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3:$F$31</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jtalledo:
</t>
        </r>
        <r>
          <rPr>
            <sz val="9"/>
            <color rgb="FF000000"/>
            <rFont val="Tahoma"/>
            <family val="2"/>
          </rPr>
          <t xml:space="preserve">formulario actual.
Formulario anterior: 13</t>
        </r>
      </text>
      <mc:AlternateContent>
        <mc:Choice Requires="v2">
          <commentPr autoFill="true" autoScale="false" colHidden="false" locked="false" rowHidden="false" textHAlign="justify" textVAlign="top">
            <anchor moveWithCells="false" sizeWithCells="false">
              <xdr:from>
                <xdr:col>0</xdr:col>
                <xdr:colOff>103</xdr:colOff>
                <xdr:row>6</xdr:row>
                <xdr:rowOff>35</xdr:rowOff>
              </xdr:from>
              <xdr:to>
                <xdr:col>2</xdr:col>
                <xdr:colOff>22</xdr:colOff>
                <xdr:row>9</xdr:row>
                <xdr:rowOff>32</xdr:rowOff>
              </xdr:to>
            </anchor>
          </commentPr>
        </mc:Choice>
        <mc:Fallback/>
      </mc:AlternateContent>
    </comment>
  </commentList>
</comments>
</file>

<file path=xl/sharedStrings.xml><?xml version="1.0" encoding="utf-8"?>
<sst xmlns="http://schemas.openxmlformats.org/spreadsheetml/2006/main" count="4843" uniqueCount="113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8</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0.11.2018 a S/ S/ 46.8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2/02/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8.Feb.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Actualizado 27/06/2019</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CHECK DE TOTALE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Maynas</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20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b val="true"/>
      <sz val="9"/>
      <color rgb="FF000000"/>
      <name val="Tahoma"/>
      <family val="2"/>
    </font>
    <font>
      <sz val="9"/>
      <color rgb="FF000000"/>
      <name val="Tahoma"/>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0000FF"/>
      <name val="Times New Roman"/>
      <family val="1"/>
    </font>
    <font>
      <sz val="9"/>
      <color rgb="FFFF0000"/>
      <name val="Times New Roman"/>
      <family val="1"/>
    </font>
    <font>
      <sz val="11"/>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b val="true"/>
      <sz val="11"/>
      <color rgb="FFFF0000"/>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80" fillId="0" borderId="0" xfId="276" applyFont="true" applyBorder="true" applyAlignment="true" applyProtection="false">
      <alignment horizontal="center" vertical="bottom"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9"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1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11"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2" fillId="0" borderId="0" xfId="276" applyFont="true" applyBorder="true" applyAlignment="true" applyProtection="false">
      <alignment horizontal="right" vertical="bottom" textRotation="0" wrapText="false" indent="0" shrinkToFit="false"/>
      <protection locked="true" hidden="false"/>
    </xf>
    <xf numFmtId="164" fontId="113" fillId="0" borderId="0" xfId="276" applyFont="true" applyBorder="true" applyAlignment="true" applyProtection="true">
      <alignment horizontal="left" vertical="center" textRotation="0" wrapText="false" indent="0" shrinkToFit="false"/>
      <protection locked="true" hidden="false"/>
    </xf>
    <xf numFmtId="164" fontId="114"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4"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6" fillId="0" borderId="0" xfId="194" applyFont="true" applyBorder="true" applyAlignment="true" applyProtection="true">
      <alignment horizontal="left" vertical="bottom" textRotation="0" wrapText="false" indent="0" shrinkToFit="false"/>
      <protection locked="true" hidden="false"/>
    </xf>
    <xf numFmtId="164" fontId="117" fillId="0" borderId="0" xfId="276" applyFont="true" applyBorder="true" applyAlignment="true" applyProtection="false">
      <alignment horizontal="center" vertical="bottom" textRotation="0" wrapText="false" indent="0" shrinkToFit="false"/>
      <protection locked="true" hidden="false"/>
    </xf>
    <xf numFmtId="164" fontId="117" fillId="0" borderId="0" xfId="276" applyFont="true" applyBorder="false" applyAlignment="true" applyProtection="false">
      <alignment horizontal="center" vertical="bottom" textRotation="0" wrapText="false" indent="0" shrinkToFit="false"/>
      <protection locked="true" hidden="false"/>
    </xf>
    <xf numFmtId="164"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88" fontId="119" fillId="0" borderId="0" xfId="276" applyFont="true" applyBorder="true" applyAlignment="true" applyProtection="false">
      <alignment horizontal="center" vertical="center" textRotation="0" wrapText="false" indent="0" shrinkToFit="false"/>
      <protection locked="true" hidden="false"/>
    </xf>
    <xf numFmtId="188" fontId="119" fillId="0" borderId="0" xfId="276" applyFont="true" applyBorder="false" applyAlignment="true" applyProtection="false">
      <alignment horizontal="center" vertical="center" textRotation="0" wrapText="false" indent="0" shrinkToFit="false"/>
      <protection locked="true" hidden="false"/>
    </xf>
    <xf numFmtId="188" fontId="119"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120" fillId="0" borderId="0" xfId="276" applyFont="true" applyBorder="true" applyAlignment="true" applyProtection="false">
      <alignment horizontal="center" vertical="center" textRotation="0" wrapText="false" indent="0" shrinkToFit="false"/>
      <protection locked="true" hidden="false"/>
    </xf>
    <xf numFmtId="164" fontId="120" fillId="0" borderId="0" xfId="276" applyFont="true" applyBorder="false" applyAlignment="true" applyProtection="false">
      <alignment horizontal="center" vertical="center" textRotation="0" wrapText="false" indent="0" shrinkToFit="false"/>
      <protection locked="true" hidden="false"/>
    </xf>
    <xf numFmtId="164" fontId="120"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21"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2" fillId="0" borderId="0" xfId="194" applyFont="true" applyBorder="true" applyAlignment="true" applyProtection="true">
      <alignment horizontal="left" vertical="bottom" textRotation="0" wrapText="false" indent="0" shrinkToFit="false"/>
      <protection locked="true" hidden="false"/>
    </xf>
    <xf numFmtId="164" fontId="121"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72"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true" applyAlignment="true" applyProtection="false">
      <alignment horizontal="center" vertical="bottom" textRotation="0" wrapText="fals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117" fillId="0" borderId="0" xfId="310" applyFont="true" applyBorder="true" applyAlignment="true" applyProtection="false">
      <alignment horizontal="center" vertical="top" textRotation="0" wrapText="true" indent="0" shrinkToFit="false"/>
      <protection locked="true" hidden="false"/>
    </xf>
    <xf numFmtId="164" fontId="117"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4"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7" fillId="0" borderId="0" xfId="276" applyFont="true" applyBorder="true" applyAlignment="true" applyProtection="false">
      <alignment horizontal="center" vertical="bottom" textRotation="0" wrapText="true" indent="0" shrinkToFit="false"/>
      <protection locked="true" hidden="false"/>
    </xf>
    <xf numFmtId="164" fontId="117" fillId="0" borderId="0" xfId="276" applyFont="true" applyBorder="false" applyAlignment="true" applyProtection="false">
      <alignment horizontal="center" vertical="bottom" textRotation="0" wrapText="true" indent="0" shrinkToFit="false"/>
      <protection locked="true" hidden="false"/>
    </xf>
    <xf numFmtId="164" fontId="117" fillId="0" borderId="0" xfId="276" applyFont="true" applyBorder="false" applyAlignment="true" applyProtection="false">
      <alignment horizontal="general" vertical="bottom" textRotation="0" wrapText="true" indent="0" shrinkToFit="false"/>
      <protection locked="true" hidden="false"/>
    </xf>
    <xf numFmtId="164" fontId="125" fillId="0" borderId="0" xfId="276" applyFont="true" applyBorder="false" applyAlignment="false" applyProtection="false">
      <alignment horizontal="general" vertical="bottom" textRotation="0" wrapText="false" indent="0" shrinkToFit="false"/>
      <protection locked="true" hidden="false"/>
    </xf>
    <xf numFmtId="177" fontId="119" fillId="0" borderId="0" xfId="276" applyFont="true" applyBorder="true" applyAlignment="true" applyProtection="false">
      <alignment horizontal="center" vertical="bottom" textRotation="0" wrapText="false" indent="0" shrinkToFit="false"/>
      <protection locked="true" hidden="false"/>
    </xf>
    <xf numFmtId="177" fontId="119" fillId="0" borderId="0" xfId="276" applyFont="true" applyBorder="false" applyAlignment="true" applyProtection="false">
      <alignment horizontal="center" vertical="bottom" textRotation="0" wrapText="false" indent="0" shrinkToFit="false"/>
      <protection locked="true" hidden="false"/>
    </xf>
    <xf numFmtId="177" fontId="119" fillId="0" borderId="0" xfId="276" applyFont="true" applyBorder="false" applyAlignment="true" applyProtection="false">
      <alignment horizontal="general" vertical="bottom" textRotation="0" wrapText="false" indent="0" shrinkToFit="false"/>
      <protection locked="true" hidden="false"/>
    </xf>
    <xf numFmtId="164" fontId="120" fillId="0" borderId="0" xfId="276" applyFont="true" applyBorder="true" applyAlignment="true" applyProtection="false">
      <alignment horizontal="center" vertical="bottom" textRotation="0" wrapText="false" indent="0" shrinkToFit="false"/>
      <protection locked="true" hidden="false"/>
    </xf>
    <xf numFmtId="164" fontId="120" fillId="0" borderId="0" xfId="276" applyFont="true" applyBorder="false" applyAlignment="true" applyProtection="false">
      <alignment horizontal="center" vertical="bottom" textRotation="0" wrapText="false" indent="0" shrinkToFit="false"/>
      <protection locked="true" hidden="false"/>
    </xf>
    <xf numFmtId="164" fontId="120"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6" fillId="0" borderId="14" xfId="276" applyFont="true" applyBorder="true" applyAlignment="false" applyProtection="false">
      <alignment horizontal="general" vertical="bottom" textRotation="0" wrapText="false" indent="0" shrinkToFit="false"/>
      <protection locked="true" hidden="false"/>
    </xf>
    <xf numFmtId="164" fontId="127" fillId="0" borderId="14" xfId="276" applyFont="true" applyBorder="true" applyAlignment="true" applyProtection="false">
      <alignment horizontal="general" vertical="center" textRotation="0" wrapText="false" indent="0" shrinkToFit="false"/>
      <protection locked="true" hidden="false"/>
    </xf>
    <xf numFmtId="164" fontId="127" fillId="0" borderId="14" xfId="276" applyFont="true" applyBorder="true" applyAlignment="false" applyProtection="false">
      <alignment horizontal="general" vertical="bottom" textRotation="0" wrapText="false" indent="0" shrinkToFit="false"/>
      <protection locked="true" hidden="false"/>
    </xf>
    <xf numFmtId="164" fontId="127" fillId="0" borderId="0" xfId="276" applyFont="true" applyBorder="true" applyAlignment="false" applyProtection="false">
      <alignment horizontal="general" vertical="bottom" textRotation="0" wrapText="false" indent="0" shrinkToFit="false"/>
      <protection locked="true" hidden="false"/>
    </xf>
    <xf numFmtId="164" fontId="128"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7"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9"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true" indent="0" shrinkToFit="false"/>
      <protection locked="true" hidden="false"/>
    </xf>
    <xf numFmtId="177" fontId="131" fillId="0" borderId="0" xfId="276" applyFont="true" applyBorder="false" applyAlignment="true" applyProtection="false">
      <alignment horizontal="general" vertical="bottom" textRotation="0" wrapText="false" indent="0" shrinkToFit="false"/>
      <protection locked="true" hidden="false"/>
    </xf>
    <xf numFmtId="164" fontId="132"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3" fillId="0" borderId="13" xfId="276" applyFont="true" applyBorder="true" applyAlignment="true" applyProtection="false">
      <alignment horizontal="general" vertical="center" textRotation="0" wrapText="false" indent="0" shrinkToFit="false"/>
      <protection locked="true" hidden="false"/>
    </xf>
    <xf numFmtId="164" fontId="133"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8"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4"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8"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6" fillId="0" borderId="0" xfId="194" applyFont="true" applyBorder="true" applyAlignment="true" applyProtection="true">
      <alignment horizontal="general" vertical="bottom" textRotation="0" wrapText="false" indent="0" shrinkToFit="false"/>
      <protection locked="true" hidden="false"/>
    </xf>
    <xf numFmtId="174" fontId="128" fillId="0" borderId="0" xfId="202" applyFont="true" applyBorder="true" applyAlignment="true" applyProtection="true">
      <alignment horizontal="general" vertical="bottom" textRotation="0" wrapText="false" indent="0" shrinkToFit="false"/>
      <protection locked="true" hidden="false"/>
    </xf>
    <xf numFmtId="201" fontId="128"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7" fillId="0" borderId="0" xfId="276" applyFont="true" applyBorder="false" applyAlignment="true" applyProtection="false">
      <alignment horizontal="general" vertical="bottom" textRotation="0" wrapText="false" indent="0" shrinkToFit="false"/>
      <protection locked="true" hidden="false"/>
    </xf>
    <xf numFmtId="166" fontId="117" fillId="24" borderId="0" xfId="233" applyFont="true" applyBorder="true" applyAlignment="true" applyProtection="true">
      <alignment horizontal="general" vertical="bottom" textRotation="0" wrapText="false" indent="0" shrinkToFit="false"/>
      <protection locked="true" hidden="false"/>
    </xf>
    <xf numFmtId="166" fontId="117" fillId="0" borderId="0" xfId="233" applyFont="true" applyBorder="true" applyAlignment="true" applyProtection="true">
      <alignment horizontal="general" vertical="bottom" textRotation="0" wrapText="false" indent="0" shrinkToFit="false"/>
      <protection locked="true" hidden="false"/>
    </xf>
    <xf numFmtId="166" fontId="117" fillId="0" borderId="0" xfId="233" applyFont="true" applyBorder="true" applyAlignment="true" applyProtection="true">
      <alignment horizontal="general" vertical="bottom" textRotation="0" wrapText="false" indent="0" shrinkToFit="false"/>
      <protection locked="true" hidden="false"/>
    </xf>
    <xf numFmtId="188" fontId="119"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5"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41" fillId="0" borderId="0" xfId="276" applyFont="true" applyBorder="true" applyAlignment="true" applyProtection="false">
      <alignment horizontal="general" vertical="center" textRotation="0" wrapText="false" indent="0" shrinkToFit="false"/>
      <protection locked="true" hidden="false"/>
    </xf>
    <xf numFmtId="164" fontId="141" fillId="0" borderId="0" xfId="276" applyFont="true" applyBorder="true" applyAlignment="true" applyProtection="false">
      <alignment horizontal="center" vertical="center" textRotation="0" wrapText="false" indent="0" shrinkToFit="false"/>
      <protection locked="true" hidden="false"/>
    </xf>
    <xf numFmtId="164" fontId="141" fillId="0" borderId="0" xfId="276" applyFont="true" applyBorder="true" applyAlignment="true" applyProtection="false">
      <alignment horizontal="center" vertical="center" textRotation="0" wrapText="true" indent="0" shrinkToFit="false"/>
      <protection locked="true" hidden="false"/>
    </xf>
    <xf numFmtId="164" fontId="111"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42"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3"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4" fillId="0" borderId="0" xfId="194" applyFont="true" applyBorder="true" applyAlignment="true" applyProtection="true">
      <alignment horizontal="general" vertical="center" textRotation="0" wrapText="false" indent="0" shrinkToFit="false"/>
      <protection locked="true" hidden="false"/>
    </xf>
    <xf numFmtId="216" fontId="135"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5" fillId="0" borderId="14" xfId="276" applyFont="true" applyBorder="true" applyAlignment="true" applyProtection="false">
      <alignment horizontal="left" vertical="bottom" textRotation="0" wrapText="false" indent="0" shrinkToFit="false"/>
      <protection locked="true" hidden="false"/>
    </xf>
    <xf numFmtId="164" fontId="146" fillId="0" borderId="11" xfId="276" applyFont="true" applyBorder="true" applyAlignment="false" applyProtection="false">
      <alignment horizontal="general" vertical="bottom" textRotation="0" wrapText="false" indent="0" shrinkToFit="false"/>
      <protection locked="true" hidden="false"/>
    </xf>
    <xf numFmtId="164" fontId="147"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6"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50" fillId="0" borderId="0" xfId="276" applyFont="true" applyBorder="true" applyAlignment="false" applyProtection="true">
      <alignment horizontal="general" vertical="bottom" textRotation="0" wrapText="false" indent="0" shrinkToFit="false"/>
      <protection locked="true" hidden="false"/>
    </xf>
    <xf numFmtId="176" fontId="151" fillId="0" borderId="0" xfId="312" applyFont="true" applyBorder="true" applyAlignment="true" applyProtection="true">
      <alignment horizontal="center" vertical="center" textRotation="0" wrapText="false" indent="0" shrinkToFit="false"/>
      <protection locked="true" hidden="false"/>
    </xf>
    <xf numFmtId="195" fontId="151"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2"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11"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3" fillId="0" borderId="10" xfId="276" applyFont="true" applyBorder="true" applyAlignment="true" applyProtection="false">
      <alignment horizontal="center" vertical="center" textRotation="0" wrapText="true" indent="0" shrinkToFit="false"/>
      <protection locked="true" hidden="false"/>
    </xf>
    <xf numFmtId="164" fontId="142" fillId="0" borderId="0" xfId="276" applyFont="true" applyBorder="true" applyAlignment="false" applyProtection="false">
      <alignment horizontal="general" vertical="bottom" textRotation="0" wrapText="false" indent="0" shrinkToFit="false"/>
      <protection locked="true" hidden="false"/>
    </xf>
    <xf numFmtId="164" fontId="142"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true" applyProtection="false">
      <alignment horizontal="center" vertical="center" textRotation="0" wrapText="true" indent="0" shrinkToFit="false"/>
      <protection locked="true" hidden="false"/>
    </xf>
    <xf numFmtId="164" fontId="147"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5" fillId="0" borderId="0" xfId="240" applyFont="true" applyBorder="true" applyAlignment="true" applyProtection="true">
      <alignment horizontal="general" vertical="bottom" textRotation="0" wrapText="false" indent="0" shrinkToFit="false"/>
      <protection locked="true" hidden="false"/>
    </xf>
    <xf numFmtId="220" fontId="155" fillId="0" borderId="0" xfId="240" applyFont="true" applyBorder="true" applyAlignment="true" applyProtection="true">
      <alignment horizontal="general" vertical="bottom" textRotation="0" wrapText="false" indent="0" shrinkToFit="false"/>
      <protection locked="true" hidden="false"/>
    </xf>
    <xf numFmtId="219" fontId="156"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6" fillId="0" borderId="0" xfId="240" applyFont="true" applyBorder="true" applyAlignment="true" applyProtection="true">
      <alignment horizontal="general" vertical="bottom" textRotation="0" wrapText="false" indent="0" shrinkToFit="false"/>
      <protection locked="true" hidden="false"/>
    </xf>
    <xf numFmtId="164" fontId="157" fillId="0" borderId="0" xfId="276" applyFont="true" applyBorder="true" applyAlignment="false" applyProtection="false">
      <alignment horizontal="general" vertical="bottom" textRotation="0" wrapText="false" indent="0" shrinkToFit="false"/>
      <protection locked="true" hidden="false"/>
    </xf>
    <xf numFmtId="164" fontId="157"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4" fillId="0" borderId="14" xfId="276" applyFont="true" applyBorder="true" applyAlignment="true" applyProtection="false">
      <alignment horizontal="left" vertical="center" textRotation="0" wrapText="false" indent="0" shrinkToFit="false"/>
      <protection locked="true" hidden="false"/>
    </xf>
    <xf numFmtId="220" fontId="147"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46" fillId="0" borderId="0" xfId="240" applyFont="true" applyBorder="true" applyAlignment="true" applyProtection="true">
      <alignment horizontal="right" vertical="bottom" textRotation="0" wrapText="false" indent="0" shrinkToFit="false"/>
      <protection locked="true" hidden="false"/>
    </xf>
    <xf numFmtId="164" fontId="146" fillId="0" borderId="0" xfId="276" applyFont="true" applyBorder="true" applyAlignment="false" applyProtection="false">
      <alignment horizontal="general" vertical="bottom" textRotation="0" wrapText="false" indent="0" shrinkToFit="false"/>
      <protection locked="true" hidden="false"/>
    </xf>
    <xf numFmtId="164" fontId="117" fillId="0" borderId="0" xfId="276" applyFont="true" applyBorder="true" applyAlignment="true" applyProtection="false">
      <alignment horizontal="center"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1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4" fillId="0" borderId="0" xfId="276" applyFont="true" applyBorder="true" applyAlignment="true" applyProtection="false">
      <alignment horizontal="center" vertical="center" textRotation="0" wrapText="true" indent="0" shrinkToFit="false"/>
      <protection locked="true" hidden="false"/>
    </xf>
    <xf numFmtId="164" fontId="158" fillId="0" borderId="0" xfId="276" applyFont="true" applyBorder="true" applyAlignment="true" applyProtection="false">
      <alignment horizontal="center" vertical="center" textRotation="0" wrapText="true" indent="0" shrinkToFit="false"/>
      <protection locked="true" hidden="false"/>
    </xf>
    <xf numFmtId="221" fontId="158"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64" fontId="160" fillId="0" borderId="0" xfId="276" applyFont="true" applyBorder="false" applyAlignment="true" applyProtection="false">
      <alignment horizontal="general"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7"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20" fillId="0" borderId="0" xfId="276" applyFont="true" applyBorder="true" applyAlignment="true" applyProtection="false">
      <alignment horizontal="center" vertical="center" textRotation="0" wrapText="false" indent="0" shrinkToFit="false"/>
      <protection locked="true" hidden="false"/>
    </xf>
    <xf numFmtId="164" fontId="162"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7" fillId="0" borderId="0" xfId="276" applyFont="true" applyBorder="true" applyAlignment="true" applyProtection="false">
      <alignment horizontal="left" vertical="center" textRotation="0" wrapText="false" indent="1" shrinkToFit="false"/>
      <protection locked="true" hidden="false"/>
    </xf>
    <xf numFmtId="194" fontId="114"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4" fillId="0" borderId="14" xfId="276" applyFont="true" applyBorder="true" applyAlignment="true" applyProtection="false">
      <alignment horizontal="general" vertical="top" textRotation="0" wrapText="false" indent="0" shrinkToFit="false"/>
      <protection locked="true" hidden="false"/>
    </xf>
    <xf numFmtId="205" fontId="114"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4" fillId="0" borderId="0" xfId="276" applyFont="true" applyBorder="false" applyAlignment="false" applyProtection="false">
      <alignment horizontal="general" vertical="bottom" textRotation="0" wrapText="false" indent="0" shrinkToFit="false"/>
      <protection locked="true" hidden="false"/>
    </xf>
    <xf numFmtId="164" fontId="164"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62" fillId="0" borderId="14" xfId="276" applyFont="true" applyBorder="true" applyAlignment="true" applyProtection="false">
      <alignment horizontal="general" vertical="center" textRotation="0" wrapText="false" indent="0" shrinkToFit="false"/>
      <protection locked="true" hidden="false"/>
    </xf>
    <xf numFmtId="164" fontId="128"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7" fillId="0" borderId="50" xfId="276" applyFont="true" applyBorder="true" applyAlignment="true" applyProtection="false">
      <alignment horizontal="left" vertical="center" textRotation="0" wrapText="false" indent="1" shrinkToFit="false"/>
      <protection locked="true" hidden="false"/>
    </xf>
    <xf numFmtId="194" fontId="114"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7"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5"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4" fillId="0" borderId="14" xfId="276" applyFont="true" applyBorder="true" applyAlignment="true" applyProtection="false">
      <alignment horizontal="left" vertical="center" textRotation="0" wrapText="true" indent="0" shrinkToFit="false"/>
      <protection locked="true" hidden="false"/>
    </xf>
    <xf numFmtId="223" fontId="114" fillId="0" borderId="14" xfId="258" applyFont="true" applyBorder="true" applyAlignment="true" applyProtection="true">
      <alignment horizontal="right" vertical="center" textRotation="0" wrapText="false" indent="0" shrinkToFit="false"/>
      <protection locked="true" hidden="false"/>
    </xf>
    <xf numFmtId="224" fontId="114"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4" fillId="0" borderId="14" xfId="259" applyFont="true" applyBorder="true" applyAlignment="true" applyProtection="true">
      <alignment horizontal="right" vertical="center" textRotation="0" wrapText="false" indent="0" shrinkToFit="false"/>
      <protection locked="true" hidden="false"/>
    </xf>
    <xf numFmtId="224" fontId="114"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168" fillId="0" borderId="0" xfId="276" applyFont="true" applyBorder="true" applyAlignment="true" applyProtection="false">
      <alignment horizontal="center" vertical="center" textRotation="0" wrapText="tru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4" fillId="0" borderId="14" xfId="276" applyFont="true" applyBorder="true" applyAlignment="true" applyProtection="false">
      <alignment horizontal="general" vertical="center" textRotation="0" wrapText="false" indent="0" shrinkToFit="false"/>
      <protection locked="true" hidden="false"/>
    </xf>
    <xf numFmtId="219" fontId="114"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7"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20"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4" fillId="0" borderId="0" xfId="276" applyFont="true" applyBorder="false" applyAlignment="true" applyProtection="false">
      <alignment horizontal="general" vertical="center" textRotation="0" wrapText="false" indent="0" shrinkToFit="false"/>
      <protection locked="true" hidden="false"/>
    </xf>
    <xf numFmtId="184" fontId="164"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8"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4" fillId="0" borderId="0" xfId="276" applyFont="true" applyBorder="false" applyAlignment="false" applyProtection="false">
      <alignment horizontal="general" vertical="bottom" textRotation="0" wrapText="false" indent="0" shrinkToFit="false"/>
      <protection locked="true" hidden="false"/>
    </xf>
    <xf numFmtId="184" fontId="164" fillId="0" borderId="0" xfId="276" applyFont="true" applyBorder="true" applyAlignment="false" applyProtection="false">
      <alignment horizontal="general" vertical="bottom" textRotation="0" wrapText="false" indent="0" shrinkToFit="false"/>
      <protection locked="true" hidden="false"/>
    </xf>
    <xf numFmtId="184" fontId="164" fillId="0" borderId="0" xfId="276" applyFont="true" applyBorder="false" applyAlignment="false" applyProtection="false">
      <alignment horizontal="general" vertical="bottom" textRotation="0" wrapText="false" indent="0" shrinkToFit="false"/>
      <protection locked="true" hidden="false"/>
    </xf>
    <xf numFmtId="164" fontId="169"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70"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6" fillId="0" borderId="0" xfId="276" applyFont="true" applyBorder="true" applyAlignment="true" applyProtection="false">
      <alignment horizontal="center" vertical="bottom" textRotation="0" wrapText="false" indent="0" shrinkToFit="false"/>
      <protection locked="true" hidden="false"/>
    </xf>
    <xf numFmtId="164" fontId="126"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6"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71"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72"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3"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4"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5"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6"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7"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8"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9"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9" fillId="0" borderId="0" xfId="308" applyFont="true" applyBorder="true" applyAlignment="true" applyProtection="false">
      <alignment horizontal="center" vertical="bottom" textRotation="0" wrapText="false" indent="0" shrinkToFit="false"/>
      <protection locked="true" hidden="false"/>
    </xf>
    <xf numFmtId="164" fontId="180"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9"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6"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3" fillId="0" borderId="0" xfId="308" applyFont="true" applyBorder="true" applyAlignment="true" applyProtection="false">
      <alignment horizontal="center" vertical="center" textRotation="0" wrapText="false" indent="0" shrinkToFit="false"/>
      <protection locked="true" hidden="false"/>
    </xf>
    <xf numFmtId="164" fontId="133"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3" fillId="0" borderId="0" xfId="308" applyFont="true" applyBorder="true" applyAlignment="true" applyProtection="false">
      <alignment horizontal="center" vertical="center" textRotation="0" wrapText="false" indent="0" shrinkToFit="false"/>
      <protection locked="true" hidden="false"/>
    </xf>
    <xf numFmtId="164" fontId="133"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81"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4" fillId="0" borderId="16" xfId="308" applyFont="true" applyBorder="true" applyAlignment="true" applyProtection="false">
      <alignment horizontal="general" vertical="center" textRotation="0" wrapText="false" indent="0" shrinkToFit="false"/>
      <protection locked="true" hidden="false"/>
    </xf>
    <xf numFmtId="197" fontId="114" fillId="0" borderId="16" xfId="308" applyFont="true" applyBorder="true" applyAlignment="true" applyProtection="false">
      <alignment horizontal="left" vertical="center" textRotation="0" wrapText="false" indent="0" shrinkToFit="false"/>
      <protection locked="true" hidden="false"/>
    </xf>
    <xf numFmtId="241" fontId="114" fillId="0" borderId="16" xfId="308" applyFont="true" applyBorder="true" applyAlignment="true" applyProtection="false">
      <alignment horizontal="general" vertical="center" textRotation="0" wrapText="false" indent="0" shrinkToFit="false"/>
      <protection locked="true" hidden="false"/>
    </xf>
    <xf numFmtId="197" fontId="114" fillId="0" borderId="16" xfId="247" applyFont="true" applyBorder="true" applyAlignment="true" applyProtection="true">
      <alignment horizontal="center" vertical="center" textRotation="0" wrapText="false" indent="0" shrinkToFit="false"/>
      <protection locked="true" hidden="false"/>
    </xf>
    <xf numFmtId="164" fontId="114"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4"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9" fillId="0" borderId="0" xfId="308" applyFont="true" applyBorder="true" applyAlignment="true" applyProtection="false">
      <alignment horizontal="center" vertical="bottom" textRotation="0" wrapText="false" indent="0" shrinkToFit="false"/>
      <protection locked="true" hidden="false"/>
    </xf>
    <xf numFmtId="164" fontId="180"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6"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8"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82"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5" fillId="0" borderId="0" xfId="276" applyFont="true" applyBorder="false" applyAlignment="false" applyProtection="false">
      <alignment horizontal="general" vertical="bottom" textRotation="0" wrapText="false" indent="0" shrinkToFit="false"/>
      <protection locked="true" hidden="false"/>
    </xf>
    <xf numFmtId="164" fontId="117"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70"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6" fillId="0" borderId="0" xfId="276" applyFont="true" applyBorder="true" applyAlignment="true" applyProtection="true">
      <alignment horizontal="general" vertical="bottom" textRotation="0" wrapText="false" indent="0" shrinkToFit="false"/>
      <protection locked="true" hidden="false"/>
    </xf>
    <xf numFmtId="164" fontId="187" fillId="0" borderId="0" xfId="276" applyFont="true" applyBorder="true" applyAlignment="true" applyProtection="true">
      <alignment horizontal="general" vertical="bottom" textRotation="0" wrapText="false" indent="0" shrinkToFit="false"/>
      <protection locked="true" hidden="false"/>
    </xf>
    <xf numFmtId="164" fontId="114" fillId="0" borderId="10" xfId="276" applyFont="true" applyBorder="true" applyAlignment="true" applyProtection="false">
      <alignment horizontal="center" vertical="center" textRotation="0" wrapText="true" indent="0" shrinkToFit="false"/>
      <protection locked="true" hidden="false"/>
    </xf>
    <xf numFmtId="164" fontId="114"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4"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4"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8"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4"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9"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2"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11" fillId="0" borderId="10" xfId="276" applyFont="true" applyBorder="true" applyAlignment="true" applyProtection="false">
      <alignment horizontal="center" vertical="center" textRotation="0" wrapText="false" indent="0" shrinkToFit="false"/>
      <protection locked="true" hidden="false"/>
    </xf>
    <xf numFmtId="188" fontId="153" fillId="0" borderId="64" xfId="276" applyFont="true" applyBorder="true" applyAlignment="true" applyProtection="false">
      <alignment horizontal="center" vertical="center" textRotation="0" wrapText="true" indent="0" shrinkToFit="false"/>
      <protection locked="true" hidden="false"/>
    </xf>
    <xf numFmtId="164" fontId="153" fillId="0" borderId="52" xfId="276" applyFont="true" applyBorder="true" applyAlignment="true" applyProtection="false">
      <alignment horizontal="center" vertical="center" textRotation="0" wrapText="false" indent="0" shrinkToFit="false"/>
      <protection locked="true" hidden="false"/>
    </xf>
    <xf numFmtId="188" fontId="190" fillId="0" borderId="74" xfId="276" applyFont="true" applyBorder="true" applyAlignment="true" applyProtection="false">
      <alignment horizontal="center" vertical="center" textRotation="0" wrapText="true" indent="0" shrinkToFit="false"/>
      <protection locked="true" hidden="false"/>
    </xf>
    <xf numFmtId="188" fontId="190" fillId="0" borderId="13" xfId="276" applyFont="true" applyBorder="true" applyAlignment="true" applyProtection="false">
      <alignment horizontal="center" vertical="center" textRotation="0" wrapText="true" indent="0" shrinkToFit="false"/>
      <protection locked="true" hidden="false"/>
    </xf>
    <xf numFmtId="188" fontId="190" fillId="0" borderId="22" xfId="276" applyFont="true" applyBorder="true" applyAlignment="true" applyProtection="false">
      <alignment horizontal="center" vertical="center" textRotation="0" wrapText="true" indent="0" shrinkToFit="false"/>
      <protection locked="true" hidden="false"/>
    </xf>
    <xf numFmtId="219" fontId="155"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6"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6" fillId="0" borderId="49" xfId="240" applyFont="true" applyBorder="true" applyAlignment="true" applyProtection="true">
      <alignment horizontal="general" vertical="bottom" textRotation="0" wrapText="false" indent="0" shrinkToFit="false"/>
      <protection locked="true" hidden="false"/>
    </xf>
    <xf numFmtId="164" fontId="114" fillId="0" borderId="14" xfId="276" applyFont="true" applyBorder="true" applyAlignment="true" applyProtection="false">
      <alignment horizontal="left" vertical="center" textRotation="0" wrapText="false" indent="0" shrinkToFit="false"/>
      <protection locked="true" hidden="false"/>
    </xf>
    <xf numFmtId="220" fontId="147" fillId="0" borderId="60" xfId="240" applyFont="true" applyBorder="true" applyAlignment="true" applyProtection="true">
      <alignment horizontal="right" vertical="center" textRotation="0" wrapText="false" indent="0" shrinkToFit="false"/>
      <protection locked="true" hidden="false"/>
    </xf>
    <xf numFmtId="164" fontId="114" fillId="0" borderId="76" xfId="276" applyFont="true" applyBorder="true" applyAlignment="true" applyProtection="false">
      <alignment horizontal="left" vertical="center"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4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93"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9"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6"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93"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94" fillId="0" borderId="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5"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6" fillId="0" borderId="0" xfId="276" applyFont="true" applyBorder="false" applyAlignment="true" applyProtection="false">
      <alignment horizontal="general" vertical="center" textRotation="0" wrapText="false" indent="0" shrinkToFit="false"/>
      <protection locked="true" hidden="false"/>
    </xf>
    <xf numFmtId="164" fontId="196"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7" fillId="0" borderId="0" xfId="276" applyFont="true" applyBorder="true" applyAlignment="true" applyProtection="false">
      <alignment horizontal="center" vertical="center" textRotation="0" wrapText="false" indent="0" shrinkToFit="false"/>
      <protection locked="true" hidden="false"/>
    </xf>
    <xf numFmtId="164" fontId="196"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82" fillId="0" borderId="0" xfId="276" applyFont="true" applyBorder="true" applyAlignment="true" applyProtection="false">
      <alignment horizontal="left" vertical="center" textRotation="0" wrapText="false" indent="0" shrinkToFit="false"/>
      <protection locked="true" hidden="false"/>
    </xf>
    <xf numFmtId="184" fontId="164" fillId="0" borderId="0" xfId="241" applyFont="true" applyBorder="true" applyAlignment="true" applyProtection="true">
      <alignment horizontal="center" vertical="center" textRotation="0" wrapText="false" indent="0" shrinkToFit="false"/>
      <protection locked="true" hidden="false"/>
    </xf>
    <xf numFmtId="197" fontId="164"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6" fillId="0" borderId="0" xfId="276" applyFont="true" applyBorder="false" applyAlignment="true" applyProtection="false">
      <alignment horizontal="center" vertical="bottom"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88" fontId="199"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5"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6"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11-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11-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Noviembre/C-1243-no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434</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57656.09063</v>
      </c>
      <c r="C9" s="321" t="n">
        <v>399.59479</v>
      </c>
      <c r="D9" s="321" t="n">
        <v>258055.68542</v>
      </c>
      <c r="E9" s="321" t="n">
        <v>68138.29827</v>
      </c>
      <c r="F9" s="321" t="n">
        <v>329.29834</v>
      </c>
      <c r="G9" s="321" t="n">
        <v>68467.59661</v>
      </c>
      <c r="H9" s="321" t="n">
        <v>33429.18033</v>
      </c>
      <c r="I9" s="321" t="n">
        <v>1493.66395</v>
      </c>
      <c r="J9" s="321" t="n">
        <v>34922.84428</v>
      </c>
      <c r="K9" s="321" t="n">
        <v>101567.4786</v>
      </c>
      <c r="L9" s="321" t="n">
        <v>1822.96229</v>
      </c>
      <c r="M9" s="321" t="n">
        <v>103390.44089</v>
      </c>
      <c r="N9" s="322"/>
    </row>
    <row r="10" customFormat="false" ht="16.5" hidden="false" customHeight="false" outlineLevel="0" collapsed="false">
      <c r="A10" s="323" t="s">
        <v>344</v>
      </c>
      <c r="B10" s="324" t="n">
        <v>61008.74982</v>
      </c>
      <c r="C10" s="324" t="n">
        <v>0.0991</v>
      </c>
      <c r="D10" s="324" t="n">
        <v>61008.84892</v>
      </c>
      <c r="E10" s="324" t="n">
        <v>19464.23308</v>
      </c>
      <c r="F10" s="324" t="n">
        <v>114.14709</v>
      </c>
      <c r="G10" s="324" t="n">
        <v>19578.38017</v>
      </c>
      <c r="H10" s="324" t="n">
        <v>6960.7865</v>
      </c>
      <c r="I10" s="324" t="n">
        <v>125.14657</v>
      </c>
      <c r="J10" s="324" t="n">
        <v>7085.93307</v>
      </c>
      <c r="K10" s="324" t="n">
        <v>26425.01958</v>
      </c>
      <c r="L10" s="324" t="n">
        <v>239.29366</v>
      </c>
      <c r="M10" s="324" t="n">
        <v>26664.31324</v>
      </c>
      <c r="N10" s="322"/>
    </row>
    <row r="11" customFormat="false" ht="16.5" hidden="false" customHeight="false" outlineLevel="0" collapsed="false">
      <c r="A11" s="323" t="s">
        <v>345</v>
      </c>
      <c r="B11" s="324" t="n">
        <v>76475.74541</v>
      </c>
      <c r="C11" s="324" t="n">
        <v>0</v>
      </c>
      <c r="D11" s="324" t="n">
        <v>76475.74541</v>
      </c>
      <c r="E11" s="324" t="n">
        <v>16587.78733</v>
      </c>
      <c r="F11" s="324" t="n">
        <v>168.65872</v>
      </c>
      <c r="G11" s="324" t="n">
        <v>16756.44605</v>
      </c>
      <c r="H11" s="324" t="n">
        <v>14652.53813</v>
      </c>
      <c r="I11" s="324" t="n">
        <v>1188.31941</v>
      </c>
      <c r="J11" s="324" t="n">
        <v>15840.85754</v>
      </c>
      <c r="K11" s="324" t="n">
        <v>31240.32546</v>
      </c>
      <c r="L11" s="324" t="n">
        <v>1356.97813</v>
      </c>
      <c r="M11" s="324" t="n">
        <v>32597.30359</v>
      </c>
      <c r="N11" s="322"/>
    </row>
    <row r="12" customFormat="false" ht="16.5" hidden="false" customHeight="false" outlineLevel="0" collapsed="false">
      <c r="A12" s="323" t="s">
        <v>346</v>
      </c>
      <c r="B12" s="324" t="n">
        <v>9212.75017</v>
      </c>
      <c r="C12" s="324" t="n">
        <v>0</v>
      </c>
      <c r="D12" s="324" t="n">
        <v>9212.75017</v>
      </c>
      <c r="E12" s="324" t="n">
        <v>4512.86689</v>
      </c>
      <c r="F12" s="324" t="n">
        <v>4.87889</v>
      </c>
      <c r="G12" s="324" t="n">
        <v>4517.74578</v>
      </c>
      <c r="H12" s="324" t="n">
        <v>888.57966</v>
      </c>
      <c r="I12" s="324" t="n">
        <v>0.13932</v>
      </c>
      <c r="J12" s="324" t="n">
        <v>888.71898</v>
      </c>
      <c r="K12" s="324" t="n">
        <v>5401.44655</v>
      </c>
      <c r="L12" s="324" t="n">
        <v>5.01821</v>
      </c>
      <c r="M12" s="324" t="n">
        <v>5406.46476</v>
      </c>
      <c r="N12" s="322"/>
    </row>
    <row r="13" customFormat="false" ht="16.5" hidden="false" customHeight="false" outlineLevel="0" collapsed="false">
      <c r="A13" s="323" t="s">
        <v>347</v>
      </c>
      <c r="B13" s="324" t="n">
        <v>20629.36315</v>
      </c>
      <c r="C13" s="324" t="n">
        <v>0</v>
      </c>
      <c r="D13" s="324" t="n">
        <v>20629.36315</v>
      </c>
      <c r="E13" s="324" t="n">
        <v>7850.62078</v>
      </c>
      <c r="F13" s="324" t="n">
        <v>13.0232</v>
      </c>
      <c r="G13" s="324" t="n">
        <v>7863.64398</v>
      </c>
      <c r="H13" s="324" t="n">
        <v>2746.63292</v>
      </c>
      <c r="I13" s="324" t="n">
        <v>52.68991</v>
      </c>
      <c r="J13" s="324" t="n">
        <v>2799.32283</v>
      </c>
      <c r="K13" s="324" t="n">
        <v>10597.2537</v>
      </c>
      <c r="L13" s="324" t="n">
        <v>65.71311</v>
      </c>
      <c r="M13" s="324" t="n">
        <v>10662.96681</v>
      </c>
      <c r="N13" s="322"/>
    </row>
    <row r="14" customFormat="false" ht="16.5" hidden="false" customHeight="false" outlineLevel="0" collapsed="false">
      <c r="A14" s="323" t="s">
        <v>348</v>
      </c>
      <c r="B14" s="324" t="n">
        <v>36482.93838</v>
      </c>
      <c r="C14" s="324" t="n">
        <v>399.49569</v>
      </c>
      <c r="D14" s="324" t="n">
        <v>36882.43407</v>
      </c>
      <c r="E14" s="324" t="n">
        <v>12216.1266</v>
      </c>
      <c r="F14" s="324" t="n">
        <v>12.72847</v>
      </c>
      <c r="G14" s="324" t="n">
        <v>12228.85507</v>
      </c>
      <c r="H14" s="324" t="n">
        <v>5441.20309</v>
      </c>
      <c r="I14" s="324" t="n">
        <v>119.33641</v>
      </c>
      <c r="J14" s="324" t="n">
        <v>5560.5395</v>
      </c>
      <c r="K14" s="324" t="n">
        <v>17657.32969</v>
      </c>
      <c r="L14" s="324" t="n">
        <v>132.06488</v>
      </c>
      <c r="M14" s="324" t="n">
        <v>17789.39457</v>
      </c>
      <c r="N14" s="322"/>
    </row>
    <row r="15" customFormat="false" ht="16.5" hidden="false" customHeight="false" outlineLevel="0" collapsed="false">
      <c r="A15" s="323" t="s">
        <v>349</v>
      </c>
      <c r="B15" s="324" t="n">
        <v>27555.63577</v>
      </c>
      <c r="C15" s="324" t="n">
        <v>0</v>
      </c>
      <c r="D15" s="324" t="n">
        <v>27555.63577</v>
      </c>
      <c r="E15" s="324" t="n">
        <v>3473.70041</v>
      </c>
      <c r="F15" s="324" t="n">
        <v>12.29587</v>
      </c>
      <c r="G15" s="324" t="n">
        <v>3485.99628</v>
      </c>
      <c r="H15" s="324" t="n">
        <v>1261.65482</v>
      </c>
      <c r="I15" s="324" t="n">
        <v>8.03034</v>
      </c>
      <c r="J15" s="324" t="n">
        <v>1269.68516</v>
      </c>
      <c r="K15" s="324" t="n">
        <v>4735.35523</v>
      </c>
      <c r="L15" s="324" t="n">
        <v>20.32621</v>
      </c>
      <c r="M15" s="324" t="n">
        <v>4755.68144</v>
      </c>
      <c r="N15" s="322"/>
    </row>
    <row r="16" customFormat="false" ht="16.5" hidden="false" customHeight="false" outlineLevel="0" collapsed="false">
      <c r="A16" s="323" t="s">
        <v>350</v>
      </c>
      <c r="B16" s="324" t="n">
        <v>13720.96243</v>
      </c>
      <c r="C16" s="324" t="n">
        <v>0</v>
      </c>
      <c r="D16" s="324" t="n">
        <v>13720.96243</v>
      </c>
      <c r="E16" s="324" t="n">
        <v>1980.39792</v>
      </c>
      <c r="F16" s="324" t="n">
        <v>3.53348</v>
      </c>
      <c r="G16" s="324" t="n">
        <v>1983.9314</v>
      </c>
      <c r="H16" s="324" t="n">
        <v>858.73753</v>
      </c>
      <c r="I16" s="324" t="n">
        <v>0.00199</v>
      </c>
      <c r="J16" s="324" t="n">
        <v>858.73952</v>
      </c>
      <c r="K16" s="324" t="n">
        <v>2839.13545</v>
      </c>
      <c r="L16" s="324" t="n">
        <v>3.53547</v>
      </c>
      <c r="M16" s="324" t="n">
        <v>2842.67092</v>
      </c>
      <c r="N16" s="322"/>
    </row>
    <row r="17" customFormat="false" ht="16.5" hidden="false" customHeight="false" outlineLevel="0" collapsed="false">
      <c r="A17" s="323" t="s">
        <v>351</v>
      </c>
      <c r="B17" s="324" t="n">
        <v>12569.9455</v>
      </c>
      <c r="C17" s="324" t="n">
        <v>0</v>
      </c>
      <c r="D17" s="324" t="n">
        <v>12569.9455</v>
      </c>
      <c r="E17" s="324" t="n">
        <v>2052.56526</v>
      </c>
      <c r="F17" s="324" t="n">
        <v>0.03262</v>
      </c>
      <c r="G17" s="324" t="n">
        <v>2052.59788</v>
      </c>
      <c r="H17" s="324" t="n">
        <v>619.04768</v>
      </c>
      <c r="I17" s="324" t="n">
        <v>0</v>
      </c>
      <c r="J17" s="324" t="n">
        <v>619.04768</v>
      </c>
      <c r="K17" s="324" t="n">
        <v>2671.61294</v>
      </c>
      <c r="L17" s="324" t="n">
        <v>0.03262</v>
      </c>
      <c r="M17" s="324" t="n">
        <v>2671.64556</v>
      </c>
      <c r="N17" s="322"/>
    </row>
    <row r="18" customFormat="false" ht="16.5" hidden="false" customHeight="false" outlineLevel="0" collapsed="false">
      <c r="A18" s="320" t="s">
        <v>352</v>
      </c>
      <c r="B18" s="321" t="n">
        <v>327520.20242</v>
      </c>
      <c r="C18" s="321" t="n">
        <v>4029.65049</v>
      </c>
      <c r="D18" s="321" t="n">
        <v>331549.85291</v>
      </c>
      <c r="E18" s="321" t="n">
        <v>43938.00385</v>
      </c>
      <c r="F18" s="321" t="n">
        <v>5300.64433</v>
      </c>
      <c r="G18" s="321" t="n">
        <v>49238.64818</v>
      </c>
      <c r="H18" s="321" t="n">
        <v>212509.28139</v>
      </c>
      <c r="I18" s="321" t="n">
        <v>9290.48889</v>
      </c>
      <c r="J18" s="321" t="n">
        <v>221799.77028</v>
      </c>
      <c r="K18" s="321" t="n">
        <v>256447.28524</v>
      </c>
      <c r="L18" s="321" t="n">
        <v>14591.13322</v>
      </c>
      <c r="M18" s="321" t="n">
        <v>271038.41846</v>
      </c>
      <c r="N18" s="322"/>
    </row>
    <row r="19" customFormat="false" ht="16.5" hidden="false" customHeight="false" outlineLevel="0" collapsed="false">
      <c r="A19" s="323" t="s">
        <v>353</v>
      </c>
      <c r="B19" s="324" t="n">
        <v>47805.79689</v>
      </c>
      <c r="C19" s="324" t="n">
        <v>0</v>
      </c>
      <c r="D19" s="324" t="n">
        <v>47805.79689</v>
      </c>
      <c r="E19" s="324" t="n">
        <v>2782.65903</v>
      </c>
      <c r="F19" s="324" t="n">
        <v>123.54955</v>
      </c>
      <c r="G19" s="324" t="n">
        <v>2906.20858</v>
      </c>
      <c r="H19" s="324" t="n">
        <v>8530.35848</v>
      </c>
      <c r="I19" s="324" t="n">
        <v>196.94899</v>
      </c>
      <c r="J19" s="324" t="n">
        <v>8727.30747</v>
      </c>
      <c r="K19" s="324" t="n">
        <v>11313.01751</v>
      </c>
      <c r="L19" s="324" t="n">
        <v>320.49854</v>
      </c>
      <c r="M19" s="324" t="n">
        <v>11633.51605</v>
      </c>
      <c r="N19" s="322"/>
    </row>
    <row r="20" customFormat="false" ht="16.5" hidden="false" customHeight="false" outlineLevel="0" collapsed="false">
      <c r="A20" s="323" t="s">
        <v>354</v>
      </c>
      <c r="B20" s="324" t="n">
        <v>17209.01608</v>
      </c>
      <c r="C20" s="324" t="n">
        <v>148.33511</v>
      </c>
      <c r="D20" s="324" t="n">
        <v>17357.35119</v>
      </c>
      <c r="E20" s="324" t="n">
        <v>3381.83735</v>
      </c>
      <c r="F20" s="324" t="n">
        <v>199.53316</v>
      </c>
      <c r="G20" s="324" t="n">
        <v>3581.37051</v>
      </c>
      <c r="H20" s="324" t="n">
        <v>4977.68758</v>
      </c>
      <c r="I20" s="324" t="n">
        <v>107.95598</v>
      </c>
      <c r="J20" s="324" t="n">
        <v>5085.64356</v>
      </c>
      <c r="K20" s="324" t="n">
        <v>8359.52493</v>
      </c>
      <c r="L20" s="324" t="n">
        <v>307.48914</v>
      </c>
      <c r="M20" s="324" t="n">
        <v>8667.01407</v>
      </c>
      <c r="N20" s="322"/>
    </row>
    <row r="21" customFormat="false" ht="16.5" hidden="false" customHeight="false" outlineLevel="0" collapsed="false">
      <c r="A21" s="323" t="s">
        <v>355</v>
      </c>
      <c r="B21" s="324" t="n">
        <v>111470.88256</v>
      </c>
      <c r="C21" s="324" t="n">
        <v>496.04745</v>
      </c>
      <c r="D21" s="324" t="n">
        <v>111966.93001</v>
      </c>
      <c r="E21" s="324" t="n">
        <v>20778.92364</v>
      </c>
      <c r="F21" s="324" t="n">
        <v>2326.69315</v>
      </c>
      <c r="G21" s="324" t="n">
        <v>23105.61679</v>
      </c>
      <c r="H21" s="324" t="n">
        <v>117550.03237</v>
      </c>
      <c r="I21" s="324" t="n">
        <v>4963.17093</v>
      </c>
      <c r="J21" s="324" t="n">
        <v>122513.2033</v>
      </c>
      <c r="K21" s="324" t="n">
        <v>138328.95601</v>
      </c>
      <c r="L21" s="324" t="n">
        <v>7289.86408</v>
      </c>
      <c r="M21" s="324" t="n">
        <v>145618.82009</v>
      </c>
      <c r="N21" s="322"/>
    </row>
    <row r="22" customFormat="false" ht="16.5" hidden="false" customHeight="false" outlineLevel="0" collapsed="false">
      <c r="A22" s="323" t="s">
        <v>356</v>
      </c>
      <c r="B22" s="324" t="n">
        <v>119175.21041</v>
      </c>
      <c r="C22" s="324" t="n">
        <v>3385.26793</v>
      </c>
      <c r="D22" s="324" t="n">
        <v>122560.47834</v>
      </c>
      <c r="E22" s="324" t="n">
        <v>10780.58341</v>
      </c>
      <c r="F22" s="324" t="n">
        <v>316.35868</v>
      </c>
      <c r="G22" s="324" t="n">
        <v>11096.94209</v>
      </c>
      <c r="H22" s="324" t="n">
        <v>60757.04605</v>
      </c>
      <c r="I22" s="324" t="n">
        <v>2928.4699</v>
      </c>
      <c r="J22" s="324" t="n">
        <v>63685.51595</v>
      </c>
      <c r="K22" s="324" t="n">
        <v>71537.62946</v>
      </c>
      <c r="L22" s="324" t="n">
        <v>3244.82858</v>
      </c>
      <c r="M22" s="324" t="n">
        <v>74782.45804</v>
      </c>
      <c r="N22" s="322"/>
    </row>
    <row r="23" customFormat="false" ht="16.5" hidden="false" customHeight="false" outlineLevel="0" collapsed="false">
      <c r="A23" s="323" t="s">
        <v>357</v>
      </c>
      <c r="B23" s="324" t="n">
        <v>6560.2077</v>
      </c>
      <c r="C23" s="324" t="n">
        <v>0</v>
      </c>
      <c r="D23" s="324" t="n">
        <v>6560.2077</v>
      </c>
      <c r="E23" s="324" t="n">
        <v>3035.18022</v>
      </c>
      <c r="F23" s="324" t="n">
        <v>2162.25921</v>
      </c>
      <c r="G23" s="324" t="n">
        <v>5197.43943</v>
      </c>
      <c r="H23" s="324" t="n">
        <v>5309.80948</v>
      </c>
      <c r="I23" s="324" t="n">
        <v>559.90278</v>
      </c>
      <c r="J23" s="324" t="n">
        <v>5869.71226</v>
      </c>
      <c r="K23" s="324" t="n">
        <v>8344.9897</v>
      </c>
      <c r="L23" s="324" t="n">
        <v>2722.16199</v>
      </c>
      <c r="M23" s="324" t="n">
        <v>11067.15169</v>
      </c>
      <c r="N23" s="322"/>
    </row>
    <row r="24" customFormat="false" ht="16.5" hidden="false" customHeight="false" outlineLevel="0" collapsed="false">
      <c r="A24" s="323" t="s">
        <v>358</v>
      </c>
      <c r="B24" s="324" t="n">
        <v>12221.0345</v>
      </c>
      <c r="C24" s="324" t="n">
        <v>0</v>
      </c>
      <c r="D24" s="324" t="n">
        <v>12221.0345</v>
      </c>
      <c r="E24" s="324" t="n">
        <v>2543.27785</v>
      </c>
      <c r="F24" s="324" t="n">
        <v>157.92327</v>
      </c>
      <c r="G24" s="324" t="n">
        <v>2701.20112</v>
      </c>
      <c r="H24" s="324" t="n">
        <v>14814.0097</v>
      </c>
      <c r="I24" s="324" t="n">
        <v>531.69709</v>
      </c>
      <c r="J24" s="324" t="n">
        <v>15345.70679</v>
      </c>
      <c r="K24" s="324" t="n">
        <v>17357.28755</v>
      </c>
      <c r="L24" s="324" t="n">
        <v>689.62036</v>
      </c>
      <c r="M24" s="324" t="n">
        <v>18046.90791</v>
      </c>
      <c r="N24" s="322"/>
    </row>
    <row r="25" customFormat="false" ht="16.5" hidden="false" customHeight="false" outlineLevel="0" collapsed="false">
      <c r="A25" s="323" t="s">
        <v>359</v>
      </c>
      <c r="B25" s="324" t="n">
        <v>13078.05428</v>
      </c>
      <c r="C25" s="324" t="n">
        <v>0</v>
      </c>
      <c r="D25" s="324" t="n">
        <v>13078.05428</v>
      </c>
      <c r="E25" s="324" t="n">
        <v>635.54235</v>
      </c>
      <c r="F25" s="324" t="n">
        <v>14.32731</v>
      </c>
      <c r="G25" s="324" t="n">
        <v>649.86966</v>
      </c>
      <c r="H25" s="324" t="n">
        <v>570.33773</v>
      </c>
      <c r="I25" s="324" t="n">
        <v>2.34322</v>
      </c>
      <c r="J25" s="324" t="n">
        <v>572.68095</v>
      </c>
      <c r="K25" s="324" t="n">
        <v>1205.88008</v>
      </c>
      <c r="L25" s="324" t="n">
        <v>16.67053</v>
      </c>
      <c r="M25" s="324" t="n">
        <v>1222.55061</v>
      </c>
      <c r="N25" s="322"/>
    </row>
    <row r="26" customFormat="false" ht="16.5" hidden="false" customHeight="false" outlineLevel="0" collapsed="false">
      <c r="A26" s="320" t="s">
        <v>360</v>
      </c>
      <c r="B26" s="321" t="n">
        <v>541094.98865</v>
      </c>
      <c r="C26" s="321" t="n">
        <v>1874.86244</v>
      </c>
      <c r="D26" s="321" t="n">
        <v>542969.85109</v>
      </c>
      <c r="E26" s="321" t="n">
        <v>105013.97447</v>
      </c>
      <c r="F26" s="321" t="n">
        <v>3665.18255</v>
      </c>
      <c r="G26" s="321" t="n">
        <v>108679.15702</v>
      </c>
      <c r="H26" s="321" t="n">
        <v>121434.79637</v>
      </c>
      <c r="I26" s="321" t="n">
        <v>4111.95911</v>
      </c>
      <c r="J26" s="321" t="n">
        <v>125546.75548</v>
      </c>
      <c r="K26" s="321" t="n">
        <v>226448.77084</v>
      </c>
      <c r="L26" s="321" t="n">
        <v>7777.14166</v>
      </c>
      <c r="M26" s="321" t="n">
        <v>234225.9125</v>
      </c>
      <c r="N26" s="322"/>
    </row>
    <row r="27" customFormat="false" ht="16.5" hidden="false" customHeight="false" outlineLevel="0" collapsed="false">
      <c r="A27" s="323" t="s">
        <v>361</v>
      </c>
      <c r="B27" s="324" t="n">
        <v>231347.12786</v>
      </c>
      <c r="C27" s="324" t="n">
        <v>1486.52353</v>
      </c>
      <c r="D27" s="324" t="n">
        <v>232833.65139</v>
      </c>
      <c r="E27" s="324" t="n">
        <v>58065.25312</v>
      </c>
      <c r="F27" s="324" t="n">
        <v>2535.10089</v>
      </c>
      <c r="G27" s="324" t="n">
        <v>60600.35401</v>
      </c>
      <c r="H27" s="324" t="n">
        <v>56201.43743</v>
      </c>
      <c r="I27" s="324" t="n">
        <v>3072.69579</v>
      </c>
      <c r="J27" s="324" t="n">
        <v>59274.13322</v>
      </c>
      <c r="K27" s="324" t="n">
        <v>114266.69055</v>
      </c>
      <c r="L27" s="324" t="n">
        <v>5607.79668</v>
      </c>
      <c r="M27" s="324" t="n">
        <v>119874.48723</v>
      </c>
      <c r="N27" s="322"/>
    </row>
    <row r="28" customFormat="false" ht="16.5" hidden="false" customHeight="false" outlineLevel="0" collapsed="false">
      <c r="A28" s="323" t="s">
        <v>362</v>
      </c>
      <c r="B28" s="324" t="n">
        <v>223475.10518</v>
      </c>
      <c r="C28" s="324" t="n">
        <v>388.33891</v>
      </c>
      <c r="D28" s="324" t="n">
        <v>223863.44409</v>
      </c>
      <c r="E28" s="324" t="n">
        <v>35452.99167</v>
      </c>
      <c r="F28" s="324" t="n">
        <v>1033.97223</v>
      </c>
      <c r="G28" s="324" t="n">
        <v>36486.9639</v>
      </c>
      <c r="H28" s="324" t="n">
        <v>28400.04514</v>
      </c>
      <c r="I28" s="324" t="n">
        <v>986.85463</v>
      </c>
      <c r="J28" s="324" t="n">
        <v>29386.89977</v>
      </c>
      <c r="K28" s="324" t="n">
        <v>63853.03681</v>
      </c>
      <c r="L28" s="324" t="n">
        <v>2020.82686</v>
      </c>
      <c r="M28" s="324" t="n">
        <v>65873.86367</v>
      </c>
      <c r="N28" s="322"/>
    </row>
    <row r="29" customFormat="false" ht="16.5" hidden="false" customHeight="false" outlineLevel="0" collapsed="false">
      <c r="A29" s="323" t="s">
        <v>363</v>
      </c>
      <c r="B29" s="324" t="n">
        <v>10980.71162</v>
      </c>
      <c r="C29" s="324" t="n">
        <v>0</v>
      </c>
      <c r="D29" s="324" t="n">
        <v>10980.71162</v>
      </c>
      <c r="E29" s="324" t="n">
        <v>1920.49552</v>
      </c>
      <c r="F29" s="324" t="n">
        <v>8.54218</v>
      </c>
      <c r="G29" s="324" t="n">
        <v>1929.0377</v>
      </c>
      <c r="H29" s="324" t="n">
        <v>2062.38836</v>
      </c>
      <c r="I29" s="324" t="n">
        <v>0.00064</v>
      </c>
      <c r="J29" s="324" t="n">
        <v>2062.389</v>
      </c>
      <c r="K29" s="324" t="n">
        <v>3982.88388</v>
      </c>
      <c r="L29" s="324" t="n">
        <v>8.54282</v>
      </c>
      <c r="M29" s="324" t="n">
        <v>3991.4267</v>
      </c>
      <c r="N29" s="322"/>
    </row>
    <row r="30" customFormat="false" ht="16.5" hidden="false" customHeight="false" outlineLevel="0" collapsed="false">
      <c r="A30" s="323" t="s">
        <v>364</v>
      </c>
      <c r="B30" s="324" t="n">
        <v>18343.49472</v>
      </c>
      <c r="C30" s="324" t="n">
        <v>0</v>
      </c>
      <c r="D30" s="324" t="n">
        <v>18343.49472</v>
      </c>
      <c r="E30" s="324" t="n">
        <v>3872.45362</v>
      </c>
      <c r="F30" s="324" t="n">
        <v>61.40711</v>
      </c>
      <c r="G30" s="324" t="n">
        <v>3933.86073</v>
      </c>
      <c r="H30" s="324" t="n">
        <v>2745.25589</v>
      </c>
      <c r="I30" s="324" t="n">
        <v>30.55197</v>
      </c>
      <c r="J30" s="324" t="n">
        <v>2775.80786</v>
      </c>
      <c r="K30" s="324" t="n">
        <v>6617.70951</v>
      </c>
      <c r="L30" s="324" t="n">
        <v>91.95908</v>
      </c>
      <c r="M30" s="324" t="n">
        <v>6709.66859</v>
      </c>
      <c r="N30" s="322"/>
    </row>
    <row r="31" customFormat="false" ht="16.5" hidden="false" customHeight="false" outlineLevel="0" collapsed="false">
      <c r="A31" s="323" t="s">
        <v>365</v>
      </c>
      <c r="B31" s="324" t="n">
        <v>39741.43961</v>
      </c>
      <c r="C31" s="324" t="n">
        <v>0</v>
      </c>
      <c r="D31" s="324" t="n">
        <v>39741.43961</v>
      </c>
      <c r="E31" s="324" t="n">
        <v>3056.62408</v>
      </c>
      <c r="F31" s="324" t="n">
        <v>26.08879</v>
      </c>
      <c r="G31" s="324" t="n">
        <v>3082.71287</v>
      </c>
      <c r="H31" s="324" t="n">
        <v>1107.82505</v>
      </c>
      <c r="I31" s="324" t="n">
        <v>4.66603</v>
      </c>
      <c r="J31" s="324" t="n">
        <v>1112.49108</v>
      </c>
      <c r="K31" s="324" t="n">
        <v>4164.44913</v>
      </c>
      <c r="L31" s="324" t="n">
        <v>30.75482</v>
      </c>
      <c r="M31" s="324" t="n">
        <v>4195.20395</v>
      </c>
      <c r="N31" s="322"/>
    </row>
    <row r="32" customFormat="false" ht="16.5" hidden="false" customHeight="false" outlineLevel="0" collapsed="false">
      <c r="A32" s="323" t="s">
        <v>366</v>
      </c>
      <c r="B32" s="324" t="n">
        <v>16562.19646</v>
      </c>
      <c r="C32" s="324" t="n">
        <v>0</v>
      </c>
      <c r="D32" s="324" t="n">
        <v>16562.19646</v>
      </c>
      <c r="E32" s="324" t="n">
        <v>2646.15646</v>
      </c>
      <c r="F32" s="324" t="n">
        <v>0.07135</v>
      </c>
      <c r="G32" s="324" t="n">
        <v>2646.22781</v>
      </c>
      <c r="H32" s="324" t="n">
        <v>30917.8445</v>
      </c>
      <c r="I32" s="324" t="n">
        <v>17.19005</v>
      </c>
      <c r="J32" s="324" t="n">
        <v>30935.03455</v>
      </c>
      <c r="K32" s="324" t="n">
        <v>33564.00096</v>
      </c>
      <c r="L32" s="324" t="n">
        <v>17.2614</v>
      </c>
      <c r="M32" s="324" t="n">
        <v>33581.26236</v>
      </c>
      <c r="N32" s="322"/>
    </row>
    <row r="33" customFormat="false" ht="16.5" hidden="false" customHeight="false" outlineLevel="0" collapsed="false">
      <c r="A33" s="323" t="s">
        <v>367</v>
      </c>
      <c r="B33" s="324" t="n">
        <v>375.56687</v>
      </c>
      <c r="C33" s="324" t="n">
        <v>0</v>
      </c>
      <c r="D33" s="324" t="n">
        <v>375.56687</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269.34633</v>
      </c>
      <c r="C34" s="324" t="n">
        <v>0</v>
      </c>
      <c r="D34" s="324" t="n">
        <v>269.34633</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390579.36405</v>
      </c>
      <c r="C35" s="321" t="n">
        <v>115449.97452</v>
      </c>
      <c r="D35" s="321" t="n">
        <v>2506029.33857</v>
      </c>
      <c r="E35" s="321" t="n">
        <v>692798.48767</v>
      </c>
      <c r="F35" s="321" t="n">
        <v>187009.70894</v>
      </c>
      <c r="G35" s="321" t="n">
        <v>879808.19661</v>
      </c>
      <c r="H35" s="321" t="n">
        <v>2028177.55941</v>
      </c>
      <c r="I35" s="321" t="n">
        <v>124423.77133</v>
      </c>
      <c r="J35" s="321" t="n">
        <v>2152601.33074</v>
      </c>
      <c r="K35" s="321" t="n">
        <v>2720976.04708</v>
      </c>
      <c r="L35" s="321" t="n">
        <v>311433.48027</v>
      </c>
      <c r="M35" s="321" t="n">
        <v>3032409.52735</v>
      </c>
      <c r="N35" s="322"/>
    </row>
    <row r="36" customFormat="false" ht="16.5" hidden="false" customHeight="false" outlineLevel="0" collapsed="false">
      <c r="A36" s="323" t="s">
        <v>370</v>
      </c>
      <c r="B36" s="324" t="n">
        <v>16686.67344</v>
      </c>
      <c r="C36" s="324" t="n">
        <v>0</v>
      </c>
      <c r="D36" s="324" t="n">
        <v>16686.67344</v>
      </c>
      <c r="E36" s="324" t="n">
        <v>491.68635</v>
      </c>
      <c r="F36" s="324" t="n">
        <v>2.95456</v>
      </c>
      <c r="G36" s="324" t="n">
        <v>494.64091</v>
      </c>
      <c r="H36" s="324" t="n">
        <v>1233.68556</v>
      </c>
      <c r="I36" s="324" t="n">
        <v>0.49114</v>
      </c>
      <c r="J36" s="324" t="n">
        <v>1234.1767</v>
      </c>
      <c r="K36" s="324" t="n">
        <v>1725.37191</v>
      </c>
      <c r="L36" s="324" t="n">
        <v>3.4457</v>
      </c>
      <c r="M36" s="324" t="n">
        <v>1728.81761</v>
      </c>
      <c r="N36" s="322"/>
    </row>
    <row r="37" customFormat="false" ht="16.5" hidden="false" customHeight="false" outlineLevel="0" collapsed="false">
      <c r="A37" s="323" t="s">
        <v>369</v>
      </c>
      <c r="B37" s="324" t="n">
        <v>892989.9406</v>
      </c>
      <c r="C37" s="324" t="n">
        <v>89943.23731</v>
      </c>
      <c r="D37" s="324" t="n">
        <v>982933.17791</v>
      </c>
      <c r="E37" s="324" t="n">
        <v>357150.71059</v>
      </c>
      <c r="F37" s="324" t="n">
        <v>104334.34849</v>
      </c>
      <c r="G37" s="324" t="n">
        <v>461485.05908</v>
      </c>
      <c r="H37" s="324" t="n">
        <v>1094843.98591</v>
      </c>
      <c r="I37" s="324" t="n">
        <v>87818.03078</v>
      </c>
      <c r="J37" s="324" t="n">
        <v>1182662.01669</v>
      </c>
      <c r="K37" s="324" t="n">
        <v>1451994.6965</v>
      </c>
      <c r="L37" s="324" t="n">
        <v>192152.37927</v>
      </c>
      <c r="M37" s="324" t="n">
        <v>1644147.07577</v>
      </c>
      <c r="N37" s="322"/>
    </row>
    <row r="38" customFormat="false" ht="16.5" hidden="false" customHeight="false" outlineLevel="0" collapsed="false">
      <c r="A38" s="323" t="s">
        <v>371</v>
      </c>
      <c r="B38" s="324" t="n">
        <v>124207.60692</v>
      </c>
      <c r="C38" s="324" t="n">
        <v>289.9337</v>
      </c>
      <c r="D38" s="324" t="n">
        <v>124497.54062</v>
      </c>
      <c r="E38" s="324" t="n">
        <v>18946.426</v>
      </c>
      <c r="F38" s="324" t="n">
        <v>2158.63609</v>
      </c>
      <c r="G38" s="324" t="n">
        <v>21105.06209</v>
      </c>
      <c r="H38" s="324" t="n">
        <v>22196.28524</v>
      </c>
      <c r="I38" s="324" t="n">
        <v>345.89505</v>
      </c>
      <c r="J38" s="324" t="n">
        <v>22542.18029</v>
      </c>
      <c r="K38" s="324" t="n">
        <v>41142.71124</v>
      </c>
      <c r="L38" s="324" t="n">
        <v>2504.53114</v>
      </c>
      <c r="M38" s="324" t="n">
        <v>43647.24238</v>
      </c>
      <c r="N38" s="322"/>
    </row>
    <row r="39" customFormat="false" ht="16.5" hidden="false" customHeight="false" outlineLevel="0" collapsed="false">
      <c r="A39" s="323" t="s">
        <v>372</v>
      </c>
      <c r="B39" s="324" t="n">
        <v>134773.22562</v>
      </c>
      <c r="C39" s="324" t="n">
        <v>3264.48248</v>
      </c>
      <c r="D39" s="324" t="n">
        <v>138037.7081</v>
      </c>
      <c r="E39" s="324" t="n">
        <v>64858.17061</v>
      </c>
      <c r="F39" s="324" t="n">
        <v>23680.40297</v>
      </c>
      <c r="G39" s="324" t="n">
        <v>88538.57358</v>
      </c>
      <c r="H39" s="324" t="n">
        <v>200961.34294</v>
      </c>
      <c r="I39" s="324" t="n">
        <v>12145.10663</v>
      </c>
      <c r="J39" s="324" t="n">
        <v>213106.44957</v>
      </c>
      <c r="K39" s="324" t="n">
        <v>265819.51355</v>
      </c>
      <c r="L39" s="324" t="n">
        <v>35825.5096</v>
      </c>
      <c r="M39" s="324" t="n">
        <v>301645.02315</v>
      </c>
      <c r="N39" s="322"/>
    </row>
    <row r="40" customFormat="false" ht="16.5" hidden="false" customHeight="false" outlineLevel="0" collapsed="false">
      <c r="A40" s="323" t="s">
        <v>373</v>
      </c>
      <c r="B40" s="324" t="n">
        <v>162582.02133</v>
      </c>
      <c r="C40" s="324" t="n">
        <v>2789.57092</v>
      </c>
      <c r="D40" s="324" t="n">
        <v>165371.59225</v>
      </c>
      <c r="E40" s="324" t="n">
        <v>28549.7799</v>
      </c>
      <c r="F40" s="324" t="n">
        <v>4108.77498</v>
      </c>
      <c r="G40" s="324" t="n">
        <v>32658.55488</v>
      </c>
      <c r="H40" s="324" t="n">
        <v>35583.95757</v>
      </c>
      <c r="I40" s="324" t="n">
        <v>2144.03829</v>
      </c>
      <c r="J40" s="324" t="n">
        <v>37727.99586</v>
      </c>
      <c r="K40" s="324" t="n">
        <v>64133.73747</v>
      </c>
      <c r="L40" s="324" t="n">
        <v>6252.81327</v>
      </c>
      <c r="M40" s="324" t="n">
        <v>70386.55074</v>
      </c>
      <c r="N40" s="322"/>
    </row>
    <row r="41" customFormat="false" ht="16.5" hidden="false" customHeight="false" outlineLevel="0" collapsed="false">
      <c r="A41" s="323" t="s">
        <v>374</v>
      </c>
      <c r="B41" s="324" t="n">
        <v>58884.22846</v>
      </c>
      <c r="C41" s="324" t="n">
        <v>71.49437</v>
      </c>
      <c r="D41" s="324" t="n">
        <v>58955.72283</v>
      </c>
      <c r="E41" s="324" t="n">
        <v>7142.01099</v>
      </c>
      <c r="F41" s="324" t="n">
        <v>1170.92812</v>
      </c>
      <c r="G41" s="324" t="n">
        <v>8312.93911</v>
      </c>
      <c r="H41" s="324" t="n">
        <v>4794.60556</v>
      </c>
      <c r="I41" s="324" t="n">
        <v>136.58043</v>
      </c>
      <c r="J41" s="324" t="n">
        <v>4931.18599</v>
      </c>
      <c r="K41" s="324" t="n">
        <v>11936.61655</v>
      </c>
      <c r="L41" s="324" t="n">
        <v>1307.50855</v>
      </c>
      <c r="M41" s="324" t="n">
        <v>13244.1251</v>
      </c>
      <c r="N41" s="322"/>
    </row>
    <row r="42" customFormat="false" ht="16.5" hidden="false" customHeight="false" outlineLevel="0" collapsed="false">
      <c r="A42" s="323" t="s">
        <v>375</v>
      </c>
      <c r="B42" s="324" t="n">
        <v>40631.43999</v>
      </c>
      <c r="C42" s="324" t="n">
        <v>223.66991</v>
      </c>
      <c r="D42" s="324" t="n">
        <v>40855.1099</v>
      </c>
      <c r="E42" s="324" t="n">
        <v>3324.12928</v>
      </c>
      <c r="F42" s="324" t="n">
        <v>146.56056</v>
      </c>
      <c r="G42" s="324" t="n">
        <v>3470.68984</v>
      </c>
      <c r="H42" s="324" t="n">
        <v>1836.19062</v>
      </c>
      <c r="I42" s="324" t="n">
        <v>73.51388</v>
      </c>
      <c r="J42" s="324" t="n">
        <v>1909.7045</v>
      </c>
      <c r="K42" s="324" t="n">
        <v>5160.3199</v>
      </c>
      <c r="L42" s="324" t="n">
        <v>220.07444</v>
      </c>
      <c r="M42" s="324" t="n">
        <v>5380.39434</v>
      </c>
      <c r="N42" s="322"/>
    </row>
    <row r="43" customFormat="false" ht="16.5" hidden="false" customHeight="false" outlineLevel="0" collapsed="false">
      <c r="A43" s="323" t="s">
        <v>376</v>
      </c>
      <c r="B43" s="324" t="n">
        <v>28562.77947</v>
      </c>
      <c r="C43" s="324" t="n">
        <v>84.12969</v>
      </c>
      <c r="D43" s="324" t="n">
        <v>28646.90916</v>
      </c>
      <c r="E43" s="324" t="n">
        <v>5942.4633</v>
      </c>
      <c r="F43" s="324" t="n">
        <v>621.49431</v>
      </c>
      <c r="G43" s="324" t="n">
        <v>6563.95761</v>
      </c>
      <c r="H43" s="324" t="n">
        <v>3583.46526</v>
      </c>
      <c r="I43" s="324" t="n">
        <v>121.56083</v>
      </c>
      <c r="J43" s="324" t="n">
        <v>3705.02609</v>
      </c>
      <c r="K43" s="324" t="n">
        <v>9525.92856</v>
      </c>
      <c r="L43" s="324" t="n">
        <v>743.05514</v>
      </c>
      <c r="M43" s="324" t="n">
        <v>10268.9837</v>
      </c>
      <c r="N43" s="322"/>
    </row>
    <row r="44" customFormat="false" ht="16.5" hidden="false" customHeight="false" outlineLevel="0" collapsed="false">
      <c r="A44" s="323" t="s">
        <v>377</v>
      </c>
      <c r="B44" s="324" t="n">
        <v>308373.7775</v>
      </c>
      <c r="C44" s="324" t="n">
        <v>11040.16006</v>
      </c>
      <c r="D44" s="324" t="n">
        <v>319413.93756</v>
      </c>
      <c r="E44" s="324" t="n">
        <v>62732.1101</v>
      </c>
      <c r="F44" s="324" t="n">
        <v>16378.86974</v>
      </c>
      <c r="G44" s="324" t="n">
        <v>79110.97984</v>
      </c>
      <c r="H44" s="324" t="n">
        <v>338613.70908</v>
      </c>
      <c r="I44" s="324" t="n">
        <v>7992.09</v>
      </c>
      <c r="J44" s="324" t="n">
        <v>346605.79908</v>
      </c>
      <c r="K44" s="324" t="n">
        <v>401345.81918</v>
      </c>
      <c r="L44" s="324" t="n">
        <v>24370.95974</v>
      </c>
      <c r="M44" s="324" t="n">
        <v>425716.77892</v>
      </c>
      <c r="N44" s="322"/>
    </row>
    <row r="45" customFormat="false" ht="16.5" hidden="false" customHeight="false" outlineLevel="0" collapsed="false">
      <c r="A45" s="323" t="s">
        <v>378</v>
      </c>
      <c r="B45" s="324" t="n">
        <v>40955.35877</v>
      </c>
      <c r="C45" s="324" t="n">
        <v>985.69182</v>
      </c>
      <c r="D45" s="324" t="n">
        <v>41941.05059</v>
      </c>
      <c r="E45" s="324" t="n">
        <v>7877.74205</v>
      </c>
      <c r="F45" s="324" t="n">
        <v>2724.8075</v>
      </c>
      <c r="G45" s="324" t="n">
        <v>10602.54955</v>
      </c>
      <c r="H45" s="324" t="n">
        <v>7231.49486</v>
      </c>
      <c r="I45" s="324" t="n">
        <v>35.73553</v>
      </c>
      <c r="J45" s="324" t="n">
        <v>7267.23039</v>
      </c>
      <c r="K45" s="324" t="n">
        <v>15109.23691</v>
      </c>
      <c r="L45" s="324" t="n">
        <v>2760.54303</v>
      </c>
      <c r="M45" s="324" t="n">
        <v>17869.77994</v>
      </c>
      <c r="N45" s="322"/>
    </row>
    <row r="46" customFormat="false" ht="16.5" hidden="false" customHeight="false" outlineLevel="0" collapsed="false">
      <c r="A46" s="323" t="s">
        <v>379</v>
      </c>
      <c r="B46" s="324" t="n">
        <v>239919.66817</v>
      </c>
      <c r="C46" s="324" t="n">
        <v>1462.77733</v>
      </c>
      <c r="D46" s="324" t="n">
        <v>241382.4455</v>
      </c>
      <c r="E46" s="324" t="n">
        <v>38764.70691</v>
      </c>
      <c r="F46" s="324" t="n">
        <v>4511.65397</v>
      </c>
      <c r="G46" s="324" t="n">
        <v>43276.36088</v>
      </c>
      <c r="H46" s="324" t="n">
        <v>27395.78</v>
      </c>
      <c r="I46" s="324" t="n">
        <v>1246.77841</v>
      </c>
      <c r="J46" s="324" t="n">
        <v>28642.55841</v>
      </c>
      <c r="K46" s="324" t="n">
        <v>66160.48691</v>
      </c>
      <c r="L46" s="324" t="n">
        <v>5758.43238</v>
      </c>
      <c r="M46" s="324" t="n">
        <v>71918.91929</v>
      </c>
      <c r="N46" s="322"/>
    </row>
    <row r="47" customFormat="false" ht="16.5" hidden="false" customHeight="false" outlineLevel="0" collapsed="false">
      <c r="A47" s="323" t="s">
        <v>380</v>
      </c>
      <c r="B47" s="324" t="n">
        <v>115640.82575</v>
      </c>
      <c r="C47" s="324" t="n">
        <v>2833.74963</v>
      </c>
      <c r="D47" s="324" t="n">
        <v>118474.57538</v>
      </c>
      <c r="E47" s="324" t="n">
        <v>20342.89691</v>
      </c>
      <c r="F47" s="324" t="n">
        <v>4487.35161</v>
      </c>
      <c r="G47" s="324" t="n">
        <v>24830.24852</v>
      </c>
      <c r="H47" s="324" t="n">
        <v>53728.63139</v>
      </c>
      <c r="I47" s="324" t="n">
        <v>2376.60846</v>
      </c>
      <c r="J47" s="324" t="n">
        <v>56105.23985</v>
      </c>
      <c r="K47" s="324" t="n">
        <v>74071.5283</v>
      </c>
      <c r="L47" s="324" t="n">
        <v>6863.96007</v>
      </c>
      <c r="M47" s="324" t="n">
        <v>80935.48837</v>
      </c>
      <c r="N47" s="322"/>
    </row>
    <row r="48" customFormat="false" ht="16.5" hidden="false" customHeight="false" outlineLevel="0" collapsed="false">
      <c r="A48" s="323" t="s">
        <v>381</v>
      </c>
      <c r="B48" s="324" t="n">
        <v>36522.42375</v>
      </c>
      <c r="C48" s="324" t="n">
        <v>77.05619</v>
      </c>
      <c r="D48" s="324" t="n">
        <v>36599.47994</v>
      </c>
      <c r="E48" s="324" t="n">
        <v>13474.61278</v>
      </c>
      <c r="F48" s="324" t="n">
        <v>3527.87838</v>
      </c>
      <c r="G48" s="324" t="n">
        <v>17002.49116</v>
      </c>
      <c r="H48" s="324" t="n">
        <v>18916.80651</v>
      </c>
      <c r="I48" s="324" t="n">
        <v>960.2125</v>
      </c>
      <c r="J48" s="324" t="n">
        <v>19877.01901</v>
      </c>
      <c r="K48" s="324" t="n">
        <v>32391.41929</v>
      </c>
      <c r="L48" s="324" t="n">
        <v>4488.09088</v>
      </c>
      <c r="M48" s="324" t="n">
        <v>36879.51017</v>
      </c>
      <c r="N48" s="322"/>
    </row>
    <row r="49" customFormat="false" ht="16.5" hidden="false" customHeight="false" outlineLevel="0" collapsed="false">
      <c r="A49" s="323" t="s">
        <v>382</v>
      </c>
      <c r="B49" s="324" t="n">
        <v>80591.18817</v>
      </c>
      <c r="C49" s="324" t="n">
        <v>1292.71399</v>
      </c>
      <c r="D49" s="324" t="n">
        <v>81883.90216</v>
      </c>
      <c r="E49" s="324" t="n">
        <v>35206.08797</v>
      </c>
      <c r="F49" s="324" t="n">
        <v>13314.05733</v>
      </c>
      <c r="G49" s="324" t="n">
        <v>48520.1453</v>
      </c>
      <c r="H49" s="324" t="n">
        <v>127825.99675</v>
      </c>
      <c r="I49" s="324" t="n">
        <v>5652.33366</v>
      </c>
      <c r="J49" s="324" t="n">
        <v>133478.33041</v>
      </c>
      <c r="K49" s="324" t="n">
        <v>163032.08472</v>
      </c>
      <c r="L49" s="324" t="n">
        <v>18966.39099</v>
      </c>
      <c r="M49" s="324" t="n">
        <v>181998.47571</v>
      </c>
      <c r="N49" s="322"/>
    </row>
    <row r="50" customFormat="false" ht="16.5" hidden="false" customHeight="false" outlineLevel="0" collapsed="false">
      <c r="A50" s="323" t="s">
        <v>383</v>
      </c>
      <c r="B50" s="324" t="n">
        <v>42325.88735</v>
      </c>
      <c r="C50" s="324" t="n">
        <v>370.0617</v>
      </c>
      <c r="D50" s="324" t="n">
        <v>42695.94905</v>
      </c>
      <c r="E50" s="324" t="n">
        <v>7784.91513</v>
      </c>
      <c r="F50" s="324" t="n">
        <v>481.61195</v>
      </c>
      <c r="G50" s="324" t="n">
        <v>8266.52708</v>
      </c>
      <c r="H50" s="324" t="n">
        <v>2963.67999</v>
      </c>
      <c r="I50" s="324" t="n">
        <v>161.0422</v>
      </c>
      <c r="J50" s="324" t="n">
        <v>3124.72219</v>
      </c>
      <c r="K50" s="324" t="n">
        <v>10748.59512</v>
      </c>
      <c r="L50" s="324" t="n">
        <v>642.65415</v>
      </c>
      <c r="M50" s="324" t="n">
        <v>11391.24927</v>
      </c>
      <c r="N50" s="322"/>
    </row>
    <row r="51" customFormat="false" ht="16.5" hidden="false" customHeight="false" outlineLevel="0" collapsed="false">
      <c r="A51" s="323" t="s">
        <v>384</v>
      </c>
      <c r="B51" s="324" t="n">
        <v>15397.22009</v>
      </c>
      <c r="C51" s="324" t="n">
        <v>96.34508</v>
      </c>
      <c r="D51" s="324" t="n">
        <v>15493.56517</v>
      </c>
      <c r="E51" s="324" t="n">
        <v>5251.42012</v>
      </c>
      <c r="F51" s="324" t="n">
        <v>1159.86803</v>
      </c>
      <c r="G51" s="324" t="n">
        <v>6411.28815</v>
      </c>
      <c r="H51" s="324" t="n">
        <v>12714.82831</v>
      </c>
      <c r="I51" s="324" t="n">
        <v>449.89887</v>
      </c>
      <c r="J51" s="324" t="n">
        <v>13164.72718</v>
      </c>
      <c r="K51" s="324" t="n">
        <v>17966.24843</v>
      </c>
      <c r="L51" s="324" t="n">
        <v>1609.7669</v>
      </c>
      <c r="M51" s="324" t="n">
        <v>19576.01533</v>
      </c>
      <c r="N51" s="322"/>
    </row>
    <row r="52" customFormat="false" ht="16.5" hidden="false" customHeight="false" outlineLevel="0" collapsed="false">
      <c r="A52" s="323" t="s">
        <v>385</v>
      </c>
      <c r="B52" s="324" t="n">
        <v>6865.3746</v>
      </c>
      <c r="C52" s="324" t="n">
        <v>0</v>
      </c>
      <c r="D52" s="324" t="n">
        <v>6865.3746</v>
      </c>
      <c r="E52" s="324" t="n">
        <v>2523.47402</v>
      </c>
      <c r="F52" s="324" t="n">
        <v>484.8391</v>
      </c>
      <c r="G52" s="324" t="n">
        <v>3008.31312</v>
      </c>
      <c r="H52" s="324" t="n">
        <v>9510.36373</v>
      </c>
      <c r="I52" s="324" t="n">
        <v>80.62475</v>
      </c>
      <c r="J52" s="324" t="n">
        <v>9590.98848</v>
      </c>
      <c r="K52" s="324" t="n">
        <v>12033.83775</v>
      </c>
      <c r="L52" s="324" t="n">
        <v>565.46385</v>
      </c>
      <c r="M52" s="324" t="n">
        <v>12599.3016</v>
      </c>
      <c r="N52" s="322"/>
    </row>
    <row r="53" customFormat="false" ht="16.5" hidden="false" customHeight="false" outlineLevel="0" collapsed="false">
      <c r="A53" s="323" t="s">
        <v>386</v>
      </c>
      <c r="B53" s="324" t="n">
        <v>3503.68585</v>
      </c>
      <c r="C53" s="324" t="n">
        <v>0</v>
      </c>
      <c r="D53" s="324" t="n">
        <v>3503.68585</v>
      </c>
      <c r="E53" s="324" t="n">
        <v>3014.13389</v>
      </c>
      <c r="F53" s="324" t="n">
        <v>583.05989</v>
      </c>
      <c r="G53" s="324" t="n">
        <v>3597.19378</v>
      </c>
      <c r="H53" s="324" t="n">
        <v>40761.15161</v>
      </c>
      <c r="I53" s="324" t="n">
        <v>1811.5065</v>
      </c>
      <c r="J53" s="324" t="n">
        <v>42572.65811</v>
      </c>
      <c r="K53" s="324" t="n">
        <v>43775.2855</v>
      </c>
      <c r="L53" s="324" t="n">
        <v>2394.56639</v>
      </c>
      <c r="M53" s="324" t="n">
        <v>46169.85189</v>
      </c>
      <c r="N53" s="322"/>
    </row>
    <row r="54" customFormat="false" ht="16.5" hidden="false" customHeight="false" outlineLevel="0" collapsed="false">
      <c r="A54" s="323" t="s">
        <v>387</v>
      </c>
      <c r="B54" s="324" t="n">
        <v>4767.05666</v>
      </c>
      <c r="C54" s="324" t="n">
        <v>0</v>
      </c>
      <c r="D54" s="324" t="n">
        <v>4767.05666</v>
      </c>
      <c r="E54" s="324" t="n">
        <v>1150.47611</v>
      </c>
      <c r="F54" s="324" t="n">
        <v>241.29712</v>
      </c>
      <c r="G54" s="324" t="n">
        <v>1391.77323</v>
      </c>
      <c r="H54" s="324" t="n">
        <v>1633.59612</v>
      </c>
      <c r="I54" s="324" t="n">
        <v>2.72756</v>
      </c>
      <c r="J54" s="324" t="n">
        <v>1636.32368</v>
      </c>
      <c r="K54" s="324" t="n">
        <v>2784.07223</v>
      </c>
      <c r="L54" s="324" t="n">
        <v>244.02468</v>
      </c>
      <c r="M54" s="324" t="n">
        <v>3028.09691</v>
      </c>
      <c r="N54" s="322"/>
    </row>
    <row r="55" customFormat="false" ht="16.5" hidden="false" customHeight="false" outlineLevel="0" collapsed="false">
      <c r="A55" s="323" t="s">
        <v>388</v>
      </c>
      <c r="B55" s="324" t="n">
        <v>1026.64005</v>
      </c>
      <c r="C55" s="324" t="n">
        <v>0</v>
      </c>
      <c r="D55" s="324" t="n">
        <v>1026.64005</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34512.82705</v>
      </c>
      <c r="C56" s="324" t="n">
        <v>624.90034</v>
      </c>
      <c r="D56" s="324" t="n">
        <v>35137.72739</v>
      </c>
      <c r="E56" s="324" t="n">
        <v>8270.53466</v>
      </c>
      <c r="F56" s="324" t="n">
        <v>2890.31424</v>
      </c>
      <c r="G56" s="324" t="n">
        <v>11160.8489</v>
      </c>
      <c r="H56" s="324" t="n">
        <v>21848.0024</v>
      </c>
      <c r="I56" s="324" t="n">
        <v>868.99586</v>
      </c>
      <c r="J56" s="324" t="n">
        <v>22716.99826</v>
      </c>
      <c r="K56" s="324" t="n">
        <v>30118.53706</v>
      </c>
      <c r="L56" s="324" t="n">
        <v>3759.3101</v>
      </c>
      <c r="M56" s="324" t="n">
        <v>33877.84716</v>
      </c>
      <c r="N56" s="322"/>
    </row>
    <row r="57" customFormat="false" ht="16.5" hidden="false" customHeight="false" outlineLevel="0" collapsed="false">
      <c r="A57" s="323" t="s">
        <v>390</v>
      </c>
      <c r="B57" s="324" t="n">
        <v>161.9239</v>
      </c>
      <c r="C57" s="324" t="n">
        <v>0</v>
      </c>
      <c r="D57" s="324" t="n">
        <v>161.9239</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693.91296</v>
      </c>
      <c r="C58" s="324" t="n">
        <v>0</v>
      </c>
      <c r="D58" s="324" t="n">
        <v>693.91296</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92</v>
      </c>
      <c r="B59" s="324" t="n">
        <v>3.6776</v>
      </c>
      <c r="C59" s="324" t="n">
        <v>0</v>
      </c>
      <c r="D59" s="324" t="n">
        <v>3.6776</v>
      </c>
      <c r="E59" s="324" t="n">
        <v>0</v>
      </c>
      <c r="F59" s="324" t="n">
        <v>0</v>
      </c>
      <c r="G59" s="324" t="n">
        <v>0</v>
      </c>
      <c r="H59" s="324" t="n">
        <v>0</v>
      </c>
      <c r="I59" s="324" t="n">
        <v>0</v>
      </c>
      <c r="J59" s="324" t="n">
        <v>0</v>
      </c>
      <c r="K59" s="324" t="n">
        <v>0</v>
      </c>
      <c r="L59" s="324" t="n">
        <v>0</v>
      </c>
      <c r="M59" s="324" t="n">
        <v>0</v>
      </c>
      <c r="N59" s="322"/>
    </row>
    <row r="60" customFormat="false" ht="16.5" hidden="false" customHeight="false" outlineLevel="0" collapsed="false">
      <c r="A60" s="320" t="s">
        <v>393</v>
      </c>
      <c r="B60" s="321" t="n">
        <v>454551.29942</v>
      </c>
      <c r="C60" s="321" t="n">
        <v>60.18262</v>
      </c>
      <c r="D60" s="321" t="n">
        <v>454611.48204</v>
      </c>
      <c r="E60" s="321" t="n">
        <v>65057.60423</v>
      </c>
      <c r="F60" s="321" t="n">
        <v>2832.69968</v>
      </c>
      <c r="G60" s="321" t="n">
        <v>67890.30391</v>
      </c>
      <c r="H60" s="321" t="n">
        <v>97788.28338</v>
      </c>
      <c r="I60" s="321" t="n">
        <v>1793.95659</v>
      </c>
      <c r="J60" s="321" t="n">
        <v>99582.23997</v>
      </c>
      <c r="K60" s="321" t="n">
        <v>162845.88761</v>
      </c>
      <c r="L60" s="321" t="n">
        <v>4626.65627</v>
      </c>
      <c r="M60" s="321" t="n">
        <v>167472.54388</v>
      </c>
      <c r="N60" s="322"/>
    </row>
    <row r="61" customFormat="false" ht="16.5" hidden="false" customHeight="false" outlineLevel="0" collapsed="false">
      <c r="A61" s="323" t="s">
        <v>393</v>
      </c>
      <c r="B61" s="324" t="n">
        <v>217922.56237</v>
      </c>
      <c r="C61" s="324" t="n">
        <v>1.70957</v>
      </c>
      <c r="D61" s="324" t="n">
        <v>217924.27194</v>
      </c>
      <c r="E61" s="324" t="n">
        <v>37314.19806</v>
      </c>
      <c r="F61" s="324" t="n">
        <v>1549.06334</v>
      </c>
      <c r="G61" s="324" t="n">
        <v>38863.2614</v>
      </c>
      <c r="H61" s="324" t="n">
        <v>69362.74851</v>
      </c>
      <c r="I61" s="324" t="n">
        <v>1324.01982</v>
      </c>
      <c r="J61" s="324" t="n">
        <v>70686.76833</v>
      </c>
      <c r="K61" s="324" t="n">
        <v>106676.94657</v>
      </c>
      <c r="L61" s="324" t="n">
        <v>2873.08316</v>
      </c>
      <c r="M61" s="324" t="n">
        <v>109550.02973</v>
      </c>
      <c r="N61" s="322"/>
    </row>
    <row r="62" customFormat="false" ht="16.5" hidden="false" customHeight="false" outlineLevel="0" collapsed="false">
      <c r="A62" s="323" t="s">
        <v>394</v>
      </c>
      <c r="B62" s="324" t="n">
        <v>56094.29581</v>
      </c>
      <c r="C62" s="324" t="n">
        <v>0</v>
      </c>
      <c r="D62" s="324" t="n">
        <v>56094.29581</v>
      </c>
      <c r="E62" s="324" t="n">
        <v>7131.18533</v>
      </c>
      <c r="F62" s="324" t="n">
        <v>7.05073</v>
      </c>
      <c r="G62" s="324" t="n">
        <v>7138.23606</v>
      </c>
      <c r="H62" s="324" t="n">
        <v>2525.05435</v>
      </c>
      <c r="I62" s="324" t="n">
        <v>49.17565</v>
      </c>
      <c r="J62" s="324" t="n">
        <v>2574.23</v>
      </c>
      <c r="K62" s="324" t="n">
        <v>9656.23968</v>
      </c>
      <c r="L62" s="324" t="n">
        <v>56.22638</v>
      </c>
      <c r="M62" s="324" t="n">
        <v>9712.46606</v>
      </c>
      <c r="N62" s="322"/>
    </row>
    <row r="63" customFormat="false" ht="16.5" hidden="false" customHeight="false" outlineLevel="0" collapsed="false">
      <c r="A63" s="323" t="s">
        <v>395</v>
      </c>
      <c r="B63" s="324" t="n">
        <v>3745.5806</v>
      </c>
      <c r="C63" s="324" t="n">
        <v>0</v>
      </c>
      <c r="D63" s="324" t="n">
        <v>3745.5806</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6652.89032</v>
      </c>
      <c r="C64" s="324" t="n">
        <v>0</v>
      </c>
      <c r="D64" s="324" t="n">
        <v>6652.89032</v>
      </c>
      <c r="E64" s="324" t="n">
        <v>0</v>
      </c>
      <c r="F64" s="324" t="n">
        <v>0</v>
      </c>
      <c r="G64" s="324" t="n">
        <v>0</v>
      </c>
      <c r="H64" s="324" t="n">
        <v>0</v>
      </c>
      <c r="I64" s="324" t="n">
        <v>0</v>
      </c>
      <c r="J64" s="324" t="n">
        <v>0</v>
      </c>
      <c r="K64" s="324" t="n">
        <v>0</v>
      </c>
      <c r="L64" s="324" t="n">
        <v>0</v>
      </c>
      <c r="M64" s="324" t="n">
        <v>0</v>
      </c>
      <c r="N64" s="322"/>
    </row>
    <row r="65" customFormat="false" ht="16.5" hidden="false" customHeight="false" outlineLevel="0" collapsed="false">
      <c r="A65" s="323" t="s">
        <v>397</v>
      </c>
      <c r="B65" s="324" t="n">
        <v>65468.56964</v>
      </c>
      <c r="C65" s="324" t="n">
        <v>0</v>
      </c>
      <c r="D65" s="324" t="n">
        <v>65468.56964</v>
      </c>
      <c r="E65" s="324" t="n">
        <v>7219.91094</v>
      </c>
      <c r="F65" s="324" t="n">
        <v>484.60625</v>
      </c>
      <c r="G65" s="324" t="n">
        <v>7704.51719</v>
      </c>
      <c r="H65" s="324" t="n">
        <v>5030.56353</v>
      </c>
      <c r="I65" s="324" t="n">
        <v>32.24364</v>
      </c>
      <c r="J65" s="324" t="n">
        <v>5062.80717</v>
      </c>
      <c r="K65" s="324" t="n">
        <v>12250.47447</v>
      </c>
      <c r="L65" s="324" t="n">
        <v>516.84989</v>
      </c>
      <c r="M65" s="324" t="n">
        <v>12767.32436</v>
      </c>
      <c r="N65" s="322"/>
    </row>
    <row r="66" customFormat="false" ht="16.5" hidden="false" customHeight="false" outlineLevel="0" collapsed="false">
      <c r="A66" s="323" t="s">
        <v>398</v>
      </c>
      <c r="B66" s="324" t="n">
        <v>35343.41305</v>
      </c>
      <c r="C66" s="324" t="n">
        <v>58.47305</v>
      </c>
      <c r="D66" s="324" t="n">
        <v>35401.8861</v>
      </c>
      <c r="E66" s="324" t="n">
        <v>7381.38145</v>
      </c>
      <c r="F66" s="324" t="n">
        <v>581.88605</v>
      </c>
      <c r="G66" s="324" t="n">
        <v>7963.2675</v>
      </c>
      <c r="H66" s="324" t="n">
        <v>14924.42485</v>
      </c>
      <c r="I66" s="324" t="n">
        <v>367.35498</v>
      </c>
      <c r="J66" s="324" t="n">
        <v>15291.77983</v>
      </c>
      <c r="K66" s="324" t="n">
        <v>22305.8063</v>
      </c>
      <c r="L66" s="324" t="n">
        <v>949.24103</v>
      </c>
      <c r="M66" s="324" t="n">
        <v>23255.04733</v>
      </c>
      <c r="N66" s="322"/>
    </row>
    <row r="67" customFormat="false" ht="16.5" hidden="false" customHeight="false" outlineLevel="0" collapsed="false">
      <c r="A67" s="323" t="s">
        <v>399</v>
      </c>
      <c r="B67" s="324" t="n">
        <v>69251.98763</v>
      </c>
      <c r="C67" s="324" t="n">
        <v>0</v>
      </c>
      <c r="D67" s="324" t="n">
        <v>69251.98763</v>
      </c>
      <c r="E67" s="324" t="n">
        <v>6010.92845</v>
      </c>
      <c r="F67" s="324" t="n">
        <v>210.09331</v>
      </c>
      <c r="G67" s="324" t="n">
        <v>6221.02176</v>
      </c>
      <c r="H67" s="324" t="n">
        <v>5945.49214</v>
      </c>
      <c r="I67" s="324" t="n">
        <v>21.1625</v>
      </c>
      <c r="J67" s="324" t="n">
        <v>5966.65464</v>
      </c>
      <c r="K67" s="324" t="n">
        <v>11956.42059</v>
      </c>
      <c r="L67" s="324" t="n">
        <v>231.25581</v>
      </c>
      <c r="M67" s="324" t="n">
        <v>12187.6764</v>
      </c>
      <c r="N67" s="322"/>
    </row>
    <row r="68" customFormat="false" ht="16.5" hidden="false" customHeight="false" outlineLevel="0" collapsed="false">
      <c r="A68" s="323" t="s">
        <v>400</v>
      </c>
      <c r="B68" s="324" t="n">
        <v>72</v>
      </c>
      <c r="C68" s="324" t="n">
        <v>0</v>
      </c>
      <c r="D68" s="324" t="n">
        <v>72</v>
      </c>
      <c r="E68" s="324" t="n">
        <v>0</v>
      </c>
      <c r="F68" s="324" t="n">
        <v>0</v>
      </c>
      <c r="G68" s="324" t="n">
        <v>0</v>
      </c>
      <c r="H68" s="324" t="n">
        <v>0</v>
      </c>
      <c r="I68" s="324" t="n">
        <v>0</v>
      </c>
      <c r="J68" s="324" t="n">
        <v>0</v>
      </c>
      <c r="K68" s="324" t="n">
        <v>0</v>
      </c>
      <c r="L68" s="324" t="n">
        <v>0</v>
      </c>
      <c r="M68" s="324" t="n">
        <v>0</v>
      </c>
      <c r="N68" s="322"/>
    </row>
    <row r="69" customFormat="false" ht="16.5" hidden="false" customHeight="false" outlineLevel="0" collapsed="false">
      <c r="A69" s="320" t="s">
        <v>401</v>
      </c>
      <c r="B69" s="321" t="n">
        <v>794894.69284</v>
      </c>
      <c r="C69" s="321" t="n">
        <v>3871.14768</v>
      </c>
      <c r="D69" s="321" t="n">
        <v>798765.84052</v>
      </c>
      <c r="E69" s="321" t="n">
        <v>164608.36799</v>
      </c>
      <c r="F69" s="321" t="n">
        <v>6558.82094</v>
      </c>
      <c r="G69" s="321" t="n">
        <v>171167.18893</v>
      </c>
      <c r="H69" s="321" t="n">
        <v>265411.62353</v>
      </c>
      <c r="I69" s="321" t="n">
        <v>13174.69191</v>
      </c>
      <c r="J69" s="321" t="n">
        <v>278586.31544</v>
      </c>
      <c r="K69" s="321" t="n">
        <v>430019.99152</v>
      </c>
      <c r="L69" s="321" t="n">
        <v>19733.51285</v>
      </c>
      <c r="M69" s="321" t="n">
        <v>449753.50437</v>
      </c>
      <c r="N69" s="322"/>
    </row>
    <row r="70" customFormat="false" ht="16.5" hidden="false" customHeight="false" outlineLevel="0" collapsed="false">
      <c r="A70" s="323" t="s">
        <v>402</v>
      </c>
      <c r="B70" s="324" t="n">
        <v>44056.43652</v>
      </c>
      <c r="C70" s="324" t="n">
        <v>34.14223</v>
      </c>
      <c r="D70" s="324" t="n">
        <v>44090.57875</v>
      </c>
      <c r="E70" s="324" t="n">
        <v>10697.27595</v>
      </c>
      <c r="F70" s="324" t="n">
        <v>54.45224</v>
      </c>
      <c r="G70" s="324" t="n">
        <v>10751.72819</v>
      </c>
      <c r="H70" s="324" t="n">
        <v>6019.5012</v>
      </c>
      <c r="I70" s="324" t="n">
        <v>71.68524</v>
      </c>
      <c r="J70" s="324" t="n">
        <v>6091.18644</v>
      </c>
      <c r="K70" s="324" t="n">
        <v>16716.77715</v>
      </c>
      <c r="L70" s="324" t="n">
        <v>126.13748</v>
      </c>
      <c r="M70" s="324" t="n">
        <v>16842.91463</v>
      </c>
      <c r="N70" s="322"/>
    </row>
    <row r="71" customFormat="false" ht="16.5" hidden="false" customHeight="false" outlineLevel="0" collapsed="false">
      <c r="A71" s="323" t="s">
        <v>403</v>
      </c>
      <c r="B71" s="324" t="n">
        <v>52540.79634</v>
      </c>
      <c r="C71" s="324" t="n">
        <v>322.14172</v>
      </c>
      <c r="D71" s="324" t="n">
        <v>52862.93806</v>
      </c>
      <c r="E71" s="324" t="n">
        <v>13784.54249</v>
      </c>
      <c r="F71" s="324" t="n">
        <v>290.06008</v>
      </c>
      <c r="G71" s="324" t="n">
        <v>14074.60257</v>
      </c>
      <c r="H71" s="324" t="n">
        <v>6642.95148</v>
      </c>
      <c r="I71" s="324" t="n">
        <v>87.89277</v>
      </c>
      <c r="J71" s="324" t="n">
        <v>6730.84425</v>
      </c>
      <c r="K71" s="324" t="n">
        <v>20427.49397</v>
      </c>
      <c r="L71" s="324" t="n">
        <v>377.95285</v>
      </c>
      <c r="M71" s="324" t="n">
        <v>20805.44682</v>
      </c>
      <c r="N71" s="322"/>
    </row>
    <row r="72" customFormat="false" ht="16.5" hidden="false" customHeight="false" outlineLevel="0" collapsed="false">
      <c r="A72" s="323" t="s">
        <v>401</v>
      </c>
      <c r="B72" s="324" t="n">
        <v>221992.16909</v>
      </c>
      <c r="C72" s="324" t="n">
        <v>2973.0862</v>
      </c>
      <c r="D72" s="324" t="n">
        <v>224965.25529</v>
      </c>
      <c r="E72" s="324" t="n">
        <v>46863.5304</v>
      </c>
      <c r="F72" s="324" t="n">
        <v>5539.05735</v>
      </c>
      <c r="G72" s="324" t="n">
        <v>52402.58775</v>
      </c>
      <c r="H72" s="324" t="n">
        <v>173455.26238</v>
      </c>
      <c r="I72" s="324" t="n">
        <v>10804.74416</v>
      </c>
      <c r="J72" s="324" t="n">
        <v>184260.00654</v>
      </c>
      <c r="K72" s="324" t="n">
        <v>220318.79278</v>
      </c>
      <c r="L72" s="324" t="n">
        <v>16343.80151</v>
      </c>
      <c r="M72" s="324" t="n">
        <v>236662.59429</v>
      </c>
      <c r="N72" s="322"/>
    </row>
    <row r="73" customFormat="false" ht="16.5" hidden="false" customHeight="false" outlineLevel="0" collapsed="false">
      <c r="A73" s="323" t="s">
        <v>404</v>
      </c>
      <c r="B73" s="324" t="n">
        <v>31476.79116</v>
      </c>
      <c r="C73" s="324" t="n">
        <v>0</v>
      </c>
      <c r="D73" s="324" t="n">
        <v>31476.79116</v>
      </c>
      <c r="E73" s="324" t="n">
        <v>5516.6387</v>
      </c>
      <c r="F73" s="324" t="n">
        <v>175.86542</v>
      </c>
      <c r="G73" s="324" t="n">
        <v>5692.50412</v>
      </c>
      <c r="H73" s="324" t="n">
        <v>6616.34915</v>
      </c>
      <c r="I73" s="324" t="n">
        <v>92.22851</v>
      </c>
      <c r="J73" s="324" t="n">
        <v>6708.57766</v>
      </c>
      <c r="K73" s="324" t="n">
        <v>12132.98785</v>
      </c>
      <c r="L73" s="324" t="n">
        <v>268.09393</v>
      </c>
      <c r="M73" s="324" t="n">
        <v>12401.08178</v>
      </c>
      <c r="N73" s="322"/>
    </row>
    <row r="74" customFormat="false" ht="16.5" hidden="false" customHeight="false" outlineLevel="0" collapsed="false">
      <c r="A74" s="323" t="s">
        <v>405</v>
      </c>
      <c r="B74" s="324" t="n">
        <v>91778.10674</v>
      </c>
      <c r="C74" s="324" t="n">
        <v>0</v>
      </c>
      <c r="D74" s="324" t="n">
        <v>91778.10674</v>
      </c>
      <c r="E74" s="324" t="n">
        <v>11114.6482</v>
      </c>
      <c r="F74" s="324" t="n">
        <v>34.01693</v>
      </c>
      <c r="G74" s="324" t="n">
        <v>11148.66513</v>
      </c>
      <c r="H74" s="324" t="n">
        <v>8624.63163</v>
      </c>
      <c r="I74" s="324" t="n">
        <v>73.7801</v>
      </c>
      <c r="J74" s="324" t="n">
        <v>8698.41173</v>
      </c>
      <c r="K74" s="324" t="n">
        <v>19739.27983</v>
      </c>
      <c r="L74" s="324" t="n">
        <v>107.79703</v>
      </c>
      <c r="M74" s="324" t="n">
        <v>19847.07686</v>
      </c>
      <c r="N74" s="322"/>
    </row>
    <row r="75" customFormat="false" ht="16.5" hidden="false" customHeight="false" outlineLevel="0" collapsed="false">
      <c r="A75" s="323" t="s">
        <v>406</v>
      </c>
      <c r="B75" s="324" t="n">
        <v>69574.8711</v>
      </c>
      <c r="C75" s="324" t="n">
        <v>0</v>
      </c>
      <c r="D75" s="324" t="n">
        <v>69574.8711</v>
      </c>
      <c r="E75" s="324" t="n">
        <v>11525.14267</v>
      </c>
      <c r="F75" s="324" t="n">
        <v>14.99165</v>
      </c>
      <c r="G75" s="324" t="n">
        <v>11540.13432</v>
      </c>
      <c r="H75" s="324" t="n">
        <v>18209.16011</v>
      </c>
      <c r="I75" s="324" t="n">
        <v>25.64213</v>
      </c>
      <c r="J75" s="324" t="n">
        <v>18234.80224</v>
      </c>
      <c r="K75" s="324" t="n">
        <v>29734.30278</v>
      </c>
      <c r="L75" s="324" t="n">
        <v>40.63378</v>
      </c>
      <c r="M75" s="324" t="n">
        <v>29774.93656</v>
      </c>
      <c r="N75" s="322"/>
    </row>
    <row r="76" customFormat="false" ht="16.5" hidden="false" customHeight="false" outlineLevel="0" collapsed="false">
      <c r="A76" s="323" t="s">
        <v>407</v>
      </c>
      <c r="B76" s="324" t="n">
        <v>184854.3644</v>
      </c>
      <c r="C76" s="324" t="n">
        <v>541.77753</v>
      </c>
      <c r="D76" s="324" t="n">
        <v>185396.14193</v>
      </c>
      <c r="E76" s="324" t="n">
        <v>50657.82578</v>
      </c>
      <c r="F76" s="324" t="n">
        <v>334.77053</v>
      </c>
      <c r="G76" s="324" t="n">
        <v>50992.59631</v>
      </c>
      <c r="H76" s="324" t="n">
        <v>33996.1754</v>
      </c>
      <c r="I76" s="324" t="n">
        <v>1815.76922</v>
      </c>
      <c r="J76" s="324" t="n">
        <v>35811.94462</v>
      </c>
      <c r="K76" s="324" t="n">
        <v>84654.00118</v>
      </c>
      <c r="L76" s="324" t="n">
        <v>2150.53975</v>
      </c>
      <c r="M76" s="324" t="n">
        <v>86804.54093</v>
      </c>
      <c r="N76" s="322"/>
    </row>
    <row r="77" customFormat="false" ht="16.5" hidden="false" customHeight="false" outlineLevel="0" collapsed="false">
      <c r="A77" s="323" t="s">
        <v>408</v>
      </c>
      <c r="B77" s="324" t="n">
        <v>48639.83566</v>
      </c>
      <c r="C77" s="324" t="n">
        <v>0</v>
      </c>
      <c r="D77" s="324" t="n">
        <v>48639.83566</v>
      </c>
      <c r="E77" s="324" t="n">
        <v>10571.34896</v>
      </c>
      <c r="F77" s="324" t="n">
        <v>112.90162</v>
      </c>
      <c r="G77" s="324" t="n">
        <v>10684.25058</v>
      </c>
      <c r="H77" s="324" t="n">
        <v>7404.24863</v>
      </c>
      <c r="I77" s="324" t="n">
        <v>136.09131</v>
      </c>
      <c r="J77" s="324" t="n">
        <v>7540.33994</v>
      </c>
      <c r="K77" s="324" t="n">
        <v>17975.59759</v>
      </c>
      <c r="L77" s="324" t="n">
        <v>248.99293</v>
      </c>
      <c r="M77" s="324" t="n">
        <v>18224.59052</v>
      </c>
      <c r="N77" s="322"/>
    </row>
    <row r="78" customFormat="false" ht="16.5" hidden="false" customHeight="false" outlineLevel="0" collapsed="false">
      <c r="A78" s="323" t="s">
        <v>409</v>
      </c>
      <c r="B78" s="324" t="n">
        <v>16461.23259</v>
      </c>
      <c r="C78" s="324" t="n">
        <v>0</v>
      </c>
      <c r="D78" s="324" t="n">
        <v>16461.23259</v>
      </c>
      <c r="E78" s="324" t="n">
        <v>828.48552</v>
      </c>
      <c r="F78" s="324" t="n">
        <v>1.35998</v>
      </c>
      <c r="G78" s="324" t="n">
        <v>829.8455</v>
      </c>
      <c r="H78" s="324" t="n">
        <v>983.20793</v>
      </c>
      <c r="I78" s="324" t="n">
        <v>0</v>
      </c>
      <c r="J78" s="324" t="n">
        <v>983.20793</v>
      </c>
      <c r="K78" s="324" t="n">
        <v>1811.69345</v>
      </c>
      <c r="L78" s="324" t="n">
        <v>1.35998</v>
      </c>
      <c r="M78" s="324" t="n">
        <v>1813.05343</v>
      </c>
      <c r="N78" s="322"/>
    </row>
    <row r="79" customFormat="false" ht="16.5" hidden="false" customHeight="false" outlineLevel="0" collapsed="false">
      <c r="A79" s="323" t="s">
        <v>410</v>
      </c>
      <c r="B79" s="324" t="n">
        <v>11293.33041</v>
      </c>
      <c r="C79" s="324" t="n">
        <v>0</v>
      </c>
      <c r="D79" s="324" t="n">
        <v>11293.33041</v>
      </c>
      <c r="E79" s="324" t="n">
        <v>1177.97116</v>
      </c>
      <c r="F79" s="324" t="n">
        <v>1.12365</v>
      </c>
      <c r="G79" s="324" t="n">
        <v>1179.09481</v>
      </c>
      <c r="H79" s="324" t="n">
        <v>1386.81675</v>
      </c>
      <c r="I79" s="324" t="n">
        <v>59.21392</v>
      </c>
      <c r="J79" s="324" t="n">
        <v>1446.03067</v>
      </c>
      <c r="K79" s="324" t="n">
        <v>2564.78791</v>
      </c>
      <c r="L79" s="324" t="n">
        <v>60.33757</v>
      </c>
      <c r="M79" s="324" t="n">
        <v>2625.12548</v>
      </c>
      <c r="N79" s="322"/>
    </row>
    <row r="80" customFormat="false" ht="16.5" hidden="false" customHeight="false" outlineLevel="0" collapsed="false">
      <c r="A80" s="323" t="s">
        <v>411</v>
      </c>
      <c r="B80" s="324" t="n">
        <v>12358.26422</v>
      </c>
      <c r="C80" s="324" t="n">
        <v>0</v>
      </c>
      <c r="D80" s="324" t="n">
        <v>12358.26422</v>
      </c>
      <c r="E80" s="324" t="n">
        <v>1126.42741</v>
      </c>
      <c r="F80" s="324" t="n">
        <v>0.21561</v>
      </c>
      <c r="G80" s="324" t="n">
        <v>1126.64302</v>
      </c>
      <c r="H80" s="324" t="n">
        <v>1536.24087</v>
      </c>
      <c r="I80" s="324" t="n">
        <v>7.64455</v>
      </c>
      <c r="J80" s="324" t="n">
        <v>1543.88542</v>
      </c>
      <c r="K80" s="324" t="n">
        <v>2662.66828</v>
      </c>
      <c r="L80" s="324" t="n">
        <v>7.86016</v>
      </c>
      <c r="M80" s="324" t="n">
        <v>2670.52844</v>
      </c>
      <c r="N80" s="322"/>
    </row>
    <row r="81" customFormat="false" ht="16.5" hidden="false" customHeight="false" outlineLevel="0" collapsed="false">
      <c r="A81" s="323" t="s">
        <v>412</v>
      </c>
      <c r="B81" s="324" t="n">
        <v>8507.30764</v>
      </c>
      <c r="C81" s="324" t="n">
        <v>0</v>
      </c>
      <c r="D81" s="324" t="n">
        <v>8507.30764</v>
      </c>
      <c r="E81" s="324" t="n">
        <v>266.67464</v>
      </c>
      <c r="F81" s="324" t="n">
        <v>0.00338</v>
      </c>
      <c r="G81" s="324" t="n">
        <v>266.67802</v>
      </c>
      <c r="H81" s="324" t="n">
        <v>308.36159</v>
      </c>
      <c r="I81" s="324" t="n">
        <v>0</v>
      </c>
      <c r="J81" s="324" t="n">
        <v>308.36159</v>
      </c>
      <c r="K81" s="324" t="n">
        <v>575.03623</v>
      </c>
      <c r="L81" s="324" t="n">
        <v>0.00338</v>
      </c>
      <c r="M81" s="324" t="n">
        <v>575.03961</v>
      </c>
      <c r="N81" s="322"/>
    </row>
    <row r="82" customFormat="false" ht="16.5" hidden="false" customHeight="false" outlineLevel="0" collapsed="false">
      <c r="A82" s="323" t="s">
        <v>413</v>
      </c>
      <c r="B82" s="324" t="n">
        <v>506.5242</v>
      </c>
      <c r="C82" s="324" t="n">
        <v>0</v>
      </c>
      <c r="D82" s="324" t="n">
        <v>506.5242</v>
      </c>
      <c r="E82" s="324" t="n">
        <v>137.43689</v>
      </c>
      <c r="F82" s="324" t="n">
        <v>0</v>
      </c>
      <c r="G82" s="324" t="n">
        <v>137.43689</v>
      </c>
      <c r="H82" s="324" t="n">
        <v>178.77505</v>
      </c>
      <c r="I82" s="324" t="n">
        <v>0</v>
      </c>
      <c r="J82" s="324" t="n">
        <v>178.77505</v>
      </c>
      <c r="K82" s="324" t="n">
        <v>316.21194</v>
      </c>
      <c r="L82" s="324" t="n">
        <v>0</v>
      </c>
      <c r="M82" s="324" t="n">
        <v>316.21194</v>
      </c>
      <c r="N82" s="322"/>
    </row>
    <row r="83" customFormat="false" ht="16.5" hidden="false" customHeight="false" outlineLevel="0" collapsed="false">
      <c r="A83" s="323" t="s">
        <v>414</v>
      </c>
      <c r="B83" s="324" t="n">
        <v>854.66277</v>
      </c>
      <c r="C83" s="324" t="n">
        <v>0</v>
      </c>
      <c r="D83" s="324" t="n">
        <v>854.66277</v>
      </c>
      <c r="E83" s="324" t="n">
        <v>340.41922</v>
      </c>
      <c r="F83" s="324" t="n">
        <v>0.0025</v>
      </c>
      <c r="G83" s="324" t="n">
        <v>340.42172</v>
      </c>
      <c r="H83" s="324" t="n">
        <v>49.94136</v>
      </c>
      <c r="I83" s="324" t="n">
        <v>0</v>
      </c>
      <c r="J83" s="324" t="n">
        <v>49.94136</v>
      </c>
      <c r="K83" s="324" t="n">
        <v>390.36058</v>
      </c>
      <c r="L83" s="324" t="n">
        <v>0.0025</v>
      </c>
      <c r="M83" s="324" t="n">
        <v>390.36308</v>
      </c>
      <c r="N83" s="322"/>
    </row>
    <row r="84" customFormat="false" ht="16.5" hidden="false" customHeight="false" outlineLevel="0" collapsed="false">
      <c r="A84" s="320" t="s">
        <v>415</v>
      </c>
      <c r="B84" s="321" t="n">
        <v>72401.50019</v>
      </c>
      <c r="C84" s="321" t="n">
        <v>6229.97405</v>
      </c>
      <c r="D84" s="321" t="n">
        <v>78631.47424</v>
      </c>
      <c r="E84" s="321" t="n">
        <v>9544.31812</v>
      </c>
      <c r="F84" s="321" t="n">
        <v>1393.06615</v>
      </c>
      <c r="G84" s="321" t="n">
        <v>10937.38427</v>
      </c>
      <c r="H84" s="321" t="n">
        <v>140938.72937</v>
      </c>
      <c r="I84" s="321" t="n">
        <v>8442.33744</v>
      </c>
      <c r="J84" s="321" t="n">
        <v>149381.06681</v>
      </c>
      <c r="K84" s="321" t="n">
        <v>150483.04749</v>
      </c>
      <c r="L84" s="321" t="n">
        <v>9835.40359</v>
      </c>
      <c r="M84" s="321" t="n">
        <v>160318.45108</v>
      </c>
      <c r="N84" s="322"/>
    </row>
    <row r="85" customFormat="false" ht="16.5" hidden="false" customHeight="false" outlineLevel="0" collapsed="false">
      <c r="A85" s="323" t="s">
        <v>415</v>
      </c>
      <c r="B85" s="324" t="n">
        <v>25292.31146</v>
      </c>
      <c r="C85" s="324" t="n">
        <v>6229.97405</v>
      </c>
      <c r="D85" s="324" t="n">
        <v>31522.28551</v>
      </c>
      <c r="E85" s="324" t="n">
        <v>4636.51216</v>
      </c>
      <c r="F85" s="324" t="n">
        <v>1262.97023</v>
      </c>
      <c r="G85" s="324" t="n">
        <v>5899.48239</v>
      </c>
      <c r="H85" s="324" t="n">
        <v>100951.73606</v>
      </c>
      <c r="I85" s="324" t="n">
        <v>7989.47793</v>
      </c>
      <c r="J85" s="324" t="n">
        <v>108941.21399</v>
      </c>
      <c r="K85" s="324" t="n">
        <v>105588.24822</v>
      </c>
      <c r="L85" s="324" t="n">
        <v>9252.44816</v>
      </c>
      <c r="M85" s="324" t="n">
        <v>114840.69638</v>
      </c>
      <c r="N85" s="322"/>
    </row>
    <row r="86" customFormat="false" ht="16.5" hidden="false" customHeight="false" outlineLevel="0" collapsed="false">
      <c r="A86" s="323" t="s">
        <v>416</v>
      </c>
      <c r="B86" s="324" t="n">
        <v>47109.18873</v>
      </c>
      <c r="C86" s="324" t="n">
        <v>0</v>
      </c>
      <c r="D86" s="324" t="n">
        <v>47109.18873</v>
      </c>
      <c r="E86" s="324" t="n">
        <v>4907.80596</v>
      </c>
      <c r="F86" s="324" t="n">
        <v>130.09592</v>
      </c>
      <c r="G86" s="324" t="n">
        <v>5037.90188</v>
      </c>
      <c r="H86" s="324" t="n">
        <v>39986.99331</v>
      </c>
      <c r="I86" s="324" t="n">
        <v>452.85951</v>
      </c>
      <c r="J86" s="324" t="n">
        <v>40439.85282</v>
      </c>
      <c r="K86" s="324" t="n">
        <v>44894.79927</v>
      </c>
      <c r="L86" s="324" t="n">
        <v>582.95543</v>
      </c>
      <c r="M86" s="324" t="n">
        <v>45477.7547</v>
      </c>
      <c r="N86" s="322"/>
    </row>
    <row r="87" customFormat="false" ht="16.5" hidden="false" customHeight="false" outlineLevel="0" collapsed="false">
      <c r="A87" s="320" t="s">
        <v>417</v>
      </c>
      <c r="B87" s="321" t="n">
        <v>1985995.33741</v>
      </c>
      <c r="C87" s="321" t="n">
        <v>49387.32909</v>
      </c>
      <c r="D87" s="321" t="n">
        <v>2035382.6665</v>
      </c>
      <c r="E87" s="321" t="n">
        <v>467995.71445</v>
      </c>
      <c r="F87" s="321" t="n">
        <v>122013.53718</v>
      </c>
      <c r="G87" s="321" t="n">
        <v>590009.25163</v>
      </c>
      <c r="H87" s="321" t="n">
        <v>1191318.69639</v>
      </c>
      <c r="I87" s="321" t="n">
        <v>78022.83748</v>
      </c>
      <c r="J87" s="321" t="n">
        <v>1269341.53387</v>
      </c>
      <c r="K87" s="321" t="n">
        <v>1659314.41084</v>
      </c>
      <c r="L87" s="321" t="n">
        <v>200036.37466</v>
      </c>
      <c r="M87" s="321" t="n">
        <v>1859350.7855</v>
      </c>
      <c r="N87" s="322"/>
    </row>
    <row r="88" customFormat="false" ht="16.5" hidden="false" customHeight="false" outlineLevel="0" collapsed="false">
      <c r="A88" s="323" t="s">
        <v>418</v>
      </c>
      <c r="B88" s="324" t="n">
        <v>50352.42465</v>
      </c>
      <c r="C88" s="324" t="n">
        <v>0</v>
      </c>
      <c r="D88" s="324" t="n">
        <v>50352.42465</v>
      </c>
      <c r="E88" s="324" t="n">
        <v>10314.81992</v>
      </c>
      <c r="F88" s="324" t="n">
        <v>623.98402</v>
      </c>
      <c r="G88" s="324" t="n">
        <v>10938.80394</v>
      </c>
      <c r="H88" s="324" t="n">
        <v>9604.82621</v>
      </c>
      <c r="I88" s="324" t="n">
        <v>107.2122</v>
      </c>
      <c r="J88" s="324" t="n">
        <v>9712.03841</v>
      </c>
      <c r="K88" s="324" t="n">
        <v>19919.64613</v>
      </c>
      <c r="L88" s="324" t="n">
        <v>731.19622</v>
      </c>
      <c r="M88" s="324" t="n">
        <v>20650.84235</v>
      </c>
      <c r="N88" s="322"/>
    </row>
    <row r="89" customFormat="false" ht="16.5" hidden="false" customHeight="false" outlineLevel="0" collapsed="false">
      <c r="A89" s="323" t="s">
        <v>419</v>
      </c>
      <c r="B89" s="324" t="n">
        <v>26750.86419</v>
      </c>
      <c r="C89" s="324" t="n">
        <v>0</v>
      </c>
      <c r="D89" s="324" t="n">
        <v>26750.86419</v>
      </c>
      <c r="E89" s="324" t="n">
        <v>7709.10705</v>
      </c>
      <c r="F89" s="324" t="n">
        <v>1247.66563</v>
      </c>
      <c r="G89" s="324" t="n">
        <v>8956.77268</v>
      </c>
      <c r="H89" s="324" t="n">
        <v>12366.98815</v>
      </c>
      <c r="I89" s="324" t="n">
        <v>637.26606</v>
      </c>
      <c r="J89" s="324" t="n">
        <v>13004.25421</v>
      </c>
      <c r="K89" s="324" t="n">
        <v>20076.0952</v>
      </c>
      <c r="L89" s="324" t="n">
        <v>1884.93169</v>
      </c>
      <c r="M89" s="324" t="n">
        <v>21961.02689</v>
      </c>
      <c r="N89" s="322"/>
    </row>
    <row r="90" customFormat="false" ht="16.5" hidden="false" customHeight="false" outlineLevel="0" collapsed="false">
      <c r="A90" s="323" t="s">
        <v>417</v>
      </c>
      <c r="B90" s="324" t="n">
        <v>301203.36358</v>
      </c>
      <c r="C90" s="324" t="n">
        <v>20766.48218</v>
      </c>
      <c r="D90" s="324" t="n">
        <v>321969.84576</v>
      </c>
      <c r="E90" s="324" t="n">
        <v>101415.30083</v>
      </c>
      <c r="F90" s="324" t="n">
        <v>40623.7557</v>
      </c>
      <c r="G90" s="324" t="n">
        <v>142039.05653</v>
      </c>
      <c r="H90" s="324" t="n">
        <v>540555.43783</v>
      </c>
      <c r="I90" s="324" t="n">
        <v>24480.91909</v>
      </c>
      <c r="J90" s="324" t="n">
        <v>565036.35692</v>
      </c>
      <c r="K90" s="324" t="n">
        <v>641970.73866</v>
      </c>
      <c r="L90" s="324" t="n">
        <v>65104.67479</v>
      </c>
      <c r="M90" s="324" t="n">
        <v>707075.41345</v>
      </c>
      <c r="N90" s="322"/>
    </row>
    <row r="91" customFormat="false" ht="16.5" hidden="false" customHeight="false" outlineLevel="0" collapsed="false">
      <c r="A91" s="323" t="s">
        <v>420</v>
      </c>
      <c r="B91" s="324" t="n">
        <v>100765.70729</v>
      </c>
      <c r="C91" s="324" t="n">
        <v>851.38005</v>
      </c>
      <c r="D91" s="324" t="n">
        <v>101617.08734</v>
      </c>
      <c r="E91" s="324" t="n">
        <v>6820.09444</v>
      </c>
      <c r="F91" s="324" t="n">
        <v>173.54628</v>
      </c>
      <c r="G91" s="324" t="n">
        <v>6993.64072</v>
      </c>
      <c r="H91" s="324" t="n">
        <v>14555.89375</v>
      </c>
      <c r="I91" s="324" t="n">
        <v>352.27877</v>
      </c>
      <c r="J91" s="324" t="n">
        <v>14908.17252</v>
      </c>
      <c r="K91" s="324" t="n">
        <v>21375.98819</v>
      </c>
      <c r="L91" s="324" t="n">
        <v>525.82505</v>
      </c>
      <c r="M91" s="324" t="n">
        <v>21901.81324</v>
      </c>
      <c r="N91" s="322"/>
    </row>
    <row r="92" customFormat="false" ht="16.5" hidden="false" customHeight="false" outlineLevel="0" collapsed="false">
      <c r="A92" s="323" t="s">
        <v>421</v>
      </c>
      <c r="B92" s="324" t="n">
        <v>18895.28929</v>
      </c>
      <c r="C92" s="324" t="n">
        <v>0</v>
      </c>
      <c r="D92" s="324" t="n">
        <v>18895.28929</v>
      </c>
      <c r="E92" s="324" t="n">
        <v>4496.65059</v>
      </c>
      <c r="F92" s="324" t="n">
        <v>510.89391</v>
      </c>
      <c r="G92" s="324" t="n">
        <v>5007.5445</v>
      </c>
      <c r="H92" s="324" t="n">
        <v>2235.2517</v>
      </c>
      <c r="I92" s="324" t="n">
        <v>110.97681</v>
      </c>
      <c r="J92" s="324" t="n">
        <v>2346.22851</v>
      </c>
      <c r="K92" s="324" t="n">
        <v>6731.90229</v>
      </c>
      <c r="L92" s="324" t="n">
        <v>621.87072</v>
      </c>
      <c r="M92" s="324" t="n">
        <v>7353.77301</v>
      </c>
      <c r="N92" s="322"/>
    </row>
    <row r="93" customFormat="false" ht="16.5" hidden="false" customHeight="false" outlineLevel="0" collapsed="false">
      <c r="A93" s="323" t="s">
        <v>422</v>
      </c>
      <c r="B93" s="324" t="n">
        <v>112082.47877</v>
      </c>
      <c r="C93" s="324" t="n">
        <v>4607.45231</v>
      </c>
      <c r="D93" s="324" t="n">
        <v>116689.93108</v>
      </c>
      <c r="E93" s="324" t="n">
        <v>19041.02027</v>
      </c>
      <c r="F93" s="324" t="n">
        <v>4354.20044</v>
      </c>
      <c r="G93" s="324" t="n">
        <v>23395.22071</v>
      </c>
      <c r="H93" s="324" t="n">
        <v>28758.36827</v>
      </c>
      <c r="I93" s="324" t="n">
        <v>3794.68507</v>
      </c>
      <c r="J93" s="324" t="n">
        <v>32553.05334</v>
      </c>
      <c r="K93" s="324" t="n">
        <v>47799.38854</v>
      </c>
      <c r="L93" s="324" t="n">
        <v>8148.88551</v>
      </c>
      <c r="M93" s="324" t="n">
        <v>55948.27405</v>
      </c>
      <c r="N93" s="322"/>
    </row>
    <row r="94" customFormat="false" ht="16.5" hidden="false" customHeight="false" outlineLevel="0" collapsed="false">
      <c r="A94" s="323" t="s">
        <v>423</v>
      </c>
      <c r="B94" s="324" t="n">
        <v>212493.237</v>
      </c>
      <c r="C94" s="324" t="n">
        <v>914.51447</v>
      </c>
      <c r="D94" s="324" t="n">
        <v>213407.75147</v>
      </c>
      <c r="E94" s="324" t="n">
        <v>41615.86764</v>
      </c>
      <c r="F94" s="324" t="n">
        <v>14035.95066</v>
      </c>
      <c r="G94" s="324" t="n">
        <v>55651.8183</v>
      </c>
      <c r="H94" s="324" t="n">
        <v>78455.59937</v>
      </c>
      <c r="I94" s="324" t="n">
        <v>5382.10999</v>
      </c>
      <c r="J94" s="324" t="n">
        <v>83837.70936</v>
      </c>
      <c r="K94" s="324" t="n">
        <v>120071.46701</v>
      </c>
      <c r="L94" s="324" t="n">
        <v>19418.06065</v>
      </c>
      <c r="M94" s="324" t="n">
        <v>139489.52766</v>
      </c>
      <c r="N94" s="322"/>
    </row>
    <row r="95" customFormat="false" ht="16.5" hidden="false" customHeight="false" outlineLevel="0" collapsed="false">
      <c r="A95" s="323" t="s">
        <v>424</v>
      </c>
      <c r="B95" s="324" t="n">
        <v>85567.86635</v>
      </c>
      <c r="C95" s="324" t="n">
        <v>113.53312</v>
      </c>
      <c r="D95" s="324" t="n">
        <v>85681.39947</v>
      </c>
      <c r="E95" s="324" t="n">
        <v>25890.43547</v>
      </c>
      <c r="F95" s="324" t="n">
        <v>638.50612</v>
      </c>
      <c r="G95" s="324" t="n">
        <v>26528.94159</v>
      </c>
      <c r="H95" s="324" t="n">
        <v>22207.48249</v>
      </c>
      <c r="I95" s="324" t="n">
        <v>200.58493</v>
      </c>
      <c r="J95" s="324" t="n">
        <v>22408.06742</v>
      </c>
      <c r="K95" s="324" t="n">
        <v>48097.91796</v>
      </c>
      <c r="L95" s="324" t="n">
        <v>839.09105</v>
      </c>
      <c r="M95" s="324" t="n">
        <v>48937.00901</v>
      </c>
      <c r="N95" s="322"/>
    </row>
    <row r="96" customFormat="false" ht="16.5" hidden="false" customHeight="false" outlineLevel="0" collapsed="false">
      <c r="A96" s="323" t="s">
        <v>425</v>
      </c>
      <c r="B96" s="324" t="n">
        <v>112434.22537</v>
      </c>
      <c r="C96" s="324" t="n">
        <v>226.19778</v>
      </c>
      <c r="D96" s="324" t="n">
        <v>112660.42315</v>
      </c>
      <c r="E96" s="324" t="n">
        <v>27406.7042</v>
      </c>
      <c r="F96" s="324" t="n">
        <v>4864.65225</v>
      </c>
      <c r="G96" s="324" t="n">
        <v>32271.35645</v>
      </c>
      <c r="H96" s="324" t="n">
        <v>31740.46912</v>
      </c>
      <c r="I96" s="324" t="n">
        <v>4453.07534</v>
      </c>
      <c r="J96" s="324" t="n">
        <v>36193.54446</v>
      </c>
      <c r="K96" s="324" t="n">
        <v>59147.17332</v>
      </c>
      <c r="L96" s="324" t="n">
        <v>9317.72759</v>
      </c>
      <c r="M96" s="324" t="n">
        <v>68464.90091</v>
      </c>
      <c r="N96" s="322"/>
    </row>
    <row r="97" customFormat="false" ht="16.5" hidden="false" customHeight="false" outlineLevel="0" collapsed="false">
      <c r="A97" s="323" t="s">
        <v>426</v>
      </c>
      <c r="B97" s="324" t="n">
        <v>190465.90332</v>
      </c>
      <c r="C97" s="324" t="n">
        <v>328.53116</v>
      </c>
      <c r="D97" s="324" t="n">
        <v>190794.43448</v>
      </c>
      <c r="E97" s="324" t="n">
        <v>25780.93604</v>
      </c>
      <c r="F97" s="324" t="n">
        <v>2113.32666</v>
      </c>
      <c r="G97" s="324" t="n">
        <v>27894.2627</v>
      </c>
      <c r="H97" s="324" t="n">
        <v>32615.57148</v>
      </c>
      <c r="I97" s="324" t="n">
        <v>757.1585</v>
      </c>
      <c r="J97" s="324" t="n">
        <v>33372.72998</v>
      </c>
      <c r="K97" s="324" t="n">
        <v>58396.50752</v>
      </c>
      <c r="L97" s="324" t="n">
        <v>2870.48516</v>
      </c>
      <c r="M97" s="324" t="n">
        <v>61266.99268</v>
      </c>
      <c r="N97" s="322"/>
    </row>
    <row r="98" customFormat="false" ht="16.5" hidden="false" customHeight="false" outlineLevel="0" collapsed="false">
      <c r="A98" s="323" t="s">
        <v>427</v>
      </c>
      <c r="B98" s="324" t="n">
        <v>27722.18889</v>
      </c>
      <c r="C98" s="324" t="n">
        <v>0</v>
      </c>
      <c r="D98" s="324" t="n">
        <v>27722.18889</v>
      </c>
      <c r="E98" s="324" t="n">
        <v>4850.92653</v>
      </c>
      <c r="F98" s="324" t="n">
        <v>102.80975</v>
      </c>
      <c r="G98" s="324" t="n">
        <v>4953.73628</v>
      </c>
      <c r="H98" s="324" t="n">
        <v>7175.70925</v>
      </c>
      <c r="I98" s="324" t="n">
        <v>50.6266</v>
      </c>
      <c r="J98" s="324" t="n">
        <v>7226.33585</v>
      </c>
      <c r="K98" s="324" t="n">
        <v>12026.63578</v>
      </c>
      <c r="L98" s="324" t="n">
        <v>153.43635</v>
      </c>
      <c r="M98" s="324" t="n">
        <v>12180.07213</v>
      </c>
      <c r="N98" s="322"/>
    </row>
    <row r="99" customFormat="false" ht="16.5" hidden="false" customHeight="false" outlineLevel="0" collapsed="false">
      <c r="A99" s="323" t="s">
        <v>428</v>
      </c>
      <c r="B99" s="324" t="n">
        <v>121760.46977</v>
      </c>
      <c r="C99" s="324" t="n">
        <v>424.63238</v>
      </c>
      <c r="D99" s="324" t="n">
        <v>122185.10215</v>
      </c>
      <c r="E99" s="324" t="n">
        <v>18477.05714</v>
      </c>
      <c r="F99" s="324" t="n">
        <v>3792.89052</v>
      </c>
      <c r="G99" s="324" t="n">
        <v>22269.94766</v>
      </c>
      <c r="H99" s="324" t="n">
        <v>35980.19533</v>
      </c>
      <c r="I99" s="324" t="n">
        <v>1423.96865</v>
      </c>
      <c r="J99" s="324" t="n">
        <v>37404.16398</v>
      </c>
      <c r="K99" s="324" t="n">
        <v>54457.25247</v>
      </c>
      <c r="L99" s="324" t="n">
        <v>5216.85917</v>
      </c>
      <c r="M99" s="324" t="n">
        <v>59674.11164</v>
      </c>
      <c r="N99" s="322"/>
    </row>
    <row r="100" customFormat="false" ht="16.5" hidden="false" customHeight="false" outlineLevel="0" collapsed="false">
      <c r="A100" s="323" t="s">
        <v>429</v>
      </c>
      <c r="B100" s="324" t="n">
        <v>516223.1564</v>
      </c>
      <c r="C100" s="324" t="n">
        <v>21154.60564</v>
      </c>
      <c r="D100" s="324" t="n">
        <v>537377.76204</v>
      </c>
      <c r="E100" s="324" t="n">
        <v>159689.36172</v>
      </c>
      <c r="F100" s="324" t="n">
        <v>48299.28985</v>
      </c>
      <c r="G100" s="324" t="n">
        <v>207988.65157</v>
      </c>
      <c r="H100" s="324" t="n">
        <v>362143.4051</v>
      </c>
      <c r="I100" s="324" t="n">
        <v>36094.67147</v>
      </c>
      <c r="J100" s="324" t="n">
        <v>398238.07657</v>
      </c>
      <c r="K100" s="324" t="n">
        <v>521832.76682</v>
      </c>
      <c r="L100" s="324" t="n">
        <v>84393.96132</v>
      </c>
      <c r="M100" s="324" t="n">
        <v>606226.72814</v>
      </c>
      <c r="N100" s="322"/>
    </row>
    <row r="101" customFormat="false" ht="16.5" hidden="false" customHeight="false" outlineLevel="0" collapsed="false">
      <c r="A101" s="323" t="s">
        <v>430</v>
      </c>
      <c r="B101" s="324" t="n">
        <v>5584.43292</v>
      </c>
      <c r="C101" s="324" t="n">
        <v>0</v>
      </c>
      <c r="D101" s="324" t="n">
        <v>5584.43292</v>
      </c>
      <c r="E101" s="324" t="n">
        <v>753.54507</v>
      </c>
      <c r="F101" s="324" t="n">
        <v>0.04003</v>
      </c>
      <c r="G101" s="324" t="n">
        <v>753.5851</v>
      </c>
      <c r="H101" s="324" t="n">
        <v>1286.20362</v>
      </c>
      <c r="I101" s="324" t="n">
        <v>0</v>
      </c>
      <c r="J101" s="324" t="n">
        <v>1286.20362</v>
      </c>
      <c r="K101" s="324" t="n">
        <v>2039.74869</v>
      </c>
      <c r="L101" s="324" t="n">
        <v>0.04003</v>
      </c>
      <c r="M101" s="324" t="n">
        <v>2039.78872</v>
      </c>
      <c r="N101" s="322"/>
    </row>
    <row r="102" customFormat="false" ht="16.5" hidden="false" customHeight="false" outlineLevel="0" collapsed="false">
      <c r="A102" s="323" t="s">
        <v>431</v>
      </c>
      <c r="B102" s="324" t="n">
        <v>21549.49866</v>
      </c>
      <c r="C102" s="324" t="n">
        <v>0</v>
      </c>
      <c r="D102" s="324" t="n">
        <v>21549.49866</v>
      </c>
      <c r="E102" s="324" t="n">
        <v>2351.43485</v>
      </c>
      <c r="F102" s="324" t="n">
        <v>53.90716</v>
      </c>
      <c r="G102" s="324" t="n">
        <v>2405.34201</v>
      </c>
      <c r="H102" s="324" t="n">
        <v>2739.00853</v>
      </c>
      <c r="I102" s="324" t="n">
        <v>23.55161</v>
      </c>
      <c r="J102" s="324" t="n">
        <v>2762.56014</v>
      </c>
      <c r="K102" s="324" t="n">
        <v>5090.44338</v>
      </c>
      <c r="L102" s="324" t="n">
        <v>77.45877</v>
      </c>
      <c r="M102" s="324" t="n">
        <v>5167.90215</v>
      </c>
      <c r="N102" s="322"/>
    </row>
    <row r="103" customFormat="false" ht="16.5" hidden="false" customHeight="false" outlineLevel="0" collapsed="false">
      <c r="A103" s="323" t="s">
        <v>432</v>
      </c>
      <c r="B103" s="324" t="n">
        <v>13764.71483</v>
      </c>
      <c r="C103" s="324" t="n">
        <v>0</v>
      </c>
      <c r="D103" s="324" t="n">
        <v>13764.71483</v>
      </c>
      <c r="E103" s="324" t="n">
        <v>1618.38751</v>
      </c>
      <c r="F103" s="324" t="n">
        <v>519.04035</v>
      </c>
      <c r="G103" s="324" t="n">
        <v>2137.42786</v>
      </c>
      <c r="H103" s="324" t="n">
        <v>2073.22375</v>
      </c>
      <c r="I103" s="324" t="n">
        <v>153.73593</v>
      </c>
      <c r="J103" s="324" t="n">
        <v>2226.95968</v>
      </c>
      <c r="K103" s="324" t="n">
        <v>3691.61126</v>
      </c>
      <c r="L103" s="324" t="n">
        <v>672.77628</v>
      </c>
      <c r="M103" s="324" t="n">
        <v>4364.38754</v>
      </c>
      <c r="N103" s="322"/>
    </row>
    <row r="104" customFormat="false" ht="16.5" hidden="false" customHeight="false" outlineLevel="0" collapsed="false">
      <c r="A104" s="323" t="s">
        <v>433</v>
      </c>
      <c r="B104" s="324" t="n">
        <v>37259.98517</v>
      </c>
      <c r="C104" s="324" t="n">
        <v>0</v>
      </c>
      <c r="D104" s="324" t="n">
        <v>37259.98517</v>
      </c>
      <c r="E104" s="324" t="n">
        <v>5193.6754</v>
      </c>
      <c r="F104" s="324" t="n">
        <v>1.63734</v>
      </c>
      <c r="G104" s="324" t="n">
        <v>5195.31274</v>
      </c>
      <c r="H104" s="324" t="n">
        <v>1842.46461</v>
      </c>
      <c r="I104" s="324" t="n">
        <v>0.01646</v>
      </c>
      <c r="J104" s="324" t="n">
        <v>1842.48107</v>
      </c>
      <c r="K104" s="324" t="n">
        <v>7036.14001</v>
      </c>
      <c r="L104" s="324" t="n">
        <v>1.6538</v>
      </c>
      <c r="M104" s="324" t="n">
        <v>7037.79381</v>
      </c>
      <c r="N104" s="322"/>
    </row>
    <row r="105" customFormat="false" ht="16.5" hidden="false" customHeight="false" outlineLevel="0" collapsed="false">
      <c r="A105" s="323" t="s">
        <v>434</v>
      </c>
      <c r="B105" s="324" t="n">
        <v>7568.62148</v>
      </c>
      <c r="C105" s="324" t="n">
        <v>0</v>
      </c>
      <c r="D105" s="324" t="n">
        <v>7568.62148</v>
      </c>
      <c r="E105" s="324" t="n">
        <v>1395.28671</v>
      </c>
      <c r="F105" s="324" t="n">
        <v>37.61375</v>
      </c>
      <c r="G105" s="324" t="n">
        <v>1432.90046</v>
      </c>
      <c r="H105" s="324" t="n">
        <v>1562.48099</v>
      </c>
      <c r="I105" s="324" t="n">
        <v>0</v>
      </c>
      <c r="J105" s="324" t="n">
        <v>1562.48099</v>
      </c>
      <c r="K105" s="324" t="n">
        <v>2957.7677</v>
      </c>
      <c r="L105" s="324" t="n">
        <v>37.61375</v>
      </c>
      <c r="M105" s="324" t="n">
        <v>2995.38145</v>
      </c>
      <c r="N105" s="322"/>
    </row>
    <row r="106" customFormat="false" ht="16.5" hidden="false" customHeight="false" outlineLevel="0" collapsed="false">
      <c r="A106" s="323" t="s">
        <v>435</v>
      </c>
      <c r="B106" s="324" t="n">
        <v>6469.27009</v>
      </c>
      <c r="C106" s="324" t="n">
        <v>0</v>
      </c>
      <c r="D106" s="324" t="n">
        <v>6469.27009</v>
      </c>
      <c r="E106" s="324" t="n">
        <v>735.4779</v>
      </c>
      <c r="F106" s="324" t="n">
        <v>18.7283</v>
      </c>
      <c r="G106" s="324" t="n">
        <v>754.2062</v>
      </c>
      <c r="H106" s="324" t="n">
        <v>1013.6415</v>
      </c>
      <c r="I106" s="324" t="n">
        <v>0</v>
      </c>
      <c r="J106" s="324" t="n">
        <v>1013.6415</v>
      </c>
      <c r="K106" s="324" t="n">
        <v>1749.1194</v>
      </c>
      <c r="L106" s="324" t="n">
        <v>18.7283</v>
      </c>
      <c r="M106" s="324" t="n">
        <v>1767.8477</v>
      </c>
      <c r="N106" s="322"/>
    </row>
    <row r="107" customFormat="false" ht="16.5" hidden="false" customHeight="false" outlineLevel="0" collapsed="false">
      <c r="A107" s="323" t="s">
        <v>436</v>
      </c>
      <c r="B107" s="324" t="n">
        <v>3312.15199</v>
      </c>
      <c r="C107" s="324" t="n">
        <v>0</v>
      </c>
      <c r="D107" s="324" t="n">
        <v>3312.15199</v>
      </c>
      <c r="E107" s="324" t="n">
        <v>834.10716</v>
      </c>
      <c r="F107" s="324" t="n">
        <v>0.76753</v>
      </c>
      <c r="G107" s="324" t="n">
        <v>834.87469</v>
      </c>
      <c r="H107" s="324" t="n">
        <v>387.57689</v>
      </c>
      <c r="I107" s="324" t="n">
        <v>0</v>
      </c>
      <c r="J107" s="324" t="n">
        <v>387.57689</v>
      </c>
      <c r="K107" s="324" t="n">
        <v>1221.68405</v>
      </c>
      <c r="L107" s="324" t="n">
        <v>0.76753</v>
      </c>
      <c r="M107" s="324" t="n">
        <v>1222.45158</v>
      </c>
      <c r="N107" s="322"/>
    </row>
    <row r="108" customFormat="false" ht="16.5" hidden="false" customHeight="false" outlineLevel="0" collapsed="false">
      <c r="A108" s="323" t="s">
        <v>437</v>
      </c>
      <c r="B108" s="324" t="n">
        <v>4866.68611</v>
      </c>
      <c r="C108" s="324" t="n">
        <v>0</v>
      </c>
      <c r="D108" s="324" t="n">
        <v>4866.68611</v>
      </c>
      <c r="E108" s="324" t="n">
        <v>767.76789</v>
      </c>
      <c r="F108" s="324" t="n">
        <v>0.19909</v>
      </c>
      <c r="G108" s="324" t="n">
        <v>767.96698</v>
      </c>
      <c r="H108" s="324" t="n">
        <v>1051.53561</v>
      </c>
      <c r="I108" s="324" t="n">
        <v>0</v>
      </c>
      <c r="J108" s="324" t="n">
        <v>1051.53561</v>
      </c>
      <c r="K108" s="324" t="n">
        <v>1819.3035</v>
      </c>
      <c r="L108" s="324" t="n">
        <v>0.19909</v>
      </c>
      <c r="M108" s="324" t="n">
        <v>1819.50259</v>
      </c>
      <c r="N108" s="322"/>
    </row>
    <row r="109" customFormat="false" ht="16.5" hidden="false" customHeight="false" outlineLevel="0" collapsed="false">
      <c r="A109" s="323" t="s">
        <v>438</v>
      </c>
      <c r="B109" s="324" t="n">
        <v>4694.06917</v>
      </c>
      <c r="C109" s="324" t="n">
        <v>0</v>
      </c>
      <c r="D109" s="324" t="n">
        <v>4694.06917</v>
      </c>
      <c r="E109" s="324" t="n">
        <v>470.1464</v>
      </c>
      <c r="F109" s="324" t="n">
        <v>0.13184</v>
      </c>
      <c r="G109" s="324" t="n">
        <v>470.27824</v>
      </c>
      <c r="H109" s="324" t="n">
        <v>430.2418</v>
      </c>
      <c r="I109" s="324" t="n">
        <v>0</v>
      </c>
      <c r="J109" s="324" t="n">
        <v>430.2418</v>
      </c>
      <c r="K109" s="324" t="n">
        <v>900.3882</v>
      </c>
      <c r="L109" s="324" t="n">
        <v>0.13184</v>
      </c>
      <c r="M109" s="324" t="n">
        <v>900.52004</v>
      </c>
      <c r="N109" s="322"/>
    </row>
    <row r="110" customFormat="false" ht="16.5" hidden="false" customHeight="false" outlineLevel="0" collapsed="false">
      <c r="A110" s="323" t="s">
        <v>439</v>
      </c>
      <c r="B110" s="324" t="n">
        <v>4208.73212</v>
      </c>
      <c r="C110" s="324" t="n">
        <v>0</v>
      </c>
      <c r="D110" s="324" t="n">
        <v>4208.73212</v>
      </c>
      <c r="E110" s="324" t="n">
        <v>367.60372</v>
      </c>
      <c r="F110" s="324" t="n">
        <v>0</v>
      </c>
      <c r="G110" s="324" t="n">
        <v>367.60372</v>
      </c>
      <c r="H110" s="324" t="n">
        <v>537.12104</v>
      </c>
      <c r="I110" s="324" t="n">
        <v>0</v>
      </c>
      <c r="J110" s="324" t="n">
        <v>537.12104</v>
      </c>
      <c r="K110" s="324" t="n">
        <v>904.72476</v>
      </c>
      <c r="L110" s="324" t="n">
        <v>0</v>
      </c>
      <c r="M110" s="324" t="n">
        <v>904.72476</v>
      </c>
      <c r="N110" s="322"/>
    </row>
    <row r="111" customFormat="false" ht="16.5" hidden="false" customHeight="false" outlineLevel="0" collapsed="false">
      <c r="A111" s="320" t="s">
        <v>440</v>
      </c>
      <c r="B111" s="321" t="n">
        <v>227122.04714</v>
      </c>
      <c r="C111" s="321" t="n">
        <v>0</v>
      </c>
      <c r="D111" s="321" t="n">
        <v>227122.04714</v>
      </c>
      <c r="E111" s="321" t="n">
        <v>24636.51706</v>
      </c>
      <c r="F111" s="321" t="n">
        <v>122.2572</v>
      </c>
      <c r="G111" s="321" t="n">
        <v>24758.77426</v>
      </c>
      <c r="H111" s="321" t="n">
        <v>66153.22397</v>
      </c>
      <c r="I111" s="321" t="n">
        <v>575.01253</v>
      </c>
      <c r="J111" s="321" t="n">
        <v>66728.2365</v>
      </c>
      <c r="K111" s="321" t="n">
        <v>90789.74103</v>
      </c>
      <c r="L111" s="321" t="n">
        <v>697.26973</v>
      </c>
      <c r="M111" s="321" t="n">
        <v>91487.01076</v>
      </c>
      <c r="N111" s="322"/>
    </row>
    <row r="112" customFormat="false" ht="16.5" hidden="false" customHeight="false" outlineLevel="0" collapsed="false">
      <c r="A112" s="323" t="s">
        <v>441</v>
      </c>
      <c r="B112" s="324" t="n">
        <v>20784.41619</v>
      </c>
      <c r="C112" s="324" t="n">
        <v>0</v>
      </c>
      <c r="D112" s="324" t="n">
        <v>20784.41619</v>
      </c>
      <c r="E112" s="324" t="n">
        <v>1378.94245</v>
      </c>
      <c r="F112" s="324" t="n">
        <v>19.39566</v>
      </c>
      <c r="G112" s="324" t="n">
        <v>1398.33811</v>
      </c>
      <c r="H112" s="324" t="n">
        <v>2172.49347</v>
      </c>
      <c r="I112" s="324" t="n">
        <v>33.8</v>
      </c>
      <c r="J112" s="324" t="n">
        <v>2206.29347</v>
      </c>
      <c r="K112" s="324" t="n">
        <v>3551.43592</v>
      </c>
      <c r="L112" s="324" t="n">
        <v>53.19566</v>
      </c>
      <c r="M112" s="324" t="n">
        <v>3604.63158</v>
      </c>
      <c r="N112" s="322"/>
    </row>
    <row r="113" customFormat="false" ht="16.5" hidden="false" customHeight="false" outlineLevel="0" collapsed="false">
      <c r="A113" s="323" t="s">
        <v>440</v>
      </c>
      <c r="B113" s="324" t="n">
        <v>128837.97252</v>
      </c>
      <c r="C113" s="324" t="n">
        <v>0</v>
      </c>
      <c r="D113" s="324" t="n">
        <v>128837.97252</v>
      </c>
      <c r="E113" s="324" t="n">
        <v>14868.00808</v>
      </c>
      <c r="F113" s="324" t="n">
        <v>74.85652</v>
      </c>
      <c r="G113" s="324" t="n">
        <v>14942.8646</v>
      </c>
      <c r="H113" s="324" t="n">
        <v>42259.84288</v>
      </c>
      <c r="I113" s="324" t="n">
        <v>213.88289</v>
      </c>
      <c r="J113" s="324" t="n">
        <v>42473.72577</v>
      </c>
      <c r="K113" s="324" t="n">
        <v>57127.85096</v>
      </c>
      <c r="L113" s="324" t="n">
        <v>288.73941</v>
      </c>
      <c r="M113" s="324" t="n">
        <v>57416.59037</v>
      </c>
      <c r="N113" s="322"/>
    </row>
    <row r="114" customFormat="false" ht="16.5" hidden="false" customHeight="false" outlineLevel="0" collapsed="false">
      <c r="A114" s="323" t="s">
        <v>442</v>
      </c>
      <c r="B114" s="324" t="n">
        <v>30412.77029</v>
      </c>
      <c r="C114" s="324" t="n">
        <v>0</v>
      </c>
      <c r="D114" s="324" t="n">
        <v>30412.77029</v>
      </c>
      <c r="E114" s="324" t="n">
        <v>3604.92101</v>
      </c>
      <c r="F114" s="324" t="n">
        <v>5.08987</v>
      </c>
      <c r="G114" s="324" t="n">
        <v>3610.01088</v>
      </c>
      <c r="H114" s="324" t="n">
        <v>10724.14686</v>
      </c>
      <c r="I114" s="324" t="n">
        <v>215.47882</v>
      </c>
      <c r="J114" s="324" t="n">
        <v>10939.62568</v>
      </c>
      <c r="K114" s="324" t="n">
        <v>14329.06787</v>
      </c>
      <c r="L114" s="324" t="n">
        <v>220.56869</v>
      </c>
      <c r="M114" s="324" t="n">
        <v>14549.63656</v>
      </c>
      <c r="N114" s="322"/>
    </row>
    <row r="115" customFormat="false" ht="16.5" hidden="false" customHeight="false" outlineLevel="0" collapsed="false">
      <c r="A115" s="323" t="s">
        <v>443</v>
      </c>
      <c r="B115" s="324" t="n">
        <v>32337.98714</v>
      </c>
      <c r="C115" s="324" t="n">
        <v>0</v>
      </c>
      <c r="D115" s="324" t="n">
        <v>32337.98714</v>
      </c>
      <c r="E115" s="324" t="n">
        <v>4025.88067</v>
      </c>
      <c r="F115" s="324" t="n">
        <v>22.74953</v>
      </c>
      <c r="G115" s="324" t="n">
        <v>4048.6302</v>
      </c>
      <c r="H115" s="324" t="n">
        <v>10335.84681</v>
      </c>
      <c r="I115" s="324" t="n">
        <v>111.81895</v>
      </c>
      <c r="J115" s="324" t="n">
        <v>10447.66576</v>
      </c>
      <c r="K115" s="324" t="n">
        <v>14361.72748</v>
      </c>
      <c r="L115" s="324" t="n">
        <v>134.56848</v>
      </c>
      <c r="M115" s="324" t="n">
        <v>14496.29596</v>
      </c>
      <c r="N115" s="322"/>
    </row>
    <row r="116" customFormat="false" ht="16.5" hidden="false" customHeight="false" outlineLevel="0" collapsed="false">
      <c r="A116" s="323" t="s">
        <v>444</v>
      </c>
      <c r="B116" s="324" t="n">
        <v>14748.54738</v>
      </c>
      <c r="C116" s="324" t="n">
        <v>0</v>
      </c>
      <c r="D116" s="324" t="n">
        <v>14748.54738</v>
      </c>
      <c r="E116" s="324" t="n">
        <v>758.76485</v>
      </c>
      <c r="F116" s="324" t="n">
        <v>0.16562</v>
      </c>
      <c r="G116" s="324" t="n">
        <v>758.93047</v>
      </c>
      <c r="H116" s="324" t="n">
        <v>660.89395</v>
      </c>
      <c r="I116" s="324" t="n">
        <v>0.03187</v>
      </c>
      <c r="J116" s="324" t="n">
        <v>660.92582</v>
      </c>
      <c r="K116" s="324" t="n">
        <v>1419.6588</v>
      </c>
      <c r="L116" s="324" t="n">
        <v>0.19749</v>
      </c>
      <c r="M116" s="324" t="n">
        <v>1419.85629</v>
      </c>
      <c r="N116" s="322"/>
    </row>
    <row r="117" customFormat="false" ht="16.5" hidden="false" customHeight="false" outlineLevel="0" collapsed="false">
      <c r="A117" s="323" t="s">
        <v>445</v>
      </c>
      <c r="B117" s="324" t="n">
        <v>0.35362</v>
      </c>
      <c r="C117" s="324" t="n">
        <v>0</v>
      </c>
      <c r="D117" s="324" t="n">
        <v>0.35362</v>
      </c>
      <c r="E117" s="324" t="n">
        <v>0</v>
      </c>
      <c r="F117" s="324" t="n">
        <v>0</v>
      </c>
      <c r="G117" s="324" t="n">
        <v>0</v>
      </c>
      <c r="H117" s="324" t="n">
        <v>0</v>
      </c>
      <c r="I117" s="324" t="n">
        <v>0</v>
      </c>
      <c r="J117" s="324" t="n">
        <v>0</v>
      </c>
      <c r="K117" s="324" t="n">
        <v>0</v>
      </c>
      <c r="L117" s="324" t="n">
        <v>0</v>
      </c>
      <c r="M117" s="324" t="n">
        <v>0</v>
      </c>
      <c r="N117" s="322"/>
    </row>
    <row r="118" customFormat="false" ht="16.5" hidden="false" customHeight="false" outlineLevel="0" collapsed="false">
      <c r="A118" s="320" t="s">
        <v>446</v>
      </c>
      <c r="B118" s="321" t="n">
        <v>401424.3541</v>
      </c>
      <c r="C118" s="321" t="n">
        <v>1777.91382</v>
      </c>
      <c r="D118" s="321" t="n">
        <v>403202.26792</v>
      </c>
      <c r="E118" s="321" t="n">
        <v>45625.82026</v>
      </c>
      <c r="F118" s="321" t="n">
        <v>2907.75146</v>
      </c>
      <c r="G118" s="321" t="n">
        <v>48533.57172</v>
      </c>
      <c r="H118" s="321" t="n">
        <v>84625.80827</v>
      </c>
      <c r="I118" s="321" t="n">
        <v>3004.10165</v>
      </c>
      <c r="J118" s="321" t="n">
        <v>87629.90992</v>
      </c>
      <c r="K118" s="321" t="n">
        <v>130251.62853</v>
      </c>
      <c r="L118" s="321" t="n">
        <v>5911.85311</v>
      </c>
      <c r="M118" s="321" t="n">
        <v>136163.48164</v>
      </c>
      <c r="N118" s="322"/>
    </row>
    <row r="119" customFormat="false" ht="16.5" hidden="false" customHeight="false" outlineLevel="0" collapsed="false">
      <c r="A119" s="323" t="s">
        <v>446</v>
      </c>
      <c r="B119" s="324" t="n">
        <v>188628.97273</v>
      </c>
      <c r="C119" s="324" t="n">
        <v>1440.02564</v>
      </c>
      <c r="D119" s="324" t="n">
        <v>190068.99837</v>
      </c>
      <c r="E119" s="324" t="n">
        <v>23422.89743</v>
      </c>
      <c r="F119" s="324" t="n">
        <v>2099.04798</v>
      </c>
      <c r="G119" s="324" t="n">
        <v>25521.94541</v>
      </c>
      <c r="H119" s="324" t="n">
        <v>58332.24291</v>
      </c>
      <c r="I119" s="324" t="n">
        <v>2036.68615</v>
      </c>
      <c r="J119" s="324" t="n">
        <v>60368.92906</v>
      </c>
      <c r="K119" s="324" t="n">
        <v>81755.14034</v>
      </c>
      <c r="L119" s="324" t="n">
        <v>4135.73413</v>
      </c>
      <c r="M119" s="324" t="n">
        <v>85890.87447</v>
      </c>
      <c r="N119" s="322"/>
    </row>
    <row r="120" customFormat="false" ht="16.5" hidden="false" customHeight="false" outlineLevel="0" collapsed="false">
      <c r="A120" s="323" t="s">
        <v>447</v>
      </c>
      <c r="B120" s="324" t="n">
        <v>7752.36518</v>
      </c>
      <c r="C120" s="324" t="n">
        <v>0</v>
      </c>
      <c r="D120" s="324" t="n">
        <v>7752.36518</v>
      </c>
      <c r="E120" s="324" t="n">
        <v>347.43026</v>
      </c>
      <c r="F120" s="324" t="n">
        <v>0.0169</v>
      </c>
      <c r="G120" s="324" t="n">
        <v>347.44716</v>
      </c>
      <c r="H120" s="324" t="n">
        <v>508.6266</v>
      </c>
      <c r="I120" s="324" t="n">
        <v>0</v>
      </c>
      <c r="J120" s="324" t="n">
        <v>508.6266</v>
      </c>
      <c r="K120" s="324" t="n">
        <v>856.05686</v>
      </c>
      <c r="L120" s="324" t="n">
        <v>0.0169</v>
      </c>
      <c r="M120" s="324" t="n">
        <v>856.07376</v>
      </c>
      <c r="N120" s="322"/>
    </row>
    <row r="121" customFormat="false" ht="16.5" hidden="false" customHeight="false" outlineLevel="0" collapsed="false">
      <c r="A121" s="323" t="s">
        <v>448</v>
      </c>
      <c r="B121" s="324" t="n">
        <v>132801.92788</v>
      </c>
      <c r="C121" s="324" t="n">
        <v>337.88818</v>
      </c>
      <c r="D121" s="324" t="n">
        <v>133139.81606</v>
      </c>
      <c r="E121" s="324" t="n">
        <v>16191.03539</v>
      </c>
      <c r="F121" s="324" t="n">
        <v>643.3843</v>
      </c>
      <c r="G121" s="324" t="n">
        <v>16834.41969</v>
      </c>
      <c r="H121" s="324" t="n">
        <v>20780.57957</v>
      </c>
      <c r="I121" s="324" t="n">
        <v>958.50406</v>
      </c>
      <c r="J121" s="324" t="n">
        <v>21739.08363</v>
      </c>
      <c r="K121" s="324" t="n">
        <v>36971.61496</v>
      </c>
      <c r="L121" s="324" t="n">
        <v>1601.88836</v>
      </c>
      <c r="M121" s="324" t="n">
        <v>38573.50332</v>
      </c>
      <c r="N121" s="322"/>
    </row>
    <row r="122" customFormat="false" ht="16.5" hidden="false" customHeight="false" outlineLevel="0" collapsed="false">
      <c r="A122" s="323" t="s">
        <v>449</v>
      </c>
      <c r="B122" s="324" t="n">
        <v>18625.9628</v>
      </c>
      <c r="C122" s="324" t="n">
        <v>0</v>
      </c>
      <c r="D122" s="324" t="n">
        <v>18625.9628</v>
      </c>
      <c r="E122" s="324" t="n">
        <v>1543.15828</v>
      </c>
      <c r="F122" s="324" t="n">
        <v>11.4676</v>
      </c>
      <c r="G122" s="324" t="n">
        <v>1554.62588</v>
      </c>
      <c r="H122" s="324" t="n">
        <v>1944.95363</v>
      </c>
      <c r="I122" s="324" t="n">
        <v>3.8892</v>
      </c>
      <c r="J122" s="324" t="n">
        <v>1948.84283</v>
      </c>
      <c r="K122" s="324" t="n">
        <v>3488.11191</v>
      </c>
      <c r="L122" s="324" t="n">
        <v>15.3568</v>
      </c>
      <c r="M122" s="324" t="n">
        <v>3503.46871</v>
      </c>
      <c r="N122" s="322"/>
    </row>
    <row r="123" customFormat="false" ht="16.5" hidden="false" customHeight="false" outlineLevel="0" collapsed="false">
      <c r="A123" s="323" t="s">
        <v>450</v>
      </c>
      <c r="B123" s="324" t="n">
        <v>16315.41799</v>
      </c>
      <c r="C123" s="324" t="n">
        <v>0</v>
      </c>
      <c r="D123" s="324" t="n">
        <v>16315.41799</v>
      </c>
      <c r="E123" s="324" t="n">
        <v>1458.70145</v>
      </c>
      <c r="F123" s="324" t="n">
        <v>38.89694</v>
      </c>
      <c r="G123" s="324" t="n">
        <v>1497.59839</v>
      </c>
      <c r="H123" s="324" t="n">
        <v>2371.20457</v>
      </c>
      <c r="I123" s="324" t="n">
        <v>2.31824</v>
      </c>
      <c r="J123" s="324" t="n">
        <v>2373.52281</v>
      </c>
      <c r="K123" s="324" t="n">
        <v>3829.90602</v>
      </c>
      <c r="L123" s="324" t="n">
        <v>41.21518</v>
      </c>
      <c r="M123" s="324" t="n">
        <v>3871.1212</v>
      </c>
      <c r="N123" s="322"/>
    </row>
    <row r="124" customFormat="false" ht="16.5" hidden="false" customHeight="false" outlineLevel="0" collapsed="false">
      <c r="A124" s="323" t="s">
        <v>451</v>
      </c>
      <c r="B124" s="324" t="n">
        <v>16422.56346</v>
      </c>
      <c r="C124" s="324" t="n">
        <v>0</v>
      </c>
      <c r="D124" s="324" t="n">
        <v>16422.56346</v>
      </c>
      <c r="E124" s="324" t="n">
        <v>1896.73985</v>
      </c>
      <c r="F124" s="324" t="n">
        <v>5.71632</v>
      </c>
      <c r="G124" s="324" t="n">
        <v>1902.45617</v>
      </c>
      <c r="H124" s="324" t="n">
        <v>461.58677</v>
      </c>
      <c r="I124" s="324" t="n">
        <v>0</v>
      </c>
      <c r="J124" s="324" t="n">
        <v>461.58677</v>
      </c>
      <c r="K124" s="324" t="n">
        <v>2358.32662</v>
      </c>
      <c r="L124" s="324" t="n">
        <v>5.71632</v>
      </c>
      <c r="M124" s="324" t="n">
        <v>2364.04294</v>
      </c>
      <c r="N124" s="322"/>
    </row>
    <row r="125" customFormat="false" ht="16.5" hidden="false" customHeight="false" outlineLevel="0" collapsed="false">
      <c r="A125" s="323" t="s">
        <v>452</v>
      </c>
      <c r="B125" s="324" t="n">
        <v>20877.14406</v>
      </c>
      <c r="C125" s="324" t="n">
        <v>0</v>
      </c>
      <c r="D125" s="324" t="n">
        <v>20877.14406</v>
      </c>
      <c r="E125" s="324" t="n">
        <v>765.8576</v>
      </c>
      <c r="F125" s="324" t="n">
        <v>109.22142</v>
      </c>
      <c r="G125" s="324" t="n">
        <v>875.07902</v>
      </c>
      <c r="H125" s="324" t="n">
        <v>226.61422</v>
      </c>
      <c r="I125" s="324" t="n">
        <v>2.704</v>
      </c>
      <c r="J125" s="324" t="n">
        <v>229.31822</v>
      </c>
      <c r="K125" s="324" t="n">
        <v>992.47182</v>
      </c>
      <c r="L125" s="324" t="n">
        <v>111.92542</v>
      </c>
      <c r="M125" s="324" t="n">
        <v>1104.39724</v>
      </c>
      <c r="N125" s="322"/>
    </row>
    <row r="126" customFormat="false" ht="16.5" hidden="false" customHeight="false" outlineLevel="0" collapsed="false">
      <c r="A126" s="320" t="s">
        <v>453</v>
      </c>
      <c r="B126" s="321" t="n">
        <v>865725.59037</v>
      </c>
      <c r="C126" s="321" t="n">
        <v>13472.32513</v>
      </c>
      <c r="D126" s="321" t="n">
        <v>879197.9155</v>
      </c>
      <c r="E126" s="321" t="n">
        <v>172470.31021</v>
      </c>
      <c r="F126" s="321" t="n">
        <v>17088.80399</v>
      </c>
      <c r="G126" s="321" t="n">
        <v>189559.1142</v>
      </c>
      <c r="H126" s="321" t="n">
        <v>554608.75411</v>
      </c>
      <c r="I126" s="321" t="n">
        <v>36528.90781</v>
      </c>
      <c r="J126" s="321" t="n">
        <v>591137.66192</v>
      </c>
      <c r="K126" s="321" t="n">
        <v>727079.06432</v>
      </c>
      <c r="L126" s="321" t="n">
        <v>53617.7118</v>
      </c>
      <c r="M126" s="321" t="n">
        <v>780696.77612</v>
      </c>
      <c r="N126" s="322"/>
    </row>
    <row r="127" customFormat="false" ht="16.5" hidden="false" customHeight="false" outlineLevel="0" collapsed="false">
      <c r="A127" s="323" t="s">
        <v>454</v>
      </c>
      <c r="B127" s="324" t="n">
        <v>145557.23032</v>
      </c>
      <c r="C127" s="324" t="n">
        <v>343.44551</v>
      </c>
      <c r="D127" s="324" t="n">
        <v>145900.67583</v>
      </c>
      <c r="E127" s="324" t="n">
        <v>18568.41657</v>
      </c>
      <c r="F127" s="324" t="n">
        <v>1314.20681</v>
      </c>
      <c r="G127" s="324" t="n">
        <v>19882.62338</v>
      </c>
      <c r="H127" s="324" t="n">
        <v>65580.54512</v>
      </c>
      <c r="I127" s="324" t="n">
        <v>1999.53997</v>
      </c>
      <c r="J127" s="324" t="n">
        <v>67580.08509</v>
      </c>
      <c r="K127" s="324" t="n">
        <v>84148.96169</v>
      </c>
      <c r="L127" s="324" t="n">
        <v>3313.74678</v>
      </c>
      <c r="M127" s="324" t="n">
        <v>87462.70847</v>
      </c>
      <c r="N127" s="322"/>
    </row>
    <row r="128" customFormat="false" ht="16.5" hidden="false" customHeight="false" outlineLevel="0" collapsed="false">
      <c r="A128" s="323" t="s">
        <v>453</v>
      </c>
      <c r="B128" s="324" t="n">
        <v>378262.50648</v>
      </c>
      <c r="C128" s="324" t="n">
        <v>10953.07901</v>
      </c>
      <c r="D128" s="324" t="n">
        <v>389215.58549</v>
      </c>
      <c r="E128" s="324" t="n">
        <v>92064.99858</v>
      </c>
      <c r="F128" s="324" t="n">
        <v>10888.5366</v>
      </c>
      <c r="G128" s="324" t="n">
        <v>102953.53518</v>
      </c>
      <c r="H128" s="324" t="n">
        <v>334392.83682</v>
      </c>
      <c r="I128" s="324" t="n">
        <v>25970.32314</v>
      </c>
      <c r="J128" s="324" t="n">
        <v>360363.15996</v>
      </c>
      <c r="K128" s="324" t="n">
        <v>426457.8354</v>
      </c>
      <c r="L128" s="324" t="n">
        <v>36858.85974</v>
      </c>
      <c r="M128" s="324" t="n">
        <v>463316.69514</v>
      </c>
      <c r="N128" s="322"/>
    </row>
    <row r="129" customFormat="false" ht="16.5" hidden="false" customHeight="false" outlineLevel="0" collapsed="false">
      <c r="A129" s="323" t="s">
        <v>455</v>
      </c>
      <c r="B129" s="324" t="n">
        <v>101793.08798</v>
      </c>
      <c r="C129" s="324" t="n">
        <v>329.2629</v>
      </c>
      <c r="D129" s="324" t="n">
        <v>102122.35088</v>
      </c>
      <c r="E129" s="324" t="n">
        <v>22159.99829</v>
      </c>
      <c r="F129" s="324" t="n">
        <v>2703.43526</v>
      </c>
      <c r="G129" s="324" t="n">
        <v>24863.43355</v>
      </c>
      <c r="H129" s="324" t="n">
        <v>39704.98941</v>
      </c>
      <c r="I129" s="324" t="n">
        <v>2038.81502</v>
      </c>
      <c r="J129" s="324" t="n">
        <v>41743.80443</v>
      </c>
      <c r="K129" s="324" t="n">
        <v>61864.9877</v>
      </c>
      <c r="L129" s="324" t="n">
        <v>4742.25028</v>
      </c>
      <c r="M129" s="324" t="n">
        <v>66607.23798</v>
      </c>
      <c r="N129" s="322"/>
    </row>
    <row r="130" customFormat="false" ht="16.5" hidden="false" customHeight="false" outlineLevel="0" collapsed="false">
      <c r="A130" s="323" t="s">
        <v>456</v>
      </c>
      <c r="B130" s="324" t="n">
        <v>15524.09535</v>
      </c>
      <c r="C130" s="324" t="n">
        <v>0</v>
      </c>
      <c r="D130" s="324" t="n">
        <v>15524.09535</v>
      </c>
      <c r="E130" s="324" t="n">
        <v>5410.70676</v>
      </c>
      <c r="F130" s="324" t="n">
        <v>588.37205</v>
      </c>
      <c r="G130" s="324" t="n">
        <v>5999.07881</v>
      </c>
      <c r="H130" s="324" t="n">
        <v>6087.52346</v>
      </c>
      <c r="I130" s="324" t="n">
        <v>628.89945</v>
      </c>
      <c r="J130" s="324" t="n">
        <v>6716.42291</v>
      </c>
      <c r="K130" s="324" t="n">
        <v>11498.23022</v>
      </c>
      <c r="L130" s="324" t="n">
        <v>1217.2715</v>
      </c>
      <c r="M130" s="324" t="n">
        <v>12715.50172</v>
      </c>
      <c r="N130" s="322"/>
    </row>
    <row r="131" customFormat="false" ht="16.5" hidden="false" customHeight="false" outlineLevel="0" collapsed="false">
      <c r="A131" s="323" t="s">
        <v>457</v>
      </c>
      <c r="B131" s="324" t="n">
        <v>94630.55007</v>
      </c>
      <c r="C131" s="324" t="n">
        <v>406.12951</v>
      </c>
      <c r="D131" s="324" t="n">
        <v>95036.67958</v>
      </c>
      <c r="E131" s="324" t="n">
        <v>11673.6361</v>
      </c>
      <c r="F131" s="324" t="n">
        <v>358.40811</v>
      </c>
      <c r="G131" s="324" t="n">
        <v>12032.04421</v>
      </c>
      <c r="H131" s="324" t="n">
        <v>24904.26149</v>
      </c>
      <c r="I131" s="324" t="n">
        <v>570.3191</v>
      </c>
      <c r="J131" s="324" t="n">
        <v>25474.58059</v>
      </c>
      <c r="K131" s="324" t="n">
        <v>36577.89759</v>
      </c>
      <c r="L131" s="324" t="n">
        <v>928.72721</v>
      </c>
      <c r="M131" s="324" t="n">
        <v>37506.6248</v>
      </c>
      <c r="N131" s="322"/>
    </row>
    <row r="132" customFormat="false" ht="16.5" hidden="false" customHeight="false" outlineLevel="0" collapsed="false">
      <c r="A132" s="323" t="s">
        <v>458</v>
      </c>
      <c r="B132" s="324" t="n">
        <v>60453.69598</v>
      </c>
      <c r="C132" s="324" t="n">
        <v>0</v>
      </c>
      <c r="D132" s="324" t="n">
        <v>60453.69598</v>
      </c>
      <c r="E132" s="324" t="n">
        <v>14438.61888</v>
      </c>
      <c r="F132" s="324" t="n">
        <v>861.15996</v>
      </c>
      <c r="G132" s="324" t="n">
        <v>15299.77884</v>
      </c>
      <c r="H132" s="324" t="n">
        <v>56831.99866</v>
      </c>
      <c r="I132" s="324" t="n">
        <v>1142.85792</v>
      </c>
      <c r="J132" s="324" t="n">
        <v>57974.85658</v>
      </c>
      <c r="K132" s="324" t="n">
        <v>71270.61754</v>
      </c>
      <c r="L132" s="324" t="n">
        <v>2004.01788</v>
      </c>
      <c r="M132" s="324" t="n">
        <v>73274.63542</v>
      </c>
      <c r="N132" s="322"/>
    </row>
    <row r="133" customFormat="false" ht="16.5" hidden="false" customHeight="false" outlineLevel="0" collapsed="false">
      <c r="A133" s="323" t="s">
        <v>459</v>
      </c>
      <c r="B133" s="324" t="n">
        <v>18764.01086</v>
      </c>
      <c r="C133" s="324" t="n">
        <v>0</v>
      </c>
      <c r="D133" s="324" t="n">
        <v>18764.01086</v>
      </c>
      <c r="E133" s="324" t="n">
        <v>1393.90788</v>
      </c>
      <c r="F133" s="324" t="n">
        <v>2.6133</v>
      </c>
      <c r="G133" s="324" t="n">
        <v>1396.52118</v>
      </c>
      <c r="H133" s="324" t="n">
        <v>2434.07231</v>
      </c>
      <c r="I133" s="324" t="n">
        <v>5.09522</v>
      </c>
      <c r="J133" s="324" t="n">
        <v>2439.16753</v>
      </c>
      <c r="K133" s="324" t="n">
        <v>3827.98019</v>
      </c>
      <c r="L133" s="324" t="n">
        <v>7.70852</v>
      </c>
      <c r="M133" s="324" t="n">
        <v>3835.68871</v>
      </c>
      <c r="N133" s="322"/>
    </row>
    <row r="134" customFormat="false" ht="16.5" hidden="false" customHeight="false" outlineLevel="0" collapsed="false">
      <c r="A134" s="323" t="s">
        <v>425</v>
      </c>
      <c r="B134" s="324" t="n">
        <v>21756.06068</v>
      </c>
      <c r="C134" s="324" t="n">
        <v>1439.82998</v>
      </c>
      <c r="D134" s="324" t="n">
        <v>23195.89066</v>
      </c>
      <c r="E134" s="324" t="n">
        <v>1147.77341</v>
      </c>
      <c r="F134" s="324" t="n">
        <v>14.06342</v>
      </c>
      <c r="G134" s="324" t="n">
        <v>1161.83683</v>
      </c>
      <c r="H134" s="324" t="n">
        <v>949.69324</v>
      </c>
      <c r="I134" s="324" t="n">
        <v>0</v>
      </c>
      <c r="J134" s="324" t="n">
        <v>949.69324</v>
      </c>
      <c r="K134" s="324" t="n">
        <v>2097.46665</v>
      </c>
      <c r="L134" s="324" t="n">
        <v>14.06342</v>
      </c>
      <c r="M134" s="324" t="n">
        <v>2111.53007</v>
      </c>
      <c r="N134" s="322"/>
    </row>
    <row r="135" customFormat="false" ht="16.5" hidden="false" customHeight="false" outlineLevel="0" collapsed="false">
      <c r="A135" s="323" t="s">
        <v>460</v>
      </c>
      <c r="B135" s="324" t="n">
        <v>13525.92649</v>
      </c>
      <c r="C135" s="324" t="n">
        <v>0.57822</v>
      </c>
      <c r="D135" s="324" t="n">
        <v>13526.50471</v>
      </c>
      <c r="E135" s="324" t="n">
        <v>4754.11585</v>
      </c>
      <c r="F135" s="324" t="n">
        <v>358.00127</v>
      </c>
      <c r="G135" s="324" t="n">
        <v>5112.11712</v>
      </c>
      <c r="H135" s="324" t="n">
        <v>22229.21019</v>
      </c>
      <c r="I135" s="324" t="n">
        <v>4156.15799</v>
      </c>
      <c r="J135" s="324" t="n">
        <v>26385.36818</v>
      </c>
      <c r="K135" s="324" t="n">
        <v>26983.32604</v>
      </c>
      <c r="L135" s="324" t="n">
        <v>4514.15926</v>
      </c>
      <c r="M135" s="324" t="n">
        <v>31497.4853</v>
      </c>
      <c r="N135" s="322"/>
    </row>
    <row r="136" customFormat="false" ht="16.5" hidden="false" customHeight="false" outlineLevel="0" collapsed="false">
      <c r="A136" s="323" t="s">
        <v>461</v>
      </c>
      <c r="B136" s="324" t="n">
        <v>8151.45215</v>
      </c>
      <c r="C136" s="324" t="n">
        <v>0</v>
      </c>
      <c r="D136" s="324" t="n">
        <v>8151.45215</v>
      </c>
      <c r="E136" s="324" t="n">
        <v>136.85591</v>
      </c>
      <c r="F136" s="324" t="n">
        <v>0.00081</v>
      </c>
      <c r="G136" s="324" t="n">
        <v>136.85672</v>
      </c>
      <c r="H136" s="324" t="n">
        <v>133.48655</v>
      </c>
      <c r="I136" s="324" t="n">
        <v>0</v>
      </c>
      <c r="J136" s="324" t="n">
        <v>133.48655</v>
      </c>
      <c r="K136" s="324" t="n">
        <v>270.34246</v>
      </c>
      <c r="L136" s="324" t="n">
        <v>0.00081</v>
      </c>
      <c r="M136" s="324" t="n">
        <v>270.34327</v>
      </c>
      <c r="N136" s="322"/>
    </row>
    <row r="137" customFormat="false" ht="16.5" hidden="false" customHeight="false" outlineLevel="0" collapsed="false">
      <c r="A137" s="323" t="s">
        <v>462</v>
      </c>
      <c r="B137" s="324" t="n">
        <v>7306.97401</v>
      </c>
      <c r="C137" s="324" t="n">
        <v>0</v>
      </c>
      <c r="D137" s="324" t="n">
        <v>7306.97401</v>
      </c>
      <c r="E137" s="324" t="n">
        <v>721.28198</v>
      </c>
      <c r="F137" s="324" t="n">
        <v>0.0064</v>
      </c>
      <c r="G137" s="324" t="n">
        <v>721.28838</v>
      </c>
      <c r="H137" s="324" t="n">
        <v>1360.13686</v>
      </c>
      <c r="I137" s="324" t="n">
        <v>16.9</v>
      </c>
      <c r="J137" s="324" t="n">
        <v>1377.03686</v>
      </c>
      <c r="K137" s="324" t="n">
        <v>2081.41884</v>
      </c>
      <c r="L137" s="324" t="n">
        <v>16.9064</v>
      </c>
      <c r="M137" s="324" t="n">
        <v>2098.32524</v>
      </c>
      <c r="N137" s="322"/>
    </row>
    <row r="138" customFormat="false" ht="16.5" hidden="false" customHeight="false" outlineLevel="0" collapsed="false">
      <c r="A138" s="320" t="s">
        <v>463</v>
      </c>
      <c r="B138" s="321" t="n">
        <v>1657274.09923</v>
      </c>
      <c r="C138" s="321" t="n">
        <v>20270.33432</v>
      </c>
      <c r="D138" s="321" t="n">
        <v>1677544.43355</v>
      </c>
      <c r="E138" s="321" t="n">
        <v>340287.28334</v>
      </c>
      <c r="F138" s="321" t="n">
        <v>21095.58352</v>
      </c>
      <c r="G138" s="321" t="n">
        <v>361382.86686</v>
      </c>
      <c r="H138" s="321" t="n">
        <v>838221.15612</v>
      </c>
      <c r="I138" s="321" t="n">
        <v>26226.43434</v>
      </c>
      <c r="J138" s="321" t="n">
        <v>864447.59046</v>
      </c>
      <c r="K138" s="321" t="n">
        <v>1178508.43946</v>
      </c>
      <c r="L138" s="321" t="n">
        <v>47322.01786</v>
      </c>
      <c r="M138" s="321" t="n">
        <v>1225830.45732</v>
      </c>
      <c r="N138" s="322"/>
    </row>
    <row r="139" customFormat="false" ht="16.5" hidden="false" customHeight="false" outlineLevel="0" collapsed="false">
      <c r="A139" s="323" t="s">
        <v>464</v>
      </c>
      <c r="B139" s="324" t="n">
        <v>70435.36382</v>
      </c>
      <c r="C139" s="324" t="n">
        <v>3.89707</v>
      </c>
      <c r="D139" s="324" t="n">
        <v>70439.26089</v>
      </c>
      <c r="E139" s="324" t="n">
        <v>12452.1151</v>
      </c>
      <c r="F139" s="324" t="n">
        <v>212.17642</v>
      </c>
      <c r="G139" s="324" t="n">
        <v>12664.29152</v>
      </c>
      <c r="H139" s="324" t="n">
        <v>17997.69458</v>
      </c>
      <c r="I139" s="324" t="n">
        <v>326.91472</v>
      </c>
      <c r="J139" s="324" t="n">
        <v>18324.6093</v>
      </c>
      <c r="K139" s="324" t="n">
        <v>30449.80968</v>
      </c>
      <c r="L139" s="324" t="n">
        <v>539.09114</v>
      </c>
      <c r="M139" s="324" t="n">
        <v>30988.90082</v>
      </c>
      <c r="N139" s="322"/>
    </row>
    <row r="140" customFormat="false" ht="16.5" hidden="false" customHeight="false" outlineLevel="0" collapsed="false">
      <c r="A140" s="323" t="s">
        <v>465</v>
      </c>
      <c r="B140" s="324" t="n">
        <v>114938.89778</v>
      </c>
      <c r="C140" s="324" t="n">
        <v>345.86053</v>
      </c>
      <c r="D140" s="324" t="n">
        <v>115284.75831</v>
      </c>
      <c r="E140" s="324" t="n">
        <v>26117.9204</v>
      </c>
      <c r="F140" s="324" t="n">
        <v>923.9777</v>
      </c>
      <c r="G140" s="324" t="n">
        <v>27041.8981</v>
      </c>
      <c r="H140" s="324" t="n">
        <v>52406.83365</v>
      </c>
      <c r="I140" s="324" t="n">
        <v>959.18989</v>
      </c>
      <c r="J140" s="324" t="n">
        <v>53366.02354</v>
      </c>
      <c r="K140" s="324" t="n">
        <v>78524.75405</v>
      </c>
      <c r="L140" s="324" t="n">
        <v>1883.16759</v>
      </c>
      <c r="M140" s="324" t="n">
        <v>80407.92164</v>
      </c>
      <c r="N140" s="322"/>
    </row>
    <row r="141" customFormat="false" ht="16.5" hidden="false" customHeight="false" outlineLevel="0" collapsed="false">
      <c r="A141" s="323" t="s">
        <v>466</v>
      </c>
      <c r="B141" s="324" t="n">
        <v>117947.99937</v>
      </c>
      <c r="C141" s="324" t="n">
        <v>0</v>
      </c>
      <c r="D141" s="324" t="n">
        <v>117947.99937</v>
      </c>
      <c r="E141" s="324" t="n">
        <v>14054.20518</v>
      </c>
      <c r="F141" s="324" t="n">
        <v>826.69646</v>
      </c>
      <c r="G141" s="324" t="n">
        <v>14880.90164</v>
      </c>
      <c r="H141" s="324" t="n">
        <v>27422.25383</v>
      </c>
      <c r="I141" s="324" t="n">
        <v>517.0509</v>
      </c>
      <c r="J141" s="324" t="n">
        <v>27939.30473</v>
      </c>
      <c r="K141" s="324" t="n">
        <v>41476.45901</v>
      </c>
      <c r="L141" s="324" t="n">
        <v>1343.74736</v>
      </c>
      <c r="M141" s="324" t="n">
        <v>42820.20637</v>
      </c>
      <c r="N141" s="322"/>
    </row>
    <row r="142" customFormat="false" ht="16.5" hidden="false" customHeight="false" outlineLevel="0" collapsed="false">
      <c r="A142" s="323" t="s">
        <v>467</v>
      </c>
      <c r="B142" s="324" t="n">
        <v>28221.42196</v>
      </c>
      <c r="C142" s="324" t="n">
        <v>45.88026</v>
      </c>
      <c r="D142" s="324" t="n">
        <v>28267.30222</v>
      </c>
      <c r="E142" s="324" t="n">
        <v>7601.75877</v>
      </c>
      <c r="F142" s="324" t="n">
        <v>397.51554</v>
      </c>
      <c r="G142" s="324" t="n">
        <v>7999.27431</v>
      </c>
      <c r="H142" s="324" t="n">
        <v>14945.73819</v>
      </c>
      <c r="I142" s="324" t="n">
        <v>106.33507</v>
      </c>
      <c r="J142" s="324" t="n">
        <v>15052.07326</v>
      </c>
      <c r="K142" s="324" t="n">
        <v>22547.49696</v>
      </c>
      <c r="L142" s="324" t="n">
        <v>503.85061</v>
      </c>
      <c r="M142" s="324" t="n">
        <v>23051.34757</v>
      </c>
      <c r="N142" s="322"/>
    </row>
    <row r="143" customFormat="false" ht="16.5" hidden="false" customHeight="false" outlineLevel="0" collapsed="false">
      <c r="A143" s="323" t="s">
        <v>468</v>
      </c>
      <c r="B143" s="324" t="n">
        <v>266838.91422</v>
      </c>
      <c r="C143" s="324" t="n">
        <v>815.83357</v>
      </c>
      <c r="D143" s="324" t="n">
        <v>267654.74779</v>
      </c>
      <c r="E143" s="324" t="n">
        <v>48289.60158</v>
      </c>
      <c r="F143" s="324" t="n">
        <v>5131.63926</v>
      </c>
      <c r="G143" s="324" t="n">
        <v>53421.24084</v>
      </c>
      <c r="H143" s="324" t="n">
        <v>141759.98448</v>
      </c>
      <c r="I143" s="324" t="n">
        <v>3420.57043</v>
      </c>
      <c r="J143" s="324" t="n">
        <v>145180.55491</v>
      </c>
      <c r="K143" s="324" t="n">
        <v>190049.58606</v>
      </c>
      <c r="L143" s="324" t="n">
        <v>8552.20969</v>
      </c>
      <c r="M143" s="324" t="n">
        <v>198601.79575</v>
      </c>
      <c r="N143" s="322"/>
    </row>
    <row r="144" customFormat="false" ht="16.5" hidden="false" customHeight="false" outlineLevel="0" collapsed="false">
      <c r="A144" s="323" t="s">
        <v>469</v>
      </c>
      <c r="B144" s="324" t="n">
        <v>566504.62234</v>
      </c>
      <c r="C144" s="324" t="n">
        <v>18918.50009</v>
      </c>
      <c r="D144" s="324" t="n">
        <v>585423.12243</v>
      </c>
      <c r="E144" s="324" t="n">
        <v>149643.58564</v>
      </c>
      <c r="F144" s="324" t="n">
        <v>11131.67132</v>
      </c>
      <c r="G144" s="324" t="n">
        <v>160775.25696</v>
      </c>
      <c r="H144" s="324" t="n">
        <v>414799.04695</v>
      </c>
      <c r="I144" s="324" t="n">
        <v>17437.7674</v>
      </c>
      <c r="J144" s="324" t="n">
        <v>432236.81435</v>
      </c>
      <c r="K144" s="324" t="n">
        <v>564442.63259</v>
      </c>
      <c r="L144" s="324" t="n">
        <v>28569.43872</v>
      </c>
      <c r="M144" s="324" t="n">
        <v>593012.07131</v>
      </c>
      <c r="N144" s="322"/>
    </row>
    <row r="145" customFormat="false" ht="16.5" hidden="false" customHeight="false" outlineLevel="0" collapsed="false">
      <c r="A145" s="323" t="s">
        <v>470</v>
      </c>
      <c r="B145" s="324" t="n">
        <v>67865.28862</v>
      </c>
      <c r="C145" s="324" t="n">
        <v>10.82455</v>
      </c>
      <c r="D145" s="324" t="n">
        <v>67876.11317</v>
      </c>
      <c r="E145" s="324" t="n">
        <v>11262.96365</v>
      </c>
      <c r="F145" s="324" t="n">
        <v>311.75583</v>
      </c>
      <c r="G145" s="324" t="n">
        <v>11574.71948</v>
      </c>
      <c r="H145" s="324" t="n">
        <v>33634.93841</v>
      </c>
      <c r="I145" s="324" t="n">
        <v>288.76276</v>
      </c>
      <c r="J145" s="324" t="n">
        <v>33923.70117</v>
      </c>
      <c r="K145" s="324" t="n">
        <v>44897.90206</v>
      </c>
      <c r="L145" s="324" t="n">
        <v>600.51859</v>
      </c>
      <c r="M145" s="324" t="n">
        <v>45498.42065</v>
      </c>
      <c r="N145" s="322"/>
    </row>
    <row r="146" customFormat="false" ht="16.5" hidden="false" customHeight="false" outlineLevel="0" collapsed="false">
      <c r="A146" s="323" t="s">
        <v>471</v>
      </c>
      <c r="B146" s="324" t="n">
        <v>28259.0451</v>
      </c>
      <c r="C146" s="324" t="n">
        <v>0</v>
      </c>
      <c r="D146" s="324" t="n">
        <v>28259.0451</v>
      </c>
      <c r="E146" s="324" t="n">
        <v>5456.54731</v>
      </c>
      <c r="F146" s="324" t="n">
        <v>18.6964</v>
      </c>
      <c r="G146" s="324" t="n">
        <v>5475.24371</v>
      </c>
      <c r="H146" s="324" t="n">
        <v>3755.93994</v>
      </c>
      <c r="I146" s="324" t="n">
        <v>19.21479</v>
      </c>
      <c r="J146" s="324" t="n">
        <v>3775.15473</v>
      </c>
      <c r="K146" s="324" t="n">
        <v>9212.48725</v>
      </c>
      <c r="L146" s="324" t="n">
        <v>37.91119</v>
      </c>
      <c r="M146" s="324" t="n">
        <v>9250.39844</v>
      </c>
      <c r="N146" s="322"/>
    </row>
    <row r="147" customFormat="false" ht="16.5" hidden="false" customHeight="false" outlineLevel="0" collapsed="false">
      <c r="A147" s="323" t="s">
        <v>472</v>
      </c>
      <c r="B147" s="324" t="n">
        <v>58318.44783</v>
      </c>
      <c r="C147" s="324" t="n">
        <v>0</v>
      </c>
      <c r="D147" s="324" t="n">
        <v>58318.44783</v>
      </c>
      <c r="E147" s="324" t="n">
        <v>10994.33941</v>
      </c>
      <c r="F147" s="324" t="n">
        <v>262.10193</v>
      </c>
      <c r="G147" s="324" t="n">
        <v>11256.44134</v>
      </c>
      <c r="H147" s="324" t="n">
        <v>8338.8193</v>
      </c>
      <c r="I147" s="324" t="n">
        <v>5.09218</v>
      </c>
      <c r="J147" s="324" t="n">
        <v>8343.91148</v>
      </c>
      <c r="K147" s="324" t="n">
        <v>19333.15871</v>
      </c>
      <c r="L147" s="324" t="n">
        <v>267.19411</v>
      </c>
      <c r="M147" s="324" t="n">
        <v>19600.35282</v>
      </c>
      <c r="N147" s="322"/>
    </row>
    <row r="148" customFormat="false" ht="16.5" hidden="false" customHeight="false" outlineLevel="0" collapsed="false">
      <c r="A148" s="323" t="s">
        <v>473</v>
      </c>
      <c r="B148" s="324" t="n">
        <v>24079.30407</v>
      </c>
      <c r="C148" s="324" t="n">
        <v>0</v>
      </c>
      <c r="D148" s="324" t="n">
        <v>24079.30407</v>
      </c>
      <c r="E148" s="324" t="n">
        <v>3576.72791</v>
      </c>
      <c r="F148" s="324" t="n">
        <v>42.9191</v>
      </c>
      <c r="G148" s="324" t="n">
        <v>3619.64701</v>
      </c>
      <c r="H148" s="324" t="n">
        <v>7959.39088</v>
      </c>
      <c r="I148" s="324" t="n">
        <v>110.53296</v>
      </c>
      <c r="J148" s="324" t="n">
        <v>8069.92384</v>
      </c>
      <c r="K148" s="324" t="n">
        <v>11536.11879</v>
      </c>
      <c r="L148" s="324" t="n">
        <v>153.45206</v>
      </c>
      <c r="M148" s="324" t="n">
        <v>11689.57085</v>
      </c>
      <c r="N148" s="322"/>
    </row>
    <row r="149" customFormat="false" ht="16.5" hidden="false" customHeight="false" outlineLevel="0" collapsed="false">
      <c r="A149" s="323" t="s">
        <v>474</v>
      </c>
      <c r="B149" s="324" t="n">
        <v>24499.84927</v>
      </c>
      <c r="C149" s="324" t="n">
        <v>82.66824</v>
      </c>
      <c r="D149" s="324" t="n">
        <v>24582.51751</v>
      </c>
      <c r="E149" s="324" t="n">
        <v>3234.34537</v>
      </c>
      <c r="F149" s="324" t="n">
        <v>230.63829</v>
      </c>
      <c r="G149" s="324" t="n">
        <v>3464.98366</v>
      </c>
      <c r="H149" s="324" t="n">
        <v>33095.45478</v>
      </c>
      <c r="I149" s="324" t="n">
        <v>1804.17944</v>
      </c>
      <c r="J149" s="324" t="n">
        <v>34899.63422</v>
      </c>
      <c r="K149" s="324" t="n">
        <v>36329.80015</v>
      </c>
      <c r="L149" s="324" t="n">
        <v>2034.81773</v>
      </c>
      <c r="M149" s="324" t="n">
        <v>38364.61788</v>
      </c>
      <c r="N149" s="322"/>
    </row>
    <row r="150" customFormat="false" ht="16.5" hidden="false" customHeight="false" outlineLevel="0" collapsed="false">
      <c r="A150" s="323" t="s">
        <v>475</v>
      </c>
      <c r="B150" s="324" t="n">
        <v>54785.58878</v>
      </c>
      <c r="C150" s="324" t="n">
        <v>0</v>
      </c>
      <c r="D150" s="324" t="n">
        <v>54785.58878</v>
      </c>
      <c r="E150" s="324" t="n">
        <v>16030.5985</v>
      </c>
      <c r="F150" s="324" t="n">
        <v>263.61154</v>
      </c>
      <c r="G150" s="324" t="n">
        <v>16294.21004</v>
      </c>
      <c r="H150" s="324" t="n">
        <v>13596.74787</v>
      </c>
      <c r="I150" s="324" t="n">
        <v>36.82882</v>
      </c>
      <c r="J150" s="324" t="n">
        <v>13633.57669</v>
      </c>
      <c r="K150" s="324" t="n">
        <v>29627.34637</v>
      </c>
      <c r="L150" s="324" t="n">
        <v>300.44036</v>
      </c>
      <c r="M150" s="324" t="n">
        <v>29927.78673</v>
      </c>
      <c r="N150" s="322"/>
    </row>
    <row r="151" customFormat="false" ht="16.5" hidden="false" customHeight="false" outlineLevel="0" collapsed="false">
      <c r="A151" s="323" t="s">
        <v>476</v>
      </c>
      <c r="B151" s="324" t="n">
        <v>74716.61764</v>
      </c>
      <c r="C151" s="324" t="n">
        <v>42.81016</v>
      </c>
      <c r="D151" s="324" t="n">
        <v>74759.4278</v>
      </c>
      <c r="E151" s="324" t="n">
        <v>11675.01898</v>
      </c>
      <c r="F151" s="324" t="n">
        <v>855.09295</v>
      </c>
      <c r="G151" s="324" t="n">
        <v>12530.11193</v>
      </c>
      <c r="H151" s="324" t="n">
        <v>32484.43771</v>
      </c>
      <c r="I151" s="324" t="n">
        <v>616.77804</v>
      </c>
      <c r="J151" s="324" t="n">
        <v>33101.21575</v>
      </c>
      <c r="K151" s="324" t="n">
        <v>44159.45669</v>
      </c>
      <c r="L151" s="324" t="n">
        <v>1471.87099</v>
      </c>
      <c r="M151" s="324" t="n">
        <v>45631.32768</v>
      </c>
      <c r="N151" s="322"/>
    </row>
    <row r="152" customFormat="false" ht="16.5" hidden="false" customHeight="false" outlineLevel="0" collapsed="false">
      <c r="A152" s="323" t="s">
        <v>463</v>
      </c>
      <c r="B152" s="324" t="n">
        <v>12747.52266</v>
      </c>
      <c r="C152" s="324" t="n">
        <v>0</v>
      </c>
      <c r="D152" s="324" t="n">
        <v>12747.52266</v>
      </c>
      <c r="E152" s="324" t="n">
        <v>2193.32009</v>
      </c>
      <c r="F152" s="324" t="n">
        <v>79.42456</v>
      </c>
      <c r="G152" s="324" t="n">
        <v>2272.74465</v>
      </c>
      <c r="H152" s="324" t="n">
        <v>4487.87169</v>
      </c>
      <c r="I152" s="324" t="n">
        <v>3E-005</v>
      </c>
      <c r="J152" s="324" t="n">
        <v>4487.87172</v>
      </c>
      <c r="K152" s="324" t="n">
        <v>6681.19178</v>
      </c>
      <c r="L152" s="324" t="n">
        <v>79.42459</v>
      </c>
      <c r="M152" s="324" t="n">
        <v>6760.61637</v>
      </c>
      <c r="N152" s="322"/>
    </row>
    <row r="153" customFormat="false" ht="16.5" hidden="false" customHeight="false" outlineLevel="0" collapsed="false">
      <c r="A153" s="323" t="s">
        <v>477</v>
      </c>
      <c r="B153" s="324" t="n">
        <v>54670.19213</v>
      </c>
      <c r="C153" s="324" t="n">
        <v>0</v>
      </c>
      <c r="D153" s="324" t="n">
        <v>54670.19213</v>
      </c>
      <c r="E153" s="324" t="n">
        <v>5320.25337</v>
      </c>
      <c r="F153" s="324" t="n">
        <v>48.93655</v>
      </c>
      <c r="G153" s="324" t="n">
        <v>5369.18992</v>
      </c>
      <c r="H153" s="324" t="n">
        <v>4591.71552</v>
      </c>
      <c r="I153" s="324" t="n">
        <v>6.10756</v>
      </c>
      <c r="J153" s="324" t="n">
        <v>4597.82308</v>
      </c>
      <c r="K153" s="324" t="n">
        <v>9911.96889</v>
      </c>
      <c r="L153" s="324" t="n">
        <v>55.04411</v>
      </c>
      <c r="M153" s="324" t="n">
        <v>9967.013</v>
      </c>
      <c r="N153" s="322"/>
    </row>
    <row r="154" customFormat="false" ht="16.5" hidden="false" customHeight="false" outlineLevel="0" collapsed="false">
      <c r="A154" s="323" t="s">
        <v>478</v>
      </c>
      <c r="B154" s="324" t="n">
        <v>22369.34878</v>
      </c>
      <c r="C154" s="324" t="n">
        <v>0</v>
      </c>
      <c r="D154" s="324" t="n">
        <v>22369.34878</v>
      </c>
      <c r="E154" s="324" t="n">
        <v>4708.71532</v>
      </c>
      <c r="F154" s="324" t="n">
        <v>35.47496</v>
      </c>
      <c r="G154" s="324" t="n">
        <v>4744.19028</v>
      </c>
      <c r="H154" s="324" t="n">
        <v>1422.15579</v>
      </c>
      <c r="I154" s="324" t="n">
        <v>0</v>
      </c>
      <c r="J154" s="324" t="n">
        <v>1422.15579</v>
      </c>
      <c r="K154" s="324" t="n">
        <v>6130.87111</v>
      </c>
      <c r="L154" s="324" t="n">
        <v>35.47496</v>
      </c>
      <c r="M154" s="324" t="n">
        <v>6166.34607</v>
      </c>
      <c r="N154" s="322"/>
    </row>
    <row r="155" customFormat="false" ht="16.5" hidden="false" customHeight="false" outlineLevel="0" collapsed="false">
      <c r="A155" s="323" t="s">
        <v>479</v>
      </c>
      <c r="B155" s="324" t="n">
        <v>17240.05439</v>
      </c>
      <c r="C155" s="324" t="n">
        <v>0</v>
      </c>
      <c r="D155" s="324" t="n">
        <v>17240.05439</v>
      </c>
      <c r="E155" s="324" t="n">
        <v>953.8537</v>
      </c>
      <c r="F155" s="324" t="n">
        <v>33.90434</v>
      </c>
      <c r="G155" s="324" t="n">
        <v>987.75804</v>
      </c>
      <c r="H155" s="324" t="n">
        <v>3451.93245</v>
      </c>
      <c r="I155" s="324" t="n">
        <v>84.84929</v>
      </c>
      <c r="J155" s="324" t="n">
        <v>3536.78174</v>
      </c>
      <c r="K155" s="324" t="n">
        <v>4405.78615</v>
      </c>
      <c r="L155" s="324" t="n">
        <v>118.75363</v>
      </c>
      <c r="M155" s="324" t="n">
        <v>4524.53978</v>
      </c>
      <c r="N155" s="322"/>
    </row>
    <row r="156" customFormat="false" ht="16.5" hidden="false" customHeight="false" outlineLevel="0" collapsed="false">
      <c r="A156" s="323" t="s">
        <v>480</v>
      </c>
      <c r="B156" s="324" t="n">
        <v>12252.25484</v>
      </c>
      <c r="C156" s="324" t="n">
        <v>0</v>
      </c>
      <c r="D156" s="324" t="n">
        <v>12252.25484</v>
      </c>
      <c r="E156" s="324" t="n">
        <v>1500.39895</v>
      </c>
      <c r="F156" s="324" t="n">
        <v>32.77271</v>
      </c>
      <c r="G156" s="324" t="n">
        <v>1533.17166</v>
      </c>
      <c r="H156" s="324" t="n">
        <v>4906.08374</v>
      </c>
      <c r="I156" s="324" t="n">
        <v>413.40369</v>
      </c>
      <c r="J156" s="324" t="n">
        <v>5319.48743</v>
      </c>
      <c r="K156" s="324" t="n">
        <v>6406.48269</v>
      </c>
      <c r="L156" s="324" t="n">
        <v>446.1764</v>
      </c>
      <c r="M156" s="324" t="n">
        <v>6852.65909</v>
      </c>
      <c r="N156" s="322"/>
    </row>
    <row r="157" customFormat="false" ht="16.5" hidden="false" customHeight="false" outlineLevel="0" collapsed="false">
      <c r="A157" s="323" t="s">
        <v>481</v>
      </c>
      <c r="B157" s="324" t="n">
        <v>16998.47882</v>
      </c>
      <c r="C157" s="324" t="n">
        <v>4.05985</v>
      </c>
      <c r="D157" s="324" t="n">
        <v>17002.53867</v>
      </c>
      <c r="E157" s="324" t="n">
        <v>2286.79687</v>
      </c>
      <c r="F157" s="324" t="n">
        <v>49.51223</v>
      </c>
      <c r="G157" s="324" t="n">
        <v>2336.3091</v>
      </c>
      <c r="H157" s="324" t="n">
        <v>6952.18796</v>
      </c>
      <c r="I157" s="324" t="n">
        <v>4.5198</v>
      </c>
      <c r="J157" s="324" t="n">
        <v>6956.70776</v>
      </c>
      <c r="K157" s="324" t="n">
        <v>9238.98483</v>
      </c>
      <c r="L157" s="324" t="n">
        <v>54.03203</v>
      </c>
      <c r="M157" s="324" t="n">
        <v>9293.01686</v>
      </c>
      <c r="N157" s="322"/>
    </row>
    <row r="158" customFormat="false" ht="16.5" hidden="false" customHeight="false" outlineLevel="0" collapsed="false">
      <c r="A158" s="323" t="s">
        <v>482</v>
      </c>
      <c r="B158" s="324" t="n">
        <v>12308.40206</v>
      </c>
      <c r="C158" s="324" t="n">
        <v>0</v>
      </c>
      <c r="D158" s="324" t="n">
        <v>12308.40206</v>
      </c>
      <c r="E158" s="324" t="n">
        <v>1425.54492</v>
      </c>
      <c r="F158" s="324" t="n">
        <v>112.74139</v>
      </c>
      <c r="G158" s="324" t="n">
        <v>1538.28631</v>
      </c>
      <c r="H158" s="324" t="n">
        <v>5088.13261</v>
      </c>
      <c r="I158" s="324" t="n">
        <v>29.39887</v>
      </c>
      <c r="J158" s="324" t="n">
        <v>5117.53148</v>
      </c>
      <c r="K158" s="324" t="n">
        <v>6513.67753</v>
      </c>
      <c r="L158" s="324" t="n">
        <v>142.14026</v>
      </c>
      <c r="M158" s="324" t="n">
        <v>6655.81779</v>
      </c>
      <c r="N158" s="322"/>
    </row>
    <row r="159" customFormat="false" ht="16.5" hidden="false" customHeight="false" outlineLevel="0" collapsed="false">
      <c r="A159" s="323" t="s">
        <v>483</v>
      </c>
      <c r="B159" s="324" t="n">
        <v>11276.48475</v>
      </c>
      <c r="C159" s="324" t="n">
        <v>0</v>
      </c>
      <c r="D159" s="324" t="n">
        <v>11276.48475</v>
      </c>
      <c r="E159" s="324" t="n">
        <v>1508.67232</v>
      </c>
      <c r="F159" s="324" t="n">
        <v>94.32404</v>
      </c>
      <c r="G159" s="324" t="n">
        <v>1602.99636</v>
      </c>
      <c r="H159" s="324" t="n">
        <v>5123.79579</v>
      </c>
      <c r="I159" s="324" t="n">
        <v>38.9377</v>
      </c>
      <c r="J159" s="324" t="n">
        <v>5162.73349</v>
      </c>
      <c r="K159" s="324" t="n">
        <v>6632.46811</v>
      </c>
      <c r="L159" s="324" t="n">
        <v>133.26174</v>
      </c>
      <c r="M159" s="324" t="n">
        <v>6765.72985</v>
      </c>
      <c r="N159" s="322"/>
    </row>
    <row r="160" customFormat="false" ht="16.5" hidden="false" customHeight="false" outlineLevel="0" collapsed="false">
      <c r="A160" s="320" t="s">
        <v>484</v>
      </c>
      <c r="B160" s="321" t="n">
        <v>967835.30821</v>
      </c>
      <c r="C160" s="321" t="n">
        <v>27812.45225</v>
      </c>
      <c r="D160" s="321" t="n">
        <v>995647.76046</v>
      </c>
      <c r="E160" s="321" t="n">
        <v>233164.54461</v>
      </c>
      <c r="F160" s="321" t="n">
        <v>28857.04967</v>
      </c>
      <c r="G160" s="321" t="n">
        <v>262021.59428</v>
      </c>
      <c r="H160" s="321" t="n">
        <v>948127.34541</v>
      </c>
      <c r="I160" s="321" t="n">
        <v>42399.75968</v>
      </c>
      <c r="J160" s="321" t="n">
        <v>990527.10509</v>
      </c>
      <c r="K160" s="321" t="n">
        <v>1181291.89002</v>
      </c>
      <c r="L160" s="321" t="n">
        <v>71256.80935</v>
      </c>
      <c r="M160" s="321" t="n">
        <v>1252548.69937</v>
      </c>
      <c r="N160" s="322"/>
    </row>
    <row r="161" customFormat="false" ht="16.5" hidden="false" customHeight="false" outlineLevel="0" collapsed="false">
      <c r="A161" s="323" t="s">
        <v>485</v>
      </c>
      <c r="B161" s="324" t="n">
        <v>97185.93859</v>
      </c>
      <c r="C161" s="324" t="n">
        <v>255.31767</v>
      </c>
      <c r="D161" s="324" t="n">
        <v>97441.25626</v>
      </c>
      <c r="E161" s="324" t="n">
        <v>22153.4932</v>
      </c>
      <c r="F161" s="324" t="n">
        <v>536.69568</v>
      </c>
      <c r="G161" s="324" t="n">
        <v>22690.18888</v>
      </c>
      <c r="H161" s="324" t="n">
        <v>27381.65158</v>
      </c>
      <c r="I161" s="324" t="n">
        <v>579.175</v>
      </c>
      <c r="J161" s="324" t="n">
        <v>27960.82658</v>
      </c>
      <c r="K161" s="324" t="n">
        <v>49535.14478</v>
      </c>
      <c r="L161" s="324" t="n">
        <v>1115.87068</v>
      </c>
      <c r="M161" s="324" t="n">
        <v>50651.01546</v>
      </c>
      <c r="N161" s="322"/>
    </row>
    <row r="162" customFormat="false" ht="16.5" hidden="false" customHeight="false" outlineLevel="0" collapsed="false">
      <c r="A162" s="323" t="s">
        <v>486</v>
      </c>
      <c r="B162" s="324" t="n">
        <v>46619.69547</v>
      </c>
      <c r="C162" s="324" t="n">
        <v>221.72326</v>
      </c>
      <c r="D162" s="324" t="n">
        <v>46841.41873</v>
      </c>
      <c r="E162" s="324" t="n">
        <v>5903.36371</v>
      </c>
      <c r="F162" s="324" t="n">
        <v>137.87386</v>
      </c>
      <c r="G162" s="324" t="n">
        <v>6041.23757</v>
      </c>
      <c r="H162" s="324" t="n">
        <v>23881.93441</v>
      </c>
      <c r="I162" s="324" t="n">
        <v>461.71845</v>
      </c>
      <c r="J162" s="324" t="n">
        <v>24343.65286</v>
      </c>
      <c r="K162" s="324" t="n">
        <v>29785.29812</v>
      </c>
      <c r="L162" s="324" t="n">
        <v>599.59231</v>
      </c>
      <c r="M162" s="324" t="n">
        <v>30384.89043</v>
      </c>
      <c r="N162" s="322"/>
    </row>
    <row r="163" customFormat="false" ht="16.5" hidden="false" customHeight="false" outlineLevel="0" collapsed="false">
      <c r="A163" s="323" t="s">
        <v>487</v>
      </c>
      <c r="B163" s="324" t="n">
        <v>44862.11247</v>
      </c>
      <c r="C163" s="324" t="n">
        <v>0</v>
      </c>
      <c r="D163" s="324" t="n">
        <v>44862.11247</v>
      </c>
      <c r="E163" s="324" t="n">
        <v>11082.66481</v>
      </c>
      <c r="F163" s="324" t="n">
        <v>1553.3194</v>
      </c>
      <c r="G163" s="324" t="n">
        <v>12635.98421</v>
      </c>
      <c r="H163" s="324" t="n">
        <v>29944.3138</v>
      </c>
      <c r="I163" s="324" t="n">
        <v>1155.38963</v>
      </c>
      <c r="J163" s="324" t="n">
        <v>31099.70343</v>
      </c>
      <c r="K163" s="324" t="n">
        <v>41026.97861</v>
      </c>
      <c r="L163" s="324" t="n">
        <v>2708.70903</v>
      </c>
      <c r="M163" s="324" t="n">
        <v>43735.68764</v>
      </c>
      <c r="N163" s="322"/>
    </row>
    <row r="164" customFormat="false" ht="16.5" hidden="false" customHeight="false" outlineLevel="0" collapsed="false">
      <c r="A164" s="323" t="s">
        <v>488</v>
      </c>
      <c r="B164" s="324" t="n">
        <v>49852.29777</v>
      </c>
      <c r="C164" s="324" t="n">
        <v>808.38132</v>
      </c>
      <c r="D164" s="324" t="n">
        <v>50660.67909</v>
      </c>
      <c r="E164" s="324" t="n">
        <v>13158.65453</v>
      </c>
      <c r="F164" s="324" t="n">
        <v>382.25086</v>
      </c>
      <c r="G164" s="324" t="n">
        <v>13540.90539</v>
      </c>
      <c r="H164" s="324" t="n">
        <v>19027.96557</v>
      </c>
      <c r="I164" s="324" t="n">
        <v>367.9447</v>
      </c>
      <c r="J164" s="324" t="n">
        <v>19395.91027</v>
      </c>
      <c r="K164" s="324" t="n">
        <v>32186.6201</v>
      </c>
      <c r="L164" s="324" t="n">
        <v>750.19556</v>
      </c>
      <c r="M164" s="324" t="n">
        <v>32936.81566</v>
      </c>
      <c r="N164" s="322"/>
    </row>
    <row r="165" customFormat="false" ht="16.5" hidden="false" customHeight="false" outlineLevel="0" collapsed="false">
      <c r="A165" s="323" t="s">
        <v>489</v>
      </c>
      <c r="B165" s="324" t="n">
        <v>74410.57571</v>
      </c>
      <c r="C165" s="324" t="n">
        <v>256.08208</v>
      </c>
      <c r="D165" s="324" t="n">
        <v>74666.65779</v>
      </c>
      <c r="E165" s="324" t="n">
        <v>14143.57966</v>
      </c>
      <c r="F165" s="324" t="n">
        <v>1032.88345</v>
      </c>
      <c r="G165" s="324" t="n">
        <v>15176.46311</v>
      </c>
      <c r="H165" s="324" t="n">
        <v>34319.87537</v>
      </c>
      <c r="I165" s="324" t="n">
        <v>966.67719</v>
      </c>
      <c r="J165" s="324" t="n">
        <v>35286.55256</v>
      </c>
      <c r="K165" s="324" t="n">
        <v>48463.45503</v>
      </c>
      <c r="L165" s="324" t="n">
        <v>1999.56064</v>
      </c>
      <c r="M165" s="324" t="n">
        <v>50463.01567</v>
      </c>
      <c r="N165" s="322"/>
    </row>
    <row r="166" customFormat="false" ht="16.5" hidden="false" customHeight="false" outlineLevel="0" collapsed="false">
      <c r="A166" s="323" t="s">
        <v>490</v>
      </c>
      <c r="B166" s="324" t="n">
        <v>33001.50792</v>
      </c>
      <c r="C166" s="324" t="n">
        <v>0</v>
      </c>
      <c r="D166" s="324" t="n">
        <v>33001.50792</v>
      </c>
      <c r="E166" s="324" t="n">
        <v>4168.29056</v>
      </c>
      <c r="F166" s="324" t="n">
        <v>42.05048</v>
      </c>
      <c r="G166" s="324" t="n">
        <v>4210.34104</v>
      </c>
      <c r="H166" s="324" t="n">
        <v>7574.01073</v>
      </c>
      <c r="I166" s="324" t="n">
        <v>95.16245</v>
      </c>
      <c r="J166" s="324" t="n">
        <v>7669.17318</v>
      </c>
      <c r="K166" s="324" t="n">
        <v>11742.30129</v>
      </c>
      <c r="L166" s="324" t="n">
        <v>137.21293</v>
      </c>
      <c r="M166" s="324" t="n">
        <v>11879.51422</v>
      </c>
      <c r="N166" s="322"/>
    </row>
    <row r="167" customFormat="false" ht="16.5" hidden="false" customHeight="false" outlineLevel="0" collapsed="false">
      <c r="A167" s="323" t="s">
        <v>491</v>
      </c>
      <c r="B167" s="324" t="n">
        <v>508198.08182</v>
      </c>
      <c r="C167" s="324" t="n">
        <v>25845.67862</v>
      </c>
      <c r="D167" s="324" t="n">
        <v>534043.76044</v>
      </c>
      <c r="E167" s="324" t="n">
        <v>143797.5708</v>
      </c>
      <c r="F167" s="324" t="n">
        <v>24583.98339</v>
      </c>
      <c r="G167" s="324" t="n">
        <v>168381.55419</v>
      </c>
      <c r="H167" s="324" t="n">
        <v>780454.88338</v>
      </c>
      <c r="I167" s="324" t="n">
        <v>37878.00407</v>
      </c>
      <c r="J167" s="324" t="n">
        <v>818332.88745</v>
      </c>
      <c r="K167" s="324" t="n">
        <v>924252.45418</v>
      </c>
      <c r="L167" s="324" t="n">
        <v>62461.98746</v>
      </c>
      <c r="M167" s="324" t="n">
        <v>986714.44164</v>
      </c>
      <c r="N167" s="322"/>
    </row>
    <row r="168" customFormat="false" ht="16.5" hidden="false" customHeight="false" outlineLevel="0" collapsed="false">
      <c r="A168" s="323" t="s">
        <v>492</v>
      </c>
      <c r="B168" s="324" t="n">
        <v>40845.22806</v>
      </c>
      <c r="C168" s="324" t="n">
        <v>23.29692</v>
      </c>
      <c r="D168" s="324" t="n">
        <v>40868.52498</v>
      </c>
      <c r="E168" s="324" t="n">
        <v>12781.1653</v>
      </c>
      <c r="F168" s="324" t="n">
        <v>443.25331</v>
      </c>
      <c r="G168" s="324" t="n">
        <v>13224.41861</v>
      </c>
      <c r="H168" s="324" t="n">
        <v>9725.19277</v>
      </c>
      <c r="I168" s="324" t="n">
        <v>662.72145</v>
      </c>
      <c r="J168" s="324" t="n">
        <v>10387.91422</v>
      </c>
      <c r="K168" s="324" t="n">
        <v>22506.35807</v>
      </c>
      <c r="L168" s="324" t="n">
        <v>1105.97476</v>
      </c>
      <c r="M168" s="324" t="n">
        <v>23612.33283</v>
      </c>
      <c r="N168" s="322"/>
    </row>
    <row r="169" customFormat="false" ht="16.5" hidden="false" customHeight="false" outlineLevel="0" collapsed="false">
      <c r="A169" s="323" t="s">
        <v>493</v>
      </c>
      <c r="B169" s="324" t="n">
        <v>31185.57629</v>
      </c>
      <c r="C169" s="324" t="n">
        <v>401.97238</v>
      </c>
      <c r="D169" s="324" t="n">
        <v>31587.54867</v>
      </c>
      <c r="E169" s="324" t="n">
        <v>2004.61616</v>
      </c>
      <c r="F169" s="324" t="n">
        <v>39.38136</v>
      </c>
      <c r="G169" s="324" t="n">
        <v>2043.99752</v>
      </c>
      <c r="H169" s="324" t="n">
        <v>10466.78417</v>
      </c>
      <c r="I169" s="324" t="n">
        <v>91.91397</v>
      </c>
      <c r="J169" s="324" t="n">
        <v>10558.69814</v>
      </c>
      <c r="K169" s="324" t="n">
        <v>12471.40033</v>
      </c>
      <c r="L169" s="324" t="n">
        <v>131.29533</v>
      </c>
      <c r="M169" s="324" t="n">
        <v>12602.69566</v>
      </c>
      <c r="N169" s="322"/>
    </row>
    <row r="170" customFormat="false" ht="16.5" hidden="false" customHeight="false" outlineLevel="0" collapsed="false">
      <c r="A170" s="323" t="s">
        <v>494</v>
      </c>
      <c r="B170" s="324" t="n">
        <v>7561.37218</v>
      </c>
      <c r="C170" s="324" t="n">
        <v>0</v>
      </c>
      <c r="D170" s="324" t="n">
        <v>7561.37218</v>
      </c>
      <c r="E170" s="324" t="n">
        <v>816.01976</v>
      </c>
      <c r="F170" s="324" t="n">
        <v>0.67404</v>
      </c>
      <c r="G170" s="324" t="n">
        <v>816.6938</v>
      </c>
      <c r="H170" s="324" t="n">
        <v>760.95849</v>
      </c>
      <c r="I170" s="324" t="n">
        <v>0</v>
      </c>
      <c r="J170" s="324" t="n">
        <v>760.95849</v>
      </c>
      <c r="K170" s="324" t="n">
        <v>1576.97825</v>
      </c>
      <c r="L170" s="324" t="n">
        <v>0.67404</v>
      </c>
      <c r="M170" s="324" t="n">
        <v>1577.65229</v>
      </c>
      <c r="N170" s="322"/>
    </row>
    <row r="171" customFormat="false" ht="16.5" hidden="false" customHeight="false" outlineLevel="0" collapsed="false">
      <c r="A171" s="323" t="s">
        <v>495</v>
      </c>
      <c r="B171" s="324" t="n">
        <v>22971.48876</v>
      </c>
      <c r="C171" s="324" t="n">
        <v>0</v>
      </c>
      <c r="D171" s="324" t="n">
        <v>22971.48876</v>
      </c>
      <c r="E171" s="324" t="n">
        <v>1759.84098</v>
      </c>
      <c r="F171" s="324" t="n">
        <v>1.70085</v>
      </c>
      <c r="G171" s="324" t="n">
        <v>1761.54183</v>
      </c>
      <c r="H171" s="324" t="n">
        <v>867.65533</v>
      </c>
      <c r="I171" s="324" t="n">
        <v>7.313</v>
      </c>
      <c r="J171" s="324" t="n">
        <v>874.96833</v>
      </c>
      <c r="K171" s="324" t="n">
        <v>2627.49631</v>
      </c>
      <c r="L171" s="324" t="n">
        <v>9.01385</v>
      </c>
      <c r="M171" s="324" t="n">
        <v>2636.51016</v>
      </c>
      <c r="N171" s="322"/>
    </row>
    <row r="172" customFormat="false" ht="16.5" hidden="false" customHeight="false" outlineLevel="0" collapsed="false">
      <c r="A172" s="323" t="s">
        <v>496</v>
      </c>
      <c r="B172" s="324" t="n">
        <v>8840.2537</v>
      </c>
      <c r="C172" s="324" t="n">
        <v>0</v>
      </c>
      <c r="D172" s="324" t="n">
        <v>8840.2537</v>
      </c>
      <c r="E172" s="324" t="n">
        <v>1006.52962</v>
      </c>
      <c r="F172" s="324" t="n">
        <v>102.69204</v>
      </c>
      <c r="G172" s="324" t="n">
        <v>1109.22166</v>
      </c>
      <c r="H172" s="324" t="n">
        <v>3601.23791</v>
      </c>
      <c r="I172" s="324" t="n">
        <v>133.73977</v>
      </c>
      <c r="J172" s="324" t="n">
        <v>3734.97768</v>
      </c>
      <c r="K172" s="324" t="n">
        <v>4607.76753</v>
      </c>
      <c r="L172" s="324" t="n">
        <v>236.43181</v>
      </c>
      <c r="M172" s="324" t="n">
        <v>4844.19934</v>
      </c>
      <c r="N172" s="322"/>
    </row>
    <row r="173" customFormat="false" ht="16.5" hidden="false" customHeight="false" outlineLevel="0" collapsed="false">
      <c r="A173" s="323" t="s">
        <v>497</v>
      </c>
      <c r="B173" s="324" t="n">
        <v>766.76615</v>
      </c>
      <c r="C173" s="324" t="n">
        <v>0</v>
      </c>
      <c r="D173" s="324" t="n">
        <v>766.76615</v>
      </c>
      <c r="E173" s="324" t="n">
        <v>0</v>
      </c>
      <c r="F173" s="324" t="n">
        <v>0</v>
      </c>
      <c r="G173" s="324" t="n">
        <v>0</v>
      </c>
      <c r="H173" s="324" t="n">
        <v>0</v>
      </c>
      <c r="I173" s="324" t="n">
        <v>0</v>
      </c>
      <c r="J173" s="324" t="n">
        <v>0</v>
      </c>
      <c r="K173" s="324" t="n">
        <v>0</v>
      </c>
      <c r="L173" s="324" t="n">
        <v>0</v>
      </c>
      <c r="M173" s="324" t="n">
        <v>0</v>
      </c>
      <c r="N173" s="322"/>
    </row>
    <row r="174" customFormat="false" ht="16.5" hidden="false" customHeight="false" outlineLevel="0" collapsed="false">
      <c r="A174" s="323" t="s">
        <v>498</v>
      </c>
      <c r="B174" s="324" t="n">
        <v>1534.41332</v>
      </c>
      <c r="C174" s="324" t="n">
        <v>0</v>
      </c>
      <c r="D174" s="324" t="n">
        <v>1534.41332</v>
      </c>
      <c r="E174" s="324" t="n">
        <v>388.75552</v>
      </c>
      <c r="F174" s="324" t="n">
        <v>0.29095</v>
      </c>
      <c r="G174" s="324" t="n">
        <v>389.04647</v>
      </c>
      <c r="H174" s="324" t="n">
        <v>120.8819</v>
      </c>
      <c r="I174" s="324" t="n">
        <v>0</v>
      </c>
      <c r="J174" s="324" t="n">
        <v>120.8819</v>
      </c>
      <c r="K174" s="324" t="n">
        <v>509.63742</v>
      </c>
      <c r="L174" s="324" t="n">
        <v>0.29095</v>
      </c>
      <c r="M174" s="324" t="n">
        <v>509.92837</v>
      </c>
      <c r="N174" s="322"/>
    </row>
    <row r="175" customFormat="false" ht="16.5" hidden="false" customHeight="false" outlineLevel="0" collapsed="false">
      <c r="A175" s="320" t="s">
        <v>499</v>
      </c>
      <c r="B175" s="321" t="n">
        <v>807424.09723</v>
      </c>
      <c r="C175" s="321" t="n">
        <v>46642.03924</v>
      </c>
      <c r="D175" s="321" t="n">
        <v>854066.13647</v>
      </c>
      <c r="E175" s="321" t="n">
        <v>152199.61423</v>
      </c>
      <c r="F175" s="321" t="n">
        <v>14756.23216</v>
      </c>
      <c r="G175" s="321" t="n">
        <v>166955.84639</v>
      </c>
      <c r="H175" s="321" t="n">
        <v>372857.11203</v>
      </c>
      <c r="I175" s="321" t="n">
        <v>31028.26343</v>
      </c>
      <c r="J175" s="321" t="n">
        <v>403885.37546</v>
      </c>
      <c r="K175" s="321" t="n">
        <v>525056.72626</v>
      </c>
      <c r="L175" s="321" t="n">
        <v>45784.49559</v>
      </c>
      <c r="M175" s="321" t="n">
        <v>570841.22185</v>
      </c>
      <c r="N175" s="322"/>
    </row>
    <row r="176" customFormat="false" ht="16.5" hidden="false" customHeight="false" outlineLevel="0" collapsed="false">
      <c r="A176" s="323" t="s">
        <v>500</v>
      </c>
      <c r="B176" s="324" t="n">
        <v>20169.34837</v>
      </c>
      <c r="C176" s="324" t="n">
        <v>0</v>
      </c>
      <c r="D176" s="324" t="n">
        <v>20169.34837</v>
      </c>
      <c r="E176" s="324" t="n">
        <v>1218.08747</v>
      </c>
      <c r="F176" s="324" t="n">
        <v>4.96184</v>
      </c>
      <c r="G176" s="324" t="n">
        <v>1223.04931</v>
      </c>
      <c r="H176" s="324" t="n">
        <v>2652.85979</v>
      </c>
      <c r="I176" s="324" t="n">
        <v>102.71864</v>
      </c>
      <c r="J176" s="324" t="n">
        <v>2755.57843</v>
      </c>
      <c r="K176" s="324" t="n">
        <v>3870.94726</v>
      </c>
      <c r="L176" s="324" t="n">
        <v>107.68048</v>
      </c>
      <c r="M176" s="324" t="n">
        <v>3978.62774</v>
      </c>
      <c r="N176" s="322"/>
    </row>
    <row r="177" customFormat="false" ht="16.5" hidden="false" customHeight="false" outlineLevel="0" collapsed="false">
      <c r="A177" s="323" t="s">
        <v>501</v>
      </c>
      <c r="B177" s="324" t="n">
        <v>481642.52815</v>
      </c>
      <c r="C177" s="324" t="n">
        <v>38840.16664</v>
      </c>
      <c r="D177" s="324" t="n">
        <v>520482.69479</v>
      </c>
      <c r="E177" s="324" t="n">
        <v>106146.49885</v>
      </c>
      <c r="F177" s="324" t="n">
        <v>13772.01256</v>
      </c>
      <c r="G177" s="324" t="n">
        <v>119918.51141</v>
      </c>
      <c r="H177" s="324" t="n">
        <v>318956.84938</v>
      </c>
      <c r="I177" s="324" t="n">
        <v>26620.5691</v>
      </c>
      <c r="J177" s="324" t="n">
        <v>345577.41848</v>
      </c>
      <c r="K177" s="324" t="n">
        <v>425103.34823</v>
      </c>
      <c r="L177" s="324" t="n">
        <v>40392.58166</v>
      </c>
      <c r="M177" s="324" t="n">
        <v>465495.92989</v>
      </c>
      <c r="N177" s="322"/>
    </row>
    <row r="178" customFormat="false" ht="16.5" hidden="false" customHeight="false" outlineLevel="0" collapsed="false">
      <c r="A178" s="323" t="s">
        <v>502</v>
      </c>
      <c r="B178" s="324" t="n">
        <v>132631.11809</v>
      </c>
      <c r="C178" s="324" t="n">
        <v>7138.86772</v>
      </c>
      <c r="D178" s="324" t="n">
        <v>139769.98581</v>
      </c>
      <c r="E178" s="324" t="n">
        <v>27616.12899</v>
      </c>
      <c r="F178" s="324" t="n">
        <v>669.4508</v>
      </c>
      <c r="G178" s="324" t="n">
        <v>28285.57979</v>
      </c>
      <c r="H178" s="324" t="n">
        <v>24269.39632</v>
      </c>
      <c r="I178" s="324" t="n">
        <v>3480.14453</v>
      </c>
      <c r="J178" s="324" t="n">
        <v>27749.54085</v>
      </c>
      <c r="K178" s="324" t="n">
        <v>51885.52531</v>
      </c>
      <c r="L178" s="324" t="n">
        <v>4149.59533</v>
      </c>
      <c r="M178" s="324" t="n">
        <v>56035.12064</v>
      </c>
      <c r="N178" s="322"/>
    </row>
    <row r="179" customFormat="false" ht="16.5" hidden="false" customHeight="false" outlineLevel="0" collapsed="false">
      <c r="A179" s="323" t="s">
        <v>503</v>
      </c>
      <c r="B179" s="324" t="n">
        <v>3825.72199</v>
      </c>
      <c r="C179" s="324" t="n">
        <v>32.4066</v>
      </c>
      <c r="D179" s="324" t="n">
        <v>3858.12859</v>
      </c>
      <c r="E179" s="324" t="n">
        <v>926.68389</v>
      </c>
      <c r="F179" s="324" t="n">
        <v>23.15908</v>
      </c>
      <c r="G179" s="324" t="n">
        <v>949.84297</v>
      </c>
      <c r="H179" s="324" t="n">
        <v>762.91721</v>
      </c>
      <c r="I179" s="324" t="n">
        <v>17.8394</v>
      </c>
      <c r="J179" s="324" t="n">
        <v>780.75661</v>
      </c>
      <c r="K179" s="324" t="n">
        <v>1689.6011</v>
      </c>
      <c r="L179" s="324" t="n">
        <v>40.99848</v>
      </c>
      <c r="M179" s="324" t="n">
        <v>1730.59958</v>
      </c>
      <c r="N179" s="322"/>
    </row>
    <row r="180" customFormat="false" ht="16.5" hidden="false" customHeight="false" outlineLevel="0" collapsed="false">
      <c r="A180" s="323" t="s">
        <v>499</v>
      </c>
      <c r="B180" s="324" t="n">
        <v>82636.61602</v>
      </c>
      <c r="C180" s="324" t="n">
        <v>630.59828</v>
      </c>
      <c r="D180" s="324" t="n">
        <v>83267.2143</v>
      </c>
      <c r="E180" s="324" t="n">
        <v>8444.25351</v>
      </c>
      <c r="F180" s="324" t="n">
        <v>144.81918</v>
      </c>
      <c r="G180" s="324" t="n">
        <v>8589.07269</v>
      </c>
      <c r="H180" s="324" t="n">
        <v>17867.77761</v>
      </c>
      <c r="I180" s="324" t="n">
        <v>441.33353</v>
      </c>
      <c r="J180" s="324" t="n">
        <v>18309.11114</v>
      </c>
      <c r="K180" s="324" t="n">
        <v>26312.03112</v>
      </c>
      <c r="L180" s="324" t="n">
        <v>586.15271</v>
      </c>
      <c r="M180" s="324" t="n">
        <v>26898.18383</v>
      </c>
      <c r="N180" s="322"/>
    </row>
    <row r="181" customFormat="false" ht="16.5" hidden="false" customHeight="false" outlineLevel="0" collapsed="false">
      <c r="A181" s="323" t="s">
        <v>504</v>
      </c>
      <c r="B181" s="324" t="n">
        <v>27211.28379</v>
      </c>
      <c r="C181" s="324" t="n">
        <v>0</v>
      </c>
      <c r="D181" s="324" t="n">
        <v>27211.28379</v>
      </c>
      <c r="E181" s="324" t="n">
        <v>1450.66449</v>
      </c>
      <c r="F181" s="324" t="n">
        <v>3.48268</v>
      </c>
      <c r="G181" s="324" t="n">
        <v>1454.14717</v>
      </c>
      <c r="H181" s="324" t="n">
        <v>924.01391</v>
      </c>
      <c r="I181" s="324" t="n">
        <v>13.67213</v>
      </c>
      <c r="J181" s="324" t="n">
        <v>937.68604</v>
      </c>
      <c r="K181" s="324" t="n">
        <v>2374.6784</v>
      </c>
      <c r="L181" s="324" t="n">
        <v>17.15481</v>
      </c>
      <c r="M181" s="324" t="n">
        <v>2391.83321</v>
      </c>
      <c r="N181" s="322"/>
    </row>
    <row r="182" customFormat="false" ht="16.5" hidden="false" customHeight="false" outlineLevel="0" collapsed="false">
      <c r="A182" s="323" t="s">
        <v>505</v>
      </c>
      <c r="B182" s="324" t="n">
        <v>24713.86461</v>
      </c>
      <c r="C182" s="324" t="n">
        <v>0</v>
      </c>
      <c r="D182" s="324" t="n">
        <v>24713.86461</v>
      </c>
      <c r="E182" s="324" t="n">
        <v>3049.14697</v>
      </c>
      <c r="F182" s="324" t="n">
        <v>125.98499</v>
      </c>
      <c r="G182" s="324" t="n">
        <v>3175.13196</v>
      </c>
      <c r="H182" s="324" t="n">
        <v>4800.39942</v>
      </c>
      <c r="I182" s="324" t="n">
        <v>183.21996</v>
      </c>
      <c r="J182" s="324" t="n">
        <v>4983.61938</v>
      </c>
      <c r="K182" s="324" t="n">
        <v>7849.54639</v>
      </c>
      <c r="L182" s="324" t="n">
        <v>309.20495</v>
      </c>
      <c r="M182" s="324" t="n">
        <v>8158.75134</v>
      </c>
      <c r="N182" s="322"/>
    </row>
    <row r="183" customFormat="false" ht="16.5" hidden="false" customHeight="false" outlineLevel="0" collapsed="false">
      <c r="A183" s="323" t="s">
        <v>506</v>
      </c>
      <c r="B183" s="324" t="n">
        <v>22300.09395</v>
      </c>
      <c r="C183" s="324" t="n">
        <v>0</v>
      </c>
      <c r="D183" s="324" t="n">
        <v>22300.09395</v>
      </c>
      <c r="E183" s="324" t="n">
        <v>2056.77349</v>
      </c>
      <c r="F183" s="324" t="n">
        <v>4.35368</v>
      </c>
      <c r="G183" s="324" t="n">
        <v>2061.12717</v>
      </c>
      <c r="H183" s="324" t="n">
        <v>1968.34762</v>
      </c>
      <c r="I183" s="324" t="n">
        <v>96.94824</v>
      </c>
      <c r="J183" s="324" t="n">
        <v>2065.29586</v>
      </c>
      <c r="K183" s="324" t="n">
        <v>4025.12111</v>
      </c>
      <c r="L183" s="324" t="n">
        <v>101.30192</v>
      </c>
      <c r="M183" s="324" t="n">
        <v>4126.42303</v>
      </c>
      <c r="N183" s="322"/>
    </row>
    <row r="184" customFormat="false" ht="16.5" hidden="false" customHeight="false" outlineLevel="0" collapsed="false">
      <c r="A184" s="323" t="s">
        <v>507</v>
      </c>
      <c r="B184" s="324" t="n">
        <v>3135.17306</v>
      </c>
      <c r="C184" s="324" t="n">
        <v>0</v>
      </c>
      <c r="D184" s="324" t="n">
        <v>3135.17306</v>
      </c>
      <c r="E184" s="324" t="n">
        <v>77.57094</v>
      </c>
      <c r="F184" s="324" t="n">
        <v>0</v>
      </c>
      <c r="G184" s="324" t="n">
        <v>77.57094</v>
      </c>
      <c r="H184" s="324" t="n">
        <v>67.82434</v>
      </c>
      <c r="I184" s="324" t="n">
        <v>67.59679</v>
      </c>
      <c r="J184" s="324" t="n">
        <v>135.42113</v>
      </c>
      <c r="K184" s="324" t="n">
        <v>145.39528</v>
      </c>
      <c r="L184" s="324" t="n">
        <v>67.59679</v>
      </c>
      <c r="M184" s="324" t="n">
        <v>212.99207</v>
      </c>
      <c r="N184" s="322"/>
    </row>
    <row r="185" customFormat="false" ht="16.5" hidden="false" customHeight="false" outlineLevel="0" collapsed="false">
      <c r="A185" s="323" t="s">
        <v>508</v>
      </c>
      <c r="B185" s="324" t="n">
        <v>9158.3492</v>
      </c>
      <c r="C185" s="324" t="n">
        <v>0</v>
      </c>
      <c r="D185" s="324" t="n">
        <v>9158.3492</v>
      </c>
      <c r="E185" s="324" t="n">
        <v>1213.80563</v>
      </c>
      <c r="F185" s="324" t="n">
        <v>8.00735</v>
      </c>
      <c r="G185" s="324" t="n">
        <v>1221.81298</v>
      </c>
      <c r="H185" s="324" t="n">
        <v>586.72643</v>
      </c>
      <c r="I185" s="324" t="n">
        <v>4.22111</v>
      </c>
      <c r="J185" s="324" t="n">
        <v>590.94754</v>
      </c>
      <c r="K185" s="324" t="n">
        <v>1800.53206</v>
      </c>
      <c r="L185" s="324" t="n">
        <v>12.22846</v>
      </c>
      <c r="M185" s="324" t="n">
        <v>1812.76052</v>
      </c>
      <c r="N185" s="322"/>
    </row>
    <row r="186" customFormat="false" ht="16.5" hidden="false" customHeight="false" outlineLevel="0" collapsed="false">
      <c r="A186" s="320" t="s">
        <v>509</v>
      </c>
      <c r="B186" s="321" t="n">
        <v>3426984.38442</v>
      </c>
      <c r="C186" s="321" t="n">
        <v>67670.87952</v>
      </c>
      <c r="D186" s="321" t="n">
        <v>3494655.26394</v>
      </c>
      <c r="E186" s="321" t="n">
        <v>552659.25839</v>
      </c>
      <c r="F186" s="321" t="n">
        <v>110820.33148</v>
      </c>
      <c r="G186" s="321" t="n">
        <v>663479.58987</v>
      </c>
      <c r="H186" s="321" t="n">
        <v>6135559.16498</v>
      </c>
      <c r="I186" s="321" t="n">
        <v>434002.77163</v>
      </c>
      <c r="J186" s="321" t="n">
        <v>6569561.93661</v>
      </c>
      <c r="K186" s="321" t="n">
        <v>6688218.42337</v>
      </c>
      <c r="L186" s="321" t="n">
        <v>544823.10311</v>
      </c>
      <c r="M186" s="321" t="n">
        <v>7233041.52648</v>
      </c>
      <c r="N186" s="322"/>
    </row>
    <row r="187" customFormat="false" ht="16.5" hidden="false" customHeight="false" outlineLevel="0" collapsed="false">
      <c r="A187" s="323" t="s">
        <v>510</v>
      </c>
      <c r="B187" s="324" t="n">
        <v>248796.48872</v>
      </c>
      <c r="C187" s="324" t="n">
        <v>1250.33451</v>
      </c>
      <c r="D187" s="324" t="n">
        <v>250046.82323</v>
      </c>
      <c r="E187" s="324" t="n">
        <v>36004.79655</v>
      </c>
      <c r="F187" s="324" t="n">
        <v>1990.97092</v>
      </c>
      <c r="G187" s="324" t="n">
        <v>37995.76747</v>
      </c>
      <c r="H187" s="324" t="n">
        <v>161725.35915</v>
      </c>
      <c r="I187" s="324" t="n">
        <v>3279.46382</v>
      </c>
      <c r="J187" s="324" t="n">
        <v>165004.82297</v>
      </c>
      <c r="K187" s="324" t="n">
        <v>197730.1557</v>
      </c>
      <c r="L187" s="324" t="n">
        <v>5270.43474</v>
      </c>
      <c r="M187" s="324" t="n">
        <v>203000.59044</v>
      </c>
      <c r="N187" s="322"/>
    </row>
    <row r="188" customFormat="false" ht="16.5" hidden="false" customHeight="false" outlineLevel="0" collapsed="false">
      <c r="A188" s="323" t="s">
        <v>511</v>
      </c>
      <c r="B188" s="324" t="n">
        <v>157524.12741</v>
      </c>
      <c r="C188" s="324" t="n">
        <v>506.27327</v>
      </c>
      <c r="D188" s="324" t="n">
        <v>158030.40068</v>
      </c>
      <c r="E188" s="324" t="n">
        <v>20541.10778</v>
      </c>
      <c r="F188" s="324" t="n">
        <v>1388.16599</v>
      </c>
      <c r="G188" s="324" t="n">
        <v>21929.27377</v>
      </c>
      <c r="H188" s="324" t="n">
        <v>44791.79304</v>
      </c>
      <c r="I188" s="324" t="n">
        <v>2411.54025</v>
      </c>
      <c r="J188" s="324" t="n">
        <v>47203.33329</v>
      </c>
      <c r="K188" s="324" t="n">
        <v>65332.90082</v>
      </c>
      <c r="L188" s="324" t="n">
        <v>3799.70624</v>
      </c>
      <c r="M188" s="324" t="n">
        <v>69132.60706</v>
      </c>
      <c r="N188" s="322"/>
    </row>
    <row r="189" customFormat="false" ht="16.5" hidden="false" customHeight="false" outlineLevel="0" collapsed="false">
      <c r="A189" s="323" t="s">
        <v>512</v>
      </c>
      <c r="B189" s="324" t="n">
        <v>56705.20014</v>
      </c>
      <c r="C189" s="324" t="n">
        <v>266.82551</v>
      </c>
      <c r="D189" s="324" t="n">
        <v>56972.02565</v>
      </c>
      <c r="E189" s="324" t="n">
        <v>6534.22525</v>
      </c>
      <c r="F189" s="324" t="n">
        <v>939.38956</v>
      </c>
      <c r="G189" s="324" t="n">
        <v>7473.61481</v>
      </c>
      <c r="H189" s="324" t="n">
        <v>20208.75958</v>
      </c>
      <c r="I189" s="324" t="n">
        <v>1239.68646</v>
      </c>
      <c r="J189" s="324" t="n">
        <v>21448.44604</v>
      </c>
      <c r="K189" s="324" t="n">
        <v>26742.98483</v>
      </c>
      <c r="L189" s="324" t="n">
        <v>2179.07602</v>
      </c>
      <c r="M189" s="324" t="n">
        <v>28922.06085</v>
      </c>
      <c r="N189" s="322"/>
    </row>
    <row r="190" customFormat="false" ht="16.5" hidden="false" customHeight="false" outlineLevel="0" collapsed="false">
      <c r="A190" s="323" t="s">
        <v>465</v>
      </c>
      <c r="B190" s="324" t="n">
        <v>15502.37387</v>
      </c>
      <c r="C190" s="324" t="n">
        <v>0</v>
      </c>
      <c r="D190" s="324" t="n">
        <v>15502.37387</v>
      </c>
      <c r="E190" s="324" t="n">
        <v>401.30114</v>
      </c>
      <c r="F190" s="324" t="n">
        <v>0.33959</v>
      </c>
      <c r="G190" s="324" t="n">
        <v>401.64073</v>
      </c>
      <c r="H190" s="324" t="n">
        <v>815.37142</v>
      </c>
      <c r="I190" s="324" t="n">
        <v>0</v>
      </c>
      <c r="J190" s="324" t="n">
        <v>815.37142</v>
      </c>
      <c r="K190" s="324" t="n">
        <v>1216.67256</v>
      </c>
      <c r="L190" s="324" t="n">
        <v>0.33959</v>
      </c>
      <c r="M190" s="324" t="n">
        <v>1217.01215</v>
      </c>
      <c r="N190" s="322"/>
    </row>
    <row r="191" customFormat="false" ht="16.5" hidden="false" customHeight="false" outlineLevel="0" collapsed="false">
      <c r="A191" s="323" t="s">
        <v>513</v>
      </c>
      <c r="B191" s="324" t="n">
        <v>115022.31633</v>
      </c>
      <c r="C191" s="324" t="n">
        <v>637.73569</v>
      </c>
      <c r="D191" s="324" t="n">
        <v>115660.05202</v>
      </c>
      <c r="E191" s="324" t="n">
        <v>12885.79943</v>
      </c>
      <c r="F191" s="324" t="n">
        <v>1267.79511</v>
      </c>
      <c r="G191" s="324" t="n">
        <v>14153.59454</v>
      </c>
      <c r="H191" s="324" t="n">
        <v>81112.2873</v>
      </c>
      <c r="I191" s="324" t="n">
        <v>2220.17665</v>
      </c>
      <c r="J191" s="324" t="n">
        <v>83332.46395</v>
      </c>
      <c r="K191" s="324" t="n">
        <v>93998.08673</v>
      </c>
      <c r="L191" s="324" t="n">
        <v>3487.97176</v>
      </c>
      <c r="M191" s="324" t="n">
        <v>97486.05849</v>
      </c>
      <c r="N191" s="322"/>
    </row>
    <row r="192" customFormat="false" ht="16.5" hidden="false" customHeight="false" outlineLevel="0" collapsed="false">
      <c r="A192" s="323" t="s">
        <v>514</v>
      </c>
      <c r="B192" s="324" t="n">
        <v>171663.18366</v>
      </c>
      <c r="C192" s="324" t="n">
        <v>55.44482</v>
      </c>
      <c r="D192" s="324" t="n">
        <v>171718.62848</v>
      </c>
      <c r="E192" s="324" t="n">
        <v>26883.82812</v>
      </c>
      <c r="F192" s="324" t="n">
        <v>1558.39081</v>
      </c>
      <c r="G192" s="324" t="n">
        <v>28442.21893</v>
      </c>
      <c r="H192" s="324" t="n">
        <v>95705.6863</v>
      </c>
      <c r="I192" s="324" t="n">
        <v>2858.56893</v>
      </c>
      <c r="J192" s="324" t="n">
        <v>98564.25523</v>
      </c>
      <c r="K192" s="324" t="n">
        <v>122589.51442</v>
      </c>
      <c r="L192" s="324" t="n">
        <v>4416.95974</v>
      </c>
      <c r="M192" s="324" t="n">
        <v>127006.47416</v>
      </c>
      <c r="N192" s="322"/>
    </row>
    <row r="193" customFormat="false" ht="16.5" hidden="false" customHeight="false" outlineLevel="0" collapsed="false">
      <c r="A193" s="323" t="s">
        <v>515</v>
      </c>
      <c r="B193" s="324" t="n">
        <v>91891.14651</v>
      </c>
      <c r="C193" s="324" t="n">
        <v>117.77282</v>
      </c>
      <c r="D193" s="324" t="n">
        <v>92008.91933</v>
      </c>
      <c r="E193" s="324" t="n">
        <v>20766.49388</v>
      </c>
      <c r="F193" s="324" t="n">
        <v>1205.38273</v>
      </c>
      <c r="G193" s="324" t="n">
        <v>21971.87661</v>
      </c>
      <c r="H193" s="324" t="n">
        <v>36650.54826</v>
      </c>
      <c r="I193" s="324" t="n">
        <v>4683.38943</v>
      </c>
      <c r="J193" s="324" t="n">
        <v>41333.93769</v>
      </c>
      <c r="K193" s="324" t="n">
        <v>57417.04214</v>
      </c>
      <c r="L193" s="324" t="n">
        <v>5888.77216</v>
      </c>
      <c r="M193" s="324" t="n">
        <v>63305.8143</v>
      </c>
      <c r="N193" s="322"/>
    </row>
    <row r="194" customFormat="false" ht="16.5" hidden="false" customHeight="false" outlineLevel="0" collapsed="false">
      <c r="A194" s="323" t="s">
        <v>516</v>
      </c>
      <c r="B194" s="324" t="n">
        <v>108718.21173</v>
      </c>
      <c r="C194" s="324" t="n">
        <v>66.09136</v>
      </c>
      <c r="D194" s="324" t="n">
        <v>108784.30309</v>
      </c>
      <c r="E194" s="324" t="n">
        <v>11053.70335</v>
      </c>
      <c r="F194" s="324" t="n">
        <v>441.9527</v>
      </c>
      <c r="G194" s="324" t="n">
        <v>11495.65605</v>
      </c>
      <c r="H194" s="324" t="n">
        <v>14657.52073</v>
      </c>
      <c r="I194" s="324" t="n">
        <v>464.66804</v>
      </c>
      <c r="J194" s="324" t="n">
        <v>15122.18877</v>
      </c>
      <c r="K194" s="324" t="n">
        <v>25711.22408</v>
      </c>
      <c r="L194" s="324" t="n">
        <v>906.62074</v>
      </c>
      <c r="M194" s="324" t="n">
        <v>26617.84482</v>
      </c>
      <c r="N194" s="322"/>
    </row>
    <row r="195" customFormat="false" ht="16.5" hidden="false" customHeight="false" outlineLevel="0" collapsed="false">
      <c r="A195" s="323" t="s">
        <v>517</v>
      </c>
      <c r="B195" s="324" t="n">
        <v>48909.47114</v>
      </c>
      <c r="C195" s="324" t="n">
        <v>85.30157</v>
      </c>
      <c r="D195" s="324" t="n">
        <v>48994.77271</v>
      </c>
      <c r="E195" s="324" t="n">
        <v>13640.6978</v>
      </c>
      <c r="F195" s="324" t="n">
        <v>3708.77212</v>
      </c>
      <c r="G195" s="324" t="n">
        <v>17349.46992</v>
      </c>
      <c r="H195" s="324" t="n">
        <v>208143.29615</v>
      </c>
      <c r="I195" s="324" t="n">
        <v>13852.88075</v>
      </c>
      <c r="J195" s="324" t="n">
        <v>221996.1769</v>
      </c>
      <c r="K195" s="324" t="n">
        <v>221783.99395</v>
      </c>
      <c r="L195" s="324" t="n">
        <v>17561.65287</v>
      </c>
      <c r="M195" s="324" t="n">
        <v>239345.64682</v>
      </c>
      <c r="N195" s="322"/>
    </row>
    <row r="196" customFormat="false" ht="16.5" hidden="false" customHeight="false" outlineLevel="0" collapsed="false">
      <c r="A196" s="323" t="s">
        <v>518</v>
      </c>
      <c r="B196" s="324" t="n">
        <v>11530.0542</v>
      </c>
      <c r="C196" s="324" t="n">
        <v>238.6617</v>
      </c>
      <c r="D196" s="324" t="n">
        <v>11768.7159</v>
      </c>
      <c r="E196" s="324" t="n">
        <v>3764.36664</v>
      </c>
      <c r="F196" s="324" t="n">
        <v>2431.54804</v>
      </c>
      <c r="G196" s="324" t="n">
        <v>6195.91468</v>
      </c>
      <c r="H196" s="324" t="n">
        <v>95971.6265</v>
      </c>
      <c r="I196" s="324" t="n">
        <v>12126.58895</v>
      </c>
      <c r="J196" s="324" t="n">
        <v>108098.21545</v>
      </c>
      <c r="K196" s="324" t="n">
        <v>99735.99314</v>
      </c>
      <c r="L196" s="324" t="n">
        <v>14558.13699</v>
      </c>
      <c r="M196" s="324" t="n">
        <v>114294.13013</v>
      </c>
      <c r="N196" s="322"/>
    </row>
    <row r="197" customFormat="false" ht="16.5" hidden="false" customHeight="false" outlineLevel="0" collapsed="false">
      <c r="A197" s="323" t="s">
        <v>503</v>
      </c>
      <c r="B197" s="324" t="n">
        <v>93489.0518</v>
      </c>
      <c r="C197" s="324" t="n">
        <v>1957.79821</v>
      </c>
      <c r="D197" s="324" t="n">
        <v>95446.85001</v>
      </c>
      <c r="E197" s="324" t="n">
        <v>14955.3072</v>
      </c>
      <c r="F197" s="324" t="n">
        <v>2594.00471</v>
      </c>
      <c r="G197" s="324" t="n">
        <v>17549.31191</v>
      </c>
      <c r="H197" s="324" t="n">
        <v>76781.38444</v>
      </c>
      <c r="I197" s="324" t="n">
        <v>7216.08616</v>
      </c>
      <c r="J197" s="324" t="n">
        <v>83997.4706</v>
      </c>
      <c r="K197" s="324" t="n">
        <v>91736.69164</v>
      </c>
      <c r="L197" s="324" t="n">
        <v>9810.09087</v>
      </c>
      <c r="M197" s="324" t="n">
        <v>101546.78251</v>
      </c>
      <c r="N197" s="322"/>
    </row>
    <row r="198" customFormat="false" ht="16.5" hidden="false" customHeight="false" outlineLevel="0" collapsed="false">
      <c r="A198" s="323" t="s">
        <v>509</v>
      </c>
      <c r="B198" s="324" t="n">
        <v>386704.84984</v>
      </c>
      <c r="C198" s="324" t="n">
        <v>34304.32824</v>
      </c>
      <c r="D198" s="324" t="n">
        <v>421009.17808</v>
      </c>
      <c r="E198" s="324" t="n">
        <v>46706.95117</v>
      </c>
      <c r="F198" s="324" t="n">
        <v>19245.55125</v>
      </c>
      <c r="G198" s="324" t="n">
        <v>65952.50242</v>
      </c>
      <c r="H198" s="324" t="n">
        <v>567887.97389</v>
      </c>
      <c r="I198" s="324" t="n">
        <v>34907.38006</v>
      </c>
      <c r="J198" s="324" t="n">
        <v>602795.35395</v>
      </c>
      <c r="K198" s="324" t="n">
        <v>614594.92506</v>
      </c>
      <c r="L198" s="324" t="n">
        <v>54152.93131</v>
      </c>
      <c r="M198" s="324" t="n">
        <v>668747.85637</v>
      </c>
      <c r="N198" s="322"/>
    </row>
    <row r="199" customFormat="false" ht="16.5" hidden="false" customHeight="false" outlineLevel="0" collapsed="false">
      <c r="A199" s="323" t="s">
        <v>519</v>
      </c>
      <c r="B199" s="324" t="n">
        <v>1831.81445</v>
      </c>
      <c r="C199" s="324" t="n">
        <v>17.9577</v>
      </c>
      <c r="D199" s="324" t="n">
        <v>1849.77215</v>
      </c>
      <c r="E199" s="324" t="n">
        <v>505.01965</v>
      </c>
      <c r="F199" s="324" t="n">
        <v>304.09154</v>
      </c>
      <c r="G199" s="324" t="n">
        <v>809.11119</v>
      </c>
      <c r="H199" s="324" t="n">
        <v>9438.46769</v>
      </c>
      <c r="I199" s="324" t="n">
        <v>1073.51355</v>
      </c>
      <c r="J199" s="324" t="n">
        <v>10511.98124</v>
      </c>
      <c r="K199" s="324" t="n">
        <v>9943.48734</v>
      </c>
      <c r="L199" s="324" t="n">
        <v>1377.60509</v>
      </c>
      <c r="M199" s="324" t="n">
        <v>11321.09243</v>
      </c>
      <c r="N199" s="322"/>
    </row>
    <row r="200" customFormat="false" ht="16.5" hidden="false" customHeight="false" outlineLevel="0" collapsed="false">
      <c r="A200" s="323" t="s">
        <v>520</v>
      </c>
      <c r="B200" s="324" t="n">
        <v>199146.54037</v>
      </c>
      <c r="C200" s="324" t="n">
        <v>2913.85863</v>
      </c>
      <c r="D200" s="324" t="n">
        <v>202060.399</v>
      </c>
      <c r="E200" s="324" t="n">
        <v>25608.65772</v>
      </c>
      <c r="F200" s="324" t="n">
        <v>6163.48476</v>
      </c>
      <c r="G200" s="324" t="n">
        <v>31772.14248</v>
      </c>
      <c r="H200" s="324" t="n">
        <v>229653.11387</v>
      </c>
      <c r="I200" s="324" t="n">
        <v>6207.0057</v>
      </c>
      <c r="J200" s="324" t="n">
        <v>235860.11957</v>
      </c>
      <c r="K200" s="324" t="n">
        <v>255261.77159</v>
      </c>
      <c r="L200" s="324" t="n">
        <v>12370.49046</v>
      </c>
      <c r="M200" s="324" t="n">
        <v>267632.26205</v>
      </c>
      <c r="N200" s="322"/>
    </row>
    <row r="201" customFormat="false" ht="16.5" hidden="false" customHeight="false" outlineLevel="0" collapsed="false">
      <c r="A201" s="323" t="s">
        <v>521</v>
      </c>
      <c r="B201" s="324" t="n">
        <v>68176.61102</v>
      </c>
      <c r="C201" s="324" t="n">
        <v>448.04344</v>
      </c>
      <c r="D201" s="324" t="n">
        <v>68624.65446</v>
      </c>
      <c r="E201" s="324" t="n">
        <v>8830.35942</v>
      </c>
      <c r="F201" s="324" t="n">
        <v>657.24317</v>
      </c>
      <c r="G201" s="324" t="n">
        <v>9487.60259</v>
      </c>
      <c r="H201" s="324" t="n">
        <v>49029.42537</v>
      </c>
      <c r="I201" s="324" t="n">
        <v>1085.45183</v>
      </c>
      <c r="J201" s="324" t="n">
        <v>50114.8772</v>
      </c>
      <c r="K201" s="324" t="n">
        <v>57859.78479</v>
      </c>
      <c r="L201" s="324" t="n">
        <v>1742.695</v>
      </c>
      <c r="M201" s="324" t="n">
        <v>59602.47979</v>
      </c>
      <c r="N201" s="322"/>
    </row>
    <row r="202" customFormat="false" ht="16.5" hidden="false" customHeight="false" outlineLevel="0" collapsed="false">
      <c r="A202" s="323" t="s">
        <v>522</v>
      </c>
      <c r="B202" s="324" t="n">
        <v>27759.06506</v>
      </c>
      <c r="C202" s="324" t="n">
        <v>0</v>
      </c>
      <c r="D202" s="324" t="n">
        <v>27759.06506</v>
      </c>
      <c r="E202" s="324" t="n">
        <v>2902.87463</v>
      </c>
      <c r="F202" s="324" t="n">
        <v>182.93867</v>
      </c>
      <c r="G202" s="324" t="n">
        <v>3085.8133</v>
      </c>
      <c r="H202" s="324" t="n">
        <v>40992.50197</v>
      </c>
      <c r="I202" s="324" t="n">
        <v>2116.8849</v>
      </c>
      <c r="J202" s="324" t="n">
        <v>43109.38687</v>
      </c>
      <c r="K202" s="324" t="n">
        <v>43895.3766</v>
      </c>
      <c r="L202" s="324" t="n">
        <v>2299.82357</v>
      </c>
      <c r="M202" s="324" t="n">
        <v>46195.20017</v>
      </c>
      <c r="N202" s="322"/>
    </row>
    <row r="203" customFormat="false" ht="16.5" hidden="false" customHeight="false" outlineLevel="0" collapsed="false">
      <c r="A203" s="323" t="s">
        <v>523</v>
      </c>
      <c r="B203" s="324" t="n">
        <v>20779.10662</v>
      </c>
      <c r="C203" s="324" t="n">
        <v>1053.15879</v>
      </c>
      <c r="D203" s="324" t="n">
        <v>21832.26541</v>
      </c>
      <c r="E203" s="324" t="n">
        <v>4133.34662</v>
      </c>
      <c r="F203" s="324" t="n">
        <v>1779.67701</v>
      </c>
      <c r="G203" s="324" t="n">
        <v>5913.02363</v>
      </c>
      <c r="H203" s="324" t="n">
        <v>73977.81175</v>
      </c>
      <c r="I203" s="324" t="n">
        <v>4570.2015</v>
      </c>
      <c r="J203" s="324" t="n">
        <v>78548.01325</v>
      </c>
      <c r="K203" s="324" t="n">
        <v>78111.15837</v>
      </c>
      <c r="L203" s="324" t="n">
        <v>6349.87851</v>
      </c>
      <c r="M203" s="324" t="n">
        <v>84461.03688</v>
      </c>
      <c r="N203" s="322"/>
    </row>
    <row r="204" customFormat="false" ht="16.5" hidden="false" customHeight="false" outlineLevel="0" collapsed="false">
      <c r="A204" s="323" t="s">
        <v>524</v>
      </c>
      <c r="B204" s="324" t="n">
        <v>23867.52092</v>
      </c>
      <c r="C204" s="324" t="n">
        <v>0</v>
      </c>
      <c r="D204" s="324" t="n">
        <v>23867.52092</v>
      </c>
      <c r="E204" s="324" t="n">
        <v>2131.74076</v>
      </c>
      <c r="F204" s="324" t="n">
        <v>94.36626</v>
      </c>
      <c r="G204" s="324" t="n">
        <v>2226.10702</v>
      </c>
      <c r="H204" s="324" t="n">
        <v>10155.70647</v>
      </c>
      <c r="I204" s="324" t="n">
        <v>187.67296</v>
      </c>
      <c r="J204" s="324" t="n">
        <v>10343.37943</v>
      </c>
      <c r="K204" s="324" t="n">
        <v>12287.44723</v>
      </c>
      <c r="L204" s="324" t="n">
        <v>282.03922</v>
      </c>
      <c r="M204" s="324" t="n">
        <v>12569.48645</v>
      </c>
      <c r="N204" s="322"/>
    </row>
    <row r="205" customFormat="false" ht="16.5" hidden="false" customHeight="false" outlineLevel="0" collapsed="false">
      <c r="A205" s="323" t="s">
        <v>380</v>
      </c>
      <c r="B205" s="324" t="n">
        <v>98715.66927</v>
      </c>
      <c r="C205" s="324" t="n">
        <v>2646.20261</v>
      </c>
      <c r="D205" s="324" t="n">
        <v>101361.87188</v>
      </c>
      <c r="E205" s="324" t="n">
        <v>35819.03313</v>
      </c>
      <c r="F205" s="324" t="n">
        <v>13054.91148</v>
      </c>
      <c r="G205" s="324" t="n">
        <v>48873.94461</v>
      </c>
      <c r="H205" s="324" t="n">
        <v>1632093.64376</v>
      </c>
      <c r="I205" s="324" t="n">
        <v>142423.57956</v>
      </c>
      <c r="J205" s="324" t="n">
        <v>1774517.22332</v>
      </c>
      <c r="K205" s="324" t="n">
        <v>1667912.67689</v>
      </c>
      <c r="L205" s="324" t="n">
        <v>155478.49104</v>
      </c>
      <c r="M205" s="324" t="n">
        <v>1823391.16793</v>
      </c>
      <c r="N205" s="322"/>
    </row>
    <row r="206" customFormat="false" ht="16.5" hidden="false" customHeight="false" outlineLevel="0" collapsed="false">
      <c r="A206" s="323" t="s">
        <v>525</v>
      </c>
      <c r="B206" s="324" t="n">
        <v>23096.58235</v>
      </c>
      <c r="C206" s="324" t="n">
        <v>15.61364</v>
      </c>
      <c r="D206" s="324" t="n">
        <v>23112.19599</v>
      </c>
      <c r="E206" s="324" t="n">
        <v>2625.44658</v>
      </c>
      <c r="F206" s="324" t="n">
        <v>458.32993</v>
      </c>
      <c r="G206" s="324" t="n">
        <v>3083.77651</v>
      </c>
      <c r="H206" s="324" t="n">
        <v>8787.10441</v>
      </c>
      <c r="I206" s="324" t="n">
        <v>270.9135</v>
      </c>
      <c r="J206" s="324" t="n">
        <v>9058.01791</v>
      </c>
      <c r="K206" s="324" t="n">
        <v>11412.55099</v>
      </c>
      <c r="L206" s="324" t="n">
        <v>729.24343</v>
      </c>
      <c r="M206" s="324" t="n">
        <v>12141.79442</v>
      </c>
      <c r="N206" s="322"/>
    </row>
    <row r="207" customFormat="false" ht="16.5" hidden="false" customHeight="false" outlineLevel="0" collapsed="false">
      <c r="A207" s="323" t="s">
        <v>526</v>
      </c>
      <c r="B207" s="324" t="n">
        <v>69473.66941</v>
      </c>
      <c r="C207" s="324" t="n">
        <v>388.1</v>
      </c>
      <c r="D207" s="324" t="n">
        <v>69861.76941</v>
      </c>
      <c r="E207" s="324" t="n">
        <v>10018.26026</v>
      </c>
      <c r="F207" s="324" t="n">
        <v>910.68999</v>
      </c>
      <c r="G207" s="324" t="n">
        <v>10928.95025</v>
      </c>
      <c r="H207" s="324" t="n">
        <v>27813.51363</v>
      </c>
      <c r="I207" s="324" t="n">
        <v>700.3493</v>
      </c>
      <c r="J207" s="324" t="n">
        <v>28513.86293</v>
      </c>
      <c r="K207" s="324" t="n">
        <v>37831.77389</v>
      </c>
      <c r="L207" s="324" t="n">
        <v>1611.03929</v>
      </c>
      <c r="M207" s="324" t="n">
        <v>39442.81318</v>
      </c>
      <c r="N207" s="322"/>
    </row>
    <row r="208" customFormat="false" ht="16.5" hidden="false" customHeight="false" outlineLevel="0" collapsed="false">
      <c r="A208" s="323" t="s">
        <v>527</v>
      </c>
      <c r="B208" s="324" t="n">
        <v>117910.75667</v>
      </c>
      <c r="C208" s="324" t="n">
        <v>1548.47302</v>
      </c>
      <c r="D208" s="324" t="n">
        <v>119459.22969</v>
      </c>
      <c r="E208" s="324" t="n">
        <v>43783.72243</v>
      </c>
      <c r="F208" s="324" t="n">
        <v>14384.06957</v>
      </c>
      <c r="G208" s="324" t="n">
        <v>58167.792</v>
      </c>
      <c r="H208" s="324" t="n">
        <v>687794.53315</v>
      </c>
      <c r="I208" s="324" t="n">
        <v>75975.5644</v>
      </c>
      <c r="J208" s="324" t="n">
        <v>763770.09755</v>
      </c>
      <c r="K208" s="324" t="n">
        <v>731578.25558</v>
      </c>
      <c r="L208" s="324" t="n">
        <v>90359.63397</v>
      </c>
      <c r="M208" s="324" t="n">
        <v>821937.88955</v>
      </c>
      <c r="N208" s="322"/>
    </row>
    <row r="209" customFormat="false" ht="16.5" hidden="false" customHeight="false" outlineLevel="0" collapsed="false">
      <c r="A209" s="323" t="s">
        <v>528</v>
      </c>
      <c r="B209" s="324" t="n">
        <v>122162.44512</v>
      </c>
      <c r="C209" s="324" t="n">
        <v>1304.81773</v>
      </c>
      <c r="D209" s="324" t="n">
        <v>123467.26285</v>
      </c>
      <c r="E209" s="324" t="n">
        <v>28115.71307</v>
      </c>
      <c r="F209" s="324" t="n">
        <v>9150.96164</v>
      </c>
      <c r="G209" s="324" t="n">
        <v>37266.67471</v>
      </c>
      <c r="H209" s="324" t="n">
        <v>774841.6319</v>
      </c>
      <c r="I209" s="324" t="n">
        <v>48541.24765</v>
      </c>
      <c r="J209" s="324" t="n">
        <v>823382.87955</v>
      </c>
      <c r="K209" s="324" t="n">
        <v>802957.34497</v>
      </c>
      <c r="L209" s="324" t="n">
        <v>57692.20929</v>
      </c>
      <c r="M209" s="324" t="n">
        <v>860649.55426</v>
      </c>
      <c r="N209" s="322"/>
    </row>
    <row r="210" customFormat="false" ht="16.5" hidden="false" customHeight="false" outlineLevel="0" collapsed="false">
      <c r="A210" s="323" t="s">
        <v>529</v>
      </c>
      <c r="B210" s="324" t="n">
        <v>301136.90766</v>
      </c>
      <c r="C210" s="324" t="n">
        <v>8402.64923</v>
      </c>
      <c r="D210" s="324" t="n">
        <v>309539.55689</v>
      </c>
      <c r="E210" s="324" t="n">
        <v>37385.35564</v>
      </c>
      <c r="F210" s="324" t="n">
        <v>7169.57113</v>
      </c>
      <c r="G210" s="324" t="n">
        <v>44554.92677</v>
      </c>
      <c r="H210" s="324" t="n">
        <v>164280.13552</v>
      </c>
      <c r="I210" s="324" t="n">
        <v>4147.42428</v>
      </c>
      <c r="J210" s="324" t="n">
        <v>168427.5598</v>
      </c>
      <c r="K210" s="324" t="n">
        <v>201665.49116</v>
      </c>
      <c r="L210" s="324" t="n">
        <v>11316.99541</v>
      </c>
      <c r="M210" s="324" t="n">
        <v>212982.48657</v>
      </c>
      <c r="N210" s="322"/>
    </row>
    <row r="211" customFormat="false" ht="16.5" hidden="false" customHeight="false" outlineLevel="0" collapsed="false">
      <c r="A211" s="323" t="s">
        <v>530</v>
      </c>
      <c r="B211" s="324" t="n">
        <v>144566.39943</v>
      </c>
      <c r="C211" s="324" t="n">
        <v>331.12345</v>
      </c>
      <c r="D211" s="324" t="n">
        <v>144897.52288</v>
      </c>
      <c r="E211" s="324" t="n">
        <v>18283.33372</v>
      </c>
      <c r="F211" s="324" t="n">
        <v>2054.01131</v>
      </c>
      <c r="G211" s="324" t="n">
        <v>20337.34503</v>
      </c>
      <c r="H211" s="324" t="n">
        <v>136870.04701</v>
      </c>
      <c r="I211" s="324" t="n">
        <v>3689.88071</v>
      </c>
      <c r="J211" s="324" t="n">
        <v>140559.92772</v>
      </c>
      <c r="K211" s="324" t="n">
        <v>155153.38073</v>
      </c>
      <c r="L211" s="324" t="n">
        <v>5743.89202</v>
      </c>
      <c r="M211" s="324" t="n">
        <v>160897.27275</v>
      </c>
      <c r="N211" s="322"/>
    </row>
    <row r="212" customFormat="false" ht="16.5" hidden="false" customHeight="false" outlineLevel="0" collapsed="false">
      <c r="A212" s="323" t="s">
        <v>531</v>
      </c>
      <c r="B212" s="324" t="n">
        <v>142798.52517</v>
      </c>
      <c r="C212" s="324" t="n">
        <v>1108.95934</v>
      </c>
      <c r="D212" s="324" t="n">
        <v>143907.48451</v>
      </c>
      <c r="E212" s="324" t="n">
        <v>22238.92292</v>
      </c>
      <c r="F212" s="324" t="n">
        <v>3737.64012</v>
      </c>
      <c r="G212" s="324" t="n">
        <v>25976.56304</v>
      </c>
      <c r="H212" s="324" t="n">
        <v>139555.79709</v>
      </c>
      <c r="I212" s="324" t="n">
        <v>8945.78546</v>
      </c>
      <c r="J212" s="324" t="n">
        <v>148501.58255</v>
      </c>
      <c r="K212" s="324" t="n">
        <v>161794.72001</v>
      </c>
      <c r="L212" s="324" t="n">
        <v>12683.42558</v>
      </c>
      <c r="M212" s="324" t="n">
        <v>174478.14559</v>
      </c>
      <c r="N212" s="322"/>
    </row>
    <row r="213" customFormat="false" ht="16.5" hidden="false" customHeight="false" outlineLevel="0" collapsed="false">
      <c r="A213" s="323" t="s">
        <v>409</v>
      </c>
      <c r="B213" s="324" t="n">
        <v>3451.28598</v>
      </c>
      <c r="C213" s="324" t="n">
        <v>0</v>
      </c>
      <c r="D213" s="324" t="n">
        <v>3451.28598</v>
      </c>
      <c r="E213" s="324" t="n">
        <v>894.26521</v>
      </c>
      <c r="F213" s="324" t="n">
        <v>238.41246</v>
      </c>
      <c r="G213" s="324" t="n">
        <v>1132.67767</v>
      </c>
      <c r="H213" s="324" t="n">
        <v>12741.85568</v>
      </c>
      <c r="I213" s="324" t="n">
        <v>1850.83274</v>
      </c>
      <c r="J213" s="324" t="n">
        <v>14592.68842</v>
      </c>
      <c r="K213" s="324" t="n">
        <v>13636.12089</v>
      </c>
      <c r="L213" s="324" t="n">
        <v>2089.2452</v>
      </c>
      <c r="M213" s="324" t="n">
        <v>15725.36609</v>
      </c>
      <c r="N213" s="322"/>
    </row>
    <row r="214" customFormat="false" ht="16.5" hidden="false" customHeight="false" outlineLevel="0" collapsed="false">
      <c r="A214" s="323" t="s">
        <v>532</v>
      </c>
      <c r="B214" s="324" t="n">
        <v>73635.26037</v>
      </c>
      <c r="C214" s="324" t="n">
        <v>0</v>
      </c>
      <c r="D214" s="324" t="n">
        <v>73635.26037</v>
      </c>
      <c r="E214" s="324" t="n">
        <v>10474.64237</v>
      </c>
      <c r="F214" s="324" t="n">
        <v>161.94949</v>
      </c>
      <c r="G214" s="324" t="n">
        <v>10636.59186</v>
      </c>
      <c r="H214" s="324" t="n">
        <v>25912.62304</v>
      </c>
      <c r="I214" s="324" t="n">
        <v>765.03809</v>
      </c>
      <c r="J214" s="324" t="n">
        <v>26677.66113</v>
      </c>
      <c r="K214" s="324" t="n">
        <v>36387.26541</v>
      </c>
      <c r="L214" s="324" t="n">
        <v>926.98758</v>
      </c>
      <c r="M214" s="324" t="n">
        <v>37314.25299</v>
      </c>
      <c r="N214" s="322"/>
    </row>
    <row r="215" customFormat="false" ht="16.5" hidden="false" customHeight="false" outlineLevel="0" collapsed="false">
      <c r="A215" s="323" t="s">
        <v>533</v>
      </c>
      <c r="B215" s="324" t="n">
        <v>116559.13631</v>
      </c>
      <c r="C215" s="324" t="n">
        <v>3418.11785</v>
      </c>
      <c r="D215" s="324" t="n">
        <v>119977.25416</v>
      </c>
      <c r="E215" s="324" t="n">
        <v>29299.45373</v>
      </c>
      <c r="F215" s="324" t="n">
        <v>4522.42267</v>
      </c>
      <c r="G215" s="324" t="n">
        <v>33821.8764</v>
      </c>
      <c r="H215" s="324" t="n">
        <v>161043.18169</v>
      </c>
      <c r="I215" s="324" t="n">
        <v>8126.44885</v>
      </c>
      <c r="J215" s="324" t="n">
        <v>169169.63054</v>
      </c>
      <c r="K215" s="324" t="n">
        <v>190342.63542</v>
      </c>
      <c r="L215" s="324" t="n">
        <v>12648.87152</v>
      </c>
      <c r="M215" s="324" t="n">
        <v>202991.50694</v>
      </c>
      <c r="N215" s="322"/>
    </row>
    <row r="216" customFormat="false" ht="16.5" hidden="false" customHeight="false" outlineLevel="0" collapsed="false">
      <c r="A216" s="323" t="s">
        <v>534</v>
      </c>
      <c r="B216" s="324" t="n">
        <v>31742.27099</v>
      </c>
      <c r="C216" s="324" t="n">
        <v>1067.59413</v>
      </c>
      <c r="D216" s="324" t="n">
        <v>32809.86512</v>
      </c>
      <c r="E216" s="324" t="n">
        <v>7711.45678</v>
      </c>
      <c r="F216" s="324" t="n">
        <v>3369.99821</v>
      </c>
      <c r="G216" s="324" t="n">
        <v>11081.45499</v>
      </c>
      <c r="H216" s="324" t="n">
        <v>297140.74424</v>
      </c>
      <c r="I216" s="324" t="n">
        <v>30673.81543</v>
      </c>
      <c r="J216" s="324" t="n">
        <v>327814.55967</v>
      </c>
      <c r="K216" s="324" t="n">
        <v>304852.20102</v>
      </c>
      <c r="L216" s="324" t="n">
        <v>34043.81364</v>
      </c>
      <c r="M216" s="324" t="n">
        <v>338896.01466</v>
      </c>
      <c r="N216" s="322"/>
    </row>
    <row r="217" customFormat="false" ht="16.5" hidden="false" customHeight="false" outlineLevel="0" collapsed="false">
      <c r="A217" s="323" t="s">
        <v>535</v>
      </c>
      <c r="B217" s="324" t="n">
        <v>12769.88797</v>
      </c>
      <c r="C217" s="324" t="n">
        <v>0</v>
      </c>
      <c r="D217" s="324" t="n">
        <v>12769.88797</v>
      </c>
      <c r="E217" s="324" t="n">
        <v>1675.00681</v>
      </c>
      <c r="F217" s="324" t="n">
        <v>80.95179</v>
      </c>
      <c r="G217" s="324" t="n">
        <v>1755.9586</v>
      </c>
      <c r="H217" s="324" t="n">
        <v>1942.78135</v>
      </c>
      <c r="I217" s="324" t="n">
        <v>158.47479</v>
      </c>
      <c r="J217" s="324" t="n">
        <v>2101.25614</v>
      </c>
      <c r="K217" s="324" t="n">
        <v>3617.78816</v>
      </c>
      <c r="L217" s="324" t="n">
        <v>239.42658</v>
      </c>
      <c r="M217" s="324" t="n">
        <v>3857.21474</v>
      </c>
      <c r="N217" s="322"/>
    </row>
    <row r="218" customFormat="false" ht="16.5" hidden="false" customHeight="false" outlineLevel="0" collapsed="false">
      <c r="A218" s="323" t="s">
        <v>536</v>
      </c>
      <c r="B218" s="324" t="n">
        <v>102582.55389</v>
      </c>
      <c r="C218" s="324" t="n">
        <v>1547.74226</v>
      </c>
      <c r="D218" s="324" t="n">
        <v>104130.29615</v>
      </c>
      <c r="E218" s="324" t="n">
        <v>11606.60531</v>
      </c>
      <c r="F218" s="324" t="n">
        <v>938.23248</v>
      </c>
      <c r="G218" s="324" t="n">
        <v>12544.83779</v>
      </c>
      <c r="H218" s="324" t="n">
        <v>60312.8219</v>
      </c>
      <c r="I218" s="324" t="n">
        <v>720.12784</v>
      </c>
      <c r="J218" s="324" t="n">
        <v>61032.94974</v>
      </c>
      <c r="K218" s="324" t="n">
        <v>71919.42721</v>
      </c>
      <c r="L218" s="324" t="n">
        <v>1658.36032</v>
      </c>
      <c r="M218" s="324" t="n">
        <v>73577.78753</v>
      </c>
      <c r="N218" s="322"/>
    </row>
    <row r="219" customFormat="false" ht="16.5" hidden="false" customHeight="false" outlineLevel="0" collapsed="false">
      <c r="A219" s="323" t="s">
        <v>537</v>
      </c>
      <c r="B219" s="324" t="n">
        <v>9502.75994</v>
      </c>
      <c r="C219" s="324" t="n">
        <v>0</v>
      </c>
      <c r="D219" s="324" t="n">
        <v>9502.75994</v>
      </c>
      <c r="E219" s="324" t="n">
        <v>988.58125</v>
      </c>
      <c r="F219" s="324" t="n">
        <v>100.21592</v>
      </c>
      <c r="G219" s="324" t="n">
        <v>1088.79717</v>
      </c>
      <c r="H219" s="324" t="n">
        <v>2040.7128</v>
      </c>
      <c r="I219" s="324" t="n">
        <v>0</v>
      </c>
      <c r="J219" s="324" t="n">
        <v>2040.7128</v>
      </c>
      <c r="K219" s="324" t="n">
        <v>3029.29405</v>
      </c>
      <c r="L219" s="324" t="n">
        <v>100.21592</v>
      </c>
      <c r="M219" s="324" t="n">
        <v>3129.50997</v>
      </c>
      <c r="N219" s="322"/>
    </row>
    <row r="220" customFormat="false" ht="16.5" hidden="false" customHeight="false" outlineLevel="0" collapsed="false">
      <c r="A220" s="323" t="s">
        <v>538</v>
      </c>
      <c r="B220" s="324" t="n">
        <v>43672.31051</v>
      </c>
      <c r="C220" s="324" t="n">
        <v>1798.68978</v>
      </c>
      <c r="D220" s="324" t="n">
        <v>45471.00029</v>
      </c>
      <c r="E220" s="324" t="n">
        <v>7631.79396</v>
      </c>
      <c r="F220" s="324" t="n">
        <v>1117.50084</v>
      </c>
      <c r="G220" s="324" t="n">
        <v>8749.2948</v>
      </c>
      <c r="H220" s="324" t="n">
        <v>41764.45029</v>
      </c>
      <c r="I220" s="324" t="n">
        <v>2213.99477</v>
      </c>
      <c r="J220" s="324" t="n">
        <v>43978.44506</v>
      </c>
      <c r="K220" s="324" t="n">
        <v>49396.24425</v>
      </c>
      <c r="L220" s="324" t="n">
        <v>3331.49561</v>
      </c>
      <c r="M220" s="324" t="n">
        <v>52727.73986</v>
      </c>
      <c r="N220" s="322"/>
    </row>
    <row r="221" customFormat="false" ht="16.5" hidden="false" customHeight="false" outlineLevel="0" collapsed="false">
      <c r="A221" s="323" t="s">
        <v>539</v>
      </c>
      <c r="B221" s="324" t="n">
        <v>27790.30388</v>
      </c>
      <c r="C221" s="324" t="n">
        <v>0</v>
      </c>
      <c r="D221" s="324" t="n">
        <v>27790.30388</v>
      </c>
      <c r="E221" s="324" t="n">
        <v>2601.38867</v>
      </c>
      <c r="F221" s="324" t="n">
        <v>18.97386</v>
      </c>
      <c r="G221" s="324" t="n">
        <v>2620.36253</v>
      </c>
      <c r="H221" s="324" t="n">
        <v>8391.63224</v>
      </c>
      <c r="I221" s="324" t="n">
        <v>35.50214</v>
      </c>
      <c r="J221" s="324" t="n">
        <v>8427.13438</v>
      </c>
      <c r="K221" s="324" t="n">
        <v>10993.02091</v>
      </c>
      <c r="L221" s="324" t="n">
        <v>54.476</v>
      </c>
      <c r="M221" s="324" t="n">
        <v>11047.49691</v>
      </c>
      <c r="N221" s="322"/>
    </row>
    <row r="222" customFormat="false" ht="16.5" hidden="false" customHeight="false" outlineLevel="0" collapsed="false">
      <c r="A222" s="323" t="s">
        <v>540</v>
      </c>
      <c r="B222" s="324" t="n">
        <v>2478.49706</v>
      </c>
      <c r="C222" s="324" t="n">
        <v>5.76327</v>
      </c>
      <c r="D222" s="324" t="n">
        <v>2484.26033</v>
      </c>
      <c r="E222" s="324" t="n">
        <v>712.87399</v>
      </c>
      <c r="F222" s="324" t="n">
        <v>502.372</v>
      </c>
      <c r="G222" s="324" t="n">
        <v>1215.24599</v>
      </c>
      <c r="H222" s="324" t="n">
        <v>8818.67251</v>
      </c>
      <c r="I222" s="324" t="n">
        <v>1127.36905</v>
      </c>
      <c r="J222" s="324" t="n">
        <v>9946.04156</v>
      </c>
      <c r="K222" s="324" t="n">
        <v>9531.5465</v>
      </c>
      <c r="L222" s="324" t="n">
        <v>1629.74105</v>
      </c>
      <c r="M222" s="324" t="n">
        <v>11161.28755</v>
      </c>
      <c r="N222" s="322"/>
    </row>
    <row r="223" customFormat="false" ht="16.5" hidden="false" customHeight="false" outlineLevel="0" collapsed="false">
      <c r="A223" s="323" t="s">
        <v>541</v>
      </c>
      <c r="B223" s="324" t="n">
        <v>1791.78477</v>
      </c>
      <c r="C223" s="324" t="n">
        <v>0</v>
      </c>
      <c r="D223" s="324" t="n">
        <v>1791.78477</v>
      </c>
      <c r="E223" s="324" t="n">
        <v>977.24364</v>
      </c>
      <c r="F223" s="324" t="n">
        <v>1250.23709</v>
      </c>
      <c r="G223" s="324" t="n">
        <v>2227.48073</v>
      </c>
      <c r="H223" s="324" t="n">
        <v>13124.54357</v>
      </c>
      <c r="I223" s="324" t="n">
        <v>1705.24759</v>
      </c>
      <c r="J223" s="324" t="n">
        <v>14829.79116</v>
      </c>
      <c r="K223" s="324" t="n">
        <v>14101.78721</v>
      </c>
      <c r="L223" s="324" t="n">
        <v>2955.48468</v>
      </c>
      <c r="M223" s="324" t="n">
        <v>17057.27189</v>
      </c>
      <c r="N223" s="322"/>
    </row>
    <row r="224" customFormat="false" ht="16.5" hidden="false" customHeight="false" outlineLevel="0" collapsed="false">
      <c r="A224" s="323" t="s">
        <v>542</v>
      </c>
      <c r="B224" s="324" t="n">
        <v>25056.78695</v>
      </c>
      <c r="C224" s="324" t="n">
        <v>0</v>
      </c>
      <c r="D224" s="324" t="n">
        <v>25056.78695</v>
      </c>
      <c r="E224" s="324" t="n">
        <v>2752.89413</v>
      </c>
      <c r="F224" s="324" t="n">
        <v>207.92009</v>
      </c>
      <c r="G224" s="324" t="n">
        <v>2960.81422</v>
      </c>
      <c r="H224" s="324" t="n">
        <v>23154.48069</v>
      </c>
      <c r="I224" s="324" t="n">
        <v>267.26851</v>
      </c>
      <c r="J224" s="324" t="n">
        <v>23421.7492</v>
      </c>
      <c r="K224" s="324" t="n">
        <v>25907.37482</v>
      </c>
      <c r="L224" s="324" t="n">
        <v>475.1886</v>
      </c>
      <c r="M224" s="324" t="n">
        <v>26382.56342</v>
      </c>
      <c r="N224" s="322"/>
    </row>
    <row r="225" customFormat="false" ht="16.5" hidden="false" customHeight="false" outlineLevel="0" collapsed="false">
      <c r="A225" s="323" t="s">
        <v>543</v>
      </c>
      <c r="B225" s="324" t="n">
        <v>11834.74277</v>
      </c>
      <c r="C225" s="324" t="n">
        <v>0</v>
      </c>
      <c r="D225" s="324" t="n">
        <v>11834.74277</v>
      </c>
      <c r="E225" s="324" t="n">
        <v>627.69122</v>
      </c>
      <c r="F225" s="324" t="n">
        <v>10.73978</v>
      </c>
      <c r="G225" s="324" t="n">
        <v>638.431</v>
      </c>
      <c r="H225" s="324" t="n">
        <v>920.56695</v>
      </c>
      <c r="I225" s="324" t="n">
        <v>8.77441</v>
      </c>
      <c r="J225" s="324" t="n">
        <v>929.34136</v>
      </c>
      <c r="K225" s="324" t="n">
        <v>1548.25817</v>
      </c>
      <c r="L225" s="324" t="n">
        <v>19.51419</v>
      </c>
      <c r="M225" s="324" t="n">
        <v>1567.77236</v>
      </c>
      <c r="N225" s="322"/>
    </row>
    <row r="226" customFormat="false" ht="16.5" hidden="false" customHeight="false" outlineLevel="0" collapsed="false">
      <c r="A226" s="323" t="s">
        <v>544</v>
      </c>
      <c r="B226" s="324" t="n">
        <v>16510.46375</v>
      </c>
      <c r="C226" s="324" t="n">
        <v>8.09023</v>
      </c>
      <c r="D226" s="324" t="n">
        <v>16518.55398</v>
      </c>
      <c r="E226" s="324" t="n">
        <v>6234.38466</v>
      </c>
      <c r="F226" s="324" t="n">
        <v>525.36159</v>
      </c>
      <c r="G226" s="324" t="n">
        <v>6759.74625</v>
      </c>
      <c r="H226" s="324" t="n">
        <v>16915.0681</v>
      </c>
      <c r="I226" s="324" t="n">
        <v>643.31855</v>
      </c>
      <c r="J226" s="324" t="n">
        <v>17558.38665</v>
      </c>
      <c r="K226" s="324" t="n">
        <v>23149.45276</v>
      </c>
      <c r="L226" s="324" t="n">
        <v>1168.68014</v>
      </c>
      <c r="M226" s="324" t="n">
        <v>24318.1329</v>
      </c>
      <c r="N226" s="322"/>
    </row>
    <row r="227" customFormat="false" ht="16.5" hidden="false" customHeight="false" outlineLevel="0" collapsed="false">
      <c r="A227" s="323" t="s">
        <v>545</v>
      </c>
      <c r="B227" s="324" t="n">
        <v>14872.31452</v>
      </c>
      <c r="C227" s="324" t="n">
        <v>0</v>
      </c>
      <c r="D227" s="324" t="n">
        <v>14872.31452</v>
      </c>
      <c r="E227" s="324" t="n">
        <v>3024.9215</v>
      </c>
      <c r="F227" s="324" t="n">
        <v>442.84144</v>
      </c>
      <c r="G227" s="324" t="n">
        <v>3467.76294</v>
      </c>
      <c r="H227" s="324" t="n">
        <v>5357.21491</v>
      </c>
      <c r="I227" s="324" t="n">
        <v>127.62994</v>
      </c>
      <c r="J227" s="324" t="n">
        <v>5484.84485</v>
      </c>
      <c r="K227" s="324" t="n">
        <v>8382.13641</v>
      </c>
      <c r="L227" s="324" t="n">
        <v>570.47138</v>
      </c>
      <c r="M227" s="324" t="n">
        <v>8952.60779</v>
      </c>
      <c r="N227" s="322"/>
    </row>
    <row r="228" customFormat="false" ht="16.5" hidden="false" customHeight="false" outlineLevel="0" collapsed="false">
      <c r="A228" s="323" t="s">
        <v>546</v>
      </c>
      <c r="B228" s="324" t="n">
        <v>23767.61668</v>
      </c>
      <c r="C228" s="324" t="n">
        <v>76.66715</v>
      </c>
      <c r="D228" s="324" t="n">
        <v>23844.28383</v>
      </c>
      <c r="E228" s="324" t="n">
        <v>4963.74421</v>
      </c>
      <c r="F228" s="324" t="n">
        <v>208.46664</v>
      </c>
      <c r="G228" s="324" t="n">
        <v>5172.21085</v>
      </c>
      <c r="H228" s="324" t="n">
        <v>58751.01115</v>
      </c>
      <c r="I228" s="324" t="n">
        <v>299.40459</v>
      </c>
      <c r="J228" s="324" t="n">
        <v>59050.41574</v>
      </c>
      <c r="K228" s="324" t="n">
        <v>63714.75536</v>
      </c>
      <c r="L228" s="324" t="n">
        <v>507.87123</v>
      </c>
      <c r="M228" s="324" t="n">
        <v>64222.62659</v>
      </c>
      <c r="N228" s="322"/>
    </row>
    <row r="229" customFormat="false" ht="16.5" hidden="false" customHeight="false" outlineLevel="0" collapsed="false">
      <c r="A229" s="323" t="s">
        <v>547</v>
      </c>
      <c r="B229" s="324" t="n">
        <v>19674.82709</v>
      </c>
      <c r="C229" s="324" t="n">
        <v>0</v>
      </c>
      <c r="D229" s="324" t="n">
        <v>19674.82709</v>
      </c>
      <c r="E229" s="324" t="n">
        <v>2759.19337</v>
      </c>
      <c r="F229" s="324" t="n">
        <v>178.45936</v>
      </c>
      <c r="G229" s="324" t="n">
        <v>2937.65273</v>
      </c>
      <c r="H229" s="324" t="n">
        <v>4880.34659</v>
      </c>
      <c r="I229" s="324" t="n">
        <v>79.90154</v>
      </c>
      <c r="J229" s="324" t="n">
        <v>4960.24813</v>
      </c>
      <c r="K229" s="324" t="n">
        <v>7639.53996</v>
      </c>
      <c r="L229" s="324" t="n">
        <v>258.3609</v>
      </c>
      <c r="M229" s="324" t="n">
        <v>7897.90086</v>
      </c>
      <c r="N229" s="322"/>
    </row>
    <row r="230" customFormat="false" ht="16.5" hidden="false" customHeight="false" outlineLevel="0" collapsed="false">
      <c r="A230" s="323" t="s">
        <v>548</v>
      </c>
      <c r="B230" s="324" t="n">
        <v>3775.37837</v>
      </c>
      <c r="C230" s="324" t="n">
        <v>0</v>
      </c>
      <c r="D230" s="324" t="n">
        <v>3775.37837</v>
      </c>
      <c r="E230" s="324" t="n">
        <v>129.66204</v>
      </c>
      <c r="F230" s="324" t="n">
        <v>0.00703</v>
      </c>
      <c r="G230" s="324" t="n">
        <v>129.66907</v>
      </c>
      <c r="H230" s="324" t="n">
        <v>229.66586</v>
      </c>
      <c r="I230" s="324" t="n">
        <v>0</v>
      </c>
      <c r="J230" s="324" t="n">
        <v>229.66586</v>
      </c>
      <c r="K230" s="324" t="n">
        <v>359.3279</v>
      </c>
      <c r="L230" s="324" t="n">
        <v>0.00703</v>
      </c>
      <c r="M230" s="324" t="n">
        <v>359.33493</v>
      </c>
      <c r="N230" s="322"/>
    </row>
    <row r="231" customFormat="false" ht="16.5" hidden="false" customHeight="false" outlineLevel="0" collapsed="false">
      <c r="A231" s="323" t="s">
        <v>549</v>
      </c>
      <c r="B231" s="324" t="n">
        <v>11526.71043</v>
      </c>
      <c r="C231" s="324" t="n">
        <v>0</v>
      </c>
      <c r="D231" s="324" t="n">
        <v>11526.71043</v>
      </c>
      <c r="E231" s="324" t="n">
        <v>772.14748</v>
      </c>
      <c r="F231" s="324" t="n">
        <v>65.91368</v>
      </c>
      <c r="G231" s="324" t="n">
        <v>838.06116</v>
      </c>
      <c r="H231" s="324" t="n">
        <v>1444.34414</v>
      </c>
      <c r="I231" s="324" t="n">
        <v>3.718</v>
      </c>
      <c r="J231" s="324" t="n">
        <v>1448.06214</v>
      </c>
      <c r="K231" s="324" t="n">
        <v>2216.49162</v>
      </c>
      <c r="L231" s="324" t="n">
        <v>69.63168</v>
      </c>
      <c r="M231" s="324" t="n">
        <v>2286.1233</v>
      </c>
      <c r="N231" s="322"/>
    </row>
    <row r="232" customFormat="false" ht="16.5" hidden="false" customHeight="false" outlineLevel="0" collapsed="false">
      <c r="A232" s="323" t="s">
        <v>550</v>
      </c>
      <c r="B232" s="324" t="n">
        <v>6111.40332</v>
      </c>
      <c r="C232" s="324" t="n">
        <v>82.68957</v>
      </c>
      <c r="D232" s="324" t="n">
        <v>6194.09289</v>
      </c>
      <c r="E232" s="324" t="n">
        <v>300.9432</v>
      </c>
      <c r="F232" s="324" t="n">
        <v>5.10495</v>
      </c>
      <c r="G232" s="324" t="n">
        <v>306.04815</v>
      </c>
      <c r="H232" s="324" t="n">
        <v>937.40693</v>
      </c>
      <c r="I232" s="324" t="n">
        <v>0</v>
      </c>
      <c r="J232" s="324" t="n">
        <v>937.40693</v>
      </c>
      <c r="K232" s="324" t="n">
        <v>1238.35013</v>
      </c>
      <c r="L232" s="324" t="n">
        <v>5.10495</v>
      </c>
      <c r="M232" s="324" t="n">
        <v>1243.45508</v>
      </c>
      <c r="N232" s="322"/>
    </row>
    <row r="233" customFormat="false" ht="16.5" hidden="false" customHeight="false" outlineLevel="0" collapsed="false">
      <c r="A233" s="320" t="s">
        <v>551</v>
      </c>
      <c r="B233" s="321" t="n">
        <v>302356.33994</v>
      </c>
      <c r="C233" s="321" t="n">
        <v>3623.38984</v>
      </c>
      <c r="D233" s="321" t="n">
        <v>305979.72978</v>
      </c>
      <c r="E233" s="321" t="n">
        <v>57066.59949</v>
      </c>
      <c r="F233" s="321" t="n">
        <v>2249.02783</v>
      </c>
      <c r="G233" s="321" t="n">
        <v>59315.62732</v>
      </c>
      <c r="H233" s="321" t="n">
        <v>165828.53457</v>
      </c>
      <c r="I233" s="321" t="n">
        <v>14667.67413</v>
      </c>
      <c r="J233" s="321" t="n">
        <v>180496.2087</v>
      </c>
      <c r="K233" s="321" t="n">
        <v>222895.13406</v>
      </c>
      <c r="L233" s="321" t="n">
        <v>16916.70196</v>
      </c>
      <c r="M233" s="321" t="n">
        <v>239811.83602</v>
      </c>
      <c r="N233" s="322"/>
    </row>
    <row r="234" customFormat="false" ht="16.5" hidden="false" customHeight="false" outlineLevel="0" collapsed="false">
      <c r="A234" s="323" t="s">
        <v>552</v>
      </c>
      <c r="B234" s="324" t="n">
        <v>164696.81989</v>
      </c>
      <c r="C234" s="324" t="n">
        <v>3623.38984</v>
      </c>
      <c r="D234" s="324" t="n">
        <v>168320.20973</v>
      </c>
      <c r="E234" s="324" t="n">
        <v>34637.66886</v>
      </c>
      <c r="F234" s="324" t="n">
        <v>2048.38503</v>
      </c>
      <c r="G234" s="324" t="n">
        <v>36686.05389</v>
      </c>
      <c r="H234" s="324" t="n">
        <v>138559.45675</v>
      </c>
      <c r="I234" s="324" t="n">
        <v>13789.71978</v>
      </c>
      <c r="J234" s="324" t="n">
        <v>152349.17653</v>
      </c>
      <c r="K234" s="324" t="n">
        <v>173197.12561</v>
      </c>
      <c r="L234" s="324" t="n">
        <v>15838.10481</v>
      </c>
      <c r="M234" s="324" t="n">
        <v>189035.23042</v>
      </c>
      <c r="N234" s="322"/>
    </row>
    <row r="235" customFormat="false" ht="16.5" hidden="false" customHeight="false" outlineLevel="0" collapsed="false">
      <c r="A235" s="323" t="s">
        <v>553</v>
      </c>
      <c r="B235" s="324" t="n">
        <v>10662.87683</v>
      </c>
      <c r="C235" s="324" t="n">
        <v>0</v>
      </c>
      <c r="D235" s="324" t="n">
        <v>10662.87683</v>
      </c>
      <c r="E235" s="324" t="n">
        <v>1715.26346</v>
      </c>
      <c r="F235" s="324" t="n">
        <v>3.12936</v>
      </c>
      <c r="G235" s="324" t="n">
        <v>1718.39282</v>
      </c>
      <c r="H235" s="324" t="n">
        <v>1249.70372</v>
      </c>
      <c r="I235" s="324" t="n">
        <v>69.88692</v>
      </c>
      <c r="J235" s="324" t="n">
        <v>1319.59064</v>
      </c>
      <c r="K235" s="324" t="n">
        <v>2964.96718</v>
      </c>
      <c r="L235" s="324" t="n">
        <v>73.01628</v>
      </c>
      <c r="M235" s="324" t="n">
        <v>3037.98346</v>
      </c>
      <c r="N235" s="322"/>
    </row>
    <row r="236" customFormat="false" ht="16.5" hidden="false" customHeight="false" outlineLevel="0" collapsed="false">
      <c r="A236" s="323" t="s">
        <v>554</v>
      </c>
      <c r="B236" s="324" t="n">
        <v>97067.1347</v>
      </c>
      <c r="C236" s="324" t="n">
        <v>0</v>
      </c>
      <c r="D236" s="324" t="n">
        <v>97067.1347</v>
      </c>
      <c r="E236" s="324" t="n">
        <v>16692.32461</v>
      </c>
      <c r="F236" s="324" t="n">
        <v>100.03095</v>
      </c>
      <c r="G236" s="324" t="n">
        <v>16792.35556</v>
      </c>
      <c r="H236" s="324" t="n">
        <v>14636.06584</v>
      </c>
      <c r="I236" s="324" t="n">
        <v>243.6177</v>
      </c>
      <c r="J236" s="324" t="n">
        <v>14879.68354</v>
      </c>
      <c r="K236" s="324" t="n">
        <v>31328.39045</v>
      </c>
      <c r="L236" s="324" t="n">
        <v>343.64865</v>
      </c>
      <c r="M236" s="324" t="n">
        <v>31672.0391</v>
      </c>
      <c r="N236" s="322"/>
    </row>
    <row r="237" customFormat="false" ht="16.5" hidden="false" customHeight="false" outlineLevel="0" collapsed="false">
      <c r="A237" s="323" t="s">
        <v>399</v>
      </c>
      <c r="B237" s="324" t="n">
        <v>10596.59656</v>
      </c>
      <c r="C237" s="324" t="n">
        <v>0</v>
      </c>
      <c r="D237" s="324" t="n">
        <v>10596.59656</v>
      </c>
      <c r="E237" s="324" t="n">
        <v>971.81464</v>
      </c>
      <c r="F237" s="324" t="n">
        <v>39.06465</v>
      </c>
      <c r="G237" s="324" t="n">
        <v>1010.87929</v>
      </c>
      <c r="H237" s="324" t="n">
        <v>4572.32109</v>
      </c>
      <c r="I237" s="324" t="n">
        <v>421.84316</v>
      </c>
      <c r="J237" s="324" t="n">
        <v>4994.16425</v>
      </c>
      <c r="K237" s="324" t="n">
        <v>5544.13573</v>
      </c>
      <c r="L237" s="324" t="n">
        <v>460.90781</v>
      </c>
      <c r="M237" s="324" t="n">
        <v>6005.04354</v>
      </c>
      <c r="N237" s="322"/>
    </row>
    <row r="238" customFormat="false" ht="16.5" hidden="false" customHeight="false" outlineLevel="0" collapsed="false">
      <c r="A238" s="323" t="s">
        <v>555</v>
      </c>
      <c r="B238" s="324" t="n">
        <v>14317.00896</v>
      </c>
      <c r="C238" s="324" t="n">
        <v>0</v>
      </c>
      <c r="D238" s="324" t="n">
        <v>14317.00896</v>
      </c>
      <c r="E238" s="324" t="n">
        <v>2586.30065</v>
      </c>
      <c r="F238" s="324" t="n">
        <v>58.3235</v>
      </c>
      <c r="G238" s="324" t="n">
        <v>2644.62415</v>
      </c>
      <c r="H238" s="324" t="n">
        <v>6603.89072</v>
      </c>
      <c r="I238" s="324" t="n">
        <v>142.60657</v>
      </c>
      <c r="J238" s="324" t="n">
        <v>6746.49729</v>
      </c>
      <c r="K238" s="324" t="n">
        <v>9190.19137</v>
      </c>
      <c r="L238" s="324" t="n">
        <v>200.93007</v>
      </c>
      <c r="M238" s="324" t="n">
        <v>9391.12144</v>
      </c>
      <c r="N238" s="322"/>
    </row>
    <row r="239" customFormat="false" ht="16.5" hidden="false" customHeight="false" outlineLevel="0" collapsed="false">
      <c r="A239" s="323" t="s">
        <v>556</v>
      </c>
      <c r="B239" s="324" t="n">
        <v>5015.903</v>
      </c>
      <c r="C239" s="324" t="n">
        <v>0</v>
      </c>
      <c r="D239" s="324" t="n">
        <v>5015.903</v>
      </c>
      <c r="E239" s="324" t="n">
        <v>463.22727</v>
      </c>
      <c r="F239" s="324" t="n">
        <v>0.09434</v>
      </c>
      <c r="G239" s="324" t="n">
        <v>463.32161</v>
      </c>
      <c r="H239" s="324" t="n">
        <v>207.09645</v>
      </c>
      <c r="I239" s="324" t="n">
        <v>0</v>
      </c>
      <c r="J239" s="324" t="n">
        <v>207.09645</v>
      </c>
      <c r="K239" s="324" t="n">
        <v>670.32372</v>
      </c>
      <c r="L239" s="324" t="n">
        <v>0.09434</v>
      </c>
      <c r="M239" s="324" t="n">
        <v>670.41806</v>
      </c>
      <c r="N239" s="322"/>
    </row>
    <row r="240" customFormat="false" ht="16.5" hidden="false" customHeight="false" outlineLevel="0" collapsed="false">
      <c r="A240" s="320" t="s">
        <v>557</v>
      </c>
      <c r="B240" s="321" t="n">
        <v>346849.88917</v>
      </c>
      <c r="C240" s="321" t="n">
        <v>407.76475</v>
      </c>
      <c r="D240" s="321" t="n">
        <v>347257.65392</v>
      </c>
      <c r="E240" s="321" t="n">
        <v>73139.88822</v>
      </c>
      <c r="F240" s="321" t="n">
        <v>2571.36615</v>
      </c>
      <c r="G240" s="321" t="n">
        <v>75711.25437</v>
      </c>
      <c r="H240" s="321" t="n">
        <v>52161.02636</v>
      </c>
      <c r="I240" s="321" t="n">
        <v>2146.03384</v>
      </c>
      <c r="J240" s="321" t="n">
        <v>54307.0602</v>
      </c>
      <c r="K240" s="321" t="n">
        <v>125300.91458</v>
      </c>
      <c r="L240" s="321" t="n">
        <v>4717.39999</v>
      </c>
      <c r="M240" s="321" t="n">
        <v>130018.31457</v>
      </c>
      <c r="N240" s="322"/>
    </row>
    <row r="241" customFormat="false" ht="16.5" hidden="false" customHeight="false" outlineLevel="0" collapsed="false">
      <c r="A241" s="323" t="s">
        <v>558</v>
      </c>
      <c r="B241" s="324" t="n">
        <v>13302.14292</v>
      </c>
      <c r="C241" s="324" t="n">
        <v>0</v>
      </c>
      <c r="D241" s="324" t="n">
        <v>13302.14292</v>
      </c>
      <c r="E241" s="324" t="n">
        <v>1592.97312</v>
      </c>
      <c r="F241" s="324" t="n">
        <v>2.25081</v>
      </c>
      <c r="G241" s="324" t="n">
        <v>1595.22393</v>
      </c>
      <c r="H241" s="324" t="n">
        <v>536.68861</v>
      </c>
      <c r="I241" s="324" t="n">
        <v>30.54932</v>
      </c>
      <c r="J241" s="324" t="n">
        <v>567.23793</v>
      </c>
      <c r="K241" s="324" t="n">
        <v>2129.66173</v>
      </c>
      <c r="L241" s="324" t="n">
        <v>32.80013</v>
      </c>
      <c r="M241" s="324" t="n">
        <v>2162.46186</v>
      </c>
      <c r="N241" s="322"/>
    </row>
    <row r="242" customFormat="false" ht="16.5" hidden="false" customHeight="false" outlineLevel="0" collapsed="false">
      <c r="A242" s="323" t="s">
        <v>559</v>
      </c>
      <c r="B242" s="324" t="n">
        <v>53186.92392</v>
      </c>
      <c r="C242" s="324" t="n">
        <v>0</v>
      </c>
      <c r="D242" s="324" t="n">
        <v>53186.92392</v>
      </c>
      <c r="E242" s="324" t="n">
        <v>8786.94909</v>
      </c>
      <c r="F242" s="324" t="n">
        <v>49.97294</v>
      </c>
      <c r="G242" s="324" t="n">
        <v>8836.92203</v>
      </c>
      <c r="H242" s="324" t="n">
        <v>4984.80178</v>
      </c>
      <c r="I242" s="324" t="n">
        <v>345.73987</v>
      </c>
      <c r="J242" s="324" t="n">
        <v>5330.54165</v>
      </c>
      <c r="K242" s="324" t="n">
        <v>13771.75087</v>
      </c>
      <c r="L242" s="324" t="n">
        <v>395.71281</v>
      </c>
      <c r="M242" s="324" t="n">
        <v>14167.46368</v>
      </c>
      <c r="N242" s="322"/>
    </row>
    <row r="243" customFormat="false" ht="16.5" hidden="false" customHeight="false" outlineLevel="0" collapsed="false">
      <c r="A243" s="323" t="s">
        <v>560</v>
      </c>
      <c r="B243" s="324" t="n">
        <v>257377.59443</v>
      </c>
      <c r="C243" s="324" t="n">
        <v>407.76475</v>
      </c>
      <c r="D243" s="324" t="n">
        <v>257785.35918</v>
      </c>
      <c r="E243" s="324" t="n">
        <v>55673.94564</v>
      </c>
      <c r="F243" s="324" t="n">
        <v>2481.82612</v>
      </c>
      <c r="G243" s="324" t="n">
        <v>58155.77176</v>
      </c>
      <c r="H243" s="324" t="n">
        <v>42625.27732</v>
      </c>
      <c r="I243" s="324" t="n">
        <v>1755.14697</v>
      </c>
      <c r="J243" s="324" t="n">
        <v>44380.42429</v>
      </c>
      <c r="K243" s="324" t="n">
        <v>98299.22296</v>
      </c>
      <c r="L243" s="324" t="n">
        <v>4236.97309</v>
      </c>
      <c r="M243" s="324" t="n">
        <v>102536.19605</v>
      </c>
      <c r="N243" s="322"/>
    </row>
    <row r="244" customFormat="false" ht="16.5" hidden="false" customHeight="false" outlineLevel="0" collapsed="false">
      <c r="A244" s="323" t="s">
        <v>561</v>
      </c>
      <c r="B244" s="324" t="n">
        <v>22983.2279</v>
      </c>
      <c r="C244" s="324" t="n">
        <v>0</v>
      </c>
      <c r="D244" s="324" t="n">
        <v>22983.2279</v>
      </c>
      <c r="E244" s="324" t="n">
        <v>7086.02037</v>
      </c>
      <c r="F244" s="324" t="n">
        <v>37.31628</v>
      </c>
      <c r="G244" s="324" t="n">
        <v>7123.33665</v>
      </c>
      <c r="H244" s="324" t="n">
        <v>4014.25865</v>
      </c>
      <c r="I244" s="324" t="n">
        <v>14.59768</v>
      </c>
      <c r="J244" s="324" t="n">
        <v>4028.85633</v>
      </c>
      <c r="K244" s="324" t="n">
        <v>11100.27902</v>
      </c>
      <c r="L244" s="324" t="n">
        <v>51.91396</v>
      </c>
      <c r="M244" s="324" t="n">
        <v>11152.19298</v>
      </c>
      <c r="N244" s="322"/>
    </row>
    <row r="245" customFormat="false" ht="16.5" hidden="false" customHeight="false" outlineLevel="0" collapsed="false">
      <c r="A245" s="320" t="s">
        <v>562</v>
      </c>
      <c r="B245" s="321" t="n">
        <v>319355.55895</v>
      </c>
      <c r="C245" s="321" t="n">
        <v>1319.1837</v>
      </c>
      <c r="D245" s="321" t="n">
        <v>320674.74265</v>
      </c>
      <c r="E245" s="321" t="n">
        <v>60910.15538</v>
      </c>
      <c r="F245" s="321" t="n">
        <v>10045.90352</v>
      </c>
      <c r="G245" s="321" t="n">
        <v>70956.0589</v>
      </c>
      <c r="H245" s="321" t="n">
        <v>121192.58114</v>
      </c>
      <c r="I245" s="321" t="n">
        <v>7979.34316</v>
      </c>
      <c r="J245" s="321" t="n">
        <v>129171.9243</v>
      </c>
      <c r="K245" s="321" t="n">
        <v>182102.73652</v>
      </c>
      <c r="L245" s="321" t="n">
        <v>18025.24668</v>
      </c>
      <c r="M245" s="321" t="n">
        <v>200127.9832</v>
      </c>
      <c r="N245" s="322"/>
    </row>
    <row r="246" customFormat="false" ht="16.5" hidden="false" customHeight="false" outlineLevel="0" collapsed="false">
      <c r="A246" s="323" t="s">
        <v>563</v>
      </c>
      <c r="B246" s="324" t="n">
        <v>137761.52036</v>
      </c>
      <c r="C246" s="324" t="n">
        <v>821.29537</v>
      </c>
      <c r="D246" s="324" t="n">
        <v>138582.81573</v>
      </c>
      <c r="E246" s="324" t="n">
        <v>22671.92435</v>
      </c>
      <c r="F246" s="324" t="n">
        <v>4803.02977</v>
      </c>
      <c r="G246" s="324" t="n">
        <v>27474.95412</v>
      </c>
      <c r="H246" s="324" t="n">
        <v>71457.27663</v>
      </c>
      <c r="I246" s="324" t="n">
        <v>4086.15056</v>
      </c>
      <c r="J246" s="324" t="n">
        <v>75543.42719</v>
      </c>
      <c r="K246" s="324" t="n">
        <v>94129.20098</v>
      </c>
      <c r="L246" s="324" t="n">
        <v>8889.18033</v>
      </c>
      <c r="M246" s="324" t="n">
        <v>103018.38131</v>
      </c>
      <c r="N246" s="322"/>
    </row>
    <row r="247" customFormat="false" ht="16.5" hidden="false" customHeight="false" outlineLevel="0" collapsed="false">
      <c r="A247" s="323" t="s">
        <v>562</v>
      </c>
      <c r="B247" s="324" t="n">
        <v>177345.65008</v>
      </c>
      <c r="C247" s="324" t="n">
        <v>497.88833</v>
      </c>
      <c r="D247" s="324" t="n">
        <v>177843.53841</v>
      </c>
      <c r="E247" s="324" t="n">
        <v>38238.23103</v>
      </c>
      <c r="F247" s="324" t="n">
        <v>5242.87375</v>
      </c>
      <c r="G247" s="324" t="n">
        <v>43481.10478</v>
      </c>
      <c r="H247" s="324" t="n">
        <v>49735.30451</v>
      </c>
      <c r="I247" s="324" t="n">
        <v>3893.1926</v>
      </c>
      <c r="J247" s="324" t="n">
        <v>53628.49711</v>
      </c>
      <c r="K247" s="324" t="n">
        <v>87973.53554</v>
      </c>
      <c r="L247" s="324" t="n">
        <v>9136.06635</v>
      </c>
      <c r="M247" s="324" t="n">
        <v>97109.60189</v>
      </c>
      <c r="N247" s="322"/>
    </row>
    <row r="248" customFormat="false" ht="16.5" hidden="false" customHeight="false" outlineLevel="0" collapsed="false">
      <c r="A248" s="323" t="s">
        <v>564</v>
      </c>
      <c r="B248" s="324" t="n">
        <v>3370.47061</v>
      </c>
      <c r="C248" s="324" t="n">
        <v>0</v>
      </c>
      <c r="D248" s="324" t="n">
        <v>3370.47061</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3" t="s">
        <v>565</v>
      </c>
      <c r="B249" s="324" t="n">
        <v>633.67971</v>
      </c>
      <c r="C249" s="324" t="n">
        <v>0</v>
      </c>
      <c r="D249" s="324" t="n">
        <v>633.67971</v>
      </c>
      <c r="E249" s="324" t="n">
        <v>0</v>
      </c>
      <c r="F249" s="324" t="n">
        <v>0</v>
      </c>
      <c r="G249" s="324" t="n">
        <v>0</v>
      </c>
      <c r="H249" s="324" t="n">
        <v>0</v>
      </c>
      <c r="I249" s="324" t="n">
        <v>0</v>
      </c>
      <c r="J249" s="324" t="n">
        <v>0</v>
      </c>
      <c r="K249" s="324" t="n">
        <v>0</v>
      </c>
      <c r="L249" s="324" t="n">
        <v>0</v>
      </c>
      <c r="M249" s="324" t="n">
        <v>0</v>
      </c>
      <c r="N249" s="322"/>
    </row>
    <row r="250" customFormat="false" ht="16.5" hidden="false" customHeight="false" outlineLevel="0" collapsed="false">
      <c r="A250" s="323" t="s">
        <v>566</v>
      </c>
      <c r="B250" s="324" t="n">
        <v>244.23819</v>
      </c>
      <c r="C250" s="324" t="n">
        <v>0</v>
      </c>
      <c r="D250" s="324" t="n">
        <v>244.23819</v>
      </c>
      <c r="E250" s="324" t="n">
        <v>0</v>
      </c>
      <c r="F250" s="324" t="n">
        <v>0</v>
      </c>
      <c r="G250" s="324" t="n">
        <v>0</v>
      </c>
      <c r="H250" s="324" t="n">
        <v>0</v>
      </c>
      <c r="I250" s="324" t="n">
        <v>0</v>
      </c>
      <c r="J250" s="324" t="n">
        <v>0</v>
      </c>
      <c r="K250" s="324" t="n">
        <v>0</v>
      </c>
      <c r="L250" s="324" t="n">
        <v>0</v>
      </c>
      <c r="M250" s="324" t="n">
        <v>0</v>
      </c>
      <c r="N250" s="322"/>
    </row>
    <row r="251" customFormat="false" ht="16.5" hidden="false" customHeight="false" outlineLevel="0" collapsed="false">
      <c r="A251" s="320" t="s">
        <v>567</v>
      </c>
      <c r="B251" s="321" t="n">
        <v>214856.87402</v>
      </c>
      <c r="C251" s="321" t="n">
        <v>161.27798</v>
      </c>
      <c r="D251" s="321" t="n">
        <v>215018.152</v>
      </c>
      <c r="E251" s="321" t="n">
        <v>28041.96473</v>
      </c>
      <c r="F251" s="321" t="n">
        <v>1091.14731</v>
      </c>
      <c r="G251" s="321" t="n">
        <v>29133.11204</v>
      </c>
      <c r="H251" s="321" t="n">
        <v>82977.80381</v>
      </c>
      <c r="I251" s="321" t="n">
        <v>1540.87793</v>
      </c>
      <c r="J251" s="321" t="n">
        <v>84518.68174</v>
      </c>
      <c r="K251" s="321" t="n">
        <v>111019.76854</v>
      </c>
      <c r="L251" s="321" t="n">
        <v>2632.02524</v>
      </c>
      <c r="M251" s="321" t="n">
        <v>113651.79378</v>
      </c>
      <c r="N251" s="322"/>
    </row>
    <row r="252" customFormat="false" ht="16.5" hidden="false" customHeight="false" outlineLevel="0" collapsed="false">
      <c r="A252" s="323" t="s">
        <v>568</v>
      </c>
      <c r="B252" s="324" t="n">
        <v>75344.48856</v>
      </c>
      <c r="C252" s="324" t="n">
        <v>161.27798</v>
      </c>
      <c r="D252" s="324" t="n">
        <v>75505.76654</v>
      </c>
      <c r="E252" s="324" t="n">
        <v>8180.59782</v>
      </c>
      <c r="F252" s="324" t="n">
        <v>582.51913</v>
      </c>
      <c r="G252" s="324" t="n">
        <v>8763.11695</v>
      </c>
      <c r="H252" s="324" t="n">
        <v>53403.34483</v>
      </c>
      <c r="I252" s="324" t="n">
        <v>1170.88754</v>
      </c>
      <c r="J252" s="324" t="n">
        <v>54574.23237</v>
      </c>
      <c r="K252" s="324" t="n">
        <v>61583.94265</v>
      </c>
      <c r="L252" s="324" t="n">
        <v>1753.40667</v>
      </c>
      <c r="M252" s="324" t="n">
        <v>63337.34932</v>
      </c>
      <c r="N252" s="322"/>
    </row>
    <row r="253" customFormat="false" ht="16.5" hidden="false" customHeight="false" outlineLevel="0" collapsed="false">
      <c r="A253" s="323" t="s">
        <v>569</v>
      </c>
      <c r="B253" s="324" t="n">
        <v>40019.22035</v>
      </c>
      <c r="C253" s="324" t="n">
        <v>0</v>
      </c>
      <c r="D253" s="324" t="n">
        <v>40019.22035</v>
      </c>
      <c r="E253" s="324" t="n">
        <v>9758.44471</v>
      </c>
      <c r="F253" s="324" t="n">
        <v>311.61707</v>
      </c>
      <c r="G253" s="324" t="n">
        <v>10070.06178</v>
      </c>
      <c r="H253" s="324" t="n">
        <v>7023.97619</v>
      </c>
      <c r="I253" s="324" t="n">
        <v>22.78083</v>
      </c>
      <c r="J253" s="324" t="n">
        <v>7046.75702</v>
      </c>
      <c r="K253" s="324" t="n">
        <v>16782.4209</v>
      </c>
      <c r="L253" s="324" t="n">
        <v>334.3979</v>
      </c>
      <c r="M253" s="324" t="n">
        <v>17116.8188</v>
      </c>
      <c r="N253" s="322"/>
    </row>
    <row r="254" customFormat="false" ht="16.5" hidden="false" customHeight="false" outlineLevel="0" collapsed="false">
      <c r="A254" s="323" t="s">
        <v>570</v>
      </c>
      <c r="B254" s="324" t="n">
        <v>9044.36221</v>
      </c>
      <c r="C254" s="324" t="n">
        <v>0</v>
      </c>
      <c r="D254" s="324" t="n">
        <v>9044.36221</v>
      </c>
      <c r="E254" s="324" t="n">
        <v>363.35586</v>
      </c>
      <c r="F254" s="324" t="n">
        <v>0.38397</v>
      </c>
      <c r="G254" s="324" t="n">
        <v>363.73983</v>
      </c>
      <c r="H254" s="324" t="n">
        <v>236.39475</v>
      </c>
      <c r="I254" s="324" t="n">
        <v>23.03585</v>
      </c>
      <c r="J254" s="324" t="n">
        <v>259.4306</v>
      </c>
      <c r="K254" s="324" t="n">
        <v>599.75061</v>
      </c>
      <c r="L254" s="324" t="n">
        <v>23.41982</v>
      </c>
      <c r="M254" s="324" t="n">
        <v>623.17043</v>
      </c>
      <c r="N254" s="322"/>
    </row>
    <row r="255" customFormat="false" ht="16.5" hidden="false" customHeight="false" outlineLevel="0" collapsed="false">
      <c r="A255" s="323" t="s">
        <v>571</v>
      </c>
      <c r="B255" s="324" t="n">
        <v>12095.36545</v>
      </c>
      <c r="C255" s="324" t="n">
        <v>0</v>
      </c>
      <c r="D255" s="324" t="n">
        <v>12095.36545</v>
      </c>
      <c r="E255" s="324" t="n">
        <v>2667.42255</v>
      </c>
      <c r="F255" s="324" t="n">
        <v>2.9963</v>
      </c>
      <c r="G255" s="324" t="n">
        <v>2670.41885</v>
      </c>
      <c r="H255" s="324" t="n">
        <v>1343.9588</v>
      </c>
      <c r="I255" s="324" t="n">
        <v>0</v>
      </c>
      <c r="J255" s="324" t="n">
        <v>1343.9588</v>
      </c>
      <c r="K255" s="324" t="n">
        <v>4011.38135</v>
      </c>
      <c r="L255" s="324" t="n">
        <v>2.9963</v>
      </c>
      <c r="M255" s="324" t="n">
        <v>4014.37765</v>
      </c>
      <c r="N255" s="322"/>
    </row>
    <row r="256" customFormat="false" ht="16.5" hidden="false" customHeight="false" outlineLevel="0" collapsed="false">
      <c r="A256" s="323" t="s">
        <v>572</v>
      </c>
      <c r="B256" s="324" t="n">
        <v>47874.88064</v>
      </c>
      <c r="C256" s="324" t="n">
        <v>0</v>
      </c>
      <c r="D256" s="324" t="n">
        <v>47874.88064</v>
      </c>
      <c r="E256" s="324" t="n">
        <v>4160.47633</v>
      </c>
      <c r="F256" s="324" t="n">
        <v>177.01659</v>
      </c>
      <c r="G256" s="324" t="n">
        <v>4337.49292</v>
      </c>
      <c r="H256" s="324" t="n">
        <v>18531.37259</v>
      </c>
      <c r="I256" s="324" t="n">
        <v>311.57459</v>
      </c>
      <c r="J256" s="324" t="n">
        <v>18842.94718</v>
      </c>
      <c r="K256" s="324" t="n">
        <v>22691.84892</v>
      </c>
      <c r="L256" s="324" t="n">
        <v>488.59118</v>
      </c>
      <c r="M256" s="324" t="n">
        <v>23180.4401</v>
      </c>
      <c r="N256" s="322"/>
    </row>
    <row r="257" customFormat="false" ht="16.5" hidden="false" customHeight="false" outlineLevel="0" collapsed="false">
      <c r="A257" s="323" t="s">
        <v>573</v>
      </c>
      <c r="B257" s="324" t="n">
        <v>17452.7445</v>
      </c>
      <c r="C257" s="324" t="n">
        <v>0</v>
      </c>
      <c r="D257" s="324" t="n">
        <v>17452.7445</v>
      </c>
      <c r="E257" s="324" t="n">
        <v>1609.93243</v>
      </c>
      <c r="F257" s="324" t="n">
        <v>4.41296</v>
      </c>
      <c r="G257" s="324" t="n">
        <v>1614.34539</v>
      </c>
      <c r="H257" s="324" t="n">
        <v>2217.39902</v>
      </c>
      <c r="I257" s="324" t="n">
        <v>12.59912</v>
      </c>
      <c r="J257" s="324" t="n">
        <v>2229.99814</v>
      </c>
      <c r="K257" s="324" t="n">
        <v>3827.33145</v>
      </c>
      <c r="L257" s="324" t="n">
        <v>17.01208</v>
      </c>
      <c r="M257" s="324" t="n">
        <v>3844.34353</v>
      </c>
      <c r="N257" s="322"/>
    </row>
    <row r="258" customFormat="false" ht="16.5" hidden="false" customHeight="false" outlineLevel="0" collapsed="false">
      <c r="A258" s="323" t="s">
        <v>574</v>
      </c>
      <c r="B258" s="324" t="n">
        <v>13025.81231</v>
      </c>
      <c r="C258" s="324" t="n">
        <v>0</v>
      </c>
      <c r="D258" s="324" t="n">
        <v>13025.81231</v>
      </c>
      <c r="E258" s="324" t="n">
        <v>1301.73503</v>
      </c>
      <c r="F258" s="324" t="n">
        <v>12.20129</v>
      </c>
      <c r="G258" s="324" t="n">
        <v>1313.93632</v>
      </c>
      <c r="H258" s="324" t="n">
        <v>221.35763</v>
      </c>
      <c r="I258" s="324" t="n">
        <v>0</v>
      </c>
      <c r="J258" s="324" t="n">
        <v>221.35763</v>
      </c>
      <c r="K258" s="324" t="n">
        <v>1523.09266</v>
      </c>
      <c r="L258" s="324" t="n">
        <v>12.20129</v>
      </c>
      <c r="M258" s="324" t="n">
        <v>1535.29395</v>
      </c>
      <c r="N258" s="322"/>
    </row>
    <row r="259" customFormat="false" ht="16.5" hidden="false" customHeight="false" outlineLevel="0" collapsed="false">
      <c r="A259" s="320" t="s">
        <v>575</v>
      </c>
      <c r="B259" s="321" t="n">
        <v>1436724.66916</v>
      </c>
      <c r="C259" s="321" t="n">
        <v>19016.79161</v>
      </c>
      <c r="D259" s="321" t="n">
        <v>1455741.46077</v>
      </c>
      <c r="E259" s="321" t="n">
        <v>331914.38802</v>
      </c>
      <c r="F259" s="321" t="n">
        <v>31950.90106</v>
      </c>
      <c r="G259" s="321" t="n">
        <v>363865.28908</v>
      </c>
      <c r="H259" s="321" t="n">
        <v>1124059.88545</v>
      </c>
      <c r="I259" s="321" t="n">
        <v>109594.65362</v>
      </c>
      <c r="J259" s="321" t="n">
        <v>1233654.53907</v>
      </c>
      <c r="K259" s="321" t="n">
        <v>1455974.27347</v>
      </c>
      <c r="L259" s="321" t="n">
        <v>141545.55468</v>
      </c>
      <c r="M259" s="321" t="n">
        <v>1597519.82815</v>
      </c>
      <c r="N259" s="322"/>
    </row>
    <row r="260" customFormat="false" ht="16.5" hidden="false" customHeight="false" outlineLevel="0" collapsed="false">
      <c r="A260" s="323" t="s">
        <v>576</v>
      </c>
      <c r="B260" s="324" t="n">
        <v>35922.64574</v>
      </c>
      <c r="C260" s="324" t="n">
        <v>42.1794</v>
      </c>
      <c r="D260" s="324" t="n">
        <v>35964.82514</v>
      </c>
      <c r="E260" s="324" t="n">
        <v>5153.48513</v>
      </c>
      <c r="F260" s="324" t="n">
        <v>33.41861</v>
      </c>
      <c r="G260" s="324" t="n">
        <v>5186.90374</v>
      </c>
      <c r="H260" s="324" t="n">
        <v>6792.82968</v>
      </c>
      <c r="I260" s="324" t="n">
        <v>137.37081</v>
      </c>
      <c r="J260" s="324" t="n">
        <v>6930.20049</v>
      </c>
      <c r="K260" s="324" t="n">
        <v>11946.31481</v>
      </c>
      <c r="L260" s="324" t="n">
        <v>170.78942</v>
      </c>
      <c r="M260" s="324" t="n">
        <v>12117.10423</v>
      </c>
      <c r="N260" s="322"/>
    </row>
    <row r="261" customFormat="false" ht="16.5" hidden="false" customHeight="false" outlineLevel="0" collapsed="false">
      <c r="A261" s="323" t="s">
        <v>577</v>
      </c>
      <c r="B261" s="324" t="n">
        <v>20519.20432</v>
      </c>
      <c r="C261" s="324" t="n">
        <v>74.11955</v>
      </c>
      <c r="D261" s="324" t="n">
        <v>20593.32387</v>
      </c>
      <c r="E261" s="324" t="n">
        <v>1365.2887</v>
      </c>
      <c r="F261" s="324" t="n">
        <v>46.60977</v>
      </c>
      <c r="G261" s="324" t="n">
        <v>1411.89847</v>
      </c>
      <c r="H261" s="324" t="n">
        <v>2500.44647</v>
      </c>
      <c r="I261" s="324" t="n">
        <v>67.46788</v>
      </c>
      <c r="J261" s="324" t="n">
        <v>2567.91435</v>
      </c>
      <c r="K261" s="324" t="n">
        <v>3865.73517</v>
      </c>
      <c r="L261" s="324" t="n">
        <v>114.07765</v>
      </c>
      <c r="M261" s="324" t="n">
        <v>3979.81282</v>
      </c>
      <c r="N261" s="322"/>
    </row>
    <row r="262" customFormat="false" ht="16.5" hidden="false" customHeight="false" outlineLevel="0" collapsed="false">
      <c r="A262" s="323" t="s">
        <v>578</v>
      </c>
      <c r="B262" s="324" t="n">
        <v>125424.14878</v>
      </c>
      <c r="C262" s="324" t="n">
        <v>475.88494</v>
      </c>
      <c r="D262" s="324" t="n">
        <v>125900.03372</v>
      </c>
      <c r="E262" s="324" t="n">
        <v>16800.03044</v>
      </c>
      <c r="F262" s="324" t="n">
        <v>1821.19737</v>
      </c>
      <c r="G262" s="324" t="n">
        <v>18621.22781</v>
      </c>
      <c r="H262" s="324" t="n">
        <v>42525.55541</v>
      </c>
      <c r="I262" s="324" t="n">
        <v>4237.4991</v>
      </c>
      <c r="J262" s="324" t="n">
        <v>46763.05451</v>
      </c>
      <c r="K262" s="324" t="n">
        <v>59325.58585</v>
      </c>
      <c r="L262" s="324" t="n">
        <v>6058.69647</v>
      </c>
      <c r="M262" s="324" t="n">
        <v>65384.28232</v>
      </c>
      <c r="N262" s="322"/>
    </row>
    <row r="263" customFormat="false" ht="16.5" hidden="false" customHeight="false" outlineLevel="0" collapsed="false">
      <c r="A263" s="323" t="s">
        <v>579</v>
      </c>
      <c r="B263" s="324" t="n">
        <v>70489.99857</v>
      </c>
      <c r="C263" s="324" t="n">
        <v>0.46925</v>
      </c>
      <c r="D263" s="324" t="n">
        <v>70490.46782</v>
      </c>
      <c r="E263" s="324" t="n">
        <v>11421.2142</v>
      </c>
      <c r="F263" s="324" t="n">
        <v>333.2088</v>
      </c>
      <c r="G263" s="324" t="n">
        <v>11754.423</v>
      </c>
      <c r="H263" s="324" t="n">
        <v>25291.82224</v>
      </c>
      <c r="I263" s="324" t="n">
        <v>571.77634</v>
      </c>
      <c r="J263" s="324" t="n">
        <v>25863.59858</v>
      </c>
      <c r="K263" s="324" t="n">
        <v>36713.03644</v>
      </c>
      <c r="L263" s="324" t="n">
        <v>904.98514</v>
      </c>
      <c r="M263" s="324" t="n">
        <v>37618.02158</v>
      </c>
      <c r="N263" s="322"/>
    </row>
    <row r="264" customFormat="false" ht="16.5" hidden="false" customHeight="false" outlineLevel="0" collapsed="false">
      <c r="A264" s="323" t="s">
        <v>580</v>
      </c>
      <c r="B264" s="324" t="n">
        <v>29752.13748</v>
      </c>
      <c r="C264" s="324" t="n">
        <v>0</v>
      </c>
      <c r="D264" s="324" t="n">
        <v>29752.13748</v>
      </c>
      <c r="E264" s="324" t="n">
        <v>7708.87897</v>
      </c>
      <c r="F264" s="324" t="n">
        <v>116.81787</v>
      </c>
      <c r="G264" s="324" t="n">
        <v>7825.69684</v>
      </c>
      <c r="H264" s="324" t="n">
        <v>7714.3505</v>
      </c>
      <c r="I264" s="324" t="n">
        <v>196.65263</v>
      </c>
      <c r="J264" s="324" t="n">
        <v>7911.00313</v>
      </c>
      <c r="K264" s="324" t="n">
        <v>15423.22947</v>
      </c>
      <c r="L264" s="324" t="n">
        <v>313.4705</v>
      </c>
      <c r="M264" s="324" t="n">
        <v>15736.69997</v>
      </c>
      <c r="N264" s="322"/>
    </row>
    <row r="265" customFormat="false" ht="16.5" hidden="false" customHeight="false" outlineLevel="0" collapsed="false">
      <c r="A265" s="323" t="s">
        <v>581</v>
      </c>
      <c r="B265" s="324" t="n">
        <v>10501.56737</v>
      </c>
      <c r="C265" s="324" t="n">
        <v>0</v>
      </c>
      <c r="D265" s="324" t="n">
        <v>10501.56737</v>
      </c>
      <c r="E265" s="324" t="n">
        <v>1526.3073</v>
      </c>
      <c r="F265" s="324" t="n">
        <v>3.50043</v>
      </c>
      <c r="G265" s="324" t="n">
        <v>1529.80773</v>
      </c>
      <c r="H265" s="324" t="n">
        <v>2701.6517</v>
      </c>
      <c r="I265" s="324" t="n">
        <v>1.61686</v>
      </c>
      <c r="J265" s="324" t="n">
        <v>2703.26856</v>
      </c>
      <c r="K265" s="324" t="n">
        <v>4227.959</v>
      </c>
      <c r="L265" s="324" t="n">
        <v>5.11729</v>
      </c>
      <c r="M265" s="324" t="n">
        <v>4233.07629</v>
      </c>
      <c r="N265" s="322"/>
    </row>
    <row r="266" customFormat="false" ht="16.5" hidden="false" customHeight="false" outlineLevel="0" collapsed="false">
      <c r="A266" s="323" t="s">
        <v>447</v>
      </c>
      <c r="B266" s="324" t="n">
        <v>31411.17723</v>
      </c>
      <c r="C266" s="324" t="n">
        <v>187.95372</v>
      </c>
      <c r="D266" s="324" t="n">
        <v>31599.13095</v>
      </c>
      <c r="E266" s="324" t="n">
        <v>6490.74129</v>
      </c>
      <c r="F266" s="324" t="n">
        <v>124.82127</v>
      </c>
      <c r="G266" s="324" t="n">
        <v>6615.56256</v>
      </c>
      <c r="H266" s="324" t="n">
        <v>5427.00367</v>
      </c>
      <c r="I266" s="324" t="n">
        <v>281.56776</v>
      </c>
      <c r="J266" s="324" t="n">
        <v>5708.57143</v>
      </c>
      <c r="K266" s="324" t="n">
        <v>11917.74496</v>
      </c>
      <c r="L266" s="324" t="n">
        <v>406.38903</v>
      </c>
      <c r="M266" s="324" t="n">
        <v>12324.13399</v>
      </c>
      <c r="N266" s="322"/>
    </row>
    <row r="267" customFormat="false" ht="16.5" hidden="false" customHeight="false" outlineLevel="0" collapsed="false">
      <c r="A267" s="323" t="s">
        <v>582</v>
      </c>
      <c r="B267" s="324" t="n">
        <v>24654.72612</v>
      </c>
      <c r="C267" s="324" t="n">
        <v>26.9839</v>
      </c>
      <c r="D267" s="324" t="n">
        <v>24681.71002</v>
      </c>
      <c r="E267" s="324" t="n">
        <v>5034.31578</v>
      </c>
      <c r="F267" s="324" t="n">
        <v>277.33405</v>
      </c>
      <c r="G267" s="324" t="n">
        <v>5311.64983</v>
      </c>
      <c r="H267" s="324" t="n">
        <v>3298.27583</v>
      </c>
      <c r="I267" s="324" t="n">
        <v>67.4403</v>
      </c>
      <c r="J267" s="324" t="n">
        <v>3365.71613</v>
      </c>
      <c r="K267" s="324" t="n">
        <v>8332.59161</v>
      </c>
      <c r="L267" s="324" t="n">
        <v>344.77435</v>
      </c>
      <c r="M267" s="324" t="n">
        <v>8677.36596</v>
      </c>
      <c r="N267" s="322"/>
    </row>
    <row r="268" customFormat="false" ht="16.5" hidden="false" customHeight="false" outlineLevel="0" collapsed="false">
      <c r="A268" s="323" t="s">
        <v>583</v>
      </c>
      <c r="B268" s="324" t="n">
        <v>12998.41967</v>
      </c>
      <c r="C268" s="324" t="n">
        <v>0</v>
      </c>
      <c r="D268" s="324" t="n">
        <v>12998.41967</v>
      </c>
      <c r="E268" s="324" t="n">
        <v>2622.70277</v>
      </c>
      <c r="F268" s="324" t="n">
        <v>24.93151</v>
      </c>
      <c r="G268" s="324" t="n">
        <v>2647.63428</v>
      </c>
      <c r="H268" s="324" t="n">
        <v>4916.0901</v>
      </c>
      <c r="I268" s="324" t="n">
        <v>194.05376</v>
      </c>
      <c r="J268" s="324" t="n">
        <v>5110.14386</v>
      </c>
      <c r="K268" s="324" t="n">
        <v>7538.79287</v>
      </c>
      <c r="L268" s="324" t="n">
        <v>218.98527</v>
      </c>
      <c r="M268" s="324" t="n">
        <v>7757.77814</v>
      </c>
      <c r="N268" s="322"/>
    </row>
    <row r="269" customFormat="false" ht="16.5" hidden="false" customHeight="false" outlineLevel="0" collapsed="false">
      <c r="A269" s="323" t="s">
        <v>584</v>
      </c>
      <c r="B269" s="324" t="n">
        <v>26937.2177</v>
      </c>
      <c r="C269" s="324" t="n">
        <v>390.29921</v>
      </c>
      <c r="D269" s="324" t="n">
        <v>27327.51691</v>
      </c>
      <c r="E269" s="324" t="n">
        <v>4586.336</v>
      </c>
      <c r="F269" s="324" t="n">
        <v>455.46708</v>
      </c>
      <c r="G269" s="324" t="n">
        <v>5041.80308</v>
      </c>
      <c r="H269" s="324" t="n">
        <v>10852.96525</v>
      </c>
      <c r="I269" s="324" t="n">
        <v>417.49101</v>
      </c>
      <c r="J269" s="324" t="n">
        <v>11270.45626</v>
      </c>
      <c r="K269" s="324" t="n">
        <v>15439.30125</v>
      </c>
      <c r="L269" s="324" t="n">
        <v>872.95809</v>
      </c>
      <c r="M269" s="324" t="n">
        <v>16312.25934</v>
      </c>
      <c r="N269" s="322"/>
    </row>
    <row r="270" customFormat="false" ht="16.5" hidden="false" customHeight="false" outlineLevel="0" collapsed="false">
      <c r="A270" s="323" t="s">
        <v>585</v>
      </c>
      <c r="B270" s="324" t="n">
        <v>83461.78406</v>
      </c>
      <c r="C270" s="324" t="n">
        <v>109.86814</v>
      </c>
      <c r="D270" s="324" t="n">
        <v>83571.6522</v>
      </c>
      <c r="E270" s="324" t="n">
        <v>9970.02397</v>
      </c>
      <c r="F270" s="324" t="n">
        <v>379.01606</v>
      </c>
      <c r="G270" s="324" t="n">
        <v>10349.04003</v>
      </c>
      <c r="H270" s="324" t="n">
        <v>78764.32923</v>
      </c>
      <c r="I270" s="324" t="n">
        <v>2773.1077</v>
      </c>
      <c r="J270" s="324" t="n">
        <v>81537.43693</v>
      </c>
      <c r="K270" s="324" t="n">
        <v>88734.3532</v>
      </c>
      <c r="L270" s="324" t="n">
        <v>3152.12376</v>
      </c>
      <c r="M270" s="324" t="n">
        <v>91886.47696</v>
      </c>
      <c r="N270" s="322"/>
    </row>
    <row r="271" customFormat="false" ht="16.5" hidden="false" customHeight="false" outlineLevel="0" collapsed="false">
      <c r="A271" s="323" t="s">
        <v>586</v>
      </c>
      <c r="B271" s="324" t="n">
        <v>127048.15512</v>
      </c>
      <c r="C271" s="324" t="n">
        <v>994.19554</v>
      </c>
      <c r="D271" s="324" t="n">
        <v>128042.35066</v>
      </c>
      <c r="E271" s="324" t="n">
        <v>18076.41654</v>
      </c>
      <c r="F271" s="324" t="n">
        <v>1213.36803</v>
      </c>
      <c r="G271" s="324" t="n">
        <v>19289.78457</v>
      </c>
      <c r="H271" s="324" t="n">
        <v>78079.64756</v>
      </c>
      <c r="I271" s="324" t="n">
        <v>3260.92077</v>
      </c>
      <c r="J271" s="324" t="n">
        <v>81340.56833</v>
      </c>
      <c r="K271" s="324" t="n">
        <v>96156.0641</v>
      </c>
      <c r="L271" s="324" t="n">
        <v>4474.2888</v>
      </c>
      <c r="M271" s="324" t="n">
        <v>100630.3529</v>
      </c>
      <c r="N271" s="322"/>
    </row>
    <row r="272" customFormat="false" ht="16.5" hidden="false" customHeight="false" outlineLevel="0" collapsed="false">
      <c r="A272" s="323" t="s">
        <v>575</v>
      </c>
      <c r="B272" s="324" t="n">
        <v>396053.22393</v>
      </c>
      <c r="C272" s="324" t="n">
        <v>9844.20016</v>
      </c>
      <c r="D272" s="324" t="n">
        <v>405897.42409</v>
      </c>
      <c r="E272" s="324" t="n">
        <v>151304.20788</v>
      </c>
      <c r="F272" s="324" t="n">
        <v>20506.10398</v>
      </c>
      <c r="G272" s="324" t="n">
        <v>171810.31186</v>
      </c>
      <c r="H272" s="324" t="n">
        <v>584619.82216</v>
      </c>
      <c r="I272" s="324" t="n">
        <v>85008.99984</v>
      </c>
      <c r="J272" s="324" t="n">
        <v>669628.822</v>
      </c>
      <c r="K272" s="324" t="n">
        <v>735924.03004</v>
      </c>
      <c r="L272" s="324" t="n">
        <v>105515.10382</v>
      </c>
      <c r="M272" s="324" t="n">
        <v>841439.13386</v>
      </c>
      <c r="N272" s="322"/>
    </row>
    <row r="273" customFormat="false" ht="16.5" hidden="false" customHeight="false" outlineLevel="0" collapsed="false">
      <c r="A273" s="323" t="s">
        <v>587</v>
      </c>
      <c r="B273" s="324" t="n">
        <v>52667.35028</v>
      </c>
      <c r="C273" s="324" t="n">
        <v>799.74217</v>
      </c>
      <c r="D273" s="324" t="n">
        <v>53467.09245</v>
      </c>
      <c r="E273" s="324" t="n">
        <v>8686.28891</v>
      </c>
      <c r="F273" s="324" t="n">
        <v>569.21356</v>
      </c>
      <c r="G273" s="324" t="n">
        <v>9255.50247</v>
      </c>
      <c r="H273" s="324" t="n">
        <v>13999.40925</v>
      </c>
      <c r="I273" s="324" t="n">
        <v>717.47158</v>
      </c>
      <c r="J273" s="324" t="n">
        <v>14716.88083</v>
      </c>
      <c r="K273" s="324" t="n">
        <v>22685.69816</v>
      </c>
      <c r="L273" s="324" t="n">
        <v>1286.68514</v>
      </c>
      <c r="M273" s="324" t="n">
        <v>23972.3833</v>
      </c>
      <c r="N273" s="322"/>
    </row>
    <row r="274" customFormat="false" ht="16.5" hidden="false" customHeight="false" outlineLevel="0" collapsed="false">
      <c r="A274" s="323" t="s">
        <v>588</v>
      </c>
      <c r="B274" s="324" t="n">
        <v>248785.81462</v>
      </c>
      <c r="C274" s="324" t="n">
        <v>1856.09221</v>
      </c>
      <c r="D274" s="324" t="n">
        <v>250641.90683</v>
      </c>
      <c r="E274" s="324" t="n">
        <v>64671.04373</v>
      </c>
      <c r="F274" s="324" t="n">
        <v>5112.53314</v>
      </c>
      <c r="G274" s="324" t="n">
        <v>69783.57687</v>
      </c>
      <c r="H274" s="324" t="n">
        <v>230413.6816</v>
      </c>
      <c r="I274" s="324" t="n">
        <v>10472.42217</v>
      </c>
      <c r="J274" s="324" t="n">
        <v>240886.10377</v>
      </c>
      <c r="K274" s="324" t="n">
        <v>295084.72533</v>
      </c>
      <c r="L274" s="324" t="n">
        <v>15584.95531</v>
      </c>
      <c r="M274" s="324" t="n">
        <v>310669.68064</v>
      </c>
      <c r="N274" s="322"/>
    </row>
    <row r="275" customFormat="false" ht="16.5" hidden="false" customHeight="false" outlineLevel="0" collapsed="false">
      <c r="A275" s="323" t="s">
        <v>589</v>
      </c>
      <c r="B275" s="324" t="n">
        <v>43251.32964</v>
      </c>
      <c r="C275" s="324" t="n">
        <v>3813.59059</v>
      </c>
      <c r="D275" s="324" t="n">
        <v>47064.92023</v>
      </c>
      <c r="E275" s="324" t="n">
        <v>7106.72765</v>
      </c>
      <c r="F275" s="324" t="n">
        <v>187.87244</v>
      </c>
      <c r="G275" s="324" t="n">
        <v>7294.60009</v>
      </c>
      <c r="H275" s="324" t="n">
        <v>7584.3518</v>
      </c>
      <c r="I275" s="324" t="n">
        <v>206.21069</v>
      </c>
      <c r="J275" s="324" t="n">
        <v>7790.56249</v>
      </c>
      <c r="K275" s="324" t="n">
        <v>14691.07945</v>
      </c>
      <c r="L275" s="324" t="n">
        <v>394.08313</v>
      </c>
      <c r="M275" s="324" t="n">
        <v>15085.16258</v>
      </c>
      <c r="N275" s="322"/>
    </row>
    <row r="276" customFormat="false" ht="16.5" hidden="false" customHeight="false" outlineLevel="0" collapsed="false">
      <c r="A276" s="323" t="s">
        <v>590</v>
      </c>
      <c r="B276" s="324" t="n">
        <v>18666.88894</v>
      </c>
      <c r="C276" s="324" t="n">
        <v>125.37806</v>
      </c>
      <c r="D276" s="324" t="n">
        <v>18792.267</v>
      </c>
      <c r="E276" s="324" t="n">
        <v>1618.15046</v>
      </c>
      <c r="F276" s="324" t="n">
        <v>37.86966</v>
      </c>
      <c r="G276" s="324" t="n">
        <v>1656.02012</v>
      </c>
      <c r="H276" s="324" t="n">
        <v>4166.72616</v>
      </c>
      <c r="I276" s="324" t="n">
        <v>280.68484</v>
      </c>
      <c r="J276" s="324" t="n">
        <v>4447.411</v>
      </c>
      <c r="K276" s="324" t="n">
        <v>5784.87662</v>
      </c>
      <c r="L276" s="324" t="n">
        <v>318.5545</v>
      </c>
      <c r="M276" s="324" t="n">
        <v>6103.43112</v>
      </c>
      <c r="N276" s="322"/>
    </row>
    <row r="277" customFormat="false" ht="16.5" hidden="false" customHeight="false" outlineLevel="0" collapsed="false">
      <c r="A277" s="323" t="s">
        <v>591</v>
      </c>
      <c r="B277" s="324" t="n">
        <v>7527.11565</v>
      </c>
      <c r="C277" s="324" t="n">
        <v>0</v>
      </c>
      <c r="D277" s="324" t="n">
        <v>7527.11565</v>
      </c>
      <c r="E277" s="324" t="n">
        <v>597.82139</v>
      </c>
      <c r="F277" s="324" t="n">
        <v>3.03571</v>
      </c>
      <c r="G277" s="324" t="n">
        <v>600.8571</v>
      </c>
      <c r="H277" s="324" t="n">
        <v>755.46714</v>
      </c>
      <c r="I277" s="324" t="n">
        <v>9.32988</v>
      </c>
      <c r="J277" s="324" t="n">
        <v>764.79702</v>
      </c>
      <c r="K277" s="324" t="n">
        <v>1353.28853</v>
      </c>
      <c r="L277" s="324" t="n">
        <v>12.36559</v>
      </c>
      <c r="M277" s="324" t="n">
        <v>1365.65412</v>
      </c>
      <c r="N277" s="322"/>
    </row>
    <row r="278" customFormat="false" ht="16.5" hidden="false" customHeight="false" outlineLevel="0" collapsed="false">
      <c r="A278" s="323" t="s">
        <v>592</v>
      </c>
      <c r="B278" s="324" t="n">
        <v>24685.72719</v>
      </c>
      <c r="C278" s="324" t="n">
        <v>2.75189</v>
      </c>
      <c r="D278" s="324" t="n">
        <v>24688.47908</v>
      </c>
      <c r="E278" s="324" t="n">
        <v>2191.218</v>
      </c>
      <c r="F278" s="324" t="n">
        <v>70.26648</v>
      </c>
      <c r="G278" s="324" t="n">
        <v>2261.48448</v>
      </c>
      <c r="H278" s="324" t="n">
        <v>5047.63389</v>
      </c>
      <c r="I278" s="324" t="n">
        <v>427.91239</v>
      </c>
      <c r="J278" s="324" t="n">
        <v>5475.54628</v>
      </c>
      <c r="K278" s="324" t="n">
        <v>7238.85189</v>
      </c>
      <c r="L278" s="324" t="n">
        <v>498.17887</v>
      </c>
      <c r="M278" s="324" t="n">
        <v>7737.03076</v>
      </c>
      <c r="N278" s="322"/>
    </row>
    <row r="279" customFormat="false" ht="16.5" hidden="false" customHeight="false" outlineLevel="0" collapsed="false">
      <c r="A279" s="323" t="s">
        <v>593</v>
      </c>
      <c r="B279" s="324" t="n">
        <v>9219.1349</v>
      </c>
      <c r="C279" s="324" t="n">
        <v>14.06776</v>
      </c>
      <c r="D279" s="324" t="n">
        <v>9233.20266</v>
      </c>
      <c r="E279" s="324" t="n">
        <v>706.41209</v>
      </c>
      <c r="F279" s="324" t="n">
        <v>16.73357</v>
      </c>
      <c r="G279" s="324" t="n">
        <v>723.14566</v>
      </c>
      <c r="H279" s="324" t="n">
        <v>788.5325</v>
      </c>
      <c r="I279" s="324" t="n">
        <v>2.67246</v>
      </c>
      <c r="J279" s="324" t="n">
        <v>791.20496</v>
      </c>
      <c r="K279" s="324" t="n">
        <v>1494.94459</v>
      </c>
      <c r="L279" s="324" t="n">
        <v>19.40603</v>
      </c>
      <c r="M279" s="324" t="n">
        <v>1514.35062</v>
      </c>
      <c r="N279" s="322"/>
    </row>
    <row r="280" customFormat="false" ht="16.5" hidden="false" customHeight="false" outlineLevel="0" collapsed="false">
      <c r="A280" s="323" t="s">
        <v>594</v>
      </c>
      <c r="B280" s="324" t="n">
        <v>12474.85966</v>
      </c>
      <c r="C280" s="324" t="n">
        <v>80.57275</v>
      </c>
      <c r="D280" s="324" t="n">
        <v>12555.43241</v>
      </c>
      <c r="E280" s="324" t="n">
        <v>2665.55032</v>
      </c>
      <c r="F280" s="324" t="n">
        <v>515.35557</v>
      </c>
      <c r="G280" s="324" t="n">
        <v>3180.90589</v>
      </c>
      <c r="H280" s="324" t="n">
        <v>2081.36325</v>
      </c>
      <c r="I280" s="324" t="n">
        <v>261.98475</v>
      </c>
      <c r="J280" s="324" t="n">
        <v>2343.348</v>
      </c>
      <c r="K280" s="324" t="n">
        <v>4746.91357</v>
      </c>
      <c r="L280" s="324" t="n">
        <v>777.34032</v>
      </c>
      <c r="M280" s="324" t="n">
        <v>5524.25389</v>
      </c>
      <c r="N280" s="322"/>
    </row>
    <row r="281" customFormat="false" ht="16.5" hidden="false" customHeight="false" outlineLevel="0" collapsed="false">
      <c r="A281" s="323" t="s">
        <v>595</v>
      </c>
      <c r="B281" s="324" t="n">
        <v>3269.54015</v>
      </c>
      <c r="C281" s="324" t="n">
        <v>0</v>
      </c>
      <c r="D281" s="324" t="n">
        <v>3269.54015</v>
      </c>
      <c r="E281" s="324" t="n">
        <v>63.43982</v>
      </c>
      <c r="F281" s="324" t="n">
        <v>0.1615</v>
      </c>
      <c r="G281" s="324" t="n">
        <v>63.60132</v>
      </c>
      <c r="H281" s="324" t="n">
        <v>100.241</v>
      </c>
      <c r="I281" s="324" t="n">
        <v>0</v>
      </c>
      <c r="J281" s="324" t="n">
        <v>100.241</v>
      </c>
      <c r="K281" s="324" t="n">
        <v>163.68082</v>
      </c>
      <c r="L281" s="324" t="n">
        <v>0.1615</v>
      </c>
      <c r="M281" s="324" t="n">
        <v>163.84232</v>
      </c>
      <c r="N281" s="322"/>
    </row>
    <row r="282" customFormat="false" ht="16.5" hidden="false" customHeight="false" outlineLevel="0" collapsed="false">
      <c r="A282" s="323" t="s">
        <v>596</v>
      </c>
      <c r="B282" s="324" t="n">
        <v>5049.72494</v>
      </c>
      <c r="C282" s="324" t="n">
        <v>178.44237</v>
      </c>
      <c r="D282" s="324" t="n">
        <v>5228.16731</v>
      </c>
      <c r="E282" s="324" t="n">
        <v>167.02219</v>
      </c>
      <c r="F282" s="324" t="n">
        <v>0</v>
      </c>
      <c r="G282" s="324" t="n">
        <v>167.02219</v>
      </c>
      <c r="H282" s="324" t="n">
        <v>123.89039</v>
      </c>
      <c r="I282" s="324" t="n">
        <v>0</v>
      </c>
      <c r="J282" s="324" t="n">
        <v>123.89039</v>
      </c>
      <c r="K282" s="324" t="n">
        <v>290.91258</v>
      </c>
      <c r="L282" s="324" t="n">
        <v>0</v>
      </c>
      <c r="M282" s="324" t="n">
        <v>290.91258</v>
      </c>
      <c r="N282" s="322"/>
    </row>
    <row r="283" customFormat="false" ht="16.5" hidden="false" customHeight="false" outlineLevel="0" collapsed="false">
      <c r="A283" s="323" t="s">
        <v>597</v>
      </c>
      <c r="B283" s="324" t="n">
        <v>6696.98487</v>
      </c>
      <c r="C283" s="324" t="n">
        <v>0</v>
      </c>
      <c r="D283" s="324" t="n">
        <v>6696.98487</v>
      </c>
      <c r="E283" s="324" t="n">
        <v>412.34373</v>
      </c>
      <c r="F283" s="324" t="n">
        <v>2.23573</v>
      </c>
      <c r="G283" s="324" t="n">
        <v>414.57946</v>
      </c>
      <c r="H283" s="324" t="n">
        <v>4601.77124</v>
      </c>
      <c r="I283" s="324" t="n">
        <v>0</v>
      </c>
      <c r="J283" s="324" t="n">
        <v>4601.77124</v>
      </c>
      <c r="K283" s="324" t="n">
        <v>5014.11497</v>
      </c>
      <c r="L283" s="324" t="n">
        <v>2.23573</v>
      </c>
      <c r="M283" s="324" t="n">
        <v>5016.3507</v>
      </c>
      <c r="N283" s="322"/>
    </row>
    <row r="284" customFormat="false" ht="16.5" hidden="false" customHeight="false" outlineLevel="0" collapsed="false">
      <c r="A284" s="323" t="s">
        <v>598</v>
      </c>
      <c r="B284" s="324" t="n">
        <v>5113.715</v>
      </c>
      <c r="C284" s="324" t="n">
        <v>0</v>
      </c>
      <c r="D284" s="324" t="n">
        <v>5113.715</v>
      </c>
      <c r="E284" s="324" t="n">
        <v>837.56552</v>
      </c>
      <c r="F284" s="324" t="n">
        <v>99.82887</v>
      </c>
      <c r="G284" s="324" t="n">
        <v>937.39439</v>
      </c>
      <c r="H284" s="324" t="n">
        <v>859.60275</v>
      </c>
      <c r="I284" s="324" t="n">
        <v>0.0001</v>
      </c>
      <c r="J284" s="324" t="n">
        <v>859.60285</v>
      </c>
      <c r="K284" s="324" t="n">
        <v>1697.16827</v>
      </c>
      <c r="L284" s="324" t="n">
        <v>99.82897</v>
      </c>
      <c r="M284" s="324" t="n">
        <v>1796.99724</v>
      </c>
      <c r="N284" s="322"/>
    </row>
    <row r="285" customFormat="false" ht="16.5" hidden="false" customHeight="false" outlineLevel="0" collapsed="false">
      <c r="A285" s="323" t="s">
        <v>599</v>
      </c>
      <c r="B285" s="324" t="n">
        <v>4142.07723</v>
      </c>
      <c r="C285" s="324" t="n">
        <v>0</v>
      </c>
      <c r="D285" s="324" t="n">
        <v>4142.07723</v>
      </c>
      <c r="E285" s="324" t="n">
        <v>130.85524</v>
      </c>
      <c r="F285" s="324" t="n">
        <v>0</v>
      </c>
      <c r="G285" s="324" t="n">
        <v>130.85524</v>
      </c>
      <c r="H285" s="324" t="n">
        <v>52.42468</v>
      </c>
      <c r="I285" s="324" t="n">
        <v>0</v>
      </c>
      <c r="J285" s="324" t="n">
        <v>52.42468</v>
      </c>
      <c r="K285" s="324" t="n">
        <v>183.27992</v>
      </c>
      <c r="L285" s="324" t="n">
        <v>0</v>
      </c>
      <c r="M285" s="324" t="n">
        <v>183.27992</v>
      </c>
      <c r="N285" s="322"/>
    </row>
    <row r="286" customFormat="false" ht="16.5" hidden="false" customHeight="false" outlineLevel="0" collapsed="false">
      <c r="A286" s="320" t="s">
        <v>600</v>
      </c>
      <c r="B286" s="321" t="n">
        <v>1172654.96567</v>
      </c>
      <c r="C286" s="321" t="n">
        <v>3177.62456</v>
      </c>
      <c r="D286" s="321" t="n">
        <v>1175832.59023</v>
      </c>
      <c r="E286" s="321" t="n">
        <v>103121.38059</v>
      </c>
      <c r="F286" s="321" t="n">
        <v>14251.34499</v>
      </c>
      <c r="G286" s="321" t="n">
        <v>117372.72558</v>
      </c>
      <c r="H286" s="321" t="n">
        <v>174018.35662</v>
      </c>
      <c r="I286" s="321" t="n">
        <v>10338.27491</v>
      </c>
      <c r="J286" s="321" t="n">
        <v>184356.63153</v>
      </c>
      <c r="K286" s="321" t="n">
        <v>277139.73721</v>
      </c>
      <c r="L286" s="321" t="n">
        <v>24589.6199</v>
      </c>
      <c r="M286" s="321" t="n">
        <v>301729.35711</v>
      </c>
      <c r="N286" s="322"/>
    </row>
    <row r="287" customFormat="false" ht="16.5" hidden="false" customHeight="false" outlineLevel="0" collapsed="false">
      <c r="A287" s="323" t="s">
        <v>601</v>
      </c>
      <c r="B287" s="324" t="n">
        <v>65247.60377</v>
      </c>
      <c r="C287" s="324" t="n">
        <v>0</v>
      </c>
      <c r="D287" s="324" t="n">
        <v>65247.60377</v>
      </c>
      <c r="E287" s="324" t="n">
        <v>6042.21109</v>
      </c>
      <c r="F287" s="324" t="n">
        <v>266.06998</v>
      </c>
      <c r="G287" s="324" t="n">
        <v>6308.28107</v>
      </c>
      <c r="H287" s="324" t="n">
        <v>7192.48477</v>
      </c>
      <c r="I287" s="324" t="n">
        <v>291.81607</v>
      </c>
      <c r="J287" s="324" t="n">
        <v>7484.30084</v>
      </c>
      <c r="K287" s="324" t="n">
        <v>13234.69586</v>
      </c>
      <c r="L287" s="324" t="n">
        <v>557.88605</v>
      </c>
      <c r="M287" s="324" t="n">
        <v>13792.58191</v>
      </c>
      <c r="N287" s="322"/>
    </row>
    <row r="288" customFormat="false" ht="16.5" hidden="false" customHeight="false" outlineLevel="0" collapsed="false">
      <c r="A288" s="323" t="s">
        <v>602</v>
      </c>
      <c r="B288" s="324" t="n">
        <v>43209.85749</v>
      </c>
      <c r="C288" s="324" t="n">
        <v>27.56498</v>
      </c>
      <c r="D288" s="324" t="n">
        <v>43237.42247</v>
      </c>
      <c r="E288" s="324" t="n">
        <v>1354.47277</v>
      </c>
      <c r="F288" s="324" t="n">
        <v>324.92404</v>
      </c>
      <c r="G288" s="324" t="n">
        <v>1679.39681</v>
      </c>
      <c r="H288" s="324" t="n">
        <v>605.1646</v>
      </c>
      <c r="I288" s="324" t="n">
        <v>129.18316</v>
      </c>
      <c r="J288" s="324" t="n">
        <v>734.34776</v>
      </c>
      <c r="K288" s="324" t="n">
        <v>1959.63737</v>
      </c>
      <c r="L288" s="324" t="n">
        <v>454.1072</v>
      </c>
      <c r="M288" s="324" t="n">
        <v>2413.74457</v>
      </c>
      <c r="N288" s="322"/>
    </row>
    <row r="289" customFormat="false" ht="16.5" hidden="false" customHeight="false" outlineLevel="0" collapsed="false">
      <c r="A289" s="323" t="s">
        <v>603</v>
      </c>
      <c r="B289" s="324" t="n">
        <v>55917.13702</v>
      </c>
      <c r="C289" s="324" t="n">
        <v>35.86058</v>
      </c>
      <c r="D289" s="324" t="n">
        <v>55952.9976</v>
      </c>
      <c r="E289" s="324" t="n">
        <v>1641.80069</v>
      </c>
      <c r="F289" s="324" t="n">
        <v>797.3695</v>
      </c>
      <c r="G289" s="324" t="n">
        <v>2439.17019</v>
      </c>
      <c r="H289" s="324" t="n">
        <v>1467.53249</v>
      </c>
      <c r="I289" s="324" t="n">
        <v>12.68971</v>
      </c>
      <c r="J289" s="324" t="n">
        <v>1480.2222</v>
      </c>
      <c r="K289" s="324" t="n">
        <v>3109.33318</v>
      </c>
      <c r="L289" s="324" t="n">
        <v>810.05921</v>
      </c>
      <c r="M289" s="324" t="n">
        <v>3919.39239</v>
      </c>
      <c r="N289" s="322"/>
    </row>
    <row r="290" customFormat="false" ht="16.5" hidden="false" customHeight="false" outlineLevel="0" collapsed="false">
      <c r="A290" s="323" t="s">
        <v>604</v>
      </c>
      <c r="B290" s="324" t="n">
        <v>13.30876</v>
      </c>
      <c r="C290" s="324" t="n">
        <v>0</v>
      </c>
      <c r="D290" s="324" t="n">
        <v>13.30876</v>
      </c>
      <c r="E290" s="324" t="n">
        <v>0</v>
      </c>
      <c r="F290" s="324" t="n">
        <v>0</v>
      </c>
      <c r="G290" s="324" t="n">
        <v>0</v>
      </c>
      <c r="H290" s="324" t="n">
        <v>0</v>
      </c>
      <c r="I290" s="324" t="n">
        <v>0</v>
      </c>
      <c r="J290" s="324" t="n">
        <v>0</v>
      </c>
      <c r="K290" s="324" t="n">
        <v>0</v>
      </c>
      <c r="L290" s="324" t="n">
        <v>0</v>
      </c>
      <c r="M290" s="324" t="n">
        <v>0</v>
      </c>
      <c r="N290" s="322"/>
    </row>
    <row r="291" customFormat="false" ht="16.5" hidden="false" customHeight="false" outlineLevel="0" collapsed="false">
      <c r="A291" s="323" t="s">
        <v>605</v>
      </c>
      <c r="B291" s="324" t="n">
        <v>570484.12773</v>
      </c>
      <c r="C291" s="324" t="n">
        <v>714.31391</v>
      </c>
      <c r="D291" s="324" t="n">
        <v>571198.44164</v>
      </c>
      <c r="E291" s="324" t="n">
        <v>50261.30318</v>
      </c>
      <c r="F291" s="324" t="n">
        <v>7045.76305</v>
      </c>
      <c r="G291" s="324" t="n">
        <v>57307.06623</v>
      </c>
      <c r="H291" s="324" t="n">
        <v>92634.85074</v>
      </c>
      <c r="I291" s="324" t="n">
        <v>3618.1547</v>
      </c>
      <c r="J291" s="324" t="n">
        <v>96253.00544</v>
      </c>
      <c r="K291" s="324" t="n">
        <v>142896.15392</v>
      </c>
      <c r="L291" s="324" t="n">
        <v>10663.91775</v>
      </c>
      <c r="M291" s="324" t="n">
        <v>153560.07167</v>
      </c>
      <c r="N291" s="322"/>
    </row>
    <row r="292" customFormat="false" ht="16.5" hidden="false" customHeight="false" outlineLevel="0" collapsed="false">
      <c r="A292" s="323" t="s">
        <v>600</v>
      </c>
      <c r="B292" s="324" t="n">
        <v>311572.28988</v>
      </c>
      <c r="C292" s="324" t="n">
        <v>2332.08232</v>
      </c>
      <c r="D292" s="324" t="n">
        <v>313904.3722</v>
      </c>
      <c r="E292" s="324" t="n">
        <v>39163.37318</v>
      </c>
      <c r="F292" s="324" t="n">
        <v>5188.8164</v>
      </c>
      <c r="G292" s="324" t="n">
        <v>44352.18958</v>
      </c>
      <c r="H292" s="324" t="n">
        <v>67471.52297</v>
      </c>
      <c r="I292" s="324" t="n">
        <v>6187.313</v>
      </c>
      <c r="J292" s="324" t="n">
        <v>73658.83597</v>
      </c>
      <c r="K292" s="324" t="n">
        <v>106634.89615</v>
      </c>
      <c r="L292" s="324" t="n">
        <v>11376.1294</v>
      </c>
      <c r="M292" s="324" t="n">
        <v>118011.02555</v>
      </c>
      <c r="N292" s="322"/>
    </row>
    <row r="293" customFormat="false" ht="16.5" hidden="false" customHeight="false" outlineLevel="0" collapsed="false">
      <c r="A293" s="323" t="s">
        <v>606</v>
      </c>
      <c r="B293" s="324" t="n">
        <v>34584.62527</v>
      </c>
      <c r="C293" s="324" t="n">
        <v>0</v>
      </c>
      <c r="D293" s="324" t="n">
        <v>34584.62527</v>
      </c>
      <c r="E293" s="324" t="n">
        <v>1740.55349</v>
      </c>
      <c r="F293" s="324" t="n">
        <v>362.57834</v>
      </c>
      <c r="G293" s="324" t="n">
        <v>2103.13183</v>
      </c>
      <c r="H293" s="324" t="n">
        <v>1387.54641</v>
      </c>
      <c r="I293" s="324" t="n">
        <v>68.33678</v>
      </c>
      <c r="J293" s="324" t="n">
        <v>1455.88319</v>
      </c>
      <c r="K293" s="324" t="n">
        <v>3128.0999</v>
      </c>
      <c r="L293" s="324" t="n">
        <v>430.91512</v>
      </c>
      <c r="M293" s="324" t="n">
        <v>3559.01502</v>
      </c>
      <c r="N293" s="322"/>
    </row>
    <row r="294" customFormat="false" ht="16.5" hidden="false" customHeight="false" outlineLevel="0" collapsed="false">
      <c r="A294" s="323" t="s">
        <v>607</v>
      </c>
      <c r="B294" s="324" t="n">
        <v>21022.13319</v>
      </c>
      <c r="C294" s="324" t="n">
        <v>0</v>
      </c>
      <c r="D294" s="324" t="n">
        <v>21022.13319</v>
      </c>
      <c r="E294" s="324" t="n">
        <v>767.16938</v>
      </c>
      <c r="F294" s="324" t="n">
        <v>10.86612</v>
      </c>
      <c r="G294" s="324" t="n">
        <v>778.0355</v>
      </c>
      <c r="H294" s="324" t="n">
        <v>650.23041</v>
      </c>
      <c r="I294" s="324" t="n">
        <v>30.78149</v>
      </c>
      <c r="J294" s="324" t="n">
        <v>681.0119</v>
      </c>
      <c r="K294" s="324" t="n">
        <v>1417.39979</v>
      </c>
      <c r="L294" s="324" t="n">
        <v>41.64761</v>
      </c>
      <c r="M294" s="324" t="n">
        <v>1459.0474</v>
      </c>
      <c r="N294" s="322"/>
    </row>
    <row r="295" customFormat="false" ht="16.5" hidden="false" customHeight="false" outlineLevel="0" collapsed="false">
      <c r="A295" s="323" t="s">
        <v>608</v>
      </c>
      <c r="B295" s="324" t="n">
        <v>25809.43404</v>
      </c>
      <c r="C295" s="324" t="n">
        <v>0</v>
      </c>
      <c r="D295" s="324" t="n">
        <v>25809.43404</v>
      </c>
      <c r="E295" s="324" t="n">
        <v>947.58139</v>
      </c>
      <c r="F295" s="324" t="n">
        <v>199.57548</v>
      </c>
      <c r="G295" s="324" t="n">
        <v>1147.15687</v>
      </c>
      <c r="H295" s="324" t="n">
        <v>809.20393</v>
      </c>
      <c r="I295" s="324" t="n">
        <v>0</v>
      </c>
      <c r="J295" s="324" t="n">
        <v>809.20393</v>
      </c>
      <c r="K295" s="324" t="n">
        <v>1756.78532</v>
      </c>
      <c r="L295" s="324" t="n">
        <v>199.57548</v>
      </c>
      <c r="M295" s="324" t="n">
        <v>1956.3608</v>
      </c>
      <c r="N295" s="322"/>
    </row>
    <row r="296" customFormat="false" ht="16.5" hidden="false" customHeight="false" outlineLevel="0" collapsed="false">
      <c r="A296" s="323" t="s">
        <v>609</v>
      </c>
      <c r="B296" s="324" t="n">
        <v>40.96291</v>
      </c>
      <c r="C296" s="324" t="n">
        <v>0</v>
      </c>
      <c r="D296" s="324" t="n">
        <v>40.96291</v>
      </c>
      <c r="E296" s="324" t="n">
        <v>0</v>
      </c>
      <c r="F296" s="324" t="n">
        <v>0</v>
      </c>
      <c r="G296" s="324" t="n">
        <v>0</v>
      </c>
      <c r="H296" s="324" t="n">
        <v>0</v>
      </c>
      <c r="I296" s="324" t="n">
        <v>0</v>
      </c>
      <c r="J296" s="324" t="n">
        <v>0</v>
      </c>
      <c r="K296" s="324" t="n">
        <v>0</v>
      </c>
      <c r="L296" s="324" t="n">
        <v>0</v>
      </c>
      <c r="M296" s="324" t="n">
        <v>0</v>
      </c>
      <c r="N296" s="322"/>
    </row>
    <row r="297" customFormat="false" ht="16.5" hidden="false" customHeight="false" outlineLevel="0" collapsed="false">
      <c r="A297" s="323" t="s">
        <v>610</v>
      </c>
      <c r="B297" s="324" t="n">
        <v>29925.7541</v>
      </c>
      <c r="C297" s="324" t="n">
        <v>67.80277</v>
      </c>
      <c r="D297" s="324" t="n">
        <v>29993.55687</v>
      </c>
      <c r="E297" s="324" t="n">
        <v>1202.91542</v>
      </c>
      <c r="F297" s="324" t="n">
        <v>55.38208</v>
      </c>
      <c r="G297" s="324" t="n">
        <v>1258.2975</v>
      </c>
      <c r="H297" s="324" t="n">
        <v>1799.8203</v>
      </c>
      <c r="I297" s="324" t="n">
        <v>0</v>
      </c>
      <c r="J297" s="324" t="n">
        <v>1799.8203</v>
      </c>
      <c r="K297" s="324" t="n">
        <v>3002.73572</v>
      </c>
      <c r="L297" s="324" t="n">
        <v>55.38208</v>
      </c>
      <c r="M297" s="324" t="n">
        <v>3058.1178</v>
      </c>
      <c r="N297" s="322"/>
    </row>
    <row r="298" customFormat="false" ht="16.5" hidden="false" customHeight="false" outlineLevel="0" collapsed="false">
      <c r="A298" s="323" t="s">
        <v>611</v>
      </c>
      <c r="B298" s="324" t="n">
        <v>81.971</v>
      </c>
      <c r="C298" s="324" t="n">
        <v>0</v>
      </c>
      <c r="D298" s="324" t="n">
        <v>81.971</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2</v>
      </c>
      <c r="B299" s="324" t="n">
        <v>88.45884</v>
      </c>
      <c r="C299" s="324" t="n">
        <v>0</v>
      </c>
      <c r="D299" s="324" t="n">
        <v>88.45884</v>
      </c>
      <c r="E299" s="324" t="n">
        <v>0</v>
      </c>
      <c r="F299" s="324" t="n">
        <v>0</v>
      </c>
      <c r="G299" s="324" t="n">
        <v>0</v>
      </c>
      <c r="H299" s="324" t="n">
        <v>0</v>
      </c>
      <c r="I299" s="324" t="n">
        <v>0</v>
      </c>
      <c r="J299" s="324" t="n">
        <v>0</v>
      </c>
      <c r="K299" s="324" t="n">
        <v>0</v>
      </c>
      <c r="L299" s="324" t="n">
        <v>0</v>
      </c>
      <c r="M299" s="324" t="n">
        <v>0</v>
      </c>
      <c r="N299" s="322"/>
    </row>
    <row r="300" customFormat="false" ht="16.5" hidden="false" customHeight="false" outlineLevel="0" collapsed="false">
      <c r="A300" s="323" t="s">
        <v>613</v>
      </c>
      <c r="B300" s="324" t="n">
        <v>10982.47117</v>
      </c>
      <c r="C300" s="324" t="n">
        <v>0</v>
      </c>
      <c r="D300" s="324" t="n">
        <v>10982.47117</v>
      </c>
      <c r="E300" s="324" t="n">
        <v>0</v>
      </c>
      <c r="F300" s="324" t="n">
        <v>0</v>
      </c>
      <c r="G300" s="324" t="n">
        <v>0</v>
      </c>
      <c r="H300" s="324" t="n">
        <v>0</v>
      </c>
      <c r="I300" s="324" t="n">
        <v>0</v>
      </c>
      <c r="J300" s="324" t="n">
        <v>0</v>
      </c>
      <c r="K300" s="324" t="n">
        <v>0</v>
      </c>
      <c r="L300" s="324" t="n">
        <v>0</v>
      </c>
      <c r="M300" s="324" t="n">
        <v>0</v>
      </c>
      <c r="N300" s="322"/>
    </row>
    <row r="301" customFormat="false" ht="16.5" hidden="false" customHeight="false" outlineLevel="0" collapsed="false">
      <c r="A301" s="323" t="s">
        <v>614</v>
      </c>
      <c r="B301" s="324" t="n">
        <v>480.529</v>
      </c>
      <c r="C301" s="324" t="n">
        <v>0</v>
      </c>
      <c r="D301" s="324" t="n">
        <v>480.529</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3" t="s">
        <v>615</v>
      </c>
      <c r="B302" s="324" t="n">
        <v>262.70216</v>
      </c>
      <c r="C302" s="324" t="n">
        <v>0</v>
      </c>
      <c r="D302" s="324" t="n">
        <v>262.70216</v>
      </c>
      <c r="E302" s="324" t="n">
        <v>0</v>
      </c>
      <c r="F302" s="324" t="n">
        <v>0</v>
      </c>
      <c r="G302" s="324" t="n">
        <v>0</v>
      </c>
      <c r="H302" s="324" t="n">
        <v>0</v>
      </c>
      <c r="I302" s="324" t="n">
        <v>0</v>
      </c>
      <c r="J302" s="324" t="n">
        <v>0</v>
      </c>
      <c r="K302" s="324" t="n">
        <v>0</v>
      </c>
      <c r="L302" s="324" t="n">
        <v>0</v>
      </c>
      <c r="M302" s="324" t="n">
        <v>0</v>
      </c>
      <c r="N302" s="322"/>
    </row>
    <row r="303" customFormat="false" ht="16.5" hidden="false" customHeight="false" outlineLevel="0" collapsed="false">
      <c r="A303" s="323" t="s">
        <v>616</v>
      </c>
      <c r="B303" s="324" t="n">
        <v>704.61684</v>
      </c>
      <c r="C303" s="324" t="n">
        <v>0</v>
      </c>
      <c r="D303" s="324" t="n">
        <v>704.61684</v>
      </c>
      <c r="E303" s="324" t="n">
        <v>0</v>
      </c>
      <c r="F303" s="324" t="n">
        <v>0</v>
      </c>
      <c r="G303" s="324" t="n">
        <v>0</v>
      </c>
      <c r="H303" s="324" t="n">
        <v>0</v>
      </c>
      <c r="I303" s="324" t="n">
        <v>0</v>
      </c>
      <c r="J303" s="324" t="n">
        <v>0</v>
      </c>
      <c r="K303" s="324" t="n">
        <v>0</v>
      </c>
      <c r="L303" s="324" t="n">
        <v>0</v>
      </c>
      <c r="M303" s="324" t="n">
        <v>0</v>
      </c>
      <c r="N303" s="322"/>
    </row>
    <row r="304" customFormat="false" ht="16.5" hidden="false" customHeight="false" outlineLevel="0" collapsed="false">
      <c r="A304" s="323" t="s">
        <v>617</v>
      </c>
      <c r="B304" s="324" t="n">
        <v>2226.9825</v>
      </c>
      <c r="C304" s="324" t="n">
        <v>0</v>
      </c>
      <c r="D304" s="324" t="n">
        <v>2226.9825</v>
      </c>
      <c r="E304" s="324" t="n">
        <v>0</v>
      </c>
      <c r="F304" s="324" t="n">
        <v>0</v>
      </c>
      <c r="G304" s="324" t="n">
        <v>0</v>
      </c>
      <c r="H304" s="324" t="n">
        <v>0</v>
      </c>
      <c r="I304" s="324" t="n">
        <v>0</v>
      </c>
      <c r="J304" s="324" t="n">
        <v>0</v>
      </c>
      <c r="K304" s="324" t="n">
        <v>0</v>
      </c>
      <c r="L304" s="324" t="n">
        <v>0</v>
      </c>
      <c r="M304" s="324" t="n">
        <v>0</v>
      </c>
      <c r="N304" s="322"/>
    </row>
    <row r="305" customFormat="false" ht="16.5" hidden="false" customHeight="false" outlineLevel="0" collapsed="false">
      <c r="A305" s="320" t="s">
        <v>618</v>
      </c>
      <c r="B305" s="321" t="n">
        <v>542633.48326</v>
      </c>
      <c r="C305" s="321" t="n">
        <v>4746.4759</v>
      </c>
      <c r="D305" s="321" t="n">
        <v>547379.95916</v>
      </c>
      <c r="E305" s="321" t="n">
        <v>136255.10484</v>
      </c>
      <c r="F305" s="321" t="n">
        <v>3151.44975</v>
      </c>
      <c r="G305" s="321" t="n">
        <v>139406.55459</v>
      </c>
      <c r="H305" s="321" t="n">
        <v>68027.33714</v>
      </c>
      <c r="I305" s="321" t="n">
        <v>2567.57491</v>
      </c>
      <c r="J305" s="321" t="n">
        <v>70594.91205</v>
      </c>
      <c r="K305" s="321" t="n">
        <v>204282.44198</v>
      </c>
      <c r="L305" s="321" t="n">
        <v>5719.02466</v>
      </c>
      <c r="M305" s="321" t="n">
        <v>210001.46664</v>
      </c>
      <c r="N305" s="322"/>
    </row>
    <row r="306" customFormat="false" ht="16.5" hidden="false" customHeight="false" outlineLevel="0" collapsed="false">
      <c r="A306" s="323" t="s">
        <v>577</v>
      </c>
      <c r="B306" s="324" t="n">
        <v>31723.51116</v>
      </c>
      <c r="C306" s="324" t="n">
        <v>66.09026</v>
      </c>
      <c r="D306" s="324" t="n">
        <v>31789.60142</v>
      </c>
      <c r="E306" s="324" t="n">
        <v>8458.99248</v>
      </c>
      <c r="F306" s="324" t="n">
        <v>3.06218</v>
      </c>
      <c r="G306" s="324" t="n">
        <v>8462.05466</v>
      </c>
      <c r="H306" s="324" t="n">
        <v>1516.84233</v>
      </c>
      <c r="I306" s="324" t="n">
        <v>3.03145</v>
      </c>
      <c r="J306" s="324" t="n">
        <v>1519.87378</v>
      </c>
      <c r="K306" s="324" t="n">
        <v>9975.83481</v>
      </c>
      <c r="L306" s="324" t="n">
        <v>6.09363</v>
      </c>
      <c r="M306" s="324" t="n">
        <v>9981.92844</v>
      </c>
      <c r="N306" s="322"/>
    </row>
    <row r="307" customFormat="false" ht="16.5" hidden="false" customHeight="false" outlineLevel="0" collapsed="false">
      <c r="A307" s="323" t="s">
        <v>619</v>
      </c>
      <c r="B307" s="324" t="n">
        <v>49864.70757</v>
      </c>
      <c r="C307" s="324" t="n">
        <v>0</v>
      </c>
      <c r="D307" s="324" t="n">
        <v>49864.70757</v>
      </c>
      <c r="E307" s="324" t="n">
        <v>7292.2807</v>
      </c>
      <c r="F307" s="324" t="n">
        <v>202.07397</v>
      </c>
      <c r="G307" s="324" t="n">
        <v>7494.35467</v>
      </c>
      <c r="H307" s="324" t="n">
        <v>2395.48845</v>
      </c>
      <c r="I307" s="324" t="n">
        <v>5.5502</v>
      </c>
      <c r="J307" s="324" t="n">
        <v>2401.03865</v>
      </c>
      <c r="K307" s="324" t="n">
        <v>9687.76915</v>
      </c>
      <c r="L307" s="324" t="n">
        <v>207.62417</v>
      </c>
      <c r="M307" s="324" t="n">
        <v>9895.39332</v>
      </c>
      <c r="N307" s="322"/>
    </row>
    <row r="308" customFormat="false" ht="16.5" hidden="false" customHeight="false" outlineLevel="0" collapsed="false">
      <c r="A308" s="323" t="s">
        <v>620</v>
      </c>
      <c r="B308" s="324" t="n">
        <v>88484.70092</v>
      </c>
      <c r="C308" s="324" t="n">
        <v>1995.84393</v>
      </c>
      <c r="D308" s="324" t="n">
        <v>90480.54485</v>
      </c>
      <c r="E308" s="324" t="n">
        <v>22837.12275</v>
      </c>
      <c r="F308" s="324" t="n">
        <v>201.5611</v>
      </c>
      <c r="G308" s="324" t="n">
        <v>23038.68385</v>
      </c>
      <c r="H308" s="324" t="n">
        <v>9853.87852</v>
      </c>
      <c r="I308" s="324" t="n">
        <v>525.67184</v>
      </c>
      <c r="J308" s="324" t="n">
        <v>10379.55036</v>
      </c>
      <c r="K308" s="324" t="n">
        <v>32691.00127</v>
      </c>
      <c r="L308" s="324" t="n">
        <v>727.23294</v>
      </c>
      <c r="M308" s="324" t="n">
        <v>33418.23421</v>
      </c>
      <c r="N308" s="322"/>
    </row>
    <row r="309" customFormat="false" ht="16.5" hidden="false" customHeight="false" outlineLevel="0" collapsed="false">
      <c r="A309" s="323" t="s">
        <v>621</v>
      </c>
      <c r="B309" s="324" t="n">
        <v>34409.91587</v>
      </c>
      <c r="C309" s="324" t="n">
        <v>8.45034</v>
      </c>
      <c r="D309" s="324" t="n">
        <v>34418.36621</v>
      </c>
      <c r="E309" s="324" t="n">
        <v>24161.0234</v>
      </c>
      <c r="F309" s="324" t="n">
        <v>32.06042</v>
      </c>
      <c r="G309" s="324" t="n">
        <v>24193.08382</v>
      </c>
      <c r="H309" s="324" t="n">
        <v>4601.05389</v>
      </c>
      <c r="I309" s="324" t="n">
        <v>159.92504</v>
      </c>
      <c r="J309" s="324" t="n">
        <v>4760.97893</v>
      </c>
      <c r="K309" s="324" t="n">
        <v>28762.07729</v>
      </c>
      <c r="L309" s="324" t="n">
        <v>191.98546</v>
      </c>
      <c r="M309" s="324" t="n">
        <v>28954.06275</v>
      </c>
      <c r="N309" s="322"/>
    </row>
    <row r="310" customFormat="false" ht="16.5" hidden="false" customHeight="false" outlineLevel="0" collapsed="false">
      <c r="A310" s="323" t="s">
        <v>622</v>
      </c>
      <c r="B310" s="324" t="n">
        <v>24545.76192</v>
      </c>
      <c r="C310" s="324" t="n">
        <v>0</v>
      </c>
      <c r="D310" s="324" t="n">
        <v>24545.76192</v>
      </c>
      <c r="E310" s="324" t="n">
        <v>7117.55715</v>
      </c>
      <c r="F310" s="324" t="n">
        <v>22.59074</v>
      </c>
      <c r="G310" s="324" t="n">
        <v>7140.14789</v>
      </c>
      <c r="H310" s="324" t="n">
        <v>2562.17459</v>
      </c>
      <c r="I310" s="324" t="n">
        <v>29.76235</v>
      </c>
      <c r="J310" s="324" t="n">
        <v>2591.93694</v>
      </c>
      <c r="K310" s="324" t="n">
        <v>9679.73174</v>
      </c>
      <c r="L310" s="324" t="n">
        <v>52.35309</v>
      </c>
      <c r="M310" s="324" t="n">
        <v>9732.08483</v>
      </c>
      <c r="N310" s="322"/>
    </row>
    <row r="311" customFormat="false" ht="16.5" hidden="false" customHeight="false" outlineLevel="0" collapsed="false">
      <c r="A311" s="323" t="s">
        <v>623</v>
      </c>
      <c r="B311" s="324" t="n">
        <v>12196.91996</v>
      </c>
      <c r="C311" s="324" t="n">
        <v>0</v>
      </c>
      <c r="D311" s="324" t="n">
        <v>12196.91996</v>
      </c>
      <c r="E311" s="324" t="n">
        <v>3219.04441</v>
      </c>
      <c r="F311" s="324" t="n">
        <v>12.26538</v>
      </c>
      <c r="G311" s="324" t="n">
        <v>3231.30979</v>
      </c>
      <c r="H311" s="324" t="n">
        <v>548.24818</v>
      </c>
      <c r="I311" s="324" t="n">
        <v>0.04404</v>
      </c>
      <c r="J311" s="324" t="n">
        <v>548.29222</v>
      </c>
      <c r="K311" s="324" t="n">
        <v>3767.29259</v>
      </c>
      <c r="L311" s="324" t="n">
        <v>12.30942</v>
      </c>
      <c r="M311" s="324" t="n">
        <v>3779.60201</v>
      </c>
      <c r="N311" s="322"/>
    </row>
    <row r="312" customFormat="false" ht="16.5" hidden="false" customHeight="false" outlineLevel="0" collapsed="false">
      <c r="A312" s="323" t="s">
        <v>624</v>
      </c>
      <c r="B312" s="324" t="n">
        <v>206870.54478</v>
      </c>
      <c r="C312" s="324" t="n">
        <v>2676.09137</v>
      </c>
      <c r="D312" s="324" t="n">
        <v>209546.63615</v>
      </c>
      <c r="E312" s="324" t="n">
        <v>45879.69797</v>
      </c>
      <c r="F312" s="324" t="n">
        <v>1291.93824</v>
      </c>
      <c r="G312" s="324" t="n">
        <v>47171.63621</v>
      </c>
      <c r="H312" s="324" t="n">
        <v>37804.64939</v>
      </c>
      <c r="I312" s="324" t="n">
        <v>1560.25807</v>
      </c>
      <c r="J312" s="324" t="n">
        <v>39364.90746</v>
      </c>
      <c r="K312" s="324" t="n">
        <v>83684.34736</v>
      </c>
      <c r="L312" s="324" t="n">
        <v>2852.19631</v>
      </c>
      <c r="M312" s="324" t="n">
        <v>86536.54367</v>
      </c>
      <c r="N312" s="322"/>
    </row>
    <row r="313" customFormat="false" ht="16.5" hidden="false" customHeight="false" outlineLevel="0" collapsed="false">
      <c r="A313" s="323" t="s">
        <v>625</v>
      </c>
      <c r="B313" s="324" t="n">
        <v>85256.57776</v>
      </c>
      <c r="C313" s="324" t="n">
        <v>0</v>
      </c>
      <c r="D313" s="324" t="n">
        <v>85256.57776</v>
      </c>
      <c r="E313" s="324" t="n">
        <v>15570.09663</v>
      </c>
      <c r="F313" s="324" t="n">
        <v>1385.13002</v>
      </c>
      <c r="G313" s="324" t="n">
        <v>16955.22665</v>
      </c>
      <c r="H313" s="324" t="n">
        <v>8045.06558</v>
      </c>
      <c r="I313" s="324" t="n">
        <v>283.33192</v>
      </c>
      <c r="J313" s="324" t="n">
        <v>8328.3975</v>
      </c>
      <c r="K313" s="324" t="n">
        <v>23615.16221</v>
      </c>
      <c r="L313" s="324" t="n">
        <v>1668.46194</v>
      </c>
      <c r="M313" s="324" t="n">
        <v>25283.62415</v>
      </c>
      <c r="N313" s="322"/>
    </row>
    <row r="314" customFormat="false" ht="16.5" hidden="false" customHeight="false" outlineLevel="0" collapsed="false">
      <c r="A314" s="323" t="s">
        <v>626</v>
      </c>
      <c r="B314" s="324" t="n">
        <v>4980.83205</v>
      </c>
      <c r="C314" s="324" t="n">
        <v>0</v>
      </c>
      <c r="D314" s="324" t="n">
        <v>4980.83205</v>
      </c>
      <c r="E314" s="324" t="n">
        <v>828.59362</v>
      </c>
      <c r="F314" s="324" t="n">
        <v>0</v>
      </c>
      <c r="G314" s="324" t="n">
        <v>828.59362</v>
      </c>
      <c r="H314" s="324" t="n">
        <v>301.61768</v>
      </c>
      <c r="I314" s="324" t="n">
        <v>0</v>
      </c>
      <c r="J314" s="324" t="n">
        <v>301.61768</v>
      </c>
      <c r="K314" s="324" t="n">
        <v>1130.2113</v>
      </c>
      <c r="L314" s="324" t="n">
        <v>0</v>
      </c>
      <c r="M314" s="324" t="n">
        <v>1130.2113</v>
      </c>
      <c r="N314" s="322"/>
    </row>
    <row r="315" customFormat="false" ht="16.5" hidden="false" customHeight="false" outlineLevel="0" collapsed="false">
      <c r="A315" s="323" t="s">
        <v>627</v>
      </c>
      <c r="B315" s="324" t="n">
        <v>2250.9604</v>
      </c>
      <c r="C315" s="324" t="n">
        <v>0</v>
      </c>
      <c r="D315" s="324" t="n">
        <v>2250.9604</v>
      </c>
      <c r="E315" s="324" t="n">
        <v>603.61895</v>
      </c>
      <c r="F315" s="324" t="n">
        <v>0.06858</v>
      </c>
      <c r="G315" s="324" t="n">
        <v>603.68753</v>
      </c>
      <c r="H315" s="324" t="n">
        <v>186.29704</v>
      </c>
      <c r="I315" s="324" t="n">
        <v>0</v>
      </c>
      <c r="J315" s="324" t="n">
        <v>186.29704</v>
      </c>
      <c r="K315" s="324" t="n">
        <v>789.91599</v>
      </c>
      <c r="L315" s="324" t="n">
        <v>0.06858</v>
      </c>
      <c r="M315" s="324" t="n">
        <v>789.98457</v>
      </c>
      <c r="N315" s="322"/>
    </row>
    <row r="316" customFormat="false" ht="16.5" hidden="false" customHeight="false" outlineLevel="0" collapsed="false">
      <c r="A316" s="323" t="s">
        <v>628</v>
      </c>
      <c r="B316" s="324" t="n">
        <v>2049.05087</v>
      </c>
      <c r="C316" s="324" t="n">
        <v>0</v>
      </c>
      <c r="D316" s="324" t="n">
        <v>2049.05087</v>
      </c>
      <c r="E316" s="324" t="n">
        <v>287.07678</v>
      </c>
      <c r="F316" s="324" t="n">
        <v>0.69912</v>
      </c>
      <c r="G316" s="324" t="n">
        <v>287.7759</v>
      </c>
      <c r="H316" s="324" t="n">
        <v>212.02149</v>
      </c>
      <c r="I316" s="324" t="n">
        <v>0</v>
      </c>
      <c r="J316" s="324" t="n">
        <v>212.02149</v>
      </c>
      <c r="K316" s="324" t="n">
        <v>499.09827</v>
      </c>
      <c r="L316" s="324" t="n">
        <v>0.69912</v>
      </c>
      <c r="M316" s="324" t="n">
        <v>499.79739</v>
      </c>
      <c r="N316" s="322"/>
    </row>
    <row r="317" customFormat="false" ht="16.5" hidden="false" customHeight="false" outlineLevel="0" collapsed="false">
      <c r="A317" s="320" t="s">
        <v>629</v>
      </c>
      <c r="B317" s="321" t="n">
        <v>674567.23937</v>
      </c>
      <c r="C317" s="321" t="n">
        <v>15017.98732</v>
      </c>
      <c r="D317" s="321" t="n">
        <v>689585.22669</v>
      </c>
      <c r="E317" s="321" t="n">
        <v>124941.74132</v>
      </c>
      <c r="F317" s="321" t="n">
        <v>38694.92651</v>
      </c>
      <c r="G317" s="321" t="n">
        <v>163636.66783</v>
      </c>
      <c r="H317" s="321" t="n">
        <v>342009.91601</v>
      </c>
      <c r="I317" s="321" t="n">
        <v>23843.13217</v>
      </c>
      <c r="J317" s="321" t="n">
        <v>365853.04818</v>
      </c>
      <c r="K317" s="321" t="n">
        <v>466951.65733</v>
      </c>
      <c r="L317" s="321" t="n">
        <v>62538.05868</v>
      </c>
      <c r="M317" s="321" t="n">
        <v>529489.71601</v>
      </c>
      <c r="N317" s="322"/>
    </row>
    <row r="318" customFormat="false" ht="16.5" hidden="false" customHeight="false" outlineLevel="0" collapsed="false">
      <c r="A318" s="323" t="s">
        <v>630</v>
      </c>
      <c r="B318" s="324" t="n">
        <v>50425.50337</v>
      </c>
      <c r="C318" s="324" t="n">
        <v>637.03779</v>
      </c>
      <c r="D318" s="324" t="n">
        <v>51062.54116</v>
      </c>
      <c r="E318" s="324" t="n">
        <v>8172.55532</v>
      </c>
      <c r="F318" s="324" t="n">
        <v>2527.89868</v>
      </c>
      <c r="G318" s="324" t="n">
        <v>10700.454</v>
      </c>
      <c r="H318" s="324" t="n">
        <v>11978.07104</v>
      </c>
      <c r="I318" s="324" t="n">
        <v>772.37147</v>
      </c>
      <c r="J318" s="324" t="n">
        <v>12750.44251</v>
      </c>
      <c r="K318" s="324" t="n">
        <v>20150.62636</v>
      </c>
      <c r="L318" s="324" t="n">
        <v>3300.27015</v>
      </c>
      <c r="M318" s="324" t="n">
        <v>23450.89651</v>
      </c>
      <c r="N318" s="322"/>
    </row>
    <row r="319" customFormat="false" ht="16.5" hidden="false" customHeight="false" outlineLevel="0" collapsed="false">
      <c r="A319" s="323" t="s">
        <v>631</v>
      </c>
      <c r="B319" s="324" t="n">
        <v>29639.5776</v>
      </c>
      <c r="C319" s="324" t="n">
        <v>191.09256</v>
      </c>
      <c r="D319" s="324" t="n">
        <v>29830.67016</v>
      </c>
      <c r="E319" s="324" t="n">
        <v>5573.75997</v>
      </c>
      <c r="F319" s="324" t="n">
        <v>1601.67727</v>
      </c>
      <c r="G319" s="324" t="n">
        <v>7175.43724</v>
      </c>
      <c r="H319" s="324" t="n">
        <v>12709.22678</v>
      </c>
      <c r="I319" s="324" t="n">
        <v>545.80085</v>
      </c>
      <c r="J319" s="324" t="n">
        <v>13255.02763</v>
      </c>
      <c r="K319" s="324" t="n">
        <v>18282.98675</v>
      </c>
      <c r="L319" s="324" t="n">
        <v>2147.47812</v>
      </c>
      <c r="M319" s="324" t="n">
        <v>20430.46487</v>
      </c>
      <c r="N319" s="322"/>
    </row>
    <row r="320" customFormat="false" ht="16.5" hidden="false" customHeight="false" outlineLevel="0" collapsed="false">
      <c r="A320" s="323" t="s">
        <v>632</v>
      </c>
      <c r="B320" s="324" t="n">
        <v>160730.2421</v>
      </c>
      <c r="C320" s="324" t="n">
        <v>1519.53204</v>
      </c>
      <c r="D320" s="324" t="n">
        <v>162249.77414</v>
      </c>
      <c r="E320" s="324" t="n">
        <v>19640.62633</v>
      </c>
      <c r="F320" s="324" t="n">
        <v>3056.95329</v>
      </c>
      <c r="G320" s="324" t="n">
        <v>22697.57962</v>
      </c>
      <c r="H320" s="324" t="n">
        <v>26867.31033</v>
      </c>
      <c r="I320" s="324" t="n">
        <v>1695.85996</v>
      </c>
      <c r="J320" s="324" t="n">
        <v>28563.17029</v>
      </c>
      <c r="K320" s="324" t="n">
        <v>46507.93666</v>
      </c>
      <c r="L320" s="324" t="n">
        <v>4752.81325</v>
      </c>
      <c r="M320" s="324" t="n">
        <v>51260.74991</v>
      </c>
      <c r="N320" s="322"/>
    </row>
    <row r="321" customFormat="false" ht="16.5" hidden="false" customHeight="false" outlineLevel="0" collapsed="false">
      <c r="A321" s="323" t="s">
        <v>629</v>
      </c>
      <c r="B321" s="324" t="n">
        <v>433771.9163</v>
      </c>
      <c r="C321" s="324" t="n">
        <v>12670.32493</v>
      </c>
      <c r="D321" s="324" t="n">
        <v>446442.24123</v>
      </c>
      <c r="E321" s="324" t="n">
        <v>91554.7997</v>
      </c>
      <c r="F321" s="324" t="n">
        <v>31508.39727</v>
      </c>
      <c r="G321" s="324" t="n">
        <v>123063.19697</v>
      </c>
      <c r="H321" s="324" t="n">
        <v>290455.30786</v>
      </c>
      <c r="I321" s="324" t="n">
        <v>20829.09989</v>
      </c>
      <c r="J321" s="324" t="n">
        <v>311284.40775</v>
      </c>
      <c r="K321" s="324" t="n">
        <v>382010.10756</v>
      </c>
      <c r="L321" s="324" t="n">
        <v>52337.49716</v>
      </c>
      <c r="M321" s="324" t="n">
        <v>434347.60472</v>
      </c>
      <c r="N321" s="322"/>
    </row>
    <row r="322" customFormat="false" ht="16.5" hidden="false" customHeight="false" outlineLevel="0" collapsed="false">
      <c r="A322" s="320" t="s">
        <v>633</v>
      </c>
      <c r="B322" s="321" t="n">
        <v>258824.81745</v>
      </c>
      <c r="C322" s="321" t="n">
        <v>16787.73822</v>
      </c>
      <c r="D322" s="321" t="n">
        <v>275612.55567</v>
      </c>
      <c r="E322" s="321" t="n">
        <v>45238.63915</v>
      </c>
      <c r="F322" s="321" t="n">
        <v>5671.95022</v>
      </c>
      <c r="G322" s="321" t="n">
        <v>50910.58937</v>
      </c>
      <c r="H322" s="321" t="n">
        <v>59135.92774</v>
      </c>
      <c r="I322" s="321" t="n">
        <v>3861.27537</v>
      </c>
      <c r="J322" s="321" t="n">
        <v>62997.20311</v>
      </c>
      <c r="K322" s="321" t="n">
        <v>104374.56689</v>
      </c>
      <c r="L322" s="321" t="n">
        <v>9533.22559</v>
      </c>
      <c r="M322" s="321" t="n">
        <v>113907.79248</v>
      </c>
      <c r="N322" s="322"/>
    </row>
    <row r="323" customFormat="false" ht="16.5" hidden="false" customHeight="false" outlineLevel="0" collapsed="false">
      <c r="A323" s="323" t="s">
        <v>634</v>
      </c>
      <c r="B323" s="324" t="n">
        <v>54813.90109</v>
      </c>
      <c r="C323" s="324" t="n">
        <v>12194.30291</v>
      </c>
      <c r="D323" s="324" t="n">
        <v>67008.204</v>
      </c>
      <c r="E323" s="324" t="n">
        <v>7746.13827</v>
      </c>
      <c r="F323" s="324" t="n">
        <v>2811.12048</v>
      </c>
      <c r="G323" s="324" t="n">
        <v>10557.25875</v>
      </c>
      <c r="H323" s="324" t="n">
        <v>8248.13466</v>
      </c>
      <c r="I323" s="324" t="n">
        <v>1046.39469</v>
      </c>
      <c r="J323" s="324" t="n">
        <v>9294.52935</v>
      </c>
      <c r="K323" s="324" t="n">
        <v>15994.27293</v>
      </c>
      <c r="L323" s="324" t="n">
        <v>3857.51517</v>
      </c>
      <c r="M323" s="324" t="n">
        <v>19851.7881</v>
      </c>
      <c r="N323" s="322"/>
    </row>
    <row r="324" customFormat="false" ht="16.5" hidden="false" customHeight="false" outlineLevel="0" collapsed="false">
      <c r="A324" s="323" t="s">
        <v>633</v>
      </c>
      <c r="B324" s="324" t="n">
        <v>158153.07477</v>
      </c>
      <c r="C324" s="324" t="n">
        <v>4445.36661</v>
      </c>
      <c r="D324" s="324" t="n">
        <v>162598.44138</v>
      </c>
      <c r="E324" s="324" t="n">
        <v>31813.85178</v>
      </c>
      <c r="F324" s="324" t="n">
        <v>2784.20869</v>
      </c>
      <c r="G324" s="324" t="n">
        <v>34598.06047</v>
      </c>
      <c r="H324" s="324" t="n">
        <v>44863.55671</v>
      </c>
      <c r="I324" s="324" t="n">
        <v>2634.23222</v>
      </c>
      <c r="J324" s="324" t="n">
        <v>47497.78893</v>
      </c>
      <c r="K324" s="324" t="n">
        <v>76677.40849</v>
      </c>
      <c r="L324" s="324" t="n">
        <v>5418.44091</v>
      </c>
      <c r="M324" s="324" t="n">
        <v>82095.8494</v>
      </c>
      <c r="N324" s="322"/>
    </row>
    <row r="325" customFormat="false" ht="16.5" hidden="false" customHeight="false" outlineLevel="0" collapsed="false">
      <c r="A325" s="323" t="s">
        <v>635</v>
      </c>
      <c r="B325" s="324" t="n">
        <v>33530.04516</v>
      </c>
      <c r="C325" s="324" t="n">
        <v>148.0687</v>
      </c>
      <c r="D325" s="324" t="n">
        <v>33678.11386</v>
      </c>
      <c r="E325" s="324" t="n">
        <v>5299.49318</v>
      </c>
      <c r="F325" s="324" t="n">
        <v>75.29122</v>
      </c>
      <c r="G325" s="324" t="n">
        <v>5374.7844</v>
      </c>
      <c r="H325" s="324" t="n">
        <v>5844.03697</v>
      </c>
      <c r="I325" s="324" t="n">
        <v>180.64789</v>
      </c>
      <c r="J325" s="324" t="n">
        <v>6024.68486</v>
      </c>
      <c r="K325" s="324" t="n">
        <v>11143.53015</v>
      </c>
      <c r="L325" s="324" t="n">
        <v>255.93911</v>
      </c>
      <c r="M325" s="324" t="n">
        <v>11399.46926</v>
      </c>
      <c r="N325" s="322"/>
    </row>
    <row r="326" customFormat="false" ht="16.5" hidden="false" customHeight="false" outlineLevel="0" collapsed="false">
      <c r="A326" s="323" t="s">
        <v>636</v>
      </c>
      <c r="B326" s="324" t="n">
        <v>4668.63713</v>
      </c>
      <c r="C326" s="324" t="n">
        <v>0</v>
      </c>
      <c r="D326" s="324" t="n">
        <v>4668.63713</v>
      </c>
      <c r="E326" s="324" t="n">
        <v>323.97474</v>
      </c>
      <c r="F326" s="324" t="n">
        <v>1.31283</v>
      </c>
      <c r="G326" s="324" t="n">
        <v>325.28757</v>
      </c>
      <c r="H326" s="324" t="n">
        <v>94.8994</v>
      </c>
      <c r="I326" s="324" t="n">
        <v>0.00057</v>
      </c>
      <c r="J326" s="324" t="n">
        <v>94.89997</v>
      </c>
      <c r="K326" s="324" t="n">
        <v>418.87414</v>
      </c>
      <c r="L326" s="324" t="n">
        <v>1.3134</v>
      </c>
      <c r="M326" s="324" t="n">
        <v>420.18754</v>
      </c>
      <c r="N326" s="322"/>
    </row>
    <row r="327" customFormat="false" ht="16.5" hidden="false" customHeight="false" outlineLevel="0" collapsed="false">
      <c r="A327" s="323" t="s">
        <v>637</v>
      </c>
      <c r="B327" s="324" t="n">
        <v>5291.64822</v>
      </c>
      <c r="C327" s="324" t="n">
        <v>0</v>
      </c>
      <c r="D327" s="324" t="n">
        <v>5291.64822</v>
      </c>
      <c r="E327" s="324" t="n">
        <v>27.39061</v>
      </c>
      <c r="F327" s="324" t="n">
        <v>0.0001</v>
      </c>
      <c r="G327" s="324" t="n">
        <v>27.39071</v>
      </c>
      <c r="H327" s="324" t="n">
        <v>72.8</v>
      </c>
      <c r="I327" s="324" t="n">
        <v>0</v>
      </c>
      <c r="J327" s="324" t="n">
        <v>72.8</v>
      </c>
      <c r="K327" s="324" t="n">
        <v>100.19061</v>
      </c>
      <c r="L327" s="324" t="n">
        <v>0.0001</v>
      </c>
      <c r="M327" s="324" t="n">
        <v>100.19071</v>
      </c>
      <c r="N327" s="322"/>
    </row>
    <row r="328" customFormat="false" ht="16.5" hidden="false" customHeight="false" outlineLevel="0" collapsed="false">
      <c r="A328" s="323" t="s">
        <v>638</v>
      </c>
      <c r="B328" s="324" t="n">
        <v>2367.51108</v>
      </c>
      <c r="C328" s="324" t="n">
        <v>0</v>
      </c>
      <c r="D328" s="324" t="n">
        <v>2367.51108</v>
      </c>
      <c r="E328" s="324" t="n">
        <v>27.79057</v>
      </c>
      <c r="F328" s="324" t="n">
        <v>0.0169</v>
      </c>
      <c r="G328" s="324" t="n">
        <v>27.80747</v>
      </c>
      <c r="H328" s="324" t="n">
        <v>12.5</v>
      </c>
      <c r="I328" s="324" t="n">
        <v>0</v>
      </c>
      <c r="J328" s="324" t="n">
        <v>12.5</v>
      </c>
      <c r="K328" s="324" t="n">
        <v>40.29057</v>
      </c>
      <c r="L328" s="324" t="n">
        <v>0.0169</v>
      </c>
      <c r="M328" s="324" t="n">
        <v>40.30747</v>
      </c>
      <c r="N328" s="322"/>
    </row>
    <row r="329" customFormat="false" ht="16.5" hidden="false" customHeight="false" outlineLevel="0" collapsed="false">
      <c r="A329" s="320" t="s">
        <v>639</v>
      </c>
      <c r="B329" s="321" t="n">
        <v>278242.62647</v>
      </c>
      <c r="C329" s="321" t="n">
        <v>1543.87209</v>
      </c>
      <c r="D329" s="321" t="n">
        <v>279786.49856</v>
      </c>
      <c r="E329" s="321" t="n">
        <v>39671.32154</v>
      </c>
      <c r="F329" s="321" t="n">
        <v>994.28385</v>
      </c>
      <c r="G329" s="321" t="n">
        <v>40665.60539</v>
      </c>
      <c r="H329" s="321" t="n">
        <v>42583.61319</v>
      </c>
      <c r="I329" s="321" t="n">
        <v>3042.70849</v>
      </c>
      <c r="J329" s="321" t="n">
        <v>45626.32168</v>
      </c>
      <c r="K329" s="321" t="n">
        <v>82254.93473</v>
      </c>
      <c r="L329" s="321" t="n">
        <v>4036.99234</v>
      </c>
      <c r="M329" s="321" t="n">
        <v>86291.92707</v>
      </c>
      <c r="N329" s="322"/>
    </row>
    <row r="330" customFormat="false" ht="16.5" hidden="false" customHeight="false" outlineLevel="0" collapsed="false">
      <c r="A330" s="323" t="s">
        <v>640</v>
      </c>
      <c r="B330" s="324" t="n">
        <v>153641.18799</v>
      </c>
      <c r="C330" s="324" t="n">
        <v>1537.15806</v>
      </c>
      <c r="D330" s="324" t="n">
        <v>155178.34605</v>
      </c>
      <c r="E330" s="324" t="n">
        <v>23616.19319</v>
      </c>
      <c r="F330" s="324" t="n">
        <v>585.5053</v>
      </c>
      <c r="G330" s="324" t="n">
        <v>24201.69849</v>
      </c>
      <c r="H330" s="324" t="n">
        <v>33645.44051</v>
      </c>
      <c r="I330" s="324" t="n">
        <v>2973.61116</v>
      </c>
      <c r="J330" s="324" t="n">
        <v>36619.05167</v>
      </c>
      <c r="K330" s="324" t="n">
        <v>57261.6337</v>
      </c>
      <c r="L330" s="324" t="n">
        <v>3559.11646</v>
      </c>
      <c r="M330" s="324" t="n">
        <v>60820.75016</v>
      </c>
      <c r="N330" s="322"/>
    </row>
    <row r="331" customFormat="false" ht="16.5" hidden="false" customHeight="false" outlineLevel="0" collapsed="false">
      <c r="A331" s="323" t="s">
        <v>641</v>
      </c>
      <c r="B331" s="324" t="n">
        <v>67386.26474</v>
      </c>
      <c r="C331" s="324" t="n">
        <v>0</v>
      </c>
      <c r="D331" s="324" t="n">
        <v>67386.26474</v>
      </c>
      <c r="E331" s="324" t="n">
        <v>7427.34095</v>
      </c>
      <c r="F331" s="324" t="n">
        <v>370.45019</v>
      </c>
      <c r="G331" s="324" t="n">
        <v>7797.79114</v>
      </c>
      <c r="H331" s="324" t="n">
        <v>5878.54755</v>
      </c>
      <c r="I331" s="324" t="n">
        <v>68.66347</v>
      </c>
      <c r="J331" s="324" t="n">
        <v>5947.21102</v>
      </c>
      <c r="K331" s="324" t="n">
        <v>13305.8885</v>
      </c>
      <c r="L331" s="324" t="n">
        <v>439.11366</v>
      </c>
      <c r="M331" s="324" t="n">
        <v>13745.00216</v>
      </c>
      <c r="N331" s="322"/>
    </row>
    <row r="332" customFormat="false" ht="16.5" hidden="false" customHeight="false" outlineLevel="0" collapsed="false">
      <c r="A332" s="323" t="s">
        <v>642</v>
      </c>
      <c r="B332" s="324" t="n">
        <v>34693.46255</v>
      </c>
      <c r="C332" s="324" t="n">
        <v>6.71403</v>
      </c>
      <c r="D332" s="324" t="n">
        <v>34700.17658</v>
      </c>
      <c r="E332" s="324" t="n">
        <v>5785.02342</v>
      </c>
      <c r="F332" s="324" t="n">
        <v>34.65278</v>
      </c>
      <c r="G332" s="324" t="n">
        <v>5819.6762</v>
      </c>
      <c r="H332" s="324" t="n">
        <v>1526.72049</v>
      </c>
      <c r="I332" s="324" t="n">
        <v>0.22974</v>
      </c>
      <c r="J332" s="324" t="n">
        <v>1526.95023</v>
      </c>
      <c r="K332" s="324" t="n">
        <v>7311.74391</v>
      </c>
      <c r="L332" s="324" t="n">
        <v>34.88252</v>
      </c>
      <c r="M332" s="324" t="n">
        <v>7346.62643</v>
      </c>
      <c r="N332" s="322"/>
    </row>
    <row r="333" customFormat="false" ht="16.5" hidden="false" customHeight="false" outlineLevel="0" collapsed="false">
      <c r="A333" s="323" t="s">
        <v>643</v>
      </c>
      <c r="B333" s="324" t="n">
        <v>16104.04378</v>
      </c>
      <c r="C333" s="324" t="n">
        <v>0</v>
      </c>
      <c r="D333" s="324" t="n">
        <v>16104.04378</v>
      </c>
      <c r="E333" s="324" t="n">
        <v>1840.08609</v>
      </c>
      <c r="F333" s="324" t="n">
        <v>0.42132</v>
      </c>
      <c r="G333" s="324" t="n">
        <v>1840.50741</v>
      </c>
      <c r="H333" s="324" t="n">
        <v>852.85433</v>
      </c>
      <c r="I333" s="324" t="n">
        <v>0.20412</v>
      </c>
      <c r="J333" s="324" t="n">
        <v>853.05845</v>
      </c>
      <c r="K333" s="324" t="n">
        <v>2692.94042</v>
      </c>
      <c r="L333" s="324" t="n">
        <v>0.62544</v>
      </c>
      <c r="M333" s="324" t="n">
        <v>2693.56586</v>
      </c>
      <c r="N333" s="322"/>
    </row>
    <row r="334" customFormat="false" ht="16.5" hidden="false" customHeight="false" outlineLevel="0" collapsed="false">
      <c r="A334" s="323" t="s">
        <v>644</v>
      </c>
      <c r="B334" s="324" t="n">
        <v>4500.03381</v>
      </c>
      <c r="C334" s="324" t="n">
        <v>0</v>
      </c>
      <c r="D334" s="324" t="n">
        <v>4500.03381</v>
      </c>
      <c r="E334" s="324" t="n">
        <v>351.50936</v>
      </c>
      <c r="F334" s="324" t="n">
        <v>0</v>
      </c>
      <c r="G334" s="324" t="n">
        <v>351.50936</v>
      </c>
      <c r="H334" s="324" t="n">
        <v>192.53214</v>
      </c>
      <c r="I334" s="324" t="n">
        <v>0</v>
      </c>
      <c r="J334" s="324" t="n">
        <v>192.53214</v>
      </c>
      <c r="K334" s="324" t="n">
        <v>544.0415</v>
      </c>
      <c r="L334" s="324" t="n">
        <v>0</v>
      </c>
      <c r="M334" s="324" t="n">
        <v>544.0415</v>
      </c>
      <c r="N334" s="322"/>
    </row>
    <row r="335" customFormat="false" ht="16.5" hidden="false" customHeight="false" outlineLevel="0" collapsed="false">
      <c r="A335" s="323" t="s">
        <v>645</v>
      </c>
      <c r="B335" s="324" t="n">
        <v>1711.93065</v>
      </c>
      <c r="C335" s="324" t="n">
        <v>0</v>
      </c>
      <c r="D335" s="324" t="n">
        <v>1711.93065</v>
      </c>
      <c r="E335" s="324" t="n">
        <v>215.52325</v>
      </c>
      <c r="F335" s="324" t="n">
        <v>0</v>
      </c>
      <c r="G335" s="324" t="n">
        <v>215.52325</v>
      </c>
      <c r="H335" s="324" t="n">
        <v>326.86565</v>
      </c>
      <c r="I335" s="324" t="n">
        <v>0</v>
      </c>
      <c r="J335" s="324" t="n">
        <v>326.86565</v>
      </c>
      <c r="K335" s="324" t="n">
        <v>542.3889</v>
      </c>
      <c r="L335" s="324" t="n">
        <v>0</v>
      </c>
      <c r="M335" s="324" t="n">
        <v>542.3889</v>
      </c>
      <c r="N335" s="322"/>
    </row>
    <row r="336" customFormat="false" ht="16.5" hidden="false" customHeight="false" outlineLevel="0" collapsed="false">
      <c r="A336" s="323" t="s">
        <v>646</v>
      </c>
      <c r="B336" s="324" t="n">
        <v>205.70295</v>
      </c>
      <c r="C336" s="324" t="n">
        <v>0</v>
      </c>
      <c r="D336" s="324" t="n">
        <v>205.70295</v>
      </c>
      <c r="E336" s="324" t="n">
        <v>435.64528</v>
      </c>
      <c r="F336" s="324" t="n">
        <v>3.25426</v>
      </c>
      <c r="G336" s="324" t="n">
        <v>438.89954</v>
      </c>
      <c r="H336" s="324" t="n">
        <v>160.65252</v>
      </c>
      <c r="I336" s="324" t="n">
        <v>0</v>
      </c>
      <c r="J336" s="324" t="n">
        <v>160.65252</v>
      </c>
      <c r="K336" s="324" t="n">
        <v>596.2978</v>
      </c>
      <c r="L336" s="324" t="n">
        <v>3.25426</v>
      </c>
      <c r="M336" s="324" t="n">
        <v>599.55206</v>
      </c>
      <c r="N336" s="322"/>
    </row>
    <row r="337" customFormat="false" ht="16.5" hidden="false" customHeight="false" outlineLevel="0" collapsed="false">
      <c r="A337" s="320" t="s">
        <v>647</v>
      </c>
      <c r="B337" s="321" t="n">
        <v>20725549.81977</v>
      </c>
      <c r="C337" s="321" t="n">
        <v>424750.76593</v>
      </c>
      <c r="D337" s="321" t="n">
        <v>21150300.5857</v>
      </c>
      <c r="E337" s="321" t="n">
        <v>4138439.30043</v>
      </c>
      <c r="F337" s="321" t="n">
        <v>635423.26878</v>
      </c>
      <c r="G337" s="321" t="n">
        <v>4773862.56921</v>
      </c>
      <c r="H337" s="321" t="n">
        <v>15323155.69709</v>
      </c>
      <c r="I337" s="321" t="n">
        <v>994100.5063</v>
      </c>
      <c r="J337" s="321" t="n">
        <v>16317256.20339</v>
      </c>
      <c r="K337" s="321" t="n">
        <v>19461594.99752</v>
      </c>
      <c r="L337" s="321" t="n">
        <v>1629523.77508</v>
      </c>
      <c r="M337" s="321" t="n">
        <v>21091118.7726</v>
      </c>
      <c r="N337" s="322"/>
    </row>
    <row r="338" customFormat="false" ht="16.5" hidden="false" customHeight="false" outlineLevel="0" collapsed="false">
      <c r="A338" s="305" t="s">
        <v>648</v>
      </c>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9</v>
      </c>
      <c r="B2" s="325"/>
      <c r="C2" s="325"/>
      <c r="D2" s="325"/>
      <c r="E2" s="325"/>
      <c r="F2" s="325"/>
      <c r="G2" s="325"/>
    </row>
    <row r="3" s="327" customFormat="true" ht="24.95" hidden="false" customHeight="true" outlineLevel="0" collapsed="false">
      <c r="A3" s="325" t="s">
        <v>650</v>
      </c>
      <c r="B3" s="325"/>
      <c r="C3" s="325"/>
      <c r="D3" s="325"/>
      <c r="E3" s="325"/>
      <c r="F3" s="325"/>
      <c r="G3" s="325"/>
    </row>
    <row r="4" s="329" customFormat="true" ht="15.95" hidden="false" customHeight="true" outlineLevel="0" collapsed="false">
      <c r="A4" s="328" t="n">
        <v>43434</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51</v>
      </c>
      <c r="C7" s="335" t="s">
        <v>652</v>
      </c>
      <c r="D7" s="335" t="s">
        <v>653</v>
      </c>
      <c r="E7" s="335" t="s">
        <v>654</v>
      </c>
      <c r="F7" s="335" t="s">
        <v>655</v>
      </c>
      <c r="G7" s="336" t="s">
        <v>656</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262623292725</v>
      </c>
      <c r="C10" s="343" t="n">
        <v>3.16535697478333</v>
      </c>
      <c r="D10" s="343" t="n">
        <v>1.01850105586683</v>
      </c>
      <c r="E10" s="343" t="n">
        <v>1.36116881786602</v>
      </c>
      <c r="F10" s="343" t="n">
        <v>5.19234985875879</v>
      </c>
      <c r="G10" s="344" t="n">
        <v>4603013.6503</v>
      </c>
      <c r="H10" s="345"/>
    </row>
    <row r="11" s="346" customFormat="true" ht="21" hidden="false" customHeight="true" outlineLevel="0" collapsed="false">
      <c r="A11" s="342" t="s">
        <v>58</v>
      </c>
      <c r="B11" s="343" t="n">
        <v>90.3401723928411</v>
      </c>
      <c r="C11" s="343" t="n">
        <v>3.0271226789917</v>
      </c>
      <c r="D11" s="343" t="n">
        <v>1.0350142819176</v>
      </c>
      <c r="E11" s="343" t="n">
        <v>1.61527927378719</v>
      </c>
      <c r="F11" s="343" t="n">
        <v>3.98241137246235</v>
      </c>
      <c r="G11" s="344" t="n">
        <v>2675997.54553</v>
      </c>
      <c r="H11" s="345"/>
    </row>
    <row r="12" s="346" customFormat="true" ht="21" hidden="false" customHeight="true" outlineLevel="0" collapsed="false">
      <c r="A12" s="342" t="s">
        <v>59</v>
      </c>
      <c r="B12" s="343" t="n">
        <v>70.2131663745268</v>
      </c>
      <c r="C12" s="343" t="n">
        <v>4.64555822191022</v>
      </c>
      <c r="D12" s="343" t="n">
        <v>2.01037112431634</v>
      </c>
      <c r="E12" s="343" t="n">
        <v>4.1495544841973</v>
      </c>
      <c r="F12" s="343" t="n">
        <v>18.9813497950494</v>
      </c>
      <c r="G12" s="344" t="n">
        <v>104151.34821</v>
      </c>
      <c r="H12" s="345"/>
    </row>
    <row r="13" s="346" customFormat="true" ht="21" hidden="false" customHeight="true" outlineLevel="0" collapsed="false">
      <c r="A13" s="342" t="s">
        <v>60</v>
      </c>
      <c r="B13" s="343" t="n">
        <v>90.9140309441098</v>
      </c>
      <c r="C13" s="343" t="n">
        <v>2.99167545086134</v>
      </c>
      <c r="D13" s="343" t="n">
        <v>1.19788311569094</v>
      </c>
      <c r="E13" s="343" t="n">
        <v>1.01765826452619</v>
      </c>
      <c r="F13" s="343" t="n">
        <v>3.87875222481168</v>
      </c>
      <c r="G13" s="344" t="n">
        <v>3663058.72211</v>
      </c>
      <c r="H13" s="345"/>
    </row>
    <row r="14" s="346" customFormat="true" ht="21" hidden="false" customHeight="true" outlineLevel="0" collapsed="false">
      <c r="A14" s="342" t="s">
        <v>61</v>
      </c>
      <c r="B14" s="343" t="n">
        <v>89.6455807361003</v>
      </c>
      <c r="C14" s="343" t="n">
        <v>2.8336555995027</v>
      </c>
      <c r="D14" s="343" t="n">
        <v>0.776029895662171</v>
      </c>
      <c r="E14" s="343" t="n">
        <v>1.17827541648929</v>
      </c>
      <c r="F14" s="343" t="n">
        <v>5.56645835224553</v>
      </c>
      <c r="G14" s="344" t="n">
        <v>956288.9705</v>
      </c>
      <c r="H14" s="345"/>
    </row>
    <row r="15" s="346" customFormat="true" ht="21.75" hidden="false" customHeight="true" outlineLevel="0" collapsed="false">
      <c r="A15" s="342" t="s">
        <v>62</v>
      </c>
      <c r="B15" s="343" t="n">
        <v>85.9956931823889</v>
      </c>
      <c r="C15" s="343" t="n">
        <v>3.70036331678664</v>
      </c>
      <c r="D15" s="343" t="n">
        <v>1.54516458301658</v>
      </c>
      <c r="E15" s="343" t="n">
        <v>2.94840162117588</v>
      </c>
      <c r="F15" s="343" t="n">
        <v>5.81037729663207</v>
      </c>
      <c r="G15" s="344" t="n">
        <v>385237.24239</v>
      </c>
      <c r="H15" s="345"/>
    </row>
    <row r="16" s="346" customFormat="true" ht="21" hidden="false" customHeight="true" outlineLevel="0" collapsed="false">
      <c r="A16" s="342" t="s">
        <v>63</v>
      </c>
      <c r="B16" s="343" t="n">
        <v>79.3358148597955</v>
      </c>
      <c r="C16" s="343" t="n">
        <v>4.2551717193181</v>
      </c>
      <c r="D16" s="343" t="n">
        <v>2.06843454736413</v>
      </c>
      <c r="E16" s="343" t="n">
        <v>4.01630871265639</v>
      </c>
      <c r="F16" s="343" t="n">
        <v>10.3242701608659</v>
      </c>
      <c r="G16" s="344" t="n">
        <v>122043.66598</v>
      </c>
      <c r="H16" s="345"/>
    </row>
    <row r="17" s="346" customFormat="true" ht="21" hidden="false" customHeight="true" outlineLevel="0" collapsed="false">
      <c r="A17" s="342" t="s">
        <v>64</v>
      </c>
      <c r="B17" s="343" t="n">
        <v>86.7864295105136</v>
      </c>
      <c r="C17" s="343" t="n">
        <v>4.0696777526769</v>
      </c>
      <c r="D17" s="343" t="n">
        <v>1.58122192847318</v>
      </c>
      <c r="E17" s="343" t="n">
        <v>2.23590105845054</v>
      </c>
      <c r="F17" s="343" t="n">
        <v>5.32676974988581</v>
      </c>
      <c r="G17" s="344" t="n">
        <v>3555782.98957</v>
      </c>
      <c r="H17" s="345"/>
    </row>
    <row r="18" s="346" customFormat="true" ht="21" hidden="false" customHeight="true" outlineLevel="0" collapsed="false">
      <c r="A18" s="342" t="s">
        <v>65</v>
      </c>
      <c r="B18" s="343" t="n">
        <v>76.7788280064429</v>
      </c>
      <c r="C18" s="343" t="n">
        <v>4.71701184494901</v>
      </c>
      <c r="D18" s="343" t="n">
        <v>3.31784810268853</v>
      </c>
      <c r="E18" s="343" t="n">
        <v>5.43415288665345</v>
      </c>
      <c r="F18" s="343" t="n">
        <v>9.75215915926616</v>
      </c>
      <c r="G18" s="344" t="n">
        <v>2375641.08303</v>
      </c>
      <c r="H18" s="345"/>
    </row>
    <row r="19" s="346" customFormat="true" ht="21" hidden="false" customHeight="true" outlineLevel="0" collapsed="false">
      <c r="A19" s="342" t="s">
        <v>66</v>
      </c>
      <c r="B19" s="343" t="n">
        <v>85.5664145632511</v>
      </c>
      <c r="C19" s="343" t="n">
        <v>3.78409273671033</v>
      </c>
      <c r="D19" s="343" t="n">
        <v>2.25311985982347</v>
      </c>
      <c r="E19" s="343" t="n">
        <v>2.08164612948092</v>
      </c>
      <c r="F19" s="343" t="n">
        <v>6.31472671073412</v>
      </c>
      <c r="G19" s="344" t="n">
        <v>833589.47586</v>
      </c>
      <c r="H19" s="345"/>
    </row>
    <row r="20" s="346" customFormat="true" ht="21" hidden="false" customHeight="true" outlineLevel="0" collapsed="false">
      <c r="A20" s="342" t="s">
        <v>67</v>
      </c>
      <c r="B20" s="343" t="n">
        <v>88.0944424946501</v>
      </c>
      <c r="C20" s="343" t="n">
        <v>2.85898097214735</v>
      </c>
      <c r="D20" s="343" t="n">
        <v>1.38453187892023</v>
      </c>
      <c r="E20" s="343" t="n">
        <v>1.87001156142684</v>
      </c>
      <c r="F20" s="343" t="n">
        <v>5.79203309285551</v>
      </c>
      <c r="G20" s="344" t="n">
        <v>1588206.01929</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7.4146929235249</v>
      </c>
      <c r="C22" s="348" t="n">
        <v>3.45778258263771</v>
      </c>
      <c r="D22" s="348" t="n">
        <v>1.49674319300841</v>
      </c>
      <c r="E22" s="348" t="n">
        <v>2.06421953892014</v>
      </c>
      <c r="F22" s="348" t="n">
        <v>5.56656176190884</v>
      </c>
      <c r="G22" s="344" t="n">
        <v>20863010.71277</v>
      </c>
      <c r="H22" s="345"/>
    </row>
    <row r="23" s="346" customFormat="true" ht="21" hidden="false" customHeight="true" outlineLevel="0" collapsed="false">
      <c r="A23" s="342" t="s">
        <v>280</v>
      </c>
      <c r="B23" s="343" t="n">
        <v>74.2337182028213</v>
      </c>
      <c r="C23" s="343" t="n">
        <v>4.08058755324205</v>
      </c>
      <c r="D23" s="343" t="n">
        <v>3.04237418707865</v>
      </c>
      <c r="E23" s="343" t="n">
        <v>10.9192369200092</v>
      </c>
      <c r="F23" s="343" t="n">
        <v>7.72408313684876</v>
      </c>
      <c r="G23" s="344" t="n">
        <v>367754.77512</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1863749009346</v>
      </c>
      <c r="C25" s="348" t="n">
        <v>3.46857067702078</v>
      </c>
      <c r="D25" s="348" t="n">
        <v>1.52351628222966</v>
      </c>
      <c r="E25" s="348" t="n">
        <v>2.21760425448885</v>
      </c>
      <c r="F25" s="348" t="n">
        <v>5.60393388532616</v>
      </c>
      <c r="G25" s="344" t="n">
        <v>21230765.48789</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7</v>
      </c>
      <c r="B28" s="355"/>
      <c r="C28" s="355"/>
      <c r="D28" s="355"/>
      <c r="E28" s="355"/>
      <c r="F28" s="355"/>
      <c r="G28" s="355"/>
    </row>
    <row r="29" s="356" customFormat="true" ht="11.25" hidden="false" customHeight="false" outlineLevel="0" collapsed="false">
      <c r="A29" s="256" t="s">
        <v>658</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9</v>
      </c>
      <c r="B2" s="361"/>
      <c r="C2" s="361"/>
      <c r="D2" s="361"/>
      <c r="E2" s="361"/>
      <c r="F2" s="361"/>
      <c r="G2" s="361"/>
      <c r="H2" s="362"/>
    </row>
    <row r="3" s="366" customFormat="true" ht="18" hidden="false" customHeight="true" outlineLevel="0" collapsed="false">
      <c r="A3" s="364" t="n">
        <v>43434</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60</v>
      </c>
      <c r="C6" s="370"/>
      <c r="D6" s="371" t="s">
        <v>661</v>
      </c>
      <c r="E6" s="371" t="s">
        <v>662</v>
      </c>
      <c r="F6" s="371" t="s">
        <v>663</v>
      </c>
      <c r="G6" s="371" t="s">
        <v>664</v>
      </c>
      <c r="H6" s="372"/>
    </row>
    <row r="7" customFormat="false" ht="30" hidden="false" customHeight="true" outlineLevel="0" collapsed="false">
      <c r="A7" s="369"/>
      <c r="B7" s="373" t="s">
        <v>665</v>
      </c>
      <c r="C7" s="373" t="s">
        <v>666</v>
      </c>
      <c r="D7" s="371"/>
      <c r="E7" s="371" t="s">
        <v>667</v>
      </c>
      <c r="F7" s="371" t="s">
        <v>668</v>
      </c>
      <c r="G7" s="371"/>
      <c r="H7" s="372"/>
    </row>
    <row r="8" customFormat="false" ht="12.75" hidden="false" customHeight="false" outlineLevel="0" collapsed="false">
      <c r="A8" s="374"/>
      <c r="B8" s="374"/>
      <c r="C8" s="374"/>
      <c r="D8" s="374"/>
      <c r="E8" s="374"/>
      <c r="F8" s="374"/>
      <c r="G8" s="374"/>
      <c r="H8" s="374"/>
    </row>
    <row r="9" s="378" customFormat="true" ht="26.1" hidden="false" customHeight="true" outlineLevel="0" collapsed="false">
      <c r="A9" s="375" t="s">
        <v>120</v>
      </c>
      <c r="B9" s="376" t="n">
        <v>297488.8547</v>
      </c>
      <c r="C9" s="376" t="n">
        <v>3982333.3326</v>
      </c>
      <c r="D9" s="376" t="n">
        <v>94454.16313</v>
      </c>
      <c r="E9" s="376" t="n">
        <v>153195.86226</v>
      </c>
      <c r="F9" s="376" t="n">
        <v>85563.71509</v>
      </c>
      <c r="G9" s="377" t="n">
        <v>4613035.92778</v>
      </c>
      <c r="H9" s="377"/>
      <c r="I9" s="375"/>
    </row>
    <row r="10" s="378" customFormat="true" ht="26.1" hidden="false" customHeight="true" outlineLevel="0" collapsed="false">
      <c r="A10" s="375" t="s">
        <v>58</v>
      </c>
      <c r="B10" s="376" t="n">
        <v>358080.09143</v>
      </c>
      <c r="C10" s="376" t="n">
        <v>2156871.7681</v>
      </c>
      <c r="D10" s="376" t="n">
        <v>39423.34354</v>
      </c>
      <c r="E10" s="376" t="n">
        <v>67465.55389</v>
      </c>
      <c r="F10" s="376" t="n">
        <v>56916.42493</v>
      </c>
      <c r="G10" s="377" t="n">
        <v>2678757.18189</v>
      </c>
      <c r="H10" s="377"/>
      <c r="I10" s="375"/>
    </row>
    <row r="11" s="378" customFormat="true" ht="26.1" hidden="false" customHeight="true" outlineLevel="0" collapsed="false">
      <c r="A11" s="375" t="s">
        <v>59</v>
      </c>
      <c r="B11" s="376" t="n">
        <v>10893.2236</v>
      </c>
      <c r="C11" s="376" t="n">
        <v>66969.6295</v>
      </c>
      <c r="D11" s="376" t="n">
        <v>4632.66417</v>
      </c>
      <c r="E11" s="376" t="n">
        <v>7702.21092</v>
      </c>
      <c r="F11" s="376" t="n">
        <v>14288.97638</v>
      </c>
      <c r="G11" s="377" t="n">
        <v>104486.70457</v>
      </c>
      <c r="H11" s="377"/>
      <c r="I11" s="375"/>
    </row>
    <row r="12" s="378" customFormat="true" ht="26.1" hidden="false" customHeight="true" outlineLevel="0" collapsed="false">
      <c r="A12" s="375" t="s">
        <v>60</v>
      </c>
      <c r="B12" s="376" t="n">
        <v>121158.52373</v>
      </c>
      <c r="C12" s="376" t="n">
        <v>3349046.54721</v>
      </c>
      <c r="D12" s="376" t="n">
        <v>39593.82304</v>
      </c>
      <c r="E12" s="376" t="n">
        <v>55548.46474</v>
      </c>
      <c r="F12" s="376" t="n">
        <v>86398.38753</v>
      </c>
      <c r="G12" s="377" t="n">
        <v>3651745.74625</v>
      </c>
      <c r="H12" s="377"/>
      <c r="I12" s="375"/>
    </row>
    <row r="13" s="378" customFormat="true" ht="26.1" hidden="false" customHeight="true" outlineLevel="0" collapsed="false">
      <c r="A13" s="375" t="s">
        <v>172</v>
      </c>
      <c r="B13" s="376" t="n">
        <v>79592.15572</v>
      </c>
      <c r="C13" s="376" t="n">
        <v>811485.31824</v>
      </c>
      <c r="D13" s="376" t="n">
        <v>11093.00651</v>
      </c>
      <c r="E13" s="376" t="n">
        <v>24193.58375</v>
      </c>
      <c r="F13" s="376" t="n">
        <v>30388.63582</v>
      </c>
      <c r="G13" s="377" t="n">
        <v>956752.70004</v>
      </c>
      <c r="H13" s="377"/>
      <c r="I13" s="375"/>
    </row>
    <row r="14" s="378" customFormat="true" ht="26.1" hidden="false" customHeight="true" outlineLevel="0" collapsed="false">
      <c r="A14" s="375" t="s">
        <v>62</v>
      </c>
      <c r="B14" s="376" t="n">
        <v>189513.8469</v>
      </c>
      <c r="C14" s="376" t="n">
        <v>158764.88995</v>
      </c>
      <c r="D14" s="376" t="n">
        <v>9503.22067</v>
      </c>
      <c r="E14" s="376" t="n">
        <v>12615.90085</v>
      </c>
      <c r="F14" s="376" t="n">
        <v>13852.91116</v>
      </c>
      <c r="G14" s="377" t="n">
        <v>384250.76953</v>
      </c>
      <c r="H14" s="377"/>
      <c r="I14" s="375"/>
    </row>
    <row r="15" s="378" customFormat="true" ht="26.1" hidden="false" customHeight="true" outlineLevel="0" collapsed="false">
      <c r="A15" s="375" t="s">
        <v>63</v>
      </c>
      <c r="B15" s="376" t="n">
        <v>28947.01107</v>
      </c>
      <c r="C15" s="376" t="n">
        <v>72583.23092</v>
      </c>
      <c r="D15" s="376" t="n">
        <v>4239.63519</v>
      </c>
      <c r="E15" s="376" t="n">
        <v>6270.30198</v>
      </c>
      <c r="F15" s="376" t="n">
        <v>10143.1219</v>
      </c>
      <c r="G15" s="377" t="n">
        <v>122183.30106</v>
      </c>
      <c r="H15" s="377"/>
      <c r="I15" s="375"/>
    </row>
    <row r="16" s="378" customFormat="true" ht="26.1" hidden="false" customHeight="true" outlineLevel="0" collapsed="false">
      <c r="A16" s="375" t="s">
        <v>64</v>
      </c>
      <c r="B16" s="376" t="n">
        <v>881502.8721</v>
      </c>
      <c r="C16" s="376" t="n">
        <v>2353818.67645</v>
      </c>
      <c r="D16" s="376" t="n">
        <v>80922.73264</v>
      </c>
      <c r="E16" s="376" t="n">
        <v>85069.93151</v>
      </c>
      <c r="F16" s="376" t="n">
        <v>156822.52585</v>
      </c>
      <c r="G16" s="377" t="n">
        <v>3558136.73855</v>
      </c>
      <c r="H16" s="377"/>
      <c r="I16" s="375"/>
    </row>
    <row r="17" s="378" customFormat="true" ht="26.1" hidden="false" customHeight="true" outlineLevel="0" collapsed="false">
      <c r="A17" s="375" t="s">
        <v>65</v>
      </c>
      <c r="B17" s="376" t="n">
        <v>198722.79817</v>
      </c>
      <c r="C17" s="376" t="n">
        <v>1630588.97468</v>
      </c>
      <c r="D17" s="376" t="n">
        <v>117582.8933</v>
      </c>
      <c r="E17" s="376" t="n">
        <v>214451.84783</v>
      </c>
      <c r="F17" s="376" t="n">
        <v>124558.60683</v>
      </c>
      <c r="G17" s="377" t="n">
        <v>2285905.12081</v>
      </c>
      <c r="H17" s="377"/>
      <c r="I17" s="375"/>
    </row>
    <row r="18" s="378" customFormat="true" ht="26.1" hidden="false" customHeight="true" outlineLevel="0" collapsed="false">
      <c r="A18" s="375" t="s">
        <v>66</v>
      </c>
      <c r="B18" s="376" t="n">
        <v>64290.16485</v>
      </c>
      <c r="C18" s="376" t="n">
        <v>682276.68246</v>
      </c>
      <c r="D18" s="376" t="n">
        <v>26237.38423</v>
      </c>
      <c r="E18" s="376" t="n">
        <v>21797.2823</v>
      </c>
      <c r="F18" s="376" t="n">
        <v>41235.27256</v>
      </c>
      <c r="G18" s="377" t="n">
        <v>835836.7864</v>
      </c>
      <c r="H18" s="377"/>
      <c r="I18" s="375"/>
    </row>
    <row r="19" s="378" customFormat="true" ht="18" hidden="false" customHeight="true" outlineLevel="0" collapsed="false">
      <c r="A19" s="375" t="s">
        <v>67</v>
      </c>
      <c r="B19" s="376" t="n">
        <v>144027.74821</v>
      </c>
      <c r="C19" s="376" t="n">
        <v>1312103.78668</v>
      </c>
      <c r="D19" s="376" t="n">
        <v>22298.8999</v>
      </c>
      <c r="E19" s="376" t="n">
        <v>51146.50402</v>
      </c>
      <c r="F19" s="376" t="n">
        <v>55035.5803</v>
      </c>
      <c r="G19" s="377" t="n">
        <v>1584612.51911</v>
      </c>
      <c r="H19" s="377"/>
      <c r="I19" s="375"/>
    </row>
    <row r="20" s="378" customFormat="true" ht="17.25" hidden="false" customHeight="true" outlineLevel="0" collapsed="false">
      <c r="A20" s="375"/>
      <c r="B20" s="379"/>
      <c r="C20" s="379"/>
      <c r="D20" s="379"/>
      <c r="E20" s="379"/>
      <c r="F20" s="379"/>
      <c r="G20" s="377"/>
      <c r="H20" s="377"/>
      <c r="I20" s="375"/>
    </row>
    <row r="21" s="378" customFormat="true" ht="26.1" hidden="false" customHeight="true" outlineLevel="0" collapsed="false">
      <c r="A21" s="380" t="s">
        <v>279</v>
      </c>
      <c r="B21" s="381" t="n">
        <v>2374217.29048</v>
      </c>
      <c r="C21" s="381" t="n">
        <v>16576842.83679</v>
      </c>
      <c r="D21" s="381" t="n">
        <v>449981.76632</v>
      </c>
      <c r="E21" s="381" t="n">
        <v>699457.44405</v>
      </c>
      <c r="F21" s="381" t="n">
        <v>675204.15835</v>
      </c>
      <c r="G21" s="382" t="n">
        <v>20775703.49599</v>
      </c>
      <c r="H21" s="377"/>
      <c r="I21" s="380"/>
    </row>
    <row r="22" s="378" customFormat="true" ht="26.1" hidden="false" customHeight="true" outlineLevel="0" collapsed="false">
      <c r="A22" s="375" t="s">
        <v>280</v>
      </c>
      <c r="B22" s="376" t="n">
        <v>63564.34331</v>
      </c>
      <c r="C22" s="376" t="n">
        <v>228376.01695</v>
      </c>
      <c r="D22" s="376" t="n">
        <v>22984.71403</v>
      </c>
      <c r="E22" s="376" t="n">
        <v>54006.03398</v>
      </c>
      <c r="F22" s="376" t="n">
        <v>5665.98144</v>
      </c>
      <c r="G22" s="377" t="n">
        <v>374597.08971</v>
      </c>
      <c r="H22" s="377"/>
      <c r="I22" s="375"/>
    </row>
    <row r="23" s="378" customFormat="true" ht="5.1" hidden="false" customHeight="true" outlineLevel="0" collapsed="false">
      <c r="A23" s="375"/>
      <c r="B23" s="376"/>
      <c r="C23" s="376"/>
      <c r="D23" s="376"/>
      <c r="E23" s="376"/>
      <c r="F23" s="376"/>
      <c r="G23" s="377"/>
      <c r="H23" s="377"/>
      <c r="I23" s="375"/>
    </row>
    <row r="24" s="384" customFormat="true" ht="26.1" hidden="false" customHeight="true" outlineLevel="0" collapsed="false">
      <c r="A24" s="383" t="s">
        <v>70</v>
      </c>
      <c r="B24" s="377" t="n">
        <v>2437781.63379</v>
      </c>
      <c r="C24" s="377" t="n">
        <v>16805218.85374</v>
      </c>
      <c r="D24" s="377" t="n">
        <v>472966.48035</v>
      </c>
      <c r="E24" s="377" t="n">
        <v>753463.47803</v>
      </c>
      <c r="F24" s="377" t="n">
        <v>680870.13979</v>
      </c>
      <c r="G24" s="377" t="n">
        <v>21150300.5857</v>
      </c>
      <c r="H24" s="377"/>
      <c r="I24" s="383"/>
    </row>
    <row r="25" s="388" customFormat="true" ht="5.1" hidden="false" customHeight="true" outlineLevel="0" collapsed="false">
      <c r="A25" s="385"/>
      <c r="B25" s="386"/>
      <c r="C25" s="386"/>
      <c r="D25" s="386"/>
      <c r="E25" s="386"/>
      <c r="F25" s="386"/>
      <c r="G25" s="386"/>
      <c r="H25" s="387"/>
    </row>
    <row r="26" customFormat="false" ht="5.1" hidden="false" customHeight="true" outlineLevel="0" collapsed="false">
      <c r="B26" s="389"/>
      <c r="C26" s="389"/>
      <c r="D26" s="389"/>
      <c r="E26" s="389"/>
      <c r="F26" s="389"/>
      <c r="G26" s="389"/>
      <c r="H26" s="389"/>
    </row>
    <row r="27" customFormat="false" ht="12.75" hidden="false" customHeight="false" outlineLevel="0" collapsed="false">
      <c r="A27" s="260" t="s">
        <v>669</v>
      </c>
    </row>
    <row r="28" customFormat="false" ht="12.75" hidden="false" customHeight="false" outlineLevel="0" collapsed="false">
      <c r="A28" s="256"/>
    </row>
    <row r="29" customFormat="false" ht="12.75" hidden="false" customHeight="false" outlineLevel="0" collapsed="false">
      <c r="A29"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4" min="2" style="176" width="7.7"/>
    <col collapsed="false" customWidth="true" hidden="false" outlineLevel="0" max="5" min="5" style="176" width="10.56"/>
    <col collapsed="false" customWidth="true" hidden="false" outlineLevel="0" max="14" min="6"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2" customFormat="true" ht="33.75" hidden="false" customHeight="true" outlineLevel="0" collapsed="false">
      <c r="A3" s="390" t="s">
        <v>670</v>
      </c>
      <c r="B3" s="390"/>
      <c r="C3" s="390"/>
      <c r="D3" s="390"/>
      <c r="E3" s="390"/>
      <c r="F3" s="390"/>
      <c r="G3" s="390"/>
      <c r="H3" s="390"/>
      <c r="I3" s="390"/>
      <c r="J3" s="390"/>
      <c r="K3" s="390"/>
      <c r="L3" s="390"/>
      <c r="M3" s="390"/>
      <c r="N3" s="390"/>
      <c r="O3" s="390"/>
      <c r="P3" s="391"/>
      <c r="Q3" s="216"/>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16"/>
    </row>
    <row r="5" s="395" customFormat="true" ht="21.95" hidden="false" customHeight="true" outlineLevel="0" collapsed="false">
      <c r="A5" s="393" t="n">
        <v>43434</v>
      </c>
      <c r="B5" s="393"/>
      <c r="C5" s="393"/>
      <c r="D5" s="393"/>
      <c r="E5" s="393"/>
      <c r="F5" s="393"/>
      <c r="G5" s="393"/>
      <c r="H5" s="393"/>
      <c r="I5" s="393"/>
      <c r="J5" s="393"/>
      <c r="K5" s="393"/>
      <c r="L5" s="393"/>
      <c r="M5" s="393"/>
      <c r="N5" s="393"/>
      <c r="O5" s="393"/>
      <c r="P5" s="394"/>
      <c r="Q5" s="219"/>
    </row>
    <row r="6" s="395" customFormat="true" ht="21.95" hidden="false" customHeight="true" outlineLevel="0" collapsed="false">
      <c r="A6" s="396" t="s">
        <v>261</v>
      </c>
      <c r="B6" s="396"/>
      <c r="C6" s="396"/>
      <c r="D6" s="396"/>
      <c r="E6" s="396"/>
      <c r="F6" s="396"/>
      <c r="G6" s="396"/>
      <c r="H6" s="396"/>
      <c r="I6" s="396"/>
      <c r="J6" s="396"/>
      <c r="K6" s="396"/>
      <c r="L6" s="396"/>
      <c r="M6" s="396"/>
      <c r="N6" s="396"/>
      <c r="O6" s="396"/>
      <c r="P6" s="397"/>
      <c r="Q6" s="397"/>
    </row>
    <row r="7" s="223" customFormat="true" ht="6.75" hidden="false" customHeight="true" outlineLevel="0" collapsed="false"/>
    <row r="8" s="404" customFormat="true" ht="29.1" hidden="false" customHeight="true" outlineLevel="0" collapsed="false">
      <c r="A8" s="398" t="s">
        <v>671</v>
      </c>
      <c r="B8" s="399" t="s">
        <v>120</v>
      </c>
      <c r="C8" s="399" t="s">
        <v>58</v>
      </c>
      <c r="D8" s="399" t="s">
        <v>59</v>
      </c>
      <c r="E8" s="399" t="s">
        <v>60</v>
      </c>
      <c r="F8" s="399" t="s">
        <v>61</v>
      </c>
      <c r="G8" s="399" t="s">
        <v>62</v>
      </c>
      <c r="H8" s="399" t="s">
        <v>63</v>
      </c>
      <c r="I8" s="399" t="s">
        <v>64</v>
      </c>
      <c r="J8" s="399" t="s">
        <v>65</v>
      </c>
      <c r="K8" s="399" t="s">
        <v>66</v>
      </c>
      <c r="L8" s="399" t="s">
        <v>67</v>
      </c>
      <c r="M8" s="400" t="s">
        <v>279</v>
      </c>
      <c r="N8" s="399" t="s">
        <v>280</v>
      </c>
      <c r="O8" s="401" t="s">
        <v>70</v>
      </c>
      <c r="P8" s="402"/>
      <c r="Q8" s="403"/>
    </row>
    <row r="9" s="404" customFormat="true" ht="24.95" hidden="false" customHeight="true" outlineLevel="0" collapsed="false">
      <c r="A9" s="398"/>
      <c r="B9" s="399"/>
      <c r="C9" s="399"/>
      <c r="D9" s="399"/>
      <c r="E9" s="399"/>
      <c r="F9" s="399"/>
      <c r="G9" s="399"/>
      <c r="H9" s="399"/>
      <c r="I9" s="399"/>
      <c r="J9" s="399"/>
      <c r="K9" s="399"/>
      <c r="L9" s="399"/>
      <c r="M9" s="400"/>
      <c r="N9" s="399"/>
      <c r="O9" s="401"/>
      <c r="P9" s="405"/>
      <c r="Q9" s="406"/>
    </row>
    <row r="10" s="404" customFormat="true" ht="19.5" hidden="false" customHeight="true" outlineLevel="0" collapsed="false">
      <c r="A10" s="398"/>
      <c r="B10" s="399"/>
      <c r="C10" s="399"/>
      <c r="D10" s="399"/>
      <c r="E10" s="399"/>
      <c r="F10" s="399"/>
      <c r="G10" s="399"/>
      <c r="H10" s="399"/>
      <c r="I10" s="399"/>
      <c r="J10" s="399"/>
      <c r="K10" s="399"/>
      <c r="L10" s="399"/>
      <c r="M10" s="400"/>
      <c r="N10" s="399"/>
      <c r="O10" s="401"/>
      <c r="P10" s="405"/>
      <c r="Q10" s="406"/>
    </row>
    <row r="11" s="404" customFormat="true" ht="16.5" hidden="false" customHeight="true" outlineLevel="0" collapsed="false">
      <c r="A11" s="398"/>
      <c r="B11" s="399"/>
      <c r="C11" s="399"/>
      <c r="D11" s="399"/>
      <c r="E11" s="399"/>
      <c r="F11" s="399"/>
      <c r="G11" s="399"/>
      <c r="H11" s="399"/>
      <c r="I11" s="399"/>
      <c r="J11" s="399"/>
      <c r="K11" s="399"/>
      <c r="L11" s="399"/>
      <c r="M11" s="400"/>
      <c r="N11" s="399"/>
      <c r="O11" s="401"/>
      <c r="P11" s="405"/>
      <c r="Q11" s="406"/>
    </row>
    <row r="12" s="409" customFormat="true" ht="4.5" hidden="false" customHeight="true" outlineLevel="0" collapsed="false">
      <c r="A12" s="407"/>
      <c r="B12" s="404"/>
      <c r="C12" s="404"/>
      <c r="D12" s="404"/>
      <c r="E12" s="404"/>
      <c r="F12" s="404"/>
      <c r="G12" s="404"/>
      <c r="H12" s="404"/>
      <c r="I12" s="404"/>
      <c r="J12" s="404"/>
      <c r="K12" s="404"/>
      <c r="L12" s="404"/>
      <c r="M12" s="408"/>
      <c r="N12" s="404"/>
      <c r="O12" s="408"/>
      <c r="P12" s="408"/>
      <c r="Q12" s="408"/>
    </row>
    <row r="13" s="414" customFormat="true" ht="13.5" hidden="false" customHeight="false" outlineLevel="0" collapsed="false">
      <c r="A13" s="410" t="s">
        <v>672</v>
      </c>
      <c r="B13" s="411" t="n">
        <v>175749.79637</v>
      </c>
      <c r="C13" s="411" t="n">
        <v>94986.94133</v>
      </c>
      <c r="D13" s="411" t="n">
        <v>9803.70936</v>
      </c>
      <c r="E13" s="411" t="n">
        <v>78791.13027</v>
      </c>
      <c r="F13" s="411" t="n">
        <v>61649.28966</v>
      </c>
      <c r="G13" s="411" t="n">
        <v>10682.32867</v>
      </c>
      <c r="H13" s="411" t="n">
        <v>15109.68241</v>
      </c>
      <c r="I13" s="411" t="n">
        <v>306455.86324</v>
      </c>
      <c r="J13" s="411" t="n">
        <v>204790.31827</v>
      </c>
      <c r="K13" s="411" t="n">
        <v>35888.77094</v>
      </c>
      <c r="L13" s="411" t="n">
        <v>61079.02698</v>
      </c>
      <c r="M13" s="412" t="n">
        <v>1054986.8575</v>
      </c>
      <c r="N13" s="411" t="n">
        <v>4136.84356</v>
      </c>
      <c r="O13" s="412" t="n">
        <v>1059123.70106</v>
      </c>
      <c r="P13" s="412"/>
      <c r="Q13" s="413"/>
    </row>
    <row r="14" s="414" customFormat="true" ht="13.5" hidden="false" customHeight="false" outlineLevel="0" collapsed="false">
      <c r="A14" s="410" t="s">
        <v>673</v>
      </c>
      <c r="B14" s="411" t="n">
        <v>18664.38398</v>
      </c>
      <c r="C14" s="411" t="n">
        <v>3687.49213</v>
      </c>
      <c r="D14" s="411" t="n">
        <v>297.83611</v>
      </c>
      <c r="E14" s="411" t="n">
        <v>1862.5347</v>
      </c>
      <c r="F14" s="411" t="n">
        <v>3232.1526</v>
      </c>
      <c r="G14" s="411" t="n">
        <v>662.02355</v>
      </c>
      <c r="H14" s="411" t="n">
        <v>7005.85711</v>
      </c>
      <c r="I14" s="411" t="n">
        <v>20606.82789</v>
      </c>
      <c r="J14" s="411" t="n">
        <v>39612.17241</v>
      </c>
      <c r="K14" s="411" t="n">
        <v>1878.17263</v>
      </c>
      <c r="L14" s="411" t="n">
        <v>558.37434</v>
      </c>
      <c r="M14" s="412" t="n">
        <v>98067.82745</v>
      </c>
      <c r="N14" s="411" t="n">
        <v>134.36084</v>
      </c>
      <c r="O14" s="412" t="n">
        <v>98202.18829</v>
      </c>
      <c r="P14" s="412"/>
      <c r="Q14" s="413"/>
    </row>
    <row r="15" s="414" customFormat="true" ht="13.5" hidden="false" customHeight="false" outlineLevel="0" collapsed="false">
      <c r="A15" s="410" t="s">
        <v>674</v>
      </c>
      <c r="B15" s="411" t="n">
        <v>9071.90964</v>
      </c>
      <c r="C15" s="411" t="n">
        <v>878.83741</v>
      </c>
      <c r="D15" s="411" t="n">
        <v>19.62135</v>
      </c>
      <c r="E15" s="411" t="n">
        <v>7464.5605</v>
      </c>
      <c r="F15" s="411" t="n">
        <v>5628.78662</v>
      </c>
      <c r="G15" s="411" t="n">
        <v>205.51701</v>
      </c>
      <c r="H15" s="411" t="n">
        <v>125.22574</v>
      </c>
      <c r="I15" s="411" t="n">
        <v>11612.30389</v>
      </c>
      <c r="J15" s="411" t="n">
        <v>2867.95572</v>
      </c>
      <c r="K15" s="411" t="n">
        <v>1158.21488</v>
      </c>
      <c r="L15" s="411" t="n">
        <v>1602.87782</v>
      </c>
      <c r="M15" s="412" t="n">
        <v>40635.81058</v>
      </c>
      <c r="N15" s="411" t="n">
        <v>68.44995</v>
      </c>
      <c r="O15" s="412" t="n">
        <v>40704.26053</v>
      </c>
      <c r="P15" s="412"/>
      <c r="Q15" s="413"/>
    </row>
    <row r="16" s="414" customFormat="true" ht="13.5" hidden="false" customHeight="false" outlineLevel="0" collapsed="false">
      <c r="A16" s="410" t="s">
        <v>675</v>
      </c>
      <c r="B16" s="411" t="n">
        <v>210294.65705</v>
      </c>
      <c r="C16" s="411" t="n">
        <v>120693.97524</v>
      </c>
      <c r="D16" s="411" t="n">
        <v>1911.59087</v>
      </c>
      <c r="E16" s="411" t="n">
        <v>202708.43914</v>
      </c>
      <c r="F16" s="411" t="n">
        <v>19675.21719</v>
      </c>
      <c r="G16" s="411" t="n">
        <v>9818.15438</v>
      </c>
      <c r="H16" s="411" t="n">
        <v>4472.47131</v>
      </c>
      <c r="I16" s="411" t="n">
        <v>246187.81219</v>
      </c>
      <c r="J16" s="411" t="n">
        <v>73634.22296</v>
      </c>
      <c r="K16" s="411" t="n">
        <v>35919.0441</v>
      </c>
      <c r="L16" s="411" t="n">
        <v>50720.11492</v>
      </c>
      <c r="M16" s="412" t="n">
        <v>976035.69935</v>
      </c>
      <c r="N16" s="411" t="n">
        <v>12342.90521</v>
      </c>
      <c r="O16" s="412" t="n">
        <v>988378.60456</v>
      </c>
      <c r="P16" s="412"/>
      <c r="Q16" s="413"/>
    </row>
    <row r="17" s="414" customFormat="true" ht="13.5" hidden="false" customHeight="false" outlineLevel="0" collapsed="false">
      <c r="A17" s="410" t="s">
        <v>676</v>
      </c>
      <c r="B17" s="411" t="n">
        <v>4609.20302</v>
      </c>
      <c r="C17" s="411" t="n">
        <v>1991.28855</v>
      </c>
      <c r="D17" s="411" t="n">
        <v>185.5624</v>
      </c>
      <c r="E17" s="411" t="n">
        <v>93.82945</v>
      </c>
      <c r="F17" s="411" t="n">
        <v>436.24904</v>
      </c>
      <c r="G17" s="411" t="n">
        <v>168.34094</v>
      </c>
      <c r="H17" s="411" t="n">
        <v>13.94022</v>
      </c>
      <c r="I17" s="411" t="n">
        <v>1500.87037</v>
      </c>
      <c r="J17" s="411" t="n">
        <v>2884.40039</v>
      </c>
      <c r="K17" s="411" t="n">
        <v>0</v>
      </c>
      <c r="L17" s="411" t="n">
        <v>1293.88324</v>
      </c>
      <c r="M17" s="412" t="n">
        <v>13177.56762</v>
      </c>
      <c r="N17" s="411" t="n">
        <v>0</v>
      </c>
      <c r="O17" s="412" t="n">
        <v>13177.56762</v>
      </c>
      <c r="P17" s="412"/>
      <c r="Q17" s="413"/>
    </row>
    <row r="18" s="414" customFormat="true" ht="13.5" hidden="false" customHeight="false" outlineLevel="0" collapsed="false">
      <c r="A18" s="410" t="s">
        <v>677</v>
      </c>
      <c r="B18" s="411" t="n">
        <v>105070.01675</v>
      </c>
      <c r="C18" s="411" t="n">
        <v>43625.70994</v>
      </c>
      <c r="D18" s="411" t="n">
        <v>3172.59861</v>
      </c>
      <c r="E18" s="411" t="n">
        <v>36320.95581</v>
      </c>
      <c r="F18" s="411" t="n">
        <v>10427.27801</v>
      </c>
      <c r="G18" s="411" t="n">
        <v>6436.58668</v>
      </c>
      <c r="H18" s="411" t="n">
        <v>1484.45809</v>
      </c>
      <c r="I18" s="411" t="n">
        <v>72264.12377</v>
      </c>
      <c r="J18" s="411" t="n">
        <v>77165.31246</v>
      </c>
      <c r="K18" s="411" t="n">
        <v>17499.42156</v>
      </c>
      <c r="L18" s="411" t="n">
        <v>20497.8133</v>
      </c>
      <c r="M18" s="412" t="n">
        <v>393964.27498</v>
      </c>
      <c r="N18" s="411" t="n">
        <v>876.93677</v>
      </c>
      <c r="O18" s="412" t="n">
        <v>394841.21175</v>
      </c>
      <c r="P18" s="412"/>
      <c r="Q18" s="413"/>
    </row>
    <row r="19" s="414" customFormat="true" ht="13.5" hidden="false" customHeight="false" outlineLevel="0" collapsed="false">
      <c r="A19" s="410" t="s">
        <v>678</v>
      </c>
      <c r="B19" s="411" t="n">
        <v>1516891.93395</v>
      </c>
      <c r="C19" s="411" t="n">
        <v>740355.66511</v>
      </c>
      <c r="D19" s="411" t="n">
        <v>49039.4228</v>
      </c>
      <c r="E19" s="411" t="n">
        <v>653839.87389</v>
      </c>
      <c r="F19" s="411" t="n">
        <v>159023.38265</v>
      </c>
      <c r="G19" s="411" t="n">
        <v>133993.98011</v>
      </c>
      <c r="H19" s="411" t="n">
        <v>50554.15755</v>
      </c>
      <c r="I19" s="411" t="n">
        <v>1232667.12114</v>
      </c>
      <c r="J19" s="411" t="n">
        <v>831967.04562</v>
      </c>
      <c r="K19" s="411" t="n">
        <v>293321.86438</v>
      </c>
      <c r="L19" s="411" t="n">
        <v>454204.09119</v>
      </c>
      <c r="M19" s="412" t="n">
        <v>6115858.53839</v>
      </c>
      <c r="N19" s="411" t="n">
        <v>72217.7083</v>
      </c>
      <c r="O19" s="412" t="n">
        <v>6188076.24669</v>
      </c>
      <c r="P19" s="412"/>
      <c r="Q19" s="413"/>
    </row>
    <row r="20" s="414" customFormat="true" ht="13.5" hidden="false" customHeight="false" outlineLevel="0" collapsed="false">
      <c r="A20" s="410" t="s">
        <v>679</v>
      </c>
      <c r="B20" s="411" t="n">
        <v>88031.77898</v>
      </c>
      <c r="C20" s="411" t="n">
        <v>119744.33707</v>
      </c>
      <c r="D20" s="411" t="n">
        <v>7754.45848</v>
      </c>
      <c r="E20" s="411" t="n">
        <v>125627.12922</v>
      </c>
      <c r="F20" s="411" t="n">
        <v>36976.27928</v>
      </c>
      <c r="G20" s="411" t="n">
        <v>19686.16612</v>
      </c>
      <c r="H20" s="411" t="n">
        <v>1038.22647</v>
      </c>
      <c r="I20" s="411" t="n">
        <v>251407.89184</v>
      </c>
      <c r="J20" s="411" t="n">
        <v>74272.19883</v>
      </c>
      <c r="K20" s="411" t="n">
        <v>43282.11556</v>
      </c>
      <c r="L20" s="411" t="n">
        <v>48026.12356</v>
      </c>
      <c r="M20" s="412" t="n">
        <v>815846.70541</v>
      </c>
      <c r="N20" s="411" t="n">
        <v>5614.2381</v>
      </c>
      <c r="O20" s="412" t="n">
        <v>821460.94351</v>
      </c>
      <c r="P20" s="412"/>
      <c r="Q20" s="413"/>
    </row>
    <row r="21" s="414" customFormat="true" ht="13.5" hidden="false" customHeight="false" outlineLevel="0" collapsed="false">
      <c r="A21" s="410" t="s">
        <v>680</v>
      </c>
      <c r="B21" s="411" t="n">
        <v>331984.18348</v>
      </c>
      <c r="C21" s="411" t="n">
        <v>251168.23408</v>
      </c>
      <c r="D21" s="411" t="n">
        <v>7215.51</v>
      </c>
      <c r="E21" s="411" t="n">
        <v>322752.1005</v>
      </c>
      <c r="F21" s="411" t="n">
        <v>55466.06545</v>
      </c>
      <c r="G21" s="411" t="n">
        <v>22133.88313</v>
      </c>
      <c r="H21" s="411" t="n">
        <v>6125.26295</v>
      </c>
      <c r="I21" s="411" t="n">
        <v>523628.92719</v>
      </c>
      <c r="J21" s="411" t="n">
        <v>204150.43506</v>
      </c>
      <c r="K21" s="411" t="n">
        <v>92651.04663</v>
      </c>
      <c r="L21" s="411" t="n">
        <v>127525.36026</v>
      </c>
      <c r="M21" s="412" t="n">
        <v>1944801.00873</v>
      </c>
      <c r="N21" s="411" t="n">
        <v>84592.17842</v>
      </c>
      <c r="O21" s="412" t="n">
        <v>2029393.18715</v>
      </c>
      <c r="P21" s="412"/>
      <c r="Q21" s="413"/>
    </row>
    <row r="22" s="414" customFormat="true" ht="13.5" hidden="false" customHeight="false" outlineLevel="0" collapsed="false">
      <c r="A22" s="410" t="s">
        <v>681</v>
      </c>
      <c r="B22" s="411" t="n">
        <v>232639.14838</v>
      </c>
      <c r="C22" s="411" t="n">
        <v>912.36661</v>
      </c>
      <c r="D22" s="411" t="n">
        <v>11.19301</v>
      </c>
      <c r="E22" s="411" t="n">
        <v>78030.94846</v>
      </c>
      <c r="F22" s="411" t="n">
        <v>6174.67231</v>
      </c>
      <c r="G22" s="411" t="n">
        <v>19467.35227</v>
      </c>
      <c r="H22" s="411" t="n">
        <v>902.01725</v>
      </c>
      <c r="I22" s="411" t="n">
        <v>586.52129</v>
      </c>
      <c r="J22" s="411" t="n">
        <v>2577.61693</v>
      </c>
      <c r="K22" s="411" t="n">
        <v>58.36633</v>
      </c>
      <c r="L22" s="411" t="n">
        <v>51843.07913</v>
      </c>
      <c r="M22" s="412" t="n">
        <v>393203.28197</v>
      </c>
      <c r="N22" s="411" t="n">
        <v>4225.25028</v>
      </c>
      <c r="O22" s="412" t="n">
        <v>397428.53225</v>
      </c>
      <c r="P22" s="412"/>
      <c r="Q22" s="413"/>
    </row>
    <row r="23" s="414" customFormat="true" ht="13.5" hidden="false" customHeight="false" outlineLevel="0" collapsed="false">
      <c r="A23" s="410" t="s">
        <v>682</v>
      </c>
      <c r="B23" s="411" t="n">
        <v>303686.21062</v>
      </c>
      <c r="C23" s="411" t="n">
        <v>221629.14245</v>
      </c>
      <c r="D23" s="411" t="n">
        <v>1161.59515</v>
      </c>
      <c r="E23" s="411" t="n">
        <v>242188.86019</v>
      </c>
      <c r="F23" s="411" t="n">
        <v>25400.86576</v>
      </c>
      <c r="G23" s="411" t="n">
        <v>25141.01953</v>
      </c>
      <c r="H23" s="411" t="n">
        <v>5912.24119</v>
      </c>
      <c r="I23" s="411" t="n">
        <v>217098.82624</v>
      </c>
      <c r="J23" s="411" t="n">
        <v>71370.8718</v>
      </c>
      <c r="K23" s="411" t="n">
        <v>45721.21202</v>
      </c>
      <c r="L23" s="411" t="n">
        <v>103986.93657</v>
      </c>
      <c r="M23" s="412" t="n">
        <v>1263297.78152</v>
      </c>
      <c r="N23" s="411" t="n">
        <v>10644.88474</v>
      </c>
      <c r="O23" s="412" t="n">
        <v>1273942.66626</v>
      </c>
      <c r="P23" s="412"/>
      <c r="Q23" s="413"/>
    </row>
    <row r="24" s="414" customFormat="true" ht="13.5" hidden="false" customHeight="false" outlineLevel="0" collapsed="false">
      <c r="A24" s="410" t="s">
        <v>683</v>
      </c>
      <c r="B24" s="411" t="n">
        <v>11144.91607</v>
      </c>
      <c r="C24" s="411" t="n">
        <v>4765.85216</v>
      </c>
      <c r="D24" s="411" t="n">
        <v>0</v>
      </c>
      <c r="E24" s="411" t="n">
        <v>2339.20967</v>
      </c>
      <c r="F24" s="411" t="n">
        <v>1389.71008</v>
      </c>
      <c r="G24" s="411" t="n">
        <v>1071.85877</v>
      </c>
      <c r="H24" s="411" t="n">
        <v>25.34616</v>
      </c>
      <c r="I24" s="411" t="n">
        <v>827.08633</v>
      </c>
      <c r="J24" s="411" t="n">
        <v>11007.91297</v>
      </c>
      <c r="K24" s="411" t="n">
        <v>0</v>
      </c>
      <c r="L24" s="411" t="n">
        <v>847.73717</v>
      </c>
      <c r="M24" s="412" t="n">
        <v>33419.62938</v>
      </c>
      <c r="N24" s="411" t="n">
        <v>267.16333</v>
      </c>
      <c r="O24" s="412" t="n">
        <v>33686.79271</v>
      </c>
      <c r="P24" s="412"/>
      <c r="Q24" s="413"/>
    </row>
    <row r="25" s="414" customFormat="true" ht="13.5" hidden="false" customHeight="false" outlineLevel="0" collapsed="false">
      <c r="A25" s="410" t="s">
        <v>684</v>
      </c>
      <c r="B25" s="411" t="n">
        <v>43635.06287</v>
      </c>
      <c r="C25" s="411" t="n">
        <v>21266.43735</v>
      </c>
      <c r="D25" s="411" t="n">
        <v>1381.41845</v>
      </c>
      <c r="E25" s="411" t="n">
        <v>20669.57529</v>
      </c>
      <c r="F25" s="411" t="n">
        <v>3776.78668</v>
      </c>
      <c r="G25" s="411" t="n">
        <v>2069.81428</v>
      </c>
      <c r="H25" s="411" t="n">
        <v>199.59986</v>
      </c>
      <c r="I25" s="411" t="n">
        <v>51403.69916</v>
      </c>
      <c r="J25" s="411" t="n">
        <v>12120.55259</v>
      </c>
      <c r="K25" s="411" t="n">
        <v>3126.38564</v>
      </c>
      <c r="L25" s="411" t="n">
        <v>6463.32185</v>
      </c>
      <c r="M25" s="412" t="n">
        <v>166112.65402</v>
      </c>
      <c r="N25" s="411" t="n">
        <v>1766.47326</v>
      </c>
      <c r="O25" s="412" t="n">
        <v>167879.12728</v>
      </c>
      <c r="P25" s="412"/>
      <c r="Q25" s="413"/>
    </row>
    <row r="26" s="414" customFormat="true" ht="13.5" hidden="false" customHeight="false" outlineLevel="0" collapsed="false">
      <c r="A26" s="410" t="s">
        <v>685</v>
      </c>
      <c r="B26" s="411" t="n">
        <v>29892.93133</v>
      </c>
      <c r="C26" s="411" t="n">
        <v>13998.44188</v>
      </c>
      <c r="D26" s="411" t="n">
        <v>714.97655</v>
      </c>
      <c r="E26" s="411" t="n">
        <v>18162.93625</v>
      </c>
      <c r="F26" s="411" t="n">
        <v>4773.4334</v>
      </c>
      <c r="G26" s="411" t="n">
        <v>2600.91231</v>
      </c>
      <c r="H26" s="411" t="n">
        <v>393.20207</v>
      </c>
      <c r="I26" s="411" t="n">
        <v>47605.25464</v>
      </c>
      <c r="J26" s="411" t="n">
        <v>12121.05276</v>
      </c>
      <c r="K26" s="411" t="n">
        <v>3356.95211</v>
      </c>
      <c r="L26" s="411" t="n">
        <v>15706.16551</v>
      </c>
      <c r="M26" s="412" t="n">
        <v>149326.25881</v>
      </c>
      <c r="N26" s="411" t="n">
        <v>967.48142</v>
      </c>
      <c r="O26" s="412" t="n">
        <v>150293.74023</v>
      </c>
      <c r="P26" s="412"/>
      <c r="Q26" s="413"/>
    </row>
    <row r="27" s="414" customFormat="true" ht="13.5" hidden="false" customHeight="false" outlineLevel="0" collapsed="false">
      <c r="A27" s="410" t="s">
        <v>686</v>
      </c>
      <c r="B27" s="411" t="n">
        <v>147242.61283</v>
      </c>
      <c r="C27" s="411" t="n">
        <v>245697.84764</v>
      </c>
      <c r="D27" s="411" t="n">
        <v>3266.21052</v>
      </c>
      <c r="E27" s="411" t="n">
        <v>41716.19584</v>
      </c>
      <c r="F27" s="411" t="n">
        <v>272165.13139</v>
      </c>
      <c r="G27" s="411" t="n">
        <v>24870.10903</v>
      </c>
      <c r="H27" s="411" t="n">
        <v>5240.92403</v>
      </c>
      <c r="I27" s="411" t="n">
        <v>43205.90882</v>
      </c>
      <c r="J27" s="411" t="n">
        <v>59485.07291</v>
      </c>
      <c r="K27" s="411" t="n">
        <v>36613.47645</v>
      </c>
      <c r="L27" s="411" t="n">
        <v>61933.20786</v>
      </c>
      <c r="M27" s="412" t="n">
        <v>941436.69732</v>
      </c>
      <c r="N27" s="411" t="n">
        <v>11482.05511</v>
      </c>
      <c r="O27" s="412" t="n">
        <v>952918.75243</v>
      </c>
      <c r="P27" s="412"/>
      <c r="Q27" s="413"/>
    </row>
    <row r="28" s="414" customFormat="true" ht="13.5" hidden="false" customHeight="false" outlineLevel="0" collapsed="false">
      <c r="A28" s="410" t="s">
        <v>687</v>
      </c>
      <c r="B28" s="411" t="n">
        <v>106383.86794</v>
      </c>
      <c r="C28" s="411" t="n">
        <v>24673.76975</v>
      </c>
      <c r="D28" s="411" t="n">
        <v>36.81791</v>
      </c>
      <c r="E28" s="411" t="n">
        <v>602482.28169</v>
      </c>
      <c r="F28" s="411" t="n">
        <v>713.3044</v>
      </c>
      <c r="G28" s="411" t="n">
        <v>2627.89772</v>
      </c>
      <c r="H28" s="411" t="n">
        <v>384.52565</v>
      </c>
      <c r="I28" s="411" t="n">
        <v>271.66295</v>
      </c>
      <c r="J28" s="411" t="n">
        <v>4532.14211</v>
      </c>
      <c r="K28" s="411" t="n">
        <v>0</v>
      </c>
      <c r="L28" s="411" t="n">
        <v>60809.43374</v>
      </c>
      <c r="M28" s="412" t="n">
        <v>802915.70386</v>
      </c>
      <c r="N28" s="411" t="n">
        <v>95.4023</v>
      </c>
      <c r="O28" s="412" t="n">
        <v>803011.10616</v>
      </c>
      <c r="P28" s="412"/>
      <c r="Q28" s="413"/>
    </row>
    <row r="29" s="414" customFormat="true" ht="4.5" hidden="false" customHeight="true" outlineLevel="0" collapsed="false">
      <c r="A29" s="415"/>
      <c r="B29" s="411"/>
      <c r="C29" s="411"/>
      <c r="D29" s="411"/>
      <c r="E29" s="411"/>
      <c r="F29" s="411"/>
      <c r="G29" s="411"/>
      <c r="H29" s="411"/>
      <c r="I29" s="411"/>
      <c r="J29" s="411"/>
      <c r="K29" s="411"/>
      <c r="L29" s="411"/>
      <c r="M29" s="411"/>
      <c r="N29" s="411"/>
      <c r="O29" s="412"/>
      <c r="P29" s="412"/>
      <c r="Q29" s="413"/>
    </row>
    <row r="30" s="417" customFormat="true" ht="28.5" hidden="false" customHeight="true" outlineLevel="0" collapsed="false">
      <c r="A30" s="416" t="s">
        <v>299</v>
      </c>
      <c r="B30" s="412" t="n">
        <v>3334992.61326</v>
      </c>
      <c r="C30" s="412" t="n">
        <v>1910076.3387</v>
      </c>
      <c r="D30" s="412" t="n">
        <v>85972.52157</v>
      </c>
      <c r="E30" s="412" t="n">
        <v>2435050.56087</v>
      </c>
      <c r="F30" s="412" t="n">
        <v>666908.60452</v>
      </c>
      <c r="G30" s="412" t="n">
        <v>281635.9445</v>
      </c>
      <c r="H30" s="412" t="n">
        <v>98987.13806</v>
      </c>
      <c r="I30" s="412" t="n">
        <v>3027330.70095</v>
      </c>
      <c r="J30" s="412" t="n">
        <v>1684559.28379</v>
      </c>
      <c r="K30" s="412" t="n">
        <v>610475.04323</v>
      </c>
      <c r="L30" s="412" t="n">
        <v>1067097.54744</v>
      </c>
      <c r="M30" s="412" t="n">
        <v>15203086.29689</v>
      </c>
      <c r="N30" s="412" t="n">
        <v>209432.33159</v>
      </c>
      <c r="O30" s="412" t="n">
        <v>15412518.62848</v>
      </c>
      <c r="P30" s="412"/>
      <c r="Q30" s="413"/>
    </row>
    <row r="31" s="421" customFormat="true" ht="3" hidden="false" customHeight="true" outlineLevel="0" collapsed="false">
      <c r="A31" s="418"/>
      <c r="B31" s="419"/>
      <c r="C31" s="419"/>
      <c r="D31" s="419"/>
      <c r="E31" s="419"/>
      <c r="F31" s="419"/>
      <c r="G31" s="419"/>
      <c r="H31" s="419"/>
      <c r="I31" s="419"/>
      <c r="J31" s="419"/>
      <c r="K31" s="419"/>
      <c r="L31" s="419"/>
      <c r="M31" s="419"/>
      <c r="N31" s="419"/>
      <c r="O31" s="419"/>
      <c r="P31" s="420"/>
      <c r="Q31" s="420"/>
    </row>
    <row r="32" s="422" customFormat="true" ht="11.25" hidden="false" customHeight="false" outlineLevel="0" collapsed="false">
      <c r="A32" s="256" t="s">
        <v>688</v>
      </c>
    </row>
    <row r="33" s="424" customFormat="true" ht="10.5" hidden="false" customHeight="true" outlineLevel="0" collapsed="false">
      <c r="A33" s="423" t="s">
        <v>689</v>
      </c>
    </row>
    <row r="34" s="424" customFormat="true" ht="10.5" hidden="false" customHeight="true" outlineLevel="0" collapsed="false">
      <c r="A34" s="425" t="s">
        <v>690</v>
      </c>
    </row>
    <row r="35" s="424" customFormat="true" ht="10.5" hidden="false" customHeight="true" outlineLevel="0" collapsed="false">
      <c r="A35" s="256"/>
    </row>
    <row r="36" s="424"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4"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4"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4"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4"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4" customFormat="true" ht="12.75" hidden="false" customHeight="false" outlineLevel="0" collapsed="false"/>
    <row r="42" s="424" customFormat="true" ht="12.75" hidden="false" customHeight="false" outlineLevel="0" collapsed="false"/>
    <row r="43" s="424" customFormat="true" ht="12.75" hidden="false" customHeight="false" outlineLevel="0" collapsed="false"/>
    <row r="44" s="424" customFormat="true" ht="12.75" hidden="false" customHeight="false" outlineLevel="0" collapsed="false"/>
    <row r="45" s="424" customFormat="true" ht="12.75" hidden="false" customHeight="false" outlineLevel="0" collapsed="false"/>
    <row r="46" s="424" customFormat="true" ht="12.75" hidden="false" customHeight="false" outlineLevel="0" collapsed="false"/>
    <row r="47" s="424" customFormat="true" ht="12.75" hidden="false" customHeight="false" outlineLevel="0" collapsed="false"/>
    <row r="48" s="424" customFormat="true" ht="12.75" hidden="false" customHeight="false" outlineLevel="0" collapsed="false"/>
    <row r="49" s="424" customFormat="true" ht="12.75" hidden="false" customHeight="false" outlineLevel="0" collapsed="false"/>
    <row r="50" s="424" customFormat="true" ht="12.75" hidden="false" customHeight="false" outlineLevel="0" collapsed="false"/>
    <row r="51" s="424" customFormat="true" ht="12.75" hidden="false" customHeight="false" outlineLevel="0" collapsed="false"/>
    <row r="52" s="424" customFormat="true" ht="12.75" hidden="false" customHeight="false" outlineLevel="0" collapsed="false"/>
    <row r="53" s="424" customFormat="true" ht="12.75" hidden="false" customHeight="false" outlineLevel="0" collapsed="false"/>
    <row r="54" s="424" customFormat="true" ht="12.75" hidden="false" customHeight="false" outlineLevel="0" collapsed="false"/>
    <row r="55" s="424"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9" customFormat="true" ht="34.5" hidden="false" customHeight="true" outlineLevel="0" collapsed="false">
      <c r="A2" s="426" t="s">
        <v>691</v>
      </c>
      <c r="B2" s="426"/>
      <c r="C2" s="426"/>
      <c r="D2" s="426"/>
      <c r="E2" s="426"/>
      <c r="F2" s="426"/>
      <c r="G2" s="426"/>
      <c r="H2" s="426"/>
      <c r="I2" s="426"/>
      <c r="J2" s="426"/>
      <c r="K2" s="426"/>
      <c r="L2" s="426"/>
      <c r="M2" s="426"/>
      <c r="N2" s="426"/>
      <c r="O2" s="426"/>
      <c r="P2" s="426"/>
      <c r="Q2" s="426"/>
      <c r="R2" s="426"/>
      <c r="S2" s="427"/>
      <c r="T2" s="428"/>
    </row>
    <row r="3" s="433" customFormat="true" ht="18" hidden="false" customHeight="true" outlineLevel="0" collapsed="false">
      <c r="A3" s="430" t="n">
        <v>43434</v>
      </c>
      <c r="B3" s="430"/>
      <c r="C3" s="430"/>
      <c r="D3" s="430"/>
      <c r="E3" s="430"/>
      <c r="F3" s="430"/>
      <c r="G3" s="430"/>
      <c r="H3" s="430"/>
      <c r="I3" s="430"/>
      <c r="J3" s="430"/>
      <c r="K3" s="430"/>
      <c r="L3" s="430"/>
      <c r="M3" s="430"/>
      <c r="N3" s="430"/>
      <c r="O3" s="430"/>
      <c r="P3" s="430"/>
      <c r="Q3" s="430"/>
      <c r="R3" s="430"/>
      <c r="S3" s="431"/>
      <c r="T3" s="432"/>
    </row>
    <row r="4" s="436" customFormat="true" ht="18" hidden="false" customHeight="true" outlineLevel="0" collapsed="false">
      <c r="A4" s="434" t="s">
        <v>261</v>
      </c>
      <c r="B4" s="434"/>
      <c r="C4" s="434"/>
      <c r="D4" s="434"/>
      <c r="E4" s="434"/>
      <c r="F4" s="434"/>
      <c r="G4" s="434"/>
      <c r="H4" s="434"/>
      <c r="I4" s="434"/>
      <c r="J4" s="434"/>
      <c r="K4" s="434"/>
      <c r="L4" s="434"/>
      <c r="M4" s="434"/>
      <c r="N4" s="434"/>
      <c r="O4" s="434"/>
      <c r="P4" s="434"/>
      <c r="Q4" s="434"/>
      <c r="R4" s="434"/>
      <c r="S4" s="435"/>
    </row>
    <row r="5" s="424" customFormat="true" ht="73.5" hidden="false" customHeight="true" outlineLevel="0" collapsed="false">
      <c r="A5" s="437" t="s">
        <v>692</v>
      </c>
      <c r="B5" s="437" t="s">
        <v>693</v>
      </c>
      <c r="C5" s="438" t="s">
        <v>120</v>
      </c>
      <c r="D5" s="438" t="s">
        <v>58</v>
      </c>
      <c r="E5" s="438" t="s">
        <v>59</v>
      </c>
      <c r="F5" s="438" t="s">
        <v>60</v>
      </c>
      <c r="G5" s="438" t="s">
        <v>61</v>
      </c>
      <c r="H5" s="438" t="s">
        <v>62</v>
      </c>
      <c r="I5" s="438" t="s">
        <v>63</v>
      </c>
      <c r="J5" s="438" t="s">
        <v>64</v>
      </c>
      <c r="K5" s="438" t="s">
        <v>65</v>
      </c>
      <c r="L5" s="438" t="s">
        <v>66</v>
      </c>
      <c r="M5" s="438" t="s">
        <v>67</v>
      </c>
      <c r="N5" s="438"/>
      <c r="O5" s="439" t="s">
        <v>279</v>
      </c>
      <c r="P5" s="438" t="s">
        <v>280</v>
      </c>
      <c r="Q5" s="438"/>
      <c r="R5" s="439" t="s">
        <v>70</v>
      </c>
      <c r="S5" s="440"/>
    </row>
    <row r="6" customFormat="false" ht="12.75" hidden="false" customHeight="true" outlineLevel="0" collapsed="false">
      <c r="A6" s="441" t="s">
        <v>694</v>
      </c>
      <c r="B6" s="442" t="s">
        <v>660</v>
      </c>
      <c r="C6" s="443" t="n">
        <v>205460</v>
      </c>
      <c r="D6" s="443" t="n">
        <v>0</v>
      </c>
      <c r="E6" s="443" t="n">
        <v>0</v>
      </c>
      <c r="F6" s="443" t="n">
        <v>76919.00664</v>
      </c>
      <c r="G6" s="443" t="n">
        <v>5184.96172</v>
      </c>
      <c r="H6" s="443" t="n">
        <v>19235.07441</v>
      </c>
      <c r="I6" s="443" t="n">
        <v>0</v>
      </c>
      <c r="J6" s="443" t="n">
        <v>0</v>
      </c>
      <c r="K6" s="443" t="n">
        <v>0</v>
      </c>
      <c r="L6" s="443" t="n">
        <v>0</v>
      </c>
      <c r="M6" s="443" t="n">
        <v>44097.62187</v>
      </c>
      <c r="N6" s="444"/>
      <c r="O6" s="445" t="n">
        <v>350896.66464</v>
      </c>
      <c r="P6" s="443" t="n">
        <v>4623.90062</v>
      </c>
      <c r="Q6" s="444"/>
      <c r="R6" s="445" t="n">
        <v>355520.56526</v>
      </c>
      <c r="S6" s="445"/>
      <c r="T6" s="446"/>
    </row>
    <row r="7" customFormat="false" ht="12.75" hidden="false" customHeight="false" outlineLevel="0" collapsed="false">
      <c r="A7" s="441"/>
      <c r="B7" s="160" t="s">
        <v>695</v>
      </c>
      <c r="C7" s="443" t="n">
        <v>0</v>
      </c>
      <c r="D7" s="443" t="n">
        <v>0</v>
      </c>
      <c r="E7" s="443" t="n">
        <v>0</v>
      </c>
      <c r="F7" s="443" t="n">
        <v>0</v>
      </c>
      <c r="G7" s="443" t="n">
        <v>0</v>
      </c>
      <c r="H7" s="443" t="n">
        <v>0</v>
      </c>
      <c r="I7" s="443" t="n">
        <v>0</v>
      </c>
      <c r="J7" s="443" t="n">
        <v>0</v>
      </c>
      <c r="K7" s="443" t="n">
        <v>0</v>
      </c>
      <c r="L7" s="443" t="n">
        <v>0</v>
      </c>
      <c r="M7" s="443" t="n">
        <v>0</v>
      </c>
      <c r="N7" s="447"/>
      <c r="O7" s="445" t="n">
        <v>0</v>
      </c>
      <c r="P7" s="443" t="n">
        <v>0</v>
      </c>
      <c r="Q7" s="447"/>
      <c r="R7" s="445" t="n">
        <v>0</v>
      </c>
      <c r="S7" s="445"/>
      <c r="T7" s="446"/>
    </row>
    <row r="8" customFormat="false" ht="12.75" hidden="false" customHeight="false" outlineLevel="0" collapsed="false">
      <c r="A8" s="441"/>
      <c r="B8" s="442" t="s">
        <v>696</v>
      </c>
      <c r="C8" s="443" t="n">
        <v>0</v>
      </c>
      <c r="D8" s="443" t="n">
        <v>0</v>
      </c>
      <c r="E8" s="443" t="n">
        <v>0</v>
      </c>
      <c r="F8" s="443" t="n">
        <v>0</v>
      </c>
      <c r="G8" s="443" t="n">
        <v>0</v>
      </c>
      <c r="H8" s="443" t="n">
        <v>0</v>
      </c>
      <c r="I8" s="443" t="n">
        <v>0</v>
      </c>
      <c r="J8" s="443" t="n">
        <v>0</v>
      </c>
      <c r="K8" s="443" t="n">
        <v>0</v>
      </c>
      <c r="L8" s="443" t="n">
        <v>0</v>
      </c>
      <c r="M8" s="443" t="n">
        <v>0</v>
      </c>
      <c r="N8" s="444"/>
      <c r="O8" s="445" t="n">
        <v>0</v>
      </c>
      <c r="P8" s="443" t="n">
        <v>0</v>
      </c>
      <c r="Q8" s="444"/>
      <c r="R8" s="445" t="n">
        <v>0</v>
      </c>
      <c r="S8" s="445"/>
      <c r="T8" s="446"/>
    </row>
    <row r="9" customFormat="false" ht="9" hidden="false" customHeight="true" outlineLevel="0" collapsed="false">
      <c r="A9" s="441"/>
      <c r="B9" s="442"/>
      <c r="C9" s="443"/>
      <c r="D9" s="443"/>
      <c r="E9" s="443"/>
      <c r="F9" s="443"/>
      <c r="G9" s="443"/>
      <c r="H9" s="443"/>
      <c r="I9" s="443"/>
      <c r="J9" s="443"/>
      <c r="K9" s="443"/>
      <c r="L9" s="443"/>
      <c r="M9" s="443"/>
      <c r="N9" s="444"/>
      <c r="O9" s="445"/>
      <c r="P9" s="443"/>
      <c r="Q9" s="444"/>
      <c r="R9" s="445"/>
      <c r="S9" s="445"/>
      <c r="T9" s="446"/>
    </row>
    <row r="10" customFormat="false" ht="12.75" hidden="false" customHeight="true" outlineLevel="0" collapsed="false">
      <c r="A10" s="441" t="s">
        <v>697</v>
      </c>
      <c r="B10" s="442" t="s">
        <v>660</v>
      </c>
      <c r="C10" s="443" t="n">
        <v>20250.43525</v>
      </c>
      <c r="D10" s="443" t="n">
        <v>2888.53317</v>
      </c>
      <c r="E10" s="443" t="n">
        <v>0</v>
      </c>
      <c r="F10" s="443" t="n">
        <v>0</v>
      </c>
      <c r="G10" s="443" t="n">
        <v>90</v>
      </c>
      <c r="H10" s="443" t="n">
        <v>3294.94749</v>
      </c>
      <c r="I10" s="443" t="n">
        <v>0</v>
      </c>
      <c r="J10" s="443" t="n">
        <v>64283.79859</v>
      </c>
      <c r="K10" s="443" t="n">
        <v>10228.08902</v>
      </c>
      <c r="L10" s="443" t="n">
        <v>217.97035</v>
      </c>
      <c r="M10" s="443" t="n">
        <v>500.7465</v>
      </c>
      <c r="N10" s="444"/>
      <c r="O10" s="445" t="n">
        <v>101754.52037</v>
      </c>
      <c r="P10" s="443" t="n">
        <v>0</v>
      </c>
      <c r="Q10" s="444"/>
      <c r="R10" s="445" t="n">
        <v>101754.52037</v>
      </c>
      <c r="S10" s="445"/>
      <c r="T10" s="446"/>
    </row>
    <row r="11" customFormat="false" ht="12.75" hidden="false" customHeight="false" outlineLevel="0" collapsed="false">
      <c r="A11" s="441"/>
      <c r="B11" s="160" t="s">
        <v>695</v>
      </c>
      <c r="C11" s="443" t="n">
        <v>0</v>
      </c>
      <c r="D11" s="443" t="n">
        <v>0</v>
      </c>
      <c r="E11" s="443" t="n">
        <v>0</v>
      </c>
      <c r="F11" s="443" t="n">
        <v>0</v>
      </c>
      <c r="G11" s="443" t="n">
        <v>0</v>
      </c>
      <c r="H11" s="443" t="n">
        <v>0</v>
      </c>
      <c r="I11" s="443" t="n">
        <v>0</v>
      </c>
      <c r="J11" s="443" t="n">
        <v>0</v>
      </c>
      <c r="K11" s="443" t="n">
        <v>0</v>
      </c>
      <c r="L11" s="443" t="n">
        <v>0</v>
      </c>
      <c r="M11" s="443" t="n">
        <v>0</v>
      </c>
      <c r="N11" s="444"/>
      <c r="O11" s="445" t="n">
        <v>0</v>
      </c>
      <c r="P11" s="443" t="n">
        <v>0</v>
      </c>
      <c r="Q11" s="444"/>
      <c r="R11" s="445" t="n">
        <v>0</v>
      </c>
      <c r="S11" s="445"/>
      <c r="T11" s="446"/>
    </row>
    <row r="12" customFormat="false" ht="12.75" hidden="false" customHeight="false" outlineLevel="0" collapsed="false">
      <c r="A12" s="441"/>
      <c r="B12" s="442" t="s">
        <v>696</v>
      </c>
      <c r="C12" s="443" t="n">
        <v>0</v>
      </c>
      <c r="D12" s="443" t="n">
        <v>0</v>
      </c>
      <c r="E12" s="443" t="n">
        <v>0</v>
      </c>
      <c r="F12" s="443" t="n">
        <v>0</v>
      </c>
      <c r="G12" s="443" t="n">
        <v>0</v>
      </c>
      <c r="H12" s="443" t="n">
        <v>0</v>
      </c>
      <c r="I12" s="443" t="n">
        <v>0</v>
      </c>
      <c r="J12" s="443" t="n">
        <v>0</v>
      </c>
      <c r="K12" s="443" t="n">
        <v>2570.91999</v>
      </c>
      <c r="L12" s="443" t="n">
        <v>952.98248</v>
      </c>
      <c r="M12" s="443" t="n">
        <v>0</v>
      </c>
      <c r="N12" s="444"/>
      <c r="O12" s="445" t="n">
        <v>3523.90247</v>
      </c>
      <c r="P12" s="443" t="n">
        <v>0</v>
      </c>
      <c r="Q12" s="444"/>
      <c r="R12" s="445" t="n">
        <v>3523.90247</v>
      </c>
      <c r="S12" s="445"/>
      <c r="T12" s="446"/>
    </row>
    <row r="13" customFormat="false" ht="4.5" hidden="false" customHeight="true" outlineLevel="0" collapsed="false">
      <c r="A13" s="441"/>
      <c r="B13" s="442"/>
      <c r="C13" s="443"/>
      <c r="D13" s="443"/>
      <c r="E13" s="443"/>
      <c r="F13" s="443"/>
      <c r="G13" s="443"/>
      <c r="H13" s="443"/>
      <c r="I13" s="443"/>
      <c r="J13" s="443"/>
      <c r="K13" s="443"/>
      <c r="L13" s="443"/>
      <c r="M13" s="443"/>
      <c r="N13" s="444"/>
      <c r="O13" s="445"/>
      <c r="P13" s="443"/>
      <c r="Q13" s="444"/>
      <c r="R13" s="445"/>
      <c r="S13" s="445"/>
      <c r="T13" s="446"/>
    </row>
    <row r="14" customFormat="false" ht="12.75" hidden="false" customHeight="true" outlineLevel="0" collapsed="false">
      <c r="A14" s="441" t="s">
        <v>698</v>
      </c>
      <c r="B14" s="442" t="s">
        <v>660</v>
      </c>
      <c r="C14" s="443" t="n">
        <v>140175.94975</v>
      </c>
      <c r="D14" s="443" t="n">
        <v>271448.44688</v>
      </c>
      <c r="E14" s="443" t="n">
        <v>3327.48729</v>
      </c>
      <c r="F14" s="443" t="n">
        <v>162213.88014</v>
      </c>
      <c r="G14" s="443" t="n">
        <v>22638.08198</v>
      </c>
      <c r="H14" s="443" t="n">
        <v>41081.60446</v>
      </c>
      <c r="I14" s="443" t="n">
        <v>1724.2466</v>
      </c>
      <c r="J14" s="443" t="n">
        <v>680727.12505</v>
      </c>
      <c r="K14" s="443" t="n">
        <v>221732.31348</v>
      </c>
      <c r="L14" s="443" t="n">
        <v>30648.21234</v>
      </c>
      <c r="M14" s="443" t="n">
        <v>75937.22332</v>
      </c>
      <c r="N14" s="444"/>
      <c r="O14" s="445" t="n">
        <v>1651654.57129</v>
      </c>
      <c r="P14" s="443" t="n">
        <v>28116.12364</v>
      </c>
      <c r="Q14" s="444"/>
      <c r="R14" s="445" t="n">
        <v>1679770.69493</v>
      </c>
      <c r="S14" s="445"/>
      <c r="T14" s="446"/>
    </row>
    <row r="15" customFormat="false" ht="12.75" hidden="false" customHeight="false" outlineLevel="0" collapsed="false">
      <c r="A15" s="441"/>
      <c r="B15" s="160" t="s">
        <v>695</v>
      </c>
      <c r="C15" s="443" t="n">
        <v>6983.96673</v>
      </c>
      <c r="D15" s="443" t="n">
        <v>17714.04605</v>
      </c>
      <c r="E15" s="443" t="n">
        <v>2026.6967</v>
      </c>
      <c r="F15" s="443" t="n">
        <v>20285.19787</v>
      </c>
      <c r="G15" s="443" t="n">
        <v>115.26092</v>
      </c>
      <c r="H15" s="443" t="n">
        <v>650.09181</v>
      </c>
      <c r="I15" s="443" t="n">
        <v>1316.51335</v>
      </c>
      <c r="J15" s="443" t="n">
        <v>52902.19237</v>
      </c>
      <c r="K15" s="443" t="n">
        <v>17901.54155</v>
      </c>
      <c r="L15" s="443" t="n">
        <v>9591.57311</v>
      </c>
      <c r="M15" s="443" t="n">
        <v>6164.11062</v>
      </c>
      <c r="N15" s="444"/>
      <c r="O15" s="445" t="n">
        <v>135651.19108</v>
      </c>
      <c r="P15" s="443" t="n">
        <v>20436.03684</v>
      </c>
      <c r="Q15" s="444"/>
      <c r="R15" s="445" t="n">
        <v>156087.22792</v>
      </c>
      <c r="S15" s="445"/>
      <c r="T15" s="446"/>
    </row>
    <row r="16" customFormat="false" ht="12.75" hidden="false" customHeight="false" outlineLevel="0" collapsed="false">
      <c r="A16" s="441"/>
      <c r="B16" s="442" t="s">
        <v>696</v>
      </c>
      <c r="C16" s="443" t="n">
        <v>5526.57469</v>
      </c>
      <c r="D16" s="443" t="n">
        <v>23688.31209</v>
      </c>
      <c r="E16" s="443" t="n">
        <v>5011.48066</v>
      </c>
      <c r="F16" s="443" t="n">
        <v>3460.45244</v>
      </c>
      <c r="G16" s="443" t="n">
        <v>689.8067</v>
      </c>
      <c r="H16" s="443" t="n">
        <v>1515.3338</v>
      </c>
      <c r="I16" s="443" t="n">
        <v>4454.48859</v>
      </c>
      <c r="J16" s="443" t="n">
        <v>55546.55597</v>
      </c>
      <c r="K16" s="443" t="n">
        <v>57253.30325</v>
      </c>
      <c r="L16" s="443" t="n">
        <v>6609.99551</v>
      </c>
      <c r="M16" s="443" t="n">
        <v>9597.91253</v>
      </c>
      <c r="N16" s="444"/>
      <c r="O16" s="445" t="n">
        <v>173354.21623</v>
      </c>
      <c r="P16" s="443" t="n">
        <v>38896.43461</v>
      </c>
      <c r="Q16" s="444"/>
      <c r="R16" s="445" t="n">
        <v>212250.65084</v>
      </c>
      <c r="S16" s="445"/>
      <c r="T16" s="446"/>
    </row>
    <row r="17" customFormat="false" ht="4.5" hidden="false" customHeight="true" outlineLevel="0" collapsed="false">
      <c r="A17" s="441"/>
      <c r="B17" s="442"/>
      <c r="C17" s="443"/>
      <c r="D17" s="443"/>
      <c r="E17" s="443"/>
      <c r="F17" s="443"/>
      <c r="G17" s="443"/>
      <c r="H17" s="443"/>
      <c r="I17" s="443"/>
      <c r="J17" s="443"/>
      <c r="K17" s="443"/>
      <c r="L17" s="443"/>
      <c r="M17" s="443"/>
      <c r="N17" s="444"/>
      <c r="O17" s="445"/>
      <c r="P17" s="443"/>
      <c r="Q17" s="444"/>
      <c r="R17" s="445"/>
      <c r="S17" s="445"/>
      <c r="T17" s="446"/>
    </row>
    <row r="18" customFormat="false" ht="12.75" hidden="false" customHeight="true" outlineLevel="0" collapsed="false">
      <c r="A18" s="441" t="s">
        <v>699</v>
      </c>
      <c r="B18" s="442" t="s">
        <v>660</v>
      </c>
      <c r="C18" s="443" t="n">
        <v>1728690.77879</v>
      </c>
      <c r="D18" s="443" t="n">
        <v>1039387.39001</v>
      </c>
      <c r="E18" s="443" t="n">
        <v>34248.85614</v>
      </c>
      <c r="F18" s="443" t="n">
        <v>1304035.07521</v>
      </c>
      <c r="G18" s="443" t="n">
        <v>418870.04612</v>
      </c>
      <c r="H18" s="443" t="n">
        <v>123415.5015</v>
      </c>
      <c r="I18" s="443" t="n">
        <v>37571.6118</v>
      </c>
      <c r="J18" s="443" t="n">
        <v>1373570.38821</v>
      </c>
      <c r="K18" s="443" t="n">
        <v>817257.66583</v>
      </c>
      <c r="L18" s="443" t="n">
        <v>366106.54986</v>
      </c>
      <c r="M18" s="443" t="n">
        <v>603781.83763</v>
      </c>
      <c r="N18" s="444"/>
      <c r="O18" s="445" t="n">
        <v>7846935.7011</v>
      </c>
      <c r="P18" s="443" t="n">
        <v>69487.32738</v>
      </c>
      <c r="Q18" s="444"/>
      <c r="R18" s="445" t="n">
        <v>7916423.02848</v>
      </c>
      <c r="S18" s="445"/>
      <c r="T18" s="446"/>
    </row>
    <row r="19" customFormat="false" ht="12.75" hidden="false" customHeight="false" outlineLevel="0" collapsed="false">
      <c r="A19" s="441"/>
      <c r="B19" s="160" t="s">
        <v>695</v>
      </c>
      <c r="C19" s="443" t="n">
        <v>53674.61141</v>
      </c>
      <c r="D19" s="443" t="n">
        <v>15861.8635</v>
      </c>
      <c r="E19" s="443" t="n">
        <v>2265.99234</v>
      </c>
      <c r="F19" s="443" t="n">
        <v>11161.0245</v>
      </c>
      <c r="G19" s="443" t="n">
        <v>7465.40805</v>
      </c>
      <c r="H19" s="443" t="n">
        <v>6611.28513</v>
      </c>
      <c r="I19" s="443" t="n">
        <v>2066.50994</v>
      </c>
      <c r="J19" s="443" t="n">
        <v>21497.68487</v>
      </c>
      <c r="K19" s="443" t="n">
        <v>63766.91046</v>
      </c>
      <c r="L19" s="443" t="n">
        <v>14623.49069</v>
      </c>
      <c r="M19" s="443" t="n">
        <v>11887.89839</v>
      </c>
      <c r="N19" s="444"/>
      <c r="O19" s="445" t="n">
        <v>210882.67928</v>
      </c>
      <c r="P19" s="443" t="n">
        <v>1834.03374</v>
      </c>
      <c r="Q19" s="444"/>
      <c r="R19" s="445" t="n">
        <v>212716.71302</v>
      </c>
      <c r="S19" s="445"/>
      <c r="T19" s="446"/>
    </row>
    <row r="20" customFormat="false" ht="12.75" hidden="false" customHeight="false" outlineLevel="0" collapsed="false">
      <c r="A20" s="441"/>
      <c r="B20" s="442" t="s">
        <v>696</v>
      </c>
      <c r="C20" s="443" t="n">
        <v>144209.03787</v>
      </c>
      <c r="D20" s="443" t="n">
        <v>55734.39117</v>
      </c>
      <c r="E20" s="443" t="n">
        <v>9265.74308</v>
      </c>
      <c r="F20" s="443" t="n">
        <v>62990.00615</v>
      </c>
      <c r="G20" s="443" t="n">
        <v>31693.48139</v>
      </c>
      <c r="H20" s="443" t="n">
        <v>14962.47063</v>
      </c>
      <c r="I20" s="443" t="n">
        <v>8841.72187</v>
      </c>
      <c r="J20" s="443" t="n">
        <v>130246.3516</v>
      </c>
      <c r="K20" s="443" t="n">
        <v>173016.03429</v>
      </c>
      <c r="L20" s="443" t="n">
        <v>35857.71711</v>
      </c>
      <c r="M20" s="443" t="n">
        <v>60043.26856</v>
      </c>
      <c r="N20" s="444"/>
      <c r="O20" s="445" t="n">
        <v>726860.22372</v>
      </c>
      <c r="P20" s="443" t="n">
        <v>9602.39708</v>
      </c>
      <c r="Q20" s="444"/>
      <c r="R20" s="445" t="n">
        <v>736462.6208</v>
      </c>
      <c r="S20" s="445"/>
      <c r="T20" s="446"/>
    </row>
    <row r="21" customFormat="false" ht="4.5" hidden="false" customHeight="true" outlineLevel="0" collapsed="false">
      <c r="A21" s="448"/>
      <c r="B21" s="442"/>
      <c r="C21" s="444"/>
      <c r="D21" s="444"/>
      <c r="E21" s="444"/>
      <c r="F21" s="444"/>
      <c r="G21" s="444"/>
      <c r="H21" s="444"/>
      <c r="I21" s="444"/>
      <c r="J21" s="444"/>
      <c r="K21" s="444"/>
      <c r="L21" s="444"/>
      <c r="M21" s="444"/>
      <c r="N21" s="444"/>
      <c r="O21" s="445"/>
      <c r="P21" s="444"/>
      <c r="Q21" s="444"/>
      <c r="R21" s="445"/>
      <c r="S21" s="445"/>
      <c r="T21" s="446"/>
    </row>
    <row r="22" customFormat="false" ht="12.75" hidden="false" customHeight="true" outlineLevel="0" collapsed="false">
      <c r="A22" s="441" t="s">
        <v>700</v>
      </c>
      <c r="B22" s="442" t="s">
        <v>660</v>
      </c>
      <c r="C22" s="444" t="n">
        <v>963029.08503</v>
      </c>
      <c r="D22" s="444" t="n">
        <v>450608.19192</v>
      </c>
      <c r="E22" s="444" t="n">
        <v>23302.3508</v>
      </c>
      <c r="F22" s="444" t="n">
        <v>753501.51665</v>
      </c>
      <c r="G22" s="444" t="n">
        <v>168691.67387</v>
      </c>
      <c r="H22" s="444" t="n">
        <v>63612.50129</v>
      </c>
      <c r="I22" s="444" t="n">
        <v>39915.45122</v>
      </c>
      <c r="J22" s="444" t="n">
        <v>607321.26814</v>
      </c>
      <c r="K22" s="444" t="n">
        <v>252792.81809</v>
      </c>
      <c r="L22" s="444" t="n">
        <v>134679.90396</v>
      </c>
      <c r="M22" s="444" t="n">
        <v>235354.64099</v>
      </c>
      <c r="N22" s="444"/>
      <c r="O22" s="445" t="n">
        <v>3692809.40196</v>
      </c>
      <c r="P22" s="444" t="n">
        <v>32419.89823</v>
      </c>
      <c r="Q22" s="444"/>
      <c r="R22" s="445" t="n">
        <v>3725229.30019</v>
      </c>
      <c r="S22" s="445"/>
      <c r="T22" s="446"/>
    </row>
    <row r="23" customFormat="false" ht="12.75" hidden="false" customHeight="false" outlineLevel="0" collapsed="false">
      <c r="A23" s="441"/>
      <c r="B23" s="160" t="s">
        <v>695</v>
      </c>
      <c r="C23" s="444" t="n">
        <v>12633.45707</v>
      </c>
      <c r="D23" s="444" t="n">
        <v>1938.72544</v>
      </c>
      <c r="E23" s="444" t="n">
        <v>328.77635</v>
      </c>
      <c r="F23" s="444" t="n">
        <v>4570.40743</v>
      </c>
      <c r="G23" s="444" t="n">
        <v>1321.88302</v>
      </c>
      <c r="H23" s="444" t="n">
        <v>652.04449</v>
      </c>
      <c r="I23" s="444" t="n">
        <v>574.97168</v>
      </c>
      <c r="J23" s="444" t="n">
        <v>4002.5117</v>
      </c>
      <c r="K23" s="444" t="n">
        <v>11170.41993</v>
      </c>
      <c r="L23" s="444" t="n">
        <v>1238.00876</v>
      </c>
      <c r="M23" s="444" t="n">
        <v>1643.25861</v>
      </c>
      <c r="N23" s="444"/>
      <c r="O23" s="445" t="n">
        <v>40074.46448</v>
      </c>
      <c r="P23" s="444" t="n">
        <v>130.02375</v>
      </c>
      <c r="Q23" s="444"/>
      <c r="R23" s="445" t="n">
        <v>40204.48823</v>
      </c>
      <c r="S23" s="445"/>
      <c r="T23" s="446"/>
    </row>
    <row r="24" customFormat="false" ht="12.75" hidden="false" customHeight="false" outlineLevel="0" collapsed="false">
      <c r="A24" s="441"/>
      <c r="B24" s="442" t="s">
        <v>696</v>
      </c>
      <c r="C24" s="444" t="n">
        <v>54358.71667</v>
      </c>
      <c r="D24" s="444" t="n">
        <v>30806.43847</v>
      </c>
      <c r="E24" s="444" t="n">
        <v>6195.13821</v>
      </c>
      <c r="F24" s="444" t="n">
        <v>35913.99384</v>
      </c>
      <c r="G24" s="444" t="n">
        <v>10148.00075</v>
      </c>
      <c r="H24" s="444" t="n">
        <v>6605.08949</v>
      </c>
      <c r="I24" s="444" t="n">
        <v>2521.62301</v>
      </c>
      <c r="J24" s="444" t="n">
        <v>37232.82445</v>
      </c>
      <c r="K24" s="444" t="n">
        <v>56869.2679</v>
      </c>
      <c r="L24" s="444" t="n">
        <v>9948.63906</v>
      </c>
      <c r="M24" s="444" t="n">
        <v>18089.02842</v>
      </c>
      <c r="N24" s="444"/>
      <c r="O24" s="445" t="n">
        <v>268688.76027</v>
      </c>
      <c r="P24" s="444" t="n">
        <v>3886.1557</v>
      </c>
      <c r="Q24" s="444"/>
      <c r="R24" s="445" t="n">
        <v>272574.91597</v>
      </c>
      <c r="S24" s="445"/>
      <c r="T24" s="446"/>
    </row>
    <row r="25" customFormat="false" ht="4.5" hidden="false" customHeight="true" outlineLevel="0" collapsed="false">
      <c r="A25" s="448"/>
      <c r="B25" s="442"/>
      <c r="C25" s="444"/>
      <c r="D25" s="444"/>
      <c r="E25" s="444"/>
      <c r="F25" s="444"/>
      <c r="G25" s="444"/>
      <c r="H25" s="444"/>
      <c r="I25" s="444"/>
      <c r="J25" s="444"/>
      <c r="K25" s="444"/>
      <c r="L25" s="444"/>
      <c r="M25" s="444"/>
      <c r="N25" s="444"/>
      <c r="O25" s="445"/>
      <c r="P25" s="444"/>
      <c r="Q25" s="444"/>
      <c r="R25" s="445"/>
      <c r="S25" s="445"/>
      <c r="T25" s="446"/>
    </row>
    <row r="26" customFormat="false" ht="12.75" hidden="false" customHeight="true" outlineLevel="0" collapsed="false">
      <c r="A26" s="441" t="s">
        <v>701</v>
      </c>
      <c r="B26" s="442" t="s">
        <v>660</v>
      </c>
      <c r="C26" s="444" t="n">
        <v>988784.39185</v>
      </c>
      <c r="D26" s="444" t="n">
        <v>634630.80434</v>
      </c>
      <c r="E26" s="444" t="n">
        <v>16984.15887</v>
      </c>
      <c r="F26" s="444" t="n">
        <v>842065.1963</v>
      </c>
      <c r="G26" s="444" t="n">
        <v>224562.91515</v>
      </c>
      <c r="H26" s="444" t="n">
        <v>79487.11454</v>
      </c>
      <c r="I26" s="444" t="n">
        <v>22318.93237</v>
      </c>
      <c r="J26" s="444" t="n">
        <v>356132.63451</v>
      </c>
      <c r="K26" s="444" t="n">
        <v>305408.46293</v>
      </c>
      <c r="L26" s="444" t="n">
        <v>205880.93922</v>
      </c>
      <c r="M26" s="444" t="n">
        <v>316498.23078</v>
      </c>
      <c r="N26" s="444"/>
      <c r="O26" s="445" t="n">
        <v>3992753.78086</v>
      </c>
      <c r="P26" s="444" t="n">
        <v>121253.14594</v>
      </c>
      <c r="Q26" s="444"/>
      <c r="R26" s="445" t="n">
        <v>4114006.9268</v>
      </c>
      <c r="S26" s="445"/>
      <c r="T26" s="446"/>
    </row>
    <row r="27" customFormat="false" ht="12.75" hidden="false" customHeight="false" outlineLevel="0" collapsed="false">
      <c r="A27" s="441"/>
      <c r="B27" s="160" t="s">
        <v>695</v>
      </c>
      <c r="C27" s="444" t="n">
        <v>9783.12787</v>
      </c>
      <c r="D27" s="444" t="n">
        <v>1011.93224</v>
      </c>
      <c r="E27" s="444" t="n">
        <v>11.19878</v>
      </c>
      <c r="F27" s="444" t="n">
        <v>2843.65038</v>
      </c>
      <c r="G27" s="444" t="n">
        <v>2179.12518</v>
      </c>
      <c r="H27" s="444" t="n">
        <v>848.36087</v>
      </c>
      <c r="I27" s="444" t="n">
        <v>281.64022</v>
      </c>
      <c r="J27" s="444" t="n">
        <v>1798.80015</v>
      </c>
      <c r="K27" s="444" t="n">
        <v>21503.62685</v>
      </c>
      <c r="L27" s="444" t="n">
        <v>745.76876</v>
      </c>
      <c r="M27" s="444" t="n">
        <v>1409.95934</v>
      </c>
      <c r="N27" s="444"/>
      <c r="O27" s="445" t="n">
        <v>42417.19064</v>
      </c>
      <c r="P27" s="444" t="n">
        <v>300.91129</v>
      </c>
      <c r="Q27" s="444"/>
      <c r="R27" s="445" t="n">
        <v>42718.10193</v>
      </c>
      <c r="S27" s="445"/>
      <c r="T27" s="424"/>
    </row>
    <row r="28" customFormat="false" ht="12.75" hidden="false" customHeight="false" outlineLevel="0" collapsed="false">
      <c r="A28" s="441"/>
      <c r="B28" s="442" t="s">
        <v>696</v>
      </c>
      <c r="C28" s="444" t="n">
        <v>25181.23854</v>
      </c>
      <c r="D28" s="444" t="n">
        <v>11709.03167</v>
      </c>
      <c r="E28" s="444" t="n">
        <v>1518.82535</v>
      </c>
      <c r="F28" s="444" t="n">
        <v>35363.17164</v>
      </c>
      <c r="G28" s="444" t="n">
        <v>11370.14303</v>
      </c>
      <c r="H28" s="444" t="n">
        <v>2390.51277</v>
      </c>
      <c r="I28" s="444" t="n">
        <v>595.59041</v>
      </c>
      <c r="J28" s="444" t="n">
        <v>15125.77086</v>
      </c>
      <c r="K28" s="444" t="n">
        <v>33621.68472</v>
      </c>
      <c r="L28" s="444" t="n">
        <v>9644.11374</v>
      </c>
      <c r="M28" s="444" t="n">
        <v>10855.29277</v>
      </c>
      <c r="N28" s="444"/>
      <c r="O28" s="445" t="n">
        <v>157375.3755</v>
      </c>
      <c r="P28" s="444" t="n">
        <v>3995.73504</v>
      </c>
      <c r="Q28" s="444"/>
      <c r="R28" s="445" t="n">
        <v>161371.11054</v>
      </c>
      <c r="S28" s="445"/>
      <c r="T28" s="424"/>
    </row>
    <row r="29" customFormat="false" ht="4.5" hidden="false" customHeight="true" outlineLevel="0" collapsed="false">
      <c r="A29" s="448"/>
      <c r="B29" s="442"/>
      <c r="C29" s="444"/>
      <c r="D29" s="444"/>
      <c r="E29" s="444"/>
      <c r="F29" s="444"/>
      <c r="G29" s="444"/>
      <c r="H29" s="444"/>
      <c r="I29" s="444"/>
      <c r="J29" s="444"/>
      <c r="K29" s="444"/>
      <c r="L29" s="444"/>
      <c r="M29" s="444"/>
      <c r="N29" s="444"/>
      <c r="O29" s="445"/>
      <c r="P29" s="444"/>
      <c r="Q29" s="444"/>
      <c r="R29" s="445"/>
      <c r="S29" s="445"/>
      <c r="T29" s="424"/>
    </row>
    <row r="30" customFormat="false" ht="12.75" hidden="false" customHeight="true" outlineLevel="0" collapsed="false">
      <c r="A30" s="441" t="s">
        <v>702</v>
      </c>
      <c r="B30" s="442" t="s">
        <v>660</v>
      </c>
      <c r="C30" s="444" t="n">
        <v>233431.54663</v>
      </c>
      <c r="D30" s="444" t="n">
        <v>115988.49321</v>
      </c>
      <c r="E30" s="444" t="n">
        <v>0</v>
      </c>
      <c r="F30" s="444" t="n">
        <v>331470.396</v>
      </c>
      <c r="G30" s="444" t="n">
        <v>51039.79512</v>
      </c>
      <c r="H30" s="444" t="n">
        <v>18151.99316</v>
      </c>
      <c r="I30" s="444" t="n">
        <v>0</v>
      </c>
      <c r="J30" s="444" t="n">
        <v>153286.33405</v>
      </c>
      <c r="K30" s="444" t="n">
        <v>221892.4235</v>
      </c>
      <c r="L30" s="444" t="n">
        <v>9033.27158</v>
      </c>
      <c r="M30" s="444" t="n">
        <v>179961.2338</v>
      </c>
      <c r="N30" s="444"/>
      <c r="O30" s="445" t="n">
        <v>1314255.48705</v>
      </c>
      <c r="P30" s="444" t="n">
        <v>36039.96445</v>
      </c>
      <c r="Q30" s="444"/>
      <c r="R30" s="445" t="n">
        <v>1350295.4515</v>
      </c>
      <c r="S30" s="445"/>
      <c r="T30" s="424"/>
    </row>
    <row r="31" customFormat="false" ht="12.75" hidden="false" customHeight="false" outlineLevel="0" collapsed="false">
      <c r="A31" s="441"/>
      <c r="B31" s="160" t="s">
        <v>695</v>
      </c>
      <c r="C31" s="444" t="n">
        <v>11379.00005</v>
      </c>
      <c r="D31" s="444" t="n">
        <v>2896.77631</v>
      </c>
      <c r="E31" s="444" t="n">
        <v>0</v>
      </c>
      <c r="F31" s="444" t="n">
        <v>733.54286</v>
      </c>
      <c r="G31" s="444" t="n">
        <v>11.32934</v>
      </c>
      <c r="H31" s="444" t="n">
        <v>741.43837</v>
      </c>
      <c r="I31" s="444" t="n">
        <v>0</v>
      </c>
      <c r="J31" s="444" t="n">
        <v>721.54355</v>
      </c>
      <c r="K31" s="444" t="n">
        <v>3240.39451</v>
      </c>
      <c r="L31" s="444" t="n">
        <v>38.54291</v>
      </c>
      <c r="M31" s="444" t="n">
        <v>1193.67294</v>
      </c>
      <c r="N31" s="444"/>
      <c r="O31" s="445" t="n">
        <v>20956.24084</v>
      </c>
      <c r="P31" s="444" t="n">
        <v>283.70841</v>
      </c>
      <c r="Q31" s="444"/>
      <c r="R31" s="445" t="n">
        <v>21239.94925</v>
      </c>
      <c r="S31" s="445"/>
      <c r="T31" s="424"/>
    </row>
    <row r="32" customFormat="false" ht="12.75" hidden="false" customHeight="false" outlineLevel="0" collapsed="false">
      <c r="A32" s="441"/>
      <c r="B32" s="442" t="s">
        <v>696</v>
      </c>
      <c r="C32" s="444" t="n">
        <v>9484.00958</v>
      </c>
      <c r="D32" s="444" t="n">
        <v>2443.80542</v>
      </c>
      <c r="E32" s="444" t="n">
        <v>0</v>
      </c>
      <c r="F32" s="444" t="n">
        <v>4219.2282</v>
      </c>
      <c r="G32" s="444" t="n">
        <v>680.7877</v>
      </c>
      <c r="H32" s="444" t="n">
        <v>995.40532</v>
      </c>
      <c r="I32" s="444" t="n">
        <v>0</v>
      </c>
      <c r="J32" s="444" t="n">
        <v>3740.95448</v>
      </c>
      <c r="K32" s="444" t="n">
        <v>15679.24451</v>
      </c>
      <c r="L32" s="444" t="n">
        <v>19.10696</v>
      </c>
      <c r="M32" s="444" t="n">
        <v>7596.58204</v>
      </c>
      <c r="N32" s="444"/>
      <c r="O32" s="445" t="n">
        <v>44859.12421</v>
      </c>
      <c r="P32" s="444" t="n">
        <v>3291.29299</v>
      </c>
      <c r="Q32" s="444"/>
      <c r="R32" s="445" t="n">
        <v>48150.4172</v>
      </c>
      <c r="S32" s="445"/>
      <c r="T32" s="424"/>
    </row>
    <row r="33" customFormat="false" ht="5.25" hidden="false" customHeight="true" outlineLevel="0" collapsed="false">
      <c r="A33" s="448"/>
      <c r="B33" s="449"/>
      <c r="C33" s="444"/>
      <c r="D33" s="444"/>
      <c r="E33" s="444"/>
      <c r="F33" s="444"/>
      <c r="G33" s="444"/>
      <c r="H33" s="444"/>
      <c r="I33" s="444"/>
      <c r="J33" s="444"/>
      <c r="K33" s="444"/>
      <c r="L33" s="444"/>
      <c r="M33" s="444"/>
      <c r="N33" s="444"/>
      <c r="O33" s="445"/>
      <c r="P33" s="444"/>
      <c r="Q33" s="444"/>
      <c r="R33" s="445"/>
      <c r="S33" s="445"/>
      <c r="T33" s="424"/>
    </row>
    <row r="34" customFormat="false" ht="12.75" hidden="false" customHeight="true" outlineLevel="0" collapsed="false">
      <c r="A34" s="441" t="s">
        <v>703</v>
      </c>
      <c r="B34" s="441"/>
      <c r="C34" s="445" t="n">
        <v>4613035.92778</v>
      </c>
      <c r="D34" s="445" t="n">
        <v>2678757.18189</v>
      </c>
      <c r="E34" s="445" t="n">
        <v>104486.70457</v>
      </c>
      <c r="F34" s="445" t="n">
        <v>3651745.74625</v>
      </c>
      <c r="G34" s="445" t="n">
        <v>956752.70004</v>
      </c>
      <c r="H34" s="445" t="n">
        <v>384250.76953</v>
      </c>
      <c r="I34" s="445" t="n">
        <v>122183.30106</v>
      </c>
      <c r="J34" s="445" t="n">
        <v>3558136.73855</v>
      </c>
      <c r="K34" s="445" t="n">
        <v>2285905.12081</v>
      </c>
      <c r="L34" s="445" t="n">
        <v>835836.7864</v>
      </c>
      <c r="M34" s="445" t="n">
        <v>1584612.51911</v>
      </c>
      <c r="N34" s="445"/>
      <c r="O34" s="445" t="n">
        <v>20775703.49599</v>
      </c>
      <c r="P34" s="445" t="n">
        <v>374597.08971</v>
      </c>
      <c r="Q34" s="445"/>
      <c r="R34" s="445" t="n">
        <v>21150300.5857</v>
      </c>
      <c r="S34" s="445"/>
      <c r="T34" s="424"/>
    </row>
    <row r="35" customFormat="false" ht="4.5" hidden="false" customHeight="true" outlineLevel="0" collapsed="false">
      <c r="A35" s="450"/>
      <c r="B35" s="450"/>
      <c r="C35" s="451"/>
      <c r="D35" s="451"/>
      <c r="E35" s="451"/>
      <c r="F35" s="451"/>
      <c r="G35" s="451"/>
      <c r="H35" s="451"/>
      <c r="I35" s="451"/>
      <c r="J35" s="451"/>
      <c r="K35" s="451"/>
      <c r="L35" s="451"/>
      <c r="M35" s="451"/>
      <c r="N35" s="451"/>
      <c r="O35" s="452"/>
      <c r="P35" s="453"/>
      <c r="Q35" s="453"/>
      <c r="R35" s="454"/>
      <c r="S35" s="455"/>
      <c r="T35" s="424"/>
    </row>
    <row r="36" customFormat="false" ht="10.5" hidden="false" customHeight="true" outlineLevel="0" collapsed="false">
      <c r="A36" s="456" t="s">
        <v>704</v>
      </c>
      <c r="B36" s="414"/>
      <c r="C36" s="457"/>
      <c r="D36" s="457"/>
      <c r="E36" s="457"/>
      <c r="F36" s="457"/>
      <c r="G36" s="457"/>
      <c r="H36" s="457"/>
      <c r="I36" s="457"/>
      <c r="J36" s="457"/>
      <c r="K36" s="457"/>
      <c r="L36" s="457"/>
      <c r="M36" s="457"/>
      <c r="N36" s="457"/>
      <c r="O36" s="458"/>
      <c r="P36" s="424"/>
      <c r="Q36" s="424"/>
      <c r="R36" s="459"/>
      <c r="S36" s="459"/>
      <c r="T36" s="424"/>
    </row>
    <row r="37" customFormat="false" ht="10.5" hidden="false" customHeight="true" outlineLevel="0" collapsed="false">
      <c r="A37" s="423" t="s">
        <v>705</v>
      </c>
      <c r="B37" s="414"/>
      <c r="C37" s="457"/>
      <c r="D37" s="457"/>
      <c r="E37" s="457"/>
      <c r="F37" s="457"/>
      <c r="G37" s="457"/>
      <c r="H37" s="457"/>
      <c r="I37" s="457"/>
      <c r="J37" s="457"/>
      <c r="K37" s="457"/>
      <c r="L37" s="457"/>
      <c r="M37" s="457"/>
      <c r="N37" s="457"/>
      <c r="O37" s="458"/>
      <c r="P37" s="424"/>
      <c r="Q37" s="424"/>
      <c r="R37" s="459"/>
      <c r="S37" s="459"/>
      <c r="T37" s="424"/>
    </row>
    <row r="38" customFormat="false" ht="10.5" hidden="false" customHeight="true" outlineLevel="0" collapsed="false">
      <c r="A38" s="460" t="s">
        <v>706</v>
      </c>
      <c r="B38" s="414"/>
      <c r="C38" s="457"/>
      <c r="D38" s="457"/>
      <c r="E38" s="457"/>
      <c r="F38" s="457"/>
      <c r="G38" s="457"/>
      <c r="H38" s="457"/>
      <c r="I38" s="457"/>
      <c r="J38" s="457"/>
      <c r="K38" s="457"/>
      <c r="L38" s="457"/>
      <c r="M38" s="457"/>
      <c r="N38" s="457"/>
      <c r="O38" s="458"/>
      <c r="P38" s="424"/>
      <c r="Q38" s="424"/>
      <c r="R38" s="459"/>
      <c r="S38" s="459"/>
      <c r="T38" s="424"/>
    </row>
    <row r="39" customFormat="false" ht="13.5" hidden="false" customHeight="false" outlineLevel="0" collapsed="false">
      <c r="A39" s="175" t="s">
        <v>707</v>
      </c>
      <c r="B39" s="414"/>
      <c r="C39" s="457"/>
      <c r="D39" s="457"/>
      <c r="E39" s="457"/>
      <c r="F39" s="457"/>
      <c r="G39" s="457"/>
      <c r="H39" s="457"/>
      <c r="I39" s="457"/>
      <c r="J39" s="457"/>
      <c r="K39" s="457"/>
      <c r="L39" s="457"/>
      <c r="M39" s="457"/>
      <c r="N39" s="457"/>
      <c r="O39" s="458"/>
      <c r="P39" s="424"/>
      <c r="Q39" s="424"/>
      <c r="R39" s="459"/>
      <c r="S39" s="459"/>
      <c r="T39" s="424"/>
    </row>
    <row r="40" customFormat="false" ht="13.5" hidden="false" customHeight="false" outlineLevel="0" collapsed="false">
      <c r="A40" s="461"/>
      <c r="B40" s="414"/>
      <c r="C40" s="457"/>
      <c r="D40" s="457"/>
      <c r="E40" s="457"/>
      <c r="F40" s="457"/>
      <c r="G40" s="457"/>
      <c r="H40" s="457"/>
      <c r="I40" s="457"/>
      <c r="J40" s="457"/>
      <c r="K40" s="457"/>
      <c r="L40" s="457"/>
      <c r="M40" s="457"/>
      <c r="N40" s="457"/>
      <c r="O40" s="458"/>
      <c r="P40" s="424"/>
      <c r="Q40" s="424"/>
      <c r="R40" s="459"/>
      <c r="S40" s="459"/>
      <c r="T40" s="424"/>
    </row>
    <row r="41" customFormat="false" ht="13.5" hidden="false" customHeight="false" outlineLevel="0" collapsed="false">
      <c r="A41" s="425"/>
      <c r="B41" s="414"/>
      <c r="C41" s="457"/>
      <c r="D41" s="457"/>
      <c r="E41" s="457"/>
      <c r="F41" s="457"/>
      <c r="G41" s="457"/>
      <c r="H41" s="457"/>
      <c r="I41" s="457"/>
      <c r="J41" s="457"/>
      <c r="K41" s="457"/>
      <c r="L41" s="457"/>
      <c r="M41" s="457"/>
      <c r="N41" s="457"/>
      <c r="O41" s="458"/>
      <c r="P41" s="424"/>
      <c r="Q41" s="424"/>
      <c r="R41" s="459"/>
      <c r="S41" s="459"/>
      <c r="T41" s="42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2" width="49.56"/>
    <col collapsed="false" customWidth="true" hidden="false" outlineLevel="0" max="5" min="2" style="462" width="22.14"/>
    <col collapsed="false" customWidth="true" hidden="false" outlineLevel="0" max="6" min="6" style="463" width="22.14"/>
    <col collapsed="false" customWidth="true" hidden="false" outlineLevel="0" max="7" min="7" style="463" width="11.28"/>
    <col collapsed="false" customWidth="false" hidden="false" outlineLevel="0" max="257" min="8" style="462" width="11.42"/>
  </cols>
  <sheetData>
    <row r="1" customFormat="false" ht="16.5" hidden="false" customHeight="false" outlineLevel="0" collapsed="false">
      <c r="A1" s="5" t="s">
        <v>53</v>
      </c>
    </row>
    <row r="2" s="466" customFormat="true" ht="20.25" hidden="false" customHeight="false" outlineLevel="0" collapsed="false">
      <c r="A2" s="464"/>
      <c r="B2" s="464"/>
      <c r="C2" s="464"/>
      <c r="D2" s="464"/>
      <c r="E2" s="464"/>
      <c r="F2" s="465"/>
      <c r="G2" s="465"/>
    </row>
    <row r="3" s="469" customFormat="true" ht="27.75" hidden="false" customHeight="true" outlineLevel="0" collapsed="false">
      <c r="A3" s="467" t="s">
        <v>708</v>
      </c>
      <c r="B3" s="467"/>
      <c r="C3" s="467"/>
      <c r="D3" s="467"/>
      <c r="E3" s="467"/>
      <c r="F3" s="467"/>
      <c r="G3" s="468"/>
    </row>
    <row r="4" s="466" customFormat="true" ht="20.1" hidden="false" customHeight="true" outlineLevel="0" collapsed="false">
      <c r="A4" s="470" t="n">
        <v>43434</v>
      </c>
      <c r="B4" s="470"/>
      <c r="C4" s="470"/>
      <c r="D4" s="470"/>
      <c r="E4" s="470"/>
      <c r="F4" s="470"/>
      <c r="G4" s="471"/>
    </row>
    <row r="5" s="466" customFormat="true" ht="20.1" hidden="false" customHeight="true" outlineLevel="0" collapsed="false">
      <c r="A5" s="471"/>
      <c r="B5" s="471"/>
      <c r="C5" s="471"/>
      <c r="D5" s="471"/>
      <c r="E5" s="471"/>
      <c r="F5" s="471"/>
      <c r="G5" s="471"/>
    </row>
    <row r="6" s="476" customFormat="true" ht="18.75" hidden="false" customHeight="true" outlineLevel="0" collapsed="false">
      <c r="A6" s="472" t="s">
        <v>285</v>
      </c>
      <c r="B6" s="473" t="s">
        <v>709</v>
      </c>
      <c r="C6" s="473"/>
      <c r="D6" s="473"/>
      <c r="E6" s="473"/>
      <c r="F6" s="474" t="s">
        <v>710</v>
      </c>
      <c r="G6" s="475"/>
    </row>
    <row r="7" s="476" customFormat="true" ht="24.75" hidden="false" customHeight="true" outlineLevel="0" collapsed="false">
      <c r="A7" s="472"/>
      <c r="B7" s="477" t="s">
        <v>711</v>
      </c>
      <c r="C7" s="477" t="s">
        <v>712</v>
      </c>
      <c r="D7" s="477" t="s">
        <v>713</v>
      </c>
      <c r="E7" s="477" t="s">
        <v>714</v>
      </c>
      <c r="F7" s="474"/>
      <c r="G7" s="475"/>
    </row>
    <row r="8" s="476" customFormat="true" ht="19.5" hidden="false" customHeight="true" outlineLevel="0" collapsed="false">
      <c r="A8" s="472"/>
      <c r="B8" s="477"/>
      <c r="C8" s="477"/>
      <c r="D8" s="477"/>
      <c r="E8" s="477"/>
      <c r="F8" s="477"/>
      <c r="G8" s="475"/>
    </row>
    <row r="9" s="480" customFormat="true" ht="6.75" hidden="false" customHeight="true" outlineLevel="0" collapsed="false">
      <c r="A9" s="478"/>
      <c r="B9" s="479"/>
      <c r="C9" s="479"/>
      <c r="D9" s="479"/>
      <c r="E9" s="479"/>
    </row>
    <row r="10" s="485" customFormat="true" ht="26.1" hidden="false" customHeight="true" outlineLevel="0" collapsed="false">
      <c r="A10" s="481" t="s">
        <v>120</v>
      </c>
      <c r="B10" s="482" t="n">
        <v>5.40773420271304</v>
      </c>
      <c r="C10" s="482" t="n">
        <v>4.55112927856677</v>
      </c>
      <c r="D10" s="482" t="n">
        <v>4.03073339880711</v>
      </c>
      <c r="E10" s="482" t="n">
        <v>3.62681661706709</v>
      </c>
      <c r="F10" s="482" t="n">
        <v>5.1757580276402</v>
      </c>
      <c r="G10" s="483"/>
      <c r="H10" s="484"/>
    </row>
    <row r="11" s="485" customFormat="true" ht="26.1" hidden="false" customHeight="true" outlineLevel="0" collapsed="false">
      <c r="A11" s="481" t="s">
        <v>58</v>
      </c>
      <c r="B11" s="482" t="n">
        <v>4.77799593166917</v>
      </c>
      <c r="C11" s="482" t="n">
        <v>4.22487066334807</v>
      </c>
      <c r="D11" s="482" t="n">
        <v>3.85998150668686</v>
      </c>
      <c r="E11" s="482" t="n">
        <v>3.37542375887181</v>
      </c>
      <c r="F11" s="482" t="n">
        <v>4.64327187476702</v>
      </c>
      <c r="G11" s="483"/>
      <c r="H11" s="484"/>
    </row>
    <row r="12" s="485" customFormat="true" ht="26.1" hidden="false" customHeight="true" outlineLevel="0" collapsed="false">
      <c r="A12" s="481" t="s">
        <v>59</v>
      </c>
      <c r="B12" s="482" t="n">
        <v>20.6671204713256</v>
      </c>
      <c r="C12" s="482" t="n">
        <v>19.8960881439923</v>
      </c>
      <c r="D12" s="482" t="n">
        <v>19.3767315021753</v>
      </c>
      <c r="E12" s="482" t="n">
        <v>18.7596371621312</v>
      </c>
      <c r="F12" s="482" t="n">
        <v>21.0468761461102</v>
      </c>
      <c r="G12" s="483"/>
      <c r="H12" s="484"/>
    </row>
    <row r="13" s="485" customFormat="true" ht="26.1" hidden="false" customHeight="true" outlineLevel="0" collapsed="false">
      <c r="A13" s="481" t="s">
        <v>60</v>
      </c>
      <c r="B13" s="482" t="n">
        <v>4.63417510005404</v>
      </c>
      <c r="C13" s="482" t="n">
        <v>4.00456759373709</v>
      </c>
      <c r="D13" s="482" t="n">
        <v>3.42270956263457</v>
      </c>
      <c r="E13" s="482" t="n">
        <v>3.20909617599585</v>
      </c>
      <c r="F13" s="482" t="n">
        <v>3.88709571075057</v>
      </c>
      <c r="G13" s="483"/>
      <c r="H13" s="484"/>
    </row>
    <row r="14" s="485" customFormat="true" ht="26.1" hidden="false" customHeight="true" outlineLevel="0" collapsed="false">
      <c r="A14" s="481" t="s">
        <v>61</v>
      </c>
      <c r="B14" s="482" t="n">
        <v>6.51737996531319</v>
      </c>
      <c r="C14" s="482" t="n">
        <v>5.58100951873641</v>
      </c>
      <c r="D14" s="482" t="n">
        <v>4.9239829767954</v>
      </c>
      <c r="E14" s="482" t="n">
        <v>4.64233301020662</v>
      </c>
      <c r="F14" s="482" t="n">
        <v>5.70494544386632</v>
      </c>
      <c r="G14" s="483"/>
      <c r="H14" s="484"/>
    </row>
    <row r="15" s="485" customFormat="true" ht="26.1" hidden="false" customHeight="true" outlineLevel="0" collapsed="false">
      <c r="A15" s="481" t="s">
        <v>62</v>
      </c>
      <c r="B15" s="482" t="n">
        <v>7.72883363287093</v>
      </c>
      <c r="C15" s="482" t="n">
        <v>6.90451931233638</v>
      </c>
      <c r="D15" s="482" t="n">
        <v>6.06502177432347</v>
      </c>
      <c r="E15" s="482" t="n">
        <v>5.71634636851003</v>
      </c>
      <c r="F15" s="482" t="n">
        <v>6.88842134067177</v>
      </c>
      <c r="G15" s="483"/>
      <c r="H15" s="484"/>
    </row>
    <row r="16" s="485" customFormat="true" ht="26.1" hidden="false" customHeight="true" outlineLevel="0" collapsed="false">
      <c r="A16" s="481" t="s">
        <v>63</v>
      </c>
      <c r="B16" s="482" t="n">
        <v>13.6632079712776</v>
      </c>
      <c r="C16" s="482" t="n">
        <v>11.6942536140708</v>
      </c>
      <c r="D16" s="482" t="n">
        <v>10.8308878997315</v>
      </c>
      <c r="E16" s="482" t="n">
        <v>10.1678952051715</v>
      </c>
      <c r="F16" s="482" t="n">
        <v>13.4334428171489</v>
      </c>
      <c r="G16" s="483"/>
      <c r="H16" s="484"/>
    </row>
    <row r="17" s="485" customFormat="true" ht="26.1" hidden="false" customHeight="true" outlineLevel="0" collapsed="false">
      <c r="A17" s="481" t="s">
        <v>64</v>
      </c>
      <c r="B17" s="482" t="n">
        <v>6.8072507589662</v>
      </c>
      <c r="C17" s="482" t="n">
        <v>6.07487605319198</v>
      </c>
      <c r="D17" s="482" t="n">
        <v>5.55314361219633</v>
      </c>
      <c r="E17" s="482" t="n">
        <v>5.18623687675366</v>
      </c>
      <c r="F17" s="482" t="n">
        <v>6.79829009209397</v>
      </c>
      <c r="G17" s="483"/>
      <c r="H17" s="484"/>
    </row>
    <row r="18" s="485" customFormat="true" ht="26.1" hidden="false" customHeight="true" outlineLevel="0" collapsed="false">
      <c r="A18" s="481" t="s">
        <v>65</v>
      </c>
      <c r="B18" s="482" t="n">
        <v>15.2394264748206</v>
      </c>
      <c r="C18" s="482" t="n">
        <v>12.987504240106</v>
      </c>
      <c r="D18" s="482" t="n">
        <v>11.4709011766458</v>
      </c>
      <c r="E18" s="482" t="n">
        <v>10.4917880749581</v>
      </c>
      <c r="F18" s="482" t="n">
        <v>14.8304691902468</v>
      </c>
      <c r="G18" s="483"/>
      <c r="H18" s="484"/>
    </row>
    <row r="19" s="485" customFormat="true" ht="26.1" hidden="false" customHeight="true" outlineLevel="0" collapsed="false">
      <c r="A19" s="481" t="s">
        <v>66</v>
      </c>
      <c r="B19" s="482" t="n">
        <v>8.04277163841278</v>
      </c>
      <c r="C19" s="482" t="n">
        <v>7.21937521198337</v>
      </c>
      <c r="D19" s="482" t="n">
        <v>6.61095265954904</v>
      </c>
      <c r="E19" s="482" t="n">
        <v>6.30702513071397</v>
      </c>
      <c r="F19" s="482" t="n">
        <v>7.54125157992687</v>
      </c>
      <c r="G19" s="483"/>
      <c r="H19" s="484"/>
    </row>
    <row r="20" s="485" customFormat="true" ht="26.1" hidden="false" customHeight="true" outlineLevel="0" collapsed="false">
      <c r="A20" s="481" t="s">
        <v>67</v>
      </c>
      <c r="B20" s="482" t="n">
        <v>8.00159361363712</v>
      </c>
      <c r="C20" s="482" t="n">
        <v>7.0062449855158</v>
      </c>
      <c r="D20" s="482" t="n">
        <v>5.99562520516757</v>
      </c>
      <c r="E20" s="482" t="n">
        <v>5.62490334861558</v>
      </c>
      <c r="F20" s="482" t="n">
        <v>6.70082326369839</v>
      </c>
      <c r="G20" s="483"/>
      <c r="H20" s="484"/>
    </row>
    <row r="21" s="487" customFormat="true" ht="4.5" hidden="false" customHeight="true" outlineLevel="0" collapsed="false">
      <c r="A21" s="486"/>
      <c r="B21" s="482"/>
      <c r="C21" s="482"/>
      <c r="D21" s="482"/>
      <c r="E21" s="482"/>
      <c r="F21" s="482"/>
      <c r="G21" s="483"/>
    </row>
    <row r="22" s="487" customFormat="true" ht="30" hidden="false" customHeight="true" outlineLevel="0" collapsed="false">
      <c r="A22" s="488" t="s">
        <v>279</v>
      </c>
      <c r="B22" s="489" t="n">
        <v>7.03519187579911</v>
      </c>
      <c r="C22" s="489" t="n">
        <v>6.10693472760086</v>
      </c>
      <c r="D22" s="489" t="n">
        <v>5.43080913003873</v>
      </c>
      <c r="E22" s="489" t="n">
        <v>5.00360635484928</v>
      </c>
      <c r="F22" s="489" t="n">
        <v>6.61667896187163</v>
      </c>
      <c r="G22" s="483"/>
    </row>
    <row r="23" s="487" customFormat="true" ht="4.5" hidden="false" customHeight="true" outlineLevel="0" collapsed="false">
      <c r="A23" s="490"/>
      <c r="B23" s="482"/>
      <c r="C23" s="482"/>
      <c r="D23" s="482"/>
      <c r="E23" s="482"/>
      <c r="F23" s="482"/>
      <c r="G23" s="483"/>
    </row>
    <row r="24" s="485" customFormat="true" ht="26.1" hidden="false" customHeight="true" outlineLevel="0" collapsed="false">
      <c r="A24" s="491" t="s">
        <v>280</v>
      </c>
      <c r="B24" s="482" t="n">
        <v>19.5821289046288</v>
      </c>
      <c r="C24" s="482" t="n">
        <v>15.4934035112048</v>
      </c>
      <c r="D24" s="482" t="n">
        <v>14.8182987868307</v>
      </c>
      <c r="E24" s="482" t="n">
        <v>12.9200322291527</v>
      </c>
      <c r="F24" s="482" t="n">
        <v>15.9296527013053</v>
      </c>
      <c r="G24" s="483"/>
    </row>
    <row r="25" s="487" customFormat="true" ht="4.5" hidden="false" customHeight="true" outlineLevel="0" collapsed="false">
      <c r="A25" s="486"/>
      <c r="B25" s="482"/>
      <c r="C25" s="482"/>
      <c r="D25" s="482"/>
      <c r="E25" s="482"/>
      <c r="F25" s="482"/>
      <c r="G25" s="483"/>
    </row>
    <row r="26" s="487" customFormat="true" ht="27" hidden="false" customHeight="true" outlineLevel="0" collapsed="false">
      <c r="A26" s="488" t="s">
        <v>70</v>
      </c>
      <c r="B26" s="489" t="n">
        <v>7.25741311926229</v>
      </c>
      <c r="C26" s="489" t="n">
        <v>6.27318030291761</v>
      </c>
      <c r="D26" s="489" t="n">
        <v>5.59707278623918</v>
      </c>
      <c r="E26" s="489" t="n">
        <v>5.14381571411598</v>
      </c>
      <c r="F26" s="489" t="n">
        <v>6.78162285215829</v>
      </c>
      <c r="G26" s="483"/>
    </row>
    <row r="27" s="487" customFormat="true" ht="10.5" hidden="false" customHeight="true" outlineLevel="0" collapsed="false">
      <c r="A27" s="492"/>
      <c r="B27" s="493"/>
      <c r="C27" s="493"/>
      <c r="D27" s="493"/>
      <c r="E27" s="493"/>
      <c r="F27" s="493"/>
      <c r="G27" s="483"/>
    </row>
    <row r="28" s="496" customFormat="true" ht="9" hidden="false" customHeight="true" outlineLevel="0" collapsed="false">
      <c r="A28" s="494"/>
      <c r="B28" s="495"/>
      <c r="C28" s="495"/>
      <c r="D28" s="495"/>
      <c r="E28" s="495"/>
      <c r="F28" s="480"/>
      <c r="G28" s="480"/>
    </row>
    <row r="29" s="499" customFormat="true" ht="14.25" hidden="false" customHeight="true" outlineLevel="0" collapsed="false">
      <c r="A29" s="497" t="s">
        <v>715</v>
      </c>
      <c r="B29" s="497"/>
      <c r="C29" s="497"/>
      <c r="D29" s="497"/>
      <c r="E29" s="497"/>
      <c r="F29" s="498"/>
      <c r="G29" s="498"/>
    </row>
    <row r="30" s="496" customFormat="true" ht="13.5" hidden="false" customHeight="false" outlineLevel="0" collapsed="false">
      <c r="A30" s="500" t="s">
        <v>716</v>
      </c>
      <c r="B30" s="500"/>
      <c r="C30" s="500"/>
      <c r="D30" s="500"/>
      <c r="E30" s="500"/>
      <c r="F30" s="501"/>
      <c r="G30" s="501"/>
    </row>
    <row r="31" customFormat="false" ht="13.5" hidden="false" customHeight="false" outlineLevel="0" collapsed="false">
      <c r="A31" s="500" t="s">
        <v>717</v>
      </c>
      <c r="B31" s="502"/>
      <c r="C31" s="500"/>
      <c r="D31" s="500"/>
      <c r="E31" s="500"/>
    </row>
    <row r="32" customFormat="false" ht="13.5" hidden="false" customHeight="false" outlineLevel="0" collapsed="false">
      <c r="A32" s="500" t="s">
        <v>718</v>
      </c>
      <c r="B32" s="502"/>
      <c r="C32" s="500"/>
      <c r="D32" s="500"/>
      <c r="E32" s="500"/>
    </row>
    <row r="33" customFormat="false" ht="13.5" hidden="false" customHeight="false" outlineLevel="0" collapsed="false">
      <c r="A33" s="500" t="s">
        <v>719</v>
      </c>
      <c r="B33" s="502"/>
      <c r="C33" s="503"/>
      <c r="D33" s="503"/>
      <c r="E33" s="503"/>
    </row>
    <row r="34" customFormat="false" ht="13.5" hidden="false" customHeight="false" outlineLevel="0" collapsed="false">
      <c r="A34" s="500"/>
      <c r="B34" s="483"/>
    </row>
    <row r="35" customFormat="false" ht="13.5" hidden="false" customHeight="false" outlineLevel="0" collapsed="false">
      <c r="A35" s="500"/>
      <c r="B35" s="483"/>
    </row>
    <row r="36" customFormat="false" ht="13.5" hidden="false" customHeight="false" outlineLevel="0" collapsed="false">
      <c r="A36" s="500"/>
      <c r="B36" s="483"/>
    </row>
    <row r="37" customFormat="false" ht="13.5" hidden="false" customHeight="false" outlineLevel="0" collapsed="false">
      <c r="A37" s="500"/>
      <c r="B37" s="483"/>
    </row>
    <row r="38" customFormat="false" ht="13.5" hidden="false" customHeight="false" outlineLevel="0" collapsed="false">
      <c r="A38" s="500"/>
      <c r="B38" s="483"/>
    </row>
    <row r="39" customFormat="false" ht="13.5" hidden="false" customHeight="false" outlineLevel="0" collapsed="false">
      <c r="A39" s="500"/>
      <c r="B39" s="483"/>
    </row>
    <row r="40" customFormat="false" ht="12.75" hidden="false" customHeight="false" outlineLevel="0" collapsed="false">
      <c r="A40" s="504"/>
    </row>
    <row r="42" customFormat="false" ht="12.75" hidden="false" customHeight="false" outlineLevel="0" collapsed="false">
      <c r="B42" s="496"/>
    </row>
  </sheetData>
  <mergeCells count="10">
    <mergeCell ref="A3:F3"/>
    <mergeCell ref="A4:F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1" min="11" style="142" width="6.56"/>
    <col collapsed="false" customWidth="true" hidden="false" outlineLevel="0" max="12" min="12" style="142" width="9.7"/>
    <col collapsed="false" customWidth="true" hidden="false" outlineLevel="0" max="14" min="13"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27.42"/>
    <col collapsed="false" customWidth="true" hidden="false" outlineLevel="0" max="18" min="18" style="142" width="0.7"/>
    <col collapsed="false" customWidth="true" hidden="false" outlineLevel="0" max="20" min="19" style="142" width="7.7"/>
    <col collapsed="false" customWidth="true" hidden="false" outlineLevel="0" max="21" min="21" style="505"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9" customFormat="true" ht="60" hidden="false" customHeight="true" outlineLevel="0" collapsed="false">
      <c r="A2" s="506" t="s">
        <v>720</v>
      </c>
      <c r="B2" s="506"/>
      <c r="C2" s="506"/>
      <c r="D2" s="506"/>
      <c r="E2" s="506"/>
      <c r="F2" s="506"/>
      <c r="G2" s="506"/>
      <c r="H2" s="506"/>
      <c r="I2" s="506"/>
      <c r="J2" s="506"/>
      <c r="K2" s="506"/>
      <c r="L2" s="506"/>
      <c r="M2" s="506"/>
      <c r="N2" s="506"/>
      <c r="O2" s="506"/>
      <c r="P2" s="506"/>
      <c r="Q2" s="506"/>
      <c r="R2" s="506"/>
      <c r="S2" s="506"/>
      <c r="T2" s="507"/>
      <c r="U2" s="508"/>
    </row>
    <row r="3" s="366" customFormat="true" ht="20.25" hidden="false" customHeight="true" outlineLevel="0" collapsed="false">
      <c r="A3" s="510" t="n">
        <v>43434</v>
      </c>
      <c r="B3" s="510"/>
      <c r="C3" s="510"/>
      <c r="D3" s="510"/>
      <c r="E3" s="510"/>
      <c r="F3" s="510"/>
      <c r="G3" s="510"/>
      <c r="H3" s="510"/>
      <c r="I3" s="510"/>
      <c r="J3" s="510"/>
      <c r="K3" s="510"/>
      <c r="L3" s="510"/>
      <c r="M3" s="510"/>
      <c r="N3" s="510"/>
      <c r="O3" s="510"/>
      <c r="P3" s="510"/>
      <c r="Q3" s="510"/>
      <c r="R3" s="510"/>
      <c r="S3" s="510"/>
      <c r="T3" s="511"/>
      <c r="U3" s="512"/>
    </row>
    <row r="4" s="366" customFormat="true" ht="16.5" hidden="false" customHeight="true" outlineLevel="0" collapsed="false">
      <c r="A4" s="513" t="s">
        <v>278</v>
      </c>
      <c r="B4" s="513"/>
      <c r="C4" s="513"/>
      <c r="D4" s="513"/>
      <c r="E4" s="513"/>
      <c r="F4" s="513"/>
      <c r="G4" s="513"/>
      <c r="H4" s="513"/>
      <c r="I4" s="513"/>
      <c r="J4" s="513"/>
      <c r="K4" s="513"/>
      <c r="L4" s="513"/>
      <c r="M4" s="513"/>
      <c r="N4" s="513"/>
      <c r="O4" s="513"/>
      <c r="P4" s="513"/>
      <c r="Q4" s="513"/>
      <c r="R4" s="513"/>
      <c r="S4" s="513"/>
      <c r="T4" s="514"/>
      <c r="U4" s="515"/>
    </row>
    <row r="5" customFormat="false" ht="14.25" hidden="false" customHeight="false" outlineLevel="0" collapsed="false">
      <c r="A5" s="516"/>
      <c r="B5" s="517"/>
      <c r="C5" s="517"/>
      <c r="D5" s="518"/>
      <c r="E5" s="518"/>
      <c r="F5" s="518"/>
      <c r="G5" s="518"/>
      <c r="H5" s="518"/>
      <c r="I5" s="518"/>
      <c r="J5" s="518"/>
      <c r="K5" s="518"/>
      <c r="L5" s="518"/>
      <c r="M5" s="518"/>
      <c r="N5" s="518"/>
      <c r="O5" s="519"/>
      <c r="P5" s="519"/>
      <c r="Q5" s="518"/>
      <c r="R5" s="518"/>
      <c r="S5" s="520"/>
      <c r="T5" s="521"/>
      <c r="U5" s="522"/>
    </row>
    <row r="6" customFormat="false" ht="72.75" hidden="false" customHeight="true" outlineLevel="0" collapsed="false">
      <c r="A6" s="523" t="s">
        <v>721</v>
      </c>
      <c r="B6" s="524" t="s">
        <v>722</v>
      </c>
      <c r="C6" s="523"/>
      <c r="D6" s="525" t="s">
        <v>723</v>
      </c>
      <c r="E6" s="525" t="s">
        <v>724</v>
      </c>
      <c r="F6" s="525" t="s">
        <v>725</v>
      </c>
      <c r="G6" s="525" t="s">
        <v>726</v>
      </c>
      <c r="H6" s="525" t="s">
        <v>727</v>
      </c>
      <c r="I6" s="525" t="s">
        <v>728</v>
      </c>
      <c r="J6" s="525" t="s">
        <v>729</v>
      </c>
      <c r="K6" s="525" t="s">
        <v>730</v>
      </c>
      <c r="L6" s="525" t="s">
        <v>731</v>
      </c>
      <c r="M6" s="525" t="s">
        <v>732</v>
      </c>
      <c r="N6" s="525" t="s">
        <v>733</v>
      </c>
      <c r="O6" s="526" t="s">
        <v>68</v>
      </c>
      <c r="P6" s="527"/>
      <c r="Q6" s="525" t="s">
        <v>734</v>
      </c>
      <c r="R6" s="525"/>
      <c r="S6" s="528" t="s">
        <v>70</v>
      </c>
      <c r="T6" s="528"/>
      <c r="U6" s="529"/>
    </row>
    <row r="7" customFormat="false" ht="13.5" hidden="false" customHeight="false" outlineLevel="0" collapsed="false">
      <c r="A7" s="530" t="s">
        <v>694</v>
      </c>
      <c r="B7" s="531" t="s">
        <v>735</v>
      </c>
      <c r="C7" s="532"/>
      <c r="D7" s="533" t="n">
        <v>100</v>
      </c>
      <c r="E7" s="533"/>
      <c r="F7" s="533"/>
      <c r="G7" s="533" t="n">
        <v>100</v>
      </c>
      <c r="H7" s="533" t="n">
        <v>100</v>
      </c>
      <c r="I7" s="533" t="n">
        <v>100</v>
      </c>
      <c r="J7" s="533"/>
      <c r="K7" s="533"/>
      <c r="L7" s="533"/>
      <c r="M7" s="533"/>
      <c r="N7" s="533" t="n">
        <v>100</v>
      </c>
      <c r="O7" s="534" t="n">
        <v>100</v>
      </c>
      <c r="P7" s="534"/>
      <c r="Q7" s="533" t="n">
        <v>100</v>
      </c>
      <c r="R7" s="533"/>
      <c r="S7" s="534" t="n">
        <v>100</v>
      </c>
      <c r="T7" s="534"/>
      <c r="U7" s="529"/>
    </row>
    <row r="8" customFormat="false" ht="13.5" hidden="false" customHeight="false" outlineLevel="0" collapsed="false">
      <c r="A8" s="530"/>
      <c r="B8" s="531" t="s">
        <v>736</v>
      </c>
      <c r="C8" s="532"/>
      <c r="D8" s="533" t="n">
        <v>0</v>
      </c>
      <c r="E8" s="533"/>
      <c r="F8" s="533"/>
      <c r="G8" s="533" t="n">
        <v>0</v>
      </c>
      <c r="H8" s="533" t="n">
        <v>0</v>
      </c>
      <c r="I8" s="533" t="n">
        <v>0</v>
      </c>
      <c r="J8" s="533"/>
      <c r="K8" s="533"/>
      <c r="L8" s="533"/>
      <c r="M8" s="533"/>
      <c r="N8" s="533" t="n">
        <v>0</v>
      </c>
      <c r="O8" s="534" t="n">
        <v>0</v>
      </c>
      <c r="P8" s="534"/>
      <c r="Q8" s="533" t="n">
        <v>0</v>
      </c>
      <c r="R8" s="533"/>
      <c r="S8" s="534" t="n">
        <v>0</v>
      </c>
      <c r="T8" s="534"/>
      <c r="U8" s="529"/>
    </row>
    <row r="9" customFormat="false" ht="13.5" hidden="false" customHeight="false" outlineLevel="0" collapsed="false">
      <c r="A9" s="530"/>
      <c r="B9" s="531" t="s">
        <v>737</v>
      </c>
      <c r="C9" s="532"/>
      <c r="D9" s="533" t="n">
        <v>0</v>
      </c>
      <c r="E9" s="533"/>
      <c r="F9" s="533"/>
      <c r="G9" s="533" t="n">
        <v>0</v>
      </c>
      <c r="H9" s="533" t="n">
        <v>0</v>
      </c>
      <c r="I9" s="533" t="n">
        <v>0</v>
      </c>
      <c r="J9" s="533"/>
      <c r="K9" s="533"/>
      <c r="L9" s="533"/>
      <c r="M9" s="533"/>
      <c r="N9" s="533" t="n">
        <v>0</v>
      </c>
      <c r="O9" s="534" t="n">
        <v>0</v>
      </c>
      <c r="P9" s="534"/>
      <c r="Q9" s="533" t="n">
        <v>0</v>
      </c>
      <c r="R9" s="533"/>
      <c r="S9" s="534" t="n">
        <v>0</v>
      </c>
      <c r="T9" s="534"/>
      <c r="U9" s="529"/>
    </row>
    <row r="10" customFormat="false" ht="13.5" hidden="false" customHeight="false" outlineLevel="0" collapsed="false">
      <c r="A10" s="530"/>
      <c r="B10" s="531" t="s">
        <v>738</v>
      </c>
      <c r="C10" s="532"/>
      <c r="D10" s="533" t="n">
        <v>0</v>
      </c>
      <c r="E10" s="533"/>
      <c r="F10" s="533"/>
      <c r="G10" s="533" t="n">
        <v>0</v>
      </c>
      <c r="H10" s="533" t="n">
        <v>0</v>
      </c>
      <c r="I10" s="533" t="n">
        <v>0</v>
      </c>
      <c r="J10" s="533"/>
      <c r="K10" s="533"/>
      <c r="L10" s="533"/>
      <c r="M10" s="533"/>
      <c r="N10" s="533" t="n">
        <v>0</v>
      </c>
      <c r="O10" s="534" t="n">
        <v>0</v>
      </c>
      <c r="P10" s="534"/>
      <c r="Q10" s="533" t="n">
        <v>0</v>
      </c>
      <c r="R10" s="533"/>
      <c r="S10" s="534" t="n">
        <v>0</v>
      </c>
      <c r="T10" s="534"/>
      <c r="U10" s="529"/>
    </row>
    <row r="11" customFormat="false" ht="13.5" hidden="false" customHeight="false" outlineLevel="0" collapsed="false">
      <c r="A11" s="530"/>
      <c r="B11" s="531" t="s">
        <v>739</v>
      </c>
      <c r="C11" s="532"/>
      <c r="D11" s="533" t="n">
        <v>0</v>
      </c>
      <c r="E11" s="533"/>
      <c r="F11" s="533"/>
      <c r="G11" s="533" t="n">
        <v>0</v>
      </c>
      <c r="H11" s="533" t="n">
        <v>0</v>
      </c>
      <c r="I11" s="533" t="n">
        <v>0</v>
      </c>
      <c r="J11" s="533"/>
      <c r="K11" s="533"/>
      <c r="L11" s="533"/>
      <c r="M11" s="533"/>
      <c r="N11" s="533" t="n">
        <v>0</v>
      </c>
      <c r="O11" s="534" t="n">
        <v>0</v>
      </c>
      <c r="P11" s="534"/>
      <c r="Q11" s="533" t="n">
        <v>0</v>
      </c>
      <c r="R11" s="533"/>
      <c r="S11" s="534" t="n">
        <v>0</v>
      </c>
      <c r="T11" s="534"/>
      <c r="U11" s="529"/>
    </row>
    <row r="12" customFormat="false" ht="13.5" hidden="false" customHeight="false" outlineLevel="0" collapsed="false">
      <c r="A12" s="530"/>
      <c r="B12" s="535" t="s">
        <v>740</v>
      </c>
      <c r="C12" s="532"/>
      <c r="D12" s="536" t="n">
        <v>205460</v>
      </c>
      <c r="E12" s="536" t="n">
        <v>0</v>
      </c>
      <c r="F12" s="536" t="n">
        <v>0</v>
      </c>
      <c r="G12" s="536" t="n">
        <v>76845.40135</v>
      </c>
      <c r="H12" s="536" t="n">
        <v>5184.96172</v>
      </c>
      <c r="I12" s="536" t="n">
        <v>19209.40326</v>
      </c>
      <c r="J12" s="536" t="n">
        <v>0</v>
      </c>
      <c r="K12" s="536" t="n">
        <v>0</v>
      </c>
      <c r="L12" s="536" t="n">
        <v>0</v>
      </c>
      <c r="M12" s="536" t="n">
        <v>0</v>
      </c>
      <c r="N12" s="536" t="n">
        <v>44097.62187</v>
      </c>
      <c r="O12" s="537" t="n">
        <v>350797.3882</v>
      </c>
      <c r="P12" s="536"/>
      <c r="Q12" s="536" t="n">
        <v>4623.90112</v>
      </c>
      <c r="R12" s="536"/>
      <c r="S12" s="537" t="n">
        <v>355421.28932</v>
      </c>
      <c r="T12" s="537"/>
      <c r="U12" s="529"/>
    </row>
    <row r="13" customFormat="false" ht="3" hidden="false" customHeight="true" outlineLevel="0" collapsed="false">
      <c r="A13" s="530"/>
      <c r="B13" s="531"/>
      <c r="C13" s="532"/>
      <c r="D13" s="538"/>
      <c r="E13" s="538"/>
      <c r="F13" s="538"/>
      <c r="G13" s="538"/>
      <c r="H13" s="538"/>
      <c r="I13" s="538"/>
      <c r="J13" s="538"/>
      <c r="K13" s="538"/>
      <c r="L13" s="538"/>
      <c r="M13" s="538"/>
      <c r="N13" s="538"/>
      <c r="O13" s="539"/>
      <c r="P13" s="540"/>
      <c r="Q13" s="538"/>
      <c r="R13" s="538"/>
      <c r="S13" s="541"/>
      <c r="T13" s="541"/>
      <c r="U13" s="529"/>
    </row>
    <row r="14" customFormat="false" ht="13.5" hidden="false" customHeight="false" outlineLevel="0" collapsed="false">
      <c r="A14" s="530" t="s">
        <v>697</v>
      </c>
      <c r="B14" s="531" t="s">
        <v>735</v>
      </c>
      <c r="C14" s="532"/>
      <c r="D14" s="533" t="n">
        <v>100</v>
      </c>
      <c r="E14" s="533" t="n">
        <v>100</v>
      </c>
      <c r="F14" s="533"/>
      <c r="G14" s="533"/>
      <c r="H14" s="533" t="n">
        <v>100</v>
      </c>
      <c r="I14" s="533" t="n">
        <v>100</v>
      </c>
      <c r="J14" s="533"/>
      <c r="K14" s="533" t="n">
        <v>100</v>
      </c>
      <c r="L14" s="533" t="n">
        <v>79.9131324308678</v>
      </c>
      <c r="M14" s="533" t="n">
        <v>18.6147848500439</v>
      </c>
      <c r="N14" s="533" t="n">
        <v>100</v>
      </c>
      <c r="O14" s="534" t="n">
        <v>96.6512090675699</v>
      </c>
      <c r="P14" s="533"/>
      <c r="Q14" s="533"/>
      <c r="R14" s="533"/>
      <c r="S14" s="534" t="n">
        <v>96.6512090675699</v>
      </c>
      <c r="T14" s="534"/>
      <c r="U14" s="529"/>
    </row>
    <row r="15" customFormat="false" ht="13.5" hidden="false" customHeight="false" outlineLevel="0" collapsed="false">
      <c r="A15" s="530"/>
      <c r="B15" s="531" t="s">
        <v>736</v>
      </c>
      <c r="C15" s="532"/>
      <c r="D15" s="533" t="n">
        <v>0</v>
      </c>
      <c r="E15" s="533" t="n">
        <v>0</v>
      </c>
      <c r="F15" s="533"/>
      <c r="G15" s="533"/>
      <c r="H15" s="533" t="n">
        <v>0</v>
      </c>
      <c r="I15" s="533" t="n">
        <v>0</v>
      </c>
      <c r="J15" s="533"/>
      <c r="K15" s="533" t="n">
        <v>0</v>
      </c>
      <c r="L15" s="533" t="n">
        <v>0</v>
      </c>
      <c r="M15" s="533" t="n">
        <v>0</v>
      </c>
      <c r="N15" s="533" t="n">
        <v>0</v>
      </c>
      <c r="O15" s="534" t="n">
        <v>0</v>
      </c>
      <c r="P15" s="533"/>
      <c r="Q15" s="533"/>
      <c r="R15" s="533"/>
      <c r="S15" s="534" t="n">
        <v>0</v>
      </c>
      <c r="T15" s="534"/>
      <c r="U15" s="529"/>
    </row>
    <row r="16" customFormat="false" ht="13.5" hidden="false" customHeight="false" outlineLevel="0" collapsed="false">
      <c r="A16" s="530"/>
      <c r="B16" s="531" t="s">
        <v>737</v>
      </c>
      <c r="C16" s="532"/>
      <c r="D16" s="533" t="n">
        <v>0</v>
      </c>
      <c r="E16" s="533" t="n">
        <v>0</v>
      </c>
      <c r="F16" s="533"/>
      <c r="G16" s="533"/>
      <c r="H16" s="533" t="n">
        <v>0</v>
      </c>
      <c r="I16" s="533" t="n">
        <v>0</v>
      </c>
      <c r="J16" s="533"/>
      <c r="K16" s="533" t="n">
        <v>0</v>
      </c>
      <c r="L16" s="533" t="n">
        <v>0</v>
      </c>
      <c r="M16" s="533" t="n">
        <v>0</v>
      </c>
      <c r="N16" s="533" t="n">
        <v>0</v>
      </c>
      <c r="O16" s="534" t="n">
        <v>0</v>
      </c>
      <c r="P16" s="533"/>
      <c r="Q16" s="533"/>
      <c r="R16" s="533"/>
      <c r="S16" s="534" t="n">
        <v>0</v>
      </c>
      <c r="T16" s="534"/>
      <c r="U16" s="529"/>
    </row>
    <row r="17" customFormat="false" ht="13.5" hidden="false" customHeight="false" outlineLevel="0" collapsed="false">
      <c r="A17" s="530"/>
      <c r="B17" s="531" t="s">
        <v>738</v>
      </c>
      <c r="C17" s="532"/>
      <c r="D17" s="533" t="n">
        <v>0</v>
      </c>
      <c r="E17" s="533" t="n">
        <v>0</v>
      </c>
      <c r="F17" s="533"/>
      <c r="G17" s="533"/>
      <c r="H17" s="533" t="n">
        <v>0</v>
      </c>
      <c r="I17" s="533" t="n">
        <v>0</v>
      </c>
      <c r="J17" s="533"/>
      <c r="K17" s="533" t="n">
        <v>0</v>
      </c>
      <c r="L17" s="533" t="n">
        <v>20.0868675691322</v>
      </c>
      <c r="M17" s="533" t="n">
        <v>81.3852151499561</v>
      </c>
      <c r="N17" s="533" t="n">
        <v>0</v>
      </c>
      <c r="O17" s="534" t="n">
        <v>3.34879093243013</v>
      </c>
      <c r="P17" s="533"/>
      <c r="Q17" s="533"/>
      <c r="R17" s="533"/>
      <c r="S17" s="534" t="n">
        <v>3.34879093243013</v>
      </c>
      <c r="T17" s="534"/>
      <c r="U17" s="529"/>
    </row>
    <row r="18" customFormat="false" ht="13.5" hidden="false" customHeight="false" outlineLevel="0" collapsed="false">
      <c r="A18" s="530"/>
      <c r="B18" s="531" t="s">
        <v>739</v>
      </c>
      <c r="C18" s="532"/>
      <c r="D18" s="533" t="n">
        <v>0</v>
      </c>
      <c r="E18" s="533" t="n">
        <v>0</v>
      </c>
      <c r="F18" s="533"/>
      <c r="G18" s="533"/>
      <c r="H18" s="533" t="n">
        <v>0</v>
      </c>
      <c r="I18" s="533" t="n">
        <v>0</v>
      </c>
      <c r="J18" s="533"/>
      <c r="K18" s="533" t="n">
        <v>0</v>
      </c>
      <c r="L18" s="533" t="n">
        <v>0</v>
      </c>
      <c r="M18" s="533" t="n">
        <v>0</v>
      </c>
      <c r="N18" s="533" t="n">
        <v>0</v>
      </c>
      <c r="O18" s="534" t="n">
        <v>0</v>
      </c>
      <c r="P18" s="533"/>
      <c r="Q18" s="533"/>
      <c r="R18" s="533"/>
      <c r="S18" s="534" t="n">
        <v>0</v>
      </c>
      <c r="T18" s="534"/>
      <c r="U18" s="529"/>
    </row>
    <row r="19" customFormat="false" ht="13.5" hidden="false" customHeight="false" outlineLevel="0" collapsed="false">
      <c r="A19" s="530"/>
      <c r="B19" s="535" t="s">
        <v>741</v>
      </c>
      <c r="C19" s="532"/>
      <c r="D19" s="536" t="n">
        <v>20244.56349</v>
      </c>
      <c r="E19" s="536" t="n">
        <v>2887.47071</v>
      </c>
      <c r="F19" s="536" t="n">
        <v>0</v>
      </c>
      <c r="G19" s="536" t="n">
        <v>0</v>
      </c>
      <c r="H19" s="536" t="n">
        <v>90</v>
      </c>
      <c r="I19" s="536" t="n">
        <v>3289.87346</v>
      </c>
      <c r="J19" s="536" t="n">
        <v>0</v>
      </c>
      <c r="K19" s="536" t="n">
        <v>64246.48134</v>
      </c>
      <c r="L19" s="536" t="n">
        <v>12799.00901</v>
      </c>
      <c r="M19" s="536" t="n">
        <v>1170.95283</v>
      </c>
      <c r="N19" s="536" t="n">
        <v>500.7465</v>
      </c>
      <c r="O19" s="537" t="n">
        <v>105229.09734</v>
      </c>
      <c r="P19" s="536"/>
      <c r="Q19" s="536" t="n">
        <v>0</v>
      </c>
      <c r="R19" s="536"/>
      <c r="S19" s="537" t="n">
        <v>105229.09734</v>
      </c>
      <c r="T19" s="537"/>
      <c r="U19" s="529"/>
    </row>
    <row r="20" customFormat="false" ht="3" hidden="false" customHeight="true" outlineLevel="0" collapsed="false">
      <c r="A20" s="530"/>
      <c r="B20" s="531"/>
      <c r="C20" s="532"/>
      <c r="D20" s="538"/>
      <c r="E20" s="538"/>
      <c r="F20" s="538"/>
      <c r="G20" s="538"/>
      <c r="H20" s="538"/>
      <c r="I20" s="538"/>
      <c r="J20" s="538"/>
      <c r="K20" s="538"/>
      <c r="L20" s="538"/>
      <c r="M20" s="538"/>
      <c r="N20" s="538"/>
      <c r="O20" s="539"/>
      <c r="P20" s="540"/>
      <c r="Q20" s="538"/>
      <c r="R20" s="538"/>
      <c r="S20" s="541"/>
      <c r="T20" s="541"/>
      <c r="U20" s="529"/>
    </row>
    <row r="21" customFormat="false" ht="13.5" hidden="false" customHeight="false" outlineLevel="0" collapsed="false">
      <c r="A21" s="530" t="s">
        <v>698</v>
      </c>
      <c r="B21" s="531" t="s">
        <v>735</v>
      </c>
      <c r="C21" s="532"/>
      <c r="D21" s="533" t="n">
        <v>87.484486309945</v>
      </c>
      <c r="E21" s="533" t="n">
        <v>76.6504268445258</v>
      </c>
      <c r="F21" s="533" t="n">
        <v>37.9691854773691</v>
      </c>
      <c r="G21" s="533" t="n">
        <v>78.3606128981847</v>
      </c>
      <c r="H21" s="533" t="n">
        <v>95.3358067635688</v>
      </c>
      <c r="I21" s="533" t="n">
        <v>91.2304307288834</v>
      </c>
      <c r="J21" s="533" t="n">
        <v>19.5699961421408</v>
      </c>
      <c r="K21" s="533" t="n">
        <v>76.951269458978</v>
      </c>
      <c r="L21" s="533" t="n">
        <v>79.1810174055875</v>
      </c>
      <c r="M21" s="533" t="n">
        <v>62.0233486086094</v>
      </c>
      <c r="N21" s="533" t="n">
        <v>77.8337002907705</v>
      </c>
      <c r="O21" s="534" t="n">
        <v>78.058315695512</v>
      </c>
      <c r="P21" s="533"/>
      <c r="Q21" s="533" t="n">
        <v>34.6582135753055</v>
      </c>
      <c r="R21" s="533"/>
      <c r="S21" s="534" t="n">
        <v>76.4172780694629</v>
      </c>
      <c r="T21" s="534"/>
      <c r="U21" s="529"/>
    </row>
    <row r="22" customFormat="false" ht="13.5" hidden="false" customHeight="false" outlineLevel="0" collapsed="false">
      <c r="A22" s="530"/>
      <c r="B22" s="531" t="s">
        <v>736</v>
      </c>
      <c r="C22" s="532"/>
      <c r="D22" s="533" t="n">
        <v>5.55851851359344</v>
      </c>
      <c r="E22" s="533" t="n">
        <v>10.5097101745436</v>
      </c>
      <c r="F22" s="533" t="n">
        <v>3.48299037699951</v>
      </c>
      <c r="G22" s="533" t="n">
        <v>12.097375895906</v>
      </c>
      <c r="H22" s="533" t="n">
        <v>1.21684575388688</v>
      </c>
      <c r="I22" s="533" t="n">
        <v>3.95712888814009</v>
      </c>
      <c r="J22" s="533" t="n">
        <v>13.5587398932114</v>
      </c>
      <c r="K22" s="533" t="n">
        <v>12.6338536820684</v>
      </c>
      <c r="L22" s="533" t="n">
        <v>6.38848314445603</v>
      </c>
      <c r="M22" s="533" t="n">
        <v>4.75245351102338</v>
      </c>
      <c r="N22" s="533" t="n">
        <v>11.9831490603186</v>
      </c>
      <c r="O22" s="534" t="n">
        <v>9.99916497482011</v>
      </c>
      <c r="P22" s="533"/>
      <c r="Q22" s="533" t="n">
        <v>9.64103511622119</v>
      </c>
      <c r="R22" s="533"/>
      <c r="S22" s="534" t="n">
        <v>9.98562342666097</v>
      </c>
      <c r="T22" s="534"/>
      <c r="U22" s="529"/>
    </row>
    <row r="23" customFormat="false" ht="13.5" hidden="false" customHeight="false" outlineLevel="0" collapsed="false">
      <c r="A23" s="530"/>
      <c r="B23" s="531" t="s">
        <v>737</v>
      </c>
      <c r="C23" s="532"/>
      <c r="D23" s="533" t="n">
        <v>3.39522982020761</v>
      </c>
      <c r="E23" s="533" t="n">
        <v>2.11140751136707</v>
      </c>
      <c r="F23" s="533" t="n">
        <v>3.78239300754812</v>
      </c>
      <c r="G23" s="533" t="n">
        <v>7.18349184116318</v>
      </c>
      <c r="H23" s="533" t="n">
        <v>0.268632942020951</v>
      </c>
      <c r="I23" s="533" t="n">
        <v>1.07855810695665</v>
      </c>
      <c r="J23" s="533" t="n">
        <v>0</v>
      </c>
      <c r="K23" s="533" t="n">
        <v>2.42428760596644</v>
      </c>
      <c r="L23" s="533" t="n">
        <v>3.74738131999301</v>
      </c>
      <c r="M23" s="533" t="n">
        <v>15.9289020274418</v>
      </c>
      <c r="N23" s="533" t="n">
        <v>0.558021100095501</v>
      </c>
      <c r="O23" s="534" t="n">
        <v>3.30544341284349</v>
      </c>
      <c r="P23" s="533"/>
      <c r="Q23" s="533" t="n">
        <v>5.58482252880844</v>
      </c>
      <c r="R23" s="533"/>
      <c r="S23" s="534" t="n">
        <v>3.39163092648041</v>
      </c>
      <c r="T23" s="534"/>
      <c r="U23" s="529"/>
    </row>
    <row r="24" customFormat="false" ht="13.5" hidden="false" customHeight="false" outlineLevel="0" collapsed="false">
      <c r="A24" s="530"/>
      <c r="B24" s="531" t="s">
        <v>738</v>
      </c>
      <c r="C24" s="532"/>
      <c r="D24" s="533" t="n">
        <v>0.503729949656816</v>
      </c>
      <c r="E24" s="533" t="n">
        <v>3.0150765628403</v>
      </c>
      <c r="F24" s="533" t="n">
        <v>10.3402815015687</v>
      </c>
      <c r="G24" s="533" t="n">
        <v>0.319153318753415</v>
      </c>
      <c r="H24" s="533" t="n">
        <v>0.595046183067496</v>
      </c>
      <c r="I24" s="533" t="n">
        <v>0.736714681756375</v>
      </c>
      <c r="J24" s="533" t="n">
        <v>21.1843164691456</v>
      </c>
      <c r="K24" s="533" t="n">
        <v>3.08120681798013</v>
      </c>
      <c r="L24" s="533" t="n">
        <v>8.27930914517649</v>
      </c>
      <c r="M24" s="533" t="n">
        <v>3.41279325249582</v>
      </c>
      <c r="N24" s="533" t="n">
        <v>0.901530461681156</v>
      </c>
      <c r="O24" s="534" t="n">
        <v>3.5268741965481</v>
      </c>
      <c r="P24" s="533"/>
      <c r="Q24" s="533" t="n">
        <v>33.6271743467725</v>
      </c>
      <c r="R24" s="533"/>
      <c r="S24" s="534" t="n">
        <v>4.66502186645629</v>
      </c>
      <c r="T24" s="534"/>
      <c r="U24" s="529"/>
    </row>
    <row r="25" customFormat="false" ht="13.5" hidden="false" customHeight="false" outlineLevel="0" collapsed="false">
      <c r="A25" s="530"/>
      <c r="B25" s="531" t="s">
        <v>739</v>
      </c>
      <c r="C25" s="532"/>
      <c r="D25" s="533" t="n">
        <v>3.05803540659714</v>
      </c>
      <c r="E25" s="533" t="n">
        <v>7.71337890672323</v>
      </c>
      <c r="F25" s="533" t="n">
        <v>44.4251496365145</v>
      </c>
      <c r="G25" s="533" t="n">
        <v>2.03936604599276</v>
      </c>
      <c r="H25" s="533" t="n">
        <v>2.58366835745587</v>
      </c>
      <c r="I25" s="533" t="n">
        <v>2.99716759426346</v>
      </c>
      <c r="J25" s="533" t="n">
        <v>45.6869474955023</v>
      </c>
      <c r="K25" s="533" t="n">
        <v>4.90938243500709</v>
      </c>
      <c r="L25" s="533" t="n">
        <v>2.40380898478701</v>
      </c>
      <c r="M25" s="533" t="n">
        <v>13.8825026004296</v>
      </c>
      <c r="N25" s="533" t="n">
        <v>8.72359908713423</v>
      </c>
      <c r="O25" s="534" t="n">
        <v>5.11020172027633</v>
      </c>
      <c r="P25" s="533"/>
      <c r="Q25" s="533" t="n">
        <v>16.4887544328924</v>
      </c>
      <c r="R25" s="533"/>
      <c r="S25" s="534" t="n">
        <v>5.54044571093949</v>
      </c>
      <c r="T25" s="534"/>
      <c r="U25" s="529"/>
    </row>
    <row r="26" customFormat="false" ht="13.5" hidden="false" customHeight="false" outlineLevel="0" collapsed="false">
      <c r="A26" s="530"/>
      <c r="B26" s="535" t="s">
        <v>742</v>
      </c>
      <c r="C26" s="532"/>
      <c r="D26" s="536" t="n">
        <v>152423.22211</v>
      </c>
      <c r="E26" s="536" t="n">
        <v>311543.95798</v>
      </c>
      <c r="F26" s="536" t="n">
        <v>10300.80796</v>
      </c>
      <c r="G26" s="536" t="n">
        <v>194073.82396</v>
      </c>
      <c r="H26" s="536" t="n">
        <v>23440.84442</v>
      </c>
      <c r="I26" s="536" t="n">
        <v>44327.91121</v>
      </c>
      <c r="J26" s="536" t="n">
        <v>7465.69488</v>
      </c>
      <c r="K26" s="536" t="n">
        <v>787469.1127</v>
      </c>
      <c r="L26" s="536" t="n">
        <v>387232.10159</v>
      </c>
      <c r="M26" s="536" t="n">
        <v>46000.37107</v>
      </c>
      <c r="N26" s="536" t="n">
        <v>95576.44324</v>
      </c>
      <c r="O26" s="537" t="n">
        <v>2059854.29112</v>
      </c>
      <c r="P26" s="536"/>
      <c r="Q26" s="536" t="n">
        <v>80947.6562</v>
      </c>
      <c r="R26" s="536"/>
      <c r="S26" s="537" t="n">
        <v>2140801.94732</v>
      </c>
      <c r="T26" s="537"/>
      <c r="U26" s="529"/>
    </row>
    <row r="27" customFormat="false" ht="3" hidden="false" customHeight="true" outlineLevel="0" collapsed="false">
      <c r="A27" s="530"/>
      <c r="B27" s="531"/>
      <c r="C27" s="532"/>
      <c r="D27" s="538"/>
      <c r="E27" s="538"/>
      <c r="F27" s="538"/>
      <c r="G27" s="538"/>
      <c r="H27" s="538"/>
      <c r="I27" s="538"/>
      <c r="J27" s="538"/>
      <c r="K27" s="538"/>
      <c r="L27" s="538"/>
      <c r="M27" s="538"/>
      <c r="N27" s="538"/>
      <c r="O27" s="539"/>
      <c r="P27" s="540"/>
      <c r="Q27" s="538"/>
      <c r="R27" s="538"/>
      <c r="S27" s="541"/>
      <c r="T27" s="541"/>
      <c r="U27" s="529"/>
    </row>
    <row r="28" customFormat="false" ht="13.5" hidden="false" customHeight="false" outlineLevel="0" collapsed="false">
      <c r="A28" s="530" t="s">
        <v>699</v>
      </c>
      <c r="B28" s="531" t="s">
        <v>735</v>
      </c>
      <c r="C28" s="532"/>
      <c r="D28" s="533" t="n">
        <v>86.0910072501531</v>
      </c>
      <c r="E28" s="533" t="n">
        <v>91.1205792652146</v>
      </c>
      <c r="F28" s="533" t="n">
        <v>69.7463961791136</v>
      </c>
      <c r="G28" s="533" t="n">
        <v>90.4564830527561</v>
      </c>
      <c r="H28" s="533" t="n">
        <v>88.2224712093417</v>
      </c>
      <c r="I28" s="533" t="n">
        <v>80.7998314285271</v>
      </c>
      <c r="J28" s="533" t="n">
        <v>73.8046292665916</v>
      </c>
      <c r="K28" s="533" t="n">
        <v>87.2583744313626</v>
      </c>
      <c r="L28" s="533" t="n">
        <v>73.9375680187467</v>
      </c>
      <c r="M28" s="533" t="n">
        <v>84.1536479430152</v>
      </c>
      <c r="N28" s="533" t="n">
        <v>86.4907086809217</v>
      </c>
      <c r="O28" s="534" t="n">
        <v>85.9681682737231</v>
      </c>
      <c r="P28" s="533"/>
      <c r="Q28" s="533" t="n">
        <v>83.7089325891108</v>
      </c>
      <c r="R28" s="533"/>
      <c r="S28" s="534" t="n">
        <v>85.9475864006772</v>
      </c>
      <c r="T28" s="534"/>
      <c r="U28" s="529"/>
    </row>
    <row r="29" customFormat="false" ht="13.5" hidden="false" customHeight="false" outlineLevel="0" collapsed="false">
      <c r="A29" s="530"/>
      <c r="B29" s="531" t="s">
        <v>736</v>
      </c>
      <c r="C29" s="532"/>
      <c r="D29" s="533" t="n">
        <v>3.86157834236634</v>
      </c>
      <c r="E29" s="533" t="n">
        <v>2.01607790721232</v>
      </c>
      <c r="F29" s="533" t="n">
        <v>5.70557492350452</v>
      </c>
      <c r="G29" s="533" t="n">
        <v>3.41441919664864</v>
      </c>
      <c r="H29" s="533" t="n">
        <v>3.4073296111751</v>
      </c>
      <c r="I29" s="533" t="n">
        <v>4.43369845268995</v>
      </c>
      <c r="J29" s="533" t="n">
        <v>4.69973871548803</v>
      </c>
      <c r="K29" s="533" t="n">
        <v>1.93148556771322</v>
      </c>
      <c r="L29" s="533" t="n">
        <v>5.06336057687186</v>
      </c>
      <c r="M29" s="533" t="n">
        <v>4.85303415629924</v>
      </c>
      <c r="N29" s="533" t="n">
        <v>3.20471510234531</v>
      </c>
      <c r="O29" s="534" t="n">
        <v>3.36307631426106</v>
      </c>
      <c r="P29" s="533"/>
      <c r="Q29" s="533" t="n">
        <v>2.22178844003525</v>
      </c>
      <c r="R29" s="533"/>
      <c r="S29" s="534" t="n">
        <v>3.35267906252848</v>
      </c>
      <c r="T29" s="534"/>
      <c r="U29" s="529"/>
    </row>
    <row r="30" customFormat="false" ht="13.5" hidden="false" customHeight="false" outlineLevel="0" collapsed="false">
      <c r="A30" s="530"/>
      <c r="B30" s="531" t="s">
        <v>737</v>
      </c>
      <c r="C30" s="532"/>
      <c r="D30" s="533" t="n">
        <v>1.21744334765824</v>
      </c>
      <c r="E30" s="533" t="n">
        <v>1.0941865600951</v>
      </c>
      <c r="F30" s="533" t="n">
        <v>2.37505468381303</v>
      </c>
      <c r="G30" s="533" t="n">
        <v>0.965750629026551</v>
      </c>
      <c r="H30" s="533" t="n">
        <v>0.803348701635921</v>
      </c>
      <c r="I30" s="533" t="n">
        <v>2.11261998415981</v>
      </c>
      <c r="J30" s="533" t="n">
        <v>2.44256299121598</v>
      </c>
      <c r="K30" s="533" t="n">
        <v>1.55680604981521</v>
      </c>
      <c r="L30" s="533" t="n">
        <v>3.44582090847649</v>
      </c>
      <c r="M30" s="533" t="n">
        <v>1.75388465943638</v>
      </c>
      <c r="N30" s="533" t="n">
        <v>1.02869104183619</v>
      </c>
      <c r="O30" s="534" t="n">
        <v>1.50550738644568</v>
      </c>
      <c r="P30" s="533"/>
      <c r="Q30" s="533" t="n">
        <v>2.01952455773108</v>
      </c>
      <c r="R30" s="533"/>
      <c r="S30" s="534" t="n">
        <v>1.51019013656106</v>
      </c>
      <c r="T30" s="534"/>
      <c r="U30" s="529"/>
    </row>
    <row r="31" customFormat="false" ht="13.5" hidden="false" customHeight="false" outlineLevel="0" collapsed="false">
      <c r="A31" s="530"/>
      <c r="B31" s="531" t="s">
        <v>738</v>
      </c>
      <c r="C31" s="532"/>
      <c r="D31" s="533" t="n">
        <v>1.75803099590619</v>
      </c>
      <c r="E31" s="533" t="n">
        <v>1.83443943770439</v>
      </c>
      <c r="F31" s="533" t="n">
        <v>4.0128821213957</v>
      </c>
      <c r="G31" s="533" t="n">
        <v>1.2116428721844</v>
      </c>
      <c r="H31" s="533" t="n">
        <v>1.28430956213762</v>
      </c>
      <c r="I31" s="533" t="n">
        <v>3.85207702258701</v>
      </c>
      <c r="J31" s="533" t="n">
        <v>3.45788357079302</v>
      </c>
      <c r="K31" s="533" t="n">
        <v>2.2575077508788</v>
      </c>
      <c r="L31" s="533" t="n">
        <v>4.8399636978328</v>
      </c>
      <c r="M31" s="533" t="n">
        <v>2.1347017551148</v>
      </c>
      <c r="N31" s="533" t="n">
        <v>1.65969743339072</v>
      </c>
      <c r="O31" s="534" t="n">
        <v>2.17965415963273</v>
      </c>
      <c r="P31" s="533"/>
      <c r="Q31" s="533" t="n">
        <v>2.25540625459271</v>
      </c>
      <c r="R31" s="533"/>
      <c r="S31" s="534" t="n">
        <v>2.18034426912951</v>
      </c>
      <c r="T31" s="534"/>
      <c r="U31" s="529"/>
    </row>
    <row r="32" customFormat="false" ht="13.5" hidden="false" customHeight="false" outlineLevel="0" collapsed="false">
      <c r="A32" s="530"/>
      <c r="B32" s="531" t="s">
        <v>739</v>
      </c>
      <c r="C32" s="532"/>
      <c r="D32" s="533" t="n">
        <v>7.07194006391616</v>
      </c>
      <c r="E32" s="533" t="n">
        <v>3.93471682977362</v>
      </c>
      <c r="F32" s="533" t="n">
        <v>18.1600920921732</v>
      </c>
      <c r="G32" s="533" t="n">
        <v>3.95170424938428</v>
      </c>
      <c r="H32" s="533" t="n">
        <v>6.28254091570968</v>
      </c>
      <c r="I32" s="533" t="n">
        <v>8.80177311203616</v>
      </c>
      <c r="J32" s="533" t="n">
        <v>15.5951854559114</v>
      </c>
      <c r="K32" s="533" t="n">
        <v>6.99582620023015</v>
      </c>
      <c r="L32" s="533" t="n">
        <v>12.7132867980722</v>
      </c>
      <c r="M32" s="533" t="n">
        <v>7.1047314861344</v>
      </c>
      <c r="N32" s="533" t="n">
        <v>7.61618774150611</v>
      </c>
      <c r="O32" s="534" t="n">
        <v>6.98359386593741</v>
      </c>
      <c r="P32" s="533"/>
      <c r="Q32" s="533" t="n">
        <v>9.79434815853015</v>
      </c>
      <c r="R32" s="533"/>
      <c r="S32" s="534" t="n">
        <v>7.0092001311037</v>
      </c>
      <c r="T32" s="534"/>
      <c r="U32" s="529"/>
    </row>
    <row r="33" customFormat="false" ht="13.5" hidden="false" customHeight="false" outlineLevel="0" collapsed="false">
      <c r="A33" s="530"/>
      <c r="B33" s="535" t="s">
        <v>743</v>
      </c>
      <c r="C33" s="532"/>
      <c r="D33" s="536" t="n">
        <v>1920857.99105</v>
      </c>
      <c r="E33" s="536" t="n">
        <v>1110322.61253</v>
      </c>
      <c r="F33" s="536" t="n">
        <v>45554.56838</v>
      </c>
      <c r="G33" s="536" t="n">
        <v>1381054.01634</v>
      </c>
      <c r="H33" s="536" t="n">
        <v>457584.58967</v>
      </c>
      <c r="I33" s="536" t="n">
        <v>144935.17542</v>
      </c>
      <c r="J33" s="536" t="n">
        <v>48410.34742</v>
      </c>
      <c r="K33" s="536" t="n">
        <v>1525083.20499</v>
      </c>
      <c r="L33" s="536" t="n">
        <v>1053730.23568</v>
      </c>
      <c r="M33" s="536" t="n">
        <v>415424.25956</v>
      </c>
      <c r="N33" s="536" t="n">
        <v>675714.15394</v>
      </c>
      <c r="O33" s="537" t="n">
        <v>8778671.15498</v>
      </c>
      <c r="P33" s="536"/>
      <c r="Q33" s="536" t="n">
        <v>80709.88658</v>
      </c>
      <c r="R33" s="536"/>
      <c r="S33" s="537" t="n">
        <v>8859381.04156</v>
      </c>
      <c r="T33" s="537"/>
      <c r="U33" s="529"/>
    </row>
    <row r="34" customFormat="false" ht="3" hidden="false" customHeight="true" outlineLevel="0" collapsed="false">
      <c r="A34" s="530"/>
      <c r="B34" s="535"/>
      <c r="C34" s="532"/>
      <c r="D34" s="536"/>
      <c r="E34" s="536"/>
      <c r="F34" s="536"/>
      <c r="G34" s="536"/>
      <c r="H34" s="536"/>
      <c r="I34" s="536"/>
      <c r="J34" s="536"/>
      <c r="K34" s="536"/>
      <c r="L34" s="536"/>
      <c r="M34" s="536"/>
      <c r="N34" s="536"/>
      <c r="O34" s="537"/>
      <c r="P34" s="536"/>
      <c r="Q34" s="536"/>
      <c r="R34" s="536"/>
      <c r="S34" s="537"/>
      <c r="T34" s="537"/>
      <c r="U34" s="529"/>
    </row>
    <row r="35" customFormat="false" ht="13.5" hidden="false" customHeight="false" outlineLevel="0" collapsed="false">
      <c r="A35" s="530" t="s">
        <v>744</v>
      </c>
      <c r="B35" s="531" t="s">
        <v>735</v>
      </c>
      <c r="C35" s="532"/>
      <c r="D35" s="533" t="n">
        <v>91.0450279933692</v>
      </c>
      <c r="E35" s="533" t="n">
        <v>91.6975869152193</v>
      </c>
      <c r="F35" s="533" t="n">
        <v>73.9715057875979</v>
      </c>
      <c r="G35" s="533" t="n">
        <v>92.8202721714593</v>
      </c>
      <c r="H35" s="533" t="n">
        <v>91.8646384245643</v>
      </c>
      <c r="I35" s="533" t="n">
        <v>87.0740424348992</v>
      </c>
      <c r="J35" s="533" t="n">
        <v>90.2059356168249</v>
      </c>
      <c r="K35" s="533" t="n">
        <v>92.0313511635681</v>
      </c>
      <c r="L35" s="533" t="n">
        <v>76.5702757217738</v>
      </c>
      <c r="M35" s="533" t="n">
        <v>90.0809797455538</v>
      </c>
      <c r="N35" s="533" t="n">
        <v>90.8333180700681</v>
      </c>
      <c r="O35" s="534" t="n">
        <v>90.2561800964111</v>
      </c>
      <c r="P35" s="533"/>
      <c r="Q35" s="533" t="n">
        <v>87.092441028657</v>
      </c>
      <c r="R35" s="533"/>
      <c r="S35" s="534" t="n">
        <v>90.2276820545365</v>
      </c>
      <c r="T35" s="534"/>
      <c r="U35" s="529"/>
    </row>
    <row r="36" customFormat="false" ht="13.5" hidden="false" customHeight="false" outlineLevel="0" collapsed="false">
      <c r="A36" s="530"/>
      <c r="B36" s="531" t="s">
        <v>736</v>
      </c>
      <c r="C36" s="532"/>
      <c r="D36" s="533" t="n">
        <v>2.47906348271427</v>
      </c>
      <c r="E36" s="533" t="n">
        <v>1.30011547128325</v>
      </c>
      <c r="F36" s="533" t="n">
        <v>3.95099039513463</v>
      </c>
      <c r="G36" s="533" t="n">
        <v>1.90359879864491</v>
      </c>
      <c r="H36" s="533" t="n">
        <v>1.90741711467366</v>
      </c>
      <c r="I36" s="533" t="n">
        <v>2.60828595801492</v>
      </c>
      <c r="J36" s="533" t="n">
        <v>2.5957353713863</v>
      </c>
      <c r="K36" s="533" t="n">
        <v>1.25792335880126</v>
      </c>
      <c r="L36" s="533" t="n">
        <v>2.96494079239279</v>
      </c>
      <c r="M36" s="533" t="n">
        <v>2.48382322257722</v>
      </c>
      <c r="N36" s="533" t="n">
        <v>1.43647918243787</v>
      </c>
      <c r="O36" s="534" t="n">
        <v>1.9859818716059</v>
      </c>
      <c r="P36" s="533"/>
      <c r="Q36" s="533" t="n">
        <v>1.52982570054124</v>
      </c>
      <c r="R36" s="533"/>
      <c r="S36" s="534" t="n">
        <v>1.98187294941416</v>
      </c>
      <c r="T36" s="534"/>
      <c r="U36" s="529"/>
    </row>
    <row r="37" customFormat="false" ht="13.5" hidden="false" customHeight="false" outlineLevel="0" collapsed="false">
      <c r="A37" s="530"/>
      <c r="B37" s="531" t="s">
        <v>737</v>
      </c>
      <c r="C37" s="532"/>
      <c r="D37" s="533" t="n">
        <v>0.864054491744877</v>
      </c>
      <c r="E37" s="533" t="n">
        <v>0.758152675291504</v>
      </c>
      <c r="F37" s="533" t="n">
        <v>1.08313057294129</v>
      </c>
      <c r="G37" s="533" t="n">
        <v>0.407574522838728</v>
      </c>
      <c r="H37" s="533" t="n">
        <v>0.415814622063292</v>
      </c>
      <c r="I37" s="533" t="n">
        <v>1.1960231942312</v>
      </c>
      <c r="J37" s="533" t="n">
        <v>1.69151950195919</v>
      </c>
      <c r="K37" s="533" t="n">
        <v>0.992273661843995</v>
      </c>
      <c r="L37" s="533" t="n">
        <v>2.21640737009229</v>
      </c>
      <c r="M37" s="533" t="n">
        <v>0.937387506850768</v>
      </c>
      <c r="N37" s="533" t="n">
        <v>0.785347267231825</v>
      </c>
      <c r="O37" s="534" t="n">
        <v>0.883724630987404</v>
      </c>
      <c r="P37" s="533"/>
      <c r="Q37" s="533" t="n">
        <v>1.18424225348391</v>
      </c>
      <c r="R37" s="533"/>
      <c r="S37" s="534" t="n">
        <v>0.88643160637525</v>
      </c>
      <c r="T37" s="534"/>
      <c r="U37" s="529"/>
    </row>
    <row r="38" customFormat="false" ht="13.5" hidden="false" customHeight="false" outlineLevel="0" collapsed="false">
      <c r="A38" s="530"/>
      <c r="B38" s="531" t="s">
        <v>738</v>
      </c>
      <c r="C38" s="532"/>
      <c r="D38" s="533" t="n">
        <v>1.22132322442988</v>
      </c>
      <c r="E38" s="533" t="n">
        <v>1.02767107355773</v>
      </c>
      <c r="F38" s="533" t="n">
        <v>2.19498256377663</v>
      </c>
      <c r="G38" s="533" t="n">
        <v>0.656259073365522</v>
      </c>
      <c r="H38" s="533" t="n">
        <v>0.609690857713112</v>
      </c>
      <c r="I38" s="533" t="n">
        <v>1.47754595608433</v>
      </c>
      <c r="J38" s="533" t="n">
        <v>2.28604242079966</v>
      </c>
      <c r="K38" s="533" t="n">
        <v>1.59784541563399</v>
      </c>
      <c r="L38" s="533" t="n">
        <v>3.84182312608924</v>
      </c>
      <c r="M38" s="533" t="n">
        <v>1.24885639342737</v>
      </c>
      <c r="N38" s="533" t="n">
        <v>1.42685250997881</v>
      </c>
      <c r="O38" s="534" t="n">
        <v>1.36674298297334</v>
      </c>
      <c r="P38" s="533"/>
      <c r="Q38" s="533" t="n">
        <v>1.66822508818403</v>
      </c>
      <c r="R38" s="533"/>
      <c r="S38" s="534" t="n">
        <v>1.36945864614111</v>
      </c>
      <c r="T38" s="534"/>
      <c r="U38" s="529"/>
    </row>
    <row r="39" customFormat="false" ht="13.5" hidden="false" customHeight="false" outlineLevel="0" collapsed="false">
      <c r="A39" s="530"/>
      <c r="B39" s="531" t="s">
        <v>739</v>
      </c>
      <c r="C39" s="532"/>
      <c r="D39" s="533" t="n">
        <v>4.39053080774182</v>
      </c>
      <c r="E39" s="533" t="n">
        <v>5.21647386464827</v>
      </c>
      <c r="F39" s="533" t="n">
        <v>18.7993906805495</v>
      </c>
      <c r="G39" s="533" t="n">
        <v>4.21229543369156</v>
      </c>
      <c r="H39" s="533" t="n">
        <v>5.20243898098565</v>
      </c>
      <c r="I39" s="533" t="n">
        <v>7.64410245677036</v>
      </c>
      <c r="J39" s="533" t="n">
        <v>3.22076708902994</v>
      </c>
      <c r="K39" s="533" t="n">
        <v>4.12060640015264</v>
      </c>
      <c r="L39" s="533" t="n">
        <v>14.4065529896519</v>
      </c>
      <c r="M39" s="533" t="n">
        <v>5.24895313159087</v>
      </c>
      <c r="N39" s="533" t="n">
        <v>5.51800297028343</v>
      </c>
      <c r="O39" s="534" t="n">
        <v>5.50737041802224</v>
      </c>
      <c r="P39" s="533"/>
      <c r="Q39" s="533" t="n">
        <v>8.52526592913381</v>
      </c>
      <c r="R39" s="533"/>
      <c r="S39" s="534" t="n">
        <v>5.53455474353302</v>
      </c>
      <c r="T39" s="534"/>
      <c r="U39" s="529"/>
    </row>
    <row r="40" customFormat="false" ht="13.5" hidden="false" customHeight="false" outlineLevel="0" collapsed="false">
      <c r="A40" s="530"/>
      <c r="B40" s="535" t="s">
        <v>745</v>
      </c>
      <c r="C40" s="532"/>
      <c r="D40" s="536" t="n">
        <v>1028727.24752</v>
      </c>
      <c r="E40" s="536" t="n">
        <v>483185.66687</v>
      </c>
      <c r="F40" s="536" t="n">
        <v>29797.51916</v>
      </c>
      <c r="G40" s="536" t="n">
        <v>795719.62384</v>
      </c>
      <c r="H40" s="536" t="n">
        <v>180331.58052</v>
      </c>
      <c r="I40" s="536" t="n">
        <v>71172.56121</v>
      </c>
      <c r="J40" s="536" t="n">
        <v>42982.97709</v>
      </c>
      <c r="K40" s="536" t="n">
        <v>648381.39088</v>
      </c>
      <c r="L40" s="536" t="n">
        <v>321289.52674</v>
      </c>
      <c r="M40" s="536" t="n">
        <v>145693.48322</v>
      </c>
      <c r="N40" s="536" t="n">
        <v>255100.5044</v>
      </c>
      <c r="O40" s="537" t="n">
        <v>4002382.08145</v>
      </c>
      <c r="P40" s="536"/>
      <c r="Q40" s="536" t="n">
        <v>36379.99478</v>
      </c>
      <c r="R40" s="536"/>
      <c r="S40" s="537" t="n">
        <v>4038762.07623</v>
      </c>
      <c r="T40" s="537"/>
      <c r="U40" s="529"/>
    </row>
    <row r="41" customFormat="false" ht="3" hidden="false" customHeight="true" outlineLevel="0" collapsed="false">
      <c r="A41" s="530"/>
      <c r="B41" s="531"/>
      <c r="C41" s="532"/>
      <c r="D41" s="538"/>
      <c r="E41" s="538"/>
      <c r="F41" s="538"/>
      <c r="G41" s="538"/>
      <c r="H41" s="538"/>
      <c r="I41" s="538"/>
      <c r="J41" s="538"/>
      <c r="K41" s="538"/>
      <c r="L41" s="538"/>
      <c r="M41" s="538"/>
      <c r="N41" s="538"/>
      <c r="O41" s="539"/>
      <c r="P41" s="540"/>
      <c r="Q41" s="538"/>
      <c r="R41" s="538"/>
      <c r="S41" s="541"/>
      <c r="T41" s="541"/>
      <c r="U41" s="529"/>
    </row>
    <row r="42" customFormat="false" ht="13.5" hidden="false" customHeight="false" outlineLevel="0" collapsed="false">
      <c r="A42" s="530" t="s">
        <v>701</v>
      </c>
      <c r="B42" s="531" t="s">
        <v>735</v>
      </c>
      <c r="C42" s="532"/>
      <c r="D42" s="533" t="n">
        <v>91.5097818071741</v>
      </c>
      <c r="E42" s="533" t="n">
        <v>94.0087105269689</v>
      </c>
      <c r="F42" s="533" t="n">
        <v>83.2636297287375</v>
      </c>
      <c r="G42" s="533" t="n">
        <v>91.0764335106981</v>
      </c>
      <c r="H42" s="533" t="n">
        <v>89.9903660289912</v>
      </c>
      <c r="I42" s="533" t="n">
        <v>88.5135758845827</v>
      </c>
      <c r="J42" s="533" t="n">
        <v>89.9777640733923</v>
      </c>
      <c r="K42" s="533" t="n">
        <v>91.4259452939711</v>
      </c>
      <c r="L42" s="533" t="n">
        <v>76.7473457803887</v>
      </c>
      <c r="M42" s="533" t="n">
        <v>90.3902996807373</v>
      </c>
      <c r="N42" s="533" t="n">
        <v>90.9740180860111</v>
      </c>
      <c r="O42" s="534" t="n">
        <v>90.2386686415684</v>
      </c>
      <c r="P42" s="533"/>
      <c r="Q42" s="533" t="n">
        <v>85.6290478793046</v>
      </c>
      <c r="R42" s="533"/>
      <c r="S42" s="534" t="n">
        <v>90.1044883749909</v>
      </c>
      <c r="T42" s="534"/>
      <c r="U42" s="529"/>
    </row>
    <row r="43" customFormat="false" ht="13.5" hidden="false" customHeight="false" outlineLevel="0" collapsed="false">
      <c r="A43" s="530"/>
      <c r="B43" s="531" t="s">
        <v>736</v>
      </c>
      <c r="C43" s="532"/>
      <c r="D43" s="533" t="n">
        <v>3.19782147364547</v>
      </c>
      <c r="E43" s="533" t="n">
        <v>2.59847306519101</v>
      </c>
      <c r="F43" s="533" t="n">
        <v>3.80133533881926</v>
      </c>
      <c r="G43" s="533" t="n">
        <v>2.05514691527455</v>
      </c>
      <c r="H43" s="533" t="n">
        <v>2.26979185026093</v>
      </c>
      <c r="I43" s="533" t="n">
        <v>4.51219786289514</v>
      </c>
      <c r="J43" s="533" t="n">
        <v>3.40755347265356</v>
      </c>
      <c r="K43" s="533" t="n">
        <v>1.34642401176759</v>
      </c>
      <c r="L43" s="533" t="n">
        <v>4.97306670052351</v>
      </c>
      <c r="M43" s="533" t="n">
        <v>2.45092499398029</v>
      </c>
      <c r="N43" s="533" t="n">
        <v>1.23350003131613</v>
      </c>
      <c r="O43" s="534" t="n">
        <v>2.6372377120155</v>
      </c>
      <c r="P43" s="533"/>
      <c r="Q43" s="533" t="n">
        <v>3.15381325655438</v>
      </c>
      <c r="R43" s="533"/>
      <c r="S43" s="534" t="n">
        <v>2.65227457683551</v>
      </c>
      <c r="T43" s="534"/>
      <c r="U43" s="529"/>
    </row>
    <row r="44" customFormat="false" ht="13.5" hidden="false" customHeight="false" outlineLevel="0" collapsed="false">
      <c r="A44" s="530"/>
      <c r="B44" s="531" t="s">
        <v>737</v>
      </c>
      <c r="C44" s="532"/>
      <c r="D44" s="533" t="n">
        <v>0.732984769386168</v>
      </c>
      <c r="E44" s="533" t="n">
        <v>0.727076395558485</v>
      </c>
      <c r="F44" s="533" t="n">
        <v>1.61916050328947</v>
      </c>
      <c r="G44" s="533" t="n">
        <v>0.86209531731068</v>
      </c>
      <c r="H44" s="533" t="n">
        <v>1.00011977716143</v>
      </c>
      <c r="I44" s="533" t="n">
        <v>1.480925305888</v>
      </c>
      <c r="J44" s="533" t="n">
        <v>2.65207700110127</v>
      </c>
      <c r="K44" s="533" t="n">
        <v>1.40203271328326</v>
      </c>
      <c r="L44" s="533" t="n">
        <v>3.62326100096367</v>
      </c>
      <c r="M44" s="533" t="n">
        <v>1.11817467514395</v>
      </c>
      <c r="N44" s="533" t="n">
        <v>1.9413050978711</v>
      </c>
      <c r="O44" s="534" t="n">
        <v>1.22630028267291</v>
      </c>
      <c r="P44" s="533"/>
      <c r="Q44" s="533" t="n">
        <v>3.06769335113429</v>
      </c>
      <c r="R44" s="533"/>
      <c r="S44" s="534" t="n">
        <v>1.279900920457</v>
      </c>
      <c r="T44" s="534"/>
      <c r="U44" s="529"/>
    </row>
    <row r="45" customFormat="false" ht="13.5" hidden="false" customHeight="false" outlineLevel="0" collapsed="false">
      <c r="A45" s="530"/>
      <c r="B45" s="531" t="s">
        <v>738</v>
      </c>
      <c r="C45" s="532"/>
      <c r="D45" s="533" t="n">
        <v>1.05356236201701</v>
      </c>
      <c r="E45" s="533" t="n">
        <v>1.00427744390303</v>
      </c>
      <c r="F45" s="533" t="n">
        <v>4.18728491589608</v>
      </c>
      <c r="G45" s="533" t="n">
        <v>1.47066102339565</v>
      </c>
      <c r="H45" s="533" t="n">
        <v>1.56699950991301</v>
      </c>
      <c r="I45" s="533" t="n">
        <v>2.94780042061484</v>
      </c>
      <c r="J45" s="533" t="n">
        <v>2.86185695099698</v>
      </c>
      <c r="K45" s="533" t="n">
        <v>2.25465448615193</v>
      </c>
      <c r="L45" s="533" t="n">
        <v>5.73739352325888</v>
      </c>
      <c r="M45" s="533" t="n">
        <v>1.84223500280796</v>
      </c>
      <c r="N45" s="533" t="n">
        <v>3.01460341606309</v>
      </c>
      <c r="O45" s="534" t="n">
        <v>1.92794362757515</v>
      </c>
      <c r="P45" s="533"/>
      <c r="Q45" s="533" t="n">
        <v>6.71079248279091</v>
      </c>
      <c r="R45" s="533"/>
      <c r="S45" s="534" t="n">
        <v>2.06716634620886</v>
      </c>
      <c r="T45" s="534"/>
      <c r="U45" s="529"/>
    </row>
    <row r="46" customFormat="false" ht="13.5" hidden="false" customHeight="false" outlineLevel="0" collapsed="false">
      <c r="A46" s="530"/>
      <c r="B46" s="531" t="s">
        <v>739</v>
      </c>
      <c r="C46" s="532"/>
      <c r="D46" s="533" t="n">
        <v>3.5058495877773</v>
      </c>
      <c r="E46" s="533" t="n">
        <v>1.66146256837859</v>
      </c>
      <c r="F46" s="533" t="n">
        <v>7.12858951325773</v>
      </c>
      <c r="G46" s="533" t="n">
        <v>4.53566323332106</v>
      </c>
      <c r="H46" s="533" t="n">
        <v>5.17272283367342</v>
      </c>
      <c r="I46" s="533" t="n">
        <v>2.5455005260193</v>
      </c>
      <c r="J46" s="533" t="n">
        <v>1.10074850185586</v>
      </c>
      <c r="K46" s="533" t="n">
        <v>3.57094349482616</v>
      </c>
      <c r="L46" s="533" t="n">
        <v>8.91893299486522</v>
      </c>
      <c r="M46" s="533" t="n">
        <v>4.19836564733049</v>
      </c>
      <c r="N46" s="533" t="n">
        <v>2.83657336873861</v>
      </c>
      <c r="O46" s="534" t="n">
        <v>3.96984973616808</v>
      </c>
      <c r="P46" s="533"/>
      <c r="Q46" s="533" t="n">
        <v>1.43865303021577</v>
      </c>
      <c r="R46" s="533"/>
      <c r="S46" s="534" t="n">
        <v>3.89616978150778</v>
      </c>
      <c r="T46" s="534"/>
      <c r="U46" s="529"/>
    </row>
    <row r="47" customFormat="false" ht="13.5" hidden="false" customHeight="false" outlineLevel="0" collapsed="false">
      <c r="A47" s="530"/>
      <c r="B47" s="535" t="s">
        <v>746</v>
      </c>
      <c r="C47" s="532"/>
      <c r="D47" s="536" t="n">
        <v>1021420.37225</v>
      </c>
      <c r="E47" s="536" t="n">
        <v>646802.75948</v>
      </c>
      <c r="F47" s="536" t="n">
        <v>18498.45271</v>
      </c>
      <c r="G47" s="536" t="n">
        <v>879054.87222</v>
      </c>
      <c r="H47" s="536" t="n">
        <v>237925.74193</v>
      </c>
      <c r="I47" s="536" t="n">
        <v>82440.44417</v>
      </c>
      <c r="J47" s="536" t="n">
        <v>23184.64659</v>
      </c>
      <c r="K47" s="536" t="n">
        <v>372868.35396</v>
      </c>
      <c r="L47" s="536" t="n">
        <v>359783.40524</v>
      </c>
      <c r="M47" s="536" t="n">
        <v>216211.5476</v>
      </c>
      <c r="N47" s="536" t="n">
        <v>328534.33945</v>
      </c>
      <c r="O47" s="537" t="n">
        <v>4186724.9356</v>
      </c>
      <c r="P47" s="536"/>
      <c r="Q47" s="536" t="n">
        <v>125524.15086</v>
      </c>
      <c r="R47" s="536"/>
      <c r="S47" s="537" t="n">
        <v>4312249.08646</v>
      </c>
      <c r="T47" s="537"/>
      <c r="U47" s="542"/>
    </row>
    <row r="48" customFormat="false" ht="3" hidden="false" customHeight="true" outlineLevel="0" collapsed="false">
      <c r="A48" s="530"/>
      <c r="B48" s="531"/>
      <c r="C48" s="532"/>
      <c r="D48" s="538"/>
      <c r="E48" s="538"/>
      <c r="F48" s="538"/>
      <c r="G48" s="538"/>
      <c r="H48" s="538"/>
      <c r="I48" s="538"/>
      <c r="J48" s="538"/>
      <c r="K48" s="538"/>
      <c r="L48" s="538"/>
      <c r="M48" s="538"/>
      <c r="N48" s="538"/>
      <c r="O48" s="539"/>
      <c r="P48" s="540"/>
      <c r="Q48" s="538"/>
      <c r="R48" s="538"/>
      <c r="S48" s="541"/>
      <c r="T48" s="541"/>
      <c r="U48" s="529"/>
    </row>
    <row r="49" customFormat="false" ht="14.25" hidden="false" customHeight="true" outlineLevel="0" collapsed="false">
      <c r="A49" s="543" t="s">
        <v>702</v>
      </c>
      <c r="B49" s="531" t="s">
        <v>735</v>
      </c>
      <c r="C49" s="532"/>
      <c r="D49" s="533" t="n">
        <v>88.5176921700343</v>
      </c>
      <c r="E49" s="533" t="n">
        <v>93.1595002209011</v>
      </c>
      <c r="F49" s="533"/>
      <c r="G49" s="533" t="n">
        <v>93.0262989679501</v>
      </c>
      <c r="H49" s="533" t="n">
        <v>89.2781170572336</v>
      </c>
      <c r="I49" s="533" t="n">
        <v>82.0487912619217</v>
      </c>
      <c r="J49" s="533"/>
      <c r="K49" s="533" t="n">
        <v>93.4150759183224</v>
      </c>
      <c r="L49" s="533" t="n">
        <v>85.5075396630371</v>
      </c>
      <c r="M49" s="533" t="n">
        <v>90.7994246293714</v>
      </c>
      <c r="N49" s="533" t="n">
        <v>87.5043202834304</v>
      </c>
      <c r="O49" s="534" t="n">
        <v>89.8713309463026</v>
      </c>
      <c r="P49" s="533"/>
      <c r="Q49" s="533" t="n">
        <v>84.8852079406381</v>
      </c>
      <c r="R49" s="533"/>
      <c r="S49" s="534" t="n">
        <v>89.7322838580324</v>
      </c>
      <c r="T49" s="534"/>
      <c r="U49" s="529"/>
    </row>
    <row r="50" customFormat="false" ht="13.5" hidden="false" customHeight="false" outlineLevel="0" collapsed="false">
      <c r="A50" s="543"/>
      <c r="B50" s="531" t="s">
        <v>736</v>
      </c>
      <c r="C50" s="532"/>
      <c r="D50" s="533" t="n">
        <v>1.92527888061367</v>
      </c>
      <c r="E50" s="533" t="n">
        <v>2.30046081115068</v>
      </c>
      <c r="F50" s="533"/>
      <c r="G50" s="533" t="n">
        <v>1.70700246685133</v>
      </c>
      <c r="H50" s="533" t="n">
        <v>4.60299564942447</v>
      </c>
      <c r="I50" s="533" t="n">
        <v>2.51142726279933</v>
      </c>
      <c r="J50" s="533"/>
      <c r="K50" s="533" t="n">
        <v>1.64068269204943</v>
      </c>
      <c r="L50" s="533" t="n">
        <v>2.71941627490745</v>
      </c>
      <c r="M50" s="533" t="n">
        <v>3.06991054428623</v>
      </c>
      <c r="N50" s="533" t="n">
        <v>2.42831047647319</v>
      </c>
      <c r="O50" s="534" t="n">
        <v>2.19635344869454</v>
      </c>
      <c r="P50" s="533"/>
      <c r="Q50" s="533" t="n">
        <v>2.25886092144331</v>
      </c>
      <c r="R50" s="533"/>
      <c r="S50" s="534" t="n">
        <v>2.19809658300369</v>
      </c>
      <c r="T50" s="534"/>
      <c r="U50" s="529"/>
    </row>
    <row r="51" customFormat="false" ht="13.5" hidden="false" customHeight="false" outlineLevel="0" collapsed="false">
      <c r="A51" s="543"/>
      <c r="B51" s="531" t="s">
        <v>737</v>
      </c>
      <c r="C51" s="532"/>
      <c r="D51" s="533" t="n">
        <v>0.766363799572864</v>
      </c>
      <c r="E51" s="533" t="n">
        <v>0.498088995661885</v>
      </c>
      <c r="F51" s="533"/>
      <c r="G51" s="533" t="n">
        <v>1.71832194250507</v>
      </c>
      <c r="H51" s="533" t="n">
        <v>1.06846655757661</v>
      </c>
      <c r="I51" s="533" t="n">
        <v>1.71381580523053</v>
      </c>
      <c r="J51" s="533"/>
      <c r="K51" s="533" t="n">
        <v>1.09694656884955</v>
      </c>
      <c r="L51" s="533" t="n">
        <v>3.2567459326951</v>
      </c>
      <c r="M51" s="533" t="n">
        <v>4.23615594330572</v>
      </c>
      <c r="N51" s="533" t="n">
        <v>3.24545288799087</v>
      </c>
      <c r="O51" s="534" t="n">
        <v>1.83441067818379</v>
      </c>
      <c r="P51" s="533"/>
      <c r="Q51" s="533" t="n">
        <v>1.91111876303621</v>
      </c>
      <c r="R51" s="533"/>
      <c r="S51" s="534" t="n">
        <v>1.83654982233114</v>
      </c>
      <c r="T51" s="534"/>
      <c r="U51" s="529"/>
    </row>
    <row r="52" customFormat="false" ht="13.5" hidden="false" customHeight="false" outlineLevel="0" collapsed="false">
      <c r="A52" s="543"/>
      <c r="B52" s="531" t="s">
        <v>738</v>
      </c>
      <c r="C52" s="532"/>
      <c r="D52" s="533" t="n">
        <v>1.88763038352134</v>
      </c>
      <c r="E52" s="533" t="n">
        <v>1.65114356749699</v>
      </c>
      <c r="F52" s="533"/>
      <c r="G52" s="533" t="n">
        <v>0.527691539176501</v>
      </c>
      <c r="H52" s="533" t="n">
        <v>0.818984601483136</v>
      </c>
      <c r="I52" s="533" t="n">
        <v>9.90324102182412</v>
      </c>
      <c r="J52" s="533"/>
      <c r="K52" s="533" t="n">
        <v>1.29606475042756</v>
      </c>
      <c r="L52" s="533" t="n">
        <v>4.35169583351637</v>
      </c>
      <c r="M52" s="533" t="n">
        <v>1.74726910077995</v>
      </c>
      <c r="N52" s="533" t="n">
        <v>2.16197361286905</v>
      </c>
      <c r="O52" s="534" t="n">
        <v>2.00973591159972</v>
      </c>
      <c r="P52" s="533"/>
      <c r="Q52" s="533" t="n">
        <v>5.26850466958739</v>
      </c>
      <c r="R52" s="533"/>
      <c r="S52" s="534" t="n">
        <v>2.10061259206456</v>
      </c>
      <c r="T52" s="534"/>
      <c r="U52" s="529"/>
    </row>
    <row r="53" customFormat="false" ht="13.5" hidden="false" customHeight="false" outlineLevel="0" collapsed="false">
      <c r="A53" s="543"/>
      <c r="B53" s="531" t="s">
        <v>739</v>
      </c>
      <c r="C53" s="532"/>
      <c r="D53" s="533" t="n">
        <v>6.90303476625781</v>
      </c>
      <c r="E53" s="533" t="n">
        <v>2.39080640478935</v>
      </c>
      <c r="F53" s="533"/>
      <c r="G53" s="533" t="n">
        <v>3.020685083517</v>
      </c>
      <c r="H53" s="533" t="n">
        <v>4.23143613428214</v>
      </c>
      <c r="I53" s="533" t="n">
        <v>3.82272464822435</v>
      </c>
      <c r="J53" s="533"/>
      <c r="K53" s="533" t="n">
        <v>2.55123007035108</v>
      </c>
      <c r="L53" s="533" t="n">
        <v>4.164602295844</v>
      </c>
      <c r="M53" s="533" t="n">
        <v>0.147239782256647</v>
      </c>
      <c r="N53" s="533" t="n">
        <v>4.65994273923648</v>
      </c>
      <c r="O53" s="534" t="n">
        <v>4.08816901521935</v>
      </c>
      <c r="P53" s="533"/>
      <c r="Q53" s="533" t="n">
        <v>5.67630770529496</v>
      </c>
      <c r="R53" s="533"/>
      <c r="S53" s="534" t="n">
        <v>4.13245714456823</v>
      </c>
      <c r="T53" s="534"/>
      <c r="U53" s="529"/>
    </row>
    <row r="54" customFormat="false" ht="13.5" hidden="false" customHeight="false" outlineLevel="0" collapsed="false">
      <c r="A54" s="543"/>
      <c r="B54" s="535" t="s">
        <v>747</v>
      </c>
      <c r="C54" s="532"/>
      <c r="D54" s="536" t="n">
        <v>253880.25388</v>
      </c>
      <c r="E54" s="536" t="n">
        <v>121255.07796</v>
      </c>
      <c r="F54" s="536" t="n">
        <v>0</v>
      </c>
      <c r="G54" s="536" t="n">
        <v>336310.9844</v>
      </c>
      <c r="H54" s="536" t="n">
        <v>51731.25224</v>
      </c>
      <c r="I54" s="536" t="n">
        <v>19861.87366</v>
      </c>
      <c r="J54" s="536" t="n">
        <v>0</v>
      </c>
      <c r="K54" s="536" t="n">
        <v>157734.4457</v>
      </c>
      <c r="L54" s="536" t="n">
        <v>240806.80477</v>
      </c>
      <c r="M54" s="536" t="n">
        <v>9088.86158</v>
      </c>
      <c r="N54" s="536" t="n">
        <v>188682.20989</v>
      </c>
      <c r="O54" s="537" t="n">
        <v>1379351.76408</v>
      </c>
      <c r="P54" s="536"/>
      <c r="Q54" s="536" t="n">
        <v>39569.18558</v>
      </c>
      <c r="R54" s="536"/>
      <c r="S54" s="537" t="n">
        <v>1418920.94966</v>
      </c>
      <c r="T54" s="537"/>
      <c r="U54" s="529"/>
    </row>
    <row r="55" customFormat="false" ht="4.5" hidden="false" customHeight="true" outlineLevel="0" collapsed="false">
      <c r="A55" s="544"/>
      <c r="B55" s="544"/>
      <c r="C55" s="544"/>
      <c r="D55" s="545"/>
      <c r="E55" s="545"/>
      <c r="F55" s="545"/>
      <c r="G55" s="545"/>
      <c r="H55" s="545"/>
      <c r="I55" s="545"/>
      <c r="J55" s="545"/>
      <c r="K55" s="545"/>
      <c r="L55" s="545"/>
      <c r="M55" s="545"/>
      <c r="N55" s="545"/>
      <c r="O55" s="546"/>
      <c r="P55" s="546"/>
      <c r="Q55" s="545"/>
      <c r="R55" s="545"/>
      <c r="S55" s="546"/>
      <c r="T55" s="547"/>
      <c r="U55" s="548"/>
    </row>
    <row r="56" customFormat="false" ht="10.5" hidden="false" customHeight="true" outlineLevel="0" collapsed="false">
      <c r="A56" s="423" t="s">
        <v>748</v>
      </c>
      <c r="D56" s="549"/>
      <c r="E56" s="549"/>
      <c r="F56" s="549"/>
      <c r="G56" s="549"/>
      <c r="H56" s="549"/>
      <c r="I56" s="549"/>
      <c r="J56" s="549"/>
      <c r="K56" s="549"/>
      <c r="L56" s="549"/>
      <c r="M56" s="549"/>
      <c r="N56" s="549"/>
      <c r="O56" s="550"/>
      <c r="P56" s="550"/>
      <c r="Q56" s="549"/>
      <c r="R56" s="549"/>
      <c r="S56" s="550"/>
      <c r="T56" s="550"/>
      <c r="U56" s="548"/>
    </row>
    <row r="57" customFormat="false" ht="10.5" hidden="false" customHeight="true" outlineLevel="0" collapsed="false">
      <c r="A57" s="423" t="s">
        <v>689</v>
      </c>
      <c r="D57" s="549"/>
      <c r="E57" s="549"/>
      <c r="F57" s="549"/>
      <c r="G57" s="549"/>
      <c r="H57" s="549"/>
      <c r="I57" s="549"/>
      <c r="J57" s="549"/>
      <c r="K57" s="549"/>
      <c r="L57" s="549"/>
      <c r="M57" s="549"/>
      <c r="N57" s="549"/>
      <c r="O57" s="550"/>
      <c r="P57" s="550"/>
      <c r="Q57" s="549"/>
      <c r="R57" s="549"/>
      <c r="S57" s="550"/>
      <c r="T57" s="550"/>
      <c r="U57" s="548"/>
    </row>
    <row r="58" customFormat="false" ht="10.5" hidden="false" customHeight="true" outlineLevel="0" collapsed="false">
      <c r="A58" s="425" t="s">
        <v>690</v>
      </c>
      <c r="D58" s="549"/>
      <c r="E58" s="549"/>
      <c r="F58" s="549"/>
      <c r="G58" s="549"/>
      <c r="H58" s="549"/>
      <c r="I58" s="549"/>
      <c r="J58" s="549"/>
      <c r="K58" s="549"/>
      <c r="L58" s="549"/>
      <c r="M58" s="549"/>
      <c r="N58" s="549"/>
      <c r="O58" s="550"/>
      <c r="P58" s="550"/>
      <c r="Q58" s="549"/>
      <c r="R58" s="549"/>
      <c r="S58" s="550"/>
      <c r="T58" s="550"/>
      <c r="U58" s="548"/>
    </row>
    <row r="59" customFormat="false" ht="13.5" hidden="false" customHeight="false" outlineLevel="0" collapsed="false">
      <c r="A59" s="423"/>
      <c r="D59" s="549"/>
      <c r="E59" s="549"/>
      <c r="F59" s="549"/>
      <c r="G59" s="549"/>
      <c r="H59" s="549"/>
      <c r="I59" s="549"/>
      <c r="J59" s="549"/>
      <c r="K59" s="549"/>
      <c r="L59" s="549"/>
      <c r="M59" s="549"/>
      <c r="N59" s="549"/>
      <c r="O59" s="550"/>
      <c r="P59" s="550"/>
      <c r="Q59" s="549"/>
      <c r="R59" s="549"/>
      <c r="S59" s="550"/>
      <c r="T59" s="550"/>
      <c r="U59" s="548"/>
    </row>
    <row r="60" customFormat="false" ht="12.75" hidden="false" customHeight="false" outlineLevel="0" collapsed="false">
      <c r="D60" s="551"/>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3" hidden="false" customHeight="false" outlineLevel="0" collapsed="false">
      <c r="A2" s="556" t="s">
        <v>749</v>
      </c>
      <c r="B2" s="556"/>
      <c r="C2" s="556"/>
      <c r="D2" s="556"/>
      <c r="E2" s="556"/>
      <c r="F2" s="556"/>
      <c r="G2" s="556"/>
      <c r="H2" s="556"/>
      <c r="I2" s="556"/>
      <c r="J2" s="556"/>
      <c r="K2" s="556"/>
    </row>
    <row r="3" s="366" customFormat="true" ht="28.5" hidden="false" customHeight="true" outlineLevel="0" collapsed="false">
      <c r="A3" s="558" t="n">
        <v>43434</v>
      </c>
      <c r="B3" s="558"/>
      <c r="C3" s="558"/>
      <c r="D3" s="558"/>
      <c r="E3" s="558"/>
      <c r="F3" s="558"/>
      <c r="G3" s="558"/>
      <c r="H3" s="558"/>
      <c r="I3" s="558"/>
      <c r="J3" s="558"/>
      <c r="K3" s="558"/>
    </row>
    <row r="4" s="366" customFormat="true" ht="22.5" hidden="false" customHeight="true" outlineLevel="0" collapsed="false">
      <c r="A4" s="559" t="s">
        <v>750</v>
      </c>
      <c r="B4" s="559"/>
      <c r="C4" s="559"/>
      <c r="D4" s="559"/>
      <c r="E4" s="559"/>
      <c r="F4" s="559"/>
      <c r="G4" s="559"/>
      <c r="H4" s="559"/>
      <c r="I4" s="559"/>
      <c r="J4" s="559"/>
      <c r="K4" s="559"/>
    </row>
    <row r="5" s="366" customFormat="true" ht="6" hidden="false" customHeight="true" outlineLevel="0" collapsed="false">
      <c r="A5" s="560"/>
      <c r="B5" s="560"/>
      <c r="C5" s="560"/>
      <c r="D5" s="560"/>
      <c r="E5" s="560"/>
      <c r="G5" s="560"/>
      <c r="H5" s="560"/>
      <c r="I5" s="560"/>
      <c r="J5" s="560"/>
      <c r="K5" s="560"/>
    </row>
    <row r="6" customFormat="false" ht="39.75" hidden="false" customHeight="true" outlineLevel="0" collapsed="false">
      <c r="A6" s="369" t="s">
        <v>285</v>
      </c>
      <c r="B6" s="561" t="s">
        <v>751</v>
      </c>
      <c r="C6" s="561"/>
      <c r="D6" s="561"/>
      <c r="E6" s="561"/>
      <c r="F6" s="561"/>
      <c r="G6" s="562" t="s">
        <v>752</v>
      </c>
      <c r="H6" s="563" t="s">
        <v>753</v>
      </c>
      <c r="I6" s="562" t="s">
        <v>754</v>
      </c>
      <c r="J6" s="563" t="s">
        <v>755</v>
      </c>
      <c r="K6" s="564" t="s">
        <v>756</v>
      </c>
    </row>
    <row r="7" customFormat="false" ht="57.75" hidden="false" customHeight="true" outlineLevel="0" collapsed="false">
      <c r="A7" s="369"/>
      <c r="B7" s="565" t="s">
        <v>757</v>
      </c>
      <c r="C7" s="566" t="s">
        <v>758</v>
      </c>
      <c r="D7" s="567" t="s">
        <v>759</v>
      </c>
      <c r="E7" s="568" t="s">
        <v>760</v>
      </c>
      <c r="F7" s="569" t="s">
        <v>761</v>
      </c>
      <c r="G7" s="562"/>
      <c r="H7" s="563"/>
      <c r="I7" s="562"/>
      <c r="J7" s="563"/>
      <c r="K7" s="564"/>
    </row>
    <row r="8" customFormat="false" ht="23.1" hidden="false" customHeight="true" outlineLevel="0" collapsed="false">
      <c r="A8" s="570" t="s">
        <v>120</v>
      </c>
      <c r="B8" s="571" t="n">
        <v>0</v>
      </c>
      <c r="C8" s="571" t="n">
        <v>0</v>
      </c>
      <c r="D8" s="571" t="n">
        <v>0</v>
      </c>
      <c r="E8" s="571" t="n">
        <v>0</v>
      </c>
      <c r="F8" s="571" t="n">
        <v>0</v>
      </c>
      <c r="G8" s="571" t="n">
        <v>0</v>
      </c>
      <c r="H8" s="571" t="n">
        <v>0</v>
      </c>
      <c r="I8" s="571" t="n">
        <v>28.4589079457222</v>
      </c>
      <c r="J8" s="571" t="n">
        <v>71.5410920542779</v>
      </c>
      <c r="K8" s="572" t="n">
        <v>4613035.92778</v>
      </c>
    </row>
    <row r="9" s="187" customFormat="true" ht="23.1" hidden="false" customHeight="true" outlineLevel="0" collapsed="false">
      <c r="A9" s="570" t="s">
        <v>58</v>
      </c>
      <c r="B9" s="571" t="n">
        <v>2.11889305920415E-006</v>
      </c>
      <c r="C9" s="571" t="n">
        <v>0</v>
      </c>
      <c r="D9" s="571" t="n">
        <v>0.194105464472573</v>
      </c>
      <c r="E9" s="571" t="n">
        <v>0.0838313328726416</v>
      </c>
      <c r="F9" s="571" t="n">
        <v>0.277938916238274</v>
      </c>
      <c r="G9" s="571" t="n">
        <v>0</v>
      </c>
      <c r="H9" s="571" t="n">
        <v>0.145571890067643</v>
      </c>
      <c r="I9" s="571" t="n">
        <v>99.5764891936941</v>
      </c>
      <c r="J9" s="571" t="n">
        <v>0</v>
      </c>
      <c r="K9" s="572" t="n">
        <v>2678757.18189</v>
      </c>
    </row>
    <row r="10" customFormat="false" ht="23.1" hidden="false" customHeight="true" outlineLevel="0" collapsed="false">
      <c r="A10" s="570" t="s">
        <v>762</v>
      </c>
      <c r="B10" s="571" t="n">
        <v>1.93350839067428</v>
      </c>
      <c r="C10" s="571" t="n">
        <v>0</v>
      </c>
      <c r="D10" s="571" t="n">
        <v>22.8352626280938</v>
      </c>
      <c r="E10" s="571" t="n">
        <v>1.47783989011302</v>
      </c>
      <c r="F10" s="571" t="n">
        <v>26.2466109088811</v>
      </c>
      <c r="G10" s="571" t="n">
        <v>0</v>
      </c>
      <c r="H10" s="571" t="n">
        <v>0</v>
      </c>
      <c r="I10" s="571" t="n">
        <v>73.7533890911189</v>
      </c>
      <c r="J10" s="571" t="n">
        <v>0</v>
      </c>
      <c r="K10" s="572" t="n">
        <v>104486.70457</v>
      </c>
    </row>
    <row r="11" customFormat="false" ht="23.1" hidden="false" customHeight="true" outlineLevel="0" collapsed="false">
      <c r="A11" s="570" t="s">
        <v>60</v>
      </c>
      <c r="B11" s="571" t="n">
        <v>0.00227213901967861</v>
      </c>
      <c r="C11" s="571" t="n">
        <v>0</v>
      </c>
      <c r="D11" s="571" t="n">
        <v>7.0981357252536</v>
      </c>
      <c r="E11" s="571" t="n">
        <v>0.0668096025717387</v>
      </c>
      <c r="F11" s="571" t="n">
        <v>7.16721746684502</v>
      </c>
      <c r="G11" s="571" t="n">
        <v>1.55354159413365</v>
      </c>
      <c r="H11" s="571" t="n">
        <v>0.0706600809393631</v>
      </c>
      <c r="I11" s="571" t="n">
        <v>68.2720639086169</v>
      </c>
      <c r="J11" s="571" t="n">
        <v>22.936516949465</v>
      </c>
      <c r="K11" s="572" t="n">
        <v>3651745.74625</v>
      </c>
    </row>
    <row r="12" customFormat="false" ht="22.5" hidden="false" customHeight="true" outlineLevel="0" collapsed="false">
      <c r="A12" s="570" t="s">
        <v>61</v>
      </c>
      <c r="B12" s="571" t="n">
        <v>3.06666919766972</v>
      </c>
      <c r="C12" s="571" t="n">
        <v>0</v>
      </c>
      <c r="D12" s="571" t="n">
        <v>1.84796524109739</v>
      </c>
      <c r="E12" s="571" t="n">
        <v>0.134892564185713</v>
      </c>
      <c r="F12" s="571" t="n">
        <v>5.04952700295282</v>
      </c>
      <c r="G12" s="571" t="n">
        <v>0</v>
      </c>
      <c r="H12" s="571" t="n">
        <v>0.00309123559293467</v>
      </c>
      <c r="I12" s="571" t="n">
        <v>10.4604353377645</v>
      </c>
      <c r="J12" s="571" t="n">
        <v>84.4869464236898</v>
      </c>
      <c r="K12" s="572" t="n">
        <v>956752.70004</v>
      </c>
    </row>
    <row r="13" customFormat="false" ht="23.1" hidden="false" customHeight="true" outlineLevel="0" collapsed="false">
      <c r="A13" s="570" t="s">
        <v>62</v>
      </c>
      <c r="B13" s="571" t="n">
        <v>3.17868200366646</v>
      </c>
      <c r="C13" s="571" t="n">
        <v>0</v>
      </c>
      <c r="D13" s="571" t="n">
        <v>18.6821224009014</v>
      </c>
      <c r="E13" s="571" t="n">
        <v>0</v>
      </c>
      <c r="F13" s="571" t="n">
        <v>21.8608044045678</v>
      </c>
      <c r="G13" s="571" t="n">
        <v>0</v>
      </c>
      <c r="H13" s="571" t="n">
        <v>0.0020421611671977</v>
      </c>
      <c r="I13" s="571" t="n">
        <v>78.137153434265</v>
      </c>
      <c r="J13" s="571" t="n">
        <v>0</v>
      </c>
      <c r="K13" s="572" t="n">
        <v>384250.76953</v>
      </c>
    </row>
    <row r="14" customFormat="false" ht="23.1" hidden="false" customHeight="true" outlineLevel="0" collapsed="false">
      <c r="A14" s="570" t="s">
        <v>63</v>
      </c>
      <c r="B14" s="571" t="n">
        <v>1.26900404273625</v>
      </c>
      <c r="C14" s="571" t="n">
        <v>0</v>
      </c>
      <c r="D14" s="571" t="n">
        <v>16.8055234323033</v>
      </c>
      <c r="E14" s="571" t="n">
        <v>2.4698086103584</v>
      </c>
      <c r="F14" s="571" t="n">
        <v>20.544336085398</v>
      </c>
      <c r="G14" s="571" t="n">
        <v>0</v>
      </c>
      <c r="H14" s="571" t="n">
        <v>0</v>
      </c>
      <c r="I14" s="571" t="n">
        <v>55.1616925842452</v>
      </c>
      <c r="J14" s="571" t="n">
        <v>24.2939713303569</v>
      </c>
      <c r="K14" s="572" t="n">
        <v>122183.30106</v>
      </c>
    </row>
    <row r="15" customFormat="false" ht="23.1" hidden="false" customHeight="true" outlineLevel="0" collapsed="false">
      <c r="A15" s="570" t="s">
        <v>64</v>
      </c>
      <c r="B15" s="571" t="n">
        <v>1.20080061390253</v>
      </c>
      <c r="C15" s="571" t="n">
        <v>0</v>
      </c>
      <c r="D15" s="571" t="n">
        <v>0.87130941945289</v>
      </c>
      <c r="E15" s="571" t="n">
        <v>0.91401189975777</v>
      </c>
      <c r="F15" s="571" t="n">
        <v>2.98612193311319</v>
      </c>
      <c r="G15" s="571" t="n">
        <v>0</v>
      </c>
      <c r="H15" s="571" t="n">
        <v>0</v>
      </c>
      <c r="I15" s="571" t="n">
        <v>97.0138780668868</v>
      </c>
      <c r="J15" s="571" t="n">
        <v>0</v>
      </c>
      <c r="K15" s="572" t="n">
        <v>3558136.73855</v>
      </c>
    </row>
    <row r="16" customFormat="false" ht="23.1" hidden="false" customHeight="true" outlineLevel="0" collapsed="false">
      <c r="A16" s="570" t="s">
        <v>65</v>
      </c>
      <c r="B16" s="571" t="n">
        <v>0</v>
      </c>
      <c r="C16" s="571" t="n">
        <v>0</v>
      </c>
      <c r="D16" s="571" t="n">
        <v>5.1384463344821</v>
      </c>
      <c r="E16" s="571" t="n">
        <v>0.0529487041689252</v>
      </c>
      <c r="F16" s="571" t="n">
        <v>5.19139503865102</v>
      </c>
      <c r="G16" s="571" t="n">
        <v>0</v>
      </c>
      <c r="H16" s="571" t="n">
        <v>0.00386804549301105</v>
      </c>
      <c r="I16" s="571" t="n">
        <v>15.4036854134712</v>
      </c>
      <c r="J16" s="571" t="n">
        <v>79.4010515023848</v>
      </c>
      <c r="K16" s="572" t="n">
        <v>2285905.12081</v>
      </c>
    </row>
    <row r="17" customFormat="false" ht="23.1" hidden="false" customHeight="true" outlineLevel="0" collapsed="false">
      <c r="A17" s="570" t="s">
        <v>66</v>
      </c>
      <c r="B17" s="571" t="n">
        <v>1.79430431682661</v>
      </c>
      <c r="C17" s="571" t="n">
        <v>0</v>
      </c>
      <c r="D17" s="571" t="n">
        <v>16.9763082408884</v>
      </c>
      <c r="E17" s="571" t="n">
        <v>0.224393362498217</v>
      </c>
      <c r="F17" s="571" t="n">
        <v>18.9950059202132</v>
      </c>
      <c r="G17" s="571" t="n">
        <v>0</v>
      </c>
      <c r="H17" s="571" t="n">
        <v>0.00104859347454057</v>
      </c>
      <c r="I17" s="571" t="n">
        <v>0</v>
      </c>
      <c r="J17" s="571" t="n">
        <v>81.0039454863122</v>
      </c>
      <c r="K17" s="572" t="n">
        <v>835836.7864</v>
      </c>
    </row>
    <row r="18" customFormat="false" ht="22.5" hidden="false" customHeight="true" outlineLevel="0" collapsed="false">
      <c r="A18" s="573" t="s">
        <v>67</v>
      </c>
      <c r="B18" s="571" t="n">
        <v>2.49313995967853</v>
      </c>
      <c r="C18" s="571" t="n">
        <v>0</v>
      </c>
      <c r="D18" s="571" t="n">
        <v>0</v>
      </c>
      <c r="E18" s="571" t="n">
        <v>21.1769246773637</v>
      </c>
      <c r="F18" s="571" t="n">
        <v>23.6700646370422</v>
      </c>
      <c r="G18" s="571" t="n">
        <v>0</v>
      </c>
      <c r="H18" s="571" t="n">
        <v>0.569445437365853</v>
      </c>
      <c r="I18" s="571" t="n">
        <v>75.7604899255919</v>
      </c>
      <c r="J18" s="571" t="n">
        <v>0</v>
      </c>
      <c r="K18" s="572" t="n">
        <v>1584612.51911</v>
      </c>
    </row>
    <row r="19" customFormat="false" ht="6" hidden="false" customHeight="true" outlineLevel="0" collapsed="false">
      <c r="A19" s="570"/>
      <c r="B19" s="571"/>
      <c r="C19" s="571"/>
      <c r="D19" s="571"/>
      <c r="E19" s="571"/>
      <c r="F19" s="571"/>
      <c r="G19" s="571"/>
      <c r="H19" s="571"/>
      <c r="I19" s="571"/>
      <c r="J19" s="571"/>
      <c r="K19" s="572"/>
    </row>
    <row r="20" customFormat="false" ht="30" hidden="false" customHeight="true" outlineLevel="0" collapsed="false">
      <c r="A20" s="574" t="s">
        <v>763</v>
      </c>
      <c r="B20" s="575" t="n">
        <v>0.685601531748336</v>
      </c>
      <c r="C20" s="575" t="n">
        <v>0</v>
      </c>
      <c r="D20" s="575" t="n">
        <v>3.31455497732201</v>
      </c>
      <c r="E20" s="575" t="n">
        <v>1.83732741032657</v>
      </c>
      <c r="F20" s="575" t="n">
        <v>5.83748391939692</v>
      </c>
      <c r="G20" s="575" t="n">
        <v>0.273066031631371</v>
      </c>
      <c r="H20" s="575" t="n">
        <v>0.0752703971397086</v>
      </c>
      <c r="I20" s="575" t="n">
        <v>57.8687910522526</v>
      </c>
      <c r="J20" s="575" t="n">
        <v>35.9453885995794</v>
      </c>
      <c r="K20" s="572" t="n">
        <v>20775703.49599</v>
      </c>
    </row>
    <row r="21" customFormat="false" ht="22.5" hidden="false" customHeight="true" outlineLevel="0" collapsed="false">
      <c r="A21" s="570" t="s">
        <v>280</v>
      </c>
      <c r="B21" s="571" t="n">
        <v>1.15053023325316</v>
      </c>
      <c r="C21" s="571" t="n">
        <v>0</v>
      </c>
      <c r="D21" s="571" t="n">
        <v>11.4554242061039</v>
      </c>
      <c r="E21" s="571" t="n">
        <v>14.445464670292</v>
      </c>
      <c r="F21" s="571" t="n">
        <v>27.051419109649</v>
      </c>
      <c r="G21" s="571" t="n">
        <v>0.363303652746897</v>
      </c>
      <c r="H21" s="571" t="n">
        <v>6.50192779096485</v>
      </c>
      <c r="I21" s="571" t="n">
        <v>66.0833494466393</v>
      </c>
      <c r="J21" s="571" t="n">
        <v>0</v>
      </c>
      <c r="K21" s="572" t="n">
        <v>374597.08971</v>
      </c>
    </row>
    <row r="22" customFormat="false" ht="6" hidden="false" customHeight="true" outlineLevel="0" collapsed="false">
      <c r="A22" s="570"/>
      <c r="B22" s="571"/>
      <c r="C22" s="571"/>
      <c r="D22" s="571"/>
      <c r="E22" s="571"/>
      <c r="F22" s="571"/>
      <c r="G22" s="571"/>
      <c r="H22" s="571"/>
      <c r="I22" s="571"/>
      <c r="J22" s="571"/>
      <c r="K22" s="572"/>
    </row>
    <row r="23" customFormat="false" ht="23.1" hidden="false" customHeight="true" outlineLevel="0" collapsed="false">
      <c r="A23" s="574" t="s">
        <v>70</v>
      </c>
      <c r="B23" s="575" t="n">
        <v>0.693835974459949</v>
      </c>
      <c r="C23" s="575" t="n">
        <v>0</v>
      </c>
      <c r="D23" s="575" t="n">
        <v>3.45873949651855</v>
      </c>
      <c r="E23" s="575" t="n">
        <v>2.0606325829935</v>
      </c>
      <c r="F23" s="575" t="n">
        <v>6.213208053972</v>
      </c>
      <c r="G23" s="575" t="n">
        <v>0.274664247699992</v>
      </c>
      <c r="H23" s="575" t="n">
        <v>0.189094176926452</v>
      </c>
      <c r="I23" s="575" t="n">
        <v>58.0142806946018</v>
      </c>
      <c r="J23" s="575" t="n">
        <v>35.3087528267998</v>
      </c>
      <c r="K23" s="572" t="n">
        <v>21150300.5857</v>
      </c>
    </row>
    <row r="24" customFormat="false" ht="9" hidden="false" customHeight="true" outlineLevel="0" collapsed="false">
      <c r="A24" s="576"/>
      <c r="B24" s="576"/>
      <c r="C24" s="576"/>
      <c r="D24" s="576"/>
      <c r="E24" s="576"/>
      <c r="F24" s="576"/>
      <c r="G24" s="576"/>
      <c r="H24" s="576"/>
      <c r="I24" s="576"/>
      <c r="J24" s="576"/>
      <c r="K24" s="576"/>
    </row>
    <row r="25" customFormat="false" ht="12.75" hidden="false" customHeight="false" outlineLevel="0" collapsed="false">
      <c r="A25" s="260" t="s">
        <v>764</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765</v>
      </c>
      <c r="C2" s="506"/>
      <c r="D2" s="506"/>
      <c r="E2" s="506"/>
      <c r="F2" s="506"/>
      <c r="G2" s="506"/>
      <c r="H2" s="506"/>
      <c r="I2" s="506"/>
      <c r="J2" s="506"/>
      <c r="K2" s="506"/>
      <c r="L2" s="506"/>
      <c r="M2" s="506"/>
      <c r="N2" s="506"/>
      <c r="O2" s="506"/>
      <c r="P2" s="506"/>
      <c r="Q2" s="506"/>
      <c r="R2" s="581"/>
      <c r="S2" s="581"/>
      <c r="T2" s="581"/>
      <c r="U2" s="508"/>
    </row>
    <row r="3" customFormat="false" ht="18.75" hidden="false" customHeight="true" outlineLevel="0" collapsed="false">
      <c r="B3" s="510" t="n">
        <v>43434</v>
      </c>
      <c r="C3" s="510"/>
      <c r="D3" s="510"/>
      <c r="E3" s="510"/>
      <c r="F3" s="510"/>
      <c r="G3" s="510"/>
      <c r="H3" s="510"/>
      <c r="I3" s="510"/>
      <c r="J3" s="510"/>
      <c r="K3" s="510"/>
      <c r="L3" s="510"/>
      <c r="M3" s="510"/>
      <c r="N3" s="510"/>
      <c r="O3" s="510"/>
      <c r="P3" s="510"/>
      <c r="Q3" s="510"/>
      <c r="R3" s="582"/>
      <c r="S3" s="582"/>
      <c r="T3" s="582"/>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3"/>
      <c r="S4" s="583"/>
      <c r="T4" s="583"/>
      <c r="U4" s="515"/>
    </row>
    <row r="5" s="580" customFormat="true" ht="15.75" hidden="false" customHeight="true" outlineLevel="0" collapsed="false">
      <c r="B5" s="584"/>
      <c r="C5" s="585"/>
      <c r="D5" s="585"/>
      <c r="E5" s="585"/>
      <c r="F5" s="585"/>
      <c r="G5" s="585"/>
      <c r="H5" s="585"/>
      <c r="I5" s="585"/>
      <c r="J5" s="585"/>
      <c r="K5" s="585"/>
      <c r="L5" s="585"/>
      <c r="M5" s="585"/>
      <c r="N5" s="585"/>
      <c r="O5" s="585"/>
      <c r="P5" s="586"/>
      <c r="Q5" s="587"/>
    </row>
    <row r="6" customFormat="false" ht="96.75" hidden="false" customHeight="true" outlineLevel="0" collapsed="false">
      <c r="B6" s="588" t="s">
        <v>766</v>
      </c>
      <c r="C6" s="589" t="s">
        <v>120</v>
      </c>
      <c r="D6" s="590" t="s">
        <v>58</v>
      </c>
      <c r="E6" s="590" t="s">
        <v>59</v>
      </c>
      <c r="F6" s="590" t="s">
        <v>60</v>
      </c>
      <c r="G6" s="590" t="s">
        <v>61</v>
      </c>
      <c r="H6" s="590" t="s">
        <v>62</v>
      </c>
      <c r="I6" s="590" t="s">
        <v>63</v>
      </c>
      <c r="J6" s="590" t="s">
        <v>64</v>
      </c>
      <c r="K6" s="590" t="s">
        <v>65</v>
      </c>
      <c r="L6" s="590" t="s">
        <v>66</v>
      </c>
      <c r="M6" s="590" t="s">
        <v>67</v>
      </c>
      <c r="N6" s="591" t="s">
        <v>767</v>
      </c>
      <c r="O6" s="590" t="s">
        <v>280</v>
      </c>
      <c r="P6" s="592" t="s">
        <v>70</v>
      </c>
      <c r="Q6" s="528"/>
      <c r="S6" s="593"/>
      <c r="T6" s="593"/>
    </row>
    <row r="7" customFormat="false" ht="12.75" hidden="false" customHeight="false" outlineLevel="0" collapsed="false">
      <c r="A7" s="594"/>
      <c r="B7" s="595" t="s">
        <v>768</v>
      </c>
      <c r="C7" s="596" t="n">
        <v>0</v>
      </c>
      <c r="D7" s="597"/>
      <c r="E7" s="597"/>
      <c r="F7" s="597" t="n">
        <v>0</v>
      </c>
      <c r="G7" s="597" t="n">
        <v>0</v>
      </c>
      <c r="H7" s="597" t="n">
        <v>0</v>
      </c>
      <c r="I7" s="597"/>
      <c r="J7" s="597"/>
      <c r="K7" s="597"/>
      <c r="L7" s="597"/>
      <c r="M7" s="597" t="n">
        <v>0</v>
      </c>
      <c r="N7" s="598" t="n">
        <v>0</v>
      </c>
      <c r="O7" s="597" t="n">
        <v>0</v>
      </c>
      <c r="P7" s="596" t="n">
        <v>0</v>
      </c>
      <c r="Q7" s="599"/>
      <c r="S7" s="600"/>
      <c r="T7" s="601"/>
      <c r="U7" s="389"/>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S8" s="600"/>
      <c r="T8" s="601"/>
      <c r="U8" s="607"/>
    </row>
    <row r="9" customFormat="false" ht="12.75" hidden="false" customHeight="false" outlineLevel="0" collapsed="false">
      <c r="A9" s="594"/>
      <c r="B9" s="602" t="s">
        <v>769</v>
      </c>
      <c r="C9" s="603"/>
      <c r="D9" s="604"/>
      <c r="E9" s="604"/>
      <c r="F9" s="604"/>
      <c r="G9" s="604"/>
      <c r="H9" s="604"/>
      <c r="I9" s="604"/>
      <c r="J9" s="604"/>
      <c r="K9" s="604"/>
      <c r="L9" s="604"/>
      <c r="M9" s="604"/>
      <c r="N9" s="605"/>
      <c r="O9" s="604"/>
      <c r="P9" s="606"/>
      <c r="Q9" s="599"/>
      <c r="S9" s="600"/>
      <c r="T9" s="601"/>
    </row>
    <row r="10" customFormat="false" ht="12.75" hidden="false" customHeight="false" outlineLevel="0" collapsed="false">
      <c r="A10" s="594"/>
      <c r="B10" s="602" t="s">
        <v>770</v>
      </c>
      <c r="C10" s="603"/>
      <c r="D10" s="604"/>
      <c r="E10" s="604"/>
      <c r="F10" s="604"/>
      <c r="G10" s="604"/>
      <c r="H10" s="604"/>
      <c r="I10" s="604"/>
      <c r="J10" s="604"/>
      <c r="K10" s="604"/>
      <c r="L10" s="604"/>
      <c r="M10" s="604"/>
      <c r="N10" s="605"/>
      <c r="O10" s="604"/>
      <c r="P10" s="606"/>
      <c r="Q10" s="599"/>
      <c r="S10" s="600"/>
      <c r="T10" s="601"/>
    </row>
    <row r="11" customFormat="false" ht="12.75" hidden="false" customHeight="false" outlineLevel="0" collapsed="false">
      <c r="A11" s="594"/>
      <c r="B11" s="602" t="s">
        <v>771</v>
      </c>
      <c r="C11" s="603" t="n">
        <v>0</v>
      </c>
      <c r="D11" s="604"/>
      <c r="E11" s="604"/>
      <c r="F11" s="604" t="n">
        <v>0</v>
      </c>
      <c r="G11" s="604" t="n">
        <v>0</v>
      </c>
      <c r="H11" s="604" t="n">
        <v>0</v>
      </c>
      <c r="I11" s="604"/>
      <c r="J11" s="604"/>
      <c r="K11" s="604"/>
      <c r="L11" s="604"/>
      <c r="M11" s="604" t="n">
        <v>0</v>
      </c>
      <c r="N11" s="605" t="n">
        <v>0</v>
      </c>
      <c r="O11" s="604" t="n">
        <v>0</v>
      </c>
      <c r="P11" s="606" t="n">
        <v>0</v>
      </c>
      <c r="Q11" s="599"/>
      <c r="S11" s="600"/>
      <c r="T11" s="601"/>
    </row>
    <row r="12" customFormat="false" ht="12.75" hidden="false" customHeight="false" outlineLevel="0" collapsed="false">
      <c r="A12" s="594"/>
      <c r="B12" s="602" t="s">
        <v>772</v>
      </c>
      <c r="C12" s="603"/>
      <c r="D12" s="604"/>
      <c r="E12" s="604"/>
      <c r="F12" s="604"/>
      <c r="G12" s="604"/>
      <c r="H12" s="604"/>
      <c r="I12" s="604"/>
      <c r="J12" s="604"/>
      <c r="K12" s="604"/>
      <c r="L12" s="604"/>
      <c r="M12" s="604"/>
      <c r="N12" s="605"/>
      <c r="O12" s="604"/>
      <c r="P12" s="606"/>
      <c r="Q12" s="599"/>
      <c r="S12" s="600"/>
      <c r="T12" s="601"/>
    </row>
    <row r="13" customFormat="false" ht="12.75" hidden="false" customHeight="false" outlineLevel="0" collapsed="false">
      <c r="A13" s="594"/>
      <c r="B13" s="602" t="s">
        <v>773</v>
      </c>
      <c r="C13" s="603"/>
      <c r="D13" s="604"/>
      <c r="E13" s="604"/>
      <c r="F13" s="604"/>
      <c r="G13" s="604"/>
      <c r="H13" s="604"/>
      <c r="I13" s="604"/>
      <c r="J13" s="604"/>
      <c r="K13" s="604"/>
      <c r="L13" s="604"/>
      <c r="M13" s="604"/>
      <c r="N13" s="605"/>
      <c r="O13" s="604"/>
      <c r="P13" s="606"/>
      <c r="Q13" s="599"/>
      <c r="S13" s="600"/>
      <c r="T13" s="601"/>
    </row>
    <row r="14" customFormat="false" ht="12.75" hidden="false" customHeight="false" outlineLevel="0" collapsed="false">
      <c r="A14" s="594"/>
      <c r="B14" s="602" t="s">
        <v>774</v>
      </c>
      <c r="C14" s="603"/>
      <c r="D14" s="604"/>
      <c r="E14" s="604"/>
      <c r="F14" s="604"/>
      <c r="G14" s="604"/>
      <c r="H14" s="604"/>
      <c r="I14" s="604"/>
      <c r="J14" s="604"/>
      <c r="K14" s="604"/>
      <c r="L14" s="604"/>
      <c r="M14" s="604"/>
      <c r="N14" s="605"/>
      <c r="O14" s="604"/>
      <c r="P14" s="606"/>
      <c r="Q14" s="599"/>
      <c r="S14" s="600"/>
      <c r="T14" s="601"/>
    </row>
    <row r="15" customFormat="false" ht="12.75" hidden="false" customHeight="false" outlineLevel="0" collapsed="false">
      <c r="A15" s="594"/>
      <c r="B15" s="602" t="s">
        <v>775</v>
      </c>
      <c r="C15" s="608"/>
      <c r="D15" s="609"/>
      <c r="E15" s="609"/>
      <c r="F15" s="609"/>
      <c r="G15" s="609"/>
      <c r="H15" s="609"/>
      <c r="I15" s="609"/>
      <c r="J15" s="609"/>
      <c r="K15" s="609"/>
      <c r="L15" s="609"/>
      <c r="M15" s="609"/>
      <c r="N15" s="610"/>
      <c r="O15" s="609"/>
      <c r="P15" s="611"/>
      <c r="Q15" s="612"/>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76</v>
      </c>
      <c r="C17" s="613" t="n">
        <v>0</v>
      </c>
      <c r="D17" s="614" t="n">
        <v>0</v>
      </c>
      <c r="E17" s="614"/>
      <c r="F17" s="614"/>
      <c r="G17" s="614" t="n">
        <v>0</v>
      </c>
      <c r="H17" s="614" t="n">
        <v>0</v>
      </c>
      <c r="I17" s="614"/>
      <c r="J17" s="614" t="n">
        <v>0</v>
      </c>
      <c r="K17" s="614" t="n">
        <v>20.0868675691322</v>
      </c>
      <c r="L17" s="614" t="n">
        <v>81.3852151499561</v>
      </c>
      <c r="M17" s="614" t="n">
        <v>0</v>
      </c>
      <c r="N17" s="615" t="n">
        <v>3.34722194248251</v>
      </c>
      <c r="O17" s="614"/>
      <c r="P17" s="613" t="n">
        <v>3.34722194248251</v>
      </c>
      <c r="Q17" s="612"/>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S18" s="600"/>
      <c r="T18" s="601"/>
    </row>
    <row r="19" customFormat="false" ht="12.75" hidden="false" customHeight="false" outlineLevel="0" collapsed="false">
      <c r="A19" s="594"/>
      <c r="B19" s="602" t="s">
        <v>769</v>
      </c>
      <c r="C19" s="608"/>
      <c r="D19" s="609"/>
      <c r="E19" s="609"/>
      <c r="F19" s="609"/>
      <c r="G19" s="609"/>
      <c r="H19" s="609"/>
      <c r="I19" s="609"/>
      <c r="J19" s="609"/>
      <c r="K19" s="609"/>
      <c r="L19" s="609"/>
      <c r="M19" s="609"/>
      <c r="N19" s="610"/>
      <c r="O19" s="609"/>
      <c r="P19" s="611"/>
      <c r="Q19" s="612"/>
      <c r="S19" s="600"/>
      <c r="T19" s="601"/>
    </row>
    <row r="20" customFormat="false" ht="12.75" hidden="false" customHeight="false" outlineLevel="0" collapsed="false">
      <c r="A20" s="594"/>
      <c r="B20" s="602" t="s">
        <v>770</v>
      </c>
      <c r="C20" s="608"/>
      <c r="D20" s="609"/>
      <c r="E20" s="609"/>
      <c r="F20" s="609"/>
      <c r="G20" s="609"/>
      <c r="H20" s="609"/>
      <c r="I20" s="609"/>
      <c r="J20" s="609"/>
      <c r="K20" s="609"/>
      <c r="L20" s="609"/>
      <c r="M20" s="609"/>
      <c r="N20" s="610"/>
      <c r="O20" s="609"/>
      <c r="P20" s="611"/>
      <c r="Q20" s="612"/>
      <c r="S20" s="600"/>
      <c r="T20" s="601"/>
    </row>
    <row r="21" customFormat="false" ht="12.75" hidden="false" customHeight="false" outlineLevel="0" collapsed="false">
      <c r="A21" s="594"/>
      <c r="B21" s="602" t="s">
        <v>771</v>
      </c>
      <c r="C21" s="608" t="n">
        <v>0</v>
      </c>
      <c r="D21" s="609" t="n">
        <v>0</v>
      </c>
      <c r="E21" s="609"/>
      <c r="F21" s="609"/>
      <c r="G21" s="609" t="n">
        <v>0</v>
      </c>
      <c r="H21" s="609" t="n">
        <v>0</v>
      </c>
      <c r="I21" s="609"/>
      <c r="J21" s="609" t="n">
        <v>0</v>
      </c>
      <c r="K21" s="609" t="n">
        <v>20.0868675691322</v>
      </c>
      <c r="L21" s="609" t="n">
        <v>81.3852151499561</v>
      </c>
      <c r="M21" s="609" t="n">
        <v>0</v>
      </c>
      <c r="N21" s="610" t="n">
        <v>3.34722194248251</v>
      </c>
      <c r="O21" s="609"/>
      <c r="P21" s="611" t="n">
        <v>3.34722194248251</v>
      </c>
      <c r="Q21" s="612"/>
      <c r="S21" s="600"/>
      <c r="T21" s="601"/>
    </row>
    <row r="22" customFormat="false" ht="12.75" hidden="false" customHeight="false" outlineLevel="0" collapsed="false">
      <c r="A22" s="594"/>
      <c r="B22" s="602" t="s">
        <v>772</v>
      </c>
      <c r="C22" s="608"/>
      <c r="D22" s="609"/>
      <c r="E22" s="609"/>
      <c r="F22" s="609"/>
      <c r="G22" s="609"/>
      <c r="H22" s="609"/>
      <c r="I22" s="609"/>
      <c r="J22" s="609"/>
      <c r="K22" s="609"/>
      <c r="L22" s="609"/>
      <c r="M22" s="609"/>
      <c r="N22" s="610"/>
      <c r="O22" s="609"/>
      <c r="P22" s="611"/>
      <c r="Q22" s="612"/>
      <c r="S22" s="600"/>
      <c r="T22" s="601"/>
    </row>
    <row r="23" customFormat="false" ht="12.75" hidden="false" customHeight="false" outlineLevel="0" collapsed="false">
      <c r="A23" s="594"/>
      <c r="B23" s="602" t="s">
        <v>773</v>
      </c>
      <c r="C23" s="608"/>
      <c r="D23" s="609"/>
      <c r="E23" s="609"/>
      <c r="F23" s="609"/>
      <c r="G23" s="609"/>
      <c r="H23" s="609"/>
      <c r="I23" s="609"/>
      <c r="J23" s="609"/>
      <c r="K23" s="609"/>
      <c r="L23" s="609"/>
      <c r="M23" s="609"/>
      <c r="N23" s="610"/>
      <c r="O23" s="609"/>
      <c r="P23" s="611"/>
      <c r="Q23" s="612"/>
      <c r="S23" s="600"/>
      <c r="T23" s="601"/>
    </row>
    <row r="24" customFormat="false" ht="12.75" hidden="false" customHeight="false" outlineLevel="0" collapsed="false">
      <c r="A24" s="594"/>
      <c r="B24" s="602" t="s">
        <v>774</v>
      </c>
      <c r="C24" s="608"/>
      <c r="D24" s="609"/>
      <c r="E24" s="609"/>
      <c r="F24" s="609"/>
      <c r="G24" s="609"/>
      <c r="H24" s="609"/>
      <c r="I24" s="609"/>
      <c r="J24" s="609"/>
      <c r="K24" s="609"/>
      <c r="L24" s="609"/>
      <c r="M24" s="609"/>
      <c r="N24" s="610"/>
      <c r="O24" s="609"/>
      <c r="P24" s="611"/>
      <c r="Q24" s="612"/>
      <c r="S24" s="600"/>
      <c r="T24" s="601"/>
    </row>
    <row r="25" customFormat="false" ht="12.75" hidden="false" customHeight="false" outlineLevel="0" collapsed="false">
      <c r="A25" s="594"/>
      <c r="B25" s="602" t="s">
        <v>775</v>
      </c>
      <c r="C25" s="608"/>
      <c r="D25" s="609"/>
      <c r="E25" s="609"/>
      <c r="F25" s="609"/>
      <c r="G25" s="609"/>
      <c r="H25" s="609"/>
      <c r="I25" s="609"/>
      <c r="J25" s="609"/>
      <c r="K25" s="609"/>
      <c r="L25" s="609"/>
      <c r="M25" s="609"/>
      <c r="N25" s="610"/>
      <c r="O25" s="609"/>
      <c r="P25" s="611"/>
      <c r="Q25" s="612"/>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77</v>
      </c>
      <c r="C27" s="613" t="n">
        <v>3.61955707256823</v>
      </c>
      <c r="D27" s="614" t="n">
        <v>7.57175999227033</v>
      </c>
      <c r="E27" s="614" t="n">
        <v>48.3469302665507</v>
      </c>
      <c r="F27" s="614" t="n">
        <v>1.8608631843854</v>
      </c>
      <c r="G27" s="614" t="n">
        <v>2.94246597308751</v>
      </c>
      <c r="H27" s="614" t="n">
        <v>3.50390257445949</v>
      </c>
      <c r="I27" s="614" t="n">
        <v>59.430832296323</v>
      </c>
      <c r="J27" s="614" t="n">
        <v>7.03855222174914</v>
      </c>
      <c r="K27" s="614" t="n">
        <v>19.2845334172397</v>
      </c>
      <c r="L27" s="614" t="n">
        <v>14.1089144379214</v>
      </c>
      <c r="M27" s="614" t="n">
        <v>10.4667299890409</v>
      </c>
      <c r="N27" s="615" t="n">
        <v>8.84162568329582</v>
      </c>
      <c r="O27" s="614" t="n">
        <v>44.4791989739443</v>
      </c>
      <c r="P27" s="613" t="n">
        <v>10.363251907959</v>
      </c>
      <c r="Q27" s="612"/>
      <c r="R27" s="616"/>
      <c r="S27" s="600"/>
      <c r="T27" s="601"/>
    </row>
    <row r="28" customFormat="false" ht="3" hidden="false" customHeight="true" outlineLevel="0" collapsed="false">
      <c r="A28" s="594"/>
      <c r="B28" s="602"/>
      <c r="C28" s="608"/>
      <c r="D28" s="609"/>
      <c r="E28" s="609"/>
      <c r="F28" s="609"/>
      <c r="G28" s="609"/>
      <c r="H28" s="609"/>
      <c r="I28" s="609"/>
      <c r="J28" s="609"/>
      <c r="K28" s="609"/>
      <c r="L28" s="609"/>
      <c r="M28" s="609"/>
      <c r="N28" s="610"/>
      <c r="O28" s="609"/>
      <c r="P28" s="611"/>
      <c r="Q28" s="612"/>
      <c r="S28" s="600"/>
      <c r="T28" s="601"/>
    </row>
    <row r="29" customFormat="false" ht="12.75" hidden="false" customHeight="false" outlineLevel="0" collapsed="false">
      <c r="A29" s="594"/>
      <c r="B29" s="602" t="s">
        <v>769</v>
      </c>
      <c r="C29" s="608"/>
      <c r="D29" s="609"/>
      <c r="E29" s="609"/>
      <c r="F29" s="609"/>
      <c r="G29" s="609"/>
      <c r="H29" s="609"/>
      <c r="I29" s="609"/>
      <c r="J29" s="609"/>
      <c r="K29" s="609"/>
      <c r="L29" s="609"/>
      <c r="M29" s="609"/>
      <c r="N29" s="610"/>
      <c r="O29" s="609"/>
      <c r="P29" s="611"/>
      <c r="Q29" s="612"/>
      <c r="S29" s="600"/>
      <c r="T29" s="601"/>
    </row>
    <row r="30" customFormat="false" ht="12.75" hidden="false" customHeight="false" outlineLevel="0" collapsed="false">
      <c r="A30" s="594"/>
      <c r="B30" s="602" t="s">
        <v>770</v>
      </c>
      <c r="C30" s="608"/>
      <c r="D30" s="609"/>
      <c r="E30" s="609"/>
      <c r="F30" s="609"/>
      <c r="G30" s="609"/>
      <c r="H30" s="609"/>
      <c r="I30" s="609"/>
      <c r="J30" s="609"/>
      <c r="K30" s="609"/>
      <c r="L30" s="609"/>
      <c r="M30" s="609"/>
      <c r="N30" s="610"/>
      <c r="O30" s="609"/>
      <c r="P30" s="611"/>
      <c r="Q30" s="612"/>
      <c r="S30" s="600"/>
      <c r="T30" s="601"/>
    </row>
    <row r="31" customFormat="false" ht="12.75" hidden="false" customHeight="false" outlineLevel="0" collapsed="false">
      <c r="A31" s="594"/>
      <c r="B31" s="602" t="s">
        <v>771</v>
      </c>
      <c r="C31" s="608" t="n">
        <v>3.61955707256823</v>
      </c>
      <c r="D31" s="609" t="n">
        <v>7.62208800186674</v>
      </c>
      <c r="E31" s="609" t="n">
        <v>48.3469302665507</v>
      </c>
      <c r="F31" s="609" t="n">
        <v>1.15548207952313</v>
      </c>
      <c r="G31" s="609" t="n">
        <v>2.94246597308751</v>
      </c>
      <c r="H31" s="609" t="n">
        <v>3.50390257445949</v>
      </c>
      <c r="I31" s="609" t="n">
        <v>59.430832296323</v>
      </c>
      <c r="J31" s="609" t="n">
        <v>7.35195310470878</v>
      </c>
      <c r="K31" s="609" t="n">
        <v>19.2003221876511</v>
      </c>
      <c r="L31" s="609" t="n">
        <v>11.9534297142588</v>
      </c>
      <c r="M31" s="609" t="n">
        <v>10.3330163188129</v>
      </c>
      <c r="N31" s="610" t="n">
        <v>8.95635299768502</v>
      </c>
      <c r="O31" s="609" t="n">
        <v>28.301852705277</v>
      </c>
      <c r="P31" s="611" t="n">
        <v>9.16725380703454</v>
      </c>
      <c r="Q31" s="612"/>
      <c r="S31" s="600"/>
      <c r="T31" s="601"/>
    </row>
    <row r="32" customFormat="false" ht="12.75" hidden="false" customHeight="false" outlineLevel="0" collapsed="false">
      <c r="A32" s="594"/>
      <c r="B32" s="602" t="s">
        <v>772</v>
      </c>
      <c r="C32" s="608"/>
      <c r="D32" s="609"/>
      <c r="E32" s="609"/>
      <c r="F32" s="609"/>
      <c r="G32" s="609"/>
      <c r="H32" s="609"/>
      <c r="I32" s="609"/>
      <c r="J32" s="609"/>
      <c r="K32" s="609"/>
      <c r="L32" s="609"/>
      <c r="M32" s="609"/>
      <c r="N32" s="610"/>
      <c r="O32" s="609"/>
      <c r="P32" s="611"/>
      <c r="Q32" s="612"/>
      <c r="S32" s="600"/>
      <c r="T32" s="601"/>
    </row>
    <row r="33" customFormat="false" ht="12.75" hidden="false" customHeight="false" outlineLevel="0" collapsed="false">
      <c r="A33" s="594"/>
      <c r="B33" s="602" t="s">
        <v>773</v>
      </c>
      <c r="C33" s="608"/>
      <c r="D33" s="609" t="n">
        <v>0</v>
      </c>
      <c r="E33" s="609"/>
      <c r="F33" s="609" t="n">
        <v>1.95971136637505</v>
      </c>
      <c r="G33" s="609"/>
      <c r="H33" s="609"/>
      <c r="I33" s="609"/>
      <c r="J33" s="609"/>
      <c r="K33" s="609"/>
      <c r="L33" s="609"/>
      <c r="M33" s="609" t="n">
        <v>6.81984748664031</v>
      </c>
      <c r="N33" s="610" t="n">
        <v>4.68694082318909</v>
      </c>
      <c r="O33" s="609" t="n">
        <v>50.1679684690085</v>
      </c>
      <c r="P33" s="611" t="n">
        <v>42.6652362668375</v>
      </c>
      <c r="Q33" s="612"/>
      <c r="S33" s="600"/>
      <c r="T33" s="601"/>
    </row>
    <row r="34" customFormat="false" ht="12.75" hidden="false" customHeight="false" outlineLevel="0" collapsed="false">
      <c r="A34" s="594"/>
      <c r="B34" s="602" t="s">
        <v>774</v>
      </c>
      <c r="C34" s="608"/>
      <c r="D34" s="609"/>
      <c r="E34" s="609"/>
      <c r="F34" s="609"/>
      <c r="G34" s="609"/>
      <c r="H34" s="609"/>
      <c r="I34" s="609"/>
      <c r="J34" s="609"/>
      <c r="K34" s="609"/>
      <c r="L34" s="609"/>
      <c r="M34" s="609"/>
      <c r="N34" s="610"/>
      <c r="O34" s="609"/>
      <c r="P34" s="611"/>
      <c r="Q34" s="612"/>
      <c r="S34" s="600"/>
      <c r="T34" s="601"/>
    </row>
    <row r="35" customFormat="false" ht="12.75" hidden="false" customHeight="false" outlineLevel="0" collapsed="false">
      <c r="A35" s="594"/>
      <c r="B35" s="602" t="s">
        <v>775</v>
      </c>
      <c r="C35" s="608"/>
      <c r="D35" s="609"/>
      <c r="E35" s="609"/>
      <c r="F35" s="609" t="n">
        <v>6.70014950127158</v>
      </c>
      <c r="G35" s="609"/>
      <c r="H35" s="609"/>
      <c r="I35" s="609"/>
      <c r="J35" s="609" t="n">
        <v>1.18392140513928</v>
      </c>
      <c r="K35" s="609" t="n">
        <v>29.9480042033402</v>
      </c>
      <c r="L35" s="609" t="n">
        <v>100</v>
      </c>
      <c r="M35" s="609" t="n">
        <v>100</v>
      </c>
      <c r="N35" s="617" t="n">
        <v>6.4382291676512</v>
      </c>
      <c r="O35" s="609" t="n">
        <v>0.146684536223405</v>
      </c>
      <c r="P35" s="608" t="n">
        <v>6.35650232950177</v>
      </c>
      <c r="Q35" s="609"/>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78</v>
      </c>
      <c r="C37" s="613" t="n">
        <v>7.48525651378366</v>
      </c>
      <c r="D37" s="614" t="n">
        <v>5.01667071670109</v>
      </c>
      <c r="E37" s="614" t="n">
        <v>20.2394568620991</v>
      </c>
      <c r="F37" s="614" t="n">
        <v>4.57050073877314</v>
      </c>
      <c r="G37" s="614" t="n">
        <v>6.91953693957143</v>
      </c>
      <c r="H37" s="614" t="n">
        <v>10.3197098273072</v>
      </c>
      <c r="I37" s="614" t="n">
        <v>18.2379339775267</v>
      </c>
      <c r="J37" s="614" t="n">
        <v>8.53898379852565</v>
      </c>
      <c r="K37" s="614" t="n">
        <v>16.4145510669457</v>
      </c>
      <c r="L37" s="614" t="n">
        <v>8.60748220528973</v>
      </c>
      <c r="M37" s="614" t="n">
        <v>8.88591282882307</v>
      </c>
      <c r="N37" s="615" t="n">
        <v>8.27418117927227</v>
      </c>
      <c r="O37" s="614" t="n">
        <v>11.8659801442588</v>
      </c>
      <c r="P37" s="613" t="n">
        <v>8.30696652865604</v>
      </c>
      <c r="Q37" s="612"/>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S38" s="600"/>
      <c r="T38" s="601"/>
    </row>
    <row r="39" customFormat="false" ht="12.75" hidden="false" customHeight="false" outlineLevel="0" collapsed="false">
      <c r="A39" s="594"/>
      <c r="B39" s="602" t="s">
        <v>769</v>
      </c>
      <c r="C39" s="608"/>
      <c r="D39" s="609"/>
      <c r="E39" s="609"/>
      <c r="F39" s="609"/>
      <c r="G39" s="609"/>
      <c r="H39" s="609"/>
      <c r="I39" s="609"/>
      <c r="J39" s="609"/>
      <c r="K39" s="609"/>
      <c r="L39" s="609"/>
      <c r="M39" s="609"/>
      <c r="N39" s="610"/>
      <c r="O39" s="609"/>
      <c r="P39" s="611"/>
      <c r="Q39" s="612"/>
      <c r="S39" s="600"/>
      <c r="T39" s="601"/>
    </row>
    <row r="40" customFormat="false" ht="12.75" hidden="false" customHeight="false" outlineLevel="0" collapsed="false">
      <c r="A40" s="594"/>
      <c r="B40" s="602" t="s">
        <v>770</v>
      </c>
      <c r="C40" s="608"/>
      <c r="D40" s="609"/>
      <c r="E40" s="609"/>
      <c r="F40" s="609"/>
      <c r="G40" s="609"/>
      <c r="H40" s="609"/>
      <c r="I40" s="609"/>
      <c r="J40" s="609"/>
      <c r="K40" s="609"/>
      <c r="L40" s="609"/>
      <c r="M40" s="609"/>
      <c r="N40" s="610"/>
      <c r="O40" s="609"/>
      <c r="P40" s="611"/>
      <c r="Q40" s="612"/>
      <c r="S40" s="600"/>
      <c r="T40" s="601"/>
    </row>
    <row r="41" customFormat="false" ht="12.75" hidden="false" customHeight="false" outlineLevel="0" collapsed="false">
      <c r="A41" s="594"/>
      <c r="B41" s="602" t="s">
        <v>771</v>
      </c>
      <c r="C41" s="608" t="n">
        <v>7.48525651378366</v>
      </c>
      <c r="D41" s="609" t="n">
        <v>5.02470155473259</v>
      </c>
      <c r="E41" s="609" t="n">
        <v>20.2394568620991</v>
      </c>
      <c r="F41" s="609" t="n">
        <v>4.56746904976808</v>
      </c>
      <c r="G41" s="609" t="n">
        <v>6.91998377125768</v>
      </c>
      <c r="H41" s="609" t="n">
        <v>10.320268374567</v>
      </c>
      <c r="I41" s="609" t="n">
        <v>18.2379339775267</v>
      </c>
      <c r="J41" s="609" t="n">
        <v>8.53180768415215</v>
      </c>
      <c r="K41" s="609" t="n">
        <v>16.4158634518912</v>
      </c>
      <c r="L41" s="609" t="n">
        <v>6.98144628386882</v>
      </c>
      <c r="M41" s="609" t="n">
        <v>8.88930055157261</v>
      </c>
      <c r="N41" s="610" t="n">
        <v>8.19883954171521</v>
      </c>
      <c r="O41" s="609" t="n">
        <v>10.9354468149727</v>
      </c>
      <c r="P41" s="611" t="n">
        <v>8.22349627785379</v>
      </c>
      <c r="Q41" s="612"/>
      <c r="S41" s="600"/>
      <c r="T41" s="601"/>
    </row>
    <row r="42" customFormat="false" ht="12.75" hidden="false" customHeight="false" outlineLevel="0" collapsed="false">
      <c r="A42" s="594"/>
      <c r="B42" s="602" t="s">
        <v>772</v>
      </c>
      <c r="C42" s="608"/>
      <c r="D42" s="609"/>
      <c r="E42" s="609"/>
      <c r="F42" s="609"/>
      <c r="G42" s="609"/>
      <c r="H42" s="609"/>
      <c r="I42" s="609"/>
      <c r="J42" s="609"/>
      <c r="K42" s="609"/>
      <c r="L42" s="609"/>
      <c r="M42" s="609"/>
      <c r="N42" s="610"/>
      <c r="O42" s="609"/>
      <c r="P42" s="611"/>
      <c r="Q42" s="612"/>
      <c r="S42" s="600"/>
      <c r="T42" s="601"/>
    </row>
    <row r="43" customFormat="false" ht="12.75" hidden="false" customHeight="false" outlineLevel="0" collapsed="false">
      <c r="A43" s="594"/>
      <c r="B43" s="602" t="s">
        <v>773</v>
      </c>
      <c r="C43" s="608"/>
      <c r="D43" s="609" t="n">
        <v>0</v>
      </c>
      <c r="E43" s="609"/>
      <c r="F43" s="609" t="n">
        <v>7.56310379879628</v>
      </c>
      <c r="G43" s="609" t="n">
        <v>0</v>
      </c>
      <c r="H43" s="609" t="n">
        <v>0</v>
      </c>
      <c r="I43" s="609"/>
      <c r="J43" s="609"/>
      <c r="K43" s="609" t="n">
        <v>0</v>
      </c>
      <c r="L43" s="609" t="n">
        <v>18.3730331232821</v>
      </c>
      <c r="M43" s="609" t="n">
        <v>2.17369011200505</v>
      </c>
      <c r="N43" s="610" t="n">
        <v>2.95041845799074</v>
      </c>
      <c r="O43" s="609" t="n">
        <v>75.1167476611006</v>
      </c>
      <c r="P43" s="611" t="n">
        <v>17.7424172302593</v>
      </c>
      <c r="Q43" s="612"/>
      <c r="S43" s="600"/>
      <c r="T43" s="601"/>
    </row>
    <row r="44" customFormat="false" ht="12.75" hidden="false" customHeight="false" outlineLevel="0" collapsed="false">
      <c r="A44" s="594"/>
      <c r="B44" s="602" t="s">
        <v>774</v>
      </c>
      <c r="C44" s="608"/>
      <c r="D44" s="609"/>
      <c r="E44" s="609"/>
      <c r="F44" s="609"/>
      <c r="G44" s="609"/>
      <c r="H44" s="609"/>
      <c r="I44" s="609"/>
      <c r="J44" s="609"/>
      <c r="K44" s="609"/>
      <c r="L44" s="609"/>
      <c r="M44" s="609"/>
      <c r="N44" s="610"/>
      <c r="O44" s="609"/>
      <c r="P44" s="611"/>
      <c r="Q44" s="612"/>
      <c r="S44" s="600"/>
      <c r="T44" s="601"/>
    </row>
    <row r="45" customFormat="false" ht="12.75" hidden="false" customHeight="false" outlineLevel="0" collapsed="false">
      <c r="A45" s="594"/>
      <c r="B45" s="602" t="s">
        <v>775</v>
      </c>
      <c r="C45" s="608"/>
      <c r="D45" s="609"/>
      <c r="E45" s="609"/>
      <c r="F45" s="609"/>
      <c r="G45" s="609"/>
      <c r="H45" s="609"/>
      <c r="I45" s="609"/>
      <c r="J45" s="609" t="n">
        <v>18.904602134922</v>
      </c>
      <c r="K45" s="609"/>
      <c r="L45" s="609" t="n">
        <v>98.6098170082369</v>
      </c>
      <c r="M45" s="609" t="n">
        <v>100</v>
      </c>
      <c r="N45" s="610" t="n">
        <v>88.7418256741283</v>
      </c>
      <c r="O45" s="609"/>
      <c r="P45" s="611" t="n">
        <v>88.7418256741283</v>
      </c>
      <c r="Q45" s="612"/>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79</v>
      </c>
      <c r="C47" s="613" t="n">
        <v>5.27743638368323</v>
      </c>
      <c r="D47" s="614" t="n">
        <v>6.37348186340821</v>
      </c>
      <c r="E47" s="614" t="n">
        <v>20.7707473102157</v>
      </c>
      <c r="F47" s="614" t="n">
        <v>4.52325325039563</v>
      </c>
      <c r="G47" s="614" t="n">
        <v>5.63272258684497</v>
      </c>
      <c r="H47" s="614" t="n">
        <v>9.32005571192211</v>
      </c>
      <c r="I47" s="614" t="n">
        <v>5.86259722515022</v>
      </c>
      <c r="J47" s="614" t="n">
        <v>5.74087507608688</v>
      </c>
      <c r="K47" s="614" t="n">
        <v>17.7255318119731</v>
      </c>
      <c r="L47" s="614" t="n">
        <v>6.8203703581098</v>
      </c>
      <c r="M47" s="614" t="n">
        <v>7.09131924572071</v>
      </c>
      <c r="N47" s="615" t="n">
        <v>6.71457912513035</v>
      </c>
      <c r="O47" s="614" t="n">
        <v>10.665680686407</v>
      </c>
      <c r="P47" s="613" t="n">
        <v>6.75023101544246</v>
      </c>
      <c r="Q47" s="612"/>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S48" s="600"/>
      <c r="T48" s="601"/>
    </row>
    <row r="49" customFormat="false" ht="13.5" hidden="false" customHeight="true" outlineLevel="0" collapsed="false">
      <c r="A49" s="594"/>
      <c r="B49" s="602" t="s">
        <v>769</v>
      </c>
      <c r="C49" s="608"/>
      <c r="D49" s="609"/>
      <c r="E49" s="609"/>
      <c r="F49" s="609"/>
      <c r="G49" s="609"/>
      <c r="H49" s="609"/>
      <c r="I49" s="609"/>
      <c r="J49" s="609"/>
      <c r="K49" s="609"/>
      <c r="L49" s="609"/>
      <c r="M49" s="609"/>
      <c r="N49" s="610"/>
      <c r="O49" s="609"/>
      <c r="P49" s="611"/>
      <c r="Q49" s="612"/>
      <c r="S49" s="600"/>
      <c r="T49" s="601"/>
    </row>
    <row r="50" customFormat="false" ht="12.75" hidden="false" customHeight="false" outlineLevel="0" collapsed="false">
      <c r="A50" s="594"/>
      <c r="B50" s="602" t="s">
        <v>770</v>
      </c>
      <c r="C50" s="608"/>
      <c r="D50" s="609"/>
      <c r="E50" s="609"/>
      <c r="F50" s="609"/>
      <c r="G50" s="609"/>
      <c r="H50" s="609"/>
      <c r="I50" s="609"/>
      <c r="J50" s="609"/>
      <c r="K50" s="609"/>
      <c r="L50" s="609"/>
      <c r="M50" s="609"/>
      <c r="N50" s="610"/>
      <c r="O50" s="609"/>
      <c r="P50" s="611"/>
      <c r="Q50" s="612"/>
      <c r="S50" s="600"/>
      <c r="T50" s="601"/>
    </row>
    <row r="51" customFormat="false" ht="12.75" hidden="false" customHeight="true" outlineLevel="0" collapsed="false">
      <c r="A51" s="594"/>
      <c r="B51" s="602" t="s">
        <v>771</v>
      </c>
      <c r="C51" s="608" t="n">
        <v>5.27743638368323</v>
      </c>
      <c r="D51" s="609" t="n">
        <v>6.37424853663674</v>
      </c>
      <c r="E51" s="609" t="n">
        <v>20.7707473102157</v>
      </c>
      <c r="F51" s="609" t="n">
        <v>4.52109085227094</v>
      </c>
      <c r="G51" s="609" t="n">
        <v>5.63272258684497</v>
      </c>
      <c r="H51" s="609" t="n">
        <v>9.32005571192211</v>
      </c>
      <c r="I51" s="609" t="n">
        <v>5.86259722515022</v>
      </c>
      <c r="J51" s="609" t="n">
        <v>5.72295737369604</v>
      </c>
      <c r="K51" s="609" t="n">
        <v>17.7170310088103</v>
      </c>
      <c r="L51" s="609" t="n">
        <v>6.02702196357263</v>
      </c>
      <c r="M51" s="609" t="n">
        <v>7.09164754967045</v>
      </c>
      <c r="N51" s="610" t="n">
        <v>6.68218049979225</v>
      </c>
      <c r="O51" s="609" t="n">
        <v>10.563091863267</v>
      </c>
      <c r="P51" s="611" t="n">
        <v>6.71718007234335</v>
      </c>
      <c r="Q51" s="612"/>
      <c r="S51" s="600"/>
      <c r="T51" s="601"/>
    </row>
    <row r="52" customFormat="false" ht="12.75" hidden="false" customHeight="false" outlineLevel="0" collapsed="false">
      <c r="A52" s="594"/>
      <c r="B52" s="602" t="s">
        <v>772</v>
      </c>
      <c r="C52" s="608"/>
      <c r="D52" s="609"/>
      <c r="E52" s="609"/>
      <c r="F52" s="609"/>
      <c r="G52" s="609"/>
      <c r="H52" s="609"/>
      <c r="I52" s="609"/>
      <c r="J52" s="609"/>
      <c r="K52" s="609"/>
      <c r="L52" s="609"/>
      <c r="M52" s="609"/>
      <c r="N52" s="610"/>
      <c r="O52" s="609"/>
      <c r="P52" s="611"/>
      <c r="Q52" s="612"/>
      <c r="S52" s="600"/>
      <c r="T52" s="601"/>
    </row>
    <row r="53" customFormat="false" ht="12.75" hidden="false" customHeight="false" outlineLevel="0" collapsed="false">
      <c r="A53" s="594"/>
      <c r="B53" s="602" t="s">
        <v>773</v>
      </c>
      <c r="C53" s="608"/>
      <c r="D53" s="609" t="n">
        <v>0</v>
      </c>
      <c r="E53" s="609"/>
      <c r="F53" s="609" t="n">
        <v>80.3099687029606</v>
      </c>
      <c r="G53" s="609"/>
      <c r="H53" s="609"/>
      <c r="I53" s="609"/>
      <c r="J53" s="609"/>
      <c r="K53" s="609"/>
      <c r="L53" s="609"/>
      <c r="M53" s="609" t="n">
        <v>0</v>
      </c>
      <c r="N53" s="610" t="n">
        <v>19.6474200135574</v>
      </c>
      <c r="O53" s="609" t="n">
        <v>94.5060628415577</v>
      </c>
      <c r="P53" s="611" t="n">
        <v>43.9560958043903</v>
      </c>
      <c r="Q53" s="612"/>
      <c r="S53" s="600"/>
      <c r="T53" s="601"/>
    </row>
    <row r="54" customFormat="false" ht="12.75" hidden="false" customHeight="false" outlineLevel="0" collapsed="false">
      <c r="A54" s="594"/>
      <c r="B54" s="602" t="s">
        <v>774</v>
      </c>
      <c r="C54" s="608"/>
      <c r="D54" s="609"/>
      <c r="E54" s="609"/>
      <c r="F54" s="609"/>
      <c r="G54" s="609"/>
      <c r="H54" s="609"/>
      <c r="I54" s="609"/>
      <c r="J54" s="609"/>
      <c r="K54" s="609"/>
      <c r="L54" s="609"/>
      <c r="M54" s="609"/>
      <c r="N54" s="610"/>
      <c r="O54" s="609"/>
      <c r="P54" s="611"/>
      <c r="Q54" s="612"/>
      <c r="S54" s="600"/>
      <c r="T54" s="601"/>
    </row>
    <row r="55" customFormat="false" ht="12.75" hidden="false" customHeight="false" outlineLevel="0" collapsed="false">
      <c r="A55" s="594"/>
      <c r="B55" s="602" t="s">
        <v>775</v>
      </c>
      <c r="C55" s="608"/>
      <c r="D55" s="609"/>
      <c r="E55" s="609"/>
      <c r="F55" s="609"/>
      <c r="G55" s="609"/>
      <c r="H55" s="609"/>
      <c r="I55" s="609"/>
      <c r="J55" s="609" t="n">
        <v>14.407304634766</v>
      </c>
      <c r="K55" s="609" t="n">
        <v>82.5430260453546</v>
      </c>
      <c r="L55" s="609" t="n">
        <v>100</v>
      </c>
      <c r="M55" s="609"/>
      <c r="N55" s="610" t="n">
        <v>55.8639694607863</v>
      </c>
      <c r="O55" s="609"/>
      <c r="P55" s="611" t="n">
        <v>55.8639694607863</v>
      </c>
      <c r="Q55" s="612"/>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80</v>
      </c>
      <c r="C57" s="613" t="n">
        <v>2.45970882375466</v>
      </c>
      <c r="D57" s="614" t="n">
        <v>1.80875873741</v>
      </c>
      <c r="E57" s="614" t="n">
        <v>8.20357749515601</v>
      </c>
      <c r="F57" s="614" t="n">
        <v>4.01730043714108</v>
      </c>
      <c r="G57" s="614" t="n">
        <v>4.77512022675865</v>
      </c>
      <c r="H57" s="614" t="n">
        <v>2.88967569030252</v>
      </c>
      <c r="I57" s="614" t="n">
        <v>2.5676246972398</v>
      </c>
      <c r="J57" s="614" t="n">
        <v>4.05454462109005</v>
      </c>
      <c r="K57" s="614" t="n">
        <v>9.32552983881403</v>
      </c>
      <c r="L57" s="614" t="n">
        <v>4.45927641246306</v>
      </c>
      <c r="M57" s="614" t="n">
        <v>3.30185477857103</v>
      </c>
      <c r="N57" s="615" t="n">
        <v>3.75369435361426</v>
      </c>
      <c r="O57" s="614" t="n">
        <v>3.18258992528399</v>
      </c>
      <c r="P57" s="613" t="n">
        <v>3.73708934065745</v>
      </c>
      <c r="Q57" s="612"/>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S58" s="600"/>
      <c r="T58" s="601"/>
    </row>
    <row r="59" customFormat="false" ht="12.75" hidden="false" customHeight="false" outlineLevel="0" collapsed="false">
      <c r="A59" s="594"/>
      <c r="B59" s="602" t="s">
        <v>769</v>
      </c>
      <c r="C59" s="608"/>
      <c r="D59" s="609"/>
      <c r="E59" s="609"/>
      <c r="F59" s="609"/>
      <c r="G59" s="609"/>
      <c r="H59" s="609"/>
      <c r="I59" s="609"/>
      <c r="J59" s="609"/>
      <c r="K59" s="609"/>
      <c r="L59" s="609"/>
      <c r="M59" s="609"/>
      <c r="N59" s="610"/>
      <c r="O59" s="609"/>
      <c r="P59" s="611"/>
      <c r="Q59" s="612"/>
      <c r="S59" s="600"/>
      <c r="T59" s="601"/>
    </row>
    <row r="60" customFormat="false" ht="12.75" hidden="false" customHeight="false" outlineLevel="0" collapsed="false">
      <c r="A60" s="594"/>
      <c r="B60" s="602" t="s">
        <v>771</v>
      </c>
      <c r="C60" s="608" t="n">
        <v>2.44613041177371</v>
      </c>
      <c r="D60" s="609" t="n">
        <v>1.81191169220781</v>
      </c>
      <c r="E60" s="609" t="n">
        <v>8.94931256482623</v>
      </c>
      <c r="F60" s="609" t="n">
        <v>4.01895399361259</v>
      </c>
      <c r="G60" s="609" t="n">
        <v>4.79772820535335</v>
      </c>
      <c r="H60" s="609" t="n">
        <v>3.19150277489851</v>
      </c>
      <c r="I60" s="609" t="n">
        <v>2.96223562375179</v>
      </c>
      <c r="J60" s="609" t="n">
        <v>4.18522775276805</v>
      </c>
      <c r="K60" s="609" t="n">
        <v>9.81931869977934</v>
      </c>
      <c r="L60" s="609" t="n">
        <v>4.5141941451374</v>
      </c>
      <c r="M60" s="609" t="n">
        <v>3.41739916189815</v>
      </c>
      <c r="N60" s="610" t="n">
        <v>3.79682083914073</v>
      </c>
      <c r="O60" s="609" t="n">
        <v>3.11041247398539</v>
      </c>
      <c r="P60" s="611" t="n">
        <v>3.78668940824486</v>
      </c>
      <c r="Q60" s="612"/>
      <c r="S60" s="600"/>
      <c r="T60" s="601"/>
    </row>
    <row r="61" customFormat="false" ht="12.75" hidden="false" customHeight="false" outlineLevel="0" collapsed="false">
      <c r="A61" s="594"/>
      <c r="B61" s="618" t="s">
        <v>781</v>
      </c>
      <c r="C61" s="608" t="n">
        <v>0.020431420946657</v>
      </c>
      <c r="D61" s="609"/>
      <c r="E61" s="609"/>
      <c r="F61" s="609"/>
      <c r="G61" s="609"/>
      <c r="H61" s="609"/>
      <c r="I61" s="609"/>
      <c r="J61" s="609" t="n">
        <v>0</v>
      </c>
      <c r="K61" s="609"/>
      <c r="L61" s="609"/>
      <c r="M61" s="609"/>
      <c r="N61" s="610" t="n">
        <v>0.0204110633258898</v>
      </c>
      <c r="O61" s="609"/>
      <c r="P61" s="611" t="n">
        <v>0.0204110633258898</v>
      </c>
      <c r="Q61" s="612"/>
      <c r="S61" s="600"/>
      <c r="T61" s="601"/>
    </row>
    <row r="62" customFormat="false" ht="12.75" hidden="false" customHeight="false" outlineLevel="0" collapsed="false">
      <c r="A62" s="594"/>
      <c r="B62" s="618" t="s">
        <v>782</v>
      </c>
      <c r="C62" s="608" t="n">
        <v>2.57632248537798</v>
      </c>
      <c r="D62" s="609" t="n">
        <v>1.81191169220781</v>
      </c>
      <c r="E62" s="609" t="n">
        <v>8.94931256482623</v>
      </c>
      <c r="F62" s="609" t="n">
        <v>4.01895399361259</v>
      </c>
      <c r="G62" s="609" t="n">
        <v>4.79772820535335</v>
      </c>
      <c r="H62" s="609" t="n">
        <v>3.19150277489851</v>
      </c>
      <c r="I62" s="609" t="n">
        <v>2.96223562375179</v>
      </c>
      <c r="J62" s="609" t="n">
        <v>4.18585798069198</v>
      </c>
      <c r="K62" s="609" t="n">
        <v>9.81931869977934</v>
      </c>
      <c r="L62" s="609" t="n">
        <v>4.5141941451374</v>
      </c>
      <c r="M62" s="609" t="n">
        <v>3.41739916189815</v>
      </c>
      <c r="N62" s="610" t="n">
        <v>3.84538178649724</v>
      </c>
      <c r="O62" s="609" t="n">
        <v>3.11041247398539</v>
      </c>
      <c r="P62" s="611" t="n">
        <v>3.83439618082329</v>
      </c>
      <c r="Q62" s="612"/>
      <c r="S62" s="600"/>
      <c r="T62" s="601"/>
    </row>
    <row r="63" customFormat="false" ht="12.75" hidden="false" customHeight="false" outlineLevel="0" collapsed="false">
      <c r="A63" s="594"/>
      <c r="B63" s="619" t="s">
        <v>783</v>
      </c>
      <c r="C63" s="608" t="n">
        <v>8.15321673444564</v>
      </c>
      <c r="D63" s="609"/>
      <c r="E63" s="609" t="n">
        <v>0</v>
      </c>
      <c r="F63" s="609" t="n">
        <v>4.1897923934391</v>
      </c>
      <c r="G63" s="609" t="n">
        <v>10.5005971673821</v>
      </c>
      <c r="H63" s="609"/>
      <c r="I63" s="609"/>
      <c r="J63" s="609"/>
      <c r="K63" s="609"/>
      <c r="L63" s="609"/>
      <c r="M63" s="609" t="n">
        <v>7.18490245552635</v>
      </c>
      <c r="N63" s="610" t="n">
        <v>6.00101604362131</v>
      </c>
      <c r="O63" s="609"/>
      <c r="P63" s="611" t="n">
        <v>6.00101604362131</v>
      </c>
      <c r="Q63" s="612"/>
      <c r="S63" s="600"/>
      <c r="T63" s="601"/>
    </row>
    <row r="64" customFormat="false" ht="12.75" hidden="false" customHeight="false" outlineLevel="0" collapsed="false">
      <c r="A64" s="594"/>
      <c r="B64" s="602" t="s">
        <v>773</v>
      </c>
      <c r="C64" s="608"/>
      <c r="D64" s="609"/>
      <c r="E64" s="609"/>
      <c r="F64" s="609"/>
      <c r="G64" s="609"/>
      <c r="H64" s="609"/>
      <c r="I64" s="609"/>
      <c r="J64" s="609"/>
      <c r="K64" s="609"/>
      <c r="L64" s="609"/>
      <c r="M64" s="609"/>
      <c r="N64" s="610"/>
      <c r="O64" s="609"/>
      <c r="P64" s="611"/>
      <c r="Q64" s="612"/>
      <c r="S64" s="600"/>
      <c r="T64" s="601"/>
    </row>
    <row r="65" customFormat="false" ht="12.75" hidden="false" customHeight="false" outlineLevel="0" collapsed="false">
      <c r="A65" s="594"/>
      <c r="B65" s="602" t="s">
        <v>784</v>
      </c>
      <c r="C65" s="608" t="n">
        <v>4.99465663891978</v>
      </c>
      <c r="D65" s="609" t="n">
        <v>0.895437443543206</v>
      </c>
      <c r="E65" s="609" t="n">
        <v>0</v>
      </c>
      <c r="F65" s="609" t="n">
        <v>0</v>
      </c>
      <c r="G65" s="609" t="n">
        <v>0.253851735676551</v>
      </c>
      <c r="H65" s="609" t="n">
        <v>0</v>
      </c>
      <c r="I65" s="609" t="n">
        <v>2.13233650173092</v>
      </c>
      <c r="J65" s="609" t="n">
        <v>2.52973618576269</v>
      </c>
      <c r="K65" s="609" t="n">
        <v>2.56755478322768</v>
      </c>
      <c r="L65" s="609" t="n">
        <v>5.67639366500032</v>
      </c>
      <c r="M65" s="609" t="n">
        <v>0.775974110017024</v>
      </c>
      <c r="N65" s="610" t="n">
        <v>2.05657281937892</v>
      </c>
      <c r="O65" s="609" t="n">
        <v>3.27414414967798</v>
      </c>
      <c r="P65" s="611" t="n">
        <v>2.53758474954346</v>
      </c>
      <c r="Q65" s="612"/>
      <c r="S65" s="600"/>
      <c r="T65" s="601"/>
    </row>
    <row r="66" customFormat="false" ht="12.75" hidden="false" customHeight="false" outlineLevel="0" collapsed="false">
      <c r="A66" s="594"/>
      <c r="B66" s="602" t="s">
        <v>775</v>
      </c>
      <c r="C66" s="608"/>
      <c r="D66" s="609"/>
      <c r="E66" s="609"/>
      <c r="F66" s="609"/>
      <c r="G66" s="609"/>
      <c r="H66" s="609"/>
      <c r="I66" s="609"/>
      <c r="J66" s="609"/>
      <c r="K66" s="609" t="n">
        <v>1.50655415306773</v>
      </c>
      <c r="L66" s="609" t="n">
        <v>1.98760386295583</v>
      </c>
      <c r="M66" s="609"/>
      <c r="N66" s="610" t="n">
        <v>1.81783302698335</v>
      </c>
      <c r="O66" s="609" t="n">
        <v>2.5512621644107</v>
      </c>
      <c r="P66" s="611" t="n">
        <v>1.97316676180014</v>
      </c>
      <c r="Q66" s="612"/>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85</v>
      </c>
      <c r="C68" s="613" t="n">
        <v>3.72953700601566</v>
      </c>
      <c r="D68" s="614" t="n">
        <v>2.01419603768389</v>
      </c>
      <c r="E68" s="614"/>
      <c r="F68" s="614" t="n">
        <v>1.25414317832859</v>
      </c>
      <c r="G68" s="614" t="n">
        <v>1.31599175745604</v>
      </c>
      <c r="H68" s="614" t="n">
        <v>5.00484431295438</v>
      </c>
      <c r="I68" s="614"/>
      <c r="J68" s="614" t="n">
        <v>2.37146255263737</v>
      </c>
      <c r="K68" s="614" t="n">
        <v>6.51098800696406</v>
      </c>
      <c r="L68" s="614" t="n">
        <v>0.210176274265355</v>
      </c>
      <c r="M68" s="614" t="n">
        <v>4.02464748177654</v>
      </c>
      <c r="N68" s="615" t="n">
        <v>3.25049428743022</v>
      </c>
      <c r="O68" s="614" t="n">
        <v>8.30820605137541</v>
      </c>
      <c r="P68" s="613" t="n">
        <v>3.39162486454421</v>
      </c>
      <c r="Q68" s="612"/>
      <c r="R68" s="616"/>
      <c r="S68" s="600"/>
      <c r="T68" s="601"/>
    </row>
    <row r="69" customFormat="false" ht="12.75" hidden="false" customHeight="false" outlineLevel="0" collapsed="false">
      <c r="A69" s="594"/>
      <c r="B69" s="602" t="s">
        <v>771</v>
      </c>
      <c r="C69" s="608" t="n">
        <v>3.72953700601566</v>
      </c>
      <c r="D69" s="609" t="n">
        <v>2.08202702199388</v>
      </c>
      <c r="E69" s="609"/>
      <c r="F69" s="609" t="n">
        <v>1.75627963838376</v>
      </c>
      <c r="G69" s="609" t="n">
        <v>2.22228767432558</v>
      </c>
      <c r="H69" s="609" t="n">
        <v>4.66093409426553</v>
      </c>
      <c r="I69" s="609"/>
      <c r="J69" s="609" t="n">
        <v>2.1085650969627</v>
      </c>
      <c r="K69" s="609" t="n">
        <v>21.5805690346358</v>
      </c>
      <c r="L69" s="609" t="n">
        <v>0.306833467976044</v>
      </c>
      <c r="M69" s="609" t="n">
        <v>4.08310189760769</v>
      </c>
      <c r="N69" s="610" t="n">
        <v>3.20444097721761</v>
      </c>
      <c r="O69" s="609"/>
      <c r="P69" s="611" t="n">
        <v>3.20444097721761</v>
      </c>
      <c r="Q69" s="612"/>
      <c r="S69" s="600"/>
      <c r="T69" s="601"/>
    </row>
    <row r="70" customFormat="false" ht="12.75" hidden="false" customHeight="false" outlineLevel="0" collapsed="false">
      <c r="A70" s="594"/>
      <c r="B70" s="602" t="s">
        <v>786</v>
      </c>
      <c r="C70" s="608"/>
      <c r="D70" s="609" t="n">
        <v>0</v>
      </c>
      <c r="E70" s="609"/>
      <c r="F70" s="609" t="n">
        <v>0.776476118157626</v>
      </c>
      <c r="G70" s="609" t="n">
        <v>0.971004235248442</v>
      </c>
      <c r="H70" s="609" t="n">
        <v>7.58159820785667</v>
      </c>
      <c r="I70" s="609"/>
      <c r="J70" s="609" t="n">
        <v>21.3525908932908</v>
      </c>
      <c r="K70" s="609" t="n">
        <v>5.75170511564777</v>
      </c>
      <c r="L70" s="609" t="n">
        <v>0.0116523423959468</v>
      </c>
      <c r="M70" s="609" t="n">
        <v>0.66223434634224</v>
      </c>
      <c r="N70" s="610" t="n">
        <v>3.38515617603049</v>
      </c>
      <c r="O70" s="609" t="n">
        <v>7.96252938287473</v>
      </c>
      <c r="P70" s="611" t="n">
        <v>3.7099144361605</v>
      </c>
      <c r="Q70" s="612"/>
      <c r="S70" s="600"/>
      <c r="T70" s="601"/>
    </row>
    <row r="71" customFormat="false" ht="12.75" hidden="false" customHeight="false" outlineLevel="0" collapsed="false">
      <c r="A71" s="594"/>
      <c r="B71" s="602" t="s">
        <v>775</v>
      </c>
      <c r="C71" s="608"/>
      <c r="D71" s="609"/>
      <c r="E71" s="609"/>
      <c r="F71" s="609"/>
      <c r="G71" s="609"/>
      <c r="H71" s="609"/>
      <c r="I71" s="609"/>
      <c r="J71" s="609"/>
      <c r="K71" s="609" t="n">
        <v>0.304554892668111</v>
      </c>
      <c r="L71" s="609"/>
      <c r="M71" s="609"/>
      <c r="N71" s="610" t="n">
        <v>0.304554892668111</v>
      </c>
      <c r="O71" s="609" t="n">
        <v>10.4242296955529</v>
      </c>
      <c r="P71" s="611" t="n">
        <v>5.22809651574064</v>
      </c>
      <c r="Q71" s="612"/>
      <c r="S71" s="600"/>
      <c r="T71" s="601"/>
    </row>
    <row r="72" customFormat="false" ht="4.5" hidden="false" customHeight="true" outlineLevel="0" collapsed="false">
      <c r="A72" s="580"/>
      <c r="B72" s="620"/>
      <c r="C72" s="621"/>
      <c r="D72" s="505"/>
      <c r="E72" s="505"/>
      <c r="F72" s="505"/>
      <c r="G72" s="505"/>
      <c r="H72" s="505"/>
      <c r="I72" s="505"/>
      <c r="J72" s="505"/>
      <c r="K72" s="505"/>
      <c r="L72" s="505"/>
      <c r="M72" s="505"/>
      <c r="N72" s="622"/>
      <c r="O72" s="505"/>
      <c r="P72" s="623"/>
      <c r="Q72" s="624"/>
    </row>
    <row r="73" customFormat="false" ht="22.5" hidden="false" customHeight="true" outlineLevel="0" collapsed="false">
      <c r="A73" s="594"/>
      <c r="B73" s="625" t="s">
        <v>787</v>
      </c>
      <c r="C73" s="626" t="n">
        <v>5.1757580276402</v>
      </c>
      <c r="D73" s="627" t="n">
        <v>4.64327187476702</v>
      </c>
      <c r="E73" s="627" t="n">
        <v>21.0468761461102</v>
      </c>
      <c r="F73" s="627" t="n">
        <v>3.88709571075057</v>
      </c>
      <c r="G73" s="627" t="n">
        <v>5.70494544386632</v>
      </c>
      <c r="H73" s="627" t="n">
        <v>6.88842134067177</v>
      </c>
      <c r="I73" s="627" t="n">
        <v>13.4334428171489</v>
      </c>
      <c r="J73" s="627" t="n">
        <v>6.79829009209397</v>
      </c>
      <c r="K73" s="627" t="n">
        <v>14.8304691902468</v>
      </c>
      <c r="L73" s="627" t="n">
        <v>7.54125157992687</v>
      </c>
      <c r="M73" s="628" t="n">
        <v>6.70082326369839</v>
      </c>
      <c r="N73" s="626" t="n">
        <v>6.61667896187163</v>
      </c>
      <c r="O73" s="626" t="n">
        <v>15.9296527013053</v>
      </c>
      <c r="P73" s="626" t="n">
        <v>6.78162285215829</v>
      </c>
      <c r="Q73" s="629"/>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5"/>
    </row>
    <row r="75" customFormat="false" ht="12.75" hidden="false" customHeight="false" outlineLevel="0" collapsed="false">
      <c r="B75" s="423" t="s">
        <v>788</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89</v>
      </c>
      <c r="C76" s="505"/>
      <c r="D76" s="423"/>
      <c r="E76" s="505"/>
      <c r="F76" s="505"/>
      <c r="G76" s="505"/>
      <c r="H76" s="505"/>
      <c r="I76" s="505"/>
      <c r="J76" s="505"/>
      <c r="K76" s="505"/>
      <c r="L76" s="505"/>
      <c r="M76" s="505"/>
      <c r="N76" s="505"/>
      <c r="O76" s="505"/>
      <c r="P76" s="505"/>
      <c r="Q76" s="505"/>
    </row>
    <row r="77" customFormat="false" ht="12.75" hidden="false" customHeight="false" outlineLevel="0" collapsed="false">
      <c r="B77" s="425" t="s">
        <v>690</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90</v>
      </c>
      <c r="C78" s="631"/>
      <c r="D78" s="631"/>
      <c r="E78" s="631"/>
      <c r="F78" s="631"/>
      <c r="G78" s="631"/>
      <c r="H78" s="631"/>
      <c r="I78" s="631"/>
      <c r="J78" s="631"/>
      <c r="K78" s="631"/>
      <c r="L78" s="631"/>
      <c r="M78" s="631"/>
      <c r="N78" s="631"/>
      <c r="O78" s="631"/>
      <c r="P78" s="631"/>
      <c r="Q78" s="631"/>
    </row>
    <row r="79" customFormat="false" ht="12.75" hidden="false" customHeight="false" outlineLevel="0" collapsed="false">
      <c r="B79" s="632" t="s">
        <v>791</v>
      </c>
      <c r="C79" s="631"/>
      <c r="D79" s="631"/>
      <c r="E79" s="631"/>
      <c r="F79" s="631"/>
      <c r="G79" s="631"/>
      <c r="H79" s="631"/>
      <c r="I79" s="631"/>
      <c r="J79" s="631"/>
      <c r="K79" s="631"/>
      <c r="L79" s="631"/>
      <c r="M79" s="631"/>
      <c r="N79" s="631"/>
      <c r="O79" s="631"/>
      <c r="P79" s="631"/>
      <c r="Q79" s="631"/>
    </row>
    <row r="80" customFormat="false" ht="12.75" hidden="false" customHeight="false" outlineLevel="0" collapsed="false">
      <c r="B80" s="633" t="s">
        <v>116</v>
      </c>
      <c r="C80" s="634"/>
      <c r="D80" s="634"/>
      <c r="E80" s="634"/>
      <c r="F80" s="634"/>
      <c r="G80" s="634"/>
      <c r="H80" s="634"/>
      <c r="I80" s="634"/>
      <c r="J80" s="634"/>
      <c r="K80" s="634"/>
      <c r="L80" s="634"/>
      <c r="M80" s="634"/>
      <c r="N80" s="634"/>
      <c r="O80" s="634"/>
      <c r="P80" s="634"/>
      <c r="Q80" s="634"/>
    </row>
    <row r="81" customFormat="false" ht="12.75" hidden="false" customHeight="false" outlineLevel="0" collapsed="false">
      <c r="B81" s="423"/>
      <c r="C81" s="635"/>
      <c r="D81" s="635"/>
      <c r="E81" s="635"/>
      <c r="F81" s="635"/>
      <c r="G81" s="635"/>
      <c r="H81" s="635"/>
      <c r="I81" s="635"/>
      <c r="J81" s="635"/>
      <c r="K81" s="635"/>
      <c r="L81" s="635"/>
      <c r="M81" s="635"/>
      <c r="N81" s="635"/>
      <c r="O81" s="635"/>
      <c r="P81" s="635"/>
      <c r="Q81" s="635"/>
    </row>
    <row r="82" s="580" customFormat="true" ht="12.75" hidden="false" customHeight="false" outlineLevel="0" collapsed="false">
      <c r="A82" s="142"/>
      <c r="B82" s="636"/>
      <c r="C82" s="637"/>
      <c r="D82" s="637"/>
      <c r="E82" s="637"/>
      <c r="F82" s="637"/>
      <c r="G82" s="637"/>
      <c r="H82" s="637"/>
      <c r="I82" s="637"/>
      <c r="J82" s="637"/>
      <c r="K82" s="637"/>
      <c r="L82" s="637"/>
      <c r="M82" s="637"/>
      <c r="N82" s="637"/>
      <c r="O82" s="637"/>
      <c r="P82" s="637"/>
      <c r="Q82" s="637"/>
      <c r="U82" s="142"/>
    </row>
    <row r="83" s="580" customFormat="true" ht="12.75" hidden="false" customHeight="false" outlineLevel="0" collapsed="false">
      <c r="A83" s="142"/>
      <c r="B83" s="636"/>
      <c r="C83" s="505"/>
      <c r="D83" s="505"/>
      <c r="E83" s="505"/>
      <c r="F83" s="505"/>
      <c r="G83" s="505"/>
      <c r="H83" s="505"/>
      <c r="I83" s="505"/>
      <c r="J83" s="505"/>
      <c r="K83" s="505"/>
      <c r="L83" s="505"/>
      <c r="M83" s="505"/>
      <c r="N83" s="505"/>
      <c r="O83" s="505"/>
      <c r="P83" s="505"/>
      <c r="Q83" s="505"/>
      <c r="U83" s="142"/>
    </row>
    <row r="84" s="580" customFormat="true" ht="12.75" hidden="false" customHeight="false" outlineLevel="0" collapsed="false">
      <c r="A84" s="142"/>
      <c r="B84" s="636"/>
      <c r="C84" s="505"/>
      <c r="D84" s="505"/>
      <c r="E84" s="505"/>
      <c r="F84" s="505"/>
      <c r="G84" s="505"/>
      <c r="H84" s="505"/>
      <c r="I84" s="505"/>
      <c r="J84" s="505"/>
      <c r="K84" s="505"/>
      <c r="L84" s="505"/>
      <c r="M84" s="505"/>
      <c r="N84" s="505"/>
      <c r="O84" s="505"/>
      <c r="P84" s="505"/>
      <c r="Q84" s="505"/>
      <c r="U84" s="142"/>
    </row>
    <row r="85" s="580" customFormat="true" ht="12.75" hidden="false" customHeight="false" outlineLevel="0" collapsed="false">
      <c r="A85" s="142"/>
      <c r="B85" s="636"/>
      <c r="C85" s="505"/>
      <c r="D85" s="505"/>
      <c r="E85" s="505"/>
      <c r="F85" s="505"/>
      <c r="G85" s="505"/>
      <c r="H85" s="505"/>
      <c r="I85" s="505"/>
      <c r="J85" s="505"/>
      <c r="K85" s="505"/>
      <c r="L85" s="505"/>
      <c r="M85" s="505"/>
      <c r="N85" s="505"/>
      <c r="O85" s="505"/>
      <c r="P85" s="505"/>
      <c r="Q85" s="505"/>
      <c r="U85" s="142"/>
    </row>
    <row r="86" s="580" customFormat="true" ht="12.75" hidden="false" customHeight="false" outlineLevel="0" collapsed="false">
      <c r="A86" s="142"/>
      <c r="B86" s="636"/>
      <c r="C86" s="505"/>
      <c r="D86" s="505"/>
      <c r="E86" s="505"/>
      <c r="F86" s="505"/>
      <c r="G86" s="505"/>
      <c r="H86" s="505"/>
      <c r="I86" s="505"/>
      <c r="J86" s="505"/>
      <c r="K86" s="505"/>
      <c r="L86" s="505"/>
      <c r="M86" s="505"/>
      <c r="N86" s="505"/>
      <c r="O86" s="505"/>
      <c r="P86" s="505"/>
      <c r="Q86" s="505"/>
      <c r="U86" s="142"/>
    </row>
    <row r="87" s="580" customFormat="true" ht="12.75" hidden="false" customHeight="false" outlineLevel="0" collapsed="false">
      <c r="A87" s="142"/>
      <c r="B87" s="636"/>
      <c r="C87" s="505"/>
      <c r="D87" s="505"/>
      <c r="E87" s="505"/>
      <c r="F87" s="505"/>
      <c r="G87" s="505"/>
      <c r="H87" s="505"/>
      <c r="I87" s="505"/>
      <c r="J87" s="505"/>
      <c r="K87" s="505"/>
      <c r="L87" s="505"/>
      <c r="M87" s="505"/>
      <c r="N87" s="505"/>
      <c r="O87" s="505"/>
      <c r="P87" s="505"/>
      <c r="Q87" s="505"/>
      <c r="U87" s="142"/>
    </row>
    <row r="88" s="580" customFormat="true" ht="12.75" hidden="false" customHeight="false" outlineLevel="0" collapsed="false">
      <c r="A88" s="142"/>
      <c r="B88" s="636"/>
      <c r="C88" s="505"/>
      <c r="D88" s="505"/>
      <c r="E88" s="505"/>
      <c r="F88" s="505"/>
      <c r="G88" s="505"/>
      <c r="H88" s="505"/>
      <c r="I88" s="505"/>
      <c r="J88" s="505"/>
      <c r="K88" s="505"/>
      <c r="L88" s="505"/>
      <c r="M88" s="505"/>
      <c r="N88" s="505"/>
      <c r="O88" s="505"/>
      <c r="P88" s="505"/>
      <c r="Q88" s="505"/>
      <c r="U88" s="142"/>
    </row>
    <row r="89" s="580" customFormat="true" ht="12.75" hidden="false" customHeight="false" outlineLevel="0" collapsed="false">
      <c r="A89" s="142"/>
      <c r="B89" s="636"/>
      <c r="C89" s="505"/>
      <c r="D89" s="505"/>
      <c r="E89" s="505"/>
      <c r="F89" s="505"/>
      <c r="G89" s="505"/>
      <c r="H89" s="505"/>
      <c r="I89" s="505"/>
      <c r="J89" s="505"/>
      <c r="K89" s="505"/>
      <c r="L89" s="505"/>
      <c r="M89" s="505"/>
      <c r="N89" s="505"/>
      <c r="O89" s="505"/>
      <c r="P89" s="505"/>
      <c r="Q89" s="505"/>
      <c r="U89" s="142"/>
    </row>
    <row r="90" s="580" customFormat="true" ht="12.75" hidden="false" customHeight="false" outlineLevel="0" collapsed="false">
      <c r="A90" s="142"/>
      <c r="B90" s="636"/>
      <c r="C90" s="505"/>
      <c r="D90" s="505"/>
      <c r="E90" s="505"/>
      <c r="F90" s="505"/>
      <c r="G90" s="505"/>
      <c r="H90" s="505"/>
      <c r="I90" s="505"/>
      <c r="J90" s="505"/>
      <c r="K90" s="505"/>
      <c r="L90" s="505"/>
      <c r="M90" s="505"/>
      <c r="N90" s="505"/>
      <c r="O90" s="505"/>
      <c r="P90" s="505"/>
      <c r="Q90" s="505"/>
      <c r="U90" s="142"/>
    </row>
    <row r="91" s="580" customFormat="true" ht="12.75" hidden="false" customHeight="false" outlineLevel="0" collapsed="false">
      <c r="A91" s="142"/>
      <c r="B91" s="636"/>
      <c r="C91" s="505"/>
      <c r="D91" s="505"/>
      <c r="E91" s="505"/>
      <c r="F91" s="505"/>
      <c r="G91" s="505"/>
      <c r="H91" s="505"/>
      <c r="I91" s="505"/>
      <c r="J91" s="505"/>
      <c r="K91" s="505"/>
      <c r="L91" s="505"/>
      <c r="M91" s="505"/>
      <c r="N91" s="505"/>
      <c r="O91" s="505"/>
      <c r="P91" s="505"/>
      <c r="Q91" s="505"/>
      <c r="U91" s="142"/>
    </row>
    <row r="92" s="580" customFormat="true" ht="12.75" hidden="false" customHeight="false" outlineLevel="0" collapsed="false">
      <c r="A92" s="142"/>
      <c r="B92" s="636"/>
      <c r="C92" s="505"/>
      <c r="D92" s="505"/>
      <c r="E92" s="505"/>
      <c r="F92" s="505"/>
      <c r="G92" s="505"/>
      <c r="H92" s="505"/>
      <c r="I92" s="505"/>
      <c r="J92" s="505"/>
      <c r="K92" s="505"/>
      <c r="L92" s="505"/>
      <c r="M92" s="505"/>
      <c r="N92" s="505"/>
      <c r="O92" s="505"/>
      <c r="P92" s="505"/>
      <c r="Q92" s="505"/>
      <c r="U92" s="142"/>
    </row>
    <row r="93" s="580" customFormat="true" ht="12.75" hidden="false" customHeight="false" outlineLevel="0" collapsed="false">
      <c r="A93" s="142"/>
      <c r="B93" s="636"/>
      <c r="C93" s="505"/>
      <c r="D93" s="505"/>
      <c r="E93" s="505"/>
      <c r="F93" s="505"/>
      <c r="G93" s="505"/>
      <c r="H93" s="505"/>
      <c r="I93" s="505"/>
      <c r="J93" s="505"/>
      <c r="K93" s="505"/>
      <c r="L93" s="505"/>
      <c r="M93" s="505"/>
      <c r="N93" s="505"/>
      <c r="O93" s="505"/>
      <c r="P93" s="505"/>
      <c r="Q93" s="505"/>
      <c r="U93" s="142"/>
    </row>
    <row r="94" s="580" customFormat="true" ht="12.75" hidden="false" customHeight="false" outlineLevel="0" collapsed="false">
      <c r="A94" s="142"/>
      <c r="B94" s="636"/>
      <c r="C94" s="505"/>
      <c r="D94" s="505"/>
      <c r="E94" s="505"/>
      <c r="F94" s="505"/>
      <c r="G94" s="505"/>
      <c r="H94" s="505"/>
      <c r="I94" s="505"/>
      <c r="J94" s="505"/>
      <c r="K94" s="505"/>
      <c r="L94" s="505"/>
      <c r="M94" s="505"/>
      <c r="N94" s="505"/>
      <c r="O94" s="505"/>
      <c r="P94" s="505"/>
      <c r="Q94" s="505"/>
      <c r="U94" s="142"/>
    </row>
    <row r="95" s="580" customFormat="true" ht="12.75" hidden="false" customHeight="false" outlineLevel="0" collapsed="false">
      <c r="A95" s="142"/>
      <c r="B95" s="636"/>
      <c r="C95" s="505"/>
      <c r="D95" s="505"/>
      <c r="E95" s="505"/>
      <c r="F95" s="505"/>
      <c r="G95" s="505"/>
      <c r="H95" s="505"/>
      <c r="I95" s="505"/>
      <c r="J95" s="505"/>
      <c r="K95" s="505"/>
      <c r="L95" s="505"/>
      <c r="M95" s="505"/>
      <c r="N95" s="505"/>
      <c r="O95" s="505"/>
      <c r="P95" s="505"/>
      <c r="Q95" s="505"/>
      <c r="U95" s="142"/>
    </row>
    <row r="96" s="580" customFormat="true" ht="12.75" hidden="false" customHeight="false" outlineLevel="0" collapsed="false">
      <c r="A96" s="142"/>
      <c r="B96" s="636"/>
      <c r="C96" s="505"/>
      <c r="D96" s="505"/>
      <c r="E96" s="505"/>
      <c r="F96" s="505"/>
      <c r="G96" s="505"/>
      <c r="H96" s="505"/>
      <c r="I96" s="505"/>
      <c r="J96" s="505"/>
      <c r="K96" s="505"/>
      <c r="L96" s="505"/>
      <c r="M96" s="505"/>
      <c r="N96" s="505"/>
      <c r="O96" s="505"/>
      <c r="P96" s="505"/>
      <c r="Q96" s="505"/>
      <c r="U96" s="142"/>
    </row>
    <row r="97" s="580" customFormat="true" ht="12.75" hidden="false" customHeight="false" outlineLevel="0" collapsed="false">
      <c r="A97" s="142"/>
      <c r="B97" s="636"/>
      <c r="C97" s="505"/>
      <c r="D97" s="505"/>
      <c r="E97" s="505"/>
      <c r="F97" s="505"/>
      <c r="G97" s="505"/>
      <c r="H97" s="505"/>
      <c r="I97" s="505"/>
      <c r="J97" s="505"/>
      <c r="K97" s="505"/>
      <c r="L97" s="505"/>
      <c r="M97" s="505"/>
      <c r="N97" s="505"/>
      <c r="O97" s="505"/>
      <c r="P97" s="505"/>
      <c r="Q97" s="505"/>
      <c r="U97" s="142"/>
    </row>
    <row r="98" s="580" customFormat="true" ht="12.75" hidden="false" customHeight="false" outlineLevel="0" collapsed="false">
      <c r="A98" s="142"/>
      <c r="B98" s="636"/>
      <c r="C98" s="505"/>
      <c r="D98" s="505"/>
      <c r="E98" s="505"/>
      <c r="F98" s="505"/>
      <c r="G98" s="505"/>
      <c r="H98" s="505"/>
      <c r="I98" s="505"/>
      <c r="J98" s="505"/>
      <c r="K98" s="505"/>
      <c r="L98" s="505"/>
      <c r="M98" s="505"/>
      <c r="N98" s="505"/>
      <c r="O98" s="505"/>
      <c r="P98" s="505"/>
      <c r="Q98" s="505"/>
      <c r="U98" s="142"/>
    </row>
    <row r="99" s="580" customFormat="true" ht="12.75" hidden="false" customHeight="false" outlineLevel="0" collapsed="false">
      <c r="A99" s="142"/>
      <c r="B99" s="636"/>
      <c r="C99" s="505"/>
      <c r="D99" s="505"/>
      <c r="E99" s="505"/>
      <c r="F99" s="505"/>
      <c r="G99" s="505"/>
      <c r="H99" s="505"/>
      <c r="I99" s="505"/>
      <c r="J99" s="505"/>
      <c r="K99" s="505"/>
      <c r="L99" s="505"/>
      <c r="M99" s="505"/>
      <c r="N99" s="505"/>
      <c r="O99" s="505"/>
      <c r="P99" s="505"/>
      <c r="Q99" s="505"/>
      <c r="U99" s="142"/>
    </row>
    <row r="100" s="580" customFormat="true" ht="12.75" hidden="false" customHeight="false" outlineLevel="0" collapsed="false">
      <c r="A100" s="142"/>
      <c r="B100" s="636"/>
      <c r="C100" s="505"/>
      <c r="D100" s="505"/>
      <c r="E100" s="505"/>
      <c r="F100" s="505"/>
      <c r="G100" s="505"/>
      <c r="H100" s="505"/>
      <c r="I100" s="505"/>
      <c r="J100" s="505"/>
      <c r="K100" s="505"/>
      <c r="L100" s="505"/>
      <c r="M100" s="505"/>
      <c r="N100" s="505"/>
      <c r="O100" s="505"/>
      <c r="P100" s="505"/>
      <c r="Q100" s="505"/>
      <c r="U100" s="142"/>
    </row>
    <row r="101" s="580" customFormat="true" ht="12.75" hidden="false" customHeight="false" outlineLevel="0" collapsed="false">
      <c r="A101" s="142"/>
      <c r="B101" s="636"/>
      <c r="C101" s="505"/>
      <c r="D101" s="505"/>
      <c r="E101" s="505"/>
      <c r="F101" s="505"/>
      <c r="G101" s="505"/>
      <c r="H101" s="505"/>
      <c r="I101" s="505"/>
      <c r="J101" s="505"/>
      <c r="K101" s="505"/>
      <c r="L101" s="505"/>
      <c r="M101" s="505"/>
      <c r="N101" s="505"/>
      <c r="O101" s="505"/>
      <c r="P101" s="505"/>
      <c r="Q101" s="505"/>
      <c r="U101" s="142"/>
    </row>
    <row r="102" s="580" customFormat="true" ht="12.75" hidden="false" customHeight="false" outlineLevel="0" collapsed="false">
      <c r="A102" s="142"/>
      <c r="B102" s="636"/>
      <c r="C102" s="505"/>
      <c r="D102" s="505"/>
      <c r="E102" s="505"/>
      <c r="F102" s="505"/>
      <c r="G102" s="505"/>
      <c r="H102" s="505"/>
      <c r="I102" s="505"/>
      <c r="J102" s="505"/>
      <c r="K102" s="505"/>
      <c r="L102" s="505"/>
      <c r="M102" s="505"/>
      <c r="N102" s="505"/>
      <c r="O102" s="505"/>
      <c r="P102" s="505"/>
      <c r="Q102" s="505"/>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8" width="34.13"/>
    <col collapsed="false" customWidth="true" hidden="false" outlineLevel="0" max="43" min="2" style="638" width="10.71"/>
    <col collapsed="false" customWidth="false" hidden="false" outlineLevel="0" max="257" min="44" style="639" width="11.42"/>
  </cols>
  <sheetData>
    <row r="1" customFormat="false" ht="16.5" hidden="false" customHeight="false" outlineLevel="0" collapsed="false">
      <c r="A1" s="640" t="s">
        <v>792</v>
      </c>
      <c r="B1" s="641"/>
      <c r="C1" s="641"/>
      <c r="D1" s="641"/>
      <c r="E1" s="641"/>
      <c r="F1" s="641"/>
      <c r="G1" s="641"/>
      <c r="H1" s="641"/>
      <c r="I1" s="641"/>
      <c r="J1" s="641"/>
    </row>
    <row r="2" customFormat="false" ht="18" hidden="false" customHeight="true" outlineLevel="0" collapsed="false">
      <c r="A2" s="642"/>
      <c r="B2" s="642"/>
      <c r="C2" s="642"/>
      <c r="D2" s="642"/>
      <c r="E2" s="642"/>
      <c r="F2" s="642"/>
      <c r="G2" s="642"/>
      <c r="H2" s="642"/>
      <c r="I2" s="642"/>
      <c r="J2" s="642"/>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3"/>
      <c r="AJ2" s="643"/>
      <c r="AK2" s="643"/>
      <c r="AL2" s="643"/>
      <c r="AM2" s="643"/>
      <c r="AN2" s="643"/>
      <c r="AO2" s="643"/>
      <c r="AP2" s="643"/>
      <c r="AQ2" s="643"/>
      <c r="AR2" s="644"/>
      <c r="AS2" s="644"/>
    </row>
    <row r="3" s="648" customFormat="true" ht="27" hidden="false" customHeight="true" outlineLevel="0" collapsed="false">
      <c r="A3" s="645" t="s">
        <v>793</v>
      </c>
      <c r="B3" s="645"/>
      <c r="C3" s="645"/>
      <c r="D3" s="645"/>
      <c r="E3" s="645"/>
      <c r="F3" s="645"/>
      <c r="G3" s="645"/>
      <c r="H3" s="645"/>
      <c r="I3" s="645"/>
      <c r="J3" s="645"/>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7"/>
      <c r="AS3" s="647"/>
    </row>
    <row r="4" customFormat="false" ht="18.75" hidden="false" customHeight="true" outlineLevel="0" collapsed="false">
      <c r="A4" s="649" t="n">
        <v>43434</v>
      </c>
      <c r="B4" s="650"/>
      <c r="C4" s="650"/>
      <c r="D4" s="650"/>
      <c r="E4" s="650"/>
      <c r="F4" s="650"/>
      <c r="G4" s="650"/>
      <c r="H4" s="650"/>
      <c r="I4" s="650"/>
      <c r="J4" s="650"/>
      <c r="K4" s="643"/>
      <c r="L4" s="643"/>
      <c r="M4" s="643"/>
      <c r="N4" s="643"/>
      <c r="O4" s="643"/>
      <c r="P4" s="643"/>
      <c r="Q4" s="643"/>
      <c r="R4" s="643"/>
      <c r="S4" s="643"/>
      <c r="T4" s="643"/>
      <c r="U4" s="643"/>
      <c r="V4" s="643"/>
      <c r="W4" s="643"/>
      <c r="X4" s="643"/>
      <c r="Y4" s="643"/>
      <c r="Z4" s="643"/>
      <c r="AA4" s="643"/>
      <c r="AB4" s="643"/>
      <c r="AC4" s="643"/>
      <c r="AD4" s="643"/>
      <c r="AE4" s="643"/>
      <c r="AF4" s="643"/>
      <c r="AG4" s="643"/>
      <c r="AH4" s="643"/>
      <c r="AI4" s="643"/>
      <c r="AJ4" s="643"/>
      <c r="AK4" s="643"/>
      <c r="AL4" s="643"/>
      <c r="AM4" s="643"/>
      <c r="AN4" s="643"/>
      <c r="AO4" s="643"/>
      <c r="AP4" s="643"/>
      <c r="AQ4" s="643"/>
      <c r="AR4" s="644"/>
      <c r="AS4" s="644"/>
    </row>
    <row r="5" customFormat="false" ht="12.75" hidden="false" customHeight="false" outlineLevel="0" collapsed="false">
      <c r="A5" s="643"/>
      <c r="B5" s="651"/>
      <c r="C5" s="643"/>
      <c r="D5" s="643"/>
      <c r="E5" s="643"/>
      <c r="F5" s="643"/>
      <c r="G5" s="643"/>
      <c r="H5" s="643"/>
      <c r="I5" s="643"/>
      <c r="J5" s="643"/>
      <c r="K5" s="643"/>
      <c r="L5" s="643"/>
      <c r="M5" s="643"/>
      <c r="N5" s="643"/>
      <c r="O5" s="643"/>
      <c r="P5" s="643"/>
      <c r="Q5" s="643"/>
      <c r="R5" s="643"/>
      <c r="S5" s="643"/>
      <c r="T5" s="643"/>
      <c r="U5" s="643"/>
      <c r="V5" s="643"/>
      <c r="W5" s="643"/>
      <c r="X5" s="643"/>
      <c r="Y5" s="643"/>
      <c r="Z5" s="643"/>
      <c r="AA5" s="643"/>
      <c r="AB5" s="643"/>
      <c r="AC5" s="643"/>
      <c r="AD5" s="643"/>
      <c r="AE5" s="643"/>
      <c r="AF5" s="643"/>
      <c r="AG5" s="643"/>
      <c r="AH5" s="643"/>
      <c r="AI5" s="643"/>
      <c r="AJ5" s="643"/>
      <c r="AK5" s="643"/>
      <c r="AL5" s="643"/>
      <c r="AM5" s="643"/>
      <c r="AN5" s="643"/>
      <c r="AO5" s="643"/>
      <c r="AP5" s="643"/>
      <c r="AQ5" s="643"/>
      <c r="AR5" s="644"/>
      <c r="AS5" s="644"/>
    </row>
    <row r="6" s="655" customFormat="true" ht="27.75" hidden="false" customHeight="true" outlineLevel="0" collapsed="false">
      <c r="A6" s="652"/>
      <c r="B6" s="653" t="s">
        <v>120</v>
      </c>
      <c r="C6" s="653"/>
      <c r="D6" s="653"/>
      <c r="E6" s="653" t="s">
        <v>58</v>
      </c>
      <c r="F6" s="653"/>
      <c r="G6" s="653"/>
      <c r="H6" s="653" t="s">
        <v>59</v>
      </c>
      <c r="I6" s="653"/>
      <c r="J6" s="653"/>
      <c r="K6" s="653" t="s">
        <v>60</v>
      </c>
      <c r="L6" s="653"/>
      <c r="M6" s="653"/>
      <c r="N6" s="653" t="s">
        <v>61</v>
      </c>
      <c r="O6" s="653"/>
      <c r="P6" s="653"/>
      <c r="Q6" s="653" t="s">
        <v>62</v>
      </c>
      <c r="R6" s="653"/>
      <c r="S6" s="653"/>
      <c r="T6" s="653" t="s">
        <v>63</v>
      </c>
      <c r="U6" s="653"/>
      <c r="V6" s="653"/>
      <c r="W6" s="653" t="s">
        <v>64</v>
      </c>
      <c r="X6" s="653"/>
      <c r="Y6" s="653"/>
      <c r="Z6" s="653" t="s">
        <v>65</v>
      </c>
      <c r="AA6" s="653"/>
      <c r="AB6" s="653"/>
      <c r="AC6" s="653" t="s">
        <v>66</v>
      </c>
      <c r="AD6" s="653"/>
      <c r="AE6" s="653"/>
      <c r="AF6" s="653" t="s">
        <v>67</v>
      </c>
      <c r="AG6" s="653"/>
      <c r="AH6" s="653"/>
      <c r="AI6" s="653" t="s">
        <v>279</v>
      </c>
      <c r="AJ6" s="653"/>
      <c r="AK6" s="653"/>
      <c r="AL6" s="653" t="s">
        <v>280</v>
      </c>
      <c r="AM6" s="653"/>
      <c r="AN6" s="653"/>
      <c r="AO6" s="653" t="s">
        <v>70</v>
      </c>
      <c r="AP6" s="653"/>
      <c r="AQ6" s="653"/>
      <c r="AR6" s="654"/>
      <c r="AS6" s="654"/>
    </row>
    <row r="7" s="661" customFormat="true" ht="25.5" hidden="false" customHeight="false" outlineLevel="0" collapsed="false">
      <c r="A7" s="656"/>
      <c r="B7" s="657" t="s">
        <v>794</v>
      </c>
      <c r="C7" s="658" t="s">
        <v>795</v>
      </c>
      <c r="D7" s="659" t="s">
        <v>796</v>
      </c>
      <c r="E7" s="657" t="s">
        <v>794</v>
      </c>
      <c r="F7" s="658" t="s">
        <v>795</v>
      </c>
      <c r="G7" s="659" t="s">
        <v>796</v>
      </c>
      <c r="H7" s="657" t="s">
        <v>794</v>
      </c>
      <c r="I7" s="658" t="s">
        <v>795</v>
      </c>
      <c r="J7" s="659" t="s">
        <v>796</v>
      </c>
      <c r="K7" s="657" t="s">
        <v>794</v>
      </c>
      <c r="L7" s="658" t="s">
        <v>795</v>
      </c>
      <c r="M7" s="659" t="s">
        <v>796</v>
      </c>
      <c r="N7" s="657" t="s">
        <v>794</v>
      </c>
      <c r="O7" s="658" t="s">
        <v>795</v>
      </c>
      <c r="P7" s="659" t="s">
        <v>796</v>
      </c>
      <c r="Q7" s="657" t="s">
        <v>794</v>
      </c>
      <c r="R7" s="658" t="s">
        <v>795</v>
      </c>
      <c r="S7" s="659" t="s">
        <v>796</v>
      </c>
      <c r="T7" s="657" t="s">
        <v>794</v>
      </c>
      <c r="U7" s="658" t="s">
        <v>795</v>
      </c>
      <c r="V7" s="659" t="s">
        <v>796</v>
      </c>
      <c r="W7" s="657" t="s">
        <v>794</v>
      </c>
      <c r="X7" s="658" t="s">
        <v>795</v>
      </c>
      <c r="Y7" s="659" t="s">
        <v>796</v>
      </c>
      <c r="Z7" s="657" t="s">
        <v>794</v>
      </c>
      <c r="AA7" s="658" t="s">
        <v>795</v>
      </c>
      <c r="AB7" s="659" t="s">
        <v>796</v>
      </c>
      <c r="AC7" s="657" t="s">
        <v>794</v>
      </c>
      <c r="AD7" s="658" t="s">
        <v>795</v>
      </c>
      <c r="AE7" s="659" t="s">
        <v>796</v>
      </c>
      <c r="AF7" s="657" t="s">
        <v>794</v>
      </c>
      <c r="AG7" s="658" t="s">
        <v>795</v>
      </c>
      <c r="AH7" s="659" t="s">
        <v>796</v>
      </c>
      <c r="AI7" s="657" t="s">
        <v>794</v>
      </c>
      <c r="AJ7" s="658" t="s">
        <v>795</v>
      </c>
      <c r="AK7" s="659" t="s">
        <v>796</v>
      </c>
      <c r="AL7" s="657" t="s">
        <v>794</v>
      </c>
      <c r="AM7" s="658" t="s">
        <v>795</v>
      </c>
      <c r="AN7" s="659" t="s">
        <v>796</v>
      </c>
      <c r="AO7" s="657" t="s">
        <v>794</v>
      </c>
      <c r="AP7" s="658" t="s">
        <v>795</v>
      </c>
      <c r="AQ7" s="659" t="s">
        <v>796</v>
      </c>
      <c r="AR7" s="660"/>
      <c r="AS7" s="660"/>
    </row>
    <row r="8" s="661" customFormat="true" ht="12.75" hidden="false" customHeight="false" outlineLevel="0" collapsed="false">
      <c r="A8" s="662" t="s">
        <v>797</v>
      </c>
      <c r="B8" s="663" t="n">
        <v>148000</v>
      </c>
      <c r="C8" s="664" t="n">
        <v>17000</v>
      </c>
      <c r="D8" s="665" t="n">
        <v>205460</v>
      </c>
      <c r="E8" s="663" t="n">
        <v>0</v>
      </c>
      <c r="F8" s="664" t="n">
        <v>0</v>
      </c>
      <c r="G8" s="665" t="n">
        <v>0</v>
      </c>
      <c r="H8" s="663" t="n">
        <v>0</v>
      </c>
      <c r="I8" s="664" t="n">
        <v>0</v>
      </c>
      <c r="J8" s="665" t="n">
        <v>0</v>
      </c>
      <c r="K8" s="663" t="n">
        <v>61908.505</v>
      </c>
      <c r="L8" s="664" t="n">
        <v>4440.97662721894</v>
      </c>
      <c r="M8" s="665" t="n">
        <v>76919.006</v>
      </c>
      <c r="N8" s="663" t="n">
        <v>5184.961</v>
      </c>
      <c r="O8" s="664" t="n">
        <v>0</v>
      </c>
      <c r="P8" s="665" t="n">
        <v>5184.961</v>
      </c>
      <c r="Q8" s="663" t="n">
        <v>13463.247</v>
      </c>
      <c r="R8" s="664" t="n">
        <v>1707.64082840237</v>
      </c>
      <c r="S8" s="665" t="n">
        <v>19235.074</v>
      </c>
      <c r="T8" s="663" t="n">
        <v>0</v>
      </c>
      <c r="U8" s="664" t="n">
        <v>0</v>
      </c>
      <c r="V8" s="665" t="n">
        <v>0</v>
      </c>
      <c r="W8" s="663" t="n">
        <v>0</v>
      </c>
      <c r="X8" s="664" t="n">
        <v>0</v>
      </c>
      <c r="Y8" s="665" t="n">
        <v>0</v>
      </c>
      <c r="Z8" s="663" t="n">
        <v>0</v>
      </c>
      <c r="AA8" s="664" t="n">
        <v>0</v>
      </c>
      <c r="AB8" s="665" t="n">
        <v>0</v>
      </c>
      <c r="AC8" s="663" t="n">
        <v>0</v>
      </c>
      <c r="AD8" s="664" t="n">
        <v>0</v>
      </c>
      <c r="AE8" s="665" t="n">
        <v>0</v>
      </c>
      <c r="AF8" s="663" t="n">
        <v>44097.621</v>
      </c>
      <c r="AG8" s="664" t="n">
        <v>0</v>
      </c>
      <c r="AH8" s="665" t="n">
        <v>44097.621</v>
      </c>
      <c r="AI8" s="663" t="n">
        <v>272654.336</v>
      </c>
      <c r="AJ8" s="664" t="n">
        <v>23148.6177514793</v>
      </c>
      <c r="AK8" s="665" t="n">
        <v>350896.664</v>
      </c>
      <c r="AL8" s="663" t="n">
        <v>4623.9</v>
      </c>
      <c r="AM8" s="664" t="n">
        <v>0</v>
      </c>
      <c r="AN8" s="665" t="n">
        <v>4623.9</v>
      </c>
      <c r="AO8" s="663" t="n">
        <v>277278.236</v>
      </c>
      <c r="AP8" s="664" t="n">
        <v>23148.6177514793</v>
      </c>
      <c r="AQ8" s="665" t="n">
        <v>355520.565</v>
      </c>
      <c r="AR8" s="666"/>
      <c r="AS8" s="666"/>
    </row>
    <row r="9" s="661" customFormat="true" ht="12.75" hidden="false" customHeight="false" outlineLevel="0" collapsed="false">
      <c r="A9" s="667" t="s">
        <v>798</v>
      </c>
      <c r="B9" s="668" t="n">
        <v>0</v>
      </c>
      <c r="C9" s="669" t="n">
        <v>0</v>
      </c>
      <c r="D9" s="670" t="n">
        <v>0</v>
      </c>
      <c r="E9" s="668" t="n">
        <v>0</v>
      </c>
      <c r="F9" s="669" t="n">
        <v>0</v>
      </c>
      <c r="G9" s="670" t="n">
        <v>0</v>
      </c>
      <c r="H9" s="668" t="n">
        <v>0</v>
      </c>
      <c r="I9" s="669" t="n">
        <v>0</v>
      </c>
      <c r="J9" s="670" t="n">
        <v>0</v>
      </c>
      <c r="K9" s="668" t="n">
        <v>0</v>
      </c>
      <c r="L9" s="669" t="n">
        <v>0</v>
      </c>
      <c r="M9" s="670" t="n">
        <v>0</v>
      </c>
      <c r="N9" s="668" t="n">
        <v>0</v>
      </c>
      <c r="O9" s="669" t="n">
        <v>0</v>
      </c>
      <c r="P9" s="670" t="n">
        <v>0</v>
      </c>
      <c r="Q9" s="668" t="n">
        <v>0</v>
      </c>
      <c r="R9" s="669" t="n">
        <v>0</v>
      </c>
      <c r="S9" s="670" t="n">
        <v>0</v>
      </c>
      <c r="T9" s="668" t="n">
        <v>0</v>
      </c>
      <c r="U9" s="669" t="n">
        <v>0</v>
      </c>
      <c r="V9" s="670" t="n">
        <v>0</v>
      </c>
      <c r="W9" s="668" t="n">
        <v>0</v>
      </c>
      <c r="X9" s="669" t="n">
        <v>0</v>
      </c>
      <c r="Y9" s="670" t="n">
        <v>0</v>
      </c>
      <c r="Z9" s="668" t="n">
        <v>0</v>
      </c>
      <c r="AA9" s="669" t="n">
        <v>0</v>
      </c>
      <c r="AB9" s="670" t="n">
        <v>0</v>
      </c>
      <c r="AC9" s="668" t="n">
        <v>0</v>
      </c>
      <c r="AD9" s="669" t="n">
        <v>0</v>
      </c>
      <c r="AE9" s="670" t="n">
        <v>0</v>
      </c>
      <c r="AF9" s="668" t="n">
        <v>0</v>
      </c>
      <c r="AG9" s="669" t="n">
        <v>0</v>
      </c>
      <c r="AH9" s="670" t="n">
        <v>0</v>
      </c>
      <c r="AI9" s="668" t="n">
        <v>0</v>
      </c>
      <c r="AJ9" s="669" t="n">
        <v>0</v>
      </c>
      <c r="AK9" s="670" t="n">
        <v>0</v>
      </c>
      <c r="AL9" s="668" t="n">
        <v>0</v>
      </c>
      <c r="AM9" s="669" t="n">
        <v>0</v>
      </c>
      <c r="AN9" s="670" t="n">
        <v>0</v>
      </c>
      <c r="AO9" s="668" t="n">
        <v>0</v>
      </c>
      <c r="AP9" s="669" t="n">
        <v>0</v>
      </c>
      <c r="AQ9" s="671" t="n">
        <v>0</v>
      </c>
      <c r="AR9" s="666"/>
      <c r="AS9" s="666"/>
    </row>
    <row r="10" s="661" customFormat="true" ht="12.75" hidden="false" customHeight="false" outlineLevel="0" collapsed="false">
      <c r="A10" s="667" t="s">
        <v>769</v>
      </c>
      <c r="B10" s="668" t="n">
        <v>0</v>
      </c>
      <c r="C10" s="670" t="n">
        <v>0</v>
      </c>
      <c r="D10" s="670" t="n">
        <v>0</v>
      </c>
      <c r="E10" s="668" t="n">
        <v>0</v>
      </c>
      <c r="F10" s="670" t="n">
        <v>0</v>
      </c>
      <c r="G10" s="670" t="n">
        <v>0</v>
      </c>
      <c r="H10" s="668" t="n">
        <v>0</v>
      </c>
      <c r="I10" s="670" t="n">
        <v>0</v>
      </c>
      <c r="J10" s="670" t="n">
        <v>0</v>
      </c>
      <c r="K10" s="668" t="n">
        <v>0</v>
      </c>
      <c r="L10" s="670" t="n">
        <v>0</v>
      </c>
      <c r="M10" s="670" t="n">
        <v>0</v>
      </c>
      <c r="N10" s="668" t="n">
        <v>0</v>
      </c>
      <c r="O10" s="670" t="n">
        <v>0</v>
      </c>
      <c r="P10" s="670" t="n">
        <v>0</v>
      </c>
      <c r="Q10" s="668" t="n">
        <v>0</v>
      </c>
      <c r="R10" s="670" t="n">
        <v>0</v>
      </c>
      <c r="S10" s="670" t="n">
        <v>0</v>
      </c>
      <c r="T10" s="668" t="n">
        <v>0</v>
      </c>
      <c r="U10" s="670" t="n">
        <v>0</v>
      </c>
      <c r="V10" s="670" t="n">
        <v>0</v>
      </c>
      <c r="W10" s="668" t="n">
        <v>0</v>
      </c>
      <c r="X10" s="670" t="n">
        <v>0</v>
      </c>
      <c r="Y10" s="670" t="n">
        <v>0</v>
      </c>
      <c r="Z10" s="668" t="n">
        <v>0</v>
      </c>
      <c r="AA10" s="670" t="n">
        <v>0</v>
      </c>
      <c r="AB10" s="670" t="n">
        <v>0</v>
      </c>
      <c r="AC10" s="668" t="n">
        <v>0</v>
      </c>
      <c r="AD10" s="670" t="n">
        <v>0</v>
      </c>
      <c r="AE10" s="670" t="n">
        <v>0</v>
      </c>
      <c r="AF10" s="668" t="n">
        <v>0</v>
      </c>
      <c r="AG10" s="670" t="n">
        <v>0</v>
      </c>
      <c r="AH10" s="670" t="n">
        <v>0</v>
      </c>
      <c r="AI10" s="668" t="n">
        <v>0</v>
      </c>
      <c r="AJ10" s="670" t="n">
        <v>0</v>
      </c>
      <c r="AK10" s="670" t="n">
        <v>0</v>
      </c>
      <c r="AL10" s="668" t="n">
        <v>0</v>
      </c>
      <c r="AM10" s="670" t="n">
        <v>0</v>
      </c>
      <c r="AN10" s="670" t="n">
        <v>0</v>
      </c>
      <c r="AO10" s="668" t="n">
        <v>0</v>
      </c>
      <c r="AP10" s="670" t="n">
        <v>0</v>
      </c>
      <c r="AQ10" s="671" t="n">
        <v>0</v>
      </c>
      <c r="AR10" s="666"/>
      <c r="AS10" s="666"/>
    </row>
    <row r="11" s="661" customFormat="true" ht="12.75" hidden="false" customHeight="false" outlineLevel="0" collapsed="false">
      <c r="A11" s="667" t="s">
        <v>770</v>
      </c>
      <c r="B11" s="668" t="n">
        <v>0</v>
      </c>
      <c r="C11" s="670" t="n">
        <v>0</v>
      </c>
      <c r="D11" s="670" t="n">
        <v>0</v>
      </c>
      <c r="E11" s="668" t="n">
        <v>0</v>
      </c>
      <c r="F11" s="670" t="n">
        <v>0</v>
      </c>
      <c r="G11" s="670" t="n">
        <v>0</v>
      </c>
      <c r="H11" s="668" t="n">
        <v>0</v>
      </c>
      <c r="I11" s="670" t="n">
        <v>0</v>
      </c>
      <c r="J11" s="670" t="n">
        <v>0</v>
      </c>
      <c r="K11" s="668" t="n">
        <v>0</v>
      </c>
      <c r="L11" s="670" t="n">
        <v>0</v>
      </c>
      <c r="M11" s="670" t="n">
        <v>0</v>
      </c>
      <c r="N11" s="668" t="n">
        <v>0</v>
      </c>
      <c r="O11" s="670" t="n">
        <v>0</v>
      </c>
      <c r="P11" s="670" t="n">
        <v>0</v>
      </c>
      <c r="Q11" s="668" t="n">
        <v>0</v>
      </c>
      <c r="R11" s="670" t="n">
        <v>0</v>
      </c>
      <c r="S11" s="670" t="n">
        <v>0</v>
      </c>
      <c r="T11" s="668" t="n">
        <v>0</v>
      </c>
      <c r="U11" s="670" t="n">
        <v>0</v>
      </c>
      <c r="V11" s="670" t="n">
        <v>0</v>
      </c>
      <c r="W11" s="668" t="n">
        <v>0</v>
      </c>
      <c r="X11" s="670" t="n">
        <v>0</v>
      </c>
      <c r="Y11" s="670" t="n">
        <v>0</v>
      </c>
      <c r="Z11" s="668" t="n">
        <v>0</v>
      </c>
      <c r="AA11" s="670" t="n">
        <v>0</v>
      </c>
      <c r="AB11" s="670" t="n">
        <v>0</v>
      </c>
      <c r="AC11" s="668" t="n">
        <v>0</v>
      </c>
      <c r="AD11" s="670" t="n">
        <v>0</v>
      </c>
      <c r="AE11" s="670" t="n">
        <v>0</v>
      </c>
      <c r="AF11" s="668" t="n">
        <v>0</v>
      </c>
      <c r="AG11" s="670" t="n">
        <v>0</v>
      </c>
      <c r="AH11" s="670" t="n">
        <v>0</v>
      </c>
      <c r="AI11" s="668" t="n">
        <v>0</v>
      </c>
      <c r="AJ11" s="670" t="n">
        <v>0</v>
      </c>
      <c r="AK11" s="670" t="n">
        <v>0</v>
      </c>
      <c r="AL11" s="668" t="n">
        <v>0</v>
      </c>
      <c r="AM11" s="670" t="n">
        <v>0</v>
      </c>
      <c r="AN11" s="670" t="n">
        <v>0</v>
      </c>
      <c r="AO11" s="668" t="n">
        <v>0</v>
      </c>
      <c r="AP11" s="670" t="n">
        <v>0</v>
      </c>
      <c r="AQ11" s="671" t="n">
        <v>0</v>
      </c>
      <c r="AR11" s="666"/>
      <c r="AS11" s="666"/>
    </row>
    <row r="12" s="661" customFormat="true" ht="12.75" hidden="false" customHeight="false" outlineLevel="0" collapsed="false">
      <c r="A12" s="667" t="s">
        <v>771</v>
      </c>
      <c r="B12" s="668" t="n">
        <v>148000</v>
      </c>
      <c r="C12" s="670" t="n">
        <v>17000</v>
      </c>
      <c r="D12" s="670" t="n">
        <v>205460</v>
      </c>
      <c r="E12" s="668" t="n">
        <v>0</v>
      </c>
      <c r="F12" s="670" t="n">
        <v>0</v>
      </c>
      <c r="G12" s="670" t="n">
        <v>0</v>
      </c>
      <c r="H12" s="668" t="n">
        <v>0</v>
      </c>
      <c r="I12" s="670" t="n">
        <v>0</v>
      </c>
      <c r="J12" s="670" t="n">
        <v>0</v>
      </c>
      <c r="K12" s="668" t="n">
        <v>61908.505</v>
      </c>
      <c r="L12" s="670" t="n">
        <v>4440.97662721894</v>
      </c>
      <c r="M12" s="670" t="n">
        <v>76919.006</v>
      </c>
      <c r="N12" s="668" t="n">
        <v>5184.961</v>
      </c>
      <c r="O12" s="670" t="n">
        <v>0</v>
      </c>
      <c r="P12" s="670" t="n">
        <v>5184.961</v>
      </c>
      <c r="Q12" s="668" t="n">
        <v>13463.247</v>
      </c>
      <c r="R12" s="670" t="n">
        <v>1707.64082840237</v>
      </c>
      <c r="S12" s="670" t="n">
        <v>19235.074</v>
      </c>
      <c r="T12" s="668" t="n">
        <v>0</v>
      </c>
      <c r="U12" s="670" t="n">
        <v>0</v>
      </c>
      <c r="V12" s="670" t="n">
        <v>0</v>
      </c>
      <c r="W12" s="668" t="n">
        <v>0</v>
      </c>
      <c r="X12" s="670" t="n">
        <v>0</v>
      </c>
      <c r="Y12" s="670" t="n">
        <v>0</v>
      </c>
      <c r="Z12" s="668" t="n">
        <v>0</v>
      </c>
      <c r="AA12" s="670" t="n">
        <v>0</v>
      </c>
      <c r="AB12" s="670" t="n">
        <v>0</v>
      </c>
      <c r="AC12" s="668" t="n">
        <v>0</v>
      </c>
      <c r="AD12" s="670" t="n">
        <v>0</v>
      </c>
      <c r="AE12" s="670" t="n">
        <v>0</v>
      </c>
      <c r="AF12" s="668" t="n">
        <v>44097.621</v>
      </c>
      <c r="AG12" s="670" t="n">
        <v>0</v>
      </c>
      <c r="AH12" s="670" t="n">
        <v>44097.621</v>
      </c>
      <c r="AI12" s="668" t="n">
        <v>272654.336</v>
      </c>
      <c r="AJ12" s="670" t="n">
        <v>23148.6177514793</v>
      </c>
      <c r="AK12" s="670" t="n">
        <v>350896.664</v>
      </c>
      <c r="AL12" s="668" t="n">
        <v>4623.9</v>
      </c>
      <c r="AM12" s="670" t="n">
        <v>0</v>
      </c>
      <c r="AN12" s="670" t="n">
        <v>4623.9</v>
      </c>
      <c r="AO12" s="668" t="n">
        <v>277278.236</v>
      </c>
      <c r="AP12" s="670" t="n">
        <v>23148.6177514793</v>
      </c>
      <c r="AQ12" s="671" t="n">
        <v>355520.565</v>
      </c>
      <c r="AR12" s="666"/>
      <c r="AS12" s="666"/>
    </row>
    <row r="13" s="661" customFormat="true" ht="12.75" hidden="false" customHeight="false" outlineLevel="0" collapsed="false">
      <c r="A13" s="667" t="s">
        <v>772</v>
      </c>
      <c r="B13" s="668" t="n">
        <v>0</v>
      </c>
      <c r="C13" s="670" t="n">
        <v>0</v>
      </c>
      <c r="D13" s="670" t="n">
        <v>0</v>
      </c>
      <c r="E13" s="668" t="n">
        <v>0</v>
      </c>
      <c r="F13" s="670" t="n">
        <v>0</v>
      </c>
      <c r="G13" s="670" t="n">
        <v>0</v>
      </c>
      <c r="H13" s="668" t="n">
        <v>0</v>
      </c>
      <c r="I13" s="670" t="n">
        <v>0</v>
      </c>
      <c r="J13" s="670" t="n">
        <v>0</v>
      </c>
      <c r="K13" s="668" t="n">
        <v>0</v>
      </c>
      <c r="L13" s="670" t="n">
        <v>0</v>
      </c>
      <c r="M13" s="670" t="n">
        <v>0</v>
      </c>
      <c r="N13" s="668" t="n">
        <v>0</v>
      </c>
      <c r="O13" s="670" t="n">
        <v>0</v>
      </c>
      <c r="P13" s="670" t="n">
        <v>0</v>
      </c>
      <c r="Q13" s="668" t="n">
        <v>0</v>
      </c>
      <c r="R13" s="670" t="n">
        <v>0</v>
      </c>
      <c r="S13" s="670" t="n">
        <v>0</v>
      </c>
      <c r="T13" s="668" t="n">
        <v>0</v>
      </c>
      <c r="U13" s="670" t="n">
        <v>0</v>
      </c>
      <c r="V13" s="670" t="n">
        <v>0</v>
      </c>
      <c r="W13" s="668" t="n">
        <v>0</v>
      </c>
      <c r="X13" s="670" t="n">
        <v>0</v>
      </c>
      <c r="Y13" s="670" t="n">
        <v>0</v>
      </c>
      <c r="Z13" s="668" t="n">
        <v>0</v>
      </c>
      <c r="AA13" s="670" t="n">
        <v>0</v>
      </c>
      <c r="AB13" s="670" t="n">
        <v>0</v>
      </c>
      <c r="AC13" s="668" t="n">
        <v>0</v>
      </c>
      <c r="AD13" s="670" t="n">
        <v>0</v>
      </c>
      <c r="AE13" s="670" t="n">
        <v>0</v>
      </c>
      <c r="AF13" s="668" t="n">
        <v>0</v>
      </c>
      <c r="AG13" s="670" t="n">
        <v>0</v>
      </c>
      <c r="AH13" s="670" t="n">
        <v>0</v>
      </c>
      <c r="AI13" s="668" t="n">
        <v>0</v>
      </c>
      <c r="AJ13" s="670" t="n">
        <v>0</v>
      </c>
      <c r="AK13" s="670" t="n">
        <v>0</v>
      </c>
      <c r="AL13" s="668" t="n">
        <v>0</v>
      </c>
      <c r="AM13" s="670" t="n">
        <v>0</v>
      </c>
      <c r="AN13" s="670" t="n">
        <v>0</v>
      </c>
      <c r="AO13" s="668" t="n">
        <v>0</v>
      </c>
      <c r="AP13" s="670" t="n">
        <v>0</v>
      </c>
      <c r="AQ13" s="671" t="n">
        <v>0</v>
      </c>
      <c r="AR13" s="666"/>
      <c r="AS13" s="666"/>
    </row>
    <row r="14" s="661" customFormat="true" ht="12.75" hidden="false" customHeight="false" outlineLevel="0" collapsed="false">
      <c r="A14" s="667" t="s">
        <v>799</v>
      </c>
      <c r="B14" s="668" t="n">
        <v>0</v>
      </c>
      <c r="C14" s="670" t="n">
        <v>0</v>
      </c>
      <c r="D14" s="670" t="n">
        <v>0</v>
      </c>
      <c r="E14" s="668" t="n">
        <v>0</v>
      </c>
      <c r="F14" s="670" t="n">
        <v>0</v>
      </c>
      <c r="G14" s="670" t="n">
        <v>0</v>
      </c>
      <c r="H14" s="668" t="n">
        <v>0</v>
      </c>
      <c r="I14" s="670" t="n">
        <v>0</v>
      </c>
      <c r="J14" s="670" t="n">
        <v>0</v>
      </c>
      <c r="K14" s="668" t="n">
        <v>0</v>
      </c>
      <c r="L14" s="670" t="n">
        <v>0</v>
      </c>
      <c r="M14" s="670" t="n">
        <v>0</v>
      </c>
      <c r="N14" s="668" t="n">
        <v>0</v>
      </c>
      <c r="O14" s="670" t="n">
        <v>0</v>
      </c>
      <c r="P14" s="670" t="n">
        <v>0</v>
      </c>
      <c r="Q14" s="668" t="n">
        <v>0</v>
      </c>
      <c r="R14" s="670" t="n">
        <v>0</v>
      </c>
      <c r="S14" s="670" t="n">
        <v>0</v>
      </c>
      <c r="T14" s="668" t="n">
        <v>0</v>
      </c>
      <c r="U14" s="670" t="n">
        <v>0</v>
      </c>
      <c r="V14" s="670" t="n">
        <v>0</v>
      </c>
      <c r="W14" s="668" t="n">
        <v>0</v>
      </c>
      <c r="X14" s="670" t="n">
        <v>0</v>
      </c>
      <c r="Y14" s="670" t="n">
        <v>0</v>
      </c>
      <c r="Z14" s="668" t="n">
        <v>0</v>
      </c>
      <c r="AA14" s="670" t="n">
        <v>0</v>
      </c>
      <c r="AB14" s="670" t="n">
        <v>0</v>
      </c>
      <c r="AC14" s="668" t="n">
        <v>0</v>
      </c>
      <c r="AD14" s="670" t="n">
        <v>0</v>
      </c>
      <c r="AE14" s="670" t="n">
        <v>0</v>
      </c>
      <c r="AF14" s="668" t="n">
        <v>0</v>
      </c>
      <c r="AG14" s="670" t="n">
        <v>0</v>
      </c>
      <c r="AH14" s="670" t="n">
        <v>0</v>
      </c>
      <c r="AI14" s="668" t="n">
        <v>0</v>
      </c>
      <c r="AJ14" s="670" t="n">
        <v>0</v>
      </c>
      <c r="AK14" s="670" t="n">
        <v>0</v>
      </c>
      <c r="AL14" s="668" t="n">
        <v>0</v>
      </c>
      <c r="AM14" s="670" t="n">
        <v>0</v>
      </c>
      <c r="AN14" s="670" t="n">
        <v>0</v>
      </c>
      <c r="AO14" s="668" t="n">
        <v>0</v>
      </c>
      <c r="AP14" s="670" t="n">
        <v>0</v>
      </c>
      <c r="AQ14" s="671" t="n">
        <v>0</v>
      </c>
      <c r="AR14" s="666"/>
      <c r="AS14" s="666"/>
    </row>
    <row r="15" s="661" customFormat="true" ht="12.75" hidden="false" customHeight="false" outlineLevel="0" collapsed="false">
      <c r="A15" s="667" t="s">
        <v>774</v>
      </c>
      <c r="B15" s="668" t="n">
        <v>0</v>
      </c>
      <c r="C15" s="670" t="n">
        <v>0</v>
      </c>
      <c r="D15" s="670" t="n">
        <v>0</v>
      </c>
      <c r="E15" s="668" t="n">
        <v>0</v>
      </c>
      <c r="F15" s="670" t="n">
        <v>0</v>
      </c>
      <c r="G15" s="670" t="n">
        <v>0</v>
      </c>
      <c r="H15" s="668" t="n">
        <v>0</v>
      </c>
      <c r="I15" s="670" t="n">
        <v>0</v>
      </c>
      <c r="J15" s="670" t="n">
        <v>0</v>
      </c>
      <c r="K15" s="668" t="n">
        <v>0</v>
      </c>
      <c r="L15" s="670" t="n">
        <v>0</v>
      </c>
      <c r="M15" s="670" t="n">
        <v>0</v>
      </c>
      <c r="N15" s="668" t="n">
        <v>0</v>
      </c>
      <c r="O15" s="670" t="n">
        <v>0</v>
      </c>
      <c r="P15" s="670" t="n">
        <v>0</v>
      </c>
      <c r="Q15" s="668" t="n">
        <v>0</v>
      </c>
      <c r="R15" s="670" t="n">
        <v>0</v>
      </c>
      <c r="S15" s="670" t="n">
        <v>0</v>
      </c>
      <c r="T15" s="668" t="n">
        <v>0</v>
      </c>
      <c r="U15" s="670" t="n">
        <v>0</v>
      </c>
      <c r="V15" s="670" t="n">
        <v>0</v>
      </c>
      <c r="W15" s="668" t="n">
        <v>0</v>
      </c>
      <c r="X15" s="670" t="n">
        <v>0</v>
      </c>
      <c r="Y15" s="670" t="n">
        <v>0</v>
      </c>
      <c r="Z15" s="668" t="n">
        <v>0</v>
      </c>
      <c r="AA15" s="670" t="n">
        <v>0</v>
      </c>
      <c r="AB15" s="670" t="n">
        <v>0</v>
      </c>
      <c r="AC15" s="668" t="n">
        <v>0</v>
      </c>
      <c r="AD15" s="670" t="n">
        <v>0</v>
      </c>
      <c r="AE15" s="670" t="n">
        <v>0</v>
      </c>
      <c r="AF15" s="668" t="n">
        <v>0</v>
      </c>
      <c r="AG15" s="670" t="n">
        <v>0</v>
      </c>
      <c r="AH15" s="670" t="n">
        <v>0</v>
      </c>
      <c r="AI15" s="668" t="n">
        <v>0</v>
      </c>
      <c r="AJ15" s="670" t="n">
        <v>0</v>
      </c>
      <c r="AK15" s="670" t="n">
        <v>0</v>
      </c>
      <c r="AL15" s="668" t="n">
        <v>0</v>
      </c>
      <c r="AM15" s="670" t="n">
        <v>0</v>
      </c>
      <c r="AN15" s="670" t="n">
        <v>0</v>
      </c>
      <c r="AO15" s="668" t="n">
        <v>0</v>
      </c>
      <c r="AP15" s="670" t="n">
        <v>0</v>
      </c>
      <c r="AQ15" s="671" t="n">
        <v>0</v>
      </c>
      <c r="AR15" s="666"/>
      <c r="AS15" s="666"/>
    </row>
    <row r="16" s="661" customFormat="true" ht="12.75" hidden="false" customHeight="false" outlineLevel="0" collapsed="false">
      <c r="A16" s="667" t="s">
        <v>800</v>
      </c>
      <c r="B16" s="668" t="n">
        <v>0</v>
      </c>
      <c r="C16" s="670" t="n">
        <v>0</v>
      </c>
      <c r="D16" s="670" t="n">
        <v>0</v>
      </c>
      <c r="E16" s="668" t="n">
        <v>0</v>
      </c>
      <c r="F16" s="670" t="n">
        <v>0</v>
      </c>
      <c r="G16" s="670" t="n">
        <v>0</v>
      </c>
      <c r="H16" s="668" t="n">
        <v>0</v>
      </c>
      <c r="I16" s="670" t="n">
        <v>0</v>
      </c>
      <c r="J16" s="670" t="n">
        <v>0</v>
      </c>
      <c r="K16" s="668" t="n">
        <v>0</v>
      </c>
      <c r="L16" s="670" t="n">
        <v>0</v>
      </c>
      <c r="M16" s="670" t="n">
        <v>0</v>
      </c>
      <c r="N16" s="668" t="n">
        <v>0</v>
      </c>
      <c r="O16" s="670" t="n">
        <v>0</v>
      </c>
      <c r="P16" s="670" t="n">
        <v>0</v>
      </c>
      <c r="Q16" s="668" t="n">
        <v>0</v>
      </c>
      <c r="R16" s="670" t="n">
        <v>0</v>
      </c>
      <c r="S16" s="670" t="n">
        <v>0</v>
      </c>
      <c r="T16" s="668" t="n">
        <v>0</v>
      </c>
      <c r="U16" s="670" t="n">
        <v>0</v>
      </c>
      <c r="V16" s="670" t="n">
        <v>0</v>
      </c>
      <c r="W16" s="668" t="n">
        <v>0</v>
      </c>
      <c r="X16" s="670" t="n">
        <v>0</v>
      </c>
      <c r="Y16" s="670" t="n">
        <v>0</v>
      </c>
      <c r="Z16" s="668" t="n">
        <v>0</v>
      </c>
      <c r="AA16" s="670" t="n">
        <v>0</v>
      </c>
      <c r="AB16" s="670" t="n">
        <v>0</v>
      </c>
      <c r="AC16" s="668" t="n">
        <v>0</v>
      </c>
      <c r="AD16" s="670" t="n">
        <v>0</v>
      </c>
      <c r="AE16" s="670" t="n">
        <v>0</v>
      </c>
      <c r="AF16" s="668" t="n">
        <v>0</v>
      </c>
      <c r="AG16" s="670" t="n">
        <v>0</v>
      </c>
      <c r="AH16" s="670" t="n">
        <v>0</v>
      </c>
      <c r="AI16" s="668" t="n">
        <v>0</v>
      </c>
      <c r="AJ16" s="670" t="n">
        <v>0</v>
      </c>
      <c r="AK16" s="670" t="n">
        <v>0</v>
      </c>
      <c r="AL16" s="668" t="n">
        <v>0</v>
      </c>
      <c r="AM16" s="670" t="n">
        <v>0</v>
      </c>
      <c r="AN16" s="670" t="n">
        <v>0</v>
      </c>
      <c r="AO16" s="668" t="n">
        <v>0</v>
      </c>
      <c r="AP16" s="670" t="n">
        <v>0</v>
      </c>
      <c r="AQ16" s="671" t="n">
        <v>0</v>
      </c>
      <c r="AR16" s="666"/>
      <c r="AS16" s="666"/>
    </row>
    <row r="17" s="661" customFormat="true" ht="12.75" hidden="false" customHeight="false" outlineLevel="0" collapsed="false">
      <c r="A17" s="662" t="s">
        <v>801</v>
      </c>
      <c r="B17" s="663" t="n">
        <v>17807.405</v>
      </c>
      <c r="C17" s="664" t="n">
        <v>722.789644970414</v>
      </c>
      <c r="D17" s="665" t="n">
        <v>20250.435</v>
      </c>
      <c r="E17" s="663" t="n">
        <v>2512.213</v>
      </c>
      <c r="F17" s="664" t="n">
        <v>111.337278106509</v>
      </c>
      <c r="G17" s="665" t="n">
        <v>2888.533</v>
      </c>
      <c r="H17" s="663" t="n">
        <v>0</v>
      </c>
      <c r="I17" s="664" t="n">
        <v>0</v>
      </c>
      <c r="J17" s="665" t="n">
        <v>0</v>
      </c>
      <c r="K17" s="663" t="n">
        <v>0</v>
      </c>
      <c r="L17" s="664" t="n">
        <v>0</v>
      </c>
      <c r="M17" s="665" t="n">
        <v>0</v>
      </c>
      <c r="N17" s="663" t="n">
        <v>90</v>
      </c>
      <c r="O17" s="664" t="n">
        <v>0</v>
      </c>
      <c r="P17" s="665" t="n">
        <v>90</v>
      </c>
      <c r="Q17" s="663" t="n">
        <v>3294.947</v>
      </c>
      <c r="R17" s="664" t="n">
        <v>0</v>
      </c>
      <c r="S17" s="665" t="n">
        <v>3294.947</v>
      </c>
      <c r="T17" s="663" t="n">
        <v>0</v>
      </c>
      <c r="U17" s="664" t="n">
        <v>0</v>
      </c>
      <c r="V17" s="665" t="n">
        <v>0</v>
      </c>
      <c r="W17" s="663" t="n">
        <v>58342.044</v>
      </c>
      <c r="X17" s="664" t="n">
        <v>1757.9150887574</v>
      </c>
      <c r="Y17" s="665" t="n">
        <v>64283.798</v>
      </c>
      <c r="Z17" s="663" t="n">
        <v>12799.009</v>
      </c>
      <c r="AA17" s="664" t="n">
        <v>0</v>
      </c>
      <c r="AB17" s="665" t="n">
        <v>12799.009</v>
      </c>
      <c r="AC17" s="663" t="n">
        <v>217.97</v>
      </c>
      <c r="AD17" s="664" t="n">
        <v>281.947337278107</v>
      </c>
      <c r="AE17" s="665" t="n">
        <v>1170.952</v>
      </c>
      <c r="AF17" s="663" t="n">
        <v>500.746</v>
      </c>
      <c r="AG17" s="664" t="n">
        <v>0</v>
      </c>
      <c r="AH17" s="665" t="n">
        <v>500.746</v>
      </c>
      <c r="AI17" s="663" t="n">
        <v>95564.336</v>
      </c>
      <c r="AJ17" s="664" t="n">
        <v>2873.9899408284</v>
      </c>
      <c r="AK17" s="665" t="n">
        <v>105278.422</v>
      </c>
      <c r="AL17" s="663" t="n">
        <v>0</v>
      </c>
      <c r="AM17" s="664" t="n">
        <v>0</v>
      </c>
      <c r="AN17" s="665" t="n">
        <v>0</v>
      </c>
      <c r="AO17" s="663" t="n">
        <v>95564.336</v>
      </c>
      <c r="AP17" s="664" t="n">
        <v>2873.9899408284</v>
      </c>
      <c r="AQ17" s="665" t="n">
        <v>105278.422</v>
      </c>
      <c r="AR17" s="666"/>
      <c r="AS17" s="666"/>
    </row>
    <row r="18" s="661" customFormat="true" ht="12.75" hidden="false" customHeight="false" outlineLevel="0" collapsed="false">
      <c r="A18" s="667" t="s">
        <v>798</v>
      </c>
      <c r="B18" s="668" t="n">
        <v>0</v>
      </c>
      <c r="C18" s="669" t="n">
        <v>0</v>
      </c>
      <c r="D18" s="670" t="n">
        <v>0</v>
      </c>
      <c r="E18" s="668" t="n">
        <v>0</v>
      </c>
      <c r="F18" s="669" t="n">
        <v>0</v>
      </c>
      <c r="G18" s="670" t="n">
        <v>0</v>
      </c>
      <c r="H18" s="668" t="n">
        <v>0</v>
      </c>
      <c r="I18" s="669" t="n">
        <v>0</v>
      </c>
      <c r="J18" s="670" t="n">
        <v>0</v>
      </c>
      <c r="K18" s="668" t="n">
        <v>0</v>
      </c>
      <c r="L18" s="669" t="n">
        <v>0</v>
      </c>
      <c r="M18" s="670" t="n">
        <v>0</v>
      </c>
      <c r="N18" s="668" t="n">
        <v>0</v>
      </c>
      <c r="O18" s="669" t="n">
        <v>0</v>
      </c>
      <c r="P18" s="670" t="n">
        <v>0</v>
      </c>
      <c r="Q18" s="668" t="n">
        <v>0</v>
      </c>
      <c r="R18" s="669" t="n">
        <v>0</v>
      </c>
      <c r="S18" s="670" t="n">
        <v>0</v>
      </c>
      <c r="T18" s="668" t="n">
        <v>0</v>
      </c>
      <c r="U18" s="669" t="n">
        <v>0</v>
      </c>
      <c r="V18" s="670" t="n">
        <v>0</v>
      </c>
      <c r="W18" s="668" t="n">
        <v>0</v>
      </c>
      <c r="X18" s="669" t="n">
        <v>0</v>
      </c>
      <c r="Y18" s="670" t="n">
        <v>0</v>
      </c>
      <c r="Z18" s="668" t="n">
        <v>0</v>
      </c>
      <c r="AA18" s="669" t="n">
        <v>0</v>
      </c>
      <c r="AB18" s="670" t="n">
        <v>0</v>
      </c>
      <c r="AC18" s="668" t="n">
        <v>0</v>
      </c>
      <c r="AD18" s="669" t="n">
        <v>0</v>
      </c>
      <c r="AE18" s="670" t="n">
        <v>0</v>
      </c>
      <c r="AF18" s="668" t="n">
        <v>0</v>
      </c>
      <c r="AG18" s="669" t="n">
        <v>0</v>
      </c>
      <c r="AH18" s="670" t="n">
        <v>0</v>
      </c>
      <c r="AI18" s="668" t="n">
        <v>0</v>
      </c>
      <c r="AJ18" s="669" t="n">
        <v>0</v>
      </c>
      <c r="AK18" s="670" t="n">
        <v>0</v>
      </c>
      <c r="AL18" s="668" t="n">
        <v>0</v>
      </c>
      <c r="AM18" s="669" t="n">
        <v>0</v>
      </c>
      <c r="AN18" s="670" t="n">
        <v>0</v>
      </c>
      <c r="AO18" s="668" t="n">
        <v>0</v>
      </c>
      <c r="AP18" s="669" t="n">
        <v>0</v>
      </c>
      <c r="AQ18" s="671" t="n">
        <v>0</v>
      </c>
      <c r="AR18" s="666"/>
      <c r="AS18" s="666"/>
    </row>
    <row r="19" s="661" customFormat="true" ht="12.75" hidden="false" customHeight="false" outlineLevel="0" collapsed="false">
      <c r="A19" s="667" t="s">
        <v>769</v>
      </c>
      <c r="B19" s="668" t="n">
        <v>0</v>
      </c>
      <c r="C19" s="670" t="n">
        <v>0</v>
      </c>
      <c r="D19" s="670" t="n">
        <v>0</v>
      </c>
      <c r="E19" s="668" t="n">
        <v>0</v>
      </c>
      <c r="F19" s="670" t="n">
        <v>0</v>
      </c>
      <c r="G19" s="670" t="n">
        <v>0</v>
      </c>
      <c r="H19" s="668" t="n">
        <v>0</v>
      </c>
      <c r="I19" s="670" t="n">
        <v>0</v>
      </c>
      <c r="J19" s="670" t="n">
        <v>0</v>
      </c>
      <c r="K19" s="668" t="n">
        <v>0</v>
      </c>
      <c r="L19" s="670" t="n">
        <v>0</v>
      </c>
      <c r="M19" s="670" t="n">
        <v>0</v>
      </c>
      <c r="N19" s="668" t="n">
        <v>0</v>
      </c>
      <c r="O19" s="670" t="n">
        <v>0</v>
      </c>
      <c r="P19" s="670" t="n">
        <v>0</v>
      </c>
      <c r="Q19" s="668" t="n">
        <v>0</v>
      </c>
      <c r="R19" s="670" t="n">
        <v>0</v>
      </c>
      <c r="S19" s="670" t="n">
        <v>0</v>
      </c>
      <c r="T19" s="668" t="n">
        <v>0</v>
      </c>
      <c r="U19" s="670" t="n">
        <v>0</v>
      </c>
      <c r="V19" s="670" t="n">
        <v>0</v>
      </c>
      <c r="W19" s="668" t="n">
        <v>0</v>
      </c>
      <c r="X19" s="670" t="n">
        <v>0</v>
      </c>
      <c r="Y19" s="670" t="n">
        <v>0</v>
      </c>
      <c r="Z19" s="668" t="n">
        <v>0</v>
      </c>
      <c r="AA19" s="670" t="n">
        <v>0</v>
      </c>
      <c r="AB19" s="670" t="n">
        <v>0</v>
      </c>
      <c r="AC19" s="668" t="n">
        <v>0</v>
      </c>
      <c r="AD19" s="670" t="n">
        <v>0</v>
      </c>
      <c r="AE19" s="670" t="n">
        <v>0</v>
      </c>
      <c r="AF19" s="668" t="n">
        <v>0</v>
      </c>
      <c r="AG19" s="670" t="n">
        <v>0</v>
      </c>
      <c r="AH19" s="670" t="n">
        <v>0</v>
      </c>
      <c r="AI19" s="668" t="n">
        <v>0</v>
      </c>
      <c r="AJ19" s="670" t="n">
        <v>0</v>
      </c>
      <c r="AK19" s="670" t="n">
        <v>0</v>
      </c>
      <c r="AL19" s="668" t="n">
        <v>0</v>
      </c>
      <c r="AM19" s="670" t="n">
        <v>0</v>
      </c>
      <c r="AN19" s="670" t="n">
        <v>0</v>
      </c>
      <c r="AO19" s="668" t="n">
        <v>0</v>
      </c>
      <c r="AP19" s="670" t="n">
        <v>0</v>
      </c>
      <c r="AQ19" s="671" t="n">
        <v>0</v>
      </c>
      <c r="AR19" s="666"/>
      <c r="AS19" s="666"/>
    </row>
    <row r="20" s="661" customFormat="true" ht="12.75" hidden="false" customHeight="false" outlineLevel="0" collapsed="false">
      <c r="A20" s="667" t="s">
        <v>770</v>
      </c>
      <c r="B20" s="668" t="n">
        <v>0</v>
      </c>
      <c r="C20" s="670" t="n">
        <v>0</v>
      </c>
      <c r="D20" s="670" t="n">
        <v>0</v>
      </c>
      <c r="E20" s="668" t="n">
        <v>0</v>
      </c>
      <c r="F20" s="670" t="n">
        <v>0</v>
      </c>
      <c r="G20" s="670" t="n">
        <v>0</v>
      </c>
      <c r="H20" s="668" t="n">
        <v>0</v>
      </c>
      <c r="I20" s="670" t="n">
        <v>0</v>
      </c>
      <c r="J20" s="670" t="n">
        <v>0</v>
      </c>
      <c r="K20" s="668" t="n">
        <v>0</v>
      </c>
      <c r="L20" s="670" t="n">
        <v>0</v>
      </c>
      <c r="M20" s="670" t="n">
        <v>0</v>
      </c>
      <c r="N20" s="668" t="n">
        <v>0</v>
      </c>
      <c r="O20" s="670" t="n">
        <v>0</v>
      </c>
      <c r="P20" s="670" t="n">
        <v>0</v>
      </c>
      <c r="Q20" s="668" t="n">
        <v>0</v>
      </c>
      <c r="R20" s="670" t="n">
        <v>0</v>
      </c>
      <c r="S20" s="670" t="n">
        <v>0</v>
      </c>
      <c r="T20" s="668" t="n">
        <v>0</v>
      </c>
      <c r="U20" s="670" t="n">
        <v>0</v>
      </c>
      <c r="V20" s="670" t="n">
        <v>0</v>
      </c>
      <c r="W20" s="668" t="n">
        <v>0</v>
      </c>
      <c r="X20" s="670" t="n">
        <v>0</v>
      </c>
      <c r="Y20" s="670" t="n">
        <v>0</v>
      </c>
      <c r="Z20" s="668" t="n">
        <v>0</v>
      </c>
      <c r="AA20" s="670" t="n">
        <v>0</v>
      </c>
      <c r="AB20" s="670" t="n">
        <v>0</v>
      </c>
      <c r="AC20" s="668" t="n">
        <v>0</v>
      </c>
      <c r="AD20" s="670" t="n">
        <v>0</v>
      </c>
      <c r="AE20" s="670" t="n">
        <v>0</v>
      </c>
      <c r="AF20" s="668" t="n">
        <v>0</v>
      </c>
      <c r="AG20" s="670" t="n">
        <v>0</v>
      </c>
      <c r="AH20" s="670" t="n">
        <v>0</v>
      </c>
      <c r="AI20" s="668" t="n">
        <v>0</v>
      </c>
      <c r="AJ20" s="670" t="n">
        <v>0</v>
      </c>
      <c r="AK20" s="670" t="n">
        <v>0</v>
      </c>
      <c r="AL20" s="668" t="n">
        <v>0</v>
      </c>
      <c r="AM20" s="670" t="n">
        <v>0</v>
      </c>
      <c r="AN20" s="670" t="n">
        <v>0</v>
      </c>
      <c r="AO20" s="668" t="n">
        <v>0</v>
      </c>
      <c r="AP20" s="670" t="n">
        <v>0</v>
      </c>
      <c r="AQ20" s="671" t="n">
        <v>0</v>
      </c>
      <c r="AR20" s="666"/>
      <c r="AS20" s="666"/>
    </row>
    <row r="21" s="661" customFormat="true" ht="12.75" hidden="false" customHeight="false" outlineLevel="0" collapsed="false">
      <c r="A21" s="667" t="s">
        <v>771</v>
      </c>
      <c r="B21" s="668" t="n">
        <v>17807.405</v>
      </c>
      <c r="C21" s="670" t="n">
        <v>722.789644970414</v>
      </c>
      <c r="D21" s="670" t="n">
        <v>20250.435</v>
      </c>
      <c r="E21" s="668" t="n">
        <v>2512.213</v>
      </c>
      <c r="F21" s="670" t="n">
        <v>111.337278106509</v>
      </c>
      <c r="G21" s="670" t="n">
        <v>2888.533</v>
      </c>
      <c r="H21" s="668" t="n">
        <v>0</v>
      </c>
      <c r="I21" s="670" t="n">
        <v>0</v>
      </c>
      <c r="J21" s="670" t="n">
        <v>0</v>
      </c>
      <c r="K21" s="668" t="n">
        <v>0</v>
      </c>
      <c r="L21" s="670" t="n">
        <v>0</v>
      </c>
      <c r="M21" s="670" t="n">
        <v>0</v>
      </c>
      <c r="N21" s="668" t="n">
        <v>90</v>
      </c>
      <c r="O21" s="670" t="n">
        <v>0</v>
      </c>
      <c r="P21" s="670" t="n">
        <v>90</v>
      </c>
      <c r="Q21" s="668" t="n">
        <v>3294.947</v>
      </c>
      <c r="R21" s="670" t="n">
        <v>0</v>
      </c>
      <c r="S21" s="670" t="n">
        <v>3294.947</v>
      </c>
      <c r="T21" s="668" t="n">
        <v>0</v>
      </c>
      <c r="U21" s="670" t="n">
        <v>0</v>
      </c>
      <c r="V21" s="670" t="n">
        <v>0</v>
      </c>
      <c r="W21" s="668" t="n">
        <v>58342.044</v>
      </c>
      <c r="X21" s="670" t="n">
        <v>1757.9150887574</v>
      </c>
      <c r="Y21" s="670" t="n">
        <v>64283.798</v>
      </c>
      <c r="Z21" s="668" t="n">
        <v>12799.009</v>
      </c>
      <c r="AA21" s="670" t="n">
        <v>0</v>
      </c>
      <c r="AB21" s="670" t="n">
        <v>12799.009</v>
      </c>
      <c r="AC21" s="668" t="n">
        <v>217.97</v>
      </c>
      <c r="AD21" s="670" t="n">
        <v>281.947337278107</v>
      </c>
      <c r="AE21" s="670" t="n">
        <v>1170.952</v>
      </c>
      <c r="AF21" s="668" t="n">
        <v>500.746</v>
      </c>
      <c r="AG21" s="670" t="n">
        <v>0</v>
      </c>
      <c r="AH21" s="670" t="n">
        <v>500.746</v>
      </c>
      <c r="AI21" s="668" t="n">
        <v>95564.336</v>
      </c>
      <c r="AJ21" s="670" t="n">
        <v>2873.9899408284</v>
      </c>
      <c r="AK21" s="670" t="n">
        <v>105278.422</v>
      </c>
      <c r="AL21" s="668" t="n">
        <v>0</v>
      </c>
      <c r="AM21" s="670" t="n">
        <v>0</v>
      </c>
      <c r="AN21" s="670" t="n">
        <v>0</v>
      </c>
      <c r="AO21" s="668" t="n">
        <v>95564.336</v>
      </c>
      <c r="AP21" s="670" t="n">
        <v>2873.9899408284</v>
      </c>
      <c r="AQ21" s="671" t="n">
        <v>105278.422</v>
      </c>
      <c r="AR21" s="666"/>
      <c r="AS21" s="666"/>
    </row>
    <row r="22" s="661" customFormat="true" ht="12.75" hidden="false" customHeight="false" outlineLevel="0" collapsed="false">
      <c r="A22" s="667" t="s">
        <v>772</v>
      </c>
      <c r="B22" s="668" t="n">
        <v>0</v>
      </c>
      <c r="C22" s="670" t="n">
        <v>0</v>
      </c>
      <c r="D22" s="670" t="n">
        <v>0</v>
      </c>
      <c r="E22" s="668" t="n">
        <v>0</v>
      </c>
      <c r="F22" s="670" t="n">
        <v>0</v>
      </c>
      <c r="G22" s="670" t="n">
        <v>0</v>
      </c>
      <c r="H22" s="668" t="n">
        <v>0</v>
      </c>
      <c r="I22" s="670" t="n">
        <v>0</v>
      </c>
      <c r="J22" s="670" t="n">
        <v>0</v>
      </c>
      <c r="K22" s="668" t="n">
        <v>0</v>
      </c>
      <c r="L22" s="670" t="n">
        <v>0</v>
      </c>
      <c r="M22" s="670" t="n">
        <v>0</v>
      </c>
      <c r="N22" s="668" t="n">
        <v>0</v>
      </c>
      <c r="O22" s="670" t="n">
        <v>0</v>
      </c>
      <c r="P22" s="670" t="n">
        <v>0</v>
      </c>
      <c r="Q22" s="668" t="n">
        <v>0</v>
      </c>
      <c r="R22" s="670" t="n">
        <v>0</v>
      </c>
      <c r="S22" s="670" t="n">
        <v>0</v>
      </c>
      <c r="T22" s="668" t="n">
        <v>0</v>
      </c>
      <c r="U22" s="670" t="n">
        <v>0</v>
      </c>
      <c r="V22" s="670" t="n">
        <v>0</v>
      </c>
      <c r="W22" s="668" t="n">
        <v>0</v>
      </c>
      <c r="X22" s="670" t="n">
        <v>0</v>
      </c>
      <c r="Y22" s="670" t="n">
        <v>0</v>
      </c>
      <c r="Z22" s="668" t="n">
        <v>0</v>
      </c>
      <c r="AA22" s="670" t="n">
        <v>0</v>
      </c>
      <c r="AB22" s="670" t="n">
        <v>0</v>
      </c>
      <c r="AC22" s="668" t="n">
        <v>0</v>
      </c>
      <c r="AD22" s="670" t="n">
        <v>0</v>
      </c>
      <c r="AE22" s="670" t="n">
        <v>0</v>
      </c>
      <c r="AF22" s="668" t="n">
        <v>0</v>
      </c>
      <c r="AG22" s="670" t="n">
        <v>0</v>
      </c>
      <c r="AH22" s="670" t="n">
        <v>0</v>
      </c>
      <c r="AI22" s="668" t="n">
        <v>0</v>
      </c>
      <c r="AJ22" s="670" t="n">
        <v>0</v>
      </c>
      <c r="AK22" s="670" t="n">
        <v>0</v>
      </c>
      <c r="AL22" s="668" t="n">
        <v>0</v>
      </c>
      <c r="AM22" s="670" t="n">
        <v>0</v>
      </c>
      <c r="AN22" s="670" t="n">
        <v>0</v>
      </c>
      <c r="AO22" s="668" t="n">
        <v>0</v>
      </c>
      <c r="AP22" s="670" t="n">
        <v>0</v>
      </c>
      <c r="AQ22" s="671" t="n">
        <v>0</v>
      </c>
      <c r="AR22" s="666"/>
      <c r="AS22" s="666"/>
    </row>
    <row r="23" s="661" customFormat="true" ht="12.75" hidden="false" customHeight="false" outlineLevel="0" collapsed="false">
      <c r="A23" s="667" t="s">
        <v>799</v>
      </c>
      <c r="B23" s="668" t="n">
        <v>0</v>
      </c>
      <c r="C23" s="670" t="n">
        <v>0</v>
      </c>
      <c r="D23" s="670" t="n">
        <v>0</v>
      </c>
      <c r="E23" s="668" t="n">
        <v>0</v>
      </c>
      <c r="F23" s="670" t="n">
        <v>0</v>
      </c>
      <c r="G23" s="670" t="n">
        <v>0</v>
      </c>
      <c r="H23" s="668" t="n">
        <v>0</v>
      </c>
      <c r="I23" s="670" t="n">
        <v>0</v>
      </c>
      <c r="J23" s="670" t="n">
        <v>0</v>
      </c>
      <c r="K23" s="668" t="n">
        <v>0</v>
      </c>
      <c r="L23" s="670" t="n">
        <v>0</v>
      </c>
      <c r="M23" s="670" t="n">
        <v>0</v>
      </c>
      <c r="N23" s="668" t="n">
        <v>0</v>
      </c>
      <c r="O23" s="670" t="n">
        <v>0</v>
      </c>
      <c r="P23" s="670" t="n">
        <v>0</v>
      </c>
      <c r="Q23" s="668" t="n">
        <v>0</v>
      </c>
      <c r="R23" s="670" t="n">
        <v>0</v>
      </c>
      <c r="S23" s="670" t="n">
        <v>0</v>
      </c>
      <c r="T23" s="668" t="n">
        <v>0</v>
      </c>
      <c r="U23" s="670" t="n">
        <v>0</v>
      </c>
      <c r="V23" s="670" t="n">
        <v>0</v>
      </c>
      <c r="W23" s="668" t="n">
        <v>0</v>
      </c>
      <c r="X23" s="670" t="n">
        <v>0</v>
      </c>
      <c r="Y23" s="670" t="n">
        <v>0</v>
      </c>
      <c r="Z23" s="668" t="n">
        <v>0</v>
      </c>
      <c r="AA23" s="670" t="n">
        <v>0</v>
      </c>
      <c r="AB23" s="670" t="n">
        <v>0</v>
      </c>
      <c r="AC23" s="668" t="n">
        <v>0</v>
      </c>
      <c r="AD23" s="670" t="n">
        <v>0</v>
      </c>
      <c r="AE23" s="670" t="n">
        <v>0</v>
      </c>
      <c r="AF23" s="668" t="n">
        <v>0</v>
      </c>
      <c r="AG23" s="670" t="n">
        <v>0</v>
      </c>
      <c r="AH23" s="670" t="n">
        <v>0</v>
      </c>
      <c r="AI23" s="668" t="n">
        <v>0</v>
      </c>
      <c r="AJ23" s="670" t="n">
        <v>0</v>
      </c>
      <c r="AK23" s="670" t="n">
        <v>0</v>
      </c>
      <c r="AL23" s="668" t="n">
        <v>0</v>
      </c>
      <c r="AM23" s="670" t="n">
        <v>0</v>
      </c>
      <c r="AN23" s="670" t="n">
        <v>0</v>
      </c>
      <c r="AO23" s="668" t="n">
        <v>0</v>
      </c>
      <c r="AP23" s="670" t="n">
        <v>0</v>
      </c>
      <c r="AQ23" s="671" t="n">
        <v>0</v>
      </c>
      <c r="AR23" s="666"/>
      <c r="AS23" s="666"/>
    </row>
    <row r="24" s="661" customFormat="true" ht="12.75" hidden="false" customHeight="false" outlineLevel="0" collapsed="false">
      <c r="A24" s="667" t="s">
        <v>774</v>
      </c>
      <c r="B24" s="668" t="n">
        <v>0</v>
      </c>
      <c r="C24" s="670" t="n">
        <v>0</v>
      </c>
      <c r="D24" s="670" t="n">
        <v>0</v>
      </c>
      <c r="E24" s="668" t="n">
        <v>0</v>
      </c>
      <c r="F24" s="670" t="n">
        <v>0</v>
      </c>
      <c r="G24" s="670" t="n">
        <v>0</v>
      </c>
      <c r="H24" s="668" t="n">
        <v>0</v>
      </c>
      <c r="I24" s="670" t="n">
        <v>0</v>
      </c>
      <c r="J24" s="670" t="n">
        <v>0</v>
      </c>
      <c r="K24" s="668" t="n">
        <v>0</v>
      </c>
      <c r="L24" s="670" t="n">
        <v>0</v>
      </c>
      <c r="M24" s="670" t="n">
        <v>0</v>
      </c>
      <c r="N24" s="668" t="n">
        <v>0</v>
      </c>
      <c r="O24" s="670" t="n">
        <v>0</v>
      </c>
      <c r="P24" s="670" t="n">
        <v>0</v>
      </c>
      <c r="Q24" s="668" t="n">
        <v>0</v>
      </c>
      <c r="R24" s="670" t="n">
        <v>0</v>
      </c>
      <c r="S24" s="670" t="n">
        <v>0</v>
      </c>
      <c r="T24" s="668" t="n">
        <v>0</v>
      </c>
      <c r="U24" s="670" t="n">
        <v>0</v>
      </c>
      <c r="V24" s="670" t="n">
        <v>0</v>
      </c>
      <c r="W24" s="668" t="n">
        <v>0</v>
      </c>
      <c r="X24" s="670" t="n">
        <v>0</v>
      </c>
      <c r="Y24" s="670" t="n">
        <v>0</v>
      </c>
      <c r="Z24" s="668" t="n">
        <v>0</v>
      </c>
      <c r="AA24" s="670" t="n">
        <v>0</v>
      </c>
      <c r="AB24" s="670" t="n">
        <v>0</v>
      </c>
      <c r="AC24" s="668" t="n">
        <v>0</v>
      </c>
      <c r="AD24" s="670" t="n">
        <v>0</v>
      </c>
      <c r="AE24" s="670" t="n">
        <v>0</v>
      </c>
      <c r="AF24" s="668" t="n">
        <v>0</v>
      </c>
      <c r="AG24" s="670" t="n">
        <v>0</v>
      </c>
      <c r="AH24" s="670" t="n">
        <v>0</v>
      </c>
      <c r="AI24" s="668" t="n">
        <v>0</v>
      </c>
      <c r="AJ24" s="670" t="n">
        <v>0</v>
      </c>
      <c r="AK24" s="670" t="n">
        <v>0</v>
      </c>
      <c r="AL24" s="668" t="n">
        <v>0</v>
      </c>
      <c r="AM24" s="670" t="n">
        <v>0</v>
      </c>
      <c r="AN24" s="670" t="n">
        <v>0</v>
      </c>
      <c r="AO24" s="668" t="n">
        <v>0</v>
      </c>
      <c r="AP24" s="670" t="n">
        <v>0</v>
      </c>
      <c r="AQ24" s="671" t="n">
        <v>0</v>
      </c>
      <c r="AR24" s="666"/>
      <c r="AS24" s="666"/>
    </row>
    <row r="25" s="661" customFormat="true" ht="12.75" hidden="false" customHeight="false" outlineLevel="0" collapsed="false">
      <c r="A25" s="667" t="s">
        <v>802</v>
      </c>
      <c r="B25" s="668" t="n">
        <v>0</v>
      </c>
      <c r="C25" s="670" t="n">
        <v>0</v>
      </c>
      <c r="D25" s="670" t="n">
        <v>0</v>
      </c>
      <c r="E25" s="668" t="n">
        <v>0</v>
      </c>
      <c r="F25" s="670" t="n">
        <v>0</v>
      </c>
      <c r="G25" s="670" t="n">
        <v>0</v>
      </c>
      <c r="H25" s="668" t="n">
        <v>0</v>
      </c>
      <c r="I25" s="670" t="n">
        <v>0</v>
      </c>
      <c r="J25" s="670" t="n">
        <v>0</v>
      </c>
      <c r="K25" s="668" t="n">
        <v>0</v>
      </c>
      <c r="L25" s="670" t="n">
        <v>0</v>
      </c>
      <c r="M25" s="670" t="n">
        <v>0</v>
      </c>
      <c r="N25" s="668" t="n">
        <v>0</v>
      </c>
      <c r="O25" s="670" t="n">
        <v>0</v>
      </c>
      <c r="P25" s="670" t="n">
        <v>0</v>
      </c>
      <c r="Q25" s="668" t="n">
        <v>0</v>
      </c>
      <c r="R25" s="670" t="n">
        <v>0</v>
      </c>
      <c r="S25" s="670" t="n">
        <v>0</v>
      </c>
      <c r="T25" s="668" t="n">
        <v>0</v>
      </c>
      <c r="U25" s="670" t="n">
        <v>0</v>
      </c>
      <c r="V25" s="670" t="n">
        <v>0</v>
      </c>
      <c r="W25" s="668" t="n">
        <v>0</v>
      </c>
      <c r="X25" s="670" t="n">
        <v>0</v>
      </c>
      <c r="Y25" s="670" t="n">
        <v>0</v>
      </c>
      <c r="Z25" s="668" t="n">
        <v>0</v>
      </c>
      <c r="AA25" s="670" t="n">
        <v>0</v>
      </c>
      <c r="AB25" s="670" t="n">
        <v>0</v>
      </c>
      <c r="AC25" s="668" t="n">
        <v>0</v>
      </c>
      <c r="AD25" s="670" t="n">
        <v>0</v>
      </c>
      <c r="AE25" s="670" t="n">
        <v>0</v>
      </c>
      <c r="AF25" s="668" t="n">
        <v>0</v>
      </c>
      <c r="AG25" s="670" t="n">
        <v>0</v>
      </c>
      <c r="AH25" s="670" t="n">
        <v>0</v>
      </c>
      <c r="AI25" s="668" t="n">
        <v>0</v>
      </c>
      <c r="AJ25" s="670" t="n">
        <v>0</v>
      </c>
      <c r="AK25" s="670" t="n">
        <v>0</v>
      </c>
      <c r="AL25" s="668" t="n">
        <v>0</v>
      </c>
      <c r="AM25" s="670" t="n">
        <v>0</v>
      </c>
      <c r="AN25" s="670" t="n">
        <v>0</v>
      </c>
      <c r="AO25" s="668" t="n">
        <v>0</v>
      </c>
      <c r="AP25" s="670" t="n">
        <v>0</v>
      </c>
      <c r="AQ25" s="671" t="n">
        <v>0</v>
      </c>
      <c r="AR25" s="666"/>
      <c r="AS25" s="666"/>
    </row>
    <row r="26" s="661" customFormat="true" ht="12.75" hidden="false" customHeight="false" outlineLevel="0" collapsed="false">
      <c r="A26" s="662" t="s">
        <v>803</v>
      </c>
      <c r="B26" s="663" t="n">
        <v>134603.779</v>
      </c>
      <c r="C26" s="664" t="n">
        <v>5349.91449704142</v>
      </c>
      <c r="D26" s="665" t="n">
        <v>152686.491</v>
      </c>
      <c r="E26" s="663" t="n">
        <v>272943.645</v>
      </c>
      <c r="F26" s="664" t="n">
        <v>11806.8517751479</v>
      </c>
      <c r="G26" s="665" t="n">
        <v>312850.805</v>
      </c>
      <c r="H26" s="663" t="n">
        <v>8549.43</v>
      </c>
      <c r="I26" s="664" t="n">
        <v>537.347041420118</v>
      </c>
      <c r="J26" s="665" t="n">
        <v>10365.664</v>
      </c>
      <c r="K26" s="663" t="n">
        <v>176238.588</v>
      </c>
      <c r="L26" s="664" t="n">
        <v>2876.01834319527</v>
      </c>
      <c r="M26" s="665" t="n">
        <v>185959.53</v>
      </c>
      <c r="N26" s="663" t="n">
        <v>21488.144</v>
      </c>
      <c r="O26" s="664" t="n">
        <v>578.403846153846</v>
      </c>
      <c r="P26" s="665" t="n">
        <v>23443.149</v>
      </c>
      <c r="Q26" s="663" t="n">
        <v>40140.486</v>
      </c>
      <c r="R26" s="664" t="n">
        <v>919.095562130178</v>
      </c>
      <c r="S26" s="665" t="n">
        <v>43247.03</v>
      </c>
      <c r="T26" s="663" t="n">
        <v>7495.248</v>
      </c>
      <c r="U26" s="664" t="n">
        <v>0</v>
      </c>
      <c r="V26" s="665" t="n">
        <v>7495.248</v>
      </c>
      <c r="W26" s="663" t="n">
        <v>701813.024</v>
      </c>
      <c r="X26" s="664" t="n">
        <v>25846.9964497041</v>
      </c>
      <c r="Y26" s="665" t="n">
        <v>789175.873</v>
      </c>
      <c r="Z26" s="663" t="n">
        <v>270219.288</v>
      </c>
      <c r="AA26" s="664" t="n">
        <v>7889.90207100592</v>
      </c>
      <c r="AB26" s="665" t="n">
        <v>296887.158</v>
      </c>
      <c r="AC26" s="663" t="n">
        <v>40561.218</v>
      </c>
      <c r="AD26" s="664" t="n">
        <v>1860.52130177515</v>
      </c>
      <c r="AE26" s="665" t="n">
        <v>46849.78</v>
      </c>
      <c r="AF26" s="663" t="n">
        <v>90250.111</v>
      </c>
      <c r="AG26" s="664" t="n">
        <v>428.737869822485</v>
      </c>
      <c r="AH26" s="665" t="n">
        <v>91699.246</v>
      </c>
      <c r="AI26" s="663" t="n">
        <v>1764302.967</v>
      </c>
      <c r="AJ26" s="664" t="n">
        <v>58093.7902366864</v>
      </c>
      <c r="AK26" s="665" t="n">
        <v>1960659.978</v>
      </c>
      <c r="AL26" s="663" t="n">
        <v>82459.185</v>
      </c>
      <c r="AM26" s="664" t="n">
        <v>1476.15650887574</v>
      </c>
      <c r="AN26" s="665" t="n">
        <v>87448.595</v>
      </c>
      <c r="AO26" s="663" t="n">
        <v>1846762.152</v>
      </c>
      <c r="AP26" s="664" t="n">
        <v>59569.9470414201</v>
      </c>
      <c r="AQ26" s="665" t="n">
        <v>2048108.573</v>
      </c>
      <c r="AR26" s="666"/>
      <c r="AS26" s="666"/>
    </row>
    <row r="27" s="661" customFormat="true" ht="12.75" hidden="false" customHeight="false" outlineLevel="0" collapsed="false">
      <c r="A27" s="667" t="s">
        <v>798</v>
      </c>
      <c r="B27" s="668" t="n">
        <v>0</v>
      </c>
      <c r="C27" s="669" t="n">
        <v>0</v>
      </c>
      <c r="D27" s="670" t="n">
        <v>0</v>
      </c>
      <c r="E27" s="668" t="n">
        <v>0</v>
      </c>
      <c r="F27" s="669" t="n">
        <v>0</v>
      </c>
      <c r="G27" s="670" t="n">
        <v>0</v>
      </c>
      <c r="H27" s="668" t="n">
        <v>0</v>
      </c>
      <c r="I27" s="669" t="n">
        <v>0</v>
      </c>
      <c r="J27" s="670" t="n">
        <v>0</v>
      </c>
      <c r="K27" s="668" t="n">
        <v>0</v>
      </c>
      <c r="L27" s="669" t="n">
        <v>0</v>
      </c>
      <c r="M27" s="670" t="n">
        <v>0</v>
      </c>
      <c r="N27" s="668" t="n">
        <v>0</v>
      </c>
      <c r="O27" s="669" t="n">
        <v>0</v>
      </c>
      <c r="P27" s="670" t="n">
        <v>0</v>
      </c>
      <c r="Q27" s="668" t="n">
        <v>0</v>
      </c>
      <c r="R27" s="669" t="n">
        <v>0</v>
      </c>
      <c r="S27" s="670" t="n">
        <v>0</v>
      </c>
      <c r="T27" s="668" t="n">
        <v>0</v>
      </c>
      <c r="U27" s="669" t="n">
        <v>0</v>
      </c>
      <c r="V27" s="670" t="n">
        <v>0</v>
      </c>
      <c r="W27" s="668" t="n">
        <v>0</v>
      </c>
      <c r="X27" s="669" t="n">
        <v>0</v>
      </c>
      <c r="Y27" s="670" t="n">
        <v>0</v>
      </c>
      <c r="Z27" s="668" t="n">
        <v>0</v>
      </c>
      <c r="AA27" s="669" t="n">
        <v>0</v>
      </c>
      <c r="AB27" s="670" t="n">
        <v>0</v>
      </c>
      <c r="AC27" s="668" t="n">
        <v>0</v>
      </c>
      <c r="AD27" s="669" t="n">
        <v>0</v>
      </c>
      <c r="AE27" s="670" t="n">
        <v>0</v>
      </c>
      <c r="AF27" s="668" t="n">
        <v>0</v>
      </c>
      <c r="AG27" s="669" t="n">
        <v>0</v>
      </c>
      <c r="AH27" s="670" t="n">
        <v>0</v>
      </c>
      <c r="AI27" s="668" t="n">
        <v>0</v>
      </c>
      <c r="AJ27" s="669" t="n">
        <v>0</v>
      </c>
      <c r="AK27" s="670" t="n">
        <v>0</v>
      </c>
      <c r="AL27" s="668" t="n">
        <v>0</v>
      </c>
      <c r="AM27" s="669" t="n">
        <v>0</v>
      </c>
      <c r="AN27" s="670" t="n">
        <v>0</v>
      </c>
      <c r="AO27" s="668" t="n">
        <v>0</v>
      </c>
      <c r="AP27" s="669" t="n">
        <v>0</v>
      </c>
      <c r="AQ27" s="671" t="n">
        <v>0</v>
      </c>
      <c r="AR27" s="666"/>
      <c r="AS27" s="666"/>
    </row>
    <row r="28" s="661" customFormat="true" ht="12.75" hidden="false" customHeight="false" outlineLevel="0" collapsed="false">
      <c r="A28" s="667" t="s">
        <v>769</v>
      </c>
      <c r="B28" s="668" t="n">
        <v>0</v>
      </c>
      <c r="C28" s="670" t="n">
        <v>0</v>
      </c>
      <c r="D28" s="670" t="n">
        <v>0</v>
      </c>
      <c r="E28" s="668" t="n">
        <v>0</v>
      </c>
      <c r="F28" s="670" t="n">
        <v>0</v>
      </c>
      <c r="G28" s="670" t="n">
        <v>0</v>
      </c>
      <c r="H28" s="668" t="n">
        <v>0</v>
      </c>
      <c r="I28" s="670" t="n">
        <v>0</v>
      </c>
      <c r="J28" s="670" t="n">
        <v>0</v>
      </c>
      <c r="K28" s="668" t="n">
        <v>0</v>
      </c>
      <c r="L28" s="670" t="n">
        <v>0</v>
      </c>
      <c r="M28" s="670" t="n">
        <v>0</v>
      </c>
      <c r="N28" s="668" t="n">
        <v>0</v>
      </c>
      <c r="O28" s="670" t="n">
        <v>0</v>
      </c>
      <c r="P28" s="670" t="n">
        <v>0</v>
      </c>
      <c r="Q28" s="668" t="n">
        <v>0</v>
      </c>
      <c r="R28" s="670" t="n">
        <v>0</v>
      </c>
      <c r="S28" s="670" t="n">
        <v>0</v>
      </c>
      <c r="T28" s="668" t="n">
        <v>0</v>
      </c>
      <c r="U28" s="670" t="n">
        <v>0</v>
      </c>
      <c r="V28" s="670" t="n">
        <v>0</v>
      </c>
      <c r="W28" s="668" t="n">
        <v>0</v>
      </c>
      <c r="X28" s="670" t="n">
        <v>0</v>
      </c>
      <c r="Y28" s="670" t="n">
        <v>0</v>
      </c>
      <c r="Z28" s="668" t="n">
        <v>0</v>
      </c>
      <c r="AA28" s="670" t="n">
        <v>0</v>
      </c>
      <c r="AB28" s="670" t="n">
        <v>0</v>
      </c>
      <c r="AC28" s="668" t="n">
        <v>0</v>
      </c>
      <c r="AD28" s="670" t="n">
        <v>0</v>
      </c>
      <c r="AE28" s="670" t="n">
        <v>0</v>
      </c>
      <c r="AF28" s="668" t="n">
        <v>0</v>
      </c>
      <c r="AG28" s="670" t="n">
        <v>0</v>
      </c>
      <c r="AH28" s="670" t="n">
        <v>0</v>
      </c>
      <c r="AI28" s="668" t="n">
        <v>0</v>
      </c>
      <c r="AJ28" s="670" t="n">
        <v>0</v>
      </c>
      <c r="AK28" s="670" t="n">
        <v>0</v>
      </c>
      <c r="AL28" s="668" t="n">
        <v>0</v>
      </c>
      <c r="AM28" s="670" t="n">
        <v>0</v>
      </c>
      <c r="AN28" s="670" t="n">
        <v>0</v>
      </c>
      <c r="AO28" s="668" t="n">
        <v>0</v>
      </c>
      <c r="AP28" s="670" t="n">
        <v>0</v>
      </c>
      <c r="AQ28" s="671" t="n">
        <v>0</v>
      </c>
      <c r="AR28" s="666"/>
      <c r="AS28" s="666"/>
    </row>
    <row r="29" s="661" customFormat="true" ht="12.75" hidden="false" customHeight="false" outlineLevel="0" collapsed="false">
      <c r="A29" s="667" t="s">
        <v>770</v>
      </c>
      <c r="B29" s="668" t="n">
        <v>0</v>
      </c>
      <c r="C29" s="670" t="n">
        <v>0</v>
      </c>
      <c r="D29" s="670" t="n">
        <v>0</v>
      </c>
      <c r="E29" s="668" t="n">
        <v>0</v>
      </c>
      <c r="F29" s="670" t="n">
        <v>0</v>
      </c>
      <c r="G29" s="670" t="n">
        <v>0</v>
      </c>
      <c r="H29" s="668" t="n">
        <v>0</v>
      </c>
      <c r="I29" s="670" t="n">
        <v>0</v>
      </c>
      <c r="J29" s="670" t="n">
        <v>0</v>
      </c>
      <c r="K29" s="668" t="n">
        <v>0</v>
      </c>
      <c r="L29" s="670" t="n">
        <v>0</v>
      </c>
      <c r="M29" s="670" t="n">
        <v>0</v>
      </c>
      <c r="N29" s="668" t="n">
        <v>0</v>
      </c>
      <c r="O29" s="670" t="n">
        <v>0</v>
      </c>
      <c r="P29" s="670" t="n">
        <v>0</v>
      </c>
      <c r="Q29" s="668" t="n">
        <v>0</v>
      </c>
      <c r="R29" s="670" t="n">
        <v>0</v>
      </c>
      <c r="S29" s="670" t="n">
        <v>0</v>
      </c>
      <c r="T29" s="668" t="n">
        <v>0</v>
      </c>
      <c r="U29" s="670" t="n">
        <v>0</v>
      </c>
      <c r="V29" s="670" t="n">
        <v>0</v>
      </c>
      <c r="W29" s="668" t="n">
        <v>0</v>
      </c>
      <c r="X29" s="670" t="n">
        <v>0</v>
      </c>
      <c r="Y29" s="670" t="n">
        <v>0</v>
      </c>
      <c r="Z29" s="668" t="n">
        <v>0</v>
      </c>
      <c r="AA29" s="670" t="n">
        <v>0</v>
      </c>
      <c r="AB29" s="670" t="n">
        <v>0</v>
      </c>
      <c r="AC29" s="668" t="n">
        <v>0</v>
      </c>
      <c r="AD29" s="670" t="n">
        <v>0</v>
      </c>
      <c r="AE29" s="670" t="n">
        <v>0</v>
      </c>
      <c r="AF29" s="668" t="n">
        <v>0</v>
      </c>
      <c r="AG29" s="670" t="n">
        <v>0</v>
      </c>
      <c r="AH29" s="670" t="n">
        <v>0</v>
      </c>
      <c r="AI29" s="668" t="n">
        <v>0</v>
      </c>
      <c r="AJ29" s="670" t="n">
        <v>0</v>
      </c>
      <c r="AK29" s="670" t="n">
        <v>0</v>
      </c>
      <c r="AL29" s="668" t="n">
        <v>0</v>
      </c>
      <c r="AM29" s="670" t="n">
        <v>0</v>
      </c>
      <c r="AN29" s="670" t="n">
        <v>0</v>
      </c>
      <c r="AO29" s="668" t="n">
        <v>0</v>
      </c>
      <c r="AP29" s="670" t="n">
        <v>0</v>
      </c>
      <c r="AQ29" s="671" t="n">
        <v>0</v>
      </c>
      <c r="AR29" s="666"/>
      <c r="AS29" s="666"/>
    </row>
    <row r="30" s="661" customFormat="true" ht="12.75" hidden="false" customHeight="false" outlineLevel="0" collapsed="false">
      <c r="A30" s="667" t="s">
        <v>771</v>
      </c>
      <c r="B30" s="668" t="n">
        <v>134603.779</v>
      </c>
      <c r="C30" s="670" t="n">
        <v>5349.91449704142</v>
      </c>
      <c r="D30" s="670" t="n">
        <v>152686.491</v>
      </c>
      <c r="E30" s="668" t="n">
        <v>271181.591</v>
      </c>
      <c r="F30" s="670" t="n">
        <v>11717.0076923077</v>
      </c>
      <c r="G30" s="670" t="n">
        <v>310785.077</v>
      </c>
      <c r="H30" s="668" t="n">
        <v>8549.43</v>
      </c>
      <c r="I30" s="670" t="n">
        <v>537.347041420118</v>
      </c>
      <c r="J30" s="670" t="n">
        <v>10365.664</v>
      </c>
      <c r="K30" s="668" t="n">
        <v>151728.205</v>
      </c>
      <c r="L30" s="670" t="n">
        <v>2417.78431952663</v>
      </c>
      <c r="M30" s="670" t="n">
        <v>159900.317</v>
      </c>
      <c r="N30" s="668" t="n">
        <v>21488.144</v>
      </c>
      <c r="O30" s="670" t="n">
        <v>578.403846153846</v>
      </c>
      <c r="P30" s="670" t="n">
        <v>23443.149</v>
      </c>
      <c r="Q30" s="668" t="n">
        <v>40140.486</v>
      </c>
      <c r="R30" s="670" t="n">
        <v>919.095562130178</v>
      </c>
      <c r="S30" s="670" t="n">
        <v>43247.03</v>
      </c>
      <c r="T30" s="668" t="n">
        <v>7495.248</v>
      </c>
      <c r="U30" s="670" t="n">
        <v>0</v>
      </c>
      <c r="V30" s="670" t="n">
        <v>7495.248</v>
      </c>
      <c r="W30" s="668" t="n">
        <v>670878.025</v>
      </c>
      <c r="X30" s="670" t="n">
        <v>23135.9210059172</v>
      </c>
      <c r="Y30" s="670" t="n">
        <v>749077.438</v>
      </c>
      <c r="Z30" s="668" t="n">
        <v>267893.091</v>
      </c>
      <c r="AA30" s="670" t="n">
        <v>7889.90207100592</v>
      </c>
      <c r="AB30" s="670" t="n">
        <v>294560.96</v>
      </c>
      <c r="AC30" s="668" t="n">
        <v>39414.279</v>
      </c>
      <c r="AD30" s="670" t="n">
        <v>1860.52130177515</v>
      </c>
      <c r="AE30" s="670" t="n">
        <v>45702.842</v>
      </c>
      <c r="AF30" s="668" t="n">
        <v>81663.357</v>
      </c>
      <c r="AG30" s="670" t="n">
        <v>428.737869822485</v>
      </c>
      <c r="AH30" s="670" t="n">
        <v>83112.491</v>
      </c>
      <c r="AI30" s="668" t="n">
        <v>1695035.639</v>
      </c>
      <c r="AJ30" s="670" t="n">
        <v>54834.6369822485</v>
      </c>
      <c r="AK30" s="670" t="n">
        <v>1880376.712</v>
      </c>
      <c r="AL30" s="668" t="n">
        <v>17273.001</v>
      </c>
      <c r="AM30" s="670" t="n">
        <v>1021.43136094675</v>
      </c>
      <c r="AN30" s="670" t="n">
        <v>20725.439</v>
      </c>
      <c r="AO30" s="668" t="n">
        <v>1712308.64</v>
      </c>
      <c r="AP30" s="670" t="n">
        <v>55856.0683431953</v>
      </c>
      <c r="AQ30" s="671" t="n">
        <v>1901102.151</v>
      </c>
      <c r="AR30" s="666"/>
      <c r="AS30" s="666"/>
    </row>
    <row r="31" s="661" customFormat="true" ht="12.75" hidden="false" customHeight="false" outlineLevel="0" collapsed="false">
      <c r="A31" s="667" t="s">
        <v>772</v>
      </c>
      <c r="B31" s="668" t="n">
        <v>0</v>
      </c>
      <c r="C31" s="670" t="n">
        <v>0</v>
      </c>
      <c r="D31" s="670" t="n">
        <v>0</v>
      </c>
      <c r="E31" s="668" t="n">
        <v>0</v>
      </c>
      <c r="F31" s="670" t="n">
        <v>0</v>
      </c>
      <c r="G31" s="670" t="n">
        <v>0</v>
      </c>
      <c r="H31" s="668" t="n">
        <v>0</v>
      </c>
      <c r="I31" s="670" t="n">
        <v>0</v>
      </c>
      <c r="J31" s="670" t="n">
        <v>0</v>
      </c>
      <c r="K31" s="668" t="n">
        <v>0</v>
      </c>
      <c r="L31" s="670" t="n">
        <v>0</v>
      </c>
      <c r="M31" s="670" t="n">
        <v>0</v>
      </c>
      <c r="N31" s="668" t="n">
        <v>0</v>
      </c>
      <c r="O31" s="670" t="n">
        <v>0</v>
      </c>
      <c r="P31" s="670" t="n">
        <v>0</v>
      </c>
      <c r="Q31" s="668" t="n">
        <v>0</v>
      </c>
      <c r="R31" s="670" t="n">
        <v>0</v>
      </c>
      <c r="S31" s="670" t="n">
        <v>0</v>
      </c>
      <c r="T31" s="668" t="n">
        <v>0</v>
      </c>
      <c r="U31" s="670" t="n">
        <v>0</v>
      </c>
      <c r="V31" s="670" t="n">
        <v>0</v>
      </c>
      <c r="W31" s="668" t="n">
        <v>0</v>
      </c>
      <c r="X31" s="670" t="n">
        <v>0</v>
      </c>
      <c r="Y31" s="670" t="n">
        <v>0</v>
      </c>
      <c r="Z31" s="668" t="n">
        <v>0</v>
      </c>
      <c r="AA31" s="670" t="n">
        <v>0</v>
      </c>
      <c r="AB31" s="670" t="n">
        <v>0</v>
      </c>
      <c r="AC31" s="668" t="n">
        <v>0</v>
      </c>
      <c r="AD31" s="670" t="n">
        <v>0</v>
      </c>
      <c r="AE31" s="670" t="n">
        <v>0</v>
      </c>
      <c r="AF31" s="668" t="n">
        <v>0</v>
      </c>
      <c r="AG31" s="670" t="n">
        <v>0</v>
      </c>
      <c r="AH31" s="670" t="n">
        <v>0</v>
      </c>
      <c r="AI31" s="668" t="n">
        <v>0</v>
      </c>
      <c r="AJ31" s="670" t="n">
        <v>0</v>
      </c>
      <c r="AK31" s="670" t="n">
        <v>0</v>
      </c>
      <c r="AL31" s="668" t="n">
        <v>0</v>
      </c>
      <c r="AM31" s="670" t="n">
        <v>0</v>
      </c>
      <c r="AN31" s="670" t="n">
        <v>0</v>
      </c>
      <c r="AO31" s="668" t="n">
        <v>0</v>
      </c>
      <c r="AP31" s="670" t="n">
        <v>0</v>
      </c>
      <c r="AQ31" s="671" t="n">
        <v>0</v>
      </c>
      <c r="AR31" s="666"/>
      <c r="AS31" s="666"/>
    </row>
    <row r="32" s="661" customFormat="true" ht="12.75" hidden="false" customHeight="false" outlineLevel="0" collapsed="false">
      <c r="A32" s="667" t="s">
        <v>799</v>
      </c>
      <c r="B32" s="668" t="n">
        <v>0</v>
      </c>
      <c r="C32" s="670" t="n">
        <v>0</v>
      </c>
      <c r="D32" s="670" t="n">
        <v>0</v>
      </c>
      <c r="E32" s="668" t="n">
        <v>1762.054</v>
      </c>
      <c r="F32" s="670" t="n">
        <v>89.8440828402367</v>
      </c>
      <c r="G32" s="670" t="n">
        <v>2065.727</v>
      </c>
      <c r="H32" s="668" t="n">
        <v>0</v>
      </c>
      <c r="I32" s="670" t="n">
        <v>0</v>
      </c>
      <c r="J32" s="670" t="n">
        <v>0</v>
      </c>
      <c r="K32" s="668" t="n">
        <v>1260.473</v>
      </c>
      <c r="L32" s="670" t="n">
        <v>458.233727810651</v>
      </c>
      <c r="M32" s="670" t="n">
        <v>2809.304</v>
      </c>
      <c r="N32" s="668" t="n">
        <v>0</v>
      </c>
      <c r="O32" s="670" t="n">
        <v>0</v>
      </c>
      <c r="P32" s="670" t="n">
        <v>0</v>
      </c>
      <c r="Q32" s="668" t="n">
        <v>0</v>
      </c>
      <c r="R32" s="670" t="n">
        <v>0</v>
      </c>
      <c r="S32" s="670" t="n">
        <v>0</v>
      </c>
      <c r="T32" s="668" t="n">
        <v>0</v>
      </c>
      <c r="U32" s="670" t="n">
        <v>0</v>
      </c>
      <c r="V32" s="670" t="n">
        <v>0</v>
      </c>
      <c r="W32" s="668" t="n">
        <v>0</v>
      </c>
      <c r="X32" s="670" t="n">
        <v>0</v>
      </c>
      <c r="Y32" s="670" t="n">
        <v>0</v>
      </c>
      <c r="Z32" s="668" t="n">
        <v>0</v>
      </c>
      <c r="AA32" s="670" t="n">
        <v>0</v>
      </c>
      <c r="AB32" s="670" t="n">
        <v>0</v>
      </c>
      <c r="AC32" s="668" t="n">
        <v>0</v>
      </c>
      <c r="AD32" s="670" t="n">
        <v>0</v>
      </c>
      <c r="AE32" s="670" t="n">
        <v>0</v>
      </c>
      <c r="AF32" s="668" t="n">
        <v>8131.42</v>
      </c>
      <c r="AG32" s="670" t="n">
        <v>0</v>
      </c>
      <c r="AH32" s="670" t="n">
        <v>8131.42</v>
      </c>
      <c r="AI32" s="668" t="n">
        <v>11153.948</v>
      </c>
      <c r="AJ32" s="670" t="n">
        <v>548.077810650888</v>
      </c>
      <c r="AK32" s="670" t="n">
        <v>13006.451</v>
      </c>
      <c r="AL32" s="668" t="n">
        <v>64300.76</v>
      </c>
      <c r="AM32" s="670" t="n">
        <v>454.725147928994</v>
      </c>
      <c r="AN32" s="670" t="n">
        <v>65837.731</v>
      </c>
      <c r="AO32" s="668" t="n">
        <v>75454.708</v>
      </c>
      <c r="AP32" s="670" t="n">
        <v>1002.80295857988</v>
      </c>
      <c r="AQ32" s="671" t="n">
        <v>78844.183</v>
      </c>
      <c r="AR32" s="666"/>
      <c r="AS32" s="666"/>
    </row>
    <row r="33" s="661" customFormat="true" ht="12.75" hidden="false" customHeight="false" outlineLevel="0" collapsed="false">
      <c r="A33" s="667" t="s">
        <v>774</v>
      </c>
      <c r="B33" s="668" t="n">
        <v>0</v>
      </c>
      <c r="C33" s="670" t="n">
        <v>0</v>
      </c>
      <c r="D33" s="670" t="n">
        <v>0</v>
      </c>
      <c r="E33" s="668" t="n">
        <v>0</v>
      </c>
      <c r="F33" s="670" t="n">
        <v>0</v>
      </c>
      <c r="G33" s="670" t="n">
        <v>0</v>
      </c>
      <c r="H33" s="668" t="n">
        <v>0</v>
      </c>
      <c r="I33" s="670" t="n">
        <v>0</v>
      </c>
      <c r="J33" s="670" t="n">
        <v>0</v>
      </c>
      <c r="K33" s="668" t="n">
        <v>0</v>
      </c>
      <c r="L33" s="670" t="n">
        <v>0</v>
      </c>
      <c r="M33" s="670" t="n">
        <v>0</v>
      </c>
      <c r="N33" s="668" t="n">
        <v>0</v>
      </c>
      <c r="O33" s="670" t="n">
        <v>0</v>
      </c>
      <c r="P33" s="670" t="n">
        <v>0</v>
      </c>
      <c r="Q33" s="668" t="n">
        <v>0</v>
      </c>
      <c r="R33" s="670" t="n">
        <v>0</v>
      </c>
      <c r="S33" s="670" t="n">
        <v>0</v>
      </c>
      <c r="T33" s="668" t="n">
        <v>0</v>
      </c>
      <c r="U33" s="670" t="n">
        <v>0</v>
      </c>
      <c r="V33" s="670" t="n">
        <v>0</v>
      </c>
      <c r="W33" s="668" t="n">
        <v>0</v>
      </c>
      <c r="X33" s="670" t="n">
        <v>0</v>
      </c>
      <c r="Y33" s="670" t="n">
        <v>0</v>
      </c>
      <c r="Z33" s="668" t="n">
        <v>0</v>
      </c>
      <c r="AA33" s="670" t="n">
        <v>0</v>
      </c>
      <c r="AB33" s="670" t="n">
        <v>0</v>
      </c>
      <c r="AC33" s="668" t="n">
        <v>0</v>
      </c>
      <c r="AD33" s="670" t="n">
        <v>0</v>
      </c>
      <c r="AE33" s="670" t="n">
        <v>0</v>
      </c>
      <c r="AF33" s="668" t="n">
        <v>0</v>
      </c>
      <c r="AG33" s="670" t="n">
        <v>0</v>
      </c>
      <c r="AH33" s="670" t="n">
        <v>0</v>
      </c>
      <c r="AI33" s="668" t="n">
        <v>0</v>
      </c>
      <c r="AJ33" s="670" t="n">
        <v>0</v>
      </c>
      <c r="AK33" s="670" t="n">
        <v>0</v>
      </c>
      <c r="AL33" s="668" t="n">
        <v>0</v>
      </c>
      <c r="AM33" s="670" t="n">
        <v>0</v>
      </c>
      <c r="AN33" s="670" t="n">
        <v>0</v>
      </c>
      <c r="AO33" s="668" t="n">
        <v>0</v>
      </c>
      <c r="AP33" s="670" t="n">
        <v>0</v>
      </c>
      <c r="AQ33" s="671" t="n">
        <v>0</v>
      </c>
      <c r="AR33" s="666"/>
      <c r="AS33" s="666"/>
    </row>
    <row r="34" s="661" customFormat="true" ht="12.75" hidden="false" customHeight="false" outlineLevel="0" collapsed="false">
      <c r="A34" s="667" t="s">
        <v>804</v>
      </c>
      <c r="B34" s="668" t="n">
        <v>0</v>
      </c>
      <c r="C34" s="670" t="n">
        <v>0</v>
      </c>
      <c r="D34" s="670" t="n">
        <v>0</v>
      </c>
      <c r="E34" s="668" t="n">
        <v>0</v>
      </c>
      <c r="F34" s="670" t="n">
        <v>0</v>
      </c>
      <c r="G34" s="670" t="n">
        <v>0</v>
      </c>
      <c r="H34" s="668" t="n">
        <v>0</v>
      </c>
      <c r="I34" s="670" t="n">
        <v>0</v>
      </c>
      <c r="J34" s="670" t="n">
        <v>0</v>
      </c>
      <c r="K34" s="668" t="n">
        <v>23249.909</v>
      </c>
      <c r="L34" s="670" t="n">
        <v>0</v>
      </c>
      <c r="M34" s="670" t="n">
        <v>23249.909</v>
      </c>
      <c r="N34" s="668" t="n">
        <v>0</v>
      </c>
      <c r="O34" s="670" t="n">
        <v>0</v>
      </c>
      <c r="P34" s="670" t="n">
        <v>0</v>
      </c>
      <c r="Q34" s="668" t="n">
        <v>0</v>
      </c>
      <c r="R34" s="670" t="n">
        <v>0</v>
      </c>
      <c r="S34" s="670" t="n">
        <v>0</v>
      </c>
      <c r="T34" s="668" t="n">
        <v>0</v>
      </c>
      <c r="U34" s="670" t="n">
        <v>0</v>
      </c>
      <c r="V34" s="670" t="n">
        <v>0</v>
      </c>
      <c r="W34" s="668" t="n">
        <v>30934.999</v>
      </c>
      <c r="X34" s="670" t="n">
        <v>2711.07514792899</v>
      </c>
      <c r="Y34" s="670" t="n">
        <v>40098.434</v>
      </c>
      <c r="Z34" s="668" t="n">
        <v>2326.197</v>
      </c>
      <c r="AA34" s="670" t="n">
        <v>0</v>
      </c>
      <c r="AB34" s="670" t="n">
        <v>2326.197</v>
      </c>
      <c r="AC34" s="668" t="n">
        <v>1146.938</v>
      </c>
      <c r="AD34" s="670" t="n">
        <v>0</v>
      </c>
      <c r="AE34" s="670" t="n">
        <v>1146.938</v>
      </c>
      <c r="AF34" s="668" t="n">
        <v>455.334</v>
      </c>
      <c r="AG34" s="670" t="n">
        <v>0</v>
      </c>
      <c r="AH34" s="670" t="n">
        <v>455.334</v>
      </c>
      <c r="AI34" s="668" t="n">
        <v>58113.379</v>
      </c>
      <c r="AJ34" s="670" t="n">
        <v>2711.07514792899</v>
      </c>
      <c r="AK34" s="670" t="n">
        <v>67276.814</v>
      </c>
      <c r="AL34" s="668" t="n">
        <v>885.423</v>
      </c>
      <c r="AM34" s="670" t="n">
        <v>0</v>
      </c>
      <c r="AN34" s="670" t="n">
        <v>885.423</v>
      </c>
      <c r="AO34" s="668" t="n">
        <v>58998.803</v>
      </c>
      <c r="AP34" s="670" t="n">
        <v>2711.07514792899</v>
      </c>
      <c r="AQ34" s="671" t="n">
        <v>68162.238</v>
      </c>
      <c r="AR34" s="666"/>
      <c r="AS34" s="666"/>
    </row>
    <row r="35" s="661" customFormat="true" ht="12.75" hidden="false" customHeight="false" outlineLevel="0" collapsed="false">
      <c r="A35" s="662" t="s">
        <v>805</v>
      </c>
      <c r="B35" s="663" t="n">
        <v>1915651.78</v>
      </c>
      <c r="C35" s="664" t="n">
        <v>3231.55236686391</v>
      </c>
      <c r="D35" s="665" t="n">
        <v>1926574.428</v>
      </c>
      <c r="E35" s="663" t="n">
        <v>1104673.758</v>
      </c>
      <c r="F35" s="664" t="n">
        <v>1866.82988165681</v>
      </c>
      <c r="G35" s="665" t="n">
        <v>1110983.644</v>
      </c>
      <c r="H35" s="663" t="n">
        <v>45603.37</v>
      </c>
      <c r="I35" s="664" t="n">
        <v>52.4319526627219</v>
      </c>
      <c r="J35" s="665" t="n">
        <v>45780.591</v>
      </c>
      <c r="K35" s="663" t="n">
        <v>1376463.284</v>
      </c>
      <c r="L35" s="664" t="n">
        <v>509.710355029586</v>
      </c>
      <c r="M35" s="665" t="n">
        <v>1378186.105</v>
      </c>
      <c r="N35" s="663" t="n">
        <v>449084.438</v>
      </c>
      <c r="O35" s="664" t="n">
        <v>2646.30059171598</v>
      </c>
      <c r="P35" s="665" t="n">
        <v>458028.935</v>
      </c>
      <c r="Q35" s="663" t="n">
        <v>143876.6</v>
      </c>
      <c r="R35" s="664" t="n">
        <v>329.188461538462</v>
      </c>
      <c r="S35" s="665" t="n">
        <v>144989.257</v>
      </c>
      <c r="T35" s="663" t="n">
        <v>48156.675</v>
      </c>
      <c r="U35" s="664" t="n">
        <v>95.6118343195266</v>
      </c>
      <c r="V35" s="665" t="n">
        <v>48479.843</v>
      </c>
      <c r="W35" s="663" t="n">
        <v>1512256.565</v>
      </c>
      <c r="X35" s="664" t="n">
        <v>3863.27159763314</v>
      </c>
      <c r="Y35" s="665" t="n">
        <v>1525314.424</v>
      </c>
      <c r="Z35" s="663" t="n">
        <v>1050811.316</v>
      </c>
      <c r="AA35" s="664" t="n">
        <v>955.412130177515</v>
      </c>
      <c r="AB35" s="665" t="n">
        <v>1054040.61</v>
      </c>
      <c r="AC35" s="663" t="n">
        <v>409034.758</v>
      </c>
      <c r="AD35" s="664" t="n">
        <v>2234.6150887574</v>
      </c>
      <c r="AE35" s="665" t="n">
        <v>416587.757</v>
      </c>
      <c r="AF35" s="663" t="n">
        <v>674160.689</v>
      </c>
      <c r="AG35" s="664" t="n">
        <v>459.264792899408</v>
      </c>
      <c r="AH35" s="665" t="n">
        <v>675713.004</v>
      </c>
      <c r="AI35" s="663" t="n">
        <v>8729773.238</v>
      </c>
      <c r="AJ35" s="664" t="n">
        <v>16244.1908284024</v>
      </c>
      <c r="AK35" s="665" t="n">
        <v>8784678.604</v>
      </c>
      <c r="AL35" s="663" t="n">
        <v>80076.843</v>
      </c>
      <c r="AM35" s="664" t="n">
        <v>250.566272189349</v>
      </c>
      <c r="AN35" s="665" t="n">
        <v>80923.758</v>
      </c>
      <c r="AO35" s="663" t="n">
        <v>8809850.082</v>
      </c>
      <c r="AP35" s="664" t="n">
        <v>16494.7571005917</v>
      </c>
      <c r="AQ35" s="665" t="n">
        <v>8865602.362</v>
      </c>
      <c r="AR35" s="666"/>
      <c r="AS35" s="666"/>
    </row>
    <row r="36" s="661" customFormat="true" ht="12.75" hidden="false" customHeight="false" outlineLevel="0" collapsed="false">
      <c r="A36" s="667" t="s">
        <v>798</v>
      </c>
      <c r="B36" s="668" t="n">
        <v>0</v>
      </c>
      <c r="C36" s="669" t="n">
        <v>0</v>
      </c>
      <c r="D36" s="670" t="n">
        <v>0</v>
      </c>
      <c r="E36" s="668" t="n">
        <v>0</v>
      </c>
      <c r="F36" s="669" t="n">
        <v>0</v>
      </c>
      <c r="G36" s="670" t="n">
        <v>0</v>
      </c>
      <c r="H36" s="668" t="n">
        <v>0</v>
      </c>
      <c r="I36" s="669" t="n">
        <v>0</v>
      </c>
      <c r="J36" s="670" t="n">
        <v>0</v>
      </c>
      <c r="K36" s="668" t="n">
        <v>0</v>
      </c>
      <c r="L36" s="669" t="n">
        <v>0</v>
      </c>
      <c r="M36" s="670" t="n">
        <v>0</v>
      </c>
      <c r="N36" s="668" t="n">
        <v>0</v>
      </c>
      <c r="O36" s="669" t="n">
        <v>0</v>
      </c>
      <c r="P36" s="670" t="n">
        <v>0</v>
      </c>
      <c r="Q36" s="668" t="n">
        <v>0</v>
      </c>
      <c r="R36" s="669" t="n">
        <v>0</v>
      </c>
      <c r="S36" s="670" t="n">
        <v>0</v>
      </c>
      <c r="T36" s="668" t="n">
        <v>0</v>
      </c>
      <c r="U36" s="669" t="n">
        <v>0</v>
      </c>
      <c r="V36" s="670" t="n">
        <v>0</v>
      </c>
      <c r="W36" s="668" t="n">
        <v>0</v>
      </c>
      <c r="X36" s="669" t="n">
        <v>0</v>
      </c>
      <c r="Y36" s="670" t="n">
        <v>0</v>
      </c>
      <c r="Z36" s="668" t="n">
        <v>0</v>
      </c>
      <c r="AA36" s="669" t="n">
        <v>0</v>
      </c>
      <c r="AB36" s="670" t="n">
        <v>0</v>
      </c>
      <c r="AC36" s="668" t="n">
        <v>0</v>
      </c>
      <c r="AD36" s="669" t="n">
        <v>0</v>
      </c>
      <c r="AE36" s="670" t="n">
        <v>0</v>
      </c>
      <c r="AF36" s="668" t="n">
        <v>0</v>
      </c>
      <c r="AG36" s="669" t="n">
        <v>0</v>
      </c>
      <c r="AH36" s="670" t="n">
        <v>0</v>
      </c>
      <c r="AI36" s="668" t="n">
        <v>0</v>
      </c>
      <c r="AJ36" s="669" t="n">
        <v>0</v>
      </c>
      <c r="AK36" s="670" t="n">
        <v>0</v>
      </c>
      <c r="AL36" s="668" t="n">
        <v>0</v>
      </c>
      <c r="AM36" s="669" t="n">
        <v>0</v>
      </c>
      <c r="AN36" s="670" t="n">
        <v>0</v>
      </c>
      <c r="AO36" s="668" t="n">
        <v>0</v>
      </c>
      <c r="AP36" s="669" t="n">
        <v>0</v>
      </c>
      <c r="AQ36" s="671" t="n">
        <v>0</v>
      </c>
      <c r="AR36" s="666"/>
      <c r="AS36" s="666"/>
    </row>
    <row r="37" s="661" customFormat="true" ht="12.75" hidden="false" customHeight="false" outlineLevel="0" collapsed="false">
      <c r="A37" s="667" t="s">
        <v>769</v>
      </c>
      <c r="B37" s="668" t="n">
        <v>0</v>
      </c>
      <c r="C37" s="670" t="n">
        <v>0</v>
      </c>
      <c r="D37" s="670" t="n">
        <v>0</v>
      </c>
      <c r="E37" s="668" t="n">
        <v>0</v>
      </c>
      <c r="F37" s="670" t="n">
        <v>0</v>
      </c>
      <c r="G37" s="670" t="n">
        <v>0</v>
      </c>
      <c r="H37" s="668" t="n">
        <v>0</v>
      </c>
      <c r="I37" s="670" t="n">
        <v>0</v>
      </c>
      <c r="J37" s="670" t="n">
        <v>0</v>
      </c>
      <c r="K37" s="668" t="n">
        <v>0</v>
      </c>
      <c r="L37" s="670" t="n">
        <v>0</v>
      </c>
      <c r="M37" s="670" t="n">
        <v>0</v>
      </c>
      <c r="N37" s="668" t="n">
        <v>0</v>
      </c>
      <c r="O37" s="670" t="n">
        <v>0</v>
      </c>
      <c r="P37" s="670" t="n">
        <v>0</v>
      </c>
      <c r="Q37" s="668" t="n">
        <v>0</v>
      </c>
      <c r="R37" s="670" t="n">
        <v>0</v>
      </c>
      <c r="S37" s="670" t="n">
        <v>0</v>
      </c>
      <c r="T37" s="668" t="n">
        <v>0</v>
      </c>
      <c r="U37" s="670" t="n">
        <v>0</v>
      </c>
      <c r="V37" s="670" t="n">
        <v>0</v>
      </c>
      <c r="W37" s="668" t="n">
        <v>0</v>
      </c>
      <c r="X37" s="670" t="n">
        <v>0</v>
      </c>
      <c r="Y37" s="670" t="n">
        <v>0</v>
      </c>
      <c r="Z37" s="668" t="n">
        <v>0</v>
      </c>
      <c r="AA37" s="670" t="n">
        <v>0</v>
      </c>
      <c r="AB37" s="670" t="n">
        <v>0</v>
      </c>
      <c r="AC37" s="668" t="n">
        <v>0</v>
      </c>
      <c r="AD37" s="670" t="n">
        <v>0</v>
      </c>
      <c r="AE37" s="670" t="n">
        <v>0</v>
      </c>
      <c r="AF37" s="668" t="n">
        <v>0</v>
      </c>
      <c r="AG37" s="670" t="n">
        <v>0</v>
      </c>
      <c r="AH37" s="670" t="n">
        <v>0</v>
      </c>
      <c r="AI37" s="668" t="n">
        <v>0</v>
      </c>
      <c r="AJ37" s="670" t="n">
        <v>0</v>
      </c>
      <c r="AK37" s="670" t="n">
        <v>0</v>
      </c>
      <c r="AL37" s="668" t="n">
        <v>0</v>
      </c>
      <c r="AM37" s="670" t="n">
        <v>0</v>
      </c>
      <c r="AN37" s="670" t="n">
        <v>0</v>
      </c>
      <c r="AO37" s="668" t="n">
        <v>0</v>
      </c>
      <c r="AP37" s="670" t="n">
        <v>0</v>
      </c>
      <c r="AQ37" s="671" t="n">
        <v>0</v>
      </c>
      <c r="AR37" s="666"/>
      <c r="AS37" s="666"/>
    </row>
    <row r="38" s="661" customFormat="true" ht="12.75" hidden="false" customHeight="false" outlineLevel="0" collapsed="false">
      <c r="A38" s="667" t="s">
        <v>770</v>
      </c>
      <c r="B38" s="668" t="n">
        <v>0</v>
      </c>
      <c r="C38" s="670" t="n">
        <v>0</v>
      </c>
      <c r="D38" s="670" t="n">
        <v>0</v>
      </c>
      <c r="E38" s="668" t="n">
        <v>0</v>
      </c>
      <c r="F38" s="670" t="n">
        <v>0</v>
      </c>
      <c r="G38" s="670" t="n">
        <v>0</v>
      </c>
      <c r="H38" s="668" t="n">
        <v>0</v>
      </c>
      <c r="I38" s="670" t="n">
        <v>0</v>
      </c>
      <c r="J38" s="670" t="n">
        <v>0</v>
      </c>
      <c r="K38" s="668" t="n">
        <v>0</v>
      </c>
      <c r="L38" s="670" t="n">
        <v>0</v>
      </c>
      <c r="M38" s="670" t="n">
        <v>0</v>
      </c>
      <c r="N38" s="668" t="n">
        <v>0</v>
      </c>
      <c r="O38" s="670" t="n">
        <v>0</v>
      </c>
      <c r="P38" s="670" t="n">
        <v>0</v>
      </c>
      <c r="Q38" s="668" t="n">
        <v>0</v>
      </c>
      <c r="R38" s="670" t="n">
        <v>0</v>
      </c>
      <c r="S38" s="670" t="n">
        <v>0</v>
      </c>
      <c r="T38" s="668" t="n">
        <v>0</v>
      </c>
      <c r="U38" s="670" t="n">
        <v>0</v>
      </c>
      <c r="V38" s="670" t="n">
        <v>0</v>
      </c>
      <c r="W38" s="668" t="n">
        <v>0</v>
      </c>
      <c r="X38" s="670" t="n">
        <v>0</v>
      </c>
      <c r="Y38" s="670" t="n">
        <v>0</v>
      </c>
      <c r="Z38" s="668" t="n">
        <v>0</v>
      </c>
      <c r="AA38" s="670" t="n">
        <v>0</v>
      </c>
      <c r="AB38" s="670" t="n">
        <v>0</v>
      </c>
      <c r="AC38" s="668" t="n">
        <v>0</v>
      </c>
      <c r="AD38" s="670" t="n">
        <v>0</v>
      </c>
      <c r="AE38" s="670" t="n">
        <v>0</v>
      </c>
      <c r="AF38" s="668" t="n">
        <v>0</v>
      </c>
      <c r="AG38" s="670" t="n">
        <v>0</v>
      </c>
      <c r="AH38" s="670" t="n">
        <v>0</v>
      </c>
      <c r="AI38" s="668" t="n">
        <v>0</v>
      </c>
      <c r="AJ38" s="670" t="n">
        <v>0</v>
      </c>
      <c r="AK38" s="670" t="n">
        <v>0</v>
      </c>
      <c r="AL38" s="668" t="n">
        <v>0</v>
      </c>
      <c r="AM38" s="670" t="n">
        <v>0</v>
      </c>
      <c r="AN38" s="670" t="n">
        <v>0</v>
      </c>
      <c r="AO38" s="668" t="n">
        <v>0</v>
      </c>
      <c r="AP38" s="670" t="n">
        <v>0</v>
      </c>
      <c r="AQ38" s="671" t="n">
        <v>0</v>
      </c>
      <c r="AR38" s="666"/>
      <c r="AS38" s="666"/>
    </row>
    <row r="39" s="661" customFormat="true" ht="12.75" hidden="false" customHeight="false" outlineLevel="0" collapsed="false">
      <c r="A39" s="667" t="s">
        <v>771</v>
      </c>
      <c r="B39" s="668" t="n">
        <v>1915651.78</v>
      </c>
      <c r="C39" s="670" t="n">
        <v>3231.55236686391</v>
      </c>
      <c r="D39" s="670" t="n">
        <v>1926574.428</v>
      </c>
      <c r="E39" s="668" t="n">
        <v>1103838.486</v>
      </c>
      <c r="F39" s="670" t="n">
        <v>1588.61065088757</v>
      </c>
      <c r="G39" s="670" t="n">
        <v>1109207.991</v>
      </c>
      <c r="H39" s="668" t="n">
        <v>45603.37</v>
      </c>
      <c r="I39" s="670" t="n">
        <v>52.4319526627219</v>
      </c>
      <c r="J39" s="670" t="n">
        <v>45780.591</v>
      </c>
      <c r="K39" s="668" t="n">
        <v>1375322.832</v>
      </c>
      <c r="L39" s="670" t="n">
        <v>434.467159763314</v>
      </c>
      <c r="M39" s="670" t="n">
        <v>1376791.332</v>
      </c>
      <c r="N39" s="668" t="n">
        <v>449054.863</v>
      </c>
      <c r="O39" s="670" t="n">
        <v>2646.30059171598</v>
      </c>
      <c r="P39" s="670" t="n">
        <v>457999.36</v>
      </c>
      <c r="Q39" s="668" t="n">
        <v>143868.753</v>
      </c>
      <c r="R39" s="670" t="n">
        <v>329.188461538462</v>
      </c>
      <c r="S39" s="670" t="n">
        <v>144981.41</v>
      </c>
      <c r="T39" s="668" t="n">
        <v>48156.675</v>
      </c>
      <c r="U39" s="670" t="n">
        <v>95.6118343195266</v>
      </c>
      <c r="V39" s="670" t="n">
        <v>48479.843</v>
      </c>
      <c r="W39" s="668" t="n">
        <v>1511400.475</v>
      </c>
      <c r="X39" s="670" t="n">
        <v>3804.35059171598</v>
      </c>
      <c r="Y39" s="670" t="n">
        <v>1524259.18</v>
      </c>
      <c r="Z39" s="668" t="n">
        <v>1050727.05</v>
      </c>
      <c r="AA39" s="670" t="n">
        <v>955.412130177515</v>
      </c>
      <c r="AB39" s="670" t="n">
        <v>1053956.344</v>
      </c>
      <c r="AC39" s="668" t="n">
        <v>402304.558</v>
      </c>
      <c r="AD39" s="670" t="n">
        <v>2036.32041420118</v>
      </c>
      <c r="AE39" s="670" t="n">
        <v>409187.321</v>
      </c>
      <c r="AF39" s="668" t="n">
        <v>673101.695</v>
      </c>
      <c r="AG39" s="670" t="n">
        <v>382.945562130178</v>
      </c>
      <c r="AH39" s="670" t="n">
        <v>674396.052</v>
      </c>
      <c r="AI39" s="668" t="n">
        <v>8719030.541</v>
      </c>
      <c r="AJ39" s="670" t="n">
        <v>15557.1934911243</v>
      </c>
      <c r="AK39" s="670" t="n">
        <v>8771613.855</v>
      </c>
      <c r="AL39" s="668" t="n">
        <v>79644.093</v>
      </c>
      <c r="AM39" s="670" t="n">
        <v>31.4763313609467</v>
      </c>
      <c r="AN39" s="670" t="n">
        <v>79750.484</v>
      </c>
      <c r="AO39" s="668" t="n">
        <v>8798674.635</v>
      </c>
      <c r="AP39" s="670" t="n">
        <v>15588.6698224852</v>
      </c>
      <c r="AQ39" s="671" t="n">
        <v>8851364.34</v>
      </c>
      <c r="AR39" s="666"/>
      <c r="AS39" s="666"/>
    </row>
    <row r="40" s="661" customFormat="true" ht="12.75" hidden="false" customHeight="false" outlineLevel="0" collapsed="false">
      <c r="A40" s="667" t="s">
        <v>772</v>
      </c>
      <c r="B40" s="668" t="n">
        <v>0</v>
      </c>
      <c r="C40" s="670" t="n">
        <v>0</v>
      </c>
      <c r="D40" s="670" t="n">
        <v>0</v>
      </c>
      <c r="E40" s="668" t="n">
        <v>0</v>
      </c>
      <c r="F40" s="670" t="n">
        <v>0</v>
      </c>
      <c r="G40" s="670" t="n">
        <v>0</v>
      </c>
      <c r="H40" s="668" t="n">
        <v>0</v>
      </c>
      <c r="I40" s="670" t="n">
        <v>0</v>
      </c>
      <c r="J40" s="670" t="n">
        <v>0</v>
      </c>
      <c r="K40" s="668" t="n">
        <v>0</v>
      </c>
      <c r="L40" s="670" t="n">
        <v>0</v>
      </c>
      <c r="M40" s="670" t="n">
        <v>0</v>
      </c>
      <c r="N40" s="668" t="n">
        <v>0</v>
      </c>
      <c r="O40" s="670" t="n">
        <v>0</v>
      </c>
      <c r="P40" s="670" t="n">
        <v>0</v>
      </c>
      <c r="Q40" s="668" t="n">
        <v>0</v>
      </c>
      <c r="R40" s="670" t="n">
        <v>0</v>
      </c>
      <c r="S40" s="670" t="n">
        <v>0</v>
      </c>
      <c r="T40" s="668" t="n">
        <v>0</v>
      </c>
      <c r="U40" s="670" t="n">
        <v>0</v>
      </c>
      <c r="V40" s="670" t="n">
        <v>0</v>
      </c>
      <c r="W40" s="668" t="n">
        <v>0</v>
      </c>
      <c r="X40" s="670" t="n">
        <v>0</v>
      </c>
      <c r="Y40" s="670" t="n">
        <v>0</v>
      </c>
      <c r="Z40" s="668" t="n">
        <v>0</v>
      </c>
      <c r="AA40" s="670" t="n">
        <v>0</v>
      </c>
      <c r="AB40" s="670" t="n">
        <v>0</v>
      </c>
      <c r="AC40" s="668" t="n">
        <v>0</v>
      </c>
      <c r="AD40" s="670" t="n">
        <v>0</v>
      </c>
      <c r="AE40" s="670" t="n">
        <v>0</v>
      </c>
      <c r="AF40" s="668" t="n">
        <v>0</v>
      </c>
      <c r="AG40" s="670" t="n">
        <v>0</v>
      </c>
      <c r="AH40" s="670" t="n">
        <v>0</v>
      </c>
      <c r="AI40" s="668" t="n">
        <v>0</v>
      </c>
      <c r="AJ40" s="670" t="n">
        <v>0</v>
      </c>
      <c r="AK40" s="670" t="n">
        <v>0</v>
      </c>
      <c r="AL40" s="668" t="n">
        <v>0</v>
      </c>
      <c r="AM40" s="670" t="n">
        <v>0</v>
      </c>
      <c r="AN40" s="670" t="n">
        <v>0</v>
      </c>
      <c r="AO40" s="668" t="n">
        <v>0</v>
      </c>
      <c r="AP40" s="670" t="n">
        <v>0</v>
      </c>
      <c r="AQ40" s="671" t="n">
        <v>0</v>
      </c>
      <c r="AR40" s="666"/>
      <c r="AS40" s="666"/>
    </row>
    <row r="41" s="661" customFormat="true" ht="12.75" hidden="false" customHeight="false" outlineLevel="0" collapsed="false">
      <c r="A41" s="667" t="s">
        <v>799</v>
      </c>
      <c r="B41" s="668" t="n">
        <v>0</v>
      </c>
      <c r="C41" s="670" t="n">
        <v>0</v>
      </c>
      <c r="D41" s="670" t="n">
        <v>0</v>
      </c>
      <c r="E41" s="668" t="n">
        <v>835.272</v>
      </c>
      <c r="F41" s="670" t="n">
        <v>278.219230769231</v>
      </c>
      <c r="G41" s="670" t="n">
        <v>1775.653</v>
      </c>
      <c r="H41" s="668" t="n">
        <v>0</v>
      </c>
      <c r="I41" s="670" t="n">
        <v>0</v>
      </c>
      <c r="J41" s="670" t="n">
        <v>0</v>
      </c>
      <c r="K41" s="668" t="n">
        <v>1140.451</v>
      </c>
      <c r="L41" s="670" t="n">
        <v>75.2431952662722</v>
      </c>
      <c r="M41" s="670" t="n">
        <v>1394.773</v>
      </c>
      <c r="N41" s="668" t="n">
        <v>29.575</v>
      </c>
      <c r="O41" s="670" t="n">
        <v>0</v>
      </c>
      <c r="P41" s="670" t="n">
        <v>29.575</v>
      </c>
      <c r="Q41" s="668" t="n">
        <v>7.847</v>
      </c>
      <c r="R41" s="670" t="n">
        <v>0</v>
      </c>
      <c r="S41" s="670" t="n">
        <v>7.847</v>
      </c>
      <c r="T41" s="668" t="n">
        <v>0</v>
      </c>
      <c r="U41" s="670" t="n">
        <v>0</v>
      </c>
      <c r="V41" s="670" t="n">
        <v>0</v>
      </c>
      <c r="W41" s="668" t="n">
        <v>0</v>
      </c>
      <c r="X41" s="670" t="n">
        <v>0</v>
      </c>
      <c r="Y41" s="670" t="n">
        <v>0</v>
      </c>
      <c r="Z41" s="668" t="n">
        <v>84.266</v>
      </c>
      <c r="AA41" s="670" t="n">
        <v>0</v>
      </c>
      <c r="AB41" s="670" t="n">
        <v>84.266</v>
      </c>
      <c r="AC41" s="668" t="n">
        <v>8.764</v>
      </c>
      <c r="AD41" s="670" t="n">
        <v>0</v>
      </c>
      <c r="AE41" s="670" t="n">
        <v>8.764</v>
      </c>
      <c r="AF41" s="668" t="n">
        <v>991.987</v>
      </c>
      <c r="AG41" s="670" t="n">
        <v>76.3189349112426</v>
      </c>
      <c r="AH41" s="670" t="n">
        <v>1249.945</v>
      </c>
      <c r="AI41" s="668" t="n">
        <v>3098.163</v>
      </c>
      <c r="AJ41" s="670" t="n">
        <v>429.781656804734</v>
      </c>
      <c r="AK41" s="670" t="n">
        <v>4550.825</v>
      </c>
      <c r="AL41" s="668" t="n">
        <v>432.75</v>
      </c>
      <c r="AM41" s="670" t="n">
        <v>219.089644970414</v>
      </c>
      <c r="AN41" s="670" t="n">
        <v>1173.274</v>
      </c>
      <c r="AO41" s="668" t="n">
        <v>3530.914</v>
      </c>
      <c r="AP41" s="670" t="n">
        <v>648.871301775148</v>
      </c>
      <c r="AQ41" s="671" t="n">
        <v>5724.1</v>
      </c>
      <c r="AR41" s="666"/>
      <c r="AS41" s="666"/>
    </row>
    <row r="42" s="661" customFormat="true" ht="12.75" hidden="false" customHeight="false" outlineLevel="0" collapsed="false">
      <c r="A42" s="667" t="s">
        <v>774</v>
      </c>
      <c r="B42" s="668" t="n">
        <v>0</v>
      </c>
      <c r="C42" s="670" t="n">
        <v>0</v>
      </c>
      <c r="D42" s="670" t="n">
        <v>0</v>
      </c>
      <c r="E42" s="668" t="n">
        <v>0</v>
      </c>
      <c r="F42" s="670" t="n">
        <v>0</v>
      </c>
      <c r="G42" s="670" t="n">
        <v>0</v>
      </c>
      <c r="H42" s="668" t="n">
        <v>0</v>
      </c>
      <c r="I42" s="670" t="n">
        <v>0</v>
      </c>
      <c r="J42" s="670" t="n">
        <v>0</v>
      </c>
      <c r="K42" s="668" t="n">
        <v>0</v>
      </c>
      <c r="L42" s="670" t="n">
        <v>0</v>
      </c>
      <c r="M42" s="670" t="n">
        <v>0</v>
      </c>
      <c r="N42" s="668" t="n">
        <v>0</v>
      </c>
      <c r="O42" s="670" t="n">
        <v>0</v>
      </c>
      <c r="P42" s="670" t="n">
        <v>0</v>
      </c>
      <c r="Q42" s="668" t="n">
        <v>0</v>
      </c>
      <c r="R42" s="670" t="n">
        <v>0</v>
      </c>
      <c r="S42" s="670" t="n">
        <v>0</v>
      </c>
      <c r="T42" s="668" t="n">
        <v>0</v>
      </c>
      <c r="U42" s="670" t="n">
        <v>0</v>
      </c>
      <c r="V42" s="670" t="n">
        <v>0</v>
      </c>
      <c r="W42" s="668" t="n">
        <v>0</v>
      </c>
      <c r="X42" s="670" t="n">
        <v>0</v>
      </c>
      <c r="Y42" s="670" t="n">
        <v>0</v>
      </c>
      <c r="Z42" s="668" t="n">
        <v>0</v>
      </c>
      <c r="AA42" s="670" t="n">
        <v>0</v>
      </c>
      <c r="AB42" s="670" t="n">
        <v>0</v>
      </c>
      <c r="AC42" s="668" t="n">
        <v>0</v>
      </c>
      <c r="AD42" s="670" t="n">
        <v>0</v>
      </c>
      <c r="AE42" s="670" t="n">
        <v>0</v>
      </c>
      <c r="AF42" s="668" t="n">
        <v>0</v>
      </c>
      <c r="AG42" s="670" t="n">
        <v>0</v>
      </c>
      <c r="AH42" s="670" t="n">
        <v>0</v>
      </c>
      <c r="AI42" s="668" t="n">
        <v>0</v>
      </c>
      <c r="AJ42" s="670" t="n">
        <v>0</v>
      </c>
      <c r="AK42" s="670" t="n">
        <v>0</v>
      </c>
      <c r="AL42" s="668" t="n">
        <v>0</v>
      </c>
      <c r="AM42" s="670" t="n">
        <v>0</v>
      </c>
      <c r="AN42" s="670" t="n">
        <v>0</v>
      </c>
      <c r="AO42" s="668" t="n">
        <v>0</v>
      </c>
      <c r="AP42" s="670" t="n">
        <v>0</v>
      </c>
      <c r="AQ42" s="671" t="n">
        <v>0</v>
      </c>
      <c r="AR42" s="666"/>
      <c r="AS42" s="666"/>
    </row>
    <row r="43" s="661" customFormat="true" ht="12.75" hidden="false" customHeight="false" outlineLevel="0" collapsed="false">
      <c r="A43" s="667" t="s">
        <v>806</v>
      </c>
      <c r="B43" s="668" t="n">
        <v>0</v>
      </c>
      <c r="C43" s="670" t="n">
        <v>0</v>
      </c>
      <c r="D43" s="670" t="n">
        <v>0</v>
      </c>
      <c r="E43" s="668" t="n">
        <v>0</v>
      </c>
      <c r="F43" s="670" t="n">
        <v>0</v>
      </c>
      <c r="G43" s="670" t="n">
        <v>0</v>
      </c>
      <c r="H43" s="668" t="n">
        <v>0</v>
      </c>
      <c r="I43" s="670" t="n">
        <v>0</v>
      </c>
      <c r="J43" s="670" t="n">
        <v>0</v>
      </c>
      <c r="K43" s="668" t="n">
        <v>0</v>
      </c>
      <c r="L43" s="670" t="n">
        <v>0</v>
      </c>
      <c r="M43" s="670" t="n">
        <v>0</v>
      </c>
      <c r="N43" s="668" t="n">
        <v>0</v>
      </c>
      <c r="O43" s="670" t="n">
        <v>0</v>
      </c>
      <c r="P43" s="670" t="n">
        <v>0</v>
      </c>
      <c r="Q43" s="668" t="n">
        <v>0</v>
      </c>
      <c r="R43" s="670" t="n">
        <v>0</v>
      </c>
      <c r="S43" s="670" t="n">
        <v>0</v>
      </c>
      <c r="T43" s="668" t="n">
        <v>0</v>
      </c>
      <c r="U43" s="670" t="n">
        <v>0</v>
      </c>
      <c r="V43" s="670" t="n">
        <v>0</v>
      </c>
      <c r="W43" s="668" t="n">
        <v>856.09</v>
      </c>
      <c r="X43" s="670" t="n">
        <v>58.9210059171598</v>
      </c>
      <c r="Y43" s="670" t="n">
        <v>1055.244</v>
      </c>
      <c r="Z43" s="668" t="n">
        <v>0</v>
      </c>
      <c r="AA43" s="670" t="n">
        <v>0</v>
      </c>
      <c r="AB43" s="670" t="n">
        <v>0</v>
      </c>
      <c r="AC43" s="668" t="n">
        <v>6721.435</v>
      </c>
      <c r="AD43" s="670" t="n">
        <v>198.294378698225</v>
      </c>
      <c r="AE43" s="670" t="n">
        <v>7391.671</v>
      </c>
      <c r="AF43" s="668" t="n">
        <v>67.006</v>
      </c>
      <c r="AG43" s="670" t="n">
        <v>0</v>
      </c>
      <c r="AH43" s="670" t="n">
        <v>67.006</v>
      </c>
      <c r="AI43" s="668" t="n">
        <v>7644.533</v>
      </c>
      <c r="AJ43" s="670" t="n">
        <v>257.215680473373</v>
      </c>
      <c r="AK43" s="670" t="n">
        <v>8513.922</v>
      </c>
      <c r="AL43" s="668" t="n">
        <v>0</v>
      </c>
      <c r="AM43" s="670" t="n">
        <v>0</v>
      </c>
      <c r="AN43" s="670" t="n">
        <v>0</v>
      </c>
      <c r="AO43" s="668" t="n">
        <v>7644.533</v>
      </c>
      <c r="AP43" s="670" t="n">
        <v>257.215680473373</v>
      </c>
      <c r="AQ43" s="671" t="n">
        <v>8513.922</v>
      </c>
      <c r="AR43" s="666"/>
      <c r="AS43" s="666"/>
    </row>
    <row r="44" s="661" customFormat="true" ht="12.75" hidden="false" customHeight="false" outlineLevel="0" collapsed="false">
      <c r="A44" s="662" t="s">
        <v>807</v>
      </c>
      <c r="B44" s="663" t="n">
        <v>1029412.736</v>
      </c>
      <c r="C44" s="664" t="n">
        <v>180.036094674556</v>
      </c>
      <c r="D44" s="665" t="n">
        <v>1030021.258</v>
      </c>
      <c r="E44" s="663" t="n">
        <v>482947.906</v>
      </c>
      <c r="F44" s="664" t="n">
        <v>119.955325443787</v>
      </c>
      <c r="G44" s="665" t="n">
        <v>483353.355</v>
      </c>
      <c r="H44" s="663" t="n">
        <v>29826.265</v>
      </c>
      <c r="I44" s="664" t="n">
        <v>0</v>
      </c>
      <c r="J44" s="665" t="n">
        <v>29826.265</v>
      </c>
      <c r="K44" s="663" t="n">
        <v>793907.184</v>
      </c>
      <c r="L44" s="664" t="n">
        <v>23.2937869822485</v>
      </c>
      <c r="M44" s="665" t="n">
        <v>793985.917</v>
      </c>
      <c r="N44" s="663" t="n">
        <v>179997.639</v>
      </c>
      <c r="O44" s="664" t="n">
        <v>48.496449704142</v>
      </c>
      <c r="P44" s="665" t="n">
        <v>180161.557</v>
      </c>
      <c r="Q44" s="663" t="n">
        <v>70848.353</v>
      </c>
      <c r="R44" s="664" t="n">
        <v>6.29644970414201</v>
      </c>
      <c r="S44" s="665" t="n">
        <v>70869.635</v>
      </c>
      <c r="T44" s="663" t="n">
        <v>43011.576</v>
      </c>
      <c r="U44" s="664" t="n">
        <v>0.138757396449704</v>
      </c>
      <c r="V44" s="665" t="n">
        <v>43012.045</v>
      </c>
      <c r="W44" s="663" t="n">
        <v>645001.805</v>
      </c>
      <c r="X44" s="664" t="n">
        <v>1051.71538461538</v>
      </c>
      <c r="Y44" s="665" t="n">
        <v>648556.604</v>
      </c>
      <c r="Z44" s="663" t="n">
        <v>320703.145</v>
      </c>
      <c r="AA44" s="664" t="n">
        <v>38.2721893491124</v>
      </c>
      <c r="AB44" s="665" t="n">
        <v>320832.505</v>
      </c>
      <c r="AC44" s="663" t="n">
        <v>144972.831</v>
      </c>
      <c r="AD44" s="664" t="n">
        <v>264.414201183432</v>
      </c>
      <c r="AE44" s="665" t="n">
        <v>145866.551</v>
      </c>
      <c r="AF44" s="663" t="n">
        <v>254814.263</v>
      </c>
      <c r="AG44" s="664" t="n">
        <v>80.6698224852071</v>
      </c>
      <c r="AH44" s="665" t="n">
        <v>255086.928</v>
      </c>
      <c r="AI44" s="663" t="n">
        <v>3995443.708</v>
      </c>
      <c r="AJ44" s="664" t="n">
        <v>1813.28934911243</v>
      </c>
      <c r="AK44" s="665" t="n">
        <v>4001572.626</v>
      </c>
      <c r="AL44" s="663" t="n">
        <v>36391.548</v>
      </c>
      <c r="AM44" s="664" t="n">
        <v>13.1742603550296</v>
      </c>
      <c r="AN44" s="665" t="n">
        <v>36436.077</v>
      </c>
      <c r="AO44" s="663" t="n">
        <v>4031835.256</v>
      </c>
      <c r="AP44" s="664" t="n">
        <v>1826.46390532544</v>
      </c>
      <c r="AQ44" s="665" t="n">
        <v>4038008.704</v>
      </c>
      <c r="AR44" s="666"/>
      <c r="AS44" s="666"/>
    </row>
    <row r="45" s="661" customFormat="true" ht="12.75" hidden="false" customHeight="false" outlineLevel="0" collapsed="false">
      <c r="A45" s="667" t="s">
        <v>798</v>
      </c>
      <c r="B45" s="668" t="n">
        <v>0</v>
      </c>
      <c r="C45" s="670" t="n">
        <v>0</v>
      </c>
      <c r="D45" s="670" t="n">
        <v>0</v>
      </c>
      <c r="E45" s="668" t="n">
        <v>0</v>
      </c>
      <c r="F45" s="670" t="n">
        <v>0</v>
      </c>
      <c r="G45" s="670" t="n">
        <v>0</v>
      </c>
      <c r="H45" s="668" t="n">
        <v>0</v>
      </c>
      <c r="I45" s="670" t="n">
        <v>0</v>
      </c>
      <c r="J45" s="670" t="n">
        <v>0</v>
      </c>
      <c r="K45" s="668" t="n">
        <v>0</v>
      </c>
      <c r="L45" s="670" t="n">
        <v>0</v>
      </c>
      <c r="M45" s="670" t="n">
        <v>0</v>
      </c>
      <c r="N45" s="668" t="n">
        <v>0</v>
      </c>
      <c r="O45" s="670" t="n">
        <v>0</v>
      </c>
      <c r="P45" s="670" t="n">
        <v>0</v>
      </c>
      <c r="Q45" s="668" t="n">
        <v>0</v>
      </c>
      <c r="R45" s="670" t="n">
        <v>0</v>
      </c>
      <c r="S45" s="670" t="n">
        <v>0</v>
      </c>
      <c r="T45" s="668" t="n">
        <v>0</v>
      </c>
      <c r="U45" s="670" t="n">
        <v>0</v>
      </c>
      <c r="V45" s="670" t="n">
        <v>0</v>
      </c>
      <c r="W45" s="668" t="n">
        <v>0</v>
      </c>
      <c r="X45" s="670" t="n">
        <v>0</v>
      </c>
      <c r="Y45" s="670" t="n">
        <v>0</v>
      </c>
      <c r="Z45" s="668" t="n">
        <v>0</v>
      </c>
      <c r="AA45" s="670" t="n">
        <v>0</v>
      </c>
      <c r="AB45" s="670" t="n">
        <v>0</v>
      </c>
      <c r="AC45" s="668" t="n">
        <v>0</v>
      </c>
      <c r="AD45" s="670" t="n">
        <v>0</v>
      </c>
      <c r="AE45" s="670" t="n">
        <v>0</v>
      </c>
      <c r="AF45" s="668" t="n">
        <v>0</v>
      </c>
      <c r="AG45" s="670" t="n">
        <v>0</v>
      </c>
      <c r="AH45" s="670" t="n">
        <v>0</v>
      </c>
      <c r="AI45" s="668" t="n">
        <v>0</v>
      </c>
      <c r="AJ45" s="670" t="n">
        <v>0</v>
      </c>
      <c r="AK45" s="670" t="n">
        <v>0</v>
      </c>
      <c r="AL45" s="668" t="n">
        <v>0</v>
      </c>
      <c r="AM45" s="670" t="n">
        <v>0</v>
      </c>
      <c r="AN45" s="670" t="n">
        <v>0</v>
      </c>
      <c r="AO45" s="668" t="n">
        <v>0</v>
      </c>
      <c r="AP45" s="670" t="n">
        <v>0</v>
      </c>
      <c r="AQ45" s="671" t="n">
        <v>0</v>
      </c>
      <c r="AR45" s="666"/>
      <c r="AS45" s="666"/>
    </row>
    <row r="46" s="661" customFormat="true" ht="12.75" hidden="false" customHeight="false" outlineLevel="0" collapsed="false">
      <c r="A46" s="667" t="s">
        <v>769</v>
      </c>
      <c r="B46" s="668" t="n">
        <v>0</v>
      </c>
      <c r="C46" s="670" t="n">
        <v>0</v>
      </c>
      <c r="D46" s="670" t="n">
        <v>0</v>
      </c>
      <c r="E46" s="668" t="n">
        <v>0</v>
      </c>
      <c r="F46" s="670" t="n">
        <v>0</v>
      </c>
      <c r="G46" s="670" t="n">
        <v>0</v>
      </c>
      <c r="H46" s="668" t="n">
        <v>0</v>
      </c>
      <c r="I46" s="670" t="n">
        <v>0</v>
      </c>
      <c r="J46" s="670" t="n">
        <v>0</v>
      </c>
      <c r="K46" s="668" t="n">
        <v>0</v>
      </c>
      <c r="L46" s="670" t="n">
        <v>0</v>
      </c>
      <c r="M46" s="670" t="n">
        <v>0</v>
      </c>
      <c r="N46" s="668" t="n">
        <v>0</v>
      </c>
      <c r="O46" s="670" t="n">
        <v>0</v>
      </c>
      <c r="P46" s="670" t="n">
        <v>0</v>
      </c>
      <c r="Q46" s="668" t="n">
        <v>0</v>
      </c>
      <c r="R46" s="670" t="n">
        <v>0</v>
      </c>
      <c r="S46" s="670" t="n">
        <v>0</v>
      </c>
      <c r="T46" s="668" t="n">
        <v>0</v>
      </c>
      <c r="U46" s="670" t="n">
        <v>0</v>
      </c>
      <c r="V46" s="670" t="n">
        <v>0</v>
      </c>
      <c r="W46" s="668" t="n">
        <v>0</v>
      </c>
      <c r="X46" s="670" t="n">
        <v>0</v>
      </c>
      <c r="Y46" s="670" t="n">
        <v>0</v>
      </c>
      <c r="Z46" s="668" t="n">
        <v>0</v>
      </c>
      <c r="AA46" s="670" t="n">
        <v>0</v>
      </c>
      <c r="AB46" s="670" t="n">
        <v>0</v>
      </c>
      <c r="AC46" s="668" t="n">
        <v>0</v>
      </c>
      <c r="AD46" s="670" t="n">
        <v>0</v>
      </c>
      <c r="AE46" s="670" t="n">
        <v>0</v>
      </c>
      <c r="AF46" s="668" t="n">
        <v>0</v>
      </c>
      <c r="AG46" s="670" t="n">
        <v>0</v>
      </c>
      <c r="AH46" s="670" t="n">
        <v>0</v>
      </c>
      <c r="AI46" s="668" t="n">
        <v>0</v>
      </c>
      <c r="AJ46" s="670" t="n">
        <v>0</v>
      </c>
      <c r="AK46" s="670" t="n">
        <v>0</v>
      </c>
      <c r="AL46" s="668" t="n">
        <v>0</v>
      </c>
      <c r="AM46" s="670" t="n">
        <v>0</v>
      </c>
      <c r="AN46" s="670" t="n">
        <v>0</v>
      </c>
      <c r="AO46" s="668" t="n">
        <v>0</v>
      </c>
      <c r="AP46" s="670" t="n">
        <v>0</v>
      </c>
      <c r="AQ46" s="671" t="n">
        <v>0</v>
      </c>
      <c r="AR46" s="666"/>
      <c r="AS46" s="666"/>
    </row>
    <row r="47" s="661" customFormat="true" ht="12.75" hidden="false" customHeight="false" outlineLevel="0" collapsed="false">
      <c r="A47" s="667" t="s">
        <v>770</v>
      </c>
      <c r="B47" s="668" t="n">
        <v>0</v>
      </c>
      <c r="C47" s="670" t="n">
        <v>0</v>
      </c>
      <c r="D47" s="670" t="n">
        <v>0</v>
      </c>
      <c r="E47" s="668" t="n">
        <v>0</v>
      </c>
      <c r="F47" s="670" t="n">
        <v>0</v>
      </c>
      <c r="G47" s="670" t="n">
        <v>0</v>
      </c>
      <c r="H47" s="668" t="n">
        <v>0</v>
      </c>
      <c r="I47" s="670" t="n">
        <v>0</v>
      </c>
      <c r="J47" s="670" t="n">
        <v>0</v>
      </c>
      <c r="K47" s="668" t="n">
        <v>0</v>
      </c>
      <c r="L47" s="670" t="n">
        <v>0</v>
      </c>
      <c r="M47" s="670" t="n">
        <v>0</v>
      </c>
      <c r="N47" s="668" t="n">
        <v>0</v>
      </c>
      <c r="O47" s="670" t="n">
        <v>0</v>
      </c>
      <c r="P47" s="670" t="n">
        <v>0</v>
      </c>
      <c r="Q47" s="668" t="n">
        <v>0</v>
      </c>
      <c r="R47" s="670" t="n">
        <v>0</v>
      </c>
      <c r="S47" s="670" t="n">
        <v>0</v>
      </c>
      <c r="T47" s="668" t="n">
        <v>0</v>
      </c>
      <c r="U47" s="670" t="n">
        <v>0</v>
      </c>
      <c r="V47" s="670" t="n">
        <v>0</v>
      </c>
      <c r="W47" s="668" t="n">
        <v>0</v>
      </c>
      <c r="X47" s="670" t="n">
        <v>0</v>
      </c>
      <c r="Y47" s="670" t="n">
        <v>0</v>
      </c>
      <c r="Z47" s="668" t="n">
        <v>0</v>
      </c>
      <c r="AA47" s="670" t="n">
        <v>0</v>
      </c>
      <c r="AB47" s="670" t="n">
        <v>0</v>
      </c>
      <c r="AC47" s="668" t="n">
        <v>0</v>
      </c>
      <c r="AD47" s="670" t="n">
        <v>0</v>
      </c>
      <c r="AE47" s="670" t="n">
        <v>0</v>
      </c>
      <c r="AF47" s="668" t="n">
        <v>0</v>
      </c>
      <c r="AG47" s="670" t="n">
        <v>0</v>
      </c>
      <c r="AH47" s="670" t="n">
        <v>0</v>
      </c>
      <c r="AI47" s="668" t="n">
        <v>0</v>
      </c>
      <c r="AJ47" s="670" t="n">
        <v>0</v>
      </c>
      <c r="AK47" s="670" t="n">
        <v>0</v>
      </c>
      <c r="AL47" s="668" t="n">
        <v>0</v>
      </c>
      <c r="AM47" s="670" t="n">
        <v>0</v>
      </c>
      <c r="AN47" s="670" t="n">
        <v>0</v>
      </c>
      <c r="AO47" s="668" t="n">
        <v>0</v>
      </c>
      <c r="AP47" s="670" t="n">
        <v>0</v>
      </c>
      <c r="AQ47" s="671" t="n">
        <v>0</v>
      </c>
      <c r="AR47" s="666"/>
      <c r="AS47" s="666"/>
    </row>
    <row r="48" s="661" customFormat="true" ht="12.75" hidden="false" customHeight="false" outlineLevel="0" collapsed="false">
      <c r="A48" s="667" t="s">
        <v>771</v>
      </c>
      <c r="B48" s="668" t="n">
        <v>1029412.736</v>
      </c>
      <c r="C48" s="670" t="n">
        <v>180.036094674556</v>
      </c>
      <c r="D48" s="670" t="n">
        <v>1030021.258</v>
      </c>
      <c r="E48" s="668" t="n">
        <v>482889.769</v>
      </c>
      <c r="F48" s="670" t="n">
        <v>119.955325443787</v>
      </c>
      <c r="G48" s="670" t="n">
        <v>483295.219</v>
      </c>
      <c r="H48" s="668" t="n">
        <v>29826.265</v>
      </c>
      <c r="I48" s="670" t="n">
        <v>0</v>
      </c>
      <c r="J48" s="670" t="n">
        <v>29826.265</v>
      </c>
      <c r="K48" s="668" t="n">
        <v>793884.53</v>
      </c>
      <c r="L48" s="670" t="n">
        <v>23.2937869822485</v>
      </c>
      <c r="M48" s="670" t="n">
        <v>793963.264</v>
      </c>
      <c r="N48" s="668" t="n">
        <v>179997.639</v>
      </c>
      <c r="O48" s="670" t="n">
        <v>48.496449704142</v>
      </c>
      <c r="P48" s="670" t="n">
        <v>180161.557</v>
      </c>
      <c r="Q48" s="668" t="n">
        <v>70848.353</v>
      </c>
      <c r="R48" s="670" t="n">
        <v>6.29644970414201</v>
      </c>
      <c r="S48" s="670" t="n">
        <v>70869.635</v>
      </c>
      <c r="T48" s="668" t="n">
        <v>43011.576</v>
      </c>
      <c r="U48" s="670" t="n">
        <v>0.138757396449704</v>
      </c>
      <c r="V48" s="670" t="n">
        <v>43012.045</v>
      </c>
      <c r="W48" s="668" t="n">
        <v>644443.975</v>
      </c>
      <c r="X48" s="670" t="n">
        <v>820.862426035503</v>
      </c>
      <c r="Y48" s="670" t="n">
        <v>647218.49</v>
      </c>
      <c r="Z48" s="668" t="n">
        <v>320684.835</v>
      </c>
      <c r="AA48" s="670" t="n">
        <v>31.2423076923077</v>
      </c>
      <c r="AB48" s="670" t="n">
        <v>320790.434</v>
      </c>
      <c r="AC48" s="668" t="n">
        <v>143782.874</v>
      </c>
      <c r="AD48" s="670" t="n">
        <v>252.138165680473</v>
      </c>
      <c r="AE48" s="670" t="n">
        <v>144635.102</v>
      </c>
      <c r="AF48" s="668" t="n">
        <v>254814.263</v>
      </c>
      <c r="AG48" s="670" t="n">
        <v>77.1757396449704</v>
      </c>
      <c r="AH48" s="670" t="n">
        <v>255075.118</v>
      </c>
      <c r="AI48" s="668" t="n">
        <v>3993596.82</v>
      </c>
      <c r="AJ48" s="670" t="n">
        <v>1559.63668639053</v>
      </c>
      <c r="AK48" s="670" t="n">
        <v>3998868.392</v>
      </c>
      <c r="AL48" s="668" t="n">
        <v>36391.548</v>
      </c>
      <c r="AM48" s="670" t="n">
        <v>0</v>
      </c>
      <c r="AN48" s="670" t="n">
        <v>36391.548</v>
      </c>
      <c r="AO48" s="668" t="n">
        <v>4029988.368</v>
      </c>
      <c r="AP48" s="670" t="n">
        <v>1559.63668639053</v>
      </c>
      <c r="AQ48" s="671" t="n">
        <v>4035259.94</v>
      </c>
      <c r="AR48" s="666"/>
      <c r="AS48" s="666"/>
    </row>
    <row r="49" s="661" customFormat="true" ht="12.75" hidden="false" customHeight="false" outlineLevel="0" collapsed="false">
      <c r="A49" s="667" t="s">
        <v>772</v>
      </c>
      <c r="B49" s="668" t="n">
        <v>0</v>
      </c>
      <c r="C49" s="670" t="n">
        <v>0</v>
      </c>
      <c r="D49" s="670" t="n">
        <v>0</v>
      </c>
      <c r="E49" s="668" t="n">
        <v>0</v>
      </c>
      <c r="F49" s="670" t="n">
        <v>0</v>
      </c>
      <c r="G49" s="670" t="n">
        <v>0</v>
      </c>
      <c r="H49" s="668" t="n">
        <v>0</v>
      </c>
      <c r="I49" s="670" t="n">
        <v>0</v>
      </c>
      <c r="J49" s="670" t="n">
        <v>0</v>
      </c>
      <c r="K49" s="668" t="n">
        <v>0</v>
      </c>
      <c r="L49" s="670" t="n">
        <v>0</v>
      </c>
      <c r="M49" s="670" t="n">
        <v>0</v>
      </c>
      <c r="N49" s="668" t="n">
        <v>0</v>
      </c>
      <c r="O49" s="670" t="n">
        <v>0</v>
      </c>
      <c r="P49" s="670" t="n">
        <v>0</v>
      </c>
      <c r="Q49" s="668" t="n">
        <v>0</v>
      </c>
      <c r="R49" s="670" t="n">
        <v>0</v>
      </c>
      <c r="S49" s="670" t="n">
        <v>0</v>
      </c>
      <c r="T49" s="668" t="n">
        <v>0</v>
      </c>
      <c r="U49" s="670" t="n">
        <v>0</v>
      </c>
      <c r="V49" s="670" t="n">
        <v>0</v>
      </c>
      <c r="W49" s="668" t="n">
        <v>0</v>
      </c>
      <c r="X49" s="670" t="n">
        <v>0</v>
      </c>
      <c r="Y49" s="670" t="n">
        <v>0</v>
      </c>
      <c r="Z49" s="668" t="n">
        <v>0</v>
      </c>
      <c r="AA49" s="670" t="n">
        <v>0</v>
      </c>
      <c r="AB49" s="670" t="n">
        <v>0</v>
      </c>
      <c r="AC49" s="668" t="n">
        <v>0</v>
      </c>
      <c r="AD49" s="670" t="n">
        <v>0</v>
      </c>
      <c r="AE49" s="670" t="n">
        <v>0</v>
      </c>
      <c r="AF49" s="668" t="n">
        <v>0</v>
      </c>
      <c r="AG49" s="670" t="n">
        <v>0</v>
      </c>
      <c r="AH49" s="670" t="n">
        <v>0</v>
      </c>
      <c r="AI49" s="668" t="n">
        <v>0</v>
      </c>
      <c r="AJ49" s="670" t="n">
        <v>0</v>
      </c>
      <c r="AK49" s="670" t="n">
        <v>0</v>
      </c>
      <c r="AL49" s="668" t="n">
        <v>0</v>
      </c>
      <c r="AM49" s="670" t="n">
        <v>0</v>
      </c>
      <c r="AN49" s="670" t="n">
        <v>0</v>
      </c>
      <c r="AO49" s="668" t="n">
        <v>0</v>
      </c>
      <c r="AP49" s="670" t="n">
        <v>0</v>
      </c>
      <c r="AQ49" s="671" t="n">
        <v>0</v>
      </c>
      <c r="AR49" s="666"/>
      <c r="AS49" s="666"/>
    </row>
    <row r="50" s="661" customFormat="true" ht="12.75" hidden="false" customHeight="false" outlineLevel="0" collapsed="false">
      <c r="A50" s="667" t="s">
        <v>799</v>
      </c>
      <c r="B50" s="668" t="n">
        <v>0</v>
      </c>
      <c r="C50" s="670" t="n">
        <v>0</v>
      </c>
      <c r="D50" s="670" t="n">
        <v>0</v>
      </c>
      <c r="E50" s="668" t="n">
        <v>58.136</v>
      </c>
      <c r="F50" s="670" t="n">
        <v>0</v>
      </c>
      <c r="G50" s="670" t="n">
        <v>58.136</v>
      </c>
      <c r="H50" s="668" t="n">
        <v>0</v>
      </c>
      <c r="I50" s="670" t="n">
        <v>0</v>
      </c>
      <c r="J50" s="670" t="n">
        <v>0</v>
      </c>
      <c r="K50" s="668" t="n">
        <v>22.653</v>
      </c>
      <c r="L50" s="670" t="n">
        <v>0</v>
      </c>
      <c r="M50" s="670" t="n">
        <v>22.653</v>
      </c>
      <c r="N50" s="668" t="n">
        <v>0</v>
      </c>
      <c r="O50" s="670" t="n">
        <v>0</v>
      </c>
      <c r="P50" s="670" t="n">
        <v>0</v>
      </c>
      <c r="Q50" s="668" t="n">
        <v>0</v>
      </c>
      <c r="R50" s="670" t="n">
        <v>0</v>
      </c>
      <c r="S50" s="670" t="n">
        <v>0</v>
      </c>
      <c r="T50" s="668" t="n">
        <v>0</v>
      </c>
      <c r="U50" s="670" t="n">
        <v>0</v>
      </c>
      <c r="V50" s="670" t="n">
        <v>0</v>
      </c>
      <c r="W50" s="668" t="n">
        <v>0</v>
      </c>
      <c r="X50" s="670" t="n">
        <v>0</v>
      </c>
      <c r="Y50" s="670" t="n">
        <v>0</v>
      </c>
      <c r="Z50" s="668" t="n">
        <v>0</v>
      </c>
      <c r="AA50" s="670" t="n">
        <v>0</v>
      </c>
      <c r="AB50" s="670" t="n">
        <v>0</v>
      </c>
      <c r="AC50" s="668" t="n">
        <v>0</v>
      </c>
      <c r="AD50" s="670" t="n">
        <v>0</v>
      </c>
      <c r="AE50" s="670" t="n">
        <v>0</v>
      </c>
      <c r="AF50" s="668" t="n">
        <v>0</v>
      </c>
      <c r="AG50" s="670" t="n">
        <v>3.49378698224852</v>
      </c>
      <c r="AH50" s="670" t="n">
        <v>11.809</v>
      </c>
      <c r="AI50" s="668" t="n">
        <v>80.79</v>
      </c>
      <c r="AJ50" s="670" t="n">
        <v>3.49378698224852</v>
      </c>
      <c r="AK50" s="670" t="n">
        <v>92.599</v>
      </c>
      <c r="AL50" s="668" t="n">
        <v>0</v>
      </c>
      <c r="AM50" s="670" t="n">
        <v>13.1742603550296</v>
      </c>
      <c r="AN50" s="670" t="n">
        <v>44.529</v>
      </c>
      <c r="AO50" s="668" t="n">
        <v>80.79</v>
      </c>
      <c r="AP50" s="670" t="n">
        <v>16.6680473372781</v>
      </c>
      <c r="AQ50" s="671" t="n">
        <v>137.128</v>
      </c>
      <c r="AR50" s="666"/>
      <c r="AS50" s="666"/>
    </row>
    <row r="51" s="661" customFormat="true" ht="12.75" hidden="false" customHeight="false" outlineLevel="0" collapsed="false">
      <c r="A51" s="667" t="s">
        <v>774</v>
      </c>
      <c r="B51" s="668" t="n">
        <v>0</v>
      </c>
      <c r="C51" s="670" t="n">
        <v>0</v>
      </c>
      <c r="D51" s="670" t="n">
        <v>0</v>
      </c>
      <c r="E51" s="668" t="n">
        <v>0</v>
      </c>
      <c r="F51" s="670" t="n">
        <v>0</v>
      </c>
      <c r="G51" s="670" t="n">
        <v>0</v>
      </c>
      <c r="H51" s="668" t="n">
        <v>0</v>
      </c>
      <c r="I51" s="670" t="n">
        <v>0</v>
      </c>
      <c r="J51" s="670" t="n">
        <v>0</v>
      </c>
      <c r="K51" s="668" t="n">
        <v>0</v>
      </c>
      <c r="L51" s="670" t="n">
        <v>0</v>
      </c>
      <c r="M51" s="670" t="n">
        <v>0</v>
      </c>
      <c r="N51" s="668" t="n">
        <v>0</v>
      </c>
      <c r="O51" s="670" t="n">
        <v>0</v>
      </c>
      <c r="P51" s="670" t="n">
        <v>0</v>
      </c>
      <c r="Q51" s="668" t="n">
        <v>0</v>
      </c>
      <c r="R51" s="670" t="n">
        <v>0</v>
      </c>
      <c r="S51" s="670" t="n">
        <v>0</v>
      </c>
      <c r="T51" s="668" t="n">
        <v>0</v>
      </c>
      <c r="U51" s="670" t="n">
        <v>0</v>
      </c>
      <c r="V51" s="670" t="n">
        <v>0</v>
      </c>
      <c r="W51" s="668" t="n">
        <v>0</v>
      </c>
      <c r="X51" s="670" t="n">
        <v>0</v>
      </c>
      <c r="Y51" s="670" t="n">
        <v>0</v>
      </c>
      <c r="Z51" s="668" t="n">
        <v>0</v>
      </c>
      <c r="AA51" s="670" t="n">
        <v>0</v>
      </c>
      <c r="AB51" s="670" t="n">
        <v>0</v>
      </c>
      <c r="AC51" s="668" t="n">
        <v>0</v>
      </c>
      <c r="AD51" s="670" t="n">
        <v>0</v>
      </c>
      <c r="AE51" s="670" t="n">
        <v>0</v>
      </c>
      <c r="AF51" s="668" t="n">
        <v>0</v>
      </c>
      <c r="AG51" s="670" t="n">
        <v>0</v>
      </c>
      <c r="AH51" s="670" t="n">
        <v>0</v>
      </c>
      <c r="AI51" s="668" t="n">
        <v>0</v>
      </c>
      <c r="AJ51" s="670" t="n">
        <v>0</v>
      </c>
      <c r="AK51" s="670" t="n">
        <v>0</v>
      </c>
      <c r="AL51" s="668" t="n">
        <v>0</v>
      </c>
      <c r="AM51" s="670" t="n">
        <v>0</v>
      </c>
      <c r="AN51" s="670" t="n">
        <v>0</v>
      </c>
      <c r="AO51" s="668" t="n">
        <v>0</v>
      </c>
      <c r="AP51" s="670" t="n">
        <v>0</v>
      </c>
      <c r="AQ51" s="671" t="n">
        <v>0</v>
      </c>
      <c r="AR51" s="666"/>
      <c r="AS51" s="666"/>
    </row>
    <row r="52" s="661" customFormat="true" ht="12.75" hidden="false" customHeight="false" outlineLevel="0" collapsed="false">
      <c r="A52" s="667" t="s">
        <v>808</v>
      </c>
      <c r="B52" s="668" t="n">
        <v>0</v>
      </c>
      <c r="C52" s="670" t="n">
        <v>0</v>
      </c>
      <c r="D52" s="670" t="n">
        <v>0</v>
      </c>
      <c r="E52" s="668" t="n">
        <v>0</v>
      </c>
      <c r="F52" s="670" t="n">
        <v>0</v>
      </c>
      <c r="G52" s="670" t="n">
        <v>0</v>
      </c>
      <c r="H52" s="668" t="n">
        <v>0</v>
      </c>
      <c r="I52" s="670" t="n">
        <v>0</v>
      </c>
      <c r="J52" s="670" t="n">
        <v>0</v>
      </c>
      <c r="K52" s="668" t="n">
        <v>0</v>
      </c>
      <c r="L52" s="670" t="n">
        <v>0</v>
      </c>
      <c r="M52" s="670" t="n">
        <v>0</v>
      </c>
      <c r="N52" s="668" t="n">
        <v>0</v>
      </c>
      <c r="O52" s="670" t="n">
        <v>0</v>
      </c>
      <c r="P52" s="670" t="n">
        <v>0</v>
      </c>
      <c r="Q52" s="668" t="n">
        <v>0</v>
      </c>
      <c r="R52" s="670" t="n">
        <v>0</v>
      </c>
      <c r="S52" s="670" t="n">
        <v>0</v>
      </c>
      <c r="T52" s="668" t="n">
        <v>0</v>
      </c>
      <c r="U52" s="670" t="n">
        <v>0</v>
      </c>
      <c r="V52" s="670" t="n">
        <v>0</v>
      </c>
      <c r="W52" s="668" t="n">
        <v>557.83</v>
      </c>
      <c r="X52" s="670" t="n">
        <v>230.852958579882</v>
      </c>
      <c r="Y52" s="670" t="n">
        <v>1338.113</v>
      </c>
      <c r="Z52" s="668" t="n">
        <v>18.31</v>
      </c>
      <c r="AA52" s="670" t="n">
        <v>7.02958579881657</v>
      </c>
      <c r="AB52" s="670" t="n">
        <v>42.071</v>
      </c>
      <c r="AC52" s="668" t="n">
        <v>1189.957</v>
      </c>
      <c r="AD52" s="670" t="n">
        <v>12.2757396449704</v>
      </c>
      <c r="AE52" s="670" t="n">
        <v>1231.449</v>
      </c>
      <c r="AF52" s="668" t="n">
        <v>0</v>
      </c>
      <c r="AG52" s="670" t="n">
        <v>0</v>
      </c>
      <c r="AH52" s="670" t="n">
        <v>0</v>
      </c>
      <c r="AI52" s="668" t="n">
        <v>1766.097</v>
      </c>
      <c r="AJ52" s="670" t="n">
        <v>250.158875739645</v>
      </c>
      <c r="AK52" s="670" t="n">
        <v>2611.635</v>
      </c>
      <c r="AL52" s="668" t="n">
        <v>0</v>
      </c>
      <c r="AM52" s="670" t="n">
        <v>0</v>
      </c>
      <c r="AN52" s="670" t="n">
        <v>0</v>
      </c>
      <c r="AO52" s="668" t="n">
        <v>1766.097</v>
      </c>
      <c r="AP52" s="670" t="n">
        <v>250.158875739645</v>
      </c>
      <c r="AQ52" s="671" t="n">
        <v>2611.635</v>
      </c>
      <c r="AR52" s="666"/>
      <c r="AS52" s="666"/>
    </row>
    <row r="53" s="661" customFormat="true" ht="12.75" hidden="false" customHeight="false" outlineLevel="0" collapsed="false">
      <c r="A53" s="662" t="s">
        <v>809</v>
      </c>
      <c r="B53" s="663" t="n">
        <v>1021660.073</v>
      </c>
      <c r="C53" s="664" t="n">
        <v>617.954142011834</v>
      </c>
      <c r="D53" s="665" t="n">
        <v>1023748.758</v>
      </c>
      <c r="E53" s="663" t="n">
        <v>647351.768</v>
      </c>
      <c r="F53" s="664" t="n">
        <v>0</v>
      </c>
      <c r="G53" s="665" t="n">
        <v>647351.768</v>
      </c>
      <c r="H53" s="663" t="n">
        <v>18514.183</v>
      </c>
      <c r="I53" s="664" t="n">
        <v>0</v>
      </c>
      <c r="J53" s="665" t="n">
        <v>18514.183</v>
      </c>
      <c r="K53" s="663" t="n">
        <v>879726.629</v>
      </c>
      <c r="L53" s="664" t="n">
        <v>161.357692307692</v>
      </c>
      <c r="M53" s="665" t="n">
        <v>880272.018</v>
      </c>
      <c r="N53" s="663" t="n">
        <v>238028.748</v>
      </c>
      <c r="O53" s="664" t="n">
        <v>24.6849112426036</v>
      </c>
      <c r="P53" s="665" t="n">
        <v>238112.183</v>
      </c>
      <c r="Q53" s="663" t="n">
        <v>82689.073</v>
      </c>
      <c r="R53" s="664" t="n">
        <v>10.9213017751479</v>
      </c>
      <c r="S53" s="665" t="n">
        <v>82725.988</v>
      </c>
      <c r="T53" s="663" t="n">
        <v>23196.163</v>
      </c>
      <c r="U53" s="664" t="n">
        <v>0</v>
      </c>
      <c r="V53" s="665" t="n">
        <v>23196.163</v>
      </c>
      <c r="W53" s="663" t="n">
        <v>370865.305</v>
      </c>
      <c r="X53" s="664" t="n">
        <v>648.491124260355</v>
      </c>
      <c r="Y53" s="665" t="n">
        <v>373057.205</v>
      </c>
      <c r="Z53" s="663" t="n">
        <v>360442.908</v>
      </c>
      <c r="AA53" s="664" t="n">
        <v>26.8831360946746</v>
      </c>
      <c r="AB53" s="665" t="n">
        <v>360533.774</v>
      </c>
      <c r="AC53" s="663" t="n">
        <v>216140.507</v>
      </c>
      <c r="AD53" s="664" t="n">
        <v>38.5541420118343</v>
      </c>
      <c r="AE53" s="665" t="n">
        <v>216270.821</v>
      </c>
      <c r="AF53" s="663" t="n">
        <v>328476.255</v>
      </c>
      <c r="AG53" s="664" t="n">
        <v>84.9784023668639</v>
      </c>
      <c r="AH53" s="665" t="n">
        <v>328763.482</v>
      </c>
      <c r="AI53" s="663" t="n">
        <v>4187091.615</v>
      </c>
      <c r="AJ53" s="664" t="n">
        <v>1613.82573964497</v>
      </c>
      <c r="AK53" s="665" t="n">
        <v>4192546.347</v>
      </c>
      <c r="AL53" s="663" t="n">
        <v>125471.039</v>
      </c>
      <c r="AM53" s="664" t="n">
        <v>23.2994082840237</v>
      </c>
      <c r="AN53" s="665" t="n">
        <v>125549.792</v>
      </c>
      <c r="AO53" s="663" t="n">
        <v>4312562.655</v>
      </c>
      <c r="AP53" s="664" t="n">
        <v>1637.12544378698</v>
      </c>
      <c r="AQ53" s="665" t="n">
        <v>4318096.139</v>
      </c>
      <c r="AR53" s="666"/>
      <c r="AS53" s="666"/>
    </row>
    <row r="54" s="661" customFormat="true" ht="12.75" hidden="false" customHeight="false" outlineLevel="0" collapsed="false">
      <c r="A54" s="667" t="s">
        <v>798</v>
      </c>
      <c r="B54" s="668" t="n">
        <v>0</v>
      </c>
      <c r="C54" s="670" t="n">
        <v>0</v>
      </c>
      <c r="D54" s="670" t="n">
        <v>0</v>
      </c>
      <c r="E54" s="668" t="n">
        <v>0</v>
      </c>
      <c r="F54" s="670" t="n">
        <v>0</v>
      </c>
      <c r="G54" s="670" t="n">
        <v>0</v>
      </c>
      <c r="H54" s="668" t="n">
        <v>0</v>
      </c>
      <c r="I54" s="670" t="n">
        <v>0</v>
      </c>
      <c r="J54" s="670" t="n">
        <v>0</v>
      </c>
      <c r="K54" s="668" t="n">
        <v>0</v>
      </c>
      <c r="L54" s="670" t="n">
        <v>0</v>
      </c>
      <c r="M54" s="670" t="n">
        <v>0</v>
      </c>
      <c r="N54" s="668" t="n">
        <v>0</v>
      </c>
      <c r="O54" s="670" t="n">
        <v>0</v>
      </c>
      <c r="P54" s="670" t="n">
        <v>0</v>
      </c>
      <c r="Q54" s="668" t="n">
        <v>0</v>
      </c>
      <c r="R54" s="670" t="n">
        <v>0</v>
      </c>
      <c r="S54" s="670" t="n">
        <v>0</v>
      </c>
      <c r="T54" s="668" t="n">
        <v>0</v>
      </c>
      <c r="U54" s="670" t="n">
        <v>0</v>
      </c>
      <c r="V54" s="670" t="n">
        <v>0</v>
      </c>
      <c r="W54" s="668" t="n">
        <v>0</v>
      </c>
      <c r="X54" s="670" t="n">
        <v>0</v>
      </c>
      <c r="Y54" s="670" t="n">
        <v>0</v>
      </c>
      <c r="Z54" s="668" t="n">
        <v>0</v>
      </c>
      <c r="AA54" s="670" t="n">
        <v>0</v>
      </c>
      <c r="AB54" s="670" t="n">
        <v>0</v>
      </c>
      <c r="AC54" s="668" t="n">
        <v>0</v>
      </c>
      <c r="AD54" s="670" t="n">
        <v>0</v>
      </c>
      <c r="AE54" s="670" t="n">
        <v>0</v>
      </c>
      <c r="AF54" s="668" t="n">
        <v>0</v>
      </c>
      <c r="AG54" s="670" t="n">
        <v>0</v>
      </c>
      <c r="AH54" s="670" t="n">
        <v>0</v>
      </c>
      <c r="AI54" s="668" t="n">
        <v>0</v>
      </c>
      <c r="AJ54" s="670" t="n">
        <v>0</v>
      </c>
      <c r="AK54" s="670" t="n">
        <v>0</v>
      </c>
      <c r="AL54" s="668" t="n">
        <v>0</v>
      </c>
      <c r="AM54" s="670" t="n">
        <v>0</v>
      </c>
      <c r="AN54" s="670" t="n">
        <v>0</v>
      </c>
      <c r="AO54" s="668" t="n">
        <v>0</v>
      </c>
      <c r="AP54" s="670" t="n">
        <v>0</v>
      </c>
      <c r="AQ54" s="671" t="n">
        <v>0</v>
      </c>
      <c r="AR54" s="666"/>
      <c r="AS54" s="666"/>
    </row>
    <row r="55" s="661" customFormat="true" ht="12.75" hidden="false" customHeight="false" outlineLevel="0" collapsed="false">
      <c r="A55" s="667" t="s">
        <v>769</v>
      </c>
      <c r="B55" s="668" t="n">
        <v>0</v>
      </c>
      <c r="C55" s="670" t="n">
        <v>0</v>
      </c>
      <c r="D55" s="670" t="n">
        <v>0</v>
      </c>
      <c r="E55" s="668" t="n">
        <v>0</v>
      </c>
      <c r="F55" s="670" t="n">
        <v>0</v>
      </c>
      <c r="G55" s="670" t="n">
        <v>0</v>
      </c>
      <c r="H55" s="668" t="n">
        <v>0</v>
      </c>
      <c r="I55" s="670" t="n">
        <v>0</v>
      </c>
      <c r="J55" s="670" t="n">
        <v>0</v>
      </c>
      <c r="K55" s="668" t="n">
        <v>0</v>
      </c>
      <c r="L55" s="670" t="n">
        <v>0</v>
      </c>
      <c r="M55" s="670" t="n">
        <v>0</v>
      </c>
      <c r="N55" s="668" t="n">
        <v>0</v>
      </c>
      <c r="O55" s="670" t="n">
        <v>0</v>
      </c>
      <c r="P55" s="670" t="n">
        <v>0</v>
      </c>
      <c r="Q55" s="668" t="n">
        <v>0</v>
      </c>
      <c r="R55" s="670" t="n">
        <v>0</v>
      </c>
      <c r="S55" s="670" t="n">
        <v>0</v>
      </c>
      <c r="T55" s="668" t="n">
        <v>0</v>
      </c>
      <c r="U55" s="670" t="n">
        <v>0</v>
      </c>
      <c r="V55" s="670" t="n">
        <v>0</v>
      </c>
      <c r="W55" s="668" t="n">
        <v>0</v>
      </c>
      <c r="X55" s="670" t="n">
        <v>0</v>
      </c>
      <c r="Y55" s="670" t="n">
        <v>0</v>
      </c>
      <c r="Z55" s="668" t="n">
        <v>0</v>
      </c>
      <c r="AA55" s="670" t="n">
        <v>0</v>
      </c>
      <c r="AB55" s="670" t="n">
        <v>0</v>
      </c>
      <c r="AC55" s="668" t="n">
        <v>0</v>
      </c>
      <c r="AD55" s="670" t="n">
        <v>0</v>
      </c>
      <c r="AE55" s="670" t="n">
        <v>0</v>
      </c>
      <c r="AF55" s="668" t="n">
        <v>0</v>
      </c>
      <c r="AG55" s="670" t="n">
        <v>0</v>
      </c>
      <c r="AH55" s="670" t="n">
        <v>0</v>
      </c>
      <c r="AI55" s="668" t="n">
        <v>0</v>
      </c>
      <c r="AJ55" s="670" t="n">
        <v>0</v>
      </c>
      <c r="AK55" s="670" t="n">
        <v>0</v>
      </c>
      <c r="AL55" s="668" t="n">
        <v>0</v>
      </c>
      <c r="AM55" s="670" t="n">
        <v>0</v>
      </c>
      <c r="AN55" s="670" t="n">
        <v>0</v>
      </c>
      <c r="AO55" s="668" t="n">
        <v>0</v>
      </c>
      <c r="AP55" s="670" t="n">
        <v>0</v>
      </c>
      <c r="AQ55" s="671" t="n">
        <v>0</v>
      </c>
      <c r="AR55" s="666"/>
      <c r="AS55" s="666"/>
    </row>
    <row r="56" s="661" customFormat="true" ht="12.75" hidden="false" customHeight="false" outlineLevel="0" collapsed="false">
      <c r="A56" s="667" t="s">
        <v>771</v>
      </c>
      <c r="B56" s="668" t="n">
        <v>1016205.594</v>
      </c>
      <c r="C56" s="670" t="n">
        <v>617.954142011834</v>
      </c>
      <c r="D56" s="670" t="n">
        <v>1018294.279</v>
      </c>
      <c r="E56" s="668" t="n">
        <v>645124.678</v>
      </c>
      <c r="F56" s="670" t="n">
        <v>0</v>
      </c>
      <c r="G56" s="670" t="n">
        <v>645124.678</v>
      </c>
      <c r="H56" s="668" t="n">
        <v>16971.419</v>
      </c>
      <c r="I56" s="670" t="n">
        <v>0</v>
      </c>
      <c r="J56" s="670" t="n">
        <v>16971.419</v>
      </c>
      <c r="K56" s="668" t="n">
        <v>879364.45</v>
      </c>
      <c r="L56" s="670" t="n">
        <v>161.357692307692</v>
      </c>
      <c r="M56" s="670" t="n">
        <v>879909.839</v>
      </c>
      <c r="N56" s="668" t="n">
        <v>236844.025</v>
      </c>
      <c r="O56" s="670" t="n">
        <v>24.6849112426036</v>
      </c>
      <c r="P56" s="670" t="n">
        <v>236927.46</v>
      </c>
      <c r="Q56" s="668" t="n">
        <v>74865.504</v>
      </c>
      <c r="R56" s="670" t="n">
        <v>10.9213017751479</v>
      </c>
      <c r="S56" s="670" t="n">
        <v>74902.418</v>
      </c>
      <c r="T56" s="668" t="n">
        <v>12166.558</v>
      </c>
      <c r="U56" s="670" t="n">
        <v>0</v>
      </c>
      <c r="V56" s="670" t="n">
        <v>12166.558</v>
      </c>
      <c r="W56" s="668" t="n">
        <v>341416.479</v>
      </c>
      <c r="X56" s="670" t="n">
        <v>648.491124260355</v>
      </c>
      <c r="Y56" s="670" t="n">
        <v>343608.379</v>
      </c>
      <c r="Z56" s="668" t="n">
        <v>336282.286</v>
      </c>
      <c r="AA56" s="670" t="n">
        <v>26.8831360946746</v>
      </c>
      <c r="AB56" s="670" t="n">
        <v>336373.152</v>
      </c>
      <c r="AC56" s="668" t="n">
        <v>210890.004</v>
      </c>
      <c r="AD56" s="670" t="n">
        <v>38.5541420118343</v>
      </c>
      <c r="AE56" s="670" t="n">
        <v>211020.318</v>
      </c>
      <c r="AF56" s="668" t="n">
        <v>314095.088</v>
      </c>
      <c r="AG56" s="670" t="n">
        <v>84.9784023668639</v>
      </c>
      <c r="AH56" s="670" t="n">
        <v>314382.316</v>
      </c>
      <c r="AI56" s="668" t="n">
        <v>4084226.088</v>
      </c>
      <c r="AJ56" s="670" t="n">
        <v>1613.82573964497</v>
      </c>
      <c r="AK56" s="670" t="n">
        <v>4089680.82</v>
      </c>
      <c r="AL56" s="668" t="n">
        <v>61189.518</v>
      </c>
      <c r="AM56" s="670" t="n">
        <v>23.2994082840237</v>
      </c>
      <c r="AN56" s="670" t="n">
        <v>61268.271</v>
      </c>
      <c r="AO56" s="668" t="n">
        <v>4145415.606</v>
      </c>
      <c r="AP56" s="670" t="n">
        <v>1637.12544378698</v>
      </c>
      <c r="AQ56" s="671" t="n">
        <v>4150949.091</v>
      </c>
      <c r="AR56" s="666"/>
      <c r="AS56" s="666"/>
    </row>
    <row r="57" s="661" customFormat="true" ht="12.75" hidden="false" customHeight="false" outlineLevel="0" collapsed="false">
      <c r="A57" s="667" t="s">
        <v>810</v>
      </c>
      <c r="B57" s="668" t="n">
        <v>51179.17</v>
      </c>
      <c r="C57" s="670" t="n">
        <v>204.360946745562</v>
      </c>
      <c r="D57" s="670" t="n">
        <v>51869.911</v>
      </c>
      <c r="E57" s="668" t="n">
        <v>0</v>
      </c>
      <c r="F57" s="670" t="n">
        <v>0</v>
      </c>
      <c r="G57" s="670" t="n">
        <v>0</v>
      </c>
      <c r="H57" s="668" t="n">
        <v>0</v>
      </c>
      <c r="I57" s="670" t="n">
        <v>0</v>
      </c>
      <c r="J57" s="670" t="n">
        <v>0</v>
      </c>
      <c r="K57" s="668" t="n">
        <v>0</v>
      </c>
      <c r="L57" s="670" t="n">
        <v>0</v>
      </c>
      <c r="M57" s="670" t="n">
        <v>0</v>
      </c>
      <c r="N57" s="668" t="n">
        <v>0</v>
      </c>
      <c r="O57" s="670" t="n">
        <v>0</v>
      </c>
      <c r="P57" s="670" t="n">
        <v>0</v>
      </c>
      <c r="Q57" s="668" t="n">
        <v>0</v>
      </c>
      <c r="R57" s="670" t="n">
        <v>0</v>
      </c>
      <c r="S57" s="670" t="n">
        <v>0</v>
      </c>
      <c r="T57" s="668" t="n">
        <v>0</v>
      </c>
      <c r="U57" s="670" t="n">
        <v>0</v>
      </c>
      <c r="V57" s="670" t="n">
        <v>0</v>
      </c>
      <c r="W57" s="668" t="n">
        <v>51.734</v>
      </c>
      <c r="X57" s="670" t="n">
        <v>0</v>
      </c>
      <c r="Y57" s="670" t="n">
        <v>51.734</v>
      </c>
      <c r="Z57" s="668" t="n">
        <v>0</v>
      </c>
      <c r="AA57" s="670" t="n">
        <v>0</v>
      </c>
      <c r="AB57" s="670" t="n">
        <v>0</v>
      </c>
      <c r="AC57" s="668" t="n">
        <v>0</v>
      </c>
      <c r="AD57" s="670" t="n">
        <v>0</v>
      </c>
      <c r="AE57" s="670" t="n">
        <v>0</v>
      </c>
      <c r="AF57" s="668" t="n">
        <v>0</v>
      </c>
      <c r="AG57" s="670" t="n">
        <v>0</v>
      </c>
      <c r="AH57" s="670" t="n">
        <v>0</v>
      </c>
      <c r="AI57" s="668" t="n">
        <v>51230.904</v>
      </c>
      <c r="AJ57" s="670" t="n">
        <v>204.360946745562</v>
      </c>
      <c r="AK57" s="670" t="n">
        <v>51921.645</v>
      </c>
      <c r="AL57" s="668" t="n">
        <v>0</v>
      </c>
      <c r="AM57" s="670" t="n">
        <v>0</v>
      </c>
      <c r="AN57" s="670" t="n">
        <v>0</v>
      </c>
      <c r="AO57" s="668" t="n">
        <v>51230.904</v>
      </c>
      <c r="AP57" s="670" t="n">
        <v>204.360946745562</v>
      </c>
      <c r="AQ57" s="671" t="n">
        <v>51921.645</v>
      </c>
      <c r="AR57" s="666"/>
      <c r="AS57" s="666"/>
    </row>
    <row r="58" s="661" customFormat="true" ht="12.75" hidden="false" customHeight="false" outlineLevel="0" collapsed="false">
      <c r="A58" s="667" t="s">
        <v>811</v>
      </c>
      <c r="B58" s="668" t="n">
        <v>965026.423</v>
      </c>
      <c r="C58" s="670" t="n">
        <v>413.592899408284</v>
      </c>
      <c r="D58" s="670" t="n">
        <v>966424.367</v>
      </c>
      <c r="E58" s="668" t="n">
        <v>645124.678</v>
      </c>
      <c r="F58" s="670" t="n">
        <v>0</v>
      </c>
      <c r="G58" s="670" t="n">
        <v>645124.678</v>
      </c>
      <c r="H58" s="668" t="n">
        <v>16971.419</v>
      </c>
      <c r="I58" s="670" t="n">
        <v>0</v>
      </c>
      <c r="J58" s="670" t="n">
        <v>16971.419</v>
      </c>
      <c r="K58" s="668" t="n">
        <v>879364.45</v>
      </c>
      <c r="L58" s="670" t="n">
        <v>161.357692307692</v>
      </c>
      <c r="M58" s="670" t="n">
        <v>879909.839</v>
      </c>
      <c r="N58" s="668" t="n">
        <v>236844.025</v>
      </c>
      <c r="O58" s="670" t="n">
        <v>24.6849112426036</v>
      </c>
      <c r="P58" s="670" t="n">
        <v>236927.46</v>
      </c>
      <c r="Q58" s="668" t="n">
        <v>74865.504</v>
      </c>
      <c r="R58" s="670" t="n">
        <v>10.9213017751479</v>
      </c>
      <c r="S58" s="670" t="n">
        <v>74902.418</v>
      </c>
      <c r="T58" s="668" t="n">
        <v>12166.558</v>
      </c>
      <c r="U58" s="670" t="n">
        <v>0</v>
      </c>
      <c r="V58" s="670" t="n">
        <v>12166.558</v>
      </c>
      <c r="W58" s="668" t="n">
        <v>341364.744</v>
      </c>
      <c r="X58" s="670" t="n">
        <v>648.491124260355</v>
      </c>
      <c r="Y58" s="670" t="n">
        <v>343556.644</v>
      </c>
      <c r="Z58" s="668" t="n">
        <v>336282.286</v>
      </c>
      <c r="AA58" s="670" t="n">
        <v>26.8831360946746</v>
      </c>
      <c r="AB58" s="670" t="n">
        <v>336373.152</v>
      </c>
      <c r="AC58" s="668" t="n">
        <v>210890.004</v>
      </c>
      <c r="AD58" s="670" t="n">
        <v>38.5541420118343</v>
      </c>
      <c r="AE58" s="670" t="n">
        <v>211020.318</v>
      </c>
      <c r="AF58" s="668" t="n">
        <v>314095.088</v>
      </c>
      <c r="AG58" s="670" t="n">
        <v>84.9784023668639</v>
      </c>
      <c r="AH58" s="670" t="n">
        <v>314382.316</v>
      </c>
      <c r="AI58" s="668" t="n">
        <v>4032995.183</v>
      </c>
      <c r="AJ58" s="670" t="n">
        <v>1409.46449704142</v>
      </c>
      <c r="AK58" s="670" t="n">
        <v>4037759.174</v>
      </c>
      <c r="AL58" s="668" t="n">
        <v>61189.518</v>
      </c>
      <c r="AM58" s="670" t="n">
        <v>23.2994082840237</v>
      </c>
      <c r="AN58" s="670" t="n">
        <v>61268.271</v>
      </c>
      <c r="AO58" s="668" t="n">
        <v>4094184.702</v>
      </c>
      <c r="AP58" s="670" t="n">
        <v>1432.76420118343</v>
      </c>
      <c r="AQ58" s="671" t="n">
        <v>4099027.445</v>
      </c>
      <c r="AR58" s="666"/>
      <c r="AS58" s="666"/>
    </row>
    <row r="59" s="661" customFormat="true" ht="12.75" hidden="false" customHeight="false" outlineLevel="0" collapsed="false">
      <c r="A59" s="667" t="s">
        <v>812</v>
      </c>
      <c r="B59" s="668" t="n">
        <v>3124.472</v>
      </c>
      <c r="C59" s="670" t="n">
        <v>282.834615384615</v>
      </c>
      <c r="D59" s="670" t="n">
        <v>4080.454</v>
      </c>
      <c r="E59" s="668" t="n">
        <v>0</v>
      </c>
      <c r="F59" s="670" t="n">
        <v>0</v>
      </c>
      <c r="G59" s="670" t="n">
        <v>0</v>
      </c>
      <c r="H59" s="668" t="n">
        <v>0.276</v>
      </c>
      <c r="I59" s="670" t="n">
        <v>0</v>
      </c>
      <c r="J59" s="670" t="n">
        <v>0.276</v>
      </c>
      <c r="K59" s="668" t="n">
        <v>17105.73</v>
      </c>
      <c r="L59" s="670" t="n">
        <v>19.5458579881657</v>
      </c>
      <c r="M59" s="670" t="n">
        <v>17171.795</v>
      </c>
      <c r="N59" s="668" t="n">
        <v>790.573</v>
      </c>
      <c r="O59" s="670" t="n">
        <v>0</v>
      </c>
      <c r="P59" s="670" t="n">
        <v>790.573</v>
      </c>
      <c r="Q59" s="668" t="n">
        <v>0</v>
      </c>
      <c r="R59" s="670" t="n">
        <v>0</v>
      </c>
      <c r="S59" s="670" t="n">
        <v>0</v>
      </c>
      <c r="T59" s="668" t="n">
        <v>0</v>
      </c>
      <c r="U59" s="670" t="n">
        <v>0</v>
      </c>
      <c r="V59" s="670" t="n">
        <v>0</v>
      </c>
      <c r="W59" s="668" t="n">
        <v>0</v>
      </c>
      <c r="X59" s="670" t="n">
        <v>0</v>
      </c>
      <c r="Y59" s="670" t="n">
        <v>0</v>
      </c>
      <c r="Z59" s="668" t="n">
        <v>0</v>
      </c>
      <c r="AA59" s="670" t="n">
        <v>0</v>
      </c>
      <c r="AB59" s="670" t="n">
        <v>0</v>
      </c>
      <c r="AC59" s="668" t="n">
        <v>0</v>
      </c>
      <c r="AD59" s="670" t="n">
        <v>0</v>
      </c>
      <c r="AE59" s="670" t="n">
        <v>0</v>
      </c>
      <c r="AF59" s="668" t="n">
        <v>15849.84</v>
      </c>
      <c r="AG59" s="670" t="n">
        <v>0</v>
      </c>
      <c r="AH59" s="670" t="n">
        <v>15849.84</v>
      </c>
      <c r="AI59" s="668" t="n">
        <v>36870.893</v>
      </c>
      <c r="AJ59" s="670" t="n">
        <v>302.380473372781</v>
      </c>
      <c r="AK59" s="670" t="n">
        <v>37892.94</v>
      </c>
      <c r="AL59" s="668" t="n">
        <v>0</v>
      </c>
      <c r="AM59" s="670" t="n">
        <v>0</v>
      </c>
      <c r="AN59" s="670" t="n">
        <v>0</v>
      </c>
      <c r="AO59" s="668" t="n">
        <v>36870.893</v>
      </c>
      <c r="AP59" s="670" t="n">
        <v>302.380473372781</v>
      </c>
      <c r="AQ59" s="671" t="n">
        <v>37892.94</v>
      </c>
      <c r="AR59" s="666"/>
      <c r="AS59" s="666"/>
    </row>
    <row r="60" s="661" customFormat="true" ht="12.75" hidden="false" customHeight="false" outlineLevel="0" collapsed="false">
      <c r="A60" s="667" t="s">
        <v>799</v>
      </c>
      <c r="B60" s="668" t="n">
        <v>0</v>
      </c>
      <c r="C60" s="670" t="n">
        <v>0</v>
      </c>
      <c r="D60" s="670" t="n">
        <v>0</v>
      </c>
      <c r="E60" s="668" t="n">
        <v>0</v>
      </c>
      <c r="F60" s="670" t="n">
        <v>0</v>
      </c>
      <c r="G60" s="670" t="n">
        <v>0</v>
      </c>
      <c r="H60" s="668" t="n">
        <v>0</v>
      </c>
      <c r="I60" s="670" t="n">
        <v>0</v>
      </c>
      <c r="J60" s="670" t="n">
        <v>0</v>
      </c>
      <c r="K60" s="668" t="n">
        <v>0</v>
      </c>
      <c r="L60" s="670" t="n">
        <v>0</v>
      </c>
      <c r="M60" s="670" t="n">
        <v>0</v>
      </c>
      <c r="N60" s="668" t="n">
        <v>0</v>
      </c>
      <c r="O60" s="670" t="n">
        <v>0</v>
      </c>
      <c r="P60" s="670" t="n">
        <v>0</v>
      </c>
      <c r="Q60" s="668" t="n">
        <v>0</v>
      </c>
      <c r="R60" s="670" t="n">
        <v>0</v>
      </c>
      <c r="S60" s="670" t="n">
        <v>0</v>
      </c>
      <c r="T60" s="668" t="n">
        <v>0</v>
      </c>
      <c r="U60" s="670" t="n">
        <v>0</v>
      </c>
      <c r="V60" s="670" t="n">
        <v>0</v>
      </c>
      <c r="W60" s="668" t="n">
        <v>0</v>
      </c>
      <c r="X60" s="670" t="n">
        <v>0</v>
      </c>
      <c r="Y60" s="670" t="n">
        <v>0</v>
      </c>
      <c r="Z60" s="668" t="n">
        <v>0</v>
      </c>
      <c r="AA60" s="670" t="n">
        <v>0</v>
      </c>
      <c r="AB60" s="670" t="n">
        <v>0</v>
      </c>
      <c r="AC60" s="668" t="n">
        <v>0</v>
      </c>
      <c r="AD60" s="670" t="n">
        <v>0</v>
      </c>
      <c r="AE60" s="670" t="n">
        <v>0</v>
      </c>
      <c r="AF60" s="668" t="n">
        <v>0</v>
      </c>
      <c r="AG60" s="670" t="n">
        <v>0</v>
      </c>
      <c r="AH60" s="670" t="n">
        <v>0</v>
      </c>
      <c r="AI60" s="668" t="n">
        <v>0</v>
      </c>
      <c r="AJ60" s="670" t="n">
        <v>0</v>
      </c>
      <c r="AK60" s="670" t="n">
        <v>0</v>
      </c>
      <c r="AL60" s="668" t="n">
        <v>0</v>
      </c>
      <c r="AM60" s="670" t="n">
        <v>0</v>
      </c>
      <c r="AN60" s="670" t="n">
        <v>0</v>
      </c>
      <c r="AO60" s="668" t="n">
        <v>0</v>
      </c>
      <c r="AP60" s="670" t="n">
        <v>0</v>
      </c>
      <c r="AQ60" s="671" t="n">
        <v>0</v>
      </c>
      <c r="AR60" s="666"/>
      <c r="AS60" s="666"/>
    </row>
    <row r="61" s="661" customFormat="true" ht="12.75" hidden="false" customHeight="false" outlineLevel="0" collapsed="false">
      <c r="A61" s="667" t="s">
        <v>784</v>
      </c>
      <c r="B61" s="668" t="n">
        <v>5454.478</v>
      </c>
      <c r="C61" s="670" t="n">
        <v>0</v>
      </c>
      <c r="D61" s="670" t="n">
        <v>5454.478</v>
      </c>
      <c r="E61" s="668" t="n">
        <v>2227.09</v>
      </c>
      <c r="F61" s="670" t="n">
        <v>0</v>
      </c>
      <c r="G61" s="670" t="n">
        <v>2227.09</v>
      </c>
      <c r="H61" s="668" t="n">
        <v>1542.763</v>
      </c>
      <c r="I61" s="670" t="n">
        <v>0</v>
      </c>
      <c r="J61" s="670" t="n">
        <v>1542.763</v>
      </c>
      <c r="K61" s="668" t="n">
        <v>362.178</v>
      </c>
      <c r="L61" s="670" t="n">
        <v>0</v>
      </c>
      <c r="M61" s="670" t="n">
        <v>362.178</v>
      </c>
      <c r="N61" s="668" t="n">
        <v>1184.723</v>
      </c>
      <c r="O61" s="670" t="n">
        <v>0</v>
      </c>
      <c r="P61" s="670" t="n">
        <v>1184.723</v>
      </c>
      <c r="Q61" s="668" t="n">
        <v>7823.569</v>
      </c>
      <c r="R61" s="670" t="n">
        <v>0</v>
      </c>
      <c r="S61" s="670" t="n">
        <v>7823.569</v>
      </c>
      <c r="T61" s="668" t="n">
        <v>11029.604</v>
      </c>
      <c r="U61" s="670" t="n">
        <v>0</v>
      </c>
      <c r="V61" s="670" t="n">
        <v>11029.604</v>
      </c>
      <c r="W61" s="668" t="n">
        <v>29448.826</v>
      </c>
      <c r="X61" s="670" t="n">
        <v>0</v>
      </c>
      <c r="Y61" s="670" t="n">
        <v>29448.826</v>
      </c>
      <c r="Z61" s="668" t="n">
        <v>21502.341</v>
      </c>
      <c r="AA61" s="670" t="n">
        <v>0</v>
      </c>
      <c r="AB61" s="670" t="n">
        <v>21502.341</v>
      </c>
      <c r="AC61" s="668" t="n">
        <v>376.483</v>
      </c>
      <c r="AD61" s="670" t="n">
        <v>0</v>
      </c>
      <c r="AE61" s="670" t="n">
        <v>376.483</v>
      </c>
      <c r="AF61" s="668" t="n">
        <v>14381.166</v>
      </c>
      <c r="AG61" s="670" t="n">
        <v>0</v>
      </c>
      <c r="AH61" s="670" t="n">
        <v>14381.166</v>
      </c>
      <c r="AI61" s="668" t="n">
        <v>95333.226</v>
      </c>
      <c r="AJ61" s="670" t="n">
        <v>0</v>
      </c>
      <c r="AK61" s="670" t="n">
        <v>95333.226</v>
      </c>
      <c r="AL61" s="668" t="n">
        <v>62257.598</v>
      </c>
      <c r="AM61" s="670" t="n">
        <v>0</v>
      </c>
      <c r="AN61" s="670" t="n">
        <v>62257.598</v>
      </c>
      <c r="AO61" s="668" t="n">
        <v>157590.825</v>
      </c>
      <c r="AP61" s="670" t="n">
        <v>0</v>
      </c>
      <c r="AQ61" s="671" t="n">
        <v>157590.825</v>
      </c>
      <c r="AR61" s="666"/>
      <c r="AS61" s="666"/>
    </row>
    <row r="62" s="661" customFormat="true" ht="12.75" hidden="false" customHeight="false" outlineLevel="0" collapsed="false">
      <c r="A62" s="667" t="s">
        <v>813</v>
      </c>
      <c r="B62" s="668" t="n">
        <v>0</v>
      </c>
      <c r="C62" s="670" t="n">
        <v>0</v>
      </c>
      <c r="D62" s="670" t="n">
        <v>0</v>
      </c>
      <c r="E62" s="668" t="n">
        <v>0</v>
      </c>
      <c r="F62" s="670" t="n">
        <v>0</v>
      </c>
      <c r="G62" s="670" t="n">
        <v>0</v>
      </c>
      <c r="H62" s="668" t="n">
        <v>0</v>
      </c>
      <c r="I62" s="670" t="n">
        <v>0</v>
      </c>
      <c r="J62" s="670" t="n">
        <v>0</v>
      </c>
      <c r="K62" s="668" t="n">
        <v>0</v>
      </c>
      <c r="L62" s="670" t="n">
        <v>0</v>
      </c>
      <c r="M62" s="670" t="n">
        <v>0</v>
      </c>
      <c r="N62" s="668" t="n">
        <v>0</v>
      </c>
      <c r="O62" s="670" t="n">
        <v>0</v>
      </c>
      <c r="P62" s="670" t="n">
        <v>0</v>
      </c>
      <c r="Q62" s="668" t="n">
        <v>0</v>
      </c>
      <c r="R62" s="670" t="n">
        <v>0</v>
      </c>
      <c r="S62" s="670" t="n">
        <v>0</v>
      </c>
      <c r="T62" s="668" t="n">
        <v>0</v>
      </c>
      <c r="U62" s="670" t="n">
        <v>0</v>
      </c>
      <c r="V62" s="670" t="n">
        <v>0</v>
      </c>
      <c r="W62" s="668" t="n">
        <v>0</v>
      </c>
      <c r="X62" s="670" t="n">
        <v>0</v>
      </c>
      <c r="Y62" s="670" t="n">
        <v>0</v>
      </c>
      <c r="Z62" s="668" t="n">
        <v>2658.28</v>
      </c>
      <c r="AA62" s="670" t="n">
        <v>0</v>
      </c>
      <c r="AB62" s="670" t="n">
        <v>2658.28</v>
      </c>
      <c r="AC62" s="668" t="n">
        <v>4874.02</v>
      </c>
      <c r="AD62" s="670" t="n">
        <v>0</v>
      </c>
      <c r="AE62" s="670" t="n">
        <v>4874.02</v>
      </c>
      <c r="AF62" s="668" t="n">
        <v>0</v>
      </c>
      <c r="AG62" s="670" t="n">
        <v>0</v>
      </c>
      <c r="AH62" s="670" t="n">
        <v>0</v>
      </c>
      <c r="AI62" s="668" t="n">
        <v>7532.3</v>
      </c>
      <c r="AJ62" s="670" t="n">
        <v>0</v>
      </c>
      <c r="AK62" s="670" t="n">
        <v>7532.3</v>
      </c>
      <c r="AL62" s="668" t="n">
        <v>2023.922</v>
      </c>
      <c r="AM62" s="670" t="n">
        <v>0</v>
      </c>
      <c r="AN62" s="670" t="n">
        <v>2023.922</v>
      </c>
      <c r="AO62" s="668" t="n">
        <v>9556.222</v>
      </c>
      <c r="AP62" s="670" t="n">
        <v>0</v>
      </c>
      <c r="AQ62" s="671" t="n">
        <v>9556.222</v>
      </c>
      <c r="AR62" s="666"/>
      <c r="AS62" s="666"/>
    </row>
    <row r="63" s="661" customFormat="true" ht="12.75" hidden="false" customHeight="false" outlineLevel="0" collapsed="false">
      <c r="A63" s="662" t="s">
        <v>814</v>
      </c>
      <c r="B63" s="663" t="n">
        <v>219734.323</v>
      </c>
      <c r="C63" s="664" t="n">
        <v>10224.9210059172</v>
      </c>
      <c r="D63" s="665" t="n">
        <v>254294.556</v>
      </c>
      <c r="E63" s="663" t="n">
        <v>116130.947</v>
      </c>
      <c r="F63" s="664" t="n">
        <v>1537.9073964497</v>
      </c>
      <c r="G63" s="665" t="n">
        <v>121329.074</v>
      </c>
      <c r="H63" s="663" t="n">
        <v>0</v>
      </c>
      <c r="I63" s="664" t="n">
        <v>0</v>
      </c>
      <c r="J63" s="665" t="n">
        <v>0</v>
      </c>
      <c r="K63" s="663" t="n">
        <v>334716.958</v>
      </c>
      <c r="L63" s="664" t="n">
        <v>504.795562130178</v>
      </c>
      <c r="M63" s="665" t="n">
        <v>336423.167</v>
      </c>
      <c r="N63" s="663" t="n">
        <v>51375.233</v>
      </c>
      <c r="O63" s="664" t="n">
        <v>105.526035502959</v>
      </c>
      <c r="P63" s="665" t="n">
        <v>51731.912</v>
      </c>
      <c r="Q63" s="663" t="n">
        <v>19392.383</v>
      </c>
      <c r="R63" s="664" t="n">
        <v>146.879585798817</v>
      </c>
      <c r="S63" s="665" t="n">
        <v>19888.836</v>
      </c>
      <c r="T63" s="663" t="n">
        <v>0</v>
      </c>
      <c r="U63" s="664" t="n">
        <v>0</v>
      </c>
      <c r="V63" s="665" t="n">
        <v>0</v>
      </c>
      <c r="W63" s="663" t="n">
        <v>155840.713</v>
      </c>
      <c r="X63" s="664" t="n">
        <v>564.531952662722</v>
      </c>
      <c r="Y63" s="665" t="n">
        <v>157748.832</v>
      </c>
      <c r="Z63" s="663" t="n">
        <v>237190.309</v>
      </c>
      <c r="AA63" s="664" t="n">
        <v>1071.52455621302</v>
      </c>
      <c r="AB63" s="665" t="n">
        <v>240812.062</v>
      </c>
      <c r="AC63" s="663" t="n">
        <v>8897.347</v>
      </c>
      <c r="AD63" s="664" t="n">
        <v>57.2704142011834</v>
      </c>
      <c r="AE63" s="665" t="n">
        <v>9090.921</v>
      </c>
      <c r="AF63" s="663" t="n">
        <v>180801.742</v>
      </c>
      <c r="AG63" s="664" t="n">
        <v>2351.99585798817</v>
      </c>
      <c r="AH63" s="665" t="n">
        <v>188751.488</v>
      </c>
      <c r="AI63" s="663" t="n">
        <v>1324079.957</v>
      </c>
      <c r="AJ63" s="664" t="n">
        <v>16565.3532544379</v>
      </c>
      <c r="AK63" s="665" t="n">
        <v>1380070.852</v>
      </c>
      <c r="AL63" s="663" t="n">
        <v>27617.141</v>
      </c>
      <c r="AM63" s="664" t="n">
        <v>3549.65177514793</v>
      </c>
      <c r="AN63" s="665" t="n">
        <v>39614.965</v>
      </c>
      <c r="AO63" s="663" t="n">
        <v>1351697.099</v>
      </c>
      <c r="AP63" s="664" t="n">
        <v>20115.0053254438</v>
      </c>
      <c r="AQ63" s="665" t="n">
        <v>1419685.817</v>
      </c>
      <c r="AR63" s="666"/>
      <c r="AS63" s="666"/>
    </row>
    <row r="64" s="661" customFormat="true" ht="12.75" hidden="false" customHeight="false" outlineLevel="0" collapsed="false">
      <c r="A64" s="667" t="s">
        <v>771</v>
      </c>
      <c r="B64" s="672" t="n">
        <v>219734.323</v>
      </c>
      <c r="C64" s="670" t="n">
        <v>10224.9210059172</v>
      </c>
      <c r="D64" s="669" t="n">
        <v>254294.556</v>
      </c>
      <c r="E64" s="672" t="n">
        <v>112178.13</v>
      </c>
      <c r="F64" s="670" t="n">
        <v>1537.9073964497</v>
      </c>
      <c r="G64" s="669" t="n">
        <v>117376.258</v>
      </c>
      <c r="H64" s="672" t="n">
        <v>0</v>
      </c>
      <c r="I64" s="670" t="n">
        <v>0</v>
      </c>
      <c r="J64" s="669" t="n">
        <v>0</v>
      </c>
      <c r="K64" s="672" t="n">
        <v>162413.369</v>
      </c>
      <c r="L64" s="670" t="n">
        <v>472.584023668639</v>
      </c>
      <c r="M64" s="669" t="n">
        <v>164010.704</v>
      </c>
      <c r="N64" s="672" t="n">
        <v>14042.697</v>
      </c>
      <c r="O64" s="670" t="n">
        <v>65.1328402366864</v>
      </c>
      <c r="P64" s="669" t="n">
        <v>14262.846</v>
      </c>
      <c r="Q64" s="672" t="n">
        <v>17050.459</v>
      </c>
      <c r="R64" s="670" t="n">
        <v>146.879585798817</v>
      </c>
      <c r="S64" s="669" t="n">
        <v>17546.912</v>
      </c>
      <c r="T64" s="672" t="n">
        <v>0</v>
      </c>
      <c r="U64" s="670" t="n">
        <v>0</v>
      </c>
      <c r="V64" s="669" t="n">
        <v>0</v>
      </c>
      <c r="W64" s="672" t="n">
        <v>153685.666</v>
      </c>
      <c r="X64" s="670" t="n">
        <v>564.531952662722</v>
      </c>
      <c r="Y64" s="669" t="n">
        <v>155593.785</v>
      </c>
      <c r="Z64" s="672" t="n">
        <v>10273.852</v>
      </c>
      <c r="AA64" s="670" t="n">
        <v>975.675443786982</v>
      </c>
      <c r="AB64" s="669" t="n">
        <v>13571.635</v>
      </c>
      <c r="AC64" s="672" t="n">
        <v>6080.409</v>
      </c>
      <c r="AD64" s="670" t="n">
        <v>9.96597633136095</v>
      </c>
      <c r="AE64" s="669" t="n">
        <v>6114.095</v>
      </c>
      <c r="AF64" s="672" t="n">
        <v>178558.911</v>
      </c>
      <c r="AG64" s="670" t="n">
        <v>2061.32159763314</v>
      </c>
      <c r="AH64" s="669" t="n">
        <v>185526.178</v>
      </c>
      <c r="AI64" s="672" t="n">
        <v>874017.819</v>
      </c>
      <c r="AJ64" s="670" t="n">
        <v>16058.9210059172</v>
      </c>
      <c r="AK64" s="669" t="n">
        <v>928296.973</v>
      </c>
      <c r="AL64" s="672" t="n">
        <v>0</v>
      </c>
      <c r="AM64" s="670" t="n">
        <v>0</v>
      </c>
      <c r="AN64" s="669" t="n">
        <v>0</v>
      </c>
      <c r="AO64" s="672" t="n">
        <v>874017.819</v>
      </c>
      <c r="AP64" s="670" t="n">
        <v>16058.9210059172</v>
      </c>
      <c r="AQ64" s="673" t="n">
        <v>928296.973</v>
      </c>
      <c r="AR64" s="666"/>
      <c r="AS64" s="666"/>
    </row>
    <row r="65" s="661" customFormat="true" ht="12.75" hidden="false" customHeight="false" outlineLevel="0" collapsed="false">
      <c r="A65" s="667" t="s">
        <v>786</v>
      </c>
      <c r="B65" s="668" t="n">
        <v>0</v>
      </c>
      <c r="C65" s="670" t="n">
        <v>0</v>
      </c>
      <c r="D65" s="670" t="n">
        <v>0</v>
      </c>
      <c r="E65" s="668" t="n">
        <v>3952.816</v>
      </c>
      <c r="F65" s="670" t="n">
        <v>0</v>
      </c>
      <c r="G65" s="670" t="n">
        <v>3952.816</v>
      </c>
      <c r="H65" s="668" t="n">
        <v>0</v>
      </c>
      <c r="I65" s="670" t="n">
        <v>0</v>
      </c>
      <c r="J65" s="670" t="n">
        <v>0</v>
      </c>
      <c r="K65" s="668" t="n">
        <v>172303.588</v>
      </c>
      <c r="L65" s="670" t="n">
        <v>32.2112426035503</v>
      </c>
      <c r="M65" s="670" t="n">
        <v>172412.463</v>
      </c>
      <c r="N65" s="668" t="n">
        <v>37332.536</v>
      </c>
      <c r="O65" s="670" t="n">
        <v>40.392899408284</v>
      </c>
      <c r="P65" s="670" t="n">
        <v>37469.065</v>
      </c>
      <c r="Q65" s="668" t="n">
        <v>2341.924</v>
      </c>
      <c r="R65" s="670" t="n">
        <v>0</v>
      </c>
      <c r="S65" s="670" t="n">
        <v>2341.924</v>
      </c>
      <c r="T65" s="668" t="n">
        <v>0</v>
      </c>
      <c r="U65" s="670" t="n">
        <v>0</v>
      </c>
      <c r="V65" s="670" t="n">
        <v>0</v>
      </c>
      <c r="W65" s="668" t="n">
        <v>2155.046</v>
      </c>
      <c r="X65" s="670" t="n">
        <v>0</v>
      </c>
      <c r="Y65" s="670" t="n">
        <v>2155.046</v>
      </c>
      <c r="Z65" s="668" t="n">
        <v>221045.663</v>
      </c>
      <c r="AA65" s="670" t="n">
        <v>95.8488165680473</v>
      </c>
      <c r="AB65" s="670" t="n">
        <v>221369.632</v>
      </c>
      <c r="AC65" s="668" t="n">
        <v>2816.937</v>
      </c>
      <c r="AD65" s="670" t="n">
        <v>47.3041420118343</v>
      </c>
      <c r="AE65" s="670" t="n">
        <v>2976.826</v>
      </c>
      <c r="AF65" s="668" t="n">
        <v>2242.831</v>
      </c>
      <c r="AG65" s="670" t="n">
        <v>290.673964497041</v>
      </c>
      <c r="AH65" s="670" t="n">
        <v>3225.309</v>
      </c>
      <c r="AI65" s="668" t="n">
        <v>444191.343</v>
      </c>
      <c r="AJ65" s="670" t="n">
        <v>506.431952662722</v>
      </c>
      <c r="AK65" s="670" t="n">
        <v>445903.084</v>
      </c>
      <c r="AL65" s="668" t="n">
        <v>24396.553</v>
      </c>
      <c r="AM65" s="670" t="n">
        <v>2856.68727810651</v>
      </c>
      <c r="AN65" s="670" t="n">
        <v>34052.156</v>
      </c>
      <c r="AO65" s="668" t="n">
        <v>468587.897</v>
      </c>
      <c r="AP65" s="670" t="n">
        <v>3363.11923076923</v>
      </c>
      <c r="AQ65" s="671" t="n">
        <v>479955.24</v>
      </c>
      <c r="AR65" s="666"/>
      <c r="AS65" s="666"/>
    </row>
    <row r="66" s="661" customFormat="true" ht="12.75" hidden="false" customHeight="false" outlineLevel="0" collapsed="false">
      <c r="A66" s="674" t="s">
        <v>815</v>
      </c>
      <c r="B66" s="675" t="n">
        <v>0</v>
      </c>
      <c r="C66" s="670" t="n">
        <v>0</v>
      </c>
      <c r="D66" s="676" t="n">
        <v>0</v>
      </c>
      <c r="E66" s="675" t="n">
        <v>0</v>
      </c>
      <c r="F66" s="670" t="n">
        <v>0</v>
      </c>
      <c r="G66" s="676" t="n">
        <v>0</v>
      </c>
      <c r="H66" s="675" t="n">
        <v>0</v>
      </c>
      <c r="I66" s="670" t="n">
        <v>0</v>
      </c>
      <c r="J66" s="676" t="n">
        <v>0</v>
      </c>
      <c r="K66" s="675" t="n">
        <v>0</v>
      </c>
      <c r="L66" s="670" t="n">
        <v>0</v>
      </c>
      <c r="M66" s="676" t="n">
        <v>0</v>
      </c>
      <c r="N66" s="675" t="n">
        <v>0</v>
      </c>
      <c r="O66" s="670" t="n">
        <v>0</v>
      </c>
      <c r="P66" s="676" t="n">
        <v>0</v>
      </c>
      <c r="Q66" s="675" t="n">
        <v>0</v>
      </c>
      <c r="R66" s="670" t="n">
        <v>0</v>
      </c>
      <c r="S66" s="676" t="n">
        <v>0</v>
      </c>
      <c r="T66" s="675" t="n">
        <v>0</v>
      </c>
      <c r="U66" s="670" t="n">
        <v>0</v>
      </c>
      <c r="V66" s="676" t="n">
        <v>0</v>
      </c>
      <c r="W66" s="675" t="n">
        <v>0</v>
      </c>
      <c r="X66" s="670" t="n">
        <v>0</v>
      </c>
      <c r="Y66" s="676" t="n">
        <v>0</v>
      </c>
      <c r="Z66" s="675" t="n">
        <v>5870.793</v>
      </c>
      <c r="AA66" s="670" t="n">
        <v>0</v>
      </c>
      <c r="AB66" s="676" t="n">
        <v>5870.793</v>
      </c>
      <c r="AC66" s="675" t="n">
        <v>0</v>
      </c>
      <c r="AD66" s="670" t="n">
        <v>0</v>
      </c>
      <c r="AE66" s="676" t="n">
        <v>0</v>
      </c>
      <c r="AF66" s="675" t="n">
        <v>0</v>
      </c>
      <c r="AG66" s="670" t="n">
        <v>0</v>
      </c>
      <c r="AH66" s="676" t="n">
        <v>0</v>
      </c>
      <c r="AI66" s="675" t="n">
        <v>5870.793</v>
      </c>
      <c r="AJ66" s="670" t="n">
        <v>0</v>
      </c>
      <c r="AK66" s="676" t="n">
        <v>5870.793</v>
      </c>
      <c r="AL66" s="675" t="n">
        <v>3220.588</v>
      </c>
      <c r="AM66" s="670" t="n">
        <v>692.96449704142</v>
      </c>
      <c r="AN66" s="676" t="n">
        <v>5562.809</v>
      </c>
      <c r="AO66" s="675" t="n">
        <v>9091.382</v>
      </c>
      <c r="AP66" s="670" t="n">
        <v>692.96449704142</v>
      </c>
      <c r="AQ66" s="677" t="n">
        <v>11433.603</v>
      </c>
      <c r="AR66" s="666"/>
      <c r="AS66" s="666"/>
    </row>
    <row r="67" s="661" customFormat="true" ht="12.75" hidden="false" customHeight="false" outlineLevel="0" collapsed="false">
      <c r="A67" s="662" t="s">
        <v>816</v>
      </c>
      <c r="B67" s="663" t="n">
        <v>4486870.096</v>
      </c>
      <c r="C67" s="664" t="n">
        <v>37327.1683431953</v>
      </c>
      <c r="D67" s="665" t="n">
        <v>4613035.927</v>
      </c>
      <c r="E67" s="663" t="n">
        <v>2626560.237</v>
      </c>
      <c r="F67" s="664" t="n">
        <v>15442.8825443787</v>
      </c>
      <c r="G67" s="665" t="n">
        <v>2678757.181</v>
      </c>
      <c r="H67" s="663" t="n">
        <v>102493.248</v>
      </c>
      <c r="I67" s="664" t="n">
        <v>589.779289940828</v>
      </c>
      <c r="J67" s="665" t="n">
        <v>104486.704</v>
      </c>
      <c r="K67" s="663" t="n">
        <v>3622961.148</v>
      </c>
      <c r="L67" s="664" t="n">
        <v>8516.15295857988</v>
      </c>
      <c r="M67" s="665" t="n">
        <v>3651745.746</v>
      </c>
      <c r="N67" s="663" t="n">
        <v>945249.163</v>
      </c>
      <c r="O67" s="664" t="n">
        <v>3403.41213017752</v>
      </c>
      <c r="P67" s="665" t="n">
        <v>956752.7</v>
      </c>
      <c r="Q67" s="663" t="n">
        <v>373705.089</v>
      </c>
      <c r="R67" s="664" t="n">
        <v>3120.02278106509</v>
      </c>
      <c r="S67" s="665" t="n">
        <v>384250.769</v>
      </c>
      <c r="T67" s="663" t="n">
        <v>121859.662</v>
      </c>
      <c r="U67" s="664" t="n">
        <v>95.7505917159763</v>
      </c>
      <c r="V67" s="665" t="n">
        <v>122183.301</v>
      </c>
      <c r="W67" s="663" t="n">
        <v>3444119.456</v>
      </c>
      <c r="X67" s="664" t="n">
        <v>33732.9224852071</v>
      </c>
      <c r="Y67" s="665" t="n">
        <v>3558136.738</v>
      </c>
      <c r="Z67" s="663" t="n">
        <v>2252165.975</v>
      </c>
      <c r="AA67" s="664" t="n">
        <v>9981.99467455621</v>
      </c>
      <c r="AB67" s="665" t="n">
        <v>2285905.12</v>
      </c>
      <c r="AC67" s="663" t="n">
        <v>819824.631</v>
      </c>
      <c r="AD67" s="664" t="n">
        <v>4737.32307692308</v>
      </c>
      <c r="AE67" s="665" t="n">
        <v>835836.786</v>
      </c>
      <c r="AF67" s="663" t="n">
        <v>1573101.427</v>
      </c>
      <c r="AG67" s="664" t="n">
        <v>3405.64704142012</v>
      </c>
      <c r="AH67" s="665" t="n">
        <v>1584612.519</v>
      </c>
      <c r="AI67" s="663" t="n">
        <v>20368910.157</v>
      </c>
      <c r="AJ67" s="664" t="n">
        <v>120353.057692308</v>
      </c>
      <c r="AK67" s="665" t="n">
        <v>20775703.495</v>
      </c>
      <c r="AL67" s="663" t="n">
        <v>356639.656</v>
      </c>
      <c r="AM67" s="664" t="n">
        <v>5312.84911242604</v>
      </c>
      <c r="AN67" s="665" t="n">
        <v>374597.089</v>
      </c>
      <c r="AO67" s="663" t="n">
        <v>20725549.816</v>
      </c>
      <c r="AP67" s="664" t="n">
        <v>125665.906804734</v>
      </c>
      <c r="AQ67" s="665" t="n">
        <v>21150300.585</v>
      </c>
      <c r="AR67" s="666"/>
      <c r="AS67" s="666"/>
    </row>
    <row r="68" customFormat="false" ht="13.5" hidden="false" customHeight="false" outlineLevel="0" collapsed="false">
      <c r="A68" s="678" t="s">
        <v>817</v>
      </c>
      <c r="B68" s="679" t="n">
        <v>3.38</v>
      </c>
      <c r="C68" s="680"/>
      <c r="D68" s="670"/>
      <c r="E68" s="670"/>
      <c r="F68" s="680"/>
      <c r="G68" s="670"/>
      <c r="H68" s="670"/>
      <c r="I68" s="680"/>
      <c r="J68" s="670"/>
      <c r="K68" s="670"/>
      <c r="L68" s="680"/>
      <c r="M68" s="670"/>
      <c r="N68" s="670"/>
      <c r="O68" s="680"/>
      <c r="P68" s="670"/>
      <c r="Q68" s="670"/>
      <c r="R68" s="680"/>
      <c r="S68" s="670"/>
      <c r="T68" s="670"/>
      <c r="U68" s="680"/>
      <c r="V68" s="670"/>
      <c r="W68" s="670"/>
      <c r="X68" s="680"/>
      <c r="Y68" s="670"/>
      <c r="Z68" s="670"/>
      <c r="AA68" s="680"/>
      <c r="AB68" s="670"/>
      <c r="AC68" s="670"/>
      <c r="AD68" s="680"/>
      <c r="AE68" s="670"/>
      <c r="AF68" s="670"/>
      <c r="AG68" s="680"/>
      <c r="AH68" s="670"/>
      <c r="AI68" s="670"/>
      <c r="AJ68" s="680"/>
      <c r="AK68" s="670"/>
      <c r="AL68" s="670"/>
      <c r="AM68" s="680"/>
      <c r="AN68" s="670"/>
      <c r="AO68" s="670"/>
      <c r="AP68" s="680"/>
      <c r="AQ68" s="670"/>
      <c r="AR68" s="644"/>
      <c r="AS68" s="644"/>
    </row>
    <row r="69" customFormat="false" ht="13.5" hidden="false" customHeight="false" outlineLevel="0" collapsed="false">
      <c r="A69" s="680" t="s">
        <v>818</v>
      </c>
      <c r="B69" s="680"/>
      <c r="C69" s="680"/>
      <c r="D69" s="670"/>
      <c r="E69" s="680"/>
      <c r="F69" s="680"/>
      <c r="G69" s="670"/>
      <c r="H69" s="680"/>
      <c r="I69" s="680"/>
      <c r="J69" s="670"/>
      <c r="K69" s="680"/>
      <c r="L69" s="680"/>
      <c r="M69" s="670"/>
      <c r="N69" s="680"/>
      <c r="O69" s="680"/>
      <c r="P69" s="670"/>
      <c r="Q69" s="680"/>
      <c r="R69" s="680"/>
      <c r="S69" s="670"/>
      <c r="T69" s="680"/>
      <c r="U69" s="680"/>
      <c r="V69" s="670"/>
      <c r="W69" s="680"/>
      <c r="X69" s="680"/>
      <c r="Y69" s="670"/>
      <c r="Z69" s="680"/>
      <c r="AA69" s="680"/>
      <c r="AB69" s="670"/>
      <c r="AC69" s="680"/>
      <c r="AD69" s="680"/>
      <c r="AE69" s="670"/>
      <c r="AF69" s="680"/>
      <c r="AG69" s="680"/>
      <c r="AH69" s="670"/>
      <c r="AI69" s="680"/>
      <c r="AJ69" s="680"/>
      <c r="AK69" s="670"/>
      <c r="AL69" s="680"/>
      <c r="AM69" s="680"/>
      <c r="AN69" s="670"/>
      <c r="AO69" s="680"/>
      <c r="AP69" s="680"/>
      <c r="AQ69" s="670"/>
      <c r="AR69" s="644"/>
      <c r="AS69" s="644"/>
    </row>
    <row r="70" customFormat="false" ht="13.5" hidden="false" customHeight="false" outlineLevel="0" collapsed="false">
      <c r="A70" s="680"/>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643"/>
      <c r="AL70" s="643"/>
      <c r="AM70" s="643"/>
      <c r="AN70" s="643"/>
      <c r="AO70" s="643"/>
      <c r="AP70" s="643"/>
      <c r="AQ70" s="643"/>
      <c r="AR70" s="644"/>
      <c r="AS70" s="64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1" width="31.85"/>
    <col collapsed="false" customWidth="true" hidden="false" outlineLevel="0" max="9" min="2" style="681" width="12.7"/>
    <col collapsed="false" customWidth="false" hidden="false" outlineLevel="0" max="257" min="10" style="681" width="11.42"/>
  </cols>
  <sheetData>
    <row r="1" customFormat="false" ht="16.5" hidden="false" customHeight="false" outlineLevel="0" collapsed="false">
      <c r="A1" s="5" t="s">
        <v>53</v>
      </c>
      <c r="B1" s="682"/>
      <c r="C1" s="682"/>
      <c r="D1" s="682"/>
      <c r="E1" s="682"/>
      <c r="F1" s="682"/>
      <c r="G1" s="682"/>
      <c r="H1" s="682"/>
      <c r="I1" s="682"/>
    </row>
    <row r="2" s="683" customFormat="true" ht="27.75" hidden="false" customHeight="false" outlineLevel="0" collapsed="false">
      <c r="A2" s="426" t="s">
        <v>819</v>
      </c>
      <c r="B2" s="426"/>
      <c r="C2" s="426"/>
      <c r="D2" s="426"/>
      <c r="E2" s="426"/>
      <c r="F2" s="426"/>
      <c r="G2" s="426"/>
      <c r="H2" s="426"/>
      <c r="I2" s="426"/>
      <c r="J2" s="427"/>
    </row>
    <row r="3" s="685" customFormat="true" ht="27.75" hidden="false" customHeight="false" outlineLevel="0" collapsed="false">
      <c r="A3" s="684" t="n">
        <v>43434</v>
      </c>
      <c r="B3" s="684"/>
      <c r="C3" s="684"/>
      <c r="D3" s="684"/>
      <c r="E3" s="684"/>
      <c r="F3" s="684"/>
      <c r="G3" s="684"/>
      <c r="H3" s="684"/>
      <c r="I3" s="684"/>
      <c r="J3" s="427"/>
    </row>
    <row r="4" customFormat="false" ht="15.75" hidden="false" customHeight="false" outlineLevel="0" collapsed="false">
      <c r="A4" s="686" t="s">
        <v>820</v>
      </c>
      <c r="B4" s="686"/>
      <c r="C4" s="686"/>
      <c r="D4" s="686"/>
      <c r="E4" s="686"/>
      <c r="F4" s="686"/>
      <c r="G4" s="686"/>
      <c r="H4" s="686"/>
      <c r="I4" s="686"/>
      <c r="J4" s="687"/>
    </row>
    <row r="5" s="690" customFormat="true" ht="15" hidden="false" customHeight="true" outlineLevel="0" collapsed="false">
      <c r="A5" s="688" t="s">
        <v>821</v>
      </c>
      <c r="B5" s="689"/>
      <c r="C5" s="689"/>
      <c r="D5" s="689"/>
      <c r="E5" s="689"/>
      <c r="F5" s="689"/>
      <c r="G5" s="689"/>
      <c r="H5" s="689"/>
    </row>
    <row r="6" customFormat="false" ht="20.25" hidden="false" customHeight="true" outlineLevel="0" collapsed="false">
      <c r="A6" s="691" t="s">
        <v>285</v>
      </c>
      <c r="B6" s="692" t="s">
        <v>822</v>
      </c>
      <c r="C6" s="692"/>
      <c r="D6" s="692"/>
      <c r="E6" s="692"/>
      <c r="F6" s="692"/>
      <c r="G6" s="692"/>
      <c r="H6" s="692"/>
      <c r="I6" s="693" t="s">
        <v>290</v>
      </c>
      <c r="J6" s="694"/>
    </row>
    <row r="7" customFormat="false" ht="29.25" hidden="false" customHeight="true" outlineLevel="0" collapsed="false">
      <c r="A7" s="691"/>
      <c r="B7" s="695" t="s">
        <v>694</v>
      </c>
      <c r="C7" s="695" t="s">
        <v>823</v>
      </c>
      <c r="D7" s="695" t="s">
        <v>824</v>
      </c>
      <c r="E7" s="695" t="s">
        <v>825</v>
      </c>
      <c r="F7" s="695" t="s">
        <v>826</v>
      </c>
      <c r="G7" s="696" t="s">
        <v>701</v>
      </c>
      <c r="H7" s="696" t="s">
        <v>827</v>
      </c>
      <c r="I7" s="693"/>
      <c r="J7" s="694"/>
    </row>
    <row r="8" customFormat="false" ht="3" hidden="false" customHeight="true" outlineLevel="0" collapsed="false">
      <c r="A8" s="697"/>
      <c r="B8" s="698"/>
      <c r="C8" s="698"/>
      <c r="D8" s="698"/>
      <c r="E8" s="698"/>
      <c r="F8" s="699"/>
      <c r="G8" s="699"/>
      <c r="I8" s="700"/>
      <c r="J8" s="700"/>
    </row>
    <row r="9" s="702" customFormat="true" ht="18" hidden="false" customHeight="true" outlineLevel="0" collapsed="false">
      <c r="A9" s="160" t="s">
        <v>120</v>
      </c>
      <c r="B9" s="701" t="n">
        <v>0</v>
      </c>
      <c r="C9" s="701" t="n">
        <v>0</v>
      </c>
      <c r="D9" s="701" t="n">
        <v>79.45144</v>
      </c>
      <c r="E9" s="701" t="n">
        <v>8924.23437</v>
      </c>
      <c r="F9" s="701" t="n">
        <v>1304.72268</v>
      </c>
      <c r="G9" s="701" t="n">
        <v>1067.37905</v>
      </c>
      <c r="H9" s="701" t="n">
        <v>0</v>
      </c>
      <c r="I9" s="701" t="n">
        <v>11375.78754</v>
      </c>
      <c r="J9" s="701"/>
    </row>
    <row r="10" s="702" customFormat="true" ht="18" hidden="false" customHeight="true" outlineLevel="0" collapsed="false">
      <c r="A10" s="160" t="s">
        <v>58</v>
      </c>
      <c r="B10" s="701" t="n">
        <v>0</v>
      </c>
      <c r="C10" s="701" t="n">
        <v>0</v>
      </c>
      <c r="D10" s="701" t="n">
        <v>0</v>
      </c>
      <c r="E10" s="701" t="n">
        <v>3513.37739</v>
      </c>
      <c r="F10" s="701" t="n">
        <v>1116.16764</v>
      </c>
      <c r="G10" s="701" t="n">
        <v>194.55148</v>
      </c>
      <c r="H10" s="701" t="n">
        <v>0</v>
      </c>
      <c r="I10" s="701" t="n">
        <v>4824.09651</v>
      </c>
      <c r="J10" s="701"/>
    </row>
    <row r="11" s="702" customFormat="true" ht="18" hidden="false" customHeight="true" outlineLevel="0" collapsed="false">
      <c r="A11" s="160" t="s">
        <v>59</v>
      </c>
      <c r="B11" s="701" t="n">
        <v>0</v>
      </c>
      <c r="C11" s="701" t="n">
        <v>0</v>
      </c>
      <c r="D11" s="701" t="n">
        <v>0</v>
      </c>
      <c r="E11" s="701" t="n">
        <v>80.37353</v>
      </c>
      <c r="F11" s="701" t="n">
        <v>107.5264</v>
      </c>
      <c r="G11" s="701" t="n">
        <v>59.27864</v>
      </c>
      <c r="H11" s="701" t="n">
        <v>0</v>
      </c>
      <c r="I11" s="701" t="n">
        <v>247.17857</v>
      </c>
      <c r="J11" s="701"/>
    </row>
    <row r="12" s="702" customFormat="true" ht="18" hidden="false" customHeight="true" outlineLevel="0" collapsed="false">
      <c r="A12" s="160" t="s">
        <v>60</v>
      </c>
      <c r="B12" s="701" t="n">
        <v>0</v>
      </c>
      <c r="C12" s="701" t="n">
        <v>0</v>
      </c>
      <c r="D12" s="701" t="n">
        <v>0</v>
      </c>
      <c r="E12" s="701" t="n">
        <v>0</v>
      </c>
      <c r="F12" s="701" t="n">
        <v>0</v>
      </c>
      <c r="G12" s="701" t="n">
        <v>0</v>
      </c>
      <c r="H12" s="701" t="n">
        <v>0</v>
      </c>
      <c r="I12" s="701" t="n">
        <v>0</v>
      </c>
      <c r="J12" s="701"/>
    </row>
    <row r="13" s="702" customFormat="true" ht="18" hidden="false" customHeight="true" outlineLevel="0" collapsed="false">
      <c r="A13" s="160" t="s">
        <v>61</v>
      </c>
      <c r="B13" s="701" t="n">
        <v>0</v>
      </c>
      <c r="C13" s="701" t="n">
        <v>0</v>
      </c>
      <c r="D13" s="701" t="n">
        <v>0</v>
      </c>
      <c r="E13" s="701" t="n">
        <v>0</v>
      </c>
      <c r="F13" s="701" t="n">
        <v>0</v>
      </c>
      <c r="G13" s="701" t="n">
        <v>0</v>
      </c>
      <c r="H13" s="701" t="n">
        <v>0</v>
      </c>
      <c r="I13" s="701" t="n">
        <v>0</v>
      </c>
      <c r="J13" s="701"/>
    </row>
    <row r="14" s="702" customFormat="true" ht="18" hidden="false" customHeight="true" outlineLevel="0" collapsed="false">
      <c r="A14" s="160" t="s">
        <v>62</v>
      </c>
      <c r="B14" s="701" t="n">
        <v>0</v>
      </c>
      <c r="C14" s="701" t="n">
        <v>0</v>
      </c>
      <c r="D14" s="701" t="n">
        <v>0</v>
      </c>
      <c r="E14" s="701" t="n">
        <v>0</v>
      </c>
      <c r="F14" s="701" t="n">
        <v>0</v>
      </c>
      <c r="G14" s="701" t="n">
        <v>0</v>
      </c>
      <c r="H14" s="701" t="n">
        <v>0</v>
      </c>
      <c r="I14" s="701" t="n">
        <v>0</v>
      </c>
      <c r="J14" s="701"/>
    </row>
    <row r="15" s="702" customFormat="true" ht="18" hidden="false" customHeight="true" outlineLevel="0" collapsed="false">
      <c r="A15" s="160" t="s">
        <v>63</v>
      </c>
      <c r="B15" s="701" t="n">
        <v>0</v>
      </c>
      <c r="C15" s="701" t="n">
        <v>0</v>
      </c>
      <c r="D15" s="701" t="n">
        <v>30.68301</v>
      </c>
      <c r="E15" s="701" t="n">
        <v>3280.38246</v>
      </c>
      <c r="F15" s="701" t="n">
        <v>2202.42842</v>
      </c>
      <c r="G15" s="701" t="n">
        <v>524.6003</v>
      </c>
      <c r="H15" s="701" t="n">
        <v>0</v>
      </c>
      <c r="I15" s="701" t="n">
        <v>6038.09419</v>
      </c>
      <c r="J15" s="701"/>
    </row>
    <row r="16" s="702" customFormat="true" ht="18" hidden="false" customHeight="true" outlineLevel="0" collapsed="false">
      <c r="A16" s="160" t="s">
        <v>64</v>
      </c>
      <c r="B16" s="701" t="n">
        <v>0</v>
      </c>
      <c r="C16" s="701" t="n">
        <v>0</v>
      </c>
      <c r="D16" s="701" t="n">
        <v>0</v>
      </c>
      <c r="E16" s="701" t="n">
        <v>0.3</v>
      </c>
      <c r="F16" s="701" t="n">
        <v>1.2</v>
      </c>
      <c r="G16" s="701" t="n">
        <v>20.40871</v>
      </c>
      <c r="H16" s="701" t="n">
        <v>0</v>
      </c>
      <c r="I16" s="701" t="n">
        <v>21.90871</v>
      </c>
      <c r="J16" s="701"/>
    </row>
    <row r="17" s="702" customFormat="true" ht="18" hidden="false" customHeight="true" outlineLevel="0" collapsed="false">
      <c r="A17" s="160" t="s">
        <v>65</v>
      </c>
      <c r="B17" s="701" t="n">
        <v>0</v>
      </c>
      <c r="C17" s="701" t="n">
        <v>0</v>
      </c>
      <c r="D17" s="701" t="n">
        <v>495.7126</v>
      </c>
      <c r="E17" s="701" t="n">
        <v>22276.33617</v>
      </c>
      <c r="F17" s="701" t="n">
        <v>15452.49628</v>
      </c>
      <c r="G17" s="701" t="n">
        <v>11321.57888</v>
      </c>
      <c r="H17" s="701" t="n">
        <v>21.26593</v>
      </c>
      <c r="I17" s="701" t="n">
        <v>49567.38986</v>
      </c>
      <c r="J17" s="701"/>
    </row>
    <row r="18" s="702" customFormat="true" ht="18" hidden="false" customHeight="true" outlineLevel="0" collapsed="false">
      <c r="A18" s="160" t="s">
        <v>66</v>
      </c>
      <c r="B18" s="701" t="n">
        <v>0</v>
      </c>
      <c r="C18" s="701" t="n">
        <v>0</v>
      </c>
      <c r="D18" s="701" t="n">
        <v>0</v>
      </c>
      <c r="E18" s="701" t="n">
        <v>0</v>
      </c>
      <c r="F18" s="701" t="n">
        <v>0</v>
      </c>
      <c r="G18" s="701" t="n">
        <v>0</v>
      </c>
      <c r="H18" s="701" t="n">
        <v>0</v>
      </c>
      <c r="I18" s="701" t="n">
        <v>0</v>
      </c>
      <c r="J18" s="701"/>
    </row>
    <row r="19" s="702" customFormat="true" ht="18" hidden="false" customHeight="true" outlineLevel="0" collapsed="false">
      <c r="A19" s="160" t="s">
        <v>67</v>
      </c>
      <c r="B19" s="701" t="n">
        <v>0</v>
      </c>
      <c r="C19" s="701" t="n">
        <v>0</v>
      </c>
      <c r="D19" s="701" t="n">
        <v>0</v>
      </c>
      <c r="E19" s="701" t="n">
        <v>1452.86752</v>
      </c>
      <c r="F19" s="701" t="n">
        <v>800.51732</v>
      </c>
      <c r="G19" s="701" t="n">
        <v>465.91549</v>
      </c>
      <c r="H19" s="701" t="n">
        <v>0</v>
      </c>
      <c r="I19" s="701" t="n">
        <v>2719.30033</v>
      </c>
      <c r="J19" s="701"/>
    </row>
    <row r="20" s="702" customFormat="true" ht="3.75" hidden="false" customHeight="true" outlineLevel="0" collapsed="false">
      <c r="A20" s="160"/>
      <c r="B20" s="701"/>
      <c r="C20" s="701"/>
      <c r="D20" s="701"/>
      <c r="E20" s="701"/>
      <c r="F20" s="701"/>
      <c r="G20" s="701"/>
      <c r="H20" s="701"/>
      <c r="I20" s="701"/>
      <c r="J20" s="701"/>
    </row>
    <row r="21" s="704" customFormat="true" ht="24.75" hidden="false" customHeight="true" outlineLevel="0" collapsed="false">
      <c r="A21" s="166" t="s">
        <v>279</v>
      </c>
      <c r="B21" s="703" t="n">
        <v>0</v>
      </c>
      <c r="C21" s="703" t="n">
        <v>0</v>
      </c>
      <c r="D21" s="703" t="n">
        <v>605.84705</v>
      </c>
      <c r="E21" s="703" t="n">
        <v>39527.87144</v>
      </c>
      <c r="F21" s="703" t="n">
        <v>20985.05874</v>
      </c>
      <c r="G21" s="703" t="n">
        <v>13653.71255</v>
      </c>
      <c r="H21" s="703" t="n">
        <v>21.26593</v>
      </c>
      <c r="I21" s="703" t="n">
        <v>74793.75571</v>
      </c>
      <c r="J21" s="703"/>
    </row>
    <row r="22" s="702" customFormat="true" ht="18" hidden="false" customHeight="true" outlineLevel="0" collapsed="false">
      <c r="A22" s="160" t="s">
        <v>280</v>
      </c>
      <c r="B22" s="701" t="n">
        <v>0</v>
      </c>
      <c r="C22" s="701" t="n">
        <v>0</v>
      </c>
      <c r="D22" s="701" t="n">
        <v>0</v>
      </c>
      <c r="E22" s="701" t="n">
        <v>0</v>
      </c>
      <c r="F22" s="701" t="n">
        <v>0</v>
      </c>
      <c r="G22" s="701" t="n">
        <v>0</v>
      </c>
      <c r="H22" s="701" t="n">
        <v>0</v>
      </c>
      <c r="I22" s="701" t="n">
        <v>0</v>
      </c>
      <c r="J22" s="701"/>
    </row>
    <row r="23" s="705" customFormat="true" ht="5.25" hidden="false" customHeight="true" outlineLevel="0" collapsed="false">
      <c r="A23" s="160"/>
    </row>
    <row r="24" s="704" customFormat="true" ht="16.5" hidden="false" customHeight="true" outlineLevel="0" collapsed="false">
      <c r="A24" s="166" t="s">
        <v>70</v>
      </c>
      <c r="B24" s="703" t="n">
        <v>0</v>
      </c>
      <c r="C24" s="703" t="n">
        <v>0</v>
      </c>
      <c r="D24" s="703" t="n">
        <v>605.84705</v>
      </c>
      <c r="E24" s="703" t="n">
        <v>39527.87144</v>
      </c>
      <c r="F24" s="703" t="n">
        <v>20985.05874</v>
      </c>
      <c r="G24" s="703" t="n">
        <v>13653.71255</v>
      </c>
      <c r="H24" s="703" t="n">
        <v>21.26593</v>
      </c>
      <c r="I24" s="703" t="n">
        <v>74793.75571</v>
      </c>
      <c r="J24" s="703"/>
    </row>
    <row r="25" customFormat="false" ht="7.5" hidden="false" customHeight="true" outlineLevel="0" collapsed="false">
      <c r="A25" s="706"/>
      <c r="B25" s="707"/>
      <c r="C25" s="707"/>
      <c r="D25" s="707"/>
      <c r="E25" s="707"/>
      <c r="F25" s="707"/>
      <c r="G25" s="707"/>
      <c r="H25" s="707"/>
      <c r="I25" s="707"/>
      <c r="J25" s="708"/>
    </row>
    <row r="26" s="702" customFormat="true" ht="12.75" hidden="false" customHeight="false" outlineLevel="0" collapsed="false">
      <c r="A26" s="709" t="s">
        <v>828</v>
      </c>
    </row>
    <row r="27" customFormat="false" ht="15" hidden="false" customHeight="false" outlineLevel="0" collapsed="false">
      <c r="A27" s="710" t="s">
        <v>829</v>
      </c>
    </row>
    <row r="28" customFormat="false" ht="15" hidden="false" customHeight="false" outlineLevel="0" collapsed="false">
      <c r="A28" s="711" t="s">
        <v>690</v>
      </c>
      <c r="B28" s="712"/>
      <c r="C28" s="712"/>
      <c r="D28" s="712"/>
      <c r="E28" s="712"/>
      <c r="F28" s="712"/>
      <c r="G28" s="712"/>
      <c r="H28" s="712"/>
      <c r="I28" s="712"/>
      <c r="J28" s="712"/>
    </row>
    <row r="29" customFormat="false" ht="15" hidden="false" customHeight="false" outlineLevel="0" collapsed="false">
      <c r="A29" s="711"/>
      <c r="B29" s="712"/>
      <c r="C29" s="712"/>
      <c r="D29" s="712"/>
      <c r="E29" s="712"/>
      <c r="F29" s="712"/>
      <c r="G29" s="712"/>
      <c r="H29" s="712"/>
      <c r="I29" s="712"/>
      <c r="J29" s="712"/>
    </row>
    <row r="30" customFormat="false" ht="15" hidden="false" customHeight="false" outlineLevel="0" collapsed="false">
      <c r="A30" s="711"/>
      <c r="B30" s="712"/>
      <c r="C30" s="712"/>
      <c r="D30" s="712"/>
      <c r="E30" s="712"/>
      <c r="F30" s="712"/>
      <c r="G30" s="712"/>
      <c r="H30" s="712"/>
      <c r="I30" s="712"/>
      <c r="J30" s="71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3" t="s">
        <v>830</v>
      </c>
      <c r="B2" s="713"/>
      <c r="C2" s="713"/>
      <c r="D2" s="713"/>
      <c r="E2" s="713"/>
      <c r="F2" s="713"/>
      <c r="G2" s="713"/>
      <c r="H2" s="713"/>
      <c r="I2" s="713"/>
      <c r="J2" s="713"/>
      <c r="K2" s="713"/>
      <c r="L2" s="713"/>
      <c r="M2" s="713"/>
      <c r="N2" s="713"/>
      <c r="O2" s="713"/>
      <c r="P2" s="713"/>
      <c r="Q2" s="713"/>
      <c r="R2" s="713"/>
      <c r="S2" s="713"/>
      <c r="T2" s="713"/>
      <c r="U2" s="713"/>
      <c r="V2" s="713"/>
      <c r="W2" s="713"/>
      <c r="X2" s="713"/>
      <c r="Y2" s="713"/>
      <c r="Z2" s="713"/>
      <c r="AA2" s="713"/>
    </row>
    <row r="3" customFormat="false" ht="19.5" hidden="false" customHeight="true" outlineLevel="0" collapsed="false">
      <c r="A3" s="145" t="n">
        <v>43434</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4" t="s">
        <v>261</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row>
    <row r="5" customFormat="false" ht="13.5" hidden="false" customHeight="fals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row>
    <row r="6" s="347" customFormat="true" ht="12.75" hidden="false" customHeight="true" outlineLevel="0" collapsed="false">
      <c r="A6" s="716"/>
      <c r="B6" s="717" t="s">
        <v>831</v>
      </c>
      <c r="C6" s="717"/>
      <c r="D6" s="717"/>
      <c r="E6" s="717"/>
      <c r="F6" s="717"/>
      <c r="G6" s="717"/>
      <c r="H6" s="717"/>
      <c r="I6" s="717"/>
      <c r="J6" s="717"/>
      <c r="K6" s="717"/>
      <c r="L6" s="717"/>
      <c r="M6" s="717"/>
      <c r="N6" s="717"/>
      <c r="O6" s="717"/>
      <c r="P6" s="717"/>
      <c r="Q6" s="717"/>
      <c r="R6" s="717"/>
      <c r="S6" s="717"/>
      <c r="T6" s="717"/>
      <c r="U6" s="717"/>
      <c r="V6" s="717"/>
      <c r="W6" s="717"/>
      <c r="X6" s="717"/>
      <c r="Y6" s="717"/>
      <c r="Z6" s="717"/>
      <c r="AA6" s="718" t="s">
        <v>832</v>
      </c>
    </row>
    <row r="7" s="347" customFormat="true" ht="12.75" hidden="false" customHeight="true" outlineLevel="0" collapsed="false">
      <c r="A7" s="719" t="s">
        <v>285</v>
      </c>
      <c r="B7" s="717"/>
      <c r="C7" s="717"/>
      <c r="D7" s="717"/>
      <c r="E7" s="717"/>
      <c r="F7" s="717"/>
      <c r="G7" s="717"/>
      <c r="H7" s="717"/>
      <c r="I7" s="717"/>
      <c r="J7" s="717"/>
      <c r="K7" s="717"/>
      <c r="L7" s="717"/>
      <c r="M7" s="717"/>
      <c r="N7" s="717"/>
      <c r="O7" s="717"/>
      <c r="P7" s="717"/>
      <c r="Q7" s="717"/>
      <c r="R7" s="717"/>
      <c r="S7" s="717"/>
      <c r="T7" s="717"/>
      <c r="U7" s="717"/>
      <c r="V7" s="717"/>
      <c r="W7" s="717"/>
      <c r="X7" s="717"/>
      <c r="Y7" s="717"/>
      <c r="Z7" s="717"/>
      <c r="AA7" s="718"/>
    </row>
    <row r="8" s="347" customFormat="true" ht="31.5" hidden="false" customHeight="true" outlineLevel="0" collapsed="false">
      <c r="A8" s="719"/>
      <c r="B8" s="720" t="s">
        <v>833</v>
      </c>
      <c r="C8" s="721" t="s">
        <v>833</v>
      </c>
      <c r="D8" s="721" t="s">
        <v>833</v>
      </c>
      <c r="E8" s="721" t="s">
        <v>833</v>
      </c>
      <c r="F8" s="721" t="s">
        <v>833</v>
      </c>
      <c r="G8" s="721" t="s">
        <v>833</v>
      </c>
      <c r="H8" s="721" t="s">
        <v>833</v>
      </c>
      <c r="I8" s="721" t="s">
        <v>833</v>
      </c>
      <c r="J8" s="721" t="s">
        <v>833</v>
      </c>
      <c r="K8" s="721" t="s">
        <v>833</v>
      </c>
      <c r="L8" s="721" t="s">
        <v>833</v>
      </c>
      <c r="M8" s="721" t="s">
        <v>833</v>
      </c>
      <c r="N8" s="722" t="s">
        <v>834</v>
      </c>
      <c r="O8" s="722" t="s">
        <v>835</v>
      </c>
      <c r="P8" s="721" t="s">
        <v>833</v>
      </c>
      <c r="Q8" s="721" t="s">
        <v>833</v>
      </c>
      <c r="R8" s="721" t="s">
        <v>833</v>
      </c>
      <c r="S8" s="721" t="s">
        <v>833</v>
      </c>
      <c r="T8" s="721" t="s">
        <v>833</v>
      </c>
      <c r="U8" s="721" t="s">
        <v>833</v>
      </c>
      <c r="V8" s="721" t="s">
        <v>833</v>
      </c>
      <c r="W8" s="721" t="s">
        <v>833</v>
      </c>
      <c r="X8" s="721" t="s">
        <v>833</v>
      </c>
      <c r="Y8" s="723" t="s">
        <v>836</v>
      </c>
      <c r="Z8" s="724" t="s">
        <v>837</v>
      </c>
      <c r="AA8" s="718"/>
    </row>
    <row r="9" s="347" customFormat="true" ht="31.5" hidden="false" customHeight="true" outlineLevel="0" collapsed="false">
      <c r="A9" s="725"/>
      <c r="B9" s="726" t="n">
        <v>0</v>
      </c>
      <c r="C9" s="727" t="n">
        <v>0.2</v>
      </c>
      <c r="D9" s="727" t="n">
        <v>0.25</v>
      </c>
      <c r="E9" s="727" t="n">
        <v>0.5</v>
      </c>
      <c r="F9" s="727" t="n">
        <v>0.75</v>
      </c>
      <c r="G9" s="727" t="n">
        <v>1</v>
      </c>
      <c r="H9" s="727" t="n">
        <v>1.25</v>
      </c>
      <c r="I9" s="727" t="n">
        <v>1.5</v>
      </c>
      <c r="J9" s="727" t="n">
        <v>1.75</v>
      </c>
      <c r="K9" s="727" t="n">
        <v>2</v>
      </c>
      <c r="L9" s="727" t="n">
        <v>2.25</v>
      </c>
      <c r="M9" s="727" t="n">
        <v>2.5</v>
      </c>
      <c r="N9" s="722"/>
      <c r="O9" s="722"/>
      <c r="P9" s="727" t="n">
        <v>3</v>
      </c>
      <c r="Q9" s="727" t="n">
        <v>4</v>
      </c>
      <c r="R9" s="727" t="n">
        <v>5</v>
      </c>
      <c r="S9" s="727" t="n">
        <v>6</v>
      </c>
      <c r="T9" s="727" t="n">
        <v>7</v>
      </c>
      <c r="U9" s="727" t="n">
        <v>7.5</v>
      </c>
      <c r="V9" s="727" t="n">
        <v>8</v>
      </c>
      <c r="W9" s="727" t="n">
        <v>9</v>
      </c>
      <c r="X9" s="727" t="n">
        <v>10</v>
      </c>
      <c r="Y9" s="723"/>
      <c r="Z9" s="724"/>
      <c r="AA9" s="718"/>
    </row>
    <row r="10" customFormat="false" ht="15.75" hidden="false" customHeight="true" outlineLevel="0" collapsed="false">
      <c r="A10" s="160" t="s">
        <v>120</v>
      </c>
      <c r="B10" s="728" t="n">
        <v>0</v>
      </c>
      <c r="C10" s="729" t="n">
        <v>102694.39659</v>
      </c>
      <c r="D10" s="729" t="n">
        <v>0</v>
      </c>
      <c r="E10" s="729" t="n">
        <v>102116.40296</v>
      </c>
      <c r="F10" s="729" t="n">
        <v>0</v>
      </c>
      <c r="G10" s="729" t="n">
        <v>3887828.32429</v>
      </c>
      <c r="H10" s="729" t="n">
        <v>0</v>
      </c>
      <c r="I10" s="729" t="n">
        <v>157128.16742</v>
      </c>
      <c r="J10" s="729" t="n">
        <v>0</v>
      </c>
      <c r="K10" s="729" t="n">
        <v>16113.20646</v>
      </c>
      <c r="L10" s="729" t="n">
        <v>0</v>
      </c>
      <c r="M10" s="729" t="n">
        <v>427479.16633</v>
      </c>
      <c r="N10" s="729" t="n">
        <v>0</v>
      </c>
      <c r="O10" s="729" t="n">
        <v>0</v>
      </c>
      <c r="P10" s="729" t="n">
        <v>0</v>
      </c>
      <c r="Q10" s="729" t="n">
        <v>0</v>
      </c>
      <c r="R10" s="729" t="n">
        <v>0</v>
      </c>
      <c r="S10" s="729" t="n">
        <v>0</v>
      </c>
      <c r="T10" s="729" t="n">
        <v>0</v>
      </c>
      <c r="U10" s="729" t="n">
        <v>0</v>
      </c>
      <c r="V10" s="729" t="n">
        <v>0</v>
      </c>
      <c r="W10" s="729" t="n">
        <v>0</v>
      </c>
      <c r="X10" s="729" t="n">
        <v>2275.0824</v>
      </c>
      <c r="Y10" s="729" t="n">
        <v>4695634.74645</v>
      </c>
      <c r="Z10" s="730" t="n">
        <v>38058.4379</v>
      </c>
      <c r="AA10" s="731" t="n">
        <v>4657576.30855</v>
      </c>
      <c r="AB10" s="732"/>
    </row>
    <row r="11" customFormat="false" ht="15.75" hidden="false" customHeight="true" outlineLevel="0" collapsed="false">
      <c r="A11" s="160" t="s">
        <v>58</v>
      </c>
      <c r="B11" s="728" t="n">
        <v>0</v>
      </c>
      <c r="C11" s="729" t="n">
        <v>47759.63502</v>
      </c>
      <c r="D11" s="729" t="n">
        <v>0</v>
      </c>
      <c r="E11" s="729" t="n">
        <v>142432.96582</v>
      </c>
      <c r="F11" s="729" t="n">
        <v>0</v>
      </c>
      <c r="G11" s="729" t="n">
        <v>2434569.77222</v>
      </c>
      <c r="H11" s="729" t="n">
        <v>0</v>
      </c>
      <c r="I11" s="729" t="n">
        <v>198159.88667</v>
      </c>
      <c r="J11" s="729" t="n">
        <v>0</v>
      </c>
      <c r="K11" s="729" t="n">
        <v>1549.90334</v>
      </c>
      <c r="L11" s="729" t="n">
        <v>0</v>
      </c>
      <c r="M11" s="729" t="n">
        <v>149247.9036</v>
      </c>
      <c r="N11" s="729" t="n">
        <v>0</v>
      </c>
      <c r="O11" s="729" t="n">
        <v>0</v>
      </c>
      <c r="P11" s="729" t="n">
        <v>0</v>
      </c>
      <c r="Q11" s="729" t="n">
        <v>2191.53788</v>
      </c>
      <c r="R11" s="729" t="n">
        <v>0</v>
      </c>
      <c r="S11" s="729" t="n">
        <v>0</v>
      </c>
      <c r="T11" s="729" t="n">
        <v>0</v>
      </c>
      <c r="U11" s="729" t="n">
        <v>0</v>
      </c>
      <c r="V11" s="729" t="n">
        <v>0</v>
      </c>
      <c r="W11" s="729" t="n">
        <v>0</v>
      </c>
      <c r="X11" s="729" t="n">
        <v>0</v>
      </c>
      <c r="Y11" s="729" t="n">
        <v>2975911.60455</v>
      </c>
      <c r="Z11" s="730" t="n">
        <v>11146.3098</v>
      </c>
      <c r="AA11" s="731" t="n">
        <v>2964765.29475</v>
      </c>
    </row>
    <row r="12" customFormat="false" ht="15.75" hidden="false" customHeight="true" outlineLevel="0" collapsed="false">
      <c r="A12" s="160" t="s">
        <v>59</v>
      </c>
      <c r="B12" s="728" t="n">
        <v>0</v>
      </c>
      <c r="C12" s="729" t="n">
        <v>203.69106</v>
      </c>
      <c r="D12" s="729" t="n">
        <v>0</v>
      </c>
      <c r="E12" s="729" t="n">
        <v>13113.74773</v>
      </c>
      <c r="F12" s="729" t="n">
        <v>0</v>
      </c>
      <c r="G12" s="729" t="n">
        <v>99520.30004</v>
      </c>
      <c r="H12" s="729" t="n">
        <v>0</v>
      </c>
      <c r="I12" s="729" t="n">
        <v>775.53299</v>
      </c>
      <c r="J12" s="729" t="n">
        <v>0</v>
      </c>
      <c r="K12" s="729" t="n">
        <v>567.19556</v>
      </c>
      <c r="L12" s="729" t="n">
        <v>0</v>
      </c>
      <c r="M12" s="729" t="n">
        <v>76.3312</v>
      </c>
      <c r="N12" s="729" t="n">
        <v>0</v>
      </c>
      <c r="O12" s="729" t="n">
        <v>0</v>
      </c>
      <c r="P12" s="729" t="n">
        <v>0</v>
      </c>
      <c r="Q12" s="729" t="n">
        <v>0</v>
      </c>
      <c r="R12" s="729" t="n">
        <v>0</v>
      </c>
      <c r="S12" s="729" t="n">
        <v>0</v>
      </c>
      <c r="T12" s="729" t="n">
        <v>0</v>
      </c>
      <c r="U12" s="729" t="n">
        <v>0</v>
      </c>
      <c r="V12" s="729" t="n">
        <v>0</v>
      </c>
      <c r="W12" s="729" t="n">
        <v>0</v>
      </c>
      <c r="X12" s="729" t="n">
        <v>0</v>
      </c>
      <c r="Y12" s="729" t="n">
        <v>114256.79858</v>
      </c>
      <c r="Z12" s="730" t="n">
        <v>0</v>
      </c>
      <c r="AA12" s="731" t="n">
        <v>114256.79858</v>
      </c>
    </row>
    <row r="13" customFormat="false" ht="15.75" hidden="false" customHeight="true" outlineLevel="0" collapsed="false">
      <c r="A13" s="160" t="s">
        <v>60</v>
      </c>
      <c r="B13" s="728" t="n">
        <v>0</v>
      </c>
      <c r="C13" s="729" t="n">
        <v>29719.06728</v>
      </c>
      <c r="D13" s="729" t="n">
        <v>0</v>
      </c>
      <c r="E13" s="729" t="n">
        <v>156927.60688</v>
      </c>
      <c r="F13" s="729" t="n">
        <v>3085.41903</v>
      </c>
      <c r="G13" s="729" t="n">
        <v>3262516.04966</v>
      </c>
      <c r="H13" s="729" t="n">
        <v>0</v>
      </c>
      <c r="I13" s="729" t="n">
        <v>114919.76046</v>
      </c>
      <c r="J13" s="729" t="n">
        <v>0</v>
      </c>
      <c r="K13" s="729" t="n">
        <v>14523.5291</v>
      </c>
      <c r="L13" s="729" t="n">
        <v>0</v>
      </c>
      <c r="M13" s="729" t="n">
        <v>57629.40863</v>
      </c>
      <c r="N13" s="729" t="n">
        <v>0</v>
      </c>
      <c r="O13" s="729" t="n">
        <v>0</v>
      </c>
      <c r="P13" s="729" t="n">
        <v>0</v>
      </c>
      <c r="Q13" s="729" t="n">
        <v>0</v>
      </c>
      <c r="R13" s="729" t="n">
        <v>0</v>
      </c>
      <c r="S13" s="729" t="n">
        <v>0</v>
      </c>
      <c r="T13" s="729" t="n">
        <v>0</v>
      </c>
      <c r="U13" s="729" t="n">
        <v>0</v>
      </c>
      <c r="V13" s="729" t="n">
        <v>0</v>
      </c>
      <c r="W13" s="729" t="n">
        <v>0</v>
      </c>
      <c r="X13" s="729" t="n">
        <v>1799.9824</v>
      </c>
      <c r="Y13" s="729" t="n">
        <v>3641120.82344</v>
      </c>
      <c r="Z13" s="730" t="n">
        <v>0</v>
      </c>
      <c r="AA13" s="731" t="n">
        <v>3641120.82344</v>
      </c>
    </row>
    <row r="14" customFormat="false" ht="15.75" hidden="false" customHeight="true" outlineLevel="0" collapsed="false">
      <c r="A14" s="160" t="s">
        <v>61</v>
      </c>
      <c r="B14" s="728" t="n">
        <v>0</v>
      </c>
      <c r="C14" s="729" t="n">
        <v>22820.82601</v>
      </c>
      <c r="D14" s="729" t="n">
        <v>0</v>
      </c>
      <c r="E14" s="729" t="n">
        <v>37119.71614</v>
      </c>
      <c r="F14" s="729" t="n">
        <v>0</v>
      </c>
      <c r="G14" s="729" t="n">
        <v>928482.12454</v>
      </c>
      <c r="H14" s="729" t="n">
        <v>0</v>
      </c>
      <c r="I14" s="729" t="n">
        <v>15837.77681</v>
      </c>
      <c r="J14" s="729" t="n">
        <v>0</v>
      </c>
      <c r="K14" s="729" t="n">
        <v>2398.71384</v>
      </c>
      <c r="L14" s="729" t="n">
        <v>0</v>
      </c>
      <c r="M14" s="729" t="n">
        <v>17206.14283</v>
      </c>
      <c r="N14" s="729" t="n">
        <v>0</v>
      </c>
      <c r="O14" s="729" t="n">
        <v>0</v>
      </c>
      <c r="P14" s="729" t="n">
        <v>0</v>
      </c>
      <c r="Q14" s="729" t="n">
        <v>0</v>
      </c>
      <c r="R14" s="729" t="n">
        <v>0</v>
      </c>
      <c r="S14" s="729" t="n">
        <v>0</v>
      </c>
      <c r="T14" s="729" t="n">
        <v>0</v>
      </c>
      <c r="U14" s="729" t="n">
        <v>0</v>
      </c>
      <c r="V14" s="729" t="n">
        <v>0</v>
      </c>
      <c r="W14" s="729" t="n">
        <v>0</v>
      </c>
      <c r="X14" s="729" t="n">
        <v>0</v>
      </c>
      <c r="Y14" s="729" t="n">
        <v>1023865.30017</v>
      </c>
      <c r="Z14" s="730" t="n">
        <v>4190.4182</v>
      </c>
      <c r="AA14" s="731" t="n">
        <v>1019674.88197</v>
      </c>
    </row>
    <row r="15" customFormat="false" ht="15.75" hidden="false" customHeight="true" outlineLevel="0" collapsed="false">
      <c r="A15" s="160" t="s">
        <v>62</v>
      </c>
      <c r="B15" s="728" t="n">
        <v>0</v>
      </c>
      <c r="C15" s="729" t="n">
        <v>2127.84165</v>
      </c>
      <c r="D15" s="729" t="n">
        <v>0</v>
      </c>
      <c r="E15" s="729" t="n">
        <v>27642.64573</v>
      </c>
      <c r="F15" s="729" t="n">
        <v>0</v>
      </c>
      <c r="G15" s="729" t="n">
        <v>323649.82027</v>
      </c>
      <c r="H15" s="729" t="n">
        <v>0</v>
      </c>
      <c r="I15" s="729" t="n">
        <v>25253.3078</v>
      </c>
      <c r="J15" s="729" t="n">
        <v>0</v>
      </c>
      <c r="K15" s="729" t="n">
        <v>1137.97532</v>
      </c>
      <c r="L15" s="729" t="n">
        <v>0</v>
      </c>
      <c r="M15" s="729" t="n">
        <v>28864.17233</v>
      </c>
      <c r="N15" s="729" t="n">
        <v>0</v>
      </c>
      <c r="O15" s="729" t="n">
        <v>0</v>
      </c>
      <c r="P15" s="729" t="n">
        <v>0</v>
      </c>
      <c r="Q15" s="729" t="n">
        <v>0</v>
      </c>
      <c r="R15" s="729" t="n">
        <v>0</v>
      </c>
      <c r="S15" s="729" t="n">
        <v>0</v>
      </c>
      <c r="T15" s="729" t="n">
        <v>0</v>
      </c>
      <c r="U15" s="729" t="n">
        <v>0</v>
      </c>
      <c r="V15" s="729" t="n">
        <v>0</v>
      </c>
      <c r="W15" s="729" t="n">
        <v>0</v>
      </c>
      <c r="X15" s="729" t="n">
        <v>0</v>
      </c>
      <c r="Y15" s="729" t="n">
        <v>408675.7631</v>
      </c>
      <c r="Z15" s="730" t="n">
        <v>466.39095</v>
      </c>
      <c r="AA15" s="731" t="n">
        <v>408209.37215</v>
      </c>
    </row>
    <row r="16" customFormat="false" ht="12.75" hidden="false" customHeight="false" outlineLevel="0" collapsed="false">
      <c r="A16" s="160" t="s">
        <v>63</v>
      </c>
      <c r="B16" s="728" t="n">
        <v>0</v>
      </c>
      <c r="C16" s="729" t="n">
        <v>2277.13546</v>
      </c>
      <c r="D16" s="729" t="n">
        <v>0</v>
      </c>
      <c r="E16" s="729" t="n">
        <v>16036.42788</v>
      </c>
      <c r="F16" s="729" t="n">
        <v>0</v>
      </c>
      <c r="G16" s="729" t="n">
        <v>127097.65247</v>
      </c>
      <c r="H16" s="729" t="n">
        <v>0</v>
      </c>
      <c r="I16" s="729" t="n">
        <v>238.66164</v>
      </c>
      <c r="J16" s="729" t="n">
        <v>0</v>
      </c>
      <c r="K16" s="729" t="n">
        <v>0</v>
      </c>
      <c r="L16" s="729" t="n">
        <v>0</v>
      </c>
      <c r="M16" s="729" t="n">
        <v>179.41528</v>
      </c>
      <c r="N16" s="729" t="n">
        <v>0</v>
      </c>
      <c r="O16" s="729" t="n">
        <v>0</v>
      </c>
      <c r="P16" s="729" t="n">
        <v>0</v>
      </c>
      <c r="Q16" s="729" t="n">
        <v>0</v>
      </c>
      <c r="R16" s="729" t="n">
        <v>0</v>
      </c>
      <c r="S16" s="729" t="n">
        <v>0</v>
      </c>
      <c r="T16" s="729" t="n">
        <v>0</v>
      </c>
      <c r="U16" s="729" t="n">
        <v>0</v>
      </c>
      <c r="V16" s="729" t="n">
        <v>0</v>
      </c>
      <c r="W16" s="729" t="n">
        <v>0</v>
      </c>
      <c r="X16" s="729" t="n">
        <v>0</v>
      </c>
      <c r="Y16" s="729" t="n">
        <v>145829.29273</v>
      </c>
      <c r="Z16" s="730" t="n">
        <v>0</v>
      </c>
      <c r="AA16" s="731" t="n">
        <v>145829.29273</v>
      </c>
    </row>
    <row r="17" customFormat="false" ht="15.75" hidden="false" customHeight="true" outlineLevel="0" collapsed="false">
      <c r="A17" s="160" t="s">
        <v>64</v>
      </c>
      <c r="B17" s="728" t="n">
        <v>0</v>
      </c>
      <c r="C17" s="729" t="n">
        <v>58347.84381</v>
      </c>
      <c r="D17" s="729" t="n">
        <v>0</v>
      </c>
      <c r="E17" s="729" t="n">
        <v>170407.39823</v>
      </c>
      <c r="F17" s="729" t="n">
        <v>0</v>
      </c>
      <c r="G17" s="729" t="n">
        <v>3245425.13652</v>
      </c>
      <c r="H17" s="729" t="n">
        <v>0</v>
      </c>
      <c r="I17" s="729" t="n">
        <v>38954.58537</v>
      </c>
      <c r="J17" s="729" t="n">
        <v>0</v>
      </c>
      <c r="K17" s="729" t="n">
        <v>6094.31262</v>
      </c>
      <c r="L17" s="729" t="n">
        <v>0</v>
      </c>
      <c r="M17" s="729" t="n">
        <v>17822.75033</v>
      </c>
      <c r="N17" s="729" t="n">
        <v>0</v>
      </c>
      <c r="O17" s="729" t="n">
        <v>0</v>
      </c>
      <c r="P17" s="729" t="n">
        <v>0</v>
      </c>
      <c r="Q17" s="729" t="n">
        <v>0</v>
      </c>
      <c r="R17" s="729" t="n">
        <v>0</v>
      </c>
      <c r="S17" s="729" t="n">
        <v>0</v>
      </c>
      <c r="T17" s="729" t="n">
        <v>0</v>
      </c>
      <c r="U17" s="729" t="n">
        <v>0</v>
      </c>
      <c r="V17" s="729" t="n">
        <v>0</v>
      </c>
      <c r="W17" s="729" t="n">
        <v>0</v>
      </c>
      <c r="X17" s="729" t="n">
        <v>0</v>
      </c>
      <c r="Y17" s="729" t="n">
        <v>3537052.02688</v>
      </c>
      <c r="Z17" s="730" t="n">
        <v>9759.98377</v>
      </c>
      <c r="AA17" s="731" t="n">
        <v>3527292.04311</v>
      </c>
    </row>
    <row r="18" customFormat="false" ht="15.75" hidden="false" customHeight="true" outlineLevel="0" collapsed="false">
      <c r="A18" s="160" t="s">
        <v>65</v>
      </c>
      <c r="B18" s="728" t="n">
        <v>0</v>
      </c>
      <c r="C18" s="729" t="n">
        <v>31322.74176</v>
      </c>
      <c r="D18" s="729" t="n">
        <v>0</v>
      </c>
      <c r="E18" s="729" t="n">
        <v>85825.89405</v>
      </c>
      <c r="F18" s="729" t="n">
        <v>20.40114</v>
      </c>
      <c r="G18" s="729" t="n">
        <v>2035929.86012</v>
      </c>
      <c r="H18" s="729" t="n">
        <v>0</v>
      </c>
      <c r="I18" s="729" t="n">
        <v>37288.11087</v>
      </c>
      <c r="J18" s="729" t="n">
        <v>0</v>
      </c>
      <c r="K18" s="729" t="n">
        <v>17532.98278</v>
      </c>
      <c r="L18" s="729" t="n">
        <v>0</v>
      </c>
      <c r="M18" s="729" t="n">
        <v>75079.52498</v>
      </c>
      <c r="N18" s="729" t="n">
        <v>0</v>
      </c>
      <c r="O18" s="729" t="n">
        <v>0</v>
      </c>
      <c r="P18" s="729" t="n">
        <v>0</v>
      </c>
      <c r="Q18" s="729" t="n">
        <v>0</v>
      </c>
      <c r="R18" s="729" t="n">
        <v>0</v>
      </c>
      <c r="S18" s="729" t="n">
        <v>0</v>
      </c>
      <c r="T18" s="729" t="n">
        <v>0</v>
      </c>
      <c r="U18" s="729" t="n">
        <v>0</v>
      </c>
      <c r="V18" s="729" t="n">
        <v>0</v>
      </c>
      <c r="W18" s="729" t="n">
        <v>0</v>
      </c>
      <c r="X18" s="729" t="n">
        <v>0</v>
      </c>
      <c r="Y18" s="729" t="n">
        <v>2282999.5157</v>
      </c>
      <c r="Z18" s="730" t="n">
        <v>0</v>
      </c>
      <c r="AA18" s="731" t="n">
        <v>2282999.5157</v>
      </c>
    </row>
    <row r="19" customFormat="false" ht="15.75" hidden="false" customHeight="true" outlineLevel="0" collapsed="false">
      <c r="A19" s="160" t="s">
        <v>66</v>
      </c>
      <c r="B19" s="728" t="n">
        <v>0</v>
      </c>
      <c r="C19" s="729" t="n">
        <v>0</v>
      </c>
      <c r="D19" s="729" t="n">
        <v>0</v>
      </c>
      <c r="E19" s="729" t="n">
        <v>43363.15979</v>
      </c>
      <c r="F19" s="729" t="n">
        <v>0</v>
      </c>
      <c r="G19" s="729" t="n">
        <v>589004.20112</v>
      </c>
      <c r="H19" s="729" t="n">
        <v>0</v>
      </c>
      <c r="I19" s="729" t="n">
        <v>88336.66831</v>
      </c>
      <c r="J19" s="729" t="n">
        <v>0</v>
      </c>
      <c r="K19" s="729" t="n">
        <v>0</v>
      </c>
      <c r="L19" s="729" t="n">
        <v>0</v>
      </c>
      <c r="M19" s="729" t="n">
        <v>130278.39285</v>
      </c>
      <c r="N19" s="729" t="n">
        <v>0</v>
      </c>
      <c r="O19" s="729" t="n">
        <v>0</v>
      </c>
      <c r="P19" s="729" t="n">
        <v>0</v>
      </c>
      <c r="Q19" s="729" t="n">
        <v>0</v>
      </c>
      <c r="R19" s="729" t="n">
        <v>0</v>
      </c>
      <c r="S19" s="729" t="n">
        <v>0</v>
      </c>
      <c r="T19" s="729" t="n">
        <v>0</v>
      </c>
      <c r="U19" s="729" t="n">
        <v>0</v>
      </c>
      <c r="V19" s="729" t="n">
        <v>0</v>
      </c>
      <c r="W19" s="729" t="n">
        <v>0</v>
      </c>
      <c r="X19" s="729" t="n">
        <v>0</v>
      </c>
      <c r="Y19" s="729" t="n">
        <v>850982.42207</v>
      </c>
      <c r="Z19" s="730" t="n">
        <v>0</v>
      </c>
      <c r="AA19" s="731" t="n">
        <v>850982.42207</v>
      </c>
    </row>
    <row r="20" customFormat="false" ht="15.75" hidden="false" customHeight="true" outlineLevel="0" collapsed="false">
      <c r="A20" s="160" t="s">
        <v>67</v>
      </c>
      <c r="B20" s="728" t="n">
        <v>0</v>
      </c>
      <c r="C20" s="729" t="n">
        <v>78717.20589</v>
      </c>
      <c r="D20" s="729" t="n">
        <v>0</v>
      </c>
      <c r="E20" s="729" t="n">
        <v>112383.59737</v>
      </c>
      <c r="F20" s="729" t="n">
        <v>193.37214</v>
      </c>
      <c r="G20" s="729" t="n">
        <v>1352167.13224</v>
      </c>
      <c r="H20" s="729" t="n">
        <v>0</v>
      </c>
      <c r="I20" s="729" t="n">
        <v>213755.33006</v>
      </c>
      <c r="J20" s="729" t="n">
        <v>0</v>
      </c>
      <c r="K20" s="729" t="n">
        <v>11634.39718</v>
      </c>
      <c r="L20" s="729" t="n">
        <v>0</v>
      </c>
      <c r="M20" s="729" t="n">
        <v>40283.88243</v>
      </c>
      <c r="N20" s="729" t="n">
        <v>0</v>
      </c>
      <c r="O20" s="729" t="n">
        <v>0</v>
      </c>
      <c r="P20" s="729" t="n">
        <v>0</v>
      </c>
      <c r="Q20" s="729" t="n">
        <v>18230.50376</v>
      </c>
      <c r="R20" s="729" t="n">
        <v>0</v>
      </c>
      <c r="S20" s="729" t="n">
        <v>0</v>
      </c>
      <c r="T20" s="729" t="n">
        <v>0</v>
      </c>
      <c r="U20" s="729" t="n">
        <v>0</v>
      </c>
      <c r="V20" s="729" t="n">
        <v>0</v>
      </c>
      <c r="W20" s="729" t="n">
        <v>0</v>
      </c>
      <c r="X20" s="729" t="n">
        <v>0</v>
      </c>
      <c r="Y20" s="729" t="n">
        <v>1827365.42107</v>
      </c>
      <c r="Z20" s="730" t="n">
        <v>10934.09164</v>
      </c>
      <c r="AA20" s="731" t="n">
        <v>1816431.32943</v>
      </c>
    </row>
    <row r="21" customFormat="false" ht="6.75" hidden="false" customHeight="true" outlineLevel="0" collapsed="false">
      <c r="A21" s="160"/>
      <c r="B21" s="733"/>
      <c r="C21" s="734"/>
      <c r="D21" s="734"/>
      <c r="E21" s="734"/>
      <c r="F21" s="734"/>
      <c r="G21" s="734"/>
      <c r="H21" s="734"/>
      <c r="I21" s="734"/>
      <c r="J21" s="734"/>
      <c r="K21" s="729"/>
      <c r="L21" s="729"/>
      <c r="M21" s="734"/>
      <c r="N21" s="734"/>
      <c r="O21" s="734"/>
      <c r="P21" s="734"/>
      <c r="Q21" s="734"/>
      <c r="R21" s="734"/>
      <c r="S21" s="734"/>
      <c r="T21" s="734"/>
      <c r="U21" s="734"/>
      <c r="V21" s="734"/>
      <c r="W21" s="734"/>
      <c r="X21" s="734"/>
      <c r="Y21" s="734"/>
      <c r="Z21" s="735"/>
      <c r="AA21" s="736"/>
    </row>
    <row r="22" customFormat="false" ht="25.5" hidden="false" customHeight="false" outlineLevel="0" collapsed="false">
      <c r="A22" s="166" t="s">
        <v>279</v>
      </c>
      <c r="B22" s="737" t="n">
        <v>0</v>
      </c>
      <c r="C22" s="731" t="n">
        <v>375990.38453</v>
      </c>
      <c r="D22" s="731" t="n">
        <v>0</v>
      </c>
      <c r="E22" s="731" t="n">
        <v>907369.56258</v>
      </c>
      <c r="F22" s="731" t="n">
        <v>3299.19231</v>
      </c>
      <c r="G22" s="731" t="n">
        <v>18286190.37349</v>
      </c>
      <c r="H22" s="731" t="n">
        <v>0</v>
      </c>
      <c r="I22" s="731" t="n">
        <v>890647.7884</v>
      </c>
      <c r="J22" s="731" t="n">
        <v>0</v>
      </c>
      <c r="K22" s="729" t="n">
        <v>71552.2162</v>
      </c>
      <c r="L22" s="729" t="n">
        <v>0</v>
      </c>
      <c r="M22" s="731" t="n">
        <v>944147.09079</v>
      </c>
      <c r="N22" s="731" t="n">
        <v>0</v>
      </c>
      <c r="O22" s="731" t="n">
        <v>0</v>
      </c>
      <c r="P22" s="731" t="n">
        <v>0</v>
      </c>
      <c r="Q22" s="731" t="n">
        <v>20422.04164</v>
      </c>
      <c r="R22" s="731" t="n">
        <v>0</v>
      </c>
      <c r="S22" s="731" t="n">
        <v>0</v>
      </c>
      <c r="T22" s="731" t="n">
        <v>0</v>
      </c>
      <c r="U22" s="731" t="n">
        <v>0</v>
      </c>
      <c r="V22" s="731" t="n">
        <v>0</v>
      </c>
      <c r="W22" s="731" t="n">
        <v>0</v>
      </c>
      <c r="X22" s="731" t="n">
        <v>4075.0648</v>
      </c>
      <c r="Y22" s="731" t="n">
        <v>21503693.71474</v>
      </c>
      <c r="Z22" s="738" t="n">
        <v>74555.63226</v>
      </c>
      <c r="AA22" s="731" t="n">
        <v>21429138.08248</v>
      </c>
    </row>
    <row r="23" customFormat="false" ht="5.25" hidden="false" customHeight="true" outlineLevel="0" collapsed="false">
      <c r="A23" s="160"/>
      <c r="B23" s="728"/>
      <c r="C23" s="729"/>
      <c r="D23" s="729"/>
      <c r="E23" s="729"/>
      <c r="F23" s="729"/>
      <c r="G23" s="729"/>
      <c r="H23" s="729"/>
      <c r="I23" s="729"/>
      <c r="J23" s="729"/>
      <c r="K23" s="729"/>
      <c r="L23" s="729"/>
      <c r="M23" s="729"/>
      <c r="N23" s="729"/>
      <c r="O23" s="729"/>
      <c r="P23" s="729"/>
      <c r="Q23" s="729"/>
      <c r="R23" s="729"/>
      <c r="S23" s="729"/>
      <c r="T23" s="729"/>
      <c r="U23" s="729"/>
      <c r="V23" s="729"/>
      <c r="W23" s="729"/>
      <c r="X23" s="729"/>
      <c r="Y23" s="729"/>
      <c r="Z23" s="730"/>
      <c r="AA23" s="731"/>
    </row>
    <row r="24" customFormat="false" ht="15.75" hidden="false" customHeight="true" outlineLevel="0" collapsed="false">
      <c r="A24" s="160" t="s">
        <v>280</v>
      </c>
      <c r="B24" s="728" t="n">
        <v>0</v>
      </c>
      <c r="C24" s="729" t="n">
        <v>11825.1398</v>
      </c>
      <c r="D24" s="729" t="n">
        <v>0</v>
      </c>
      <c r="E24" s="729" t="n">
        <v>11888.81169</v>
      </c>
      <c r="F24" s="729" t="n">
        <v>0</v>
      </c>
      <c r="G24" s="729" t="n">
        <v>316314.59461</v>
      </c>
      <c r="H24" s="729" t="n">
        <v>0</v>
      </c>
      <c r="I24" s="729" t="n">
        <v>15293.91225</v>
      </c>
      <c r="J24" s="729" t="n">
        <v>0</v>
      </c>
      <c r="K24" s="729" t="n">
        <v>20422.58694</v>
      </c>
      <c r="L24" s="729" t="n">
        <v>0</v>
      </c>
      <c r="M24" s="729" t="n">
        <v>48036.3696</v>
      </c>
      <c r="N24" s="729" t="n">
        <v>0</v>
      </c>
      <c r="O24" s="729" t="n">
        <v>0</v>
      </c>
      <c r="P24" s="729" t="n">
        <v>0</v>
      </c>
      <c r="Q24" s="729" t="n">
        <v>0</v>
      </c>
      <c r="R24" s="729" t="n">
        <v>0</v>
      </c>
      <c r="S24" s="729" t="n">
        <v>0</v>
      </c>
      <c r="T24" s="729" t="n">
        <v>0</v>
      </c>
      <c r="U24" s="729" t="n">
        <v>0</v>
      </c>
      <c r="V24" s="729" t="n">
        <v>0</v>
      </c>
      <c r="W24" s="729" t="n">
        <v>0</v>
      </c>
      <c r="X24" s="729" t="n">
        <v>0</v>
      </c>
      <c r="Y24" s="729" t="n">
        <v>423781.41489</v>
      </c>
      <c r="Z24" s="730" t="n">
        <v>0</v>
      </c>
      <c r="AA24" s="731" t="n">
        <v>423781.41489</v>
      </c>
    </row>
    <row r="25" customFormat="false" ht="5.25" hidden="false" customHeight="true" outlineLevel="0" collapsed="false">
      <c r="A25" s="160"/>
      <c r="B25" s="728"/>
      <c r="C25" s="729"/>
      <c r="D25" s="729"/>
      <c r="E25" s="729"/>
      <c r="F25" s="729"/>
      <c r="G25" s="729"/>
      <c r="H25" s="729"/>
      <c r="I25" s="729"/>
      <c r="J25" s="729"/>
      <c r="K25" s="729"/>
      <c r="L25" s="729"/>
      <c r="M25" s="729"/>
      <c r="N25" s="729"/>
      <c r="O25" s="729"/>
      <c r="P25" s="729"/>
      <c r="Q25" s="729"/>
      <c r="R25" s="729"/>
      <c r="S25" s="729"/>
      <c r="T25" s="729"/>
      <c r="U25" s="729"/>
      <c r="V25" s="729"/>
      <c r="W25" s="729"/>
      <c r="X25" s="729"/>
      <c r="Y25" s="729"/>
      <c r="Z25" s="730"/>
      <c r="AA25" s="731"/>
    </row>
    <row r="26" customFormat="false" ht="15.75" hidden="false" customHeight="true" outlineLevel="0" collapsed="false">
      <c r="A26" s="170" t="s">
        <v>70</v>
      </c>
      <c r="B26" s="728" t="n">
        <v>0</v>
      </c>
      <c r="C26" s="731" t="n">
        <v>387815.52433</v>
      </c>
      <c r="D26" s="731" t="n">
        <v>0</v>
      </c>
      <c r="E26" s="731" t="n">
        <v>919258.37427</v>
      </c>
      <c r="F26" s="731" t="n">
        <v>3299.19231</v>
      </c>
      <c r="G26" s="731" t="n">
        <v>18602504.9681</v>
      </c>
      <c r="H26" s="731" t="n">
        <v>0</v>
      </c>
      <c r="I26" s="731" t="n">
        <v>905941.70065</v>
      </c>
      <c r="J26" s="731" t="n">
        <v>0</v>
      </c>
      <c r="K26" s="731" t="n">
        <v>91974.80314</v>
      </c>
      <c r="L26" s="731" t="n">
        <v>0</v>
      </c>
      <c r="M26" s="731" t="n">
        <v>992183.46039</v>
      </c>
      <c r="N26" s="731" t="n">
        <v>0</v>
      </c>
      <c r="O26" s="731" t="n">
        <v>0</v>
      </c>
      <c r="P26" s="731" t="n">
        <v>0</v>
      </c>
      <c r="Q26" s="731" t="n">
        <v>20422.04164</v>
      </c>
      <c r="R26" s="731" t="n">
        <v>0</v>
      </c>
      <c r="S26" s="731" t="n">
        <v>0</v>
      </c>
      <c r="T26" s="731" t="n">
        <v>0</v>
      </c>
      <c r="U26" s="731" t="n">
        <v>0</v>
      </c>
      <c r="V26" s="731" t="n">
        <v>0</v>
      </c>
      <c r="W26" s="731" t="n">
        <v>0</v>
      </c>
      <c r="X26" s="731" t="n">
        <v>4075.0648</v>
      </c>
      <c r="Y26" s="731" t="n">
        <v>21927475.12963</v>
      </c>
      <c r="Z26" s="738" t="n">
        <v>74555.63226</v>
      </c>
      <c r="AA26" s="731" t="n">
        <v>21852919.49737</v>
      </c>
    </row>
    <row r="27" customFormat="false" ht="3" hidden="false" customHeight="true" outlineLevel="0" collapsed="false">
      <c r="A27" s="706"/>
      <c r="B27" s="739"/>
      <c r="C27" s="739"/>
      <c r="D27" s="739"/>
      <c r="E27" s="739"/>
      <c r="F27" s="739"/>
      <c r="G27" s="739"/>
      <c r="H27" s="739"/>
      <c r="I27" s="739"/>
      <c r="J27" s="739"/>
      <c r="K27" s="739"/>
      <c r="L27" s="739"/>
      <c r="M27" s="739"/>
      <c r="N27" s="739"/>
      <c r="O27" s="739"/>
      <c r="P27" s="739"/>
      <c r="Q27" s="739"/>
      <c r="R27" s="739"/>
      <c r="S27" s="739"/>
      <c r="T27" s="739"/>
      <c r="U27" s="739"/>
      <c r="V27" s="739"/>
      <c r="W27" s="739"/>
      <c r="X27" s="739"/>
      <c r="Y27" s="739"/>
      <c r="Z27" s="739"/>
      <c r="AA27" s="739"/>
    </row>
    <row r="28" customFormat="false" ht="15.75" hidden="false" customHeight="true" outlineLevel="0" collapsed="false">
      <c r="A28" s="346" t="s">
        <v>838</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40"/>
      <c r="Z28" s="740"/>
      <c r="AA28" s="740"/>
    </row>
    <row r="29" customFormat="false" ht="12.75" hidden="false" customHeight="false" outlineLevel="0" collapsed="false">
      <c r="A29" s="346" t="s">
        <v>839</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40"/>
      <c r="Z30" s="740"/>
      <c r="AA30" s="740"/>
    </row>
    <row r="31" customFormat="false" ht="15" hidden="false" customHeight="true" outlineLevel="0" collapsed="false">
      <c r="A31" s="346"/>
      <c r="B31" s="741"/>
      <c r="C31" s="741"/>
      <c r="D31" s="741"/>
      <c r="E31" s="741"/>
      <c r="F31" s="741"/>
      <c r="G31" s="741"/>
      <c r="H31" s="741"/>
      <c r="I31" s="741"/>
      <c r="J31" s="741"/>
      <c r="K31" s="741"/>
      <c r="L31" s="741"/>
      <c r="M31" s="741"/>
      <c r="N31" s="742"/>
      <c r="O31" s="742"/>
      <c r="P31" s="741"/>
      <c r="Q31" s="741"/>
      <c r="R31" s="741"/>
      <c r="S31" s="741"/>
      <c r="T31" s="741"/>
      <c r="U31" s="741"/>
      <c r="V31" s="741"/>
      <c r="W31" s="741"/>
      <c r="X31" s="741"/>
    </row>
    <row r="32" customFormat="false" ht="12.75" hidden="false" customHeight="false" outlineLevel="0" collapsed="false">
      <c r="A32" s="346"/>
    </row>
    <row r="36" customFormat="false" ht="20.25" hidden="false" customHeight="true" outlineLevel="0" collapsed="false">
      <c r="A36" s="160"/>
      <c r="B36" s="442"/>
      <c r="G36" s="743"/>
      <c r="H36" s="743"/>
      <c r="I36" s="744"/>
      <c r="J36" s="744"/>
      <c r="K36" s="744"/>
      <c r="L36" s="744"/>
      <c r="M36" s="745"/>
      <c r="N36" s="745"/>
      <c r="O36" s="743"/>
    </row>
    <row r="37" customFormat="false" ht="12.75" hidden="false" customHeight="true" outlineLevel="0" collapsed="false">
      <c r="A37" s="160"/>
      <c r="B37" s="442"/>
      <c r="G37" s="743"/>
      <c r="H37" s="743"/>
      <c r="I37" s="744"/>
      <c r="J37" s="744"/>
      <c r="K37" s="744"/>
      <c r="L37" s="744"/>
      <c r="M37" s="746"/>
      <c r="N37" s="746"/>
      <c r="O37" s="743"/>
    </row>
    <row r="38" customFormat="false" ht="12.75" hidden="false" customHeight="false" outlineLevel="0" collapsed="false">
      <c r="A38" s="160"/>
      <c r="B38" s="442"/>
    </row>
    <row r="39" customFormat="false" ht="12.75" hidden="false" customHeight="false" outlineLevel="0" collapsed="false">
      <c r="A39" s="160"/>
      <c r="B39" s="442"/>
    </row>
    <row r="40" customFormat="false" ht="12.75" hidden="false" customHeight="false" outlineLevel="0" collapsed="false">
      <c r="A40" s="160"/>
      <c r="B40" s="442"/>
    </row>
    <row r="41" customFormat="false" ht="12.75" hidden="false" customHeight="false" outlineLevel="0" collapsed="false">
      <c r="A41" s="160"/>
      <c r="B41" s="442"/>
    </row>
    <row r="42" customFormat="false" ht="12.75" hidden="false" customHeight="false" outlineLevel="0" collapsed="false">
      <c r="A42" s="160"/>
      <c r="B42" s="442"/>
    </row>
    <row r="43" customFormat="false" ht="12.75" hidden="false" customHeight="false" outlineLevel="0" collapsed="false">
      <c r="A43" s="160"/>
      <c r="B43" s="442"/>
    </row>
    <row r="44" customFormat="false" ht="12.75" hidden="false" customHeight="false" outlineLevel="0" collapsed="false">
      <c r="A44" s="160"/>
      <c r="B44" s="442"/>
    </row>
    <row r="45" customFormat="false" ht="12.75" hidden="false" customHeight="false" outlineLevel="0" collapsed="false">
      <c r="A45" s="160"/>
      <c r="B45" s="442"/>
    </row>
    <row r="46" customFormat="false" ht="12.75" hidden="false" customHeight="false" outlineLevel="0" collapsed="false">
      <c r="A46" s="160"/>
      <c r="B46" s="442"/>
    </row>
    <row r="1227" customFormat="false" ht="12.75" hidden="false" customHeight="false" outlineLevel="0" collapsed="false">
      <c r="I1227" s="175" t="n">
        <v>4</v>
      </c>
    </row>
    <row r="1228" customFormat="false" ht="12.75" hidden="false" customHeight="false" outlineLevel="0" collapsed="false">
      <c r="A1228" s="175" t="s">
        <v>840</v>
      </c>
      <c r="B1228" s="747" t="n">
        <v>41182</v>
      </c>
      <c r="C1228" s="175" t="n">
        <v>268</v>
      </c>
      <c r="E1228" s="175" t="s">
        <v>575</v>
      </c>
      <c r="F1228" s="175" t="s">
        <v>841</v>
      </c>
      <c r="G1228" s="175" t="n">
        <v>1</v>
      </c>
      <c r="I1228" s="175" t="n">
        <v>1</v>
      </c>
    </row>
    <row r="1229" customFormat="false" ht="12.75" hidden="false" customHeight="false" outlineLevel="0" collapsed="false">
      <c r="A1229" s="175" t="s">
        <v>840</v>
      </c>
      <c r="B1229" s="747" t="n">
        <v>41182</v>
      </c>
      <c r="C1229" s="175" t="n">
        <v>277</v>
      </c>
      <c r="E1229" s="175" t="s">
        <v>618</v>
      </c>
      <c r="F1229" s="175" t="s">
        <v>622</v>
      </c>
      <c r="G1229" s="175" t="n">
        <v>0</v>
      </c>
      <c r="I1229" s="175" t="n">
        <v>2</v>
      </c>
    </row>
    <row r="1230" customFormat="false" ht="12.75" hidden="false" customHeight="false" outlineLevel="0" collapsed="false">
      <c r="A1230" s="175" t="s">
        <v>840</v>
      </c>
      <c r="B1230" s="747" t="n">
        <v>41182</v>
      </c>
      <c r="C1230" s="175" t="n">
        <v>278</v>
      </c>
      <c r="E1230" s="175" t="s">
        <v>618</v>
      </c>
      <c r="F1230" s="175" t="s">
        <v>622</v>
      </c>
      <c r="G1230" s="175" t="n">
        <v>0</v>
      </c>
      <c r="I1230" s="175" t="n">
        <v>1</v>
      </c>
    </row>
    <row r="1231" customFormat="false" ht="12.75" hidden="false" customHeight="false" outlineLevel="0" collapsed="false">
      <c r="A1231" s="175" t="s">
        <v>840</v>
      </c>
      <c r="B1231" s="747" t="n">
        <v>41182</v>
      </c>
      <c r="C1231" s="175" t="n">
        <v>280</v>
      </c>
      <c r="E1231" s="175" t="s">
        <v>618</v>
      </c>
      <c r="F1231" s="175" t="s">
        <v>618</v>
      </c>
      <c r="G1231" s="175" t="n">
        <v>0</v>
      </c>
      <c r="I1231" s="175" t="n">
        <v>3</v>
      </c>
    </row>
    <row r="1232" customFormat="false" ht="12.75" hidden="false" customHeight="false" outlineLevel="0" collapsed="false">
      <c r="A1232" s="175" t="s">
        <v>842</v>
      </c>
      <c r="B1232" s="747" t="n">
        <v>41182</v>
      </c>
      <c r="C1232" s="175" t="n">
        <v>14</v>
      </c>
      <c r="E1232" s="175" t="s">
        <v>369</v>
      </c>
      <c r="F1232" s="175" t="s">
        <v>369</v>
      </c>
      <c r="G1232" s="175" t="n">
        <v>0</v>
      </c>
      <c r="I1232" s="175" t="n">
        <v>3</v>
      </c>
    </row>
    <row r="1233" customFormat="false" ht="12.75" hidden="false" customHeight="false" outlineLevel="0" collapsed="false">
      <c r="A1233" s="175" t="s">
        <v>842</v>
      </c>
      <c r="B1233" s="747" t="n">
        <v>41182</v>
      </c>
      <c r="C1233" s="175" t="n">
        <v>22</v>
      </c>
      <c r="E1233" s="175" t="s">
        <v>369</v>
      </c>
      <c r="F1233" s="175" t="s">
        <v>843</v>
      </c>
      <c r="G1233" s="175" t="n">
        <v>0</v>
      </c>
      <c r="I1233" s="175" t="n">
        <v>1</v>
      </c>
    </row>
    <row r="1234" customFormat="false" ht="12.75" hidden="false" customHeight="false" outlineLevel="0" collapsed="false">
      <c r="A1234" s="175" t="s">
        <v>842</v>
      </c>
      <c r="B1234" s="747" t="n">
        <v>41182</v>
      </c>
      <c r="C1234" s="175" t="n">
        <v>23</v>
      </c>
      <c r="E1234" s="175" t="s">
        <v>393</v>
      </c>
      <c r="F1234" s="175" t="s">
        <v>844</v>
      </c>
      <c r="G1234" s="175" t="n">
        <v>1</v>
      </c>
      <c r="I1234" s="175" t="n">
        <v>3</v>
      </c>
    </row>
    <row r="1235" customFormat="false" ht="12.75" hidden="false" customHeight="false" outlineLevel="0" collapsed="false">
      <c r="A1235" s="175" t="s">
        <v>842</v>
      </c>
      <c r="B1235" s="747" t="n">
        <v>41182</v>
      </c>
      <c r="C1235" s="175" t="n">
        <v>24</v>
      </c>
      <c r="E1235" s="175" t="s">
        <v>393</v>
      </c>
      <c r="F1235" s="175" t="s">
        <v>845</v>
      </c>
      <c r="G1235" s="175" t="n">
        <v>0</v>
      </c>
      <c r="I1235" s="175" t="n">
        <v>1</v>
      </c>
    </row>
    <row r="1236" customFormat="false" ht="12.75" hidden="false" customHeight="false" outlineLevel="0" collapsed="false">
      <c r="A1236" s="175" t="s">
        <v>842</v>
      </c>
      <c r="B1236" s="747"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9" customFormat="true" ht="32.25" hidden="false" customHeight="false" outlineLevel="0" collapsed="false">
      <c r="A2" s="361" t="s">
        <v>846</v>
      </c>
      <c r="B2" s="361"/>
      <c r="C2" s="361"/>
      <c r="D2" s="361"/>
      <c r="E2" s="361"/>
      <c r="F2" s="361"/>
      <c r="G2" s="361"/>
      <c r="H2" s="748"/>
    </row>
    <row r="3" s="752" customFormat="true" ht="20.25" hidden="false" customHeight="false" outlineLevel="0" collapsed="false">
      <c r="A3" s="750" t="n">
        <v>43434</v>
      </c>
      <c r="B3" s="750"/>
      <c r="C3" s="750"/>
      <c r="D3" s="750"/>
      <c r="E3" s="750"/>
      <c r="F3" s="750"/>
      <c r="G3" s="750"/>
      <c r="H3" s="751"/>
    </row>
    <row r="4" s="754" customFormat="true" ht="18.75" hidden="false" customHeight="false" outlineLevel="0" collapsed="false">
      <c r="A4" s="367" t="s">
        <v>261</v>
      </c>
      <c r="B4" s="367"/>
      <c r="C4" s="367"/>
      <c r="D4" s="367"/>
      <c r="E4" s="367"/>
      <c r="F4" s="367"/>
      <c r="G4" s="367"/>
      <c r="H4" s="753"/>
    </row>
    <row r="5" s="755" customFormat="true" ht="5.25" hidden="false" customHeight="true" outlineLevel="0" collapsed="false">
      <c r="H5" s="756"/>
    </row>
    <row r="6" s="761" customFormat="true" ht="48" hidden="false" customHeight="true" outlineLevel="0" collapsed="false">
      <c r="A6" s="757" t="s">
        <v>285</v>
      </c>
      <c r="B6" s="758" t="s">
        <v>847</v>
      </c>
      <c r="C6" s="758" t="s">
        <v>848</v>
      </c>
      <c r="D6" s="758" t="s">
        <v>849</v>
      </c>
      <c r="E6" s="758" t="s">
        <v>850</v>
      </c>
      <c r="F6" s="758" t="s">
        <v>851</v>
      </c>
      <c r="G6" s="759" t="s">
        <v>852</v>
      </c>
      <c r="H6" s="760"/>
    </row>
    <row r="7" s="761" customFormat="true" ht="6" hidden="false" customHeight="true" outlineLevel="0" collapsed="false">
      <c r="A7" s="762"/>
      <c r="B7" s="762"/>
      <c r="C7" s="762"/>
      <c r="D7" s="762"/>
      <c r="E7" s="762"/>
      <c r="F7" s="762"/>
      <c r="G7" s="763"/>
      <c r="H7" s="760"/>
    </row>
    <row r="8" s="761" customFormat="true" ht="23.1" hidden="false" customHeight="true" outlineLevel="0" collapsed="false">
      <c r="A8" s="764" t="s">
        <v>120</v>
      </c>
      <c r="B8" s="765" t="n">
        <v>1087844</v>
      </c>
      <c r="C8" s="765" t="n">
        <v>3831119.44681</v>
      </c>
      <c r="D8" s="766" t="n">
        <v>1265654.6656</v>
      </c>
      <c r="E8" s="765" t="n">
        <v>889.1306</v>
      </c>
      <c r="F8" s="765" t="n">
        <v>1238973.24688</v>
      </c>
      <c r="G8" s="767" t="n">
        <v>3858689.99613</v>
      </c>
      <c r="H8" s="760"/>
    </row>
    <row r="9" s="760" customFormat="true" ht="23.1" hidden="false" customHeight="true" outlineLevel="0" collapsed="false">
      <c r="A9" s="768" t="s">
        <v>58</v>
      </c>
      <c r="B9" s="765" t="n">
        <v>613398</v>
      </c>
      <c r="C9" s="765" t="n">
        <v>2275074.13247</v>
      </c>
      <c r="D9" s="766" t="n">
        <v>824702.596</v>
      </c>
      <c r="E9" s="765" t="n">
        <v>5061.96014</v>
      </c>
      <c r="F9" s="765" t="n">
        <v>749073.12157</v>
      </c>
      <c r="G9" s="767" t="n">
        <v>2355765.56704</v>
      </c>
    </row>
    <row r="10" s="761" customFormat="true" ht="23.1" hidden="false" customHeight="true" outlineLevel="0" collapsed="false">
      <c r="A10" s="764" t="s">
        <v>59</v>
      </c>
      <c r="B10" s="765" t="n">
        <v>42247</v>
      </c>
      <c r="C10" s="765" t="n">
        <v>133913.48523</v>
      </c>
      <c r="D10" s="766" t="n">
        <v>25405.99748</v>
      </c>
      <c r="E10" s="765" t="n">
        <v>382.1538</v>
      </c>
      <c r="F10" s="765" t="n">
        <v>23870.40367</v>
      </c>
      <c r="G10" s="767" t="n">
        <v>135831.23284</v>
      </c>
      <c r="H10" s="760"/>
    </row>
    <row r="11" s="761" customFormat="true" ht="23.1" hidden="false" customHeight="true" outlineLevel="0" collapsed="false">
      <c r="A11" s="764" t="s">
        <v>60</v>
      </c>
      <c r="B11" s="765" t="n">
        <v>810594</v>
      </c>
      <c r="C11" s="765" t="n">
        <v>2870204.24292</v>
      </c>
      <c r="D11" s="766" t="n">
        <v>948634.45573</v>
      </c>
      <c r="E11" s="765" t="n">
        <v>4189.05491</v>
      </c>
      <c r="F11" s="765" t="n">
        <v>844257.5168</v>
      </c>
      <c r="G11" s="767" t="n">
        <v>2978770.23676</v>
      </c>
      <c r="H11" s="760"/>
    </row>
    <row r="12" s="761" customFormat="true" ht="23.1" hidden="false" customHeight="true" outlineLevel="0" collapsed="false">
      <c r="A12" s="764" t="s">
        <v>61</v>
      </c>
      <c r="B12" s="765" t="n">
        <v>225661</v>
      </c>
      <c r="C12" s="765" t="n">
        <v>871404.65896</v>
      </c>
      <c r="D12" s="766" t="n">
        <v>166117.95941</v>
      </c>
      <c r="E12" s="765" t="n">
        <v>878.95492</v>
      </c>
      <c r="F12" s="765" t="n">
        <v>146648.43067</v>
      </c>
      <c r="G12" s="767" t="n">
        <v>891753.14262</v>
      </c>
      <c r="H12" s="760"/>
    </row>
    <row r="13" s="761" customFormat="true" ht="23.1" hidden="false" customHeight="true" outlineLevel="0" collapsed="false">
      <c r="A13" s="764" t="s">
        <v>62</v>
      </c>
      <c r="B13" s="765" t="n">
        <v>146269</v>
      </c>
      <c r="C13" s="765" t="n">
        <v>322862.48921</v>
      </c>
      <c r="D13" s="766" t="n">
        <v>78144.58594</v>
      </c>
      <c r="E13" s="765" t="n">
        <v>355.63731</v>
      </c>
      <c r="F13" s="765" t="n">
        <v>77598.85536</v>
      </c>
      <c r="G13" s="767" t="n">
        <v>323763.8571</v>
      </c>
      <c r="H13" s="760"/>
    </row>
    <row r="14" s="761" customFormat="true" ht="23.1" hidden="false" customHeight="true" outlineLevel="0" collapsed="false">
      <c r="A14" s="764" t="s">
        <v>63</v>
      </c>
      <c r="B14" s="765" t="n">
        <v>42596</v>
      </c>
      <c r="C14" s="765" t="n">
        <v>129448.408</v>
      </c>
      <c r="D14" s="766" t="n">
        <v>22053.98054</v>
      </c>
      <c r="E14" s="765" t="n">
        <v>341.65689</v>
      </c>
      <c r="F14" s="765" t="n">
        <v>20918.73744</v>
      </c>
      <c r="G14" s="767" t="n">
        <v>130925.30799</v>
      </c>
      <c r="H14" s="760"/>
    </row>
    <row r="15" s="761" customFormat="true" ht="23.1" hidden="false" customHeight="true" outlineLevel="0" collapsed="false">
      <c r="A15" s="764" t="s">
        <v>64</v>
      </c>
      <c r="B15" s="765" t="n">
        <v>1244303</v>
      </c>
      <c r="C15" s="765" t="n">
        <v>3544643.84892</v>
      </c>
      <c r="D15" s="766" t="n">
        <v>1653111.42319</v>
      </c>
      <c r="E15" s="765" t="n">
        <v>11102.78163</v>
      </c>
      <c r="F15" s="765" t="n">
        <v>1535741.99585</v>
      </c>
      <c r="G15" s="767" t="n">
        <v>3673116.05789</v>
      </c>
      <c r="H15" s="760"/>
    </row>
    <row r="16" s="761" customFormat="true" ht="23.1" hidden="false" customHeight="true" outlineLevel="0" collapsed="false">
      <c r="A16" s="764" t="s">
        <v>65</v>
      </c>
      <c r="B16" s="765" t="n">
        <v>665782</v>
      </c>
      <c r="C16" s="765" t="n">
        <v>2326103.96283</v>
      </c>
      <c r="D16" s="766" t="n">
        <v>714581.28275</v>
      </c>
      <c r="E16" s="765" t="n">
        <v>0</v>
      </c>
      <c r="F16" s="765" t="n">
        <v>723714.8019</v>
      </c>
      <c r="G16" s="767" t="n">
        <v>2316970.44368</v>
      </c>
      <c r="H16" s="760"/>
    </row>
    <row r="17" s="761" customFormat="true" ht="23.1" hidden="false" customHeight="true" outlineLevel="0" collapsed="false">
      <c r="A17" s="764" t="s">
        <v>66</v>
      </c>
      <c r="B17" s="765" t="n">
        <v>134460</v>
      </c>
      <c r="C17" s="765" t="n">
        <v>764483.48909</v>
      </c>
      <c r="D17" s="766" t="n">
        <v>141145.641</v>
      </c>
      <c r="E17" s="765" t="n">
        <v>1511.32996</v>
      </c>
      <c r="F17" s="765" t="n">
        <v>130263.76209</v>
      </c>
      <c r="G17" s="767" t="n">
        <v>776876.69796</v>
      </c>
      <c r="H17" s="760"/>
    </row>
    <row r="18" s="761" customFormat="true" ht="23.1" hidden="false" customHeight="true" outlineLevel="0" collapsed="false">
      <c r="A18" s="764" t="s">
        <v>67</v>
      </c>
      <c r="B18" s="765" t="n">
        <v>476670</v>
      </c>
      <c r="C18" s="765" t="n">
        <v>1664436.76238</v>
      </c>
      <c r="D18" s="766" t="n">
        <v>535090.55895</v>
      </c>
      <c r="E18" s="765" t="n">
        <v>2972.90051</v>
      </c>
      <c r="F18" s="765" t="n">
        <v>513285.56992</v>
      </c>
      <c r="G18" s="767" t="n">
        <v>1689214.65192</v>
      </c>
      <c r="H18" s="760"/>
    </row>
    <row r="19" s="761" customFormat="true" ht="6" hidden="false" customHeight="true" outlineLevel="0" collapsed="false">
      <c r="A19" s="764"/>
      <c r="B19" s="765"/>
      <c r="C19" s="765"/>
      <c r="D19" s="766"/>
      <c r="E19" s="765"/>
      <c r="F19" s="765"/>
      <c r="G19" s="767"/>
      <c r="H19" s="760"/>
    </row>
    <row r="20" s="761" customFormat="true" ht="27" hidden="false" customHeight="true" outlineLevel="0" collapsed="false">
      <c r="A20" s="769" t="s">
        <v>279</v>
      </c>
      <c r="B20" s="767" t="n">
        <v>5489824</v>
      </c>
      <c r="C20" s="767" t="n">
        <v>18733694.92682</v>
      </c>
      <c r="D20" s="770" t="n">
        <v>6374643.14659</v>
      </c>
      <c r="E20" s="767" t="n">
        <v>27685.56067</v>
      </c>
      <c r="F20" s="767" t="n">
        <v>6004346.44215</v>
      </c>
      <c r="G20" s="767" t="n">
        <v>19131677.19193</v>
      </c>
      <c r="H20" s="760"/>
    </row>
    <row r="21" s="772" customFormat="true" ht="24.95" hidden="false" customHeight="true" outlineLevel="0" collapsed="false">
      <c r="A21" s="764" t="s">
        <v>280</v>
      </c>
      <c r="B21" s="765" t="n">
        <v>86021</v>
      </c>
      <c r="C21" s="765" t="n">
        <v>325135.68753</v>
      </c>
      <c r="D21" s="766" t="n">
        <v>48117.80791</v>
      </c>
      <c r="E21" s="765" t="n">
        <v>1080.41819</v>
      </c>
      <c r="F21" s="765" t="n">
        <v>44416.10804</v>
      </c>
      <c r="G21" s="767" t="n">
        <v>329917.80559</v>
      </c>
      <c r="H21" s="771"/>
    </row>
    <row r="22" s="772" customFormat="true" ht="6" hidden="false" customHeight="true" outlineLevel="0" collapsed="false">
      <c r="A22" s="764"/>
      <c r="B22" s="765"/>
      <c r="C22" s="765"/>
      <c r="D22" s="766"/>
      <c r="E22" s="765"/>
      <c r="F22" s="765"/>
      <c r="G22" s="767"/>
      <c r="H22" s="771"/>
    </row>
    <row r="23" s="772" customFormat="true" ht="24.95" hidden="false" customHeight="true" outlineLevel="0" collapsed="false">
      <c r="A23" s="773" t="s">
        <v>70</v>
      </c>
      <c r="B23" s="767" t="n">
        <v>5575845</v>
      </c>
      <c r="C23" s="767" t="n">
        <v>19058830.61435</v>
      </c>
      <c r="D23" s="770" t="n">
        <v>6422760.9545</v>
      </c>
      <c r="E23" s="767" t="n">
        <v>28765.97886</v>
      </c>
      <c r="F23" s="767" t="n">
        <v>6048762.55019</v>
      </c>
      <c r="G23" s="767" t="n">
        <v>19461594.99752</v>
      </c>
      <c r="H23" s="771"/>
    </row>
    <row r="24" s="772" customFormat="true" ht="9" hidden="false" customHeight="true" outlineLevel="0" collapsed="false">
      <c r="A24" s="774"/>
      <c r="B24" s="775"/>
      <c r="C24" s="775"/>
      <c r="D24" s="775"/>
      <c r="E24" s="775"/>
      <c r="F24" s="775"/>
      <c r="G24" s="775"/>
      <c r="H24" s="771"/>
    </row>
    <row r="25" s="772" customFormat="true" ht="12.75" hidden="false" customHeight="false" outlineLevel="0" collapsed="false">
      <c r="A25" s="776" t="s">
        <v>853</v>
      </c>
      <c r="B25" s="777"/>
      <c r="C25" s="778"/>
      <c r="D25" s="778"/>
      <c r="E25" s="778"/>
      <c r="F25" s="778"/>
      <c r="G25" s="778"/>
      <c r="H25" s="771"/>
    </row>
    <row r="26" s="772" customFormat="true" ht="12.75" hidden="false" customHeight="false" outlineLevel="0" collapsed="false">
      <c r="A26" s="256"/>
      <c r="B26" s="777"/>
      <c r="C26" s="778"/>
      <c r="D26" s="778"/>
      <c r="E26" s="778"/>
      <c r="F26" s="778"/>
      <c r="G26" s="778"/>
      <c r="H26" s="771"/>
    </row>
    <row r="27" s="772" customFormat="true" ht="12.75" hidden="false" customHeight="false" outlineLevel="0" collapsed="false">
      <c r="B27" s="779"/>
      <c r="H27" s="771"/>
    </row>
    <row r="28" s="772" customFormat="true" ht="12.75" hidden="false" customHeight="false" outlineLevel="0" collapsed="false">
      <c r="A28" s="354"/>
      <c r="H28" s="771"/>
    </row>
    <row r="29" s="772" customFormat="true" ht="12.75" hidden="false" customHeight="false" outlineLevel="0" collapsed="false">
      <c r="H29" s="771"/>
    </row>
    <row r="30" s="772" customFormat="true" ht="12.75" hidden="false" customHeight="false" outlineLevel="0" collapsed="false">
      <c r="H30" s="771"/>
    </row>
    <row r="31" s="772" customFormat="true" ht="12.75" hidden="false" customHeight="false" outlineLevel="0" collapsed="false">
      <c r="H31" s="771"/>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3.5" hidden="false" customHeight="false" outlineLevel="0" collapsed="false">
      <c r="D36" s="766"/>
      <c r="E36" s="765"/>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3.5" hidden="false" customHeight="false" outlineLevel="0" collapsed="false">
      <c r="D44" s="766"/>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9" customFormat="true" ht="32.25" hidden="false" customHeight="false" outlineLevel="0" collapsed="false">
      <c r="A2" s="361" t="s">
        <v>846</v>
      </c>
      <c r="B2" s="361"/>
      <c r="C2" s="361"/>
      <c r="D2" s="361"/>
      <c r="E2" s="361"/>
      <c r="F2" s="361"/>
      <c r="G2" s="361"/>
      <c r="H2" s="748"/>
    </row>
    <row r="3" s="752" customFormat="true" ht="20.25" hidden="false" customHeight="false" outlineLevel="0" collapsed="false">
      <c r="A3" s="750" t="n">
        <v>43434</v>
      </c>
      <c r="B3" s="750"/>
      <c r="C3" s="750"/>
      <c r="D3" s="750"/>
      <c r="E3" s="750"/>
      <c r="F3" s="750"/>
      <c r="G3" s="750"/>
      <c r="H3" s="751"/>
    </row>
    <row r="4" s="754" customFormat="true" ht="18.75" hidden="false" customHeight="false" outlineLevel="0" collapsed="false">
      <c r="A4" s="367" t="s">
        <v>261</v>
      </c>
      <c r="B4" s="367"/>
      <c r="C4" s="367"/>
      <c r="D4" s="367"/>
      <c r="E4" s="367"/>
      <c r="F4" s="367"/>
      <c r="G4" s="367"/>
      <c r="H4" s="753"/>
    </row>
    <row r="5" s="755" customFormat="true" ht="5.25" hidden="false" customHeight="true" outlineLevel="0" collapsed="false">
      <c r="H5" s="756"/>
    </row>
    <row r="6" s="761" customFormat="true" ht="48" hidden="false" customHeight="true" outlineLevel="0" collapsed="false">
      <c r="A6" s="757" t="s">
        <v>285</v>
      </c>
      <c r="B6" s="758" t="s">
        <v>847</v>
      </c>
      <c r="C6" s="758" t="s">
        <v>848</v>
      </c>
      <c r="D6" s="758" t="s">
        <v>849</v>
      </c>
      <c r="E6" s="758" t="s">
        <v>850</v>
      </c>
      <c r="F6" s="758" t="s">
        <v>851</v>
      </c>
      <c r="G6" s="759" t="s">
        <v>852</v>
      </c>
      <c r="H6" s="760"/>
    </row>
    <row r="7" s="761" customFormat="true" ht="6" hidden="false" customHeight="true" outlineLevel="0" collapsed="false">
      <c r="A7" s="762"/>
      <c r="B7" s="762"/>
      <c r="C7" s="762"/>
      <c r="D7" s="762"/>
      <c r="E7" s="762"/>
      <c r="F7" s="762"/>
      <c r="G7" s="763"/>
      <c r="H7" s="760"/>
    </row>
    <row r="8" s="761" customFormat="true" ht="23.1" hidden="false" customHeight="true" outlineLevel="0" collapsed="false">
      <c r="A8" s="764" t="s">
        <v>120</v>
      </c>
      <c r="B8" s="765" t="n">
        <v>1087844</v>
      </c>
      <c r="C8" s="765" t="n">
        <v>3831119.44681</v>
      </c>
      <c r="D8" s="766" t="n">
        <v>1265654.6656</v>
      </c>
      <c r="E8" s="765" t="n">
        <v>889.1306</v>
      </c>
      <c r="F8" s="765" t="n">
        <v>1238973.24688</v>
      </c>
      <c r="G8" s="767" t="n">
        <v>3858689.99613</v>
      </c>
      <c r="H8" s="760"/>
    </row>
    <row r="9" s="760" customFormat="true" ht="23.1" hidden="false" customHeight="true" outlineLevel="0" collapsed="false">
      <c r="A9" s="768" t="s">
        <v>58</v>
      </c>
      <c r="B9" s="765" t="n">
        <v>613398</v>
      </c>
      <c r="C9" s="765" t="n">
        <v>2275074.13247</v>
      </c>
      <c r="D9" s="766" t="n">
        <v>824702.596</v>
      </c>
      <c r="E9" s="765" t="n">
        <v>5061.96014</v>
      </c>
      <c r="F9" s="765" t="n">
        <v>749073.12157</v>
      </c>
      <c r="G9" s="767" t="n">
        <v>2355765.56704</v>
      </c>
    </row>
    <row r="10" s="761" customFormat="true" ht="23.1" hidden="false" customHeight="true" outlineLevel="0" collapsed="false">
      <c r="A10" s="764" t="s">
        <v>59</v>
      </c>
      <c r="B10" s="765" t="n">
        <v>42247</v>
      </c>
      <c r="C10" s="765" t="n">
        <v>133913.48523</v>
      </c>
      <c r="D10" s="766" t="n">
        <v>25405.99748</v>
      </c>
      <c r="E10" s="765" t="n">
        <v>382.1538</v>
      </c>
      <c r="F10" s="765" t="n">
        <v>23870.40367</v>
      </c>
      <c r="G10" s="767" t="n">
        <v>135831.23284</v>
      </c>
      <c r="H10" s="760"/>
    </row>
    <row r="11" s="761" customFormat="true" ht="23.1" hidden="false" customHeight="true" outlineLevel="0" collapsed="false">
      <c r="A11" s="764" t="s">
        <v>60</v>
      </c>
      <c r="B11" s="765" t="n">
        <v>810594</v>
      </c>
      <c r="C11" s="765" t="n">
        <v>2870204.24292</v>
      </c>
      <c r="D11" s="766" t="n">
        <v>948634.45573</v>
      </c>
      <c r="E11" s="765" t="n">
        <v>4189.05491</v>
      </c>
      <c r="F11" s="765" t="n">
        <v>844257.5168</v>
      </c>
      <c r="G11" s="767" t="n">
        <v>2978770.23676</v>
      </c>
      <c r="H11" s="760"/>
    </row>
    <row r="12" s="761" customFormat="true" ht="23.1" hidden="false" customHeight="true" outlineLevel="0" collapsed="false">
      <c r="A12" s="764" t="s">
        <v>61</v>
      </c>
      <c r="B12" s="765" t="n">
        <v>225661</v>
      </c>
      <c r="C12" s="765" t="n">
        <v>871404.65896</v>
      </c>
      <c r="D12" s="766" t="n">
        <v>166117.95941</v>
      </c>
      <c r="E12" s="765" t="n">
        <v>878.95492</v>
      </c>
      <c r="F12" s="765" t="n">
        <v>146648.43067</v>
      </c>
      <c r="G12" s="767" t="n">
        <v>891753.14262</v>
      </c>
      <c r="H12" s="760"/>
    </row>
    <row r="13" s="761" customFormat="true" ht="23.1" hidden="false" customHeight="true" outlineLevel="0" collapsed="false">
      <c r="A13" s="764" t="s">
        <v>62</v>
      </c>
      <c r="B13" s="765" t="n">
        <v>146269</v>
      </c>
      <c r="C13" s="765" t="n">
        <v>322862.48921</v>
      </c>
      <c r="D13" s="766" t="n">
        <v>78144.58594</v>
      </c>
      <c r="E13" s="765" t="n">
        <v>355.63731</v>
      </c>
      <c r="F13" s="765" t="n">
        <v>77598.85536</v>
      </c>
      <c r="G13" s="767" t="n">
        <v>323763.8571</v>
      </c>
      <c r="H13" s="760"/>
    </row>
    <row r="14" s="761" customFormat="true" ht="23.1" hidden="false" customHeight="true" outlineLevel="0" collapsed="false">
      <c r="A14" s="764" t="s">
        <v>63</v>
      </c>
      <c r="B14" s="765" t="n">
        <v>42596</v>
      </c>
      <c r="C14" s="765" t="n">
        <v>129448.408</v>
      </c>
      <c r="D14" s="766" t="n">
        <v>22053.98054</v>
      </c>
      <c r="E14" s="765" t="n">
        <v>341.65689</v>
      </c>
      <c r="F14" s="765" t="n">
        <v>20918.73744</v>
      </c>
      <c r="G14" s="767" t="n">
        <v>130925.30799</v>
      </c>
      <c r="H14" s="760"/>
    </row>
    <row r="15" s="761" customFormat="true" ht="23.1" hidden="false" customHeight="true" outlineLevel="0" collapsed="false">
      <c r="A15" s="764" t="s">
        <v>64</v>
      </c>
      <c r="B15" s="765" t="n">
        <v>1244303</v>
      </c>
      <c r="C15" s="765" t="n">
        <v>3544643.84892</v>
      </c>
      <c r="D15" s="766" t="n">
        <v>1653111.42319</v>
      </c>
      <c r="E15" s="765" t="n">
        <v>11102.78163</v>
      </c>
      <c r="F15" s="765" t="n">
        <v>1535741.99585</v>
      </c>
      <c r="G15" s="767" t="n">
        <v>3673116.05789</v>
      </c>
      <c r="H15" s="760"/>
    </row>
    <row r="16" s="761" customFormat="true" ht="23.1" hidden="false" customHeight="true" outlineLevel="0" collapsed="false">
      <c r="A16" s="764" t="s">
        <v>65</v>
      </c>
      <c r="B16" s="765" t="n">
        <v>665782</v>
      </c>
      <c r="C16" s="765" t="n">
        <v>2326103.96283</v>
      </c>
      <c r="D16" s="766" t="n">
        <v>714581.28275</v>
      </c>
      <c r="E16" s="765" t="n">
        <v>0</v>
      </c>
      <c r="F16" s="765" t="n">
        <v>723714.8019</v>
      </c>
      <c r="G16" s="767" t="n">
        <v>2316970.44368</v>
      </c>
      <c r="H16" s="760"/>
    </row>
    <row r="17" s="761" customFormat="true" ht="23.1" hidden="false" customHeight="true" outlineLevel="0" collapsed="false">
      <c r="A17" s="764" t="s">
        <v>66</v>
      </c>
      <c r="B17" s="765" t="n">
        <v>134460</v>
      </c>
      <c r="C17" s="765" t="n">
        <v>764483.48909</v>
      </c>
      <c r="D17" s="766" t="n">
        <v>141145.641</v>
      </c>
      <c r="E17" s="765" t="n">
        <v>1511.32996</v>
      </c>
      <c r="F17" s="765" t="n">
        <v>130263.76209</v>
      </c>
      <c r="G17" s="767" t="n">
        <v>776876.69796</v>
      </c>
      <c r="H17" s="760"/>
    </row>
    <row r="18" s="761" customFormat="true" ht="23.1" hidden="false" customHeight="true" outlineLevel="0" collapsed="false">
      <c r="A18" s="764" t="s">
        <v>67</v>
      </c>
      <c r="B18" s="765" t="n">
        <v>476670</v>
      </c>
      <c r="C18" s="765" t="n">
        <v>1664436.76238</v>
      </c>
      <c r="D18" s="766" t="n">
        <v>535090.55895</v>
      </c>
      <c r="E18" s="765" t="n">
        <v>2972.90051</v>
      </c>
      <c r="F18" s="765" t="n">
        <v>513285.56992</v>
      </c>
      <c r="G18" s="767" t="n">
        <v>1689214.65192</v>
      </c>
      <c r="H18" s="760"/>
    </row>
    <row r="19" s="761" customFormat="true" ht="6" hidden="false" customHeight="true" outlineLevel="0" collapsed="false">
      <c r="A19" s="764"/>
      <c r="B19" s="765"/>
      <c r="C19" s="765"/>
      <c r="D19" s="766"/>
      <c r="E19" s="765"/>
      <c r="F19" s="765"/>
      <c r="G19" s="767"/>
      <c r="H19" s="760"/>
    </row>
    <row r="20" s="761" customFormat="true" ht="27" hidden="false" customHeight="true" outlineLevel="0" collapsed="false">
      <c r="A20" s="769" t="s">
        <v>279</v>
      </c>
      <c r="B20" s="767" t="n">
        <v>5489824</v>
      </c>
      <c r="C20" s="767" t="n">
        <v>18733694.92682</v>
      </c>
      <c r="D20" s="770" t="n">
        <v>6374643.14659</v>
      </c>
      <c r="E20" s="767" t="n">
        <v>27685.56067</v>
      </c>
      <c r="F20" s="767" t="n">
        <v>6004346.44215</v>
      </c>
      <c r="G20" s="767" t="n">
        <v>19131677.19193</v>
      </c>
      <c r="H20" s="760"/>
    </row>
    <row r="21" s="772" customFormat="true" ht="24.95" hidden="false" customHeight="true" outlineLevel="0" collapsed="false">
      <c r="A21" s="764" t="s">
        <v>280</v>
      </c>
      <c r="B21" s="765" t="n">
        <v>86021</v>
      </c>
      <c r="C21" s="765" t="n">
        <v>325135.68753</v>
      </c>
      <c r="D21" s="766" t="n">
        <v>48117.80791</v>
      </c>
      <c r="E21" s="765" t="n">
        <v>1080.41819</v>
      </c>
      <c r="F21" s="765" t="n">
        <v>44416.10804</v>
      </c>
      <c r="G21" s="767" t="n">
        <v>329917.80559</v>
      </c>
      <c r="H21" s="771"/>
    </row>
    <row r="22" s="772" customFormat="true" ht="6" hidden="false" customHeight="true" outlineLevel="0" collapsed="false">
      <c r="A22" s="764"/>
      <c r="B22" s="765"/>
      <c r="C22" s="765"/>
      <c r="D22" s="766"/>
      <c r="E22" s="765"/>
      <c r="F22" s="765"/>
      <c r="G22" s="767"/>
      <c r="H22" s="771"/>
    </row>
    <row r="23" s="772" customFormat="true" ht="24.95" hidden="false" customHeight="true" outlineLevel="0" collapsed="false">
      <c r="A23" s="773" t="s">
        <v>70</v>
      </c>
      <c r="B23" s="767" t="n">
        <v>5575845</v>
      </c>
      <c r="C23" s="767" t="n">
        <v>19058830.61435</v>
      </c>
      <c r="D23" s="770" t="n">
        <v>6422760.9545</v>
      </c>
      <c r="E23" s="767" t="n">
        <v>28765.97886</v>
      </c>
      <c r="F23" s="767" t="n">
        <v>6048762.55019</v>
      </c>
      <c r="G23" s="767" t="n">
        <v>19461594.99752</v>
      </c>
      <c r="H23" s="771"/>
    </row>
    <row r="24" s="772" customFormat="true" ht="9" hidden="false" customHeight="true" outlineLevel="0" collapsed="false">
      <c r="A24" s="774"/>
      <c r="B24" s="775"/>
      <c r="C24" s="775"/>
      <c r="D24" s="775"/>
      <c r="E24" s="775"/>
      <c r="F24" s="775"/>
      <c r="G24" s="775"/>
      <c r="H24" s="771"/>
    </row>
    <row r="25" s="772" customFormat="true" ht="12.75" hidden="false" customHeight="false" outlineLevel="0" collapsed="false">
      <c r="A25" s="776" t="s">
        <v>853</v>
      </c>
      <c r="B25" s="777"/>
      <c r="C25" s="778"/>
      <c r="D25" s="778"/>
      <c r="E25" s="778"/>
      <c r="F25" s="778"/>
      <c r="G25" s="778"/>
      <c r="H25" s="771"/>
    </row>
    <row r="26" s="772" customFormat="true" ht="12.75" hidden="false" customHeight="false" outlineLevel="0" collapsed="false">
      <c r="A26" s="256"/>
      <c r="B26" s="777"/>
      <c r="C26" s="778"/>
      <c r="D26" s="778"/>
      <c r="E26" s="778"/>
      <c r="F26" s="778"/>
      <c r="G26" s="778"/>
      <c r="H26" s="771"/>
    </row>
    <row r="27" s="772" customFormat="true" ht="12.75" hidden="false" customHeight="false" outlineLevel="0" collapsed="false">
      <c r="B27" s="779"/>
      <c r="H27" s="771"/>
    </row>
    <row r="28" s="772" customFormat="true" ht="12.75" hidden="false" customHeight="false" outlineLevel="0" collapsed="false">
      <c r="A28" s="354"/>
      <c r="H28" s="771"/>
    </row>
    <row r="29" s="772" customFormat="true" ht="12.75" hidden="false" customHeight="false" outlineLevel="0" collapsed="false">
      <c r="H29" s="771"/>
    </row>
    <row r="30" s="772" customFormat="true" ht="12.75" hidden="false" customHeight="false" outlineLevel="0" collapsed="false">
      <c r="H30" s="771"/>
    </row>
    <row r="31" s="772" customFormat="true" ht="12.75" hidden="false" customHeight="false" outlineLevel="0" collapsed="false">
      <c r="H31" s="771"/>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3.5" hidden="false" customHeight="false" outlineLevel="0" collapsed="false">
      <c r="D36" s="766"/>
      <c r="E36" s="765"/>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3.5" hidden="false" customHeight="false" outlineLevel="0" collapsed="false">
      <c r="D44" s="766"/>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81" customFormat="true" ht="33" hidden="false" customHeight="true" outlineLevel="0" collapsed="false">
      <c r="A2" s="780" t="s">
        <v>854</v>
      </c>
      <c r="B2" s="780"/>
      <c r="C2" s="780"/>
      <c r="D2" s="780"/>
      <c r="E2" s="780"/>
      <c r="F2" s="780"/>
      <c r="G2" s="780"/>
      <c r="H2" s="780"/>
    </row>
    <row r="3" s="783" customFormat="true" ht="20.1" hidden="false" customHeight="true" outlineLevel="0" collapsed="false">
      <c r="A3" s="782" t="n">
        <v>43434</v>
      </c>
      <c r="B3" s="782"/>
      <c r="C3" s="782"/>
      <c r="D3" s="782"/>
      <c r="E3" s="782"/>
      <c r="F3" s="782"/>
      <c r="G3" s="782"/>
      <c r="H3" s="782"/>
    </row>
    <row r="4" s="331" customFormat="true" ht="10.5" hidden="false" customHeight="true" outlineLevel="0" collapsed="false"/>
    <row r="5" s="785" customFormat="true" ht="35.1" hidden="false" customHeight="true" outlineLevel="0" collapsed="false">
      <c r="A5" s="334" t="s">
        <v>285</v>
      </c>
      <c r="B5" s="588" t="s">
        <v>855</v>
      </c>
      <c r="C5" s="588"/>
      <c r="D5" s="588"/>
      <c r="E5" s="784"/>
      <c r="F5" s="588" t="s">
        <v>856</v>
      </c>
      <c r="G5" s="588"/>
      <c r="H5" s="588"/>
    </row>
    <row r="6" s="785" customFormat="true" ht="54.95" hidden="false" customHeight="true" outlineLevel="0" collapsed="false">
      <c r="A6" s="334"/>
      <c r="B6" s="786" t="s">
        <v>857</v>
      </c>
      <c r="C6" s="786" t="s">
        <v>858</v>
      </c>
      <c r="D6" s="786" t="s">
        <v>859</v>
      </c>
      <c r="E6" s="787"/>
      <c r="F6" s="786" t="s">
        <v>860</v>
      </c>
      <c r="G6" s="786" t="s">
        <v>861</v>
      </c>
      <c r="H6" s="788" t="s">
        <v>862</v>
      </c>
    </row>
    <row r="7" s="785" customFormat="true" ht="14.25" hidden="false" customHeight="true" outlineLevel="0" collapsed="false">
      <c r="A7" s="789"/>
      <c r="B7" s="790"/>
      <c r="C7" s="790"/>
      <c r="D7" s="790"/>
      <c r="E7" s="790"/>
      <c r="F7" s="790"/>
      <c r="G7" s="790"/>
      <c r="H7" s="791"/>
    </row>
    <row r="8" s="346" customFormat="true" ht="23.1" hidden="false" customHeight="true" outlineLevel="0" collapsed="false">
      <c r="A8" s="165" t="s">
        <v>120</v>
      </c>
      <c r="B8" s="792" t="n">
        <v>660412.5524</v>
      </c>
      <c r="C8" s="792" t="n">
        <v>2822276.89353</v>
      </c>
      <c r="D8" s="793" t="n">
        <v>23.3999914719204</v>
      </c>
      <c r="E8" s="793"/>
      <c r="F8" s="792" t="n">
        <v>97281.39271</v>
      </c>
      <c r="G8" s="792" t="n">
        <v>117167.07396</v>
      </c>
      <c r="H8" s="793" t="n">
        <v>83.0279270635462</v>
      </c>
    </row>
    <row r="9" s="346" customFormat="true" ht="23.1" hidden="false" customHeight="true" outlineLevel="0" collapsed="false">
      <c r="A9" s="165" t="s">
        <v>58</v>
      </c>
      <c r="B9" s="792" t="n">
        <v>416574.05733</v>
      </c>
      <c r="C9" s="792" t="n">
        <v>1645600.14338</v>
      </c>
      <c r="D9" s="793" t="n">
        <v>25.3144154736383</v>
      </c>
      <c r="E9" s="793"/>
      <c r="F9" s="792" t="n">
        <v>63728.3991</v>
      </c>
      <c r="G9" s="792" t="n">
        <v>69068.40054</v>
      </c>
      <c r="H9" s="793" t="n">
        <v>92.2685317768327</v>
      </c>
    </row>
    <row r="10" s="346" customFormat="true" ht="23.1" hidden="false" customHeight="true" outlineLevel="0" collapsed="false">
      <c r="A10" s="165" t="s">
        <v>59</v>
      </c>
      <c r="B10" s="792" t="n">
        <v>49232.24156</v>
      </c>
      <c r="C10" s="792" t="n">
        <v>89902.70151</v>
      </c>
      <c r="D10" s="793" t="n">
        <v>54.7616931784011</v>
      </c>
      <c r="E10" s="793"/>
      <c r="F10" s="792" t="n">
        <v>1959.0651</v>
      </c>
      <c r="G10" s="792" t="n">
        <v>2583.42803</v>
      </c>
      <c r="H10" s="793" t="n">
        <v>75.8319983080775</v>
      </c>
    </row>
    <row r="11" s="346" customFormat="true" ht="23.1" hidden="false" customHeight="true" outlineLevel="0" collapsed="false">
      <c r="A11" s="165" t="s">
        <v>60</v>
      </c>
      <c r="B11" s="792" t="n">
        <v>377234.45758</v>
      </c>
      <c r="C11" s="792" t="n">
        <v>1701306.09047</v>
      </c>
      <c r="D11" s="793" t="n">
        <v>22.1732267751881</v>
      </c>
      <c r="E11" s="793"/>
      <c r="F11" s="792" t="n">
        <v>8128.44961</v>
      </c>
      <c r="G11" s="792" t="n">
        <v>14777.0319</v>
      </c>
      <c r="H11" s="793" t="n">
        <v>55.0073226139547</v>
      </c>
    </row>
    <row r="12" s="346" customFormat="true" ht="23.1" hidden="false" customHeight="true" outlineLevel="0" collapsed="false">
      <c r="A12" s="165" t="s">
        <v>61</v>
      </c>
      <c r="B12" s="792" t="n">
        <v>150983.59715</v>
      </c>
      <c r="C12" s="792" t="n">
        <v>552698.25614</v>
      </c>
      <c r="D12" s="793" t="n">
        <v>27.3175454188072</v>
      </c>
      <c r="E12" s="793"/>
      <c r="F12" s="792" t="n">
        <v>8381.63062</v>
      </c>
      <c r="G12" s="792" t="n">
        <v>11276.36377</v>
      </c>
      <c r="H12" s="793" t="n">
        <v>74.3291968134157</v>
      </c>
    </row>
    <row r="13" s="346" customFormat="true" ht="23.1" hidden="false" customHeight="true" outlineLevel="0" collapsed="false">
      <c r="A13" s="165" t="s">
        <v>62</v>
      </c>
      <c r="B13" s="792" t="n">
        <v>48287.11282</v>
      </c>
      <c r="C13" s="792" t="n">
        <v>164304.79935</v>
      </c>
      <c r="D13" s="793" t="n">
        <v>29.3887415407382</v>
      </c>
      <c r="E13" s="793"/>
      <c r="F13" s="792" t="n">
        <v>3289.27662</v>
      </c>
      <c r="G13" s="792" t="n">
        <v>6274.19258</v>
      </c>
      <c r="H13" s="793" t="n">
        <v>52.4254966365728</v>
      </c>
    </row>
    <row r="14" s="346" customFormat="true" ht="23.1" hidden="false" customHeight="true" outlineLevel="0" collapsed="false">
      <c r="A14" s="165" t="s">
        <v>63</v>
      </c>
      <c r="B14" s="792" t="n">
        <v>35047.74234</v>
      </c>
      <c r="C14" s="792" t="n">
        <v>92642.89221</v>
      </c>
      <c r="D14" s="793" t="n">
        <v>37.8310105653382</v>
      </c>
      <c r="E14" s="793"/>
      <c r="F14" s="792" t="n">
        <v>758.97582</v>
      </c>
      <c r="G14" s="792" t="n">
        <v>915.32122</v>
      </c>
      <c r="H14" s="793" t="n">
        <v>82.9190674722913</v>
      </c>
    </row>
    <row r="15" s="346" customFormat="true" ht="23.1" hidden="false" customHeight="true" outlineLevel="0" collapsed="false">
      <c r="A15" s="165" t="s">
        <v>64</v>
      </c>
      <c r="B15" s="792" t="n">
        <v>987730.2649</v>
      </c>
      <c r="C15" s="792" t="n">
        <v>2157156.23647</v>
      </c>
      <c r="D15" s="793" t="n">
        <v>45.7885362312159</v>
      </c>
      <c r="E15" s="793"/>
      <c r="F15" s="792" t="n">
        <v>74482.52073</v>
      </c>
      <c r="G15" s="792" t="n">
        <v>81916.34381</v>
      </c>
      <c r="H15" s="793" t="n">
        <v>90.9251039118124</v>
      </c>
    </row>
    <row r="16" s="346" customFormat="true" ht="22.5" hidden="false" customHeight="true" outlineLevel="0" collapsed="false">
      <c r="A16" s="165" t="s">
        <v>65</v>
      </c>
      <c r="B16" s="792" t="n">
        <v>757449.97491</v>
      </c>
      <c r="C16" s="792" t="n">
        <v>1655695.90444</v>
      </c>
      <c r="D16" s="793" t="n">
        <v>45.7481336324371</v>
      </c>
      <c r="E16" s="793"/>
      <c r="F16" s="792" t="n">
        <v>55769.25537</v>
      </c>
      <c r="G16" s="792" t="n">
        <v>43415.23472</v>
      </c>
      <c r="H16" s="793" t="n">
        <v>128.455496623882</v>
      </c>
    </row>
    <row r="17" s="346" customFormat="true" ht="23.1" hidden="false" customHeight="true" outlineLevel="0" collapsed="false">
      <c r="A17" s="165" t="s">
        <v>66</v>
      </c>
      <c r="B17" s="792" t="n">
        <v>161970.80155</v>
      </c>
      <c r="C17" s="792" t="n">
        <v>502927.00873</v>
      </c>
      <c r="D17" s="793" t="n">
        <v>32.2056280013697</v>
      </c>
      <c r="E17" s="793"/>
      <c r="F17" s="792" t="n">
        <v>14623.84942</v>
      </c>
      <c r="G17" s="792" t="n">
        <v>21288.67309</v>
      </c>
      <c r="H17" s="793" t="n">
        <v>68.6930996505804</v>
      </c>
    </row>
    <row r="18" s="346" customFormat="true" ht="23.1" hidden="false" customHeight="true" outlineLevel="0" collapsed="false">
      <c r="A18" s="165" t="s">
        <v>67</v>
      </c>
      <c r="B18" s="792" t="n">
        <v>567193.18658</v>
      </c>
      <c r="C18" s="792" t="n">
        <v>1286250.22087</v>
      </c>
      <c r="D18" s="793" t="n">
        <v>44.0966444457719</v>
      </c>
      <c r="E18" s="793"/>
      <c r="F18" s="792" t="n">
        <v>20947.67769</v>
      </c>
      <c r="G18" s="792" t="n">
        <v>23406.70793</v>
      </c>
      <c r="H18" s="793" t="n">
        <v>89.494335353122</v>
      </c>
    </row>
    <row r="19" s="346" customFormat="true" ht="6" hidden="false" customHeight="true" outlineLevel="0" collapsed="false">
      <c r="A19" s="442"/>
      <c r="B19" s="792"/>
      <c r="C19" s="792"/>
      <c r="D19" s="793"/>
      <c r="E19" s="793"/>
      <c r="F19" s="792"/>
      <c r="G19" s="792"/>
      <c r="H19" s="793"/>
    </row>
    <row r="20" s="346" customFormat="true" ht="27" hidden="false" customHeight="true" outlineLevel="0" collapsed="false">
      <c r="A20" s="794" t="s">
        <v>279</v>
      </c>
      <c r="B20" s="795" t="n">
        <v>4212115.98912</v>
      </c>
      <c r="C20" s="795" t="n">
        <v>12670761.1471</v>
      </c>
      <c r="D20" s="796" t="n">
        <v>33.2428015982611</v>
      </c>
      <c r="E20" s="796"/>
      <c r="F20" s="795" t="n">
        <v>349350.49279</v>
      </c>
      <c r="G20" s="795" t="n">
        <v>392088.77155</v>
      </c>
      <c r="H20" s="796" t="n">
        <v>89.099846294744</v>
      </c>
    </row>
    <row r="21" s="346" customFormat="true" ht="23.1" hidden="false" customHeight="true" outlineLevel="0" collapsed="false">
      <c r="A21" s="165" t="s">
        <v>280</v>
      </c>
      <c r="B21" s="792" t="n">
        <v>71415.12281</v>
      </c>
      <c r="C21" s="792" t="n">
        <v>199683.18015</v>
      </c>
      <c r="D21" s="793" t="n">
        <v>35.7642154719059</v>
      </c>
      <c r="E21" s="793"/>
      <c r="F21" s="792" t="n">
        <v>10330.75724</v>
      </c>
      <c r="G21" s="792" t="n">
        <v>10490.86244</v>
      </c>
      <c r="H21" s="793" t="n">
        <v>98.4738604579397</v>
      </c>
    </row>
    <row r="22" s="346" customFormat="true" ht="4.5" hidden="false" customHeight="true" outlineLevel="0" collapsed="false">
      <c r="A22" s="442"/>
      <c r="B22" s="792"/>
      <c r="C22" s="792"/>
      <c r="D22" s="793"/>
      <c r="E22" s="793"/>
      <c r="F22" s="792"/>
      <c r="G22" s="792"/>
      <c r="H22" s="793"/>
    </row>
    <row r="23" s="801" customFormat="true" ht="27.75" hidden="false" customHeight="true" outlineLevel="0" collapsed="false">
      <c r="A23" s="797" t="s">
        <v>70</v>
      </c>
      <c r="B23" s="798" t="n">
        <v>4283531.11193</v>
      </c>
      <c r="C23" s="798" t="n">
        <v>12870444.32725</v>
      </c>
      <c r="D23" s="799" t="n">
        <v>33.2819209890111</v>
      </c>
      <c r="E23" s="798"/>
      <c r="F23" s="798" t="n">
        <v>359681.25003</v>
      </c>
      <c r="G23" s="798" t="n">
        <v>402579.63399</v>
      </c>
      <c r="H23" s="800" t="n">
        <v>89.3441246555792</v>
      </c>
    </row>
    <row r="24" s="331" customFormat="true" ht="9.75" hidden="false" customHeight="true" outlineLevel="0" collapsed="false">
      <c r="A24" s="802"/>
      <c r="B24" s="803"/>
      <c r="C24" s="803"/>
      <c r="D24" s="803"/>
      <c r="E24" s="803"/>
      <c r="F24" s="803"/>
      <c r="G24" s="803"/>
      <c r="H24" s="803"/>
    </row>
    <row r="25" s="805" customFormat="true" ht="12.75" hidden="false" customHeight="false" outlineLevel="0" collapsed="false">
      <c r="A25" s="354" t="s">
        <v>863</v>
      </c>
      <c r="B25" s="804"/>
      <c r="C25" s="804"/>
      <c r="D25" s="804"/>
      <c r="E25" s="804"/>
      <c r="F25" s="804"/>
      <c r="G25" s="804"/>
      <c r="H25" s="804"/>
    </row>
    <row r="26" s="805" customFormat="true" ht="12.75" hidden="false" customHeight="false" outlineLevel="0" collapsed="false">
      <c r="A26" s="354"/>
      <c r="B26" s="804"/>
      <c r="C26" s="804"/>
      <c r="D26" s="804"/>
      <c r="E26" s="804"/>
      <c r="F26" s="804"/>
      <c r="G26" s="804"/>
      <c r="H26" s="804"/>
    </row>
    <row r="27" s="331" customFormat="true" ht="12.75" hidden="false" customHeight="false" outlineLevel="0" collapsed="false">
      <c r="A27" s="8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7"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81" customFormat="true" ht="48.75" hidden="false" customHeight="true" outlineLevel="0" collapsed="false">
      <c r="A2" s="808" t="s">
        <v>864</v>
      </c>
      <c r="B2" s="808"/>
      <c r="C2" s="808"/>
      <c r="D2" s="808"/>
      <c r="E2" s="808"/>
      <c r="F2" s="808"/>
      <c r="G2" s="809"/>
    </row>
    <row r="3" s="557" customFormat="true" ht="24" hidden="false" customHeight="true" outlineLevel="0" collapsed="false">
      <c r="A3" s="145" t="n">
        <v>43434</v>
      </c>
      <c r="B3" s="145"/>
      <c r="C3" s="145"/>
      <c r="D3" s="145"/>
      <c r="E3" s="145"/>
      <c r="F3" s="145"/>
      <c r="G3" s="810"/>
    </row>
    <row r="4" s="557" customFormat="true" ht="17.1" hidden="false" customHeight="true" outlineLevel="0" collapsed="false">
      <c r="A4" s="811" t="s">
        <v>261</v>
      </c>
      <c r="B4" s="811"/>
      <c r="C4" s="811"/>
      <c r="D4" s="811"/>
      <c r="E4" s="811"/>
      <c r="F4" s="811"/>
      <c r="G4" s="810"/>
    </row>
    <row r="5" s="331" customFormat="true" ht="6" hidden="false" customHeight="true" outlineLevel="0" collapsed="false">
      <c r="A5" s="812"/>
      <c r="B5" s="812"/>
      <c r="C5" s="812"/>
      <c r="D5" s="812"/>
      <c r="E5" s="812"/>
      <c r="F5" s="812"/>
      <c r="G5" s="360"/>
    </row>
    <row r="6" s="331" customFormat="true" ht="24" hidden="false" customHeight="true" outlineLevel="0" collapsed="false">
      <c r="A6" s="813" t="s">
        <v>285</v>
      </c>
      <c r="B6" s="814" t="s">
        <v>865</v>
      </c>
      <c r="C6" s="814"/>
      <c r="D6" s="814"/>
      <c r="E6" s="814"/>
      <c r="F6" s="814"/>
      <c r="G6" s="360"/>
    </row>
    <row r="7" s="331" customFormat="true" ht="62.25" hidden="false" customHeight="true" outlineLevel="0" collapsed="false">
      <c r="A7" s="813"/>
      <c r="B7" s="787" t="s">
        <v>866</v>
      </c>
      <c r="C7" s="787" t="s">
        <v>867</v>
      </c>
      <c r="D7" s="787" t="s">
        <v>868</v>
      </c>
      <c r="E7" s="787" t="s">
        <v>869</v>
      </c>
      <c r="F7" s="787" t="s">
        <v>870</v>
      </c>
      <c r="G7" s="360"/>
    </row>
    <row r="8" s="457" customFormat="true" ht="20.1" hidden="false" customHeight="true" outlineLevel="0" collapsed="false">
      <c r="A8" s="815" t="s">
        <v>120</v>
      </c>
      <c r="B8" s="816" t="n">
        <v>313.85445</v>
      </c>
      <c r="C8" s="816" t="n">
        <v>0</v>
      </c>
      <c r="D8" s="816" t="n">
        <v>743.49912</v>
      </c>
      <c r="E8" s="816" t="n">
        <v>0</v>
      </c>
      <c r="F8" s="816" t="n">
        <v>1057.35357</v>
      </c>
      <c r="G8" s="817"/>
    </row>
    <row r="9" s="457" customFormat="true" ht="20.1" hidden="false" customHeight="true" outlineLevel="0" collapsed="false">
      <c r="A9" s="815" t="s">
        <v>58</v>
      </c>
      <c r="B9" s="816" t="n">
        <v>235.32282</v>
      </c>
      <c r="C9" s="816" t="n">
        <v>0</v>
      </c>
      <c r="D9" s="816" t="n">
        <v>339.3417</v>
      </c>
      <c r="E9" s="816" t="n">
        <v>0</v>
      </c>
      <c r="F9" s="816" t="n">
        <v>574.66452</v>
      </c>
      <c r="G9" s="817"/>
    </row>
    <row r="10" s="457" customFormat="true" ht="20.1" hidden="false" customHeight="true" outlineLevel="0" collapsed="false">
      <c r="A10" s="815" t="s">
        <v>59</v>
      </c>
      <c r="B10" s="816" t="n">
        <v>10.922</v>
      </c>
      <c r="C10" s="816" t="n">
        <v>0</v>
      </c>
      <c r="D10" s="816" t="n">
        <v>0</v>
      </c>
      <c r="E10" s="816" t="n">
        <v>0</v>
      </c>
      <c r="F10" s="816" t="n">
        <v>10.922</v>
      </c>
      <c r="G10" s="817"/>
    </row>
    <row r="11" s="457" customFormat="true" ht="20.1" hidden="false" customHeight="true" outlineLevel="0" collapsed="false">
      <c r="A11" s="815" t="s">
        <v>60</v>
      </c>
      <c r="B11" s="816" t="n">
        <v>50.67882</v>
      </c>
      <c r="C11" s="816" t="n">
        <v>0</v>
      </c>
      <c r="D11" s="816" t="n">
        <v>161.16444</v>
      </c>
      <c r="E11" s="816" t="n">
        <v>0</v>
      </c>
      <c r="F11" s="816" t="n">
        <v>211.84326</v>
      </c>
      <c r="G11" s="817"/>
    </row>
    <row r="12" s="457" customFormat="true" ht="20.1" hidden="false" customHeight="true" outlineLevel="0" collapsed="false">
      <c r="A12" s="815" t="s">
        <v>61</v>
      </c>
      <c r="B12" s="816" t="n">
        <v>71.86908</v>
      </c>
      <c r="C12" s="816" t="n">
        <v>0</v>
      </c>
      <c r="D12" s="816" t="n">
        <v>39.95936</v>
      </c>
      <c r="E12" s="816" t="n">
        <v>0</v>
      </c>
      <c r="F12" s="816" t="n">
        <v>111.82844</v>
      </c>
      <c r="G12" s="817"/>
    </row>
    <row r="13" s="457" customFormat="true" ht="20.1" hidden="false" customHeight="true" outlineLevel="0" collapsed="false">
      <c r="A13" s="815" t="s">
        <v>62</v>
      </c>
      <c r="B13" s="816" t="n">
        <v>4.79105</v>
      </c>
      <c r="C13" s="816" t="n">
        <v>0</v>
      </c>
      <c r="D13" s="816" t="n">
        <v>28.92698</v>
      </c>
      <c r="E13" s="816" t="n">
        <v>0</v>
      </c>
      <c r="F13" s="816" t="n">
        <v>33.71803</v>
      </c>
      <c r="G13" s="817"/>
    </row>
    <row r="14" s="457" customFormat="true" ht="20.1" hidden="false" customHeight="true" outlineLevel="0" collapsed="false">
      <c r="A14" s="815" t="s">
        <v>63</v>
      </c>
      <c r="B14" s="816" t="n">
        <v>53.69233</v>
      </c>
      <c r="C14" s="816" t="n">
        <v>0</v>
      </c>
      <c r="D14" s="816" t="n">
        <v>0</v>
      </c>
      <c r="E14" s="816" t="n">
        <v>0</v>
      </c>
      <c r="F14" s="816" t="n">
        <v>53.69233</v>
      </c>
      <c r="G14" s="817"/>
    </row>
    <row r="15" s="457" customFormat="true" ht="20.1" hidden="false" customHeight="true" outlineLevel="0" collapsed="false">
      <c r="A15" s="815" t="s">
        <v>64</v>
      </c>
      <c r="B15" s="816" t="n">
        <v>33.12423</v>
      </c>
      <c r="C15" s="816" t="n">
        <v>0</v>
      </c>
      <c r="D15" s="816" t="n">
        <v>1366.14956</v>
      </c>
      <c r="E15" s="816" t="n">
        <v>0</v>
      </c>
      <c r="F15" s="816" t="n">
        <v>1399.27379</v>
      </c>
      <c r="G15" s="817"/>
    </row>
    <row r="16" s="457" customFormat="true" ht="20.1" hidden="false" customHeight="true" outlineLevel="0" collapsed="false">
      <c r="A16" s="815" t="s">
        <v>65</v>
      </c>
      <c r="B16" s="816" t="n">
        <v>30.90457</v>
      </c>
      <c r="C16" s="816" t="n">
        <v>0</v>
      </c>
      <c r="D16" s="816" t="n">
        <v>479.02191</v>
      </c>
      <c r="E16" s="816" t="n">
        <v>0</v>
      </c>
      <c r="F16" s="816" t="n">
        <v>509.92648</v>
      </c>
      <c r="G16" s="817"/>
    </row>
    <row r="17" s="457" customFormat="true" ht="20.1" hidden="false" customHeight="true" outlineLevel="0" collapsed="false">
      <c r="A17" s="815" t="s">
        <v>66</v>
      </c>
      <c r="B17" s="816" t="n">
        <v>9.63268</v>
      </c>
      <c r="C17" s="816" t="n">
        <v>0</v>
      </c>
      <c r="D17" s="816" t="n">
        <v>65.98373</v>
      </c>
      <c r="E17" s="816" t="n">
        <v>0</v>
      </c>
      <c r="F17" s="816" t="n">
        <v>75.61641</v>
      </c>
      <c r="G17" s="817"/>
    </row>
    <row r="18" s="457" customFormat="true" ht="20.1" hidden="false" customHeight="true" outlineLevel="0" collapsed="false">
      <c r="A18" s="815" t="s">
        <v>67</v>
      </c>
      <c r="B18" s="816" t="n">
        <v>31.92756</v>
      </c>
      <c r="C18" s="816" t="n">
        <v>0</v>
      </c>
      <c r="D18" s="816" t="n">
        <v>1966.63224</v>
      </c>
      <c r="E18" s="816" t="n">
        <v>0</v>
      </c>
      <c r="F18" s="816" t="n">
        <v>1998.5598</v>
      </c>
      <c r="G18" s="817"/>
    </row>
    <row r="19" s="457" customFormat="true" ht="20.1" hidden="false" customHeight="true" outlineLevel="0" collapsed="false">
      <c r="A19" s="815" t="s">
        <v>280</v>
      </c>
      <c r="B19" s="816" t="n">
        <v>74.20594</v>
      </c>
      <c r="C19" s="816" t="n">
        <v>0</v>
      </c>
      <c r="D19" s="816" t="n">
        <v>33.99322</v>
      </c>
      <c r="E19" s="816" t="n">
        <v>0</v>
      </c>
      <c r="F19" s="816" t="n">
        <v>108.19916</v>
      </c>
      <c r="G19" s="817"/>
    </row>
    <row r="20" s="821" customFormat="true" ht="21.95" hidden="false" customHeight="true" outlineLevel="0" collapsed="false">
      <c r="A20" s="818" t="s">
        <v>70</v>
      </c>
      <c r="B20" s="819" t="n">
        <v>920.92553</v>
      </c>
      <c r="C20" s="819" t="n">
        <v>0</v>
      </c>
      <c r="D20" s="819" t="n">
        <v>5224.67226</v>
      </c>
      <c r="E20" s="819" t="n">
        <v>0</v>
      </c>
      <c r="F20" s="819" t="n">
        <v>6145.59779</v>
      </c>
      <c r="G20" s="817"/>
      <c r="H20" s="820"/>
    </row>
    <row r="21" s="176" customFormat="true" ht="4.5" hidden="false" customHeight="true" outlineLevel="0" collapsed="false">
      <c r="A21" s="822"/>
      <c r="B21" s="823"/>
      <c r="C21" s="823"/>
      <c r="D21" s="823"/>
      <c r="E21" s="823"/>
      <c r="F21" s="823"/>
      <c r="G21" s="824"/>
    </row>
    <row r="22" s="187" customFormat="true" ht="24.75" hidden="false" customHeight="true" outlineLevel="0" collapsed="false">
      <c r="A22" s="825" t="s">
        <v>871</v>
      </c>
      <c r="B22" s="825"/>
      <c r="C22" s="825"/>
      <c r="D22" s="825"/>
      <c r="E22" s="825"/>
      <c r="F22" s="825"/>
      <c r="G22" s="826"/>
    </row>
    <row r="23" s="187" customFormat="true" ht="16.5" hidden="false" customHeight="true" outlineLevel="0" collapsed="false">
      <c r="A23" s="827" t="s">
        <v>872</v>
      </c>
      <c r="B23" s="828"/>
      <c r="C23" s="828"/>
      <c r="D23" s="828"/>
      <c r="E23" s="828"/>
      <c r="F23" s="828"/>
      <c r="G23" s="826"/>
    </row>
    <row r="24" s="176" customFormat="true" ht="12.75" hidden="false" customHeight="false" outlineLevel="0" collapsed="false">
      <c r="B24" s="829"/>
      <c r="C24" s="829"/>
      <c r="D24" s="829"/>
      <c r="E24" s="829"/>
      <c r="F24" s="829"/>
      <c r="G24" s="830"/>
    </row>
    <row r="25" s="176" customFormat="true" ht="12.75" hidden="false" customHeight="false" outlineLevel="0" collapsed="false">
      <c r="G25" s="830"/>
    </row>
    <row r="26" s="176" customFormat="true" ht="12.75" hidden="false" customHeight="false" outlineLevel="0" collapsed="false">
      <c r="G26" s="830"/>
    </row>
    <row r="27" s="176" customFormat="true" ht="12.75" hidden="false" customHeight="false" outlineLevel="0" collapsed="false">
      <c r="G27" s="830"/>
    </row>
    <row r="28" s="176" customFormat="true" ht="12.75" hidden="false" customHeight="false" outlineLevel="0" collapsed="false">
      <c r="G28" s="830"/>
    </row>
    <row r="29" s="176" customFormat="true" ht="13.5" hidden="false" customHeight="false" outlineLevel="0" collapsed="false">
      <c r="A29" s="815"/>
      <c r="B29" s="831"/>
      <c r="C29" s="831"/>
      <c r="D29" s="831"/>
      <c r="E29" s="831"/>
      <c r="F29" s="831"/>
      <c r="G29" s="830"/>
    </row>
    <row r="30" s="176" customFormat="true" ht="13.5" hidden="false" customHeight="false" outlineLevel="0" collapsed="false">
      <c r="A30" s="815"/>
      <c r="B30" s="831"/>
      <c r="C30" s="831"/>
      <c r="D30" s="831"/>
      <c r="E30" s="831"/>
      <c r="F30" s="831"/>
      <c r="G30" s="830"/>
    </row>
    <row r="31" s="176" customFormat="true" ht="13.5" hidden="false" customHeight="false" outlineLevel="0" collapsed="false">
      <c r="A31" s="815"/>
      <c r="B31" s="831"/>
      <c r="C31" s="831"/>
      <c r="D31" s="831"/>
      <c r="E31" s="831"/>
      <c r="F31" s="831"/>
      <c r="G31" s="830"/>
    </row>
    <row r="32" s="176" customFormat="true" ht="13.5" hidden="false" customHeight="false" outlineLevel="0" collapsed="false">
      <c r="A32" s="815"/>
      <c r="B32" s="831"/>
      <c r="C32" s="831"/>
      <c r="D32" s="831"/>
      <c r="E32" s="831"/>
      <c r="F32" s="831"/>
      <c r="G32" s="830"/>
    </row>
    <row r="33" s="176" customFormat="true" ht="13.5" hidden="false" customHeight="false" outlineLevel="0" collapsed="false">
      <c r="A33" s="815"/>
      <c r="B33" s="831"/>
      <c r="C33" s="831"/>
      <c r="D33" s="831"/>
      <c r="E33" s="831"/>
      <c r="F33" s="831"/>
      <c r="G33" s="830"/>
    </row>
    <row r="34" s="176" customFormat="true" ht="13.5" hidden="false" customHeight="false" outlineLevel="0" collapsed="false">
      <c r="A34" s="815"/>
      <c r="B34" s="831"/>
      <c r="C34" s="831"/>
      <c r="D34" s="831"/>
      <c r="E34" s="831"/>
      <c r="F34" s="831"/>
      <c r="G34" s="830"/>
    </row>
    <row r="35" s="176" customFormat="true" ht="13.5" hidden="false" customHeight="false" outlineLevel="0" collapsed="false">
      <c r="A35" s="815"/>
      <c r="B35" s="831"/>
      <c r="C35" s="831"/>
      <c r="D35" s="831"/>
      <c r="E35" s="831"/>
      <c r="F35" s="831"/>
      <c r="G35" s="830"/>
    </row>
    <row r="36" s="176" customFormat="true" ht="13.5" hidden="false" customHeight="false" outlineLevel="0" collapsed="false">
      <c r="A36" s="815"/>
      <c r="B36" s="831"/>
      <c r="C36" s="831"/>
      <c r="D36" s="831"/>
      <c r="E36" s="831"/>
      <c r="F36" s="831"/>
      <c r="G36" s="830"/>
    </row>
    <row r="37" s="176" customFormat="true" ht="13.5" hidden="false" customHeight="false" outlineLevel="0" collapsed="false">
      <c r="A37" s="815"/>
      <c r="B37" s="831"/>
      <c r="C37" s="831"/>
      <c r="D37" s="831"/>
      <c r="E37" s="831"/>
      <c r="F37" s="831"/>
      <c r="G37" s="830"/>
    </row>
    <row r="38" s="176" customFormat="true" ht="13.5" hidden="false" customHeight="false" outlineLevel="0" collapsed="false">
      <c r="A38" s="815"/>
      <c r="B38" s="831"/>
      <c r="C38" s="831"/>
      <c r="D38" s="831"/>
      <c r="E38" s="831"/>
      <c r="F38" s="831"/>
      <c r="G38" s="830"/>
    </row>
    <row r="39" s="176" customFormat="true" ht="13.5" hidden="false" customHeight="false" outlineLevel="0" collapsed="false">
      <c r="A39" s="815"/>
      <c r="B39" s="831"/>
      <c r="C39" s="831"/>
      <c r="D39" s="831"/>
      <c r="E39" s="831"/>
      <c r="F39" s="831"/>
      <c r="G39" s="830"/>
    </row>
    <row r="40" s="176" customFormat="true" ht="13.5" hidden="false" customHeight="false" outlineLevel="0" collapsed="false">
      <c r="A40" s="815"/>
      <c r="B40" s="831"/>
      <c r="C40" s="831"/>
      <c r="D40" s="831"/>
      <c r="E40" s="831"/>
      <c r="F40" s="831"/>
      <c r="G40" s="830"/>
    </row>
    <row r="41" s="176" customFormat="true" ht="13.5" hidden="false" customHeight="false" outlineLevel="0" collapsed="false">
      <c r="A41" s="818"/>
      <c r="B41" s="831"/>
      <c r="C41" s="831"/>
      <c r="D41" s="831"/>
      <c r="E41" s="831"/>
      <c r="F41" s="831"/>
      <c r="G41" s="830"/>
    </row>
    <row r="42" s="176" customFormat="true" ht="12.75" hidden="false" customHeight="false" outlineLevel="0" collapsed="false">
      <c r="G42" s="830"/>
    </row>
    <row r="43" s="176" customFormat="true" ht="12.75" hidden="false" customHeight="false" outlineLevel="0" collapsed="false">
      <c r="G43" s="830"/>
    </row>
    <row r="44" s="176" customFormat="true" ht="12.75" hidden="false" customHeight="false" outlineLevel="0" collapsed="false">
      <c r="G44" s="830"/>
    </row>
    <row r="45" s="176" customFormat="true" ht="12.75" hidden="false" customHeight="false" outlineLevel="0" collapsed="false">
      <c r="G45" s="830"/>
    </row>
    <row r="46" s="176" customFormat="true" ht="12.75" hidden="false" customHeight="false" outlineLevel="0" collapsed="false">
      <c r="G46" s="830"/>
    </row>
    <row r="47" s="176" customFormat="true" ht="12.75" hidden="false" customHeight="false" outlineLevel="0" collapsed="false">
      <c r="G47" s="830"/>
    </row>
    <row r="48" s="176" customFormat="true" ht="12.75" hidden="false" customHeight="false" outlineLevel="0" collapsed="false">
      <c r="G48" s="830"/>
    </row>
    <row r="49" s="176" customFormat="true" ht="12.75" hidden="false" customHeight="false" outlineLevel="0" collapsed="false">
      <c r="G49" s="830"/>
    </row>
    <row r="50" s="176" customFormat="true" ht="12.75" hidden="false" customHeight="false" outlineLevel="0" collapsed="false">
      <c r="G50" s="830"/>
    </row>
    <row r="51" s="176" customFormat="true" ht="12.75" hidden="false" customHeight="false" outlineLevel="0" collapsed="false">
      <c r="G51" s="830"/>
    </row>
    <row r="52" s="176" customFormat="true" ht="12.75" hidden="false" customHeight="false" outlineLevel="0" collapsed="false">
      <c r="G52" s="830"/>
    </row>
    <row r="53" s="176" customFormat="true" ht="12.75" hidden="false" customHeight="false" outlineLevel="0" collapsed="false">
      <c r="G53" s="830"/>
    </row>
    <row r="54" s="176" customFormat="true" ht="12.75" hidden="false" customHeight="false" outlineLevel="0" collapsed="false">
      <c r="G54" s="830"/>
    </row>
    <row r="55" s="176" customFormat="true" ht="12.75" hidden="false" customHeight="false" outlineLevel="0" collapsed="false">
      <c r="G55" s="830"/>
    </row>
    <row r="56" s="176" customFormat="true" ht="12.75" hidden="false" customHeight="false" outlineLevel="0" collapsed="false">
      <c r="G56" s="830"/>
    </row>
    <row r="57" s="176" customFormat="true" ht="12.75" hidden="false" customHeight="false" outlineLevel="0" collapsed="false">
      <c r="G57" s="830"/>
    </row>
    <row r="58" s="176" customFormat="true" ht="12.75" hidden="false" customHeight="false" outlineLevel="0" collapsed="false">
      <c r="G58" s="830"/>
    </row>
    <row r="59" s="176" customFormat="true" ht="12.75" hidden="false" customHeight="false" outlineLevel="0" collapsed="false">
      <c r="G59" s="830"/>
    </row>
    <row r="60" s="176" customFormat="true" ht="12.75" hidden="false" customHeight="false" outlineLevel="0" collapsed="false">
      <c r="G60" s="830"/>
    </row>
    <row r="61" s="176" customFormat="true" ht="12.75" hidden="false" customHeight="false" outlineLevel="0" collapsed="false">
      <c r="G61" s="830"/>
    </row>
    <row r="62" s="176" customFormat="true" ht="12.75" hidden="false" customHeight="false" outlineLevel="0" collapsed="false">
      <c r="G62" s="830"/>
    </row>
    <row r="63" s="176" customFormat="true" ht="12.75" hidden="false" customHeight="false" outlineLevel="0" collapsed="false">
      <c r="G63" s="830"/>
    </row>
    <row r="64" s="176" customFormat="true" ht="12.75" hidden="false" customHeight="false" outlineLevel="0" collapsed="false">
      <c r="G64" s="830"/>
    </row>
    <row r="65" s="176" customFormat="true" ht="12.75" hidden="false" customHeight="false" outlineLevel="0" collapsed="false">
      <c r="G65" s="830"/>
    </row>
    <row r="66" s="176" customFormat="true" ht="12.75" hidden="false" customHeight="false" outlineLevel="0" collapsed="false">
      <c r="G66" s="830"/>
    </row>
    <row r="67" s="176" customFormat="true" ht="12.75" hidden="false" customHeight="false" outlineLevel="0" collapsed="false">
      <c r="G67" s="830"/>
    </row>
    <row r="68" s="176" customFormat="true" ht="12.75" hidden="false" customHeight="false" outlineLevel="0" collapsed="false">
      <c r="G68" s="830"/>
    </row>
    <row r="69" s="176" customFormat="true" ht="12.75" hidden="false" customHeight="false" outlineLevel="0" collapsed="false">
      <c r="G69" s="830"/>
    </row>
    <row r="70" s="176" customFormat="true" ht="12.75" hidden="false" customHeight="false" outlineLevel="0" collapsed="false">
      <c r="G70" s="830"/>
    </row>
    <row r="71" s="176" customFormat="true" ht="12.75" hidden="false" customHeight="false" outlineLevel="0" collapsed="false">
      <c r="G71" s="830"/>
    </row>
    <row r="72" s="176" customFormat="true" ht="12.75" hidden="false" customHeight="false" outlineLevel="0" collapsed="false">
      <c r="G72" s="830"/>
    </row>
    <row r="73" s="176" customFormat="true" ht="12.75" hidden="false" customHeight="false" outlineLevel="0" collapsed="false">
      <c r="G73" s="830"/>
    </row>
    <row r="74" s="176" customFormat="true" ht="12.75" hidden="false" customHeight="false" outlineLevel="0" collapsed="false">
      <c r="G74" s="830"/>
    </row>
    <row r="75" s="176" customFormat="true" ht="12.75" hidden="false" customHeight="false" outlineLevel="0" collapsed="false">
      <c r="G75" s="830"/>
    </row>
    <row r="76" s="176" customFormat="true" ht="12.75" hidden="false" customHeight="false" outlineLevel="0" collapsed="false">
      <c r="G76" s="830"/>
    </row>
    <row r="77" s="176" customFormat="true" ht="12.75" hidden="false" customHeight="false" outlineLevel="0" collapsed="false">
      <c r="G77" s="830"/>
    </row>
    <row r="78" s="176" customFormat="true" ht="12.75" hidden="false" customHeight="false" outlineLevel="0" collapsed="false">
      <c r="G78" s="830"/>
    </row>
    <row r="79" s="176" customFormat="true" ht="12.75" hidden="false" customHeight="false" outlineLevel="0" collapsed="false">
      <c r="G79" s="830"/>
    </row>
    <row r="80" s="176" customFormat="true" ht="12.75" hidden="false" customHeight="false" outlineLevel="0" collapsed="false">
      <c r="G80" s="830"/>
    </row>
    <row r="81" s="176" customFormat="true" ht="12.75" hidden="false" customHeight="false" outlineLevel="0" collapsed="false">
      <c r="G81" s="830"/>
    </row>
    <row r="82" s="176" customFormat="true" ht="12.75" hidden="false" customHeight="false" outlineLevel="0" collapsed="false">
      <c r="G82" s="830"/>
    </row>
    <row r="83" s="176" customFormat="true" ht="12.75" hidden="false" customHeight="false" outlineLevel="0" collapsed="false">
      <c r="G83" s="830"/>
    </row>
    <row r="84" s="176" customFormat="true" ht="12.75" hidden="false" customHeight="false" outlineLevel="0" collapsed="false">
      <c r="G84" s="830"/>
    </row>
    <row r="85" s="176" customFormat="true" ht="12.75" hidden="false" customHeight="false" outlineLevel="0" collapsed="false">
      <c r="G85" s="830"/>
    </row>
    <row r="86" s="176" customFormat="true" ht="12.75" hidden="false" customHeight="false" outlineLevel="0" collapsed="false">
      <c r="G86" s="830"/>
    </row>
    <row r="87" s="176" customFormat="true" ht="12.75" hidden="false" customHeight="false" outlineLevel="0" collapsed="false">
      <c r="G87" s="830"/>
    </row>
    <row r="88" s="176" customFormat="true" ht="12.75" hidden="false" customHeight="false" outlineLevel="0" collapsed="false">
      <c r="G88" s="830"/>
    </row>
    <row r="89" s="176" customFormat="true" ht="12.75" hidden="false" customHeight="false" outlineLevel="0" collapsed="false">
      <c r="G89" s="830"/>
    </row>
    <row r="90" s="176" customFormat="true" ht="12.75" hidden="false" customHeight="false" outlineLevel="0" collapsed="false">
      <c r="G90" s="830"/>
    </row>
    <row r="91" s="176" customFormat="true" ht="12.75" hidden="false" customHeight="false" outlineLevel="0" collapsed="false">
      <c r="G91" s="830"/>
    </row>
    <row r="92" s="176" customFormat="true" ht="12.75" hidden="false" customHeight="false" outlineLevel="0" collapsed="false">
      <c r="G92" s="830"/>
    </row>
    <row r="93" s="176" customFormat="true" ht="12.75" hidden="false" customHeight="false" outlineLevel="0" collapsed="false">
      <c r="G93" s="830"/>
    </row>
    <row r="94" s="176" customFormat="true" ht="12.75" hidden="false" customHeight="false" outlineLevel="0" collapsed="false">
      <c r="G94" s="830"/>
    </row>
    <row r="95" s="176" customFormat="true" ht="12.75" hidden="false" customHeight="false" outlineLevel="0" collapsed="false">
      <c r="G95" s="830"/>
    </row>
    <row r="96" s="176" customFormat="true" ht="12.75" hidden="false" customHeight="false" outlineLevel="0" collapsed="false">
      <c r="G96" s="830"/>
    </row>
    <row r="97" s="176" customFormat="true" ht="12.75" hidden="false" customHeight="false" outlineLevel="0" collapsed="false">
      <c r="G97" s="830"/>
    </row>
    <row r="98" s="176" customFormat="true" ht="12.75" hidden="false" customHeight="false" outlineLevel="0" collapsed="false">
      <c r="G98" s="830"/>
    </row>
    <row r="99" s="176" customFormat="true" ht="12.75" hidden="false" customHeight="false" outlineLevel="0" collapsed="false">
      <c r="G99" s="830"/>
    </row>
    <row r="100" s="176" customFormat="true" ht="12.75" hidden="false" customHeight="false" outlineLevel="0" collapsed="false">
      <c r="G100" s="830"/>
    </row>
    <row r="101" s="176" customFormat="true" ht="12.75" hidden="false" customHeight="false" outlineLevel="0" collapsed="false">
      <c r="G101" s="830"/>
    </row>
    <row r="102" s="176" customFormat="true" ht="12.75" hidden="false" customHeight="false" outlineLevel="0" collapsed="false">
      <c r="G102" s="830"/>
    </row>
    <row r="103" s="176" customFormat="true" ht="12.75" hidden="false" customHeight="false" outlineLevel="0" collapsed="false">
      <c r="G103" s="830"/>
    </row>
    <row r="104" s="176" customFormat="true" ht="12.75" hidden="false" customHeight="false" outlineLevel="0" collapsed="false">
      <c r="G104" s="830"/>
    </row>
    <row r="105" s="176" customFormat="true" ht="12.75" hidden="false" customHeight="false" outlineLevel="0" collapsed="false">
      <c r="G105" s="830"/>
    </row>
    <row r="106" s="176" customFormat="true" ht="12.75" hidden="false" customHeight="false" outlineLevel="0" collapsed="false">
      <c r="G106" s="830"/>
    </row>
    <row r="107" s="176" customFormat="true" ht="12.75" hidden="false" customHeight="false" outlineLevel="0" collapsed="false">
      <c r="G107" s="830"/>
    </row>
    <row r="108" s="176" customFormat="true" ht="12.75" hidden="false" customHeight="false" outlineLevel="0" collapsed="false">
      <c r="G108" s="830"/>
    </row>
    <row r="109" s="176" customFormat="true" ht="12.75" hidden="false" customHeight="false" outlineLevel="0" collapsed="false">
      <c r="G109" s="830"/>
    </row>
    <row r="110" s="176" customFormat="true" ht="12.75" hidden="false" customHeight="false" outlineLevel="0" collapsed="false">
      <c r="G110" s="830"/>
    </row>
    <row r="111" s="176" customFormat="true" ht="12.75" hidden="false" customHeight="false" outlineLevel="0" collapsed="false">
      <c r="G111" s="830"/>
    </row>
    <row r="112" s="176" customFormat="true" ht="12.75" hidden="false" customHeight="false" outlineLevel="0" collapsed="false">
      <c r="G112" s="830"/>
    </row>
    <row r="113" s="176" customFormat="true" ht="12.75" hidden="false" customHeight="false" outlineLevel="0" collapsed="false">
      <c r="G113" s="830"/>
    </row>
    <row r="114" s="176" customFormat="true" ht="12.75" hidden="false" customHeight="false" outlineLevel="0" collapsed="false">
      <c r="G114" s="830"/>
    </row>
    <row r="115" s="176" customFormat="true" ht="12.75" hidden="false" customHeight="false" outlineLevel="0" collapsed="false">
      <c r="G115" s="830"/>
    </row>
    <row r="116" s="176" customFormat="true" ht="12.75" hidden="false" customHeight="false" outlineLevel="0" collapsed="false">
      <c r="G116" s="830"/>
    </row>
    <row r="117" s="176" customFormat="true" ht="12.75" hidden="false" customHeight="false" outlineLevel="0" collapsed="false">
      <c r="G117" s="830"/>
    </row>
    <row r="118" s="176" customFormat="true" ht="12.75" hidden="false" customHeight="false" outlineLevel="0" collapsed="false">
      <c r="G118" s="830"/>
    </row>
    <row r="119" s="176" customFormat="true" ht="12.75" hidden="false" customHeight="false" outlineLevel="0" collapsed="false">
      <c r="G119" s="830"/>
    </row>
    <row r="120" s="176" customFormat="true" ht="12.75" hidden="false" customHeight="false" outlineLevel="0" collapsed="false">
      <c r="G120" s="830"/>
    </row>
    <row r="121" s="176" customFormat="true" ht="12.75" hidden="false" customHeight="false" outlineLevel="0" collapsed="false">
      <c r="G121" s="830"/>
    </row>
    <row r="122" s="176" customFormat="true" ht="12.75" hidden="false" customHeight="false" outlineLevel="0" collapsed="false">
      <c r="G122" s="830"/>
    </row>
    <row r="123" s="176" customFormat="true" ht="12.75" hidden="false" customHeight="false" outlineLevel="0" collapsed="false">
      <c r="G123" s="830"/>
    </row>
    <row r="124" s="176" customFormat="true" ht="12.75" hidden="false" customHeight="false" outlineLevel="0" collapsed="false">
      <c r="G124" s="830"/>
    </row>
    <row r="125" s="176" customFormat="true" ht="12.75" hidden="false" customHeight="false" outlineLevel="0" collapsed="false">
      <c r="G125" s="830"/>
    </row>
    <row r="126" s="176" customFormat="true" ht="12.75" hidden="false" customHeight="false" outlineLevel="0" collapsed="false">
      <c r="G126" s="830"/>
    </row>
    <row r="127" s="176" customFormat="true" ht="12.75" hidden="false" customHeight="false" outlineLevel="0" collapsed="false">
      <c r="G127" s="830"/>
    </row>
    <row r="128" s="176" customFormat="true" ht="12.75" hidden="false" customHeight="false" outlineLevel="0" collapsed="false">
      <c r="G128" s="830"/>
    </row>
    <row r="129" s="176" customFormat="true" ht="12.75" hidden="false" customHeight="false" outlineLevel="0" collapsed="false">
      <c r="G129" s="830"/>
    </row>
    <row r="130" s="176" customFormat="true" ht="12.75" hidden="false" customHeight="false" outlineLevel="0" collapsed="false">
      <c r="G130" s="830"/>
    </row>
    <row r="131" s="176" customFormat="true" ht="12.75" hidden="false" customHeight="false" outlineLevel="0" collapsed="false">
      <c r="G131" s="830"/>
    </row>
    <row r="132" s="176" customFormat="true" ht="12.75" hidden="false" customHeight="false" outlineLevel="0" collapsed="false">
      <c r="G132" s="830"/>
    </row>
    <row r="133" s="176" customFormat="true" ht="12.75" hidden="false" customHeight="false" outlineLevel="0" collapsed="false">
      <c r="G133" s="830"/>
    </row>
    <row r="134" s="176" customFormat="true" ht="12.75" hidden="false" customHeight="false" outlineLevel="0" collapsed="false">
      <c r="G134" s="830"/>
    </row>
    <row r="135" s="176" customFormat="true" ht="12.75" hidden="false" customHeight="false" outlineLevel="0" collapsed="false">
      <c r="G135" s="830"/>
    </row>
    <row r="136" s="176" customFormat="true" ht="12.75" hidden="false" customHeight="false" outlineLevel="0" collapsed="false">
      <c r="G136" s="830"/>
    </row>
    <row r="137" s="176" customFormat="true" ht="12.75" hidden="false" customHeight="false" outlineLevel="0" collapsed="false">
      <c r="G137" s="830"/>
    </row>
    <row r="138" s="176" customFormat="true" ht="12.75" hidden="false" customHeight="false" outlineLevel="0" collapsed="false">
      <c r="G138" s="830"/>
    </row>
    <row r="139" s="176" customFormat="true" ht="12.75" hidden="false" customHeight="false" outlineLevel="0" collapsed="false">
      <c r="G139" s="830"/>
    </row>
    <row r="140" s="176" customFormat="true" ht="12.75" hidden="false" customHeight="false" outlineLevel="0" collapsed="false">
      <c r="G140" s="830"/>
    </row>
    <row r="141" s="176" customFormat="true" ht="12.75" hidden="false" customHeight="false" outlineLevel="0" collapsed="false">
      <c r="G141" s="830"/>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7"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81" customFormat="true" ht="33.75" hidden="false" customHeight="true" outlineLevel="0" collapsed="false">
      <c r="A2" s="780" t="s">
        <v>873</v>
      </c>
      <c r="B2" s="780"/>
      <c r="C2" s="780"/>
      <c r="D2" s="780"/>
      <c r="E2" s="780"/>
      <c r="F2" s="809"/>
    </row>
    <row r="3" s="557" customFormat="true" ht="24" hidden="false" customHeight="true" outlineLevel="0" collapsed="false">
      <c r="A3" s="145" t="n">
        <v>43434</v>
      </c>
      <c r="B3" s="145"/>
      <c r="C3" s="145"/>
      <c r="D3" s="145"/>
      <c r="E3" s="145"/>
      <c r="F3" s="810"/>
    </row>
    <row r="4" s="557" customFormat="true" ht="21" hidden="false" customHeight="true" outlineLevel="0" collapsed="false">
      <c r="A4" s="811" t="s">
        <v>261</v>
      </c>
      <c r="B4" s="811"/>
      <c r="C4" s="811"/>
      <c r="D4" s="811"/>
      <c r="E4" s="811"/>
      <c r="F4" s="810"/>
    </row>
    <row r="5" s="331" customFormat="true" ht="6" hidden="false" customHeight="true" outlineLevel="0" collapsed="false">
      <c r="A5" s="812"/>
      <c r="B5" s="812"/>
      <c r="C5" s="812"/>
      <c r="D5" s="812"/>
      <c r="E5" s="812"/>
      <c r="F5" s="360"/>
    </row>
    <row r="6" s="331" customFormat="true" ht="20.1" hidden="false" customHeight="true" outlineLevel="0" collapsed="false">
      <c r="A6" s="813" t="s">
        <v>285</v>
      </c>
      <c r="B6" s="832" t="s">
        <v>874</v>
      </c>
      <c r="C6" s="832" t="s">
        <v>875</v>
      </c>
      <c r="D6" s="832" t="s">
        <v>876</v>
      </c>
      <c r="E6" s="832" t="s">
        <v>877</v>
      </c>
      <c r="F6" s="360"/>
    </row>
    <row r="7" s="331" customFormat="true" ht="80.1" hidden="false" customHeight="true" outlineLevel="0" collapsed="false">
      <c r="A7" s="813"/>
      <c r="B7" s="832"/>
      <c r="C7" s="832"/>
      <c r="D7" s="832"/>
      <c r="E7" s="832"/>
      <c r="F7" s="360"/>
    </row>
    <row r="8" s="457" customFormat="true" ht="20.1" hidden="false" customHeight="true" outlineLevel="0" collapsed="false">
      <c r="A8" s="815" t="s">
        <v>120</v>
      </c>
      <c r="B8" s="816" t="n">
        <v>-13227.96098</v>
      </c>
      <c r="C8" s="816" t="n">
        <v>10089.41653</v>
      </c>
      <c r="D8" s="816" t="n">
        <v>0</v>
      </c>
      <c r="E8" s="816" t="n">
        <v>-3138.54445</v>
      </c>
      <c r="F8" s="817"/>
      <c r="G8" s="833"/>
    </row>
    <row r="9" s="457" customFormat="true" ht="20.1" hidden="false" customHeight="true" outlineLevel="0" collapsed="false">
      <c r="A9" s="815" t="s">
        <v>58</v>
      </c>
      <c r="B9" s="816" t="n">
        <v>-2353.22817</v>
      </c>
      <c r="C9" s="816" t="n">
        <v>0</v>
      </c>
      <c r="D9" s="816" t="n">
        <v>0</v>
      </c>
      <c r="E9" s="816" t="n">
        <v>-2353.22817</v>
      </c>
      <c r="F9" s="817"/>
      <c r="G9" s="833"/>
    </row>
    <row r="10" s="457" customFormat="true" ht="20.1" hidden="false" customHeight="true" outlineLevel="0" collapsed="false">
      <c r="A10" s="815" t="s">
        <v>59</v>
      </c>
      <c r="B10" s="816" t="n">
        <v>-109.21998</v>
      </c>
      <c r="C10" s="816" t="n">
        <v>0</v>
      </c>
      <c r="D10" s="816" t="n">
        <v>0</v>
      </c>
      <c r="E10" s="816" t="n">
        <v>-109.21998</v>
      </c>
      <c r="F10" s="817"/>
      <c r="G10" s="833"/>
      <c r="H10" s="834"/>
    </row>
    <row r="11" s="457" customFormat="true" ht="20.1" hidden="false" customHeight="true" outlineLevel="0" collapsed="false">
      <c r="A11" s="815" t="s">
        <v>60</v>
      </c>
      <c r="B11" s="816" t="n">
        <v>506.78817</v>
      </c>
      <c r="C11" s="816" t="n">
        <v>0</v>
      </c>
      <c r="D11" s="816" t="n">
        <v>0</v>
      </c>
      <c r="E11" s="816" t="n">
        <v>506.78817</v>
      </c>
      <c r="F11" s="817"/>
      <c r="G11" s="833"/>
    </row>
    <row r="12" s="457" customFormat="true" ht="20.1" hidden="false" customHeight="true" outlineLevel="0" collapsed="false">
      <c r="A12" s="815" t="s">
        <v>61</v>
      </c>
      <c r="B12" s="816" t="n">
        <v>-718.691</v>
      </c>
      <c r="C12" s="816" t="n">
        <v>0</v>
      </c>
      <c r="D12" s="816" t="n">
        <v>0</v>
      </c>
      <c r="E12" s="816" t="n">
        <v>-718.691</v>
      </c>
      <c r="F12" s="817"/>
      <c r="G12" s="833"/>
    </row>
    <row r="13" s="457" customFormat="true" ht="20.1" hidden="false" customHeight="true" outlineLevel="0" collapsed="false">
      <c r="A13" s="815" t="s">
        <v>62</v>
      </c>
      <c r="B13" s="816" t="n">
        <v>-47.91053</v>
      </c>
      <c r="C13" s="816" t="n">
        <v>0</v>
      </c>
      <c r="D13" s="816" t="n">
        <v>0</v>
      </c>
      <c r="E13" s="816" t="n">
        <v>-47.91053</v>
      </c>
      <c r="F13" s="817"/>
      <c r="G13" s="833"/>
    </row>
    <row r="14" s="457" customFormat="true" ht="20.1" hidden="false" customHeight="true" outlineLevel="0" collapsed="false">
      <c r="A14" s="815" t="s">
        <v>63</v>
      </c>
      <c r="B14" s="816" t="n">
        <v>536.92333</v>
      </c>
      <c r="C14" s="816" t="n">
        <v>0</v>
      </c>
      <c r="D14" s="816" t="n">
        <v>0</v>
      </c>
      <c r="E14" s="816" t="n">
        <v>536.92333</v>
      </c>
      <c r="F14" s="817"/>
      <c r="G14" s="833"/>
    </row>
    <row r="15" s="457" customFormat="true" ht="20.1" hidden="false" customHeight="true" outlineLevel="0" collapsed="false">
      <c r="A15" s="815" t="s">
        <v>64</v>
      </c>
      <c r="B15" s="816" t="n">
        <v>331.2423</v>
      </c>
      <c r="C15" s="816" t="n">
        <v>0</v>
      </c>
      <c r="D15" s="816" t="n">
        <v>0</v>
      </c>
      <c r="E15" s="816" t="n">
        <v>331.2423</v>
      </c>
      <c r="F15" s="817"/>
      <c r="G15" s="833"/>
    </row>
    <row r="16" s="457" customFormat="true" ht="20.1" hidden="false" customHeight="true" outlineLevel="0" collapsed="false">
      <c r="A16" s="815" t="s">
        <v>65</v>
      </c>
      <c r="B16" s="816" t="n">
        <v>-309.04565</v>
      </c>
      <c r="C16" s="816" t="n">
        <v>0</v>
      </c>
      <c r="D16" s="816" t="n">
        <v>0</v>
      </c>
      <c r="E16" s="816" t="n">
        <v>-309.04565</v>
      </c>
      <c r="F16" s="817"/>
      <c r="G16" s="833"/>
    </row>
    <row r="17" s="457" customFormat="true" ht="20.1" hidden="false" customHeight="true" outlineLevel="0" collapsed="false">
      <c r="A17" s="815" t="s">
        <v>66</v>
      </c>
      <c r="B17" s="816" t="n">
        <v>96.32685</v>
      </c>
      <c r="C17" s="816" t="n">
        <v>0</v>
      </c>
      <c r="D17" s="816" t="n">
        <v>0</v>
      </c>
      <c r="E17" s="816" t="n">
        <v>96.32685</v>
      </c>
      <c r="F17" s="817"/>
      <c r="G17" s="833"/>
    </row>
    <row r="18" s="457" customFormat="true" ht="20.1" hidden="false" customHeight="true" outlineLevel="0" collapsed="false">
      <c r="A18" s="815" t="s">
        <v>67</v>
      </c>
      <c r="B18" s="816" t="n">
        <v>319.27561</v>
      </c>
      <c r="C18" s="816" t="n">
        <v>0</v>
      </c>
      <c r="D18" s="816" t="n">
        <v>0</v>
      </c>
      <c r="E18" s="816" t="n">
        <v>319.27561</v>
      </c>
      <c r="F18" s="817"/>
      <c r="G18" s="833"/>
    </row>
    <row r="19" s="457" customFormat="true" ht="20.1" hidden="false" customHeight="true" outlineLevel="0" collapsed="false">
      <c r="A19" s="815" t="s">
        <v>280</v>
      </c>
      <c r="B19" s="816" t="n">
        <v>-742.05944</v>
      </c>
      <c r="C19" s="816" t="n">
        <v>0</v>
      </c>
      <c r="D19" s="816" t="n">
        <v>0</v>
      </c>
      <c r="E19" s="816" t="n">
        <v>-742.05944</v>
      </c>
      <c r="F19" s="817"/>
      <c r="G19" s="833"/>
    </row>
    <row r="20" s="821" customFormat="true" ht="20.1" hidden="false" customHeight="true" outlineLevel="0" collapsed="false">
      <c r="A20" s="818" t="s">
        <v>70</v>
      </c>
      <c r="B20" s="819" t="n">
        <v>-15717.55949</v>
      </c>
      <c r="C20" s="819" t="n">
        <v>10089.41653</v>
      </c>
      <c r="D20" s="819" t="n">
        <v>0</v>
      </c>
      <c r="E20" s="819" t="n">
        <v>-5628.14296</v>
      </c>
      <c r="F20" s="817"/>
      <c r="G20" s="833"/>
    </row>
    <row r="21" s="176" customFormat="true" ht="3.75" hidden="false" customHeight="true" outlineLevel="0" collapsed="false">
      <c r="A21" s="822"/>
      <c r="B21" s="823"/>
      <c r="C21" s="823"/>
      <c r="D21" s="823"/>
      <c r="E21" s="823"/>
      <c r="F21" s="835"/>
    </row>
    <row r="22" s="837" customFormat="true" ht="15.75" hidden="false" customHeight="true" outlineLevel="0" collapsed="false">
      <c r="A22" s="549" t="s">
        <v>878</v>
      </c>
      <c r="B22" s="142"/>
      <c r="C22" s="142"/>
      <c r="D22" s="142"/>
      <c r="E22" s="142"/>
      <c r="F22" s="836"/>
    </row>
    <row r="23" s="187" customFormat="true" ht="13.5" hidden="false" customHeight="true" outlineLevel="0" collapsed="false">
      <c r="A23" s="838" t="s">
        <v>879</v>
      </c>
      <c r="B23" s="142"/>
      <c r="C23" s="142"/>
      <c r="D23" s="142"/>
      <c r="E23" s="142"/>
      <c r="F23" s="826"/>
    </row>
    <row r="24" s="176" customFormat="true" ht="12.75" hidden="false" customHeight="false" outlineLevel="0" collapsed="false">
      <c r="F24" s="830"/>
    </row>
    <row r="25" s="176" customFormat="true" ht="12.75" hidden="false" customHeight="false" outlineLevel="0" collapsed="false">
      <c r="F25" s="830"/>
    </row>
    <row r="26" s="176" customFormat="true" ht="12.75" hidden="false" customHeight="false" outlineLevel="0" collapsed="false">
      <c r="F26" s="830"/>
    </row>
    <row r="27" s="176" customFormat="true" ht="12.75" hidden="false" customHeight="false" outlineLevel="0" collapsed="false">
      <c r="F27" s="830"/>
    </row>
    <row r="28" s="176" customFormat="true" ht="13.5" hidden="false" customHeight="false" outlineLevel="0" collapsed="false">
      <c r="A28" s="815"/>
      <c r="B28" s="831"/>
      <c r="C28" s="831"/>
      <c r="D28" s="831"/>
      <c r="E28" s="831"/>
      <c r="F28" s="830"/>
    </row>
    <row r="29" s="176" customFormat="true" ht="13.5" hidden="false" customHeight="false" outlineLevel="0" collapsed="false">
      <c r="A29" s="815"/>
      <c r="B29" s="831"/>
      <c r="C29" s="831"/>
      <c r="D29" s="831"/>
      <c r="E29" s="831"/>
      <c r="F29" s="830"/>
    </row>
    <row r="30" s="176" customFormat="true" ht="13.5" hidden="false" customHeight="false" outlineLevel="0" collapsed="false">
      <c r="A30" s="815"/>
      <c r="B30" s="831"/>
      <c r="C30" s="831"/>
      <c r="D30" s="831"/>
      <c r="E30" s="831"/>
      <c r="F30" s="830"/>
    </row>
    <row r="31" s="176" customFormat="true" ht="13.5" hidden="false" customHeight="false" outlineLevel="0" collapsed="false">
      <c r="A31" s="815"/>
      <c r="B31" s="831"/>
      <c r="C31" s="831"/>
      <c r="D31" s="831"/>
      <c r="E31" s="831"/>
      <c r="F31" s="830"/>
    </row>
    <row r="32" s="176" customFormat="true" ht="13.5" hidden="false" customHeight="false" outlineLevel="0" collapsed="false">
      <c r="A32" s="815"/>
      <c r="B32" s="831"/>
      <c r="C32" s="831"/>
      <c r="D32" s="831"/>
      <c r="E32" s="831"/>
      <c r="F32" s="830"/>
    </row>
    <row r="33" s="176" customFormat="true" ht="13.5" hidden="false" customHeight="false" outlineLevel="0" collapsed="false">
      <c r="A33" s="815"/>
      <c r="B33" s="831"/>
      <c r="C33" s="831"/>
      <c r="D33" s="831"/>
      <c r="E33" s="831"/>
      <c r="F33" s="830"/>
    </row>
    <row r="34" s="176" customFormat="true" ht="13.5" hidden="false" customHeight="false" outlineLevel="0" collapsed="false">
      <c r="A34" s="815"/>
      <c r="B34" s="831"/>
      <c r="C34" s="831"/>
      <c r="D34" s="831"/>
      <c r="E34" s="831"/>
      <c r="F34" s="830"/>
    </row>
    <row r="35" s="176" customFormat="true" ht="13.5" hidden="false" customHeight="false" outlineLevel="0" collapsed="false">
      <c r="A35" s="815"/>
      <c r="B35" s="831"/>
      <c r="C35" s="831"/>
      <c r="D35" s="831"/>
      <c r="E35" s="831"/>
      <c r="F35" s="830"/>
    </row>
    <row r="36" s="176" customFormat="true" ht="13.5" hidden="false" customHeight="false" outlineLevel="0" collapsed="false">
      <c r="A36" s="815"/>
      <c r="B36" s="831"/>
      <c r="C36" s="831"/>
      <c r="D36" s="831"/>
      <c r="E36" s="831"/>
      <c r="F36" s="830"/>
    </row>
    <row r="37" s="176" customFormat="true" ht="13.5" hidden="false" customHeight="false" outlineLevel="0" collapsed="false">
      <c r="A37" s="815"/>
      <c r="B37" s="831"/>
      <c r="C37" s="831"/>
      <c r="D37" s="831"/>
      <c r="E37" s="831"/>
      <c r="F37" s="830"/>
    </row>
    <row r="38" s="176" customFormat="true" ht="13.5" hidden="false" customHeight="false" outlineLevel="0" collapsed="false">
      <c r="A38" s="815"/>
      <c r="B38" s="831"/>
      <c r="C38" s="831"/>
      <c r="D38" s="831"/>
      <c r="E38" s="831"/>
      <c r="F38" s="830"/>
    </row>
    <row r="39" s="176" customFormat="true" ht="13.5" hidden="false" customHeight="false" outlineLevel="0" collapsed="false">
      <c r="A39" s="815"/>
      <c r="B39" s="831"/>
      <c r="C39" s="831"/>
      <c r="D39" s="831"/>
      <c r="E39" s="831"/>
      <c r="F39" s="830"/>
    </row>
    <row r="40" s="176" customFormat="true" ht="13.5" hidden="false" customHeight="false" outlineLevel="0" collapsed="false">
      <c r="A40" s="818"/>
      <c r="B40" s="831"/>
      <c r="C40" s="831"/>
      <c r="D40" s="831"/>
      <c r="E40" s="831"/>
      <c r="F40" s="830"/>
    </row>
    <row r="41" s="176" customFormat="true" ht="12.75" hidden="false" customHeight="false" outlineLevel="0" collapsed="false">
      <c r="F41" s="830"/>
    </row>
    <row r="42" s="176" customFormat="true" ht="12.75" hidden="false" customHeight="false" outlineLevel="0" collapsed="false">
      <c r="F42" s="830"/>
    </row>
    <row r="43" s="176" customFormat="true" ht="12.75" hidden="false" customHeight="false" outlineLevel="0" collapsed="false">
      <c r="F43" s="830"/>
    </row>
    <row r="44" s="176" customFormat="true" ht="12.75" hidden="false" customHeight="false" outlineLevel="0" collapsed="false">
      <c r="F44" s="830"/>
    </row>
    <row r="45" s="176" customFormat="true" ht="12.75" hidden="false" customHeight="false" outlineLevel="0" collapsed="false">
      <c r="F45" s="830"/>
    </row>
    <row r="46" s="176" customFormat="true" ht="12.75" hidden="false" customHeight="false" outlineLevel="0" collapsed="false">
      <c r="F46" s="830"/>
    </row>
    <row r="47" s="176" customFormat="true" ht="12.75" hidden="false" customHeight="false" outlineLevel="0" collapsed="false">
      <c r="F47" s="830"/>
    </row>
    <row r="48" s="176" customFormat="true" ht="12.75" hidden="false" customHeight="false" outlineLevel="0" collapsed="false">
      <c r="F48" s="830"/>
    </row>
    <row r="49" s="176" customFormat="true" ht="12.75" hidden="false" customHeight="false" outlineLevel="0" collapsed="false">
      <c r="F49" s="830"/>
    </row>
    <row r="50" s="176" customFormat="true" ht="12.75" hidden="false" customHeight="false" outlineLevel="0" collapsed="false">
      <c r="F50" s="830"/>
    </row>
    <row r="51" s="176" customFormat="true" ht="12.75" hidden="false" customHeight="false" outlineLevel="0" collapsed="false">
      <c r="F51" s="830"/>
    </row>
    <row r="52" s="176" customFormat="true" ht="12.75" hidden="false" customHeight="false" outlineLevel="0" collapsed="false">
      <c r="F52" s="830"/>
    </row>
    <row r="53" s="176" customFormat="true" ht="12.75" hidden="false" customHeight="false" outlineLevel="0" collapsed="false">
      <c r="F53" s="830"/>
    </row>
    <row r="54" s="176" customFormat="true" ht="12.75" hidden="false" customHeight="false" outlineLevel="0" collapsed="false">
      <c r="F54" s="830"/>
    </row>
    <row r="55" s="176" customFormat="true" ht="12.75" hidden="false" customHeight="false" outlineLevel="0" collapsed="false">
      <c r="F55" s="830"/>
    </row>
    <row r="56" s="176" customFormat="true" ht="12.75" hidden="false" customHeight="false" outlineLevel="0" collapsed="false">
      <c r="F56" s="830"/>
    </row>
    <row r="57" s="176" customFormat="true" ht="12.75" hidden="false" customHeight="false" outlineLevel="0" collapsed="false">
      <c r="F57" s="830"/>
    </row>
    <row r="58" s="176" customFormat="true" ht="12.75" hidden="false" customHeight="false" outlineLevel="0" collapsed="false">
      <c r="F58" s="830"/>
    </row>
    <row r="59" s="176" customFormat="true" ht="12.75" hidden="false" customHeight="false" outlineLevel="0" collapsed="false">
      <c r="F59" s="830"/>
    </row>
    <row r="60" s="176" customFormat="true" ht="12.75" hidden="false" customHeight="false" outlineLevel="0" collapsed="false">
      <c r="F60" s="830"/>
    </row>
    <row r="61" s="176" customFormat="true" ht="12.75" hidden="false" customHeight="false" outlineLevel="0" collapsed="false">
      <c r="F61" s="830"/>
    </row>
    <row r="62" s="176" customFormat="true" ht="12.75" hidden="false" customHeight="false" outlineLevel="0" collapsed="false">
      <c r="F62" s="830"/>
    </row>
    <row r="63" s="176" customFormat="true" ht="12.75" hidden="false" customHeight="false" outlineLevel="0" collapsed="false">
      <c r="F63" s="830"/>
    </row>
    <row r="64" s="176" customFormat="true" ht="12.75" hidden="false" customHeight="false" outlineLevel="0" collapsed="false">
      <c r="F64" s="830"/>
    </row>
    <row r="65" s="176" customFormat="true" ht="12.75" hidden="false" customHeight="false" outlineLevel="0" collapsed="false">
      <c r="F65" s="830"/>
    </row>
    <row r="66" s="176" customFormat="true" ht="12.75" hidden="false" customHeight="false" outlineLevel="0" collapsed="false">
      <c r="F66" s="830"/>
    </row>
    <row r="67" s="176" customFormat="true" ht="12.75" hidden="false" customHeight="false" outlineLevel="0" collapsed="false">
      <c r="F67" s="830"/>
    </row>
    <row r="68" s="176" customFormat="true" ht="12.75" hidden="false" customHeight="false" outlineLevel="0" collapsed="false">
      <c r="F68" s="830"/>
    </row>
    <row r="69" s="176" customFormat="true" ht="12.75" hidden="false" customHeight="false" outlineLevel="0" collapsed="false">
      <c r="F69" s="830"/>
    </row>
    <row r="70" s="176" customFormat="true" ht="12.75" hidden="false" customHeight="false" outlineLevel="0" collapsed="false">
      <c r="F70" s="830"/>
    </row>
    <row r="71" s="176" customFormat="true" ht="12.75" hidden="false" customHeight="false" outlineLevel="0" collapsed="false">
      <c r="F71" s="830"/>
    </row>
    <row r="72" s="176" customFormat="true" ht="12.75" hidden="false" customHeight="false" outlineLevel="0" collapsed="false">
      <c r="F72" s="830"/>
    </row>
    <row r="73" s="176" customFormat="true" ht="12.75" hidden="false" customHeight="false" outlineLevel="0" collapsed="false">
      <c r="F73" s="830"/>
    </row>
    <row r="74" s="176" customFormat="true" ht="12.75" hidden="false" customHeight="false" outlineLevel="0" collapsed="false">
      <c r="F74" s="830"/>
    </row>
    <row r="75" s="176" customFormat="true" ht="12.75" hidden="false" customHeight="false" outlineLevel="0" collapsed="false">
      <c r="F75" s="830"/>
    </row>
    <row r="76" s="176" customFormat="true" ht="12.75" hidden="false" customHeight="false" outlineLevel="0" collapsed="false">
      <c r="F76" s="830"/>
    </row>
    <row r="77" s="176" customFormat="true" ht="12.75" hidden="false" customHeight="false" outlineLevel="0" collapsed="false">
      <c r="F77" s="830"/>
    </row>
    <row r="78" s="176" customFormat="true" ht="12.75" hidden="false" customHeight="false" outlineLevel="0" collapsed="false">
      <c r="F78" s="830"/>
    </row>
    <row r="79" s="176" customFormat="true" ht="12.75" hidden="false" customHeight="false" outlineLevel="0" collapsed="false">
      <c r="F79" s="830"/>
    </row>
    <row r="80" s="176" customFormat="true" ht="12.75" hidden="false" customHeight="false" outlineLevel="0" collapsed="false">
      <c r="F80" s="830"/>
    </row>
    <row r="81" s="176" customFormat="true" ht="12.75" hidden="false" customHeight="false" outlineLevel="0" collapsed="false">
      <c r="F81" s="830"/>
    </row>
    <row r="82" s="176" customFormat="true" ht="12.75" hidden="false" customHeight="false" outlineLevel="0" collapsed="false">
      <c r="F82" s="830"/>
    </row>
    <row r="83" s="176" customFormat="true" ht="12.75" hidden="false" customHeight="false" outlineLevel="0" collapsed="false">
      <c r="F83" s="830"/>
    </row>
    <row r="84" s="176" customFormat="true" ht="12.75" hidden="false" customHeight="false" outlineLevel="0" collapsed="false">
      <c r="F84" s="830"/>
    </row>
    <row r="85" s="176" customFormat="true" ht="12.75" hidden="false" customHeight="false" outlineLevel="0" collapsed="false">
      <c r="F85" s="830"/>
    </row>
    <row r="86" s="176" customFormat="true" ht="12.75" hidden="false" customHeight="false" outlineLevel="0" collapsed="false">
      <c r="F86" s="830"/>
    </row>
    <row r="87" s="176" customFormat="true" ht="12.75" hidden="false" customHeight="false" outlineLevel="0" collapsed="false">
      <c r="F87" s="830"/>
    </row>
    <row r="88" s="176" customFormat="true" ht="12.75" hidden="false" customHeight="false" outlineLevel="0" collapsed="false">
      <c r="F88" s="830"/>
    </row>
    <row r="89" s="176" customFormat="true" ht="12.75" hidden="false" customHeight="false" outlineLevel="0" collapsed="false">
      <c r="F89" s="830"/>
    </row>
    <row r="90" s="176" customFormat="true" ht="12.75" hidden="false" customHeight="false" outlineLevel="0" collapsed="false">
      <c r="F90" s="830"/>
    </row>
    <row r="91" s="176" customFormat="true" ht="12.75" hidden="false" customHeight="false" outlineLevel="0" collapsed="false">
      <c r="F91" s="830"/>
    </row>
    <row r="92" s="176" customFormat="true" ht="12.75" hidden="false" customHeight="false" outlineLevel="0" collapsed="false">
      <c r="F92" s="830"/>
    </row>
    <row r="93" s="176" customFormat="true" ht="12.75" hidden="false" customHeight="false" outlineLevel="0" collapsed="false">
      <c r="F93" s="830"/>
    </row>
    <row r="94" s="176" customFormat="true" ht="12.75" hidden="false" customHeight="false" outlineLevel="0" collapsed="false">
      <c r="F94" s="830"/>
    </row>
    <row r="95" s="176" customFormat="true" ht="12.75" hidden="false" customHeight="false" outlineLevel="0" collapsed="false">
      <c r="F95" s="830"/>
    </row>
    <row r="96" s="176" customFormat="true" ht="12.75" hidden="false" customHeight="false" outlineLevel="0" collapsed="false">
      <c r="F96" s="830"/>
    </row>
    <row r="97" s="176" customFormat="true" ht="12.75" hidden="false" customHeight="false" outlineLevel="0" collapsed="false">
      <c r="F97" s="830"/>
    </row>
    <row r="98" s="176" customFormat="true" ht="12.75" hidden="false" customHeight="false" outlineLevel="0" collapsed="false">
      <c r="F98" s="830"/>
    </row>
    <row r="99" s="176" customFormat="true" ht="12.75" hidden="false" customHeight="false" outlineLevel="0" collapsed="false">
      <c r="F99" s="830"/>
    </row>
    <row r="100" s="176" customFormat="true" ht="12.75" hidden="false" customHeight="false" outlineLevel="0" collapsed="false">
      <c r="F100" s="830"/>
    </row>
    <row r="101" s="176" customFormat="true" ht="12.75" hidden="false" customHeight="false" outlineLevel="0" collapsed="false">
      <c r="F101" s="830"/>
    </row>
    <row r="102" s="176" customFormat="true" ht="12.75" hidden="false" customHeight="false" outlineLevel="0" collapsed="false">
      <c r="F102" s="830"/>
    </row>
    <row r="103" s="176" customFormat="true" ht="12.75" hidden="false" customHeight="false" outlineLevel="0" collapsed="false">
      <c r="F103" s="830"/>
    </row>
    <row r="104" s="176" customFormat="true" ht="12.75" hidden="false" customHeight="false" outlineLevel="0" collapsed="false">
      <c r="F104" s="830"/>
    </row>
    <row r="105" s="176" customFormat="true" ht="12.75" hidden="false" customHeight="false" outlineLevel="0" collapsed="false">
      <c r="F105" s="830"/>
    </row>
    <row r="106" s="176" customFormat="true" ht="12.75" hidden="false" customHeight="false" outlineLevel="0" collapsed="false">
      <c r="F106" s="830"/>
    </row>
    <row r="107" s="176" customFormat="true" ht="12.75" hidden="false" customHeight="false" outlineLevel="0" collapsed="false">
      <c r="F107" s="830"/>
    </row>
    <row r="108" s="176" customFormat="true" ht="12.75" hidden="false" customHeight="false" outlineLevel="0" collapsed="false">
      <c r="F108" s="830"/>
    </row>
    <row r="109" s="176" customFormat="true" ht="12.75" hidden="false" customHeight="false" outlineLevel="0" collapsed="false">
      <c r="F109" s="830"/>
    </row>
    <row r="110" s="176" customFormat="true" ht="12.75" hidden="false" customHeight="false" outlineLevel="0" collapsed="false">
      <c r="F110" s="830"/>
    </row>
    <row r="111" s="176" customFormat="true" ht="12.75" hidden="false" customHeight="false" outlineLevel="0" collapsed="false">
      <c r="F111" s="830"/>
    </row>
    <row r="112" s="176" customFormat="true" ht="12.75" hidden="false" customHeight="false" outlineLevel="0" collapsed="false">
      <c r="F112" s="830"/>
    </row>
    <row r="113" s="176" customFormat="true" ht="12.75" hidden="false" customHeight="false" outlineLevel="0" collapsed="false">
      <c r="F113" s="830"/>
    </row>
    <row r="114" s="176" customFormat="true" ht="12.75" hidden="false" customHeight="false" outlineLevel="0" collapsed="false">
      <c r="F114" s="830"/>
    </row>
    <row r="115" s="176" customFormat="true" ht="12.75" hidden="false" customHeight="false" outlineLevel="0" collapsed="false">
      <c r="F115" s="830"/>
    </row>
    <row r="116" s="176" customFormat="true" ht="12.75" hidden="false" customHeight="false" outlineLevel="0" collapsed="false">
      <c r="F116" s="830"/>
    </row>
    <row r="117" s="176" customFormat="true" ht="12.75" hidden="false" customHeight="false" outlineLevel="0" collapsed="false">
      <c r="F117" s="830"/>
    </row>
    <row r="118" s="176" customFormat="true" ht="12.75" hidden="false" customHeight="false" outlineLevel="0" collapsed="false">
      <c r="F118" s="830"/>
    </row>
    <row r="119" s="176" customFormat="true" ht="12.75" hidden="false" customHeight="false" outlineLevel="0" collapsed="false">
      <c r="F119" s="830"/>
    </row>
    <row r="120" s="176" customFormat="true" ht="12.75" hidden="false" customHeight="false" outlineLevel="0" collapsed="false">
      <c r="F120" s="830"/>
    </row>
    <row r="121" s="176" customFormat="true" ht="12.75" hidden="false" customHeight="false" outlineLevel="0" collapsed="false">
      <c r="F121" s="830"/>
    </row>
    <row r="122" s="176" customFormat="true" ht="12.75" hidden="false" customHeight="false" outlineLevel="0" collapsed="false">
      <c r="F122" s="830"/>
    </row>
    <row r="123" s="176" customFormat="true" ht="12.75" hidden="false" customHeight="false" outlineLevel="0" collapsed="false">
      <c r="F123" s="830"/>
    </row>
    <row r="124" s="176" customFormat="true" ht="12.75" hidden="false" customHeight="false" outlineLevel="0" collapsed="false">
      <c r="F124" s="830"/>
    </row>
    <row r="125" s="176" customFormat="true" ht="12.75" hidden="false" customHeight="false" outlineLevel="0" collapsed="false">
      <c r="F125" s="830"/>
    </row>
    <row r="126" s="176" customFormat="true" ht="12.75" hidden="false" customHeight="false" outlineLevel="0" collapsed="false">
      <c r="F126" s="830"/>
    </row>
    <row r="127" s="176" customFormat="true" ht="12.75" hidden="false" customHeight="false" outlineLevel="0" collapsed="false">
      <c r="F127" s="830"/>
    </row>
    <row r="128" s="176" customFormat="true" ht="12.75" hidden="false" customHeight="false" outlineLevel="0" collapsed="false">
      <c r="F128" s="830"/>
    </row>
    <row r="129" s="176" customFormat="true" ht="12.75" hidden="false" customHeight="false" outlineLevel="0" collapsed="false">
      <c r="F129" s="830"/>
    </row>
    <row r="130" s="176" customFormat="true" ht="12.75" hidden="false" customHeight="false" outlineLevel="0" collapsed="false">
      <c r="F130" s="830"/>
    </row>
    <row r="131" s="176" customFormat="true" ht="12.75" hidden="false" customHeight="false" outlineLevel="0" collapsed="false">
      <c r="F131" s="830"/>
    </row>
    <row r="132" s="176" customFormat="true" ht="12.75" hidden="false" customHeight="false" outlineLevel="0" collapsed="false">
      <c r="F132" s="830"/>
    </row>
    <row r="133" s="176" customFormat="true" ht="12.75" hidden="false" customHeight="false" outlineLevel="0" collapsed="false">
      <c r="F133" s="830"/>
    </row>
    <row r="134" s="176" customFormat="true" ht="12.75" hidden="false" customHeight="false" outlineLevel="0" collapsed="false">
      <c r="F134" s="830"/>
    </row>
    <row r="135" s="176" customFormat="true" ht="12.75" hidden="false" customHeight="false" outlineLevel="0" collapsed="false">
      <c r="F135" s="830"/>
    </row>
    <row r="136" s="176" customFormat="true" ht="12.75" hidden="false" customHeight="false" outlineLevel="0" collapsed="false">
      <c r="F136" s="830"/>
    </row>
    <row r="137" s="176" customFormat="true" ht="12.75" hidden="false" customHeight="false" outlineLevel="0" collapsed="false">
      <c r="F137" s="830"/>
    </row>
    <row r="138" s="176" customFormat="true" ht="12.75" hidden="false" customHeight="false" outlineLevel="0" collapsed="false">
      <c r="F138" s="830"/>
    </row>
    <row r="139" s="176" customFormat="true" ht="12.75" hidden="false" customHeight="false" outlineLevel="0" collapsed="false">
      <c r="F139" s="830"/>
    </row>
    <row r="140" s="176" customFormat="true" ht="12.75" hidden="false" customHeight="false" outlineLevel="0" collapsed="false">
      <c r="F140" s="830"/>
    </row>
    <row r="141" s="176" customFormat="true" ht="12.75" hidden="false" customHeight="false" outlineLevel="0" collapsed="false">
      <c r="F141" s="83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7"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9"/>
    </row>
    <row r="2" s="781" customFormat="true" ht="57.75" hidden="false" customHeight="true" outlineLevel="0" collapsed="false">
      <c r="A2" s="808" t="s">
        <v>880</v>
      </c>
      <c r="B2" s="808"/>
      <c r="C2" s="808"/>
      <c r="D2" s="808"/>
      <c r="E2" s="808"/>
      <c r="F2" s="808"/>
    </row>
    <row r="3" s="557" customFormat="true" ht="24" hidden="false" customHeight="true" outlineLevel="0" collapsed="false">
      <c r="A3" s="145" t="n">
        <v>43434</v>
      </c>
      <c r="B3" s="145"/>
      <c r="C3" s="145"/>
      <c r="D3" s="145"/>
      <c r="E3" s="145"/>
      <c r="F3" s="145"/>
      <c r="G3" s="840"/>
      <c r="H3" s="840"/>
      <c r="I3" s="840"/>
      <c r="J3" s="840"/>
      <c r="K3" s="840"/>
      <c r="L3" s="840"/>
      <c r="M3" s="840"/>
      <c r="N3" s="840"/>
      <c r="O3" s="840"/>
      <c r="P3" s="840"/>
      <c r="Q3" s="840"/>
      <c r="R3" s="840"/>
    </row>
    <row r="4" s="557" customFormat="true" ht="16.5" hidden="false" customHeight="false" outlineLevel="0" collapsed="false">
      <c r="A4" s="811" t="s">
        <v>261</v>
      </c>
      <c r="B4" s="811"/>
      <c r="C4" s="811"/>
      <c r="D4" s="811"/>
      <c r="E4" s="811"/>
      <c r="F4" s="811"/>
    </row>
    <row r="5" s="331" customFormat="true" ht="8.25" hidden="false" customHeight="true" outlineLevel="0" collapsed="false">
      <c r="A5" s="841"/>
      <c r="B5" s="842"/>
      <c r="C5" s="842"/>
      <c r="D5" s="842"/>
      <c r="E5" s="842"/>
      <c r="F5" s="842"/>
    </row>
    <row r="6" s="846" customFormat="true" ht="55.5" hidden="false" customHeight="true" outlineLevel="0" collapsed="false">
      <c r="A6" s="843" t="s">
        <v>285</v>
      </c>
      <c r="B6" s="844" t="s">
        <v>881</v>
      </c>
      <c r="C6" s="845" t="s">
        <v>882</v>
      </c>
      <c r="D6" s="845" t="s">
        <v>883</v>
      </c>
      <c r="E6" s="845" t="s">
        <v>884</v>
      </c>
      <c r="F6" s="844" t="s">
        <v>885</v>
      </c>
      <c r="H6" s="593"/>
    </row>
    <row r="7" s="457" customFormat="true" ht="20.1" hidden="false" customHeight="true" outlineLevel="0" collapsed="false">
      <c r="A7" s="815" t="s">
        <v>120</v>
      </c>
      <c r="B7" s="847" t="n">
        <v>105431.20388</v>
      </c>
      <c r="C7" s="848" t="n">
        <v>0</v>
      </c>
      <c r="D7" s="848" t="n">
        <v>0</v>
      </c>
      <c r="E7" s="848" t="n">
        <v>0</v>
      </c>
      <c r="F7" s="847" t="n">
        <v>105431.20388</v>
      </c>
      <c r="J7" s="187"/>
    </row>
    <row r="8" s="457" customFormat="true" ht="20.1" hidden="false" customHeight="true" outlineLevel="0" collapsed="false">
      <c r="A8" s="815" t="s">
        <v>58</v>
      </c>
      <c r="B8" s="847" t="n">
        <v>50039.45986</v>
      </c>
      <c r="C8" s="848" t="n">
        <v>0</v>
      </c>
      <c r="D8" s="848" t="n">
        <v>0</v>
      </c>
      <c r="E8" s="848" t="n">
        <v>0</v>
      </c>
      <c r="F8" s="847" t="n">
        <v>50039.45986</v>
      </c>
      <c r="J8" s="187"/>
      <c r="K8" s="849"/>
      <c r="L8" s="849"/>
      <c r="M8" s="849"/>
    </row>
    <row r="9" s="457" customFormat="true" ht="20.1" hidden="false" customHeight="true" outlineLevel="0" collapsed="false">
      <c r="A9" s="815" t="s">
        <v>59</v>
      </c>
      <c r="B9" s="847" t="n">
        <v>2859.15047</v>
      </c>
      <c r="C9" s="848" t="n">
        <v>0</v>
      </c>
      <c r="D9" s="848" t="n">
        <v>0</v>
      </c>
      <c r="E9" s="848" t="n">
        <v>0</v>
      </c>
      <c r="F9" s="847" t="n">
        <v>2859.15047</v>
      </c>
      <c r="G9" s="850"/>
      <c r="J9" s="187"/>
      <c r="K9" s="849"/>
      <c r="L9" s="849"/>
      <c r="M9" s="849"/>
    </row>
    <row r="10" s="457" customFormat="true" ht="20.1" hidden="false" customHeight="true" outlineLevel="0" collapsed="false">
      <c r="A10" s="815" t="s">
        <v>60</v>
      </c>
      <c r="B10" s="847" t="n">
        <v>68814.38742</v>
      </c>
      <c r="C10" s="848" t="n">
        <v>0</v>
      </c>
      <c r="D10" s="848" t="n">
        <v>0</v>
      </c>
      <c r="E10" s="848" t="n">
        <v>0</v>
      </c>
      <c r="F10" s="847" t="n">
        <v>68814.38742</v>
      </c>
      <c r="J10" s="187"/>
      <c r="K10" s="849"/>
      <c r="L10" s="849"/>
      <c r="M10" s="849"/>
    </row>
    <row r="11" s="457" customFormat="true" ht="20.1" hidden="false" customHeight="true" outlineLevel="0" collapsed="false">
      <c r="A11" s="815" t="s">
        <v>61</v>
      </c>
      <c r="B11" s="847" t="n">
        <v>21085.64412</v>
      </c>
      <c r="C11" s="848" t="n">
        <v>0</v>
      </c>
      <c r="D11" s="848" t="n">
        <v>0</v>
      </c>
      <c r="E11" s="848" t="n">
        <v>0</v>
      </c>
      <c r="F11" s="847" t="n">
        <v>21085.64412</v>
      </c>
      <c r="J11" s="187"/>
      <c r="K11" s="849"/>
      <c r="L11" s="849"/>
      <c r="M11" s="849"/>
    </row>
    <row r="12" s="457" customFormat="true" ht="20.1" hidden="false" customHeight="true" outlineLevel="0" collapsed="false">
      <c r="A12" s="815" t="s">
        <v>62</v>
      </c>
      <c r="B12" s="847" t="n">
        <v>9289.69881</v>
      </c>
      <c r="C12" s="848" t="n">
        <v>0</v>
      </c>
      <c r="D12" s="848" t="n">
        <v>0</v>
      </c>
      <c r="E12" s="848" t="n">
        <v>0</v>
      </c>
      <c r="F12" s="847" t="n">
        <v>9289.69881</v>
      </c>
      <c r="H12" s="821"/>
      <c r="I12" s="821"/>
      <c r="J12" s="187"/>
      <c r="K12" s="849"/>
      <c r="L12" s="849"/>
      <c r="M12" s="849"/>
    </row>
    <row r="13" s="457" customFormat="true" ht="20.1" hidden="false" customHeight="true" outlineLevel="0" collapsed="false">
      <c r="A13" s="815" t="s">
        <v>63</v>
      </c>
      <c r="B13" s="847" t="n">
        <v>3659.1554</v>
      </c>
      <c r="C13" s="848" t="n">
        <v>0</v>
      </c>
      <c r="D13" s="848" t="n">
        <v>0</v>
      </c>
      <c r="E13" s="848" t="n">
        <v>0</v>
      </c>
      <c r="F13" s="847" t="n">
        <v>3659.1554</v>
      </c>
      <c r="H13" s="176"/>
      <c r="I13" s="176"/>
      <c r="J13" s="187"/>
      <c r="K13" s="849"/>
      <c r="L13" s="849"/>
      <c r="M13" s="849"/>
    </row>
    <row r="14" s="457" customFormat="true" ht="20.1" hidden="true" customHeight="true" outlineLevel="0" collapsed="false">
      <c r="A14" s="815"/>
      <c r="B14" s="847"/>
      <c r="C14" s="848"/>
      <c r="D14" s="848"/>
      <c r="E14" s="848"/>
      <c r="F14" s="847"/>
      <c r="H14" s="187"/>
      <c r="I14" s="187"/>
      <c r="J14" s="187"/>
      <c r="K14" s="849"/>
      <c r="L14" s="849"/>
      <c r="M14" s="849"/>
    </row>
    <row r="15" s="457" customFormat="true" ht="20.1" hidden="false" customHeight="true" outlineLevel="0" collapsed="false">
      <c r="A15" s="815" t="s">
        <v>64</v>
      </c>
      <c r="B15" s="848" t="n">
        <v>0</v>
      </c>
      <c r="C15" s="848" t="n">
        <v>19142.93346</v>
      </c>
      <c r="D15" s="848" t="n">
        <v>0</v>
      </c>
      <c r="E15" s="848" t="n">
        <v>13990.12261</v>
      </c>
      <c r="F15" s="847" t="n">
        <v>33133.05607</v>
      </c>
      <c r="J15" s="187"/>
      <c r="K15" s="849"/>
      <c r="L15" s="849"/>
      <c r="M15" s="849"/>
    </row>
    <row r="16" s="457" customFormat="true" ht="20.1" hidden="false" customHeight="true" outlineLevel="0" collapsed="false">
      <c r="A16" s="815" t="s">
        <v>65</v>
      </c>
      <c r="B16" s="847" t="n">
        <v>57202.46951</v>
      </c>
      <c r="C16" s="848" t="n">
        <v>0</v>
      </c>
      <c r="D16" s="848" t="n">
        <v>0</v>
      </c>
      <c r="E16" s="848" t="n">
        <v>0</v>
      </c>
      <c r="F16" s="847" t="n">
        <v>57202.46951</v>
      </c>
      <c r="J16" s="187"/>
    </row>
    <row r="17" s="457" customFormat="true" ht="20.1" hidden="false" customHeight="true" outlineLevel="0" collapsed="false">
      <c r="A17" s="815" t="s">
        <v>66</v>
      </c>
      <c r="B17" s="847" t="n">
        <v>16352.52871</v>
      </c>
      <c r="C17" s="848" t="n">
        <v>0</v>
      </c>
      <c r="D17" s="848" t="n">
        <v>0</v>
      </c>
      <c r="E17" s="848" t="n">
        <v>0</v>
      </c>
      <c r="F17" s="847" t="n">
        <v>16352.52871</v>
      </c>
      <c r="J17" s="187"/>
    </row>
    <row r="18" s="457" customFormat="true" ht="20.1" hidden="false" customHeight="true" outlineLevel="0" collapsed="false">
      <c r="A18" s="815" t="s">
        <v>67</v>
      </c>
      <c r="B18" s="847" t="n">
        <v>40901.99207</v>
      </c>
      <c r="C18" s="848" t="n">
        <v>0</v>
      </c>
      <c r="D18" s="848" t="n">
        <v>0</v>
      </c>
      <c r="E18" s="848" t="n">
        <v>0</v>
      </c>
      <c r="F18" s="847" t="n">
        <v>40901.99207</v>
      </c>
      <c r="J18" s="187"/>
    </row>
    <row r="19" s="457" customFormat="true" ht="20.1" hidden="false" customHeight="true" outlineLevel="0" collapsed="false">
      <c r="A19" s="815" t="s">
        <v>280</v>
      </c>
      <c r="B19" s="847" t="n">
        <v>10621.58516</v>
      </c>
      <c r="C19" s="848" t="n">
        <v>0</v>
      </c>
      <c r="D19" s="848" t="n">
        <v>0</v>
      </c>
      <c r="E19" s="848" t="n">
        <v>0</v>
      </c>
      <c r="F19" s="847" t="n">
        <v>10621.58516</v>
      </c>
      <c r="J19" s="187"/>
    </row>
    <row r="20" s="821" customFormat="true" ht="21.95" hidden="false" customHeight="true" outlineLevel="0" collapsed="false">
      <c r="A20" s="851" t="s">
        <v>70</v>
      </c>
      <c r="B20" s="852" t="n">
        <v>386257.27541</v>
      </c>
      <c r="C20" s="853" t="n">
        <v>19142.93346</v>
      </c>
      <c r="D20" s="853" t="n">
        <v>0</v>
      </c>
      <c r="E20" s="853" t="n">
        <v>13990.12261</v>
      </c>
      <c r="F20" s="852" t="n">
        <v>419390.33148</v>
      </c>
    </row>
    <row r="21" s="176" customFormat="true" ht="3.75" hidden="false" customHeight="true" outlineLevel="0" collapsed="false">
      <c r="A21" s="822"/>
      <c r="B21" s="823"/>
      <c r="C21" s="823"/>
      <c r="D21" s="823"/>
      <c r="E21" s="823"/>
      <c r="F21" s="823"/>
    </row>
    <row r="22" s="187" customFormat="true" ht="12.75" hidden="false" customHeight="false" outlineLevel="0" collapsed="false">
      <c r="A22" s="854" t="s">
        <v>886</v>
      </c>
      <c r="B22" s="855"/>
      <c r="C22" s="855"/>
      <c r="D22" s="855"/>
      <c r="E22" s="855"/>
      <c r="F22" s="826"/>
    </row>
    <row r="23" s="187" customFormat="true" ht="16.5" hidden="false" customHeight="true" outlineLevel="0" collapsed="false">
      <c r="A23" s="443"/>
      <c r="B23" s="828"/>
      <c r="C23" s="828"/>
      <c r="D23" s="828"/>
      <c r="E23" s="828"/>
      <c r="F23" s="826"/>
      <c r="K23" s="176"/>
      <c r="L23" s="176"/>
    </row>
    <row r="24" s="176" customFormat="true" ht="12.75" hidden="false" customHeight="false" outlineLevel="0" collapsed="false">
      <c r="F24" s="830"/>
      <c r="M24" s="187"/>
    </row>
    <row r="25" s="176" customFormat="true" ht="12.75" hidden="false" customHeight="false" outlineLevel="0" collapsed="false">
      <c r="A25" s="142"/>
      <c r="F25" s="830"/>
      <c r="M25" s="187"/>
    </row>
    <row r="26" s="176" customFormat="true" ht="12.75" hidden="false" customHeight="false" outlineLevel="0" collapsed="false">
      <c r="F26" s="830"/>
      <c r="M26" s="187"/>
    </row>
    <row r="27" s="176" customFormat="true" ht="12.75" hidden="false" customHeight="false" outlineLevel="0" collapsed="false">
      <c r="F27" s="830"/>
      <c r="M27" s="187"/>
    </row>
    <row r="28" s="176" customFormat="true" ht="12.75" hidden="false" customHeight="false" outlineLevel="0" collapsed="false">
      <c r="F28" s="830"/>
      <c r="M28" s="187"/>
    </row>
    <row r="29" s="176" customFormat="true" ht="12.75" hidden="false" customHeight="false" outlineLevel="0" collapsed="false">
      <c r="F29" s="830"/>
      <c r="M29" s="187"/>
    </row>
    <row r="30" s="176" customFormat="true" ht="12.75" hidden="false" customHeight="false" outlineLevel="0" collapsed="false">
      <c r="F30" s="830"/>
      <c r="M30" s="187"/>
    </row>
    <row r="31" s="176" customFormat="true" ht="12.75" hidden="false" customHeight="false" outlineLevel="0" collapsed="false">
      <c r="F31" s="830"/>
      <c r="M31" s="187"/>
    </row>
    <row r="32" s="176" customFormat="true" ht="12.75" hidden="false" customHeight="false" outlineLevel="0" collapsed="false">
      <c r="F32" s="830"/>
      <c r="M32" s="187"/>
    </row>
    <row r="33" s="176" customFormat="true" ht="12.75" hidden="false" customHeight="false" outlineLevel="0" collapsed="false">
      <c r="F33" s="830"/>
      <c r="M33" s="187"/>
    </row>
    <row r="34" s="176" customFormat="true" ht="12.75" hidden="false" customHeight="false" outlineLevel="0" collapsed="false">
      <c r="F34" s="830"/>
      <c r="M34" s="187"/>
    </row>
    <row r="35" s="176" customFormat="true" ht="12.75" hidden="false" customHeight="false" outlineLevel="0" collapsed="false">
      <c r="F35" s="830"/>
      <c r="M35" s="187"/>
    </row>
    <row r="36" s="176" customFormat="true" ht="12.75" hidden="false" customHeight="false" outlineLevel="0" collapsed="false">
      <c r="F36" s="830"/>
      <c r="M36" s="187"/>
    </row>
    <row r="37" s="176" customFormat="true" ht="12.75" hidden="false" customHeight="false" outlineLevel="0" collapsed="false">
      <c r="F37" s="830"/>
      <c r="M37" s="187"/>
    </row>
    <row r="38" s="176" customFormat="true" ht="12.75" hidden="false" customHeight="false" outlineLevel="0" collapsed="false">
      <c r="F38" s="830"/>
      <c r="M38" s="187"/>
    </row>
    <row r="39" s="176" customFormat="true" ht="12.75" hidden="false" customHeight="false" outlineLevel="0" collapsed="false">
      <c r="F39" s="830"/>
      <c r="M39" s="187"/>
    </row>
    <row r="40" s="176" customFormat="true" ht="12.75" hidden="false" customHeight="false" outlineLevel="0" collapsed="false">
      <c r="F40" s="830"/>
    </row>
    <row r="41" s="176" customFormat="true" ht="12.75" hidden="false" customHeight="false" outlineLevel="0" collapsed="false">
      <c r="F41" s="830"/>
    </row>
    <row r="42" s="176" customFormat="true" ht="12.75" hidden="false" customHeight="false" outlineLevel="0" collapsed="false">
      <c r="F42" s="830"/>
    </row>
    <row r="43" s="176" customFormat="true" ht="12.75" hidden="false" customHeight="false" outlineLevel="0" collapsed="false">
      <c r="F43" s="830"/>
    </row>
    <row r="44" s="176" customFormat="true" ht="12.75" hidden="false" customHeight="false" outlineLevel="0" collapsed="false">
      <c r="F44" s="830"/>
    </row>
    <row r="45" s="176" customFormat="true" ht="12.75" hidden="false" customHeight="false" outlineLevel="0" collapsed="false">
      <c r="F45" s="830"/>
    </row>
    <row r="46" s="176" customFormat="true" ht="12.75" hidden="false" customHeight="false" outlineLevel="0" collapsed="false">
      <c r="F46" s="830"/>
    </row>
    <row r="47" s="176" customFormat="true" ht="12.75" hidden="false" customHeight="false" outlineLevel="0" collapsed="false">
      <c r="F47" s="830"/>
    </row>
    <row r="48" s="176" customFormat="true" ht="12.75" hidden="false" customHeight="false" outlineLevel="0" collapsed="false">
      <c r="F48" s="830"/>
    </row>
    <row r="49" s="176" customFormat="true" ht="12.75" hidden="false" customHeight="false" outlineLevel="0" collapsed="false">
      <c r="F49" s="830"/>
    </row>
    <row r="50" s="176" customFormat="true" ht="12.75" hidden="false" customHeight="false" outlineLevel="0" collapsed="false">
      <c r="F50" s="830"/>
    </row>
    <row r="51" s="176" customFormat="true" ht="12.75" hidden="false" customHeight="false" outlineLevel="0" collapsed="false">
      <c r="F51" s="830"/>
    </row>
    <row r="52" s="176" customFormat="true" ht="12.75" hidden="false" customHeight="false" outlineLevel="0" collapsed="false">
      <c r="F52" s="830"/>
    </row>
    <row r="53" s="176" customFormat="true" ht="12.75" hidden="false" customHeight="false" outlineLevel="0" collapsed="false">
      <c r="F53" s="830"/>
    </row>
    <row r="54" s="176" customFormat="true" ht="12.75" hidden="false" customHeight="false" outlineLevel="0" collapsed="false">
      <c r="F54" s="830"/>
    </row>
    <row r="55" s="176" customFormat="true" ht="12.75" hidden="false" customHeight="false" outlineLevel="0" collapsed="false">
      <c r="F55" s="830"/>
    </row>
    <row r="56" s="176" customFormat="true" ht="12.75" hidden="false" customHeight="false" outlineLevel="0" collapsed="false">
      <c r="F56" s="830"/>
    </row>
    <row r="57" s="176" customFormat="true" ht="12.75" hidden="false" customHeight="false" outlineLevel="0" collapsed="false">
      <c r="F57" s="830"/>
    </row>
    <row r="58" s="176" customFormat="true" ht="12.75" hidden="false" customHeight="false" outlineLevel="0" collapsed="false">
      <c r="F58" s="830"/>
    </row>
    <row r="59" s="176" customFormat="true" ht="12.75" hidden="false" customHeight="false" outlineLevel="0" collapsed="false">
      <c r="F59" s="830"/>
    </row>
    <row r="60" s="176" customFormat="true" ht="12.75" hidden="false" customHeight="false" outlineLevel="0" collapsed="false">
      <c r="F60" s="830"/>
    </row>
    <row r="61" s="176" customFormat="true" ht="12.75" hidden="false" customHeight="false" outlineLevel="0" collapsed="false">
      <c r="F61" s="830"/>
    </row>
    <row r="62" s="176" customFormat="true" ht="12.75" hidden="false" customHeight="false" outlineLevel="0" collapsed="false">
      <c r="F62" s="830"/>
    </row>
    <row r="63" s="176" customFormat="true" ht="12.75" hidden="false" customHeight="false" outlineLevel="0" collapsed="false">
      <c r="F63" s="830"/>
    </row>
    <row r="64" s="176" customFormat="true" ht="12.75" hidden="false" customHeight="false" outlineLevel="0" collapsed="false">
      <c r="F64" s="830"/>
    </row>
    <row r="65" s="176" customFormat="true" ht="12.75" hidden="false" customHeight="false" outlineLevel="0" collapsed="false">
      <c r="F65" s="830"/>
    </row>
    <row r="66" s="176" customFormat="true" ht="12.75" hidden="false" customHeight="false" outlineLevel="0" collapsed="false">
      <c r="F66" s="830"/>
    </row>
    <row r="67" s="176" customFormat="true" ht="12.75" hidden="false" customHeight="false" outlineLevel="0" collapsed="false">
      <c r="F67" s="830"/>
    </row>
    <row r="68" s="176" customFormat="true" ht="12.75" hidden="false" customHeight="false" outlineLevel="0" collapsed="false">
      <c r="F68" s="830"/>
    </row>
    <row r="69" s="176" customFormat="true" ht="12.75" hidden="false" customHeight="false" outlineLevel="0" collapsed="false">
      <c r="F69" s="830"/>
    </row>
    <row r="70" s="176" customFormat="true" ht="12.75" hidden="false" customHeight="false" outlineLevel="0" collapsed="false">
      <c r="F70" s="830"/>
    </row>
    <row r="71" s="176" customFormat="true" ht="12.75" hidden="false" customHeight="false" outlineLevel="0" collapsed="false">
      <c r="F71" s="830"/>
    </row>
    <row r="72" s="176" customFormat="true" ht="12.75" hidden="false" customHeight="false" outlineLevel="0" collapsed="false">
      <c r="F72" s="830"/>
    </row>
    <row r="73" s="176" customFormat="true" ht="12.75" hidden="false" customHeight="false" outlineLevel="0" collapsed="false">
      <c r="F73" s="830"/>
    </row>
    <row r="74" s="176" customFormat="true" ht="12.75" hidden="false" customHeight="false" outlineLevel="0" collapsed="false">
      <c r="F74" s="830"/>
    </row>
    <row r="75" s="176" customFormat="true" ht="12.75" hidden="false" customHeight="false" outlineLevel="0" collapsed="false">
      <c r="F75" s="830"/>
    </row>
    <row r="76" s="176" customFormat="true" ht="12.75" hidden="false" customHeight="false" outlineLevel="0" collapsed="false">
      <c r="F76" s="830"/>
    </row>
    <row r="77" s="176" customFormat="true" ht="12.75" hidden="false" customHeight="false" outlineLevel="0" collapsed="false">
      <c r="F77" s="830"/>
    </row>
    <row r="78" s="176" customFormat="true" ht="12.75" hidden="false" customHeight="false" outlineLevel="0" collapsed="false">
      <c r="F78" s="830"/>
    </row>
    <row r="79" s="176" customFormat="true" ht="12.75" hidden="false" customHeight="false" outlineLevel="0" collapsed="false">
      <c r="F79" s="830"/>
    </row>
    <row r="80" s="176" customFormat="true" ht="12.75" hidden="false" customHeight="false" outlineLevel="0" collapsed="false">
      <c r="F80" s="830"/>
    </row>
    <row r="81" s="176" customFormat="true" ht="12.75" hidden="false" customHeight="false" outlineLevel="0" collapsed="false">
      <c r="F81" s="830"/>
    </row>
    <row r="82" s="176" customFormat="true" ht="12.75" hidden="false" customHeight="false" outlineLevel="0" collapsed="false">
      <c r="F82" s="830"/>
    </row>
    <row r="83" s="176" customFormat="true" ht="12.75" hidden="false" customHeight="false" outlineLevel="0" collapsed="false">
      <c r="F83" s="830"/>
    </row>
    <row r="84" s="176" customFormat="true" ht="12.75" hidden="false" customHeight="false" outlineLevel="0" collapsed="false">
      <c r="F84" s="830"/>
    </row>
    <row r="85" s="176" customFormat="true" ht="12.75" hidden="false" customHeight="false" outlineLevel="0" collapsed="false">
      <c r="F85" s="830"/>
    </row>
    <row r="86" s="176" customFormat="true" ht="12.75" hidden="false" customHeight="false" outlineLevel="0" collapsed="false">
      <c r="F86" s="830"/>
    </row>
    <row r="87" s="176" customFormat="true" ht="12.75" hidden="false" customHeight="false" outlineLevel="0" collapsed="false">
      <c r="F87" s="830"/>
    </row>
    <row r="88" s="176" customFormat="true" ht="12.75" hidden="false" customHeight="false" outlineLevel="0" collapsed="false">
      <c r="F88" s="830"/>
    </row>
    <row r="89" s="176" customFormat="true" ht="12.75" hidden="false" customHeight="false" outlineLevel="0" collapsed="false">
      <c r="F89" s="830"/>
    </row>
    <row r="90" s="176" customFormat="true" ht="12.75" hidden="false" customHeight="false" outlineLevel="0" collapsed="false">
      <c r="F90" s="830"/>
    </row>
    <row r="91" s="176" customFormat="true" ht="12.75" hidden="false" customHeight="false" outlineLevel="0" collapsed="false">
      <c r="F91" s="830"/>
    </row>
    <row r="92" s="176" customFormat="true" ht="12.75" hidden="false" customHeight="false" outlineLevel="0" collapsed="false">
      <c r="F92" s="830"/>
    </row>
    <row r="93" s="176" customFormat="true" ht="12.75" hidden="false" customHeight="false" outlineLevel="0" collapsed="false">
      <c r="F93" s="830"/>
    </row>
    <row r="94" s="176" customFormat="true" ht="12.75" hidden="false" customHeight="false" outlineLevel="0" collapsed="false">
      <c r="F94" s="830"/>
    </row>
    <row r="95" s="176" customFormat="true" ht="12.75" hidden="false" customHeight="false" outlineLevel="0" collapsed="false">
      <c r="F95" s="830"/>
    </row>
    <row r="96" s="176" customFormat="true" ht="12.75" hidden="false" customHeight="false" outlineLevel="0" collapsed="false">
      <c r="F96" s="830"/>
    </row>
    <row r="97" s="176" customFormat="true" ht="12.75" hidden="false" customHeight="false" outlineLevel="0" collapsed="false">
      <c r="F97" s="830"/>
    </row>
    <row r="98" s="176" customFormat="true" ht="12.75" hidden="false" customHeight="false" outlineLevel="0" collapsed="false">
      <c r="F98" s="830"/>
    </row>
    <row r="99" s="176" customFormat="true" ht="12.75" hidden="false" customHeight="false" outlineLevel="0" collapsed="false">
      <c r="F99" s="830"/>
    </row>
    <row r="100" s="176" customFormat="true" ht="12.75" hidden="false" customHeight="false" outlineLevel="0" collapsed="false">
      <c r="F100" s="830"/>
    </row>
    <row r="101" s="176" customFormat="true" ht="12.75" hidden="false" customHeight="false" outlineLevel="0" collapsed="false">
      <c r="F101" s="830"/>
    </row>
    <row r="102" s="176" customFormat="true" ht="12.75" hidden="false" customHeight="false" outlineLevel="0" collapsed="false">
      <c r="F102" s="830"/>
    </row>
    <row r="103" s="176" customFormat="true" ht="12.75" hidden="false" customHeight="false" outlineLevel="0" collapsed="false">
      <c r="F103" s="830"/>
    </row>
    <row r="104" s="176" customFormat="true" ht="12.75" hidden="false" customHeight="false" outlineLevel="0" collapsed="false">
      <c r="F104" s="830"/>
    </row>
    <row r="105" s="176" customFormat="true" ht="12.75" hidden="false" customHeight="false" outlineLevel="0" collapsed="false">
      <c r="F105" s="830"/>
    </row>
    <row r="106" s="176" customFormat="true" ht="12.75" hidden="false" customHeight="false" outlineLevel="0" collapsed="false">
      <c r="F106" s="830"/>
    </row>
    <row r="107" s="176" customFormat="true" ht="12.75" hidden="false" customHeight="false" outlineLevel="0" collapsed="false">
      <c r="F107" s="830"/>
    </row>
    <row r="108" s="176" customFormat="true" ht="12.75" hidden="false" customHeight="false" outlineLevel="0" collapsed="false">
      <c r="F108" s="830"/>
    </row>
    <row r="109" s="176" customFormat="true" ht="12.75" hidden="false" customHeight="false" outlineLevel="0" collapsed="false">
      <c r="F109" s="830"/>
    </row>
    <row r="110" s="176" customFormat="true" ht="12.75" hidden="false" customHeight="false" outlineLevel="0" collapsed="false">
      <c r="F110" s="830"/>
    </row>
    <row r="111" s="176" customFormat="true" ht="12.75" hidden="false" customHeight="false" outlineLevel="0" collapsed="false">
      <c r="F111" s="830"/>
    </row>
    <row r="112" s="176" customFormat="true" ht="12.75" hidden="false" customHeight="false" outlineLevel="0" collapsed="false">
      <c r="F112" s="830"/>
    </row>
    <row r="113" s="176" customFormat="true" ht="12.75" hidden="false" customHeight="false" outlineLevel="0" collapsed="false">
      <c r="F113" s="830"/>
    </row>
    <row r="114" s="176" customFormat="true" ht="12.75" hidden="false" customHeight="false" outlineLevel="0" collapsed="false">
      <c r="F114" s="830"/>
    </row>
    <row r="115" s="176" customFormat="true" ht="12.75" hidden="false" customHeight="false" outlineLevel="0" collapsed="false">
      <c r="F115" s="830"/>
    </row>
    <row r="116" s="176" customFormat="true" ht="12.75" hidden="false" customHeight="false" outlineLevel="0" collapsed="false">
      <c r="F116" s="830"/>
    </row>
    <row r="117" s="176" customFormat="true" ht="12.75" hidden="false" customHeight="false" outlineLevel="0" collapsed="false">
      <c r="F117" s="830"/>
    </row>
    <row r="118" s="176" customFormat="true" ht="12.75" hidden="false" customHeight="false" outlineLevel="0" collapsed="false">
      <c r="F118" s="830"/>
    </row>
    <row r="119" s="176" customFormat="true" ht="12.75" hidden="false" customHeight="false" outlineLevel="0" collapsed="false">
      <c r="F119" s="830"/>
    </row>
    <row r="120" s="176" customFormat="true" ht="12.75" hidden="false" customHeight="false" outlineLevel="0" collapsed="false">
      <c r="F120" s="830"/>
    </row>
    <row r="121" s="176" customFormat="true" ht="12.75" hidden="false" customHeight="false" outlineLevel="0" collapsed="false">
      <c r="F121" s="830"/>
    </row>
    <row r="122" s="176" customFormat="true" ht="12.75" hidden="false" customHeight="false" outlineLevel="0" collapsed="false">
      <c r="F122" s="830"/>
    </row>
    <row r="123" s="176" customFormat="true" ht="12.75" hidden="false" customHeight="false" outlineLevel="0" collapsed="false">
      <c r="F123" s="830"/>
    </row>
    <row r="124" s="176" customFormat="true" ht="12.75" hidden="false" customHeight="false" outlineLevel="0" collapsed="false">
      <c r="F124" s="830"/>
    </row>
    <row r="125" s="176" customFormat="true" ht="12.75" hidden="false" customHeight="false" outlineLevel="0" collapsed="false">
      <c r="F125" s="830"/>
    </row>
    <row r="126" s="176" customFormat="true" ht="12.75" hidden="false" customHeight="false" outlineLevel="0" collapsed="false">
      <c r="F126" s="830"/>
    </row>
    <row r="127" s="176" customFormat="true" ht="12.75" hidden="false" customHeight="false" outlineLevel="0" collapsed="false">
      <c r="F127" s="830"/>
    </row>
    <row r="128" s="176" customFormat="true" ht="12.75" hidden="false" customHeight="false" outlineLevel="0" collapsed="false">
      <c r="F128" s="830"/>
    </row>
    <row r="129" s="176" customFormat="true" ht="12.75" hidden="false" customHeight="false" outlineLevel="0" collapsed="false">
      <c r="F129" s="830"/>
    </row>
    <row r="130" s="176" customFormat="true" ht="12.75" hidden="false" customHeight="false" outlineLevel="0" collapsed="false">
      <c r="F130" s="830"/>
    </row>
    <row r="131" s="176" customFormat="true" ht="12.75" hidden="false" customHeight="false" outlineLevel="0" collapsed="false">
      <c r="F131" s="830"/>
    </row>
    <row r="132" s="176" customFormat="true" ht="12.75" hidden="false" customHeight="false" outlineLevel="0" collapsed="false">
      <c r="F132" s="830"/>
    </row>
    <row r="133" s="176" customFormat="true" ht="12.75" hidden="false" customHeight="false" outlineLevel="0" collapsed="false">
      <c r="F133" s="830"/>
    </row>
    <row r="134" s="176" customFormat="true" ht="12.75" hidden="false" customHeight="false" outlineLevel="0" collapsed="false">
      <c r="F134" s="830"/>
    </row>
    <row r="135" s="176" customFormat="true" ht="12.75" hidden="false" customHeight="false" outlineLevel="0" collapsed="false">
      <c r="F135" s="830"/>
    </row>
    <row r="136" s="176" customFormat="true" ht="12.75" hidden="false" customHeight="false" outlineLevel="0" collapsed="false">
      <c r="F136" s="830"/>
    </row>
    <row r="137" s="176" customFormat="true" ht="12.75" hidden="false" customHeight="false" outlineLevel="0" collapsed="false">
      <c r="F137" s="830"/>
    </row>
    <row r="138" s="176" customFormat="true" ht="12.75" hidden="false" customHeight="false" outlineLevel="0" collapsed="false">
      <c r="F138" s="830"/>
    </row>
    <row r="139" s="176" customFormat="true" ht="12.75" hidden="false" customHeight="false" outlineLevel="0" collapsed="false">
      <c r="F139" s="830"/>
    </row>
    <row r="140" s="176" customFormat="true" ht="12.75" hidden="false" customHeight="false" outlineLevel="0" collapsed="false">
      <c r="F140" s="830"/>
    </row>
    <row r="141" s="176" customFormat="true" ht="12.75" hidden="false" customHeight="false" outlineLevel="0" collapsed="false">
      <c r="F141" s="830"/>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9" customFormat="true" ht="54.75" hidden="false" customHeight="true" outlineLevel="0" collapsed="false">
      <c r="A2" s="856" t="s">
        <v>887</v>
      </c>
      <c r="B2" s="856"/>
      <c r="C2" s="856"/>
      <c r="D2" s="856"/>
      <c r="E2" s="856"/>
      <c r="F2" s="856"/>
      <c r="G2" s="856"/>
      <c r="H2" s="856"/>
      <c r="I2" s="856"/>
    </row>
    <row r="3" s="752" customFormat="true" ht="20.25" hidden="false" customHeight="false" outlineLevel="0" collapsed="false">
      <c r="A3" s="857" t="n">
        <v>43434</v>
      </c>
      <c r="B3" s="857"/>
      <c r="C3" s="857"/>
      <c r="D3" s="857"/>
      <c r="E3" s="857"/>
      <c r="F3" s="857"/>
      <c r="G3" s="857"/>
      <c r="H3" s="857"/>
      <c r="I3" s="857"/>
    </row>
    <row r="4" s="754" customFormat="true" ht="18.75" hidden="false" customHeight="false" outlineLevel="0" collapsed="false">
      <c r="A4" s="367" t="s">
        <v>278</v>
      </c>
      <c r="B4" s="367"/>
      <c r="C4" s="367"/>
      <c r="D4" s="367"/>
      <c r="E4" s="367"/>
      <c r="F4" s="367"/>
      <c r="G4" s="367"/>
      <c r="H4" s="367"/>
      <c r="I4" s="367"/>
    </row>
    <row r="5" s="755" customFormat="true" ht="6" hidden="false" customHeight="true" outlineLevel="0" collapsed="false">
      <c r="A5" s="858"/>
    </row>
    <row r="6" s="862" customFormat="true" ht="23.25" hidden="false" customHeight="true" outlineLevel="0" collapsed="false">
      <c r="A6" s="859" t="s">
        <v>285</v>
      </c>
      <c r="B6" s="860" t="s">
        <v>888</v>
      </c>
      <c r="C6" s="860" t="s">
        <v>889</v>
      </c>
      <c r="D6" s="860" t="s">
        <v>890</v>
      </c>
      <c r="E6" s="860" t="s">
        <v>891</v>
      </c>
      <c r="F6" s="860" t="s">
        <v>892</v>
      </c>
      <c r="G6" s="860" t="s">
        <v>893</v>
      </c>
      <c r="H6" s="860" t="s">
        <v>894</v>
      </c>
      <c r="I6" s="861" t="s">
        <v>895</v>
      </c>
    </row>
    <row r="7" s="862" customFormat="true" ht="45" hidden="false" customHeight="true" outlineLevel="0" collapsed="false">
      <c r="A7" s="859"/>
      <c r="B7" s="860"/>
      <c r="C7" s="860"/>
      <c r="D7" s="860"/>
      <c r="E7" s="860"/>
      <c r="F7" s="860"/>
      <c r="G7" s="860"/>
      <c r="H7" s="860"/>
      <c r="I7" s="861"/>
    </row>
    <row r="8" s="755" customFormat="true" ht="6" hidden="false" customHeight="true" outlineLevel="0" collapsed="false">
      <c r="A8" s="863"/>
      <c r="B8" s="864"/>
      <c r="C8" s="865"/>
      <c r="D8" s="865"/>
      <c r="E8" s="865"/>
      <c r="F8" s="865"/>
      <c r="G8" s="865"/>
      <c r="H8" s="866"/>
      <c r="I8" s="867"/>
    </row>
    <row r="9" s="755" customFormat="true" ht="13.5" hidden="false" customHeight="false" outlineLevel="0" collapsed="false">
      <c r="A9" s="375" t="s">
        <v>120</v>
      </c>
      <c r="B9" s="868" t="n">
        <v>15.1012244890728</v>
      </c>
      <c r="C9" s="868" t="n">
        <v>3.17132155127115</v>
      </c>
      <c r="D9" s="868" t="n">
        <v>77.1884676659999</v>
      </c>
      <c r="E9" s="868" t="n">
        <v>1.13803736698345</v>
      </c>
      <c r="F9" s="868" t="n">
        <v>0.256406459364869</v>
      </c>
      <c r="G9" s="868" t="n">
        <v>1.98690188784576</v>
      </c>
      <c r="H9" s="868" t="n">
        <v>1.15764057946206</v>
      </c>
      <c r="I9" s="869" t="n">
        <v>5455862.20201</v>
      </c>
      <c r="J9" s="870"/>
      <c r="K9" s="871"/>
      <c r="L9" s="871"/>
      <c r="M9" s="871"/>
      <c r="N9" s="871"/>
      <c r="O9" s="871"/>
      <c r="P9" s="871"/>
      <c r="Q9" s="871"/>
      <c r="R9" s="871"/>
      <c r="S9" s="871"/>
      <c r="T9" s="871"/>
      <c r="U9" s="871"/>
      <c r="V9" s="871"/>
      <c r="W9" s="871"/>
      <c r="X9" s="871"/>
      <c r="Y9" s="871"/>
      <c r="Z9" s="871"/>
      <c r="AA9" s="871"/>
      <c r="AB9" s="871"/>
      <c r="AC9" s="871"/>
      <c r="AD9" s="871"/>
      <c r="AE9" s="871"/>
      <c r="AF9" s="871"/>
      <c r="AG9" s="871"/>
      <c r="AH9" s="871"/>
      <c r="AI9" s="871"/>
      <c r="AJ9" s="871"/>
      <c r="AK9" s="871"/>
      <c r="AL9" s="871"/>
      <c r="AM9" s="871"/>
      <c r="AN9" s="871"/>
      <c r="AO9" s="871"/>
      <c r="AP9" s="871"/>
      <c r="AQ9" s="871"/>
      <c r="AR9" s="871"/>
      <c r="AS9" s="871"/>
      <c r="AT9" s="871"/>
      <c r="AU9" s="871"/>
      <c r="AV9" s="871"/>
      <c r="AW9" s="871"/>
      <c r="AX9" s="871"/>
      <c r="AY9" s="871"/>
      <c r="AZ9" s="871"/>
      <c r="BA9" s="871"/>
      <c r="BB9" s="871"/>
      <c r="BC9" s="871"/>
      <c r="BD9" s="871"/>
      <c r="BE9" s="871"/>
      <c r="BF9" s="871"/>
      <c r="BG9" s="871"/>
      <c r="BH9" s="871"/>
      <c r="BI9" s="871"/>
      <c r="BJ9" s="871"/>
      <c r="BK9" s="871"/>
      <c r="BL9" s="871"/>
      <c r="BM9" s="871"/>
      <c r="BN9" s="871"/>
      <c r="BO9" s="871"/>
      <c r="BP9" s="871"/>
      <c r="BQ9" s="871"/>
      <c r="BR9" s="871"/>
      <c r="BS9" s="871"/>
      <c r="BT9" s="871"/>
      <c r="BU9" s="871"/>
      <c r="BV9" s="871"/>
      <c r="BW9" s="871"/>
      <c r="BX9" s="871"/>
      <c r="BY9" s="871"/>
      <c r="BZ9" s="871"/>
      <c r="CA9" s="871"/>
      <c r="CB9" s="871"/>
      <c r="CC9" s="871"/>
      <c r="CD9" s="871"/>
      <c r="CE9" s="871"/>
      <c r="CF9" s="871"/>
      <c r="CG9" s="871"/>
      <c r="CH9" s="871"/>
      <c r="CI9" s="871"/>
      <c r="CJ9" s="871"/>
      <c r="CK9" s="871"/>
      <c r="CL9" s="871"/>
      <c r="CM9" s="871"/>
      <c r="CN9" s="871"/>
      <c r="CO9" s="871"/>
      <c r="CP9" s="871"/>
      <c r="CQ9" s="871"/>
      <c r="CR9" s="871"/>
      <c r="CS9" s="871"/>
      <c r="CT9" s="871"/>
      <c r="CU9" s="871"/>
      <c r="CV9" s="871"/>
      <c r="CW9" s="871"/>
      <c r="CX9" s="871"/>
      <c r="CY9" s="871"/>
      <c r="CZ9" s="871"/>
      <c r="DA9" s="871"/>
      <c r="DB9" s="871"/>
      <c r="DC9" s="871"/>
      <c r="DD9" s="871"/>
      <c r="DE9" s="871"/>
      <c r="DF9" s="871"/>
      <c r="DG9" s="871"/>
      <c r="DH9" s="871"/>
      <c r="DI9" s="871"/>
      <c r="DJ9" s="871"/>
      <c r="DK9" s="871"/>
      <c r="DL9" s="871"/>
      <c r="DM9" s="871"/>
      <c r="DN9" s="871"/>
      <c r="DO9" s="871"/>
      <c r="DP9" s="871"/>
      <c r="DQ9" s="871"/>
      <c r="DR9" s="871"/>
      <c r="DS9" s="871"/>
      <c r="DT9" s="871"/>
      <c r="DU9" s="871"/>
      <c r="DV9" s="871"/>
      <c r="DW9" s="871"/>
      <c r="DX9" s="871"/>
      <c r="DY9" s="871"/>
      <c r="DZ9" s="871"/>
      <c r="EA9" s="871"/>
      <c r="EB9" s="871"/>
      <c r="EC9" s="871"/>
      <c r="ED9" s="871"/>
      <c r="EE9" s="871"/>
      <c r="EF9" s="871"/>
      <c r="EG9" s="871"/>
      <c r="EH9" s="871"/>
      <c r="EI9" s="871"/>
      <c r="EJ9" s="871"/>
    </row>
    <row r="10" s="755" customFormat="true" ht="13.5" hidden="false" customHeight="false" outlineLevel="0" collapsed="false">
      <c r="A10" s="375" t="s">
        <v>58</v>
      </c>
      <c r="B10" s="868" t="n">
        <v>18.0057410053962</v>
      </c>
      <c r="C10" s="868" t="n">
        <v>1.17429315682652</v>
      </c>
      <c r="D10" s="868" t="n">
        <v>76.9751640884382</v>
      </c>
      <c r="E10" s="868" t="n">
        <v>1.04894975233198</v>
      </c>
      <c r="F10" s="868" t="n">
        <v>0.000762748272497153</v>
      </c>
      <c r="G10" s="868" t="n">
        <v>1.92211912730286</v>
      </c>
      <c r="H10" s="868" t="n">
        <v>0.87297012143175</v>
      </c>
      <c r="I10" s="869" t="n">
        <v>3242788.07201</v>
      </c>
      <c r="J10" s="871"/>
      <c r="K10" s="871"/>
      <c r="L10" s="871"/>
      <c r="M10" s="871"/>
      <c r="N10" s="871"/>
      <c r="O10" s="871"/>
      <c r="P10" s="871"/>
      <c r="Q10" s="871"/>
      <c r="R10" s="871"/>
      <c r="S10" s="871"/>
      <c r="T10" s="871"/>
      <c r="U10" s="871"/>
      <c r="V10" s="871"/>
      <c r="W10" s="871"/>
      <c r="X10" s="871"/>
      <c r="Y10" s="871"/>
      <c r="Z10" s="871"/>
      <c r="AA10" s="871"/>
      <c r="AB10" s="871"/>
      <c r="AC10" s="871"/>
      <c r="AD10" s="871"/>
      <c r="AE10" s="871"/>
      <c r="AF10" s="871"/>
      <c r="AG10" s="871"/>
      <c r="AH10" s="871"/>
      <c r="AI10" s="871"/>
      <c r="AJ10" s="871"/>
      <c r="AK10" s="871"/>
      <c r="AL10" s="871"/>
      <c r="AM10" s="871"/>
      <c r="AN10" s="871"/>
      <c r="AO10" s="871"/>
      <c r="AP10" s="871"/>
      <c r="AQ10" s="871"/>
      <c r="AR10" s="871"/>
      <c r="AS10" s="871"/>
      <c r="AT10" s="871"/>
      <c r="AU10" s="871"/>
      <c r="AV10" s="871"/>
      <c r="AW10" s="871"/>
      <c r="AX10" s="871"/>
      <c r="AY10" s="871"/>
      <c r="AZ10" s="871"/>
      <c r="BA10" s="871"/>
      <c r="BB10" s="871"/>
      <c r="BC10" s="871"/>
      <c r="BD10" s="871"/>
      <c r="BE10" s="871"/>
      <c r="BF10" s="871"/>
      <c r="BG10" s="871"/>
      <c r="BH10" s="871"/>
      <c r="BI10" s="871"/>
      <c r="BJ10" s="871"/>
      <c r="BK10" s="871"/>
      <c r="BL10" s="871"/>
      <c r="BM10" s="871"/>
      <c r="BN10" s="871"/>
      <c r="BO10" s="871"/>
      <c r="BP10" s="871"/>
      <c r="BQ10" s="871"/>
      <c r="BR10" s="871"/>
      <c r="BS10" s="871"/>
      <c r="BT10" s="871"/>
      <c r="BU10" s="871"/>
      <c r="BV10" s="871"/>
      <c r="BW10" s="871"/>
      <c r="BX10" s="871"/>
      <c r="BY10" s="871"/>
      <c r="BZ10" s="871"/>
      <c r="CA10" s="871"/>
      <c r="CB10" s="871"/>
      <c r="CC10" s="871"/>
      <c r="CD10" s="871"/>
      <c r="CE10" s="871"/>
      <c r="CF10" s="871"/>
      <c r="CG10" s="871"/>
      <c r="CH10" s="871"/>
      <c r="CI10" s="871"/>
      <c r="CJ10" s="871"/>
      <c r="CK10" s="871"/>
      <c r="CL10" s="871"/>
      <c r="CM10" s="871"/>
      <c r="CN10" s="871"/>
      <c r="CO10" s="871"/>
      <c r="CP10" s="871"/>
      <c r="CQ10" s="871"/>
      <c r="CR10" s="871"/>
      <c r="CS10" s="871"/>
      <c r="CT10" s="871"/>
      <c r="CU10" s="871"/>
      <c r="CV10" s="871"/>
      <c r="CW10" s="871"/>
      <c r="CX10" s="871"/>
      <c r="CY10" s="871"/>
      <c r="CZ10" s="871"/>
      <c r="DA10" s="871"/>
      <c r="DB10" s="871"/>
      <c r="DC10" s="871"/>
      <c r="DD10" s="871"/>
      <c r="DE10" s="871"/>
      <c r="DF10" s="871"/>
      <c r="DG10" s="871"/>
      <c r="DH10" s="871"/>
      <c r="DI10" s="871"/>
      <c r="DJ10" s="871"/>
      <c r="DK10" s="871"/>
      <c r="DL10" s="871"/>
      <c r="DM10" s="871"/>
      <c r="DN10" s="871"/>
      <c r="DO10" s="871"/>
      <c r="DP10" s="871"/>
      <c r="DQ10" s="871"/>
      <c r="DR10" s="871"/>
      <c r="DS10" s="871"/>
      <c r="DT10" s="871"/>
      <c r="DU10" s="871"/>
      <c r="DV10" s="871"/>
      <c r="DW10" s="871"/>
      <c r="DX10" s="871"/>
      <c r="DY10" s="871"/>
      <c r="DZ10" s="871"/>
      <c r="EA10" s="871"/>
      <c r="EB10" s="871"/>
      <c r="EC10" s="871"/>
      <c r="ED10" s="871"/>
      <c r="EE10" s="871"/>
      <c r="EF10" s="871"/>
      <c r="EG10" s="871"/>
      <c r="EH10" s="871"/>
      <c r="EI10" s="871"/>
      <c r="EJ10" s="871"/>
    </row>
    <row r="11" s="755" customFormat="true" ht="13.5" hidden="false" customHeight="false" outlineLevel="0" collapsed="false">
      <c r="A11" s="375" t="s">
        <v>59</v>
      </c>
      <c r="B11" s="868" t="n">
        <v>28.3878969870505</v>
      </c>
      <c r="C11" s="868" t="n">
        <v>12.620152927024</v>
      </c>
      <c r="D11" s="868" t="n">
        <v>46.8058299967247</v>
      </c>
      <c r="E11" s="868" t="n">
        <v>4.97415030787481</v>
      </c>
      <c r="F11" s="868" t="n">
        <v>0.690650083523038</v>
      </c>
      <c r="G11" s="868" t="n">
        <v>3.65402223766207</v>
      </c>
      <c r="H11" s="868" t="n">
        <v>2.86729746014081</v>
      </c>
      <c r="I11" s="869" t="n">
        <v>173832.39337</v>
      </c>
      <c r="J11" s="871"/>
      <c r="K11" s="871"/>
      <c r="L11" s="871"/>
      <c r="M11" s="871"/>
      <c r="N11" s="871"/>
      <c r="O11" s="871"/>
      <c r="P11" s="871"/>
      <c r="Q11" s="871"/>
      <c r="R11" s="871"/>
      <c r="S11" s="871"/>
      <c r="T11" s="871"/>
      <c r="U11" s="871"/>
      <c r="V11" s="871"/>
      <c r="W11" s="871"/>
      <c r="X11" s="871"/>
      <c r="Y11" s="871"/>
      <c r="Z11" s="871"/>
      <c r="AA11" s="871"/>
      <c r="AB11" s="871"/>
      <c r="AC11" s="871"/>
      <c r="AD11" s="871"/>
      <c r="AE11" s="871"/>
      <c r="AF11" s="871"/>
      <c r="AG11" s="871"/>
      <c r="AH11" s="871"/>
      <c r="AI11" s="871"/>
      <c r="AJ11" s="871"/>
      <c r="AK11" s="871"/>
      <c r="AL11" s="871"/>
      <c r="AM11" s="871"/>
      <c r="AN11" s="871"/>
      <c r="AO11" s="871"/>
      <c r="AP11" s="871"/>
      <c r="AQ11" s="871"/>
      <c r="AR11" s="871"/>
      <c r="AS11" s="871"/>
      <c r="AT11" s="871"/>
      <c r="AU11" s="871"/>
      <c r="AV11" s="871"/>
      <c r="AW11" s="871"/>
      <c r="AX11" s="871"/>
      <c r="AY11" s="871"/>
      <c r="AZ11" s="871"/>
      <c r="BA11" s="871"/>
      <c r="BB11" s="871"/>
      <c r="BC11" s="871"/>
      <c r="BD11" s="871"/>
      <c r="BE11" s="871"/>
      <c r="BF11" s="871"/>
      <c r="BG11" s="871"/>
      <c r="BH11" s="871"/>
      <c r="BI11" s="871"/>
      <c r="BJ11" s="871"/>
      <c r="BK11" s="871"/>
      <c r="BL11" s="871"/>
      <c r="BM11" s="871"/>
      <c r="BN11" s="871"/>
      <c r="BO11" s="871"/>
      <c r="BP11" s="871"/>
      <c r="BQ11" s="871"/>
      <c r="BR11" s="871"/>
      <c r="BS11" s="871"/>
      <c r="BT11" s="871"/>
      <c r="BU11" s="871"/>
      <c r="BV11" s="871"/>
      <c r="BW11" s="871"/>
      <c r="BX11" s="871"/>
      <c r="BY11" s="871"/>
      <c r="BZ11" s="871"/>
      <c r="CA11" s="871"/>
      <c r="CB11" s="871"/>
      <c r="CC11" s="871"/>
      <c r="CD11" s="871"/>
      <c r="CE11" s="871"/>
      <c r="CF11" s="871"/>
      <c r="CG11" s="871"/>
      <c r="CH11" s="871"/>
      <c r="CI11" s="871"/>
      <c r="CJ11" s="871"/>
      <c r="CK11" s="871"/>
      <c r="CL11" s="871"/>
      <c r="CM11" s="871"/>
      <c r="CN11" s="871"/>
      <c r="CO11" s="871"/>
      <c r="CP11" s="871"/>
      <c r="CQ11" s="871"/>
      <c r="CR11" s="871"/>
      <c r="CS11" s="871"/>
      <c r="CT11" s="871"/>
      <c r="CU11" s="871"/>
      <c r="CV11" s="871"/>
      <c r="CW11" s="871"/>
      <c r="CX11" s="871"/>
      <c r="CY11" s="871"/>
      <c r="CZ11" s="871"/>
      <c r="DA11" s="871"/>
      <c r="DB11" s="871"/>
      <c r="DC11" s="871"/>
      <c r="DD11" s="871"/>
      <c r="DE11" s="871"/>
      <c r="DF11" s="871"/>
      <c r="DG11" s="871"/>
      <c r="DH11" s="871"/>
      <c r="DI11" s="871"/>
      <c r="DJ11" s="871"/>
      <c r="DK11" s="871"/>
      <c r="DL11" s="871"/>
      <c r="DM11" s="871"/>
      <c r="DN11" s="871"/>
      <c r="DO11" s="871"/>
      <c r="DP11" s="871"/>
      <c r="DQ11" s="871"/>
      <c r="DR11" s="871"/>
      <c r="DS11" s="871"/>
      <c r="DT11" s="871"/>
      <c r="DU11" s="871"/>
      <c r="DV11" s="871"/>
      <c r="DW11" s="871"/>
      <c r="DX11" s="871"/>
      <c r="DY11" s="871"/>
      <c r="DZ11" s="871"/>
      <c r="EA11" s="871"/>
      <c r="EB11" s="871"/>
      <c r="EC11" s="871"/>
      <c r="ED11" s="871"/>
      <c r="EE11" s="871"/>
      <c r="EF11" s="871"/>
      <c r="EG11" s="871"/>
      <c r="EH11" s="871"/>
      <c r="EI11" s="871"/>
      <c r="EJ11" s="871"/>
    </row>
    <row r="12" s="755" customFormat="true" ht="13.5" hidden="false" customHeight="false" outlineLevel="0" collapsed="false">
      <c r="A12" s="375" t="s">
        <v>60</v>
      </c>
      <c r="B12" s="868" t="n">
        <v>8.37162362662277</v>
      </c>
      <c r="C12" s="868" t="n">
        <v>1.6118723420033</v>
      </c>
      <c r="D12" s="868" t="n">
        <v>86.0915511942693</v>
      </c>
      <c r="E12" s="868" t="n">
        <v>1.37056513717953</v>
      </c>
      <c r="F12" s="868" t="n">
        <v>0.0948737894096289</v>
      </c>
      <c r="G12" s="868" t="n">
        <v>1.5722663553163</v>
      </c>
      <c r="H12" s="868" t="n">
        <v>0.887247555199172</v>
      </c>
      <c r="I12" s="869" t="n">
        <v>3991866.38751</v>
      </c>
      <c r="J12" s="871"/>
      <c r="K12" s="871"/>
      <c r="L12" s="871"/>
      <c r="M12" s="871"/>
      <c r="N12" s="871"/>
      <c r="O12" s="871"/>
      <c r="P12" s="871"/>
      <c r="Q12" s="871"/>
      <c r="R12" s="871"/>
      <c r="S12" s="871"/>
      <c r="T12" s="871"/>
      <c r="U12" s="871"/>
      <c r="V12" s="871"/>
      <c r="W12" s="871"/>
      <c r="X12" s="871"/>
      <c r="Y12" s="871"/>
      <c r="Z12" s="871"/>
      <c r="AA12" s="871"/>
      <c r="AB12" s="871"/>
      <c r="AC12" s="871"/>
      <c r="AD12" s="871"/>
      <c r="AE12" s="871"/>
      <c r="AF12" s="871"/>
      <c r="AG12" s="871"/>
      <c r="AH12" s="871"/>
      <c r="AI12" s="871"/>
      <c r="AJ12" s="871"/>
      <c r="AK12" s="871"/>
      <c r="AL12" s="871"/>
      <c r="AM12" s="871"/>
      <c r="AN12" s="871"/>
      <c r="AO12" s="871"/>
      <c r="AP12" s="871"/>
      <c r="AQ12" s="871"/>
      <c r="AR12" s="871"/>
      <c r="AS12" s="871"/>
      <c r="AT12" s="871"/>
      <c r="AU12" s="871"/>
      <c r="AV12" s="871"/>
      <c r="AW12" s="871"/>
      <c r="AX12" s="871"/>
      <c r="AY12" s="871"/>
      <c r="AZ12" s="871"/>
      <c r="BA12" s="871"/>
      <c r="BB12" s="871"/>
      <c r="BC12" s="871"/>
      <c r="BD12" s="871"/>
      <c r="BE12" s="871"/>
      <c r="BF12" s="871"/>
      <c r="BG12" s="871"/>
      <c r="BH12" s="871"/>
      <c r="BI12" s="871"/>
      <c r="BJ12" s="871"/>
      <c r="BK12" s="871"/>
      <c r="BL12" s="871"/>
      <c r="BM12" s="871"/>
      <c r="BN12" s="871"/>
      <c r="BO12" s="871"/>
      <c r="BP12" s="871"/>
      <c r="BQ12" s="871"/>
      <c r="BR12" s="871"/>
      <c r="BS12" s="871"/>
      <c r="BT12" s="871"/>
      <c r="BU12" s="871"/>
      <c r="BV12" s="871"/>
      <c r="BW12" s="871"/>
      <c r="BX12" s="871"/>
      <c r="BY12" s="871"/>
      <c r="BZ12" s="871"/>
      <c r="CA12" s="871"/>
      <c r="CB12" s="871"/>
      <c r="CC12" s="871"/>
      <c r="CD12" s="871"/>
      <c r="CE12" s="871"/>
      <c r="CF12" s="871"/>
      <c r="CG12" s="871"/>
      <c r="CH12" s="871"/>
      <c r="CI12" s="871"/>
      <c r="CJ12" s="871"/>
      <c r="CK12" s="871"/>
      <c r="CL12" s="871"/>
      <c r="CM12" s="871"/>
      <c r="CN12" s="871"/>
      <c r="CO12" s="871"/>
      <c r="CP12" s="871"/>
      <c r="CQ12" s="871"/>
      <c r="CR12" s="871"/>
      <c r="CS12" s="871"/>
      <c r="CT12" s="871"/>
      <c r="CU12" s="871"/>
      <c r="CV12" s="871"/>
      <c r="CW12" s="871"/>
      <c r="CX12" s="871"/>
      <c r="CY12" s="871"/>
      <c r="CZ12" s="871"/>
      <c r="DA12" s="871"/>
      <c r="DB12" s="871"/>
      <c r="DC12" s="871"/>
      <c r="DD12" s="871"/>
      <c r="DE12" s="871"/>
      <c r="DF12" s="871"/>
      <c r="DG12" s="871"/>
      <c r="DH12" s="871"/>
      <c r="DI12" s="871"/>
      <c r="DJ12" s="871"/>
      <c r="DK12" s="871"/>
      <c r="DL12" s="871"/>
      <c r="DM12" s="871"/>
      <c r="DN12" s="871"/>
      <c r="DO12" s="871"/>
      <c r="DP12" s="871"/>
      <c r="DQ12" s="871"/>
      <c r="DR12" s="871"/>
      <c r="DS12" s="871"/>
      <c r="DT12" s="871"/>
      <c r="DU12" s="871"/>
      <c r="DV12" s="871"/>
      <c r="DW12" s="871"/>
      <c r="DX12" s="871"/>
      <c r="DY12" s="871"/>
      <c r="DZ12" s="871"/>
      <c r="EA12" s="871"/>
      <c r="EB12" s="871"/>
      <c r="EC12" s="871"/>
      <c r="ED12" s="871"/>
      <c r="EE12" s="871"/>
      <c r="EF12" s="871"/>
      <c r="EG12" s="871"/>
      <c r="EH12" s="871"/>
      <c r="EI12" s="871"/>
      <c r="EJ12" s="871"/>
    </row>
    <row r="13" s="755" customFormat="true" ht="13.5" hidden="false" customHeight="false" outlineLevel="0" collapsed="false">
      <c r="A13" s="375" t="s">
        <v>61</v>
      </c>
      <c r="B13" s="868" t="n">
        <v>12.3042538448993</v>
      </c>
      <c r="C13" s="868" t="n">
        <v>6.57681768512907</v>
      </c>
      <c r="D13" s="868" t="n">
        <v>71.7146066299103</v>
      </c>
      <c r="E13" s="868" t="n">
        <v>3.60198889671079</v>
      </c>
      <c r="F13" s="868" t="n">
        <v>0.0251807553716151</v>
      </c>
      <c r="G13" s="868" t="n">
        <v>3.78326938484907</v>
      </c>
      <c r="H13" s="868" t="n">
        <v>1.9938828031299</v>
      </c>
      <c r="I13" s="869" t="n">
        <v>1221648.85628</v>
      </c>
      <c r="J13" s="871"/>
      <c r="K13" s="871"/>
      <c r="L13" s="871"/>
      <c r="M13" s="871"/>
      <c r="N13" s="871"/>
      <c r="O13" s="871"/>
      <c r="P13" s="871"/>
      <c r="Q13" s="871"/>
      <c r="R13" s="871"/>
      <c r="S13" s="871"/>
      <c r="T13" s="871"/>
      <c r="U13" s="871"/>
      <c r="V13" s="871"/>
      <c r="W13" s="871"/>
      <c r="X13" s="871"/>
      <c r="Y13" s="871"/>
      <c r="Z13" s="871"/>
      <c r="AA13" s="871"/>
      <c r="AB13" s="871"/>
      <c r="AC13" s="871"/>
      <c r="AD13" s="871"/>
      <c r="AE13" s="871"/>
      <c r="AF13" s="871"/>
      <c r="AG13" s="871"/>
      <c r="AH13" s="871"/>
      <c r="AI13" s="871"/>
      <c r="AJ13" s="871"/>
      <c r="AK13" s="871"/>
      <c r="AL13" s="871"/>
      <c r="AM13" s="871"/>
      <c r="AN13" s="871"/>
      <c r="AO13" s="871"/>
      <c r="AP13" s="871"/>
      <c r="AQ13" s="871"/>
      <c r="AR13" s="871"/>
      <c r="AS13" s="871"/>
      <c r="AT13" s="871"/>
      <c r="AU13" s="871"/>
      <c r="AV13" s="871"/>
      <c r="AW13" s="871"/>
      <c r="AX13" s="871"/>
      <c r="AY13" s="871"/>
      <c r="AZ13" s="871"/>
      <c r="BA13" s="871"/>
      <c r="BB13" s="871"/>
      <c r="BC13" s="871"/>
      <c r="BD13" s="871"/>
      <c r="BE13" s="871"/>
      <c r="BF13" s="871"/>
      <c r="BG13" s="871"/>
      <c r="BH13" s="871"/>
      <c r="BI13" s="871"/>
      <c r="BJ13" s="871"/>
      <c r="BK13" s="871"/>
      <c r="BL13" s="871"/>
      <c r="BM13" s="871"/>
      <c r="BN13" s="871"/>
      <c r="BO13" s="871"/>
      <c r="BP13" s="871"/>
      <c r="BQ13" s="871"/>
      <c r="BR13" s="871"/>
      <c r="BS13" s="871"/>
      <c r="BT13" s="871"/>
      <c r="BU13" s="871"/>
      <c r="BV13" s="871"/>
      <c r="BW13" s="871"/>
      <c r="BX13" s="871"/>
      <c r="BY13" s="871"/>
      <c r="BZ13" s="871"/>
      <c r="CA13" s="871"/>
      <c r="CB13" s="871"/>
      <c r="CC13" s="871"/>
      <c r="CD13" s="871"/>
      <c r="CE13" s="871"/>
      <c r="CF13" s="871"/>
      <c r="CG13" s="871"/>
      <c r="CH13" s="871"/>
      <c r="CI13" s="871"/>
      <c r="CJ13" s="871"/>
      <c r="CK13" s="871"/>
      <c r="CL13" s="871"/>
      <c r="CM13" s="871"/>
      <c r="CN13" s="871"/>
      <c r="CO13" s="871"/>
      <c r="CP13" s="871"/>
      <c r="CQ13" s="871"/>
      <c r="CR13" s="871"/>
      <c r="CS13" s="871"/>
      <c r="CT13" s="871"/>
      <c r="CU13" s="871"/>
      <c r="CV13" s="871"/>
      <c r="CW13" s="871"/>
      <c r="CX13" s="871"/>
      <c r="CY13" s="871"/>
      <c r="CZ13" s="871"/>
      <c r="DA13" s="871"/>
      <c r="DB13" s="871"/>
      <c r="DC13" s="871"/>
      <c r="DD13" s="871"/>
      <c r="DE13" s="871"/>
      <c r="DF13" s="871"/>
      <c r="DG13" s="871"/>
      <c r="DH13" s="871"/>
      <c r="DI13" s="871"/>
      <c r="DJ13" s="871"/>
      <c r="DK13" s="871"/>
      <c r="DL13" s="871"/>
      <c r="DM13" s="871"/>
      <c r="DN13" s="871"/>
      <c r="DO13" s="871"/>
      <c r="DP13" s="871"/>
      <c r="DQ13" s="871"/>
      <c r="DR13" s="871"/>
      <c r="DS13" s="871"/>
      <c r="DT13" s="871"/>
      <c r="DU13" s="871"/>
      <c r="DV13" s="871"/>
      <c r="DW13" s="871"/>
      <c r="DX13" s="871"/>
      <c r="DY13" s="871"/>
      <c r="DZ13" s="871"/>
      <c r="EA13" s="871"/>
      <c r="EB13" s="871"/>
      <c r="EC13" s="871"/>
      <c r="ED13" s="871"/>
      <c r="EE13" s="871"/>
      <c r="EF13" s="871"/>
      <c r="EG13" s="871"/>
      <c r="EH13" s="871"/>
      <c r="EI13" s="871"/>
      <c r="EJ13" s="871"/>
    </row>
    <row r="14" s="755" customFormat="true" ht="13.5" hidden="false" customHeight="false" outlineLevel="0" collapsed="false">
      <c r="A14" s="375" t="s">
        <v>62</v>
      </c>
      <c r="B14" s="868" t="n">
        <v>11.2922532086197</v>
      </c>
      <c r="C14" s="868" t="n">
        <v>3.71579160735795</v>
      </c>
      <c r="D14" s="868" t="n">
        <v>77.1466473479155</v>
      </c>
      <c r="E14" s="868" t="n">
        <v>2.38039619316365</v>
      </c>
      <c r="F14" s="868" t="n">
        <v>0.496720452381711</v>
      </c>
      <c r="G14" s="868" t="n">
        <v>3.70690002953712</v>
      </c>
      <c r="H14" s="868" t="n">
        <v>1.26129116102433</v>
      </c>
      <c r="I14" s="869" t="n">
        <v>450716.51857</v>
      </c>
      <c r="J14" s="871"/>
      <c r="K14" s="871"/>
      <c r="L14" s="871"/>
      <c r="M14" s="871"/>
      <c r="N14" s="871"/>
      <c r="O14" s="871"/>
      <c r="P14" s="871"/>
      <c r="Q14" s="871"/>
      <c r="R14" s="871"/>
      <c r="S14" s="871"/>
      <c r="T14" s="871"/>
      <c r="U14" s="871"/>
      <c r="V14" s="871"/>
      <c r="W14" s="871"/>
      <c r="X14" s="871"/>
      <c r="Y14" s="871"/>
      <c r="Z14" s="871"/>
      <c r="AA14" s="871"/>
      <c r="AB14" s="871"/>
      <c r="AC14" s="871"/>
      <c r="AD14" s="871"/>
      <c r="AE14" s="871"/>
      <c r="AF14" s="871"/>
      <c r="AG14" s="871"/>
      <c r="AH14" s="871"/>
      <c r="AI14" s="871"/>
      <c r="AJ14" s="871"/>
      <c r="AK14" s="871"/>
      <c r="AL14" s="871"/>
      <c r="AM14" s="871"/>
      <c r="AN14" s="871"/>
      <c r="AO14" s="871"/>
      <c r="AP14" s="871"/>
      <c r="AQ14" s="871"/>
      <c r="AR14" s="871"/>
      <c r="AS14" s="871"/>
      <c r="AT14" s="871"/>
      <c r="AU14" s="871"/>
      <c r="AV14" s="871"/>
      <c r="AW14" s="871"/>
      <c r="AX14" s="871"/>
      <c r="AY14" s="871"/>
      <c r="AZ14" s="871"/>
      <c r="BA14" s="871"/>
      <c r="BB14" s="871"/>
      <c r="BC14" s="871"/>
      <c r="BD14" s="871"/>
      <c r="BE14" s="871"/>
      <c r="BF14" s="871"/>
      <c r="BG14" s="871"/>
      <c r="BH14" s="871"/>
      <c r="BI14" s="871"/>
      <c r="BJ14" s="871"/>
      <c r="BK14" s="871"/>
      <c r="BL14" s="871"/>
      <c r="BM14" s="871"/>
      <c r="BN14" s="871"/>
      <c r="BO14" s="871"/>
      <c r="BP14" s="871"/>
      <c r="BQ14" s="871"/>
      <c r="BR14" s="871"/>
      <c r="BS14" s="871"/>
      <c r="BT14" s="871"/>
      <c r="BU14" s="871"/>
      <c r="BV14" s="871"/>
      <c r="BW14" s="871"/>
      <c r="BX14" s="871"/>
      <c r="BY14" s="871"/>
      <c r="BZ14" s="871"/>
      <c r="CA14" s="871"/>
      <c r="CB14" s="871"/>
      <c r="CC14" s="871"/>
      <c r="CD14" s="871"/>
      <c r="CE14" s="871"/>
      <c r="CF14" s="871"/>
      <c r="CG14" s="871"/>
      <c r="CH14" s="871"/>
      <c r="CI14" s="871"/>
      <c r="CJ14" s="871"/>
      <c r="CK14" s="871"/>
      <c r="CL14" s="871"/>
      <c r="CM14" s="871"/>
      <c r="CN14" s="871"/>
      <c r="CO14" s="871"/>
      <c r="CP14" s="871"/>
      <c r="CQ14" s="871"/>
      <c r="CR14" s="871"/>
      <c r="CS14" s="871"/>
      <c r="CT14" s="871"/>
      <c r="CU14" s="871"/>
      <c r="CV14" s="871"/>
      <c r="CW14" s="871"/>
      <c r="CX14" s="871"/>
      <c r="CY14" s="871"/>
      <c r="CZ14" s="871"/>
      <c r="DA14" s="871"/>
      <c r="DB14" s="871"/>
      <c r="DC14" s="871"/>
      <c r="DD14" s="871"/>
      <c r="DE14" s="871"/>
      <c r="DF14" s="871"/>
      <c r="DG14" s="871"/>
      <c r="DH14" s="871"/>
      <c r="DI14" s="871"/>
      <c r="DJ14" s="871"/>
      <c r="DK14" s="871"/>
      <c r="DL14" s="871"/>
      <c r="DM14" s="871"/>
      <c r="DN14" s="871"/>
      <c r="DO14" s="871"/>
      <c r="DP14" s="871"/>
      <c r="DQ14" s="871"/>
      <c r="DR14" s="871"/>
      <c r="DS14" s="871"/>
      <c r="DT14" s="871"/>
      <c r="DU14" s="871"/>
      <c r="DV14" s="871"/>
      <c r="DW14" s="871"/>
      <c r="DX14" s="871"/>
      <c r="DY14" s="871"/>
      <c r="DZ14" s="871"/>
      <c r="EA14" s="871"/>
      <c r="EB14" s="871"/>
      <c r="EC14" s="871"/>
      <c r="ED14" s="871"/>
      <c r="EE14" s="871"/>
      <c r="EF14" s="871"/>
      <c r="EG14" s="871"/>
      <c r="EH14" s="871"/>
      <c r="EI14" s="871"/>
      <c r="EJ14" s="871"/>
    </row>
    <row r="15" s="755" customFormat="true" ht="13.5" hidden="false" customHeight="false" outlineLevel="0" collapsed="false">
      <c r="A15" s="375" t="s">
        <v>63</v>
      </c>
      <c r="B15" s="868" t="n">
        <v>20.0376649686528</v>
      </c>
      <c r="C15" s="868" t="n">
        <v>7.96714978278787</v>
      </c>
      <c r="D15" s="868" t="n">
        <v>58.6210398960957</v>
      </c>
      <c r="E15" s="868" t="n">
        <v>1.76468700069951</v>
      </c>
      <c r="F15" s="868" t="n">
        <v>0.54896414834157</v>
      </c>
      <c r="G15" s="868" t="n">
        <v>7.58481653953468</v>
      </c>
      <c r="H15" s="868" t="n">
        <v>3.47567766388789</v>
      </c>
      <c r="I15" s="869" t="n">
        <v>179812.58029</v>
      </c>
      <c r="J15" s="871"/>
      <c r="K15" s="871"/>
      <c r="L15" s="871"/>
      <c r="M15" s="871"/>
      <c r="N15" s="871"/>
      <c r="O15" s="871"/>
      <c r="P15" s="871"/>
      <c r="Q15" s="871"/>
      <c r="R15" s="871"/>
      <c r="S15" s="871"/>
      <c r="T15" s="871"/>
      <c r="U15" s="871"/>
      <c r="V15" s="871"/>
      <c r="W15" s="871"/>
      <c r="X15" s="871"/>
      <c r="Y15" s="871"/>
      <c r="Z15" s="871"/>
      <c r="AA15" s="871"/>
      <c r="AB15" s="871"/>
      <c r="AC15" s="871"/>
      <c r="AD15" s="871"/>
      <c r="AE15" s="871"/>
      <c r="AF15" s="871"/>
      <c r="AG15" s="871"/>
      <c r="AH15" s="871"/>
      <c r="AI15" s="871"/>
      <c r="AJ15" s="871"/>
      <c r="AK15" s="871"/>
      <c r="AL15" s="871"/>
      <c r="AM15" s="871"/>
      <c r="AN15" s="871"/>
      <c r="AO15" s="871"/>
      <c r="AP15" s="871"/>
      <c r="AQ15" s="871"/>
      <c r="AR15" s="871"/>
      <c r="AS15" s="871"/>
      <c r="AT15" s="871"/>
      <c r="AU15" s="871"/>
      <c r="AV15" s="871"/>
      <c r="AW15" s="871"/>
      <c r="AX15" s="871"/>
      <c r="AY15" s="871"/>
      <c r="AZ15" s="871"/>
      <c r="BA15" s="871"/>
      <c r="BB15" s="871"/>
      <c r="BC15" s="871"/>
      <c r="BD15" s="871"/>
      <c r="BE15" s="871"/>
      <c r="BF15" s="871"/>
      <c r="BG15" s="871"/>
      <c r="BH15" s="871"/>
      <c r="BI15" s="871"/>
      <c r="BJ15" s="871"/>
      <c r="BK15" s="871"/>
      <c r="BL15" s="871"/>
      <c r="BM15" s="871"/>
      <c r="BN15" s="871"/>
      <c r="BO15" s="871"/>
      <c r="BP15" s="871"/>
      <c r="BQ15" s="871"/>
      <c r="BR15" s="871"/>
      <c r="BS15" s="871"/>
      <c r="BT15" s="871"/>
      <c r="BU15" s="871"/>
      <c r="BV15" s="871"/>
      <c r="BW15" s="871"/>
      <c r="BX15" s="871"/>
      <c r="BY15" s="871"/>
      <c r="BZ15" s="871"/>
      <c r="CA15" s="871"/>
      <c r="CB15" s="871"/>
      <c r="CC15" s="871"/>
      <c r="CD15" s="871"/>
      <c r="CE15" s="871"/>
      <c r="CF15" s="871"/>
      <c r="CG15" s="871"/>
      <c r="CH15" s="871"/>
      <c r="CI15" s="871"/>
      <c r="CJ15" s="871"/>
      <c r="CK15" s="871"/>
      <c r="CL15" s="871"/>
      <c r="CM15" s="871"/>
      <c r="CN15" s="871"/>
      <c r="CO15" s="871"/>
      <c r="CP15" s="871"/>
      <c r="CQ15" s="871"/>
      <c r="CR15" s="871"/>
      <c r="CS15" s="871"/>
      <c r="CT15" s="871"/>
      <c r="CU15" s="871"/>
      <c r="CV15" s="871"/>
      <c r="CW15" s="871"/>
      <c r="CX15" s="871"/>
      <c r="CY15" s="871"/>
      <c r="CZ15" s="871"/>
      <c r="DA15" s="871"/>
      <c r="DB15" s="871"/>
      <c r="DC15" s="871"/>
      <c r="DD15" s="871"/>
      <c r="DE15" s="871"/>
      <c r="DF15" s="871"/>
      <c r="DG15" s="871"/>
      <c r="DH15" s="871"/>
      <c r="DI15" s="871"/>
      <c r="DJ15" s="871"/>
      <c r="DK15" s="871"/>
      <c r="DL15" s="871"/>
      <c r="DM15" s="871"/>
      <c r="DN15" s="871"/>
      <c r="DO15" s="871"/>
      <c r="DP15" s="871"/>
      <c r="DQ15" s="871"/>
      <c r="DR15" s="871"/>
      <c r="DS15" s="871"/>
      <c r="DT15" s="871"/>
      <c r="DU15" s="871"/>
      <c r="DV15" s="871"/>
      <c r="DW15" s="871"/>
      <c r="DX15" s="871"/>
      <c r="DY15" s="871"/>
      <c r="DZ15" s="871"/>
      <c r="EA15" s="871"/>
      <c r="EB15" s="871"/>
      <c r="EC15" s="871"/>
      <c r="ED15" s="871"/>
      <c r="EE15" s="871"/>
      <c r="EF15" s="871"/>
      <c r="EG15" s="871"/>
      <c r="EH15" s="871"/>
      <c r="EI15" s="871"/>
      <c r="EJ15" s="871"/>
    </row>
    <row r="16" s="755" customFormat="true" ht="13.5" hidden="false" customHeight="false" outlineLevel="0" collapsed="false">
      <c r="A16" s="375" t="s">
        <v>64</v>
      </c>
      <c r="B16" s="868" t="n">
        <v>25.9618997394654</v>
      </c>
      <c r="C16" s="868" t="n">
        <v>1.37051554658569</v>
      </c>
      <c r="D16" s="868" t="n">
        <v>67.0769014557229</v>
      </c>
      <c r="E16" s="868" t="n">
        <v>1.39027883470336</v>
      </c>
      <c r="F16" s="868" t="n">
        <v>0.22635310775261</v>
      </c>
      <c r="G16" s="868" t="n">
        <v>2.85837061742852</v>
      </c>
      <c r="H16" s="868" t="n">
        <v>1.11568069834156</v>
      </c>
      <c r="I16" s="869" t="n">
        <v>4843112.76697</v>
      </c>
      <c r="J16" s="871"/>
      <c r="K16" s="871"/>
      <c r="L16" s="871"/>
      <c r="M16" s="871"/>
      <c r="N16" s="871"/>
      <c r="O16" s="871"/>
      <c r="P16" s="871"/>
      <c r="Q16" s="871"/>
      <c r="R16" s="871"/>
      <c r="S16" s="871"/>
      <c r="T16" s="871"/>
      <c r="U16" s="871"/>
      <c r="V16" s="871"/>
      <c r="W16" s="871"/>
      <c r="X16" s="871"/>
      <c r="Y16" s="871"/>
      <c r="Z16" s="871"/>
      <c r="AA16" s="871"/>
      <c r="AB16" s="871"/>
      <c r="AC16" s="871"/>
      <c r="AD16" s="871"/>
      <c r="AE16" s="871"/>
      <c r="AF16" s="871"/>
      <c r="AG16" s="871"/>
      <c r="AH16" s="871"/>
      <c r="AI16" s="871"/>
      <c r="AJ16" s="871"/>
      <c r="AK16" s="871"/>
      <c r="AL16" s="871"/>
      <c r="AM16" s="871"/>
      <c r="AN16" s="871"/>
      <c r="AO16" s="871"/>
      <c r="AP16" s="871"/>
      <c r="AQ16" s="871"/>
      <c r="AR16" s="871"/>
      <c r="AS16" s="871"/>
      <c r="AT16" s="871"/>
      <c r="AU16" s="871"/>
      <c r="AV16" s="871"/>
      <c r="AW16" s="871"/>
      <c r="AX16" s="871"/>
      <c r="AY16" s="871"/>
      <c r="AZ16" s="871"/>
      <c r="BA16" s="871"/>
      <c r="BB16" s="871"/>
      <c r="BC16" s="871"/>
      <c r="BD16" s="871"/>
      <c r="BE16" s="871"/>
      <c r="BF16" s="871"/>
      <c r="BG16" s="871"/>
      <c r="BH16" s="871"/>
      <c r="BI16" s="871"/>
      <c r="BJ16" s="871"/>
      <c r="BK16" s="871"/>
      <c r="BL16" s="871"/>
      <c r="BM16" s="871"/>
      <c r="BN16" s="871"/>
      <c r="BO16" s="871"/>
      <c r="BP16" s="871"/>
      <c r="BQ16" s="871"/>
      <c r="BR16" s="871"/>
      <c r="BS16" s="871"/>
      <c r="BT16" s="871"/>
      <c r="BU16" s="871"/>
      <c r="BV16" s="871"/>
      <c r="BW16" s="871"/>
      <c r="BX16" s="871"/>
      <c r="BY16" s="871"/>
      <c r="BZ16" s="871"/>
      <c r="CA16" s="871"/>
      <c r="CB16" s="871"/>
      <c r="CC16" s="871"/>
      <c r="CD16" s="871"/>
      <c r="CE16" s="871"/>
      <c r="CF16" s="871"/>
      <c r="CG16" s="871"/>
      <c r="CH16" s="871"/>
      <c r="CI16" s="871"/>
      <c r="CJ16" s="871"/>
      <c r="CK16" s="871"/>
      <c r="CL16" s="871"/>
      <c r="CM16" s="871"/>
      <c r="CN16" s="871"/>
      <c r="CO16" s="871"/>
      <c r="CP16" s="871"/>
      <c r="CQ16" s="871"/>
      <c r="CR16" s="871"/>
      <c r="CS16" s="871"/>
      <c r="CT16" s="871"/>
      <c r="CU16" s="871"/>
      <c r="CV16" s="871"/>
      <c r="CW16" s="871"/>
      <c r="CX16" s="871"/>
      <c r="CY16" s="871"/>
      <c r="CZ16" s="871"/>
      <c r="DA16" s="871"/>
      <c r="DB16" s="871"/>
      <c r="DC16" s="871"/>
      <c r="DD16" s="871"/>
      <c r="DE16" s="871"/>
      <c r="DF16" s="871"/>
      <c r="DG16" s="871"/>
      <c r="DH16" s="871"/>
      <c r="DI16" s="871"/>
      <c r="DJ16" s="871"/>
      <c r="DK16" s="871"/>
      <c r="DL16" s="871"/>
      <c r="DM16" s="871"/>
      <c r="DN16" s="871"/>
      <c r="DO16" s="871"/>
      <c r="DP16" s="871"/>
      <c r="DQ16" s="871"/>
      <c r="DR16" s="871"/>
      <c r="DS16" s="871"/>
      <c r="DT16" s="871"/>
      <c r="DU16" s="871"/>
      <c r="DV16" s="871"/>
      <c r="DW16" s="871"/>
      <c r="DX16" s="871"/>
      <c r="DY16" s="871"/>
      <c r="DZ16" s="871"/>
      <c r="EA16" s="871"/>
      <c r="EB16" s="871"/>
      <c r="EC16" s="871"/>
      <c r="ED16" s="871"/>
      <c r="EE16" s="871"/>
      <c r="EF16" s="871"/>
      <c r="EG16" s="871"/>
      <c r="EH16" s="871"/>
      <c r="EI16" s="871"/>
      <c r="EJ16" s="871"/>
    </row>
    <row r="17" s="755" customFormat="true" ht="13.5" hidden="false" customHeight="false" outlineLevel="0" collapsed="false">
      <c r="A17" s="375" t="s">
        <v>65</v>
      </c>
      <c r="B17" s="868" t="n">
        <v>28.4530511151921</v>
      </c>
      <c r="C17" s="868" t="n">
        <v>4.11265961517024</v>
      </c>
      <c r="D17" s="868" t="n">
        <v>61.1395358936386</v>
      </c>
      <c r="E17" s="868" t="n">
        <v>1.79005308018031</v>
      </c>
      <c r="F17" s="868" t="n">
        <v>0.471221351274833</v>
      </c>
      <c r="G17" s="868" t="n">
        <v>2.27482289239444</v>
      </c>
      <c r="H17" s="868" t="n">
        <v>1.75865605214951</v>
      </c>
      <c r="I17" s="869" t="n">
        <v>3199666.8252</v>
      </c>
      <c r="J17" s="871"/>
      <c r="K17" s="871"/>
      <c r="L17" s="871"/>
      <c r="M17" s="871"/>
      <c r="N17" s="871"/>
      <c r="O17" s="871"/>
      <c r="P17" s="871"/>
      <c r="Q17" s="871"/>
      <c r="R17" s="871"/>
      <c r="S17" s="871"/>
      <c r="T17" s="871"/>
      <c r="U17" s="871"/>
      <c r="V17" s="871"/>
      <c r="W17" s="871"/>
      <c r="X17" s="871"/>
      <c r="Y17" s="871"/>
      <c r="Z17" s="871"/>
      <c r="AA17" s="871"/>
      <c r="AB17" s="871"/>
      <c r="AC17" s="871"/>
      <c r="AD17" s="871"/>
      <c r="AE17" s="871"/>
      <c r="AF17" s="871"/>
      <c r="AG17" s="871"/>
      <c r="AH17" s="871"/>
      <c r="AI17" s="871"/>
      <c r="AJ17" s="871"/>
      <c r="AK17" s="871"/>
      <c r="AL17" s="871"/>
      <c r="AM17" s="871"/>
      <c r="AN17" s="871"/>
      <c r="AO17" s="871"/>
      <c r="AP17" s="871"/>
      <c r="AQ17" s="871"/>
      <c r="AR17" s="871"/>
      <c r="AS17" s="871"/>
      <c r="AT17" s="871"/>
      <c r="AU17" s="871"/>
      <c r="AV17" s="871"/>
      <c r="AW17" s="871"/>
      <c r="AX17" s="871"/>
      <c r="AY17" s="871"/>
      <c r="AZ17" s="871"/>
      <c r="BA17" s="871"/>
      <c r="BB17" s="871"/>
      <c r="BC17" s="871"/>
      <c r="BD17" s="871"/>
      <c r="BE17" s="871"/>
      <c r="BF17" s="871"/>
      <c r="BG17" s="871"/>
      <c r="BH17" s="871"/>
      <c r="BI17" s="871"/>
      <c r="BJ17" s="871"/>
      <c r="BK17" s="871"/>
      <c r="BL17" s="871"/>
      <c r="BM17" s="871"/>
      <c r="BN17" s="871"/>
      <c r="BO17" s="871"/>
      <c r="BP17" s="871"/>
      <c r="BQ17" s="871"/>
      <c r="BR17" s="871"/>
      <c r="BS17" s="871"/>
      <c r="BT17" s="871"/>
      <c r="BU17" s="871"/>
      <c r="BV17" s="871"/>
      <c r="BW17" s="871"/>
      <c r="BX17" s="871"/>
      <c r="BY17" s="871"/>
      <c r="BZ17" s="871"/>
      <c r="CA17" s="871"/>
      <c r="CB17" s="871"/>
      <c r="CC17" s="871"/>
      <c r="CD17" s="871"/>
      <c r="CE17" s="871"/>
      <c r="CF17" s="871"/>
      <c r="CG17" s="871"/>
      <c r="CH17" s="871"/>
      <c r="CI17" s="871"/>
      <c r="CJ17" s="871"/>
      <c r="CK17" s="871"/>
      <c r="CL17" s="871"/>
      <c r="CM17" s="871"/>
      <c r="CN17" s="871"/>
      <c r="CO17" s="871"/>
      <c r="CP17" s="871"/>
      <c r="CQ17" s="871"/>
      <c r="CR17" s="871"/>
      <c r="CS17" s="871"/>
      <c r="CT17" s="871"/>
      <c r="CU17" s="871"/>
      <c r="CV17" s="871"/>
      <c r="CW17" s="871"/>
      <c r="CX17" s="871"/>
      <c r="CY17" s="871"/>
      <c r="CZ17" s="871"/>
      <c r="DA17" s="871"/>
      <c r="DB17" s="871"/>
      <c r="DC17" s="871"/>
      <c r="DD17" s="871"/>
      <c r="DE17" s="871"/>
      <c r="DF17" s="871"/>
      <c r="DG17" s="871"/>
      <c r="DH17" s="871"/>
      <c r="DI17" s="871"/>
      <c r="DJ17" s="871"/>
      <c r="DK17" s="871"/>
      <c r="DL17" s="871"/>
      <c r="DM17" s="871"/>
      <c r="DN17" s="871"/>
      <c r="DO17" s="871"/>
      <c r="DP17" s="871"/>
      <c r="DQ17" s="871"/>
      <c r="DR17" s="871"/>
      <c r="DS17" s="871"/>
      <c r="DT17" s="871"/>
      <c r="DU17" s="871"/>
      <c r="DV17" s="871"/>
      <c r="DW17" s="871"/>
      <c r="DX17" s="871"/>
      <c r="DY17" s="871"/>
      <c r="DZ17" s="871"/>
      <c r="EA17" s="871"/>
      <c r="EB17" s="871"/>
      <c r="EC17" s="871"/>
      <c r="ED17" s="871"/>
      <c r="EE17" s="871"/>
      <c r="EF17" s="871"/>
      <c r="EG17" s="871"/>
      <c r="EH17" s="871"/>
      <c r="EI17" s="871"/>
      <c r="EJ17" s="871"/>
    </row>
    <row r="18" s="755" customFormat="true" ht="13.5" hidden="false" customHeight="false" outlineLevel="0" collapsed="false">
      <c r="A18" s="375" t="s">
        <v>66</v>
      </c>
      <c r="B18" s="868" t="n">
        <v>20.2575981673764</v>
      </c>
      <c r="C18" s="868" t="n">
        <v>1.77025611937451</v>
      </c>
      <c r="D18" s="868" t="n">
        <v>71.1683787460644</v>
      </c>
      <c r="E18" s="868" t="n">
        <v>1.08444625219327</v>
      </c>
      <c r="F18" s="868" t="n">
        <v>0.105763717698641</v>
      </c>
      <c r="G18" s="868" t="n">
        <v>4.09017452192376</v>
      </c>
      <c r="H18" s="868" t="n">
        <v>1.52338247536906</v>
      </c>
      <c r="I18" s="869" t="n">
        <v>1067516.64424</v>
      </c>
      <c r="J18" s="871"/>
      <c r="K18" s="871"/>
      <c r="L18" s="871"/>
      <c r="M18" s="871"/>
      <c r="N18" s="871"/>
      <c r="O18" s="871"/>
      <c r="P18" s="871"/>
      <c r="Q18" s="871"/>
      <c r="R18" s="871"/>
      <c r="S18" s="871"/>
      <c r="T18" s="871"/>
      <c r="U18" s="871"/>
      <c r="V18" s="871"/>
      <c r="W18" s="871"/>
      <c r="X18" s="871"/>
      <c r="Y18" s="871"/>
      <c r="Z18" s="871"/>
      <c r="AA18" s="871"/>
      <c r="AB18" s="871"/>
      <c r="AC18" s="871"/>
      <c r="AD18" s="871"/>
      <c r="AE18" s="871"/>
      <c r="AF18" s="871"/>
      <c r="AG18" s="871"/>
      <c r="AH18" s="871"/>
      <c r="AI18" s="871"/>
      <c r="AJ18" s="871"/>
      <c r="AK18" s="871"/>
      <c r="AL18" s="871"/>
      <c r="AM18" s="871"/>
      <c r="AN18" s="871"/>
      <c r="AO18" s="871"/>
      <c r="AP18" s="871"/>
      <c r="AQ18" s="871"/>
      <c r="AR18" s="871"/>
      <c r="AS18" s="871"/>
      <c r="AT18" s="871"/>
      <c r="AU18" s="871"/>
      <c r="AV18" s="871"/>
      <c r="AW18" s="871"/>
      <c r="AX18" s="871"/>
      <c r="AY18" s="871"/>
      <c r="AZ18" s="871"/>
      <c r="BA18" s="871"/>
      <c r="BB18" s="871"/>
      <c r="BC18" s="871"/>
      <c r="BD18" s="871"/>
      <c r="BE18" s="871"/>
      <c r="BF18" s="871"/>
      <c r="BG18" s="871"/>
      <c r="BH18" s="871"/>
      <c r="BI18" s="871"/>
      <c r="BJ18" s="871"/>
      <c r="BK18" s="871"/>
      <c r="BL18" s="871"/>
      <c r="BM18" s="871"/>
      <c r="BN18" s="871"/>
      <c r="BO18" s="871"/>
      <c r="BP18" s="871"/>
      <c r="BQ18" s="871"/>
      <c r="BR18" s="871"/>
      <c r="BS18" s="871"/>
      <c r="BT18" s="871"/>
      <c r="BU18" s="871"/>
      <c r="BV18" s="871"/>
      <c r="BW18" s="871"/>
      <c r="BX18" s="871"/>
      <c r="BY18" s="871"/>
      <c r="BZ18" s="871"/>
      <c r="CA18" s="871"/>
      <c r="CB18" s="871"/>
      <c r="CC18" s="871"/>
      <c r="CD18" s="871"/>
      <c r="CE18" s="871"/>
      <c r="CF18" s="871"/>
      <c r="CG18" s="871"/>
      <c r="CH18" s="871"/>
      <c r="CI18" s="871"/>
      <c r="CJ18" s="871"/>
      <c r="CK18" s="871"/>
      <c r="CL18" s="871"/>
      <c r="CM18" s="871"/>
      <c r="CN18" s="871"/>
      <c r="CO18" s="871"/>
      <c r="CP18" s="871"/>
      <c r="CQ18" s="871"/>
      <c r="CR18" s="871"/>
      <c r="CS18" s="871"/>
      <c r="CT18" s="871"/>
      <c r="CU18" s="871"/>
      <c r="CV18" s="871"/>
      <c r="CW18" s="871"/>
      <c r="CX18" s="871"/>
      <c r="CY18" s="871"/>
      <c r="CZ18" s="871"/>
      <c r="DA18" s="871"/>
      <c r="DB18" s="871"/>
      <c r="DC18" s="871"/>
      <c r="DD18" s="871"/>
      <c r="DE18" s="871"/>
      <c r="DF18" s="871"/>
      <c r="DG18" s="871"/>
      <c r="DH18" s="871"/>
      <c r="DI18" s="871"/>
      <c r="DJ18" s="871"/>
      <c r="DK18" s="871"/>
      <c r="DL18" s="871"/>
      <c r="DM18" s="871"/>
      <c r="DN18" s="871"/>
      <c r="DO18" s="871"/>
      <c r="DP18" s="871"/>
      <c r="DQ18" s="871"/>
      <c r="DR18" s="871"/>
      <c r="DS18" s="871"/>
      <c r="DT18" s="871"/>
      <c r="DU18" s="871"/>
      <c r="DV18" s="871"/>
      <c r="DW18" s="871"/>
      <c r="DX18" s="871"/>
      <c r="DY18" s="871"/>
      <c r="DZ18" s="871"/>
      <c r="EA18" s="871"/>
      <c r="EB18" s="871"/>
      <c r="EC18" s="871"/>
      <c r="ED18" s="871"/>
      <c r="EE18" s="871"/>
      <c r="EF18" s="871"/>
      <c r="EG18" s="871"/>
      <c r="EH18" s="871"/>
      <c r="EI18" s="871"/>
      <c r="EJ18" s="871"/>
    </row>
    <row r="19" s="755" customFormat="true" ht="13.5" hidden="false" customHeight="false" outlineLevel="0" collapsed="false">
      <c r="A19" s="375" t="s">
        <v>67</v>
      </c>
      <c r="B19" s="868" t="n">
        <v>21.7750995411478</v>
      </c>
      <c r="C19" s="868" t="n">
        <v>9.37954157709885</v>
      </c>
      <c r="D19" s="868" t="n">
        <v>62.6527348236331</v>
      </c>
      <c r="E19" s="868" t="n">
        <v>2.24672630953745</v>
      </c>
      <c r="F19" s="868" t="n">
        <v>0.108171127288433</v>
      </c>
      <c r="G19" s="868" t="n">
        <v>1.97821712503441</v>
      </c>
      <c r="H19" s="868" t="n">
        <v>1.85950949625991</v>
      </c>
      <c r="I19" s="869" t="n">
        <v>2296927.21365</v>
      </c>
      <c r="J19" s="871"/>
      <c r="K19" s="871"/>
      <c r="L19" s="871"/>
      <c r="M19" s="871"/>
      <c r="N19" s="871"/>
      <c r="O19" s="871"/>
      <c r="P19" s="871"/>
      <c r="Q19" s="871"/>
      <c r="R19" s="871"/>
      <c r="S19" s="871"/>
      <c r="T19" s="871"/>
      <c r="U19" s="871"/>
      <c r="V19" s="871"/>
      <c r="W19" s="871"/>
      <c r="X19" s="871"/>
      <c r="Y19" s="871"/>
      <c r="Z19" s="871"/>
      <c r="AA19" s="871"/>
      <c r="AB19" s="871"/>
      <c r="AC19" s="871"/>
      <c r="AD19" s="871"/>
      <c r="AE19" s="871"/>
      <c r="AF19" s="871"/>
      <c r="AG19" s="871"/>
      <c r="AH19" s="871"/>
      <c r="AI19" s="871"/>
      <c r="AJ19" s="871"/>
      <c r="AK19" s="871"/>
      <c r="AL19" s="871"/>
      <c r="AM19" s="871"/>
      <c r="AN19" s="871"/>
      <c r="AO19" s="871"/>
      <c r="AP19" s="871"/>
      <c r="AQ19" s="871"/>
      <c r="AR19" s="871"/>
      <c r="AS19" s="871"/>
      <c r="AT19" s="871"/>
      <c r="AU19" s="871"/>
      <c r="AV19" s="871"/>
      <c r="AW19" s="871"/>
      <c r="AX19" s="871"/>
      <c r="AY19" s="871"/>
      <c r="AZ19" s="871"/>
      <c r="BA19" s="871"/>
      <c r="BB19" s="871"/>
      <c r="BC19" s="871"/>
      <c r="BD19" s="871"/>
      <c r="BE19" s="871"/>
      <c r="BF19" s="871"/>
      <c r="BG19" s="871"/>
      <c r="BH19" s="871"/>
      <c r="BI19" s="871"/>
      <c r="BJ19" s="871"/>
      <c r="BK19" s="871"/>
      <c r="BL19" s="871"/>
      <c r="BM19" s="871"/>
      <c r="BN19" s="871"/>
      <c r="BO19" s="871"/>
      <c r="BP19" s="871"/>
      <c r="BQ19" s="871"/>
      <c r="BR19" s="871"/>
      <c r="BS19" s="871"/>
      <c r="BT19" s="871"/>
      <c r="BU19" s="871"/>
      <c r="BV19" s="871"/>
      <c r="BW19" s="871"/>
      <c r="BX19" s="871"/>
      <c r="BY19" s="871"/>
      <c r="BZ19" s="871"/>
      <c r="CA19" s="871"/>
      <c r="CB19" s="871"/>
      <c r="CC19" s="871"/>
      <c r="CD19" s="871"/>
      <c r="CE19" s="871"/>
      <c r="CF19" s="871"/>
      <c r="CG19" s="871"/>
      <c r="CH19" s="871"/>
      <c r="CI19" s="871"/>
      <c r="CJ19" s="871"/>
      <c r="CK19" s="871"/>
      <c r="CL19" s="871"/>
      <c r="CM19" s="871"/>
      <c r="CN19" s="871"/>
      <c r="CO19" s="871"/>
      <c r="CP19" s="871"/>
      <c r="CQ19" s="871"/>
      <c r="CR19" s="871"/>
      <c r="CS19" s="871"/>
      <c r="CT19" s="871"/>
      <c r="CU19" s="871"/>
      <c r="CV19" s="871"/>
      <c r="CW19" s="871"/>
      <c r="CX19" s="871"/>
      <c r="CY19" s="871"/>
      <c r="CZ19" s="871"/>
      <c r="DA19" s="871"/>
      <c r="DB19" s="871"/>
      <c r="DC19" s="871"/>
      <c r="DD19" s="871"/>
      <c r="DE19" s="871"/>
      <c r="DF19" s="871"/>
      <c r="DG19" s="871"/>
      <c r="DH19" s="871"/>
      <c r="DI19" s="871"/>
      <c r="DJ19" s="871"/>
      <c r="DK19" s="871"/>
      <c r="DL19" s="871"/>
      <c r="DM19" s="871"/>
      <c r="DN19" s="871"/>
      <c r="DO19" s="871"/>
      <c r="DP19" s="871"/>
      <c r="DQ19" s="871"/>
      <c r="DR19" s="871"/>
      <c r="DS19" s="871"/>
      <c r="DT19" s="871"/>
      <c r="DU19" s="871"/>
      <c r="DV19" s="871"/>
      <c r="DW19" s="871"/>
      <c r="DX19" s="871"/>
      <c r="DY19" s="871"/>
      <c r="DZ19" s="871"/>
      <c r="EA19" s="871"/>
      <c r="EB19" s="871"/>
      <c r="EC19" s="871"/>
      <c r="ED19" s="871"/>
      <c r="EE19" s="871"/>
      <c r="EF19" s="871"/>
      <c r="EG19" s="871"/>
      <c r="EH19" s="871"/>
      <c r="EI19" s="871"/>
      <c r="EJ19" s="871"/>
    </row>
    <row r="20" s="755" customFormat="true" ht="5.25" hidden="false" customHeight="true" outlineLevel="0" collapsed="false">
      <c r="A20" s="375"/>
      <c r="B20" s="868"/>
      <c r="C20" s="868"/>
      <c r="D20" s="868"/>
      <c r="E20" s="868"/>
      <c r="F20" s="868"/>
      <c r="G20" s="868"/>
      <c r="H20" s="868"/>
      <c r="I20" s="869"/>
      <c r="J20" s="871"/>
      <c r="K20" s="871"/>
      <c r="L20" s="871"/>
      <c r="M20" s="871"/>
      <c r="N20" s="871"/>
      <c r="O20" s="871"/>
      <c r="P20" s="871"/>
      <c r="Q20" s="871"/>
      <c r="R20" s="871"/>
      <c r="S20" s="871"/>
      <c r="T20" s="871"/>
      <c r="U20" s="871"/>
      <c r="V20" s="871"/>
      <c r="W20" s="871"/>
      <c r="X20" s="871"/>
      <c r="Y20" s="871"/>
      <c r="Z20" s="871"/>
      <c r="AA20" s="871"/>
      <c r="AB20" s="871"/>
      <c r="AC20" s="871"/>
      <c r="AD20" s="871"/>
      <c r="AE20" s="871"/>
      <c r="AF20" s="871"/>
      <c r="AG20" s="871"/>
      <c r="AH20" s="871"/>
      <c r="AI20" s="871"/>
      <c r="AJ20" s="871"/>
      <c r="AK20" s="871"/>
      <c r="AL20" s="871"/>
      <c r="AM20" s="871"/>
      <c r="AN20" s="871"/>
      <c r="AO20" s="871"/>
      <c r="AP20" s="871"/>
      <c r="AQ20" s="871"/>
      <c r="AR20" s="871"/>
      <c r="AS20" s="871"/>
      <c r="AT20" s="871"/>
      <c r="AU20" s="871"/>
      <c r="AV20" s="871"/>
      <c r="AW20" s="871"/>
      <c r="AX20" s="871"/>
      <c r="AY20" s="871"/>
      <c r="AZ20" s="871"/>
      <c r="BA20" s="871"/>
      <c r="BB20" s="871"/>
      <c r="BC20" s="871"/>
      <c r="BD20" s="871"/>
      <c r="BE20" s="871"/>
      <c r="BF20" s="871"/>
      <c r="BG20" s="871"/>
      <c r="BH20" s="871"/>
      <c r="BI20" s="871"/>
      <c r="BJ20" s="871"/>
      <c r="BK20" s="871"/>
      <c r="BL20" s="871"/>
      <c r="BM20" s="871"/>
      <c r="BN20" s="871"/>
      <c r="BO20" s="871"/>
      <c r="BP20" s="871"/>
      <c r="BQ20" s="871"/>
      <c r="BR20" s="871"/>
      <c r="BS20" s="871"/>
      <c r="BT20" s="871"/>
      <c r="BU20" s="871"/>
      <c r="BV20" s="871"/>
      <c r="BW20" s="871"/>
      <c r="BX20" s="871"/>
      <c r="BY20" s="871"/>
      <c r="BZ20" s="871"/>
      <c r="CA20" s="871"/>
      <c r="CB20" s="871"/>
      <c r="CC20" s="871"/>
      <c r="CD20" s="871"/>
      <c r="CE20" s="871"/>
      <c r="CF20" s="871"/>
      <c r="CG20" s="871"/>
      <c r="CH20" s="871"/>
      <c r="CI20" s="871"/>
      <c r="CJ20" s="871"/>
      <c r="CK20" s="871"/>
      <c r="CL20" s="871"/>
      <c r="CM20" s="871"/>
      <c r="CN20" s="871"/>
      <c r="CO20" s="871"/>
      <c r="CP20" s="871"/>
      <c r="CQ20" s="871"/>
      <c r="CR20" s="871"/>
      <c r="CS20" s="871"/>
      <c r="CT20" s="871"/>
      <c r="CU20" s="871"/>
      <c r="CV20" s="871"/>
      <c r="CW20" s="871"/>
      <c r="CX20" s="871"/>
      <c r="CY20" s="871"/>
      <c r="CZ20" s="871"/>
      <c r="DA20" s="871"/>
      <c r="DB20" s="871"/>
      <c r="DC20" s="871"/>
      <c r="DD20" s="871"/>
      <c r="DE20" s="871"/>
      <c r="DF20" s="871"/>
      <c r="DG20" s="871"/>
      <c r="DH20" s="871"/>
      <c r="DI20" s="871"/>
      <c r="DJ20" s="871"/>
      <c r="DK20" s="871"/>
      <c r="DL20" s="871"/>
      <c r="DM20" s="871"/>
      <c r="DN20" s="871"/>
      <c r="DO20" s="871"/>
      <c r="DP20" s="871"/>
      <c r="DQ20" s="871"/>
      <c r="DR20" s="871"/>
      <c r="DS20" s="871"/>
      <c r="DT20" s="871"/>
      <c r="DU20" s="871"/>
      <c r="DV20" s="871"/>
      <c r="DW20" s="871"/>
      <c r="DX20" s="871"/>
      <c r="DY20" s="871"/>
      <c r="DZ20" s="871"/>
      <c r="EA20" s="871"/>
      <c r="EB20" s="871"/>
      <c r="EC20" s="871"/>
      <c r="ED20" s="871"/>
      <c r="EE20" s="871"/>
      <c r="EF20" s="871"/>
      <c r="EG20" s="871"/>
      <c r="EH20" s="871"/>
      <c r="EI20" s="871"/>
      <c r="EJ20" s="871"/>
    </row>
    <row r="21" s="755" customFormat="true" ht="27" hidden="false" customHeight="false" outlineLevel="0" collapsed="false">
      <c r="A21" s="872" t="s">
        <v>279</v>
      </c>
      <c r="B21" s="873" t="n">
        <v>18.80564900202</v>
      </c>
      <c r="C21" s="873" t="n">
        <v>3.21971288274502</v>
      </c>
      <c r="D21" s="873" t="n">
        <v>72.5714176395001</v>
      </c>
      <c r="E21" s="873" t="n">
        <v>1.55092288520677</v>
      </c>
      <c r="F21" s="873" t="n">
        <v>0.19977591261144</v>
      </c>
      <c r="G21" s="873" t="n">
        <v>2.36081808223504</v>
      </c>
      <c r="H21" s="873" t="n">
        <v>1.2917035956816</v>
      </c>
      <c r="I21" s="874" t="n">
        <v>26123750.4601</v>
      </c>
      <c r="J21" s="871"/>
      <c r="K21" s="871"/>
      <c r="L21" s="871"/>
      <c r="M21" s="871"/>
      <c r="N21" s="871"/>
      <c r="O21" s="871"/>
      <c r="P21" s="871"/>
      <c r="Q21" s="871"/>
      <c r="R21" s="871"/>
      <c r="S21" s="871"/>
      <c r="T21" s="871"/>
      <c r="U21" s="871"/>
      <c r="V21" s="871"/>
      <c r="W21" s="871"/>
      <c r="X21" s="871"/>
      <c r="Y21" s="871"/>
      <c r="Z21" s="871"/>
      <c r="AA21" s="871"/>
      <c r="AB21" s="871"/>
      <c r="AC21" s="871"/>
      <c r="AD21" s="871"/>
      <c r="AE21" s="871"/>
      <c r="AF21" s="871"/>
      <c r="AG21" s="871"/>
      <c r="AH21" s="871"/>
      <c r="AI21" s="871"/>
      <c r="AJ21" s="871"/>
      <c r="AK21" s="871"/>
      <c r="AL21" s="871"/>
      <c r="AM21" s="871"/>
      <c r="AN21" s="871"/>
      <c r="AO21" s="871"/>
      <c r="AP21" s="871"/>
      <c r="AQ21" s="871"/>
      <c r="AR21" s="871"/>
      <c r="AS21" s="871"/>
      <c r="AT21" s="871"/>
      <c r="AU21" s="871"/>
      <c r="AV21" s="871"/>
      <c r="AW21" s="871"/>
      <c r="AX21" s="871"/>
      <c r="AY21" s="871"/>
      <c r="AZ21" s="871"/>
      <c r="BA21" s="871"/>
      <c r="BB21" s="871"/>
      <c r="BC21" s="871"/>
      <c r="BD21" s="871"/>
      <c r="BE21" s="871"/>
      <c r="BF21" s="871"/>
      <c r="BG21" s="871"/>
      <c r="BH21" s="871"/>
      <c r="BI21" s="871"/>
      <c r="BJ21" s="871"/>
      <c r="BK21" s="871"/>
      <c r="BL21" s="871"/>
      <c r="BM21" s="871"/>
      <c r="BN21" s="871"/>
      <c r="BO21" s="871"/>
      <c r="BP21" s="871"/>
      <c r="BQ21" s="871"/>
      <c r="BR21" s="871"/>
      <c r="BS21" s="871"/>
      <c r="BT21" s="871"/>
      <c r="BU21" s="871"/>
      <c r="BV21" s="871"/>
      <c r="BW21" s="871"/>
      <c r="BX21" s="871"/>
      <c r="BY21" s="871"/>
      <c r="BZ21" s="871"/>
      <c r="CA21" s="871"/>
      <c r="CB21" s="871"/>
      <c r="CC21" s="871"/>
      <c r="CD21" s="871"/>
      <c r="CE21" s="871"/>
      <c r="CF21" s="871"/>
      <c r="CG21" s="871"/>
      <c r="CH21" s="871"/>
      <c r="CI21" s="871"/>
      <c r="CJ21" s="871"/>
      <c r="CK21" s="871"/>
      <c r="CL21" s="871"/>
      <c r="CM21" s="871"/>
      <c r="CN21" s="871"/>
      <c r="CO21" s="871"/>
      <c r="CP21" s="871"/>
      <c r="CQ21" s="871"/>
      <c r="CR21" s="871"/>
      <c r="CS21" s="871"/>
      <c r="CT21" s="871"/>
      <c r="CU21" s="871"/>
      <c r="CV21" s="871"/>
      <c r="CW21" s="871"/>
      <c r="CX21" s="871"/>
      <c r="CY21" s="871"/>
      <c r="CZ21" s="871"/>
      <c r="DA21" s="871"/>
      <c r="DB21" s="871"/>
      <c r="DC21" s="871"/>
      <c r="DD21" s="871"/>
      <c r="DE21" s="871"/>
      <c r="DF21" s="871"/>
      <c r="DG21" s="871"/>
      <c r="DH21" s="871"/>
      <c r="DI21" s="871"/>
      <c r="DJ21" s="871"/>
      <c r="DK21" s="871"/>
      <c r="DL21" s="871"/>
      <c r="DM21" s="871"/>
      <c r="DN21" s="871"/>
      <c r="DO21" s="871"/>
      <c r="DP21" s="871"/>
      <c r="DQ21" s="871"/>
      <c r="DR21" s="871"/>
      <c r="DS21" s="871"/>
      <c r="DT21" s="871"/>
      <c r="DU21" s="871"/>
      <c r="DV21" s="871"/>
      <c r="DW21" s="871"/>
      <c r="DX21" s="871"/>
      <c r="DY21" s="871"/>
      <c r="DZ21" s="871"/>
      <c r="EA21" s="871"/>
      <c r="EB21" s="871"/>
      <c r="EC21" s="871"/>
      <c r="ED21" s="871"/>
      <c r="EE21" s="871"/>
      <c r="EF21" s="871"/>
      <c r="EG21" s="871"/>
      <c r="EH21" s="871"/>
      <c r="EI21" s="871"/>
      <c r="EJ21" s="871"/>
    </row>
    <row r="22" s="755" customFormat="true" ht="20.25" hidden="false" customHeight="true" outlineLevel="0" collapsed="false">
      <c r="A22" s="375" t="s">
        <v>280</v>
      </c>
      <c r="B22" s="868" t="n">
        <v>20.2738569443265</v>
      </c>
      <c r="C22" s="868" t="n">
        <v>1.78220578194158</v>
      </c>
      <c r="D22" s="868" t="n">
        <v>63.729027775099</v>
      </c>
      <c r="E22" s="868" t="n">
        <v>2.91422220316877</v>
      </c>
      <c r="F22" s="868" t="n">
        <v>4.00259490988505</v>
      </c>
      <c r="G22" s="868" t="n">
        <v>3.0240415321966</v>
      </c>
      <c r="H22" s="868" t="n">
        <v>4.27405085338246</v>
      </c>
      <c r="I22" s="869" t="n">
        <v>498062.96837</v>
      </c>
      <c r="J22" s="871"/>
      <c r="K22" s="871"/>
      <c r="L22" s="871"/>
      <c r="M22" s="871"/>
      <c r="N22" s="871"/>
      <c r="O22" s="871"/>
      <c r="P22" s="871"/>
      <c r="Q22" s="871"/>
      <c r="R22" s="871"/>
      <c r="S22" s="871"/>
      <c r="T22" s="871"/>
      <c r="U22" s="871"/>
      <c r="V22" s="871"/>
      <c r="W22" s="871"/>
      <c r="X22" s="871"/>
      <c r="Y22" s="871"/>
      <c r="Z22" s="871"/>
      <c r="AA22" s="871"/>
      <c r="AB22" s="871"/>
      <c r="AC22" s="871"/>
      <c r="AD22" s="871"/>
      <c r="AE22" s="871"/>
      <c r="AF22" s="871"/>
      <c r="AG22" s="871"/>
      <c r="AH22" s="871"/>
      <c r="AI22" s="871"/>
      <c r="AJ22" s="871"/>
      <c r="AK22" s="871"/>
      <c r="AL22" s="871"/>
      <c r="AM22" s="871"/>
      <c r="AN22" s="871"/>
      <c r="AO22" s="871"/>
      <c r="AP22" s="871"/>
      <c r="AQ22" s="871"/>
      <c r="AR22" s="871"/>
      <c r="AS22" s="871"/>
      <c r="AT22" s="871"/>
      <c r="AU22" s="871"/>
      <c r="AV22" s="871"/>
      <c r="AW22" s="871"/>
      <c r="AX22" s="871"/>
      <c r="AY22" s="871"/>
      <c r="AZ22" s="871"/>
      <c r="BA22" s="871"/>
      <c r="BB22" s="871"/>
      <c r="BC22" s="871"/>
      <c r="BD22" s="871"/>
      <c r="BE22" s="871"/>
      <c r="BF22" s="871"/>
      <c r="BG22" s="871"/>
      <c r="BH22" s="871"/>
      <c r="BI22" s="871"/>
      <c r="BJ22" s="871"/>
      <c r="BK22" s="871"/>
      <c r="BL22" s="871"/>
      <c r="BM22" s="871"/>
      <c r="BN22" s="871"/>
      <c r="BO22" s="871"/>
      <c r="BP22" s="871"/>
      <c r="BQ22" s="871"/>
      <c r="BR22" s="871"/>
      <c r="BS22" s="871"/>
      <c r="BT22" s="871"/>
      <c r="BU22" s="871"/>
      <c r="BV22" s="871"/>
      <c r="BW22" s="871"/>
      <c r="BX22" s="871"/>
      <c r="BY22" s="871"/>
      <c r="BZ22" s="871"/>
      <c r="CA22" s="871"/>
      <c r="CB22" s="871"/>
      <c r="CC22" s="871"/>
      <c r="CD22" s="871"/>
      <c r="CE22" s="871"/>
      <c r="CF22" s="871"/>
      <c r="CG22" s="871"/>
      <c r="CH22" s="871"/>
      <c r="CI22" s="871"/>
      <c r="CJ22" s="871"/>
      <c r="CK22" s="871"/>
      <c r="CL22" s="871"/>
      <c r="CM22" s="871"/>
      <c r="CN22" s="871"/>
      <c r="CO22" s="871"/>
      <c r="CP22" s="871"/>
      <c r="CQ22" s="871"/>
      <c r="CR22" s="871"/>
      <c r="CS22" s="871"/>
      <c r="CT22" s="871"/>
      <c r="CU22" s="871"/>
      <c r="CV22" s="871"/>
      <c r="CW22" s="871"/>
      <c r="CX22" s="871"/>
      <c r="CY22" s="871"/>
      <c r="CZ22" s="871"/>
      <c r="DA22" s="871"/>
      <c r="DB22" s="871"/>
      <c r="DC22" s="871"/>
      <c r="DD22" s="871"/>
      <c r="DE22" s="871"/>
      <c r="DF22" s="871"/>
      <c r="DG22" s="871"/>
      <c r="DH22" s="871"/>
      <c r="DI22" s="871"/>
      <c r="DJ22" s="871"/>
      <c r="DK22" s="871"/>
      <c r="DL22" s="871"/>
      <c r="DM22" s="871"/>
      <c r="DN22" s="871"/>
      <c r="DO22" s="871"/>
      <c r="DP22" s="871"/>
      <c r="DQ22" s="871"/>
      <c r="DR22" s="871"/>
      <c r="DS22" s="871"/>
      <c r="DT22" s="871"/>
      <c r="DU22" s="871"/>
      <c r="DV22" s="871"/>
      <c r="DW22" s="871"/>
      <c r="DX22" s="871"/>
      <c r="DY22" s="871"/>
      <c r="DZ22" s="871"/>
      <c r="EA22" s="871"/>
      <c r="EB22" s="871"/>
      <c r="EC22" s="871"/>
      <c r="ED22" s="871"/>
      <c r="EE22" s="871"/>
      <c r="EF22" s="871"/>
      <c r="EG22" s="871"/>
      <c r="EH22" s="871"/>
      <c r="EI22" s="871"/>
      <c r="EJ22" s="871"/>
    </row>
    <row r="23" s="755" customFormat="true" ht="6" hidden="false" customHeight="true" outlineLevel="0" collapsed="false">
      <c r="A23" s="375"/>
      <c r="B23" s="868"/>
      <c r="C23" s="868"/>
      <c r="D23" s="868"/>
      <c r="E23" s="868"/>
      <c r="F23" s="868"/>
      <c r="G23" s="868"/>
      <c r="H23" s="868"/>
      <c r="I23" s="869"/>
      <c r="J23" s="871"/>
      <c r="K23" s="871"/>
      <c r="L23" s="871"/>
      <c r="M23" s="871"/>
      <c r="N23" s="871"/>
      <c r="O23" s="871"/>
      <c r="P23" s="871"/>
      <c r="Q23" s="871"/>
      <c r="R23" s="871"/>
      <c r="S23" s="871"/>
      <c r="T23" s="871"/>
      <c r="U23" s="871"/>
      <c r="V23" s="871"/>
      <c r="W23" s="871"/>
      <c r="X23" s="871"/>
      <c r="Y23" s="871"/>
      <c r="Z23" s="871"/>
      <c r="AA23" s="871"/>
      <c r="AB23" s="871"/>
      <c r="AC23" s="871"/>
      <c r="AD23" s="871"/>
      <c r="AE23" s="871"/>
      <c r="AF23" s="871"/>
      <c r="AG23" s="871"/>
      <c r="AH23" s="871"/>
      <c r="AI23" s="871"/>
      <c r="AJ23" s="871"/>
      <c r="AK23" s="871"/>
      <c r="AL23" s="871"/>
      <c r="AM23" s="871"/>
      <c r="AN23" s="871"/>
      <c r="AO23" s="871"/>
      <c r="AP23" s="871"/>
      <c r="AQ23" s="871"/>
      <c r="AR23" s="871"/>
      <c r="AS23" s="871"/>
      <c r="AT23" s="871"/>
      <c r="AU23" s="871"/>
      <c r="AV23" s="871"/>
      <c r="AW23" s="871"/>
      <c r="AX23" s="871"/>
      <c r="AY23" s="871"/>
      <c r="AZ23" s="871"/>
      <c r="BA23" s="871"/>
      <c r="BB23" s="871"/>
      <c r="BC23" s="871"/>
      <c r="BD23" s="871"/>
      <c r="BE23" s="871"/>
      <c r="BF23" s="871"/>
      <c r="BG23" s="871"/>
      <c r="BH23" s="871"/>
      <c r="BI23" s="871"/>
      <c r="BJ23" s="871"/>
      <c r="BK23" s="871"/>
      <c r="BL23" s="871"/>
      <c r="BM23" s="871"/>
      <c r="BN23" s="871"/>
      <c r="BO23" s="871"/>
      <c r="BP23" s="871"/>
      <c r="BQ23" s="871"/>
      <c r="BR23" s="871"/>
      <c r="BS23" s="871"/>
      <c r="BT23" s="871"/>
      <c r="BU23" s="871"/>
      <c r="BV23" s="871"/>
      <c r="BW23" s="871"/>
      <c r="BX23" s="871"/>
      <c r="BY23" s="871"/>
      <c r="BZ23" s="871"/>
      <c r="CA23" s="871"/>
      <c r="CB23" s="871"/>
      <c r="CC23" s="871"/>
      <c r="CD23" s="871"/>
      <c r="CE23" s="871"/>
      <c r="CF23" s="871"/>
      <c r="CG23" s="871"/>
      <c r="CH23" s="871"/>
      <c r="CI23" s="871"/>
      <c r="CJ23" s="871"/>
      <c r="CK23" s="871"/>
      <c r="CL23" s="871"/>
      <c r="CM23" s="871"/>
      <c r="CN23" s="871"/>
      <c r="CO23" s="871"/>
      <c r="CP23" s="871"/>
      <c r="CQ23" s="871"/>
      <c r="CR23" s="871"/>
      <c r="CS23" s="871"/>
      <c r="CT23" s="871"/>
      <c r="CU23" s="871"/>
      <c r="CV23" s="871"/>
      <c r="CW23" s="871"/>
      <c r="CX23" s="871"/>
      <c r="CY23" s="871"/>
      <c r="CZ23" s="871"/>
      <c r="DA23" s="871"/>
      <c r="DB23" s="871"/>
      <c r="DC23" s="871"/>
      <c r="DD23" s="871"/>
      <c r="DE23" s="871"/>
      <c r="DF23" s="871"/>
      <c r="DG23" s="871"/>
      <c r="DH23" s="871"/>
      <c r="DI23" s="871"/>
      <c r="DJ23" s="871"/>
      <c r="DK23" s="871"/>
      <c r="DL23" s="871"/>
      <c r="DM23" s="871"/>
      <c r="DN23" s="871"/>
      <c r="DO23" s="871"/>
      <c r="DP23" s="871"/>
      <c r="DQ23" s="871"/>
      <c r="DR23" s="871"/>
      <c r="DS23" s="871"/>
      <c r="DT23" s="871"/>
      <c r="DU23" s="871"/>
      <c r="DV23" s="871"/>
      <c r="DW23" s="871"/>
      <c r="DX23" s="871"/>
      <c r="DY23" s="871"/>
      <c r="DZ23" s="871"/>
      <c r="EA23" s="871"/>
      <c r="EB23" s="871"/>
      <c r="EC23" s="871"/>
      <c r="ED23" s="871"/>
      <c r="EE23" s="871"/>
      <c r="EF23" s="871"/>
      <c r="EG23" s="871"/>
      <c r="EH23" s="871"/>
      <c r="EI23" s="871"/>
      <c r="EJ23" s="871"/>
    </row>
    <row r="24" s="755" customFormat="true" ht="13.5" hidden="false" customHeight="false" outlineLevel="0" collapsed="false">
      <c r="A24" s="383" t="s">
        <v>70</v>
      </c>
      <c r="B24" s="875" t="n">
        <v>18.8331174540808</v>
      </c>
      <c r="C24" s="875" t="n">
        <v>3.19281880749342</v>
      </c>
      <c r="D24" s="875" t="n">
        <v>72.4059868751691</v>
      </c>
      <c r="E24" s="875" t="n">
        <v>1.57642861970173</v>
      </c>
      <c r="F24" s="875" t="n">
        <v>0.2709222048445</v>
      </c>
      <c r="G24" s="875" t="n">
        <v>2.37322621667967</v>
      </c>
      <c r="H24" s="875" t="n">
        <v>1.34749982203078</v>
      </c>
      <c r="I24" s="869" t="n">
        <v>26621813.42847</v>
      </c>
      <c r="J24" s="871"/>
      <c r="K24" s="871"/>
      <c r="L24" s="871"/>
      <c r="M24" s="871"/>
      <c r="N24" s="871"/>
      <c r="O24" s="871"/>
      <c r="P24" s="871"/>
      <c r="Q24" s="871"/>
      <c r="R24" s="871"/>
      <c r="S24" s="871"/>
      <c r="T24" s="871"/>
      <c r="U24" s="871"/>
      <c r="V24" s="871"/>
      <c r="W24" s="871"/>
      <c r="X24" s="871"/>
      <c r="Y24" s="871"/>
      <c r="Z24" s="871"/>
      <c r="AA24" s="871"/>
      <c r="AB24" s="871"/>
      <c r="AC24" s="871"/>
      <c r="AD24" s="871"/>
      <c r="AE24" s="871"/>
      <c r="AF24" s="871"/>
      <c r="AG24" s="871"/>
      <c r="AH24" s="871"/>
      <c r="AI24" s="871"/>
      <c r="AJ24" s="871"/>
      <c r="AK24" s="871"/>
      <c r="AL24" s="871"/>
      <c r="AM24" s="871"/>
      <c r="AN24" s="871"/>
      <c r="AO24" s="871"/>
      <c r="AP24" s="871"/>
      <c r="AQ24" s="871"/>
      <c r="AR24" s="871"/>
      <c r="AS24" s="871"/>
      <c r="AT24" s="871"/>
      <c r="AU24" s="871"/>
      <c r="AV24" s="871"/>
      <c r="AW24" s="871"/>
      <c r="AX24" s="871"/>
      <c r="AY24" s="871"/>
      <c r="AZ24" s="871"/>
      <c r="BA24" s="871"/>
      <c r="BB24" s="871"/>
      <c r="BC24" s="871"/>
      <c r="BD24" s="871"/>
      <c r="BE24" s="871"/>
      <c r="BF24" s="871"/>
      <c r="BG24" s="871"/>
      <c r="BH24" s="871"/>
      <c r="BI24" s="871"/>
      <c r="BJ24" s="871"/>
      <c r="BK24" s="871"/>
      <c r="BL24" s="871"/>
      <c r="BM24" s="871"/>
      <c r="BN24" s="871"/>
      <c r="BO24" s="871"/>
      <c r="BP24" s="871"/>
      <c r="BQ24" s="871"/>
      <c r="BR24" s="871"/>
      <c r="BS24" s="871"/>
      <c r="BT24" s="871"/>
      <c r="BU24" s="871"/>
      <c r="BV24" s="871"/>
      <c r="BW24" s="871"/>
      <c r="BX24" s="871"/>
      <c r="BY24" s="871"/>
      <c r="BZ24" s="871"/>
      <c r="CA24" s="871"/>
      <c r="CB24" s="871"/>
      <c r="CC24" s="871"/>
      <c r="CD24" s="871"/>
      <c r="CE24" s="871"/>
      <c r="CF24" s="871"/>
      <c r="CG24" s="871"/>
      <c r="CH24" s="871"/>
      <c r="CI24" s="871"/>
      <c r="CJ24" s="871"/>
      <c r="CK24" s="871"/>
      <c r="CL24" s="871"/>
      <c r="CM24" s="871"/>
      <c r="CN24" s="871"/>
      <c r="CO24" s="871"/>
      <c r="CP24" s="871"/>
      <c r="CQ24" s="871"/>
      <c r="CR24" s="871"/>
      <c r="CS24" s="871"/>
      <c r="CT24" s="871"/>
      <c r="CU24" s="871"/>
      <c r="CV24" s="871"/>
      <c r="CW24" s="871"/>
      <c r="CX24" s="871"/>
      <c r="CY24" s="871"/>
      <c r="CZ24" s="871"/>
      <c r="DA24" s="871"/>
      <c r="DB24" s="871"/>
      <c r="DC24" s="871"/>
      <c r="DD24" s="871"/>
      <c r="DE24" s="871"/>
      <c r="DF24" s="871"/>
      <c r="DG24" s="871"/>
      <c r="DH24" s="871"/>
      <c r="DI24" s="871"/>
      <c r="DJ24" s="871"/>
      <c r="DK24" s="871"/>
      <c r="DL24" s="871"/>
      <c r="DM24" s="871"/>
      <c r="DN24" s="871"/>
      <c r="DO24" s="871"/>
      <c r="DP24" s="871"/>
      <c r="DQ24" s="871"/>
      <c r="DR24" s="871"/>
      <c r="DS24" s="871"/>
      <c r="DT24" s="871"/>
      <c r="DU24" s="871"/>
      <c r="DV24" s="871"/>
      <c r="DW24" s="871"/>
      <c r="DX24" s="871"/>
      <c r="DY24" s="871"/>
      <c r="DZ24" s="871"/>
      <c r="EA24" s="871"/>
      <c r="EB24" s="871"/>
      <c r="EC24" s="871"/>
      <c r="ED24" s="871"/>
      <c r="EE24" s="871"/>
      <c r="EF24" s="871"/>
      <c r="EG24" s="871"/>
      <c r="EH24" s="871"/>
      <c r="EI24" s="871"/>
      <c r="EJ24" s="871"/>
    </row>
    <row r="25" s="755" customFormat="true" ht="6" hidden="false" customHeight="true" outlineLevel="0" collapsed="false">
      <c r="A25" s="876"/>
      <c r="B25" s="877"/>
      <c r="C25" s="877"/>
      <c r="D25" s="877"/>
      <c r="E25" s="877"/>
      <c r="F25" s="877"/>
      <c r="G25" s="877"/>
      <c r="H25" s="877"/>
      <c r="I25" s="878"/>
      <c r="J25" s="871"/>
      <c r="K25" s="871"/>
      <c r="L25" s="871"/>
      <c r="M25" s="871"/>
      <c r="N25" s="871"/>
      <c r="O25" s="871"/>
      <c r="P25" s="871"/>
      <c r="Q25" s="871"/>
      <c r="R25" s="871"/>
      <c r="S25" s="871"/>
      <c r="T25" s="871"/>
      <c r="U25" s="871"/>
      <c r="V25" s="871"/>
      <c r="W25" s="871"/>
      <c r="X25" s="871"/>
      <c r="Y25" s="871"/>
      <c r="Z25" s="871"/>
      <c r="AA25" s="871"/>
      <c r="AB25" s="871"/>
      <c r="AC25" s="871"/>
      <c r="AD25" s="871"/>
      <c r="AE25" s="871"/>
      <c r="AF25" s="871"/>
      <c r="AG25" s="871"/>
      <c r="AH25" s="871"/>
      <c r="AI25" s="871"/>
      <c r="AJ25" s="871"/>
      <c r="AK25" s="871"/>
      <c r="AL25" s="871"/>
      <c r="AM25" s="871"/>
      <c r="AN25" s="871"/>
      <c r="AO25" s="871"/>
      <c r="AP25" s="871"/>
      <c r="AQ25" s="871"/>
      <c r="AR25" s="871"/>
      <c r="AS25" s="871"/>
      <c r="AT25" s="871"/>
      <c r="AU25" s="871"/>
      <c r="AV25" s="871"/>
      <c r="AW25" s="871"/>
      <c r="AX25" s="871"/>
      <c r="AY25" s="871"/>
      <c r="AZ25" s="871"/>
      <c r="BA25" s="871"/>
      <c r="BB25" s="871"/>
      <c r="BC25" s="871"/>
      <c r="BD25" s="871"/>
      <c r="BE25" s="871"/>
      <c r="BF25" s="871"/>
      <c r="BG25" s="871"/>
      <c r="BH25" s="871"/>
      <c r="BI25" s="871"/>
      <c r="BJ25" s="871"/>
      <c r="BK25" s="871"/>
      <c r="BL25" s="871"/>
      <c r="BM25" s="871"/>
      <c r="BN25" s="871"/>
      <c r="BO25" s="871"/>
      <c r="BP25" s="871"/>
      <c r="BQ25" s="871"/>
      <c r="BR25" s="871"/>
      <c r="BS25" s="871"/>
      <c r="BT25" s="871"/>
      <c r="BU25" s="871"/>
      <c r="BV25" s="871"/>
      <c r="BW25" s="871"/>
      <c r="BX25" s="871"/>
      <c r="BY25" s="871"/>
      <c r="BZ25" s="871"/>
      <c r="CA25" s="871"/>
      <c r="CB25" s="871"/>
      <c r="CC25" s="871"/>
      <c r="CD25" s="871"/>
      <c r="CE25" s="871"/>
      <c r="CF25" s="871"/>
      <c r="CG25" s="871"/>
      <c r="CH25" s="871"/>
      <c r="CI25" s="871"/>
      <c r="CJ25" s="871"/>
      <c r="CK25" s="871"/>
      <c r="CL25" s="871"/>
      <c r="CM25" s="871"/>
      <c r="CN25" s="871"/>
      <c r="CO25" s="871"/>
      <c r="CP25" s="871"/>
      <c r="CQ25" s="871"/>
      <c r="CR25" s="871"/>
      <c r="CS25" s="871"/>
      <c r="CT25" s="871"/>
      <c r="CU25" s="871"/>
      <c r="CV25" s="871"/>
      <c r="CW25" s="871"/>
      <c r="CX25" s="871"/>
      <c r="CY25" s="871"/>
      <c r="CZ25" s="871"/>
      <c r="DA25" s="871"/>
      <c r="DB25" s="871"/>
      <c r="DC25" s="871"/>
      <c r="DD25" s="871"/>
      <c r="DE25" s="871"/>
      <c r="DF25" s="871"/>
      <c r="DG25" s="871"/>
      <c r="DH25" s="871"/>
      <c r="DI25" s="871"/>
      <c r="DJ25" s="871"/>
      <c r="DK25" s="871"/>
      <c r="DL25" s="871"/>
      <c r="DM25" s="871"/>
      <c r="DN25" s="871"/>
      <c r="DO25" s="871"/>
      <c r="DP25" s="871"/>
      <c r="DQ25" s="871"/>
      <c r="DR25" s="871"/>
      <c r="DS25" s="871"/>
      <c r="DT25" s="871"/>
      <c r="DU25" s="871"/>
      <c r="DV25" s="871"/>
      <c r="DW25" s="871"/>
      <c r="DX25" s="871"/>
      <c r="DY25" s="871"/>
      <c r="DZ25" s="871"/>
      <c r="EA25" s="871"/>
      <c r="EB25" s="871"/>
      <c r="EC25" s="871"/>
      <c r="ED25" s="871"/>
      <c r="EE25" s="871"/>
      <c r="EF25" s="871"/>
      <c r="EG25" s="871"/>
      <c r="EH25" s="871"/>
      <c r="EI25" s="871"/>
      <c r="EJ25" s="871"/>
    </row>
    <row r="26" s="755" customFormat="true" ht="6" hidden="false" customHeight="true" outlineLevel="0" collapsed="false">
      <c r="A26" s="165"/>
      <c r="B26" s="879"/>
      <c r="C26" s="879"/>
      <c r="D26" s="879"/>
      <c r="E26" s="879"/>
      <c r="F26" s="879"/>
      <c r="G26" s="879"/>
      <c r="H26" s="879"/>
      <c r="I26" s="879"/>
      <c r="J26" s="871"/>
      <c r="K26" s="871"/>
      <c r="L26" s="871"/>
      <c r="M26" s="871"/>
      <c r="N26" s="871"/>
      <c r="O26" s="871"/>
      <c r="P26" s="871"/>
      <c r="Q26" s="871"/>
      <c r="R26" s="871"/>
      <c r="S26" s="871"/>
      <c r="T26" s="871"/>
      <c r="U26" s="871"/>
      <c r="V26" s="871"/>
      <c r="W26" s="871"/>
      <c r="X26" s="871"/>
      <c r="Y26" s="871"/>
      <c r="Z26" s="871"/>
      <c r="AA26" s="871"/>
      <c r="AB26" s="871"/>
      <c r="AC26" s="871"/>
      <c r="AD26" s="871"/>
      <c r="AE26" s="871"/>
      <c r="AF26" s="871"/>
      <c r="AG26" s="871"/>
      <c r="AH26" s="871"/>
      <c r="AI26" s="871"/>
      <c r="AJ26" s="871"/>
      <c r="AK26" s="871"/>
      <c r="AL26" s="871"/>
      <c r="AM26" s="871"/>
      <c r="AN26" s="871"/>
      <c r="AO26" s="871"/>
      <c r="AP26" s="871"/>
      <c r="AQ26" s="871"/>
      <c r="AR26" s="871"/>
      <c r="AS26" s="871"/>
      <c r="AT26" s="871"/>
      <c r="AU26" s="871"/>
      <c r="AV26" s="871"/>
      <c r="AW26" s="871"/>
      <c r="AX26" s="871"/>
      <c r="AY26" s="871"/>
      <c r="AZ26" s="871"/>
      <c r="BA26" s="871"/>
      <c r="BB26" s="871"/>
      <c r="BC26" s="871"/>
      <c r="BD26" s="871"/>
      <c r="BE26" s="871"/>
      <c r="BF26" s="871"/>
      <c r="BG26" s="871"/>
      <c r="BH26" s="871"/>
      <c r="BI26" s="871"/>
      <c r="BJ26" s="871"/>
      <c r="BK26" s="871"/>
      <c r="BL26" s="871"/>
      <c r="BM26" s="871"/>
      <c r="BN26" s="871"/>
      <c r="BO26" s="871"/>
      <c r="BP26" s="871"/>
      <c r="BQ26" s="871"/>
      <c r="BR26" s="871"/>
      <c r="BS26" s="871"/>
      <c r="BT26" s="871"/>
      <c r="BU26" s="871"/>
      <c r="BV26" s="871"/>
      <c r="BW26" s="871"/>
      <c r="BX26" s="871"/>
      <c r="BY26" s="871"/>
      <c r="BZ26" s="871"/>
      <c r="CA26" s="871"/>
      <c r="CB26" s="871"/>
      <c r="CC26" s="871"/>
      <c r="CD26" s="871"/>
      <c r="CE26" s="871"/>
      <c r="CF26" s="871"/>
      <c r="CG26" s="871"/>
      <c r="CH26" s="871"/>
      <c r="CI26" s="871"/>
      <c r="CJ26" s="871"/>
      <c r="CK26" s="871"/>
      <c r="CL26" s="871"/>
      <c r="CM26" s="871"/>
      <c r="CN26" s="871"/>
      <c r="CO26" s="871"/>
      <c r="CP26" s="871"/>
      <c r="CQ26" s="871"/>
      <c r="CR26" s="871"/>
      <c r="CS26" s="871"/>
      <c r="CT26" s="871"/>
      <c r="CU26" s="871"/>
      <c r="CV26" s="871"/>
      <c r="CW26" s="871"/>
      <c r="CX26" s="871"/>
      <c r="CY26" s="871"/>
      <c r="CZ26" s="871"/>
      <c r="DA26" s="871"/>
      <c r="DB26" s="871"/>
      <c r="DC26" s="871"/>
      <c r="DD26" s="871"/>
      <c r="DE26" s="871"/>
      <c r="DF26" s="871"/>
      <c r="DG26" s="871"/>
      <c r="DH26" s="871"/>
      <c r="DI26" s="871"/>
      <c r="DJ26" s="871"/>
      <c r="DK26" s="871"/>
      <c r="DL26" s="871"/>
      <c r="DM26" s="871"/>
      <c r="DN26" s="871"/>
      <c r="DO26" s="871"/>
      <c r="DP26" s="871"/>
      <c r="DQ26" s="871"/>
      <c r="DR26" s="871"/>
      <c r="DS26" s="871"/>
      <c r="DT26" s="871"/>
      <c r="DU26" s="871"/>
      <c r="DV26" s="871"/>
      <c r="DW26" s="871"/>
      <c r="DX26" s="871"/>
      <c r="DY26" s="871"/>
      <c r="DZ26" s="871"/>
      <c r="EA26" s="871"/>
      <c r="EB26" s="871"/>
      <c r="EC26" s="871"/>
      <c r="ED26" s="871"/>
      <c r="EE26" s="871"/>
      <c r="EF26" s="871"/>
      <c r="EG26" s="871"/>
      <c r="EH26" s="871"/>
      <c r="EI26" s="871"/>
    </row>
    <row r="27" s="755" customFormat="true" ht="11.1" hidden="false" customHeight="true" outlineLevel="0" collapsed="false">
      <c r="A27" s="529" t="s">
        <v>896</v>
      </c>
      <c r="B27" s="880"/>
      <c r="C27" s="880"/>
      <c r="D27" s="880"/>
      <c r="E27" s="880"/>
      <c r="F27" s="880"/>
      <c r="G27" s="880"/>
      <c r="H27" s="881"/>
      <c r="I27" s="871"/>
      <c r="J27" s="871"/>
      <c r="K27" s="871"/>
      <c r="L27" s="871"/>
      <c r="M27" s="871"/>
      <c r="N27" s="871"/>
      <c r="O27" s="871"/>
      <c r="P27" s="871"/>
      <c r="Q27" s="871"/>
      <c r="R27" s="871"/>
      <c r="S27" s="871"/>
      <c r="T27" s="871"/>
      <c r="U27" s="871"/>
      <c r="V27" s="871"/>
      <c r="W27" s="871"/>
      <c r="X27" s="871"/>
      <c r="Y27" s="871"/>
      <c r="Z27" s="871"/>
      <c r="AA27" s="871"/>
      <c r="AB27" s="871"/>
      <c r="AC27" s="871"/>
      <c r="AD27" s="871"/>
      <c r="AE27" s="871"/>
      <c r="AF27" s="871"/>
      <c r="AG27" s="871"/>
      <c r="AH27" s="871"/>
      <c r="AI27" s="871"/>
      <c r="AJ27" s="871"/>
      <c r="AK27" s="871"/>
      <c r="AL27" s="871"/>
      <c r="AM27" s="871"/>
      <c r="AN27" s="871"/>
      <c r="AO27" s="871"/>
      <c r="AP27" s="871"/>
      <c r="AQ27" s="871"/>
      <c r="AR27" s="871"/>
      <c r="AS27" s="871"/>
      <c r="AT27" s="871"/>
      <c r="AU27" s="871"/>
      <c r="AV27" s="871"/>
      <c r="AW27" s="871"/>
      <c r="AX27" s="871"/>
      <c r="AY27" s="871"/>
      <c r="AZ27" s="871"/>
      <c r="BA27" s="871"/>
      <c r="BB27" s="871"/>
      <c r="BC27" s="871"/>
      <c r="BD27" s="871"/>
      <c r="BE27" s="871"/>
      <c r="BF27" s="871"/>
      <c r="BG27" s="871"/>
      <c r="BH27" s="871"/>
      <c r="BI27" s="871"/>
      <c r="BJ27" s="871"/>
      <c r="BK27" s="871"/>
      <c r="BL27" s="871"/>
      <c r="BM27" s="871"/>
      <c r="BN27" s="871"/>
      <c r="BO27" s="871"/>
      <c r="BP27" s="871"/>
      <c r="BQ27" s="871"/>
      <c r="BR27" s="871"/>
      <c r="BS27" s="871"/>
      <c r="BT27" s="871"/>
      <c r="BU27" s="871"/>
      <c r="BV27" s="871"/>
      <c r="BW27" s="871"/>
      <c r="BX27" s="871"/>
      <c r="BY27" s="871"/>
      <c r="BZ27" s="871"/>
      <c r="CA27" s="871"/>
      <c r="CB27" s="871"/>
      <c r="CC27" s="871"/>
      <c r="CD27" s="871"/>
      <c r="CE27" s="871"/>
      <c r="CF27" s="871"/>
      <c r="CG27" s="871"/>
      <c r="CH27" s="871"/>
      <c r="CI27" s="871"/>
      <c r="CJ27" s="871"/>
      <c r="CK27" s="871"/>
      <c r="CL27" s="871"/>
      <c r="CM27" s="871"/>
      <c r="CN27" s="871"/>
      <c r="CO27" s="871"/>
      <c r="CP27" s="871"/>
      <c r="CQ27" s="871"/>
      <c r="CR27" s="871"/>
      <c r="CS27" s="871"/>
      <c r="CT27" s="871"/>
      <c r="CU27" s="871"/>
      <c r="CV27" s="871"/>
      <c r="CW27" s="871"/>
      <c r="CX27" s="871"/>
      <c r="CY27" s="871"/>
      <c r="CZ27" s="871"/>
      <c r="DA27" s="871"/>
      <c r="DB27" s="871"/>
      <c r="DC27" s="871"/>
      <c r="DD27" s="871"/>
      <c r="DE27" s="871"/>
      <c r="DF27" s="871"/>
      <c r="DG27" s="871"/>
      <c r="DH27" s="871"/>
      <c r="DI27" s="871"/>
      <c r="DJ27" s="871"/>
      <c r="DK27" s="871"/>
      <c r="DL27" s="871"/>
      <c r="DM27" s="871"/>
      <c r="DN27" s="871"/>
      <c r="DO27" s="871"/>
      <c r="DP27" s="871"/>
      <c r="DQ27" s="871"/>
      <c r="DR27" s="871"/>
      <c r="DS27" s="871"/>
      <c r="DT27" s="871"/>
      <c r="DU27" s="871"/>
      <c r="DV27" s="871"/>
      <c r="DW27" s="871"/>
      <c r="DX27" s="871"/>
      <c r="DY27" s="871"/>
      <c r="DZ27" s="871"/>
      <c r="EA27" s="871"/>
      <c r="EB27" s="871"/>
      <c r="EC27" s="871"/>
      <c r="ED27" s="871"/>
      <c r="EE27" s="871"/>
      <c r="EF27" s="871"/>
      <c r="EG27" s="871"/>
      <c r="EH27" s="871"/>
      <c r="EI27" s="871"/>
    </row>
    <row r="28" s="755" customFormat="true" ht="13.5" hidden="false" customHeight="false" outlineLevel="0" collapsed="false">
      <c r="A28" s="882" t="s">
        <v>897</v>
      </c>
      <c r="J28" s="871"/>
      <c r="K28" s="871"/>
      <c r="L28" s="871"/>
      <c r="M28" s="871"/>
      <c r="N28" s="871"/>
      <c r="O28" s="871"/>
      <c r="P28" s="871"/>
      <c r="Q28" s="871"/>
      <c r="R28" s="871"/>
      <c r="S28" s="871"/>
      <c r="T28" s="871"/>
      <c r="U28" s="871"/>
      <c r="V28" s="871"/>
      <c r="W28" s="871"/>
      <c r="X28" s="871"/>
      <c r="Y28" s="871"/>
      <c r="Z28" s="871"/>
      <c r="AA28" s="871"/>
      <c r="AB28" s="871"/>
      <c r="AC28" s="871"/>
      <c r="AD28" s="871"/>
      <c r="AE28" s="871"/>
      <c r="AF28" s="871"/>
      <c r="AG28" s="871"/>
      <c r="AH28" s="871"/>
      <c r="AI28" s="871"/>
      <c r="AJ28" s="871"/>
      <c r="AK28" s="871"/>
      <c r="AL28" s="871"/>
      <c r="AM28" s="871"/>
      <c r="AN28" s="871"/>
      <c r="AO28" s="871"/>
      <c r="AP28" s="871"/>
      <c r="AQ28" s="871"/>
      <c r="AR28" s="871"/>
      <c r="AS28" s="871"/>
      <c r="AT28" s="871"/>
      <c r="AU28" s="871"/>
      <c r="AV28" s="871"/>
      <c r="AW28" s="871"/>
      <c r="AX28" s="871"/>
      <c r="AY28" s="871"/>
      <c r="AZ28" s="871"/>
      <c r="BA28" s="871"/>
      <c r="BB28" s="871"/>
      <c r="BC28" s="871"/>
      <c r="BD28" s="871"/>
      <c r="BE28" s="871"/>
      <c r="BF28" s="871"/>
      <c r="BG28" s="871"/>
      <c r="BH28" s="871"/>
      <c r="BI28" s="871"/>
      <c r="BJ28" s="871"/>
      <c r="BK28" s="871"/>
      <c r="BL28" s="871"/>
      <c r="BM28" s="871"/>
      <c r="BN28" s="871"/>
      <c r="BO28" s="871"/>
      <c r="BP28" s="871"/>
      <c r="BQ28" s="871"/>
      <c r="BR28" s="871"/>
      <c r="BS28" s="871"/>
      <c r="BT28" s="871"/>
      <c r="BU28" s="871"/>
      <c r="BV28" s="871"/>
      <c r="BW28" s="871"/>
      <c r="BX28" s="871"/>
      <c r="BY28" s="871"/>
      <c r="BZ28" s="871"/>
      <c r="CA28" s="871"/>
      <c r="CB28" s="871"/>
      <c r="CC28" s="871"/>
      <c r="CD28" s="871"/>
      <c r="CE28" s="871"/>
      <c r="CF28" s="871"/>
      <c r="CG28" s="871"/>
      <c r="CH28" s="871"/>
      <c r="CI28" s="871"/>
      <c r="CJ28" s="871"/>
      <c r="CK28" s="871"/>
      <c r="CL28" s="871"/>
      <c r="CM28" s="871"/>
      <c r="CN28" s="871"/>
      <c r="CO28" s="871"/>
      <c r="CP28" s="871"/>
      <c r="CQ28" s="871"/>
      <c r="CR28" s="871"/>
      <c r="CS28" s="871"/>
      <c r="CT28" s="871"/>
      <c r="CU28" s="871"/>
      <c r="CV28" s="871"/>
      <c r="CW28" s="871"/>
      <c r="CX28" s="871"/>
      <c r="CY28" s="871"/>
      <c r="CZ28" s="871"/>
      <c r="DA28" s="871"/>
      <c r="DB28" s="871"/>
      <c r="DC28" s="871"/>
      <c r="DD28" s="871"/>
      <c r="DE28" s="871"/>
      <c r="DF28" s="871"/>
      <c r="DG28" s="871"/>
      <c r="DH28" s="871"/>
      <c r="DI28" s="871"/>
      <c r="DJ28" s="871"/>
      <c r="DK28" s="871"/>
      <c r="DL28" s="871"/>
      <c r="DM28" s="871"/>
      <c r="DN28" s="871"/>
      <c r="DO28" s="871"/>
      <c r="DP28" s="871"/>
      <c r="DQ28" s="871"/>
      <c r="DR28" s="871"/>
      <c r="DS28" s="871"/>
      <c r="DT28" s="871"/>
      <c r="DU28" s="871"/>
      <c r="DV28" s="871"/>
      <c r="DW28" s="871"/>
      <c r="DX28" s="871"/>
      <c r="DY28" s="871"/>
      <c r="DZ28" s="871"/>
      <c r="EA28" s="871"/>
      <c r="EB28" s="871"/>
      <c r="EC28" s="871"/>
      <c r="ED28" s="871"/>
      <c r="EE28" s="871"/>
      <c r="EF28" s="871"/>
      <c r="EG28" s="871"/>
      <c r="EH28" s="871"/>
      <c r="EI28" s="871"/>
    </row>
    <row r="29" s="755" customFormat="true" ht="13.5" hidden="false" customHeight="false" outlineLevel="0" collapsed="false">
      <c r="A29" s="882" t="s">
        <v>898</v>
      </c>
      <c r="B29" s="871"/>
      <c r="C29" s="871"/>
      <c r="D29" s="871"/>
      <c r="E29" s="871"/>
      <c r="F29" s="871"/>
      <c r="G29" s="871"/>
      <c r="H29" s="871"/>
      <c r="I29" s="871"/>
      <c r="J29" s="871"/>
      <c r="K29" s="871"/>
      <c r="L29" s="871"/>
      <c r="M29" s="871"/>
      <c r="N29" s="871"/>
      <c r="O29" s="871"/>
      <c r="P29" s="871"/>
      <c r="Q29" s="871"/>
      <c r="R29" s="871"/>
      <c r="S29" s="871"/>
      <c r="T29" s="871"/>
      <c r="U29" s="871"/>
      <c r="V29" s="871"/>
      <c r="W29" s="871"/>
      <c r="X29" s="871"/>
      <c r="Y29" s="871"/>
      <c r="Z29" s="871"/>
      <c r="AA29" s="871"/>
      <c r="AB29" s="871"/>
      <c r="AC29" s="871"/>
      <c r="AD29" s="871"/>
      <c r="AE29" s="871"/>
      <c r="AF29" s="871"/>
      <c r="AG29" s="871"/>
      <c r="AH29" s="871"/>
      <c r="AI29" s="871"/>
      <c r="AJ29" s="871"/>
      <c r="AK29" s="871"/>
      <c r="AL29" s="871"/>
      <c r="AM29" s="871"/>
      <c r="AN29" s="871"/>
      <c r="AO29" s="871"/>
      <c r="AP29" s="871"/>
      <c r="AQ29" s="871"/>
      <c r="AR29" s="871"/>
      <c r="AS29" s="871"/>
      <c r="AT29" s="871"/>
      <c r="AU29" s="871"/>
      <c r="AV29" s="871"/>
      <c r="AW29" s="871"/>
      <c r="AX29" s="871"/>
      <c r="AY29" s="871"/>
      <c r="AZ29" s="871"/>
      <c r="BA29" s="871"/>
      <c r="BB29" s="871"/>
      <c r="BC29" s="871"/>
      <c r="BD29" s="871"/>
      <c r="BE29" s="871"/>
      <c r="BF29" s="871"/>
      <c r="BG29" s="871"/>
      <c r="BH29" s="871"/>
      <c r="BI29" s="871"/>
      <c r="BJ29" s="871"/>
      <c r="BK29" s="871"/>
      <c r="BL29" s="871"/>
      <c r="BM29" s="871"/>
      <c r="BN29" s="871"/>
      <c r="BO29" s="871"/>
      <c r="BP29" s="871"/>
      <c r="BQ29" s="871"/>
      <c r="BR29" s="871"/>
      <c r="BS29" s="871"/>
      <c r="BT29" s="871"/>
      <c r="BU29" s="871"/>
      <c r="BV29" s="871"/>
      <c r="BW29" s="871"/>
      <c r="BX29" s="871"/>
      <c r="BY29" s="871"/>
      <c r="BZ29" s="871"/>
      <c r="CA29" s="871"/>
      <c r="CB29" s="871"/>
      <c r="CC29" s="871"/>
      <c r="CD29" s="871"/>
      <c r="CE29" s="871"/>
      <c r="CF29" s="871"/>
      <c r="CG29" s="871"/>
      <c r="CH29" s="871"/>
      <c r="CI29" s="871"/>
      <c r="CJ29" s="871"/>
      <c r="CK29" s="871"/>
      <c r="CL29" s="871"/>
      <c r="CM29" s="871"/>
      <c r="CN29" s="871"/>
      <c r="CO29" s="871"/>
      <c r="CP29" s="871"/>
      <c r="CQ29" s="871"/>
      <c r="CR29" s="871"/>
      <c r="CS29" s="871"/>
      <c r="CT29" s="871"/>
      <c r="CU29" s="871"/>
      <c r="CV29" s="871"/>
      <c r="CW29" s="871"/>
      <c r="CX29" s="871"/>
      <c r="CY29" s="871"/>
      <c r="CZ29" s="871"/>
      <c r="DA29" s="871"/>
      <c r="DB29" s="871"/>
      <c r="DC29" s="871"/>
      <c r="DD29" s="871"/>
      <c r="DE29" s="871"/>
      <c r="DF29" s="871"/>
      <c r="DG29" s="871"/>
      <c r="DH29" s="871"/>
      <c r="DI29" s="871"/>
      <c r="DJ29" s="871"/>
      <c r="DK29" s="871"/>
      <c r="DL29" s="871"/>
      <c r="DM29" s="871"/>
      <c r="DN29" s="871"/>
      <c r="DO29" s="871"/>
      <c r="DP29" s="871"/>
      <c r="DQ29" s="871"/>
      <c r="DR29" s="871"/>
      <c r="DS29" s="871"/>
      <c r="DT29" s="871"/>
      <c r="DU29" s="871"/>
      <c r="DV29" s="871"/>
      <c r="DW29" s="871"/>
      <c r="DX29" s="871"/>
      <c r="DY29" s="871"/>
      <c r="DZ29" s="871"/>
      <c r="EA29" s="871"/>
      <c r="EB29" s="871"/>
      <c r="EC29" s="871"/>
      <c r="ED29" s="871"/>
      <c r="EE29" s="871"/>
      <c r="EF29" s="871"/>
      <c r="EG29" s="871"/>
      <c r="EH29" s="871"/>
      <c r="EI29" s="871"/>
    </row>
    <row r="30" s="755" customFormat="true" ht="13.5" hidden="false" customHeight="false" outlineLevel="0" collapsed="false">
      <c r="A30" s="882"/>
      <c r="B30" s="871"/>
      <c r="C30" s="871"/>
      <c r="D30" s="871"/>
      <c r="E30" s="871"/>
      <c r="F30" s="871"/>
      <c r="G30" s="871"/>
      <c r="H30" s="871"/>
      <c r="I30" s="871"/>
    </row>
    <row r="31" s="755" customFormat="true" ht="12.75" hidden="false" customHeight="false" outlineLevel="0" collapsed="false">
      <c r="B31" s="871"/>
      <c r="C31" s="871"/>
      <c r="D31" s="871"/>
      <c r="E31" s="871"/>
      <c r="F31" s="871"/>
      <c r="G31" s="871"/>
      <c r="H31" s="871"/>
    </row>
    <row r="32" s="755" customFormat="true" ht="12.75" hidden="false" customHeight="false" outlineLevel="0" collapsed="false">
      <c r="B32" s="871"/>
      <c r="C32" s="871"/>
      <c r="D32" s="871"/>
      <c r="E32" s="871"/>
      <c r="F32" s="871"/>
      <c r="G32" s="871"/>
      <c r="H32" s="871"/>
    </row>
    <row r="33" s="755" customFormat="true" ht="12.75" hidden="false" customHeight="false" outlineLevel="0" collapsed="false">
      <c r="B33" s="871"/>
      <c r="C33" s="871"/>
      <c r="D33" s="871"/>
      <c r="E33" s="871"/>
      <c r="F33" s="871"/>
      <c r="G33" s="871"/>
      <c r="H33" s="871"/>
    </row>
    <row r="34" s="755" customFormat="true" ht="12.75" hidden="false" customHeight="false" outlineLevel="0" collapsed="false">
      <c r="B34" s="871"/>
      <c r="C34" s="871"/>
      <c r="D34" s="871"/>
      <c r="E34" s="871"/>
      <c r="F34" s="871"/>
      <c r="G34" s="871"/>
      <c r="H34" s="871"/>
    </row>
    <row r="35" s="755" customFormat="true" ht="12.75" hidden="false" customHeight="false" outlineLevel="0" collapsed="false">
      <c r="B35" s="871"/>
      <c r="C35" s="871"/>
      <c r="D35" s="871"/>
      <c r="E35" s="871"/>
      <c r="F35" s="871"/>
      <c r="G35" s="871"/>
      <c r="H35" s="871"/>
    </row>
    <row r="36" s="505" customFormat="true" ht="12.75" hidden="false" customHeight="false" outlineLevel="0" collapsed="false">
      <c r="B36" s="883"/>
      <c r="C36" s="883"/>
      <c r="D36" s="883"/>
      <c r="E36" s="883"/>
      <c r="F36" s="883"/>
      <c r="G36" s="883"/>
      <c r="H36" s="883"/>
    </row>
    <row r="37" s="505" customFormat="true" ht="12.75" hidden="false" customHeight="false" outlineLevel="0" collapsed="false">
      <c r="B37" s="883"/>
      <c r="C37" s="883"/>
      <c r="D37" s="883"/>
      <c r="E37" s="883"/>
      <c r="F37" s="883"/>
      <c r="G37" s="883"/>
      <c r="H37" s="883"/>
    </row>
    <row r="38" s="505" customFormat="true" ht="12.75" hidden="false" customHeight="false" outlineLevel="0" collapsed="false">
      <c r="B38" s="883"/>
      <c r="C38" s="883"/>
      <c r="D38" s="883"/>
      <c r="E38" s="883"/>
      <c r="F38" s="883"/>
      <c r="G38" s="883"/>
      <c r="H38" s="883"/>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9" customFormat="true" ht="42" hidden="false" customHeight="true" outlineLevel="0" collapsed="false">
      <c r="A2" s="361" t="s">
        <v>899</v>
      </c>
      <c r="B2" s="361"/>
      <c r="C2" s="361"/>
      <c r="D2" s="361"/>
      <c r="E2" s="361"/>
      <c r="F2" s="361"/>
      <c r="G2" s="361"/>
    </row>
    <row r="3" s="752" customFormat="true" ht="20.25" hidden="false" customHeight="false" outlineLevel="0" collapsed="false">
      <c r="A3" s="750" t="n">
        <v>43434</v>
      </c>
      <c r="B3" s="750"/>
      <c r="C3" s="750"/>
      <c r="D3" s="750"/>
      <c r="E3" s="750"/>
      <c r="F3" s="750"/>
      <c r="G3" s="750"/>
    </row>
    <row r="4" s="754" customFormat="true" ht="18.75" hidden="false" customHeight="false" outlineLevel="0" collapsed="false">
      <c r="A4" s="367" t="s">
        <v>278</v>
      </c>
      <c r="B4" s="367"/>
      <c r="C4" s="367"/>
      <c r="D4" s="367"/>
      <c r="E4" s="367"/>
      <c r="F4" s="367"/>
      <c r="G4" s="367"/>
    </row>
    <row r="5" s="755" customFormat="true" ht="8.25" hidden="false" customHeight="true" outlineLevel="0" collapsed="false"/>
    <row r="6" s="755" customFormat="true" ht="25.5" hidden="false" customHeight="true" outlineLevel="0" collapsed="false">
      <c r="A6" s="369" t="s">
        <v>285</v>
      </c>
      <c r="B6" s="371" t="s">
        <v>900</v>
      </c>
      <c r="C6" s="371"/>
      <c r="D6" s="884" t="s">
        <v>901</v>
      </c>
      <c r="E6" s="884" t="s">
        <v>902</v>
      </c>
      <c r="F6" s="884" t="s">
        <v>903</v>
      </c>
      <c r="G6" s="371" t="s">
        <v>904</v>
      </c>
    </row>
    <row r="7" s="755" customFormat="true" ht="45" hidden="false" customHeight="true" outlineLevel="0" collapsed="false">
      <c r="A7" s="369"/>
      <c r="B7" s="885" t="s">
        <v>905</v>
      </c>
      <c r="C7" s="885" t="s">
        <v>906</v>
      </c>
      <c r="D7" s="884"/>
      <c r="E7" s="884"/>
      <c r="F7" s="884"/>
      <c r="G7" s="371"/>
    </row>
    <row r="8" s="755" customFormat="true" ht="6" hidden="false" customHeight="true" outlineLevel="0" collapsed="false">
      <c r="A8" s="165"/>
      <c r="B8" s="886"/>
      <c r="C8" s="886"/>
      <c r="D8" s="886"/>
      <c r="E8" s="886"/>
      <c r="F8" s="886"/>
      <c r="G8" s="887"/>
      <c r="H8" s="888"/>
    </row>
    <row r="9" s="755" customFormat="true" ht="21.95" hidden="false" customHeight="true" outlineLevel="0" collapsed="false">
      <c r="A9" s="375" t="s">
        <v>120</v>
      </c>
      <c r="B9" s="889" t="n">
        <v>89.5607959505396</v>
      </c>
      <c r="C9" s="889" t="n">
        <v>0.109402546823707</v>
      </c>
      <c r="D9" s="889" t="n">
        <v>4.32423531696652</v>
      </c>
      <c r="E9" s="889" t="n">
        <v>5.05494516621922</v>
      </c>
      <c r="F9" s="890" t="n">
        <v>0.950621019450976</v>
      </c>
      <c r="G9" s="891" t="n">
        <v>4772016.90598</v>
      </c>
      <c r="H9" s="892"/>
    </row>
    <row r="10" s="755" customFormat="true" ht="21.95" hidden="false" customHeight="true" outlineLevel="0" collapsed="false">
      <c r="A10" s="375" t="s">
        <v>58</v>
      </c>
      <c r="B10" s="889" t="n">
        <v>91.1694007542577</v>
      </c>
      <c r="C10" s="889" t="n">
        <v>2.30278664591458</v>
      </c>
      <c r="D10" s="889" t="n">
        <v>2.71615043959498</v>
      </c>
      <c r="E10" s="889" t="n">
        <v>3.32665104457359</v>
      </c>
      <c r="F10" s="890" t="n">
        <v>0.485011115659115</v>
      </c>
      <c r="G10" s="891" t="n">
        <v>2768149.78596</v>
      </c>
      <c r="H10" s="892"/>
    </row>
    <row r="11" s="755" customFormat="true" ht="21.95" hidden="false" customHeight="true" outlineLevel="0" collapsed="false">
      <c r="A11" s="375" t="s">
        <v>59</v>
      </c>
      <c r="B11" s="889" t="n">
        <v>95.388173345084</v>
      </c>
      <c r="C11" s="889" t="n">
        <v>0.0804320800724386</v>
      </c>
      <c r="D11" s="889" t="n">
        <v>0</v>
      </c>
      <c r="E11" s="889" t="n">
        <v>2.46115799006449</v>
      </c>
      <c r="F11" s="890" t="n">
        <v>2.07023658477911</v>
      </c>
      <c r="G11" s="891" t="n">
        <v>153480.626</v>
      </c>
      <c r="H11" s="892"/>
    </row>
    <row r="12" s="755" customFormat="true" ht="21.95" hidden="false" customHeight="true" outlineLevel="0" collapsed="false">
      <c r="A12" s="375" t="s">
        <v>60</v>
      </c>
      <c r="B12" s="889" t="n">
        <v>87.7517540017623</v>
      </c>
      <c r="C12" s="889" t="n">
        <v>0.238864466328157</v>
      </c>
      <c r="D12" s="889" t="n">
        <v>6.58614960396017</v>
      </c>
      <c r="E12" s="889" t="n">
        <v>5.11557274851637</v>
      </c>
      <c r="F12" s="890" t="n">
        <v>0.307659179432979</v>
      </c>
      <c r="G12" s="891" t="n">
        <v>3470757.9438</v>
      </c>
      <c r="H12" s="892"/>
    </row>
    <row r="13" s="755" customFormat="true" ht="21.95" hidden="false" customHeight="true" outlineLevel="0" collapsed="false">
      <c r="A13" s="375" t="s">
        <v>61</v>
      </c>
      <c r="B13" s="889" t="n">
        <v>91.0326742744946</v>
      </c>
      <c r="C13" s="889" t="n">
        <v>0.566934683727843</v>
      </c>
      <c r="D13" s="889" t="n">
        <v>3.4747020124135</v>
      </c>
      <c r="E13" s="889" t="n">
        <v>3.21268282478142</v>
      </c>
      <c r="F13" s="890" t="n">
        <v>1.71300620458259</v>
      </c>
      <c r="G13" s="891" t="n">
        <v>1034170.57525</v>
      </c>
      <c r="H13" s="892"/>
    </row>
    <row r="14" s="755" customFormat="true" ht="21.95" hidden="false" customHeight="true" outlineLevel="0" collapsed="false">
      <c r="A14" s="375" t="s">
        <v>62</v>
      </c>
      <c r="B14" s="889" t="n">
        <v>91.5258729906211</v>
      </c>
      <c r="C14" s="889" t="n">
        <v>1.52626094184348</v>
      </c>
      <c r="D14" s="889" t="n">
        <v>3.02157744177615</v>
      </c>
      <c r="E14" s="889" t="n">
        <v>3.67675354281874</v>
      </c>
      <c r="F14" s="890" t="n">
        <v>0.249535082940508</v>
      </c>
      <c r="G14" s="891" t="n">
        <v>373898.55126</v>
      </c>
      <c r="H14" s="892"/>
    </row>
    <row r="15" s="755" customFormat="true" ht="21.95" hidden="false" customHeight="true" outlineLevel="0" collapsed="false">
      <c r="A15" s="375" t="s">
        <v>63</v>
      </c>
      <c r="B15" s="889" t="n">
        <v>91.7871110512299</v>
      </c>
      <c r="C15" s="889" t="n">
        <v>0</v>
      </c>
      <c r="D15" s="889" t="n">
        <v>0</v>
      </c>
      <c r="E15" s="889" t="n">
        <v>6.66531661668215</v>
      </c>
      <c r="F15" s="890" t="n">
        <v>1.54757233208799</v>
      </c>
      <c r="G15" s="891" t="n">
        <v>147243.04207</v>
      </c>
      <c r="H15" s="892"/>
    </row>
    <row r="16" s="755" customFormat="true" ht="21.95" hidden="false" customHeight="true" outlineLevel="0" collapsed="false">
      <c r="A16" s="375" t="s">
        <v>64</v>
      </c>
      <c r="B16" s="889" t="n">
        <v>93.9817019415</v>
      </c>
      <c r="C16" s="889" t="n">
        <v>0.179927647848975</v>
      </c>
      <c r="D16" s="889" t="n">
        <v>1.36187541165963</v>
      </c>
      <c r="E16" s="889" t="n">
        <v>3.69459170567914</v>
      </c>
      <c r="F16" s="890" t="n">
        <v>0.781903293312255</v>
      </c>
      <c r="G16" s="891" t="n">
        <v>4338718.99251</v>
      </c>
      <c r="H16" s="892"/>
    </row>
    <row r="17" s="755" customFormat="true" ht="21.95" hidden="false" customHeight="true" outlineLevel="0" collapsed="false">
      <c r="A17" s="375" t="s">
        <v>65</v>
      </c>
      <c r="B17" s="889" t="n">
        <v>84.8578533995775</v>
      </c>
      <c r="C17" s="889" t="n">
        <v>0.413455920642257</v>
      </c>
      <c r="D17" s="889" t="n">
        <v>11.9480288660091</v>
      </c>
      <c r="E17" s="889" t="n">
        <v>2.12978982035644</v>
      </c>
      <c r="F17" s="890" t="n">
        <v>0.65087199341467</v>
      </c>
      <c r="G17" s="891" t="n">
        <v>2916481.15022</v>
      </c>
      <c r="H17" s="892"/>
    </row>
    <row r="18" s="755" customFormat="true" ht="21.95" hidden="false" customHeight="true" outlineLevel="0" collapsed="false">
      <c r="A18" s="375" t="s">
        <v>66</v>
      </c>
      <c r="B18" s="889" t="n">
        <v>93.4943812428122</v>
      </c>
      <c r="C18" s="889" t="n">
        <v>0.0918700691945986</v>
      </c>
      <c r="D18" s="889" t="n">
        <v>1.84912828732317</v>
      </c>
      <c r="E18" s="889" t="n">
        <v>3.82967357767274</v>
      </c>
      <c r="F18" s="890" t="n">
        <v>0.7349468229973</v>
      </c>
      <c r="G18" s="891" t="n">
        <v>921812.4003</v>
      </c>
      <c r="H18" s="892"/>
    </row>
    <row r="19" s="755" customFormat="true" ht="21.95" hidden="false" customHeight="true" outlineLevel="0" collapsed="false">
      <c r="A19" s="375" t="s">
        <v>67</v>
      </c>
      <c r="B19" s="889" t="n">
        <v>90.3137054981385</v>
      </c>
      <c r="C19" s="889" t="n">
        <v>5.68057403664406</v>
      </c>
      <c r="D19" s="889" t="n">
        <v>0.641031663227194</v>
      </c>
      <c r="E19" s="889" t="n">
        <v>2.40707463200818</v>
      </c>
      <c r="F19" s="890" t="n">
        <v>0.957614169982135</v>
      </c>
      <c r="G19" s="891" t="n">
        <v>1860702.52598</v>
      </c>
      <c r="H19" s="892"/>
    </row>
    <row r="20" s="755" customFormat="true" ht="6" hidden="false" customHeight="true" outlineLevel="0" collapsed="false">
      <c r="A20" s="375"/>
      <c r="B20" s="889"/>
      <c r="C20" s="889"/>
      <c r="D20" s="889"/>
      <c r="E20" s="889"/>
      <c r="F20" s="890"/>
      <c r="G20" s="891"/>
      <c r="H20" s="888"/>
    </row>
    <row r="21" s="755" customFormat="true" ht="24" hidden="false" customHeight="true" outlineLevel="0" collapsed="false">
      <c r="A21" s="380" t="s">
        <v>279</v>
      </c>
      <c r="B21" s="893" t="n">
        <v>90.094477325303</v>
      </c>
      <c r="C21" s="893" t="n">
        <v>0.946324939231789</v>
      </c>
      <c r="D21" s="893" t="n">
        <v>4.36729752650815</v>
      </c>
      <c r="E21" s="893" t="n">
        <v>3.84017840617886</v>
      </c>
      <c r="F21" s="893" t="n">
        <v>0.75172180277822</v>
      </c>
      <c r="G21" s="894" t="n">
        <v>22757432.49933</v>
      </c>
      <c r="H21" s="892"/>
    </row>
    <row r="22" s="755" customFormat="true" ht="24" hidden="false" customHeight="true" outlineLevel="0" collapsed="false">
      <c r="A22" s="375" t="s">
        <v>280</v>
      </c>
      <c r="B22" s="889" t="n">
        <v>87.6534532781828</v>
      </c>
      <c r="C22" s="889" t="n">
        <v>0.000473299180605359</v>
      </c>
      <c r="D22" s="889" t="n">
        <v>7.33717592069033</v>
      </c>
      <c r="E22" s="889" t="n">
        <v>3.95247277075875</v>
      </c>
      <c r="F22" s="889" t="n">
        <v>1.05642473118751</v>
      </c>
      <c r="G22" s="891" t="n">
        <v>425046.16159</v>
      </c>
      <c r="H22" s="892"/>
    </row>
    <row r="23" s="755" customFormat="true" ht="6" hidden="false" customHeight="true" outlineLevel="0" collapsed="false">
      <c r="A23" s="375"/>
      <c r="B23" s="890"/>
      <c r="C23" s="890"/>
      <c r="D23" s="890"/>
      <c r="E23" s="890"/>
      <c r="F23" s="890"/>
      <c r="G23" s="891"/>
      <c r="H23" s="888"/>
    </row>
    <row r="24" s="896" customFormat="true" ht="24" hidden="false" customHeight="true" outlineLevel="0" collapsed="false">
      <c r="A24" s="383" t="s">
        <v>70</v>
      </c>
      <c r="B24" s="895" t="n">
        <v>90.0497216321455</v>
      </c>
      <c r="C24" s="895" t="n">
        <v>0.928982936466783</v>
      </c>
      <c r="D24" s="895" t="n">
        <v>4.42174965953067</v>
      </c>
      <c r="E24" s="895" t="n">
        <v>3.84223730114566</v>
      </c>
      <c r="F24" s="895" t="n">
        <v>0.757308470711357</v>
      </c>
      <c r="G24" s="891" t="n">
        <v>23182478.66092</v>
      </c>
      <c r="H24" s="892"/>
    </row>
    <row r="25" s="755" customFormat="true" ht="6" hidden="false" customHeight="true" outlineLevel="0" collapsed="false">
      <c r="A25" s="876"/>
      <c r="B25" s="897"/>
      <c r="C25" s="897"/>
      <c r="D25" s="897"/>
      <c r="E25" s="897"/>
      <c r="F25" s="897"/>
      <c r="G25" s="898"/>
      <c r="H25" s="888"/>
    </row>
    <row r="26" s="755" customFormat="true" ht="7.5" hidden="false" customHeight="true" outlineLevel="0" collapsed="false">
      <c r="A26" s="899"/>
      <c r="B26" s="900"/>
      <c r="C26" s="900"/>
      <c r="D26" s="900"/>
      <c r="E26" s="900"/>
      <c r="F26" s="900"/>
    </row>
    <row r="27" s="755" customFormat="true" ht="11.1" hidden="false" customHeight="true" outlineLevel="0" collapsed="false">
      <c r="A27" s="548" t="s">
        <v>896</v>
      </c>
      <c r="F27" s="901"/>
    </row>
    <row r="28" s="755" customFormat="true" ht="11.1" hidden="false" customHeight="true" outlineLevel="0" collapsed="false">
      <c r="A28" s="902" t="s">
        <v>907</v>
      </c>
      <c r="F28" s="901"/>
    </row>
    <row r="29" s="755" customFormat="true" ht="11.1" hidden="false" customHeight="true" outlineLevel="0" collapsed="false">
      <c r="A29" s="256"/>
      <c r="F29" s="901"/>
    </row>
    <row r="30" s="755" customFormat="true" ht="13.5" hidden="false" customHeight="false" outlineLevel="0" collapsed="false">
      <c r="A30" s="548"/>
      <c r="B30" s="903"/>
      <c r="C30" s="903"/>
      <c r="D30" s="903"/>
      <c r="E30" s="903"/>
      <c r="F30" s="903"/>
    </row>
    <row r="31" s="755" customFormat="true" ht="12" hidden="false" customHeight="true" outlineLevel="0" collapsed="false">
      <c r="B31" s="871"/>
      <c r="C31" s="871"/>
      <c r="D31" s="871"/>
      <c r="E31" s="871"/>
      <c r="F31" s="871"/>
    </row>
    <row r="32" s="755" customFormat="true" ht="12.75" hidden="false" customHeight="false" outlineLevel="0" collapsed="false">
      <c r="B32" s="871"/>
      <c r="C32" s="871"/>
      <c r="D32" s="871"/>
      <c r="E32" s="871"/>
      <c r="F32" s="871"/>
    </row>
    <row r="33" s="755" customFormat="true" ht="12.75" hidden="false" customHeight="false" outlineLevel="0" collapsed="false">
      <c r="B33" s="871"/>
      <c r="C33" s="871"/>
      <c r="D33" s="871"/>
      <c r="E33" s="871"/>
      <c r="F33" s="871"/>
    </row>
    <row r="34" s="755" customFormat="true" ht="12.75" hidden="false" customHeight="false" outlineLevel="0" collapsed="false">
      <c r="B34" s="871"/>
      <c r="C34" s="871"/>
      <c r="D34" s="871"/>
      <c r="E34" s="871"/>
      <c r="F34" s="871"/>
    </row>
    <row r="35" s="755" customFormat="true" ht="12.75" hidden="false" customHeight="false" outlineLevel="0" collapsed="false">
      <c r="B35" s="871"/>
      <c r="C35" s="871"/>
      <c r="D35" s="871"/>
      <c r="E35" s="871"/>
      <c r="F35" s="871"/>
    </row>
    <row r="36" s="755" customFormat="true" ht="12.75" hidden="false" customHeight="false" outlineLevel="0" collapsed="false">
      <c r="B36" s="871"/>
      <c r="C36" s="871"/>
      <c r="D36" s="871"/>
      <c r="E36" s="871"/>
      <c r="F36" s="871"/>
    </row>
    <row r="37" s="505" customFormat="true" ht="12.75" hidden="false" customHeight="false" outlineLevel="0" collapsed="false">
      <c r="B37" s="883"/>
      <c r="C37" s="883"/>
      <c r="D37" s="883"/>
      <c r="E37" s="883"/>
      <c r="F37" s="883"/>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row>
    <row r="91" customFormat="false" ht="12.75" hidden="false" customHeight="false" outlineLevel="0" collapsed="false">
      <c r="A91" s="505"/>
      <c r="B91" s="505"/>
      <c r="C91" s="505"/>
      <c r="D91" s="505"/>
      <c r="E91" s="505"/>
      <c r="F91" s="505"/>
      <c r="G91" s="505"/>
    </row>
    <row r="92" customFormat="false" ht="12.75" hidden="false" customHeight="false" outlineLevel="0" collapsed="false">
      <c r="A92" s="505"/>
      <c r="B92" s="505"/>
      <c r="C92" s="505"/>
      <c r="D92" s="505"/>
      <c r="E92" s="505"/>
      <c r="F92" s="505"/>
      <c r="G92" s="505"/>
    </row>
    <row r="93" customFormat="false" ht="12.75" hidden="false" customHeight="false" outlineLevel="0" collapsed="false">
      <c r="A93" s="505"/>
      <c r="B93" s="505"/>
      <c r="C93" s="505"/>
      <c r="D93" s="505"/>
      <c r="E93" s="505"/>
      <c r="F93" s="505"/>
      <c r="G93" s="505"/>
    </row>
    <row r="94" customFormat="false" ht="12.75" hidden="false" customHeight="false" outlineLevel="0" collapsed="false">
      <c r="A94" s="505"/>
      <c r="B94" s="505"/>
      <c r="C94" s="505"/>
      <c r="D94" s="505"/>
      <c r="E94" s="505"/>
      <c r="F94" s="505"/>
      <c r="G94" s="505"/>
    </row>
    <row r="95" customFormat="false" ht="12.75" hidden="false" customHeight="false" outlineLevel="0" collapsed="false">
      <c r="A95" s="505"/>
      <c r="B95" s="505"/>
      <c r="C95" s="505"/>
      <c r="D95" s="505"/>
      <c r="E95" s="505"/>
      <c r="F95" s="505"/>
      <c r="G95" s="505"/>
    </row>
    <row r="96" customFormat="false" ht="12.75" hidden="false" customHeight="false" outlineLevel="0" collapsed="false">
      <c r="A96" s="505"/>
      <c r="B96" s="505"/>
      <c r="C96" s="505"/>
      <c r="D96" s="505"/>
      <c r="E96" s="505"/>
      <c r="F96" s="505"/>
      <c r="G96" s="505"/>
    </row>
    <row r="97" customFormat="false" ht="12.75" hidden="false" customHeight="false" outlineLevel="0" collapsed="false">
      <c r="A97" s="505"/>
      <c r="B97" s="505"/>
      <c r="C97" s="505"/>
      <c r="D97" s="505"/>
      <c r="E97" s="505"/>
      <c r="F97" s="505"/>
      <c r="G97" s="505"/>
    </row>
    <row r="98" customFormat="false" ht="12.75" hidden="false" customHeight="false" outlineLevel="0" collapsed="false">
      <c r="A98" s="505"/>
      <c r="B98" s="505"/>
      <c r="C98" s="505"/>
      <c r="D98" s="505"/>
      <c r="E98" s="505"/>
      <c r="F98" s="505"/>
      <c r="G98" s="505"/>
    </row>
    <row r="99" customFormat="false" ht="12.75" hidden="false" customHeight="false" outlineLevel="0" collapsed="false">
      <c r="A99" s="505"/>
      <c r="B99" s="505"/>
      <c r="C99" s="505"/>
      <c r="D99" s="505"/>
      <c r="E99" s="505"/>
      <c r="F99" s="505"/>
      <c r="G99" s="505"/>
    </row>
    <row r="100" customFormat="false" ht="12.75" hidden="false" customHeight="false" outlineLevel="0" collapsed="false">
      <c r="A100" s="505"/>
      <c r="B100" s="505"/>
      <c r="C100" s="505"/>
      <c r="D100" s="505"/>
      <c r="E100" s="505"/>
      <c r="F100" s="505"/>
      <c r="G100" s="505"/>
    </row>
    <row r="101" customFormat="false" ht="12.75" hidden="false" customHeight="false" outlineLevel="0" collapsed="false">
      <c r="A101" s="505"/>
      <c r="B101" s="505"/>
      <c r="C101" s="505"/>
      <c r="D101" s="505"/>
      <c r="E101" s="505"/>
      <c r="F101" s="505"/>
      <c r="G101" s="505"/>
    </row>
    <row r="102" customFormat="false" ht="12.75" hidden="false" customHeight="false" outlineLevel="0" collapsed="false">
      <c r="A102" s="505"/>
      <c r="B102" s="505"/>
      <c r="C102" s="505"/>
      <c r="D102" s="505"/>
      <c r="E102" s="505"/>
      <c r="F102" s="505"/>
      <c r="G102" s="505"/>
    </row>
    <row r="103" customFormat="false" ht="12.75" hidden="false" customHeight="false" outlineLevel="0" collapsed="false">
      <c r="A103" s="505"/>
      <c r="B103" s="505"/>
      <c r="C103" s="505"/>
      <c r="D103" s="505"/>
      <c r="E103" s="505"/>
      <c r="F103" s="505"/>
      <c r="G103" s="505"/>
    </row>
    <row r="104" customFormat="false" ht="12.75" hidden="false" customHeight="false" outlineLevel="0" collapsed="false">
      <c r="A104" s="505"/>
      <c r="B104" s="505"/>
      <c r="C104" s="505"/>
      <c r="D104" s="505"/>
      <c r="E104" s="505"/>
      <c r="F104" s="505"/>
      <c r="G104" s="505"/>
    </row>
    <row r="105" customFormat="false" ht="12.75" hidden="false" customHeight="false" outlineLevel="0" collapsed="false">
      <c r="A105" s="505"/>
      <c r="B105" s="505"/>
      <c r="C105" s="505"/>
      <c r="D105" s="505"/>
      <c r="E105" s="505"/>
      <c r="F105" s="505"/>
      <c r="G105" s="505"/>
    </row>
    <row r="106" customFormat="false" ht="12.75" hidden="false" customHeight="false" outlineLevel="0" collapsed="false">
      <c r="A106" s="505"/>
      <c r="B106" s="505"/>
      <c r="C106" s="505"/>
      <c r="D106" s="505"/>
      <c r="E106" s="505"/>
      <c r="F106" s="505"/>
      <c r="G106" s="505"/>
    </row>
    <row r="107" customFormat="false" ht="12.75" hidden="false" customHeight="false" outlineLevel="0" collapsed="false">
      <c r="A107" s="505"/>
      <c r="B107" s="505"/>
      <c r="C107" s="505"/>
      <c r="D107" s="505"/>
      <c r="E107" s="505"/>
      <c r="F107" s="505"/>
      <c r="G107" s="505"/>
    </row>
    <row r="108" customFormat="false" ht="12.75" hidden="false" customHeight="false" outlineLevel="0" collapsed="false">
      <c r="A108" s="505"/>
      <c r="B108" s="505"/>
      <c r="C108" s="505"/>
      <c r="D108" s="505"/>
      <c r="E108" s="505"/>
      <c r="F108" s="505"/>
      <c r="G108" s="505"/>
    </row>
    <row r="109" customFormat="false" ht="12.75" hidden="false" customHeight="false" outlineLevel="0" collapsed="false">
      <c r="A109" s="505"/>
      <c r="B109" s="505"/>
      <c r="C109" s="505"/>
      <c r="D109" s="505"/>
      <c r="E109" s="505"/>
      <c r="F109" s="505"/>
      <c r="G109" s="505"/>
    </row>
    <row r="110" customFormat="false" ht="12.75" hidden="false" customHeight="false" outlineLevel="0" collapsed="false">
      <c r="A110" s="505"/>
      <c r="B110" s="505"/>
      <c r="C110" s="505"/>
      <c r="D110" s="505"/>
      <c r="E110" s="505"/>
      <c r="F110" s="505"/>
      <c r="G110" s="505"/>
    </row>
    <row r="111" customFormat="false" ht="12.75" hidden="false" customHeight="false" outlineLevel="0" collapsed="false">
      <c r="A111" s="505"/>
      <c r="B111" s="505"/>
      <c r="C111" s="505"/>
      <c r="D111" s="505"/>
      <c r="E111" s="505"/>
      <c r="F111" s="505"/>
      <c r="G111" s="505"/>
    </row>
    <row r="112" customFormat="false" ht="12.75" hidden="false" customHeight="false" outlineLevel="0" collapsed="false">
      <c r="A112" s="505"/>
      <c r="B112" s="505"/>
      <c r="C112" s="505"/>
      <c r="D112" s="505"/>
      <c r="E112" s="505"/>
      <c r="F112" s="505"/>
      <c r="G112" s="505"/>
    </row>
    <row r="113" customFormat="false" ht="12.75" hidden="false" customHeight="false" outlineLevel="0" collapsed="false">
      <c r="A113" s="505"/>
      <c r="B113" s="505"/>
      <c r="C113" s="505"/>
      <c r="D113" s="505"/>
      <c r="E113" s="505"/>
      <c r="F113" s="505"/>
      <c r="G113" s="505"/>
    </row>
    <row r="114" customFormat="false" ht="12.75" hidden="false" customHeight="false" outlineLevel="0" collapsed="false">
      <c r="A114" s="505"/>
      <c r="B114" s="505"/>
      <c r="C114" s="505"/>
      <c r="D114" s="505"/>
      <c r="E114" s="505"/>
      <c r="F114" s="505"/>
      <c r="G114" s="505"/>
    </row>
    <row r="115" customFormat="false" ht="12.75" hidden="false" customHeight="false" outlineLevel="0" collapsed="false">
      <c r="A115" s="505"/>
      <c r="B115" s="505"/>
      <c r="C115" s="505"/>
      <c r="D115" s="505"/>
      <c r="E115" s="505"/>
      <c r="F115" s="505"/>
      <c r="G115" s="505"/>
    </row>
    <row r="116" customFormat="false" ht="12.75" hidden="false" customHeight="false" outlineLevel="0" collapsed="false">
      <c r="A116" s="505"/>
      <c r="B116" s="505"/>
      <c r="C116" s="505"/>
      <c r="D116" s="505"/>
      <c r="E116" s="505"/>
      <c r="F116" s="505"/>
      <c r="G116" s="505"/>
    </row>
    <row r="117" customFormat="false" ht="12.75" hidden="false" customHeight="false" outlineLevel="0" collapsed="false">
      <c r="A117" s="505"/>
      <c r="B117" s="505"/>
      <c r="C117" s="505"/>
      <c r="D117" s="505"/>
      <c r="E117" s="505"/>
      <c r="F117" s="505"/>
      <c r="G117" s="505"/>
    </row>
    <row r="118" customFormat="false" ht="12.75" hidden="false" customHeight="false" outlineLevel="0" collapsed="false">
      <c r="A118" s="505"/>
      <c r="B118" s="505"/>
      <c r="C118" s="505"/>
      <c r="D118" s="505"/>
      <c r="E118" s="505"/>
      <c r="F118" s="505"/>
      <c r="G118" s="505"/>
    </row>
    <row r="119" customFormat="false" ht="12.75" hidden="false" customHeight="false" outlineLevel="0" collapsed="false">
      <c r="A119" s="505"/>
      <c r="B119" s="505"/>
      <c r="C119" s="505"/>
      <c r="D119" s="505"/>
      <c r="E119" s="505"/>
      <c r="F119" s="505"/>
      <c r="G119" s="505"/>
    </row>
    <row r="120" customFormat="false" ht="12.75" hidden="false" customHeight="false" outlineLevel="0" collapsed="false">
      <c r="A120" s="505"/>
      <c r="B120" s="505"/>
      <c r="C120" s="505"/>
      <c r="D120" s="505"/>
      <c r="E120" s="505"/>
      <c r="F120" s="505"/>
      <c r="G120" s="505"/>
    </row>
    <row r="121" customFormat="false" ht="12.75" hidden="false" customHeight="false" outlineLevel="0" collapsed="false">
      <c r="A121" s="505"/>
      <c r="B121" s="505"/>
      <c r="C121" s="505"/>
      <c r="D121" s="505"/>
      <c r="E121" s="505"/>
      <c r="F121" s="505"/>
      <c r="G121" s="505"/>
    </row>
    <row r="122" customFormat="false" ht="12.75" hidden="false" customHeight="false" outlineLevel="0" collapsed="false">
      <c r="A122" s="505"/>
      <c r="B122" s="505"/>
      <c r="C122" s="505"/>
      <c r="D122" s="505"/>
      <c r="E122" s="505"/>
      <c r="F122" s="505"/>
      <c r="G122" s="505"/>
    </row>
    <row r="123" customFormat="false" ht="12.75" hidden="false" customHeight="false" outlineLevel="0" collapsed="false">
      <c r="A123" s="505"/>
      <c r="B123" s="505"/>
      <c r="C123" s="505"/>
      <c r="D123" s="505"/>
      <c r="E123" s="505"/>
      <c r="F123" s="505"/>
      <c r="G123" s="505"/>
    </row>
    <row r="124" customFormat="false" ht="12.75" hidden="false" customHeight="false" outlineLevel="0" collapsed="false">
      <c r="A124" s="505"/>
      <c r="B124" s="505"/>
      <c r="C124" s="505"/>
      <c r="D124" s="505"/>
      <c r="E124" s="505"/>
      <c r="F124" s="505"/>
      <c r="G124" s="505"/>
    </row>
    <row r="125" customFormat="false" ht="12.75" hidden="false" customHeight="false" outlineLevel="0" collapsed="false">
      <c r="A125" s="505"/>
      <c r="B125" s="505"/>
      <c r="C125" s="505"/>
      <c r="D125" s="505"/>
      <c r="E125" s="505"/>
      <c r="F125" s="505"/>
      <c r="G125" s="505"/>
    </row>
    <row r="126" customFormat="false" ht="12.75" hidden="false" customHeight="false" outlineLevel="0" collapsed="false">
      <c r="A126" s="505"/>
      <c r="B126" s="505"/>
      <c r="C126" s="505"/>
      <c r="D126" s="505"/>
      <c r="E126" s="505"/>
      <c r="F126" s="505"/>
      <c r="G126" s="505"/>
    </row>
    <row r="127" customFormat="false" ht="12.75" hidden="false" customHeight="false" outlineLevel="0" collapsed="false">
      <c r="A127" s="505"/>
      <c r="B127" s="505"/>
      <c r="C127" s="505"/>
      <c r="D127" s="505"/>
      <c r="E127" s="505"/>
      <c r="F127" s="505"/>
      <c r="G127" s="505"/>
    </row>
    <row r="128" customFormat="false" ht="12.75" hidden="false" customHeight="false" outlineLevel="0" collapsed="false">
      <c r="A128" s="505"/>
      <c r="B128" s="505"/>
      <c r="C128" s="505"/>
      <c r="D128" s="505"/>
      <c r="E128" s="505"/>
      <c r="F128" s="505"/>
      <c r="G128" s="505"/>
    </row>
    <row r="129" customFormat="false" ht="12.75" hidden="false" customHeight="false" outlineLevel="0" collapsed="false">
      <c r="A129" s="505"/>
      <c r="B129" s="505"/>
      <c r="C129" s="505"/>
      <c r="D129" s="505"/>
      <c r="E129" s="505"/>
      <c r="F129" s="505"/>
      <c r="G129" s="505"/>
    </row>
    <row r="130" customFormat="false" ht="12.75" hidden="false" customHeight="false" outlineLevel="0" collapsed="false">
      <c r="A130" s="505"/>
      <c r="B130" s="505"/>
      <c r="C130" s="505"/>
      <c r="D130" s="505"/>
      <c r="E130" s="505"/>
      <c r="F130" s="505"/>
      <c r="G130" s="505"/>
    </row>
    <row r="131" customFormat="false" ht="12.75" hidden="false" customHeight="false" outlineLevel="0" collapsed="false">
      <c r="A131" s="505"/>
      <c r="B131" s="505"/>
      <c r="C131" s="505"/>
      <c r="D131" s="505"/>
      <c r="E131" s="505"/>
      <c r="F131" s="505"/>
      <c r="G131" s="505"/>
    </row>
    <row r="132" customFormat="false" ht="12.75" hidden="false" customHeight="false" outlineLevel="0" collapsed="false">
      <c r="A132" s="505"/>
      <c r="B132" s="505"/>
      <c r="C132" s="505"/>
      <c r="D132" s="505"/>
      <c r="E132" s="505"/>
      <c r="F132" s="505"/>
      <c r="G132" s="505"/>
    </row>
    <row r="133" customFormat="false" ht="12.75" hidden="false" customHeight="false" outlineLevel="0" collapsed="false">
      <c r="A133" s="505"/>
      <c r="B133" s="505"/>
      <c r="C133" s="505"/>
      <c r="D133" s="505"/>
      <c r="E133" s="505"/>
      <c r="F133" s="505"/>
      <c r="G133" s="505"/>
    </row>
    <row r="134" customFormat="false" ht="12.75" hidden="false" customHeight="false" outlineLevel="0" collapsed="false">
      <c r="A134" s="505"/>
      <c r="B134" s="505"/>
      <c r="C134" s="505"/>
      <c r="D134" s="505"/>
      <c r="E134" s="505"/>
      <c r="F134" s="505"/>
      <c r="G134" s="505"/>
    </row>
    <row r="135" customFormat="false" ht="12.75" hidden="false" customHeight="false" outlineLevel="0" collapsed="false">
      <c r="A135" s="505"/>
      <c r="B135" s="505"/>
      <c r="C135" s="505"/>
      <c r="D135" s="505"/>
      <c r="E135" s="505"/>
      <c r="F135" s="505"/>
      <c r="G135" s="505"/>
    </row>
    <row r="136" customFormat="false" ht="12.75" hidden="false" customHeight="false" outlineLevel="0" collapsed="false">
      <c r="A136" s="505"/>
      <c r="B136" s="505"/>
      <c r="C136" s="505"/>
      <c r="D136" s="505"/>
      <c r="E136" s="505"/>
      <c r="F136" s="505"/>
      <c r="G136" s="505"/>
    </row>
    <row r="137" customFormat="false" ht="12.75" hidden="false" customHeight="false" outlineLevel="0" collapsed="false">
      <c r="A137" s="505"/>
      <c r="B137" s="505"/>
      <c r="C137" s="505"/>
      <c r="D137" s="505"/>
      <c r="E137" s="505"/>
      <c r="F137" s="505"/>
      <c r="G137" s="505"/>
    </row>
    <row r="138" customFormat="false" ht="12.75" hidden="false" customHeight="false" outlineLevel="0" collapsed="false">
      <c r="A138" s="505"/>
      <c r="B138" s="505"/>
      <c r="C138" s="505"/>
      <c r="D138" s="505"/>
      <c r="E138" s="505"/>
      <c r="F138" s="505"/>
      <c r="G138" s="505"/>
    </row>
    <row r="139" customFormat="false" ht="12.75" hidden="false" customHeight="false" outlineLevel="0" collapsed="false">
      <c r="A139" s="505"/>
      <c r="B139" s="505"/>
      <c r="C139" s="505"/>
      <c r="D139" s="505"/>
      <c r="E139" s="505"/>
      <c r="F139" s="505"/>
      <c r="G139" s="505"/>
    </row>
    <row r="140" customFormat="false" ht="12.75" hidden="false" customHeight="false" outlineLevel="0" collapsed="false">
      <c r="A140" s="505"/>
      <c r="B140" s="505"/>
      <c r="C140" s="505"/>
      <c r="D140" s="505"/>
      <c r="E140" s="505"/>
      <c r="F140" s="505"/>
      <c r="G140" s="505"/>
    </row>
    <row r="141" customFormat="false" ht="12.75" hidden="false" customHeight="false" outlineLevel="0" collapsed="false">
      <c r="A141" s="505"/>
      <c r="B141" s="505"/>
      <c r="C141" s="505"/>
      <c r="D141" s="505"/>
      <c r="E141" s="505"/>
      <c r="F141" s="505"/>
      <c r="G141" s="505"/>
    </row>
    <row r="142" customFormat="false" ht="12.75" hidden="false" customHeight="false" outlineLevel="0" collapsed="false">
      <c r="A142" s="505"/>
      <c r="B142" s="505"/>
      <c r="C142" s="505"/>
      <c r="D142" s="505"/>
      <c r="E142" s="505"/>
      <c r="F142" s="505"/>
      <c r="G142" s="505"/>
    </row>
    <row r="143" customFormat="false" ht="12.75" hidden="false" customHeight="false" outlineLevel="0" collapsed="false">
      <c r="A143" s="505"/>
      <c r="B143" s="505"/>
      <c r="C143" s="505"/>
      <c r="D143" s="505"/>
      <c r="E143" s="505"/>
      <c r="F143" s="505"/>
      <c r="G143" s="505"/>
    </row>
    <row r="144" customFormat="false" ht="12.75" hidden="false" customHeight="false" outlineLevel="0" collapsed="false">
      <c r="A144" s="505"/>
      <c r="B144" s="505"/>
      <c r="C144" s="505"/>
      <c r="D144" s="505"/>
      <c r="E144" s="505"/>
      <c r="F144" s="505"/>
      <c r="G144" s="505"/>
    </row>
    <row r="145" customFormat="false" ht="12.75" hidden="false" customHeight="false" outlineLevel="0" collapsed="false">
      <c r="A145" s="505"/>
      <c r="B145" s="505"/>
      <c r="C145" s="505"/>
      <c r="D145" s="505"/>
      <c r="E145" s="505"/>
      <c r="F145" s="505"/>
      <c r="G145" s="505"/>
    </row>
    <row r="146" customFormat="false" ht="12.75" hidden="false" customHeight="false" outlineLevel="0" collapsed="false">
      <c r="A146" s="505"/>
      <c r="B146" s="505"/>
      <c r="C146" s="505"/>
      <c r="D146" s="505"/>
      <c r="E146" s="505"/>
      <c r="F146" s="505"/>
      <c r="G146" s="505"/>
    </row>
    <row r="147" customFormat="false" ht="12.75" hidden="false" customHeight="false" outlineLevel="0" collapsed="false">
      <c r="A147" s="505"/>
      <c r="B147" s="505"/>
      <c r="C147" s="505"/>
      <c r="D147" s="505"/>
      <c r="E147" s="505"/>
      <c r="F147" s="505"/>
      <c r="G147" s="505"/>
    </row>
    <row r="148" customFormat="false" ht="12.75" hidden="false" customHeight="false" outlineLevel="0" collapsed="false">
      <c r="A148" s="505"/>
      <c r="B148" s="505"/>
      <c r="C148" s="505"/>
      <c r="D148" s="505"/>
      <c r="E148" s="505"/>
      <c r="F148" s="505"/>
      <c r="G148" s="505"/>
    </row>
    <row r="149" customFormat="false" ht="12.75" hidden="false" customHeight="false" outlineLevel="0" collapsed="false">
      <c r="A149" s="505"/>
      <c r="B149" s="505"/>
      <c r="C149" s="505"/>
      <c r="D149" s="505"/>
      <c r="E149" s="505"/>
      <c r="F149" s="505"/>
      <c r="G149" s="505"/>
    </row>
    <row r="150" customFormat="false" ht="12.75" hidden="false" customHeight="false" outlineLevel="0" collapsed="false">
      <c r="A150" s="505"/>
      <c r="B150" s="505"/>
      <c r="C150" s="505"/>
      <c r="D150" s="505"/>
      <c r="E150" s="505"/>
      <c r="F150" s="505"/>
      <c r="G150" s="505"/>
    </row>
    <row r="151" customFormat="false" ht="12.75" hidden="false" customHeight="false" outlineLevel="0" collapsed="false">
      <c r="A151" s="505"/>
      <c r="B151" s="505"/>
      <c r="C151" s="505"/>
      <c r="D151" s="505"/>
      <c r="E151" s="505"/>
      <c r="F151" s="505"/>
      <c r="G151" s="505"/>
    </row>
    <row r="152" customFormat="false" ht="12.75" hidden="false" customHeight="false" outlineLevel="0" collapsed="false">
      <c r="A152" s="505"/>
      <c r="B152" s="505"/>
      <c r="C152" s="505"/>
      <c r="D152" s="505"/>
      <c r="E152" s="505"/>
      <c r="F152" s="505"/>
      <c r="G152" s="505"/>
    </row>
    <row r="153" customFormat="false" ht="12.75" hidden="false" customHeight="false" outlineLevel="0" collapsed="false">
      <c r="A153" s="505"/>
      <c r="B153" s="505"/>
      <c r="C153" s="505"/>
      <c r="D153" s="505"/>
      <c r="E153" s="505"/>
      <c r="F153" s="505"/>
      <c r="G153" s="505"/>
    </row>
    <row r="154" customFormat="false" ht="12.75" hidden="false" customHeight="false" outlineLevel="0" collapsed="false">
      <c r="A154" s="505"/>
      <c r="B154" s="505"/>
      <c r="C154" s="505"/>
      <c r="D154" s="505"/>
      <c r="E154" s="505"/>
      <c r="F154" s="505"/>
      <c r="G154" s="505"/>
    </row>
    <row r="155" customFormat="false" ht="12.75" hidden="false" customHeight="false" outlineLevel="0" collapsed="false">
      <c r="A155" s="505"/>
      <c r="B155" s="505"/>
      <c r="C155" s="505"/>
      <c r="D155" s="505"/>
      <c r="E155" s="505"/>
      <c r="F155" s="505"/>
      <c r="G155" s="505"/>
    </row>
    <row r="156" customFormat="false" ht="12.75" hidden="false" customHeight="false" outlineLevel="0" collapsed="false">
      <c r="A156" s="505"/>
      <c r="B156" s="505"/>
      <c r="C156" s="505"/>
      <c r="D156" s="505"/>
      <c r="E156" s="505"/>
      <c r="F156" s="505"/>
      <c r="G156" s="505"/>
    </row>
    <row r="157" customFormat="false" ht="12.75" hidden="false" customHeight="false" outlineLevel="0" collapsed="false">
      <c r="A157" s="505"/>
      <c r="B157" s="505"/>
      <c r="C157" s="505"/>
      <c r="D157" s="505"/>
      <c r="E157" s="505"/>
      <c r="F157" s="505"/>
      <c r="G157" s="505"/>
    </row>
    <row r="158" customFormat="false" ht="12.75" hidden="false" customHeight="false" outlineLevel="0" collapsed="false">
      <c r="A158" s="505"/>
      <c r="B158" s="505"/>
      <c r="C158" s="505"/>
      <c r="D158" s="505"/>
      <c r="E158" s="505"/>
      <c r="F158" s="505"/>
      <c r="G158" s="505"/>
    </row>
    <row r="159" customFormat="false" ht="12.75" hidden="false" customHeight="false" outlineLevel="0" collapsed="false">
      <c r="A159" s="505"/>
      <c r="B159" s="505"/>
      <c r="C159" s="505"/>
      <c r="D159" s="505"/>
      <c r="E159" s="505"/>
      <c r="F159" s="505"/>
      <c r="G159" s="505"/>
    </row>
    <row r="160" customFormat="false" ht="12.75" hidden="false" customHeight="false" outlineLevel="0" collapsed="false">
      <c r="A160" s="505"/>
      <c r="B160" s="505"/>
      <c r="C160" s="505"/>
      <c r="D160" s="505"/>
      <c r="E160" s="505"/>
      <c r="F160" s="505"/>
      <c r="G160" s="505"/>
    </row>
    <row r="161" customFormat="false" ht="12.75" hidden="false" customHeight="false" outlineLevel="0" collapsed="false">
      <c r="A161" s="505"/>
      <c r="B161" s="505"/>
      <c r="C161" s="505"/>
      <c r="D161" s="505"/>
      <c r="E161" s="505"/>
      <c r="F161" s="505"/>
      <c r="G161" s="505"/>
    </row>
    <row r="162" customFormat="false" ht="12.75" hidden="false" customHeight="false" outlineLevel="0" collapsed="false">
      <c r="A162" s="505"/>
      <c r="B162" s="505"/>
      <c r="C162" s="505"/>
      <c r="D162" s="505"/>
      <c r="E162" s="505"/>
      <c r="F162" s="505"/>
      <c r="G162" s="505"/>
    </row>
    <row r="163" customFormat="false" ht="12.75" hidden="false" customHeight="false" outlineLevel="0" collapsed="false">
      <c r="A163" s="505"/>
      <c r="B163" s="505"/>
      <c r="C163" s="505"/>
      <c r="D163" s="505"/>
      <c r="E163" s="505"/>
      <c r="F163" s="505"/>
      <c r="G163" s="505"/>
    </row>
    <row r="164" customFormat="false" ht="12.75" hidden="false" customHeight="false" outlineLevel="0" collapsed="false">
      <c r="A164" s="505"/>
      <c r="B164" s="505"/>
      <c r="C164" s="505"/>
      <c r="D164" s="505"/>
      <c r="E164" s="505"/>
      <c r="F164" s="505"/>
      <c r="G164" s="505"/>
    </row>
    <row r="165" customFormat="false" ht="12.75" hidden="false" customHeight="false" outlineLevel="0" collapsed="false">
      <c r="A165" s="505"/>
      <c r="B165" s="505"/>
      <c r="C165" s="505"/>
      <c r="D165" s="505"/>
      <c r="E165" s="505"/>
      <c r="F165" s="505"/>
      <c r="G165" s="505"/>
    </row>
    <row r="166" customFormat="false" ht="12.75" hidden="false" customHeight="false" outlineLevel="0" collapsed="false">
      <c r="A166" s="505"/>
      <c r="B166" s="505"/>
      <c r="C166" s="505"/>
      <c r="D166" s="505"/>
      <c r="E166" s="505"/>
      <c r="F166" s="505"/>
      <c r="G166" s="505"/>
    </row>
    <row r="167" customFormat="false" ht="12.75" hidden="false" customHeight="false" outlineLevel="0" collapsed="false">
      <c r="A167" s="505"/>
      <c r="B167" s="505"/>
      <c r="C167" s="505"/>
      <c r="D167" s="505"/>
      <c r="E167" s="505"/>
      <c r="F167" s="505"/>
      <c r="G167" s="505"/>
    </row>
    <row r="168" customFormat="false" ht="12.75" hidden="false" customHeight="false" outlineLevel="0" collapsed="false">
      <c r="A168" s="505"/>
      <c r="B168" s="505"/>
      <c r="C168" s="505"/>
      <c r="D168" s="505"/>
      <c r="E168" s="505"/>
      <c r="F168" s="505"/>
      <c r="G168" s="505"/>
    </row>
    <row r="169" customFormat="false" ht="12.75" hidden="false" customHeight="false" outlineLevel="0" collapsed="false">
      <c r="A169" s="505"/>
      <c r="B169" s="505"/>
      <c r="C169" s="505"/>
      <c r="D169" s="505"/>
      <c r="E169" s="505"/>
      <c r="F169" s="505"/>
      <c r="G169" s="505"/>
    </row>
    <row r="170" customFormat="false" ht="12.75" hidden="false" customHeight="false" outlineLevel="0" collapsed="false">
      <c r="A170" s="505"/>
      <c r="B170" s="505"/>
      <c r="C170" s="505"/>
      <c r="D170" s="505"/>
      <c r="E170" s="505"/>
      <c r="F170" s="505"/>
      <c r="G170" s="505"/>
    </row>
    <row r="171" customFormat="false" ht="12.75" hidden="false" customHeight="false" outlineLevel="0" collapsed="false">
      <c r="A171" s="505"/>
      <c r="B171" s="505"/>
      <c r="C171" s="505"/>
      <c r="D171" s="505"/>
      <c r="E171" s="505"/>
      <c r="F171" s="505"/>
      <c r="G171" s="505"/>
    </row>
    <row r="172" customFormat="false" ht="12.75" hidden="false" customHeight="false" outlineLevel="0" collapsed="false">
      <c r="A172" s="505"/>
      <c r="B172" s="505"/>
      <c r="C172" s="505"/>
      <c r="D172" s="505"/>
      <c r="E172" s="505"/>
      <c r="F172" s="505"/>
      <c r="G172" s="505"/>
    </row>
    <row r="173" customFormat="false" ht="12.75" hidden="false" customHeight="false" outlineLevel="0" collapsed="false">
      <c r="A173" s="505"/>
      <c r="B173" s="505"/>
      <c r="C173" s="505"/>
      <c r="D173" s="505"/>
      <c r="E173" s="505"/>
      <c r="F173" s="505"/>
      <c r="G173" s="505"/>
    </row>
    <row r="174" customFormat="false" ht="12.75" hidden="false" customHeight="false" outlineLevel="0" collapsed="false">
      <c r="A174" s="505"/>
      <c r="B174" s="505"/>
      <c r="C174" s="505"/>
      <c r="D174" s="505"/>
      <c r="E174" s="505"/>
      <c r="F174" s="505"/>
      <c r="G174" s="505"/>
    </row>
    <row r="175" customFormat="false" ht="12.75" hidden="false" customHeight="false" outlineLevel="0" collapsed="false">
      <c r="A175" s="505"/>
      <c r="B175" s="505"/>
      <c r="C175" s="505"/>
      <c r="D175" s="505"/>
      <c r="E175" s="505"/>
      <c r="F175" s="505"/>
      <c r="G175" s="505"/>
    </row>
    <row r="176" customFormat="false" ht="12.75" hidden="false" customHeight="false" outlineLevel="0" collapsed="false">
      <c r="A176" s="505"/>
      <c r="B176" s="505"/>
      <c r="C176" s="505"/>
      <c r="D176" s="505"/>
      <c r="E176" s="505"/>
      <c r="F176" s="505"/>
      <c r="G176" s="505"/>
    </row>
    <row r="177" customFormat="false" ht="12.75" hidden="false" customHeight="false" outlineLevel="0" collapsed="false">
      <c r="A177" s="505"/>
      <c r="B177" s="505"/>
      <c r="C177" s="505"/>
      <c r="D177" s="505"/>
      <c r="E177" s="505"/>
      <c r="F177" s="505"/>
      <c r="G177" s="505"/>
    </row>
    <row r="178" customFormat="false" ht="12.75" hidden="false" customHeight="false" outlineLevel="0" collapsed="false">
      <c r="A178" s="505"/>
      <c r="B178" s="505"/>
      <c r="C178" s="505"/>
      <c r="D178" s="505"/>
      <c r="E178" s="505"/>
      <c r="F178" s="505"/>
      <c r="G178" s="505"/>
    </row>
    <row r="179" customFormat="false" ht="12.75" hidden="false" customHeight="false" outlineLevel="0" collapsed="false">
      <c r="A179" s="505"/>
      <c r="B179" s="505"/>
      <c r="C179" s="505"/>
      <c r="D179" s="505"/>
      <c r="E179" s="505"/>
      <c r="F179" s="505"/>
      <c r="G179" s="505"/>
    </row>
    <row r="180" customFormat="false" ht="12.75" hidden="false" customHeight="false" outlineLevel="0" collapsed="false">
      <c r="A180" s="505"/>
      <c r="B180" s="505"/>
      <c r="C180" s="505"/>
      <c r="D180" s="505"/>
      <c r="E180" s="505"/>
      <c r="F180" s="505"/>
      <c r="G180" s="505"/>
    </row>
    <row r="181" customFormat="false" ht="12.75" hidden="false" customHeight="false" outlineLevel="0" collapsed="false">
      <c r="A181" s="505"/>
      <c r="B181" s="505"/>
      <c r="C181" s="505"/>
      <c r="D181" s="505"/>
      <c r="E181" s="505"/>
      <c r="F181" s="505"/>
      <c r="G181" s="505"/>
    </row>
    <row r="182" customFormat="false" ht="12.75" hidden="false" customHeight="false" outlineLevel="0" collapsed="false">
      <c r="A182" s="505"/>
      <c r="B182" s="505"/>
      <c r="C182" s="505"/>
      <c r="D182" s="505"/>
      <c r="E182" s="505"/>
      <c r="F182" s="505"/>
      <c r="G182" s="505"/>
    </row>
    <row r="183" customFormat="false" ht="12.75" hidden="false" customHeight="false" outlineLevel="0" collapsed="false">
      <c r="A183" s="505"/>
      <c r="B183" s="505"/>
      <c r="C183" s="505"/>
      <c r="D183" s="505"/>
      <c r="E183" s="505"/>
      <c r="F183" s="505"/>
      <c r="G183" s="505"/>
    </row>
    <row r="184" customFormat="false" ht="12.75" hidden="false" customHeight="false" outlineLevel="0" collapsed="false">
      <c r="A184" s="505"/>
      <c r="B184" s="505"/>
      <c r="C184" s="505"/>
      <c r="D184" s="505"/>
      <c r="E184" s="505"/>
      <c r="F184" s="505"/>
      <c r="G184" s="505"/>
    </row>
    <row r="185" customFormat="false" ht="12.75" hidden="false" customHeight="false" outlineLevel="0" collapsed="false">
      <c r="A185" s="505"/>
      <c r="B185" s="505"/>
      <c r="C185" s="505"/>
      <c r="D185" s="505"/>
      <c r="E185" s="505"/>
      <c r="F185" s="505"/>
      <c r="G185" s="505"/>
    </row>
    <row r="186" customFormat="false" ht="12.75" hidden="false" customHeight="false" outlineLevel="0" collapsed="false">
      <c r="A186" s="505"/>
      <c r="B186" s="505"/>
      <c r="C186" s="505"/>
      <c r="D186" s="505"/>
      <c r="E186" s="505"/>
      <c r="F186" s="505"/>
      <c r="G186" s="505"/>
    </row>
    <row r="187" customFormat="false" ht="12.75" hidden="false" customHeight="false" outlineLevel="0" collapsed="false">
      <c r="A187" s="505"/>
      <c r="B187" s="505"/>
      <c r="C187" s="505"/>
      <c r="D187" s="505"/>
      <c r="E187" s="505"/>
      <c r="F187" s="505"/>
      <c r="G187" s="505"/>
    </row>
    <row r="188" customFormat="false" ht="12.75" hidden="false" customHeight="false" outlineLevel="0" collapsed="false">
      <c r="A188" s="505"/>
      <c r="B188" s="505"/>
      <c r="C188" s="505"/>
      <c r="D188" s="505"/>
      <c r="E188" s="505"/>
      <c r="F188" s="505"/>
      <c r="G188" s="505"/>
    </row>
    <row r="189" customFormat="false" ht="12.75" hidden="false" customHeight="false" outlineLevel="0" collapsed="false">
      <c r="A189" s="505"/>
      <c r="B189" s="505"/>
      <c r="C189" s="505"/>
      <c r="D189" s="505"/>
      <c r="E189" s="505"/>
      <c r="F189" s="505"/>
      <c r="G189" s="505"/>
    </row>
    <row r="190" customFormat="false" ht="12.75" hidden="false" customHeight="false" outlineLevel="0" collapsed="false">
      <c r="A190" s="505"/>
      <c r="B190" s="505"/>
      <c r="C190" s="505"/>
      <c r="D190" s="505"/>
      <c r="E190" s="505"/>
      <c r="F190" s="505"/>
      <c r="G190" s="505"/>
    </row>
    <row r="191" customFormat="false" ht="12.75" hidden="false" customHeight="false" outlineLevel="0" collapsed="false">
      <c r="A191" s="505"/>
      <c r="B191" s="505"/>
      <c r="C191" s="505"/>
      <c r="D191" s="505"/>
      <c r="E191" s="505"/>
      <c r="F191" s="505"/>
      <c r="G191" s="505"/>
    </row>
    <row r="192" customFormat="false" ht="12.75" hidden="false" customHeight="false" outlineLevel="0" collapsed="false">
      <c r="A192" s="505"/>
      <c r="B192" s="505"/>
      <c r="C192" s="505"/>
      <c r="D192" s="505"/>
      <c r="E192" s="505"/>
      <c r="F192" s="505"/>
      <c r="G192" s="505"/>
    </row>
    <row r="193" customFormat="false" ht="12.75" hidden="false" customHeight="false" outlineLevel="0" collapsed="false">
      <c r="A193" s="505"/>
      <c r="B193" s="505"/>
      <c r="C193" s="505"/>
      <c r="D193" s="505"/>
      <c r="E193" s="505"/>
      <c r="F193" s="505"/>
      <c r="G193" s="505"/>
    </row>
    <row r="194" customFormat="false" ht="12.75" hidden="false" customHeight="false" outlineLevel="0" collapsed="false">
      <c r="A194" s="505"/>
      <c r="B194" s="505"/>
      <c r="C194" s="505"/>
      <c r="D194" s="505"/>
      <c r="E194" s="505"/>
      <c r="F194" s="505"/>
      <c r="G194" s="505"/>
    </row>
    <row r="195" customFormat="false" ht="12.75" hidden="false" customHeight="false" outlineLevel="0" collapsed="false">
      <c r="A195" s="505"/>
      <c r="B195" s="505"/>
      <c r="C195" s="505"/>
      <c r="D195" s="505"/>
      <c r="E195" s="505"/>
      <c r="F195" s="505"/>
      <c r="G195" s="505"/>
    </row>
    <row r="196" customFormat="false" ht="12.75" hidden="false" customHeight="false" outlineLevel="0" collapsed="false">
      <c r="A196" s="505"/>
      <c r="B196" s="505"/>
      <c r="C196" s="505"/>
      <c r="D196" s="505"/>
      <c r="E196" s="505"/>
      <c r="F196" s="505"/>
      <c r="G196" s="505"/>
    </row>
    <row r="197" customFormat="false" ht="12.75" hidden="false" customHeight="false" outlineLevel="0" collapsed="false">
      <c r="A197" s="505"/>
      <c r="B197" s="505"/>
      <c r="C197" s="505"/>
      <c r="D197" s="505"/>
      <c r="E197" s="505"/>
      <c r="F197" s="505"/>
      <c r="G197" s="505"/>
    </row>
    <row r="198" customFormat="false" ht="12.75" hidden="false" customHeight="false" outlineLevel="0" collapsed="false">
      <c r="A198" s="505"/>
      <c r="B198" s="505"/>
      <c r="C198" s="505"/>
      <c r="D198" s="505"/>
      <c r="E198" s="505"/>
      <c r="F198" s="505"/>
      <c r="G198" s="505"/>
    </row>
    <row r="199" customFormat="false" ht="12.75" hidden="false" customHeight="false" outlineLevel="0" collapsed="false">
      <c r="A199" s="505"/>
      <c r="B199" s="505"/>
      <c r="C199" s="505"/>
      <c r="D199" s="505"/>
      <c r="E199" s="505"/>
      <c r="F199" s="505"/>
      <c r="G199" s="505"/>
    </row>
    <row r="200" customFormat="false" ht="12.75" hidden="false" customHeight="false" outlineLevel="0" collapsed="false">
      <c r="A200" s="505"/>
      <c r="B200" s="505"/>
      <c r="C200" s="505"/>
      <c r="D200" s="505"/>
      <c r="E200" s="505"/>
      <c r="F200" s="505"/>
      <c r="G200" s="505"/>
    </row>
    <row r="201" customFormat="false" ht="12.75" hidden="false" customHeight="false" outlineLevel="0" collapsed="false">
      <c r="A201" s="505"/>
      <c r="B201" s="505"/>
      <c r="C201" s="505"/>
      <c r="D201" s="505"/>
      <c r="E201" s="505"/>
      <c r="F201" s="505"/>
      <c r="G201" s="505"/>
    </row>
    <row r="202" customFormat="false" ht="12.75" hidden="false" customHeight="false" outlineLevel="0" collapsed="false">
      <c r="A202" s="505"/>
      <c r="B202" s="505"/>
      <c r="C202" s="505"/>
      <c r="D202" s="505"/>
      <c r="E202" s="505"/>
      <c r="F202" s="505"/>
      <c r="G202" s="505"/>
    </row>
    <row r="203" customFormat="false" ht="12.75" hidden="false" customHeight="false" outlineLevel="0" collapsed="false">
      <c r="A203" s="505"/>
      <c r="B203" s="505"/>
      <c r="C203" s="505"/>
      <c r="D203" s="505"/>
      <c r="E203" s="505"/>
      <c r="F203" s="505"/>
      <c r="G203" s="505"/>
    </row>
    <row r="204" customFormat="false" ht="12.75" hidden="false" customHeight="false" outlineLevel="0" collapsed="false">
      <c r="A204" s="505"/>
      <c r="B204" s="505"/>
      <c r="C204" s="505"/>
      <c r="D204" s="505"/>
      <c r="E204" s="505"/>
      <c r="F204" s="505"/>
      <c r="G204" s="505"/>
    </row>
    <row r="205" customFormat="false" ht="12.75" hidden="false" customHeight="false" outlineLevel="0" collapsed="false">
      <c r="A205" s="505"/>
      <c r="B205" s="505"/>
      <c r="C205" s="505"/>
      <c r="D205" s="505"/>
      <c r="E205" s="505"/>
      <c r="F205" s="505"/>
      <c r="G205" s="505"/>
    </row>
    <row r="206" customFormat="false" ht="12.75" hidden="false" customHeight="false" outlineLevel="0" collapsed="false">
      <c r="A206" s="505"/>
      <c r="B206" s="505"/>
      <c r="C206" s="505"/>
      <c r="D206" s="505"/>
      <c r="E206" s="505"/>
      <c r="F206" s="505"/>
      <c r="G206" s="505"/>
    </row>
    <row r="207" customFormat="false" ht="12.75" hidden="false" customHeight="false" outlineLevel="0" collapsed="false">
      <c r="A207" s="505"/>
      <c r="B207" s="505"/>
      <c r="C207" s="505"/>
      <c r="D207" s="505"/>
      <c r="E207" s="505"/>
      <c r="F207" s="505"/>
      <c r="G207" s="505"/>
    </row>
    <row r="208" customFormat="false" ht="12.75" hidden="false" customHeight="false" outlineLevel="0" collapsed="false">
      <c r="A208" s="505"/>
      <c r="B208" s="505"/>
      <c r="C208" s="505"/>
      <c r="D208" s="505"/>
      <c r="E208" s="505"/>
      <c r="F208" s="505"/>
      <c r="G208" s="505"/>
    </row>
    <row r="209" customFormat="false" ht="12.75" hidden="false" customHeight="false" outlineLevel="0" collapsed="false">
      <c r="A209" s="505"/>
      <c r="B209" s="505"/>
      <c r="C209" s="505"/>
      <c r="D209" s="505"/>
      <c r="E209" s="505"/>
      <c r="F209" s="505"/>
      <c r="G209" s="505"/>
    </row>
    <row r="210" customFormat="false" ht="12.75" hidden="false" customHeight="false" outlineLevel="0" collapsed="false">
      <c r="A210" s="505"/>
      <c r="B210" s="505"/>
      <c r="C210" s="505"/>
      <c r="D210" s="505"/>
      <c r="E210" s="505"/>
      <c r="F210" s="505"/>
      <c r="G210" s="505"/>
    </row>
    <row r="211" customFormat="false" ht="12.75" hidden="false" customHeight="false" outlineLevel="0" collapsed="false">
      <c r="A211" s="505"/>
      <c r="B211" s="505"/>
      <c r="C211" s="505"/>
      <c r="D211" s="505"/>
      <c r="E211" s="505"/>
      <c r="F211" s="505"/>
      <c r="G211" s="505"/>
    </row>
    <row r="212" customFormat="false" ht="12.75" hidden="false" customHeight="false" outlineLevel="0" collapsed="false">
      <c r="A212" s="505"/>
      <c r="B212" s="505"/>
      <c r="C212" s="505"/>
      <c r="D212" s="505"/>
      <c r="E212" s="505"/>
      <c r="F212" s="505"/>
      <c r="G212" s="505"/>
    </row>
    <row r="213" customFormat="false" ht="12.75" hidden="false" customHeight="false" outlineLevel="0" collapsed="false">
      <c r="A213" s="505"/>
      <c r="B213" s="505"/>
      <c r="C213" s="505"/>
      <c r="D213" s="505"/>
      <c r="E213" s="505"/>
      <c r="F213" s="505"/>
      <c r="G213" s="505"/>
    </row>
    <row r="214" customFormat="false" ht="12.75" hidden="false" customHeight="false" outlineLevel="0" collapsed="false">
      <c r="A214" s="505"/>
      <c r="B214" s="505"/>
      <c r="C214" s="505"/>
      <c r="D214" s="505"/>
      <c r="E214" s="505"/>
      <c r="F214" s="505"/>
      <c r="G214" s="505"/>
    </row>
    <row r="215" customFormat="false" ht="12.75" hidden="false" customHeight="false" outlineLevel="0" collapsed="false">
      <c r="A215" s="505"/>
      <c r="B215" s="505"/>
      <c r="C215" s="505"/>
      <c r="D215" s="505"/>
      <c r="E215" s="505"/>
      <c r="F215" s="505"/>
      <c r="G215" s="505"/>
    </row>
    <row r="216" customFormat="false" ht="12.75" hidden="false" customHeight="false" outlineLevel="0" collapsed="false">
      <c r="A216" s="505"/>
      <c r="B216" s="505"/>
      <c r="C216" s="505"/>
      <c r="D216" s="505"/>
      <c r="E216" s="505"/>
      <c r="F216" s="505"/>
      <c r="G216" s="505"/>
    </row>
    <row r="217" customFormat="false" ht="12.75" hidden="false" customHeight="false" outlineLevel="0" collapsed="false">
      <c r="A217" s="505"/>
      <c r="B217" s="505"/>
      <c r="C217" s="505"/>
      <c r="D217" s="505"/>
      <c r="E217" s="505"/>
      <c r="F217" s="505"/>
      <c r="G217" s="505"/>
    </row>
    <row r="218" customFormat="false" ht="12.75" hidden="false" customHeight="false" outlineLevel="0" collapsed="false">
      <c r="A218" s="505"/>
      <c r="B218" s="505"/>
      <c r="C218" s="505"/>
      <c r="D218" s="505"/>
      <c r="E218" s="505"/>
      <c r="F218" s="505"/>
      <c r="G218" s="505"/>
    </row>
    <row r="219" customFormat="false" ht="12.75" hidden="false" customHeight="false" outlineLevel="0" collapsed="false">
      <c r="A219" s="505"/>
      <c r="B219" s="505"/>
      <c r="C219" s="505"/>
      <c r="D219" s="505"/>
      <c r="E219" s="505"/>
      <c r="F219" s="505"/>
      <c r="G219" s="505"/>
    </row>
    <row r="220" customFormat="false" ht="12.75" hidden="false" customHeight="false" outlineLevel="0" collapsed="false">
      <c r="A220" s="505"/>
      <c r="B220" s="505"/>
      <c r="C220" s="505"/>
      <c r="D220" s="505"/>
      <c r="E220" s="505"/>
      <c r="F220" s="505"/>
      <c r="G220" s="505"/>
    </row>
    <row r="221" customFormat="false" ht="12.75" hidden="false" customHeight="false" outlineLevel="0" collapsed="false">
      <c r="A221" s="505"/>
      <c r="B221" s="505"/>
      <c r="C221" s="505"/>
      <c r="D221" s="505"/>
      <c r="E221" s="505"/>
      <c r="F221" s="505"/>
      <c r="G221" s="505"/>
    </row>
    <row r="222" customFormat="false" ht="12.75" hidden="false" customHeight="false" outlineLevel="0" collapsed="false">
      <c r="A222" s="505"/>
      <c r="B222" s="505"/>
      <c r="C222" s="505"/>
      <c r="D222" s="505"/>
      <c r="E222" s="505"/>
      <c r="F222" s="505"/>
      <c r="G222" s="505"/>
    </row>
    <row r="223" customFormat="false" ht="12.75" hidden="false" customHeight="false" outlineLevel="0" collapsed="false">
      <c r="A223" s="505"/>
      <c r="B223" s="505"/>
      <c r="C223" s="505"/>
      <c r="D223" s="505"/>
      <c r="E223" s="505"/>
      <c r="F223" s="505"/>
      <c r="G223" s="505"/>
    </row>
    <row r="224" customFormat="false" ht="12.75" hidden="false" customHeight="false" outlineLevel="0" collapsed="false">
      <c r="A224" s="505"/>
      <c r="B224" s="505"/>
      <c r="C224" s="505"/>
      <c r="D224" s="505"/>
      <c r="E224" s="505"/>
      <c r="F224" s="505"/>
      <c r="G224" s="505"/>
    </row>
    <row r="225" customFormat="false" ht="12.75" hidden="false" customHeight="false" outlineLevel="0" collapsed="false">
      <c r="A225" s="505"/>
      <c r="B225" s="505"/>
      <c r="C225" s="505"/>
      <c r="D225" s="505"/>
      <c r="E225" s="505"/>
      <c r="F225" s="505"/>
      <c r="G225" s="505"/>
    </row>
    <row r="226" customFormat="false" ht="12.75" hidden="false" customHeight="false" outlineLevel="0" collapsed="false">
      <c r="A226" s="505"/>
      <c r="B226" s="505"/>
      <c r="C226" s="505"/>
      <c r="D226" s="505"/>
      <c r="E226" s="505"/>
      <c r="F226" s="505"/>
      <c r="G226" s="505"/>
    </row>
    <row r="227" customFormat="false" ht="12.75" hidden="false" customHeight="false" outlineLevel="0" collapsed="false">
      <c r="A227" s="505"/>
      <c r="B227" s="505"/>
      <c r="C227" s="505"/>
      <c r="D227" s="505"/>
      <c r="E227" s="505"/>
      <c r="F227" s="505"/>
      <c r="G227" s="505"/>
    </row>
    <row r="228" customFormat="false" ht="12.75" hidden="false" customHeight="false" outlineLevel="0" collapsed="false">
      <c r="A228" s="505"/>
      <c r="B228" s="505"/>
      <c r="C228" s="505"/>
      <c r="D228" s="505"/>
      <c r="E228" s="505"/>
      <c r="F228" s="505"/>
      <c r="G228" s="505"/>
    </row>
    <row r="229" customFormat="false" ht="12.75" hidden="false" customHeight="false" outlineLevel="0" collapsed="false">
      <c r="A229" s="505"/>
      <c r="B229" s="505"/>
      <c r="C229" s="505"/>
      <c r="D229" s="505"/>
      <c r="E229" s="505"/>
      <c r="F229" s="505"/>
      <c r="G229" s="505"/>
    </row>
    <row r="230" customFormat="false" ht="12.75" hidden="false" customHeight="false" outlineLevel="0" collapsed="false">
      <c r="A230" s="505"/>
      <c r="B230" s="505"/>
      <c r="C230" s="505"/>
      <c r="D230" s="505"/>
      <c r="E230" s="505"/>
      <c r="F230" s="505"/>
      <c r="G230" s="505"/>
    </row>
    <row r="231" customFormat="false" ht="12.75" hidden="false" customHeight="false" outlineLevel="0" collapsed="false">
      <c r="A231" s="505"/>
      <c r="B231" s="505"/>
      <c r="C231" s="505"/>
      <c r="D231" s="505"/>
      <c r="E231" s="505"/>
      <c r="F231" s="505"/>
      <c r="G231" s="505"/>
    </row>
    <row r="232" customFormat="false" ht="12.75" hidden="false" customHeight="false" outlineLevel="0" collapsed="false">
      <c r="A232" s="505"/>
      <c r="B232" s="505"/>
      <c r="C232" s="505"/>
      <c r="D232" s="505"/>
      <c r="E232" s="505"/>
      <c r="F232" s="505"/>
      <c r="G232" s="505"/>
    </row>
    <row r="233" customFormat="false" ht="12.75" hidden="false" customHeight="false" outlineLevel="0" collapsed="false">
      <c r="A233" s="505"/>
      <c r="B233" s="505"/>
      <c r="C233" s="505"/>
      <c r="D233" s="505"/>
      <c r="E233" s="505"/>
      <c r="F233" s="505"/>
      <c r="G233" s="505"/>
    </row>
    <row r="234" customFormat="false" ht="12.75" hidden="false" customHeight="false" outlineLevel="0" collapsed="false">
      <c r="A234" s="505"/>
      <c r="B234" s="505"/>
      <c r="C234" s="505"/>
      <c r="D234" s="505"/>
      <c r="E234" s="505"/>
      <c r="F234" s="505"/>
      <c r="G234" s="505"/>
    </row>
    <row r="235" customFormat="false" ht="12.75" hidden="false" customHeight="false" outlineLevel="0" collapsed="false">
      <c r="A235" s="505"/>
      <c r="B235" s="505"/>
      <c r="C235" s="505"/>
      <c r="D235" s="505"/>
      <c r="E235" s="505"/>
      <c r="F235" s="505"/>
      <c r="G235" s="505"/>
    </row>
    <row r="236" customFormat="false" ht="12.75" hidden="false" customHeight="false" outlineLevel="0" collapsed="false">
      <c r="A236" s="505"/>
      <c r="B236" s="505"/>
      <c r="C236" s="505"/>
      <c r="D236" s="505"/>
      <c r="E236" s="505"/>
      <c r="F236" s="505"/>
      <c r="G236" s="505"/>
    </row>
    <row r="237" customFormat="false" ht="12.75" hidden="false" customHeight="false" outlineLevel="0" collapsed="false">
      <c r="A237" s="505"/>
      <c r="B237" s="505"/>
      <c r="C237" s="505"/>
      <c r="D237" s="505"/>
      <c r="E237" s="505"/>
      <c r="F237" s="505"/>
      <c r="G237" s="505"/>
    </row>
    <row r="238" customFormat="false" ht="12.75" hidden="false" customHeight="false" outlineLevel="0" collapsed="false">
      <c r="A238" s="505"/>
      <c r="B238" s="505"/>
      <c r="C238" s="505"/>
      <c r="D238" s="505"/>
      <c r="E238" s="505"/>
      <c r="F238" s="505"/>
      <c r="G238" s="505"/>
    </row>
    <row r="239" customFormat="false" ht="12.75" hidden="false" customHeight="false" outlineLevel="0" collapsed="false">
      <c r="A239" s="505"/>
      <c r="B239" s="505"/>
      <c r="C239" s="505"/>
      <c r="D239" s="505"/>
      <c r="E239" s="505"/>
      <c r="F239" s="505"/>
      <c r="G239" s="505"/>
    </row>
    <row r="240" customFormat="false" ht="12.75" hidden="false" customHeight="false" outlineLevel="0" collapsed="false">
      <c r="A240" s="505"/>
      <c r="B240" s="505"/>
      <c r="C240" s="505"/>
      <c r="D240" s="505"/>
      <c r="E240" s="505"/>
      <c r="F240" s="505"/>
      <c r="G240" s="505"/>
    </row>
    <row r="241" customFormat="false" ht="12.75" hidden="false" customHeight="false" outlineLevel="0" collapsed="false">
      <c r="A241" s="505"/>
      <c r="B241" s="505"/>
      <c r="C241" s="505"/>
      <c r="D241" s="505"/>
      <c r="E241" s="505"/>
      <c r="F241" s="505"/>
      <c r="G241" s="505"/>
    </row>
    <row r="242" customFormat="false" ht="12.75" hidden="false" customHeight="false" outlineLevel="0" collapsed="false">
      <c r="A242" s="505"/>
      <c r="B242" s="505"/>
      <c r="C242" s="505"/>
      <c r="D242" s="505"/>
      <c r="E242" s="505"/>
      <c r="F242" s="505"/>
      <c r="G242" s="505"/>
    </row>
    <row r="243" customFormat="false" ht="12.75" hidden="false" customHeight="false" outlineLevel="0" collapsed="false">
      <c r="A243" s="505"/>
      <c r="B243" s="505"/>
      <c r="C243" s="505"/>
      <c r="D243" s="505"/>
      <c r="E243" s="505"/>
      <c r="F243" s="505"/>
      <c r="G243" s="505"/>
    </row>
    <row r="244" customFormat="false" ht="12.75" hidden="false" customHeight="false" outlineLevel="0" collapsed="false">
      <c r="A244" s="505"/>
      <c r="B244" s="505"/>
      <c r="C244" s="505"/>
      <c r="D244" s="505"/>
      <c r="E244" s="505"/>
      <c r="F244" s="505"/>
      <c r="G244" s="505"/>
    </row>
    <row r="245" customFormat="false" ht="12.75" hidden="false" customHeight="false" outlineLevel="0" collapsed="false">
      <c r="A245" s="505"/>
      <c r="B245" s="505"/>
      <c r="C245" s="505"/>
      <c r="D245" s="505"/>
      <c r="E245" s="505"/>
      <c r="F245" s="505"/>
      <c r="G245" s="505"/>
    </row>
    <row r="246" customFormat="false" ht="12.75" hidden="false" customHeight="false" outlineLevel="0" collapsed="false">
      <c r="A246" s="505"/>
      <c r="B246" s="505"/>
      <c r="C246" s="505"/>
      <c r="D246" s="505"/>
      <c r="E246" s="505"/>
      <c r="F246" s="505"/>
      <c r="G246" s="505"/>
    </row>
    <row r="247" customFormat="false" ht="12.75" hidden="false" customHeight="false" outlineLevel="0" collapsed="false">
      <c r="A247" s="505"/>
      <c r="B247" s="505"/>
      <c r="C247" s="505"/>
      <c r="D247" s="505"/>
      <c r="E247" s="505"/>
      <c r="F247" s="505"/>
      <c r="G247" s="505"/>
    </row>
    <row r="248" customFormat="false" ht="12.75" hidden="false" customHeight="false" outlineLevel="0" collapsed="false">
      <c r="A248" s="505"/>
      <c r="B248" s="505"/>
      <c r="C248" s="505"/>
      <c r="D248" s="505"/>
      <c r="E248" s="505"/>
      <c r="F248" s="505"/>
      <c r="G248" s="505"/>
    </row>
    <row r="249" customFormat="false" ht="12.75" hidden="false" customHeight="false" outlineLevel="0" collapsed="false">
      <c r="A249" s="505"/>
      <c r="B249" s="505"/>
      <c r="C249" s="505"/>
      <c r="D249" s="505"/>
      <c r="E249" s="505"/>
      <c r="F249" s="505"/>
      <c r="G249" s="505"/>
    </row>
    <row r="250" customFormat="false" ht="12.75" hidden="false" customHeight="false" outlineLevel="0" collapsed="false">
      <c r="A250" s="505"/>
      <c r="B250" s="505"/>
      <c r="C250" s="505"/>
      <c r="D250" s="505"/>
      <c r="E250" s="505"/>
      <c r="F250" s="505"/>
      <c r="G250" s="505"/>
    </row>
    <row r="251" customFormat="false" ht="12.75" hidden="false" customHeight="false" outlineLevel="0" collapsed="false">
      <c r="A251" s="505"/>
      <c r="B251" s="505"/>
      <c r="C251" s="505"/>
      <c r="D251" s="505"/>
      <c r="E251" s="505"/>
      <c r="F251" s="505"/>
      <c r="G251" s="505"/>
    </row>
    <row r="252" customFormat="false" ht="12.75" hidden="false" customHeight="false" outlineLevel="0" collapsed="false">
      <c r="A252" s="505"/>
      <c r="B252" s="505"/>
      <c r="C252" s="505"/>
      <c r="D252" s="505"/>
      <c r="E252" s="505"/>
      <c r="F252" s="505"/>
      <c r="G252" s="505"/>
    </row>
    <row r="253" customFormat="false" ht="12.75" hidden="false" customHeight="false" outlineLevel="0" collapsed="false">
      <c r="A253" s="505"/>
      <c r="B253" s="505"/>
      <c r="C253" s="505"/>
      <c r="D253" s="505"/>
      <c r="E253" s="505"/>
      <c r="F253" s="505"/>
      <c r="G253" s="505"/>
    </row>
    <row r="254" customFormat="false" ht="12.75" hidden="false" customHeight="false" outlineLevel="0" collapsed="false">
      <c r="A254" s="505"/>
      <c r="B254" s="505"/>
      <c r="C254" s="505"/>
      <c r="D254" s="505"/>
      <c r="E254" s="505"/>
      <c r="F254" s="505"/>
      <c r="G254" s="505"/>
    </row>
    <row r="255" customFormat="false" ht="12.75" hidden="false" customHeight="false" outlineLevel="0" collapsed="false">
      <c r="A255" s="505"/>
      <c r="B255" s="505"/>
      <c r="C255" s="505"/>
      <c r="D255" s="505"/>
      <c r="E255" s="505"/>
      <c r="F255" s="505"/>
      <c r="G255" s="505"/>
    </row>
    <row r="256" customFormat="false" ht="12.75" hidden="false" customHeight="false" outlineLevel="0" collapsed="false">
      <c r="A256" s="505"/>
      <c r="B256" s="505"/>
      <c r="C256" s="505"/>
      <c r="D256" s="505"/>
      <c r="E256" s="505"/>
      <c r="F256" s="505"/>
      <c r="G256" s="505"/>
    </row>
    <row r="257" customFormat="false" ht="12.75" hidden="false" customHeight="false" outlineLevel="0" collapsed="false">
      <c r="A257" s="505"/>
      <c r="B257" s="505"/>
      <c r="C257" s="505"/>
      <c r="D257" s="505"/>
      <c r="E257" s="505"/>
      <c r="F257" s="505"/>
      <c r="G257" s="505"/>
    </row>
    <row r="258" customFormat="false" ht="12.75" hidden="false" customHeight="false" outlineLevel="0" collapsed="false">
      <c r="A258" s="505"/>
      <c r="B258" s="505"/>
      <c r="C258" s="505"/>
      <c r="D258" s="505"/>
      <c r="E258" s="505"/>
      <c r="F258" s="505"/>
      <c r="G258" s="505"/>
    </row>
    <row r="259" customFormat="false" ht="12.75" hidden="false" customHeight="false" outlineLevel="0" collapsed="false">
      <c r="A259" s="505"/>
      <c r="B259" s="505"/>
      <c r="C259" s="505"/>
      <c r="D259" s="505"/>
      <c r="E259" s="505"/>
      <c r="F259" s="505"/>
      <c r="G259" s="505"/>
    </row>
    <row r="260" customFormat="false" ht="12.75" hidden="false" customHeight="false" outlineLevel="0" collapsed="false">
      <c r="A260" s="505"/>
      <c r="B260" s="505"/>
      <c r="C260" s="505"/>
      <c r="D260" s="505"/>
      <c r="E260" s="505"/>
      <c r="F260" s="505"/>
      <c r="G260" s="505"/>
    </row>
    <row r="261" customFormat="false" ht="12.75" hidden="false" customHeight="false" outlineLevel="0" collapsed="false">
      <c r="A261" s="505"/>
      <c r="B261" s="505"/>
      <c r="C261" s="505"/>
      <c r="D261" s="505"/>
      <c r="E261" s="505"/>
      <c r="F261" s="505"/>
      <c r="G261" s="505"/>
    </row>
    <row r="262" customFormat="false" ht="12.75" hidden="false" customHeight="false" outlineLevel="0" collapsed="false">
      <c r="A262" s="505"/>
      <c r="B262" s="505"/>
      <c r="C262" s="505"/>
      <c r="D262" s="505"/>
      <c r="E262" s="505"/>
      <c r="F262" s="505"/>
      <c r="G262" s="505"/>
    </row>
    <row r="263" customFormat="false" ht="12.75" hidden="false" customHeight="false" outlineLevel="0" collapsed="false">
      <c r="A263" s="505"/>
      <c r="B263" s="505"/>
      <c r="C263" s="505"/>
      <c r="D263" s="505"/>
      <c r="E263" s="505"/>
      <c r="F263" s="505"/>
      <c r="G263" s="505"/>
    </row>
    <row r="264" customFormat="false" ht="12.75" hidden="false" customHeight="false" outlineLevel="0" collapsed="false">
      <c r="A264" s="505"/>
      <c r="B264" s="505"/>
      <c r="C264" s="505"/>
      <c r="D264" s="505"/>
      <c r="E264" s="505"/>
      <c r="F264" s="505"/>
      <c r="G264" s="505"/>
    </row>
    <row r="265" customFormat="false" ht="12.75" hidden="false" customHeight="false" outlineLevel="0" collapsed="false">
      <c r="A265" s="505"/>
      <c r="B265" s="505"/>
      <c r="C265" s="505"/>
      <c r="D265" s="505"/>
      <c r="E265" s="505"/>
      <c r="F265" s="505"/>
      <c r="G265" s="505"/>
    </row>
    <row r="266" customFormat="false" ht="12.75" hidden="false" customHeight="false" outlineLevel="0" collapsed="false">
      <c r="A266" s="505"/>
      <c r="B266" s="505"/>
      <c r="C266" s="505"/>
      <c r="D266" s="505"/>
      <c r="E266" s="505"/>
      <c r="F266" s="505"/>
      <c r="G266" s="505"/>
    </row>
    <row r="267" customFormat="false" ht="12.75" hidden="false" customHeight="false" outlineLevel="0" collapsed="false">
      <c r="A267" s="505"/>
      <c r="B267" s="505"/>
      <c r="C267" s="505"/>
      <c r="D267" s="505"/>
      <c r="E267" s="505"/>
      <c r="F267" s="505"/>
      <c r="G267" s="505"/>
    </row>
    <row r="268" customFormat="false" ht="12.75" hidden="false" customHeight="false" outlineLevel="0" collapsed="false">
      <c r="A268" s="505"/>
      <c r="B268" s="505"/>
      <c r="C268" s="505"/>
      <c r="D268" s="505"/>
      <c r="E268" s="505"/>
      <c r="F268" s="505"/>
      <c r="G268" s="505"/>
    </row>
    <row r="269" customFormat="false" ht="12.75" hidden="false" customHeight="false" outlineLevel="0" collapsed="false">
      <c r="A269" s="505"/>
      <c r="B269" s="505"/>
      <c r="C269" s="505"/>
      <c r="D269" s="505"/>
      <c r="E269" s="505"/>
      <c r="F269" s="505"/>
      <c r="G269" s="505"/>
    </row>
    <row r="270" customFormat="false" ht="12.75" hidden="false" customHeight="false" outlineLevel="0" collapsed="false">
      <c r="A270" s="505"/>
      <c r="B270" s="505"/>
      <c r="C270" s="505"/>
      <c r="D270" s="505"/>
      <c r="E270" s="505"/>
      <c r="F270" s="505"/>
      <c r="G270" s="505"/>
    </row>
    <row r="271" customFormat="false" ht="12.75" hidden="false" customHeight="false" outlineLevel="0" collapsed="false">
      <c r="A271" s="505"/>
      <c r="B271" s="505"/>
      <c r="C271" s="505"/>
      <c r="D271" s="505"/>
      <c r="E271" s="505"/>
      <c r="F271" s="505"/>
      <c r="G271" s="505"/>
    </row>
    <row r="272" customFormat="false" ht="12.75" hidden="false" customHeight="false" outlineLevel="0" collapsed="false">
      <c r="A272" s="505"/>
      <c r="B272" s="505"/>
      <c r="C272" s="505"/>
      <c r="D272" s="505"/>
      <c r="E272" s="505"/>
      <c r="F272" s="505"/>
      <c r="G272" s="505"/>
    </row>
    <row r="273" customFormat="false" ht="12.75" hidden="false" customHeight="false" outlineLevel="0" collapsed="false">
      <c r="A273" s="505"/>
      <c r="B273" s="505"/>
      <c r="C273" s="505"/>
      <c r="D273" s="505"/>
      <c r="E273" s="505"/>
      <c r="F273" s="505"/>
      <c r="G273" s="505"/>
    </row>
    <row r="274" customFormat="false" ht="12.75" hidden="false" customHeight="false" outlineLevel="0" collapsed="false">
      <c r="A274" s="505"/>
      <c r="B274" s="505"/>
      <c r="C274" s="505"/>
      <c r="D274" s="505"/>
      <c r="E274" s="505"/>
      <c r="F274" s="505"/>
      <c r="G274" s="505"/>
    </row>
    <row r="275" customFormat="false" ht="12.75" hidden="false" customHeight="false" outlineLevel="0" collapsed="false">
      <c r="A275" s="505"/>
      <c r="B275" s="505"/>
      <c r="C275" s="505"/>
      <c r="D275" s="505"/>
      <c r="E275" s="505"/>
      <c r="F275" s="505"/>
      <c r="G275" s="505"/>
    </row>
    <row r="276" customFormat="false" ht="12.75" hidden="false" customHeight="false" outlineLevel="0" collapsed="false">
      <c r="A276" s="505"/>
      <c r="B276" s="505"/>
      <c r="C276" s="505"/>
      <c r="D276" s="505"/>
      <c r="E276" s="505"/>
      <c r="F276" s="505"/>
      <c r="G276" s="505"/>
    </row>
    <row r="277" customFormat="false" ht="12.75" hidden="false" customHeight="false" outlineLevel="0" collapsed="false">
      <c r="A277" s="505"/>
      <c r="B277" s="505"/>
      <c r="C277" s="505"/>
      <c r="D277" s="505"/>
      <c r="E277" s="505"/>
      <c r="F277" s="505"/>
      <c r="G277" s="505"/>
    </row>
    <row r="278" customFormat="false" ht="12.75" hidden="false" customHeight="false" outlineLevel="0" collapsed="false">
      <c r="A278" s="505"/>
      <c r="B278" s="505"/>
      <c r="C278" s="505"/>
      <c r="D278" s="505"/>
      <c r="E278" s="505"/>
      <c r="F278" s="505"/>
      <c r="G278" s="505"/>
    </row>
    <row r="279" customFormat="false" ht="12.75" hidden="false" customHeight="false" outlineLevel="0" collapsed="false">
      <c r="A279" s="505"/>
      <c r="B279" s="505"/>
      <c r="C279" s="505"/>
      <c r="D279" s="505"/>
      <c r="E279" s="505"/>
      <c r="F279" s="505"/>
      <c r="G279" s="505"/>
    </row>
    <row r="280" customFormat="false" ht="12.75" hidden="false" customHeight="false" outlineLevel="0" collapsed="false">
      <c r="A280" s="505"/>
      <c r="B280" s="505"/>
      <c r="C280" s="505"/>
      <c r="D280" s="505"/>
      <c r="E280" s="505"/>
      <c r="F280" s="505"/>
      <c r="G280" s="505"/>
    </row>
    <row r="281" customFormat="false" ht="12.75" hidden="false" customHeight="false" outlineLevel="0" collapsed="false">
      <c r="A281" s="505"/>
      <c r="B281" s="505"/>
      <c r="C281" s="505"/>
      <c r="D281" s="505"/>
      <c r="E281" s="505"/>
      <c r="F281" s="505"/>
      <c r="G281" s="505"/>
    </row>
    <row r="282" customFormat="false" ht="12.75" hidden="false" customHeight="false" outlineLevel="0" collapsed="false">
      <c r="A282" s="505"/>
      <c r="B282" s="505"/>
      <c r="C282" s="505"/>
      <c r="D282" s="505"/>
      <c r="E282" s="505"/>
      <c r="F282" s="505"/>
      <c r="G282" s="505"/>
    </row>
    <row r="283" customFormat="false" ht="12.75" hidden="false" customHeight="false" outlineLevel="0" collapsed="false">
      <c r="A283" s="505"/>
      <c r="B283" s="505"/>
      <c r="C283" s="505"/>
      <c r="D283" s="505"/>
      <c r="E283" s="505"/>
      <c r="F283" s="505"/>
      <c r="G283" s="505"/>
    </row>
    <row r="284" customFormat="false" ht="12.75" hidden="false" customHeight="false" outlineLevel="0" collapsed="false">
      <c r="A284" s="505"/>
      <c r="B284" s="505"/>
      <c r="C284" s="505"/>
      <c r="D284" s="505"/>
      <c r="E284" s="505"/>
      <c r="F284" s="505"/>
      <c r="G284" s="505"/>
    </row>
    <row r="285" customFormat="false" ht="12.75" hidden="false" customHeight="false" outlineLevel="0" collapsed="false">
      <c r="A285" s="505"/>
      <c r="B285" s="505"/>
      <c r="C285" s="505"/>
      <c r="D285" s="505"/>
      <c r="E285" s="505"/>
      <c r="F285" s="505"/>
      <c r="G285" s="505"/>
    </row>
    <row r="286" customFormat="false" ht="12.75" hidden="false" customHeight="false" outlineLevel="0" collapsed="false">
      <c r="A286" s="505"/>
      <c r="B286" s="505"/>
      <c r="C286" s="505"/>
      <c r="D286" s="505"/>
      <c r="E286" s="505"/>
      <c r="F286" s="505"/>
      <c r="G286" s="505"/>
    </row>
    <row r="287" customFormat="false" ht="12.75" hidden="false" customHeight="false" outlineLevel="0" collapsed="false">
      <c r="A287" s="505"/>
      <c r="B287" s="505"/>
      <c r="C287" s="505"/>
      <c r="D287" s="505"/>
      <c r="E287" s="505"/>
      <c r="F287" s="505"/>
      <c r="G287" s="505"/>
    </row>
    <row r="288" customFormat="false" ht="12.75" hidden="false" customHeight="false" outlineLevel="0" collapsed="false">
      <c r="A288" s="505"/>
      <c r="B288" s="505"/>
      <c r="C288" s="505"/>
      <c r="D288" s="505"/>
      <c r="E288" s="505"/>
      <c r="F288" s="505"/>
      <c r="G288" s="505"/>
    </row>
    <row r="289" customFormat="false" ht="12.75" hidden="false" customHeight="false" outlineLevel="0" collapsed="false">
      <c r="A289" s="505"/>
      <c r="B289" s="505"/>
      <c r="C289" s="505"/>
      <c r="D289" s="505"/>
      <c r="E289" s="505"/>
      <c r="F289" s="505"/>
      <c r="G289" s="505"/>
    </row>
    <row r="290" customFormat="false" ht="12.75" hidden="false" customHeight="false" outlineLevel="0" collapsed="false">
      <c r="A290" s="505"/>
      <c r="B290" s="505"/>
      <c r="C290" s="505"/>
      <c r="D290" s="505"/>
      <c r="E290" s="505"/>
      <c r="F290" s="505"/>
      <c r="G290" s="505"/>
    </row>
    <row r="291" customFormat="false" ht="12.75" hidden="false" customHeight="false" outlineLevel="0" collapsed="false">
      <c r="A291" s="505"/>
      <c r="B291" s="505"/>
      <c r="C291" s="505"/>
      <c r="D291" s="505"/>
      <c r="E291" s="505"/>
      <c r="F291" s="505"/>
      <c r="G291" s="505"/>
    </row>
    <row r="292" customFormat="false" ht="12.75" hidden="false" customHeight="false" outlineLevel="0" collapsed="false">
      <c r="A292" s="505"/>
      <c r="B292" s="505"/>
      <c r="C292" s="505"/>
      <c r="D292" s="505"/>
      <c r="E292" s="505"/>
      <c r="F292" s="505"/>
      <c r="G292" s="505"/>
    </row>
    <row r="293" customFormat="false" ht="12.75" hidden="false" customHeight="false" outlineLevel="0" collapsed="false">
      <c r="A293" s="505"/>
      <c r="B293" s="505"/>
      <c r="C293" s="505"/>
      <c r="D293" s="505"/>
      <c r="E293" s="505"/>
      <c r="F293" s="505"/>
      <c r="G293" s="505"/>
    </row>
    <row r="294" customFormat="false" ht="12.75" hidden="false" customHeight="false" outlineLevel="0" collapsed="false">
      <c r="A294" s="505"/>
      <c r="B294" s="505"/>
      <c r="C294" s="505"/>
      <c r="D294" s="505"/>
      <c r="E294" s="505"/>
      <c r="F294" s="505"/>
      <c r="G294" s="505"/>
    </row>
    <row r="295" customFormat="false" ht="12.75" hidden="false" customHeight="false" outlineLevel="0" collapsed="false">
      <c r="A295" s="505"/>
      <c r="B295" s="505"/>
      <c r="C295" s="505"/>
      <c r="D295" s="505"/>
      <c r="E295" s="505"/>
      <c r="F295" s="505"/>
      <c r="G295" s="505"/>
    </row>
    <row r="296" customFormat="false" ht="12.75" hidden="false" customHeight="false" outlineLevel="0" collapsed="false">
      <c r="A296" s="505"/>
      <c r="B296" s="505"/>
      <c r="C296" s="505"/>
      <c r="D296" s="505"/>
      <c r="E296" s="505"/>
      <c r="F296" s="505"/>
      <c r="G296" s="505"/>
    </row>
    <row r="297" customFormat="false" ht="12.75" hidden="false" customHeight="false" outlineLevel="0" collapsed="false">
      <c r="A297" s="505"/>
      <c r="B297" s="505"/>
      <c r="C297" s="505"/>
      <c r="D297" s="505"/>
      <c r="E297" s="505"/>
      <c r="F297" s="505"/>
      <c r="G297" s="505"/>
    </row>
    <row r="298" customFormat="false" ht="12.75" hidden="false" customHeight="false" outlineLevel="0" collapsed="false">
      <c r="A298" s="505"/>
      <c r="B298" s="505"/>
      <c r="C298" s="505"/>
      <c r="D298" s="505"/>
      <c r="E298" s="505"/>
      <c r="F298" s="505"/>
      <c r="G298" s="505"/>
    </row>
    <row r="299" customFormat="false" ht="12.75" hidden="false" customHeight="false" outlineLevel="0" collapsed="false">
      <c r="A299" s="505"/>
      <c r="B299" s="505"/>
      <c r="C299" s="505"/>
      <c r="D299" s="505"/>
      <c r="E299" s="505"/>
      <c r="F299" s="505"/>
      <c r="G299" s="505"/>
    </row>
    <row r="300" customFormat="false" ht="12.75" hidden="false" customHeight="false" outlineLevel="0" collapsed="false">
      <c r="A300" s="505"/>
      <c r="B300" s="505"/>
      <c r="C300" s="505"/>
      <c r="D300" s="505"/>
      <c r="E300" s="505"/>
      <c r="F300" s="505"/>
      <c r="G300" s="505"/>
    </row>
    <row r="301" customFormat="false" ht="12.75" hidden="false" customHeight="false" outlineLevel="0" collapsed="false">
      <c r="A301" s="505"/>
      <c r="B301" s="505"/>
      <c r="C301" s="505"/>
      <c r="D301" s="505"/>
      <c r="E301" s="505"/>
      <c r="F301" s="505"/>
      <c r="G301" s="505"/>
    </row>
    <row r="302" customFormat="false" ht="12.75" hidden="false" customHeight="false" outlineLevel="0" collapsed="false">
      <c r="A302" s="505"/>
      <c r="B302" s="505"/>
      <c r="C302" s="505"/>
      <c r="D302" s="505"/>
      <c r="E302" s="505"/>
      <c r="F302" s="505"/>
      <c r="G302" s="505"/>
    </row>
    <row r="303" customFormat="false" ht="12.75" hidden="false" customHeight="false" outlineLevel="0" collapsed="false">
      <c r="A303" s="505"/>
      <c r="B303" s="505"/>
      <c r="C303" s="505"/>
      <c r="D303" s="505"/>
      <c r="E303" s="505"/>
      <c r="F303" s="505"/>
      <c r="G303" s="505"/>
    </row>
    <row r="304" customFormat="false" ht="12.75" hidden="false" customHeight="false" outlineLevel="0" collapsed="false">
      <c r="A304" s="505"/>
      <c r="B304" s="505"/>
      <c r="C304" s="505"/>
      <c r="D304" s="505"/>
      <c r="E304" s="505"/>
      <c r="F304" s="505"/>
      <c r="G304" s="505"/>
    </row>
    <row r="305" customFormat="false" ht="12.75" hidden="false" customHeight="false" outlineLevel="0" collapsed="false">
      <c r="A305" s="505"/>
      <c r="B305" s="505"/>
      <c r="C305" s="505"/>
      <c r="D305" s="505"/>
      <c r="E305" s="505"/>
      <c r="F305" s="505"/>
      <c r="G305" s="505"/>
    </row>
    <row r="306" customFormat="false" ht="12.75" hidden="false" customHeight="false" outlineLevel="0" collapsed="false">
      <c r="A306" s="505"/>
      <c r="B306" s="505"/>
      <c r="C306" s="505"/>
      <c r="D306" s="505"/>
      <c r="E306" s="505"/>
      <c r="F306" s="505"/>
      <c r="G306" s="505"/>
    </row>
    <row r="307" customFormat="false" ht="12.75" hidden="false" customHeight="false" outlineLevel="0" collapsed="false">
      <c r="A307" s="505"/>
      <c r="B307" s="505"/>
      <c r="C307" s="505"/>
      <c r="D307" s="505"/>
      <c r="E307" s="505"/>
      <c r="F307" s="505"/>
      <c r="G307" s="505"/>
    </row>
    <row r="308" customFormat="false" ht="12.75" hidden="false" customHeight="false" outlineLevel="0" collapsed="false">
      <c r="A308" s="505"/>
      <c r="B308" s="505"/>
      <c r="C308" s="505"/>
      <c r="D308" s="505"/>
      <c r="E308" s="505"/>
      <c r="F308" s="505"/>
      <c r="G308" s="505"/>
    </row>
    <row r="309" customFormat="false" ht="12.75" hidden="false" customHeight="false" outlineLevel="0" collapsed="false">
      <c r="A309" s="505"/>
      <c r="B309" s="505"/>
      <c r="C309" s="505"/>
      <c r="D309" s="505"/>
      <c r="E309" s="505"/>
      <c r="F309" s="505"/>
      <c r="G309" s="505"/>
    </row>
    <row r="310" customFormat="false" ht="12.75" hidden="false" customHeight="false" outlineLevel="0" collapsed="false">
      <c r="A310" s="505"/>
      <c r="B310" s="505"/>
      <c r="C310" s="505"/>
      <c r="D310" s="505"/>
      <c r="E310" s="505"/>
      <c r="F310" s="505"/>
      <c r="G310" s="505"/>
    </row>
    <row r="311" customFormat="false" ht="12.75" hidden="false" customHeight="false" outlineLevel="0" collapsed="false">
      <c r="A311" s="505"/>
      <c r="B311" s="505"/>
      <c r="C311" s="505"/>
      <c r="D311" s="505"/>
      <c r="E311" s="505"/>
      <c r="F311" s="505"/>
      <c r="G311" s="505"/>
    </row>
    <row r="312" customFormat="false" ht="12.75" hidden="false" customHeight="false" outlineLevel="0" collapsed="false">
      <c r="A312" s="505"/>
      <c r="B312" s="505"/>
      <c r="C312" s="505"/>
      <c r="D312" s="505"/>
      <c r="E312" s="505"/>
      <c r="F312" s="505"/>
      <c r="G312" s="505"/>
    </row>
    <row r="313" customFormat="false" ht="12.75" hidden="false" customHeight="false" outlineLevel="0" collapsed="false">
      <c r="A313" s="505"/>
      <c r="B313" s="505"/>
      <c r="C313" s="505"/>
      <c r="D313" s="505"/>
      <c r="E313" s="505"/>
      <c r="F313" s="505"/>
      <c r="G313" s="505"/>
    </row>
    <row r="314" customFormat="false" ht="12.75" hidden="false" customHeight="false" outlineLevel="0" collapsed="false">
      <c r="A314" s="505"/>
      <c r="B314" s="505"/>
      <c r="C314" s="505"/>
      <c r="D314" s="505"/>
      <c r="E314" s="505"/>
      <c r="F314" s="505"/>
      <c r="G314" s="505"/>
    </row>
    <row r="315" customFormat="false" ht="12.75" hidden="false" customHeight="false" outlineLevel="0" collapsed="false">
      <c r="A315" s="505"/>
      <c r="B315" s="505"/>
      <c r="C315" s="505"/>
      <c r="D315" s="505"/>
      <c r="E315" s="505"/>
      <c r="F315" s="505"/>
      <c r="G315" s="505"/>
    </row>
    <row r="316" customFormat="false" ht="12.75" hidden="false" customHeight="false" outlineLevel="0" collapsed="false">
      <c r="A316" s="505"/>
      <c r="B316" s="505"/>
      <c r="C316" s="505"/>
      <c r="D316" s="505"/>
      <c r="E316" s="505"/>
      <c r="F316" s="505"/>
      <c r="G316" s="505"/>
    </row>
    <row r="317" customFormat="false" ht="12.75" hidden="false" customHeight="false" outlineLevel="0" collapsed="false">
      <c r="A317" s="505"/>
      <c r="B317" s="505"/>
      <c r="C317" s="505"/>
      <c r="D317" s="505"/>
      <c r="E317" s="505"/>
      <c r="F317" s="505"/>
      <c r="G317" s="505"/>
    </row>
    <row r="318" customFormat="false" ht="12.75" hidden="false" customHeight="false" outlineLevel="0" collapsed="false">
      <c r="A318" s="505"/>
      <c r="B318" s="505"/>
      <c r="C318" s="505"/>
      <c r="D318" s="505"/>
      <c r="E318" s="505"/>
      <c r="F318" s="505"/>
      <c r="G318" s="505"/>
    </row>
    <row r="319" customFormat="false" ht="12.75" hidden="false" customHeight="false" outlineLevel="0" collapsed="false">
      <c r="A319" s="505"/>
      <c r="B319" s="505"/>
      <c r="C319" s="505"/>
      <c r="D319" s="505"/>
      <c r="E319" s="505"/>
      <c r="F319" s="505"/>
      <c r="G319" s="505"/>
    </row>
    <row r="320" customFormat="false" ht="12.75" hidden="false" customHeight="false" outlineLevel="0" collapsed="false">
      <c r="A320" s="505"/>
      <c r="B320" s="505"/>
      <c r="C320" s="505"/>
      <c r="D320" s="505"/>
      <c r="E320" s="505"/>
      <c r="F320" s="505"/>
      <c r="G320" s="505"/>
    </row>
    <row r="321" customFormat="false" ht="12.75" hidden="false" customHeight="false" outlineLevel="0" collapsed="false">
      <c r="A321" s="505"/>
      <c r="B321" s="505"/>
      <c r="C321" s="505"/>
      <c r="D321" s="505"/>
      <c r="E321" s="505"/>
      <c r="F321" s="505"/>
      <c r="G321" s="505"/>
    </row>
    <row r="322" customFormat="false" ht="12.75" hidden="false" customHeight="false" outlineLevel="0" collapsed="false">
      <c r="A322" s="505"/>
      <c r="B322" s="505"/>
      <c r="C322" s="505"/>
      <c r="D322" s="505"/>
      <c r="E322" s="505"/>
      <c r="F322" s="505"/>
      <c r="G322" s="505"/>
    </row>
    <row r="323" customFormat="false" ht="12.75" hidden="false" customHeight="false" outlineLevel="0" collapsed="false">
      <c r="A323" s="505"/>
      <c r="B323" s="505"/>
      <c r="C323" s="505"/>
      <c r="D323" s="505"/>
      <c r="E323" s="505"/>
      <c r="F323" s="505"/>
      <c r="G323" s="505"/>
    </row>
    <row r="324" customFormat="false" ht="12.75" hidden="false" customHeight="false" outlineLevel="0" collapsed="false">
      <c r="A324" s="505"/>
      <c r="B324" s="505"/>
      <c r="C324" s="505"/>
      <c r="D324" s="505"/>
      <c r="E324" s="505"/>
      <c r="F324" s="505"/>
      <c r="G324" s="505"/>
    </row>
    <row r="325" customFormat="false" ht="12.75" hidden="false" customHeight="false" outlineLevel="0" collapsed="false">
      <c r="A325" s="505"/>
      <c r="B325" s="505"/>
      <c r="C325" s="505"/>
      <c r="D325" s="505"/>
      <c r="E325" s="505"/>
      <c r="F325" s="505"/>
      <c r="G325" s="505"/>
    </row>
    <row r="326" customFormat="false" ht="12.75" hidden="false" customHeight="false" outlineLevel="0" collapsed="false">
      <c r="A326" s="505"/>
      <c r="B326" s="505"/>
      <c r="C326" s="505"/>
      <c r="D326" s="505"/>
      <c r="E326" s="505"/>
      <c r="F326" s="505"/>
      <c r="G326" s="505"/>
    </row>
    <row r="327" customFormat="false" ht="12.75" hidden="false" customHeight="false" outlineLevel="0" collapsed="false">
      <c r="A327" s="505"/>
      <c r="B327" s="505"/>
      <c r="C327" s="505"/>
      <c r="D327" s="505"/>
      <c r="E327" s="505"/>
      <c r="F327" s="505"/>
      <c r="G327" s="505"/>
    </row>
    <row r="328" customFormat="false" ht="12.75" hidden="false" customHeight="false" outlineLevel="0" collapsed="false">
      <c r="A328" s="505"/>
      <c r="B328" s="505"/>
      <c r="C328" s="505"/>
      <c r="D328" s="505"/>
      <c r="E328" s="505"/>
      <c r="F328" s="505"/>
      <c r="G328" s="505"/>
    </row>
    <row r="329" customFormat="false" ht="12.75" hidden="false" customHeight="false" outlineLevel="0" collapsed="false">
      <c r="A329" s="505"/>
      <c r="B329" s="505"/>
      <c r="C329" s="505"/>
      <c r="D329" s="505"/>
      <c r="E329" s="505"/>
      <c r="F329" s="505"/>
      <c r="G329" s="505"/>
    </row>
    <row r="330" customFormat="false" ht="12.75" hidden="false" customHeight="false" outlineLevel="0" collapsed="false">
      <c r="A330" s="505"/>
      <c r="B330" s="505"/>
      <c r="C330" s="505"/>
      <c r="D330" s="505"/>
      <c r="E330" s="505"/>
      <c r="F330" s="505"/>
      <c r="G330" s="505"/>
    </row>
    <row r="331" customFormat="false" ht="12.75" hidden="false" customHeight="false" outlineLevel="0" collapsed="false">
      <c r="A331" s="505"/>
      <c r="B331" s="505"/>
      <c r="C331" s="505"/>
      <c r="D331" s="505"/>
      <c r="E331" s="505"/>
      <c r="F331" s="505"/>
      <c r="G331" s="505"/>
    </row>
    <row r="332" customFormat="false" ht="12.75" hidden="false" customHeight="false" outlineLevel="0" collapsed="false">
      <c r="A332" s="505"/>
      <c r="B332" s="505"/>
      <c r="C332" s="505"/>
      <c r="D332" s="505"/>
      <c r="E332" s="505"/>
      <c r="F332" s="505"/>
      <c r="G332" s="505"/>
    </row>
    <row r="333" customFormat="false" ht="12.75" hidden="false" customHeight="false" outlineLevel="0" collapsed="false">
      <c r="A333" s="505"/>
      <c r="B333" s="505"/>
      <c r="C333" s="505"/>
      <c r="D333" s="505"/>
      <c r="E333" s="505"/>
      <c r="F333" s="505"/>
      <c r="G333" s="505"/>
    </row>
    <row r="334" customFormat="false" ht="12.75" hidden="false" customHeight="false" outlineLevel="0" collapsed="false">
      <c r="A334" s="505"/>
      <c r="B334" s="505"/>
      <c r="C334" s="505"/>
      <c r="D334" s="505"/>
      <c r="E334" s="505"/>
      <c r="F334" s="505"/>
      <c r="G334" s="505"/>
    </row>
    <row r="335" customFormat="false" ht="12.75" hidden="false" customHeight="false" outlineLevel="0" collapsed="false">
      <c r="A335" s="505"/>
      <c r="B335" s="505"/>
      <c r="C335" s="505"/>
      <c r="D335" s="505"/>
      <c r="E335" s="505"/>
      <c r="F335" s="505"/>
      <c r="G335" s="505"/>
    </row>
    <row r="336" customFormat="false" ht="12.75" hidden="false" customHeight="false" outlineLevel="0" collapsed="false">
      <c r="A336" s="505"/>
      <c r="B336" s="505"/>
      <c r="C336" s="505"/>
      <c r="D336" s="505"/>
      <c r="E336" s="505"/>
      <c r="F336" s="505"/>
      <c r="G336" s="505"/>
    </row>
    <row r="337" customFormat="false" ht="12.75" hidden="false" customHeight="false" outlineLevel="0" collapsed="false">
      <c r="A337" s="505"/>
      <c r="B337" s="505"/>
      <c r="C337" s="505"/>
      <c r="D337" s="505"/>
      <c r="E337" s="505"/>
      <c r="F337" s="505"/>
      <c r="G337" s="505"/>
    </row>
    <row r="338" customFormat="false" ht="12.75" hidden="false" customHeight="false" outlineLevel="0" collapsed="false">
      <c r="A338" s="505"/>
      <c r="B338" s="505"/>
      <c r="C338" s="505"/>
      <c r="D338" s="505"/>
      <c r="E338" s="505"/>
      <c r="F338" s="505"/>
      <c r="G338" s="505"/>
    </row>
    <row r="339" customFormat="false" ht="12.75" hidden="false" customHeight="false" outlineLevel="0" collapsed="false">
      <c r="A339" s="505"/>
      <c r="B339" s="505"/>
      <c r="C339" s="505"/>
      <c r="D339" s="505"/>
      <c r="E339" s="505"/>
      <c r="F339" s="505"/>
      <c r="G339" s="505"/>
    </row>
    <row r="340" customFormat="false" ht="12.75" hidden="false" customHeight="false" outlineLevel="0" collapsed="false">
      <c r="A340" s="505"/>
      <c r="B340" s="505"/>
      <c r="C340" s="505"/>
      <c r="D340" s="505"/>
      <c r="E340" s="505"/>
      <c r="F340" s="505"/>
      <c r="G340" s="505"/>
    </row>
    <row r="341" customFormat="false" ht="12.75" hidden="false" customHeight="false" outlineLevel="0" collapsed="false">
      <c r="A341" s="505"/>
      <c r="B341" s="505"/>
      <c r="C341" s="505"/>
      <c r="D341" s="505"/>
      <c r="E341" s="505"/>
      <c r="F341" s="505"/>
      <c r="G341" s="505"/>
    </row>
    <row r="342" customFormat="false" ht="12.75" hidden="false" customHeight="false" outlineLevel="0" collapsed="false">
      <c r="A342" s="505"/>
      <c r="B342" s="505"/>
      <c r="C342" s="505"/>
      <c r="D342" s="505"/>
      <c r="E342" s="505"/>
      <c r="F342" s="505"/>
      <c r="G342" s="505"/>
    </row>
    <row r="343" customFormat="false" ht="12.75" hidden="false" customHeight="false" outlineLevel="0" collapsed="false">
      <c r="A343" s="505"/>
      <c r="B343" s="505"/>
      <c r="C343" s="505"/>
      <c r="D343" s="505"/>
      <c r="E343" s="505"/>
      <c r="F343" s="505"/>
      <c r="G343" s="505"/>
    </row>
    <row r="344" customFormat="false" ht="12.75" hidden="false" customHeight="false" outlineLevel="0" collapsed="false">
      <c r="A344" s="505"/>
      <c r="B344" s="505"/>
      <c r="C344" s="505"/>
      <c r="D344" s="505"/>
      <c r="E344" s="505"/>
      <c r="F344" s="505"/>
      <c r="G344" s="505"/>
    </row>
    <row r="345" customFormat="false" ht="12.75" hidden="false" customHeight="false" outlineLevel="0" collapsed="false">
      <c r="A345" s="505"/>
      <c r="B345" s="505"/>
      <c r="C345" s="505"/>
      <c r="D345" s="505"/>
      <c r="E345" s="505"/>
      <c r="F345" s="505"/>
      <c r="G345" s="505"/>
    </row>
    <row r="346" customFormat="false" ht="12.75" hidden="false" customHeight="false" outlineLevel="0" collapsed="false">
      <c r="A346" s="505"/>
      <c r="B346" s="505"/>
      <c r="C346" s="505"/>
      <c r="D346" s="505"/>
      <c r="E346" s="505"/>
      <c r="F346" s="505"/>
      <c r="G346" s="505"/>
    </row>
    <row r="347" customFormat="false" ht="12.75" hidden="false" customHeight="false" outlineLevel="0" collapsed="false">
      <c r="A347" s="505"/>
      <c r="B347" s="505"/>
      <c r="C347" s="505"/>
      <c r="D347" s="505"/>
      <c r="E347" s="505"/>
      <c r="F347" s="505"/>
      <c r="G347" s="505"/>
    </row>
    <row r="348" customFormat="false" ht="12.75" hidden="false" customHeight="false" outlineLevel="0" collapsed="false">
      <c r="A348" s="505"/>
      <c r="B348" s="505"/>
      <c r="C348" s="505"/>
      <c r="D348" s="505"/>
      <c r="E348" s="505"/>
      <c r="F348" s="505"/>
      <c r="G348" s="505"/>
    </row>
    <row r="349" customFormat="false" ht="12.75" hidden="false" customHeight="false" outlineLevel="0" collapsed="false">
      <c r="A349" s="505"/>
      <c r="B349" s="505"/>
      <c r="C349" s="505"/>
      <c r="D349" s="505"/>
      <c r="E349" s="505"/>
      <c r="F349" s="505"/>
      <c r="G349" s="505"/>
    </row>
    <row r="350" customFormat="false" ht="12.75" hidden="false" customHeight="false" outlineLevel="0" collapsed="false">
      <c r="A350" s="505"/>
      <c r="B350" s="505"/>
      <c r="C350" s="505"/>
      <c r="D350" s="505"/>
      <c r="E350" s="505"/>
      <c r="F350" s="505"/>
      <c r="G350" s="505"/>
    </row>
    <row r="351" customFormat="false" ht="12.75" hidden="false" customHeight="false" outlineLevel="0" collapsed="false">
      <c r="A351" s="505"/>
      <c r="B351" s="505"/>
      <c r="C351" s="505"/>
      <c r="D351" s="505"/>
      <c r="E351" s="505"/>
      <c r="F351" s="505"/>
      <c r="G351" s="505"/>
    </row>
    <row r="352" customFormat="false" ht="12.75" hidden="false" customHeight="false" outlineLevel="0" collapsed="false">
      <c r="A352" s="505"/>
      <c r="B352" s="505"/>
      <c r="C352" s="505"/>
      <c r="D352" s="505"/>
      <c r="E352" s="505"/>
      <c r="F352" s="505"/>
      <c r="G352" s="505"/>
    </row>
    <row r="353" customFormat="false" ht="12.75" hidden="false" customHeight="false" outlineLevel="0" collapsed="false">
      <c r="A353" s="505"/>
      <c r="B353" s="505"/>
      <c r="C353" s="505"/>
      <c r="D353" s="505"/>
      <c r="E353" s="505"/>
      <c r="F353" s="505"/>
      <c r="G353" s="505"/>
    </row>
    <row r="354" customFormat="false" ht="12.75" hidden="false" customHeight="false" outlineLevel="0" collapsed="false">
      <c r="A354" s="505"/>
      <c r="B354" s="505"/>
      <c r="C354" s="505"/>
      <c r="D354" s="505"/>
      <c r="E354" s="505"/>
      <c r="F354" s="505"/>
      <c r="G354" s="505"/>
    </row>
    <row r="355" customFormat="false" ht="12.75" hidden="false" customHeight="false" outlineLevel="0" collapsed="false">
      <c r="A355" s="505"/>
      <c r="B355" s="505"/>
      <c r="C355" s="505"/>
      <c r="D355" s="505"/>
      <c r="E355" s="505"/>
      <c r="F355" s="505"/>
      <c r="G355" s="505"/>
    </row>
    <row r="356" customFormat="false" ht="12.75" hidden="false" customHeight="false" outlineLevel="0" collapsed="false">
      <c r="A356" s="505"/>
      <c r="B356" s="505"/>
      <c r="C356" s="505"/>
      <c r="D356" s="505"/>
      <c r="E356" s="505"/>
      <c r="F356" s="505"/>
      <c r="G356" s="505"/>
    </row>
    <row r="357" customFormat="false" ht="12.75" hidden="false" customHeight="false" outlineLevel="0" collapsed="false">
      <c r="A357" s="505"/>
      <c r="B357" s="505"/>
      <c r="C357" s="505"/>
      <c r="D357" s="505"/>
      <c r="E357" s="505"/>
      <c r="F357" s="505"/>
      <c r="G357" s="505"/>
    </row>
    <row r="358" customFormat="false" ht="12.75" hidden="false" customHeight="false" outlineLevel="0" collapsed="false">
      <c r="A358" s="505"/>
      <c r="B358" s="505"/>
      <c r="C358" s="505"/>
      <c r="D358" s="505"/>
      <c r="E358" s="505"/>
      <c r="F358" s="505"/>
      <c r="G358" s="505"/>
    </row>
    <row r="359" customFormat="false" ht="12.75" hidden="false" customHeight="false" outlineLevel="0" collapsed="false">
      <c r="A359" s="505"/>
      <c r="B359" s="505"/>
      <c r="C359" s="505"/>
      <c r="D359" s="505"/>
      <c r="E359" s="505"/>
      <c r="F359" s="505"/>
      <c r="G359" s="505"/>
    </row>
    <row r="360" customFormat="false" ht="12.75" hidden="false" customHeight="false" outlineLevel="0" collapsed="false">
      <c r="A360" s="505"/>
      <c r="B360" s="505"/>
      <c r="C360" s="505"/>
      <c r="D360" s="505"/>
      <c r="E360" s="505"/>
      <c r="F360" s="505"/>
      <c r="G360" s="505"/>
    </row>
    <row r="361" customFormat="false" ht="12.75" hidden="false" customHeight="false" outlineLevel="0" collapsed="false">
      <c r="A361" s="505"/>
      <c r="B361" s="505"/>
      <c r="C361" s="505"/>
      <c r="D361" s="505"/>
      <c r="E361" s="505"/>
      <c r="F361" s="505"/>
      <c r="G361" s="505"/>
    </row>
    <row r="362" customFormat="false" ht="12.75" hidden="false" customHeight="false" outlineLevel="0" collapsed="false">
      <c r="A362" s="505"/>
      <c r="B362" s="505"/>
      <c r="C362" s="505"/>
      <c r="D362" s="505"/>
      <c r="E362" s="505"/>
      <c r="F362" s="505"/>
      <c r="G362" s="505"/>
    </row>
    <row r="363" customFormat="false" ht="12.75" hidden="false" customHeight="false" outlineLevel="0" collapsed="false">
      <c r="A363" s="505"/>
      <c r="B363" s="505"/>
      <c r="C363" s="505"/>
      <c r="D363" s="505"/>
      <c r="E363" s="505"/>
      <c r="F363" s="505"/>
      <c r="G363" s="505"/>
    </row>
    <row r="364" customFormat="false" ht="12.75" hidden="false" customHeight="false" outlineLevel="0" collapsed="false">
      <c r="A364" s="505"/>
      <c r="B364" s="505"/>
      <c r="C364" s="505"/>
      <c r="D364" s="505"/>
      <c r="E364" s="505"/>
      <c r="F364" s="505"/>
      <c r="G364" s="505"/>
    </row>
    <row r="365" customFormat="false" ht="12.75" hidden="false" customHeight="false" outlineLevel="0" collapsed="false">
      <c r="A365" s="505"/>
      <c r="B365" s="505"/>
      <c r="C365" s="505"/>
      <c r="D365" s="505"/>
      <c r="E365" s="505"/>
      <c r="F365" s="505"/>
      <c r="G365" s="505"/>
    </row>
    <row r="366" customFormat="false" ht="12.75" hidden="false" customHeight="false" outlineLevel="0" collapsed="false">
      <c r="A366" s="505"/>
      <c r="B366" s="505"/>
      <c r="C366" s="505"/>
      <c r="D366" s="505"/>
      <c r="E366" s="505"/>
      <c r="F366" s="505"/>
      <c r="G366" s="505"/>
    </row>
    <row r="367" customFormat="false" ht="12.75" hidden="false" customHeight="false" outlineLevel="0" collapsed="false">
      <c r="A367" s="505"/>
      <c r="B367" s="505"/>
      <c r="C367" s="505"/>
      <c r="D367" s="505"/>
      <c r="E367" s="505"/>
      <c r="F367" s="505"/>
      <c r="G367" s="505"/>
    </row>
    <row r="368" customFormat="false" ht="12.75" hidden="false" customHeight="false" outlineLevel="0" collapsed="false">
      <c r="A368" s="505"/>
      <c r="B368" s="505"/>
      <c r="C368" s="505"/>
      <c r="D368" s="505"/>
      <c r="E368" s="505"/>
      <c r="F368" s="505"/>
      <c r="G368" s="505"/>
    </row>
    <row r="369" customFormat="false" ht="12.75" hidden="false" customHeight="false" outlineLevel="0" collapsed="false">
      <c r="A369" s="505"/>
      <c r="B369" s="505"/>
      <c r="C369" s="505"/>
      <c r="D369" s="505"/>
      <c r="E369" s="505"/>
      <c r="F369" s="505"/>
      <c r="G369" s="505"/>
    </row>
    <row r="370" customFormat="false" ht="12.75" hidden="false" customHeight="false" outlineLevel="0" collapsed="false">
      <c r="A370" s="505"/>
      <c r="B370" s="505"/>
      <c r="C370" s="505"/>
      <c r="D370" s="505"/>
      <c r="E370" s="505"/>
      <c r="F370" s="505"/>
      <c r="G370" s="505"/>
    </row>
    <row r="371" customFormat="false" ht="12.75" hidden="false" customHeight="false" outlineLevel="0" collapsed="false">
      <c r="A371" s="505"/>
      <c r="B371" s="505"/>
      <c r="C371" s="505"/>
      <c r="D371" s="505"/>
      <c r="E371" s="505"/>
      <c r="F371" s="505"/>
      <c r="G371" s="505"/>
    </row>
    <row r="372" customFormat="false" ht="12.75" hidden="false" customHeight="false" outlineLevel="0" collapsed="false">
      <c r="A372" s="505"/>
      <c r="B372" s="505"/>
      <c r="C372" s="505"/>
      <c r="D372" s="505"/>
      <c r="E372" s="505"/>
      <c r="F372" s="505"/>
      <c r="G372" s="505"/>
    </row>
    <row r="373" customFormat="false" ht="12.75" hidden="false" customHeight="false" outlineLevel="0" collapsed="false">
      <c r="A373" s="505"/>
      <c r="B373" s="505"/>
      <c r="C373" s="505"/>
      <c r="D373" s="505"/>
      <c r="E373" s="505"/>
      <c r="F373" s="505"/>
      <c r="G373" s="505"/>
    </row>
    <row r="374" customFormat="false" ht="12.75" hidden="false" customHeight="false" outlineLevel="0" collapsed="false">
      <c r="A374" s="505"/>
      <c r="B374" s="505"/>
      <c r="C374" s="505"/>
      <c r="D374" s="505"/>
      <c r="E374" s="505"/>
      <c r="F374" s="505"/>
      <c r="G374" s="505"/>
    </row>
    <row r="375" customFormat="false" ht="12.75" hidden="false" customHeight="false" outlineLevel="0" collapsed="false">
      <c r="A375" s="505"/>
      <c r="B375" s="505"/>
      <c r="C375" s="505"/>
      <c r="D375" s="505"/>
      <c r="E375" s="505"/>
      <c r="F375" s="505"/>
      <c r="G375" s="505"/>
    </row>
    <row r="376" customFormat="false" ht="12.75" hidden="false" customHeight="false" outlineLevel="0" collapsed="false">
      <c r="A376" s="505"/>
      <c r="B376" s="505"/>
      <c r="C376" s="505"/>
      <c r="D376" s="505"/>
      <c r="E376" s="505"/>
      <c r="F376" s="505"/>
      <c r="G376" s="505"/>
    </row>
    <row r="377" customFormat="false" ht="12.75" hidden="false" customHeight="false" outlineLevel="0" collapsed="false">
      <c r="A377" s="505"/>
      <c r="B377" s="505"/>
      <c r="C377" s="505"/>
      <c r="D377" s="505"/>
      <c r="E377" s="505"/>
      <c r="F377" s="505"/>
      <c r="G377" s="505"/>
    </row>
    <row r="378" customFormat="false" ht="12.75" hidden="false" customHeight="false" outlineLevel="0" collapsed="false">
      <c r="A378" s="505"/>
      <c r="B378" s="505"/>
      <c r="C378" s="505"/>
      <c r="D378" s="505"/>
      <c r="E378" s="505"/>
      <c r="F378" s="505"/>
      <c r="G378" s="505"/>
    </row>
    <row r="379" customFormat="false" ht="12.75" hidden="false" customHeight="false" outlineLevel="0" collapsed="false">
      <c r="A379" s="505"/>
      <c r="B379" s="505"/>
      <c r="C379" s="505"/>
      <c r="D379" s="505"/>
      <c r="E379" s="505"/>
      <c r="F379" s="505"/>
      <c r="G379" s="505"/>
    </row>
    <row r="380" customFormat="false" ht="12.75" hidden="false" customHeight="false" outlineLevel="0" collapsed="false">
      <c r="A380" s="505"/>
      <c r="B380" s="505"/>
      <c r="C380" s="505"/>
      <c r="D380" s="505"/>
      <c r="E380" s="505"/>
      <c r="F380" s="505"/>
      <c r="G380" s="505"/>
    </row>
    <row r="381" customFormat="false" ht="12.75" hidden="false" customHeight="false" outlineLevel="0" collapsed="false">
      <c r="A381" s="505"/>
      <c r="B381" s="505"/>
      <c r="C381" s="505"/>
      <c r="D381" s="505"/>
      <c r="E381" s="505"/>
      <c r="F381" s="505"/>
      <c r="G381" s="505"/>
    </row>
    <row r="382" customFormat="false" ht="12.75" hidden="false" customHeight="false" outlineLevel="0" collapsed="false">
      <c r="A382" s="505"/>
      <c r="B382" s="505"/>
      <c r="C382" s="505"/>
      <c r="D382" s="505"/>
      <c r="E382" s="505"/>
      <c r="F382" s="505"/>
      <c r="G382" s="505"/>
    </row>
    <row r="383" customFormat="false" ht="12.75" hidden="false" customHeight="false" outlineLevel="0" collapsed="false">
      <c r="A383" s="505"/>
      <c r="B383" s="505"/>
      <c r="C383" s="505"/>
      <c r="D383" s="505"/>
      <c r="E383" s="505"/>
      <c r="F383" s="505"/>
      <c r="G383" s="505"/>
    </row>
    <row r="384" customFormat="false" ht="12.75" hidden="false" customHeight="false" outlineLevel="0" collapsed="false">
      <c r="A384" s="505"/>
      <c r="B384" s="505"/>
      <c r="C384" s="505"/>
      <c r="D384" s="505"/>
      <c r="E384" s="505"/>
      <c r="F384" s="505"/>
      <c r="G384" s="505"/>
    </row>
    <row r="385" customFormat="false" ht="12.75" hidden="false" customHeight="false" outlineLevel="0" collapsed="false">
      <c r="A385" s="505"/>
      <c r="B385" s="505"/>
      <c r="C385" s="505"/>
      <c r="D385" s="505"/>
      <c r="E385" s="505"/>
      <c r="F385" s="505"/>
      <c r="G385" s="505"/>
    </row>
    <row r="386" customFormat="false" ht="12.75" hidden="false" customHeight="false" outlineLevel="0" collapsed="false">
      <c r="A386" s="505"/>
      <c r="B386" s="505"/>
      <c r="C386" s="505"/>
      <c r="D386" s="505"/>
      <c r="E386" s="505"/>
      <c r="F386" s="505"/>
      <c r="G386" s="505"/>
    </row>
    <row r="387" customFormat="false" ht="12.75" hidden="false" customHeight="false" outlineLevel="0" collapsed="false">
      <c r="A387" s="505"/>
      <c r="B387" s="505"/>
      <c r="C387" s="505"/>
      <c r="D387" s="505"/>
      <c r="E387" s="505"/>
      <c r="F387" s="505"/>
      <c r="G387" s="505"/>
    </row>
    <row r="388" customFormat="false" ht="12.75" hidden="false" customHeight="false" outlineLevel="0" collapsed="false">
      <c r="A388" s="505"/>
      <c r="B388" s="505"/>
      <c r="C388" s="505"/>
      <c r="D388" s="505"/>
      <c r="E388" s="505"/>
      <c r="F388" s="505"/>
      <c r="G388" s="505"/>
    </row>
    <row r="389" customFormat="false" ht="12.75" hidden="false" customHeight="false" outlineLevel="0" collapsed="false">
      <c r="A389" s="505"/>
      <c r="B389" s="505"/>
      <c r="C389" s="505"/>
      <c r="D389" s="505"/>
      <c r="E389" s="505"/>
      <c r="F389" s="505"/>
      <c r="G389" s="505"/>
    </row>
    <row r="390" customFormat="false" ht="12.75" hidden="false" customHeight="false" outlineLevel="0" collapsed="false">
      <c r="A390" s="505"/>
      <c r="B390" s="505"/>
      <c r="C390" s="505"/>
      <c r="D390" s="505"/>
      <c r="E390" s="505"/>
      <c r="F390" s="505"/>
      <c r="G390" s="505"/>
    </row>
    <row r="391" customFormat="false" ht="12.75" hidden="false" customHeight="false" outlineLevel="0" collapsed="false">
      <c r="A391" s="505"/>
      <c r="B391" s="505"/>
      <c r="C391" s="505"/>
      <c r="D391" s="505"/>
      <c r="E391" s="505"/>
      <c r="F391" s="505"/>
      <c r="G391" s="505"/>
    </row>
    <row r="392" customFormat="false" ht="12.75" hidden="false" customHeight="false" outlineLevel="0" collapsed="false">
      <c r="A392" s="505"/>
      <c r="B392" s="505"/>
      <c r="C392" s="505"/>
      <c r="D392" s="505"/>
      <c r="E392" s="505"/>
      <c r="F392" s="505"/>
      <c r="G392" s="505"/>
    </row>
    <row r="393" customFormat="false" ht="12.75" hidden="false" customHeight="false" outlineLevel="0" collapsed="false">
      <c r="A393" s="505"/>
      <c r="B393" s="505"/>
      <c r="C393" s="505"/>
      <c r="D393" s="505"/>
      <c r="E393" s="505"/>
      <c r="F393" s="505"/>
      <c r="G393" s="505"/>
    </row>
    <row r="394" customFormat="false" ht="12.75" hidden="false" customHeight="false" outlineLevel="0" collapsed="false">
      <c r="A394" s="505"/>
      <c r="B394" s="505"/>
      <c r="C394" s="505"/>
      <c r="D394" s="505"/>
      <c r="E394" s="505"/>
      <c r="F394" s="505"/>
      <c r="G394" s="505"/>
    </row>
    <row r="395" customFormat="false" ht="12.75" hidden="false" customHeight="false" outlineLevel="0" collapsed="false">
      <c r="A395" s="505"/>
      <c r="B395" s="505"/>
      <c r="C395" s="505"/>
      <c r="D395" s="505"/>
      <c r="E395" s="505"/>
      <c r="F395" s="505"/>
      <c r="G395" s="505"/>
    </row>
    <row r="396" customFormat="false" ht="12.75" hidden="false" customHeight="false" outlineLevel="0" collapsed="false">
      <c r="A396" s="505"/>
      <c r="B396" s="505"/>
      <c r="C396" s="505"/>
      <c r="D396" s="505"/>
      <c r="E396" s="505"/>
      <c r="F396" s="505"/>
      <c r="G396" s="505"/>
    </row>
    <row r="397" customFormat="false" ht="12.75" hidden="false" customHeight="false" outlineLevel="0" collapsed="false">
      <c r="A397" s="505"/>
      <c r="B397" s="505"/>
      <c r="C397" s="505"/>
      <c r="D397" s="505"/>
      <c r="E397" s="505"/>
      <c r="F397" s="505"/>
      <c r="G397" s="505"/>
    </row>
    <row r="398" customFormat="false" ht="12.75" hidden="false" customHeight="false" outlineLevel="0" collapsed="false">
      <c r="A398" s="505"/>
      <c r="B398" s="505"/>
      <c r="C398" s="505"/>
      <c r="D398" s="505"/>
      <c r="E398" s="505"/>
      <c r="F398" s="505"/>
      <c r="G398" s="505"/>
    </row>
    <row r="399" customFormat="false" ht="12.75" hidden="false" customHeight="false" outlineLevel="0" collapsed="false">
      <c r="A399" s="505"/>
      <c r="B399" s="505"/>
      <c r="C399" s="505"/>
      <c r="D399" s="505"/>
      <c r="E399" s="505"/>
      <c r="F399" s="505"/>
      <c r="G399" s="505"/>
    </row>
    <row r="400" customFormat="false" ht="12.75" hidden="false" customHeight="false" outlineLevel="0" collapsed="false">
      <c r="A400" s="505"/>
      <c r="B400" s="505"/>
      <c r="C400" s="505"/>
      <c r="D400" s="505"/>
      <c r="E400" s="505"/>
      <c r="F400" s="505"/>
      <c r="G400" s="505"/>
    </row>
    <row r="401" customFormat="false" ht="12.75" hidden="false" customHeight="false" outlineLevel="0" collapsed="false">
      <c r="A401" s="505"/>
      <c r="B401" s="505"/>
      <c r="C401" s="505"/>
      <c r="D401" s="505"/>
      <c r="E401" s="505"/>
      <c r="F401" s="505"/>
      <c r="G401" s="505"/>
    </row>
    <row r="402" customFormat="false" ht="12.75" hidden="false" customHeight="false" outlineLevel="0" collapsed="false">
      <c r="A402" s="505"/>
      <c r="B402" s="505"/>
      <c r="C402" s="505"/>
      <c r="D402" s="505"/>
      <c r="E402" s="505"/>
      <c r="F402" s="505"/>
      <c r="G402" s="505"/>
    </row>
    <row r="403" customFormat="false" ht="12.75" hidden="false" customHeight="false" outlineLevel="0" collapsed="false">
      <c r="A403" s="505"/>
      <c r="B403" s="505"/>
      <c r="C403" s="505"/>
      <c r="D403" s="505"/>
      <c r="E403" s="505"/>
      <c r="F403" s="505"/>
      <c r="G403" s="505"/>
    </row>
    <row r="404" customFormat="false" ht="12.75" hidden="false" customHeight="false" outlineLevel="0" collapsed="false">
      <c r="A404" s="505"/>
      <c r="B404" s="505"/>
      <c r="C404" s="505"/>
      <c r="D404" s="505"/>
      <c r="E404" s="505"/>
      <c r="F404" s="505"/>
      <c r="G404" s="505"/>
    </row>
    <row r="405" customFormat="false" ht="12.75" hidden="false" customHeight="false" outlineLevel="0" collapsed="false">
      <c r="A405" s="505"/>
      <c r="B405" s="505"/>
      <c r="C405" s="505"/>
      <c r="D405" s="505"/>
      <c r="E405" s="505"/>
      <c r="F405" s="505"/>
      <c r="G405" s="505"/>
    </row>
    <row r="406" customFormat="false" ht="12.75" hidden="false" customHeight="false" outlineLevel="0" collapsed="false">
      <c r="A406" s="505"/>
      <c r="B406" s="505"/>
      <c r="C406" s="505"/>
      <c r="D406" s="505"/>
      <c r="E406" s="505"/>
      <c r="F406" s="505"/>
      <c r="G406" s="505"/>
    </row>
    <row r="407" customFormat="false" ht="12.75" hidden="false" customHeight="false" outlineLevel="0" collapsed="false">
      <c r="A407" s="505"/>
      <c r="B407" s="505"/>
      <c r="C407" s="505"/>
      <c r="D407" s="505"/>
      <c r="E407" s="505"/>
      <c r="F407" s="505"/>
      <c r="G407" s="505"/>
    </row>
    <row r="408" customFormat="false" ht="12.75" hidden="false" customHeight="false" outlineLevel="0" collapsed="false">
      <c r="A408" s="505"/>
      <c r="B408" s="505"/>
      <c r="C408" s="505"/>
      <c r="D408" s="505"/>
      <c r="E408" s="505"/>
      <c r="F408" s="505"/>
      <c r="G408" s="505"/>
    </row>
    <row r="409" customFormat="false" ht="12.75" hidden="false" customHeight="false" outlineLevel="0" collapsed="false">
      <c r="A409" s="505"/>
      <c r="B409" s="505"/>
      <c r="C409" s="505"/>
      <c r="D409" s="505"/>
      <c r="E409" s="505"/>
      <c r="F409" s="505"/>
      <c r="G409" s="505"/>
    </row>
    <row r="410" customFormat="false" ht="12.75" hidden="false" customHeight="false" outlineLevel="0" collapsed="false">
      <c r="A410" s="505"/>
      <c r="B410" s="505"/>
      <c r="C410" s="505"/>
      <c r="D410" s="505"/>
      <c r="E410" s="505"/>
      <c r="F410" s="505"/>
      <c r="G410" s="505"/>
    </row>
    <row r="411" customFormat="false" ht="12.75" hidden="false" customHeight="false" outlineLevel="0" collapsed="false">
      <c r="A411" s="505"/>
      <c r="B411" s="505"/>
      <c r="C411" s="505"/>
      <c r="D411" s="505"/>
      <c r="E411" s="505"/>
      <c r="F411" s="505"/>
      <c r="G411" s="505"/>
    </row>
    <row r="412" customFormat="false" ht="12.75" hidden="false" customHeight="false" outlineLevel="0" collapsed="false">
      <c r="A412" s="505"/>
      <c r="B412" s="505"/>
      <c r="C412" s="505"/>
      <c r="D412" s="505"/>
      <c r="E412" s="505"/>
      <c r="F412" s="505"/>
      <c r="G412" s="505"/>
    </row>
    <row r="413" customFormat="false" ht="12.75" hidden="false" customHeight="false" outlineLevel="0" collapsed="false">
      <c r="A413" s="505"/>
      <c r="B413" s="505"/>
      <c r="C413" s="505"/>
      <c r="D413" s="505"/>
      <c r="E413" s="505"/>
      <c r="F413" s="505"/>
      <c r="G413" s="505"/>
    </row>
    <row r="414" customFormat="false" ht="12.75" hidden="false" customHeight="false" outlineLevel="0" collapsed="false">
      <c r="A414" s="505"/>
      <c r="B414" s="505"/>
      <c r="C414" s="505"/>
      <c r="D414" s="505"/>
      <c r="E414" s="505"/>
      <c r="F414" s="505"/>
      <c r="G414" s="505"/>
    </row>
    <row r="415" customFormat="false" ht="12.75" hidden="false" customHeight="false" outlineLevel="0" collapsed="false">
      <c r="A415" s="505"/>
      <c r="B415" s="505"/>
      <c r="C415" s="505"/>
      <c r="D415" s="505"/>
      <c r="E415" s="505"/>
      <c r="F415" s="505"/>
      <c r="G415" s="505"/>
    </row>
    <row r="416" customFormat="false" ht="12.75" hidden="false" customHeight="false" outlineLevel="0" collapsed="false">
      <c r="A416" s="505"/>
      <c r="B416" s="505"/>
      <c r="C416" s="505"/>
      <c r="D416" s="505"/>
      <c r="E416" s="505"/>
      <c r="F416" s="505"/>
      <c r="G416" s="505"/>
    </row>
    <row r="417" customFormat="false" ht="12.75" hidden="false" customHeight="false" outlineLevel="0" collapsed="false">
      <c r="A417" s="505"/>
      <c r="B417" s="505"/>
      <c r="C417" s="505"/>
      <c r="D417" s="505"/>
      <c r="E417" s="505"/>
      <c r="F417" s="505"/>
      <c r="G417" s="505"/>
    </row>
    <row r="418" customFormat="false" ht="12.75" hidden="false" customHeight="false" outlineLevel="0" collapsed="false">
      <c r="A418" s="505"/>
      <c r="B418" s="505"/>
      <c r="C418" s="505"/>
      <c r="D418" s="505"/>
      <c r="E418" s="505"/>
      <c r="F418" s="505"/>
      <c r="G418" s="505"/>
    </row>
    <row r="419" customFormat="false" ht="12.75" hidden="false" customHeight="false" outlineLevel="0" collapsed="false">
      <c r="A419" s="505"/>
      <c r="B419" s="505"/>
      <c r="C419" s="505"/>
      <c r="D419" s="505"/>
      <c r="E419" s="505"/>
      <c r="F419" s="505"/>
      <c r="G419" s="505"/>
    </row>
    <row r="420" customFormat="false" ht="12.75" hidden="false" customHeight="false" outlineLevel="0" collapsed="false">
      <c r="A420" s="505"/>
      <c r="B420" s="505"/>
      <c r="C420" s="505"/>
      <c r="D420" s="505"/>
      <c r="E420" s="505"/>
      <c r="F420" s="505"/>
      <c r="G420" s="505"/>
    </row>
    <row r="421" customFormat="false" ht="12.75" hidden="false" customHeight="false" outlineLevel="0" collapsed="false">
      <c r="A421" s="505"/>
      <c r="B421" s="505"/>
      <c r="C421" s="505"/>
      <c r="D421" s="505"/>
      <c r="E421" s="505"/>
      <c r="F421" s="505"/>
      <c r="G421" s="505"/>
    </row>
    <row r="422" customFormat="false" ht="12.75" hidden="false" customHeight="false" outlineLevel="0" collapsed="false">
      <c r="A422" s="505"/>
      <c r="B422" s="505"/>
      <c r="C422" s="505"/>
      <c r="D422" s="505"/>
      <c r="E422" s="505"/>
      <c r="F422" s="505"/>
      <c r="G422" s="505"/>
    </row>
    <row r="423" customFormat="false" ht="12.75" hidden="false" customHeight="false" outlineLevel="0" collapsed="false">
      <c r="A423" s="505"/>
      <c r="B423" s="505"/>
      <c r="C423" s="505"/>
      <c r="D423" s="505"/>
      <c r="E423" s="505"/>
      <c r="F423" s="505"/>
      <c r="G423" s="505"/>
    </row>
    <row r="424" customFormat="false" ht="12.75" hidden="false" customHeight="false" outlineLevel="0" collapsed="false">
      <c r="A424" s="505"/>
      <c r="B424" s="505"/>
      <c r="C424" s="505"/>
      <c r="D424" s="505"/>
      <c r="E424" s="505"/>
      <c r="F424" s="505"/>
      <c r="G424" s="505"/>
    </row>
    <row r="425" customFormat="false" ht="12.75" hidden="false" customHeight="false" outlineLevel="0" collapsed="false">
      <c r="A425" s="505"/>
      <c r="B425" s="505"/>
      <c r="C425" s="505"/>
      <c r="D425" s="505"/>
      <c r="E425" s="505"/>
      <c r="F425" s="505"/>
      <c r="G425" s="505"/>
    </row>
    <row r="426" customFormat="false" ht="12.75" hidden="false" customHeight="false" outlineLevel="0" collapsed="false">
      <c r="A426" s="505"/>
      <c r="B426" s="505"/>
      <c r="C426" s="505"/>
      <c r="D426" s="505"/>
      <c r="E426" s="505"/>
      <c r="F426" s="505"/>
      <c r="G426" s="505"/>
    </row>
    <row r="427" customFormat="false" ht="12.75" hidden="false" customHeight="false" outlineLevel="0" collapsed="false">
      <c r="A427" s="505"/>
      <c r="B427" s="505"/>
      <c r="C427" s="505"/>
      <c r="D427" s="505"/>
      <c r="E427" s="505"/>
      <c r="F427" s="505"/>
      <c r="G427" s="505"/>
    </row>
    <row r="428" customFormat="false" ht="12.75" hidden="false" customHeight="false" outlineLevel="0" collapsed="false">
      <c r="A428" s="505"/>
      <c r="B428" s="505"/>
      <c r="C428" s="505"/>
      <c r="D428" s="505"/>
      <c r="E428" s="505"/>
      <c r="F428" s="505"/>
      <c r="G428" s="505"/>
    </row>
    <row r="429" customFormat="false" ht="12.75" hidden="false" customHeight="false" outlineLevel="0" collapsed="false">
      <c r="A429" s="505"/>
      <c r="B429" s="505"/>
      <c r="C429" s="505"/>
      <c r="D429" s="505"/>
      <c r="E429" s="505"/>
      <c r="F429" s="505"/>
      <c r="G429" s="505"/>
    </row>
    <row r="430" customFormat="false" ht="12.75" hidden="false" customHeight="false" outlineLevel="0" collapsed="false">
      <c r="A430" s="505"/>
      <c r="B430" s="505"/>
      <c r="C430" s="505"/>
      <c r="D430" s="505"/>
      <c r="E430" s="505"/>
      <c r="F430" s="505"/>
      <c r="G430" s="505"/>
    </row>
    <row r="431" customFormat="false" ht="12.75" hidden="false" customHeight="false" outlineLevel="0" collapsed="false">
      <c r="A431" s="505"/>
      <c r="B431" s="505"/>
      <c r="C431" s="505"/>
      <c r="D431" s="505"/>
      <c r="E431" s="505"/>
      <c r="F431" s="505"/>
      <c r="G431" s="505"/>
    </row>
    <row r="432" customFormat="false" ht="12.75" hidden="false" customHeight="false" outlineLevel="0" collapsed="false">
      <c r="A432" s="505"/>
      <c r="B432" s="505"/>
      <c r="C432" s="505"/>
      <c r="D432" s="505"/>
      <c r="E432" s="505"/>
      <c r="F432" s="505"/>
      <c r="G432" s="505"/>
    </row>
    <row r="433" customFormat="false" ht="12.75" hidden="false" customHeight="false" outlineLevel="0" collapsed="false">
      <c r="A433" s="505"/>
      <c r="B433" s="505"/>
      <c r="C433" s="505"/>
      <c r="D433" s="505"/>
      <c r="E433" s="505"/>
      <c r="F433" s="505"/>
      <c r="G433" s="505"/>
    </row>
    <row r="434" customFormat="false" ht="12.75" hidden="false" customHeight="false" outlineLevel="0" collapsed="false">
      <c r="A434" s="505"/>
      <c r="B434" s="505"/>
      <c r="C434" s="505"/>
      <c r="D434" s="505"/>
      <c r="E434" s="505"/>
      <c r="F434" s="505"/>
      <c r="G434" s="505"/>
    </row>
    <row r="435" customFormat="false" ht="12.75" hidden="false" customHeight="false" outlineLevel="0" collapsed="false">
      <c r="A435" s="505"/>
      <c r="B435" s="505"/>
      <c r="C435" s="505"/>
      <c r="D435" s="505"/>
      <c r="E435" s="505"/>
      <c r="F435" s="505"/>
      <c r="G435" s="505"/>
    </row>
    <row r="436" customFormat="false" ht="12.75" hidden="false" customHeight="false" outlineLevel="0" collapsed="false">
      <c r="A436" s="505"/>
      <c r="B436" s="505"/>
      <c r="C436" s="505"/>
      <c r="D436" s="505"/>
      <c r="E436" s="505"/>
      <c r="F436" s="505"/>
      <c r="G436" s="505"/>
    </row>
    <row r="437" customFormat="false" ht="12.75" hidden="false" customHeight="false" outlineLevel="0" collapsed="false">
      <c r="A437" s="505"/>
      <c r="B437" s="505"/>
      <c r="C437" s="505"/>
      <c r="D437" s="505"/>
      <c r="E437" s="505"/>
      <c r="F437" s="505"/>
      <c r="G437" s="505"/>
    </row>
    <row r="438" customFormat="false" ht="12.75" hidden="false" customHeight="false" outlineLevel="0" collapsed="false">
      <c r="A438" s="505"/>
      <c r="B438" s="505"/>
      <c r="C438" s="505"/>
      <c r="D438" s="505"/>
      <c r="E438" s="505"/>
      <c r="F438" s="505"/>
      <c r="G438" s="505"/>
    </row>
    <row r="439" customFormat="false" ht="12.75" hidden="false" customHeight="false" outlineLevel="0" collapsed="false">
      <c r="A439" s="505"/>
      <c r="B439" s="505"/>
      <c r="C439" s="505"/>
      <c r="D439" s="505"/>
      <c r="E439" s="505"/>
      <c r="F439" s="505"/>
      <c r="G439" s="505"/>
    </row>
    <row r="440" customFormat="false" ht="12.75" hidden="false" customHeight="false" outlineLevel="0" collapsed="false">
      <c r="A440" s="505"/>
      <c r="B440" s="505"/>
      <c r="C440" s="505"/>
      <c r="D440" s="505"/>
      <c r="E440" s="505"/>
      <c r="F440" s="505"/>
      <c r="G440" s="505"/>
    </row>
    <row r="441" customFormat="false" ht="12.75" hidden="false" customHeight="false" outlineLevel="0" collapsed="false">
      <c r="A441" s="505"/>
      <c r="B441" s="505"/>
      <c r="C441" s="505"/>
      <c r="D441" s="505"/>
      <c r="E441" s="505"/>
      <c r="F441" s="505"/>
      <c r="G441" s="505"/>
    </row>
    <row r="442" customFormat="false" ht="12.75" hidden="false" customHeight="false" outlineLevel="0" collapsed="false">
      <c r="A442" s="505"/>
      <c r="B442" s="505"/>
      <c r="C442" s="505"/>
      <c r="D442" s="505"/>
      <c r="E442" s="505"/>
      <c r="F442" s="505"/>
      <c r="G442" s="505"/>
    </row>
    <row r="443" customFormat="false" ht="12.75" hidden="false" customHeight="false" outlineLevel="0" collapsed="false">
      <c r="A443" s="505"/>
      <c r="B443" s="505"/>
      <c r="C443" s="505"/>
      <c r="D443" s="505"/>
      <c r="E443" s="505"/>
      <c r="F443" s="505"/>
      <c r="G443" s="505"/>
    </row>
    <row r="444" customFormat="false" ht="12.75" hidden="false" customHeight="false" outlineLevel="0" collapsed="false">
      <c r="A444" s="505"/>
      <c r="B444" s="505"/>
      <c r="C444" s="505"/>
      <c r="D444" s="505"/>
      <c r="E444" s="505"/>
      <c r="F444" s="505"/>
      <c r="G444" s="505"/>
    </row>
    <row r="445" customFormat="false" ht="12.75" hidden="false" customHeight="false" outlineLevel="0" collapsed="false">
      <c r="A445" s="505"/>
      <c r="B445" s="505"/>
      <c r="C445" s="505"/>
      <c r="D445" s="505"/>
      <c r="E445" s="505"/>
      <c r="F445" s="505"/>
      <c r="G445" s="505"/>
    </row>
    <row r="446" customFormat="false" ht="12.75" hidden="false" customHeight="false" outlineLevel="0" collapsed="false">
      <c r="A446" s="505"/>
      <c r="B446" s="505"/>
      <c r="C446" s="505"/>
      <c r="D446" s="505"/>
      <c r="E446" s="505"/>
      <c r="F446" s="505"/>
      <c r="G446" s="505"/>
    </row>
    <row r="447" customFormat="false" ht="12.75" hidden="false" customHeight="false" outlineLevel="0" collapsed="false">
      <c r="A447" s="505"/>
      <c r="B447" s="505"/>
      <c r="C447" s="505"/>
      <c r="D447" s="505"/>
      <c r="E447" s="505"/>
      <c r="F447" s="505"/>
      <c r="G447" s="505"/>
    </row>
    <row r="448" customFormat="false" ht="12.75" hidden="false" customHeight="false" outlineLevel="0" collapsed="false">
      <c r="A448" s="505"/>
      <c r="B448" s="505"/>
      <c r="C448" s="505"/>
      <c r="D448" s="505"/>
      <c r="E448" s="505"/>
      <c r="F448" s="505"/>
      <c r="G448" s="505"/>
    </row>
    <row r="449" customFormat="false" ht="12.75" hidden="false" customHeight="false" outlineLevel="0" collapsed="false">
      <c r="A449" s="505"/>
      <c r="B449" s="505"/>
      <c r="C449" s="505"/>
      <c r="D449" s="505"/>
      <c r="E449" s="505"/>
      <c r="F449" s="505"/>
      <c r="G449" s="505"/>
    </row>
    <row r="450" customFormat="false" ht="12.75" hidden="false" customHeight="false" outlineLevel="0" collapsed="false">
      <c r="A450" s="505"/>
      <c r="B450" s="505"/>
      <c r="C450" s="505"/>
      <c r="D450" s="505"/>
      <c r="E450" s="505"/>
      <c r="F450" s="505"/>
      <c r="G450" s="505"/>
    </row>
    <row r="451" customFormat="false" ht="12.75" hidden="false" customHeight="false" outlineLevel="0" collapsed="false">
      <c r="A451" s="505"/>
      <c r="B451" s="505"/>
      <c r="C451" s="505"/>
      <c r="D451" s="505"/>
      <c r="E451" s="505"/>
      <c r="F451" s="505"/>
      <c r="G451" s="505"/>
    </row>
    <row r="452" customFormat="false" ht="12.75" hidden="false" customHeight="false" outlineLevel="0" collapsed="false">
      <c r="A452" s="505"/>
      <c r="B452" s="505"/>
      <c r="C452" s="505"/>
      <c r="D452" s="505"/>
      <c r="E452" s="505"/>
      <c r="F452" s="505"/>
      <c r="G452" s="505"/>
    </row>
    <row r="453" customFormat="false" ht="12.75" hidden="false" customHeight="false" outlineLevel="0" collapsed="false">
      <c r="A453" s="505"/>
      <c r="B453" s="505"/>
      <c r="C453" s="505"/>
      <c r="D453" s="505"/>
      <c r="E453" s="505"/>
      <c r="F453" s="505"/>
      <c r="G453" s="505"/>
    </row>
    <row r="454" customFormat="false" ht="12.75" hidden="false" customHeight="false" outlineLevel="0" collapsed="false">
      <c r="A454" s="505"/>
      <c r="B454" s="505"/>
      <c r="C454" s="505"/>
      <c r="D454" s="505"/>
      <c r="E454" s="505"/>
      <c r="F454" s="505"/>
      <c r="G454" s="505"/>
    </row>
    <row r="455" customFormat="false" ht="12.75" hidden="false" customHeight="false" outlineLevel="0" collapsed="false">
      <c r="A455" s="505"/>
      <c r="B455" s="505"/>
      <c r="C455" s="505"/>
      <c r="D455" s="505"/>
      <c r="E455" s="505"/>
      <c r="F455" s="505"/>
      <c r="G455" s="505"/>
    </row>
    <row r="456" customFormat="false" ht="12.75" hidden="false" customHeight="false" outlineLevel="0" collapsed="false">
      <c r="A456" s="505"/>
      <c r="B456" s="505"/>
      <c r="C456" s="505"/>
      <c r="D456" s="505"/>
      <c r="E456" s="505"/>
      <c r="F456" s="505"/>
      <c r="G456" s="505"/>
    </row>
    <row r="457" customFormat="false" ht="12.75" hidden="false" customHeight="false" outlineLevel="0" collapsed="false">
      <c r="A457" s="505"/>
      <c r="B457" s="505"/>
      <c r="C457" s="505"/>
      <c r="D457" s="505"/>
      <c r="E457" s="505"/>
      <c r="F457" s="505"/>
      <c r="G457" s="505"/>
    </row>
    <row r="458" customFormat="false" ht="12.75" hidden="false" customHeight="false" outlineLevel="0" collapsed="false">
      <c r="A458" s="505"/>
      <c r="B458" s="505"/>
      <c r="C458" s="505"/>
      <c r="D458" s="505"/>
      <c r="E458" s="505"/>
      <c r="F458" s="505"/>
      <c r="G458" s="505"/>
    </row>
    <row r="459" customFormat="false" ht="12.75" hidden="false" customHeight="false" outlineLevel="0" collapsed="false">
      <c r="A459" s="505"/>
      <c r="B459" s="505"/>
      <c r="C459" s="505"/>
      <c r="D459" s="505"/>
      <c r="E459" s="505"/>
      <c r="F459" s="505"/>
      <c r="G459" s="505"/>
    </row>
    <row r="460" customFormat="false" ht="12.75" hidden="false" customHeight="false" outlineLevel="0" collapsed="false">
      <c r="A460" s="505"/>
      <c r="B460" s="505"/>
      <c r="C460" s="505"/>
      <c r="D460" s="505"/>
      <c r="E460" s="505"/>
      <c r="F460" s="505"/>
      <c r="G460" s="505"/>
    </row>
    <row r="461" customFormat="false" ht="12.75" hidden="false" customHeight="false" outlineLevel="0" collapsed="false">
      <c r="A461" s="505"/>
      <c r="B461" s="505"/>
      <c r="C461" s="505"/>
      <c r="D461" s="505"/>
      <c r="E461" s="505"/>
      <c r="F461" s="505"/>
      <c r="G461" s="505"/>
    </row>
    <row r="462" customFormat="false" ht="12.75" hidden="false" customHeight="false" outlineLevel="0" collapsed="false">
      <c r="A462" s="505"/>
      <c r="B462" s="505"/>
      <c r="C462" s="505"/>
      <c r="D462" s="505"/>
      <c r="E462" s="505"/>
      <c r="F462" s="505"/>
      <c r="G462" s="505"/>
    </row>
    <row r="463" customFormat="false" ht="12.75" hidden="false" customHeight="false" outlineLevel="0" collapsed="false">
      <c r="A463" s="505"/>
      <c r="B463" s="505"/>
      <c r="C463" s="505"/>
      <c r="D463" s="505"/>
      <c r="E463" s="505"/>
      <c r="F463" s="505"/>
      <c r="G463" s="505"/>
    </row>
    <row r="464" customFormat="false" ht="12.75" hidden="false" customHeight="false" outlineLevel="0" collapsed="false">
      <c r="A464" s="505"/>
      <c r="B464" s="505"/>
      <c r="C464" s="505"/>
      <c r="D464" s="505"/>
      <c r="E464" s="505"/>
      <c r="F464" s="505"/>
      <c r="G464" s="505"/>
    </row>
    <row r="465" customFormat="false" ht="12.75" hidden="false" customHeight="false" outlineLevel="0" collapsed="false">
      <c r="A465" s="505"/>
      <c r="B465" s="505"/>
      <c r="C465" s="505"/>
      <c r="D465" s="505"/>
      <c r="E465" s="505"/>
      <c r="F465" s="505"/>
      <c r="G465" s="505"/>
    </row>
    <row r="466" customFormat="false" ht="12.75" hidden="false" customHeight="false" outlineLevel="0" collapsed="false">
      <c r="A466" s="505"/>
      <c r="B466" s="505"/>
      <c r="C466" s="505"/>
      <c r="D466" s="505"/>
      <c r="E466" s="505"/>
      <c r="F466" s="505"/>
      <c r="G466" s="505"/>
    </row>
    <row r="467" customFormat="false" ht="12.75" hidden="false" customHeight="false" outlineLevel="0" collapsed="false">
      <c r="A467" s="505"/>
      <c r="B467" s="505"/>
      <c r="C467" s="505"/>
      <c r="D467" s="505"/>
      <c r="E467" s="505"/>
      <c r="F467" s="505"/>
      <c r="G467" s="505"/>
    </row>
    <row r="468" customFormat="false" ht="12.75" hidden="false" customHeight="false" outlineLevel="0" collapsed="false">
      <c r="A468" s="505"/>
      <c r="B468" s="505"/>
      <c r="C468" s="505"/>
      <c r="D468" s="505"/>
      <c r="E468" s="505"/>
      <c r="F468" s="505"/>
      <c r="G468" s="505"/>
    </row>
    <row r="469" customFormat="false" ht="12.75" hidden="false" customHeight="false" outlineLevel="0" collapsed="false">
      <c r="A469" s="505"/>
      <c r="B469" s="505"/>
      <c r="C469" s="505"/>
      <c r="D469" s="505"/>
      <c r="E469" s="505"/>
      <c r="F469" s="505"/>
      <c r="G469" s="505"/>
    </row>
    <row r="470" customFormat="false" ht="12.75" hidden="false" customHeight="false" outlineLevel="0" collapsed="false">
      <c r="A470" s="505"/>
      <c r="B470" s="505"/>
      <c r="C470" s="505"/>
      <c r="D470" s="505"/>
      <c r="E470" s="505"/>
      <c r="F470" s="505"/>
      <c r="G470" s="505"/>
    </row>
    <row r="471" customFormat="false" ht="12.75" hidden="false" customHeight="false" outlineLevel="0" collapsed="false">
      <c r="A471" s="505"/>
      <c r="B471" s="505"/>
      <c r="C471" s="505"/>
      <c r="D471" s="505"/>
      <c r="E471" s="505"/>
      <c r="F471" s="505"/>
      <c r="G471" s="505"/>
    </row>
    <row r="472" customFormat="false" ht="12.75" hidden="false" customHeight="false" outlineLevel="0" collapsed="false">
      <c r="A472" s="505"/>
      <c r="B472" s="505"/>
      <c r="C472" s="505"/>
      <c r="D472" s="505"/>
      <c r="E472" s="505"/>
      <c r="F472" s="505"/>
      <c r="G472" s="505"/>
    </row>
    <row r="473" customFormat="false" ht="12.75" hidden="false" customHeight="false" outlineLevel="0" collapsed="false">
      <c r="A473" s="505"/>
      <c r="B473" s="505"/>
      <c r="C473" s="505"/>
      <c r="D473" s="505"/>
      <c r="E473" s="505"/>
      <c r="F473" s="505"/>
      <c r="G473" s="505"/>
    </row>
    <row r="474" customFormat="false" ht="12.75" hidden="false" customHeight="false" outlineLevel="0" collapsed="false">
      <c r="A474" s="505"/>
      <c r="B474" s="505"/>
      <c r="C474" s="505"/>
      <c r="D474" s="505"/>
      <c r="E474" s="505"/>
      <c r="F474" s="505"/>
      <c r="G474" s="505"/>
    </row>
    <row r="475" customFormat="false" ht="12.75" hidden="false" customHeight="false" outlineLevel="0" collapsed="false">
      <c r="A475" s="505"/>
      <c r="B475" s="505"/>
      <c r="C475" s="505"/>
      <c r="D475" s="505"/>
      <c r="E475" s="505"/>
      <c r="F475" s="505"/>
      <c r="G475" s="505"/>
    </row>
    <row r="476" customFormat="false" ht="12.75" hidden="false" customHeight="false" outlineLevel="0" collapsed="false">
      <c r="A476" s="505"/>
      <c r="B476" s="505"/>
      <c r="C476" s="505"/>
      <c r="D476" s="505"/>
      <c r="E476" s="505"/>
      <c r="F476" s="505"/>
      <c r="G476" s="505"/>
    </row>
    <row r="477" customFormat="false" ht="12.75" hidden="false" customHeight="false" outlineLevel="0" collapsed="false">
      <c r="A477" s="505"/>
      <c r="B477" s="505"/>
      <c r="C477" s="505"/>
      <c r="D477" s="505"/>
      <c r="E477" s="505"/>
      <c r="F477" s="505"/>
      <c r="G477" s="505"/>
    </row>
    <row r="478" customFormat="false" ht="12.75" hidden="false" customHeight="false" outlineLevel="0" collapsed="false">
      <c r="A478" s="505"/>
      <c r="B478" s="505"/>
      <c r="C478" s="505"/>
      <c r="D478" s="505"/>
      <c r="E478" s="505"/>
      <c r="F478" s="505"/>
      <c r="G478" s="505"/>
    </row>
    <row r="479" customFormat="false" ht="12.75" hidden="false" customHeight="false" outlineLevel="0" collapsed="false">
      <c r="A479" s="505"/>
      <c r="B479" s="505"/>
      <c r="C479" s="505"/>
      <c r="D479" s="505"/>
      <c r="E479" s="505"/>
      <c r="F479" s="505"/>
      <c r="G479" s="505"/>
    </row>
    <row r="480" customFormat="false" ht="12.75" hidden="false" customHeight="false" outlineLevel="0" collapsed="false">
      <c r="A480" s="505"/>
      <c r="B480" s="505"/>
      <c r="C480" s="505"/>
      <c r="D480" s="505"/>
      <c r="E480" s="505"/>
      <c r="F480" s="505"/>
      <c r="G480" s="505"/>
    </row>
    <row r="481" customFormat="false" ht="12.75" hidden="false" customHeight="false" outlineLevel="0" collapsed="false">
      <c r="A481" s="505"/>
      <c r="B481" s="505"/>
      <c r="C481" s="505"/>
      <c r="D481" s="505"/>
      <c r="E481" s="505"/>
      <c r="F481" s="505"/>
      <c r="G481" s="505"/>
    </row>
    <row r="482" customFormat="false" ht="12.75" hidden="false" customHeight="false" outlineLevel="0" collapsed="false">
      <c r="A482" s="505"/>
      <c r="B482" s="505"/>
      <c r="C482" s="505"/>
      <c r="D482" s="505"/>
      <c r="E482" s="505"/>
      <c r="F482" s="505"/>
      <c r="G482" s="505"/>
    </row>
    <row r="483" customFormat="false" ht="12.75" hidden="false" customHeight="false" outlineLevel="0" collapsed="false">
      <c r="A483" s="505"/>
      <c r="B483" s="505"/>
      <c r="C483" s="505"/>
      <c r="D483" s="505"/>
      <c r="E483" s="505"/>
      <c r="F483" s="505"/>
      <c r="G483" s="505"/>
    </row>
    <row r="484" customFormat="false" ht="12.75" hidden="false" customHeight="false" outlineLevel="0" collapsed="false">
      <c r="A484" s="505"/>
      <c r="B484" s="505"/>
      <c r="C484" s="505"/>
      <c r="D484" s="505"/>
      <c r="E484" s="505"/>
      <c r="F484" s="505"/>
      <c r="G484" s="505"/>
    </row>
    <row r="485" customFormat="false" ht="12.75" hidden="false" customHeight="false" outlineLevel="0" collapsed="false">
      <c r="A485" s="505"/>
      <c r="B485" s="505"/>
      <c r="C485" s="505"/>
      <c r="D485" s="505"/>
      <c r="E485" s="505"/>
      <c r="F485" s="505"/>
      <c r="G485" s="505"/>
    </row>
    <row r="486" customFormat="false" ht="12.75" hidden="false" customHeight="false" outlineLevel="0" collapsed="false">
      <c r="A486" s="505"/>
      <c r="B486" s="505"/>
      <c r="C486" s="505"/>
      <c r="D486" s="505"/>
      <c r="E486" s="505"/>
      <c r="F486" s="505"/>
      <c r="G486" s="505"/>
    </row>
    <row r="487" customFormat="false" ht="12.75" hidden="false" customHeight="false" outlineLevel="0" collapsed="false">
      <c r="A487" s="505"/>
      <c r="B487" s="505"/>
      <c r="C487" s="505"/>
      <c r="D487" s="505"/>
      <c r="E487" s="505"/>
      <c r="F487" s="505"/>
      <c r="G487" s="505"/>
    </row>
    <row r="488" customFormat="false" ht="12.75" hidden="false" customHeight="false" outlineLevel="0" collapsed="false">
      <c r="A488" s="505"/>
      <c r="B488" s="505"/>
      <c r="C488" s="505"/>
      <c r="D488" s="505"/>
      <c r="E488" s="505"/>
      <c r="F488" s="505"/>
      <c r="G488" s="505"/>
    </row>
    <row r="489" customFormat="false" ht="12.75" hidden="false" customHeight="false" outlineLevel="0" collapsed="false">
      <c r="A489" s="505"/>
      <c r="B489" s="505"/>
      <c r="C489" s="505"/>
      <c r="D489" s="505"/>
      <c r="E489" s="505"/>
      <c r="F489" s="505"/>
      <c r="G489" s="505"/>
    </row>
    <row r="490" customFormat="false" ht="12.75" hidden="false" customHeight="false" outlineLevel="0" collapsed="false">
      <c r="A490" s="505"/>
      <c r="B490" s="505"/>
      <c r="C490" s="505"/>
      <c r="D490" s="505"/>
      <c r="E490" s="505"/>
      <c r="F490" s="505"/>
      <c r="G490" s="505"/>
    </row>
    <row r="491" customFormat="false" ht="12.75" hidden="false" customHeight="false" outlineLevel="0" collapsed="false">
      <c r="A491" s="505"/>
      <c r="B491" s="505"/>
      <c r="C491" s="505"/>
      <c r="D491" s="505"/>
      <c r="E491" s="505"/>
      <c r="F491" s="505"/>
      <c r="G491" s="505"/>
    </row>
    <row r="492" customFormat="false" ht="12.75" hidden="false" customHeight="false" outlineLevel="0" collapsed="false">
      <c r="A492" s="505"/>
      <c r="B492" s="505"/>
      <c r="C492" s="505"/>
      <c r="D492" s="505"/>
      <c r="E492" s="505"/>
      <c r="F492" s="505"/>
      <c r="G492" s="505"/>
    </row>
    <row r="493" customFormat="false" ht="12.75" hidden="false" customHeight="false" outlineLevel="0" collapsed="false">
      <c r="A493" s="505"/>
      <c r="B493" s="505"/>
      <c r="C493" s="505"/>
      <c r="D493" s="505"/>
      <c r="E493" s="505"/>
      <c r="F493" s="505"/>
      <c r="G493" s="505"/>
    </row>
    <row r="494" customFormat="false" ht="12.75" hidden="false" customHeight="false" outlineLevel="0" collapsed="false">
      <c r="A494" s="505"/>
      <c r="B494" s="505"/>
      <c r="C494" s="505"/>
      <c r="D494" s="505"/>
      <c r="E494" s="505"/>
      <c r="F494" s="505"/>
      <c r="G494" s="505"/>
    </row>
    <row r="495" customFormat="false" ht="12.75" hidden="false" customHeight="false" outlineLevel="0" collapsed="false">
      <c r="A495" s="505"/>
      <c r="B495" s="505"/>
      <c r="C495" s="505"/>
      <c r="D495" s="505"/>
      <c r="E495" s="505"/>
      <c r="F495" s="505"/>
      <c r="G495" s="505"/>
    </row>
    <row r="496" customFormat="false" ht="12.75" hidden="false" customHeight="false" outlineLevel="0" collapsed="false">
      <c r="A496" s="505"/>
      <c r="B496" s="505"/>
      <c r="C496" s="505"/>
      <c r="D496" s="505"/>
      <c r="E496" s="505"/>
      <c r="F496" s="505"/>
      <c r="G496" s="505"/>
    </row>
    <row r="497" customFormat="false" ht="12.75" hidden="false" customHeight="false" outlineLevel="0" collapsed="false">
      <c r="A497" s="505"/>
      <c r="B497" s="505"/>
      <c r="C497" s="505"/>
      <c r="D497" s="505"/>
      <c r="E497" s="505"/>
      <c r="F497" s="505"/>
      <c r="G497" s="505"/>
    </row>
    <row r="498" customFormat="false" ht="12.75" hidden="false" customHeight="false" outlineLevel="0" collapsed="false">
      <c r="A498" s="505"/>
      <c r="B498" s="505"/>
      <c r="C498" s="505"/>
      <c r="D498" s="505"/>
      <c r="E498" s="505"/>
      <c r="F498" s="505"/>
      <c r="G498" s="505"/>
    </row>
    <row r="499" customFormat="false" ht="12.75" hidden="false" customHeight="false" outlineLevel="0" collapsed="false">
      <c r="A499" s="505"/>
      <c r="B499" s="505"/>
      <c r="C499" s="505"/>
      <c r="D499" s="505"/>
      <c r="E499" s="505"/>
      <c r="F499" s="505"/>
      <c r="G499" s="505"/>
    </row>
    <row r="500" customFormat="false" ht="12.75" hidden="false" customHeight="false" outlineLevel="0" collapsed="false">
      <c r="A500" s="505"/>
      <c r="B500" s="505"/>
      <c r="C500" s="505"/>
      <c r="D500" s="505"/>
      <c r="E500" s="505"/>
      <c r="F500" s="505"/>
      <c r="G500" s="505"/>
    </row>
    <row r="501" customFormat="false" ht="12.75" hidden="false" customHeight="false" outlineLevel="0" collapsed="false">
      <c r="A501" s="505"/>
      <c r="B501" s="505"/>
      <c r="C501" s="505"/>
      <c r="D501" s="505"/>
      <c r="E501" s="505"/>
      <c r="F501" s="505"/>
      <c r="G501" s="505"/>
    </row>
    <row r="502" customFormat="false" ht="12.75" hidden="false" customHeight="false" outlineLevel="0" collapsed="false">
      <c r="A502" s="505"/>
      <c r="B502" s="505"/>
      <c r="C502" s="505"/>
      <c r="D502" s="505"/>
      <c r="E502" s="505"/>
      <c r="F502" s="505"/>
      <c r="G502" s="505"/>
    </row>
    <row r="503" customFormat="false" ht="12.75" hidden="false" customHeight="false" outlineLevel="0" collapsed="false">
      <c r="A503" s="505"/>
      <c r="B503" s="505"/>
      <c r="C503" s="505"/>
      <c r="D503" s="505"/>
      <c r="E503" s="505"/>
      <c r="F503" s="505"/>
      <c r="G503" s="505"/>
    </row>
    <row r="504" customFormat="false" ht="12.75" hidden="false" customHeight="false" outlineLevel="0" collapsed="false">
      <c r="A504" s="505"/>
      <c r="B504" s="505"/>
      <c r="C504" s="505"/>
      <c r="D504" s="505"/>
      <c r="E504" s="505"/>
      <c r="F504" s="505"/>
      <c r="G504" s="505"/>
    </row>
    <row r="505" customFormat="false" ht="12.75" hidden="false" customHeight="false" outlineLevel="0" collapsed="false">
      <c r="A505" s="505"/>
      <c r="B505" s="505"/>
      <c r="C505" s="505"/>
      <c r="D505" s="505"/>
      <c r="E505" s="505"/>
      <c r="F505" s="505"/>
      <c r="G505" s="505"/>
    </row>
    <row r="506" customFormat="false" ht="12.75" hidden="false" customHeight="false" outlineLevel="0" collapsed="false">
      <c r="A506" s="505"/>
      <c r="B506" s="505"/>
      <c r="C506" s="505"/>
      <c r="D506" s="505"/>
      <c r="E506" s="505"/>
      <c r="F506" s="505"/>
      <c r="G506" s="505"/>
    </row>
    <row r="507" customFormat="false" ht="12.75" hidden="false" customHeight="false" outlineLevel="0" collapsed="false">
      <c r="A507" s="505"/>
      <c r="B507" s="505"/>
      <c r="C507" s="505"/>
      <c r="D507" s="505"/>
      <c r="E507" s="505"/>
      <c r="F507" s="505"/>
      <c r="G507" s="505"/>
    </row>
    <row r="508" customFormat="false" ht="12.75" hidden="false" customHeight="false" outlineLevel="0" collapsed="false">
      <c r="A508" s="505"/>
      <c r="B508" s="505"/>
      <c r="C508" s="505"/>
      <c r="D508" s="505"/>
      <c r="E508" s="505"/>
      <c r="F508" s="505"/>
      <c r="G508" s="505"/>
    </row>
    <row r="509" customFormat="false" ht="12.75" hidden="false" customHeight="false" outlineLevel="0" collapsed="false">
      <c r="A509" s="505"/>
      <c r="B509" s="505"/>
      <c r="C509" s="505"/>
      <c r="D509" s="505"/>
      <c r="E509" s="505"/>
      <c r="F509" s="505"/>
      <c r="G509" s="505"/>
    </row>
    <row r="510" customFormat="false" ht="12.75" hidden="false" customHeight="false" outlineLevel="0" collapsed="false">
      <c r="A510" s="505"/>
      <c r="B510" s="505"/>
      <c r="C510" s="505"/>
      <c r="D510" s="505"/>
      <c r="E510" s="505"/>
      <c r="F510" s="505"/>
      <c r="G510" s="505"/>
    </row>
    <row r="511" customFormat="false" ht="12.75" hidden="false" customHeight="false" outlineLevel="0" collapsed="false">
      <c r="A511" s="505"/>
      <c r="B511" s="505"/>
      <c r="C511" s="505"/>
      <c r="D511" s="505"/>
      <c r="E511" s="505"/>
      <c r="F511" s="505"/>
      <c r="G511" s="505"/>
    </row>
    <row r="512" customFormat="false" ht="12.75" hidden="false" customHeight="false" outlineLevel="0" collapsed="false">
      <c r="A512" s="505"/>
      <c r="B512" s="505"/>
      <c r="C512" s="505"/>
      <c r="D512" s="505"/>
      <c r="E512" s="505"/>
      <c r="F512" s="505"/>
      <c r="G512" s="505"/>
    </row>
    <row r="513" customFormat="false" ht="12.75" hidden="false" customHeight="false" outlineLevel="0" collapsed="false">
      <c r="A513" s="505"/>
      <c r="B513" s="505"/>
      <c r="C513" s="505"/>
      <c r="D513" s="505"/>
      <c r="E513" s="505"/>
      <c r="F513" s="505"/>
      <c r="G513" s="505"/>
    </row>
    <row r="514" customFormat="false" ht="12.75" hidden="false" customHeight="false" outlineLevel="0" collapsed="false">
      <c r="A514" s="505"/>
      <c r="B514" s="505"/>
      <c r="C514" s="505"/>
      <c r="D514" s="505"/>
      <c r="E514" s="505"/>
      <c r="F514" s="505"/>
      <c r="G514" s="505"/>
    </row>
    <row r="515" customFormat="false" ht="12.75" hidden="false" customHeight="false" outlineLevel="0" collapsed="false">
      <c r="A515" s="505"/>
      <c r="B515" s="505"/>
      <c r="C515" s="505"/>
      <c r="D515" s="505"/>
      <c r="E515" s="505"/>
      <c r="F515" s="505"/>
      <c r="G515" s="505"/>
    </row>
    <row r="516" customFormat="false" ht="12.75" hidden="false" customHeight="false" outlineLevel="0" collapsed="false">
      <c r="A516" s="505"/>
      <c r="B516" s="505"/>
      <c r="C516" s="505"/>
      <c r="D516" s="505"/>
      <c r="E516" s="505"/>
      <c r="F516" s="505"/>
      <c r="G516" s="505"/>
    </row>
    <row r="517" customFormat="false" ht="12.75" hidden="false" customHeight="false" outlineLevel="0" collapsed="false">
      <c r="A517" s="505"/>
      <c r="B517" s="505"/>
      <c r="C517" s="505"/>
      <c r="D517" s="505"/>
      <c r="E517" s="505"/>
      <c r="F517" s="505"/>
      <c r="G517" s="505"/>
    </row>
    <row r="518" customFormat="false" ht="12.75" hidden="false" customHeight="false" outlineLevel="0" collapsed="false">
      <c r="A518" s="505"/>
      <c r="B518" s="505"/>
      <c r="C518" s="505"/>
      <c r="D518" s="505"/>
      <c r="E518" s="505"/>
      <c r="F518" s="505"/>
      <c r="G518" s="505"/>
    </row>
    <row r="519" customFormat="false" ht="12.75" hidden="false" customHeight="false" outlineLevel="0" collapsed="false">
      <c r="A519" s="505"/>
      <c r="B519" s="505"/>
      <c r="C519" s="505"/>
      <c r="D519" s="505"/>
      <c r="E519" s="505"/>
      <c r="F519" s="505"/>
      <c r="G519" s="505"/>
    </row>
    <row r="520" customFormat="false" ht="12.75" hidden="false" customHeight="false" outlineLevel="0" collapsed="false">
      <c r="A520" s="505"/>
      <c r="B520" s="505"/>
      <c r="C520" s="505"/>
      <c r="D520" s="505"/>
      <c r="E520" s="505"/>
      <c r="F520" s="505"/>
      <c r="G520" s="505"/>
    </row>
    <row r="521" customFormat="false" ht="12.75" hidden="false" customHeight="false" outlineLevel="0" collapsed="false">
      <c r="A521" s="505"/>
      <c r="B521" s="505"/>
      <c r="C521" s="505"/>
      <c r="D521" s="505"/>
      <c r="E521" s="505"/>
      <c r="F521" s="505"/>
      <c r="G521" s="505"/>
    </row>
    <row r="522" customFormat="false" ht="12.75" hidden="false" customHeight="false" outlineLevel="0" collapsed="false">
      <c r="A522" s="505"/>
      <c r="B522" s="505"/>
      <c r="C522" s="505"/>
      <c r="D522" s="505"/>
      <c r="E522" s="505"/>
      <c r="F522" s="505"/>
      <c r="G522" s="505"/>
    </row>
    <row r="523" customFormat="false" ht="12.75" hidden="false" customHeight="false" outlineLevel="0" collapsed="false">
      <c r="A523" s="505"/>
      <c r="B523" s="505"/>
      <c r="C523" s="505"/>
      <c r="D523" s="505"/>
      <c r="E523" s="505"/>
      <c r="F523" s="505"/>
      <c r="G523" s="505"/>
    </row>
    <row r="524" customFormat="false" ht="12.75" hidden="false" customHeight="false" outlineLevel="0" collapsed="false">
      <c r="A524" s="505"/>
      <c r="B524" s="505"/>
      <c r="C524" s="505"/>
      <c r="D524" s="505"/>
      <c r="E524" s="505"/>
      <c r="F524" s="505"/>
      <c r="G524" s="505"/>
    </row>
    <row r="525" customFormat="false" ht="12.75" hidden="false" customHeight="false" outlineLevel="0" collapsed="false">
      <c r="A525" s="505"/>
      <c r="B525" s="505"/>
      <c r="C525" s="505"/>
      <c r="D525" s="505"/>
      <c r="E525" s="505"/>
      <c r="F525" s="505"/>
      <c r="G525" s="505"/>
    </row>
    <row r="526" customFormat="false" ht="12.75" hidden="false" customHeight="false" outlineLevel="0" collapsed="false">
      <c r="A526" s="505"/>
      <c r="B526" s="505"/>
      <c r="C526" s="505"/>
      <c r="D526" s="505"/>
      <c r="E526" s="505"/>
      <c r="F526" s="505"/>
      <c r="G526" s="505"/>
    </row>
    <row r="527" customFormat="false" ht="12.75" hidden="false" customHeight="false" outlineLevel="0" collapsed="false">
      <c r="A527" s="505"/>
      <c r="B527" s="505"/>
      <c r="C527" s="505"/>
      <c r="D527" s="505"/>
      <c r="E527" s="505"/>
      <c r="F527" s="505"/>
      <c r="G527" s="505"/>
    </row>
    <row r="528" customFormat="false" ht="12.75" hidden="false" customHeight="false" outlineLevel="0" collapsed="false">
      <c r="A528" s="505"/>
      <c r="B528" s="505"/>
      <c r="C528" s="505"/>
      <c r="D528" s="505"/>
      <c r="E528" s="505"/>
      <c r="F528" s="505"/>
      <c r="G528" s="505"/>
    </row>
    <row r="529" customFormat="false" ht="12.75" hidden="false" customHeight="false" outlineLevel="0" collapsed="false">
      <c r="A529" s="505"/>
      <c r="B529" s="505"/>
      <c r="C529" s="505"/>
      <c r="D529" s="505"/>
      <c r="E529" s="505"/>
      <c r="F529" s="505"/>
      <c r="G529" s="505"/>
    </row>
    <row r="530" customFormat="false" ht="12.75" hidden="false" customHeight="false" outlineLevel="0" collapsed="false">
      <c r="A530" s="505"/>
      <c r="B530" s="505"/>
      <c r="C530" s="505"/>
      <c r="D530" s="505"/>
      <c r="E530" s="505"/>
      <c r="F530" s="505"/>
      <c r="G530" s="505"/>
    </row>
    <row r="531" customFormat="false" ht="12.75" hidden="false" customHeight="false" outlineLevel="0" collapsed="false">
      <c r="A531" s="505"/>
      <c r="B531" s="505"/>
      <c r="C531" s="505"/>
      <c r="D531" s="505"/>
      <c r="E531" s="505"/>
      <c r="F531" s="505"/>
      <c r="G531" s="505"/>
    </row>
    <row r="532" customFormat="false" ht="12.75" hidden="false" customHeight="false" outlineLevel="0" collapsed="false">
      <c r="A532" s="505"/>
      <c r="B532" s="505"/>
      <c r="C532" s="505"/>
      <c r="D532" s="505"/>
      <c r="E532" s="505"/>
      <c r="F532" s="505"/>
      <c r="G532" s="505"/>
    </row>
    <row r="533" customFormat="false" ht="12.75" hidden="false" customHeight="false" outlineLevel="0" collapsed="false">
      <c r="A533" s="505"/>
      <c r="B533" s="505"/>
      <c r="C533" s="505"/>
      <c r="D533" s="505"/>
      <c r="E533" s="505"/>
      <c r="F533" s="505"/>
      <c r="G533" s="505"/>
    </row>
    <row r="534" customFormat="false" ht="12.75" hidden="false" customHeight="false" outlineLevel="0" collapsed="false">
      <c r="A534" s="505"/>
      <c r="B534" s="505"/>
      <c r="C534" s="505"/>
      <c r="D534" s="505"/>
      <c r="E534" s="505"/>
      <c r="F534" s="505"/>
      <c r="G534" s="505"/>
    </row>
    <row r="535" customFormat="false" ht="12.75" hidden="false" customHeight="false" outlineLevel="0" collapsed="false">
      <c r="A535" s="505"/>
      <c r="B535" s="505"/>
      <c r="C535" s="505"/>
      <c r="D535" s="505"/>
      <c r="E535" s="505"/>
      <c r="F535" s="505"/>
      <c r="G535" s="505"/>
    </row>
    <row r="536" customFormat="false" ht="12.75" hidden="false" customHeight="false" outlineLevel="0" collapsed="false">
      <c r="A536" s="505"/>
      <c r="B536" s="505"/>
      <c r="C536" s="505"/>
      <c r="D536" s="505"/>
      <c r="E536" s="505"/>
      <c r="F536" s="505"/>
      <c r="G536" s="505"/>
    </row>
    <row r="537" customFormat="false" ht="12.75" hidden="false" customHeight="false" outlineLevel="0" collapsed="false">
      <c r="A537" s="505"/>
      <c r="B537" s="505"/>
      <c r="C537" s="505"/>
      <c r="D537" s="505"/>
      <c r="E537" s="505"/>
      <c r="F537" s="505"/>
      <c r="G537" s="505"/>
    </row>
    <row r="538" customFormat="false" ht="12.75" hidden="false" customHeight="false" outlineLevel="0" collapsed="false">
      <c r="A538" s="505"/>
      <c r="B538" s="505"/>
      <c r="C538" s="505"/>
      <c r="D538" s="505"/>
      <c r="E538" s="505"/>
      <c r="F538" s="505"/>
      <c r="G538" s="505"/>
    </row>
    <row r="539" customFormat="false" ht="12.75" hidden="false" customHeight="false" outlineLevel="0" collapsed="false">
      <c r="A539" s="505"/>
      <c r="B539" s="505"/>
      <c r="C539" s="505"/>
      <c r="D539" s="505"/>
      <c r="E539" s="505"/>
      <c r="F539" s="505"/>
      <c r="G539" s="505"/>
    </row>
    <row r="540" customFormat="false" ht="12.75" hidden="false" customHeight="false" outlineLevel="0" collapsed="false">
      <c r="A540" s="505"/>
      <c r="B540" s="505"/>
      <c r="C540" s="505"/>
      <c r="D540" s="505"/>
      <c r="E540" s="505"/>
      <c r="F540" s="505"/>
      <c r="G540" s="505"/>
    </row>
    <row r="541" customFormat="false" ht="12.75" hidden="false" customHeight="false" outlineLevel="0" collapsed="false">
      <c r="A541" s="505"/>
      <c r="B541" s="505"/>
      <c r="C541" s="505"/>
      <c r="D541" s="505"/>
      <c r="E541" s="505"/>
      <c r="F541" s="505"/>
      <c r="G541" s="505"/>
    </row>
    <row r="542" customFormat="false" ht="12.75" hidden="false" customHeight="false" outlineLevel="0" collapsed="false">
      <c r="A542" s="505"/>
      <c r="B542" s="505"/>
      <c r="C542" s="505"/>
      <c r="D542" s="505"/>
      <c r="E542" s="505"/>
      <c r="F542" s="505"/>
      <c r="G542" s="505"/>
    </row>
    <row r="543" customFormat="false" ht="12.75" hidden="false" customHeight="false" outlineLevel="0" collapsed="false">
      <c r="A543" s="505"/>
      <c r="B543" s="505"/>
      <c r="C543" s="505"/>
      <c r="D543" s="505"/>
      <c r="E543" s="505"/>
      <c r="F543" s="505"/>
      <c r="G543" s="505"/>
    </row>
    <row r="544" customFormat="false" ht="12.75" hidden="false" customHeight="false" outlineLevel="0" collapsed="false">
      <c r="A544" s="505"/>
      <c r="B544" s="505"/>
      <c r="C544" s="505"/>
      <c r="D544" s="505"/>
      <c r="E544" s="505"/>
      <c r="F544" s="505"/>
      <c r="G544" s="505"/>
    </row>
    <row r="545" customFormat="false" ht="12.75" hidden="false" customHeight="false" outlineLevel="0" collapsed="false">
      <c r="A545" s="505"/>
      <c r="B545" s="505"/>
      <c r="C545" s="505"/>
      <c r="D545" s="505"/>
      <c r="E545" s="505"/>
      <c r="F545" s="505"/>
      <c r="G545" s="505"/>
    </row>
    <row r="546" customFormat="false" ht="12.75" hidden="false" customHeight="false" outlineLevel="0" collapsed="false">
      <c r="A546" s="505"/>
      <c r="B546" s="505"/>
      <c r="C546" s="505"/>
      <c r="D546" s="505"/>
      <c r="E546" s="505"/>
      <c r="F546" s="505"/>
      <c r="G546" s="505"/>
    </row>
    <row r="547" customFormat="false" ht="12.75" hidden="false" customHeight="false" outlineLevel="0" collapsed="false">
      <c r="A547" s="505"/>
      <c r="B547" s="505"/>
      <c r="C547" s="505"/>
      <c r="D547" s="505"/>
      <c r="E547" s="505"/>
      <c r="F547" s="505"/>
      <c r="G547" s="505"/>
    </row>
    <row r="548" customFormat="false" ht="12.75" hidden="false" customHeight="false" outlineLevel="0" collapsed="false">
      <c r="A548" s="505"/>
      <c r="B548" s="505"/>
      <c r="C548" s="505"/>
      <c r="D548" s="505"/>
      <c r="E548" s="505"/>
      <c r="F548" s="505"/>
      <c r="G548" s="505"/>
    </row>
    <row r="549" customFormat="false" ht="12.75" hidden="false" customHeight="false" outlineLevel="0" collapsed="false">
      <c r="A549" s="505"/>
      <c r="B549" s="505"/>
      <c r="C549" s="505"/>
      <c r="D549" s="505"/>
      <c r="E549" s="505"/>
      <c r="F549" s="505"/>
      <c r="G549" s="505"/>
    </row>
    <row r="550" customFormat="false" ht="12.75" hidden="false" customHeight="false" outlineLevel="0" collapsed="false">
      <c r="A550" s="505"/>
      <c r="B550" s="505"/>
      <c r="C550" s="505"/>
      <c r="D550" s="505"/>
      <c r="E550" s="505"/>
      <c r="F550" s="505"/>
      <c r="G550" s="505"/>
    </row>
    <row r="551" customFormat="false" ht="12.75" hidden="false" customHeight="false" outlineLevel="0" collapsed="false">
      <c r="A551" s="505"/>
      <c r="B551" s="505"/>
      <c r="C551" s="505"/>
      <c r="D551" s="505"/>
      <c r="E551" s="505"/>
      <c r="F551" s="505"/>
      <c r="G551" s="505"/>
    </row>
    <row r="552" customFormat="false" ht="12.75" hidden="false" customHeight="false" outlineLevel="0" collapsed="false">
      <c r="A552" s="505"/>
      <c r="B552" s="505"/>
      <c r="C552" s="505"/>
      <c r="D552" s="505"/>
      <c r="E552" s="505"/>
      <c r="F552" s="505"/>
      <c r="G552" s="505"/>
    </row>
    <row r="553" customFormat="false" ht="12.75" hidden="false" customHeight="false" outlineLevel="0" collapsed="false">
      <c r="A553" s="505"/>
      <c r="B553" s="505"/>
      <c r="C553" s="505"/>
      <c r="D553" s="505"/>
      <c r="E553" s="505"/>
      <c r="F553" s="505"/>
      <c r="G553" s="505"/>
    </row>
    <row r="554" customFormat="false" ht="12.75" hidden="false" customHeight="false" outlineLevel="0" collapsed="false">
      <c r="A554" s="505"/>
      <c r="B554" s="505"/>
      <c r="C554" s="505"/>
      <c r="D554" s="505"/>
      <c r="E554" s="505"/>
      <c r="F554" s="505"/>
      <c r="G554" s="505"/>
    </row>
    <row r="555" customFormat="false" ht="12.75" hidden="false" customHeight="false" outlineLevel="0" collapsed="false">
      <c r="A555" s="505"/>
      <c r="B555" s="505"/>
      <c r="C555" s="505"/>
      <c r="D555" s="505"/>
      <c r="E555" s="505"/>
      <c r="F555" s="505"/>
      <c r="G555" s="505"/>
    </row>
    <row r="556" customFormat="false" ht="12.75" hidden="false" customHeight="false" outlineLevel="0" collapsed="false">
      <c r="A556" s="505"/>
      <c r="B556" s="505"/>
      <c r="C556" s="505"/>
      <c r="D556" s="505"/>
      <c r="E556" s="505"/>
      <c r="F556" s="505"/>
      <c r="G556" s="505"/>
    </row>
    <row r="557" customFormat="false" ht="12.75" hidden="false" customHeight="false" outlineLevel="0" collapsed="false">
      <c r="A557" s="505"/>
      <c r="B557" s="505"/>
      <c r="C557" s="505"/>
      <c r="D557" s="505"/>
      <c r="E557" s="505"/>
      <c r="F557" s="505"/>
      <c r="G557" s="505"/>
    </row>
    <row r="558" customFormat="false" ht="12.75" hidden="false" customHeight="false" outlineLevel="0" collapsed="false">
      <c r="A558" s="505"/>
      <c r="B558" s="505"/>
      <c r="C558" s="505"/>
      <c r="D558" s="505"/>
      <c r="E558" s="505"/>
      <c r="F558" s="505"/>
      <c r="G558" s="505"/>
    </row>
    <row r="559" customFormat="false" ht="12.75" hidden="false" customHeight="false" outlineLevel="0" collapsed="false">
      <c r="A559" s="505"/>
      <c r="B559" s="505"/>
      <c r="C559" s="505"/>
      <c r="D559" s="505"/>
      <c r="E559" s="505"/>
      <c r="F559" s="505"/>
      <c r="G559" s="505"/>
    </row>
    <row r="560" customFormat="false" ht="12.75" hidden="false" customHeight="false" outlineLevel="0" collapsed="false">
      <c r="A560" s="505"/>
      <c r="B560" s="505"/>
      <c r="C560" s="505"/>
      <c r="D560" s="505"/>
      <c r="E560" s="505"/>
      <c r="F560" s="505"/>
      <c r="G560" s="505"/>
    </row>
    <row r="561" customFormat="false" ht="12.75" hidden="false" customHeight="false" outlineLevel="0" collapsed="false">
      <c r="A561" s="505"/>
      <c r="B561" s="505"/>
      <c r="C561" s="505"/>
      <c r="D561" s="505"/>
      <c r="E561" s="505"/>
      <c r="F561" s="505"/>
      <c r="G561" s="505"/>
    </row>
    <row r="562" customFormat="false" ht="12.75" hidden="false" customHeight="false" outlineLevel="0" collapsed="false">
      <c r="A562" s="505"/>
      <c r="B562" s="505"/>
      <c r="C562" s="505"/>
      <c r="D562" s="505"/>
      <c r="E562" s="505"/>
      <c r="F562" s="505"/>
      <c r="G562" s="505"/>
    </row>
    <row r="563" customFormat="false" ht="12.75" hidden="false" customHeight="false" outlineLevel="0" collapsed="false">
      <c r="A563" s="505"/>
      <c r="B563" s="505"/>
      <c r="C563" s="505"/>
      <c r="D563" s="505"/>
      <c r="E563" s="505"/>
      <c r="F563" s="505"/>
      <c r="G563" s="505"/>
    </row>
    <row r="564" customFormat="false" ht="12.75" hidden="false" customHeight="false" outlineLevel="0" collapsed="false">
      <c r="A564" s="505"/>
      <c r="B564" s="505"/>
      <c r="C564" s="505"/>
      <c r="D564" s="505"/>
      <c r="E564" s="505"/>
      <c r="F564" s="505"/>
      <c r="G564" s="505"/>
    </row>
    <row r="565" customFormat="false" ht="12.75" hidden="false" customHeight="false" outlineLevel="0" collapsed="false">
      <c r="A565" s="505"/>
      <c r="B565" s="505"/>
      <c r="C565" s="505"/>
      <c r="D565" s="505"/>
      <c r="E565" s="505"/>
      <c r="F565" s="505"/>
      <c r="G565" s="505"/>
    </row>
    <row r="566" customFormat="false" ht="12.75" hidden="false" customHeight="false" outlineLevel="0" collapsed="false">
      <c r="A566" s="505"/>
      <c r="B566" s="505"/>
      <c r="C566" s="505"/>
      <c r="D566" s="505"/>
      <c r="E566" s="505"/>
      <c r="F566" s="505"/>
      <c r="G566" s="505"/>
    </row>
    <row r="567" customFormat="false" ht="12.75" hidden="false" customHeight="false" outlineLevel="0" collapsed="false">
      <c r="A567" s="505"/>
      <c r="B567" s="505"/>
      <c r="C567" s="505"/>
      <c r="D567" s="505"/>
      <c r="E567" s="505"/>
      <c r="F567" s="505"/>
      <c r="G567" s="505"/>
    </row>
    <row r="568" customFormat="false" ht="12.75" hidden="false" customHeight="false" outlineLevel="0" collapsed="false">
      <c r="A568" s="505"/>
      <c r="B568" s="505"/>
      <c r="C568" s="505"/>
      <c r="D568" s="505"/>
      <c r="E568" s="505"/>
      <c r="F568" s="505"/>
      <c r="G568" s="505"/>
    </row>
    <row r="569" customFormat="false" ht="12.75" hidden="false" customHeight="false" outlineLevel="0" collapsed="false">
      <c r="A569" s="505"/>
      <c r="B569" s="505"/>
      <c r="C569" s="505"/>
      <c r="D569" s="505"/>
      <c r="E569" s="505"/>
      <c r="F569" s="505"/>
      <c r="G569" s="505"/>
    </row>
    <row r="570" customFormat="false" ht="12.75" hidden="false" customHeight="false" outlineLevel="0" collapsed="false">
      <c r="A570" s="505"/>
      <c r="B570" s="505"/>
      <c r="C570" s="505"/>
      <c r="D570" s="505"/>
      <c r="E570" s="505"/>
      <c r="F570" s="505"/>
      <c r="G570" s="505"/>
    </row>
    <row r="571" customFormat="false" ht="12.75" hidden="false" customHeight="false" outlineLevel="0" collapsed="false">
      <c r="A571" s="505"/>
      <c r="B571" s="505"/>
      <c r="C571" s="505"/>
      <c r="D571" s="505"/>
      <c r="E571" s="505"/>
      <c r="F571" s="505"/>
      <c r="G571" s="505"/>
    </row>
    <row r="572" customFormat="false" ht="12.75" hidden="false" customHeight="false" outlineLevel="0" collapsed="false">
      <c r="A572" s="505"/>
      <c r="B572" s="505"/>
      <c r="C572" s="505"/>
      <c r="D572" s="505"/>
      <c r="E572" s="505"/>
      <c r="F572" s="505"/>
      <c r="G572" s="505"/>
    </row>
    <row r="573" customFormat="false" ht="12.75" hidden="false" customHeight="false" outlineLevel="0" collapsed="false">
      <c r="A573" s="505"/>
      <c r="B573" s="505"/>
      <c r="C573" s="505"/>
      <c r="D573" s="505"/>
      <c r="E573" s="505"/>
      <c r="F573" s="505"/>
      <c r="G573" s="505"/>
    </row>
    <row r="574" customFormat="false" ht="12.75" hidden="false" customHeight="false" outlineLevel="0" collapsed="false">
      <c r="A574" s="505"/>
      <c r="B574" s="505"/>
      <c r="C574" s="505"/>
      <c r="D574" s="505"/>
      <c r="E574" s="505"/>
      <c r="F574" s="505"/>
      <c r="G574" s="505"/>
    </row>
    <row r="575" customFormat="false" ht="12.75" hidden="false" customHeight="false" outlineLevel="0" collapsed="false">
      <c r="A575" s="505"/>
      <c r="B575" s="505"/>
      <c r="C575" s="505"/>
      <c r="D575" s="505"/>
      <c r="E575" s="505"/>
      <c r="F575" s="505"/>
      <c r="G575" s="505"/>
    </row>
    <row r="576" customFormat="false" ht="12.75" hidden="false" customHeight="false" outlineLevel="0" collapsed="false">
      <c r="A576" s="505"/>
      <c r="B576" s="505"/>
      <c r="C576" s="505"/>
      <c r="D576" s="505"/>
      <c r="E576" s="505"/>
      <c r="F576" s="505"/>
      <c r="G576" s="505"/>
    </row>
    <row r="577" customFormat="false" ht="12.75" hidden="false" customHeight="false" outlineLevel="0" collapsed="false">
      <c r="A577" s="505"/>
      <c r="B577" s="505"/>
      <c r="C577" s="505"/>
      <c r="D577" s="505"/>
      <c r="E577" s="505"/>
      <c r="F577" s="505"/>
      <c r="G577" s="505"/>
    </row>
    <row r="578" customFormat="false" ht="12.75" hidden="false" customHeight="false" outlineLevel="0" collapsed="false">
      <c r="A578" s="505"/>
      <c r="B578" s="505"/>
      <c r="C578" s="505"/>
      <c r="D578" s="505"/>
      <c r="E578" s="505"/>
      <c r="F578" s="505"/>
      <c r="G578" s="505"/>
    </row>
    <row r="579" customFormat="false" ht="12.75" hidden="false" customHeight="false" outlineLevel="0" collapsed="false">
      <c r="A579" s="505"/>
      <c r="B579" s="505"/>
      <c r="C579" s="505"/>
      <c r="D579" s="505"/>
      <c r="E579" s="505"/>
      <c r="F579" s="505"/>
      <c r="G579" s="505"/>
    </row>
    <row r="580" customFormat="false" ht="12.75" hidden="false" customHeight="false" outlineLevel="0" collapsed="false">
      <c r="A580" s="505"/>
      <c r="B580" s="505"/>
      <c r="C580" s="505"/>
      <c r="D580" s="505"/>
      <c r="E580" s="505"/>
      <c r="F580" s="505"/>
      <c r="G580" s="505"/>
    </row>
    <row r="581" customFormat="false" ht="12.75" hidden="false" customHeight="false" outlineLevel="0" collapsed="false">
      <c r="A581" s="505"/>
      <c r="B581" s="505"/>
      <c r="C581" s="505"/>
      <c r="D581" s="505"/>
      <c r="E581" s="505"/>
      <c r="F581" s="505"/>
      <c r="G581" s="505"/>
    </row>
    <row r="582" customFormat="false" ht="12.75" hidden="false" customHeight="false" outlineLevel="0" collapsed="false">
      <c r="A582" s="505"/>
      <c r="B582" s="505"/>
      <c r="C582" s="505"/>
      <c r="D582" s="505"/>
      <c r="E582" s="505"/>
      <c r="F582" s="505"/>
      <c r="G582" s="505"/>
    </row>
    <row r="583" customFormat="false" ht="12.75" hidden="false" customHeight="false" outlineLevel="0" collapsed="false">
      <c r="A583" s="505"/>
      <c r="B583" s="505"/>
      <c r="C583" s="505"/>
      <c r="D583" s="505"/>
      <c r="E583" s="505"/>
      <c r="F583" s="505"/>
      <c r="G583" s="505"/>
    </row>
    <row r="584" customFormat="false" ht="12.75" hidden="false" customHeight="false" outlineLevel="0" collapsed="false">
      <c r="A584" s="505"/>
      <c r="B584" s="505"/>
      <c r="C584" s="505"/>
      <c r="D584" s="505"/>
      <c r="E584" s="505"/>
      <c r="F584" s="505"/>
      <c r="G584" s="505"/>
    </row>
    <row r="585" customFormat="false" ht="12.75" hidden="false" customHeight="false" outlineLevel="0" collapsed="false">
      <c r="A585" s="505"/>
      <c r="B585" s="505"/>
      <c r="C585" s="505"/>
      <c r="D585" s="505"/>
      <c r="E585" s="505"/>
      <c r="F585" s="505"/>
      <c r="G585" s="505"/>
    </row>
    <row r="586" customFormat="false" ht="12.75" hidden="false" customHeight="false" outlineLevel="0" collapsed="false">
      <c r="A586" s="505"/>
      <c r="B586" s="505"/>
      <c r="C586" s="505"/>
      <c r="D586" s="505"/>
      <c r="E586" s="505"/>
      <c r="F586" s="505"/>
      <c r="G586" s="505"/>
    </row>
    <row r="587" customFormat="false" ht="12.75" hidden="false" customHeight="false" outlineLevel="0" collapsed="false">
      <c r="A587" s="505"/>
      <c r="B587" s="505"/>
      <c r="C587" s="505"/>
      <c r="D587" s="505"/>
      <c r="E587" s="505"/>
      <c r="F587" s="505"/>
      <c r="G587" s="505"/>
    </row>
    <row r="588" customFormat="false" ht="12.75" hidden="false" customHeight="false" outlineLevel="0" collapsed="false">
      <c r="A588" s="505"/>
      <c r="B588" s="505"/>
      <c r="C588" s="505"/>
      <c r="D588" s="505"/>
      <c r="E588" s="505"/>
      <c r="F588" s="505"/>
      <c r="G588" s="505"/>
    </row>
    <row r="589" customFormat="false" ht="12.75" hidden="false" customHeight="false" outlineLevel="0" collapsed="false">
      <c r="A589" s="505"/>
      <c r="B589" s="505"/>
      <c r="C589" s="505"/>
      <c r="D589" s="505"/>
      <c r="E589" s="505"/>
      <c r="F589" s="505"/>
      <c r="G589" s="505"/>
    </row>
    <row r="590" customFormat="false" ht="12.75" hidden="false" customHeight="false" outlineLevel="0" collapsed="false">
      <c r="A590" s="505"/>
      <c r="B590" s="505"/>
      <c r="C590" s="505"/>
      <c r="D590" s="505"/>
      <c r="E590" s="505"/>
      <c r="F590" s="505"/>
      <c r="G590" s="505"/>
    </row>
    <row r="591" customFormat="false" ht="12.75" hidden="false" customHeight="false" outlineLevel="0" collapsed="false">
      <c r="A591" s="505"/>
      <c r="B591" s="505"/>
      <c r="C591" s="505"/>
      <c r="D591" s="505"/>
      <c r="E591" s="505"/>
      <c r="F591" s="505"/>
      <c r="G591" s="505"/>
    </row>
    <row r="592" customFormat="false" ht="12.75" hidden="false" customHeight="false" outlineLevel="0" collapsed="false">
      <c r="A592" s="505"/>
      <c r="B592" s="505"/>
      <c r="C592" s="505"/>
      <c r="D592" s="505"/>
      <c r="E592" s="505"/>
      <c r="F592" s="505"/>
      <c r="G592" s="505"/>
    </row>
    <row r="593" customFormat="false" ht="12.75" hidden="false" customHeight="false" outlineLevel="0" collapsed="false">
      <c r="A593" s="505"/>
      <c r="B593" s="505"/>
      <c r="C593" s="505"/>
      <c r="D593" s="505"/>
      <c r="E593" s="505"/>
      <c r="F593" s="505"/>
      <c r="G593" s="505"/>
    </row>
    <row r="594" customFormat="false" ht="12.75" hidden="false" customHeight="false" outlineLevel="0" collapsed="false">
      <c r="A594" s="505"/>
      <c r="B594" s="505"/>
      <c r="C594" s="505"/>
      <c r="D594" s="505"/>
      <c r="E594" s="505"/>
      <c r="F594" s="505"/>
      <c r="G594" s="505"/>
    </row>
    <row r="595" customFormat="false" ht="12.75" hidden="false" customHeight="false" outlineLevel="0" collapsed="false">
      <c r="A595" s="505"/>
      <c r="B595" s="505"/>
      <c r="C595" s="505"/>
      <c r="D595" s="505"/>
      <c r="E595" s="505"/>
      <c r="F595" s="505"/>
      <c r="G595" s="505"/>
    </row>
    <row r="596" customFormat="false" ht="12.75" hidden="false" customHeight="false" outlineLevel="0" collapsed="false">
      <c r="A596" s="505"/>
      <c r="B596" s="505"/>
      <c r="C596" s="505"/>
      <c r="D596" s="505"/>
      <c r="E596" s="505"/>
      <c r="F596" s="505"/>
      <c r="G596" s="505"/>
    </row>
    <row r="597" customFormat="false" ht="12.75" hidden="false" customHeight="false" outlineLevel="0" collapsed="false">
      <c r="A597" s="505"/>
      <c r="B597" s="505"/>
      <c r="C597" s="505"/>
      <c r="D597" s="505"/>
      <c r="E597" s="505"/>
      <c r="F597" s="505"/>
      <c r="G597" s="505"/>
    </row>
    <row r="598" customFormat="false" ht="12.75" hidden="false" customHeight="false" outlineLevel="0" collapsed="false">
      <c r="A598" s="505"/>
      <c r="B598" s="505"/>
      <c r="C598" s="505"/>
      <c r="D598" s="505"/>
      <c r="E598" s="505"/>
      <c r="F598" s="505"/>
      <c r="G598" s="505"/>
    </row>
    <row r="599" customFormat="false" ht="12.75" hidden="false" customHeight="false" outlineLevel="0" collapsed="false">
      <c r="A599" s="505"/>
      <c r="B599" s="505"/>
      <c r="C599" s="505"/>
      <c r="D599" s="505"/>
      <c r="E599" s="505"/>
      <c r="F599" s="505"/>
      <c r="G599" s="505"/>
    </row>
    <row r="600" customFormat="false" ht="12.75" hidden="false" customHeight="false" outlineLevel="0" collapsed="false">
      <c r="A600" s="505"/>
      <c r="B600" s="505"/>
      <c r="C600" s="505"/>
      <c r="D600" s="505"/>
      <c r="E600" s="505"/>
      <c r="F600" s="505"/>
      <c r="G600" s="505"/>
    </row>
    <row r="601" customFormat="false" ht="12.75" hidden="false" customHeight="false" outlineLevel="0" collapsed="false">
      <c r="A601" s="505"/>
      <c r="B601" s="505"/>
      <c r="C601" s="505"/>
      <c r="D601" s="505"/>
      <c r="E601" s="505"/>
      <c r="F601" s="505"/>
      <c r="G601" s="505"/>
    </row>
    <row r="602" customFormat="false" ht="12.75" hidden="false" customHeight="false" outlineLevel="0" collapsed="false">
      <c r="A602" s="505"/>
      <c r="B602" s="505"/>
      <c r="C602" s="505"/>
      <c r="D602" s="505"/>
      <c r="E602" s="505"/>
      <c r="F602" s="505"/>
      <c r="G602" s="505"/>
    </row>
    <row r="603" customFormat="false" ht="12.75" hidden="false" customHeight="false" outlineLevel="0" collapsed="false">
      <c r="A603" s="505"/>
      <c r="B603" s="505"/>
      <c r="C603" s="505"/>
      <c r="D603" s="505"/>
      <c r="E603" s="505"/>
      <c r="F603" s="505"/>
      <c r="G603" s="505"/>
    </row>
    <row r="604" customFormat="false" ht="12.75" hidden="false" customHeight="false" outlineLevel="0" collapsed="false">
      <c r="A604" s="505"/>
      <c r="B604" s="505"/>
      <c r="C604" s="505"/>
      <c r="D604" s="505"/>
      <c r="E604" s="505"/>
      <c r="F604" s="505"/>
      <c r="G604" s="505"/>
    </row>
    <row r="605" customFormat="false" ht="12.75" hidden="false" customHeight="false" outlineLevel="0" collapsed="false">
      <c r="A605" s="505"/>
      <c r="B605" s="505"/>
      <c r="C605" s="505"/>
      <c r="D605" s="505"/>
      <c r="E605" s="505"/>
      <c r="F605" s="505"/>
      <c r="G605" s="505"/>
    </row>
    <row r="606" customFormat="false" ht="12.75" hidden="false" customHeight="false" outlineLevel="0" collapsed="false">
      <c r="A606" s="505"/>
      <c r="B606" s="505"/>
      <c r="C606" s="505"/>
      <c r="D606" s="505"/>
      <c r="E606" s="505"/>
      <c r="F606" s="505"/>
      <c r="G606" s="505"/>
    </row>
    <row r="607" customFormat="false" ht="12.75" hidden="false" customHeight="false" outlineLevel="0" collapsed="false">
      <c r="A607" s="505"/>
      <c r="B607" s="505"/>
      <c r="C607" s="505"/>
      <c r="D607" s="505"/>
      <c r="E607" s="505"/>
      <c r="F607" s="505"/>
      <c r="G607" s="505"/>
    </row>
    <row r="608" customFormat="false" ht="12.75" hidden="false" customHeight="false" outlineLevel="0" collapsed="false">
      <c r="A608" s="505"/>
      <c r="B608" s="505"/>
      <c r="C608" s="505"/>
      <c r="D608" s="505"/>
      <c r="E608" s="505"/>
      <c r="F608" s="505"/>
      <c r="G608" s="505"/>
    </row>
    <row r="609" customFormat="false" ht="12.75" hidden="false" customHeight="false" outlineLevel="0" collapsed="false">
      <c r="A609" s="505"/>
      <c r="B609" s="505"/>
      <c r="C609" s="505"/>
      <c r="D609" s="505"/>
      <c r="E609" s="505"/>
      <c r="F609" s="505"/>
      <c r="G609" s="505"/>
    </row>
    <row r="610" customFormat="false" ht="12.75" hidden="false" customHeight="false" outlineLevel="0" collapsed="false">
      <c r="A610" s="505"/>
      <c r="B610" s="505"/>
      <c r="C610" s="505"/>
      <c r="D610" s="505"/>
      <c r="E610" s="505"/>
      <c r="F610" s="505"/>
      <c r="G610" s="505"/>
    </row>
    <row r="611" customFormat="false" ht="12.75" hidden="false" customHeight="false" outlineLevel="0" collapsed="false">
      <c r="A611" s="505"/>
      <c r="B611" s="505"/>
      <c r="C611" s="505"/>
      <c r="D611" s="505"/>
      <c r="E611" s="505"/>
      <c r="F611" s="505"/>
      <c r="G611" s="505"/>
    </row>
    <row r="612" customFormat="false" ht="12.75" hidden="false" customHeight="false" outlineLevel="0" collapsed="false">
      <c r="A612" s="505"/>
      <c r="B612" s="505"/>
      <c r="C612" s="505"/>
      <c r="D612" s="505"/>
      <c r="E612" s="505"/>
      <c r="F612" s="505"/>
      <c r="G612" s="505"/>
    </row>
    <row r="613" customFormat="false" ht="12.75" hidden="false" customHeight="false" outlineLevel="0" collapsed="false">
      <c r="A613" s="505"/>
      <c r="B613" s="505"/>
      <c r="C613" s="505"/>
      <c r="D613" s="505"/>
      <c r="E613" s="505"/>
      <c r="F613" s="505"/>
      <c r="G613" s="505"/>
    </row>
    <row r="614" customFormat="false" ht="12.75" hidden="false" customHeight="false" outlineLevel="0" collapsed="false">
      <c r="A614" s="505"/>
      <c r="B614" s="505"/>
      <c r="C614" s="505"/>
      <c r="D614" s="505"/>
      <c r="E614" s="505"/>
      <c r="F614" s="505"/>
      <c r="G614" s="505"/>
    </row>
    <row r="615" customFormat="false" ht="12.75" hidden="false" customHeight="false" outlineLevel="0" collapsed="false">
      <c r="A615" s="505"/>
      <c r="B615" s="505"/>
      <c r="C615" s="505"/>
      <c r="D615" s="505"/>
      <c r="E615" s="505"/>
      <c r="F615" s="505"/>
      <c r="G615" s="505"/>
    </row>
    <row r="616" customFormat="false" ht="12.75" hidden="false" customHeight="false" outlineLevel="0" collapsed="false">
      <c r="A616" s="505"/>
      <c r="B616" s="505"/>
      <c r="C616" s="505"/>
      <c r="D616" s="505"/>
      <c r="E616" s="505"/>
      <c r="F616" s="505"/>
      <c r="G616" s="505"/>
    </row>
    <row r="617" customFormat="false" ht="12.75" hidden="false" customHeight="false" outlineLevel="0" collapsed="false">
      <c r="A617" s="505"/>
      <c r="B617" s="505"/>
      <c r="C617" s="505"/>
      <c r="D617" s="505"/>
      <c r="E617" s="505"/>
      <c r="F617" s="505"/>
      <c r="G617" s="505"/>
    </row>
    <row r="618" customFormat="false" ht="12.75" hidden="false" customHeight="false" outlineLevel="0" collapsed="false">
      <c r="A618" s="505"/>
      <c r="B618" s="505"/>
      <c r="C618" s="505"/>
      <c r="D618" s="505"/>
      <c r="E618" s="505"/>
      <c r="F618" s="505"/>
      <c r="G618" s="505"/>
    </row>
    <row r="619" customFormat="false" ht="12.75" hidden="false" customHeight="false" outlineLevel="0" collapsed="false">
      <c r="A619" s="505"/>
      <c r="B619" s="505"/>
      <c r="C619" s="505"/>
      <c r="D619" s="505"/>
      <c r="E619" s="505"/>
      <c r="F619" s="505"/>
      <c r="G619" s="505"/>
    </row>
    <row r="620" customFormat="false" ht="12.75" hidden="false" customHeight="false" outlineLevel="0" collapsed="false">
      <c r="A620" s="505"/>
      <c r="B620" s="505"/>
      <c r="C620" s="505"/>
      <c r="D620" s="505"/>
      <c r="E620" s="505"/>
      <c r="F620" s="505"/>
      <c r="G620" s="505"/>
    </row>
    <row r="621" customFormat="false" ht="12.75" hidden="false" customHeight="false" outlineLevel="0" collapsed="false">
      <c r="A621" s="505"/>
      <c r="B621" s="505"/>
      <c r="C621" s="505"/>
      <c r="D621" s="505"/>
      <c r="E621" s="505"/>
      <c r="F621" s="505"/>
      <c r="G621" s="505"/>
    </row>
    <row r="622" customFormat="false" ht="12.75" hidden="false" customHeight="false" outlineLevel="0" collapsed="false">
      <c r="A622" s="505"/>
      <c r="B622" s="505"/>
      <c r="C622" s="505"/>
      <c r="D622" s="505"/>
      <c r="E622" s="505"/>
      <c r="F622" s="505"/>
      <c r="G622" s="505"/>
    </row>
    <row r="623" customFormat="false" ht="12.75" hidden="false" customHeight="false" outlineLevel="0" collapsed="false">
      <c r="A623" s="505"/>
      <c r="B623" s="505"/>
      <c r="C623" s="505"/>
      <c r="D623" s="505"/>
      <c r="E623" s="505"/>
      <c r="F623" s="505"/>
      <c r="G623" s="505"/>
    </row>
    <row r="624" customFormat="false" ht="12.75" hidden="false" customHeight="false" outlineLevel="0" collapsed="false">
      <c r="A624" s="505"/>
      <c r="B624" s="505"/>
      <c r="C624" s="505"/>
      <c r="D624" s="505"/>
      <c r="E624" s="505"/>
      <c r="F624" s="505"/>
      <c r="G624" s="505"/>
    </row>
    <row r="625" customFormat="false" ht="12.75" hidden="false" customHeight="false" outlineLevel="0" collapsed="false">
      <c r="A625" s="505"/>
      <c r="B625" s="505"/>
      <c r="C625" s="505"/>
      <c r="D625" s="505"/>
      <c r="E625" s="505"/>
      <c r="F625" s="505"/>
      <c r="G625" s="505"/>
    </row>
    <row r="626" customFormat="false" ht="12.75" hidden="false" customHeight="false" outlineLevel="0" collapsed="false">
      <c r="A626" s="505"/>
      <c r="B626" s="505"/>
      <c r="C626" s="505"/>
      <c r="D626" s="505"/>
      <c r="E626" s="505"/>
      <c r="F626" s="505"/>
      <c r="G626" s="505"/>
    </row>
    <row r="627" customFormat="false" ht="12.75" hidden="false" customHeight="false" outlineLevel="0" collapsed="false">
      <c r="A627" s="505"/>
      <c r="B627" s="505"/>
      <c r="C627" s="505"/>
      <c r="D627" s="505"/>
      <c r="E627" s="505"/>
      <c r="F627" s="505"/>
      <c r="G627" s="505"/>
    </row>
    <row r="628" customFormat="false" ht="12.75" hidden="false" customHeight="false" outlineLevel="0" collapsed="false">
      <c r="A628" s="505"/>
      <c r="B628" s="505"/>
      <c r="C628" s="505"/>
      <c r="D628" s="505"/>
      <c r="E628" s="505"/>
      <c r="F628" s="505"/>
      <c r="G628" s="505"/>
    </row>
    <row r="629" customFormat="false" ht="12.75" hidden="false" customHeight="false" outlineLevel="0" collapsed="false">
      <c r="A629" s="505"/>
      <c r="B629" s="505"/>
      <c r="C629" s="505"/>
      <c r="D629" s="505"/>
      <c r="E629" s="505"/>
      <c r="F629" s="505"/>
      <c r="G629" s="505"/>
    </row>
    <row r="630" customFormat="false" ht="12.75" hidden="false" customHeight="false" outlineLevel="0" collapsed="false">
      <c r="A630" s="505"/>
      <c r="B630" s="505"/>
      <c r="C630" s="505"/>
      <c r="D630" s="505"/>
      <c r="E630" s="505"/>
      <c r="F630" s="505"/>
      <c r="G630" s="505"/>
    </row>
    <row r="631" customFormat="false" ht="12.75" hidden="false" customHeight="false" outlineLevel="0" collapsed="false">
      <c r="A631" s="505"/>
      <c r="B631" s="505"/>
      <c r="C631" s="505"/>
      <c r="D631" s="505"/>
      <c r="E631" s="505"/>
      <c r="F631" s="505"/>
      <c r="G631" s="505"/>
    </row>
    <row r="632" customFormat="false" ht="12.75" hidden="false" customHeight="false" outlineLevel="0" collapsed="false">
      <c r="A632" s="505"/>
      <c r="B632" s="505"/>
      <c r="C632" s="505"/>
      <c r="D632" s="505"/>
      <c r="E632" s="505"/>
      <c r="F632" s="505"/>
      <c r="G632" s="505"/>
    </row>
    <row r="633" customFormat="false" ht="12.75" hidden="false" customHeight="false" outlineLevel="0" collapsed="false">
      <c r="A633" s="505"/>
      <c r="B633" s="505"/>
      <c r="C633" s="505"/>
      <c r="D633" s="505"/>
      <c r="E633" s="505"/>
      <c r="F633" s="505"/>
      <c r="G633" s="505"/>
    </row>
    <row r="634" customFormat="false" ht="12.75" hidden="false" customHeight="false" outlineLevel="0" collapsed="false">
      <c r="A634" s="505"/>
      <c r="B634" s="505"/>
      <c r="C634" s="505"/>
      <c r="D634" s="505"/>
      <c r="E634" s="505"/>
      <c r="F634" s="505"/>
      <c r="G634" s="505"/>
    </row>
    <row r="635" customFormat="false" ht="12.75" hidden="false" customHeight="false" outlineLevel="0" collapsed="false">
      <c r="A635" s="505"/>
      <c r="B635" s="505"/>
      <c r="C635" s="505"/>
      <c r="D635" s="505"/>
      <c r="E635" s="505"/>
      <c r="F635" s="505"/>
      <c r="G635" s="505"/>
    </row>
    <row r="636" customFormat="false" ht="12.75" hidden="false" customHeight="false" outlineLevel="0" collapsed="false">
      <c r="A636" s="505"/>
      <c r="B636" s="505"/>
      <c r="C636" s="505"/>
      <c r="D636" s="505"/>
      <c r="E636" s="505"/>
      <c r="F636" s="505"/>
      <c r="G636" s="505"/>
    </row>
    <row r="637" customFormat="false" ht="12.75" hidden="false" customHeight="false" outlineLevel="0" collapsed="false">
      <c r="A637" s="505"/>
      <c r="B637" s="505"/>
      <c r="C637" s="505"/>
      <c r="D637" s="505"/>
      <c r="E637" s="505"/>
      <c r="F637" s="505"/>
      <c r="G637" s="505"/>
    </row>
    <row r="638" customFormat="false" ht="12.75" hidden="false" customHeight="false" outlineLevel="0" collapsed="false">
      <c r="A638" s="505"/>
      <c r="B638" s="505"/>
      <c r="C638" s="505"/>
      <c r="D638" s="505"/>
      <c r="E638" s="505"/>
      <c r="F638" s="505"/>
      <c r="G638" s="505"/>
    </row>
    <row r="639" customFormat="false" ht="12.75" hidden="false" customHeight="false" outlineLevel="0" collapsed="false">
      <c r="A639" s="505"/>
      <c r="B639" s="505"/>
      <c r="C639" s="505"/>
      <c r="D639" s="505"/>
      <c r="E639" s="505"/>
      <c r="F639" s="505"/>
      <c r="G639" s="505"/>
    </row>
    <row r="640" customFormat="false" ht="12.75" hidden="false" customHeight="false" outlineLevel="0" collapsed="false">
      <c r="A640" s="505"/>
      <c r="B640" s="505"/>
      <c r="C640" s="505"/>
      <c r="D640" s="505"/>
      <c r="E640" s="505"/>
      <c r="F640" s="505"/>
      <c r="G640" s="505"/>
    </row>
    <row r="641" customFormat="false" ht="12.75" hidden="false" customHeight="false" outlineLevel="0" collapsed="false">
      <c r="A641" s="505"/>
      <c r="B641" s="505"/>
      <c r="C641" s="505"/>
      <c r="D641" s="505"/>
      <c r="E641" s="505"/>
      <c r="F641" s="505"/>
      <c r="G641" s="505"/>
    </row>
    <row r="642" customFormat="false" ht="12.75" hidden="false" customHeight="false" outlineLevel="0" collapsed="false">
      <c r="A642" s="505"/>
      <c r="B642" s="505"/>
      <c r="C642" s="505"/>
      <c r="D642" s="505"/>
      <c r="E642" s="505"/>
      <c r="F642" s="505"/>
      <c r="G642" s="505"/>
    </row>
    <row r="643" customFormat="false" ht="12.75" hidden="false" customHeight="false" outlineLevel="0" collapsed="false">
      <c r="A643" s="505"/>
      <c r="B643" s="505"/>
      <c r="C643" s="505"/>
      <c r="D643" s="505"/>
      <c r="E643" s="505"/>
      <c r="F643" s="505"/>
      <c r="G643" s="505"/>
    </row>
    <row r="644" customFormat="false" ht="12.75" hidden="false" customHeight="false" outlineLevel="0" collapsed="false">
      <c r="A644" s="505"/>
      <c r="B644" s="505"/>
      <c r="C644" s="505"/>
      <c r="D644" s="505"/>
      <c r="E644" s="505"/>
      <c r="F644" s="505"/>
      <c r="G644" s="505"/>
    </row>
    <row r="645" customFormat="false" ht="12.75" hidden="false" customHeight="false" outlineLevel="0" collapsed="false">
      <c r="A645" s="505"/>
      <c r="B645" s="505"/>
      <c r="C645" s="505"/>
      <c r="D645" s="505"/>
      <c r="E645" s="505"/>
      <c r="F645" s="505"/>
      <c r="G645" s="505"/>
    </row>
    <row r="646" customFormat="false" ht="12.75" hidden="false" customHeight="false" outlineLevel="0" collapsed="false">
      <c r="A646" s="505"/>
      <c r="B646" s="505"/>
      <c r="C646" s="505"/>
      <c r="D646" s="505"/>
      <c r="E646" s="505"/>
      <c r="F646" s="505"/>
      <c r="G646" s="505"/>
    </row>
    <row r="647" customFormat="false" ht="12.75" hidden="false" customHeight="false" outlineLevel="0" collapsed="false">
      <c r="A647" s="505"/>
      <c r="B647" s="505"/>
      <c r="C647" s="505"/>
      <c r="D647" s="505"/>
      <c r="E647" s="505"/>
      <c r="F647" s="505"/>
      <c r="G647" s="505"/>
    </row>
    <row r="648" customFormat="false" ht="12.75" hidden="false" customHeight="false" outlineLevel="0" collapsed="false">
      <c r="A648" s="505"/>
      <c r="B648" s="505"/>
      <c r="C648" s="505"/>
      <c r="D648" s="505"/>
      <c r="E648" s="505"/>
      <c r="F648" s="505"/>
      <c r="G648" s="505"/>
    </row>
    <row r="649" customFormat="false" ht="12.75" hidden="false" customHeight="false" outlineLevel="0" collapsed="false">
      <c r="A649" s="505"/>
      <c r="B649" s="505"/>
      <c r="C649" s="505"/>
      <c r="D649" s="505"/>
      <c r="E649" s="505"/>
      <c r="F649" s="505"/>
      <c r="G649" s="505"/>
    </row>
    <row r="650" customFormat="false" ht="12.75" hidden="false" customHeight="false" outlineLevel="0" collapsed="false">
      <c r="A650" s="505"/>
      <c r="B650" s="505"/>
      <c r="C650" s="505"/>
      <c r="D650" s="505"/>
      <c r="E650" s="505"/>
      <c r="F650" s="505"/>
      <c r="G650" s="505"/>
    </row>
    <row r="651" customFormat="false" ht="12.75" hidden="false" customHeight="false" outlineLevel="0" collapsed="false">
      <c r="A651" s="505"/>
      <c r="B651" s="505"/>
      <c r="C651" s="505"/>
      <c r="D651" s="505"/>
      <c r="E651" s="505"/>
      <c r="F651" s="505"/>
      <c r="G651" s="505"/>
    </row>
    <row r="652" customFormat="false" ht="12.75" hidden="false" customHeight="false" outlineLevel="0" collapsed="false">
      <c r="A652" s="505"/>
      <c r="B652" s="505"/>
      <c r="C652" s="505"/>
      <c r="D652" s="505"/>
      <c r="E652" s="505"/>
      <c r="F652" s="505"/>
      <c r="G652" s="505"/>
    </row>
    <row r="653" customFormat="false" ht="12.75" hidden="false" customHeight="false" outlineLevel="0" collapsed="false">
      <c r="A653" s="505"/>
      <c r="B653" s="505"/>
      <c r="C653" s="505"/>
      <c r="D653" s="505"/>
      <c r="E653" s="505"/>
      <c r="F653" s="505"/>
      <c r="G653" s="505"/>
    </row>
    <row r="654" customFormat="false" ht="12.75" hidden="false" customHeight="false" outlineLevel="0" collapsed="false">
      <c r="A654" s="505"/>
      <c r="B654" s="505"/>
      <c r="C654" s="505"/>
      <c r="D654" s="505"/>
      <c r="E654" s="505"/>
      <c r="F654" s="505"/>
      <c r="G654" s="505"/>
    </row>
    <row r="655" customFormat="false" ht="12.75" hidden="false" customHeight="false" outlineLevel="0" collapsed="false">
      <c r="A655" s="505"/>
      <c r="B655" s="505"/>
      <c r="C655" s="505"/>
      <c r="D655" s="505"/>
      <c r="E655" s="505"/>
      <c r="F655" s="505"/>
      <c r="G655" s="505"/>
    </row>
    <row r="656" customFormat="false" ht="12.75" hidden="false" customHeight="false" outlineLevel="0" collapsed="false">
      <c r="A656" s="505"/>
      <c r="B656" s="505"/>
      <c r="C656" s="505"/>
      <c r="D656" s="505"/>
      <c r="E656" s="505"/>
      <c r="F656" s="505"/>
      <c r="G656" s="505"/>
    </row>
    <row r="657" customFormat="false" ht="12.75" hidden="false" customHeight="false" outlineLevel="0" collapsed="false">
      <c r="A657" s="505"/>
      <c r="B657" s="505"/>
      <c r="C657" s="505"/>
      <c r="D657" s="505"/>
      <c r="E657" s="505"/>
      <c r="F657" s="505"/>
      <c r="G657" s="505"/>
    </row>
    <row r="658" customFormat="false" ht="12.75" hidden="false" customHeight="false" outlineLevel="0" collapsed="false">
      <c r="A658" s="505"/>
      <c r="B658" s="505"/>
      <c r="C658" s="505"/>
      <c r="D658" s="505"/>
      <c r="E658" s="505"/>
      <c r="F658" s="505"/>
      <c r="G658" s="505"/>
    </row>
    <row r="659" customFormat="false" ht="12.75" hidden="false" customHeight="false" outlineLevel="0" collapsed="false">
      <c r="A659" s="505"/>
      <c r="B659" s="505"/>
      <c r="C659" s="505"/>
      <c r="D659" s="505"/>
      <c r="E659" s="505"/>
      <c r="F659" s="505"/>
      <c r="G659" s="505"/>
    </row>
    <row r="660" customFormat="false" ht="12.75" hidden="false" customHeight="false" outlineLevel="0" collapsed="false">
      <c r="A660" s="505"/>
      <c r="B660" s="505"/>
      <c r="C660" s="505"/>
      <c r="D660" s="505"/>
      <c r="E660" s="505"/>
      <c r="F660" s="505"/>
      <c r="G660" s="505"/>
    </row>
    <row r="661" customFormat="false" ht="12.75" hidden="false" customHeight="false" outlineLevel="0" collapsed="false">
      <c r="A661" s="505"/>
      <c r="B661" s="505"/>
      <c r="C661" s="505"/>
      <c r="D661" s="505"/>
      <c r="E661" s="505"/>
      <c r="F661" s="505"/>
      <c r="G661" s="505"/>
    </row>
    <row r="662" customFormat="false" ht="12.75" hidden="false" customHeight="false" outlineLevel="0" collapsed="false">
      <c r="A662" s="505"/>
      <c r="B662" s="505"/>
      <c r="C662" s="505"/>
      <c r="D662" s="505"/>
      <c r="E662" s="505"/>
      <c r="F662" s="505"/>
      <c r="G662" s="505"/>
    </row>
    <row r="663" customFormat="false" ht="12.75" hidden="false" customHeight="false" outlineLevel="0" collapsed="false">
      <c r="A663" s="505"/>
      <c r="B663" s="505"/>
      <c r="C663" s="505"/>
      <c r="D663" s="505"/>
      <c r="E663" s="505"/>
      <c r="F663" s="505"/>
      <c r="G663" s="505"/>
    </row>
    <row r="664" customFormat="false" ht="12.75" hidden="false" customHeight="false" outlineLevel="0" collapsed="false">
      <c r="A664" s="505"/>
      <c r="B664" s="505"/>
      <c r="C664" s="505"/>
      <c r="D664" s="505"/>
      <c r="E664" s="505"/>
      <c r="F664" s="505"/>
      <c r="G664" s="505"/>
    </row>
    <row r="665" customFormat="false" ht="12.75" hidden="false" customHeight="false" outlineLevel="0" collapsed="false">
      <c r="A665" s="505"/>
      <c r="B665" s="505"/>
      <c r="C665" s="505"/>
      <c r="D665" s="505"/>
      <c r="E665" s="505"/>
      <c r="F665" s="505"/>
      <c r="G665" s="505"/>
    </row>
    <row r="666" customFormat="false" ht="12.75" hidden="false" customHeight="false" outlineLevel="0" collapsed="false">
      <c r="A666" s="505"/>
      <c r="B666" s="505"/>
      <c r="C666" s="505"/>
      <c r="D666" s="505"/>
      <c r="E666" s="505"/>
      <c r="F666" s="505"/>
      <c r="G666" s="505"/>
    </row>
    <row r="667" customFormat="false" ht="12.75" hidden="false" customHeight="false" outlineLevel="0" collapsed="false">
      <c r="A667" s="505"/>
      <c r="B667" s="505"/>
      <c r="C667" s="505"/>
      <c r="D667" s="505"/>
      <c r="E667" s="505"/>
      <c r="F667" s="505"/>
      <c r="G667" s="505"/>
    </row>
    <row r="668" customFormat="false" ht="12.75" hidden="false" customHeight="false" outlineLevel="0" collapsed="false">
      <c r="A668" s="505"/>
      <c r="B668" s="505"/>
      <c r="C668" s="505"/>
      <c r="D668" s="505"/>
      <c r="E668" s="505"/>
      <c r="F668" s="505"/>
      <c r="G668" s="505"/>
    </row>
    <row r="669" customFormat="false" ht="12.75" hidden="false" customHeight="false" outlineLevel="0" collapsed="false">
      <c r="A669" s="505"/>
      <c r="B669" s="505"/>
      <c r="C669" s="505"/>
      <c r="D669" s="505"/>
      <c r="E669" s="505"/>
      <c r="F669" s="505"/>
      <c r="G669" s="505"/>
    </row>
    <row r="670" customFormat="false" ht="12.75" hidden="false" customHeight="false" outlineLevel="0" collapsed="false">
      <c r="A670" s="505"/>
      <c r="B670" s="505"/>
      <c r="C670" s="505"/>
      <c r="D670" s="505"/>
      <c r="E670" s="505"/>
      <c r="F670" s="505"/>
      <c r="G670" s="505"/>
    </row>
    <row r="671" customFormat="false" ht="12.75" hidden="false" customHeight="false" outlineLevel="0" collapsed="false">
      <c r="A671" s="505"/>
      <c r="B671" s="505"/>
      <c r="C671" s="505"/>
      <c r="D671" s="505"/>
      <c r="E671" s="505"/>
      <c r="F671" s="505"/>
      <c r="G671" s="505"/>
    </row>
    <row r="672" customFormat="false" ht="12.75" hidden="false" customHeight="false" outlineLevel="0" collapsed="false">
      <c r="A672" s="505"/>
      <c r="B672" s="505"/>
      <c r="C672" s="505"/>
      <c r="D672" s="505"/>
      <c r="E672" s="505"/>
      <c r="F672" s="505"/>
      <c r="G672" s="505"/>
    </row>
    <row r="673" customFormat="false" ht="12.75" hidden="false" customHeight="false" outlineLevel="0" collapsed="false">
      <c r="A673" s="505"/>
      <c r="B673" s="505"/>
      <c r="C673" s="505"/>
      <c r="D673" s="505"/>
      <c r="E673" s="505"/>
      <c r="F673" s="505"/>
      <c r="G673" s="505"/>
    </row>
    <row r="674" customFormat="false" ht="12.75" hidden="false" customHeight="false" outlineLevel="0" collapsed="false">
      <c r="A674" s="505"/>
      <c r="B674" s="505"/>
      <c r="C674" s="505"/>
      <c r="D674" s="505"/>
      <c r="E674" s="505"/>
      <c r="F674" s="505"/>
      <c r="G674" s="505"/>
    </row>
    <row r="675" customFormat="false" ht="12.75" hidden="false" customHeight="false" outlineLevel="0" collapsed="false">
      <c r="A675" s="505"/>
      <c r="B675" s="505"/>
      <c r="C675" s="505"/>
      <c r="D675" s="505"/>
      <c r="E675" s="505"/>
      <c r="F675" s="505"/>
      <c r="G675" s="505"/>
    </row>
    <row r="676" customFormat="false" ht="12.75" hidden="false" customHeight="false" outlineLevel="0" collapsed="false">
      <c r="A676" s="505"/>
      <c r="B676" s="505"/>
      <c r="C676" s="505"/>
      <c r="D676" s="505"/>
      <c r="E676" s="505"/>
      <c r="F676" s="505"/>
      <c r="G676" s="505"/>
    </row>
    <row r="677" customFormat="false" ht="12.75" hidden="false" customHeight="false" outlineLevel="0" collapsed="false">
      <c r="A677" s="505"/>
      <c r="B677" s="505"/>
      <c r="C677" s="505"/>
      <c r="D677" s="505"/>
      <c r="E677" s="505"/>
      <c r="F677" s="505"/>
      <c r="G677" s="505"/>
    </row>
    <row r="678" customFormat="false" ht="12.75" hidden="false" customHeight="false" outlineLevel="0" collapsed="false">
      <c r="A678" s="505"/>
      <c r="B678" s="505"/>
      <c r="C678" s="505"/>
      <c r="D678" s="505"/>
      <c r="E678" s="505"/>
      <c r="F678" s="505"/>
      <c r="G678" s="505"/>
    </row>
    <row r="679" customFormat="false" ht="12.75" hidden="false" customHeight="false" outlineLevel="0" collapsed="false">
      <c r="A679" s="505"/>
      <c r="B679" s="505"/>
      <c r="C679" s="505"/>
      <c r="D679" s="505"/>
      <c r="E679" s="505"/>
      <c r="F679" s="505"/>
      <c r="G679" s="505"/>
    </row>
    <row r="680" customFormat="false" ht="12.75" hidden="false" customHeight="false" outlineLevel="0" collapsed="false">
      <c r="A680" s="505"/>
      <c r="B680" s="505"/>
      <c r="C680" s="505"/>
      <c r="D680" s="505"/>
      <c r="E680" s="505"/>
      <c r="F680" s="505"/>
      <c r="G680" s="505"/>
    </row>
    <row r="681" customFormat="false" ht="12.75" hidden="false" customHeight="false" outlineLevel="0" collapsed="false">
      <c r="A681" s="505"/>
      <c r="B681" s="505"/>
      <c r="C681" s="505"/>
      <c r="D681" s="505"/>
      <c r="E681" s="505"/>
      <c r="F681" s="505"/>
      <c r="G681" s="505"/>
    </row>
    <row r="682" customFormat="false" ht="12.75" hidden="false" customHeight="false" outlineLevel="0" collapsed="false">
      <c r="A682" s="505"/>
      <c r="B682" s="505"/>
      <c r="C682" s="505"/>
      <c r="D682" s="505"/>
      <c r="E682" s="505"/>
      <c r="F682" s="505"/>
      <c r="G682" s="505"/>
    </row>
    <row r="683" customFormat="false" ht="12.75" hidden="false" customHeight="false" outlineLevel="0" collapsed="false">
      <c r="A683" s="505"/>
      <c r="B683" s="505"/>
      <c r="C683" s="505"/>
      <c r="D683" s="505"/>
      <c r="E683" s="505"/>
      <c r="F683" s="505"/>
      <c r="G683" s="505"/>
    </row>
    <row r="684" customFormat="false" ht="12.75" hidden="false" customHeight="false" outlineLevel="0" collapsed="false">
      <c r="A684" s="505"/>
      <c r="B684" s="505"/>
      <c r="C684" s="505"/>
      <c r="D684" s="505"/>
      <c r="E684" s="505"/>
      <c r="F684" s="505"/>
      <c r="G684" s="505"/>
    </row>
    <row r="685" customFormat="false" ht="12.75" hidden="false" customHeight="false" outlineLevel="0" collapsed="false">
      <c r="A685" s="505"/>
      <c r="B685" s="505"/>
      <c r="C685" s="505"/>
      <c r="D685" s="505"/>
      <c r="E685" s="505"/>
      <c r="F685" s="505"/>
      <c r="G685" s="505"/>
    </row>
    <row r="686" customFormat="false" ht="12.75" hidden="false" customHeight="false" outlineLevel="0" collapsed="false">
      <c r="A686" s="505"/>
      <c r="B686" s="505"/>
      <c r="C686" s="505"/>
      <c r="D686" s="505"/>
      <c r="E686" s="505"/>
      <c r="F686" s="505"/>
      <c r="G686" s="505"/>
    </row>
    <row r="687" customFormat="false" ht="12.75" hidden="false" customHeight="false" outlineLevel="0" collapsed="false">
      <c r="A687" s="505"/>
      <c r="B687" s="505"/>
      <c r="C687" s="505"/>
      <c r="D687" s="505"/>
      <c r="E687" s="505"/>
      <c r="F687" s="505"/>
      <c r="G687" s="505"/>
    </row>
    <row r="688" customFormat="false" ht="12.75" hidden="false" customHeight="false" outlineLevel="0" collapsed="false">
      <c r="A688" s="505"/>
      <c r="B688" s="505"/>
      <c r="C688" s="505"/>
      <c r="D688" s="505"/>
      <c r="E688" s="505"/>
      <c r="F688" s="505"/>
      <c r="G688" s="505"/>
    </row>
    <row r="689" customFormat="false" ht="12.75" hidden="false" customHeight="false" outlineLevel="0" collapsed="false">
      <c r="A689" s="505"/>
      <c r="B689" s="505"/>
      <c r="C689" s="505"/>
      <c r="D689" s="505"/>
      <c r="E689" s="505"/>
      <c r="F689" s="505"/>
      <c r="G689" s="505"/>
    </row>
    <row r="690" customFormat="false" ht="12.75" hidden="false" customHeight="false" outlineLevel="0" collapsed="false">
      <c r="A690" s="505"/>
      <c r="B690" s="505"/>
      <c r="C690" s="505"/>
      <c r="D690" s="505"/>
      <c r="E690" s="505"/>
      <c r="F690" s="505"/>
      <c r="G690" s="505"/>
    </row>
    <row r="691" customFormat="false" ht="12.75" hidden="false" customHeight="false" outlineLevel="0" collapsed="false">
      <c r="A691" s="505"/>
      <c r="B691" s="505"/>
      <c r="C691" s="505"/>
      <c r="D691" s="505"/>
      <c r="E691" s="505"/>
      <c r="F691" s="505"/>
      <c r="G691" s="505"/>
    </row>
    <row r="692" customFormat="false" ht="12.75" hidden="false" customHeight="false" outlineLevel="0" collapsed="false">
      <c r="A692" s="505"/>
      <c r="B692" s="505"/>
      <c r="C692" s="505"/>
      <c r="D692" s="505"/>
      <c r="E692" s="505"/>
      <c r="F692" s="505"/>
      <c r="G692" s="505"/>
    </row>
    <row r="693" customFormat="false" ht="12.75" hidden="false" customHeight="false" outlineLevel="0" collapsed="false">
      <c r="A693" s="505"/>
      <c r="B693" s="505"/>
      <c r="C693" s="505"/>
      <c r="D693" s="505"/>
      <c r="E693" s="505"/>
      <c r="F693" s="505"/>
      <c r="G693" s="505"/>
    </row>
    <row r="694" customFormat="false" ht="12.75" hidden="false" customHeight="false" outlineLevel="0" collapsed="false">
      <c r="A694" s="505"/>
      <c r="B694" s="505"/>
      <c r="C694" s="505"/>
      <c r="D694" s="505"/>
      <c r="E694" s="505"/>
      <c r="F694" s="505"/>
      <c r="G694" s="505"/>
    </row>
    <row r="695" customFormat="false" ht="12.75" hidden="false" customHeight="false" outlineLevel="0" collapsed="false">
      <c r="A695" s="505"/>
      <c r="B695" s="505"/>
      <c r="C695" s="505"/>
      <c r="D695" s="505"/>
      <c r="E695" s="505"/>
      <c r="F695" s="505"/>
      <c r="G695" s="505"/>
    </row>
    <row r="696" customFormat="false" ht="12.75" hidden="false" customHeight="false" outlineLevel="0" collapsed="false">
      <c r="A696" s="505"/>
      <c r="B696" s="505"/>
      <c r="C696" s="505"/>
      <c r="D696" s="505"/>
      <c r="E696" s="505"/>
      <c r="F696" s="505"/>
      <c r="G696" s="505"/>
    </row>
    <row r="697" customFormat="false" ht="12.75" hidden="false" customHeight="false" outlineLevel="0" collapsed="false">
      <c r="A697" s="505"/>
      <c r="B697" s="505"/>
      <c r="C697" s="505"/>
      <c r="D697" s="505"/>
      <c r="E697" s="505"/>
      <c r="F697" s="505"/>
      <c r="G697" s="505"/>
    </row>
    <row r="698" customFormat="false" ht="12.75" hidden="false" customHeight="false" outlineLevel="0" collapsed="false">
      <c r="A698" s="505"/>
      <c r="B698" s="505"/>
      <c r="C698" s="505"/>
      <c r="D698" s="505"/>
      <c r="E698" s="505"/>
      <c r="F698" s="505"/>
      <c r="G698" s="505"/>
    </row>
    <row r="699" customFormat="false" ht="12.75" hidden="false" customHeight="false" outlineLevel="0" collapsed="false">
      <c r="A699" s="505"/>
      <c r="B699" s="505"/>
      <c r="C699" s="505"/>
      <c r="D699" s="505"/>
      <c r="E699" s="505"/>
      <c r="F699" s="505"/>
      <c r="G699" s="505"/>
    </row>
    <row r="700" customFormat="false" ht="12.75" hidden="false" customHeight="false" outlineLevel="0" collapsed="false">
      <c r="A700" s="505"/>
      <c r="B700" s="505"/>
      <c r="C700" s="505"/>
      <c r="D700" s="505"/>
      <c r="E700" s="505"/>
      <c r="F700" s="505"/>
      <c r="G700" s="505"/>
    </row>
    <row r="701" customFormat="false" ht="12.75" hidden="false" customHeight="false" outlineLevel="0" collapsed="false">
      <c r="A701" s="505"/>
      <c r="B701" s="505"/>
      <c r="C701" s="505"/>
      <c r="D701" s="505"/>
      <c r="E701" s="505"/>
      <c r="F701" s="505"/>
      <c r="G701" s="505"/>
    </row>
    <row r="702" customFormat="false" ht="12.75" hidden="false" customHeight="false" outlineLevel="0" collapsed="false">
      <c r="A702" s="505"/>
      <c r="B702" s="505"/>
      <c r="C702" s="505"/>
      <c r="D702" s="505"/>
      <c r="E702" s="505"/>
      <c r="F702" s="505"/>
      <c r="G702" s="505"/>
    </row>
    <row r="703" customFormat="false" ht="12.75" hidden="false" customHeight="false" outlineLevel="0" collapsed="false">
      <c r="A703" s="505"/>
      <c r="B703" s="505"/>
      <c r="C703" s="505"/>
      <c r="D703" s="505"/>
      <c r="E703" s="505"/>
      <c r="F703" s="505"/>
      <c r="G703" s="505"/>
    </row>
    <row r="704" customFormat="false" ht="12.75" hidden="false" customHeight="false" outlineLevel="0" collapsed="false">
      <c r="A704" s="505"/>
      <c r="B704" s="505"/>
      <c r="C704" s="505"/>
      <c r="D704" s="505"/>
      <c r="E704" s="505"/>
      <c r="F704" s="505"/>
      <c r="G704" s="505"/>
    </row>
    <row r="705" customFormat="false" ht="12.75" hidden="false" customHeight="false" outlineLevel="0" collapsed="false">
      <c r="A705" s="505"/>
      <c r="B705" s="505"/>
      <c r="C705" s="505"/>
      <c r="D705" s="505"/>
      <c r="E705" s="505"/>
      <c r="F705" s="505"/>
      <c r="G705" s="505"/>
    </row>
    <row r="706" customFormat="false" ht="12.75" hidden="false" customHeight="false" outlineLevel="0" collapsed="false">
      <c r="A706" s="505"/>
      <c r="B706" s="505"/>
      <c r="C706" s="505"/>
      <c r="D706" s="505"/>
      <c r="E706" s="505"/>
      <c r="F706" s="505"/>
      <c r="G706" s="505"/>
    </row>
    <row r="707" customFormat="false" ht="12.75" hidden="false" customHeight="false" outlineLevel="0" collapsed="false">
      <c r="A707" s="505"/>
      <c r="B707" s="505"/>
      <c r="C707" s="505"/>
      <c r="D707" s="505"/>
      <c r="E707" s="505"/>
      <c r="F707" s="505"/>
      <c r="G707" s="505"/>
    </row>
    <row r="708" customFormat="false" ht="12.75" hidden="false" customHeight="false" outlineLevel="0" collapsed="false">
      <c r="A708" s="505"/>
      <c r="B708" s="505"/>
      <c r="C708" s="505"/>
      <c r="D708" s="505"/>
      <c r="E708" s="505"/>
      <c r="F708" s="505"/>
      <c r="G708" s="505"/>
    </row>
    <row r="709" customFormat="false" ht="12.75" hidden="false" customHeight="false" outlineLevel="0" collapsed="false">
      <c r="A709" s="505"/>
      <c r="B709" s="505"/>
      <c r="C709" s="505"/>
      <c r="D709" s="505"/>
      <c r="E709" s="505"/>
      <c r="F709" s="505"/>
      <c r="G709" s="505"/>
    </row>
    <row r="710" customFormat="false" ht="12.75" hidden="false" customHeight="false" outlineLevel="0" collapsed="false">
      <c r="A710" s="505"/>
      <c r="B710" s="505"/>
      <c r="C710" s="505"/>
      <c r="D710" s="505"/>
      <c r="E710" s="505"/>
      <c r="F710" s="505"/>
      <c r="G710" s="505"/>
    </row>
    <row r="711" customFormat="false" ht="12.75" hidden="false" customHeight="false" outlineLevel="0" collapsed="false">
      <c r="A711" s="505"/>
      <c r="B711" s="505"/>
      <c r="C711" s="505"/>
      <c r="D711" s="505"/>
      <c r="E711" s="505"/>
      <c r="F711" s="505"/>
      <c r="G711" s="505"/>
    </row>
    <row r="712" customFormat="false" ht="12.75" hidden="false" customHeight="false" outlineLevel="0" collapsed="false">
      <c r="A712" s="505"/>
      <c r="B712" s="505"/>
      <c r="C712" s="505"/>
      <c r="D712" s="505"/>
      <c r="E712" s="505"/>
      <c r="F712" s="505"/>
      <c r="G712" s="505"/>
    </row>
    <row r="713" customFormat="false" ht="12.75" hidden="false" customHeight="false" outlineLevel="0" collapsed="false">
      <c r="A713" s="505"/>
      <c r="B713" s="505"/>
      <c r="C713" s="505"/>
      <c r="D713" s="505"/>
      <c r="E713" s="505"/>
      <c r="F713" s="505"/>
      <c r="G713" s="505"/>
    </row>
    <row r="714" customFormat="false" ht="12.75" hidden="false" customHeight="false" outlineLevel="0" collapsed="false">
      <c r="A714" s="505"/>
      <c r="B714" s="505"/>
      <c r="C714" s="505"/>
      <c r="D714" s="505"/>
      <c r="E714" s="505"/>
      <c r="F714" s="505"/>
      <c r="G714" s="505"/>
    </row>
    <row r="715" customFormat="false" ht="12.75" hidden="false" customHeight="false" outlineLevel="0" collapsed="false">
      <c r="A715" s="505"/>
      <c r="B715" s="505"/>
      <c r="C715" s="505"/>
      <c r="D715" s="505"/>
      <c r="E715" s="505"/>
      <c r="F715" s="505"/>
      <c r="G715" s="505"/>
    </row>
    <row r="716" customFormat="false" ht="12.75" hidden="false" customHeight="false" outlineLevel="0" collapsed="false">
      <c r="A716" s="505"/>
      <c r="B716" s="505"/>
      <c r="C716" s="505"/>
      <c r="D716" s="505"/>
      <c r="E716" s="505"/>
      <c r="F716" s="505"/>
      <c r="G716" s="505"/>
    </row>
    <row r="717" customFormat="false" ht="12.75" hidden="false" customHeight="false" outlineLevel="0" collapsed="false">
      <c r="A717" s="505"/>
      <c r="B717" s="505"/>
      <c r="C717" s="505"/>
      <c r="D717" s="505"/>
      <c r="E717" s="505"/>
      <c r="F717" s="505"/>
      <c r="G717" s="505"/>
    </row>
    <row r="718" customFormat="false" ht="12.75" hidden="false" customHeight="false" outlineLevel="0" collapsed="false">
      <c r="A718" s="505"/>
      <c r="B718" s="505"/>
      <c r="C718" s="505"/>
      <c r="D718" s="505"/>
      <c r="E718" s="505"/>
      <c r="F718" s="505"/>
      <c r="G718" s="505"/>
    </row>
    <row r="719" customFormat="false" ht="12.75" hidden="false" customHeight="false" outlineLevel="0" collapsed="false">
      <c r="A719" s="505"/>
      <c r="B719" s="505"/>
      <c r="C719" s="505"/>
      <c r="D719" s="505"/>
      <c r="E719" s="505"/>
      <c r="F719" s="505"/>
      <c r="G719" s="505"/>
    </row>
    <row r="720" customFormat="false" ht="12.75" hidden="false" customHeight="false" outlineLevel="0" collapsed="false">
      <c r="A720" s="505"/>
      <c r="B720" s="505"/>
      <c r="C720" s="505"/>
      <c r="D720" s="505"/>
      <c r="E720" s="505"/>
      <c r="F720" s="505"/>
      <c r="G720" s="505"/>
    </row>
    <row r="721" customFormat="false" ht="12.75" hidden="false" customHeight="false" outlineLevel="0" collapsed="false">
      <c r="A721" s="505"/>
      <c r="B721" s="505"/>
      <c r="C721" s="505"/>
      <c r="D721" s="505"/>
      <c r="E721" s="505"/>
      <c r="F721" s="505"/>
      <c r="G721" s="505"/>
    </row>
    <row r="722" customFormat="false" ht="12.75" hidden="false" customHeight="false" outlineLevel="0" collapsed="false">
      <c r="A722" s="505"/>
      <c r="B722" s="505"/>
      <c r="C722" s="505"/>
      <c r="D722" s="505"/>
      <c r="E722" s="505"/>
      <c r="F722" s="505"/>
      <c r="G722" s="505"/>
    </row>
    <row r="723" customFormat="false" ht="12.75" hidden="false" customHeight="false" outlineLevel="0" collapsed="false">
      <c r="A723" s="505"/>
      <c r="B723" s="505"/>
      <c r="C723" s="505"/>
      <c r="D723" s="505"/>
      <c r="E723" s="505"/>
      <c r="F723" s="505"/>
      <c r="G723" s="505"/>
    </row>
    <row r="724" customFormat="false" ht="12.75" hidden="false" customHeight="false" outlineLevel="0" collapsed="false">
      <c r="A724" s="505"/>
      <c r="B724" s="505"/>
      <c r="C724" s="505"/>
      <c r="D724" s="505"/>
      <c r="E724" s="505"/>
      <c r="F724" s="505"/>
      <c r="G724" s="505"/>
    </row>
    <row r="725" customFormat="false" ht="12.75" hidden="false" customHeight="false" outlineLevel="0" collapsed="false">
      <c r="A725" s="505"/>
      <c r="B725" s="505"/>
      <c r="C725" s="505"/>
      <c r="D725" s="505"/>
      <c r="E725" s="505"/>
      <c r="F725" s="505"/>
      <c r="G725" s="505"/>
    </row>
    <row r="726" customFormat="false" ht="12.75" hidden="false" customHeight="false" outlineLevel="0" collapsed="false">
      <c r="A726" s="505"/>
      <c r="B726" s="505"/>
      <c r="C726" s="505"/>
      <c r="D726" s="505"/>
      <c r="E726" s="505"/>
      <c r="F726" s="505"/>
      <c r="G726" s="505"/>
    </row>
    <row r="727" customFormat="false" ht="12.75" hidden="false" customHeight="false" outlineLevel="0" collapsed="false">
      <c r="A727" s="505"/>
      <c r="B727" s="505"/>
      <c r="C727" s="505"/>
      <c r="D727" s="505"/>
      <c r="E727" s="505"/>
      <c r="F727" s="505"/>
      <c r="G727" s="505"/>
    </row>
    <row r="728" customFormat="false" ht="12.75" hidden="false" customHeight="false" outlineLevel="0" collapsed="false">
      <c r="A728" s="505"/>
      <c r="B728" s="505"/>
      <c r="C728" s="505"/>
      <c r="D728" s="505"/>
      <c r="E728" s="505"/>
      <c r="F728" s="505"/>
      <c r="G728" s="505"/>
    </row>
    <row r="729" customFormat="false" ht="12.75" hidden="false" customHeight="false" outlineLevel="0" collapsed="false">
      <c r="A729" s="505"/>
      <c r="B729" s="505"/>
      <c r="C729" s="505"/>
      <c r="D729" s="505"/>
      <c r="E729" s="505"/>
      <c r="F729" s="505"/>
      <c r="G729" s="505"/>
    </row>
    <row r="730" customFormat="false" ht="12.75" hidden="false" customHeight="false" outlineLevel="0" collapsed="false">
      <c r="A730" s="505"/>
      <c r="B730" s="505"/>
      <c r="C730" s="505"/>
      <c r="D730" s="505"/>
      <c r="E730" s="505"/>
      <c r="F730" s="505"/>
      <c r="G730" s="505"/>
    </row>
    <row r="731" customFormat="false" ht="12.75" hidden="false" customHeight="false" outlineLevel="0" collapsed="false">
      <c r="A731" s="505"/>
      <c r="B731" s="505"/>
      <c r="C731" s="505"/>
      <c r="D731" s="505"/>
      <c r="E731" s="505"/>
      <c r="F731" s="505"/>
      <c r="G731" s="505"/>
    </row>
    <row r="732" customFormat="false" ht="12.75" hidden="false" customHeight="false" outlineLevel="0" collapsed="false">
      <c r="A732" s="505"/>
      <c r="B732" s="505"/>
      <c r="C732" s="505"/>
      <c r="D732" s="505"/>
      <c r="E732" s="505"/>
      <c r="F732" s="505"/>
      <c r="G732" s="505"/>
    </row>
    <row r="733" customFormat="false" ht="12.75" hidden="false" customHeight="false" outlineLevel="0" collapsed="false">
      <c r="A733" s="505"/>
      <c r="B733" s="505"/>
      <c r="C733" s="505"/>
      <c r="D733" s="505"/>
      <c r="E733" s="505"/>
      <c r="F733" s="505"/>
      <c r="G733" s="505"/>
    </row>
    <row r="734" customFormat="false" ht="12.75" hidden="false" customHeight="false" outlineLevel="0" collapsed="false">
      <c r="A734" s="505"/>
      <c r="B734" s="505"/>
      <c r="C734" s="505"/>
      <c r="D734" s="505"/>
      <c r="E734" s="505"/>
      <c r="F734" s="505"/>
      <c r="G734" s="505"/>
    </row>
    <row r="735" customFormat="false" ht="12.75" hidden="false" customHeight="false" outlineLevel="0" collapsed="false">
      <c r="A735" s="505"/>
      <c r="B735" s="505"/>
      <c r="C735" s="505"/>
      <c r="D735" s="505"/>
      <c r="E735" s="505"/>
      <c r="F735" s="505"/>
      <c r="G735" s="505"/>
    </row>
    <row r="736" customFormat="false" ht="12.75" hidden="false" customHeight="false" outlineLevel="0" collapsed="false">
      <c r="A736" s="505"/>
      <c r="B736" s="505"/>
      <c r="C736" s="505"/>
      <c r="D736" s="505"/>
      <c r="E736" s="505"/>
      <c r="F736" s="505"/>
      <c r="G736" s="505"/>
    </row>
    <row r="737" customFormat="false" ht="12.75" hidden="false" customHeight="false" outlineLevel="0" collapsed="false">
      <c r="A737" s="505"/>
      <c r="B737" s="505"/>
      <c r="C737" s="505"/>
      <c r="D737" s="505"/>
      <c r="E737" s="505"/>
      <c r="F737" s="505"/>
      <c r="G737" s="505"/>
    </row>
    <row r="738" customFormat="false" ht="12.75" hidden="false" customHeight="false" outlineLevel="0" collapsed="false">
      <c r="A738" s="505"/>
      <c r="B738" s="505"/>
      <c r="C738" s="505"/>
      <c r="D738" s="505"/>
      <c r="E738" s="505"/>
      <c r="F738" s="505"/>
      <c r="G738" s="505"/>
    </row>
    <row r="739" customFormat="false" ht="12.75" hidden="false" customHeight="false" outlineLevel="0" collapsed="false">
      <c r="A739" s="505"/>
      <c r="B739" s="505"/>
      <c r="C739" s="505"/>
      <c r="D739" s="505"/>
      <c r="E739" s="505"/>
      <c r="F739" s="505"/>
      <c r="G739" s="505"/>
    </row>
    <row r="740" customFormat="false" ht="12.75" hidden="false" customHeight="false" outlineLevel="0" collapsed="false">
      <c r="A740" s="505"/>
      <c r="B740" s="505"/>
      <c r="C740" s="505"/>
      <c r="D740" s="505"/>
      <c r="E740" s="505"/>
      <c r="F740" s="505"/>
      <c r="G740" s="505"/>
    </row>
    <row r="741" customFormat="false" ht="12.75" hidden="false" customHeight="false" outlineLevel="0" collapsed="false">
      <c r="A741" s="505"/>
      <c r="B741" s="505"/>
      <c r="C741" s="505"/>
      <c r="D741" s="505"/>
      <c r="E741" s="505"/>
      <c r="F741" s="505"/>
      <c r="G741" s="505"/>
    </row>
    <row r="742" customFormat="false" ht="12.75" hidden="false" customHeight="false" outlineLevel="0" collapsed="false">
      <c r="A742" s="505"/>
      <c r="B742" s="505"/>
      <c r="C742" s="505"/>
      <c r="D742" s="505"/>
      <c r="E742" s="505"/>
      <c r="F742" s="505"/>
      <c r="G742" s="505"/>
    </row>
    <row r="743" customFormat="false" ht="12.75" hidden="false" customHeight="false" outlineLevel="0" collapsed="false">
      <c r="A743" s="505"/>
      <c r="B743" s="505"/>
      <c r="C743" s="505"/>
      <c r="D743" s="505"/>
      <c r="E743" s="505"/>
      <c r="F743" s="505"/>
      <c r="G743" s="505"/>
    </row>
    <row r="744" customFormat="false" ht="12.75" hidden="false" customHeight="false" outlineLevel="0" collapsed="false">
      <c r="A744" s="505"/>
      <c r="B744" s="505"/>
      <c r="C744" s="505"/>
      <c r="D744" s="505"/>
      <c r="E744" s="505"/>
      <c r="F744" s="505"/>
      <c r="G744" s="505"/>
    </row>
    <row r="745" customFormat="false" ht="12.75" hidden="false" customHeight="false" outlineLevel="0" collapsed="false">
      <c r="A745" s="505"/>
      <c r="B745" s="505"/>
      <c r="C745" s="505"/>
      <c r="D745" s="505"/>
      <c r="E745" s="505"/>
      <c r="F745" s="505"/>
      <c r="G745" s="505"/>
    </row>
    <row r="746" customFormat="false" ht="12.75" hidden="false" customHeight="false" outlineLevel="0" collapsed="false">
      <c r="A746" s="505"/>
      <c r="B746" s="505"/>
      <c r="C746" s="505"/>
      <c r="D746" s="505"/>
      <c r="E746" s="505"/>
      <c r="F746" s="505"/>
      <c r="G746" s="505"/>
    </row>
    <row r="747" customFormat="false" ht="12.75" hidden="false" customHeight="false" outlineLevel="0" collapsed="false">
      <c r="A747" s="505"/>
      <c r="B747" s="505"/>
      <c r="C747" s="505"/>
      <c r="D747" s="505"/>
      <c r="E747" s="505"/>
      <c r="F747" s="505"/>
      <c r="G747" s="505"/>
    </row>
    <row r="748" customFormat="false" ht="12.75" hidden="false" customHeight="false" outlineLevel="0" collapsed="false">
      <c r="A748" s="505"/>
      <c r="B748" s="505"/>
      <c r="C748" s="505"/>
      <c r="D748" s="505"/>
      <c r="E748" s="505"/>
      <c r="F748" s="505"/>
      <c r="G748" s="505"/>
    </row>
    <row r="749" customFormat="false" ht="12.75" hidden="false" customHeight="false" outlineLevel="0" collapsed="false">
      <c r="A749" s="505"/>
      <c r="B749" s="505"/>
      <c r="C749" s="505"/>
      <c r="D749" s="505"/>
      <c r="E749" s="505"/>
      <c r="F749" s="505"/>
      <c r="G749" s="505"/>
    </row>
    <row r="750" customFormat="false" ht="12.75" hidden="false" customHeight="false" outlineLevel="0" collapsed="false">
      <c r="A750" s="505"/>
      <c r="B750" s="505"/>
      <c r="C750" s="505"/>
      <c r="D750" s="505"/>
      <c r="E750" s="505"/>
      <c r="F750" s="505"/>
      <c r="G750" s="505"/>
    </row>
    <row r="751" customFormat="false" ht="12.75" hidden="false" customHeight="false" outlineLevel="0" collapsed="false">
      <c r="A751" s="505"/>
      <c r="B751" s="505"/>
      <c r="C751" s="505"/>
      <c r="D751" s="505"/>
      <c r="E751" s="505"/>
      <c r="F751" s="505"/>
      <c r="G751" s="505"/>
    </row>
    <row r="752" customFormat="false" ht="12.75" hidden="false" customHeight="false" outlineLevel="0" collapsed="false">
      <c r="A752" s="505"/>
      <c r="B752" s="505"/>
      <c r="C752" s="505"/>
      <c r="D752" s="505"/>
      <c r="E752" s="505"/>
      <c r="F752" s="505"/>
      <c r="G752" s="505"/>
    </row>
    <row r="753" customFormat="false" ht="12.75" hidden="false" customHeight="false" outlineLevel="0" collapsed="false">
      <c r="A753" s="505"/>
      <c r="B753" s="505"/>
      <c r="C753" s="505"/>
      <c r="D753" s="505"/>
      <c r="E753" s="505"/>
      <c r="F753" s="505"/>
      <c r="G753" s="505"/>
    </row>
    <row r="754" customFormat="false" ht="12.75" hidden="false" customHeight="false" outlineLevel="0" collapsed="false">
      <c r="A754" s="505"/>
      <c r="B754" s="505"/>
      <c r="C754" s="505"/>
      <c r="D754" s="505"/>
      <c r="E754" s="505"/>
      <c r="F754" s="505"/>
      <c r="G754" s="505"/>
    </row>
    <row r="755" customFormat="false" ht="12.75" hidden="false" customHeight="false" outlineLevel="0" collapsed="false">
      <c r="A755" s="505"/>
      <c r="B755" s="505"/>
      <c r="C755" s="505"/>
      <c r="D755" s="505"/>
      <c r="E755" s="505"/>
      <c r="F755" s="505"/>
      <c r="G755" s="505"/>
    </row>
    <row r="756" customFormat="false" ht="12.75" hidden="false" customHeight="false" outlineLevel="0" collapsed="false">
      <c r="A756" s="505"/>
      <c r="B756" s="505"/>
      <c r="C756" s="505"/>
      <c r="D756" s="505"/>
      <c r="E756" s="505"/>
      <c r="F756" s="505"/>
      <c r="G756" s="505"/>
    </row>
    <row r="757" customFormat="false" ht="12.75" hidden="false" customHeight="false" outlineLevel="0" collapsed="false">
      <c r="A757" s="505"/>
      <c r="B757" s="505"/>
      <c r="C757" s="505"/>
      <c r="D757" s="505"/>
      <c r="E757" s="505"/>
      <c r="F757" s="505"/>
      <c r="G757" s="505"/>
    </row>
    <row r="758" customFormat="false" ht="12.75" hidden="false" customHeight="false" outlineLevel="0" collapsed="false">
      <c r="A758" s="505"/>
      <c r="B758" s="505"/>
      <c r="C758" s="505"/>
      <c r="D758" s="505"/>
      <c r="E758" s="505"/>
      <c r="F758" s="505"/>
      <c r="G758" s="505"/>
    </row>
    <row r="759" customFormat="false" ht="12.75" hidden="false" customHeight="false" outlineLevel="0" collapsed="false">
      <c r="A759" s="505"/>
      <c r="B759" s="505"/>
      <c r="C759" s="505"/>
      <c r="D759" s="505"/>
      <c r="E759" s="505"/>
      <c r="F759" s="505"/>
      <c r="G759" s="505"/>
    </row>
    <row r="760" customFormat="false" ht="12.75" hidden="false" customHeight="false" outlineLevel="0" collapsed="false">
      <c r="A760" s="505"/>
      <c r="B760" s="505"/>
      <c r="C760" s="505"/>
      <c r="D760" s="505"/>
      <c r="E760" s="505"/>
      <c r="F760" s="505"/>
      <c r="G760" s="505"/>
    </row>
    <row r="761" customFormat="false" ht="12.75" hidden="false" customHeight="false" outlineLevel="0" collapsed="false">
      <c r="A761" s="505"/>
      <c r="B761" s="505"/>
      <c r="C761" s="505"/>
      <c r="D761" s="505"/>
      <c r="E761" s="505"/>
      <c r="F761" s="505"/>
      <c r="G761" s="505"/>
    </row>
    <row r="762" customFormat="false" ht="12.75" hidden="false" customHeight="false" outlineLevel="0" collapsed="false">
      <c r="A762" s="505"/>
      <c r="B762" s="505"/>
      <c r="C762" s="505"/>
      <c r="D762" s="505"/>
      <c r="E762" s="505"/>
      <c r="F762" s="505"/>
      <c r="G762" s="505"/>
    </row>
    <row r="763" customFormat="false" ht="12.75" hidden="false" customHeight="false" outlineLevel="0" collapsed="false">
      <c r="A763" s="505"/>
      <c r="B763" s="505"/>
      <c r="C763" s="505"/>
      <c r="D763" s="505"/>
      <c r="E763" s="505"/>
      <c r="F763" s="505"/>
      <c r="G763" s="505"/>
    </row>
    <row r="764" customFormat="false" ht="12.75" hidden="false" customHeight="false" outlineLevel="0" collapsed="false">
      <c r="A764" s="505"/>
      <c r="B764" s="505"/>
      <c r="C764" s="505"/>
      <c r="D764" s="505"/>
      <c r="E764" s="505"/>
      <c r="F764" s="505"/>
      <c r="G764" s="505"/>
    </row>
    <row r="765" customFormat="false" ht="12.75" hidden="false" customHeight="false" outlineLevel="0" collapsed="false">
      <c r="A765" s="505"/>
      <c r="B765" s="505"/>
      <c r="C765" s="505"/>
      <c r="D765" s="505"/>
      <c r="E765" s="505"/>
      <c r="F765" s="505"/>
      <c r="G765" s="505"/>
    </row>
    <row r="766" customFormat="false" ht="12.75" hidden="false" customHeight="false" outlineLevel="0" collapsed="false">
      <c r="A766" s="505"/>
      <c r="B766" s="505"/>
      <c r="C766" s="505"/>
      <c r="D766" s="505"/>
      <c r="E766" s="505"/>
      <c r="F766" s="505"/>
      <c r="G766" s="505"/>
    </row>
    <row r="767" customFormat="false" ht="12.75" hidden="false" customHeight="false" outlineLevel="0" collapsed="false">
      <c r="A767" s="505"/>
      <c r="B767" s="505"/>
      <c r="C767" s="505"/>
      <c r="D767" s="505"/>
      <c r="E767" s="505"/>
      <c r="F767" s="505"/>
      <c r="G767" s="505"/>
    </row>
    <row r="768" customFormat="false" ht="12.75" hidden="false" customHeight="false" outlineLevel="0" collapsed="false">
      <c r="A768" s="505"/>
      <c r="B768" s="505"/>
      <c r="C768" s="505"/>
      <c r="D768" s="505"/>
      <c r="E768" s="505"/>
      <c r="F768" s="505"/>
      <c r="G768" s="505"/>
    </row>
    <row r="769" customFormat="false" ht="12.75" hidden="false" customHeight="false" outlineLevel="0" collapsed="false">
      <c r="A769" s="505"/>
      <c r="B769" s="505"/>
      <c r="C769" s="505"/>
      <c r="D769" s="505"/>
      <c r="E769" s="505"/>
      <c r="F769" s="505"/>
      <c r="G769" s="505"/>
    </row>
    <row r="770" customFormat="false" ht="12.75" hidden="false" customHeight="false" outlineLevel="0" collapsed="false">
      <c r="A770" s="505"/>
      <c r="B770" s="505"/>
      <c r="C770" s="505"/>
      <c r="D770" s="505"/>
      <c r="E770" s="505"/>
      <c r="F770" s="505"/>
      <c r="G770" s="505"/>
    </row>
    <row r="771" customFormat="false" ht="12.75" hidden="false" customHeight="false" outlineLevel="0" collapsed="false">
      <c r="A771" s="505"/>
      <c r="B771" s="505"/>
      <c r="C771" s="505"/>
      <c r="D771" s="505"/>
      <c r="E771" s="505"/>
      <c r="F771" s="505"/>
      <c r="G771" s="505"/>
    </row>
    <row r="772" customFormat="false" ht="12.75" hidden="false" customHeight="false" outlineLevel="0" collapsed="false">
      <c r="A772" s="505"/>
      <c r="B772" s="505"/>
      <c r="C772" s="505"/>
      <c r="D772" s="505"/>
      <c r="E772" s="505"/>
      <c r="F772" s="505"/>
      <c r="G772" s="505"/>
    </row>
    <row r="773" customFormat="false" ht="12.75" hidden="false" customHeight="false" outlineLevel="0" collapsed="false">
      <c r="A773" s="505"/>
      <c r="B773" s="505"/>
      <c r="C773" s="505"/>
      <c r="D773" s="505"/>
      <c r="E773" s="505"/>
      <c r="F773" s="505"/>
      <c r="G773" s="505"/>
    </row>
    <row r="774" customFormat="false" ht="12.75" hidden="false" customHeight="false" outlineLevel="0" collapsed="false">
      <c r="A774" s="505"/>
      <c r="B774" s="505"/>
      <c r="C774" s="505"/>
      <c r="D774" s="505"/>
      <c r="E774" s="505"/>
      <c r="F774" s="505"/>
      <c r="G774" s="505"/>
    </row>
    <row r="775" customFormat="false" ht="12.75" hidden="false" customHeight="false" outlineLevel="0" collapsed="false">
      <c r="A775" s="505"/>
      <c r="B775" s="505"/>
      <c r="C775" s="505"/>
      <c r="D775" s="505"/>
      <c r="E775" s="505"/>
      <c r="F775" s="505"/>
      <c r="G775" s="505"/>
    </row>
    <row r="776" customFormat="false" ht="12.75" hidden="false" customHeight="false" outlineLevel="0" collapsed="false">
      <c r="A776" s="505"/>
      <c r="B776" s="505"/>
      <c r="C776" s="505"/>
      <c r="D776" s="505"/>
      <c r="E776" s="505"/>
      <c r="F776" s="505"/>
      <c r="G776" s="505"/>
    </row>
    <row r="777" customFormat="false" ht="12.75" hidden="false" customHeight="false" outlineLevel="0" collapsed="false">
      <c r="A777" s="505"/>
      <c r="B777" s="505"/>
      <c r="C777" s="505"/>
      <c r="D777" s="505"/>
      <c r="E777" s="505"/>
      <c r="F777" s="505"/>
      <c r="G777" s="505"/>
    </row>
    <row r="778" customFormat="false" ht="12.75" hidden="false" customHeight="false" outlineLevel="0" collapsed="false">
      <c r="A778" s="505"/>
      <c r="B778" s="505"/>
      <c r="C778" s="505"/>
      <c r="D778" s="505"/>
      <c r="E778" s="505"/>
      <c r="F778" s="505"/>
      <c r="G778" s="505"/>
    </row>
    <row r="779" customFormat="false" ht="12.75" hidden="false" customHeight="false" outlineLevel="0" collapsed="false">
      <c r="A779" s="505"/>
      <c r="B779" s="505"/>
      <c r="C779" s="505"/>
      <c r="D779" s="505"/>
      <c r="E779" s="505"/>
      <c r="F779" s="505"/>
      <c r="G779" s="505"/>
    </row>
    <row r="780" customFormat="false" ht="12.75" hidden="false" customHeight="false" outlineLevel="0" collapsed="false">
      <c r="A780" s="505"/>
      <c r="B780" s="505"/>
      <c r="C780" s="505"/>
      <c r="D780" s="505"/>
      <c r="E780" s="505"/>
      <c r="F780" s="505"/>
      <c r="G780" s="505"/>
    </row>
    <row r="781" customFormat="false" ht="12.75" hidden="false" customHeight="false" outlineLevel="0" collapsed="false">
      <c r="A781" s="505"/>
      <c r="B781" s="505"/>
      <c r="C781" s="505"/>
      <c r="D781" s="505"/>
      <c r="E781" s="505"/>
      <c r="F781" s="505"/>
      <c r="G781" s="505"/>
    </row>
    <row r="782" customFormat="false" ht="12.75" hidden="false" customHeight="false" outlineLevel="0" collapsed="false">
      <c r="A782" s="505"/>
      <c r="B782" s="505"/>
      <c r="C782" s="505"/>
      <c r="D782" s="505"/>
      <c r="E782" s="505"/>
      <c r="F782" s="505"/>
      <c r="G782" s="505"/>
    </row>
    <row r="783" customFormat="false" ht="12.75" hidden="false" customHeight="false" outlineLevel="0" collapsed="false">
      <c r="A783" s="505"/>
      <c r="B783" s="505"/>
      <c r="C783" s="505"/>
      <c r="D783" s="505"/>
      <c r="E783" s="505"/>
      <c r="F783" s="505"/>
      <c r="G783" s="505"/>
    </row>
    <row r="784" customFormat="false" ht="12.75" hidden="false" customHeight="false" outlineLevel="0" collapsed="false">
      <c r="A784" s="505"/>
      <c r="B784" s="505"/>
      <c r="C784" s="505"/>
      <c r="D784" s="505"/>
      <c r="E784" s="505"/>
      <c r="F784" s="505"/>
      <c r="G784" s="505"/>
    </row>
    <row r="785" customFormat="false" ht="12.75" hidden="false" customHeight="false" outlineLevel="0" collapsed="false">
      <c r="A785" s="505"/>
      <c r="B785" s="505"/>
      <c r="C785" s="505"/>
      <c r="D785" s="505"/>
      <c r="E785" s="505"/>
      <c r="F785" s="505"/>
      <c r="G785" s="505"/>
    </row>
    <row r="786" customFormat="false" ht="12.75" hidden="false" customHeight="false" outlineLevel="0" collapsed="false">
      <c r="A786" s="505"/>
      <c r="B786" s="505"/>
      <c r="C786" s="505"/>
      <c r="D786" s="505"/>
      <c r="E786" s="505"/>
      <c r="F786" s="505"/>
      <c r="G786" s="505"/>
    </row>
    <row r="787" customFormat="false" ht="12.75" hidden="false" customHeight="false" outlineLevel="0" collapsed="false">
      <c r="A787" s="505"/>
      <c r="B787" s="505"/>
      <c r="C787" s="505"/>
      <c r="D787" s="505"/>
      <c r="E787" s="505"/>
      <c r="F787" s="505"/>
      <c r="G787" s="505"/>
    </row>
    <row r="788" customFormat="false" ht="12.75" hidden="false" customHeight="false" outlineLevel="0" collapsed="false">
      <c r="A788" s="505"/>
      <c r="B788" s="505"/>
      <c r="C788" s="505"/>
      <c r="D788" s="505"/>
      <c r="E788" s="505"/>
      <c r="F788" s="505"/>
      <c r="G788" s="505"/>
    </row>
    <row r="789" customFormat="false" ht="12.75" hidden="false" customHeight="false" outlineLevel="0" collapsed="false">
      <c r="A789" s="505"/>
      <c r="B789" s="505"/>
      <c r="C789" s="505"/>
      <c r="D789" s="505"/>
      <c r="E789" s="505"/>
      <c r="F789" s="505"/>
      <c r="G789" s="505"/>
    </row>
    <row r="790" customFormat="false" ht="12.75" hidden="false" customHeight="false" outlineLevel="0" collapsed="false">
      <c r="A790" s="505"/>
      <c r="B790" s="505"/>
      <c r="C790" s="505"/>
      <c r="D790" s="505"/>
      <c r="E790" s="505"/>
      <c r="F790" s="505"/>
      <c r="G790" s="505"/>
    </row>
    <row r="791" customFormat="false" ht="12.75" hidden="false" customHeight="false" outlineLevel="0" collapsed="false">
      <c r="A791" s="505"/>
      <c r="B791" s="505"/>
      <c r="C791" s="505"/>
      <c r="D791" s="505"/>
      <c r="E791" s="505"/>
      <c r="F791" s="505"/>
      <c r="G791" s="505"/>
    </row>
    <row r="792" customFormat="false" ht="12.75" hidden="false" customHeight="false" outlineLevel="0" collapsed="false">
      <c r="A792" s="505"/>
      <c r="B792" s="505"/>
      <c r="C792" s="505"/>
      <c r="D792" s="505"/>
      <c r="E792" s="505"/>
      <c r="F792" s="505"/>
      <c r="G792" s="505"/>
    </row>
    <row r="793" customFormat="false" ht="12.75" hidden="false" customHeight="false" outlineLevel="0" collapsed="false">
      <c r="A793" s="505"/>
      <c r="B793" s="505"/>
      <c r="C793" s="505"/>
      <c r="D793" s="505"/>
      <c r="E793" s="505"/>
      <c r="F793" s="505"/>
      <c r="G793" s="505"/>
    </row>
    <row r="794" customFormat="false" ht="12.75" hidden="false" customHeight="false" outlineLevel="0" collapsed="false">
      <c r="A794" s="505"/>
      <c r="B794" s="505"/>
      <c r="C794" s="505"/>
      <c r="D794" s="505"/>
      <c r="E794" s="505"/>
      <c r="F794" s="505"/>
      <c r="G794" s="505"/>
    </row>
    <row r="795" customFormat="false" ht="12.75" hidden="false" customHeight="false" outlineLevel="0" collapsed="false">
      <c r="A795" s="505"/>
      <c r="B795" s="505"/>
      <c r="C795" s="505"/>
      <c r="D795" s="505"/>
      <c r="E795" s="505"/>
      <c r="F795" s="505"/>
      <c r="G795" s="505"/>
    </row>
    <row r="796" customFormat="false" ht="12.75" hidden="false" customHeight="false" outlineLevel="0" collapsed="false">
      <c r="A796" s="505"/>
      <c r="B796" s="505"/>
      <c r="C796" s="505"/>
      <c r="D796" s="505"/>
      <c r="E796" s="505"/>
      <c r="F796" s="505"/>
      <c r="G796" s="505"/>
    </row>
    <row r="797" customFormat="false" ht="12.75" hidden="false" customHeight="false" outlineLevel="0" collapsed="false">
      <c r="A797" s="505"/>
      <c r="B797" s="505"/>
      <c r="C797" s="505"/>
      <c r="D797" s="505"/>
      <c r="E797" s="505"/>
      <c r="F797" s="505"/>
      <c r="G797" s="505"/>
    </row>
    <row r="798" customFormat="false" ht="12.75" hidden="false" customHeight="false" outlineLevel="0" collapsed="false">
      <c r="A798" s="505"/>
      <c r="B798" s="505"/>
      <c r="C798" s="505"/>
      <c r="D798" s="505"/>
      <c r="E798" s="505"/>
      <c r="F798" s="505"/>
      <c r="G798" s="505"/>
    </row>
    <row r="799" customFormat="false" ht="12.75" hidden="false" customHeight="false" outlineLevel="0" collapsed="false">
      <c r="A799" s="505"/>
      <c r="B799" s="505"/>
      <c r="C799" s="505"/>
      <c r="D799" s="505"/>
      <c r="E799" s="505"/>
      <c r="F799" s="505"/>
      <c r="G799" s="505"/>
    </row>
    <row r="800" customFormat="false" ht="12.75" hidden="false" customHeight="false" outlineLevel="0" collapsed="false">
      <c r="A800" s="505"/>
      <c r="B800" s="505"/>
      <c r="C800" s="505"/>
      <c r="D800" s="505"/>
      <c r="E800" s="505"/>
      <c r="F800" s="505"/>
      <c r="G800" s="505"/>
    </row>
    <row r="801" customFormat="false" ht="12.75" hidden="false" customHeight="false" outlineLevel="0" collapsed="false">
      <c r="A801" s="505"/>
      <c r="B801" s="505"/>
      <c r="C801" s="505"/>
      <c r="D801" s="505"/>
      <c r="E801" s="505"/>
      <c r="F801" s="505"/>
      <c r="G801" s="50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434</v>
      </c>
      <c r="B4" s="13"/>
      <c r="C4" s="13"/>
      <c r="D4" s="13"/>
      <c r="E4" s="13"/>
      <c r="F4" s="13"/>
      <c r="G4" s="13"/>
      <c r="H4" s="13"/>
      <c r="I4" s="13"/>
      <c r="J4" s="13"/>
      <c r="K4" s="13"/>
      <c r="L4" s="13"/>
      <c r="M4" s="13" t="n">
        <v>43434</v>
      </c>
      <c r="N4" s="13"/>
      <c r="O4" s="13"/>
      <c r="P4" s="13"/>
      <c r="Q4" s="13"/>
      <c r="R4" s="13"/>
      <c r="S4" s="13"/>
      <c r="T4" s="13"/>
      <c r="U4" s="13"/>
      <c r="V4" s="13"/>
      <c r="W4" s="13"/>
      <c r="X4" s="13"/>
      <c r="Y4" s="13" t="n">
        <v>43434</v>
      </c>
      <c r="Z4" s="13"/>
      <c r="AA4" s="13"/>
      <c r="AB4" s="13"/>
      <c r="AC4" s="13"/>
      <c r="AD4" s="13"/>
      <c r="AE4" s="13"/>
      <c r="AF4" s="13"/>
      <c r="AG4" s="13"/>
      <c r="AH4" s="13"/>
      <c r="AI4" s="13"/>
      <c r="AJ4" s="13"/>
      <c r="AK4" s="13" t="n">
        <v>43434</v>
      </c>
      <c r="AL4" s="13"/>
      <c r="AM4" s="13"/>
      <c r="AN4" s="13"/>
      <c r="AO4" s="13"/>
      <c r="AP4" s="13"/>
      <c r="AQ4" s="13"/>
      <c r="AR4" s="13"/>
      <c r="AS4" s="13"/>
      <c r="AT4" s="13"/>
      <c r="AU4" s="13"/>
      <c r="AV4" s="13"/>
      <c r="AW4" s="13" t="n">
        <v>4343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44989.82056</v>
      </c>
      <c r="C10" s="29" t="n">
        <v>378912.17838</v>
      </c>
      <c r="D10" s="29" t="n">
        <v>823901.99894</v>
      </c>
      <c r="E10" s="29"/>
      <c r="F10" s="29" t="n">
        <v>399741.54808</v>
      </c>
      <c r="G10" s="29" t="n">
        <v>184146.47352</v>
      </c>
      <c r="H10" s="29" t="n">
        <v>583888.0216</v>
      </c>
      <c r="I10" s="29"/>
      <c r="J10" s="29" t="n">
        <v>42118.47848</v>
      </c>
      <c r="K10" s="29" t="n">
        <v>7228.88228</v>
      </c>
      <c r="L10" s="29" t="n">
        <v>49347.36076</v>
      </c>
      <c r="M10" s="28" t="s">
        <v>74</v>
      </c>
      <c r="N10" s="29" t="n">
        <v>298138.76663</v>
      </c>
      <c r="O10" s="29" t="n">
        <v>36045.26301</v>
      </c>
      <c r="P10" s="29" t="n">
        <v>334184.02964</v>
      </c>
      <c r="Q10" s="29"/>
      <c r="R10" s="29" t="n">
        <v>118476.92173</v>
      </c>
      <c r="S10" s="29" t="n">
        <v>31837.85464</v>
      </c>
      <c r="T10" s="29" t="n">
        <v>150314.77637</v>
      </c>
      <c r="U10" s="29"/>
      <c r="V10" s="29" t="n">
        <v>36653.45716</v>
      </c>
      <c r="W10" s="29" t="n">
        <v>14242.59337</v>
      </c>
      <c r="X10" s="29" t="n">
        <v>50896.05053</v>
      </c>
      <c r="Y10" s="28" t="s">
        <v>74</v>
      </c>
      <c r="Z10" s="29" t="n">
        <v>33233.28653</v>
      </c>
      <c r="AA10" s="29" t="n">
        <v>2796.95588</v>
      </c>
      <c r="AB10" s="29" t="n">
        <v>36030.24241</v>
      </c>
      <c r="AC10" s="29"/>
      <c r="AD10" s="29" t="n">
        <v>928979.4353</v>
      </c>
      <c r="AE10" s="29" t="n">
        <v>328384.64553</v>
      </c>
      <c r="AF10" s="29" t="n">
        <v>1257364.08083</v>
      </c>
      <c r="AG10" s="29"/>
      <c r="AH10" s="29" t="n">
        <v>705202.16545</v>
      </c>
      <c r="AI10" s="29" t="n">
        <v>205200.67184</v>
      </c>
      <c r="AJ10" s="29" t="n">
        <v>910402.83729</v>
      </c>
      <c r="AK10" s="28" t="s">
        <v>74</v>
      </c>
      <c r="AL10" s="29" t="n">
        <v>149939.55188</v>
      </c>
      <c r="AM10" s="29" t="n">
        <v>66313.68028</v>
      </c>
      <c r="AN10" s="29" t="n">
        <v>216253.23216</v>
      </c>
      <c r="AO10" s="29"/>
      <c r="AP10" s="29" t="n">
        <v>442644.81354</v>
      </c>
      <c r="AQ10" s="29" t="n">
        <v>57513.37362</v>
      </c>
      <c r="AR10" s="29" t="n">
        <v>500158.18716</v>
      </c>
      <c r="AS10" s="29"/>
      <c r="AT10" s="30" t="n">
        <v>3600118.24534</v>
      </c>
      <c r="AU10" s="30" t="n">
        <v>1312622.57235</v>
      </c>
      <c r="AV10" s="30" t="n">
        <v>4912740.81769</v>
      </c>
      <c r="AW10" s="28" t="s">
        <v>74</v>
      </c>
      <c r="AX10" s="30" t="n">
        <v>64880.32361</v>
      </c>
      <c r="AY10" s="30" t="n">
        <v>36096.25009</v>
      </c>
      <c r="AZ10" s="30" t="n">
        <v>100976.5737</v>
      </c>
      <c r="BA10" s="29"/>
      <c r="BB10" s="30" t="n">
        <v>3664998.56895</v>
      </c>
      <c r="BC10" s="30" t="n">
        <v>1348718.82244</v>
      </c>
      <c r="BD10" s="30" t="n">
        <v>5013717.39139</v>
      </c>
    </row>
    <row r="11" s="31" customFormat="true" ht="11.1" hidden="false" customHeight="true" outlineLevel="0" collapsed="false">
      <c r="A11" s="31" t="s">
        <v>75</v>
      </c>
      <c r="B11" s="32" t="n">
        <v>151511.47095</v>
      </c>
      <c r="C11" s="32" t="n">
        <v>30485.65312</v>
      </c>
      <c r="D11" s="32" t="n">
        <v>181997.12407</v>
      </c>
      <c r="E11" s="32"/>
      <c r="F11" s="32" t="n">
        <v>62924.7947</v>
      </c>
      <c r="G11" s="32" t="n">
        <v>15711.56807</v>
      </c>
      <c r="H11" s="32" t="n">
        <v>78636.36277</v>
      </c>
      <c r="I11" s="32"/>
      <c r="J11" s="32" t="n">
        <v>2133.7852</v>
      </c>
      <c r="K11" s="32" t="n">
        <v>515.88938</v>
      </c>
      <c r="L11" s="32" t="n">
        <v>2649.67458</v>
      </c>
      <c r="M11" s="31" t="s">
        <v>75</v>
      </c>
      <c r="N11" s="32" t="n">
        <v>45467.4396</v>
      </c>
      <c r="O11" s="32" t="n">
        <v>8361.6806</v>
      </c>
      <c r="P11" s="32" t="n">
        <v>53829.1202</v>
      </c>
      <c r="Q11" s="32"/>
      <c r="R11" s="32" t="n">
        <v>9756.4031</v>
      </c>
      <c r="S11" s="32" t="n">
        <v>2678.84603</v>
      </c>
      <c r="T11" s="32" t="n">
        <v>12435.24913</v>
      </c>
      <c r="U11" s="32"/>
      <c r="V11" s="32" t="n">
        <v>4638.20374</v>
      </c>
      <c r="W11" s="32" t="n">
        <v>903.44315</v>
      </c>
      <c r="X11" s="32" t="n">
        <v>5541.64689</v>
      </c>
      <c r="Y11" s="31" t="s">
        <v>75</v>
      </c>
      <c r="Z11" s="32" t="n">
        <v>3366.8173</v>
      </c>
      <c r="AA11" s="32" t="n">
        <v>748.31172</v>
      </c>
      <c r="AB11" s="32" t="n">
        <v>4115.12902</v>
      </c>
      <c r="AC11" s="32"/>
      <c r="AD11" s="32" t="n">
        <v>161813.00594</v>
      </c>
      <c r="AE11" s="32" t="n">
        <v>27616.8815</v>
      </c>
      <c r="AF11" s="32" t="n">
        <v>189429.88744</v>
      </c>
      <c r="AG11" s="32"/>
      <c r="AH11" s="32" t="n">
        <v>82448.8894</v>
      </c>
      <c r="AI11" s="32" t="n">
        <v>13444.9133</v>
      </c>
      <c r="AJ11" s="32" t="n">
        <v>95893.8027</v>
      </c>
      <c r="AK11" s="31" t="s">
        <v>75</v>
      </c>
      <c r="AL11" s="32" t="n">
        <v>14408.94858</v>
      </c>
      <c r="AM11" s="32" t="n">
        <v>3154.1315</v>
      </c>
      <c r="AN11" s="32" t="n">
        <v>17563.08008</v>
      </c>
      <c r="AO11" s="32"/>
      <c r="AP11" s="32" t="n">
        <v>35109.85596</v>
      </c>
      <c r="AQ11" s="32" t="n">
        <v>8803.25375</v>
      </c>
      <c r="AR11" s="32" t="n">
        <v>43913.10971</v>
      </c>
      <c r="AS11" s="32"/>
      <c r="AT11" s="33" t="n">
        <v>573579.61447</v>
      </c>
      <c r="AU11" s="33" t="n">
        <v>112424.57212</v>
      </c>
      <c r="AV11" s="33" t="n">
        <v>686004.18659</v>
      </c>
      <c r="AW11" s="31" t="s">
        <v>75</v>
      </c>
      <c r="AX11" s="33" t="n">
        <v>12073.88651</v>
      </c>
      <c r="AY11" s="33" t="n">
        <v>4794.62474</v>
      </c>
      <c r="AZ11" s="33" t="n">
        <v>16868.51125</v>
      </c>
      <c r="BA11" s="32"/>
      <c r="BB11" s="33" t="n">
        <v>585653.50098</v>
      </c>
      <c r="BC11" s="33" t="n">
        <v>117219.19686</v>
      </c>
      <c r="BD11" s="33" t="n">
        <v>702872.69784</v>
      </c>
    </row>
    <row r="12" s="31" customFormat="true" ht="11.1" hidden="false" customHeight="true" outlineLevel="0" collapsed="false">
      <c r="A12" s="31" t="s">
        <v>76</v>
      </c>
      <c r="B12" s="32" t="n">
        <v>290068.08005</v>
      </c>
      <c r="C12" s="32" t="n">
        <v>262613.41132</v>
      </c>
      <c r="D12" s="32" t="n">
        <v>552681.49137</v>
      </c>
      <c r="E12" s="32"/>
      <c r="F12" s="32" t="n">
        <v>336594.44816</v>
      </c>
      <c r="G12" s="32" t="n">
        <v>168434.90545</v>
      </c>
      <c r="H12" s="32" t="n">
        <v>505029.35361</v>
      </c>
      <c r="I12" s="32"/>
      <c r="J12" s="32" t="n">
        <v>39479.8359</v>
      </c>
      <c r="K12" s="32" t="n">
        <v>6636.97338</v>
      </c>
      <c r="L12" s="32" t="n">
        <v>46116.80928</v>
      </c>
      <c r="M12" s="31" t="s">
        <v>76</v>
      </c>
      <c r="N12" s="32" t="n">
        <v>251776.03668</v>
      </c>
      <c r="O12" s="32" t="n">
        <v>27480.66813</v>
      </c>
      <c r="P12" s="32" t="n">
        <v>279256.70481</v>
      </c>
      <c r="Q12" s="32"/>
      <c r="R12" s="32" t="n">
        <v>108179.13265</v>
      </c>
      <c r="S12" s="32" t="n">
        <v>28602.46451</v>
      </c>
      <c r="T12" s="32" t="n">
        <v>136781.59716</v>
      </c>
      <c r="U12" s="32"/>
      <c r="V12" s="32" t="n">
        <v>31953.26493</v>
      </c>
      <c r="W12" s="32" t="n">
        <v>13339.15022</v>
      </c>
      <c r="X12" s="32" t="n">
        <v>45292.41515</v>
      </c>
      <c r="Y12" s="31" t="s">
        <v>76</v>
      </c>
      <c r="Z12" s="32" t="n">
        <v>29732.66469</v>
      </c>
      <c r="AA12" s="32" t="n">
        <v>1732.25362</v>
      </c>
      <c r="AB12" s="32" t="n">
        <v>31464.91831</v>
      </c>
      <c r="AC12" s="32"/>
      <c r="AD12" s="32" t="n">
        <v>767015.80822</v>
      </c>
      <c r="AE12" s="32" t="n">
        <v>300766.00677</v>
      </c>
      <c r="AF12" s="32" t="n">
        <v>1067781.81499</v>
      </c>
      <c r="AG12" s="32"/>
      <c r="AH12" s="32" t="n">
        <v>620941.80987</v>
      </c>
      <c r="AI12" s="32" t="n">
        <v>191204.10749</v>
      </c>
      <c r="AJ12" s="32" t="n">
        <v>812145.91736</v>
      </c>
      <c r="AK12" s="31" t="s">
        <v>76</v>
      </c>
      <c r="AL12" s="32" t="n">
        <v>135188.7717</v>
      </c>
      <c r="AM12" s="32" t="n">
        <v>47507.66871</v>
      </c>
      <c r="AN12" s="32" t="n">
        <v>182696.44041</v>
      </c>
      <c r="AO12" s="32"/>
      <c r="AP12" s="32" t="n">
        <v>405262.36456</v>
      </c>
      <c r="AQ12" s="32" t="n">
        <v>47518.13737</v>
      </c>
      <c r="AR12" s="32" t="n">
        <v>452780.50193</v>
      </c>
      <c r="AS12" s="32"/>
      <c r="AT12" s="33" t="n">
        <v>3016192.21741</v>
      </c>
      <c r="AU12" s="33" t="n">
        <v>1095835.74697</v>
      </c>
      <c r="AV12" s="33" t="n">
        <v>4112027.96438</v>
      </c>
      <c r="AW12" s="31" t="s">
        <v>76</v>
      </c>
      <c r="AX12" s="33" t="n">
        <v>52483.38456</v>
      </c>
      <c r="AY12" s="33" t="n">
        <v>30520.5491</v>
      </c>
      <c r="AZ12" s="33" t="n">
        <v>83003.93366</v>
      </c>
      <c r="BA12" s="32"/>
      <c r="BB12" s="33" t="n">
        <v>3068675.60197</v>
      </c>
      <c r="BC12" s="33" t="n">
        <v>1126356.29607</v>
      </c>
      <c r="BD12" s="33" t="n">
        <v>4195031.89804</v>
      </c>
    </row>
    <row r="13" s="31" customFormat="true" ht="11.1" hidden="false" customHeight="true" outlineLevel="0" collapsed="false">
      <c r="A13" s="31" t="s">
        <v>77</v>
      </c>
      <c r="B13" s="32" t="n">
        <v>1972.7359</v>
      </c>
      <c r="C13" s="32" t="n">
        <v>32.88737</v>
      </c>
      <c r="D13" s="32" t="n">
        <v>2005.62327</v>
      </c>
      <c r="E13" s="32"/>
      <c r="F13" s="32" t="n">
        <v>47.01724</v>
      </c>
      <c r="G13" s="32" t="n">
        <v>0</v>
      </c>
      <c r="H13" s="32" t="n">
        <v>47.01724</v>
      </c>
      <c r="I13" s="32"/>
      <c r="J13" s="32" t="n">
        <v>0</v>
      </c>
      <c r="K13" s="32" t="n">
        <v>0</v>
      </c>
      <c r="L13" s="32" t="n">
        <v>0</v>
      </c>
      <c r="M13" s="31" t="s">
        <v>77</v>
      </c>
      <c r="N13" s="32" t="n">
        <v>425.71353</v>
      </c>
      <c r="O13" s="32" t="n">
        <v>0</v>
      </c>
      <c r="P13" s="32" t="n">
        <v>425.71353</v>
      </c>
      <c r="Q13" s="32"/>
      <c r="R13" s="32" t="n">
        <v>0</v>
      </c>
      <c r="S13" s="32" t="n">
        <v>0</v>
      </c>
      <c r="T13" s="32" t="n">
        <v>0</v>
      </c>
      <c r="U13" s="32"/>
      <c r="V13" s="32" t="n">
        <v>19.39</v>
      </c>
      <c r="W13" s="32" t="n">
        <v>0</v>
      </c>
      <c r="X13" s="32" t="n">
        <v>19.39</v>
      </c>
      <c r="Y13" s="31" t="s">
        <v>77</v>
      </c>
      <c r="Z13" s="32" t="n">
        <v>0</v>
      </c>
      <c r="AA13" s="32" t="n">
        <v>0</v>
      </c>
      <c r="AB13" s="32" t="n">
        <v>0</v>
      </c>
      <c r="AC13" s="32"/>
      <c r="AD13" s="32" t="n">
        <v>0</v>
      </c>
      <c r="AE13" s="32" t="n">
        <v>0</v>
      </c>
      <c r="AF13" s="32" t="n">
        <v>0</v>
      </c>
      <c r="AG13" s="32"/>
      <c r="AH13" s="32" t="n">
        <v>383.83075</v>
      </c>
      <c r="AI13" s="32" t="n">
        <v>0</v>
      </c>
      <c r="AJ13" s="32" t="n">
        <v>383.83075</v>
      </c>
      <c r="AK13" s="31" t="s">
        <v>77</v>
      </c>
      <c r="AL13" s="32" t="n">
        <v>280.73526</v>
      </c>
      <c r="AM13" s="32" t="n">
        <v>0</v>
      </c>
      <c r="AN13" s="32" t="n">
        <v>280.73526</v>
      </c>
      <c r="AO13" s="32"/>
      <c r="AP13" s="32" t="n">
        <v>1130.10973</v>
      </c>
      <c r="AQ13" s="32" t="n">
        <v>18.14368</v>
      </c>
      <c r="AR13" s="32" t="n">
        <v>1148.25341</v>
      </c>
      <c r="AS13" s="32"/>
      <c r="AT13" s="33" t="n">
        <v>4259.53241</v>
      </c>
      <c r="AU13" s="33" t="n">
        <v>51.03105</v>
      </c>
      <c r="AV13" s="33" t="n">
        <v>4310.56346</v>
      </c>
      <c r="AW13" s="31" t="s">
        <v>77</v>
      </c>
      <c r="AX13" s="33" t="n">
        <v>31.46541</v>
      </c>
      <c r="AY13" s="33" t="n">
        <v>31.80583</v>
      </c>
      <c r="AZ13" s="33" t="n">
        <v>63.27124</v>
      </c>
      <c r="BA13" s="32"/>
      <c r="BB13" s="33" t="n">
        <v>4290.99782</v>
      </c>
      <c r="BC13" s="33" t="n">
        <v>82.83688</v>
      </c>
      <c r="BD13" s="33" t="n">
        <v>4373.8347</v>
      </c>
    </row>
    <row r="14" s="31" customFormat="true" ht="11.1" hidden="false" customHeight="true" outlineLevel="0" collapsed="false">
      <c r="A14" s="31" t="s">
        <v>78</v>
      </c>
      <c r="B14" s="32" t="n">
        <v>1437.53366</v>
      </c>
      <c r="C14" s="32" t="n">
        <v>85780.22657</v>
      </c>
      <c r="D14" s="32" t="n">
        <v>87217.76023</v>
      </c>
      <c r="E14" s="32"/>
      <c r="F14" s="32" t="n">
        <v>175.28798</v>
      </c>
      <c r="G14" s="32" t="n">
        <v>0</v>
      </c>
      <c r="H14" s="32" t="n">
        <v>175.28798</v>
      </c>
      <c r="I14" s="32"/>
      <c r="J14" s="32" t="n">
        <v>504.85738</v>
      </c>
      <c r="K14" s="32" t="n">
        <v>76.01952</v>
      </c>
      <c r="L14" s="32" t="n">
        <v>580.8769</v>
      </c>
      <c r="M14" s="31" t="s">
        <v>78</v>
      </c>
      <c r="N14" s="32" t="n">
        <v>469.57682</v>
      </c>
      <c r="O14" s="32" t="n">
        <v>202.91428</v>
      </c>
      <c r="P14" s="32" t="n">
        <v>672.4911</v>
      </c>
      <c r="Q14" s="32"/>
      <c r="R14" s="32" t="n">
        <v>541.38598</v>
      </c>
      <c r="S14" s="32" t="n">
        <v>556.5441</v>
      </c>
      <c r="T14" s="32" t="n">
        <v>1097.93008</v>
      </c>
      <c r="U14" s="32"/>
      <c r="V14" s="32" t="n">
        <v>42.59849</v>
      </c>
      <c r="W14" s="32" t="n">
        <v>0</v>
      </c>
      <c r="X14" s="32" t="n">
        <v>42.59849</v>
      </c>
      <c r="Y14" s="31" t="s">
        <v>78</v>
      </c>
      <c r="Z14" s="32" t="n">
        <v>133.80454</v>
      </c>
      <c r="AA14" s="32" t="n">
        <v>316.39054</v>
      </c>
      <c r="AB14" s="32" t="n">
        <v>450.19508</v>
      </c>
      <c r="AC14" s="32"/>
      <c r="AD14" s="32" t="n">
        <v>150.62114</v>
      </c>
      <c r="AE14" s="32" t="n">
        <v>1.75726</v>
      </c>
      <c r="AF14" s="32" t="n">
        <v>152.3784</v>
      </c>
      <c r="AG14" s="32"/>
      <c r="AH14" s="32" t="n">
        <v>1427.63543</v>
      </c>
      <c r="AI14" s="32" t="n">
        <v>551.65105</v>
      </c>
      <c r="AJ14" s="32" t="n">
        <v>1979.28648</v>
      </c>
      <c r="AK14" s="31" t="s">
        <v>78</v>
      </c>
      <c r="AL14" s="32" t="n">
        <v>61.09634</v>
      </c>
      <c r="AM14" s="32" t="n">
        <v>15651.88007</v>
      </c>
      <c r="AN14" s="32" t="n">
        <v>15712.97641</v>
      </c>
      <c r="AO14" s="32"/>
      <c r="AP14" s="32" t="n">
        <v>1142.48329</v>
      </c>
      <c r="AQ14" s="32" t="n">
        <v>1173.83882</v>
      </c>
      <c r="AR14" s="32" t="n">
        <v>2316.32211</v>
      </c>
      <c r="AS14" s="32"/>
      <c r="AT14" s="33" t="n">
        <v>6086.88105</v>
      </c>
      <c r="AU14" s="33" t="n">
        <v>104311.22221</v>
      </c>
      <c r="AV14" s="33" t="n">
        <v>110398.10326</v>
      </c>
      <c r="AW14" s="31" t="s">
        <v>78</v>
      </c>
      <c r="AX14" s="33" t="n">
        <v>291.58713</v>
      </c>
      <c r="AY14" s="33" t="n">
        <v>749.27042</v>
      </c>
      <c r="AZ14" s="33" t="n">
        <v>1040.85755</v>
      </c>
      <c r="BA14" s="32"/>
      <c r="BB14" s="33" t="n">
        <v>6378.46818</v>
      </c>
      <c r="BC14" s="33" t="n">
        <v>105060.49263</v>
      </c>
      <c r="BD14" s="33" t="n">
        <v>111438.96081</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73022.93382</v>
      </c>
      <c r="C18" s="29" t="n">
        <v>0</v>
      </c>
      <c r="D18" s="29" t="n">
        <v>173022.93382</v>
      </c>
      <c r="E18" s="29"/>
      <c r="F18" s="29" t="n">
        <v>37362.75862</v>
      </c>
      <c r="G18" s="29" t="n">
        <v>717.0798</v>
      </c>
      <c r="H18" s="29" t="n">
        <v>38079.83842</v>
      </c>
      <c r="I18" s="29"/>
      <c r="J18" s="29" t="n">
        <v>21937.91388</v>
      </c>
      <c r="K18" s="29" t="n">
        <v>0</v>
      </c>
      <c r="L18" s="29" t="n">
        <v>21937.91388</v>
      </c>
      <c r="M18" s="28" t="s">
        <v>80</v>
      </c>
      <c r="N18" s="29" t="n">
        <v>61476.53391</v>
      </c>
      <c r="O18" s="29" t="n">
        <v>2867.25632</v>
      </c>
      <c r="P18" s="29" t="n">
        <v>64343.79023</v>
      </c>
      <c r="Q18" s="29"/>
      <c r="R18" s="29" t="n">
        <v>80345.61803</v>
      </c>
      <c r="S18" s="29" t="n">
        <v>0</v>
      </c>
      <c r="T18" s="29" t="n">
        <v>80345.61803</v>
      </c>
      <c r="U18" s="29"/>
      <c r="V18" s="29" t="n">
        <v>13075.49554</v>
      </c>
      <c r="W18" s="29" t="n">
        <v>3672.19103</v>
      </c>
      <c r="X18" s="29" t="n">
        <v>16747.68657</v>
      </c>
      <c r="Y18" s="28" t="s">
        <v>80</v>
      </c>
      <c r="Z18" s="29" t="n">
        <v>12572.35405</v>
      </c>
      <c r="AA18" s="29" t="n">
        <v>1753.58355</v>
      </c>
      <c r="AB18" s="29" t="n">
        <v>14325.9376</v>
      </c>
      <c r="AC18" s="29"/>
      <c r="AD18" s="29" t="n">
        <v>64660.59884</v>
      </c>
      <c r="AE18" s="29" t="n">
        <v>1715.01457</v>
      </c>
      <c r="AF18" s="29" t="n">
        <v>66375.61341</v>
      </c>
      <c r="AG18" s="29"/>
      <c r="AH18" s="29" t="n">
        <v>112180.35038</v>
      </c>
      <c r="AI18" s="29" t="n">
        <v>19411.05496</v>
      </c>
      <c r="AJ18" s="29" t="n">
        <v>131591.40534</v>
      </c>
      <c r="AK18" s="28" t="s">
        <v>80</v>
      </c>
      <c r="AL18" s="29" t="n">
        <v>13382.71776</v>
      </c>
      <c r="AM18" s="29" t="n">
        <v>5515.06096</v>
      </c>
      <c r="AN18" s="29" t="n">
        <v>18897.77872</v>
      </c>
      <c r="AO18" s="29"/>
      <c r="AP18" s="29" t="n">
        <v>191013.42147</v>
      </c>
      <c r="AQ18" s="29" t="n">
        <v>24427.82153</v>
      </c>
      <c r="AR18" s="29" t="n">
        <v>215441.243</v>
      </c>
      <c r="AS18" s="29"/>
      <c r="AT18" s="30" t="n">
        <v>781030.6963</v>
      </c>
      <c r="AU18" s="30" t="n">
        <v>60079.06272</v>
      </c>
      <c r="AV18" s="30" t="n">
        <v>841109.75902</v>
      </c>
      <c r="AW18" s="28" t="s">
        <v>80</v>
      </c>
      <c r="AX18" s="30" t="n">
        <v>8609.76138</v>
      </c>
      <c r="AY18" s="30" t="n">
        <v>266.74564</v>
      </c>
      <c r="AZ18" s="30" t="n">
        <v>8876.50702</v>
      </c>
      <c r="BA18" s="29"/>
      <c r="BB18" s="30" t="n">
        <v>789640.45768</v>
      </c>
      <c r="BC18" s="30" t="n">
        <v>60345.80836</v>
      </c>
      <c r="BD18" s="30" t="n">
        <v>849986.26604</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65413.98287</v>
      </c>
      <c r="C20" s="32" t="n">
        <v>0</v>
      </c>
      <c r="D20" s="32" t="n">
        <v>165413.98287</v>
      </c>
      <c r="E20" s="32"/>
      <c r="F20" s="32" t="n">
        <v>35539.66418</v>
      </c>
      <c r="G20" s="32" t="n">
        <v>717.0798</v>
      </c>
      <c r="H20" s="32" t="n">
        <v>36256.74398</v>
      </c>
      <c r="I20" s="32"/>
      <c r="J20" s="32" t="n">
        <v>0</v>
      </c>
      <c r="K20" s="32" t="n">
        <v>0</v>
      </c>
      <c r="L20" s="32" t="n">
        <v>0</v>
      </c>
      <c r="M20" s="38" t="s">
        <v>82</v>
      </c>
      <c r="N20" s="32" t="n">
        <v>56373.39022</v>
      </c>
      <c r="O20" s="32" t="n">
        <v>2867.25632</v>
      </c>
      <c r="P20" s="32" t="n">
        <v>59240.64654</v>
      </c>
      <c r="Q20" s="32"/>
      <c r="R20" s="32" t="n">
        <v>33967.56945</v>
      </c>
      <c r="S20" s="32" t="n">
        <v>0</v>
      </c>
      <c r="T20" s="32" t="n">
        <v>33967.56945</v>
      </c>
      <c r="U20" s="32"/>
      <c r="V20" s="32" t="n">
        <v>11031.65331</v>
      </c>
      <c r="W20" s="32" t="n">
        <v>3505.68387</v>
      </c>
      <c r="X20" s="32" t="n">
        <v>14537.33718</v>
      </c>
      <c r="Y20" s="38" t="s">
        <v>82</v>
      </c>
      <c r="Z20" s="32" t="n">
        <v>0</v>
      </c>
      <c r="AA20" s="32" t="n">
        <v>0</v>
      </c>
      <c r="AB20" s="32" t="n">
        <v>0</v>
      </c>
      <c r="AC20" s="32"/>
      <c r="AD20" s="32" t="n">
        <v>56378.98573</v>
      </c>
      <c r="AE20" s="32" t="n">
        <v>0</v>
      </c>
      <c r="AF20" s="32" t="n">
        <v>56378.98573</v>
      </c>
      <c r="AG20" s="32"/>
      <c r="AH20" s="32" t="n">
        <v>102531.91663</v>
      </c>
      <c r="AI20" s="32" t="n">
        <v>19411.05496</v>
      </c>
      <c r="AJ20" s="32" t="n">
        <v>121942.97159</v>
      </c>
      <c r="AK20" s="38" t="s">
        <v>82</v>
      </c>
      <c r="AL20" s="32" t="n">
        <v>11241.76077</v>
      </c>
      <c r="AM20" s="32" t="n">
        <v>0</v>
      </c>
      <c r="AN20" s="32" t="n">
        <v>11241.76077</v>
      </c>
      <c r="AO20" s="32"/>
      <c r="AP20" s="32" t="n">
        <v>188194.63907</v>
      </c>
      <c r="AQ20" s="32" t="n">
        <v>24427.82153</v>
      </c>
      <c r="AR20" s="32" t="n">
        <v>212622.4606</v>
      </c>
      <c r="AS20" s="32"/>
      <c r="AT20" s="33" t="n">
        <v>660673.56223</v>
      </c>
      <c r="AU20" s="33" t="n">
        <v>50928.89648</v>
      </c>
      <c r="AV20" s="33" t="n">
        <v>711602.45871</v>
      </c>
      <c r="AW20" s="38" t="s">
        <v>82</v>
      </c>
      <c r="AX20" s="33" t="n">
        <v>8609.76138</v>
      </c>
      <c r="AY20" s="33" t="n">
        <v>266.74564</v>
      </c>
      <c r="AZ20" s="33" t="n">
        <v>8876.50702</v>
      </c>
      <c r="BA20" s="32"/>
      <c r="BB20" s="33" t="n">
        <v>669283.32361</v>
      </c>
      <c r="BC20" s="33" t="n">
        <v>51195.64212</v>
      </c>
      <c r="BD20" s="33" t="n">
        <v>720478.96573</v>
      </c>
    </row>
    <row r="21" s="31" customFormat="true" ht="11.1" hidden="false" customHeight="true" outlineLevel="0" collapsed="false">
      <c r="A21" s="38" t="s">
        <v>83</v>
      </c>
      <c r="B21" s="32" t="n">
        <v>6553.25817</v>
      </c>
      <c r="C21" s="32" t="n">
        <v>0</v>
      </c>
      <c r="D21" s="32" t="n">
        <v>6553.25817</v>
      </c>
      <c r="E21" s="32"/>
      <c r="F21" s="32" t="n">
        <v>0</v>
      </c>
      <c r="G21" s="32" t="n">
        <v>0</v>
      </c>
      <c r="H21" s="32" t="n">
        <v>0</v>
      </c>
      <c r="I21" s="32"/>
      <c r="J21" s="32" t="n">
        <v>20194.72488</v>
      </c>
      <c r="K21" s="32" t="n">
        <v>0</v>
      </c>
      <c r="L21" s="32" t="n">
        <v>20194.72488</v>
      </c>
      <c r="M21" s="38" t="s">
        <v>83</v>
      </c>
      <c r="N21" s="32" t="n">
        <v>483.71564</v>
      </c>
      <c r="O21" s="32" t="n">
        <v>0</v>
      </c>
      <c r="P21" s="32" t="n">
        <v>483.71564</v>
      </c>
      <c r="Q21" s="32"/>
      <c r="R21" s="32" t="n">
        <v>43483.14998</v>
      </c>
      <c r="S21" s="32" t="n">
        <v>0</v>
      </c>
      <c r="T21" s="32" t="n">
        <v>43483.14998</v>
      </c>
      <c r="U21" s="32"/>
      <c r="V21" s="32" t="n">
        <v>279.82103</v>
      </c>
      <c r="W21" s="32" t="n">
        <v>166.50716</v>
      </c>
      <c r="X21" s="32" t="n">
        <v>446.32819</v>
      </c>
      <c r="Y21" s="38" t="s">
        <v>83</v>
      </c>
      <c r="Z21" s="32" t="n">
        <v>9533.38445</v>
      </c>
      <c r="AA21" s="32" t="n">
        <v>1753.58355</v>
      </c>
      <c r="AB21" s="32" t="n">
        <v>11286.968</v>
      </c>
      <c r="AC21" s="32"/>
      <c r="AD21" s="32" t="n">
        <v>116.99448</v>
      </c>
      <c r="AE21" s="32" t="n">
        <v>1715.01457</v>
      </c>
      <c r="AF21" s="32" t="n">
        <v>1832.00905</v>
      </c>
      <c r="AG21" s="32"/>
      <c r="AH21" s="32" t="n">
        <v>0</v>
      </c>
      <c r="AI21" s="32" t="n">
        <v>0</v>
      </c>
      <c r="AJ21" s="32" t="n">
        <v>0</v>
      </c>
      <c r="AK21" s="38" t="s">
        <v>83</v>
      </c>
      <c r="AL21" s="32" t="n">
        <v>0</v>
      </c>
      <c r="AM21" s="32" t="n">
        <v>5515.06096</v>
      </c>
      <c r="AN21" s="32" t="n">
        <v>5515.06096</v>
      </c>
      <c r="AO21" s="32"/>
      <c r="AP21" s="32" t="n">
        <v>0</v>
      </c>
      <c r="AQ21" s="32" t="n">
        <v>0</v>
      </c>
      <c r="AR21" s="32" t="n">
        <v>0</v>
      </c>
      <c r="AS21" s="32"/>
      <c r="AT21" s="33" t="n">
        <v>80645.04863</v>
      </c>
      <c r="AU21" s="33" t="n">
        <v>9150.16624</v>
      </c>
      <c r="AV21" s="33" t="n">
        <v>89795.21487</v>
      </c>
      <c r="AW21" s="38" t="s">
        <v>83</v>
      </c>
      <c r="AX21" s="33" t="n">
        <v>0</v>
      </c>
      <c r="AY21" s="33" t="n">
        <v>0</v>
      </c>
      <c r="AZ21" s="33" t="n">
        <v>0</v>
      </c>
      <c r="BA21" s="32"/>
      <c r="BB21" s="33" t="n">
        <v>80645.04863</v>
      </c>
      <c r="BC21" s="33" t="n">
        <v>9150.16624</v>
      </c>
      <c r="BD21" s="33" t="n">
        <v>89795.21487</v>
      </c>
    </row>
    <row r="22" s="31" customFormat="true" ht="11.1" hidden="false" customHeight="true" outlineLevel="0" collapsed="false">
      <c r="A22" s="37" t="s">
        <v>84</v>
      </c>
      <c r="B22" s="32" t="n">
        <v>1177.39618</v>
      </c>
      <c r="C22" s="32" t="n">
        <v>0</v>
      </c>
      <c r="D22" s="32" t="n">
        <v>1177.39618</v>
      </c>
      <c r="E22" s="32"/>
      <c r="F22" s="32" t="n">
        <v>1823.09444</v>
      </c>
      <c r="G22" s="32" t="n">
        <v>0</v>
      </c>
      <c r="H22" s="32" t="n">
        <v>1823.09444</v>
      </c>
      <c r="I22" s="32"/>
      <c r="J22" s="32" t="n">
        <v>1743.189</v>
      </c>
      <c r="K22" s="32" t="n">
        <v>0</v>
      </c>
      <c r="L22" s="32" t="n">
        <v>1743.189</v>
      </c>
      <c r="M22" s="37" t="s">
        <v>84</v>
      </c>
      <c r="N22" s="32" t="n">
        <v>4619.42805</v>
      </c>
      <c r="O22" s="32" t="n">
        <v>0</v>
      </c>
      <c r="P22" s="32" t="n">
        <v>4619.42805</v>
      </c>
      <c r="Q22" s="32"/>
      <c r="R22" s="32" t="n">
        <v>2894.8986</v>
      </c>
      <c r="S22" s="32" t="n">
        <v>0</v>
      </c>
      <c r="T22" s="32" t="n">
        <v>2894.8986</v>
      </c>
      <c r="U22" s="32"/>
      <c r="V22" s="32" t="n">
        <v>1764.0212</v>
      </c>
      <c r="W22" s="32" t="n">
        <v>0</v>
      </c>
      <c r="X22" s="32" t="n">
        <v>1764.0212</v>
      </c>
      <c r="Y22" s="37" t="s">
        <v>84</v>
      </c>
      <c r="Z22" s="32" t="n">
        <v>3454.9124</v>
      </c>
      <c r="AA22" s="32" t="n">
        <v>0</v>
      </c>
      <c r="AB22" s="32" t="n">
        <v>3454.9124</v>
      </c>
      <c r="AC22" s="32"/>
      <c r="AD22" s="32" t="n">
        <v>8164.61863</v>
      </c>
      <c r="AE22" s="32" t="n">
        <v>0</v>
      </c>
      <c r="AF22" s="32" t="n">
        <v>8164.61863</v>
      </c>
      <c r="AG22" s="32"/>
      <c r="AH22" s="32" t="n">
        <v>9648.43375</v>
      </c>
      <c r="AI22" s="32" t="n">
        <v>0</v>
      </c>
      <c r="AJ22" s="32" t="n">
        <v>9648.43375</v>
      </c>
      <c r="AK22" s="37" t="s">
        <v>84</v>
      </c>
      <c r="AL22" s="32" t="n">
        <v>2140.95699</v>
      </c>
      <c r="AM22" s="32" t="n">
        <v>0</v>
      </c>
      <c r="AN22" s="32" t="n">
        <v>2140.95699</v>
      </c>
      <c r="AO22" s="32"/>
      <c r="AP22" s="32" t="n">
        <v>3075.68982</v>
      </c>
      <c r="AQ22" s="32" t="n">
        <v>0</v>
      </c>
      <c r="AR22" s="32" t="n">
        <v>3075.68982</v>
      </c>
      <c r="AS22" s="32"/>
      <c r="AT22" s="33" t="n">
        <v>40506.63906</v>
      </c>
      <c r="AU22" s="33" t="n">
        <v>0</v>
      </c>
      <c r="AV22" s="33" t="n">
        <v>40506.63906</v>
      </c>
      <c r="AW22" s="37" t="s">
        <v>84</v>
      </c>
      <c r="AX22" s="33" t="n">
        <v>0</v>
      </c>
      <c r="AY22" s="33" t="n">
        <v>0</v>
      </c>
      <c r="AZ22" s="33" t="n">
        <v>0</v>
      </c>
      <c r="BA22" s="32"/>
      <c r="BB22" s="33" t="n">
        <v>40506.63906</v>
      </c>
      <c r="BC22" s="33" t="n">
        <v>0</v>
      </c>
      <c r="BD22" s="33" t="n">
        <v>40506.63906</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415.9428</v>
      </c>
      <c r="AA23" s="32" t="n">
        <v>0</v>
      </c>
      <c r="AB23" s="32" t="n">
        <v>-415.9428</v>
      </c>
      <c r="AC23" s="32"/>
      <c r="AD23" s="32" t="n">
        <v>0</v>
      </c>
      <c r="AE23" s="32" t="n">
        <v>0</v>
      </c>
      <c r="AF23" s="32" t="n">
        <v>0</v>
      </c>
      <c r="AG23" s="32"/>
      <c r="AH23" s="32" t="n">
        <v>0</v>
      </c>
      <c r="AI23" s="32" t="n">
        <v>0</v>
      </c>
      <c r="AJ23" s="32" t="n">
        <v>0</v>
      </c>
      <c r="AK23" s="37" t="s">
        <v>85</v>
      </c>
      <c r="AL23" s="32" t="n">
        <v>0</v>
      </c>
      <c r="AM23" s="32" t="n">
        <v>0</v>
      </c>
      <c r="AN23" s="32" t="n">
        <v>0</v>
      </c>
      <c r="AO23" s="32"/>
      <c r="AP23" s="32" t="n">
        <v>-256.90742</v>
      </c>
      <c r="AQ23" s="32" t="n">
        <v>0</v>
      </c>
      <c r="AR23" s="32" t="n">
        <v>-256.90742</v>
      </c>
      <c r="AS23" s="32"/>
      <c r="AT23" s="33" t="n">
        <v>-794.55362</v>
      </c>
      <c r="AU23" s="33" t="n">
        <v>0</v>
      </c>
      <c r="AV23" s="33" t="n">
        <v>-794.55362</v>
      </c>
      <c r="AW23" s="37" t="s">
        <v>85</v>
      </c>
      <c r="AX23" s="33" t="n">
        <v>0</v>
      </c>
      <c r="AY23" s="33" t="n">
        <v>0</v>
      </c>
      <c r="AZ23" s="33" t="n">
        <v>0</v>
      </c>
      <c r="BA23" s="32"/>
      <c r="BB23" s="33" t="n">
        <v>-794.55362</v>
      </c>
      <c r="BC23" s="33" t="n">
        <v>0</v>
      </c>
      <c r="BD23" s="33" t="n">
        <v>-794.55362</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100227.10671</v>
      </c>
      <c r="C25" s="29" t="n">
        <v>111069.32499</v>
      </c>
      <c r="D25" s="29" t="n">
        <v>4211296.4317</v>
      </c>
      <c r="E25" s="29"/>
      <c r="F25" s="29" t="n">
        <v>2450027.96783</v>
      </c>
      <c r="G25" s="29" t="n">
        <v>46113.47164</v>
      </c>
      <c r="H25" s="29" t="n">
        <v>2496141.43947</v>
      </c>
      <c r="I25" s="29"/>
      <c r="J25" s="29" t="n">
        <v>80633.68816</v>
      </c>
      <c r="K25" s="29" t="n">
        <v>730.00636</v>
      </c>
      <c r="L25" s="29" t="n">
        <v>81363.69452</v>
      </c>
      <c r="M25" s="28" t="s">
        <v>86</v>
      </c>
      <c r="N25" s="29" t="n">
        <v>3409517.79961</v>
      </c>
      <c r="O25" s="29" t="n">
        <v>27141.895</v>
      </c>
      <c r="P25" s="29" t="n">
        <v>3436659.69461</v>
      </c>
      <c r="Q25" s="29"/>
      <c r="R25" s="29" t="n">
        <v>865297.85043</v>
      </c>
      <c r="S25" s="29" t="n">
        <v>10802.82125</v>
      </c>
      <c r="T25" s="29" t="n">
        <v>876100.67168</v>
      </c>
      <c r="U25" s="29"/>
      <c r="V25" s="29" t="n">
        <v>338258.1517</v>
      </c>
      <c r="W25" s="29" t="n">
        <v>9454.53142</v>
      </c>
      <c r="X25" s="29" t="n">
        <v>347712.68312</v>
      </c>
      <c r="Y25" s="28" t="s">
        <v>86</v>
      </c>
      <c r="Z25" s="29" t="n">
        <v>105272.69282</v>
      </c>
      <c r="AA25" s="29" t="n">
        <v>135.31161</v>
      </c>
      <c r="AB25" s="29" t="n">
        <v>105408.00443</v>
      </c>
      <c r="AC25" s="29"/>
      <c r="AD25" s="29" t="n">
        <v>3157143.84051</v>
      </c>
      <c r="AE25" s="29" t="n">
        <v>91466.13758</v>
      </c>
      <c r="AF25" s="29" t="n">
        <v>3248609.97809</v>
      </c>
      <c r="AG25" s="29"/>
      <c r="AH25" s="29" t="n">
        <v>1925482.95801</v>
      </c>
      <c r="AI25" s="29" t="n">
        <v>30778.48906</v>
      </c>
      <c r="AJ25" s="29" t="n">
        <v>1956261.44707</v>
      </c>
      <c r="AK25" s="28" t="s">
        <v>86</v>
      </c>
      <c r="AL25" s="29" t="n">
        <v>749202.57882</v>
      </c>
      <c r="AM25" s="29" t="n">
        <v>10531.70973</v>
      </c>
      <c r="AN25" s="29" t="n">
        <v>759734.28855</v>
      </c>
      <c r="AO25" s="29"/>
      <c r="AP25" s="29" t="n">
        <v>1429856.18178</v>
      </c>
      <c r="AQ25" s="29" t="n">
        <v>9231.53448</v>
      </c>
      <c r="AR25" s="29" t="n">
        <v>1439087.71626</v>
      </c>
      <c r="AS25" s="29"/>
      <c r="AT25" s="30" t="n">
        <v>18610920.81638</v>
      </c>
      <c r="AU25" s="30" t="n">
        <v>347455.23312</v>
      </c>
      <c r="AV25" s="30" t="n">
        <v>18958376.0495</v>
      </c>
      <c r="AW25" s="28" t="s">
        <v>86</v>
      </c>
      <c r="AX25" s="30" t="n">
        <v>303610.28872</v>
      </c>
      <c r="AY25" s="30" t="n">
        <v>13800.39873</v>
      </c>
      <c r="AZ25" s="30" t="n">
        <v>317410.68745</v>
      </c>
      <c r="BA25" s="29"/>
      <c r="BB25" s="30" t="n">
        <v>18914531.1051</v>
      </c>
      <c r="BC25" s="30" t="n">
        <v>361255.63185</v>
      </c>
      <c r="BD25" s="30" t="n">
        <v>19275786.73695</v>
      </c>
      <c r="BE25" s="33"/>
    </row>
    <row r="26" s="34" customFormat="true" ht="11.1" hidden="false" customHeight="true" outlineLevel="0" collapsed="false">
      <c r="A26" s="34" t="s">
        <v>87</v>
      </c>
      <c r="B26" s="35" t="n">
        <v>4168037.05786</v>
      </c>
      <c r="C26" s="35" t="n">
        <v>111785.12944</v>
      </c>
      <c r="D26" s="35" t="n">
        <v>4279822.1873</v>
      </c>
      <c r="E26" s="35"/>
      <c r="F26" s="35" t="n">
        <v>2470561.2537</v>
      </c>
      <c r="G26" s="35" t="n">
        <v>44390.60583</v>
      </c>
      <c r="H26" s="35" t="n">
        <v>2514951.85953</v>
      </c>
      <c r="I26" s="35"/>
      <c r="J26" s="35" t="n">
        <v>77833.96745</v>
      </c>
      <c r="K26" s="35" t="n">
        <v>28.88565</v>
      </c>
      <c r="L26" s="35" t="n">
        <v>77862.8531</v>
      </c>
      <c r="M26" s="34" t="s">
        <v>87</v>
      </c>
      <c r="N26" s="35" t="n">
        <v>3444106.99289</v>
      </c>
      <c r="O26" s="35" t="n">
        <v>26098.07805</v>
      </c>
      <c r="P26" s="35" t="n">
        <v>3470205.07094</v>
      </c>
      <c r="Q26" s="35"/>
      <c r="R26" s="35" t="n">
        <v>880214.32163</v>
      </c>
      <c r="S26" s="35" t="n">
        <v>10863.15233</v>
      </c>
      <c r="T26" s="35" t="n">
        <v>891077.47396</v>
      </c>
      <c r="U26" s="35"/>
      <c r="V26" s="35" t="n">
        <v>338907.78211</v>
      </c>
      <c r="W26" s="35" t="n">
        <v>9370.95474</v>
      </c>
      <c r="X26" s="35" t="n">
        <v>348278.73685</v>
      </c>
      <c r="Y26" s="34" t="s">
        <v>88</v>
      </c>
      <c r="Z26" s="35" t="n">
        <v>101430.65205</v>
      </c>
      <c r="AA26" s="35" t="n">
        <v>99.58994</v>
      </c>
      <c r="AB26" s="35" t="n">
        <v>101530.24199</v>
      </c>
      <c r="AC26" s="35"/>
      <c r="AD26" s="35" t="n">
        <v>3159240.99687</v>
      </c>
      <c r="AE26" s="35" t="n">
        <v>76080.55168</v>
      </c>
      <c r="AF26" s="35" t="n">
        <v>3235321.54855</v>
      </c>
      <c r="AG26" s="35"/>
      <c r="AH26" s="35" t="n">
        <v>1803496.34066</v>
      </c>
      <c r="AI26" s="35" t="n">
        <v>25815.43219</v>
      </c>
      <c r="AJ26" s="35" t="n">
        <v>1829311.77285</v>
      </c>
      <c r="AK26" s="34" t="s">
        <v>88</v>
      </c>
      <c r="AL26" s="35" t="n">
        <v>737005.30726</v>
      </c>
      <c r="AM26" s="35" t="n">
        <v>9561.54005</v>
      </c>
      <c r="AN26" s="35" t="n">
        <v>746566.84731</v>
      </c>
      <c r="AO26" s="35"/>
      <c r="AP26" s="35" t="n">
        <v>1447066.68353</v>
      </c>
      <c r="AQ26" s="35" t="n">
        <v>9064.85136</v>
      </c>
      <c r="AR26" s="35" t="n">
        <v>1456131.53489</v>
      </c>
      <c r="AS26" s="35"/>
      <c r="AT26" s="36" t="n">
        <v>18627901.35601</v>
      </c>
      <c r="AU26" s="36" t="n">
        <v>323158.77126</v>
      </c>
      <c r="AV26" s="36" t="n">
        <v>18951060.12727</v>
      </c>
      <c r="AW26" s="34" t="s">
        <v>88</v>
      </c>
      <c r="AX26" s="36" t="n">
        <v>280470.44442</v>
      </c>
      <c r="AY26" s="36" t="n">
        <v>11469.91584</v>
      </c>
      <c r="AZ26" s="36" t="n">
        <v>291940.36026</v>
      </c>
      <c r="BA26" s="35"/>
      <c r="BB26" s="36" t="n">
        <v>18908371.80043</v>
      </c>
      <c r="BC26" s="36" t="n">
        <v>334628.6871</v>
      </c>
      <c r="BD26" s="36" t="n">
        <v>19243000.48753</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957506.56809</v>
      </c>
      <c r="C29" s="32" t="n">
        <v>83702.02622</v>
      </c>
      <c r="D29" s="32" t="n">
        <v>4041208.59431</v>
      </c>
      <c r="E29" s="32"/>
      <c r="F29" s="32" t="n">
        <v>2354297.2709</v>
      </c>
      <c r="G29" s="32" t="n">
        <v>38559.42989</v>
      </c>
      <c r="H29" s="32" t="n">
        <v>2392856.70079</v>
      </c>
      <c r="I29" s="32"/>
      <c r="J29" s="32" t="n">
        <v>76291.20364</v>
      </c>
      <c r="K29" s="32" t="n">
        <v>28.88565</v>
      </c>
      <c r="L29" s="32" t="n">
        <v>76320.08929</v>
      </c>
      <c r="M29" s="31" t="s">
        <v>91</v>
      </c>
      <c r="N29" s="32" t="n">
        <v>3095592.12973</v>
      </c>
      <c r="O29" s="32" t="n">
        <v>22720.27122</v>
      </c>
      <c r="P29" s="32" t="n">
        <v>3118312.40095</v>
      </c>
      <c r="Q29" s="32"/>
      <c r="R29" s="32" t="n">
        <v>828099.34201</v>
      </c>
      <c r="S29" s="32" t="n">
        <v>10727.04575</v>
      </c>
      <c r="T29" s="32" t="n">
        <v>838826.38776</v>
      </c>
      <c r="U29" s="32"/>
      <c r="V29" s="32" t="n">
        <v>313412.9904</v>
      </c>
      <c r="W29" s="32" t="n">
        <v>8882.33675</v>
      </c>
      <c r="X29" s="32" t="n">
        <v>322295.32715</v>
      </c>
      <c r="Y29" s="31" t="s">
        <v>91</v>
      </c>
      <c r="Z29" s="32" t="n">
        <v>90636.2355</v>
      </c>
      <c r="AA29" s="32" t="n">
        <v>99.58994</v>
      </c>
      <c r="AB29" s="32" t="n">
        <v>90735.82544</v>
      </c>
      <c r="AC29" s="32"/>
      <c r="AD29" s="32" t="n">
        <v>2947448.23305</v>
      </c>
      <c r="AE29" s="32" t="n">
        <v>64324.44017</v>
      </c>
      <c r="AF29" s="32" t="n">
        <v>3011772.67322</v>
      </c>
      <c r="AG29" s="32"/>
      <c r="AH29" s="32" t="n">
        <v>1558987.83839</v>
      </c>
      <c r="AI29" s="32" t="n">
        <v>23149.20769</v>
      </c>
      <c r="AJ29" s="32" t="n">
        <v>1582137.04608</v>
      </c>
      <c r="AK29" s="31" t="s">
        <v>91</v>
      </c>
      <c r="AL29" s="32" t="n">
        <v>722943.34335</v>
      </c>
      <c r="AM29" s="32" t="n">
        <v>9367.96576</v>
      </c>
      <c r="AN29" s="32" t="n">
        <v>732311.30911</v>
      </c>
      <c r="AO29" s="32"/>
      <c r="AP29" s="32" t="n">
        <v>1250819.89558</v>
      </c>
      <c r="AQ29" s="32" t="n">
        <v>2269.37873</v>
      </c>
      <c r="AR29" s="32" t="n">
        <v>1253089.27431</v>
      </c>
      <c r="AS29" s="32"/>
      <c r="AT29" s="33" t="n">
        <v>17196035.05064</v>
      </c>
      <c r="AU29" s="33" t="n">
        <v>263830.57777</v>
      </c>
      <c r="AV29" s="33" t="n">
        <v>17459865.62841</v>
      </c>
      <c r="AW29" s="31" t="s">
        <v>91</v>
      </c>
      <c r="AX29" s="33" t="n">
        <v>172308.08901</v>
      </c>
      <c r="AY29" s="33" t="n">
        <v>47.29599</v>
      </c>
      <c r="AZ29" s="33" t="n">
        <v>172355.385</v>
      </c>
      <c r="BA29" s="32"/>
      <c r="BB29" s="33" t="n">
        <v>17368343.13965</v>
      </c>
      <c r="BC29" s="33" t="n">
        <v>263877.87376</v>
      </c>
      <c r="BD29" s="33" t="n">
        <v>17632221.01341</v>
      </c>
    </row>
    <row r="30" s="31" customFormat="true" ht="11.1" hidden="false" customHeight="true" outlineLevel="0" collapsed="false">
      <c r="A30" s="31" t="s">
        <v>92</v>
      </c>
      <c r="B30" s="32" t="n">
        <v>0</v>
      </c>
      <c r="C30" s="32" t="n">
        <v>0</v>
      </c>
      <c r="D30" s="32" t="n">
        <v>0</v>
      </c>
      <c r="E30" s="32"/>
      <c r="F30" s="32" t="n">
        <v>2655.46271</v>
      </c>
      <c r="G30" s="32" t="n">
        <v>1244.05477</v>
      </c>
      <c r="H30" s="32" t="n">
        <v>3899.51748</v>
      </c>
      <c r="I30" s="32"/>
      <c r="J30" s="32" t="n">
        <v>0</v>
      </c>
      <c r="K30" s="32" t="n">
        <v>0</v>
      </c>
      <c r="L30" s="32" t="n">
        <v>0</v>
      </c>
      <c r="M30" s="31" t="s">
        <v>92</v>
      </c>
      <c r="N30" s="32" t="n">
        <v>2299.89732</v>
      </c>
      <c r="O30" s="32" t="n">
        <v>1748.09824</v>
      </c>
      <c r="P30" s="32" t="n">
        <v>4047.99556</v>
      </c>
      <c r="Q30" s="32"/>
      <c r="R30" s="32" t="n">
        <v>29.57548</v>
      </c>
      <c r="S30" s="32" t="n">
        <v>0</v>
      </c>
      <c r="T30" s="32" t="n">
        <v>29.57548</v>
      </c>
      <c r="U30" s="32"/>
      <c r="V30" s="32" t="n">
        <v>7.84702</v>
      </c>
      <c r="W30" s="32" t="n">
        <v>0</v>
      </c>
      <c r="X30" s="32" t="n">
        <v>7.84702</v>
      </c>
      <c r="Y30" s="31" t="s">
        <v>92</v>
      </c>
      <c r="Z30" s="32" t="n">
        <v>0</v>
      </c>
      <c r="AA30" s="32" t="n">
        <v>0</v>
      </c>
      <c r="AB30" s="32" t="n">
        <v>0</v>
      </c>
      <c r="AC30" s="32"/>
      <c r="AD30" s="32" t="n">
        <v>0</v>
      </c>
      <c r="AE30" s="32" t="n">
        <v>0</v>
      </c>
      <c r="AF30" s="32" t="n">
        <v>0</v>
      </c>
      <c r="AG30" s="32"/>
      <c r="AH30" s="32" t="n">
        <v>84.26648</v>
      </c>
      <c r="AI30" s="32" t="n">
        <v>0</v>
      </c>
      <c r="AJ30" s="32" t="n">
        <v>84.26648</v>
      </c>
      <c r="AK30" s="31" t="s">
        <v>92</v>
      </c>
      <c r="AL30" s="32" t="n">
        <v>7.15422</v>
      </c>
      <c r="AM30" s="32" t="n">
        <v>0</v>
      </c>
      <c r="AN30" s="32" t="n">
        <v>7.15422</v>
      </c>
      <c r="AO30" s="32"/>
      <c r="AP30" s="32" t="n">
        <v>8558.2306</v>
      </c>
      <c r="AQ30" s="32" t="n">
        <v>253.22365</v>
      </c>
      <c r="AR30" s="32" t="n">
        <v>8811.45425</v>
      </c>
      <c r="AS30" s="32"/>
      <c r="AT30" s="33" t="n">
        <v>13642.43383</v>
      </c>
      <c r="AU30" s="33" t="n">
        <v>3245.37666</v>
      </c>
      <c r="AV30" s="33" t="n">
        <v>16887.81049</v>
      </c>
      <c r="AW30" s="31" t="s">
        <v>92</v>
      </c>
      <c r="AX30" s="33" t="n">
        <v>20466.95726</v>
      </c>
      <c r="AY30" s="33" t="n">
        <v>2.44641</v>
      </c>
      <c r="AZ30" s="33" t="n">
        <v>20469.40367</v>
      </c>
      <c r="BA30" s="32"/>
      <c r="BB30" s="33" t="n">
        <v>34109.39109</v>
      </c>
      <c r="BC30" s="33" t="n">
        <v>3247.82307</v>
      </c>
      <c r="BD30" s="33" t="n">
        <v>37357.21416</v>
      </c>
    </row>
    <row r="31" s="31" customFormat="true" ht="11.1" hidden="false" customHeight="true" outlineLevel="0" collapsed="false">
      <c r="A31" s="31" t="s">
        <v>93</v>
      </c>
      <c r="B31" s="32" t="n">
        <v>205348.44341</v>
      </c>
      <c r="C31" s="32" t="n">
        <v>28083.10322</v>
      </c>
      <c r="D31" s="32" t="n">
        <v>233431.54663</v>
      </c>
      <c r="E31" s="32"/>
      <c r="F31" s="32" t="n">
        <v>111401.37204</v>
      </c>
      <c r="G31" s="32" t="n">
        <v>4587.12117</v>
      </c>
      <c r="H31" s="32" t="n">
        <v>115988.49321</v>
      </c>
      <c r="I31" s="32"/>
      <c r="J31" s="32" t="n">
        <v>0</v>
      </c>
      <c r="K31" s="32" t="n">
        <v>0</v>
      </c>
      <c r="L31" s="32" t="n">
        <v>0</v>
      </c>
      <c r="M31" s="31" t="s">
        <v>93</v>
      </c>
      <c r="N31" s="32" t="n">
        <v>329840.68741</v>
      </c>
      <c r="O31" s="32" t="n">
        <v>1629.70859</v>
      </c>
      <c r="P31" s="32" t="n">
        <v>331470.396</v>
      </c>
      <c r="Q31" s="32"/>
      <c r="R31" s="32" t="n">
        <v>50903.68854</v>
      </c>
      <c r="S31" s="32" t="n">
        <v>136.10658</v>
      </c>
      <c r="T31" s="32" t="n">
        <v>51039.79512</v>
      </c>
      <c r="U31" s="32"/>
      <c r="V31" s="32" t="n">
        <v>17663.37517</v>
      </c>
      <c r="W31" s="32" t="n">
        <v>488.61799</v>
      </c>
      <c r="X31" s="32" t="n">
        <v>18151.99316</v>
      </c>
      <c r="Y31" s="31" t="s">
        <v>93</v>
      </c>
      <c r="Z31" s="32" t="n">
        <v>0</v>
      </c>
      <c r="AA31" s="32" t="n">
        <v>0</v>
      </c>
      <c r="AB31" s="32" t="n">
        <v>0</v>
      </c>
      <c r="AC31" s="32"/>
      <c r="AD31" s="32" t="n">
        <v>151379.79729</v>
      </c>
      <c r="AE31" s="32" t="n">
        <v>1906.53676</v>
      </c>
      <c r="AF31" s="32" t="n">
        <v>153286.33405</v>
      </c>
      <c r="AG31" s="32"/>
      <c r="AH31" s="32" t="n">
        <v>219226.199</v>
      </c>
      <c r="AI31" s="32" t="n">
        <v>2666.2245</v>
      </c>
      <c r="AJ31" s="32" t="n">
        <v>221892.4235</v>
      </c>
      <c r="AK31" s="31" t="s">
        <v>93</v>
      </c>
      <c r="AL31" s="32" t="n">
        <v>8839.69729</v>
      </c>
      <c r="AM31" s="32" t="n">
        <v>193.57429</v>
      </c>
      <c r="AN31" s="32" t="n">
        <v>9033.27158</v>
      </c>
      <c r="AO31" s="32"/>
      <c r="AP31" s="32" t="n">
        <v>173418.98482</v>
      </c>
      <c r="AQ31" s="32" t="n">
        <v>6542.24898</v>
      </c>
      <c r="AR31" s="32" t="n">
        <v>179961.2338</v>
      </c>
      <c r="AS31" s="32"/>
      <c r="AT31" s="33" t="n">
        <v>1268022.24497</v>
      </c>
      <c r="AU31" s="33" t="n">
        <v>46233.24208</v>
      </c>
      <c r="AV31" s="33" t="n">
        <v>1314255.48705</v>
      </c>
      <c r="AW31" s="31" t="s">
        <v>93</v>
      </c>
      <c r="AX31" s="33" t="n">
        <v>24619.79101</v>
      </c>
      <c r="AY31" s="33" t="n">
        <v>11420.17344</v>
      </c>
      <c r="AZ31" s="33" t="n">
        <v>36039.96445</v>
      </c>
      <c r="BA31" s="32"/>
      <c r="BB31" s="33" t="n">
        <v>1292642.03598</v>
      </c>
      <c r="BC31" s="33" t="n">
        <v>57653.41552</v>
      </c>
      <c r="BD31" s="33" t="n">
        <v>1350295.4515</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182.04636</v>
      </c>
      <c r="C33" s="32" t="n">
        <v>0</v>
      </c>
      <c r="D33" s="32" t="n">
        <v>5182.04636</v>
      </c>
      <c r="E33" s="32"/>
      <c r="F33" s="32" t="n">
        <v>2207.14805</v>
      </c>
      <c r="G33" s="32" t="n">
        <v>0</v>
      </c>
      <c r="H33" s="32" t="n">
        <v>2207.14805</v>
      </c>
      <c r="I33" s="32"/>
      <c r="J33" s="32" t="n">
        <v>1542.76381</v>
      </c>
      <c r="K33" s="32" t="n">
        <v>0</v>
      </c>
      <c r="L33" s="32" t="n">
        <v>1542.76381</v>
      </c>
      <c r="M33" s="31" t="s">
        <v>95</v>
      </c>
      <c r="N33" s="32" t="n">
        <v>16374.27843</v>
      </c>
      <c r="O33" s="32" t="n">
        <v>0</v>
      </c>
      <c r="P33" s="32" t="n">
        <v>16374.27843</v>
      </c>
      <c r="Q33" s="32"/>
      <c r="R33" s="32" t="n">
        <v>1181.7156</v>
      </c>
      <c r="S33" s="32" t="n">
        <v>0</v>
      </c>
      <c r="T33" s="32" t="n">
        <v>1181.7156</v>
      </c>
      <c r="U33" s="32"/>
      <c r="V33" s="32" t="n">
        <v>7823.56952</v>
      </c>
      <c r="W33" s="32" t="n">
        <v>0</v>
      </c>
      <c r="X33" s="32" t="n">
        <v>7823.56952</v>
      </c>
      <c r="Y33" s="31" t="s">
        <v>95</v>
      </c>
      <c r="Z33" s="32" t="n">
        <v>10794.41655</v>
      </c>
      <c r="AA33" s="32" t="n">
        <v>0</v>
      </c>
      <c r="AB33" s="32" t="n">
        <v>10794.41655</v>
      </c>
      <c r="AC33" s="32"/>
      <c r="AD33" s="32" t="n">
        <v>60412.96653</v>
      </c>
      <c r="AE33" s="32" t="n">
        <v>9849.57475</v>
      </c>
      <c r="AF33" s="32" t="n">
        <v>70262.54128</v>
      </c>
      <c r="AG33" s="32"/>
      <c r="AH33" s="32" t="n">
        <v>25198.03679</v>
      </c>
      <c r="AI33" s="32" t="n">
        <v>0</v>
      </c>
      <c r="AJ33" s="32" t="n">
        <v>25198.03679</v>
      </c>
      <c r="AK33" s="31" t="s">
        <v>95</v>
      </c>
      <c r="AL33" s="32" t="n">
        <v>5215.1124</v>
      </c>
      <c r="AM33" s="32" t="n">
        <v>0</v>
      </c>
      <c r="AN33" s="32" t="n">
        <v>5215.1124</v>
      </c>
      <c r="AO33" s="32"/>
      <c r="AP33" s="32" t="n">
        <v>14269.57253</v>
      </c>
      <c r="AQ33" s="32" t="n">
        <v>0</v>
      </c>
      <c r="AR33" s="32" t="n">
        <v>14269.57253</v>
      </c>
      <c r="AS33" s="32"/>
      <c r="AT33" s="33" t="n">
        <v>150201.62657</v>
      </c>
      <c r="AU33" s="33" t="n">
        <v>9849.57475</v>
      </c>
      <c r="AV33" s="33" t="n">
        <v>160051.20132</v>
      </c>
      <c r="AW33" s="31" t="s">
        <v>95</v>
      </c>
      <c r="AX33" s="33" t="n">
        <v>63075.60714</v>
      </c>
      <c r="AY33" s="33" t="n">
        <v>0</v>
      </c>
      <c r="AZ33" s="33" t="n">
        <v>63075.60714</v>
      </c>
      <c r="BA33" s="32"/>
      <c r="BB33" s="33" t="n">
        <v>213277.23371</v>
      </c>
      <c r="BC33" s="33" t="n">
        <v>9849.57475</v>
      </c>
      <c r="BD33" s="33" t="n">
        <v>223126.80846</v>
      </c>
    </row>
    <row r="34" s="34" customFormat="true" ht="11.1" hidden="false" customHeight="true" outlineLevel="0" collapsed="false">
      <c r="A34" s="34" t="s">
        <v>96</v>
      </c>
      <c r="B34" s="35" t="n">
        <v>89793.5598</v>
      </c>
      <c r="C34" s="35" t="n">
        <v>4660.60333</v>
      </c>
      <c r="D34" s="35" t="n">
        <v>94454.16313</v>
      </c>
      <c r="E34" s="35"/>
      <c r="F34" s="35" t="n">
        <v>36142.03909</v>
      </c>
      <c r="G34" s="35" t="n">
        <v>3281.30445</v>
      </c>
      <c r="H34" s="35" t="n">
        <v>39423.34354</v>
      </c>
      <c r="I34" s="35"/>
      <c r="J34" s="35" t="n">
        <v>3863.22615</v>
      </c>
      <c r="K34" s="35" t="n">
        <v>769.43802</v>
      </c>
      <c r="L34" s="35" t="n">
        <v>4632.66417</v>
      </c>
      <c r="M34" s="34" t="s">
        <v>96</v>
      </c>
      <c r="N34" s="35" t="n">
        <v>37445.14114</v>
      </c>
      <c r="O34" s="35" t="n">
        <v>2148.6819</v>
      </c>
      <c r="P34" s="35" t="n">
        <v>39593.82304</v>
      </c>
      <c r="Q34" s="35"/>
      <c r="R34" s="35" t="n">
        <v>11034.53345</v>
      </c>
      <c r="S34" s="35" t="n">
        <v>58.47306</v>
      </c>
      <c r="T34" s="35" t="n">
        <v>11093.00651</v>
      </c>
      <c r="U34" s="35"/>
      <c r="V34" s="35" t="n">
        <v>9199.25885</v>
      </c>
      <c r="W34" s="35" t="n">
        <v>303.96182</v>
      </c>
      <c r="X34" s="35" t="n">
        <v>9503.22067</v>
      </c>
      <c r="Y34" s="34" t="s">
        <v>97</v>
      </c>
      <c r="Z34" s="35" t="n">
        <v>4239.63519</v>
      </c>
      <c r="AA34" s="35" t="n">
        <v>0</v>
      </c>
      <c r="AB34" s="35" t="n">
        <v>4239.63519</v>
      </c>
      <c r="AC34" s="35"/>
      <c r="AD34" s="35" t="n">
        <v>64274.69852</v>
      </c>
      <c r="AE34" s="35" t="n">
        <v>16648.03412</v>
      </c>
      <c r="AF34" s="35" t="n">
        <v>80922.73264</v>
      </c>
      <c r="AG34" s="35"/>
      <c r="AH34" s="35" t="n">
        <v>112805.20478</v>
      </c>
      <c r="AI34" s="35" t="n">
        <v>4777.68852</v>
      </c>
      <c r="AJ34" s="35" t="n">
        <v>117582.8933</v>
      </c>
      <c r="AK34" s="34" t="s">
        <v>97</v>
      </c>
      <c r="AL34" s="35" t="n">
        <v>26237.38423</v>
      </c>
      <c r="AM34" s="35" t="n">
        <v>0</v>
      </c>
      <c r="AN34" s="35" t="n">
        <v>26237.38423</v>
      </c>
      <c r="AO34" s="35"/>
      <c r="AP34" s="35" t="n">
        <v>22163.3958</v>
      </c>
      <c r="AQ34" s="35" t="n">
        <v>135.5041</v>
      </c>
      <c r="AR34" s="35" t="n">
        <v>22298.8999</v>
      </c>
      <c r="AS34" s="35"/>
      <c r="AT34" s="36" t="n">
        <v>417198.077</v>
      </c>
      <c r="AU34" s="36" t="n">
        <v>32783.68932</v>
      </c>
      <c r="AV34" s="36" t="n">
        <v>449981.76632</v>
      </c>
      <c r="AW34" s="34" t="s">
        <v>97</v>
      </c>
      <c r="AX34" s="36" t="n">
        <v>19539.47511</v>
      </c>
      <c r="AY34" s="36" t="n">
        <v>3445.23892</v>
      </c>
      <c r="AZ34" s="36" t="n">
        <v>22984.71403</v>
      </c>
      <c r="BA34" s="35"/>
      <c r="BB34" s="36" t="n">
        <v>436737.55211</v>
      </c>
      <c r="BC34" s="36" t="n">
        <v>36228.92824</v>
      </c>
      <c r="BD34" s="36" t="n">
        <v>472966.48035</v>
      </c>
    </row>
    <row r="35" s="34" customFormat="true" ht="11.1" hidden="false" customHeight="true" outlineLevel="0" collapsed="false">
      <c r="A35" s="34" t="s">
        <v>98</v>
      </c>
      <c r="B35" s="35" t="n">
        <v>229039.48025</v>
      </c>
      <c r="C35" s="35" t="n">
        <v>9720.0971</v>
      </c>
      <c r="D35" s="35" t="n">
        <v>238759.57735</v>
      </c>
      <c r="E35" s="35"/>
      <c r="F35" s="35" t="n">
        <v>119856.94605</v>
      </c>
      <c r="G35" s="35" t="n">
        <v>4525.03277</v>
      </c>
      <c r="H35" s="35" t="n">
        <v>124381.97882</v>
      </c>
      <c r="I35" s="35"/>
      <c r="J35" s="35" t="n">
        <v>20796.05633</v>
      </c>
      <c r="K35" s="35" t="n">
        <v>1195.13097</v>
      </c>
      <c r="L35" s="35" t="n">
        <v>21991.1873</v>
      </c>
      <c r="M35" s="34" t="s">
        <v>98</v>
      </c>
      <c r="N35" s="35" t="n">
        <v>141409.01481</v>
      </c>
      <c r="O35" s="35" t="n">
        <v>537.83746</v>
      </c>
      <c r="P35" s="35" t="n">
        <v>141946.85227</v>
      </c>
      <c r="Q35" s="35"/>
      <c r="R35" s="35" t="n">
        <v>54000.31133</v>
      </c>
      <c r="S35" s="35" t="n">
        <v>581.90824</v>
      </c>
      <c r="T35" s="35" t="n">
        <v>54582.21957</v>
      </c>
      <c r="U35" s="35"/>
      <c r="V35" s="35" t="n">
        <v>25598.0507</v>
      </c>
      <c r="W35" s="35" t="n">
        <v>870.76131</v>
      </c>
      <c r="X35" s="35" t="n">
        <v>26468.81201</v>
      </c>
      <c r="Y35" s="34" t="s">
        <v>99</v>
      </c>
      <c r="Z35" s="35" t="n">
        <v>16189.37655</v>
      </c>
      <c r="AA35" s="35" t="n">
        <v>224.04733</v>
      </c>
      <c r="AB35" s="35" t="n">
        <v>16413.42388</v>
      </c>
      <c r="AC35" s="35"/>
      <c r="AD35" s="35" t="n">
        <v>220603.76448</v>
      </c>
      <c r="AE35" s="35" t="n">
        <v>21288.69288</v>
      </c>
      <c r="AF35" s="35" t="n">
        <v>241892.45736</v>
      </c>
      <c r="AG35" s="35"/>
      <c r="AH35" s="35" t="n">
        <v>335864.43287</v>
      </c>
      <c r="AI35" s="35" t="n">
        <v>3146.02179</v>
      </c>
      <c r="AJ35" s="35" t="n">
        <v>339010.45466</v>
      </c>
      <c r="AK35" s="34" t="s">
        <v>99</v>
      </c>
      <c r="AL35" s="35" t="n">
        <v>56581.94193</v>
      </c>
      <c r="AM35" s="35" t="n">
        <v>6450.61293</v>
      </c>
      <c r="AN35" s="35" t="n">
        <v>63032.55486</v>
      </c>
      <c r="AO35" s="35"/>
      <c r="AP35" s="35" t="n">
        <v>103871.35198</v>
      </c>
      <c r="AQ35" s="35" t="n">
        <v>2310.73234</v>
      </c>
      <c r="AR35" s="35" t="n">
        <v>106182.08432</v>
      </c>
      <c r="AS35" s="35"/>
      <c r="AT35" s="36" t="n">
        <v>1323810.72728</v>
      </c>
      <c r="AU35" s="36" t="n">
        <v>50850.87512</v>
      </c>
      <c r="AV35" s="36" t="n">
        <v>1374661.6024</v>
      </c>
      <c r="AW35" s="34" t="s">
        <v>99</v>
      </c>
      <c r="AX35" s="36" t="n">
        <v>56629.73995</v>
      </c>
      <c r="AY35" s="36" t="n">
        <v>3042.27547</v>
      </c>
      <c r="AZ35" s="36" t="n">
        <v>59672.01542</v>
      </c>
      <c r="BA35" s="35"/>
      <c r="BB35" s="36" t="n">
        <v>1380440.46723</v>
      </c>
      <c r="BC35" s="36" t="n">
        <v>53893.15059</v>
      </c>
      <c r="BD35" s="36" t="n">
        <v>1434333.61782</v>
      </c>
    </row>
    <row r="36" s="31" customFormat="true" ht="11.1" hidden="false" customHeight="true" outlineLevel="0" collapsed="false">
      <c r="A36" s="31" t="s">
        <v>100</v>
      </c>
      <c r="B36" s="32" t="n">
        <v>152804.07444</v>
      </c>
      <c r="C36" s="32" t="n">
        <v>391.78782</v>
      </c>
      <c r="D36" s="32" t="n">
        <v>153195.86226</v>
      </c>
      <c r="E36" s="32"/>
      <c r="F36" s="32" t="n">
        <v>67421.25118</v>
      </c>
      <c r="G36" s="32" t="n">
        <v>44.30271</v>
      </c>
      <c r="H36" s="32" t="n">
        <v>67465.55389</v>
      </c>
      <c r="I36" s="32"/>
      <c r="J36" s="32" t="n">
        <v>7702.21092</v>
      </c>
      <c r="K36" s="32" t="n">
        <v>0</v>
      </c>
      <c r="L36" s="32" t="n">
        <v>7702.21092</v>
      </c>
      <c r="M36" s="31" t="s">
        <v>100</v>
      </c>
      <c r="N36" s="32" t="n">
        <v>55472.84877</v>
      </c>
      <c r="O36" s="32" t="n">
        <v>75.61597</v>
      </c>
      <c r="P36" s="32" t="n">
        <v>55548.46474</v>
      </c>
      <c r="Q36" s="32"/>
      <c r="R36" s="32" t="n">
        <v>24187.23777</v>
      </c>
      <c r="S36" s="32" t="n">
        <v>6.34598</v>
      </c>
      <c r="T36" s="32" t="n">
        <v>24193.58375</v>
      </c>
      <c r="U36" s="32"/>
      <c r="V36" s="32" t="n">
        <v>12517.46522</v>
      </c>
      <c r="W36" s="32" t="n">
        <v>98.43563</v>
      </c>
      <c r="X36" s="32" t="n">
        <v>12615.90085</v>
      </c>
      <c r="Y36" s="31" t="s">
        <v>100</v>
      </c>
      <c r="Z36" s="32" t="n">
        <v>6269.83273</v>
      </c>
      <c r="AA36" s="32" t="n">
        <v>0.46925</v>
      </c>
      <c r="AB36" s="32" t="n">
        <v>6270.30198</v>
      </c>
      <c r="AC36" s="32"/>
      <c r="AD36" s="32" t="n">
        <v>81950.5295</v>
      </c>
      <c r="AE36" s="32" t="n">
        <v>3119.40201</v>
      </c>
      <c r="AF36" s="32" t="n">
        <v>85069.93151</v>
      </c>
      <c r="AG36" s="32"/>
      <c r="AH36" s="32" t="n">
        <v>214101.67253</v>
      </c>
      <c r="AI36" s="32" t="n">
        <v>350.1753</v>
      </c>
      <c r="AJ36" s="32" t="n">
        <v>214451.84783</v>
      </c>
      <c r="AK36" s="31" t="s">
        <v>100</v>
      </c>
      <c r="AL36" s="32" t="n">
        <v>20654.54392</v>
      </c>
      <c r="AM36" s="32" t="n">
        <v>1142.73838</v>
      </c>
      <c r="AN36" s="32" t="n">
        <v>21797.2823</v>
      </c>
      <c r="AO36" s="32"/>
      <c r="AP36" s="32" t="n">
        <v>51080.81068</v>
      </c>
      <c r="AQ36" s="32" t="n">
        <v>65.69334</v>
      </c>
      <c r="AR36" s="32" t="n">
        <v>51146.50402</v>
      </c>
      <c r="AS36" s="32"/>
      <c r="AT36" s="33" t="n">
        <v>694162.47766</v>
      </c>
      <c r="AU36" s="33" t="n">
        <v>5294.96639</v>
      </c>
      <c r="AV36" s="33" t="n">
        <v>699457.44405</v>
      </c>
      <c r="AW36" s="31" t="s">
        <v>100</v>
      </c>
      <c r="AX36" s="33" t="n">
        <v>53495.67878</v>
      </c>
      <c r="AY36" s="33" t="n">
        <v>510.3552</v>
      </c>
      <c r="AZ36" s="33" t="n">
        <v>54006.03398</v>
      </c>
      <c r="BA36" s="32"/>
      <c r="BB36" s="33" t="n">
        <v>747658.15644</v>
      </c>
      <c r="BC36" s="33" t="n">
        <v>5805.32159</v>
      </c>
      <c r="BD36" s="33" t="n">
        <v>753463.47803</v>
      </c>
    </row>
    <row r="37" s="31" customFormat="true" ht="11.1" hidden="false" customHeight="true" outlineLevel="0" collapsed="false">
      <c r="A37" s="31" t="s">
        <v>101</v>
      </c>
      <c r="B37" s="32" t="n">
        <v>76235.40581</v>
      </c>
      <c r="C37" s="32" t="n">
        <v>9328.30928</v>
      </c>
      <c r="D37" s="32" t="n">
        <v>85563.71509</v>
      </c>
      <c r="E37" s="32"/>
      <c r="F37" s="32" t="n">
        <v>52435.69487</v>
      </c>
      <c r="G37" s="32" t="n">
        <v>4480.73006</v>
      </c>
      <c r="H37" s="32" t="n">
        <v>56916.42493</v>
      </c>
      <c r="I37" s="32"/>
      <c r="J37" s="32" t="n">
        <v>13093.84541</v>
      </c>
      <c r="K37" s="32" t="n">
        <v>1195.13097</v>
      </c>
      <c r="L37" s="32" t="n">
        <v>14288.97638</v>
      </c>
      <c r="M37" s="31" t="s">
        <v>101</v>
      </c>
      <c r="N37" s="32" t="n">
        <v>85936.16604</v>
      </c>
      <c r="O37" s="32" t="n">
        <v>462.22149</v>
      </c>
      <c r="P37" s="32" t="n">
        <v>86398.38753</v>
      </c>
      <c r="Q37" s="32"/>
      <c r="R37" s="32" t="n">
        <v>29813.07356</v>
      </c>
      <c r="S37" s="32" t="n">
        <v>575.56226</v>
      </c>
      <c r="T37" s="32" t="n">
        <v>30388.63582</v>
      </c>
      <c r="U37" s="32"/>
      <c r="V37" s="32" t="n">
        <v>13080.58548</v>
      </c>
      <c r="W37" s="32" t="n">
        <v>772.32568</v>
      </c>
      <c r="X37" s="32" t="n">
        <v>13852.91116</v>
      </c>
      <c r="Y37" s="31" t="s">
        <v>101</v>
      </c>
      <c r="Z37" s="32" t="n">
        <v>9919.54382</v>
      </c>
      <c r="AA37" s="32" t="n">
        <v>223.57808</v>
      </c>
      <c r="AB37" s="32" t="n">
        <v>10143.1219</v>
      </c>
      <c r="AC37" s="32"/>
      <c r="AD37" s="32" t="n">
        <v>138653.23498</v>
      </c>
      <c r="AE37" s="32" t="n">
        <v>18169.29087</v>
      </c>
      <c r="AF37" s="32" t="n">
        <v>156822.52585</v>
      </c>
      <c r="AG37" s="32"/>
      <c r="AH37" s="32" t="n">
        <v>121762.76034</v>
      </c>
      <c r="AI37" s="32" t="n">
        <v>2795.84649</v>
      </c>
      <c r="AJ37" s="32" t="n">
        <v>124558.60683</v>
      </c>
      <c r="AK37" s="31" t="s">
        <v>101</v>
      </c>
      <c r="AL37" s="32" t="n">
        <v>35927.39801</v>
      </c>
      <c r="AM37" s="32" t="n">
        <v>5307.87455</v>
      </c>
      <c r="AN37" s="32" t="n">
        <v>41235.27256</v>
      </c>
      <c r="AO37" s="32"/>
      <c r="AP37" s="32" t="n">
        <v>52790.5413</v>
      </c>
      <c r="AQ37" s="32" t="n">
        <v>2245.039</v>
      </c>
      <c r="AR37" s="32" t="n">
        <v>55035.5803</v>
      </c>
      <c r="AS37" s="32"/>
      <c r="AT37" s="33" t="n">
        <v>629648.24962</v>
      </c>
      <c r="AU37" s="33" t="n">
        <v>45555.90873</v>
      </c>
      <c r="AV37" s="33" t="n">
        <v>675204.15835</v>
      </c>
      <c r="AW37" s="31" t="s">
        <v>101</v>
      </c>
      <c r="AX37" s="33" t="n">
        <v>3134.06117</v>
      </c>
      <c r="AY37" s="33" t="n">
        <v>2531.92027</v>
      </c>
      <c r="AZ37" s="33" t="n">
        <v>5665.98144</v>
      </c>
      <c r="BA37" s="32"/>
      <c r="BB37" s="33" t="n">
        <v>632782.31079</v>
      </c>
      <c r="BC37" s="33" t="n">
        <v>48087.829</v>
      </c>
      <c r="BD37" s="33" t="n">
        <v>680870.13979</v>
      </c>
    </row>
    <row r="38" s="34" customFormat="true" ht="11.1" hidden="false" customHeight="true" outlineLevel="0" collapsed="false">
      <c r="A38" s="34" t="s">
        <v>102</v>
      </c>
      <c r="B38" s="35" t="n">
        <v>-376353.28088</v>
      </c>
      <c r="C38" s="35" t="n">
        <v>-15016.63642</v>
      </c>
      <c r="D38" s="35" t="n">
        <v>-391369.9173</v>
      </c>
      <c r="E38" s="35"/>
      <c r="F38" s="35" t="n">
        <v>-173004.65566</v>
      </c>
      <c r="G38" s="35" t="n">
        <v>-5955.70538</v>
      </c>
      <c r="H38" s="35" t="n">
        <v>-178960.36104</v>
      </c>
      <c r="I38" s="35"/>
      <c r="J38" s="35" t="n">
        <v>-21542.58126</v>
      </c>
      <c r="K38" s="35" t="n">
        <v>-1245.07243</v>
      </c>
      <c r="L38" s="35" t="n">
        <v>-22787.65369</v>
      </c>
      <c r="M38" s="34" t="s">
        <v>102</v>
      </c>
      <c r="N38" s="35" t="n">
        <v>-209426.75114</v>
      </c>
      <c r="O38" s="35" t="n">
        <v>-1625.2575</v>
      </c>
      <c r="P38" s="35" t="n">
        <v>-211052.00864</v>
      </c>
      <c r="Q38" s="35"/>
      <c r="R38" s="35" t="n">
        <v>-78623.9394</v>
      </c>
      <c r="S38" s="35" t="n">
        <v>-681.05589</v>
      </c>
      <c r="T38" s="35" t="n">
        <v>-79304.99529</v>
      </c>
      <c r="U38" s="35"/>
      <c r="V38" s="35" t="n">
        <v>-34120.14856</v>
      </c>
      <c r="W38" s="35" t="n">
        <v>-1058.27738</v>
      </c>
      <c r="X38" s="35" t="n">
        <v>-35178.42594</v>
      </c>
      <c r="Y38" s="34" t="s">
        <v>102</v>
      </c>
      <c r="Z38" s="35" t="n">
        <v>-16431.53589</v>
      </c>
      <c r="AA38" s="35" t="n">
        <v>-188.32566</v>
      </c>
      <c r="AB38" s="35" t="n">
        <v>-16619.86155</v>
      </c>
      <c r="AC38" s="35"/>
      <c r="AD38" s="35" t="n">
        <v>-283783.49827</v>
      </c>
      <c r="AE38" s="35" t="n">
        <v>-20927.92649</v>
      </c>
      <c r="AF38" s="35" t="n">
        <v>-304711.42476</v>
      </c>
      <c r="AG38" s="35"/>
      <c r="AH38" s="35" t="n">
        <v>-322226.50372</v>
      </c>
      <c r="AI38" s="35" t="n">
        <v>-2923.69912</v>
      </c>
      <c r="AJ38" s="35" t="n">
        <v>-325150.20284</v>
      </c>
      <c r="AK38" s="34" t="s">
        <v>102</v>
      </c>
      <c r="AL38" s="35" t="n">
        <v>-67706.1352</v>
      </c>
      <c r="AM38" s="35" t="n">
        <v>-5446.94616</v>
      </c>
      <c r="AN38" s="35" t="n">
        <v>-73153.08136</v>
      </c>
      <c r="AO38" s="35"/>
      <c r="AP38" s="35" t="n">
        <v>-142129.11549</v>
      </c>
      <c r="AQ38" s="35" t="n">
        <v>-2278.75469</v>
      </c>
      <c r="AR38" s="35" t="n">
        <v>-144407.87018</v>
      </c>
      <c r="AS38" s="35"/>
      <c r="AT38" s="36" t="n">
        <v>-1725348.14547</v>
      </c>
      <c r="AU38" s="36" t="n">
        <v>-57347.65712</v>
      </c>
      <c r="AV38" s="36" t="n">
        <v>-1782695.80259</v>
      </c>
      <c r="AW38" s="34" t="s">
        <v>102</v>
      </c>
      <c r="AX38" s="36" t="n">
        <v>-46247.31344</v>
      </c>
      <c r="AY38" s="36" t="n">
        <v>-4065.00542</v>
      </c>
      <c r="AZ38" s="36" t="n">
        <v>-50312.31886</v>
      </c>
      <c r="BA38" s="35"/>
      <c r="BB38" s="36" t="n">
        <v>-1771595.45891</v>
      </c>
      <c r="BC38" s="36" t="n">
        <v>-61412.66254</v>
      </c>
      <c r="BD38" s="36" t="n">
        <v>-1833008.12145</v>
      </c>
    </row>
    <row r="39" s="34" customFormat="true" ht="11.1" hidden="false" customHeight="true" outlineLevel="0" collapsed="false">
      <c r="A39" s="34" t="s">
        <v>103</v>
      </c>
      <c r="B39" s="35" t="n">
        <v>-10289.71032</v>
      </c>
      <c r="C39" s="35" t="n">
        <v>-79.86846</v>
      </c>
      <c r="D39" s="35" t="n">
        <v>-10369.57878</v>
      </c>
      <c r="E39" s="35"/>
      <c r="F39" s="35" t="n">
        <v>-3527.61535</v>
      </c>
      <c r="G39" s="35" t="n">
        <v>-127.76603</v>
      </c>
      <c r="H39" s="35" t="n">
        <v>-3655.38138</v>
      </c>
      <c r="I39" s="35"/>
      <c r="J39" s="35" t="n">
        <v>-316.98051</v>
      </c>
      <c r="K39" s="35" t="n">
        <v>-18.37585</v>
      </c>
      <c r="L39" s="35" t="n">
        <v>-335.35636</v>
      </c>
      <c r="M39" s="34" t="s">
        <v>103</v>
      </c>
      <c r="N39" s="35" t="n">
        <v>-4016.59809</v>
      </c>
      <c r="O39" s="35" t="n">
        <v>-17.44491</v>
      </c>
      <c r="P39" s="35" t="n">
        <v>-4034.043</v>
      </c>
      <c r="Q39" s="35"/>
      <c r="R39" s="35" t="n">
        <v>-1327.37658</v>
      </c>
      <c r="S39" s="35" t="n">
        <v>-19.65649</v>
      </c>
      <c r="T39" s="35" t="n">
        <v>-1347.03307</v>
      </c>
      <c r="U39" s="35"/>
      <c r="V39" s="35" t="n">
        <v>-1326.7914</v>
      </c>
      <c r="W39" s="35" t="n">
        <v>-32.86907</v>
      </c>
      <c r="X39" s="35" t="n">
        <v>-1359.66047</v>
      </c>
      <c r="Y39" s="34" t="s">
        <v>103</v>
      </c>
      <c r="Z39" s="35" t="n">
        <v>-155.43508</v>
      </c>
      <c r="AA39" s="35" t="n">
        <v>0</v>
      </c>
      <c r="AB39" s="35" t="n">
        <v>-155.43508</v>
      </c>
      <c r="AC39" s="35"/>
      <c r="AD39" s="35" t="n">
        <v>-3192.12109</v>
      </c>
      <c r="AE39" s="35" t="n">
        <v>-1623.21461</v>
      </c>
      <c r="AF39" s="35" t="n">
        <v>-4815.3357</v>
      </c>
      <c r="AG39" s="35"/>
      <c r="AH39" s="35" t="n">
        <v>-4456.51658</v>
      </c>
      <c r="AI39" s="35" t="n">
        <v>-36.95432</v>
      </c>
      <c r="AJ39" s="35" t="n">
        <v>-4493.4709</v>
      </c>
      <c r="AK39" s="34" t="s">
        <v>103</v>
      </c>
      <c r="AL39" s="35" t="n">
        <v>-2915.9194</v>
      </c>
      <c r="AM39" s="35" t="n">
        <v>-33.49709</v>
      </c>
      <c r="AN39" s="35" t="n">
        <v>-2949.41649</v>
      </c>
      <c r="AO39" s="35"/>
      <c r="AP39" s="35" t="n">
        <v>-1116.13404</v>
      </c>
      <c r="AQ39" s="35" t="n">
        <v>-0.79863</v>
      </c>
      <c r="AR39" s="35" t="n">
        <v>-1116.93267</v>
      </c>
      <c r="AS39" s="35"/>
      <c r="AT39" s="36" t="n">
        <v>-32641.19844</v>
      </c>
      <c r="AU39" s="36" t="n">
        <v>-1990.44546</v>
      </c>
      <c r="AV39" s="36" t="n">
        <v>-34631.6439</v>
      </c>
      <c r="AW39" s="34" t="s">
        <v>103</v>
      </c>
      <c r="AX39" s="36" t="n">
        <v>-6782.05732</v>
      </c>
      <c r="AY39" s="36" t="n">
        <v>-92.02608</v>
      </c>
      <c r="AZ39" s="36" t="n">
        <v>-6874.0834</v>
      </c>
      <c r="BA39" s="35"/>
      <c r="BB39" s="36" t="n">
        <v>-39423.25576</v>
      </c>
      <c r="BC39" s="36" t="n">
        <v>-2082.47154</v>
      </c>
      <c r="BD39" s="36" t="n">
        <v>-41505.7273</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438.65952</v>
      </c>
      <c r="C41" s="35" t="n">
        <v>387.69022</v>
      </c>
      <c r="D41" s="35" t="n">
        <v>8826.34974</v>
      </c>
      <c r="E41" s="35"/>
      <c r="F41" s="35" t="n">
        <v>6955.96135</v>
      </c>
      <c r="G41" s="35" t="n">
        <v>1924.77355</v>
      </c>
      <c r="H41" s="35" t="n">
        <v>8880.7349</v>
      </c>
      <c r="I41" s="35"/>
      <c r="J41" s="35" t="n">
        <v>3916.19131</v>
      </c>
      <c r="K41" s="35" t="n">
        <v>2895.13672</v>
      </c>
      <c r="L41" s="35" t="n">
        <v>6811.32803</v>
      </c>
      <c r="M41" s="34" t="s">
        <v>104</v>
      </c>
      <c r="N41" s="35" t="n">
        <v>4317.63581</v>
      </c>
      <c r="O41" s="35" t="n">
        <v>10613.94612</v>
      </c>
      <c r="P41" s="35" t="n">
        <v>14931.58193</v>
      </c>
      <c r="Q41" s="35"/>
      <c r="R41" s="35" t="n">
        <v>12962.73922</v>
      </c>
      <c r="S41" s="35" t="n">
        <v>16638.74212</v>
      </c>
      <c r="T41" s="35" t="n">
        <v>29601.48134</v>
      </c>
      <c r="U41" s="35"/>
      <c r="V41" s="35" t="n">
        <v>4597.47667</v>
      </c>
      <c r="W41" s="35" t="n">
        <v>1627.56378</v>
      </c>
      <c r="X41" s="35" t="n">
        <v>6225.04045</v>
      </c>
      <c r="Y41" s="34" t="s">
        <v>104</v>
      </c>
      <c r="Z41" s="35" t="n">
        <v>319.95311</v>
      </c>
      <c r="AA41" s="35" t="n">
        <v>201.95855</v>
      </c>
      <c r="AB41" s="35" t="n">
        <v>521.91166</v>
      </c>
      <c r="AC41" s="35"/>
      <c r="AD41" s="35" t="n">
        <v>11969.98368</v>
      </c>
      <c r="AE41" s="35" t="n">
        <v>4182.37438</v>
      </c>
      <c r="AF41" s="35" t="n">
        <v>16152.35806</v>
      </c>
      <c r="AG41" s="35"/>
      <c r="AH41" s="35" t="n">
        <v>11564.70937</v>
      </c>
      <c r="AI41" s="35" t="n">
        <v>8361.96303</v>
      </c>
      <c r="AJ41" s="35" t="n">
        <v>19926.6724</v>
      </c>
      <c r="AK41" s="34" t="s">
        <v>104</v>
      </c>
      <c r="AL41" s="35" t="n">
        <v>831.28835</v>
      </c>
      <c r="AM41" s="35" t="n">
        <v>9.47897</v>
      </c>
      <c r="AN41" s="35" t="n">
        <v>840.76732</v>
      </c>
      <c r="AO41" s="35"/>
      <c r="AP41" s="35" t="n">
        <v>22781.86927</v>
      </c>
      <c r="AQ41" s="35" t="n">
        <v>8769.78196</v>
      </c>
      <c r="AR41" s="35" t="n">
        <v>31551.65123</v>
      </c>
      <c r="AS41" s="35"/>
      <c r="AT41" s="36" t="n">
        <v>88656.46766</v>
      </c>
      <c r="AU41" s="36" t="n">
        <v>55613.4094</v>
      </c>
      <c r="AV41" s="36" t="n">
        <v>144269.87706</v>
      </c>
      <c r="AW41" s="34" t="s">
        <v>104</v>
      </c>
      <c r="AX41" s="36" t="n">
        <v>3644.0314</v>
      </c>
      <c r="AY41" s="36" t="n">
        <v>2009.2916</v>
      </c>
      <c r="AZ41" s="36" t="n">
        <v>5653.323</v>
      </c>
      <c r="BA41" s="35"/>
      <c r="BB41" s="36" t="n">
        <v>92300.49906</v>
      </c>
      <c r="BC41" s="36" t="n">
        <v>57622.701</v>
      </c>
      <c r="BD41" s="36" t="n">
        <v>149923.20006</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2422.7437</v>
      </c>
      <c r="C43" s="29" t="n">
        <v>840.65711</v>
      </c>
      <c r="D43" s="29" t="n">
        <v>53263.40081</v>
      </c>
      <c r="E43" s="29"/>
      <c r="F43" s="29" t="n">
        <v>24062.10636</v>
      </c>
      <c r="G43" s="29" t="n">
        <v>1072.37619</v>
      </c>
      <c r="H43" s="29" t="n">
        <v>25134.48255</v>
      </c>
      <c r="I43" s="29"/>
      <c r="J43" s="29" t="n">
        <v>1835.22787</v>
      </c>
      <c r="K43" s="29" t="n">
        <v>0.12863</v>
      </c>
      <c r="L43" s="29" t="n">
        <v>1835.3565</v>
      </c>
      <c r="M43" s="28" t="s">
        <v>105</v>
      </c>
      <c r="N43" s="29" t="n">
        <v>39545.49492</v>
      </c>
      <c r="O43" s="29" t="n">
        <v>234.05218</v>
      </c>
      <c r="P43" s="29" t="n">
        <v>39779.5471</v>
      </c>
      <c r="Q43" s="29"/>
      <c r="R43" s="29" t="n">
        <v>13727.2541</v>
      </c>
      <c r="S43" s="29" t="n">
        <v>674.92072</v>
      </c>
      <c r="T43" s="29" t="n">
        <v>14402.17482</v>
      </c>
      <c r="U43" s="29"/>
      <c r="V43" s="29" t="n">
        <v>4433.34531</v>
      </c>
      <c r="W43" s="29" t="n">
        <v>70.45309</v>
      </c>
      <c r="X43" s="29" t="n">
        <v>4503.7984</v>
      </c>
      <c r="Y43" s="28" t="s">
        <v>105</v>
      </c>
      <c r="Z43" s="29" t="n">
        <v>2649.00715</v>
      </c>
      <c r="AA43" s="29" t="n">
        <v>2.21042</v>
      </c>
      <c r="AB43" s="29" t="n">
        <v>2651.21757</v>
      </c>
      <c r="AC43" s="29"/>
      <c r="AD43" s="29" t="n">
        <v>50137.35281</v>
      </c>
      <c r="AE43" s="29" t="n">
        <v>1043.06087</v>
      </c>
      <c r="AF43" s="29" t="n">
        <v>51180.41368</v>
      </c>
      <c r="AG43" s="29"/>
      <c r="AH43" s="29" t="n">
        <v>36230.99317</v>
      </c>
      <c r="AI43" s="29" t="n">
        <v>1118.06899</v>
      </c>
      <c r="AJ43" s="29" t="n">
        <v>37349.06216</v>
      </c>
      <c r="AK43" s="28" t="s">
        <v>105</v>
      </c>
      <c r="AL43" s="29" t="n">
        <v>10598.06579</v>
      </c>
      <c r="AM43" s="29" t="n">
        <v>137.81113</v>
      </c>
      <c r="AN43" s="29" t="n">
        <v>10735.87692</v>
      </c>
      <c r="AO43" s="29"/>
      <c r="AP43" s="29" t="n">
        <v>19964.36156</v>
      </c>
      <c r="AQ43" s="29" t="n">
        <v>89.65523</v>
      </c>
      <c r="AR43" s="29" t="n">
        <v>20054.01679</v>
      </c>
      <c r="AS43" s="29"/>
      <c r="AT43" s="30" t="n">
        <v>255605.95274</v>
      </c>
      <c r="AU43" s="30" t="n">
        <v>5283.39456</v>
      </c>
      <c r="AV43" s="30" t="n">
        <v>260889.3473</v>
      </c>
      <c r="AW43" s="28" t="s">
        <v>105</v>
      </c>
      <c r="AX43" s="30" t="n">
        <v>8818.72851</v>
      </c>
      <c r="AY43" s="30" t="n">
        <v>42.6101</v>
      </c>
      <c r="AZ43" s="30" t="n">
        <v>8861.33861</v>
      </c>
      <c r="BA43" s="29"/>
      <c r="BB43" s="30" t="n">
        <v>264424.68125</v>
      </c>
      <c r="BC43" s="30" t="n">
        <v>5326.00466</v>
      </c>
      <c r="BD43" s="30" t="n">
        <v>269750.68591</v>
      </c>
    </row>
    <row r="44" s="31" customFormat="true" ht="11.1" hidden="false" customHeight="true" outlineLevel="0" collapsed="false">
      <c r="A44" s="31" t="s">
        <v>106</v>
      </c>
      <c r="B44" s="32" t="n">
        <v>195.63761</v>
      </c>
      <c r="C44" s="32" t="n">
        <v>30.07003</v>
      </c>
      <c r="D44" s="32" t="n">
        <v>225.70764</v>
      </c>
      <c r="E44" s="32"/>
      <c r="F44" s="32" t="n">
        <v>3030.29774</v>
      </c>
      <c r="G44" s="32" t="n">
        <v>792.69698</v>
      </c>
      <c r="H44" s="32" t="n">
        <v>3822.99472</v>
      </c>
      <c r="I44" s="32"/>
      <c r="J44" s="32" t="n">
        <v>7.07714</v>
      </c>
      <c r="K44" s="32" t="n">
        <v>0.12861</v>
      </c>
      <c r="L44" s="32" t="n">
        <v>7.20575</v>
      </c>
      <c r="M44" s="31" t="s">
        <v>106</v>
      </c>
      <c r="N44" s="32" t="n">
        <v>455.80886</v>
      </c>
      <c r="O44" s="32" t="n">
        <v>3.75001</v>
      </c>
      <c r="P44" s="32" t="n">
        <v>459.55887</v>
      </c>
      <c r="Q44" s="32"/>
      <c r="R44" s="32" t="n">
        <v>432.07296</v>
      </c>
      <c r="S44" s="32" t="n">
        <v>0.74079</v>
      </c>
      <c r="T44" s="32" t="n">
        <v>432.81375</v>
      </c>
      <c r="U44" s="32"/>
      <c r="V44" s="32" t="n">
        <v>98.61819</v>
      </c>
      <c r="W44" s="32" t="n">
        <v>18.54939</v>
      </c>
      <c r="X44" s="32" t="n">
        <v>117.16758</v>
      </c>
      <c r="Y44" s="31" t="s">
        <v>106</v>
      </c>
      <c r="Z44" s="32" t="n">
        <v>227.82697</v>
      </c>
      <c r="AA44" s="32" t="n">
        <v>0.18952</v>
      </c>
      <c r="AB44" s="32" t="n">
        <v>228.01649</v>
      </c>
      <c r="AC44" s="32"/>
      <c r="AD44" s="32" t="n">
        <v>692.97751</v>
      </c>
      <c r="AE44" s="32" t="n">
        <v>183.29091</v>
      </c>
      <c r="AF44" s="32" t="n">
        <v>876.26842</v>
      </c>
      <c r="AG44" s="32"/>
      <c r="AH44" s="32" t="n">
        <v>664.55684</v>
      </c>
      <c r="AI44" s="32" t="n">
        <v>8.00043</v>
      </c>
      <c r="AJ44" s="32" t="n">
        <v>672.55727</v>
      </c>
      <c r="AK44" s="31" t="s">
        <v>106</v>
      </c>
      <c r="AL44" s="32" t="n">
        <v>182.41169</v>
      </c>
      <c r="AM44" s="32" t="n">
        <v>31.33456</v>
      </c>
      <c r="AN44" s="32" t="n">
        <v>213.74625</v>
      </c>
      <c r="AO44" s="32"/>
      <c r="AP44" s="32" t="n">
        <v>2029.53467</v>
      </c>
      <c r="AQ44" s="32" t="n">
        <v>0.01201</v>
      </c>
      <c r="AR44" s="32" t="n">
        <v>2029.54668</v>
      </c>
      <c r="AS44" s="32"/>
      <c r="AT44" s="33" t="n">
        <v>8016.82018</v>
      </c>
      <c r="AU44" s="33" t="n">
        <v>1068.76324</v>
      </c>
      <c r="AV44" s="33" t="n">
        <v>9085.58342</v>
      </c>
      <c r="AW44" s="31" t="s">
        <v>106</v>
      </c>
      <c r="AX44" s="33" t="n">
        <v>44.42525</v>
      </c>
      <c r="AY44" s="33" t="n">
        <v>2.71093</v>
      </c>
      <c r="AZ44" s="33" t="n">
        <v>47.13618</v>
      </c>
      <c r="BA44" s="32"/>
      <c r="BB44" s="33" t="n">
        <v>8061.24543</v>
      </c>
      <c r="BC44" s="33" t="n">
        <v>1071.47417</v>
      </c>
      <c r="BD44" s="33" t="n">
        <v>9132.719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9.24209</v>
      </c>
      <c r="AY46" s="33" t="n">
        <v>0</v>
      </c>
      <c r="AZ46" s="33" t="n">
        <v>9.24209</v>
      </c>
      <c r="BA46" s="32"/>
      <c r="BB46" s="33" t="n">
        <v>9.24209</v>
      </c>
      <c r="BC46" s="33" t="n">
        <v>0</v>
      </c>
      <c r="BD46" s="33" t="n">
        <v>9.24209</v>
      </c>
    </row>
    <row r="47" s="31" customFormat="true" ht="11.1" hidden="false" customHeight="true" outlineLevel="0" collapsed="false">
      <c r="A47" s="31" t="s">
        <v>109</v>
      </c>
      <c r="B47" s="32" t="n">
        <v>52227.10609</v>
      </c>
      <c r="C47" s="32" t="n">
        <v>810.58708</v>
      </c>
      <c r="D47" s="32" t="n">
        <v>53037.69317</v>
      </c>
      <c r="E47" s="32"/>
      <c r="F47" s="32" t="n">
        <v>21031.80862</v>
      </c>
      <c r="G47" s="32" t="n">
        <v>279.67921</v>
      </c>
      <c r="H47" s="32" t="n">
        <v>21311.48783</v>
      </c>
      <c r="I47" s="32"/>
      <c r="J47" s="32" t="n">
        <v>1828.15073</v>
      </c>
      <c r="K47" s="32" t="n">
        <v>2E-005</v>
      </c>
      <c r="L47" s="32" t="n">
        <v>1828.15075</v>
      </c>
      <c r="M47" s="31" t="s">
        <v>109</v>
      </c>
      <c r="N47" s="32" t="n">
        <v>39089.55978</v>
      </c>
      <c r="O47" s="32" t="n">
        <v>77.82048</v>
      </c>
      <c r="P47" s="32" t="n">
        <v>39167.38026</v>
      </c>
      <c r="Q47" s="32"/>
      <c r="R47" s="32" t="n">
        <v>13295.18114</v>
      </c>
      <c r="S47" s="32" t="n">
        <v>674.17993</v>
      </c>
      <c r="T47" s="32" t="n">
        <v>13969.36107</v>
      </c>
      <c r="U47" s="32"/>
      <c r="V47" s="32" t="n">
        <v>4293.45971</v>
      </c>
      <c r="W47" s="32" t="n">
        <v>19.31743</v>
      </c>
      <c r="X47" s="32" t="n">
        <v>4312.77714</v>
      </c>
      <c r="Y47" s="31" t="s">
        <v>109</v>
      </c>
      <c r="Z47" s="32" t="n">
        <v>2421.18018</v>
      </c>
      <c r="AA47" s="32" t="n">
        <v>2.0209</v>
      </c>
      <c r="AB47" s="32" t="n">
        <v>2423.20108</v>
      </c>
      <c r="AC47" s="32"/>
      <c r="AD47" s="32" t="n">
        <v>49444.3753</v>
      </c>
      <c r="AE47" s="32" t="n">
        <v>859.76996</v>
      </c>
      <c r="AF47" s="32" t="n">
        <v>50304.14526</v>
      </c>
      <c r="AG47" s="32"/>
      <c r="AH47" s="32" t="n">
        <v>35526.37042</v>
      </c>
      <c r="AI47" s="32" t="n">
        <v>1055.22874</v>
      </c>
      <c r="AJ47" s="32" t="n">
        <v>36581.59916</v>
      </c>
      <c r="AK47" s="31" t="s">
        <v>109</v>
      </c>
      <c r="AL47" s="32" t="n">
        <v>10415.6541</v>
      </c>
      <c r="AM47" s="32" t="n">
        <v>106.47657</v>
      </c>
      <c r="AN47" s="32" t="n">
        <v>10522.13067</v>
      </c>
      <c r="AO47" s="32"/>
      <c r="AP47" s="32" t="n">
        <v>17757.36076</v>
      </c>
      <c r="AQ47" s="32" t="n">
        <v>47.99375</v>
      </c>
      <c r="AR47" s="32" t="n">
        <v>17805.35451</v>
      </c>
      <c r="AS47" s="32"/>
      <c r="AT47" s="33" t="n">
        <v>247330.20683</v>
      </c>
      <c r="AU47" s="33" t="n">
        <v>3933.07407</v>
      </c>
      <c r="AV47" s="33" t="n">
        <v>251263.2809</v>
      </c>
      <c r="AW47" s="31" t="s">
        <v>109</v>
      </c>
      <c r="AX47" s="33" t="n">
        <v>8765.06117</v>
      </c>
      <c r="AY47" s="33" t="n">
        <v>39.89917</v>
      </c>
      <c r="AZ47" s="33" t="n">
        <v>8804.96034</v>
      </c>
      <c r="BA47" s="32"/>
      <c r="BB47" s="33" t="n">
        <v>256095.268</v>
      </c>
      <c r="BC47" s="33" t="n">
        <v>3972.97324</v>
      </c>
      <c r="BD47" s="33" t="n">
        <v>260068.2412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12628</v>
      </c>
      <c r="O48" s="32" t="n">
        <v>152.48169</v>
      </c>
      <c r="P48" s="32" t="n">
        <v>152.60797</v>
      </c>
      <c r="Q48" s="32"/>
      <c r="R48" s="32" t="n">
        <v>0</v>
      </c>
      <c r="S48" s="32" t="n">
        <v>0</v>
      </c>
      <c r="T48" s="32" t="n">
        <v>0</v>
      </c>
      <c r="U48" s="32"/>
      <c r="V48" s="32" t="n">
        <v>41.26741</v>
      </c>
      <c r="W48" s="32" t="n">
        <v>32.58627</v>
      </c>
      <c r="X48" s="32" t="n">
        <v>73.85368</v>
      </c>
      <c r="Y48" s="31" t="s">
        <v>110</v>
      </c>
      <c r="Z48" s="32" t="n">
        <v>0</v>
      </c>
      <c r="AA48" s="32" t="n">
        <v>0</v>
      </c>
      <c r="AB48" s="32" t="n">
        <v>0</v>
      </c>
      <c r="AC48" s="32"/>
      <c r="AD48" s="32" t="n">
        <v>0</v>
      </c>
      <c r="AE48" s="32" t="n">
        <v>0</v>
      </c>
      <c r="AF48" s="32" t="n">
        <v>0</v>
      </c>
      <c r="AG48" s="32"/>
      <c r="AH48" s="32" t="n">
        <v>40.06591</v>
      </c>
      <c r="AI48" s="32" t="n">
        <v>54.83982</v>
      </c>
      <c r="AJ48" s="32" t="n">
        <v>94.90573</v>
      </c>
      <c r="AK48" s="31" t="s">
        <v>110</v>
      </c>
      <c r="AL48" s="32" t="n">
        <v>0</v>
      </c>
      <c r="AM48" s="32" t="n">
        <v>0</v>
      </c>
      <c r="AN48" s="32" t="n">
        <v>0</v>
      </c>
      <c r="AO48" s="32"/>
      <c r="AP48" s="32" t="n">
        <v>177.46613</v>
      </c>
      <c r="AQ48" s="32" t="n">
        <v>41.64947</v>
      </c>
      <c r="AR48" s="32" t="n">
        <v>219.1156</v>
      </c>
      <c r="AS48" s="32"/>
      <c r="AT48" s="33" t="n">
        <v>258.92573</v>
      </c>
      <c r="AU48" s="33" t="n">
        <v>281.55725</v>
      </c>
      <c r="AV48" s="33" t="n">
        <v>540.48298</v>
      </c>
      <c r="AW48" s="31" t="s">
        <v>110</v>
      </c>
      <c r="AX48" s="33" t="n">
        <v>0</v>
      </c>
      <c r="AY48" s="33" t="n">
        <v>0</v>
      </c>
      <c r="AZ48" s="33" t="n">
        <v>0</v>
      </c>
      <c r="BA48" s="32"/>
      <c r="BB48" s="33" t="n">
        <v>258.92573</v>
      </c>
      <c r="BC48" s="33" t="n">
        <v>281.55725</v>
      </c>
      <c r="BD48" s="33" t="n">
        <v>540.4829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1630.57755</v>
      </c>
      <c r="C50" s="35" t="n">
        <v>2358.60555</v>
      </c>
      <c r="D50" s="35" t="n">
        <v>13989.1831</v>
      </c>
      <c r="E50" s="35"/>
      <c r="F50" s="35" t="n">
        <v>24.73431</v>
      </c>
      <c r="G50" s="35" t="n">
        <v>0</v>
      </c>
      <c r="H50" s="35" t="n">
        <v>24.73431</v>
      </c>
      <c r="I50" s="35"/>
      <c r="J50" s="35" t="n">
        <v>1200.57357</v>
      </c>
      <c r="K50" s="35" t="n">
        <v>0</v>
      </c>
      <c r="L50" s="35" t="n">
        <v>1200.57357</v>
      </c>
      <c r="M50" s="39" t="s">
        <v>111</v>
      </c>
      <c r="N50" s="35" t="n">
        <v>3787.23491</v>
      </c>
      <c r="O50" s="35" t="n">
        <v>0</v>
      </c>
      <c r="P50" s="35" t="n">
        <v>3787.23491</v>
      </c>
      <c r="Q50" s="35"/>
      <c r="R50" s="35" t="n">
        <v>307.62041</v>
      </c>
      <c r="S50" s="35" t="n">
        <v>0</v>
      </c>
      <c r="T50" s="35" t="n">
        <v>307.62041</v>
      </c>
      <c r="U50" s="35"/>
      <c r="V50" s="35" t="n">
        <v>2238.80113</v>
      </c>
      <c r="W50" s="35" t="n">
        <v>0</v>
      </c>
      <c r="X50" s="35" t="n">
        <v>2238.80113</v>
      </c>
      <c r="Y50" s="39" t="s">
        <v>111</v>
      </c>
      <c r="Z50" s="35" t="n">
        <v>987.1066</v>
      </c>
      <c r="AA50" s="35" t="n">
        <v>0</v>
      </c>
      <c r="AB50" s="35" t="n">
        <v>987.1066</v>
      </c>
      <c r="AC50" s="35"/>
      <c r="AD50" s="35" t="n">
        <v>10962.53626</v>
      </c>
      <c r="AE50" s="35" t="n">
        <v>0</v>
      </c>
      <c r="AF50" s="35" t="n">
        <v>10962.53626</v>
      </c>
      <c r="AG50" s="35"/>
      <c r="AH50" s="35" t="n">
        <v>15077.51325</v>
      </c>
      <c r="AI50" s="35" t="n">
        <v>0</v>
      </c>
      <c r="AJ50" s="35" t="n">
        <v>15077.51325</v>
      </c>
      <c r="AK50" s="39" t="s">
        <v>111</v>
      </c>
      <c r="AL50" s="35" t="n">
        <v>1086.67851</v>
      </c>
      <c r="AM50" s="35" t="n">
        <v>42.36678</v>
      </c>
      <c r="AN50" s="35" t="n">
        <v>1129.04529</v>
      </c>
      <c r="AO50" s="35"/>
      <c r="AP50" s="35" t="n">
        <v>2484.61206</v>
      </c>
      <c r="AQ50" s="35" t="n">
        <v>0</v>
      </c>
      <c r="AR50" s="35" t="n">
        <v>2484.61206</v>
      </c>
      <c r="AS50" s="35"/>
      <c r="AT50" s="36" t="n">
        <v>49787.98856</v>
      </c>
      <c r="AU50" s="36" t="n">
        <v>2400.97233</v>
      </c>
      <c r="AV50" s="36" t="n">
        <v>52188.96089</v>
      </c>
      <c r="AW50" s="39" t="s">
        <v>111</v>
      </c>
      <c r="AX50" s="36" t="n">
        <v>19935.44302</v>
      </c>
      <c r="AY50" s="36" t="n">
        <v>0</v>
      </c>
      <c r="AZ50" s="36" t="n">
        <v>19935.44302</v>
      </c>
      <c r="BA50" s="35"/>
      <c r="BB50" s="36" t="n">
        <v>69723.43158</v>
      </c>
      <c r="BC50" s="36" t="n">
        <v>2400.97233</v>
      </c>
      <c r="BD50" s="36" t="n">
        <v>72124.40391</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08402.62911</v>
      </c>
      <c r="C52" s="35" t="n">
        <v>-2E-005</v>
      </c>
      <c r="D52" s="35" t="n">
        <v>108402.62909</v>
      </c>
      <c r="E52" s="35"/>
      <c r="F52" s="35" t="n">
        <v>62330.24979</v>
      </c>
      <c r="G52" s="35" t="n">
        <v>0</v>
      </c>
      <c r="H52" s="35" t="n">
        <v>62330.24979</v>
      </c>
      <c r="I52" s="35"/>
      <c r="J52" s="35" t="n">
        <v>6351.87431</v>
      </c>
      <c r="K52" s="35" t="n">
        <v>0</v>
      </c>
      <c r="L52" s="35" t="n">
        <v>6351.87431</v>
      </c>
      <c r="M52" s="34" t="s">
        <v>112</v>
      </c>
      <c r="N52" s="35" t="n">
        <v>62762.77216</v>
      </c>
      <c r="O52" s="35" t="n">
        <v>0</v>
      </c>
      <c r="P52" s="35" t="n">
        <v>62762.77216</v>
      </c>
      <c r="Q52" s="35"/>
      <c r="R52" s="35" t="n">
        <v>46218.26717</v>
      </c>
      <c r="S52" s="35" t="n">
        <v>0</v>
      </c>
      <c r="T52" s="35" t="n">
        <v>46218.26717</v>
      </c>
      <c r="U52" s="35"/>
      <c r="V52" s="35" t="n">
        <v>16707.61076</v>
      </c>
      <c r="W52" s="35" t="n">
        <v>0</v>
      </c>
      <c r="X52" s="35" t="n">
        <v>16707.61076</v>
      </c>
      <c r="Y52" s="34" t="s">
        <v>112</v>
      </c>
      <c r="Z52" s="35" t="n">
        <v>13638.45433</v>
      </c>
      <c r="AA52" s="35" t="n">
        <v>0</v>
      </c>
      <c r="AB52" s="35" t="n">
        <v>13638.45433</v>
      </c>
      <c r="AC52" s="35"/>
      <c r="AD52" s="35" t="n">
        <v>138434.1123</v>
      </c>
      <c r="AE52" s="35" t="n">
        <v>0</v>
      </c>
      <c r="AF52" s="35" t="n">
        <v>138434.1123</v>
      </c>
      <c r="AG52" s="35"/>
      <c r="AH52" s="35" t="n">
        <v>72786.75342</v>
      </c>
      <c r="AI52" s="35" t="n">
        <v>0</v>
      </c>
      <c r="AJ52" s="35" t="n">
        <v>72786.75342</v>
      </c>
      <c r="AK52" s="34" t="s">
        <v>112</v>
      </c>
      <c r="AL52" s="35" t="n">
        <v>43663.2938</v>
      </c>
      <c r="AM52" s="35" t="n">
        <v>0</v>
      </c>
      <c r="AN52" s="35" t="n">
        <v>43663.2938</v>
      </c>
      <c r="AO52" s="35"/>
      <c r="AP52" s="35" t="n">
        <v>45438.20749</v>
      </c>
      <c r="AQ52" s="35" t="n">
        <v>0</v>
      </c>
      <c r="AR52" s="35" t="n">
        <v>45438.20749</v>
      </c>
      <c r="AS52" s="35"/>
      <c r="AT52" s="36" t="n">
        <v>616734.22464</v>
      </c>
      <c r="AU52" s="36" t="n">
        <v>-2E-005</v>
      </c>
      <c r="AV52" s="36" t="n">
        <v>616734.22462</v>
      </c>
      <c r="AW52" s="34" t="s">
        <v>112</v>
      </c>
      <c r="AX52" s="36" t="n">
        <v>15061.63102</v>
      </c>
      <c r="AY52" s="36" t="n">
        <v>0</v>
      </c>
      <c r="AZ52" s="36" t="n">
        <v>15061.63102</v>
      </c>
      <c r="BA52" s="35"/>
      <c r="BB52" s="36" t="n">
        <v>631795.85566</v>
      </c>
      <c r="BC52" s="36" t="n">
        <v>-2E-005</v>
      </c>
      <c r="BD52" s="36" t="n">
        <v>631795.85564</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53909.03025</v>
      </c>
      <c r="C54" s="35" t="n">
        <v>9250.24456</v>
      </c>
      <c r="D54" s="35" t="n">
        <v>63159.27481</v>
      </c>
      <c r="E54" s="35"/>
      <c r="F54" s="35" t="n">
        <v>27844.68019</v>
      </c>
      <c r="G54" s="35" t="n">
        <v>463.89078</v>
      </c>
      <c r="H54" s="35" t="n">
        <v>28308.57097</v>
      </c>
      <c r="I54" s="35"/>
      <c r="J54" s="35" t="n">
        <v>4549.51175</v>
      </c>
      <c r="K54" s="35" t="n">
        <v>434.78005</v>
      </c>
      <c r="L54" s="35" t="n">
        <v>4984.2918</v>
      </c>
      <c r="M54" s="34" t="s">
        <v>113</v>
      </c>
      <c r="N54" s="35" t="n">
        <v>35188.3769</v>
      </c>
      <c r="O54" s="35" t="n">
        <v>229.36003</v>
      </c>
      <c r="P54" s="35" t="n">
        <v>35417.73693</v>
      </c>
      <c r="Q54" s="35"/>
      <c r="R54" s="35" t="n">
        <v>22189.38333</v>
      </c>
      <c r="S54" s="35" t="n">
        <v>2168.86313</v>
      </c>
      <c r="T54" s="35" t="n">
        <v>24358.24646</v>
      </c>
      <c r="U54" s="35"/>
      <c r="V54" s="35" t="n">
        <v>5488.17517</v>
      </c>
      <c r="W54" s="35" t="n">
        <v>196.67244</v>
      </c>
      <c r="X54" s="35" t="n">
        <v>5684.84761</v>
      </c>
      <c r="Y54" s="34" t="s">
        <v>113</v>
      </c>
      <c r="Z54" s="35" t="n">
        <v>6240.68711</v>
      </c>
      <c r="AA54" s="35" t="n">
        <v>9.01858</v>
      </c>
      <c r="AB54" s="35" t="n">
        <v>6249.70569</v>
      </c>
      <c r="AC54" s="35"/>
      <c r="AD54" s="35" t="n">
        <v>53923.99574</v>
      </c>
      <c r="AE54" s="35" t="n">
        <v>109.6786</v>
      </c>
      <c r="AF54" s="35" t="n">
        <v>54033.67434</v>
      </c>
      <c r="AG54" s="35"/>
      <c r="AH54" s="35" t="n">
        <v>54487.55515</v>
      </c>
      <c r="AI54" s="35" t="n">
        <v>1783.57912</v>
      </c>
      <c r="AJ54" s="35" t="n">
        <v>56271.13427</v>
      </c>
      <c r="AK54" s="34" t="s">
        <v>113</v>
      </c>
      <c r="AL54" s="35" t="n">
        <v>12005.79036</v>
      </c>
      <c r="AM54" s="35" t="n">
        <v>4256.57112</v>
      </c>
      <c r="AN54" s="35" t="n">
        <v>16262.36148</v>
      </c>
      <c r="AO54" s="35"/>
      <c r="AP54" s="35" t="n">
        <v>42602.23667</v>
      </c>
      <c r="AQ54" s="35" t="n">
        <v>109.34299</v>
      </c>
      <c r="AR54" s="35" t="n">
        <v>42711.57966</v>
      </c>
      <c r="AS54" s="35"/>
      <c r="AT54" s="36" t="n">
        <v>318429.42262</v>
      </c>
      <c r="AU54" s="36" t="n">
        <v>19012.0014</v>
      </c>
      <c r="AV54" s="36" t="n">
        <v>337441.42402</v>
      </c>
      <c r="AW54" s="34" t="s">
        <v>113</v>
      </c>
      <c r="AX54" s="36" t="n">
        <v>20956.91139</v>
      </c>
      <c r="AY54" s="36" t="n">
        <v>330.55316</v>
      </c>
      <c r="AZ54" s="36" t="n">
        <v>21287.46455</v>
      </c>
      <c r="BA54" s="35"/>
      <c r="BB54" s="36" t="n">
        <v>339386.33401</v>
      </c>
      <c r="BC54" s="36" t="n">
        <v>19342.55456</v>
      </c>
      <c r="BD54" s="36" t="n">
        <v>358728.8885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953043.50122</v>
      </c>
      <c r="C56" s="35" t="n">
        <v>502818.70079</v>
      </c>
      <c r="D56" s="35" t="n">
        <v>5455862.20201</v>
      </c>
      <c r="E56" s="35"/>
      <c r="F56" s="35" t="n">
        <v>3008350.00653</v>
      </c>
      <c r="G56" s="35" t="n">
        <v>234438.06548</v>
      </c>
      <c r="H56" s="35" t="n">
        <v>3242788.07201</v>
      </c>
      <c r="I56" s="35"/>
      <c r="J56" s="35" t="n">
        <v>162543.45933</v>
      </c>
      <c r="K56" s="35" t="n">
        <v>11288.93404</v>
      </c>
      <c r="L56" s="35" t="n">
        <v>173832.39337</v>
      </c>
      <c r="M56" s="34" t="s">
        <v>114</v>
      </c>
      <c r="N56" s="35" t="n">
        <v>3914734.61485</v>
      </c>
      <c r="O56" s="35" t="n">
        <v>77131.77266</v>
      </c>
      <c r="P56" s="35" t="n">
        <v>3991866.38751</v>
      </c>
      <c r="Q56" s="35"/>
      <c r="R56" s="35" t="n">
        <v>1159525.65442</v>
      </c>
      <c r="S56" s="35" t="n">
        <v>62123.20186</v>
      </c>
      <c r="T56" s="35" t="n">
        <v>1221648.85628</v>
      </c>
      <c r="U56" s="35"/>
      <c r="V56" s="35" t="n">
        <v>421452.51344</v>
      </c>
      <c r="W56" s="35" t="n">
        <v>29264.00513</v>
      </c>
      <c r="X56" s="35" t="n">
        <v>450716.51857</v>
      </c>
      <c r="Y56" s="34" t="s">
        <v>114</v>
      </c>
      <c r="Z56" s="35" t="n">
        <v>174913.5417</v>
      </c>
      <c r="AA56" s="35" t="n">
        <v>4899.03859</v>
      </c>
      <c r="AB56" s="35" t="n">
        <v>179812.58029</v>
      </c>
      <c r="AC56" s="35"/>
      <c r="AD56" s="35" t="n">
        <v>4416211.85544</v>
      </c>
      <c r="AE56" s="35" t="n">
        <v>426900.91153</v>
      </c>
      <c r="AF56" s="35" t="n">
        <v>4843112.76697</v>
      </c>
      <c r="AG56" s="35"/>
      <c r="AH56" s="35" t="n">
        <v>2933012.9982</v>
      </c>
      <c r="AI56" s="35" t="n">
        <v>266653.827</v>
      </c>
      <c r="AJ56" s="35" t="n">
        <v>3199666.8252</v>
      </c>
      <c r="AK56" s="34" t="s">
        <v>114</v>
      </c>
      <c r="AL56" s="35" t="n">
        <v>980709.96527</v>
      </c>
      <c r="AM56" s="35" t="n">
        <v>86806.67897</v>
      </c>
      <c r="AN56" s="35" t="n">
        <v>1067516.64424</v>
      </c>
      <c r="AO56" s="35"/>
      <c r="AP56" s="35" t="n">
        <v>2196785.70384</v>
      </c>
      <c r="AQ56" s="35" t="n">
        <v>100141.50981</v>
      </c>
      <c r="AR56" s="35" t="n">
        <v>2296927.21365</v>
      </c>
      <c r="AS56" s="35"/>
      <c r="AT56" s="36" t="n">
        <v>24321283.81424</v>
      </c>
      <c r="AU56" s="36" t="n">
        <v>1802466.64586</v>
      </c>
      <c r="AV56" s="36" t="n">
        <v>26123750.4601</v>
      </c>
      <c r="AW56" s="34" t="s">
        <v>114</v>
      </c>
      <c r="AX56" s="36" t="n">
        <v>445517.11905</v>
      </c>
      <c r="AY56" s="36" t="n">
        <v>52545.84932</v>
      </c>
      <c r="AZ56" s="36" t="n">
        <v>498062.96837</v>
      </c>
      <c r="BA56" s="35"/>
      <c r="BB56" s="36" t="n">
        <v>24766800.93329</v>
      </c>
      <c r="BC56" s="36" t="n">
        <v>1855012.49518</v>
      </c>
      <c r="BD56" s="36" t="n">
        <v>26621813.42847</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434</v>
      </c>
      <c r="B62" s="13"/>
      <c r="C62" s="13"/>
      <c r="D62" s="13"/>
      <c r="E62" s="13"/>
      <c r="F62" s="13"/>
      <c r="G62" s="13"/>
      <c r="H62" s="13"/>
      <c r="I62" s="13"/>
      <c r="J62" s="13"/>
      <c r="K62" s="13"/>
      <c r="L62" s="13"/>
      <c r="M62" s="13" t="n">
        <v>43434</v>
      </c>
      <c r="N62" s="13"/>
      <c r="O62" s="13"/>
      <c r="P62" s="13"/>
      <c r="Q62" s="13"/>
      <c r="R62" s="13"/>
      <c r="S62" s="13"/>
      <c r="T62" s="13"/>
      <c r="U62" s="13"/>
      <c r="V62" s="13"/>
      <c r="W62" s="13"/>
      <c r="X62" s="13"/>
      <c r="Y62" s="13" t="n">
        <v>43434</v>
      </c>
      <c r="Z62" s="13"/>
      <c r="AA62" s="13"/>
      <c r="AB62" s="13"/>
      <c r="AC62" s="13"/>
      <c r="AD62" s="13"/>
      <c r="AE62" s="13"/>
      <c r="AF62" s="13"/>
      <c r="AG62" s="13"/>
      <c r="AH62" s="13"/>
      <c r="AI62" s="13"/>
      <c r="AJ62" s="13"/>
      <c r="AK62" s="13" t="n">
        <v>43434</v>
      </c>
      <c r="AL62" s="13"/>
      <c r="AM62" s="13"/>
      <c r="AN62" s="13"/>
      <c r="AO62" s="13"/>
      <c r="AP62" s="13"/>
      <c r="AQ62" s="13"/>
      <c r="AR62" s="13"/>
      <c r="AS62" s="13"/>
      <c r="AT62" s="13"/>
      <c r="AU62" s="13"/>
      <c r="AV62" s="13"/>
      <c r="AW62" s="13" t="n">
        <v>43434</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853829.86237</v>
      </c>
      <c r="C68" s="54" t="n">
        <v>420355.16198</v>
      </c>
      <c r="D68" s="54" t="n">
        <v>4274185.02435</v>
      </c>
      <c r="E68" s="54"/>
      <c r="F68" s="54" t="n">
        <v>2292125.5601</v>
      </c>
      <c r="G68" s="54" t="n">
        <v>231683.57393</v>
      </c>
      <c r="H68" s="54" t="n">
        <v>2523809.13403</v>
      </c>
      <c r="I68" s="54"/>
      <c r="J68" s="54" t="n">
        <v>135748.05743</v>
      </c>
      <c r="K68" s="54" t="n">
        <v>10694.5804</v>
      </c>
      <c r="L68" s="54" t="n">
        <v>146442.63783</v>
      </c>
      <c r="M68" s="28" t="s">
        <v>121</v>
      </c>
      <c r="N68" s="54" t="n">
        <v>2978901.70185</v>
      </c>
      <c r="O68" s="54" t="n">
        <v>69061.76876</v>
      </c>
      <c r="P68" s="54" t="n">
        <v>3047963.47061</v>
      </c>
      <c r="Q68" s="54"/>
      <c r="R68" s="54" t="n">
        <v>890374.02628</v>
      </c>
      <c r="S68" s="54" t="n">
        <v>51173.6061</v>
      </c>
      <c r="T68" s="54" t="n">
        <v>941547.63238</v>
      </c>
      <c r="U68" s="54"/>
      <c r="V68" s="54" t="n">
        <v>319854.29163</v>
      </c>
      <c r="W68" s="54" t="n">
        <v>22464.20456</v>
      </c>
      <c r="X68" s="54" t="n">
        <v>342318.49619</v>
      </c>
      <c r="Y68" s="28" t="s">
        <v>121</v>
      </c>
      <c r="Z68" s="54" t="n">
        <v>130935.2296</v>
      </c>
      <c r="AA68" s="54" t="n">
        <v>4224.82655</v>
      </c>
      <c r="AB68" s="54" t="n">
        <v>135160.05615</v>
      </c>
      <c r="AC68" s="54"/>
      <c r="AD68" s="54" t="n">
        <v>3665564.21128</v>
      </c>
      <c r="AE68" s="54" t="n">
        <v>412292.44876</v>
      </c>
      <c r="AF68" s="54" t="n">
        <v>4077856.66004</v>
      </c>
      <c r="AG68" s="54"/>
      <c r="AH68" s="54" t="n">
        <v>2305753.68818</v>
      </c>
      <c r="AI68" s="54" t="n">
        <v>169954.11784</v>
      </c>
      <c r="AJ68" s="54" t="n">
        <v>2475707.80602</v>
      </c>
      <c r="AK68" s="28" t="s">
        <v>121</v>
      </c>
      <c r="AL68" s="54" t="n">
        <v>776080.77878</v>
      </c>
      <c r="AM68" s="54" t="n">
        <v>85805.9959</v>
      </c>
      <c r="AN68" s="54" t="n">
        <v>861886.77468</v>
      </c>
      <c r="AO68" s="54"/>
      <c r="AP68" s="54" t="n">
        <v>1585999.22473</v>
      </c>
      <c r="AQ68" s="54" t="n">
        <v>96963.52044</v>
      </c>
      <c r="AR68" s="54" t="n">
        <v>1682962.74517</v>
      </c>
      <c r="AS68" s="54"/>
      <c r="AT68" s="54" t="n">
        <v>18935166.63223</v>
      </c>
      <c r="AU68" s="54" t="n">
        <v>1574673.80522</v>
      </c>
      <c r="AV68" s="54" t="n">
        <v>20509840.43745</v>
      </c>
      <c r="AW68" s="28" t="s">
        <v>121</v>
      </c>
      <c r="AX68" s="54" t="n">
        <v>330089.44821</v>
      </c>
      <c r="AY68" s="54" t="n">
        <v>42681.79569</v>
      </c>
      <c r="AZ68" s="54" t="n">
        <v>372771.2439</v>
      </c>
      <c r="BA68" s="54"/>
      <c r="BB68" s="54" t="n">
        <v>19265256.08044</v>
      </c>
      <c r="BC68" s="54" t="n">
        <v>1617355.60091</v>
      </c>
      <c r="BD68" s="54" t="n">
        <v>20882611.6813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1015757.29244</v>
      </c>
      <c r="C71" s="56" t="n">
        <v>241531.82896</v>
      </c>
      <c r="D71" s="56" t="n">
        <v>1257289.1214</v>
      </c>
      <c r="E71" s="56"/>
      <c r="F71" s="56" t="n">
        <v>600867.84985</v>
      </c>
      <c r="G71" s="56" t="n">
        <v>134340.911</v>
      </c>
      <c r="H71" s="56" t="n">
        <v>735208.76085</v>
      </c>
      <c r="I71" s="56"/>
      <c r="J71" s="56" t="n">
        <v>22524.23612</v>
      </c>
      <c r="K71" s="56" t="n">
        <v>4241.26961</v>
      </c>
      <c r="L71" s="56" t="n">
        <v>26765.50573</v>
      </c>
      <c r="M71" s="34" t="s">
        <v>123</v>
      </c>
      <c r="N71" s="56" t="n">
        <v>612233.24948</v>
      </c>
      <c r="O71" s="56" t="n">
        <v>31111.32908</v>
      </c>
      <c r="P71" s="56" t="n">
        <v>643344.57856</v>
      </c>
      <c r="Q71" s="56"/>
      <c r="R71" s="56" t="n">
        <v>168977.00874</v>
      </c>
      <c r="S71" s="56" t="n">
        <v>14030.53687</v>
      </c>
      <c r="T71" s="56" t="n">
        <v>183007.54561</v>
      </c>
      <c r="U71" s="56"/>
      <c r="V71" s="56" t="n">
        <v>51995.10457</v>
      </c>
      <c r="W71" s="56" t="n">
        <v>3466.20673</v>
      </c>
      <c r="X71" s="56" t="n">
        <v>55461.3113</v>
      </c>
      <c r="Y71" s="34" t="s">
        <v>123</v>
      </c>
      <c r="Z71" s="56" t="n">
        <v>13012.39246</v>
      </c>
      <c r="AA71" s="56" t="n">
        <v>261.41972</v>
      </c>
      <c r="AB71" s="56" t="n">
        <v>13273.81218</v>
      </c>
      <c r="AC71" s="56"/>
      <c r="AD71" s="56" t="n">
        <v>827562.12521</v>
      </c>
      <c r="AE71" s="56" t="n">
        <v>72343.39614</v>
      </c>
      <c r="AF71" s="56" t="n">
        <v>899905.52135</v>
      </c>
      <c r="AG71" s="56"/>
      <c r="AH71" s="56" t="n">
        <v>330827.12056</v>
      </c>
      <c r="AI71" s="56" t="n">
        <v>40799.04919</v>
      </c>
      <c r="AJ71" s="56" t="n">
        <v>371626.16975</v>
      </c>
      <c r="AK71" s="34" t="s">
        <v>123</v>
      </c>
      <c r="AL71" s="56" t="n">
        <v>137192.31117</v>
      </c>
      <c r="AM71" s="56" t="n">
        <v>39659.67499</v>
      </c>
      <c r="AN71" s="56" t="n">
        <v>176851.98616</v>
      </c>
      <c r="AO71" s="56"/>
      <c r="AP71" s="56" t="n">
        <v>308250.27872</v>
      </c>
      <c r="AQ71" s="56" t="n">
        <v>37999.26325</v>
      </c>
      <c r="AR71" s="56" t="n">
        <v>346249.54197</v>
      </c>
      <c r="AS71" s="56"/>
      <c r="AT71" s="56" t="n">
        <v>4089198.96932</v>
      </c>
      <c r="AU71" s="56" t="n">
        <v>619784.88554</v>
      </c>
      <c r="AV71" s="56" t="n">
        <v>4708983.85486</v>
      </c>
      <c r="AW71" s="34" t="s">
        <v>123</v>
      </c>
      <c r="AX71" s="56" t="n">
        <v>38407.61099</v>
      </c>
      <c r="AY71" s="56" t="n">
        <v>15158.62711</v>
      </c>
      <c r="AZ71" s="56" t="n">
        <v>53566.2381</v>
      </c>
      <c r="BA71" s="56"/>
      <c r="BB71" s="56" t="n">
        <v>4127606.58031</v>
      </c>
      <c r="BC71" s="56" t="n">
        <v>634943.51265</v>
      </c>
      <c r="BD71" s="56" t="n">
        <v>4762550.09296</v>
      </c>
    </row>
    <row r="72" s="31" customFormat="true" ht="11.1" hidden="false" customHeight="true" outlineLevel="0" collapsed="false">
      <c r="A72" s="34" t="s">
        <v>124</v>
      </c>
      <c r="B72" s="56" t="n">
        <v>2581945.14073</v>
      </c>
      <c r="C72" s="56" t="n">
        <v>168872.64934</v>
      </c>
      <c r="D72" s="56" t="n">
        <v>2750817.79007</v>
      </c>
      <c r="E72" s="56"/>
      <c r="F72" s="56" t="n">
        <v>1606443.47705</v>
      </c>
      <c r="G72" s="56" t="n">
        <v>92382.47632</v>
      </c>
      <c r="H72" s="56" t="n">
        <v>1698825.95337</v>
      </c>
      <c r="I72" s="56"/>
      <c r="J72" s="56" t="n">
        <v>105548.09971</v>
      </c>
      <c r="K72" s="56" t="n">
        <v>6304.67946</v>
      </c>
      <c r="L72" s="56" t="n">
        <v>111852.77917</v>
      </c>
      <c r="M72" s="34" t="s">
        <v>124</v>
      </c>
      <c r="N72" s="56" t="n">
        <v>2218111.46535</v>
      </c>
      <c r="O72" s="56" t="n">
        <v>36092.20885</v>
      </c>
      <c r="P72" s="56" t="n">
        <v>2254203.6742</v>
      </c>
      <c r="Q72" s="56"/>
      <c r="R72" s="56" t="n">
        <v>621240.14725</v>
      </c>
      <c r="S72" s="56" t="n">
        <v>33336.19627</v>
      </c>
      <c r="T72" s="56" t="n">
        <v>654576.34352</v>
      </c>
      <c r="U72" s="56"/>
      <c r="V72" s="56" t="n">
        <v>219670.53814</v>
      </c>
      <c r="W72" s="56" t="n">
        <v>17534.73487</v>
      </c>
      <c r="X72" s="56" t="n">
        <v>237205.27301</v>
      </c>
      <c r="Y72" s="34" t="s">
        <v>124</v>
      </c>
      <c r="Z72" s="56" t="n">
        <v>114718.82441</v>
      </c>
      <c r="AA72" s="56" t="n">
        <v>3951.93308</v>
      </c>
      <c r="AB72" s="56" t="n">
        <v>118670.75749</v>
      </c>
      <c r="AC72" s="56"/>
      <c r="AD72" s="56" t="n">
        <v>2696139.94523</v>
      </c>
      <c r="AE72" s="56" t="n">
        <v>322086.1008</v>
      </c>
      <c r="AF72" s="56" t="n">
        <v>3018226.04603</v>
      </c>
      <c r="AG72" s="56"/>
      <c r="AH72" s="56" t="n">
        <v>1914443.88246</v>
      </c>
      <c r="AI72" s="56" t="n">
        <v>126781.9296</v>
      </c>
      <c r="AJ72" s="56" t="n">
        <v>2041225.81206</v>
      </c>
      <c r="AK72" s="34" t="s">
        <v>124</v>
      </c>
      <c r="AL72" s="56" t="n">
        <v>599008.8222</v>
      </c>
      <c r="AM72" s="56" t="n">
        <v>44986.68896</v>
      </c>
      <c r="AN72" s="56" t="n">
        <v>643995.51116</v>
      </c>
      <c r="AO72" s="56"/>
      <c r="AP72" s="56" t="n">
        <v>1236472.34945</v>
      </c>
      <c r="AQ72" s="56" t="n">
        <v>57520.09668</v>
      </c>
      <c r="AR72" s="56" t="n">
        <v>1293992.44613</v>
      </c>
      <c r="AS72" s="56"/>
      <c r="AT72" s="56" t="n">
        <v>13913742.69198</v>
      </c>
      <c r="AU72" s="56" t="n">
        <v>909849.69423</v>
      </c>
      <c r="AV72" s="56" t="n">
        <v>14823592.38621</v>
      </c>
      <c r="AW72" s="34" t="s">
        <v>124</v>
      </c>
      <c r="AX72" s="56" t="n">
        <v>276127.72253</v>
      </c>
      <c r="AY72" s="56" t="n">
        <v>26303.6335</v>
      </c>
      <c r="AZ72" s="56" t="n">
        <v>302431.35603</v>
      </c>
      <c r="BA72" s="56"/>
      <c r="BB72" s="56" t="n">
        <v>14189870.41451</v>
      </c>
      <c r="BC72" s="56" t="n">
        <v>936153.32773</v>
      </c>
      <c r="BD72" s="56" t="n">
        <v>15126023.74224</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2047915.44496</v>
      </c>
      <c r="C74" s="55" t="n">
        <v>130207.45364</v>
      </c>
      <c r="D74" s="55" t="n">
        <v>2178122.8986</v>
      </c>
      <c r="E74" s="55"/>
      <c r="F74" s="55" t="n">
        <v>1241501.84251</v>
      </c>
      <c r="G74" s="55" t="n">
        <v>66671.92822</v>
      </c>
      <c r="H74" s="55" t="n">
        <v>1308173.77073</v>
      </c>
      <c r="I74" s="55"/>
      <c r="J74" s="55" t="n">
        <v>77271.36374</v>
      </c>
      <c r="K74" s="55" t="n">
        <v>5133.9837</v>
      </c>
      <c r="L74" s="55" t="n">
        <v>82405.34744</v>
      </c>
      <c r="M74" s="31" t="s">
        <v>126</v>
      </c>
      <c r="N74" s="55" t="n">
        <v>1400713.09639</v>
      </c>
      <c r="O74" s="55" t="n">
        <v>20391.80235</v>
      </c>
      <c r="P74" s="55" t="n">
        <v>1421104.89874</v>
      </c>
      <c r="Q74" s="55"/>
      <c r="R74" s="55" t="n">
        <v>443754.77373</v>
      </c>
      <c r="S74" s="55" t="n">
        <v>21352.94799</v>
      </c>
      <c r="T74" s="55" t="n">
        <v>465107.72172</v>
      </c>
      <c r="U74" s="55"/>
      <c r="V74" s="55" t="n">
        <v>150907.1446</v>
      </c>
      <c r="W74" s="55" t="n">
        <v>13226.55836</v>
      </c>
      <c r="X74" s="55" t="n">
        <v>164133.70296</v>
      </c>
      <c r="Y74" s="31" t="s">
        <v>126</v>
      </c>
      <c r="Z74" s="55" t="n">
        <v>91056.68198</v>
      </c>
      <c r="AA74" s="55" t="n">
        <v>2932.27591</v>
      </c>
      <c r="AB74" s="55" t="n">
        <v>93988.95789</v>
      </c>
      <c r="AC74" s="55"/>
      <c r="AD74" s="55" t="n">
        <v>1758582.761</v>
      </c>
      <c r="AE74" s="55" t="n">
        <v>241779.48854</v>
      </c>
      <c r="AF74" s="55" t="n">
        <v>2000362.24954</v>
      </c>
      <c r="AG74" s="55"/>
      <c r="AH74" s="55" t="n">
        <v>1486126.85548</v>
      </c>
      <c r="AI74" s="55" t="n">
        <v>94943.75478</v>
      </c>
      <c r="AJ74" s="55" t="n">
        <v>1581070.61026</v>
      </c>
      <c r="AK74" s="31" t="s">
        <v>126</v>
      </c>
      <c r="AL74" s="55" t="n">
        <v>453355.4342</v>
      </c>
      <c r="AM74" s="55" t="n">
        <v>35358.40602</v>
      </c>
      <c r="AN74" s="55" t="n">
        <v>488713.84022</v>
      </c>
      <c r="AO74" s="55"/>
      <c r="AP74" s="55" t="n">
        <v>1009168.07919</v>
      </c>
      <c r="AQ74" s="55" t="n">
        <v>40927.3495</v>
      </c>
      <c r="AR74" s="55" t="n">
        <v>1050095.42869</v>
      </c>
      <c r="AS74" s="55"/>
      <c r="AT74" s="55" t="n">
        <v>10160353.47778</v>
      </c>
      <c r="AU74" s="55" t="n">
        <v>672925.94901</v>
      </c>
      <c r="AV74" s="55" t="n">
        <v>10833279.42679</v>
      </c>
      <c r="AW74" s="31" t="s">
        <v>126</v>
      </c>
      <c r="AX74" s="55" t="n">
        <v>189482.27364</v>
      </c>
      <c r="AY74" s="55" t="n">
        <v>21268.15668</v>
      </c>
      <c r="AZ74" s="55" t="n">
        <v>210750.43032</v>
      </c>
      <c r="BA74" s="55"/>
      <c r="BB74" s="55" t="n">
        <v>10349835.75142</v>
      </c>
      <c r="BC74" s="55" t="n">
        <v>694194.10569</v>
      </c>
      <c r="BD74" s="55" t="n">
        <v>11044029.85711</v>
      </c>
    </row>
    <row r="75" s="31" customFormat="true" ht="11.1" hidden="false" customHeight="true" outlineLevel="0" collapsed="false">
      <c r="A75" s="31" t="s">
        <v>127</v>
      </c>
      <c r="B75" s="55" t="n">
        <v>534029.69577</v>
      </c>
      <c r="C75" s="55" t="n">
        <v>38665.1957</v>
      </c>
      <c r="D75" s="55" t="n">
        <v>572694.89147</v>
      </c>
      <c r="E75" s="55"/>
      <c r="F75" s="55" t="n">
        <v>364941.63454</v>
      </c>
      <c r="G75" s="55" t="n">
        <v>25710.5481</v>
      </c>
      <c r="H75" s="55" t="n">
        <v>390652.18264</v>
      </c>
      <c r="I75" s="55"/>
      <c r="J75" s="55" t="n">
        <v>28276.73597</v>
      </c>
      <c r="K75" s="55" t="n">
        <v>1170.69576</v>
      </c>
      <c r="L75" s="55" t="n">
        <v>29447.43173</v>
      </c>
      <c r="M75" s="31" t="s">
        <v>127</v>
      </c>
      <c r="N75" s="55" t="n">
        <v>798736.65928</v>
      </c>
      <c r="O75" s="55" t="n">
        <v>15700.4065</v>
      </c>
      <c r="P75" s="55" t="n">
        <v>814437.06578</v>
      </c>
      <c r="Q75" s="55"/>
      <c r="R75" s="55" t="n">
        <v>176683.03162</v>
      </c>
      <c r="S75" s="55" t="n">
        <v>11983.24828</v>
      </c>
      <c r="T75" s="55" t="n">
        <v>188666.2799</v>
      </c>
      <c r="U75" s="55"/>
      <c r="V75" s="55" t="n">
        <v>68763.39354</v>
      </c>
      <c r="W75" s="55" t="n">
        <v>4308.17651</v>
      </c>
      <c r="X75" s="55" t="n">
        <v>73071.57005</v>
      </c>
      <c r="Y75" s="31" t="s">
        <v>127</v>
      </c>
      <c r="Z75" s="55" t="n">
        <v>23662.14243</v>
      </c>
      <c r="AA75" s="55" t="n">
        <v>1019.65717</v>
      </c>
      <c r="AB75" s="55" t="n">
        <v>24681.7996</v>
      </c>
      <c r="AC75" s="55"/>
      <c r="AD75" s="55" t="n">
        <v>937557.18423</v>
      </c>
      <c r="AE75" s="55" t="n">
        <v>80306.61226</v>
      </c>
      <c r="AF75" s="55" t="n">
        <v>1017863.79649</v>
      </c>
      <c r="AG75" s="55"/>
      <c r="AH75" s="55" t="n">
        <v>405131.39694</v>
      </c>
      <c r="AI75" s="55" t="n">
        <v>31838.17482</v>
      </c>
      <c r="AJ75" s="55" t="n">
        <v>436969.57176</v>
      </c>
      <c r="AK75" s="31" t="s">
        <v>127</v>
      </c>
      <c r="AL75" s="55" t="n">
        <v>145653.388</v>
      </c>
      <c r="AM75" s="55" t="n">
        <v>9628.28294</v>
      </c>
      <c r="AN75" s="55" t="n">
        <v>155281.67094</v>
      </c>
      <c r="AO75" s="55"/>
      <c r="AP75" s="55" t="n">
        <v>227304.27026</v>
      </c>
      <c r="AQ75" s="55" t="n">
        <v>16592.74718</v>
      </c>
      <c r="AR75" s="55" t="n">
        <v>243897.01744</v>
      </c>
      <c r="AS75" s="55"/>
      <c r="AT75" s="55" t="n">
        <v>3710739.53258</v>
      </c>
      <c r="AU75" s="55" t="n">
        <v>236923.74522</v>
      </c>
      <c r="AV75" s="55" t="n">
        <v>3947663.2778</v>
      </c>
      <c r="AW75" s="31" t="s">
        <v>127</v>
      </c>
      <c r="AX75" s="55" t="n">
        <v>86645.44889</v>
      </c>
      <c r="AY75" s="55" t="n">
        <v>5035.47682</v>
      </c>
      <c r="AZ75" s="55" t="n">
        <v>91680.92571</v>
      </c>
      <c r="BA75" s="55"/>
      <c r="BB75" s="55" t="n">
        <v>3797384.98147</v>
      </c>
      <c r="BC75" s="55" t="n">
        <v>241959.22204</v>
      </c>
      <c r="BD75" s="55" t="n">
        <v>4039344.20351</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8661.70968</v>
      </c>
      <c r="O76" s="55" t="n">
        <v>0</v>
      </c>
      <c r="P76" s="55" t="n">
        <v>18661.70968</v>
      </c>
      <c r="Q76" s="55"/>
      <c r="R76" s="55" t="n">
        <v>802.3419</v>
      </c>
      <c r="S76" s="55" t="n">
        <v>0</v>
      </c>
      <c r="T76" s="55" t="n">
        <v>802.3419</v>
      </c>
      <c r="U76" s="55"/>
      <c r="V76" s="55" t="n">
        <v>0</v>
      </c>
      <c r="W76" s="55" t="n">
        <v>0</v>
      </c>
      <c r="X76" s="55" t="n">
        <v>0</v>
      </c>
      <c r="Y76" s="31" t="s">
        <v>128</v>
      </c>
      <c r="Z76" s="55" t="n">
        <v>0</v>
      </c>
      <c r="AA76" s="55" t="n">
        <v>0</v>
      </c>
      <c r="AB76" s="55" t="n">
        <v>0</v>
      </c>
      <c r="AC76" s="55"/>
      <c r="AD76" s="55" t="n">
        <v>0</v>
      </c>
      <c r="AE76" s="55" t="n">
        <v>0</v>
      </c>
      <c r="AF76" s="55" t="n">
        <v>0</v>
      </c>
      <c r="AG76" s="55"/>
      <c r="AH76" s="55" t="n">
        <v>23185.63004</v>
      </c>
      <c r="AI76" s="55" t="n">
        <v>0</v>
      </c>
      <c r="AJ76" s="55" t="n">
        <v>23185.63004</v>
      </c>
      <c r="AK76" s="31" t="s">
        <v>128</v>
      </c>
      <c r="AL76" s="55" t="n">
        <v>0</v>
      </c>
      <c r="AM76" s="55" t="n">
        <v>0</v>
      </c>
      <c r="AN76" s="55" t="n">
        <v>0</v>
      </c>
      <c r="AO76" s="55"/>
      <c r="AP76" s="55" t="n">
        <v>0</v>
      </c>
      <c r="AQ76" s="55" t="n">
        <v>0</v>
      </c>
      <c r="AR76" s="55" t="n">
        <v>0</v>
      </c>
      <c r="AS76" s="55"/>
      <c r="AT76" s="55" t="n">
        <v>42649.68162</v>
      </c>
      <c r="AU76" s="55" t="n">
        <v>0</v>
      </c>
      <c r="AV76" s="55" t="n">
        <v>42649.68162</v>
      </c>
      <c r="AW76" s="31" t="s">
        <v>128</v>
      </c>
      <c r="AX76" s="55" t="n">
        <v>0</v>
      </c>
      <c r="AY76" s="55" t="n">
        <v>0</v>
      </c>
      <c r="AZ76" s="55" t="n">
        <v>0</v>
      </c>
      <c r="BA76" s="55"/>
      <c r="BB76" s="55" t="n">
        <v>42649.68162</v>
      </c>
      <c r="BC76" s="55" t="n">
        <v>0</v>
      </c>
      <c r="BD76" s="55" t="n">
        <v>42649.68162</v>
      </c>
    </row>
    <row r="77" s="31" customFormat="true" ht="11.1" hidden="false" customHeight="true" outlineLevel="0" collapsed="false">
      <c r="A77" s="34" t="s">
        <v>129</v>
      </c>
      <c r="B77" s="56" t="n">
        <v>255837.80566</v>
      </c>
      <c r="C77" s="56" t="n">
        <v>9911.60676</v>
      </c>
      <c r="D77" s="56" t="n">
        <v>265749.41242</v>
      </c>
      <c r="E77" s="56"/>
      <c r="F77" s="56" t="n">
        <v>84710.67101</v>
      </c>
      <c r="G77" s="56" t="n">
        <v>4960.18661</v>
      </c>
      <c r="H77" s="56" t="n">
        <v>89670.85762</v>
      </c>
      <c r="I77" s="56"/>
      <c r="J77" s="56" t="n">
        <v>7635.44935</v>
      </c>
      <c r="K77" s="56" t="n">
        <v>148.63133</v>
      </c>
      <c r="L77" s="56" t="n">
        <v>7784.08068</v>
      </c>
      <c r="M77" s="34" t="s">
        <v>129</v>
      </c>
      <c r="N77" s="56" t="n">
        <v>146294.60782</v>
      </c>
      <c r="O77" s="56" t="n">
        <v>1808.11226</v>
      </c>
      <c r="P77" s="56" t="n">
        <v>148102.72008</v>
      </c>
      <c r="Q77" s="56"/>
      <c r="R77" s="56" t="n">
        <v>100042.45422</v>
      </c>
      <c r="S77" s="56" t="n">
        <v>3806.78786</v>
      </c>
      <c r="T77" s="56" t="n">
        <v>103849.24208</v>
      </c>
      <c r="U77" s="56"/>
      <c r="V77" s="56" t="n">
        <v>48084.06587</v>
      </c>
      <c r="W77" s="56" t="n">
        <v>1463.26296</v>
      </c>
      <c r="X77" s="56" t="n">
        <v>49547.32883</v>
      </c>
      <c r="Y77" s="34" t="s">
        <v>129</v>
      </c>
      <c r="Z77" s="56" t="n">
        <v>3194.09112</v>
      </c>
      <c r="AA77" s="56" t="n">
        <v>11.47375</v>
      </c>
      <c r="AB77" s="56" t="n">
        <v>3205.56487</v>
      </c>
      <c r="AC77" s="56"/>
      <c r="AD77" s="56" t="n">
        <v>141607.43242</v>
      </c>
      <c r="AE77" s="56" t="n">
        <v>17862.95182</v>
      </c>
      <c r="AF77" s="56" t="n">
        <v>159470.38424</v>
      </c>
      <c r="AG77" s="56"/>
      <c r="AH77" s="56" t="n">
        <v>59641.11848</v>
      </c>
      <c r="AI77" s="56" t="n">
        <v>2370.19859</v>
      </c>
      <c r="AJ77" s="56" t="n">
        <v>62011.31707</v>
      </c>
      <c r="AK77" s="34" t="s">
        <v>129</v>
      </c>
      <c r="AL77" s="56" t="n">
        <v>39844.44262</v>
      </c>
      <c r="AM77" s="56" t="n">
        <v>1150.85994</v>
      </c>
      <c r="AN77" s="56" t="n">
        <v>40995.30256</v>
      </c>
      <c r="AO77" s="56"/>
      <c r="AP77" s="56" t="n">
        <v>38793.88891</v>
      </c>
      <c r="AQ77" s="56" t="n">
        <v>1433.5225</v>
      </c>
      <c r="AR77" s="56" t="n">
        <v>40227.41141</v>
      </c>
      <c r="AS77" s="56"/>
      <c r="AT77" s="56" t="n">
        <v>925686.02748</v>
      </c>
      <c r="AU77" s="56" t="n">
        <v>44927.59438</v>
      </c>
      <c r="AV77" s="56" t="n">
        <v>970613.62186</v>
      </c>
      <c r="AW77" s="34" t="s">
        <v>129</v>
      </c>
      <c r="AX77" s="56" t="n">
        <v>15380.46033</v>
      </c>
      <c r="AY77" s="56" t="n">
        <v>1189.5842</v>
      </c>
      <c r="AZ77" s="56" t="n">
        <v>16570.04453</v>
      </c>
      <c r="BA77" s="56"/>
      <c r="BB77" s="56" t="n">
        <v>941066.48781</v>
      </c>
      <c r="BC77" s="56" t="n">
        <v>46117.17858</v>
      </c>
      <c r="BD77" s="56" t="n">
        <v>987183.66639</v>
      </c>
    </row>
    <row r="78" s="31" customFormat="true" ht="11.1" hidden="false" customHeight="true" outlineLevel="0" collapsed="false">
      <c r="A78" s="34" t="s">
        <v>130</v>
      </c>
      <c r="B78" s="56" t="n">
        <v>289.62354</v>
      </c>
      <c r="C78" s="56" t="n">
        <v>39.07692</v>
      </c>
      <c r="D78" s="56" t="n">
        <v>328.70046</v>
      </c>
      <c r="E78" s="56"/>
      <c r="F78" s="56" t="n">
        <v>103.56219</v>
      </c>
      <c r="G78" s="56" t="n">
        <v>0</v>
      </c>
      <c r="H78" s="56" t="n">
        <v>103.56219</v>
      </c>
      <c r="I78" s="56"/>
      <c r="J78" s="56" t="n">
        <v>40.27225</v>
      </c>
      <c r="K78" s="56" t="n">
        <v>0</v>
      </c>
      <c r="L78" s="56" t="n">
        <v>40.27225</v>
      </c>
      <c r="M78" s="34" t="s">
        <v>130</v>
      </c>
      <c r="N78" s="56" t="n">
        <v>2262.3792</v>
      </c>
      <c r="O78" s="56" t="n">
        <v>50.11857</v>
      </c>
      <c r="P78" s="56" t="n">
        <v>2312.49777</v>
      </c>
      <c r="Q78" s="56"/>
      <c r="R78" s="56" t="n">
        <v>114.41607</v>
      </c>
      <c r="S78" s="56" t="n">
        <v>0.0851</v>
      </c>
      <c r="T78" s="56" t="n">
        <v>114.50117</v>
      </c>
      <c r="U78" s="56"/>
      <c r="V78" s="56" t="n">
        <v>104.58305</v>
      </c>
      <c r="W78" s="56" t="n">
        <v>0</v>
      </c>
      <c r="X78" s="56" t="n">
        <v>104.58305</v>
      </c>
      <c r="Y78" s="34" t="s">
        <v>130</v>
      </c>
      <c r="Z78" s="56" t="n">
        <v>9.92161</v>
      </c>
      <c r="AA78" s="56" t="n">
        <v>0</v>
      </c>
      <c r="AB78" s="56" t="n">
        <v>9.92161</v>
      </c>
      <c r="AC78" s="56"/>
      <c r="AD78" s="56" t="n">
        <v>254.70842</v>
      </c>
      <c r="AE78" s="56" t="n">
        <v>0</v>
      </c>
      <c r="AF78" s="56" t="n">
        <v>254.70842</v>
      </c>
      <c r="AG78" s="56"/>
      <c r="AH78" s="56" t="n">
        <v>841.56668</v>
      </c>
      <c r="AI78" s="56" t="n">
        <v>2.94046</v>
      </c>
      <c r="AJ78" s="56" t="n">
        <v>844.50714</v>
      </c>
      <c r="AK78" s="34" t="s">
        <v>130</v>
      </c>
      <c r="AL78" s="56" t="n">
        <v>35.20279</v>
      </c>
      <c r="AM78" s="56" t="n">
        <v>8.77201</v>
      </c>
      <c r="AN78" s="56" t="n">
        <v>43.9748</v>
      </c>
      <c r="AO78" s="56"/>
      <c r="AP78" s="56" t="n">
        <v>2482.70765</v>
      </c>
      <c r="AQ78" s="56" t="n">
        <v>10.63801</v>
      </c>
      <c r="AR78" s="56" t="n">
        <v>2493.34566</v>
      </c>
      <c r="AS78" s="56"/>
      <c r="AT78" s="56" t="n">
        <v>6538.94345</v>
      </c>
      <c r="AU78" s="56" t="n">
        <v>111.63107</v>
      </c>
      <c r="AV78" s="56" t="n">
        <v>6650.57452</v>
      </c>
      <c r="AW78" s="34" t="s">
        <v>130</v>
      </c>
      <c r="AX78" s="56" t="n">
        <v>173.65436</v>
      </c>
      <c r="AY78" s="56" t="n">
        <v>29.95088</v>
      </c>
      <c r="AZ78" s="56" t="n">
        <v>203.60524</v>
      </c>
      <c r="BA78" s="56"/>
      <c r="BB78" s="56" t="n">
        <v>6712.59781</v>
      </c>
      <c r="BC78" s="56" t="n">
        <v>141.58195</v>
      </c>
      <c r="BD78" s="56" t="n">
        <v>6854.17976</v>
      </c>
    </row>
    <row r="79" s="31" customFormat="true" ht="11.1" hidden="false" customHeight="true" outlineLevel="0" collapsed="false">
      <c r="A79" s="31" t="s">
        <v>131</v>
      </c>
      <c r="B79" s="55" t="n">
        <v>289.62354</v>
      </c>
      <c r="C79" s="55" t="n">
        <v>39.07692</v>
      </c>
      <c r="D79" s="55" t="n">
        <v>328.70046</v>
      </c>
      <c r="E79" s="55"/>
      <c r="F79" s="55" t="n">
        <v>103.56219</v>
      </c>
      <c r="G79" s="55" t="n">
        <v>0</v>
      </c>
      <c r="H79" s="55" t="n">
        <v>103.56219</v>
      </c>
      <c r="I79" s="55"/>
      <c r="J79" s="55" t="n">
        <v>40.27225</v>
      </c>
      <c r="K79" s="55" t="n">
        <v>0</v>
      </c>
      <c r="L79" s="55" t="n">
        <v>40.27225</v>
      </c>
      <c r="M79" s="31" t="s">
        <v>131</v>
      </c>
      <c r="N79" s="55" t="n">
        <v>2262.3792</v>
      </c>
      <c r="O79" s="55" t="n">
        <v>50.11857</v>
      </c>
      <c r="P79" s="55" t="n">
        <v>2312.49777</v>
      </c>
      <c r="Q79" s="55"/>
      <c r="R79" s="55" t="n">
        <v>114.41607</v>
      </c>
      <c r="S79" s="55" t="n">
        <v>0.0851</v>
      </c>
      <c r="T79" s="55" t="n">
        <v>114.50117</v>
      </c>
      <c r="U79" s="55"/>
      <c r="V79" s="55" t="n">
        <v>104.58305</v>
      </c>
      <c r="W79" s="55" t="n">
        <v>0</v>
      </c>
      <c r="X79" s="55" t="n">
        <v>104.58305</v>
      </c>
      <c r="Y79" s="31" t="s">
        <v>131</v>
      </c>
      <c r="Z79" s="55" t="n">
        <v>9.92161</v>
      </c>
      <c r="AA79" s="55" t="n">
        <v>0</v>
      </c>
      <c r="AB79" s="55" t="n">
        <v>9.92161</v>
      </c>
      <c r="AC79" s="55"/>
      <c r="AD79" s="55" t="n">
        <v>254.70842</v>
      </c>
      <c r="AE79" s="55" t="n">
        <v>0</v>
      </c>
      <c r="AF79" s="55" t="n">
        <v>254.70842</v>
      </c>
      <c r="AG79" s="55"/>
      <c r="AH79" s="55" t="n">
        <v>841.56668</v>
      </c>
      <c r="AI79" s="55" t="n">
        <v>2.94046</v>
      </c>
      <c r="AJ79" s="55" t="n">
        <v>844.50714</v>
      </c>
      <c r="AK79" s="31" t="s">
        <v>131</v>
      </c>
      <c r="AL79" s="55" t="n">
        <v>35.20279</v>
      </c>
      <c r="AM79" s="55" t="n">
        <v>8.77201</v>
      </c>
      <c r="AN79" s="55" t="n">
        <v>43.9748</v>
      </c>
      <c r="AO79" s="55"/>
      <c r="AP79" s="55" t="n">
        <v>2482.70765</v>
      </c>
      <c r="AQ79" s="55" t="n">
        <v>10.63801</v>
      </c>
      <c r="AR79" s="55" t="n">
        <v>2493.34566</v>
      </c>
      <c r="AS79" s="55"/>
      <c r="AT79" s="55" t="n">
        <v>6538.94345</v>
      </c>
      <c r="AU79" s="55" t="n">
        <v>111.63107</v>
      </c>
      <c r="AV79" s="55" t="n">
        <v>6650.57452</v>
      </c>
      <c r="AW79" s="31" t="s">
        <v>131</v>
      </c>
      <c r="AX79" s="55" t="n">
        <v>173.65436</v>
      </c>
      <c r="AY79" s="55" t="n">
        <v>29.95088</v>
      </c>
      <c r="AZ79" s="55" t="n">
        <v>203.60524</v>
      </c>
      <c r="BA79" s="55"/>
      <c r="BB79" s="55" t="n">
        <v>6712.59781</v>
      </c>
      <c r="BC79" s="55" t="n">
        <v>141.58195</v>
      </c>
      <c r="BD79" s="55" t="n">
        <v>6854.17976</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5149.7573</v>
      </c>
      <c r="C82" s="54" t="n">
        <v>70.95073</v>
      </c>
      <c r="D82" s="54" t="n">
        <v>5220.70803</v>
      </c>
      <c r="E82" s="54"/>
      <c r="F82" s="54" t="n">
        <v>63743.56913</v>
      </c>
      <c r="G82" s="54" t="n">
        <v>1.01448</v>
      </c>
      <c r="H82" s="54" t="n">
        <v>63744.58361</v>
      </c>
      <c r="I82" s="54"/>
      <c r="J82" s="54" t="n">
        <v>123.44766</v>
      </c>
      <c r="K82" s="54" t="n">
        <v>0</v>
      </c>
      <c r="L82" s="54" t="n">
        <v>123.44766</v>
      </c>
      <c r="M82" s="28" t="s">
        <v>133</v>
      </c>
      <c r="N82" s="54" t="n">
        <v>2130.91411</v>
      </c>
      <c r="O82" s="54" t="n">
        <v>6159.49333</v>
      </c>
      <c r="P82" s="54" t="n">
        <v>8290.40744</v>
      </c>
      <c r="Q82" s="54"/>
      <c r="R82" s="54" t="n">
        <v>1493.53241</v>
      </c>
      <c r="S82" s="54" t="n">
        <v>4369.53927</v>
      </c>
      <c r="T82" s="54" t="n">
        <v>5863.07168</v>
      </c>
      <c r="U82" s="54"/>
      <c r="V82" s="54" t="n">
        <v>4014.14852</v>
      </c>
      <c r="W82" s="54" t="n">
        <v>1692.51903</v>
      </c>
      <c r="X82" s="54" t="n">
        <v>5706.66755</v>
      </c>
      <c r="Y82" s="28" t="s">
        <v>133</v>
      </c>
      <c r="Z82" s="54" t="n">
        <v>0</v>
      </c>
      <c r="AA82" s="54" t="n">
        <v>0</v>
      </c>
      <c r="AB82" s="54" t="n">
        <v>0</v>
      </c>
      <c r="AC82" s="54"/>
      <c r="AD82" s="54" t="n">
        <v>7806.55503</v>
      </c>
      <c r="AE82" s="54" t="n">
        <v>0</v>
      </c>
      <c r="AF82" s="54" t="n">
        <v>7806.55503</v>
      </c>
      <c r="AG82" s="54"/>
      <c r="AH82" s="54" t="n">
        <v>12058.32218</v>
      </c>
      <c r="AI82" s="54" t="n">
        <v>0.04181</v>
      </c>
      <c r="AJ82" s="54" t="n">
        <v>12058.36399</v>
      </c>
      <c r="AK82" s="28" t="s">
        <v>133</v>
      </c>
      <c r="AL82" s="54" t="n">
        <v>831.12197</v>
      </c>
      <c r="AM82" s="54" t="n">
        <v>15.74772</v>
      </c>
      <c r="AN82" s="54" t="n">
        <v>846.86969</v>
      </c>
      <c r="AO82" s="54"/>
      <c r="AP82" s="54" t="n">
        <v>105698.13484</v>
      </c>
      <c r="AQ82" s="54" t="n">
        <v>0.44975</v>
      </c>
      <c r="AR82" s="54" t="n">
        <v>105698.58459</v>
      </c>
      <c r="AS82" s="54"/>
      <c r="AT82" s="54" t="n">
        <v>203049.50315</v>
      </c>
      <c r="AU82" s="54" t="n">
        <v>12309.75612</v>
      </c>
      <c r="AV82" s="54" t="n">
        <v>215359.25927</v>
      </c>
      <c r="AW82" s="28" t="s">
        <v>133</v>
      </c>
      <c r="AX82" s="54" t="n">
        <v>2.01174</v>
      </c>
      <c r="AY82" s="54" t="n">
        <v>0</v>
      </c>
      <c r="AZ82" s="54" t="n">
        <v>2.01174</v>
      </c>
      <c r="BA82" s="54"/>
      <c r="BB82" s="54" t="n">
        <v>203051.51489</v>
      </c>
      <c r="BC82" s="54" t="n">
        <v>12309.75612</v>
      </c>
      <c r="BD82" s="54" t="n">
        <v>215361.27101</v>
      </c>
    </row>
    <row r="83" s="31" customFormat="true" ht="11.1" hidden="false" customHeight="true" outlineLevel="0" collapsed="false">
      <c r="A83" s="31" t="s">
        <v>134</v>
      </c>
      <c r="B83" s="55" t="n">
        <v>149.7573</v>
      </c>
      <c r="C83" s="55" t="n">
        <v>70.95073</v>
      </c>
      <c r="D83" s="55" t="n">
        <v>220.70803</v>
      </c>
      <c r="E83" s="55"/>
      <c r="F83" s="55" t="n">
        <v>2443.56913</v>
      </c>
      <c r="G83" s="55" t="n">
        <v>1.01448</v>
      </c>
      <c r="H83" s="55" t="n">
        <v>2444.58361</v>
      </c>
      <c r="I83" s="55"/>
      <c r="J83" s="55" t="n">
        <v>123.44766</v>
      </c>
      <c r="K83" s="55" t="n">
        <v>0</v>
      </c>
      <c r="L83" s="55" t="n">
        <v>123.44766</v>
      </c>
      <c r="M83" s="31" t="s">
        <v>134</v>
      </c>
      <c r="N83" s="55" t="n">
        <v>786.62943</v>
      </c>
      <c r="O83" s="55" t="n">
        <v>75.49333</v>
      </c>
      <c r="P83" s="55" t="n">
        <v>862.12276</v>
      </c>
      <c r="Q83" s="55"/>
      <c r="R83" s="55" t="n">
        <v>543.11313</v>
      </c>
      <c r="S83" s="55" t="n">
        <v>313.53927</v>
      </c>
      <c r="T83" s="55" t="n">
        <v>856.6524</v>
      </c>
      <c r="U83" s="55"/>
      <c r="V83" s="55" t="n">
        <v>14.14852</v>
      </c>
      <c r="W83" s="55" t="n">
        <v>2.51903</v>
      </c>
      <c r="X83" s="55" t="n">
        <v>16.66755</v>
      </c>
      <c r="Y83" s="31" t="s">
        <v>134</v>
      </c>
      <c r="Z83" s="55" t="n">
        <v>0</v>
      </c>
      <c r="AA83" s="55" t="n">
        <v>0</v>
      </c>
      <c r="AB83" s="55" t="n">
        <v>0</v>
      </c>
      <c r="AC83" s="55"/>
      <c r="AD83" s="55" t="n">
        <v>6.55503</v>
      </c>
      <c r="AE83" s="55" t="n">
        <v>0</v>
      </c>
      <c r="AF83" s="55" t="n">
        <v>6.55503</v>
      </c>
      <c r="AG83" s="55"/>
      <c r="AH83" s="55" t="n">
        <v>23.67249</v>
      </c>
      <c r="AI83" s="55" t="n">
        <v>0.04181</v>
      </c>
      <c r="AJ83" s="55" t="n">
        <v>23.7143</v>
      </c>
      <c r="AK83" s="31" t="s">
        <v>134</v>
      </c>
      <c r="AL83" s="55" t="n">
        <v>831.12197</v>
      </c>
      <c r="AM83" s="55" t="n">
        <v>15.74772</v>
      </c>
      <c r="AN83" s="55" t="n">
        <v>846.86969</v>
      </c>
      <c r="AO83" s="55"/>
      <c r="AP83" s="55" t="n">
        <v>5908.69372</v>
      </c>
      <c r="AQ83" s="55" t="n">
        <v>0.44976</v>
      </c>
      <c r="AR83" s="55" t="n">
        <v>5909.14348</v>
      </c>
      <c r="AS83" s="55"/>
      <c r="AT83" s="55" t="n">
        <v>10830.70838</v>
      </c>
      <c r="AU83" s="55" t="n">
        <v>479.75613</v>
      </c>
      <c r="AV83" s="55" t="n">
        <v>11310.46451</v>
      </c>
      <c r="AW83" s="31" t="s">
        <v>134</v>
      </c>
      <c r="AX83" s="55" t="n">
        <v>2.01174</v>
      </c>
      <c r="AY83" s="55" t="n">
        <v>0</v>
      </c>
      <c r="AZ83" s="55" t="n">
        <v>2.01174</v>
      </c>
      <c r="BA83" s="55"/>
      <c r="BB83" s="55" t="n">
        <v>10832.72012</v>
      </c>
      <c r="BC83" s="55" t="n">
        <v>479.75613</v>
      </c>
      <c r="BD83" s="55" t="n">
        <v>11312.47625</v>
      </c>
    </row>
    <row r="84" s="31" customFormat="true" ht="11.1" hidden="false" customHeight="true" outlineLevel="0" collapsed="false">
      <c r="A84" s="31" t="s">
        <v>135</v>
      </c>
      <c r="B84" s="55" t="n">
        <v>5000</v>
      </c>
      <c r="C84" s="55" t="n">
        <v>0</v>
      </c>
      <c r="D84" s="55" t="n">
        <v>5000</v>
      </c>
      <c r="E84" s="55"/>
      <c r="F84" s="55" t="n">
        <v>61300</v>
      </c>
      <c r="G84" s="55" t="n">
        <v>0</v>
      </c>
      <c r="H84" s="55" t="n">
        <v>61300</v>
      </c>
      <c r="I84" s="55"/>
      <c r="J84" s="55" t="n">
        <v>0</v>
      </c>
      <c r="K84" s="55" t="n">
        <v>0</v>
      </c>
      <c r="L84" s="55" t="n">
        <v>0</v>
      </c>
      <c r="M84" s="31" t="s">
        <v>135</v>
      </c>
      <c r="N84" s="55" t="n">
        <v>1344.28468</v>
      </c>
      <c r="O84" s="55" t="n">
        <v>6084</v>
      </c>
      <c r="P84" s="55" t="n">
        <v>7428.28468</v>
      </c>
      <c r="Q84" s="55"/>
      <c r="R84" s="55" t="n">
        <v>950.41928</v>
      </c>
      <c r="S84" s="55" t="n">
        <v>4056</v>
      </c>
      <c r="T84" s="55" t="n">
        <v>5006.41928</v>
      </c>
      <c r="U84" s="55"/>
      <c r="V84" s="55" t="n">
        <v>4000</v>
      </c>
      <c r="W84" s="55" t="n">
        <v>1690</v>
      </c>
      <c r="X84" s="55" t="n">
        <v>5690</v>
      </c>
      <c r="Y84" s="31" t="s">
        <v>135</v>
      </c>
      <c r="Z84" s="55" t="n">
        <v>0</v>
      </c>
      <c r="AA84" s="55" t="n">
        <v>0</v>
      </c>
      <c r="AB84" s="55" t="n">
        <v>0</v>
      </c>
      <c r="AC84" s="55"/>
      <c r="AD84" s="55" t="n">
        <v>7800</v>
      </c>
      <c r="AE84" s="55" t="n">
        <v>0</v>
      </c>
      <c r="AF84" s="55" t="n">
        <v>7800</v>
      </c>
      <c r="AG84" s="55"/>
      <c r="AH84" s="55" t="n">
        <v>12034.64969</v>
      </c>
      <c r="AI84" s="55" t="n">
        <v>0</v>
      </c>
      <c r="AJ84" s="55" t="n">
        <v>12034.64969</v>
      </c>
      <c r="AK84" s="31" t="s">
        <v>135</v>
      </c>
      <c r="AL84" s="55" t="n">
        <v>0</v>
      </c>
      <c r="AM84" s="55" t="n">
        <v>0</v>
      </c>
      <c r="AN84" s="55" t="n">
        <v>0</v>
      </c>
      <c r="AO84" s="55"/>
      <c r="AP84" s="55" t="n">
        <v>99789.44112</v>
      </c>
      <c r="AQ84" s="55" t="n">
        <v>-1E-005</v>
      </c>
      <c r="AR84" s="55" t="n">
        <v>99789.44111</v>
      </c>
      <c r="AS84" s="55"/>
      <c r="AT84" s="55" t="n">
        <v>192218.79477</v>
      </c>
      <c r="AU84" s="55" t="n">
        <v>11829.99999</v>
      </c>
      <c r="AV84" s="55" t="n">
        <v>204048.79476</v>
      </c>
      <c r="AW84" s="31" t="s">
        <v>135</v>
      </c>
      <c r="AX84" s="55" t="n">
        <v>0</v>
      </c>
      <c r="AY84" s="55" t="n">
        <v>0</v>
      </c>
      <c r="AZ84" s="55" t="n">
        <v>0</v>
      </c>
      <c r="BA84" s="55"/>
      <c r="BB84" s="55" t="n">
        <v>192218.79477</v>
      </c>
      <c r="BC84" s="55" t="n">
        <v>11829.99999</v>
      </c>
      <c r="BD84" s="55" t="n">
        <v>204048.79476</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115955.56633</v>
      </c>
      <c r="C88" s="54" t="n">
        <v>90397.67405</v>
      </c>
      <c r="D88" s="54" t="n">
        <v>206353.24038</v>
      </c>
      <c r="E88" s="54"/>
      <c r="F88" s="54" t="n">
        <v>75187.11258</v>
      </c>
      <c r="G88" s="54" t="n">
        <v>0</v>
      </c>
      <c r="H88" s="54" t="n">
        <v>75187.11258</v>
      </c>
      <c r="I88" s="54"/>
      <c r="J88" s="54" t="n">
        <v>0</v>
      </c>
      <c r="K88" s="54" t="n">
        <v>0</v>
      </c>
      <c r="L88" s="54" t="n">
        <v>0</v>
      </c>
      <c r="M88" s="28" t="s">
        <v>136</v>
      </c>
      <c r="N88" s="54" t="n">
        <v>228496.87767</v>
      </c>
      <c r="O88" s="54" t="n">
        <v>92.4329</v>
      </c>
      <c r="P88" s="54" t="n">
        <v>228589.31057</v>
      </c>
      <c r="Q88" s="54"/>
      <c r="R88" s="54" t="n">
        <v>35823.24787</v>
      </c>
      <c r="S88" s="54" t="n">
        <v>111.09792</v>
      </c>
      <c r="T88" s="54" t="n">
        <v>35934.34579</v>
      </c>
      <c r="U88" s="54"/>
      <c r="V88" s="54" t="n">
        <v>7241.63428</v>
      </c>
      <c r="W88" s="54" t="n">
        <v>4056</v>
      </c>
      <c r="X88" s="54" t="n">
        <v>11297.63428</v>
      </c>
      <c r="Y88" s="28" t="s">
        <v>136</v>
      </c>
      <c r="Z88" s="54" t="n">
        <v>0</v>
      </c>
      <c r="AA88" s="54" t="n">
        <v>0</v>
      </c>
      <c r="AB88" s="54" t="n">
        <v>0</v>
      </c>
      <c r="AC88" s="54"/>
      <c r="AD88" s="54" t="n">
        <v>59087.94714</v>
      </c>
      <c r="AE88" s="54" t="n">
        <v>0</v>
      </c>
      <c r="AF88" s="54" t="n">
        <v>59087.94714</v>
      </c>
      <c r="AG88" s="54"/>
      <c r="AH88" s="54" t="n">
        <v>255328.05597</v>
      </c>
      <c r="AI88" s="54" t="n">
        <v>93133.95373</v>
      </c>
      <c r="AJ88" s="54" t="n">
        <v>348462.0097</v>
      </c>
      <c r="AK88" s="28" t="s">
        <v>136</v>
      </c>
      <c r="AL88" s="54" t="n">
        <v>16870.89792</v>
      </c>
      <c r="AM88" s="54" t="n">
        <v>174.59593</v>
      </c>
      <c r="AN88" s="54" t="n">
        <v>17045.49385</v>
      </c>
      <c r="AO88" s="54"/>
      <c r="AP88" s="54" t="n">
        <v>9811.3254</v>
      </c>
      <c r="AQ88" s="54" t="n">
        <v>2116.36695</v>
      </c>
      <c r="AR88" s="54" t="n">
        <v>11927.69235</v>
      </c>
      <c r="AS88" s="54"/>
      <c r="AT88" s="54" t="n">
        <v>803802.66516</v>
      </c>
      <c r="AU88" s="54" t="n">
        <v>190082.12148</v>
      </c>
      <c r="AV88" s="54" t="n">
        <v>993884.78664</v>
      </c>
      <c r="AW88" s="28" t="s">
        <v>136</v>
      </c>
      <c r="AX88" s="54" t="n">
        <v>22686.66208</v>
      </c>
      <c r="AY88" s="54" t="n">
        <v>8499.72254</v>
      </c>
      <c r="AZ88" s="54" t="n">
        <v>31186.38462</v>
      </c>
      <c r="BA88" s="54"/>
      <c r="BB88" s="54" t="n">
        <v>826489.32724</v>
      </c>
      <c r="BC88" s="54" t="n">
        <v>198581.84402</v>
      </c>
      <c r="BD88" s="54" t="n">
        <v>1025071.17126</v>
      </c>
    </row>
    <row r="89" s="31" customFormat="true" ht="11.1" hidden="false" customHeight="true" outlineLevel="0" collapsed="false">
      <c r="A89" s="31" t="s">
        <v>137</v>
      </c>
      <c r="B89" s="55" t="n">
        <v>95605.48653</v>
      </c>
      <c r="C89" s="55" t="n">
        <v>0</v>
      </c>
      <c r="D89" s="55" t="n">
        <v>95605.48653</v>
      </c>
      <c r="E89" s="55"/>
      <c r="F89" s="55" t="n">
        <v>75187.11258</v>
      </c>
      <c r="G89" s="55" t="n">
        <v>0</v>
      </c>
      <c r="H89" s="55" t="n">
        <v>75187.11258</v>
      </c>
      <c r="I89" s="55"/>
      <c r="J89" s="55" t="n">
        <v>0</v>
      </c>
      <c r="K89" s="55" t="n">
        <v>0</v>
      </c>
      <c r="L89" s="55" t="n">
        <v>0</v>
      </c>
      <c r="M89" s="31" t="s">
        <v>137</v>
      </c>
      <c r="N89" s="55" t="n">
        <v>228496.87767</v>
      </c>
      <c r="O89" s="55" t="n">
        <v>92.4329</v>
      </c>
      <c r="P89" s="55" t="n">
        <v>228589.31057</v>
      </c>
      <c r="Q89" s="55"/>
      <c r="R89" s="55" t="n">
        <v>35823.24787</v>
      </c>
      <c r="S89" s="55" t="n">
        <v>111.09792</v>
      </c>
      <c r="T89" s="55" t="n">
        <v>35934.34579</v>
      </c>
      <c r="U89" s="55"/>
      <c r="V89" s="55" t="n">
        <v>7241.63428</v>
      </c>
      <c r="W89" s="55" t="n">
        <v>0</v>
      </c>
      <c r="X89" s="55" t="n">
        <v>7241.63428</v>
      </c>
      <c r="Y89" s="31" t="s">
        <v>137</v>
      </c>
      <c r="Z89" s="55" t="n">
        <v>0</v>
      </c>
      <c r="AA89" s="55" t="n">
        <v>0</v>
      </c>
      <c r="AB89" s="55" t="n">
        <v>0</v>
      </c>
      <c r="AC89" s="55"/>
      <c r="AD89" s="55" t="n">
        <v>30759.14714</v>
      </c>
      <c r="AE89" s="55" t="n">
        <v>0</v>
      </c>
      <c r="AF89" s="55" t="n">
        <v>30759.14714</v>
      </c>
      <c r="AG89" s="55"/>
      <c r="AH89" s="55" t="n">
        <v>239220.55597</v>
      </c>
      <c r="AI89" s="55" t="n">
        <v>470.12707</v>
      </c>
      <c r="AJ89" s="55" t="n">
        <v>239690.68304</v>
      </c>
      <c r="AK89" s="31" t="s">
        <v>137</v>
      </c>
      <c r="AL89" s="55" t="n">
        <v>16870.89792</v>
      </c>
      <c r="AM89" s="55" t="n">
        <v>174.59593</v>
      </c>
      <c r="AN89" s="55" t="n">
        <v>17045.49385</v>
      </c>
      <c r="AO89" s="55"/>
      <c r="AP89" s="55" t="n">
        <v>9811.3254</v>
      </c>
      <c r="AQ89" s="55" t="n">
        <v>2116.36695</v>
      </c>
      <c r="AR89" s="55" t="n">
        <v>11927.69235</v>
      </c>
      <c r="AS89" s="55"/>
      <c r="AT89" s="55" t="n">
        <v>739016.28536</v>
      </c>
      <c r="AU89" s="55" t="n">
        <v>2964.62077</v>
      </c>
      <c r="AV89" s="55" t="n">
        <v>741980.90613</v>
      </c>
      <c r="AW89" s="31" t="s">
        <v>137</v>
      </c>
      <c r="AX89" s="55" t="n">
        <v>22686.66208</v>
      </c>
      <c r="AY89" s="55" t="n">
        <v>8499.72254</v>
      </c>
      <c r="AZ89" s="55" t="n">
        <v>31186.38462</v>
      </c>
      <c r="BA89" s="55"/>
      <c r="BB89" s="55" t="n">
        <v>761702.94744</v>
      </c>
      <c r="BC89" s="55" t="n">
        <v>11464.34331</v>
      </c>
      <c r="BD89" s="55" t="n">
        <v>773167.29075</v>
      </c>
    </row>
    <row r="90" s="31" customFormat="true" ht="11.1" hidden="false" customHeight="true" outlineLevel="0" collapsed="false">
      <c r="A90" s="31" t="s">
        <v>138</v>
      </c>
      <c r="B90" s="55" t="n">
        <v>20350.0798</v>
      </c>
      <c r="C90" s="55" t="n">
        <v>90397.67405</v>
      </c>
      <c r="D90" s="55" t="n">
        <v>110747.75385</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4056</v>
      </c>
      <c r="X90" s="55" t="n">
        <v>4056</v>
      </c>
      <c r="Y90" s="31" t="s">
        <v>138</v>
      </c>
      <c r="Z90" s="55" t="n">
        <v>0</v>
      </c>
      <c r="AA90" s="55" t="n">
        <v>0</v>
      </c>
      <c r="AB90" s="55" t="n">
        <v>0</v>
      </c>
      <c r="AC90" s="55"/>
      <c r="AD90" s="55" t="n">
        <v>28328.8</v>
      </c>
      <c r="AE90" s="55" t="n">
        <v>0</v>
      </c>
      <c r="AF90" s="55" t="n">
        <v>28328.8</v>
      </c>
      <c r="AG90" s="55"/>
      <c r="AH90" s="55" t="n">
        <v>16107.5</v>
      </c>
      <c r="AI90" s="55" t="n">
        <v>92663.82666</v>
      </c>
      <c r="AJ90" s="55" t="n">
        <v>108771.32666</v>
      </c>
      <c r="AK90" s="31" t="s">
        <v>138</v>
      </c>
      <c r="AL90" s="55" t="n">
        <v>0</v>
      </c>
      <c r="AM90" s="55" t="n">
        <v>0</v>
      </c>
      <c r="AN90" s="55" t="n">
        <v>0</v>
      </c>
      <c r="AO90" s="55"/>
      <c r="AP90" s="55" t="n">
        <v>0</v>
      </c>
      <c r="AQ90" s="55" t="n">
        <v>0</v>
      </c>
      <c r="AR90" s="55" t="n">
        <v>0</v>
      </c>
      <c r="AS90" s="55"/>
      <c r="AT90" s="55" t="n">
        <v>64786.3798</v>
      </c>
      <c r="AU90" s="55" t="n">
        <v>187117.50071</v>
      </c>
      <c r="AV90" s="55" t="n">
        <v>251903.88051</v>
      </c>
      <c r="AW90" s="31" t="s">
        <v>138</v>
      </c>
      <c r="AX90" s="55" t="n">
        <v>0</v>
      </c>
      <c r="AY90" s="55" t="n">
        <v>0</v>
      </c>
      <c r="AZ90" s="55" t="n">
        <v>0</v>
      </c>
      <c r="BA90" s="55"/>
      <c r="BB90" s="55" t="n">
        <v>64786.3798</v>
      </c>
      <c r="BC90" s="55" t="n">
        <v>187117.50071</v>
      </c>
      <c r="BD90" s="55" t="n">
        <v>251903.88051</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69505.62755</v>
      </c>
      <c r="C97" s="56" t="n">
        <v>2893.00306</v>
      </c>
      <c r="D97" s="56" t="n">
        <v>172398.63061</v>
      </c>
      <c r="E97" s="56"/>
      <c r="F97" s="56" t="n">
        <v>45312.01902</v>
      </c>
      <c r="G97" s="56" t="n">
        <v>4551.80121</v>
      </c>
      <c r="H97" s="56" t="n">
        <v>49863.82023</v>
      </c>
      <c r="I97" s="56"/>
      <c r="J97" s="56" t="n">
        <v>1249.31106</v>
      </c>
      <c r="K97" s="56" t="n">
        <v>527.18544</v>
      </c>
      <c r="L97" s="56" t="n">
        <v>1776.4965</v>
      </c>
      <c r="M97" s="34" t="s">
        <v>143</v>
      </c>
      <c r="N97" s="56" t="n">
        <v>44086.8699</v>
      </c>
      <c r="O97" s="56" t="n">
        <v>810.48726</v>
      </c>
      <c r="P97" s="56" t="n">
        <v>44897.35716</v>
      </c>
      <c r="Q97" s="56"/>
      <c r="R97" s="56" t="n">
        <v>14206.74468</v>
      </c>
      <c r="S97" s="56" t="n">
        <v>6150.02072</v>
      </c>
      <c r="T97" s="56" t="n">
        <v>20356.7654</v>
      </c>
      <c r="U97" s="56"/>
      <c r="V97" s="56" t="n">
        <v>6305.55993</v>
      </c>
      <c r="W97" s="56" t="n">
        <v>953.08953</v>
      </c>
      <c r="X97" s="56" t="n">
        <v>7258.64946</v>
      </c>
      <c r="Y97" s="34" t="s">
        <v>143</v>
      </c>
      <c r="Z97" s="56" t="n">
        <v>2012.55639</v>
      </c>
      <c r="AA97" s="56" t="n">
        <v>22.88994</v>
      </c>
      <c r="AB97" s="56" t="n">
        <v>2035.44633</v>
      </c>
      <c r="AC97" s="56"/>
      <c r="AD97" s="56" t="n">
        <v>27761.90477</v>
      </c>
      <c r="AE97" s="56" t="n">
        <v>1369.94517</v>
      </c>
      <c r="AF97" s="56" t="n">
        <v>29131.84994</v>
      </c>
      <c r="AG97" s="56"/>
      <c r="AH97" s="56" t="n">
        <v>15810.75213</v>
      </c>
      <c r="AI97" s="56" t="n">
        <v>696.28341</v>
      </c>
      <c r="AJ97" s="56" t="n">
        <v>16507.03554</v>
      </c>
      <c r="AK97" s="34" t="s">
        <v>143</v>
      </c>
      <c r="AL97" s="56" t="n">
        <v>18706.86009</v>
      </c>
      <c r="AM97" s="56" t="n">
        <v>585.39618</v>
      </c>
      <c r="AN97" s="56" t="n">
        <v>19292.25627</v>
      </c>
      <c r="AO97" s="56"/>
      <c r="AP97" s="56" t="n">
        <v>17767.5115</v>
      </c>
      <c r="AQ97" s="56" t="n">
        <v>549.32348</v>
      </c>
      <c r="AR97" s="56" t="n">
        <v>18316.83498</v>
      </c>
      <c r="AS97" s="56"/>
      <c r="AT97" s="56" t="n">
        <v>362725.71702</v>
      </c>
      <c r="AU97" s="56" t="n">
        <v>19109.4254</v>
      </c>
      <c r="AV97" s="56" t="n">
        <v>381835.14242</v>
      </c>
      <c r="AW97" s="34" t="s">
        <v>143</v>
      </c>
      <c r="AX97" s="56" t="n">
        <v>9185.07773</v>
      </c>
      <c r="AY97" s="56" t="n">
        <v>1850.03214</v>
      </c>
      <c r="AZ97" s="56" t="n">
        <v>11035.10987</v>
      </c>
      <c r="BA97" s="56"/>
      <c r="BB97" s="56" t="n">
        <v>371910.79475</v>
      </c>
      <c r="BC97" s="56" t="n">
        <v>20959.45754</v>
      </c>
      <c r="BD97" s="56" t="n">
        <v>392870.25229</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8335.3598</v>
      </c>
      <c r="C99" s="54" t="n">
        <v>488.84751</v>
      </c>
      <c r="D99" s="54" t="n">
        <v>68824.20731</v>
      </c>
      <c r="E99" s="54"/>
      <c r="F99" s="54" t="n">
        <v>41723.86629</v>
      </c>
      <c r="G99" s="54" t="n">
        <v>498.99725</v>
      </c>
      <c r="H99" s="54" t="n">
        <v>42222.86354</v>
      </c>
      <c r="I99" s="54"/>
      <c r="J99" s="54" t="n">
        <v>1981.62848</v>
      </c>
      <c r="K99" s="54" t="n">
        <v>19.27571</v>
      </c>
      <c r="L99" s="54" t="n">
        <v>2000.90419</v>
      </c>
      <c r="M99" s="28" t="s">
        <v>144</v>
      </c>
      <c r="N99" s="54" t="n">
        <v>132166.05912</v>
      </c>
      <c r="O99" s="54" t="n">
        <v>485.73126</v>
      </c>
      <c r="P99" s="54" t="n">
        <v>132651.79038</v>
      </c>
      <c r="Q99" s="54"/>
      <c r="R99" s="54" t="n">
        <v>12831.74646</v>
      </c>
      <c r="S99" s="54" t="n">
        <v>36.10859</v>
      </c>
      <c r="T99" s="54" t="n">
        <v>12867.85505</v>
      </c>
      <c r="U99" s="54"/>
      <c r="V99" s="54" t="n">
        <v>6362.73961</v>
      </c>
      <c r="W99" s="54" t="n">
        <v>125.93916</v>
      </c>
      <c r="X99" s="54" t="n">
        <v>6488.67877</v>
      </c>
      <c r="Y99" s="28" t="s">
        <v>144</v>
      </c>
      <c r="Z99" s="54" t="n">
        <v>7664.80739</v>
      </c>
      <c r="AA99" s="54" t="n">
        <v>113.96123</v>
      </c>
      <c r="AB99" s="54" t="n">
        <v>7778.76862</v>
      </c>
      <c r="AC99" s="54"/>
      <c r="AD99" s="54" t="n">
        <v>121903.51237</v>
      </c>
      <c r="AE99" s="54" t="n">
        <v>9262.58972</v>
      </c>
      <c r="AF99" s="54" t="n">
        <v>131166.10209</v>
      </c>
      <c r="AG99" s="54"/>
      <c r="AH99" s="54" t="n">
        <v>44228.85529</v>
      </c>
      <c r="AI99" s="54" t="n">
        <v>1379.02782</v>
      </c>
      <c r="AJ99" s="54" t="n">
        <v>45607.88311</v>
      </c>
      <c r="AK99" s="28" t="s">
        <v>144</v>
      </c>
      <c r="AL99" s="54" t="n">
        <v>15884.90509</v>
      </c>
      <c r="AM99" s="54" t="n">
        <v>125.24457</v>
      </c>
      <c r="AN99" s="54" t="n">
        <v>16010.14966</v>
      </c>
      <c r="AO99" s="54"/>
      <c r="AP99" s="54" t="n">
        <v>26395.49603</v>
      </c>
      <c r="AQ99" s="54" t="n">
        <v>76.16747</v>
      </c>
      <c r="AR99" s="54" t="n">
        <v>26471.6635</v>
      </c>
      <c r="AS99" s="54"/>
      <c r="AT99" s="54" t="n">
        <v>479478.97593</v>
      </c>
      <c r="AU99" s="54" t="n">
        <v>12611.89029</v>
      </c>
      <c r="AV99" s="54" t="n">
        <v>492090.86622</v>
      </c>
      <c r="AW99" s="28" t="s">
        <v>144</v>
      </c>
      <c r="AX99" s="54" t="n">
        <v>5733.74495</v>
      </c>
      <c r="AY99" s="54" t="n">
        <v>30.97898</v>
      </c>
      <c r="AZ99" s="54" t="n">
        <v>5764.72393</v>
      </c>
      <c r="BA99" s="54"/>
      <c r="BB99" s="54" t="n">
        <v>485212.72088</v>
      </c>
      <c r="BC99" s="54" t="n">
        <v>12642.86927</v>
      </c>
      <c r="BD99" s="54" t="n">
        <v>497855.59015</v>
      </c>
    </row>
    <row r="100" s="31" customFormat="true" ht="11.1" hidden="false" customHeight="true" outlineLevel="0" collapsed="false">
      <c r="A100" s="31" t="s">
        <v>145</v>
      </c>
      <c r="B100" s="55" t="n">
        <v>67570.85273</v>
      </c>
      <c r="C100" s="55" t="n">
        <v>488.84751</v>
      </c>
      <c r="D100" s="55" t="n">
        <v>68059.70024</v>
      </c>
      <c r="E100" s="55"/>
      <c r="F100" s="55" t="n">
        <v>40478.6093</v>
      </c>
      <c r="G100" s="55" t="n">
        <v>498.99725</v>
      </c>
      <c r="H100" s="55" t="n">
        <v>40977.60655</v>
      </c>
      <c r="I100" s="55"/>
      <c r="J100" s="55" t="n">
        <v>1981.62848</v>
      </c>
      <c r="K100" s="55" t="n">
        <v>19.27571</v>
      </c>
      <c r="L100" s="55" t="n">
        <v>2000.90419</v>
      </c>
      <c r="M100" s="31" t="s">
        <v>145</v>
      </c>
      <c r="N100" s="55" t="n">
        <v>130964.69239</v>
      </c>
      <c r="O100" s="55" t="n">
        <v>484.07504</v>
      </c>
      <c r="P100" s="55" t="n">
        <v>131448.76743</v>
      </c>
      <c r="Q100" s="55"/>
      <c r="R100" s="55" t="n">
        <v>12721.43968</v>
      </c>
      <c r="S100" s="55" t="n">
        <v>35.3692</v>
      </c>
      <c r="T100" s="55" t="n">
        <v>12756.80888</v>
      </c>
      <c r="U100" s="55"/>
      <c r="V100" s="55" t="n">
        <v>6345.74855</v>
      </c>
      <c r="W100" s="55" t="n">
        <v>77.54997</v>
      </c>
      <c r="X100" s="55" t="n">
        <v>6423.29852</v>
      </c>
      <c r="Y100" s="31" t="s">
        <v>145</v>
      </c>
      <c r="Z100" s="55" t="n">
        <v>7664.80739</v>
      </c>
      <c r="AA100" s="55" t="n">
        <v>113.96123</v>
      </c>
      <c r="AB100" s="55" t="n">
        <v>7778.76862</v>
      </c>
      <c r="AC100" s="55"/>
      <c r="AD100" s="55" t="n">
        <v>121049.18374</v>
      </c>
      <c r="AE100" s="55" t="n">
        <v>9262.58972</v>
      </c>
      <c r="AF100" s="55" t="n">
        <v>130311.77346</v>
      </c>
      <c r="AG100" s="55"/>
      <c r="AH100" s="55" t="n">
        <v>43329.38317</v>
      </c>
      <c r="AI100" s="55" t="n">
        <v>394.55642</v>
      </c>
      <c r="AJ100" s="55" t="n">
        <v>43723.93959</v>
      </c>
      <c r="AK100" s="31" t="s">
        <v>145</v>
      </c>
      <c r="AL100" s="55" t="n">
        <v>15633.24827</v>
      </c>
      <c r="AM100" s="55" t="n">
        <v>125.05208</v>
      </c>
      <c r="AN100" s="55" t="n">
        <v>15758.30035</v>
      </c>
      <c r="AO100" s="55"/>
      <c r="AP100" s="55" t="n">
        <v>25902.13239</v>
      </c>
      <c r="AQ100" s="55" t="n">
        <v>76.16747</v>
      </c>
      <c r="AR100" s="55" t="n">
        <v>25978.29986</v>
      </c>
      <c r="AS100" s="55"/>
      <c r="AT100" s="55" t="n">
        <v>473641.72609</v>
      </c>
      <c r="AU100" s="55" t="n">
        <v>11576.4416</v>
      </c>
      <c r="AV100" s="55" t="n">
        <v>485218.16769</v>
      </c>
      <c r="AW100" s="31" t="s">
        <v>145</v>
      </c>
      <c r="AX100" s="55" t="n">
        <v>5733.74495</v>
      </c>
      <c r="AY100" s="55" t="n">
        <v>30.97898</v>
      </c>
      <c r="AZ100" s="55" t="n">
        <v>5764.72393</v>
      </c>
      <c r="BA100" s="55"/>
      <c r="BB100" s="55" t="n">
        <v>479375.47104</v>
      </c>
      <c r="BC100" s="55" t="n">
        <v>11607.42058</v>
      </c>
      <c r="BD100" s="55" t="n">
        <v>490982.89162</v>
      </c>
    </row>
    <row r="101" s="31" customFormat="true" ht="11.1" hidden="false" customHeight="true" outlineLevel="0" collapsed="false">
      <c r="A101" s="31" t="s">
        <v>146</v>
      </c>
      <c r="B101" s="55" t="n">
        <v>17.79997</v>
      </c>
      <c r="C101" s="55" t="n">
        <v>0</v>
      </c>
      <c r="D101" s="55" t="n">
        <v>17.79997</v>
      </c>
      <c r="E101" s="55"/>
      <c r="F101" s="55" t="n">
        <v>119.3873</v>
      </c>
      <c r="G101" s="55" t="n">
        <v>0</v>
      </c>
      <c r="H101" s="55" t="n">
        <v>119.3873</v>
      </c>
      <c r="I101" s="55"/>
      <c r="J101" s="55" t="n">
        <v>0</v>
      </c>
      <c r="K101" s="55" t="n">
        <v>0</v>
      </c>
      <c r="L101" s="55" t="n">
        <v>0</v>
      </c>
      <c r="M101" s="31" t="s">
        <v>146</v>
      </c>
      <c r="N101" s="55" t="n">
        <v>13.69178</v>
      </c>
      <c r="O101" s="55" t="n">
        <v>1.65622</v>
      </c>
      <c r="P101" s="55" t="n">
        <v>15.348</v>
      </c>
      <c r="Q101" s="55"/>
      <c r="R101" s="55" t="n">
        <v>87.58927</v>
      </c>
      <c r="S101" s="55" t="n">
        <v>0.55277</v>
      </c>
      <c r="T101" s="55" t="n">
        <v>88.14204</v>
      </c>
      <c r="U101" s="55"/>
      <c r="V101" s="55" t="n">
        <v>16.99106</v>
      </c>
      <c r="W101" s="55" t="n">
        <v>0.12279</v>
      </c>
      <c r="X101" s="55" t="n">
        <v>17.11385</v>
      </c>
      <c r="Y101" s="31" t="s">
        <v>146</v>
      </c>
      <c r="Z101" s="55" t="n">
        <v>0</v>
      </c>
      <c r="AA101" s="55" t="n">
        <v>0</v>
      </c>
      <c r="AB101" s="55" t="n">
        <v>0</v>
      </c>
      <c r="AC101" s="55"/>
      <c r="AD101" s="55" t="n">
        <v>182.64262</v>
      </c>
      <c r="AE101" s="55" t="n">
        <v>0</v>
      </c>
      <c r="AF101" s="55" t="n">
        <v>182.64262</v>
      </c>
      <c r="AG101" s="55"/>
      <c r="AH101" s="55" t="n">
        <v>26.73328</v>
      </c>
      <c r="AI101" s="55" t="n">
        <v>0</v>
      </c>
      <c r="AJ101" s="55" t="n">
        <v>26.73328</v>
      </c>
      <c r="AK101" s="31" t="s">
        <v>146</v>
      </c>
      <c r="AL101" s="55" t="n">
        <v>0</v>
      </c>
      <c r="AM101" s="55" t="n">
        <v>0</v>
      </c>
      <c r="AN101" s="55" t="n">
        <v>0</v>
      </c>
      <c r="AO101" s="55"/>
      <c r="AP101" s="55" t="n">
        <v>493.36364</v>
      </c>
      <c r="AQ101" s="55" t="n">
        <v>0</v>
      </c>
      <c r="AR101" s="55" t="n">
        <v>493.36364</v>
      </c>
      <c r="AS101" s="55"/>
      <c r="AT101" s="55" t="n">
        <v>958.19892</v>
      </c>
      <c r="AU101" s="55" t="n">
        <v>2.33178</v>
      </c>
      <c r="AV101" s="55" t="n">
        <v>960.5307</v>
      </c>
      <c r="AW101" s="31" t="s">
        <v>146</v>
      </c>
      <c r="AX101" s="55" t="n">
        <v>0</v>
      </c>
      <c r="AY101" s="55" t="n">
        <v>0</v>
      </c>
      <c r="AZ101" s="55" t="n">
        <v>0</v>
      </c>
      <c r="BA101" s="55"/>
      <c r="BB101" s="55" t="n">
        <v>958.19892</v>
      </c>
      <c r="BC101" s="55" t="n">
        <v>2.33178</v>
      </c>
      <c r="BD101" s="55" t="n">
        <v>960.5307</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1125.86969</v>
      </c>
      <c r="G103" s="55" t="n">
        <v>0</v>
      </c>
      <c r="H103" s="55" t="n">
        <v>1125.86969</v>
      </c>
      <c r="I103" s="55"/>
      <c r="J103" s="55" t="n">
        <v>0</v>
      </c>
      <c r="K103" s="55" t="n">
        <v>0</v>
      </c>
      <c r="L103" s="55" t="n">
        <v>0</v>
      </c>
      <c r="M103" s="31" t="s">
        <v>147</v>
      </c>
      <c r="N103" s="55" t="n">
        <v>1187.67495</v>
      </c>
      <c r="O103" s="55" t="n">
        <v>0</v>
      </c>
      <c r="P103" s="55" t="n">
        <v>1187.67495</v>
      </c>
      <c r="Q103" s="55"/>
      <c r="R103" s="55" t="n">
        <v>22.71751</v>
      </c>
      <c r="S103" s="55" t="n">
        <v>0.18662</v>
      </c>
      <c r="T103" s="55" t="n">
        <v>22.90413</v>
      </c>
      <c r="U103" s="55"/>
      <c r="V103" s="55" t="n">
        <v>0</v>
      </c>
      <c r="W103" s="55" t="n">
        <v>48.2664</v>
      </c>
      <c r="X103" s="55" t="n">
        <v>48.2664</v>
      </c>
      <c r="Y103" s="31" t="s">
        <v>147</v>
      </c>
      <c r="Z103" s="55" t="n">
        <v>0</v>
      </c>
      <c r="AA103" s="55" t="n">
        <v>0</v>
      </c>
      <c r="AB103" s="55" t="n">
        <v>0</v>
      </c>
      <c r="AC103" s="55"/>
      <c r="AD103" s="55" t="n">
        <v>671.68601</v>
      </c>
      <c r="AE103" s="55" t="n">
        <v>0</v>
      </c>
      <c r="AF103" s="55" t="n">
        <v>671.68601</v>
      </c>
      <c r="AG103" s="55"/>
      <c r="AH103" s="55" t="n">
        <v>872.73884</v>
      </c>
      <c r="AI103" s="55" t="n">
        <v>984.4714</v>
      </c>
      <c r="AJ103" s="55" t="n">
        <v>1857.21024</v>
      </c>
      <c r="AK103" s="31" t="s">
        <v>147</v>
      </c>
      <c r="AL103" s="55" t="n">
        <v>155.331</v>
      </c>
      <c r="AM103" s="55" t="n">
        <v>0.19249</v>
      </c>
      <c r="AN103" s="55" t="n">
        <v>155.52349</v>
      </c>
      <c r="AO103" s="55"/>
      <c r="AP103" s="55" t="n">
        <v>0</v>
      </c>
      <c r="AQ103" s="55" t="n">
        <v>0</v>
      </c>
      <c r="AR103" s="55" t="n">
        <v>0</v>
      </c>
      <c r="AS103" s="55"/>
      <c r="AT103" s="55" t="n">
        <v>4036.018</v>
      </c>
      <c r="AU103" s="55" t="n">
        <v>1033.11691</v>
      </c>
      <c r="AV103" s="55" t="n">
        <v>5069.13491</v>
      </c>
      <c r="AW103" s="31" t="s">
        <v>147</v>
      </c>
      <c r="AX103" s="55" t="n">
        <v>0</v>
      </c>
      <c r="AY103" s="55" t="n">
        <v>0</v>
      </c>
      <c r="AZ103" s="55" t="n">
        <v>0</v>
      </c>
      <c r="BA103" s="55"/>
      <c r="BB103" s="55" t="n">
        <v>4036.018</v>
      </c>
      <c r="BC103" s="55" t="n">
        <v>1033.11691</v>
      </c>
      <c r="BD103" s="55" t="n">
        <v>5069.13491</v>
      </c>
    </row>
    <row r="104" s="31" customFormat="true" ht="11.1" hidden="false" customHeight="true" outlineLevel="0" collapsed="false">
      <c r="A104" s="31" t="s">
        <v>148</v>
      </c>
      <c r="B104" s="55" t="n">
        <v>350.04444</v>
      </c>
      <c r="C104" s="55" t="n">
        <v>0</v>
      </c>
      <c r="D104" s="55" t="n">
        <v>350.04444</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350.04444</v>
      </c>
      <c r="AU104" s="55" t="n">
        <v>0</v>
      </c>
      <c r="AV104" s="55" t="n">
        <v>350.04444</v>
      </c>
      <c r="AW104" s="31" t="s">
        <v>148</v>
      </c>
      <c r="AX104" s="55" t="n">
        <v>0</v>
      </c>
      <c r="AY104" s="55" t="n">
        <v>0</v>
      </c>
      <c r="AZ104" s="55" t="n">
        <v>0</v>
      </c>
      <c r="BA104" s="55"/>
      <c r="BB104" s="55" t="n">
        <v>350.04444</v>
      </c>
      <c r="BC104" s="55" t="n">
        <v>0</v>
      </c>
      <c r="BD104" s="55" t="n">
        <v>350.04444</v>
      </c>
    </row>
    <row r="105" s="31" customFormat="true" ht="11.1" hidden="false" customHeight="true" outlineLevel="0" collapsed="false">
      <c r="A105" s="31" t="s">
        <v>149</v>
      </c>
      <c r="B105" s="55" t="n">
        <v>396.66266</v>
      </c>
      <c r="C105" s="55" t="n">
        <v>0</v>
      </c>
      <c r="D105" s="55" t="n">
        <v>396.66266</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0</v>
      </c>
      <c r="AI105" s="55" t="n">
        <v>0</v>
      </c>
      <c r="AJ105" s="55" t="n">
        <v>0</v>
      </c>
      <c r="AK105" s="31" t="s">
        <v>149</v>
      </c>
      <c r="AL105" s="55" t="n">
        <v>96.32582</v>
      </c>
      <c r="AM105" s="55" t="n">
        <v>0</v>
      </c>
      <c r="AN105" s="55" t="n">
        <v>96.32582</v>
      </c>
      <c r="AO105" s="55"/>
      <c r="AP105" s="55" t="n">
        <v>0</v>
      </c>
      <c r="AQ105" s="55" t="n">
        <v>0</v>
      </c>
      <c r="AR105" s="55" t="n">
        <v>0</v>
      </c>
      <c r="AS105" s="55"/>
      <c r="AT105" s="55" t="n">
        <v>492.98848</v>
      </c>
      <c r="AU105" s="55" t="n">
        <v>0</v>
      </c>
      <c r="AV105" s="55" t="n">
        <v>492.98848</v>
      </c>
      <c r="AW105" s="31" t="s">
        <v>149</v>
      </c>
      <c r="AX105" s="55" t="n">
        <v>0</v>
      </c>
      <c r="AY105" s="55" t="n">
        <v>0</v>
      </c>
      <c r="AZ105" s="55" t="n">
        <v>0</v>
      </c>
      <c r="BA105" s="55"/>
      <c r="BB105" s="55" t="n">
        <v>492.98848</v>
      </c>
      <c r="BC105" s="55" t="n">
        <v>0</v>
      </c>
      <c r="BD105" s="55" t="n">
        <v>492.98848</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3306.01858</v>
      </c>
      <c r="C107" s="56" t="n">
        <v>1831.98183</v>
      </c>
      <c r="D107" s="56" t="n">
        <v>15138.00041</v>
      </c>
      <c r="E107" s="56"/>
      <c r="F107" s="56" t="n">
        <v>10576.98326</v>
      </c>
      <c r="G107" s="56" t="n">
        <v>55.90678</v>
      </c>
      <c r="H107" s="56" t="n">
        <v>10632.89004</v>
      </c>
      <c r="I107" s="56"/>
      <c r="J107" s="56" t="n">
        <v>1354.70541</v>
      </c>
      <c r="K107" s="56" t="n">
        <v>135.20701</v>
      </c>
      <c r="L107" s="56" t="n">
        <v>1489.91242</v>
      </c>
      <c r="M107" s="34" t="s">
        <v>150</v>
      </c>
      <c r="N107" s="56" t="n">
        <v>7067.73378</v>
      </c>
      <c r="O107" s="56" t="n">
        <v>15.071</v>
      </c>
      <c r="P107" s="56" t="n">
        <v>7082.80478</v>
      </c>
      <c r="R107" s="56" t="n">
        <v>15623.57268</v>
      </c>
      <c r="S107" s="56" t="n">
        <v>21.32002</v>
      </c>
      <c r="T107" s="56" t="n">
        <v>15644.8927</v>
      </c>
      <c r="U107" s="56"/>
      <c r="V107" s="56" t="n">
        <v>142.99474</v>
      </c>
      <c r="W107" s="56" t="n">
        <v>20.00286</v>
      </c>
      <c r="X107" s="56" t="n">
        <v>162.9976</v>
      </c>
      <c r="Y107" s="34" t="s">
        <v>150</v>
      </c>
      <c r="Z107" s="56" t="n">
        <v>1418.65001</v>
      </c>
      <c r="AA107" s="56" t="n">
        <v>0.43754</v>
      </c>
      <c r="AB107" s="56" t="n">
        <v>1419.08755</v>
      </c>
      <c r="AC107" s="56"/>
      <c r="AD107" s="56" t="n">
        <v>28453.41916</v>
      </c>
      <c r="AE107" s="56" t="n">
        <v>3644.67713</v>
      </c>
      <c r="AF107" s="56" t="n">
        <v>32098.09629</v>
      </c>
      <c r="AG107" s="56"/>
      <c r="AH107" s="56" t="n">
        <v>13456.07375</v>
      </c>
      <c r="AI107" s="56" t="n">
        <v>655.98507</v>
      </c>
      <c r="AJ107" s="56" t="n">
        <v>14112.05882</v>
      </c>
      <c r="AK107" s="34" t="s">
        <v>150</v>
      </c>
      <c r="AL107" s="56" t="n">
        <v>4949.65684</v>
      </c>
      <c r="AM107" s="56" t="n">
        <v>3.37182</v>
      </c>
      <c r="AN107" s="56" t="n">
        <v>4953.02866</v>
      </c>
      <c r="AO107" s="56"/>
      <c r="AP107" s="56" t="n">
        <v>2475.75636</v>
      </c>
      <c r="AQ107" s="56" t="n">
        <v>116.26429</v>
      </c>
      <c r="AR107" s="56" t="n">
        <v>2592.02065</v>
      </c>
      <c r="AS107" s="56"/>
      <c r="AT107" s="56" t="n">
        <v>98825.56457</v>
      </c>
      <c r="AU107" s="56" t="n">
        <v>6500.22535</v>
      </c>
      <c r="AV107" s="56" t="n">
        <v>105325.78992</v>
      </c>
      <c r="AW107" s="34" t="s">
        <v>150</v>
      </c>
      <c r="AX107" s="56" t="n">
        <v>968.64245</v>
      </c>
      <c r="AY107" s="56" t="n">
        <v>225.37941</v>
      </c>
      <c r="AZ107" s="56" t="n">
        <v>1194.02186</v>
      </c>
      <c r="BA107" s="56"/>
      <c r="BB107" s="56" t="n">
        <v>99794.20702</v>
      </c>
      <c r="BC107" s="56" t="n">
        <v>6725.60476</v>
      </c>
      <c r="BD107" s="56" t="n">
        <v>106519.81178</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888.05228</v>
      </c>
      <c r="C109" s="56" t="n">
        <v>9.04261</v>
      </c>
      <c r="D109" s="56" t="n">
        <v>9897.09489</v>
      </c>
      <c r="E109" s="56"/>
      <c r="F109" s="56" t="n">
        <v>2689.38193</v>
      </c>
      <c r="G109" s="56" t="n">
        <v>0</v>
      </c>
      <c r="H109" s="56" t="n">
        <v>2689.38193</v>
      </c>
      <c r="I109" s="56"/>
      <c r="J109" s="56" t="n">
        <v>1625.32194</v>
      </c>
      <c r="K109" s="56" t="n">
        <v>21.90546</v>
      </c>
      <c r="L109" s="56" t="n">
        <v>1647.2274</v>
      </c>
      <c r="M109" s="34" t="s">
        <v>151</v>
      </c>
      <c r="N109" s="56" t="n">
        <v>1282.80288</v>
      </c>
      <c r="O109" s="56" t="n">
        <v>-2E-005</v>
      </c>
      <c r="P109" s="56" t="n">
        <v>1282.80286</v>
      </c>
      <c r="Q109" s="56"/>
      <c r="R109" s="56" t="n">
        <v>975.81225</v>
      </c>
      <c r="S109" s="56" t="n">
        <v>980.2</v>
      </c>
      <c r="T109" s="56" t="n">
        <v>1956.01225</v>
      </c>
      <c r="U109" s="56"/>
      <c r="V109" s="56" t="n">
        <v>665.26689</v>
      </c>
      <c r="W109" s="56" t="n">
        <v>0.16052</v>
      </c>
      <c r="X109" s="56" t="n">
        <v>665.42741</v>
      </c>
      <c r="Y109" s="34" t="s">
        <v>151</v>
      </c>
      <c r="Z109" s="56" t="n">
        <v>849.68342</v>
      </c>
      <c r="AA109" s="56" t="n">
        <v>0</v>
      </c>
      <c r="AB109" s="56" t="n">
        <v>849.68342</v>
      </c>
      <c r="AC109" s="56"/>
      <c r="AD109" s="56" t="n">
        <v>1571.77353</v>
      </c>
      <c r="AE109" s="56" t="n">
        <v>0.00845</v>
      </c>
      <c r="AF109" s="56" t="n">
        <v>1571.78198</v>
      </c>
      <c r="AG109" s="56"/>
      <c r="AH109" s="56" t="n">
        <v>2882.53007</v>
      </c>
      <c r="AI109" s="56" t="n">
        <v>1143.46297</v>
      </c>
      <c r="AJ109" s="56" t="n">
        <v>4025.99304</v>
      </c>
      <c r="AK109" s="34" t="s">
        <v>151</v>
      </c>
      <c r="AL109" s="56" t="n">
        <v>1777.82749</v>
      </c>
      <c r="AM109" s="56" t="n">
        <v>0</v>
      </c>
      <c r="AN109" s="56" t="n">
        <v>1777.82749</v>
      </c>
      <c r="AO109" s="56"/>
      <c r="AP109" s="56" t="n">
        <v>12732.84292</v>
      </c>
      <c r="AQ109" s="56" t="n">
        <v>0.14182</v>
      </c>
      <c r="AR109" s="56" t="n">
        <v>12732.98474</v>
      </c>
      <c r="AS109" s="56"/>
      <c r="AT109" s="56" t="n">
        <v>36941.2956</v>
      </c>
      <c r="AU109" s="56" t="n">
        <v>2154.92181</v>
      </c>
      <c r="AV109" s="56" t="n">
        <v>39096.21741</v>
      </c>
      <c r="AW109" s="34" t="s">
        <v>151</v>
      </c>
      <c r="AX109" s="56" t="n">
        <v>3092.66567</v>
      </c>
      <c r="AY109" s="56" t="n">
        <v>0</v>
      </c>
      <c r="AZ109" s="56" t="n">
        <v>3092.66567</v>
      </c>
      <c r="BA109" s="56"/>
      <c r="BB109" s="56" t="n">
        <v>40033.96127</v>
      </c>
      <c r="BC109" s="56" t="n">
        <v>2154.92181</v>
      </c>
      <c r="BD109" s="56" t="n">
        <v>42188.88308</v>
      </c>
    </row>
    <row r="110" s="31" customFormat="true" ht="11.1" hidden="false" customHeight="true" outlineLevel="0" collapsed="false">
      <c r="A110" s="31" t="s">
        <v>152</v>
      </c>
      <c r="B110" s="56" t="n">
        <v>1257.79989</v>
      </c>
      <c r="C110" s="56" t="n">
        <v>9.04261</v>
      </c>
      <c r="D110" s="56" t="n">
        <v>1266.8425</v>
      </c>
      <c r="E110" s="56"/>
      <c r="F110" s="56" t="n">
        <v>9.66263</v>
      </c>
      <c r="G110" s="56" t="n">
        <v>0</v>
      </c>
      <c r="H110" s="56" t="n">
        <v>9.66263</v>
      </c>
      <c r="I110" s="56"/>
      <c r="J110" s="56" t="n">
        <v>0</v>
      </c>
      <c r="K110" s="56" t="n">
        <v>0</v>
      </c>
      <c r="L110" s="56" t="n">
        <v>0</v>
      </c>
      <c r="M110" s="31" t="s">
        <v>152</v>
      </c>
      <c r="N110" s="56" t="n">
        <v>381.16131</v>
      </c>
      <c r="O110" s="56" t="n">
        <v>-2E-005</v>
      </c>
      <c r="P110" s="56" t="n">
        <v>381.16129</v>
      </c>
      <c r="Q110" s="56"/>
      <c r="R110" s="56" t="n">
        <v>6.44778</v>
      </c>
      <c r="S110" s="56" t="n">
        <v>0</v>
      </c>
      <c r="T110" s="56" t="n">
        <v>6.44778</v>
      </c>
      <c r="U110" s="56"/>
      <c r="V110" s="56" t="n">
        <v>25.24766</v>
      </c>
      <c r="W110" s="56" t="n">
        <v>0.16052</v>
      </c>
      <c r="X110" s="56" t="n">
        <v>25.40818</v>
      </c>
      <c r="Y110" s="31" t="s">
        <v>152</v>
      </c>
      <c r="Z110" s="56" t="n">
        <v>0.158</v>
      </c>
      <c r="AA110" s="56" t="n">
        <v>0</v>
      </c>
      <c r="AB110" s="56" t="n">
        <v>0.158</v>
      </c>
      <c r="AC110" s="56"/>
      <c r="AD110" s="56" t="n">
        <v>40.65581</v>
      </c>
      <c r="AE110" s="56" t="n">
        <v>0.00845</v>
      </c>
      <c r="AF110" s="56" t="n">
        <v>40.66426</v>
      </c>
      <c r="AG110" s="56"/>
      <c r="AH110" s="56" t="n">
        <v>1129.33218</v>
      </c>
      <c r="AI110" s="56" t="n">
        <v>0.09965</v>
      </c>
      <c r="AJ110" s="56" t="n">
        <v>1129.43183</v>
      </c>
      <c r="AK110" s="31" t="s">
        <v>152</v>
      </c>
      <c r="AL110" s="56" t="n">
        <v>40.64414</v>
      </c>
      <c r="AM110" s="56" t="n">
        <v>0</v>
      </c>
      <c r="AN110" s="56" t="n">
        <v>40.64414</v>
      </c>
      <c r="AO110" s="56"/>
      <c r="AP110" s="56" t="n">
        <v>80.53977</v>
      </c>
      <c r="AQ110" s="56" t="n">
        <v>0.14182</v>
      </c>
      <c r="AR110" s="56" t="n">
        <v>80.68159</v>
      </c>
      <c r="AS110" s="56"/>
      <c r="AT110" s="56" t="n">
        <v>2971.64917</v>
      </c>
      <c r="AU110" s="56" t="n">
        <v>9.45303</v>
      </c>
      <c r="AV110" s="56" t="n">
        <v>2981.1022</v>
      </c>
      <c r="AW110" s="31" t="s">
        <v>152</v>
      </c>
      <c r="AX110" s="56" t="n">
        <v>0.30426</v>
      </c>
      <c r="AY110" s="56" t="n">
        <v>0</v>
      </c>
      <c r="AZ110" s="56" t="n">
        <v>0.30426</v>
      </c>
      <c r="BA110" s="56"/>
      <c r="BB110" s="56" t="n">
        <v>2971.95343</v>
      </c>
      <c r="BC110" s="56" t="n">
        <v>9.45303</v>
      </c>
      <c r="BD110" s="56" t="n">
        <v>2981.40646</v>
      </c>
    </row>
    <row r="111" s="31" customFormat="true" ht="11.1" hidden="false" customHeight="true" outlineLevel="0" collapsed="false">
      <c r="A111" s="31" t="s">
        <v>153</v>
      </c>
      <c r="B111" s="56" t="n">
        <v>8630.25239</v>
      </c>
      <c r="C111" s="56" t="n">
        <v>0</v>
      </c>
      <c r="D111" s="56" t="n">
        <v>8630.25239</v>
      </c>
      <c r="E111" s="56"/>
      <c r="F111" s="56" t="n">
        <v>2679.7193</v>
      </c>
      <c r="G111" s="56" t="n">
        <v>0</v>
      </c>
      <c r="H111" s="56" t="n">
        <v>2679.7193</v>
      </c>
      <c r="I111" s="56"/>
      <c r="J111" s="56" t="n">
        <v>1625.32194</v>
      </c>
      <c r="K111" s="56" t="n">
        <v>21.90546</v>
      </c>
      <c r="L111" s="56" t="n">
        <v>1647.2274</v>
      </c>
      <c r="M111" s="31" t="s">
        <v>153</v>
      </c>
      <c r="N111" s="56" t="n">
        <v>901.64157</v>
      </c>
      <c r="O111" s="56" t="n">
        <v>0</v>
      </c>
      <c r="P111" s="56" t="n">
        <v>901.64157</v>
      </c>
      <c r="Q111" s="56"/>
      <c r="R111" s="56" t="n">
        <v>969.36447</v>
      </c>
      <c r="S111" s="56" t="n">
        <v>980.2</v>
      </c>
      <c r="T111" s="56" t="n">
        <v>1949.56447</v>
      </c>
      <c r="U111" s="56"/>
      <c r="V111" s="56" t="n">
        <v>640.01923</v>
      </c>
      <c r="W111" s="56" t="n">
        <v>0</v>
      </c>
      <c r="X111" s="56" t="n">
        <v>640.01923</v>
      </c>
      <c r="Y111" s="31" t="s">
        <v>153</v>
      </c>
      <c r="Z111" s="56" t="n">
        <v>849.52542</v>
      </c>
      <c r="AA111" s="56" t="n">
        <v>0</v>
      </c>
      <c r="AB111" s="56" t="n">
        <v>849.52542</v>
      </c>
      <c r="AC111" s="56"/>
      <c r="AD111" s="56" t="n">
        <v>1531.11772</v>
      </c>
      <c r="AE111" s="56" t="n">
        <v>0</v>
      </c>
      <c r="AF111" s="56" t="n">
        <v>1531.11772</v>
      </c>
      <c r="AG111" s="56"/>
      <c r="AH111" s="56" t="n">
        <v>1753.19789</v>
      </c>
      <c r="AI111" s="56" t="n">
        <v>1143.36332</v>
      </c>
      <c r="AJ111" s="56" t="n">
        <v>2896.56121</v>
      </c>
      <c r="AK111" s="31" t="s">
        <v>153</v>
      </c>
      <c r="AL111" s="56" t="n">
        <v>1737.18335</v>
      </c>
      <c r="AM111" s="56" t="n">
        <v>0</v>
      </c>
      <c r="AN111" s="56" t="n">
        <v>1737.18335</v>
      </c>
      <c r="AO111" s="56"/>
      <c r="AP111" s="56" t="n">
        <v>12652.30315</v>
      </c>
      <c r="AQ111" s="56" t="n">
        <v>0</v>
      </c>
      <c r="AR111" s="56" t="n">
        <v>12652.30315</v>
      </c>
      <c r="AS111" s="56"/>
      <c r="AT111" s="56" t="n">
        <v>33969.64643</v>
      </c>
      <c r="AU111" s="56" t="n">
        <v>2145.46878</v>
      </c>
      <c r="AV111" s="56" t="n">
        <v>36115.11521</v>
      </c>
      <c r="AW111" s="31" t="s">
        <v>153</v>
      </c>
      <c r="AX111" s="56" t="n">
        <v>3092.36141</v>
      </c>
      <c r="AY111" s="56" t="n">
        <v>0</v>
      </c>
      <c r="AZ111" s="56" t="n">
        <v>3092.36141</v>
      </c>
      <c r="BA111" s="56"/>
      <c r="BB111" s="56" t="n">
        <v>37062.00784</v>
      </c>
      <c r="BC111" s="56" t="n">
        <v>2145.46878</v>
      </c>
      <c r="BD111" s="56" t="n">
        <v>39207.4766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255970.24421</v>
      </c>
      <c r="C115" s="54" t="n">
        <v>516046.66177</v>
      </c>
      <c r="D115" s="54" t="n">
        <v>4772016.90598</v>
      </c>
      <c r="E115" s="54"/>
      <c r="F115" s="54" t="n">
        <v>2531358.49231</v>
      </c>
      <c r="G115" s="54" t="n">
        <v>236791.29365</v>
      </c>
      <c r="H115" s="54" t="n">
        <v>2768149.78596</v>
      </c>
      <c r="I115" s="54"/>
      <c r="J115" s="54" t="n">
        <v>142082.47198</v>
      </c>
      <c r="K115" s="54" t="n">
        <v>11398.15402</v>
      </c>
      <c r="L115" s="54" t="n">
        <v>153480.626</v>
      </c>
      <c r="M115" s="28" t="s">
        <v>155</v>
      </c>
      <c r="N115" s="54" t="n">
        <v>3394132.95931</v>
      </c>
      <c r="O115" s="54" t="n">
        <v>76624.98449</v>
      </c>
      <c r="P115" s="54" t="n">
        <v>3470757.9438</v>
      </c>
      <c r="Q115" s="54"/>
      <c r="R115" s="54" t="n">
        <v>971328.68263</v>
      </c>
      <c r="S115" s="54" t="n">
        <v>62841.89262</v>
      </c>
      <c r="T115" s="54" t="n">
        <v>1034170.57525</v>
      </c>
      <c r="U115" s="54"/>
      <c r="V115" s="54" t="n">
        <v>344586.6356</v>
      </c>
      <c r="W115" s="54" t="n">
        <v>29311.91566</v>
      </c>
      <c r="X115" s="54" t="n">
        <v>373898.55126</v>
      </c>
      <c r="Y115" s="28" t="s">
        <v>155</v>
      </c>
      <c r="Z115" s="54" t="n">
        <v>142880.92681</v>
      </c>
      <c r="AA115" s="54" t="n">
        <v>4362.11526</v>
      </c>
      <c r="AB115" s="54" t="n">
        <v>147243.04207</v>
      </c>
      <c r="AC115" s="54"/>
      <c r="AD115" s="54" t="n">
        <v>3912149.32328</v>
      </c>
      <c r="AE115" s="54" t="n">
        <v>426569.66923</v>
      </c>
      <c r="AF115" s="54" t="n">
        <v>4338718.99251</v>
      </c>
      <c r="AG115" s="54"/>
      <c r="AH115" s="54" t="n">
        <v>2649518.27757</v>
      </c>
      <c r="AI115" s="54" t="n">
        <v>266962.87265</v>
      </c>
      <c r="AJ115" s="54" t="n">
        <v>2916481.15022</v>
      </c>
      <c r="AK115" s="28" t="s">
        <v>155</v>
      </c>
      <c r="AL115" s="54" t="n">
        <v>835102.04818</v>
      </c>
      <c r="AM115" s="54" t="n">
        <v>86710.35212</v>
      </c>
      <c r="AN115" s="54" t="n">
        <v>921812.4003</v>
      </c>
      <c r="AO115" s="54"/>
      <c r="AP115" s="54" t="n">
        <v>1760880.29178</v>
      </c>
      <c r="AQ115" s="54" t="n">
        <v>99822.2342</v>
      </c>
      <c r="AR115" s="54" t="n">
        <v>1860702.52598</v>
      </c>
      <c r="AS115" s="54"/>
      <c r="AT115" s="54" t="n">
        <v>20939990.35366</v>
      </c>
      <c r="AU115" s="54" t="n">
        <v>1817442.14567</v>
      </c>
      <c r="AV115" s="54" t="n">
        <v>22757432.49933</v>
      </c>
      <c r="AW115" s="28" t="s">
        <v>155</v>
      </c>
      <c r="AX115" s="54" t="n">
        <v>371758.25283</v>
      </c>
      <c r="AY115" s="54" t="n">
        <v>53287.90876</v>
      </c>
      <c r="AZ115" s="54" t="n">
        <v>425046.16159</v>
      </c>
      <c r="BA115" s="54"/>
      <c r="BB115" s="54" t="n">
        <v>21311748.60649</v>
      </c>
      <c r="BC115" s="54" t="n">
        <v>1870730.05443</v>
      </c>
      <c r="BD115" s="54" t="n">
        <v>23182478.66092</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83845.29603</v>
      </c>
      <c r="C117" s="61" t="n">
        <v>0</v>
      </c>
      <c r="D117" s="61" t="n">
        <v>683845.29603</v>
      </c>
      <c r="E117" s="61"/>
      <c r="F117" s="61" t="n">
        <v>474935.40157</v>
      </c>
      <c r="G117" s="61" t="n">
        <v>-297.11552</v>
      </c>
      <c r="H117" s="61" t="n">
        <v>474638.28605</v>
      </c>
      <c r="I117" s="61"/>
      <c r="J117" s="61" t="n">
        <v>20351.76737</v>
      </c>
      <c r="K117" s="61" t="n">
        <v>0</v>
      </c>
      <c r="L117" s="61" t="n">
        <v>20351.76737</v>
      </c>
      <c r="M117" s="60" t="s">
        <v>156</v>
      </c>
      <c r="N117" s="61" t="n">
        <v>521107.80179</v>
      </c>
      <c r="O117" s="61" t="n">
        <v>0.64192</v>
      </c>
      <c r="P117" s="61" t="n">
        <v>521108.44371</v>
      </c>
      <c r="Q117" s="61"/>
      <c r="R117" s="61" t="n">
        <v>187478.28103</v>
      </c>
      <c r="S117" s="61" t="n">
        <v>0</v>
      </c>
      <c r="T117" s="61" t="n">
        <v>187478.28103</v>
      </c>
      <c r="U117" s="61"/>
      <c r="V117" s="61" t="n">
        <v>76817.96731</v>
      </c>
      <c r="W117" s="61" t="n">
        <v>0</v>
      </c>
      <c r="X117" s="61" t="n">
        <v>76817.96731</v>
      </c>
      <c r="Y117" s="60" t="s">
        <v>156</v>
      </c>
      <c r="Z117" s="61" t="n">
        <v>32569.53822</v>
      </c>
      <c r="AA117" s="61" t="n">
        <v>0</v>
      </c>
      <c r="AB117" s="61" t="n">
        <v>32569.53822</v>
      </c>
      <c r="AC117" s="61"/>
      <c r="AD117" s="61" t="n">
        <v>504393.77446</v>
      </c>
      <c r="AE117" s="61" t="n">
        <v>0</v>
      </c>
      <c r="AF117" s="61" t="n">
        <v>504393.77446</v>
      </c>
      <c r="AG117" s="61"/>
      <c r="AH117" s="61" t="n">
        <v>283180.93453</v>
      </c>
      <c r="AI117" s="61" t="n">
        <v>4.74045</v>
      </c>
      <c r="AJ117" s="61" t="n">
        <v>283185.67498</v>
      </c>
      <c r="AK117" s="60" t="s">
        <v>156</v>
      </c>
      <c r="AL117" s="61" t="n">
        <v>145704.24394</v>
      </c>
      <c r="AM117" s="61" t="n">
        <v>0</v>
      </c>
      <c r="AN117" s="61" t="n">
        <v>145704.24394</v>
      </c>
      <c r="AO117" s="61"/>
      <c r="AP117" s="61" t="n">
        <v>436224.68767</v>
      </c>
      <c r="AQ117" s="61" t="n">
        <v>0</v>
      </c>
      <c r="AR117" s="61" t="n">
        <v>436224.68767</v>
      </c>
      <c r="AS117" s="61"/>
      <c r="AT117" s="61" t="n">
        <v>3366609.69392</v>
      </c>
      <c r="AU117" s="61" t="n">
        <v>-291.73315</v>
      </c>
      <c r="AV117" s="61" t="n">
        <v>3366317.96077</v>
      </c>
      <c r="AW117" s="60" t="s">
        <v>156</v>
      </c>
      <c r="AX117" s="61" t="n">
        <v>73016.80678</v>
      </c>
      <c r="AY117" s="61" t="n">
        <v>0</v>
      </c>
      <c r="AZ117" s="61" t="n">
        <v>73016.80678</v>
      </c>
      <c r="BA117" s="61"/>
      <c r="BB117" s="61" t="n">
        <v>3439626.5007</v>
      </c>
      <c r="BC117" s="61" t="n">
        <v>-291.73315</v>
      </c>
      <c r="BD117" s="61" t="n">
        <v>3439334.76755</v>
      </c>
    </row>
    <row r="118" s="31" customFormat="true" ht="11.1" hidden="false" customHeight="true" outlineLevel="0" collapsed="false">
      <c r="A118" s="31" t="s">
        <v>157</v>
      </c>
      <c r="B118" s="55" t="n">
        <v>452795.718</v>
      </c>
      <c r="C118" s="55" t="n">
        <v>0</v>
      </c>
      <c r="D118" s="55" t="n">
        <v>452795.718</v>
      </c>
      <c r="E118" s="55"/>
      <c r="F118" s="55" t="n">
        <v>306399.62</v>
      </c>
      <c r="G118" s="55" t="n">
        <v>0</v>
      </c>
      <c r="H118" s="55" t="n">
        <v>306399.62</v>
      </c>
      <c r="I118" s="55"/>
      <c r="J118" s="55" t="n">
        <v>24970.04</v>
      </c>
      <c r="K118" s="55" t="n">
        <v>0</v>
      </c>
      <c r="L118" s="55" t="n">
        <v>24970.04</v>
      </c>
      <c r="M118" s="31" t="s">
        <v>157</v>
      </c>
      <c r="N118" s="55" t="n">
        <v>410569.56</v>
      </c>
      <c r="O118" s="55" t="n">
        <v>0</v>
      </c>
      <c r="P118" s="55" t="n">
        <v>410569.56</v>
      </c>
      <c r="Q118" s="55"/>
      <c r="R118" s="55" t="n">
        <v>52968.671</v>
      </c>
      <c r="S118" s="55" t="n">
        <v>0</v>
      </c>
      <c r="T118" s="55" t="n">
        <v>52968.671</v>
      </c>
      <c r="U118" s="55"/>
      <c r="V118" s="55" t="n">
        <v>56502.891</v>
      </c>
      <c r="W118" s="55" t="n">
        <v>0</v>
      </c>
      <c r="X118" s="55" t="n">
        <v>56502.891</v>
      </c>
      <c r="Y118" s="31" t="s">
        <v>157</v>
      </c>
      <c r="Z118" s="55" t="n">
        <v>32472.61392</v>
      </c>
      <c r="AA118" s="55" t="n">
        <v>0</v>
      </c>
      <c r="AB118" s="55" t="n">
        <v>32472.61392</v>
      </c>
      <c r="AC118" s="55"/>
      <c r="AD118" s="55" t="n">
        <v>390330</v>
      </c>
      <c r="AE118" s="55" t="n">
        <v>0</v>
      </c>
      <c r="AF118" s="55" t="n">
        <v>390330</v>
      </c>
      <c r="AG118" s="55"/>
      <c r="AH118" s="55" t="n">
        <v>230438.176</v>
      </c>
      <c r="AI118" s="55" t="n">
        <v>0</v>
      </c>
      <c r="AJ118" s="55" t="n">
        <v>230438.176</v>
      </c>
      <c r="AK118" s="31" t="s">
        <v>157</v>
      </c>
      <c r="AL118" s="55" t="n">
        <v>98702.484</v>
      </c>
      <c r="AM118" s="55" t="n">
        <v>0</v>
      </c>
      <c r="AN118" s="55" t="n">
        <v>98702.484</v>
      </c>
      <c r="AO118" s="55"/>
      <c r="AP118" s="55" t="n">
        <v>337238.369</v>
      </c>
      <c r="AQ118" s="55" t="n">
        <v>0</v>
      </c>
      <c r="AR118" s="55" t="n">
        <v>337238.369</v>
      </c>
      <c r="AS118" s="55"/>
      <c r="AT118" s="55" t="n">
        <v>2393388.14292</v>
      </c>
      <c r="AU118" s="55" t="n">
        <v>0</v>
      </c>
      <c r="AV118" s="55" t="n">
        <v>2393388.14292</v>
      </c>
      <c r="AW118" s="31" t="s">
        <v>157</v>
      </c>
      <c r="AX118" s="55" t="n">
        <v>89706.759</v>
      </c>
      <c r="AY118" s="55" t="n">
        <v>0</v>
      </c>
      <c r="AZ118" s="55" t="n">
        <v>89706.759</v>
      </c>
      <c r="BA118" s="55"/>
      <c r="BB118" s="55" t="n">
        <v>2483094.90192</v>
      </c>
      <c r="BC118" s="55" t="n">
        <v>0</v>
      </c>
      <c r="BD118" s="55" t="n">
        <v>2483094.901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0</v>
      </c>
      <c r="AE119" s="55" t="n">
        <v>0</v>
      </c>
      <c r="AF119" s="55" t="n">
        <v>0</v>
      </c>
      <c r="AG119" s="55"/>
      <c r="AH119" s="55" t="n">
        <v>52713.426</v>
      </c>
      <c r="AI119" s="55" t="n">
        <v>0</v>
      </c>
      <c r="AJ119" s="55" t="n">
        <v>52713.426</v>
      </c>
      <c r="AK119" s="31" t="s">
        <v>158</v>
      </c>
      <c r="AL119" s="55" t="n">
        <v>73.47631</v>
      </c>
      <c r="AM119" s="55" t="n">
        <v>0</v>
      </c>
      <c r="AN119" s="55" t="n">
        <v>73.47631</v>
      </c>
      <c r="AO119" s="55"/>
      <c r="AP119" s="55" t="n">
        <v>0.02007</v>
      </c>
      <c r="AQ119" s="55" t="n">
        <v>0</v>
      </c>
      <c r="AR119" s="55" t="n">
        <v>0.02007</v>
      </c>
      <c r="AS119" s="55"/>
      <c r="AT119" s="55" t="n">
        <v>54037.40332</v>
      </c>
      <c r="AU119" s="55" t="n">
        <v>0</v>
      </c>
      <c r="AV119" s="55" t="n">
        <v>54037.40332</v>
      </c>
      <c r="AW119" s="31" t="s">
        <v>158</v>
      </c>
      <c r="AX119" s="55" t="n">
        <v>0</v>
      </c>
      <c r="AY119" s="55" t="n">
        <v>0</v>
      </c>
      <c r="AZ119" s="55" t="n">
        <v>0</v>
      </c>
      <c r="BA119" s="55"/>
      <c r="BB119" s="55" t="n">
        <v>54037.40332</v>
      </c>
      <c r="BC119" s="55" t="n">
        <v>0</v>
      </c>
      <c r="BD119" s="55" t="n">
        <v>54037.40332</v>
      </c>
    </row>
    <row r="120" s="31" customFormat="true" ht="11.1" hidden="false" customHeight="true" outlineLevel="0" collapsed="false">
      <c r="A120" s="31" t="s">
        <v>159</v>
      </c>
      <c r="B120" s="55" t="n">
        <v>115949.5035</v>
      </c>
      <c r="C120" s="55" t="n">
        <v>0</v>
      </c>
      <c r="D120" s="55" t="n">
        <v>115949.5035</v>
      </c>
      <c r="E120" s="55"/>
      <c r="F120" s="55" t="n">
        <v>99587.335</v>
      </c>
      <c r="G120" s="55" t="n">
        <v>0</v>
      </c>
      <c r="H120" s="55" t="n">
        <v>99587.335</v>
      </c>
      <c r="I120" s="55"/>
      <c r="J120" s="55" t="n">
        <v>0</v>
      </c>
      <c r="K120" s="55" t="n">
        <v>0</v>
      </c>
      <c r="L120" s="55" t="n">
        <v>0</v>
      </c>
      <c r="M120" s="31" t="s">
        <v>159</v>
      </c>
      <c r="N120" s="55" t="n">
        <v>57278.6664</v>
      </c>
      <c r="O120" s="55" t="n">
        <v>0</v>
      </c>
      <c r="P120" s="55" t="n">
        <v>57278.6664</v>
      </c>
      <c r="Q120" s="55"/>
      <c r="R120" s="55" t="n">
        <v>111601.85818</v>
      </c>
      <c r="S120" s="55" t="n">
        <v>0</v>
      </c>
      <c r="T120" s="55" t="n">
        <v>111601.85818</v>
      </c>
      <c r="U120" s="55"/>
      <c r="V120" s="55" t="n">
        <v>14271.95947</v>
      </c>
      <c r="W120" s="55" t="n">
        <v>0</v>
      </c>
      <c r="X120" s="55" t="n">
        <v>14271.95947</v>
      </c>
      <c r="Y120" s="31" t="s">
        <v>159</v>
      </c>
      <c r="Z120" s="55" t="n">
        <v>1014.04165</v>
      </c>
      <c r="AA120" s="55" t="n">
        <v>0</v>
      </c>
      <c r="AB120" s="55" t="n">
        <v>1014.04165</v>
      </c>
      <c r="AC120" s="55"/>
      <c r="AD120" s="55" t="n">
        <v>53970.62685</v>
      </c>
      <c r="AE120" s="55" t="n">
        <v>0</v>
      </c>
      <c r="AF120" s="55" t="n">
        <v>53970.62685</v>
      </c>
      <c r="AG120" s="55"/>
      <c r="AH120" s="55" t="n">
        <v>42350.6695</v>
      </c>
      <c r="AI120" s="55" t="n">
        <v>0</v>
      </c>
      <c r="AJ120" s="55" t="n">
        <v>42350.6695</v>
      </c>
      <c r="AK120" s="31" t="s">
        <v>159</v>
      </c>
      <c r="AL120" s="55" t="n">
        <v>31920.9299</v>
      </c>
      <c r="AM120" s="55" t="n">
        <v>0</v>
      </c>
      <c r="AN120" s="55" t="n">
        <v>31920.9299</v>
      </c>
      <c r="AO120" s="55"/>
      <c r="AP120" s="55" t="n">
        <v>76346.45751</v>
      </c>
      <c r="AQ120" s="55" t="n">
        <v>0</v>
      </c>
      <c r="AR120" s="55" t="n">
        <v>76346.45751</v>
      </c>
      <c r="AS120" s="55"/>
      <c r="AT120" s="55" t="n">
        <v>604292.04796</v>
      </c>
      <c r="AU120" s="55" t="n">
        <v>0</v>
      </c>
      <c r="AV120" s="55" t="n">
        <v>604292.04796</v>
      </c>
      <c r="AW120" s="31" t="s">
        <v>159</v>
      </c>
      <c r="AX120" s="55" t="n">
        <v>5142.89449</v>
      </c>
      <c r="AY120" s="55" t="n">
        <v>0</v>
      </c>
      <c r="AZ120" s="55" t="n">
        <v>5142.89449</v>
      </c>
      <c r="BA120" s="55"/>
      <c r="BB120" s="55" t="n">
        <v>609434.94245</v>
      </c>
      <c r="BC120" s="55" t="n">
        <v>0</v>
      </c>
      <c r="BD120" s="55" t="n">
        <v>609434.94245</v>
      </c>
    </row>
    <row r="121" s="31" customFormat="true" ht="11.1" hidden="false" customHeight="true" outlineLevel="0" collapsed="false">
      <c r="A121" s="31" t="s">
        <v>160</v>
      </c>
      <c r="B121" s="55" t="n">
        <v>33.012</v>
      </c>
      <c r="C121" s="55" t="n">
        <v>0</v>
      </c>
      <c r="D121" s="55" t="n">
        <v>33.012</v>
      </c>
      <c r="E121" s="55"/>
      <c r="F121" s="55" t="n">
        <v>653.90116</v>
      </c>
      <c r="G121" s="55" t="n">
        <v>-297.11552</v>
      </c>
      <c r="H121" s="55" t="n">
        <v>356.78564</v>
      </c>
      <c r="I121" s="55"/>
      <c r="J121" s="55" t="n">
        <v>0</v>
      </c>
      <c r="K121" s="55" t="n">
        <v>0</v>
      </c>
      <c r="L121" s="55" t="n">
        <v>0</v>
      </c>
      <c r="M121" s="31" t="s">
        <v>160</v>
      </c>
      <c r="N121" s="55" t="n">
        <v>-11.8267</v>
      </c>
      <c r="O121" s="55" t="n">
        <v>0.64192</v>
      </c>
      <c r="P121" s="55" t="n">
        <v>-11.18478</v>
      </c>
      <c r="Q121" s="55"/>
      <c r="R121" s="55" t="n">
        <v>117.78556</v>
      </c>
      <c r="S121" s="55" t="n">
        <v>0</v>
      </c>
      <c r="T121" s="55" t="n">
        <v>117.78556</v>
      </c>
      <c r="U121" s="55"/>
      <c r="V121" s="55" t="n">
        <v>-28.87345</v>
      </c>
      <c r="W121" s="55" t="n">
        <v>0</v>
      </c>
      <c r="X121" s="55" t="n">
        <v>-28.87345</v>
      </c>
      <c r="Y121" s="31" t="s">
        <v>160</v>
      </c>
      <c r="Z121" s="55" t="n">
        <v>0</v>
      </c>
      <c r="AA121" s="55" t="n">
        <v>0</v>
      </c>
      <c r="AB121" s="55" t="n">
        <v>0</v>
      </c>
      <c r="AC121" s="55"/>
      <c r="AD121" s="55" t="n">
        <v>364.25941</v>
      </c>
      <c r="AE121" s="55" t="n">
        <v>0</v>
      </c>
      <c r="AF121" s="55" t="n">
        <v>364.25941</v>
      </c>
      <c r="AG121" s="55"/>
      <c r="AH121" s="55" t="n">
        <v>-193.02584</v>
      </c>
      <c r="AI121" s="55" t="n">
        <v>4.74045</v>
      </c>
      <c r="AJ121" s="55" t="n">
        <v>-188.28539</v>
      </c>
      <c r="AK121" s="31" t="s">
        <v>160</v>
      </c>
      <c r="AL121" s="55" t="n">
        <v>162.7718</v>
      </c>
      <c r="AM121" s="55" t="n">
        <v>0</v>
      </c>
      <c r="AN121" s="55" t="n">
        <v>162.7718</v>
      </c>
      <c r="AO121" s="55"/>
      <c r="AP121" s="55" t="n">
        <v>-1375.00624</v>
      </c>
      <c r="AQ121" s="55" t="n">
        <v>0</v>
      </c>
      <c r="AR121" s="55" t="n">
        <v>-1375.00624</v>
      </c>
      <c r="AS121" s="55"/>
      <c r="AT121" s="55" t="n">
        <v>-277.0023</v>
      </c>
      <c r="AU121" s="55" t="n">
        <v>-291.73315</v>
      </c>
      <c r="AV121" s="55" t="n">
        <v>-568.73545</v>
      </c>
      <c r="AW121" s="31" t="s">
        <v>160</v>
      </c>
      <c r="AX121" s="55" t="n">
        <v>24.8389</v>
      </c>
      <c r="AY121" s="55" t="n">
        <v>0</v>
      </c>
      <c r="AZ121" s="55" t="n">
        <v>24.8389</v>
      </c>
      <c r="BA121" s="55"/>
      <c r="BB121" s="55" t="n">
        <v>-252.1634</v>
      </c>
      <c r="BC121" s="55" t="n">
        <v>-291.73315</v>
      </c>
      <c r="BD121" s="55" t="n">
        <v>-543.89655</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2615.02054</v>
      </c>
      <c r="K122" s="55" t="n">
        <v>0</v>
      </c>
      <c r="L122" s="55" t="n">
        <v>-2615.02054</v>
      </c>
      <c r="M122" s="31" t="s">
        <v>161</v>
      </c>
      <c r="N122" s="55" t="n">
        <v>-27409.61615</v>
      </c>
      <c r="O122" s="55" t="n">
        <v>0</v>
      </c>
      <c r="P122" s="55" t="n">
        <v>-27409.61615</v>
      </c>
      <c r="Q122" s="55"/>
      <c r="R122" s="55" t="n">
        <v>695.62935</v>
      </c>
      <c r="S122" s="55" t="n">
        <v>0</v>
      </c>
      <c r="T122" s="55" t="n">
        <v>695.62935</v>
      </c>
      <c r="U122" s="55"/>
      <c r="V122" s="55" t="n">
        <v>0</v>
      </c>
      <c r="W122" s="55" t="n">
        <v>0</v>
      </c>
      <c r="X122" s="55" t="n">
        <v>0</v>
      </c>
      <c r="Y122" s="31" t="s">
        <v>161</v>
      </c>
      <c r="Z122" s="55" t="n">
        <v>-1303.67474</v>
      </c>
      <c r="AA122" s="55" t="n">
        <v>0</v>
      </c>
      <c r="AB122" s="55" t="n">
        <v>-1303.67474</v>
      </c>
      <c r="AC122" s="55"/>
      <c r="AD122" s="55" t="n">
        <v>0</v>
      </c>
      <c r="AE122" s="55" t="n">
        <v>0</v>
      </c>
      <c r="AF122" s="55" t="n">
        <v>0</v>
      </c>
      <c r="AG122" s="55"/>
      <c r="AH122" s="55" t="n">
        <v>0</v>
      </c>
      <c r="AI122" s="55" t="n">
        <v>0</v>
      </c>
      <c r="AJ122" s="55" t="n">
        <v>0</v>
      </c>
      <c r="AK122" s="31" t="s">
        <v>161</v>
      </c>
      <c r="AL122" s="55" t="n">
        <v>4802.097</v>
      </c>
      <c r="AM122" s="55" t="n">
        <v>0</v>
      </c>
      <c r="AN122" s="55" t="n">
        <v>4802.097</v>
      </c>
      <c r="AO122" s="55"/>
      <c r="AP122" s="55" t="n">
        <v>759.93634</v>
      </c>
      <c r="AQ122" s="55" t="n">
        <v>0</v>
      </c>
      <c r="AR122" s="55" t="n">
        <v>759.93634</v>
      </c>
      <c r="AS122" s="55"/>
      <c r="AT122" s="55" t="n">
        <v>-25070.64874</v>
      </c>
      <c r="AU122" s="55" t="n">
        <v>0</v>
      </c>
      <c r="AV122" s="55" t="n">
        <v>-25070.64874</v>
      </c>
      <c r="AW122" s="31" t="s">
        <v>161</v>
      </c>
      <c r="AX122" s="55" t="n">
        <v>-10937.61047</v>
      </c>
      <c r="AY122" s="55" t="n">
        <v>0</v>
      </c>
      <c r="AZ122" s="55" t="n">
        <v>-10937.61047</v>
      </c>
      <c r="BA122" s="55"/>
      <c r="BB122" s="55" t="n">
        <v>-36008.25921</v>
      </c>
      <c r="BC122" s="55" t="n">
        <v>0</v>
      </c>
      <c r="BD122" s="55" t="n">
        <v>-36008.25921</v>
      </c>
    </row>
    <row r="123" s="31" customFormat="true" ht="11.1" hidden="false" customHeight="true" outlineLevel="0" collapsed="false">
      <c r="A123" s="31" t="s">
        <v>162</v>
      </c>
      <c r="B123" s="55" t="n">
        <v>114884.61553</v>
      </c>
      <c r="C123" s="55" t="n">
        <v>0</v>
      </c>
      <c r="D123" s="55" t="n">
        <v>114884.61553</v>
      </c>
      <c r="E123" s="55"/>
      <c r="F123" s="55" t="n">
        <v>68123.88448</v>
      </c>
      <c r="G123" s="55" t="n">
        <v>0</v>
      </c>
      <c r="H123" s="55" t="n">
        <v>68123.88448</v>
      </c>
      <c r="I123" s="55"/>
      <c r="J123" s="55" t="n">
        <v>-2077.20016</v>
      </c>
      <c r="K123" s="55" t="n">
        <v>0</v>
      </c>
      <c r="L123" s="55" t="n">
        <v>-2077.20016</v>
      </c>
      <c r="M123" s="31" t="s">
        <v>162</v>
      </c>
      <c r="N123" s="55" t="n">
        <v>80681.01824</v>
      </c>
      <c r="O123" s="55" t="n">
        <v>0</v>
      </c>
      <c r="P123" s="55" t="n">
        <v>80681.01824</v>
      </c>
      <c r="Q123" s="55"/>
      <c r="R123" s="55" t="n">
        <v>21500.10452</v>
      </c>
      <c r="S123" s="55" t="n">
        <v>0</v>
      </c>
      <c r="T123" s="55" t="n">
        <v>21500.10452</v>
      </c>
      <c r="U123" s="55"/>
      <c r="V123" s="55" t="n">
        <v>6071.99029</v>
      </c>
      <c r="W123" s="55" t="n">
        <v>0</v>
      </c>
      <c r="X123" s="55" t="n">
        <v>6071.99029</v>
      </c>
      <c r="Y123" s="31" t="s">
        <v>162</v>
      </c>
      <c r="Z123" s="55" t="n">
        <v>157.36487</v>
      </c>
      <c r="AA123" s="55" t="n">
        <v>0</v>
      </c>
      <c r="AB123" s="55" t="n">
        <v>157.36487</v>
      </c>
      <c r="AC123" s="55"/>
      <c r="AD123" s="55" t="n">
        <v>59728.8882</v>
      </c>
      <c r="AE123" s="55" t="n">
        <v>0</v>
      </c>
      <c r="AF123" s="55" t="n">
        <v>59728.8882</v>
      </c>
      <c r="AG123" s="55"/>
      <c r="AH123" s="55" t="n">
        <v>-42128.31113</v>
      </c>
      <c r="AI123" s="55" t="n">
        <v>0</v>
      </c>
      <c r="AJ123" s="55" t="n">
        <v>-42128.31113</v>
      </c>
      <c r="AK123" s="31" t="s">
        <v>162</v>
      </c>
      <c r="AL123" s="55" t="n">
        <v>10042.48493</v>
      </c>
      <c r="AM123" s="55" t="n">
        <v>0</v>
      </c>
      <c r="AN123" s="55" t="n">
        <v>10042.48493</v>
      </c>
      <c r="AO123" s="55"/>
      <c r="AP123" s="55" t="n">
        <v>23254.91099</v>
      </c>
      <c r="AQ123" s="55" t="n">
        <v>0</v>
      </c>
      <c r="AR123" s="55" t="n">
        <v>23254.91099</v>
      </c>
      <c r="AS123" s="55"/>
      <c r="AT123" s="55" t="n">
        <v>340239.75076</v>
      </c>
      <c r="AU123" s="55" t="n">
        <v>0</v>
      </c>
      <c r="AV123" s="55" t="n">
        <v>340239.75076</v>
      </c>
      <c r="AW123" s="31" t="s">
        <v>162</v>
      </c>
      <c r="AX123" s="55" t="n">
        <v>-10920.07514</v>
      </c>
      <c r="AY123" s="55" t="n">
        <v>0</v>
      </c>
      <c r="AZ123" s="55" t="n">
        <v>-10920.07514</v>
      </c>
      <c r="BA123" s="55"/>
      <c r="BB123" s="55" t="n">
        <v>329319.67562</v>
      </c>
      <c r="BC123" s="55" t="n">
        <v>0</v>
      </c>
      <c r="BD123" s="55" t="n">
        <v>329319.67562</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939815.54024</v>
      </c>
      <c r="C125" s="56" t="n">
        <v>516046.66177</v>
      </c>
      <c r="D125" s="56" t="n">
        <v>5455862.20201</v>
      </c>
      <c r="E125" s="56"/>
      <c r="F125" s="56" t="n">
        <v>3006293.89388</v>
      </c>
      <c r="G125" s="56" t="n">
        <v>236494.17813</v>
      </c>
      <c r="H125" s="56" t="n">
        <v>3242788.07201</v>
      </c>
      <c r="I125" s="56"/>
      <c r="J125" s="56" t="n">
        <v>162434.23935</v>
      </c>
      <c r="K125" s="56" t="n">
        <v>11398.15402</v>
      </c>
      <c r="L125" s="56" t="n">
        <v>173832.39337</v>
      </c>
      <c r="M125" s="34" t="s">
        <v>163</v>
      </c>
      <c r="N125" s="56" t="n">
        <v>3915240.7611</v>
      </c>
      <c r="O125" s="56" t="n">
        <v>76625.62641</v>
      </c>
      <c r="P125" s="56" t="n">
        <v>3991866.38751</v>
      </c>
      <c r="Q125" s="56"/>
      <c r="R125" s="56" t="n">
        <v>1158806.96366</v>
      </c>
      <c r="S125" s="56" t="n">
        <v>62841.89262</v>
      </c>
      <c r="T125" s="56" t="n">
        <v>1221648.85628</v>
      </c>
      <c r="U125" s="56"/>
      <c r="V125" s="56" t="n">
        <v>421404.60291</v>
      </c>
      <c r="W125" s="56" t="n">
        <v>29311.91566</v>
      </c>
      <c r="X125" s="56" t="n">
        <v>450716.51857</v>
      </c>
      <c r="Y125" s="34" t="s">
        <v>163</v>
      </c>
      <c r="Z125" s="56" t="n">
        <v>175450.46503</v>
      </c>
      <c r="AA125" s="56" t="n">
        <v>4362.11526</v>
      </c>
      <c r="AB125" s="56" t="n">
        <v>179812.58029</v>
      </c>
      <c r="AC125" s="56"/>
      <c r="AD125" s="56" t="n">
        <v>4416543.09774</v>
      </c>
      <c r="AE125" s="56" t="n">
        <v>426569.66923</v>
      </c>
      <c r="AF125" s="56" t="n">
        <v>4843112.76697</v>
      </c>
      <c r="AG125" s="56"/>
      <c r="AH125" s="56" t="n">
        <v>2932699.2121</v>
      </c>
      <c r="AI125" s="56" t="n">
        <v>266967.6131</v>
      </c>
      <c r="AJ125" s="56" t="n">
        <v>3199666.8252</v>
      </c>
      <c r="AK125" s="34" t="s">
        <v>163</v>
      </c>
      <c r="AL125" s="56" t="n">
        <v>980806.29212</v>
      </c>
      <c r="AM125" s="56" t="n">
        <v>86710.35212</v>
      </c>
      <c r="AN125" s="56" t="n">
        <v>1067516.64424</v>
      </c>
      <c r="AO125" s="56"/>
      <c r="AP125" s="56" t="n">
        <v>2197104.97945</v>
      </c>
      <c r="AQ125" s="56" t="n">
        <v>99822.2342</v>
      </c>
      <c r="AR125" s="56" t="n">
        <v>2296927.21365</v>
      </c>
      <c r="AS125" s="56"/>
      <c r="AT125" s="56" t="n">
        <v>24306600.04758</v>
      </c>
      <c r="AU125" s="56" t="n">
        <v>1817150.41252</v>
      </c>
      <c r="AV125" s="56" t="n">
        <v>26123750.4601</v>
      </c>
      <c r="AW125" s="34" t="s">
        <v>163</v>
      </c>
      <c r="AX125" s="56" t="n">
        <v>444775.05961</v>
      </c>
      <c r="AY125" s="56" t="n">
        <v>53287.90876</v>
      </c>
      <c r="AZ125" s="56" t="n">
        <v>498062.96837</v>
      </c>
      <c r="BA125" s="56"/>
      <c r="BB125" s="56" t="n">
        <v>24751375.10719</v>
      </c>
      <c r="BC125" s="56" t="n">
        <v>1870438.32128</v>
      </c>
      <c r="BD125" s="56" t="n">
        <v>26621813.42847</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944487.93154</v>
      </c>
      <c r="C127" s="56" t="n">
        <v>62590.25639</v>
      </c>
      <c r="D127" s="56" t="n">
        <v>1007078.18793</v>
      </c>
      <c r="E127" s="56"/>
      <c r="F127" s="56" t="n">
        <v>155987.7226</v>
      </c>
      <c r="G127" s="56" t="n">
        <v>0</v>
      </c>
      <c r="H127" s="56" t="n">
        <v>155987.7226</v>
      </c>
      <c r="I127" s="56"/>
      <c r="J127" s="56" t="n">
        <v>1030</v>
      </c>
      <c r="K127" s="56" t="n">
        <v>0</v>
      </c>
      <c r="L127" s="56" t="n">
        <v>1030</v>
      </c>
      <c r="M127" s="34" t="s">
        <v>164</v>
      </c>
      <c r="N127" s="56" t="n">
        <v>15347.01886</v>
      </c>
      <c r="O127" s="56" t="n">
        <v>0</v>
      </c>
      <c r="P127" s="56" t="n">
        <v>15347.01886</v>
      </c>
      <c r="Q127" s="56"/>
      <c r="R127" s="56" t="n">
        <v>5012.70262</v>
      </c>
      <c r="S127" s="56" t="n">
        <v>0</v>
      </c>
      <c r="T127" s="56" t="n">
        <v>5012.70262</v>
      </c>
      <c r="U127" s="56"/>
      <c r="V127" s="56" t="n">
        <v>6925.12585</v>
      </c>
      <c r="W127" s="56" t="n">
        <v>452.51925</v>
      </c>
      <c r="X127" s="56" t="n">
        <v>7377.6451</v>
      </c>
      <c r="Y127" s="34" t="s">
        <v>164</v>
      </c>
      <c r="Z127" s="56" t="n">
        <v>15.8</v>
      </c>
      <c r="AA127" s="56" t="n">
        <v>0</v>
      </c>
      <c r="AB127" s="56" t="n">
        <v>15.8</v>
      </c>
      <c r="AC127" s="56"/>
      <c r="AD127" s="56" t="n">
        <v>56865.91291</v>
      </c>
      <c r="AE127" s="56" t="n">
        <v>39.38038</v>
      </c>
      <c r="AF127" s="56" t="n">
        <v>56905.29329</v>
      </c>
      <c r="AG127" s="56"/>
      <c r="AH127" s="56" t="n">
        <v>192158.05625</v>
      </c>
      <c r="AI127" s="56" t="n">
        <v>67.37016</v>
      </c>
      <c r="AJ127" s="56" t="n">
        <v>192225.42641</v>
      </c>
      <c r="AK127" s="34" t="s">
        <v>164</v>
      </c>
      <c r="AL127" s="56" t="n">
        <v>3868.92704</v>
      </c>
      <c r="AM127" s="56" t="n">
        <v>608.4</v>
      </c>
      <c r="AN127" s="56" t="n">
        <v>4477.32704</v>
      </c>
      <c r="AO127" s="56"/>
      <c r="AP127" s="56" t="n">
        <v>25177.28136</v>
      </c>
      <c r="AQ127" s="56" t="n">
        <v>23.91012</v>
      </c>
      <c r="AR127" s="56" t="n">
        <v>25201.19148</v>
      </c>
      <c r="AS127" s="56"/>
      <c r="AT127" s="56" t="n">
        <v>1406876.47903</v>
      </c>
      <c r="AU127" s="56" t="n">
        <v>63781.8363</v>
      </c>
      <c r="AV127" s="56" t="n">
        <v>1470658.31533</v>
      </c>
      <c r="AW127" s="34" t="s">
        <v>164</v>
      </c>
      <c r="AX127" s="56" t="n">
        <v>787.67336</v>
      </c>
      <c r="AY127" s="56" t="n">
        <v>0</v>
      </c>
      <c r="AZ127" s="56" t="n">
        <v>787.67336</v>
      </c>
      <c r="BA127" s="56"/>
      <c r="BB127" s="56" t="n">
        <v>1407664.15239</v>
      </c>
      <c r="BC127" s="56" t="n">
        <v>63781.8363</v>
      </c>
      <c r="BD127" s="56" t="n">
        <v>1471445.98869</v>
      </c>
    </row>
    <row r="128" s="31" customFormat="true" ht="11.1" hidden="false" customHeight="true" outlineLevel="0" collapsed="false">
      <c r="A128" s="31" t="s">
        <v>165</v>
      </c>
      <c r="B128" s="55" t="n">
        <v>491.80267</v>
      </c>
      <c r="C128" s="55" t="n">
        <v>202.8</v>
      </c>
      <c r="D128" s="55" t="n">
        <v>694.60267</v>
      </c>
      <c r="E128" s="55"/>
      <c r="F128" s="55" t="n">
        <v>1791.49038</v>
      </c>
      <c r="G128" s="55" t="n">
        <v>0</v>
      </c>
      <c r="H128" s="55" t="n">
        <v>1791.49038</v>
      </c>
      <c r="I128" s="55"/>
      <c r="J128" s="55" t="n">
        <v>0</v>
      </c>
      <c r="K128" s="55" t="n">
        <v>0</v>
      </c>
      <c r="L128" s="55" t="n">
        <v>0</v>
      </c>
      <c r="M128" s="31" t="s">
        <v>165</v>
      </c>
      <c r="N128" s="55" t="n">
        <v>15347.01886</v>
      </c>
      <c r="O128" s="55" t="n">
        <v>0</v>
      </c>
      <c r="P128" s="55" t="n">
        <v>15347.01886</v>
      </c>
      <c r="Q128" s="55"/>
      <c r="R128" s="55" t="n">
        <v>1227.20754</v>
      </c>
      <c r="S128" s="55" t="n">
        <v>0</v>
      </c>
      <c r="T128" s="55" t="n">
        <v>1227.20754</v>
      </c>
      <c r="U128" s="55"/>
      <c r="V128" s="55" t="n">
        <v>4660.15665</v>
      </c>
      <c r="W128" s="55" t="n">
        <v>32.11</v>
      </c>
      <c r="X128" s="55" t="n">
        <v>4692.26665</v>
      </c>
      <c r="Y128" s="31" t="s">
        <v>165</v>
      </c>
      <c r="Z128" s="55" t="n">
        <v>15.8</v>
      </c>
      <c r="AA128" s="55" t="n">
        <v>0</v>
      </c>
      <c r="AB128" s="55" t="n">
        <v>15.8</v>
      </c>
      <c r="AC128" s="55"/>
      <c r="AD128" s="55" t="n">
        <v>4882.18145</v>
      </c>
      <c r="AE128" s="55" t="n">
        <v>39.38038</v>
      </c>
      <c r="AF128" s="55" t="n">
        <v>4921.56183</v>
      </c>
      <c r="AG128" s="55"/>
      <c r="AH128" s="55" t="n">
        <v>188370.01933</v>
      </c>
      <c r="AI128" s="55" t="n">
        <v>67.37016</v>
      </c>
      <c r="AJ128" s="55" t="n">
        <v>188437.38949</v>
      </c>
      <c r="AK128" s="31" t="s">
        <v>165</v>
      </c>
      <c r="AL128" s="55" t="n">
        <v>629.74575</v>
      </c>
      <c r="AM128" s="55" t="n">
        <v>608.4</v>
      </c>
      <c r="AN128" s="55" t="n">
        <v>1238.14575</v>
      </c>
      <c r="AO128" s="55"/>
      <c r="AP128" s="55" t="n">
        <v>9396.95561</v>
      </c>
      <c r="AQ128" s="55" t="n">
        <v>23.91012</v>
      </c>
      <c r="AR128" s="55" t="n">
        <v>9420.86573</v>
      </c>
      <c r="AS128" s="55"/>
      <c r="AT128" s="55" t="n">
        <v>226812.37824</v>
      </c>
      <c r="AU128" s="55" t="n">
        <v>973.97066</v>
      </c>
      <c r="AV128" s="55" t="n">
        <v>227786.3489</v>
      </c>
      <c r="AW128" s="31" t="s">
        <v>165</v>
      </c>
      <c r="AX128" s="55" t="n">
        <v>60.852</v>
      </c>
      <c r="AY128" s="55" t="n">
        <v>0</v>
      </c>
      <c r="AZ128" s="55" t="n">
        <v>60.852</v>
      </c>
      <c r="BA128" s="55"/>
      <c r="BB128" s="55" t="n">
        <v>226873.23024</v>
      </c>
      <c r="BC128" s="55" t="n">
        <v>973.97066</v>
      </c>
      <c r="BD128" s="55" t="n">
        <v>227847.2009</v>
      </c>
    </row>
    <row r="129" s="31" customFormat="true" ht="11.1" hidden="false" customHeight="true" outlineLevel="0" collapsed="false">
      <c r="A129" s="31" t="s">
        <v>166</v>
      </c>
      <c r="B129" s="55" t="n">
        <v>258356.35989</v>
      </c>
      <c r="C129" s="55" t="n">
        <v>1463.25666</v>
      </c>
      <c r="D129" s="55" t="n">
        <v>259819.61655</v>
      </c>
      <c r="E129" s="55"/>
      <c r="F129" s="55" t="n">
        <v>154196.23222</v>
      </c>
      <c r="G129" s="55" t="n">
        <v>0</v>
      </c>
      <c r="H129" s="55" t="n">
        <v>154196.23222</v>
      </c>
      <c r="I129" s="55"/>
      <c r="J129" s="55" t="n">
        <v>30</v>
      </c>
      <c r="K129" s="55" t="n">
        <v>0</v>
      </c>
      <c r="L129" s="55" t="n">
        <v>30</v>
      </c>
      <c r="M129" s="31" t="s">
        <v>166</v>
      </c>
      <c r="N129" s="55" t="n">
        <v>0</v>
      </c>
      <c r="O129" s="55" t="n">
        <v>0</v>
      </c>
      <c r="P129" s="55" t="n">
        <v>0</v>
      </c>
      <c r="Q129" s="55"/>
      <c r="R129" s="55" t="n">
        <v>2560.49508</v>
      </c>
      <c r="S129" s="55" t="n">
        <v>0</v>
      </c>
      <c r="T129" s="55" t="n">
        <v>2560.49508</v>
      </c>
      <c r="U129" s="55"/>
      <c r="V129" s="55" t="n">
        <v>0</v>
      </c>
      <c r="W129" s="55" t="n">
        <v>0</v>
      </c>
      <c r="X129" s="55" t="n">
        <v>0</v>
      </c>
      <c r="Y129" s="31" t="s">
        <v>166</v>
      </c>
      <c r="Z129" s="55" t="n">
        <v>0</v>
      </c>
      <c r="AA129" s="55" t="n">
        <v>0</v>
      </c>
      <c r="AB129" s="55" t="n">
        <v>0</v>
      </c>
      <c r="AC129" s="55"/>
      <c r="AD129" s="55" t="n">
        <v>45383.73146</v>
      </c>
      <c r="AE129" s="55" t="n">
        <v>0</v>
      </c>
      <c r="AF129" s="55" t="n">
        <v>45383.73146</v>
      </c>
      <c r="AG129" s="55"/>
      <c r="AH129" s="55" t="n">
        <v>2034.83903</v>
      </c>
      <c r="AI129" s="55" t="n">
        <v>0</v>
      </c>
      <c r="AJ129" s="55" t="n">
        <v>2034.83903</v>
      </c>
      <c r="AK129" s="31" t="s">
        <v>166</v>
      </c>
      <c r="AL129" s="55" t="n">
        <v>3239.18129</v>
      </c>
      <c r="AM129" s="55" t="n">
        <v>0</v>
      </c>
      <c r="AN129" s="55" t="n">
        <v>3239.18129</v>
      </c>
      <c r="AO129" s="55"/>
      <c r="AP129" s="55" t="n">
        <v>15780.32575</v>
      </c>
      <c r="AQ129" s="55" t="n">
        <v>0</v>
      </c>
      <c r="AR129" s="55" t="n">
        <v>15780.32575</v>
      </c>
      <c r="AS129" s="55"/>
      <c r="AT129" s="55" t="n">
        <v>481581.16472</v>
      </c>
      <c r="AU129" s="55" t="n">
        <v>1463.25666</v>
      </c>
      <c r="AV129" s="55" t="n">
        <v>483044.42138</v>
      </c>
      <c r="AW129" s="31" t="s">
        <v>166</v>
      </c>
      <c r="AX129" s="55" t="n">
        <v>726.82136</v>
      </c>
      <c r="AY129" s="55" t="n">
        <v>0</v>
      </c>
      <c r="AZ129" s="55" t="n">
        <v>726.82136</v>
      </c>
      <c r="BA129" s="55"/>
      <c r="BB129" s="55" t="n">
        <v>482307.98608</v>
      </c>
      <c r="BC129" s="55" t="n">
        <v>1463.25666</v>
      </c>
      <c r="BD129" s="55" t="n">
        <v>483771.24274</v>
      </c>
    </row>
    <row r="130" s="31" customFormat="true" ht="11.1" hidden="false" customHeight="true" outlineLevel="0" collapsed="false">
      <c r="A130" s="31" t="s">
        <v>167</v>
      </c>
      <c r="B130" s="55" t="n">
        <v>0</v>
      </c>
      <c r="C130" s="55" t="n">
        <v>43974.9489</v>
      </c>
      <c r="D130" s="55" t="n">
        <v>43974.9489</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43974.9489</v>
      </c>
      <c r="AV130" s="55" t="n">
        <v>43974.9489</v>
      </c>
      <c r="AW130" s="31" t="s">
        <v>167</v>
      </c>
      <c r="AX130" s="55" t="n">
        <v>0</v>
      </c>
      <c r="AY130" s="55" t="n">
        <v>0</v>
      </c>
      <c r="AZ130" s="55" t="n">
        <v>0</v>
      </c>
      <c r="BA130" s="55"/>
      <c r="BB130" s="55" t="n">
        <v>0</v>
      </c>
      <c r="BC130" s="55" t="n">
        <v>43974.9489</v>
      </c>
      <c r="BD130" s="55" t="n">
        <v>43974.9489</v>
      </c>
    </row>
    <row r="131" s="31" customFormat="true" ht="12.75" hidden="false" customHeight="true" outlineLevel="0" collapsed="false">
      <c r="A131" s="31" t="s">
        <v>168</v>
      </c>
      <c r="B131" s="55" t="n">
        <v>685639.76898</v>
      </c>
      <c r="C131" s="55" t="n">
        <v>16949.25083</v>
      </c>
      <c r="D131" s="55" t="n">
        <v>702589.01981</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264.9692</v>
      </c>
      <c r="W131" s="55" t="n">
        <v>420.40925</v>
      </c>
      <c r="X131" s="55" t="n">
        <v>2685.37845</v>
      </c>
      <c r="Y131" s="31" t="s">
        <v>168</v>
      </c>
      <c r="Z131" s="55" t="n">
        <v>0</v>
      </c>
      <c r="AA131" s="55" t="n">
        <v>0</v>
      </c>
      <c r="AB131" s="55" t="n">
        <v>0</v>
      </c>
      <c r="AC131" s="55"/>
      <c r="AD131" s="55" t="n">
        <v>6600</v>
      </c>
      <c r="AE131" s="55" t="n">
        <v>0</v>
      </c>
      <c r="AF131" s="55" t="n">
        <v>6600</v>
      </c>
      <c r="AG131" s="55"/>
      <c r="AH131" s="55" t="n">
        <v>1753.19789</v>
      </c>
      <c r="AI131" s="55" t="n">
        <v>0</v>
      </c>
      <c r="AJ131" s="55" t="n">
        <v>1753.19789</v>
      </c>
      <c r="AK131" s="31" t="s">
        <v>168</v>
      </c>
      <c r="AL131" s="55" t="n">
        <v>0</v>
      </c>
      <c r="AM131" s="55" t="n">
        <v>0</v>
      </c>
      <c r="AN131" s="55" t="n">
        <v>0</v>
      </c>
      <c r="AO131" s="55"/>
      <c r="AP131" s="55" t="n">
        <v>0</v>
      </c>
      <c r="AQ131" s="55" t="n">
        <v>0</v>
      </c>
      <c r="AR131" s="55" t="n">
        <v>0</v>
      </c>
      <c r="AS131" s="55"/>
      <c r="AT131" s="55" t="n">
        <v>698482.93607</v>
      </c>
      <c r="AU131" s="55" t="n">
        <v>17369.66008</v>
      </c>
      <c r="AV131" s="55" t="n">
        <v>715852.59615</v>
      </c>
      <c r="AW131" s="31" t="s">
        <v>168</v>
      </c>
      <c r="AX131" s="55" t="n">
        <v>0</v>
      </c>
      <c r="AY131" s="55" t="n">
        <v>0</v>
      </c>
      <c r="AZ131" s="55" t="n">
        <v>0</v>
      </c>
      <c r="BA131" s="55"/>
      <c r="BB131" s="55" t="n">
        <v>698482.93607</v>
      </c>
      <c r="BC131" s="55" t="n">
        <v>17369.66008</v>
      </c>
      <c r="BD131" s="55" t="n">
        <v>715852.5961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9" customFormat="true" ht="47.25" hidden="false" customHeight="true" outlineLevel="0" collapsed="false">
      <c r="A2" s="361" t="s">
        <v>908</v>
      </c>
      <c r="B2" s="361"/>
      <c r="C2" s="361"/>
      <c r="D2" s="361"/>
      <c r="E2" s="361"/>
      <c r="F2" s="361"/>
    </row>
    <row r="3" s="752" customFormat="true" ht="20.25" hidden="false" customHeight="false" outlineLevel="0" collapsed="false">
      <c r="A3" s="750" t="n">
        <v>43434</v>
      </c>
      <c r="B3" s="750"/>
      <c r="C3" s="750"/>
      <c r="D3" s="750"/>
      <c r="E3" s="750"/>
      <c r="F3" s="750"/>
    </row>
    <row r="4" s="754" customFormat="true" ht="18.75" hidden="false" customHeight="false" outlineLevel="0" collapsed="false">
      <c r="A4" s="367" t="s">
        <v>278</v>
      </c>
      <c r="B4" s="367"/>
      <c r="C4" s="367"/>
      <c r="D4" s="367"/>
      <c r="E4" s="367"/>
      <c r="F4" s="367"/>
    </row>
    <row r="5" s="755" customFormat="true" ht="6" hidden="false" customHeight="true" outlineLevel="0" collapsed="false"/>
    <row r="6" s="755" customFormat="true" ht="51" hidden="false" customHeight="true" outlineLevel="0" collapsed="false">
      <c r="A6" s="369" t="s">
        <v>285</v>
      </c>
      <c r="B6" s="370" t="s">
        <v>909</v>
      </c>
      <c r="C6" s="370"/>
      <c r="D6" s="904" t="s">
        <v>910</v>
      </c>
      <c r="E6" s="904"/>
      <c r="F6" s="905" t="s">
        <v>911</v>
      </c>
      <c r="G6" s="906"/>
    </row>
    <row r="7" s="755" customFormat="true" ht="30.75" hidden="false" customHeight="true" outlineLevel="0" collapsed="false">
      <c r="A7" s="369"/>
      <c r="B7" s="885" t="s">
        <v>665</v>
      </c>
      <c r="C7" s="885" t="s">
        <v>912</v>
      </c>
      <c r="D7" s="907" t="s">
        <v>665</v>
      </c>
      <c r="E7" s="885" t="s">
        <v>912</v>
      </c>
      <c r="F7" s="908" t="s">
        <v>913</v>
      </c>
    </row>
    <row r="8" s="755" customFormat="true" ht="6" hidden="false" customHeight="true" outlineLevel="0" collapsed="false">
      <c r="A8" s="165"/>
      <c r="B8" s="886"/>
      <c r="C8" s="886"/>
      <c r="D8" s="909"/>
      <c r="E8" s="886"/>
      <c r="F8" s="887"/>
      <c r="G8" s="888"/>
    </row>
    <row r="9" s="755" customFormat="true" ht="24" hidden="false" customHeight="true" outlineLevel="0" collapsed="false">
      <c r="A9" s="375" t="s">
        <v>120</v>
      </c>
      <c r="B9" s="889" t="n">
        <v>7.13085451088762</v>
      </c>
      <c r="C9" s="889" t="n">
        <v>39.2001293660519</v>
      </c>
      <c r="D9" s="910" t="n">
        <v>7.30269794758238</v>
      </c>
      <c r="E9" s="889" t="n">
        <v>46.3663181754781</v>
      </c>
      <c r="F9" s="911" t="n">
        <v>206353.24038</v>
      </c>
    </row>
    <row r="10" s="755" customFormat="true" ht="24" hidden="false" customHeight="true" outlineLevel="0" collapsed="false">
      <c r="A10" s="375" t="s">
        <v>58</v>
      </c>
      <c r="B10" s="889" t="n">
        <v>55.1256933106714</v>
      </c>
      <c r="C10" s="889" t="n">
        <v>44.8743066893287</v>
      </c>
      <c r="D10" s="910" t="n">
        <v>0</v>
      </c>
      <c r="E10" s="889" t="n">
        <v>0</v>
      </c>
      <c r="F10" s="911" t="n">
        <v>75187.11258</v>
      </c>
    </row>
    <row r="11" s="755" customFormat="true" ht="24" hidden="false" customHeight="true" outlineLevel="0" collapsed="false">
      <c r="A11" s="375" t="s">
        <v>59</v>
      </c>
      <c r="B11" s="889" t="n">
        <v>0</v>
      </c>
      <c r="C11" s="889" t="n">
        <v>0</v>
      </c>
      <c r="D11" s="910" t="n">
        <v>0</v>
      </c>
      <c r="E11" s="889" t="n">
        <v>0</v>
      </c>
      <c r="F11" s="911" t="n">
        <v>0</v>
      </c>
    </row>
    <row r="12" s="755" customFormat="true" ht="24" hidden="false" customHeight="true" outlineLevel="0" collapsed="false">
      <c r="A12" s="375" t="s">
        <v>60</v>
      </c>
      <c r="B12" s="889" t="n">
        <v>6.35817927083221</v>
      </c>
      <c r="C12" s="889" t="n">
        <v>93.6418207291678</v>
      </c>
      <c r="D12" s="910" t="n">
        <v>0</v>
      </c>
      <c r="E12" s="889" t="n">
        <v>0</v>
      </c>
      <c r="F12" s="911" t="n">
        <v>228589.31057</v>
      </c>
    </row>
    <row r="13" s="755" customFormat="true" ht="24" hidden="false" customHeight="true" outlineLevel="0" collapsed="false">
      <c r="A13" s="375" t="s">
        <v>61</v>
      </c>
      <c r="B13" s="889" t="n">
        <v>9.35482935920176</v>
      </c>
      <c r="C13" s="889" t="n">
        <v>90.6451706407982</v>
      </c>
      <c r="D13" s="910" t="n">
        <v>0</v>
      </c>
      <c r="E13" s="889" t="n">
        <v>0</v>
      </c>
      <c r="F13" s="911" t="n">
        <v>35934.34579</v>
      </c>
    </row>
    <row r="14" s="755" customFormat="true" ht="24" hidden="false" customHeight="true" outlineLevel="0" collapsed="false">
      <c r="A14" s="375" t="s">
        <v>62</v>
      </c>
      <c r="B14" s="889" t="n">
        <v>17.1264032101418</v>
      </c>
      <c r="C14" s="889" t="n">
        <v>46.9722753319645</v>
      </c>
      <c r="D14" s="910" t="n">
        <v>35.9013214578938</v>
      </c>
      <c r="E14" s="889" t="n">
        <v>0</v>
      </c>
      <c r="F14" s="911" t="n">
        <v>11297.63428</v>
      </c>
    </row>
    <row r="15" s="755" customFormat="true" ht="24" hidden="false" customHeight="true" outlineLevel="0" collapsed="false">
      <c r="A15" s="375" t="s">
        <v>63</v>
      </c>
      <c r="B15" s="889" t="n">
        <v>0</v>
      </c>
      <c r="C15" s="889" t="n">
        <v>0</v>
      </c>
      <c r="D15" s="910" t="n">
        <v>0</v>
      </c>
      <c r="E15" s="889" t="n">
        <v>0</v>
      </c>
      <c r="F15" s="911" t="n">
        <v>0</v>
      </c>
    </row>
    <row r="16" s="755" customFormat="true" ht="24" hidden="false" customHeight="true" outlineLevel="0" collapsed="false">
      <c r="A16" s="375" t="s">
        <v>64</v>
      </c>
      <c r="B16" s="889" t="n">
        <v>15.6638689749545</v>
      </c>
      <c r="C16" s="889" t="n">
        <v>36.392681690312</v>
      </c>
      <c r="D16" s="910" t="n">
        <v>0</v>
      </c>
      <c r="E16" s="889" t="n">
        <v>47.9434493347335</v>
      </c>
      <c r="F16" s="911" t="n">
        <v>59087.94714</v>
      </c>
    </row>
    <row r="17" s="755" customFormat="true" ht="24" hidden="false" customHeight="true" outlineLevel="0" collapsed="false">
      <c r="A17" s="375" t="s">
        <v>65</v>
      </c>
      <c r="B17" s="889" t="n">
        <v>4.89939213307591</v>
      </c>
      <c r="C17" s="889" t="n">
        <v>63.8859205747157</v>
      </c>
      <c r="D17" s="910" t="n">
        <v>1.55568082290148</v>
      </c>
      <c r="E17" s="889" t="n">
        <v>29.659006469307</v>
      </c>
      <c r="F17" s="911" t="n">
        <v>348462.0097</v>
      </c>
    </row>
    <row r="18" s="755" customFormat="true" ht="24" hidden="false" customHeight="true" outlineLevel="0" collapsed="false">
      <c r="A18" s="375" t="s">
        <v>66</v>
      </c>
      <c r="B18" s="889" t="n">
        <v>46.1882816026477</v>
      </c>
      <c r="C18" s="889" t="n">
        <v>53.8117183973523</v>
      </c>
      <c r="D18" s="910" t="n">
        <v>0</v>
      </c>
      <c r="E18" s="889" t="n">
        <v>0</v>
      </c>
      <c r="F18" s="911" t="n">
        <v>17045.49385</v>
      </c>
    </row>
    <row r="19" s="755" customFormat="true" ht="24" hidden="false" customHeight="true" outlineLevel="0" collapsed="false">
      <c r="A19" s="375" t="s">
        <v>67</v>
      </c>
      <c r="B19" s="889" t="n">
        <v>27.5498166248394</v>
      </c>
      <c r="C19" s="889" t="n">
        <v>72.4501833751606</v>
      </c>
      <c r="D19" s="910" t="n">
        <v>0</v>
      </c>
      <c r="E19" s="889" t="n">
        <v>0</v>
      </c>
      <c r="F19" s="911" t="n">
        <v>11927.69235</v>
      </c>
    </row>
    <row r="20" s="755" customFormat="true" ht="6" hidden="false" customHeight="true" outlineLevel="0" collapsed="false">
      <c r="A20" s="899"/>
      <c r="B20" s="889"/>
      <c r="C20" s="889"/>
      <c r="D20" s="910"/>
      <c r="E20" s="889"/>
      <c r="F20" s="911"/>
      <c r="G20" s="888"/>
    </row>
    <row r="21" s="755" customFormat="true" ht="26.25" hidden="false" customHeight="true" outlineLevel="0" collapsed="false">
      <c r="A21" s="380" t="s">
        <v>279</v>
      </c>
      <c r="B21" s="912" t="n">
        <v>11.4178039784308</v>
      </c>
      <c r="C21" s="912" t="n">
        <v>63.2368155613647</v>
      </c>
      <c r="D21" s="913" t="n">
        <v>2.46973400136077</v>
      </c>
      <c r="E21" s="912" t="n">
        <v>22.8756464588438</v>
      </c>
      <c r="F21" s="914" t="n">
        <v>993884.78664</v>
      </c>
      <c r="G21" s="888"/>
    </row>
    <row r="22" s="755" customFormat="true" ht="24" hidden="false" customHeight="true" outlineLevel="0" collapsed="false">
      <c r="A22" s="915" t="s">
        <v>280</v>
      </c>
      <c r="B22" s="889" t="n">
        <v>13.0649542729843</v>
      </c>
      <c r="C22" s="889" t="n">
        <v>86.9350457270157</v>
      </c>
      <c r="D22" s="910" t="n">
        <v>0</v>
      </c>
      <c r="E22" s="889" t="n">
        <v>0</v>
      </c>
      <c r="F22" s="911" t="n">
        <v>31186.38462</v>
      </c>
      <c r="G22" s="888"/>
    </row>
    <row r="23" s="755" customFormat="true" ht="6" hidden="false" customHeight="true" outlineLevel="0" collapsed="false">
      <c r="A23" s="375"/>
      <c r="B23" s="889"/>
      <c r="C23" s="889"/>
      <c r="D23" s="910"/>
      <c r="E23" s="889"/>
      <c r="F23" s="911"/>
      <c r="G23" s="888"/>
    </row>
    <row r="24" s="896" customFormat="true" ht="24" hidden="false" customHeight="true" outlineLevel="0" collapsed="false">
      <c r="A24" s="383" t="s">
        <v>70</v>
      </c>
      <c r="B24" s="895" t="n">
        <v>11.467916267268</v>
      </c>
      <c r="C24" s="895" t="n">
        <v>63.9578017147952</v>
      </c>
      <c r="D24" s="916" t="n">
        <v>2.39459573132157</v>
      </c>
      <c r="E24" s="895" t="n">
        <v>22.1796862866152</v>
      </c>
      <c r="F24" s="911" t="n">
        <v>1025071.17126</v>
      </c>
      <c r="G24" s="917"/>
    </row>
    <row r="25" s="755" customFormat="true" ht="6" hidden="false" customHeight="true" outlineLevel="0" collapsed="false">
      <c r="A25" s="876"/>
      <c r="B25" s="897"/>
      <c r="C25" s="897"/>
      <c r="D25" s="897"/>
      <c r="E25" s="897"/>
      <c r="F25" s="898"/>
      <c r="G25" s="888"/>
    </row>
    <row r="26" s="755" customFormat="true" ht="8.25" hidden="false" customHeight="true" outlineLevel="0" collapsed="false">
      <c r="A26" s="899"/>
      <c r="B26" s="900"/>
      <c r="C26" s="900"/>
      <c r="D26" s="900"/>
      <c r="E26" s="900"/>
    </row>
    <row r="27" s="755" customFormat="true" ht="11.1" hidden="false" customHeight="true" outlineLevel="0" collapsed="false">
      <c r="A27" s="548" t="s">
        <v>704</v>
      </c>
      <c r="E27" s="901"/>
    </row>
    <row r="28" s="755" customFormat="true" ht="11.1" hidden="false" customHeight="true" outlineLevel="0" collapsed="false">
      <c r="A28" s="256"/>
      <c r="E28" s="901"/>
    </row>
    <row r="29" s="755" customFormat="true" ht="11.1" hidden="false" customHeight="true" outlineLevel="0" collapsed="false">
      <c r="A29" s="548"/>
      <c r="E29" s="901"/>
    </row>
    <row r="30" s="755" customFormat="true" ht="13.5" hidden="false" customHeight="false" outlineLevel="0" collapsed="false">
      <c r="B30" s="903"/>
      <c r="C30" s="903"/>
      <c r="D30" s="903"/>
      <c r="E30" s="903"/>
    </row>
    <row r="31" s="755" customFormat="true" ht="12" hidden="false" customHeight="true" outlineLevel="0" collapsed="false">
      <c r="B31" s="871"/>
      <c r="C31" s="871"/>
      <c r="D31" s="871"/>
      <c r="E31" s="871"/>
    </row>
    <row r="32" s="755" customFormat="true" ht="12.75" hidden="false" customHeight="false" outlineLevel="0" collapsed="false">
      <c r="B32" s="871"/>
      <c r="C32" s="871"/>
      <c r="D32" s="871"/>
      <c r="E32" s="871"/>
    </row>
    <row r="33" s="755" customFormat="true" ht="12.75" hidden="false" customHeight="false" outlineLevel="0" collapsed="false">
      <c r="B33" s="871"/>
      <c r="C33" s="871"/>
      <c r="D33" s="871"/>
      <c r="E33" s="871"/>
    </row>
    <row r="34" s="755" customFormat="true" ht="12.75" hidden="false" customHeight="false" outlineLevel="0" collapsed="false">
      <c r="B34" s="871"/>
      <c r="C34" s="871"/>
      <c r="D34" s="871"/>
      <c r="E34" s="871"/>
    </row>
    <row r="35" s="755" customFormat="true" ht="12.75" hidden="false" customHeight="false" outlineLevel="0" collapsed="false">
      <c r="B35" s="871"/>
      <c r="C35" s="871"/>
      <c r="D35" s="871"/>
      <c r="E35" s="871"/>
    </row>
    <row r="36" s="755" customFormat="true" ht="12.75" hidden="false" customHeight="false" outlineLevel="0" collapsed="false">
      <c r="B36" s="871"/>
      <c r="C36" s="871"/>
      <c r="D36" s="871"/>
      <c r="E36" s="871"/>
    </row>
    <row r="37" s="505" customFormat="true" ht="12.75" hidden="false" customHeight="false" outlineLevel="0" collapsed="false">
      <c r="B37" s="883"/>
      <c r="C37" s="883"/>
      <c r="D37" s="883"/>
      <c r="E37" s="883"/>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row>
    <row r="91" customFormat="false" ht="12.75" hidden="false" customHeight="false" outlineLevel="0" collapsed="false">
      <c r="A91" s="505"/>
      <c r="B91" s="505"/>
      <c r="C91" s="505"/>
      <c r="D91" s="505"/>
      <c r="E91" s="505"/>
      <c r="F91" s="505"/>
    </row>
    <row r="92" customFormat="false" ht="12.75" hidden="false" customHeight="false" outlineLevel="0" collapsed="false">
      <c r="A92" s="505"/>
      <c r="B92" s="505"/>
      <c r="C92" s="505"/>
      <c r="D92" s="505"/>
      <c r="E92" s="505"/>
      <c r="F92" s="505"/>
    </row>
    <row r="93" customFormat="false" ht="12.75" hidden="false" customHeight="false" outlineLevel="0" collapsed="false">
      <c r="A93" s="505"/>
      <c r="B93" s="505"/>
      <c r="C93" s="505"/>
      <c r="D93" s="505"/>
      <c r="E93" s="505"/>
      <c r="F93" s="505"/>
    </row>
    <row r="94" customFormat="false" ht="12.75" hidden="false" customHeight="false" outlineLevel="0" collapsed="false">
      <c r="A94" s="505"/>
      <c r="B94" s="505"/>
      <c r="C94" s="505"/>
      <c r="D94" s="505"/>
      <c r="E94" s="505"/>
      <c r="F94" s="505"/>
    </row>
    <row r="95" customFormat="false" ht="12.75" hidden="false" customHeight="false" outlineLevel="0" collapsed="false">
      <c r="A95" s="505"/>
      <c r="B95" s="505"/>
      <c r="C95" s="505"/>
      <c r="D95" s="505"/>
      <c r="E95" s="505"/>
      <c r="F95" s="505"/>
    </row>
    <row r="96" customFormat="false" ht="12.75" hidden="false" customHeight="false" outlineLevel="0" collapsed="false">
      <c r="A96" s="505"/>
      <c r="B96" s="505"/>
      <c r="C96" s="505"/>
      <c r="D96" s="505"/>
      <c r="E96" s="505"/>
      <c r="F96" s="505"/>
    </row>
    <row r="97" customFormat="false" ht="12.75" hidden="false" customHeight="false" outlineLevel="0" collapsed="false">
      <c r="A97" s="505"/>
      <c r="B97" s="505"/>
      <c r="C97" s="505"/>
      <c r="D97" s="505"/>
      <c r="E97" s="505"/>
      <c r="F97" s="505"/>
    </row>
    <row r="98" customFormat="false" ht="12.75" hidden="false" customHeight="false" outlineLevel="0" collapsed="false">
      <c r="A98" s="505"/>
      <c r="B98" s="505"/>
      <c r="C98" s="505"/>
      <c r="D98" s="505"/>
      <c r="E98" s="505"/>
      <c r="F98" s="505"/>
    </row>
    <row r="99" customFormat="false" ht="12.75" hidden="false" customHeight="false" outlineLevel="0" collapsed="false">
      <c r="A99" s="505"/>
      <c r="B99" s="505"/>
      <c r="C99" s="505"/>
      <c r="D99" s="505"/>
      <c r="E99" s="505"/>
      <c r="F99" s="505"/>
    </row>
    <row r="100" customFormat="false" ht="12.75" hidden="false" customHeight="false" outlineLevel="0" collapsed="false">
      <c r="A100" s="505"/>
      <c r="B100" s="505"/>
      <c r="C100" s="505"/>
      <c r="D100" s="505"/>
      <c r="E100" s="505"/>
      <c r="F100" s="505"/>
    </row>
    <row r="101" customFormat="false" ht="12.75" hidden="false" customHeight="false" outlineLevel="0" collapsed="false">
      <c r="A101" s="505"/>
      <c r="B101" s="505"/>
      <c r="C101" s="505"/>
      <c r="D101" s="505"/>
      <c r="E101" s="505"/>
      <c r="F101" s="505"/>
    </row>
    <row r="102" customFormat="false" ht="12.75" hidden="false" customHeight="false" outlineLevel="0" collapsed="false">
      <c r="A102" s="505"/>
      <c r="B102" s="505"/>
      <c r="C102" s="505"/>
      <c r="D102" s="505"/>
      <c r="E102" s="505"/>
      <c r="F102" s="505"/>
    </row>
    <row r="103" customFormat="false" ht="12.75" hidden="false" customHeight="false" outlineLevel="0" collapsed="false">
      <c r="A103" s="505"/>
      <c r="B103" s="505"/>
      <c r="C103" s="505"/>
      <c r="D103" s="505"/>
      <c r="E103" s="505"/>
      <c r="F103" s="505"/>
    </row>
    <row r="104" customFormat="false" ht="12.75" hidden="false" customHeight="false" outlineLevel="0" collapsed="false">
      <c r="A104" s="505"/>
      <c r="B104" s="505"/>
      <c r="C104" s="505"/>
      <c r="D104" s="505"/>
      <c r="E104" s="505"/>
      <c r="F104" s="505"/>
    </row>
    <row r="105" customFormat="false" ht="12.75" hidden="false" customHeight="false" outlineLevel="0" collapsed="false">
      <c r="A105" s="505"/>
      <c r="B105" s="505"/>
      <c r="C105" s="505"/>
      <c r="D105" s="505"/>
      <c r="E105" s="505"/>
      <c r="F105" s="505"/>
    </row>
    <row r="106" customFormat="false" ht="12.75" hidden="false" customHeight="false" outlineLevel="0" collapsed="false">
      <c r="A106" s="505"/>
      <c r="B106" s="505"/>
      <c r="C106" s="505"/>
      <c r="D106" s="505"/>
      <c r="E106" s="505"/>
      <c r="F106" s="505"/>
    </row>
    <row r="107" customFormat="false" ht="12.75" hidden="false" customHeight="false" outlineLevel="0" collapsed="false">
      <c r="A107" s="505"/>
      <c r="B107" s="505"/>
      <c r="C107" s="505"/>
      <c r="D107" s="505"/>
      <c r="E107" s="505"/>
      <c r="F107" s="505"/>
    </row>
    <row r="108" customFormat="false" ht="12.75" hidden="false" customHeight="false" outlineLevel="0" collapsed="false">
      <c r="A108" s="505"/>
      <c r="B108" s="505"/>
      <c r="C108" s="505"/>
      <c r="D108" s="505"/>
      <c r="E108" s="505"/>
      <c r="F108" s="505"/>
    </row>
    <row r="109" customFormat="false" ht="12.75" hidden="false" customHeight="false" outlineLevel="0" collapsed="false">
      <c r="A109" s="505"/>
      <c r="B109" s="505"/>
      <c r="C109" s="505"/>
      <c r="D109" s="505"/>
      <c r="E109" s="505"/>
      <c r="F109" s="505"/>
    </row>
    <row r="110" customFormat="false" ht="12.75" hidden="false" customHeight="false" outlineLevel="0" collapsed="false">
      <c r="A110" s="505"/>
      <c r="B110" s="505"/>
      <c r="C110" s="505"/>
      <c r="D110" s="505"/>
      <c r="E110" s="505"/>
      <c r="F110" s="505"/>
    </row>
    <row r="111" customFormat="false" ht="12.75" hidden="false" customHeight="false" outlineLevel="0" collapsed="false">
      <c r="A111" s="505"/>
      <c r="B111" s="505"/>
      <c r="C111" s="505"/>
      <c r="D111" s="505"/>
      <c r="E111" s="505"/>
      <c r="F111" s="505"/>
    </row>
    <row r="112" customFormat="false" ht="12.75" hidden="false" customHeight="false" outlineLevel="0" collapsed="false">
      <c r="A112" s="505"/>
      <c r="B112" s="505"/>
      <c r="C112" s="505"/>
      <c r="D112" s="505"/>
      <c r="E112" s="505"/>
      <c r="F112" s="505"/>
    </row>
    <row r="113" customFormat="false" ht="12.75" hidden="false" customHeight="false" outlineLevel="0" collapsed="false">
      <c r="A113" s="505"/>
      <c r="B113" s="505"/>
      <c r="C113" s="505"/>
      <c r="D113" s="505"/>
      <c r="E113" s="505"/>
      <c r="F113" s="505"/>
    </row>
    <row r="114" customFormat="false" ht="12.75" hidden="false" customHeight="false" outlineLevel="0" collapsed="false">
      <c r="A114" s="505"/>
      <c r="B114" s="505"/>
      <c r="C114" s="505"/>
      <c r="D114" s="505"/>
      <c r="E114" s="505"/>
      <c r="F114" s="505"/>
    </row>
    <row r="115" customFormat="false" ht="12.75" hidden="false" customHeight="false" outlineLevel="0" collapsed="false">
      <c r="A115" s="505"/>
      <c r="B115" s="505"/>
      <c r="C115" s="505"/>
      <c r="D115" s="505"/>
      <c r="E115" s="505"/>
      <c r="F115" s="505"/>
    </row>
    <row r="116" customFormat="false" ht="12.75" hidden="false" customHeight="false" outlineLevel="0" collapsed="false">
      <c r="A116" s="505"/>
      <c r="B116" s="505"/>
      <c r="C116" s="505"/>
      <c r="D116" s="505"/>
      <c r="E116" s="505"/>
      <c r="F116" s="505"/>
    </row>
    <row r="117" customFormat="false" ht="12.75" hidden="false" customHeight="false" outlineLevel="0" collapsed="false">
      <c r="A117" s="505"/>
      <c r="B117" s="505"/>
      <c r="C117" s="505"/>
      <c r="D117" s="505"/>
      <c r="E117" s="505"/>
      <c r="F117" s="505"/>
    </row>
    <row r="118" customFormat="false" ht="12.75" hidden="false" customHeight="false" outlineLevel="0" collapsed="false">
      <c r="A118" s="505"/>
      <c r="B118" s="505"/>
      <c r="C118" s="505"/>
      <c r="D118" s="505"/>
      <c r="E118" s="505"/>
      <c r="F118" s="505"/>
    </row>
    <row r="119" customFormat="false" ht="12.75" hidden="false" customHeight="false" outlineLevel="0" collapsed="false">
      <c r="A119" s="505"/>
      <c r="B119" s="505"/>
      <c r="C119" s="505"/>
      <c r="D119" s="505"/>
      <c r="E119" s="505"/>
      <c r="F119" s="505"/>
    </row>
    <row r="120" customFormat="false" ht="12.75" hidden="false" customHeight="false" outlineLevel="0" collapsed="false">
      <c r="A120" s="505"/>
      <c r="B120" s="505"/>
      <c r="C120" s="505"/>
      <c r="D120" s="505"/>
      <c r="E120" s="505"/>
      <c r="F120" s="505"/>
    </row>
    <row r="121" customFormat="false" ht="12.75" hidden="false" customHeight="false" outlineLevel="0" collapsed="false">
      <c r="A121" s="505"/>
      <c r="B121" s="505"/>
      <c r="C121" s="505"/>
      <c r="D121" s="505"/>
      <c r="E121" s="505"/>
      <c r="F121" s="505"/>
    </row>
    <row r="122" customFormat="false" ht="12.75" hidden="false" customHeight="false" outlineLevel="0" collapsed="false">
      <c r="A122" s="505"/>
      <c r="B122" s="505"/>
      <c r="C122" s="505"/>
      <c r="D122" s="505"/>
      <c r="E122" s="505"/>
      <c r="F122" s="505"/>
    </row>
    <row r="123" customFormat="false" ht="12.75" hidden="false" customHeight="false" outlineLevel="0" collapsed="false">
      <c r="A123" s="505"/>
      <c r="B123" s="505"/>
      <c r="C123" s="505"/>
      <c r="D123" s="505"/>
      <c r="E123" s="505"/>
      <c r="F123" s="505"/>
    </row>
    <row r="124" customFormat="false" ht="12.75" hidden="false" customHeight="false" outlineLevel="0" collapsed="false">
      <c r="A124" s="505"/>
      <c r="B124" s="505"/>
      <c r="C124" s="505"/>
      <c r="D124" s="505"/>
      <c r="E124" s="505"/>
      <c r="F124" s="505"/>
    </row>
    <row r="125" customFormat="false" ht="12.75" hidden="false" customHeight="false" outlineLevel="0" collapsed="false">
      <c r="A125" s="505"/>
      <c r="B125" s="505"/>
      <c r="C125" s="505"/>
      <c r="D125" s="505"/>
      <c r="E125" s="505"/>
      <c r="F125" s="505"/>
    </row>
    <row r="126" customFormat="false" ht="12.75" hidden="false" customHeight="false" outlineLevel="0" collapsed="false">
      <c r="A126" s="505"/>
      <c r="B126" s="505"/>
      <c r="C126" s="505"/>
      <c r="D126" s="505"/>
      <c r="E126" s="505"/>
      <c r="F126" s="505"/>
    </row>
    <row r="127" customFormat="false" ht="12.75" hidden="false" customHeight="false" outlineLevel="0" collapsed="false">
      <c r="A127" s="505"/>
      <c r="B127" s="505"/>
      <c r="C127" s="505"/>
      <c r="D127" s="505"/>
      <c r="E127" s="505"/>
      <c r="F127" s="505"/>
    </row>
    <row r="128" customFormat="false" ht="12.75" hidden="false" customHeight="false" outlineLevel="0" collapsed="false">
      <c r="A128" s="505"/>
      <c r="B128" s="505"/>
      <c r="C128" s="505"/>
      <c r="D128" s="505"/>
      <c r="E128" s="505"/>
      <c r="F128" s="505"/>
    </row>
    <row r="129" customFormat="false" ht="12.75" hidden="false" customHeight="false" outlineLevel="0" collapsed="false">
      <c r="A129" s="505"/>
      <c r="B129" s="505"/>
      <c r="C129" s="505"/>
      <c r="D129" s="505"/>
      <c r="E129" s="505"/>
      <c r="F129" s="505"/>
    </row>
    <row r="130" customFormat="false" ht="12.75" hidden="false" customHeight="false" outlineLevel="0" collapsed="false">
      <c r="A130" s="505"/>
      <c r="B130" s="505"/>
      <c r="C130" s="505"/>
      <c r="D130" s="505"/>
      <c r="E130" s="505"/>
      <c r="F130" s="505"/>
    </row>
    <row r="131" customFormat="false" ht="12.75" hidden="false" customHeight="false" outlineLevel="0" collapsed="false">
      <c r="A131" s="505"/>
      <c r="B131" s="505"/>
      <c r="C131" s="505"/>
      <c r="D131" s="505"/>
      <c r="E131" s="505"/>
      <c r="F131" s="505"/>
    </row>
    <row r="132" customFormat="false" ht="12.75" hidden="false" customHeight="false" outlineLevel="0" collapsed="false">
      <c r="A132" s="505"/>
      <c r="B132" s="505"/>
      <c r="C132" s="505"/>
      <c r="D132" s="505"/>
      <c r="E132" s="505"/>
      <c r="F132" s="505"/>
    </row>
    <row r="133" customFormat="false" ht="12.75" hidden="false" customHeight="false" outlineLevel="0" collapsed="false">
      <c r="A133" s="505"/>
      <c r="B133" s="505"/>
      <c r="C133" s="505"/>
      <c r="D133" s="505"/>
      <c r="E133" s="505"/>
      <c r="F133" s="505"/>
    </row>
    <row r="134" customFormat="false" ht="12.75" hidden="false" customHeight="false" outlineLevel="0" collapsed="false">
      <c r="A134" s="505"/>
      <c r="B134" s="505"/>
      <c r="C134" s="505"/>
      <c r="D134" s="505"/>
      <c r="E134" s="505"/>
      <c r="F134" s="505"/>
    </row>
    <row r="135" customFormat="false" ht="12.75" hidden="false" customHeight="false" outlineLevel="0" collapsed="false">
      <c r="A135" s="505"/>
      <c r="B135" s="505"/>
      <c r="C135" s="505"/>
      <c r="D135" s="505"/>
      <c r="E135" s="505"/>
      <c r="F135" s="505"/>
    </row>
    <row r="136" customFormat="false" ht="12.75" hidden="false" customHeight="false" outlineLevel="0" collapsed="false">
      <c r="A136" s="505"/>
      <c r="B136" s="505"/>
      <c r="C136" s="505"/>
      <c r="D136" s="505"/>
      <c r="E136" s="505"/>
      <c r="F136" s="505"/>
    </row>
    <row r="137" customFormat="false" ht="12.75" hidden="false" customHeight="false" outlineLevel="0" collapsed="false">
      <c r="A137" s="505"/>
      <c r="B137" s="505"/>
      <c r="C137" s="505"/>
      <c r="D137" s="505"/>
      <c r="E137" s="505"/>
      <c r="F137" s="505"/>
    </row>
    <row r="138" customFormat="false" ht="12.75" hidden="false" customHeight="false" outlineLevel="0" collapsed="false">
      <c r="A138" s="505"/>
      <c r="B138" s="505"/>
      <c r="C138" s="505"/>
      <c r="D138" s="505"/>
      <c r="E138" s="505"/>
      <c r="F138" s="505"/>
    </row>
    <row r="139" customFormat="false" ht="12.75" hidden="false" customHeight="false" outlineLevel="0" collapsed="false">
      <c r="A139" s="505"/>
      <c r="B139" s="505"/>
      <c r="C139" s="505"/>
      <c r="D139" s="505"/>
      <c r="E139" s="505"/>
      <c r="F139" s="505"/>
    </row>
    <row r="140" customFormat="false" ht="12.75" hidden="false" customHeight="false" outlineLevel="0" collapsed="false">
      <c r="A140" s="505"/>
      <c r="B140" s="505"/>
      <c r="C140" s="505"/>
      <c r="D140" s="505"/>
      <c r="E140" s="505"/>
      <c r="F140" s="505"/>
    </row>
    <row r="141" customFormat="false" ht="12.75" hidden="false" customHeight="false" outlineLevel="0" collapsed="false">
      <c r="A141" s="505"/>
      <c r="B141" s="505"/>
      <c r="C141" s="505"/>
      <c r="D141" s="505"/>
      <c r="E141" s="505"/>
      <c r="F141" s="505"/>
    </row>
    <row r="142" customFormat="false" ht="12.75" hidden="false" customHeight="false" outlineLevel="0" collapsed="false">
      <c r="A142" s="505"/>
      <c r="B142" s="505"/>
      <c r="C142" s="505"/>
      <c r="D142" s="505"/>
      <c r="E142" s="505"/>
      <c r="F142" s="505"/>
    </row>
    <row r="143" customFormat="false" ht="12.75" hidden="false" customHeight="false" outlineLevel="0" collapsed="false">
      <c r="A143" s="505"/>
      <c r="B143" s="505"/>
      <c r="C143" s="505"/>
      <c r="D143" s="505"/>
      <c r="E143" s="505"/>
      <c r="F143" s="505"/>
    </row>
    <row r="144" customFormat="false" ht="12.75" hidden="false" customHeight="false" outlineLevel="0" collapsed="false">
      <c r="A144" s="505"/>
      <c r="B144" s="505"/>
      <c r="C144" s="505"/>
      <c r="D144" s="505"/>
      <c r="E144" s="505"/>
      <c r="F144" s="505"/>
    </row>
    <row r="145" customFormat="false" ht="12.75" hidden="false" customHeight="false" outlineLevel="0" collapsed="false">
      <c r="A145" s="505"/>
      <c r="B145" s="505"/>
      <c r="C145" s="505"/>
      <c r="D145" s="505"/>
      <c r="E145" s="505"/>
      <c r="F145" s="505"/>
    </row>
    <row r="146" customFormat="false" ht="12.75" hidden="false" customHeight="false" outlineLevel="0" collapsed="false">
      <c r="A146" s="505"/>
      <c r="B146" s="505"/>
      <c r="C146" s="505"/>
      <c r="D146" s="505"/>
      <c r="E146" s="505"/>
      <c r="F146" s="505"/>
    </row>
    <row r="147" customFormat="false" ht="12.75" hidden="false" customHeight="false" outlineLevel="0" collapsed="false">
      <c r="A147" s="505"/>
      <c r="B147" s="505"/>
      <c r="C147" s="505"/>
      <c r="D147" s="505"/>
      <c r="E147" s="505"/>
      <c r="F147" s="505"/>
    </row>
    <row r="148" customFormat="false" ht="12.75" hidden="false" customHeight="false" outlineLevel="0" collapsed="false">
      <c r="A148" s="505"/>
      <c r="B148" s="505"/>
      <c r="C148" s="505"/>
      <c r="D148" s="505"/>
      <c r="E148" s="505"/>
      <c r="F148" s="505"/>
    </row>
    <row r="149" customFormat="false" ht="12.75" hidden="false" customHeight="false" outlineLevel="0" collapsed="false">
      <c r="A149" s="505"/>
      <c r="B149" s="505"/>
      <c r="C149" s="505"/>
      <c r="D149" s="505"/>
      <c r="E149" s="505"/>
      <c r="F149" s="505"/>
    </row>
    <row r="150" customFormat="false" ht="12.75" hidden="false" customHeight="false" outlineLevel="0" collapsed="false">
      <c r="A150" s="505"/>
      <c r="B150" s="505"/>
      <c r="C150" s="505"/>
      <c r="D150" s="505"/>
      <c r="E150" s="505"/>
      <c r="F150" s="505"/>
    </row>
    <row r="151" customFormat="false" ht="12.75" hidden="false" customHeight="false" outlineLevel="0" collapsed="false">
      <c r="A151" s="505"/>
      <c r="B151" s="505"/>
      <c r="C151" s="505"/>
      <c r="D151" s="505"/>
      <c r="E151" s="505"/>
      <c r="F151" s="505"/>
    </row>
    <row r="152" customFormat="false" ht="12.75" hidden="false" customHeight="false" outlineLevel="0" collapsed="false">
      <c r="A152" s="505"/>
      <c r="B152" s="505"/>
      <c r="C152" s="505"/>
      <c r="D152" s="505"/>
      <c r="E152" s="505"/>
      <c r="F152" s="505"/>
    </row>
    <row r="153" customFormat="false" ht="12.75" hidden="false" customHeight="false" outlineLevel="0" collapsed="false">
      <c r="A153" s="505"/>
      <c r="B153" s="505"/>
      <c r="C153" s="505"/>
      <c r="D153" s="505"/>
      <c r="E153" s="505"/>
      <c r="F153" s="505"/>
    </row>
    <row r="154" customFormat="false" ht="12.75" hidden="false" customHeight="false" outlineLevel="0" collapsed="false">
      <c r="A154" s="505"/>
      <c r="B154" s="505"/>
      <c r="C154" s="505"/>
      <c r="D154" s="505"/>
      <c r="E154" s="505"/>
      <c r="F154" s="505"/>
    </row>
    <row r="155" customFormat="false" ht="12.75" hidden="false" customHeight="false" outlineLevel="0" collapsed="false">
      <c r="A155" s="505"/>
      <c r="B155" s="505"/>
      <c r="C155" s="505"/>
      <c r="D155" s="505"/>
      <c r="E155" s="505"/>
      <c r="F155" s="505"/>
    </row>
    <row r="156" customFormat="false" ht="12.75" hidden="false" customHeight="false" outlineLevel="0" collapsed="false">
      <c r="A156" s="505"/>
      <c r="B156" s="505"/>
      <c r="C156" s="505"/>
      <c r="D156" s="505"/>
      <c r="E156" s="505"/>
      <c r="F156" s="505"/>
    </row>
    <row r="157" customFormat="false" ht="12.75" hidden="false" customHeight="false" outlineLevel="0" collapsed="false">
      <c r="A157" s="505"/>
      <c r="B157" s="505"/>
      <c r="C157" s="505"/>
      <c r="D157" s="505"/>
      <c r="E157" s="505"/>
      <c r="F157" s="505"/>
    </row>
    <row r="158" customFormat="false" ht="12.75" hidden="false" customHeight="false" outlineLevel="0" collapsed="false">
      <c r="A158" s="505"/>
      <c r="B158" s="505"/>
      <c r="C158" s="505"/>
      <c r="D158" s="505"/>
      <c r="E158" s="505"/>
      <c r="F158" s="505"/>
    </row>
    <row r="159" customFormat="false" ht="12.75" hidden="false" customHeight="false" outlineLevel="0" collapsed="false">
      <c r="A159" s="505"/>
      <c r="B159" s="505"/>
      <c r="C159" s="505"/>
      <c r="D159" s="505"/>
      <c r="E159" s="505"/>
      <c r="F159" s="505"/>
    </row>
    <row r="160" customFormat="false" ht="12.75" hidden="false" customHeight="false" outlineLevel="0" collapsed="false">
      <c r="A160" s="505"/>
      <c r="B160" s="505"/>
      <c r="C160" s="505"/>
      <c r="D160" s="505"/>
      <c r="E160" s="505"/>
      <c r="F160" s="505"/>
    </row>
    <row r="161" customFormat="false" ht="12.75" hidden="false" customHeight="false" outlineLevel="0" collapsed="false">
      <c r="A161" s="505"/>
      <c r="B161" s="505"/>
      <c r="C161" s="505"/>
      <c r="D161" s="505"/>
      <c r="E161" s="505"/>
      <c r="F161" s="505"/>
    </row>
    <row r="162" customFormat="false" ht="12.75" hidden="false" customHeight="false" outlineLevel="0" collapsed="false">
      <c r="A162" s="505"/>
      <c r="B162" s="505"/>
      <c r="C162" s="505"/>
      <c r="D162" s="505"/>
      <c r="E162" s="505"/>
      <c r="F162" s="505"/>
    </row>
    <row r="163" customFormat="false" ht="12.75" hidden="false" customHeight="false" outlineLevel="0" collapsed="false">
      <c r="A163" s="505"/>
      <c r="B163" s="505"/>
      <c r="C163" s="505"/>
      <c r="D163" s="505"/>
      <c r="E163" s="505"/>
      <c r="F163" s="505"/>
    </row>
    <row r="164" customFormat="false" ht="12.75" hidden="false" customHeight="false" outlineLevel="0" collapsed="false">
      <c r="A164" s="505"/>
      <c r="B164" s="505"/>
      <c r="C164" s="505"/>
      <c r="D164" s="505"/>
      <c r="E164" s="505"/>
      <c r="F164" s="505"/>
    </row>
    <row r="165" customFormat="false" ht="12.75" hidden="false" customHeight="false" outlineLevel="0" collapsed="false">
      <c r="A165" s="505"/>
      <c r="B165" s="505"/>
      <c r="C165" s="505"/>
      <c r="D165" s="505"/>
      <c r="E165" s="505"/>
      <c r="F165" s="505"/>
    </row>
    <row r="166" customFormat="false" ht="12.75" hidden="false" customHeight="false" outlineLevel="0" collapsed="false">
      <c r="A166" s="505"/>
      <c r="B166" s="505"/>
      <c r="C166" s="505"/>
      <c r="D166" s="505"/>
      <c r="E166" s="505"/>
      <c r="F166" s="505"/>
    </row>
    <row r="167" customFormat="false" ht="12.75" hidden="false" customHeight="false" outlineLevel="0" collapsed="false">
      <c r="A167" s="505"/>
      <c r="B167" s="505"/>
      <c r="C167" s="505"/>
      <c r="D167" s="505"/>
      <c r="E167" s="505"/>
      <c r="F167" s="505"/>
    </row>
    <row r="168" customFormat="false" ht="12.75" hidden="false" customHeight="false" outlineLevel="0" collapsed="false">
      <c r="A168" s="505"/>
      <c r="B168" s="505"/>
      <c r="C168" s="505"/>
      <c r="D168" s="505"/>
      <c r="E168" s="505"/>
      <c r="F168" s="505"/>
    </row>
    <row r="169" customFormat="false" ht="12.75" hidden="false" customHeight="false" outlineLevel="0" collapsed="false">
      <c r="A169" s="505"/>
      <c r="B169" s="505"/>
      <c r="C169" s="505"/>
      <c r="D169" s="505"/>
      <c r="E169" s="505"/>
      <c r="F169" s="505"/>
    </row>
    <row r="170" customFormat="false" ht="12.75" hidden="false" customHeight="false" outlineLevel="0" collapsed="false">
      <c r="A170" s="505"/>
      <c r="B170" s="505"/>
      <c r="C170" s="505"/>
      <c r="D170" s="505"/>
      <c r="E170" s="505"/>
      <c r="F170" s="505"/>
    </row>
    <row r="171" customFormat="false" ht="12.75" hidden="false" customHeight="false" outlineLevel="0" collapsed="false">
      <c r="A171" s="505"/>
      <c r="B171" s="505"/>
      <c r="C171" s="505"/>
      <c r="D171" s="505"/>
      <c r="E171" s="505"/>
      <c r="F171" s="505"/>
    </row>
    <row r="172" customFormat="false" ht="12.75" hidden="false" customHeight="false" outlineLevel="0" collapsed="false">
      <c r="A172" s="505"/>
      <c r="B172" s="505"/>
      <c r="C172" s="505"/>
      <c r="D172" s="505"/>
      <c r="E172" s="505"/>
      <c r="F172" s="505"/>
    </row>
    <row r="173" customFormat="false" ht="12.75" hidden="false" customHeight="false" outlineLevel="0" collapsed="false">
      <c r="A173" s="505"/>
      <c r="B173" s="505"/>
      <c r="C173" s="505"/>
      <c r="D173" s="505"/>
      <c r="E173" s="505"/>
      <c r="F173" s="505"/>
    </row>
    <row r="174" customFormat="false" ht="12.75" hidden="false" customHeight="false" outlineLevel="0" collapsed="false">
      <c r="A174" s="505"/>
      <c r="B174" s="505"/>
      <c r="C174" s="505"/>
      <c r="D174" s="505"/>
      <c r="E174" s="505"/>
      <c r="F174" s="505"/>
    </row>
    <row r="175" customFormat="false" ht="12.75" hidden="false" customHeight="false" outlineLevel="0" collapsed="false">
      <c r="A175" s="505"/>
      <c r="B175" s="505"/>
      <c r="C175" s="505"/>
      <c r="D175" s="505"/>
      <c r="E175" s="505"/>
      <c r="F175" s="505"/>
    </row>
    <row r="176" customFormat="false" ht="12.75" hidden="false" customHeight="false" outlineLevel="0" collapsed="false">
      <c r="A176" s="505"/>
      <c r="B176" s="505"/>
      <c r="C176" s="505"/>
      <c r="D176" s="505"/>
      <c r="E176" s="505"/>
      <c r="F176" s="505"/>
    </row>
    <row r="177" customFormat="false" ht="12.75" hidden="false" customHeight="false" outlineLevel="0" collapsed="false">
      <c r="A177" s="505"/>
      <c r="B177" s="505"/>
      <c r="C177" s="505"/>
      <c r="D177" s="505"/>
      <c r="E177" s="505"/>
      <c r="F177" s="505"/>
    </row>
    <row r="178" customFormat="false" ht="12.75" hidden="false" customHeight="false" outlineLevel="0" collapsed="false">
      <c r="A178" s="505"/>
      <c r="B178" s="505"/>
      <c r="C178" s="505"/>
      <c r="D178" s="505"/>
      <c r="E178" s="505"/>
      <c r="F178" s="505"/>
    </row>
    <row r="179" customFormat="false" ht="12.75" hidden="false" customHeight="false" outlineLevel="0" collapsed="false">
      <c r="A179" s="505"/>
      <c r="B179" s="505"/>
      <c r="C179" s="505"/>
      <c r="D179" s="505"/>
      <c r="E179" s="505"/>
      <c r="F179" s="505"/>
    </row>
    <row r="180" customFormat="false" ht="12.75" hidden="false" customHeight="false" outlineLevel="0" collapsed="false">
      <c r="A180" s="505"/>
      <c r="B180" s="505"/>
      <c r="C180" s="505"/>
      <c r="D180" s="505"/>
      <c r="E180" s="505"/>
      <c r="F180" s="505"/>
    </row>
    <row r="181" customFormat="false" ht="12.75" hidden="false" customHeight="false" outlineLevel="0" collapsed="false">
      <c r="A181" s="505"/>
      <c r="B181" s="505"/>
      <c r="C181" s="505"/>
      <c r="D181" s="505"/>
      <c r="E181" s="505"/>
      <c r="F181" s="505"/>
    </row>
    <row r="182" customFormat="false" ht="12.75" hidden="false" customHeight="false" outlineLevel="0" collapsed="false">
      <c r="A182" s="505"/>
      <c r="B182" s="505"/>
      <c r="C182" s="505"/>
      <c r="D182" s="505"/>
      <c r="E182" s="505"/>
      <c r="F182" s="505"/>
    </row>
    <row r="183" customFormat="false" ht="12.75" hidden="false" customHeight="false" outlineLevel="0" collapsed="false">
      <c r="A183" s="505"/>
      <c r="B183" s="505"/>
      <c r="C183" s="505"/>
      <c r="D183" s="505"/>
      <c r="E183" s="505"/>
      <c r="F183" s="505"/>
    </row>
    <row r="184" customFormat="false" ht="12.75" hidden="false" customHeight="false" outlineLevel="0" collapsed="false">
      <c r="A184" s="505"/>
      <c r="B184" s="505"/>
      <c r="C184" s="505"/>
      <c r="D184" s="505"/>
      <c r="E184" s="505"/>
      <c r="F184" s="505"/>
    </row>
    <row r="185" customFormat="false" ht="12.75" hidden="false" customHeight="false" outlineLevel="0" collapsed="false">
      <c r="A185" s="505"/>
      <c r="B185" s="505"/>
      <c r="C185" s="505"/>
      <c r="D185" s="505"/>
      <c r="E185" s="505"/>
      <c r="F185" s="505"/>
    </row>
    <row r="186" customFormat="false" ht="12.75" hidden="false" customHeight="false" outlineLevel="0" collapsed="false">
      <c r="A186" s="505"/>
      <c r="B186" s="505"/>
      <c r="C186" s="505"/>
      <c r="D186" s="505"/>
      <c r="E186" s="505"/>
      <c r="F186" s="505"/>
    </row>
    <row r="187" customFormat="false" ht="12.75" hidden="false" customHeight="false" outlineLevel="0" collapsed="false">
      <c r="A187" s="505"/>
      <c r="B187" s="505"/>
      <c r="C187" s="505"/>
      <c r="D187" s="505"/>
      <c r="E187" s="505"/>
      <c r="F187" s="505"/>
    </row>
    <row r="188" customFormat="false" ht="12.75" hidden="false" customHeight="false" outlineLevel="0" collapsed="false">
      <c r="A188" s="505"/>
      <c r="B188" s="505"/>
      <c r="C188" s="505"/>
      <c r="D188" s="505"/>
      <c r="E188" s="505"/>
      <c r="F188" s="505"/>
    </row>
    <row r="189" customFormat="false" ht="12.75" hidden="false" customHeight="false" outlineLevel="0" collapsed="false">
      <c r="A189" s="505"/>
      <c r="B189" s="505"/>
      <c r="C189" s="505"/>
      <c r="D189" s="505"/>
      <c r="E189" s="505"/>
      <c r="F189" s="505"/>
    </row>
    <row r="190" customFormat="false" ht="12.75" hidden="false" customHeight="false" outlineLevel="0" collapsed="false">
      <c r="A190" s="505"/>
      <c r="B190" s="505"/>
      <c r="C190" s="505"/>
      <c r="D190" s="505"/>
      <c r="E190" s="505"/>
      <c r="F190" s="505"/>
    </row>
    <row r="191" customFormat="false" ht="12.75" hidden="false" customHeight="false" outlineLevel="0" collapsed="false">
      <c r="A191" s="505"/>
      <c r="B191" s="505"/>
      <c r="C191" s="505"/>
      <c r="D191" s="505"/>
      <c r="E191" s="505"/>
      <c r="F191" s="505"/>
    </row>
    <row r="192" customFormat="false" ht="12.75" hidden="false" customHeight="false" outlineLevel="0" collapsed="false">
      <c r="A192" s="505"/>
      <c r="B192" s="505"/>
      <c r="C192" s="505"/>
      <c r="D192" s="505"/>
      <c r="E192" s="505"/>
      <c r="F192" s="505"/>
    </row>
    <row r="193" customFormat="false" ht="12.75" hidden="false" customHeight="false" outlineLevel="0" collapsed="false">
      <c r="A193" s="505"/>
      <c r="B193" s="505"/>
      <c r="C193" s="505"/>
      <c r="D193" s="505"/>
      <c r="E193" s="505"/>
      <c r="F193" s="505"/>
    </row>
    <row r="194" customFormat="false" ht="12.75" hidden="false" customHeight="false" outlineLevel="0" collapsed="false">
      <c r="A194" s="505"/>
      <c r="B194" s="505"/>
      <c r="C194" s="505"/>
      <c r="D194" s="505"/>
      <c r="E194" s="505"/>
      <c r="F194" s="505"/>
    </row>
    <row r="195" customFormat="false" ht="12.75" hidden="false" customHeight="false" outlineLevel="0" collapsed="false">
      <c r="A195" s="505"/>
      <c r="B195" s="505"/>
      <c r="C195" s="505"/>
      <c r="D195" s="505"/>
      <c r="E195" s="505"/>
      <c r="F195" s="505"/>
    </row>
    <row r="196" customFormat="false" ht="12.75" hidden="false" customHeight="false" outlineLevel="0" collapsed="false">
      <c r="A196" s="505"/>
      <c r="B196" s="505"/>
      <c r="C196" s="505"/>
      <c r="D196" s="505"/>
      <c r="E196" s="505"/>
      <c r="F196" s="505"/>
    </row>
    <row r="197" customFormat="false" ht="12.75" hidden="false" customHeight="false" outlineLevel="0" collapsed="false">
      <c r="A197" s="505"/>
      <c r="B197" s="505"/>
      <c r="C197" s="505"/>
      <c r="D197" s="505"/>
      <c r="E197" s="505"/>
      <c r="F197" s="505"/>
    </row>
    <row r="198" customFormat="false" ht="12.75" hidden="false" customHeight="false" outlineLevel="0" collapsed="false">
      <c r="A198" s="505"/>
      <c r="B198" s="505"/>
      <c r="C198" s="505"/>
      <c r="D198" s="505"/>
      <c r="E198" s="505"/>
      <c r="F198" s="505"/>
    </row>
    <row r="199" customFormat="false" ht="12.75" hidden="false" customHeight="false" outlineLevel="0" collapsed="false">
      <c r="A199" s="505"/>
      <c r="B199" s="505"/>
      <c r="C199" s="505"/>
      <c r="D199" s="505"/>
      <c r="E199" s="505"/>
      <c r="F199" s="505"/>
    </row>
    <row r="200" customFormat="false" ht="12.75" hidden="false" customHeight="false" outlineLevel="0" collapsed="false">
      <c r="A200" s="505"/>
      <c r="B200" s="505"/>
      <c r="C200" s="505"/>
      <c r="D200" s="505"/>
      <c r="E200" s="505"/>
      <c r="F200" s="505"/>
    </row>
    <row r="201" customFormat="false" ht="12.75" hidden="false" customHeight="false" outlineLevel="0" collapsed="false">
      <c r="A201" s="505"/>
      <c r="B201" s="505"/>
      <c r="C201" s="505"/>
      <c r="D201" s="505"/>
      <c r="E201" s="505"/>
      <c r="F201" s="505"/>
    </row>
    <row r="202" customFormat="false" ht="12.75" hidden="false" customHeight="false" outlineLevel="0" collapsed="false">
      <c r="A202" s="505"/>
      <c r="B202" s="505"/>
      <c r="C202" s="505"/>
      <c r="D202" s="505"/>
      <c r="E202" s="505"/>
      <c r="F202" s="505"/>
    </row>
    <row r="203" customFormat="false" ht="12.75" hidden="false" customHeight="false" outlineLevel="0" collapsed="false">
      <c r="A203" s="505"/>
      <c r="B203" s="505"/>
      <c r="C203" s="505"/>
      <c r="D203" s="505"/>
      <c r="E203" s="505"/>
      <c r="F203" s="505"/>
    </row>
    <row r="204" customFormat="false" ht="12.75" hidden="false" customHeight="false" outlineLevel="0" collapsed="false">
      <c r="A204" s="505"/>
      <c r="B204" s="505"/>
      <c r="C204" s="505"/>
      <c r="D204" s="505"/>
      <c r="E204" s="505"/>
      <c r="F204" s="505"/>
    </row>
    <row r="205" customFormat="false" ht="12.75" hidden="false" customHeight="false" outlineLevel="0" collapsed="false">
      <c r="A205" s="505"/>
      <c r="B205" s="505"/>
      <c r="C205" s="505"/>
      <c r="D205" s="505"/>
      <c r="E205" s="505"/>
      <c r="F205" s="505"/>
    </row>
    <row r="206" customFormat="false" ht="12.75" hidden="false" customHeight="false" outlineLevel="0" collapsed="false">
      <c r="A206" s="505"/>
      <c r="B206" s="505"/>
      <c r="C206" s="505"/>
      <c r="D206" s="505"/>
      <c r="E206" s="505"/>
      <c r="F206" s="505"/>
    </row>
    <row r="207" customFormat="false" ht="12.75" hidden="false" customHeight="false" outlineLevel="0" collapsed="false">
      <c r="A207" s="505"/>
      <c r="B207" s="505"/>
      <c r="C207" s="505"/>
      <c r="D207" s="505"/>
      <c r="E207" s="505"/>
      <c r="F207" s="505"/>
    </row>
    <row r="208" customFormat="false" ht="12.75" hidden="false" customHeight="false" outlineLevel="0" collapsed="false">
      <c r="A208" s="505"/>
      <c r="B208" s="505"/>
      <c r="C208" s="505"/>
      <c r="D208" s="505"/>
      <c r="E208" s="505"/>
      <c r="F208" s="505"/>
    </row>
    <row r="209" customFormat="false" ht="12.75" hidden="false" customHeight="false" outlineLevel="0" collapsed="false">
      <c r="A209" s="505"/>
      <c r="B209" s="505"/>
      <c r="C209" s="505"/>
      <c r="D209" s="505"/>
      <c r="E209" s="505"/>
      <c r="F209" s="505"/>
    </row>
    <row r="210" customFormat="false" ht="12.75" hidden="false" customHeight="false" outlineLevel="0" collapsed="false">
      <c r="A210" s="505"/>
      <c r="B210" s="505"/>
      <c r="C210" s="505"/>
      <c r="D210" s="505"/>
      <c r="E210" s="505"/>
      <c r="F210" s="505"/>
    </row>
    <row r="211" customFormat="false" ht="12.75" hidden="false" customHeight="false" outlineLevel="0" collapsed="false">
      <c r="A211" s="505"/>
      <c r="B211" s="505"/>
      <c r="C211" s="505"/>
      <c r="D211" s="505"/>
      <c r="E211" s="505"/>
      <c r="F211" s="505"/>
    </row>
    <row r="212" customFormat="false" ht="12.75" hidden="false" customHeight="false" outlineLevel="0" collapsed="false">
      <c r="A212" s="505"/>
      <c r="B212" s="505"/>
      <c r="C212" s="505"/>
      <c r="D212" s="505"/>
      <c r="E212" s="505"/>
      <c r="F212" s="505"/>
    </row>
    <row r="213" customFormat="false" ht="12.75" hidden="false" customHeight="false" outlineLevel="0" collapsed="false">
      <c r="A213" s="505"/>
      <c r="B213" s="505"/>
      <c r="C213" s="505"/>
      <c r="D213" s="505"/>
      <c r="E213" s="505"/>
      <c r="F213" s="505"/>
    </row>
    <row r="214" customFormat="false" ht="12.75" hidden="false" customHeight="false" outlineLevel="0" collapsed="false">
      <c r="A214" s="505"/>
      <c r="B214" s="505"/>
      <c r="C214" s="505"/>
      <c r="D214" s="505"/>
      <c r="E214" s="505"/>
      <c r="F214" s="505"/>
    </row>
    <row r="215" customFormat="false" ht="12.75" hidden="false" customHeight="false" outlineLevel="0" collapsed="false">
      <c r="A215" s="505"/>
      <c r="B215" s="505"/>
      <c r="C215" s="505"/>
      <c r="D215" s="505"/>
      <c r="E215" s="505"/>
      <c r="F215" s="505"/>
    </row>
    <row r="216" customFormat="false" ht="12.75" hidden="false" customHeight="false" outlineLevel="0" collapsed="false">
      <c r="A216" s="505"/>
      <c r="B216" s="505"/>
      <c r="C216" s="505"/>
      <c r="D216" s="505"/>
      <c r="E216" s="505"/>
      <c r="F216" s="505"/>
    </row>
    <row r="217" customFormat="false" ht="12.75" hidden="false" customHeight="false" outlineLevel="0" collapsed="false">
      <c r="A217" s="505"/>
      <c r="B217" s="505"/>
      <c r="C217" s="505"/>
      <c r="D217" s="505"/>
      <c r="E217" s="505"/>
      <c r="F217" s="505"/>
    </row>
    <row r="218" customFormat="false" ht="12.75" hidden="false" customHeight="false" outlineLevel="0" collapsed="false">
      <c r="A218" s="505"/>
      <c r="B218" s="505"/>
      <c r="C218" s="505"/>
      <c r="D218" s="505"/>
      <c r="E218" s="505"/>
      <c r="F218" s="505"/>
    </row>
    <row r="219" customFormat="false" ht="12.75" hidden="false" customHeight="false" outlineLevel="0" collapsed="false">
      <c r="A219" s="505"/>
      <c r="B219" s="505"/>
      <c r="C219" s="505"/>
      <c r="D219" s="505"/>
      <c r="E219" s="505"/>
      <c r="F219" s="505"/>
    </row>
    <row r="220" customFormat="false" ht="12.75" hidden="false" customHeight="false" outlineLevel="0" collapsed="false">
      <c r="A220" s="505"/>
      <c r="B220" s="505"/>
      <c r="C220" s="505"/>
      <c r="D220" s="505"/>
      <c r="E220" s="505"/>
      <c r="F220" s="505"/>
    </row>
    <row r="221" customFormat="false" ht="12.75" hidden="false" customHeight="false" outlineLevel="0" collapsed="false">
      <c r="A221" s="505"/>
      <c r="B221" s="505"/>
      <c r="C221" s="505"/>
      <c r="D221" s="505"/>
      <c r="E221" s="505"/>
      <c r="F221" s="505"/>
    </row>
    <row r="222" customFormat="false" ht="12.75" hidden="false" customHeight="false" outlineLevel="0" collapsed="false">
      <c r="A222" s="505"/>
      <c r="B222" s="505"/>
      <c r="C222" s="505"/>
      <c r="D222" s="505"/>
      <c r="E222" s="505"/>
      <c r="F222" s="505"/>
    </row>
    <row r="223" customFormat="false" ht="12.75" hidden="false" customHeight="false" outlineLevel="0" collapsed="false">
      <c r="A223" s="505"/>
      <c r="B223" s="505"/>
      <c r="C223" s="505"/>
      <c r="D223" s="505"/>
      <c r="E223" s="505"/>
      <c r="F223" s="505"/>
    </row>
    <row r="224" customFormat="false" ht="12.75" hidden="false" customHeight="false" outlineLevel="0" collapsed="false">
      <c r="A224" s="505"/>
      <c r="B224" s="505"/>
      <c r="C224" s="505"/>
      <c r="D224" s="505"/>
      <c r="E224" s="505"/>
      <c r="F224" s="505"/>
    </row>
    <row r="225" customFormat="false" ht="12.75" hidden="false" customHeight="false" outlineLevel="0" collapsed="false">
      <c r="A225" s="505"/>
      <c r="B225" s="505"/>
      <c r="C225" s="505"/>
      <c r="D225" s="505"/>
      <c r="E225" s="505"/>
      <c r="F225" s="505"/>
    </row>
    <row r="226" customFormat="false" ht="12.75" hidden="false" customHeight="false" outlineLevel="0" collapsed="false">
      <c r="A226" s="505"/>
      <c r="B226" s="505"/>
      <c r="C226" s="505"/>
      <c r="D226" s="505"/>
      <c r="E226" s="505"/>
      <c r="F226" s="505"/>
    </row>
    <row r="227" customFormat="false" ht="12.75" hidden="false" customHeight="false" outlineLevel="0" collapsed="false">
      <c r="A227" s="505"/>
      <c r="B227" s="505"/>
      <c r="C227" s="505"/>
      <c r="D227" s="505"/>
      <c r="E227" s="505"/>
      <c r="F227" s="505"/>
    </row>
    <row r="228" customFormat="false" ht="12.75" hidden="false" customHeight="false" outlineLevel="0" collapsed="false">
      <c r="A228" s="505"/>
      <c r="B228" s="505"/>
      <c r="C228" s="505"/>
      <c r="D228" s="505"/>
      <c r="E228" s="505"/>
      <c r="F228" s="505"/>
    </row>
    <row r="229" customFormat="false" ht="12.75" hidden="false" customHeight="false" outlineLevel="0" collapsed="false">
      <c r="A229" s="505"/>
      <c r="B229" s="505"/>
      <c r="C229" s="505"/>
      <c r="D229" s="505"/>
      <c r="E229" s="505"/>
      <c r="F229" s="505"/>
    </row>
    <row r="230" customFormat="false" ht="12.75" hidden="false" customHeight="false" outlineLevel="0" collapsed="false">
      <c r="A230" s="505"/>
      <c r="B230" s="505"/>
      <c r="C230" s="505"/>
      <c r="D230" s="505"/>
      <c r="E230" s="505"/>
      <c r="F230" s="505"/>
    </row>
    <row r="231" customFormat="false" ht="12.75" hidden="false" customHeight="false" outlineLevel="0" collapsed="false">
      <c r="A231" s="505"/>
      <c r="B231" s="505"/>
      <c r="C231" s="505"/>
      <c r="D231" s="505"/>
      <c r="E231" s="505"/>
      <c r="F231" s="505"/>
    </row>
    <row r="232" customFormat="false" ht="12.75" hidden="false" customHeight="false" outlineLevel="0" collapsed="false">
      <c r="A232" s="505"/>
      <c r="B232" s="505"/>
      <c r="C232" s="505"/>
      <c r="D232" s="505"/>
      <c r="E232" s="505"/>
      <c r="F232" s="505"/>
    </row>
    <row r="233" customFormat="false" ht="12.75" hidden="false" customHeight="false" outlineLevel="0" collapsed="false">
      <c r="A233" s="505"/>
      <c r="B233" s="505"/>
      <c r="C233" s="505"/>
      <c r="D233" s="505"/>
      <c r="E233" s="505"/>
      <c r="F233" s="505"/>
    </row>
    <row r="234" customFormat="false" ht="12.75" hidden="false" customHeight="false" outlineLevel="0" collapsed="false">
      <c r="A234" s="505"/>
      <c r="B234" s="505"/>
      <c r="C234" s="505"/>
      <c r="D234" s="505"/>
      <c r="E234" s="505"/>
      <c r="F234" s="505"/>
    </row>
    <row r="235" customFormat="false" ht="12.75" hidden="false" customHeight="false" outlineLevel="0" collapsed="false">
      <c r="A235" s="505"/>
      <c r="B235" s="505"/>
      <c r="C235" s="505"/>
      <c r="D235" s="505"/>
      <c r="E235" s="505"/>
      <c r="F235" s="505"/>
    </row>
    <row r="236" customFormat="false" ht="12.75" hidden="false" customHeight="false" outlineLevel="0" collapsed="false">
      <c r="A236" s="505"/>
      <c r="B236" s="505"/>
      <c r="C236" s="505"/>
      <c r="D236" s="505"/>
      <c r="E236" s="505"/>
      <c r="F236" s="505"/>
    </row>
    <row r="237" customFormat="false" ht="12.75" hidden="false" customHeight="false" outlineLevel="0" collapsed="false">
      <c r="A237" s="505"/>
      <c r="B237" s="505"/>
      <c r="C237" s="505"/>
      <c r="D237" s="505"/>
      <c r="E237" s="505"/>
      <c r="F237" s="505"/>
    </row>
    <row r="238" customFormat="false" ht="12.75" hidden="false" customHeight="false" outlineLevel="0" collapsed="false">
      <c r="A238" s="505"/>
      <c r="B238" s="505"/>
      <c r="C238" s="505"/>
      <c r="D238" s="505"/>
      <c r="E238" s="505"/>
      <c r="F238" s="505"/>
    </row>
    <row r="239" customFormat="false" ht="12.75" hidden="false" customHeight="false" outlineLevel="0" collapsed="false">
      <c r="A239" s="505"/>
      <c r="B239" s="505"/>
      <c r="C239" s="505"/>
      <c r="D239" s="505"/>
      <c r="E239" s="505"/>
      <c r="F239" s="505"/>
    </row>
    <row r="240" customFormat="false" ht="12.75" hidden="false" customHeight="false" outlineLevel="0" collapsed="false">
      <c r="A240" s="505"/>
      <c r="B240" s="505"/>
      <c r="C240" s="505"/>
      <c r="D240" s="505"/>
      <c r="E240" s="505"/>
      <c r="F240" s="505"/>
    </row>
    <row r="241" customFormat="false" ht="12.75" hidden="false" customHeight="false" outlineLevel="0" collapsed="false">
      <c r="A241" s="505"/>
      <c r="B241" s="505"/>
      <c r="C241" s="505"/>
      <c r="D241" s="505"/>
      <c r="E241" s="505"/>
      <c r="F241" s="505"/>
    </row>
    <row r="242" customFormat="false" ht="12.75" hidden="false" customHeight="false" outlineLevel="0" collapsed="false">
      <c r="A242" s="505"/>
      <c r="B242" s="505"/>
      <c r="C242" s="505"/>
      <c r="D242" s="505"/>
      <c r="E242" s="505"/>
      <c r="F242" s="505"/>
    </row>
    <row r="243" customFormat="false" ht="12.75" hidden="false" customHeight="false" outlineLevel="0" collapsed="false">
      <c r="A243" s="505"/>
      <c r="B243" s="505"/>
      <c r="C243" s="505"/>
      <c r="D243" s="505"/>
      <c r="E243" s="505"/>
      <c r="F243" s="505"/>
    </row>
    <row r="244" customFormat="false" ht="12.75" hidden="false" customHeight="false" outlineLevel="0" collapsed="false">
      <c r="A244" s="505"/>
      <c r="B244" s="505"/>
      <c r="C244" s="505"/>
      <c r="D244" s="505"/>
      <c r="E244" s="505"/>
      <c r="F244" s="505"/>
    </row>
    <row r="245" customFormat="false" ht="12.75" hidden="false" customHeight="false" outlineLevel="0" collapsed="false">
      <c r="A245" s="505"/>
      <c r="B245" s="505"/>
      <c r="C245" s="505"/>
      <c r="D245" s="505"/>
      <c r="E245" s="505"/>
      <c r="F245" s="505"/>
    </row>
    <row r="246" customFormat="false" ht="12.75" hidden="false" customHeight="false" outlineLevel="0" collapsed="false">
      <c r="A246" s="505"/>
      <c r="B246" s="505"/>
      <c r="C246" s="505"/>
      <c r="D246" s="505"/>
      <c r="E246" s="505"/>
      <c r="F246" s="505"/>
    </row>
    <row r="247" customFormat="false" ht="12.75" hidden="false" customHeight="false" outlineLevel="0" collapsed="false">
      <c r="A247" s="505"/>
      <c r="B247" s="505"/>
      <c r="C247" s="505"/>
      <c r="D247" s="505"/>
      <c r="E247" s="505"/>
      <c r="F247" s="505"/>
    </row>
    <row r="248" customFormat="false" ht="12.75" hidden="false" customHeight="false" outlineLevel="0" collapsed="false">
      <c r="A248" s="505"/>
      <c r="B248" s="505"/>
      <c r="C248" s="505"/>
      <c r="D248" s="505"/>
      <c r="E248" s="505"/>
      <c r="F248" s="505"/>
    </row>
    <row r="249" customFormat="false" ht="12.75" hidden="false" customHeight="false" outlineLevel="0" collapsed="false">
      <c r="A249" s="505"/>
      <c r="B249" s="505"/>
      <c r="C249" s="505"/>
      <c r="D249" s="505"/>
      <c r="E249" s="505"/>
      <c r="F249" s="505"/>
    </row>
    <row r="250" customFormat="false" ht="12.75" hidden="false" customHeight="false" outlineLevel="0" collapsed="false">
      <c r="A250" s="505"/>
      <c r="B250" s="505"/>
      <c r="C250" s="505"/>
      <c r="D250" s="505"/>
      <c r="E250" s="505"/>
      <c r="F250" s="505"/>
    </row>
    <row r="251" customFormat="false" ht="12.75" hidden="false" customHeight="false" outlineLevel="0" collapsed="false">
      <c r="A251" s="505"/>
      <c r="B251" s="505"/>
      <c r="C251" s="505"/>
      <c r="D251" s="505"/>
      <c r="E251" s="505"/>
      <c r="F251" s="505"/>
    </row>
    <row r="252" customFormat="false" ht="12.75" hidden="false" customHeight="false" outlineLevel="0" collapsed="false">
      <c r="A252" s="505"/>
      <c r="B252" s="505"/>
      <c r="C252" s="505"/>
      <c r="D252" s="505"/>
      <c r="E252" s="505"/>
      <c r="F252" s="505"/>
    </row>
    <row r="253" customFormat="false" ht="12.75" hidden="false" customHeight="false" outlineLevel="0" collapsed="false">
      <c r="A253" s="505"/>
      <c r="B253" s="505"/>
      <c r="C253" s="505"/>
      <c r="D253" s="505"/>
      <c r="E253" s="505"/>
      <c r="F253" s="505"/>
    </row>
    <row r="254" customFormat="false" ht="12.75" hidden="false" customHeight="false" outlineLevel="0" collapsed="false">
      <c r="A254" s="505"/>
      <c r="B254" s="505"/>
      <c r="C254" s="505"/>
      <c r="D254" s="505"/>
      <c r="E254" s="505"/>
      <c r="F254" s="505"/>
    </row>
    <row r="255" customFormat="false" ht="12.75" hidden="false" customHeight="false" outlineLevel="0" collapsed="false">
      <c r="A255" s="505"/>
      <c r="B255" s="505"/>
      <c r="C255" s="505"/>
      <c r="D255" s="505"/>
      <c r="E255" s="505"/>
      <c r="F255" s="505"/>
    </row>
    <row r="256" customFormat="false" ht="12.75" hidden="false" customHeight="false" outlineLevel="0" collapsed="false">
      <c r="A256" s="505"/>
      <c r="B256" s="505"/>
      <c r="C256" s="505"/>
      <c r="D256" s="505"/>
      <c r="E256" s="505"/>
      <c r="F256" s="505"/>
    </row>
    <row r="257" customFormat="false" ht="12.75" hidden="false" customHeight="false" outlineLevel="0" collapsed="false">
      <c r="A257" s="505"/>
      <c r="B257" s="505"/>
      <c r="C257" s="505"/>
      <c r="D257" s="505"/>
      <c r="E257" s="505"/>
      <c r="F257" s="505"/>
    </row>
    <row r="258" customFormat="false" ht="12.75" hidden="false" customHeight="false" outlineLevel="0" collapsed="false">
      <c r="A258" s="505"/>
      <c r="B258" s="505"/>
      <c r="C258" s="505"/>
      <c r="D258" s="505"/>
      <c r="E258" s="505"/>
      <c r="F258" s="505"/>
    </row>
    <row r="259" customFormat="false" ht="12.75" hidden="false" customHeight="false" outlineLevel="0" collapsed="false">
      <c r="A259" s="505"/>
      <c r="B259" s="505"/>
      <c r="C259" s="505"/>
      <c r="D259" s="505"/>
      <c r="E259" s="505"/>
      <c r="F259" s="505"/>
    </row>
    <row r="260" customFormat="false" ht="12.75" hidden="false" customHeight="false" outlineLevel="0" collapsed="false">
      <c r="A260" s="505"/>
      <c r="B260" s="505"/>
      <c r="C260" s="505"/>
      <c r="D260" s="505"/>
      <c r="E260" s="505"/>
      <c r="F260" s="505"/>
    </row>
    <row r="261" customFormat="false" ht="12.75" hidden="false" customHeight="false" outlineLevel="0" collapsed="false">
      <c r="A261" s="505"/>
      <c r="B261" s="505"/>
      <c r="C261" s="505"/>
      <c r="D261" s="505"/>
      <c r="E261" s="505"/>
      <c r="F261" s="505"/>
    </row>
    <row r="262" customFormat="false" ht="12.75" hidden="false" customHeight="false" outlineLevel="0" collapsed="false">
      <c r="A262" s="505"/>
      <c r="B262" s="505"/>
      <c r="C262" s="505"/>
      <c r="D262" s="505"/>
      <c r="E262" s="505"/>
      <c r="F262" s="505"/>
    </row>
    <row r="263" customFormat="false" ht="12.75" hidden="false" customHeight="false" outlineLevel="0" collapsed="false">
      <c r="A263" s="505"/>
      <c r="B263" s="505"/>
      <c r="C263" s="505"/>
      <c r="D263" s="505"/>
      <c r="E263" s="505"/>
      <c r="F263" s="505"/>
    </row>
    <row r="264" customFormat="false" ht="12.75" hidden="false" customHeight="false" outlineLevel="0" collapsed="false">
      <c r="A264" s="505"/>
      <c r="B264" s="505"/>
      <c r="C264" s="505"/>
      <c r="D264" s="505"/>
      <c r="E264" s="505"/>
      <c r="F264" s="505"/>
    </row>
    <row r="265" customFormat="false" ht="12.75" hidden="false" customHeight="false" outlineLevel="0" collapsed="false">
      <c r="A265" s="505"/>
      <c r="B265" s="505"/>
      <c r="C265" s="505"/>
      <c r="D265" s="505"/>
      <c r="E265" s="505"/>
      <c r="F265" s="505"/>
    </row>
    <row r="266" customFormat="false" ht="12.75" hidden="false" customHeight="false" outlineLevel="0" collapsed="false">
      <c r="A266" s="505"/>
      <c r="B266" s="505"/>
      <c r="C266" s="505"/>
      <c r="D266" s="505"/>
      <c r="E266" s="505"/>
      <c r="F266" s="505"/>
    </row>
    <row r="267" customFormat="false" ht="12.75" hidden="false" customHeight="false" outlineLevel="0" collapsed="false">
      <c r="A267" s="505"/>
      <c r="B267" s="505"/>
      <c r="C267" s="505"/>
      <c r="D267" s="505"/>
      <c r="E267" s="505"/>
      <c r="F267" s="505"/>
    </row>
    <row r="268" customFormat="false" ht="12.75" hidden="false" customHeight="false" outlineLevel="0" collapsed="false">
      <c r="A268" s="505"/>
      <c r="B268" s="505"/>
      <c r="C268" s="505"/>
      <c r="D268" s="505"/>
      <c r="E268" s="505"/>
      <c r="F268" s="505"/>
    </row>
    <row r="269" customFormat="false" ht="12.75" hidden="false" customHeight="false" outlineLevel="0" collapsed="false">
      <c r="A269" s="505"/>
      <c r="B269" s="505"/>
      <c r="C269" s="505"/>
      <c r="D269" s="505"/>
      <c r="E269" s="505"/>
      <c r="F269" s="505"/>
    </row>
    <row r="270" customFormat="false" ht="12.75" hidden="false" customHeight="false" outlineLevel="0" collapsed="false">
      <c r="A270" s="505"/>
      <c r="B270" s="505"/>
      <c r="C270" s="505"/>
      <c r="D270" s="505"/>
      <c r="E270" s="505"/>
      <c r="F270" s="505"/>
    </row>
    <row r="271" customFormat="false" ht="12.75" hidden="false" customHeight="false" outlineLevel="0" collapsed="false">
      <c r="A271" s="505"/>
      <c r="B271" s="505"/>
      <c r="C271" s="505"/>
      <c r="D271" s="505"/>
      <c r="E271" s="505"/>
      <c r="F271" s="505"/>
    </row>
    <row r="272" customFormat="false" ht="12.75" hidden="false" customHeight="false" outlineLevel="0" collapsed="false">
      <c r="A272" s="505"/>
      <c r="B272" s="505"/>
      <c r="C272" s="505"/>
      <c r="D272" s="505"/>
      <c r="E272" s="505"/>
      <c r="F272" s="505"/>
    </row>
    <row r="273" customFormat="false" ht="12.75" hidden="false" customHeight="false" outlineLevel="0" collapsed="false">
      <c r="A273" s="505"/>
      <c r="B273" s="505"/>
      <c r="C273" s="505"/>
      <c r="D273" s="505"/>
      <c r="E273" s="505"/>
      <c r="F273" s="505"/>
    </row>
    <row r="274" customFormat="false" ht="12.75" hidden="false" customHeight="false" outlineLevel="0" collapsed="false">
      <c r="A274" s="505"/>
      <c r="B274" s="505"/>
      <c r="C274" s="505"/>
      <c r="D274" s="505"/>
      <c r="E274" s="505"/>
      <c r="F274" s="505"/>
    </row>
    <row r="275" customFormat="false" ht="12.75" hidden="false" customHeight="false" outlineLevel="0" collapsed="false">
      <c r="A275" s="505"/>
      <c r="B275" s="505"/>
      <c r="C275" s="505"/>
      <c r="D275" s="505"/>
      <c r="E275" s="505"/>
      <c r="F275" s="505"/>
    </row>
    <row r="276" customFormat="false" ht="12.75" hidden="false" customHeight="false" outlineLevel="0" collapsed="false">
      <c r="A276" s="505"/>
      <c r="B276" s="505"/>
      <c r="C276" s="505"/>
      <c r="D276" s="505"/>
      <c r="E276" s="505"/>
      <c r="F276" s="505"/>
    </row>
    <row r="277" customFormat="false" ht="12.75" hidden="false" customHeight="false" outlineLevel="0" collapsed="false">
      <c r="A277" s="505"/>
      <c r="B277" s="505"/>
      <c r="C277" s="505"/>
      <c r="D277" s="505"/>
      <c r="E277" s="505"/>
      <c r="F277" s="505"/>
    </row>
    <row r="278" customFormat="false" ht="12.75" hidden="false" customHeight="false" outlineLevel="0" collapsed="false">
      <c r="A278" s="505"/>
      <c r="B278" s="505"/>
      <c r="C278" s="505"/>
      <c r="D278" s="505"/>
      <c r="E278" s="505"/>
      <c r="F278" s="505"/>
    </row>
    <row r="279" customFormat="false" ht="12.75" hidden="false" customHeight="false" outlineLevel="0" collapsed="false">
      <c r="A279" s="505"/>
      <c r="B279" s="505"/>
      <c r="C279" s="505"/>
      <c r="D279" s="505"/>
      <c r="E279" s="505"/>
      <c r="F279" s="505"/>
    </row>
    <row r="280" customFormat="false" ht="12.75" hidden="false" customHeight="false" outlineLevel="0" collapsed="false">
      <c r="A280" s="505"/>
      <c r="B280" s="505"/>
      <c r="C280" s="505"/>
      <c r="D280" s="505"/>
      <c r="E280" s="505"/>
      <c r="F280" s="505"/>
    </row>
    <row r="281" customFormat="false" ht="12.75" hidden="false" customHeight="false" outlineLevel="0" collapsed="false">
      <c r="A281" s="505"/>
      <c r="B281" s="505"/>
      <c r="C281" s="505"/>
      <c r="D281" s="505"/>
      <c r="E281" s="505"/>
      <c r="F281" s="505"/>
    </row>
    <row r="282" customFormat="false" ht="12.75" hidden="false" customHeight="false" outlineLevel="0" collapsed="false">
      <c r="A282" s="505"/>
      <c r="B282" s="505"/>
      <c r="C282" s="505"/>
      <c r="D282" s="505"/>
      <c r="E282" s="505"/>
      <c r="F282" s="505"/>
    </row>
    <row r="283" customFormat="false" ht="12.75" hidden="false" customHeight="false" outlineLevel="0" collapsed="false">
      <c r="A283" s="505"/>
      <c r="B283" s="505"/>
      <c r="C283" s="505"/>
      <c r="D283" s="505"/>
      <c r="E283" s="505"/>
      <c r="F283" s="505"/>
    </row>
    <row r="284" customFormat="false" ht="12.75" hidden="false" customHeight="false" outlineLevel="0" collapsed="false">
      <c r="A284" s="505"/>
      <c r="B284" s="505"/>
      <c r="C284" s="505"/>
      <c r="D284" s="505"/>
      <c r="E284" s="505"/>
      <c r="F284" s="505"/>
    </row>
    <row r="285" customFormat="false" ht="12.75" hidden="false" customHeight="false" outlineLevel="0" collapsed="false">
      <c r="A285" s="505"/>
      <c r="B285" s="505"/>
      <c r="C285" s="505"/>
      <c r="D285" s="505"/>
      <c r="E285" s="505"/>
      <c r="F285" s="505"/>
    </row>
    <row r="286" customFormat="false" ht="12.75" hidden="false" customHeight="false" outlineLevel="0" collapsed="false">
      <c r="A286" s="505"/>
      <c r="B286" s="505"/>
      <c r="C286" s="505"/>
      <c r="D286" s="505"/>
      <c r="E286" s="505"/>
      <c r="F286" s="505"/>
    </row>
    <row r="287" customFormat="false" ht="12.75" hidden="false" customHeight="false" outlineLevel="0" collapsed="false">
      <c r="A287" s="505"/>
      <c r="B287" s="505"/>
      <c r="C287" s="505"/>
      <c r="D287" s="505"/>
      <c r="E287" s="505"/>
      <c r="F287" s="505"/>
    </row>
    <row r="288" customFormat="false" ht="12.75" hidden="false" customHeight="false" outlineLevel="0" collapsed="false">
      <c r="A288" s="505"/>
      <c r="B288" s="505"/>
      <c r="C288" s="505"/>
      <c r="D288" s="505"/>
      <c r="E288" s="505"/>
      <c r="F288" s="505"/>
    </row>
    <row r="289" customFormat="false" ht="12.75" hidden="false" customHeight="false" outlineLevel="0" collapsed="false">
      <c r="A289" s="505"/>
      <c r="B289" s="505"/>
      <c r="C289" s="505"/>
      <c r="D289" s="505"/>
      <c r="E289" s="505"/>
      <c r="F289" s="505"/>
    </row>
    <row r="290" customFormat="false" ht="12.75" hidden="false" customHeight="false" outlineLevel="0" collapsed="false">
      <c r="A290" s="505"/>
      <c r="B290" s="505"/>
      <c r="C290" s="505"/>
      <c r="D290" s="505"/>
      <c r="E290" s="505"/>
      <c r="F290" s="505"/>
    </row>
    <row r="291" customFormat="false" ht="12.75" hidden="false" customHeight="false" outlineLevel="0" collapsed="false">
      <c r="A291" s="505"/>
      <c r="B291" s="505"/>
      <c r="C291" s="505"/>
      <c r="D291" s="505"/>
      <c r="E291" s="505"/>
      <c r="F291" s="505"/>
    </row>
    <row r="292" customFormat="false" ht="12.75" hidden="false" customHeight="false" outlineLevel="0" collapsed="false">
      <c r="A292" s="505"/>
      <c r="B292" s="505"/>
      <c r="C292" s="505"/>
      <c r="D292" s="505"/>
      <c r="E292" s="505"/>
      <c r="F292" s="505"/>
    </row>
    <row r="293" customFormat="false" ht="12.75" hidden="false" customHeight="false" outlineLevel="0" collapsed="false">
      <c r="A293" s="505"/>
      <c r="B293" s="505"/>
      <c r="C293" s="505"/>
      <c r="D293" s="505"/>
      <c r="E293" s="505"/>
      <c r="F293" s="505"/>
    </row>
    <row r="294" customFormat="false" ht="12.75" hidden="false" customHeight="false" outlineLevel="0" collapsed="false">
      <c r="A294" s="505"/>
      <c r="B294" s="505"/>
      <c r="C294" s="505"/>
      <c r="D294" s="505"/>
      <c r="E294" s="505"/>
      <c r="F294" s="505"/>
    </row>
    <row r="295" customFormat="false" ht="12.75" hidden="false" customHeight="false" outlineLevel="0" collapsed="false">
      <c r="A295" s="505"/>
      <c r="B295" s="505"/>
      <c r="C295" s="505"/>
      <c r="D295" s="505"/>
      <c r="E295" s="505"/>
      <c r="F295" s="505"/>
    </row>
    <row r="296" customFormat="false" ht="12.75" hidden="false" customHeight="false" outlineLevel="0" collapsed="false">
      <c r="A296" s="505"/>
      <c r="B296" s="505"/>
      <c r="C296" s="505"/>
      <c r="D296" s="505"/>
      <c r="E296" s="505"/>
      <c r="F296" s="505"/>
    </row>
    <row r="297" customFormat="false" ht="12.75" hidden="false" customHeight="false" outlineLevel="0" collapsed="false">
      <c r="A297" s="505"/>
      <c r="B297" s="505"/>
      <c r="C297" s="505"/>
      <c r="D297" s="505"/>
      <c r="E297" s="505"/>
      <c r="F297" s="505"/>
    </row>
    <row r="298" customFormat="false" ht="12.75" hidden="false" customHeight="false" outlineLevel="0" collapsed="false">
      <c r="A298" s="505"/>
      <c r="B298" s="505"/>
      <c r="C298" s="505"/>
      <c r="D298" s="505"/>
      <c r="E298" s="505"/>
      <c r="F298" s="505"/>
    </row>
    <row r="299" customFormat="false" ht="12.75" hidden="false" customHeight="false" outlineLevel="0" collapsed="false">
      <c r="A299" s="505"/>
      <c r="B299" s="505"/>
      <c r="C299" s="505"/>
      <c r="D299" s="505"/>
      <c r="E299" s="505"/>
      <c r="F299" s="505"/>
    </row>
    <row r="300" customFormat="false" ht="12.75" hidden="false" customHeight="false" outlineLevel="0" collapsed="false">
      <c r="A300" s="505"/>
      <c r="B300" s="505"/>
      <c r="C300" s="505"/>
      <c r="D300" s="505"/>
      <c r="E300" s="505"/>
      <c r="F300" s="505"/>
    </row>
    <row r="301" customFormat="false" ht="12.75" hidden="false" customHeight="false" outlineLevel="0" collapsed="false">
      <c r="A301" s="505"/>
      <c r="B301" s="505"/>
      <c r="C301" s="505"/>
      <c r="D301" s="505"/>
      <c r="E301" s="505"/>
      <c r="F301" s="505"/>
    </row>
    <row r="302" customFormat="false" ht="12.75" hidden="false" customHeight="false" outlineLevel="0" collapsed="false">
      <c r="A302" s="505"/>
      <c r="B302" s="505"/>
      <c r="C302" s="505"/>
      <c r="D302" s="505"/>
      <c r="E302" s="505"/>
      <c r="F302" s="505"/>
    </row>
    <row r="303" customFormat="false" ht="12.75" hidden="false" customHeight="false" outlineLevel="0" collapsed="false">
      <c r="A303" s="505"/>
      <c r="B303" s="505"/>
      <c r="C303" s="505"/>
      <c r="D303" s="505"/>
      <c r="E303" s="505"/>
      <c r="F303" s="505"/>
    </row>
    <row r="304" customFormat="false" ht="12.75" hidden="false" customHeight="false" outlineLevel="0" collapsed="false">
      <c r="A304" s="505"/>
      <c r="B304" s="505"/>
      <c r="C304" s="505"/>
      <c r="D304" s="505"/>
      <c r="E304" s="505"/>
      <c r="F304" s="505"/>
    </row>
    <row r="305" customFormat="false" ht="12.75" hidden="false" customHeight="false" outlineLevel="0" collapsed="false">
      <c r="A305" s="505"/>
      <c r="B305" s="505"/>
      <c r="C305" s="505"/>
      <c r="D305" s="505"/>
      <c r="E305" s="505"/>
      <c r="F305" s="505"/>
    </row>
    <row r="306" customFormat="false" ht="12.75" hidden="false" customHeight="false" outlineLevel="0" collapsed="false">
      <c r="A306" s="505"/>
      <c r="B306" s="505"/>
      <c r="C306" s="505"/>
      <c r="D306" s="505"/>
      <c r="E306" s="505"/>
      <c r="F306" s="505"/>
    </row>
    <row r="307" customFormat="false" ht="12.75" hidden="false" customHeight="false" outlineLevel="0" collapsed="false">
      <c r="A307" s="505"/>
      <c r="B307" s="505"/>
      <c r="C307" s="505"/>
      <c r="D307" s="505"/>
      <c r="E307" s="505"/>
      <c r="F307" s="505"/>
    </row>
    <row r="308" customFormat="false" ht="12.75" hidden="false" customHeight="false" outlineLevel="0" collapsed="false">
      <c r="A308" s="505"/>
      <c r="B308" s="505"/>
      <c r="C308" s="505"/>
      <c r="D308" s="505"/>
      <c r="E308" s="505"/>
      <c r="F308" s="505"/>
    </row>
    <row r="309" customFormat="false" ht="12.75" hidden="false" customHeight="false" outlineLevel="0" collapsed="false">
      <c r="A309" s="505"/>
      <c r="B309" s="505"/>
      <c r="C309" s="505"/>
      <c r="D309" s="505"/>
      <c r="E309" s="505"/>
      <c r="F309" s="505"/>
    </row>
    <row r="310" customFormat="false" ht="12.75" hidden="false" customHeight="false" outlineLevel="0" collapsed="false">
      <c r="A310" s="505"/>
      <c r="B310" s="505"/>
      <c r="C310" s="505"/>
      <c r="D310" s="505"/>
      <c r="E310" s="505"/>
      <c r="F310" s="505"/>
    </row>
    <row r="311" customFormat="false" ht="12.75" hidden="false" customHeight="false" outlineLevel="0" collapsed="false">
      <c r="A311" s="505"/>
      <c r="B311" s="505"/>
      <c r="C311" s="505"/>
      <c r="D311" s="505"/>
      <c r="E311" s="505"/>
      <c r="F311" s="505"/>
    </row>
    <row r="312" customFormat="false" ht="12.75" hidden="false" customHeight="false" outlineLevel="0" collapsed="false">
      <c r="A312" s="505"/>
      <c r="B312" s="505"/>
      <c r="C312" s="505"/>
      <c r="D312" s="505"/>
      <c r="E312" s="505"/>
      <c r="F312" s="505"/>
    </row>
    <row r="313" customFormat="false" ht="12.75" hidden="false" customHeight="false" outlineLevel="0" collapsed="false">
      <c r="A313" s="505"/>
      <c r="B313" s="505"/>
      <c r="C313" s="505"/>
      <c r="D313" s="505"/>
      <c r="E313" s="505"/>
      <c r="F313" s="505"/>
    </row>
    <row r="314" customFormat="false" ht="12.75" hidden="false" customHeight="false" outlineLevel="0" collapsed="false">
      <c r="A314" s="505"/>
      <c r="B314" s="505"/>
      <c r="C314" s="505"/>
      <c r="D314" s="505"/>
      <c r="E314" s="505"/>
      <c r="F314" s="505"/>
    </row>
    <row r="315" customFormat="false" ht="12.75" hidden="false" customHeight="false" outlineLevel="0" collapsed="false">
      <c r="A315" s="505"/>
      <c r="B315" s="505"/>
      <c r="C315" s="505"/>
      <c r="D315" s="505"/>
      <c r="E315" s="505"/>
      <c r="F315" s="505"/>
    </row>
    <row r="316" customFormat="false" ht="12.75" hidden="false" customHeight="false" outlineLevel="0" collapsed="false">
      <c r="A316" s="505"/>
      <c r="B316" s="505"/>
      <c r="C316" s="505"/>
      <c r="D316" s="505"/>
      <c r="E316" s="505"/>
      <c r="F316" s="505"/>
    </row>
    <row r="317" customFormat="false" ht="12.75" hidden="false" customHeight="false" outlineLevel="0" collapsed="false">
      <c r="A317" s="505"/>
      <c r="B317" s="505"/>
      <c r="C317" s="505"/>
      <c r="D317" s="505"/>
      <c r="E317" s="505"/>
      <c r="F317" s="505"/>
    </row>
    <row r="318" customFormat="false" ht="12.75" hidden="false" customHeight="false" outlineLevel="0" collapsed="false">
      <c r="A318" s="505"/>
      <c r="B318" s="505"/>
      <c r="C318" s="505"/>
      <c r="D318" s="505"/>
      <c r="E318" s="505"/>
      <c r="F318" s="505"/>
    </row>
    <row r="319" customFormat="false" ht="12.75" hidden="false" customHeight="false" outlineLevel="0" collapsed="false">
      <c r="A319" s="505"/>
      <c r="B319" s="505"/>
      <c r="C319" s="505"/>
      <c r="D319" s="505"/>
      <c r="E319" s="505"/>
      <c r="F319" s="505"/>
    </row>
    <row r="320" customFormat="false" ht="12.75" hidden="false" customHeight="false" outlineLevel="0" collapsed="false">
      <c r="A320" s="505"/>
      <c r="B320" s="505"/>
      <c r="C320" s="505"/>
      <c r="D320" s="505"/>
      <c r="E320" s="505"/>
      <c r="F320" s="505"/>
    </row>
    <row r="321" customFormat="false" ht="12.75" hidden="false" customHeight="false" outlineLevel="0" collapsed="false">
      <c r="A321" s="505"/>
      <c r="B321" s="505"/>
      <c r="C321" s="505"/>
      <c r="D321" s="505"/>
      <c r="E321" s="505"/>
      <c r="F321" s="505"/>
    </row>
    <row r="322" customFormat="false" ht="12.75" hidden="false" customHeight="false" outlineLevel="0" collapsed="false">
      <c r="A322" s="505"/>
      <c r="B322" s="505"/>
      <c r="C322" s="505"/>
      <c r="D322" s="505"/>
      <c r="E322" s="505"/>
      <c r="F322" s="505"/>
    </row>
    <row r="323" customFormat="false" ht="12.75" hidden="false" customHeight="false" outlineLevel="0" collapsed="false">
      <c r="A323" s="505"/>
      <c r="B323" s="505"/>
      <c r="C323" s="505"/>
      <c r="D323" s="505"/>
      <c r="E323" s="505"/>
      <c r="F323" s="505"/>
    </row>
    <row r="324" customFormat="false" ht="12.75" hidden="false" customHeight="false" outlineLevel="0" collapsed="false">
      <c r="A324" s="505"/>
      <c r="B324" s="505"/>
      <c r="C324" s="505"/>
      <c r="D324" s="505"/>
      <c r="E324" s="505"/>
      <c r="F324" s="505"/>
    </row>
    <row r="325" customFormat="false" ht="12.75" hidden="false" customHeight="false" outlineLevel="0" collapsed="false">
      <c r="A325" s="505"/>
      <c r="B325" s="505"/>
      <c r="C325" s="505"/>
      <c r="D325" s="505"/>
      <c r="E325" s="505"/>
      <c r="F325" s="505"/>
    </row>
    <row r="326" customFormat="false" ht="12.75" hidden="false" customHeight="false" outlineLevel="0" collapsed="false">
      <c r="A326" s="505"/>
      <c r="B326" s="505"/>
      <c r="C326" s="505"/>
      <c r="D326" s="505"/>
      <c r="E326" s="505"/>
      <c r="F326" s="505"/>
    </row>
    <row r="327" customFormat="false" ht="12.75" hidden="false" customHeight="false" outlineLevel="0" collapsed="false">
      <c r="A327" s="505"/>
      <c r="B327" s="505"/>
      <c r="C327" s="505"/>
      <c r="D327" s="505"/>
      <c r="E327" s="505"/>
      <c r="F327" s="505"/>
    </row>
    <row r="328" customFormat="false" ht="12.75" hidden="false" customHeight="false" outlineLevel="0" collapsed="false">
      <c r="A328" s="505"/>
      <c r="B328" s="505"/>
      <c r="C328" s="505"/>
      <c r="D328" s="505"/>
      <c r="E328" s="505"/>
      <c r="F328" s="505"/>
    </row>
    <row r="329" customFormat="false" ht="12.75" hidden="false" customHeight="false" outlineLevel="0" collapsed="false">
      <c r="A329" s="505"/>
      <c r="B329" s="505"/>
      <c r="C329" s="505"/>
      <c r="D329" s="505"/>
      <c r="E329" s="505"/>
      <c r="F329" s="505"/>
    </row>
    <row r="330" customFormat="false" ht="12.75" hidden="false" customHeight="false" outlineLevel="0" collapsed="false">
      <c r="A330" s="505"/>
      <c r="B330" s="505"/>
      <c r="C330" s="505"/>
      <c r="D330" s="505"/>
      <c r="E330" s="505"/>
      <c r="F330" s="505"/>
    </row>
    <row r="331" customFormat="false" ht="12.75" hidden="false" customHeight="false" outlineLevel="0" collapsed="false">
      <c r="A331" s="505"/>
      <c r="B331" s="505"/>
      <c r="C331" s="505"/>
      <c r="D331" s="505"/>
      <c r="E331" s="505"/>
      <c r="F331" s="505"/>
    </row>
    <row r="332" customFormat="false" ht="12.75" hidden="false" customHeight="false" outlineLevel="0" collapsed="false">
      <c r="A332" s="505"/>
      <c r="B332" s="505"/>
      <c r="C332" s="505"/>
      <c r="D332" s="505"/>
      <c r="E332" s="505"/>
      <c r="F332" s="505"/>
    </row>
    <row r="333" customFormat="false" ht="12.75" hidden="false" customHeight="false" outlineLevel="0" collapsed="false">
      <c r="A333" s="505"/>
      <c r="B333" s="505"/>
      <c r="C333" s="505"/>
      <c r="D333" s="505"/>
      <c r="E333" s="505"/>
      <c r="F333" s="505"/>
    </row>
    <row r="334" customFormat="false" ht="12.75" hidden="false" customHeight="false" outlineLevel="0" collapsed="false">
      <c r="A334" s="505"/>
      <c r="B334" s="505"/>
      <c r="C334" s="505"/>
      <c r="D334" s="505"/>
      <c r="E334" s="505"/>
      <c r="F334" s="505"/>
    </row>
    <row r="335" customFormat="false" ht="12.75" hidden="false" customHeight="false" outlineLevel="0" collapsed="false">
      <c r="A335" s="505"/>
      <c r="B335" s="505"/>
      <c r="C335" s="505"/>
      <c r="D335" s="505"/>
      <c r="E335" s="505"/>
      <c r="F335" s="505"/>
    </row>
    <row r="336" customFormat="false" ht="12.75" hidden="false" customHeight="false" outlineLevel="0" collapsed="false">
      <c r="A336" s="505"/>
      <c r="B336" s="505"/>
      <c r="C336" s="505"/>
      <c r="D336" s="505"/>
      <c r="E336" s="505"/>
      <c r="F336" s="505"/>
    </row>
    <row r="337" customFormat="false" ht="12.75" hidden="false" customHeight="false" outlineLevel="0" collapsed="false">
      <c r="A337" s="505"/>
      <c r="B337" s="505"/>
      <c r="C337" s="505"/>
      <c r="D337" s="505"/>
      <c r="E337" s="505"/>
      <c r="F337" s="505"/>
    </row>
    <row r="338" customFormat="false" ht="12.75" hidden="false" customHeight="false" outlineLevel="0" collapsed="false">
      <c r="A338" s="505"/>
      <c r="B338" s="505"/>
      <c r="C338" s="505"/>
      <c r="D338" s="505"/>
      <c r="E338" s="505"/>
      <c r="F338" s="505"/>
    </row>
    <row r="339" customFormat="false" ht="12.75" hidden="false" customHeight="false" outlineLevel="0" collapsed="false">
      <c r="A339" s="505"/>
      <c r="B339" s="505"/>
      <c r="C339" s="505"/>
      <c r="D339" s="505"/>
      <c r="E339" s="505"/>
      <c r="F339" s="505"/>
    </row>
    <row r="340" customFormat="false" ht="12.75" hidden="false" customHeight="false" outlineLevel="0" collapsed="false">
      <c r="A340" s="505"/>
      <c r="B340" s="505"/>
      <c r="C340" s="505"/>
      <c r="D340" s="505"/>
      <c r="E340" s="505"/>
      <c r="F340" s="505"/>
    </row>
    <row r="341" customFormat="false" ht="12.75" hidden="false" customHeight="false" outlineLevel="0" collapsed="false">
      <c r="A341" s="505"/>
      <c r="B341" s="505"/>
      <c r="C341" s="505"/>
      <c r="D341" s="505"/>
      <c r="E341" s="505"/>
      <c r="F341" s="505"/>
    </row>
    <row r="342" customFormat="false" ht="12.75" hidden="false" customHeight="false" outlineLevel="0" collapsed="false">
      <c r="A342" s="505"/>
      <c r="B342" s="505"/>
      <c r="C342" s="505"/>
      <c r="D342" s="505"/>
      <c r="E342" s="505"/>
      <c r="F342" s="505"/>
    </row>
    <row r="343" customFormat="false" ht="12.75" hidden="false" customHeight="false" outlineLevel="0" collapsed="false">
      <c r="A343" s="505"/>
      <c r="B343" s="505"/>
      <c r="C343" s="505"/>
      <c r="D343" s="505"/>
      <c r="E343" s="505"/>
      <c r="F343" s="505"/>
    </row>
    <row r="344" customFormat="false" ht="12.75" hidden="false" customHeight="false" outlineLevel="0" collapsed="false">
      <c r="A344" s="505"/>
      <c r="B344" s="505"/>
      <c r="C344" s="505"/>
      <c r="D344" s="505"/>
      <c r="E344" s="505"/>
      <c r="F344" s="505"/>
    </row>
    <row r="345" customFormat="false" ht="12.75" hidden="false" customHeight="false" outlineLevel="0" collapsed="false">
      <c r="A345" s="505"/>
      <c r="B345" s="505"/>
      <c r="C345" s="505"/>
      <c r="D345" s="505"/>
      <c r="E345" s="505"/>
      <c r="F345" s="505"/>
    </row>
    <row r="346" customFormat="false" ht="12.75" hidden="false" customHeight="false" outlineLevel="0" collapsed="false">
      <c r="A346" s="505"/>
      <c r="B346" s="505"/>
      <c r="C346" s="505"/>
      <c r="D346" s="505"/>
      <c r="E346" s="505"/>
      <c r="F346" s="505"/>
    </row>
    <row r="347" customFormat="false" ht="12.75" hidden="false" customHeight="false" outlineLevel="0" collapsed="false">
      <c r="A347" s="505"/>
      <c r="B347" s="505"/>
      <c r="C347" s="505"/>
      <c r="D347" s="505"/>
      <c r="E347" s="505"/>
      <c r="F347" s="505"/>
    </row>
    <row r="348" customFormat="false" ht="12.75" hidden="false" customHeight="false" outlineLevel="0" collapsed="false">
      <c r="A348" s="505"/>
      <c r="B348" s="505"/>
      <c r="C348" s="505"/>
      <c r="D348" s="505"/>
      <c r="E348" s="505"/>
      <c r="F348" s="505"/>
    </row>
    <row r="349" customFormat="false" ht="12.75" hidden="false" customHeight="false" outlineLevel="0" collapsed="false">
      <c r="A349" s="505"/>
      <c r="B349" s="505"/>
      <c r="C349" s="505"/>
      <c r="D349" s="505"/>
      <c r="E349" s="505"/>
      <c r="F349" s="505"/>
    </row>
    <row r="350" customFormat="false" ht="12.75" hidden="false" customHeight="false" outlineLevel="0" collapsed="false">
      <c r="A350" s="505"/>
      <c r="B350" s="505"/>
      <c r="C350" s="505"/>
      <c r="D350" s="505"/>
      <c r="E350" s="505"/>
      <c r="F350" s="505"/>
    </row>
    <row r="351" customFormat="false" ht="12.75" hidden="false" customHeight="false" outlineLevel="0" collapsed="false">
      <c r="A351" s="505"/>
      <c r="B351" s="505"/>
      <c r="C351" s="505"/>
      <c r="D351" s="505"/>
      <c r="E351" s="505"/>
      <c r="F351" s="505"/>
    </row>
    <row r="352" customFormat="false" ht="12.75" hidden="false" customHeight="false" outlineLevel="0" collapsed="false">
      <c r="A352" s="505"/>
      <c r="B352" s="505"/>
      <c r="C352" s="505"/>
      <c r="D352" s="505"/>
      <c r="E352" s="505"/>
      <c r="F352" s="505"/>
    </row>
    <row r="353" customFormat="false" ht="12.75" hidden="false" customHeight="false" outlineLevel="0" collapsed="false">
      <c r="A353" s="505"/>
      <c r="B353" s="505"/>
      <c r="C353" s="505"/>
      <c r="D353" s="505"/>
      <c r="E353" s="505"/>
      <c r="F353" s="505"/>
    </row>
    <row r="354" customFormat="false" ht="12.75" hidden="false" customHeight="false" outlineLevel="0" collapsed="false">
      <c r="A354" s="505"/>
      <c r="B354" s="505"/>
      <c r="C354" s="505"/>
      <c r="D354" s="505"/>
      <c r="E354" s="505"/>
      <c r="F354" s="505"/>
    </row>
    <row r="355" customFormat="false" ht="12.75" hidden="false" customHeight="false" outlineLevel="0" collapsed="false">
      <c r="A355" s="505"/>
      <c r="B355" s="505"/>
      <c r="C355" s="505"/>
      <c r="D355" s="505"/>
      <c r="E355" s="505"/>
      <c r="F355" s="505"/>
    </row>
    <row r="356" customFormat="false" ht="12.75" hidden="false" customHeight="false" outlineLevel="0" collapsed="false">
      <c r="A356" s="505"/>
      <c r="B356" s="505"/>
      <c r="C356" s="505"/>
      <c r="D356" s="505"/>
      <c r="E356" s="505"/>
      <c r="F356" s="505"/>
    </row>
    <row r="357" customFormat="false" ht="12.75" hidden="false" customHeight="false" outlineLevel="0" collapsed="false">
      <c r="A357" s="505"/>
      <c r="B357" s="505"/>
      <c r="C357" s="505"/>
      <c r="D357" s="505"/>
      <c r="E357" s="505"/>
      <c r="F357" s="505"/>
    </row>
    <row r="358" customFormat="false" ht="12.75" hidden="false" customHeight="false" outlineLevel="0" collapsed="false">
      <c r="A358" s="505"/>
      <c r="B358" s="505"/>
      <c r="C358" s="505"/>
      <c r="D358" s="505"/>
      <c r="E358" s="505"/>
      <c r="F358" s="505"/>
    </row>
    <row r="359" customFormat="false" ht="12.75" hidden="false" customHeight="false" outlineLevel="0" collapsed="false">
      <c r="A359" s="505"/>
      <c r="B359" s="505"/>
      <c r="C359" s="505"/>
      <c r="D359" s="505"/>
      <c r="E359" s="505"/>
      <c r="F359" s="505"/>
    </row>
    <row r="360" customFormat="false" ht="12.75" hidden="false" customHeight="false" outlineLevel="0" collapsed="false">
      <c r="A360" s="505"/>
      <c r="B360" s="505"/>
      <c r="C360" s="505"/>
      <c r="D360" s="505"/>
      <c r="E360" s="505"/>
      <c r="F360" s="505"/>
    </row>
    <row r="361" customFormat="false" ht="12.75" hidden="false" customHeight="false" outlineLevel="0" collapsed="false">
      <c r="A361" s="505"/>
      <c r="B361" s="505"/>
      <c r="C361" s="505"/>
      <c r="D361" s="505"/>
      <c r="E361" s="505"/>
      <c r="F361" s="505"/>
    </row>
    <row r="362" customFormat="false" ht="12.75" hidden="false" customHeight="false" outlineLevel="0" collapsed="false">
      <c r="A362" s="505"/>
      <c r="B362" s="505"/>
      <c r="C362" s="505"/>
      <c r="D362" s="505"/>
      <c r="E362" s="505"/>
      <c r="F362" s="505"/>
    </row>
    <row r="363" customFormat="false" ht="12.75" hidden="false" customHeight="false" outlineLevel="0" collapsed="false">
      <c r="A363" s="505"/>
      <c r="B363" s="505"/>
      <c r="C363" s="505"/>
      <c r="D363" s="505"/>
      <c r="E363" s="505"/>
      <c r="F363" s="505"/>
    </row>
    <row r="364" customFormat="false" ht="12.75" hidden="false" customHeight="false" outlineLevel="0" collapsed="false">
      <c r="A364" s="505"/>
      <c r="B364" s="505"/>
      <c r="C364" s="505"/>
      <c r="D364" s="505"/>
      <c r="E364" s="505"/>
      <c r="F364" s="505"/>
    </row>
    <row r="365" customFormat="false" ht="12.75" hidden="false" customHeight="false" outlineLevel="0" collapsed="false">
      <c r="A365" s="505"/>
      <c r="B365" s="505"/>
      <c r="C365" s="505"/>
      <c r="D365" s="505"/>
      <c r="E365" s="505"/>
      <c r="F365" s="505"/>
    </row>
    <row r="366" customFormat="false" ht="12.75" hidden="false" customHeight="false" outlineLevel="0" collapsed="false">
      <c r="A366" s="505"/>
      <c r="B366" s="505"/>
      <c r="C366" s="505"/>
      <c r="D366" s="505"/>
      <c r="E366" s="505"/>
      <c r="F366" s="505"/>
    </row>
    <row r="367" customFormat="false" ht="12.75" hidden="false" customHeight="false" outlineLevel="0" collapsed="false">
      <c r="A367" s="505"/>
      <c r="B367" s="505"/>
      <c r="C367" s="505"/>
      <c r="D367" s="505"/>
      <c r="E367" s="505"/>
      <c r="F367" s="505"/>
    </row>
    <row r="368" customFormat="false" ht="12.75" hidden="false" customHeight="false" outlineLevel="0" collapsed="false">
      <c r="A368" s="505"/>
      <c r="B368" s="505"/>
      <c r="C368" s="505"/>
      <c r="D368" s="505"/>
      <c r="E368" s="505"/>
      <c r="F368" s="505"/>
    </row>
    <row r="369" customFormat="false" ht="12.75" hidden="false" customHeight="false" outlineLevel="0" collapsed="false">
      <c r="A369" s="505"/>
      <c r="B369" s="505"/>
      <c r="C369" s="505"/>
      <c r="D369" s="505"/>
      <c r="E369" s="505"/>
      <c r="F369" s="505"/>
    </row>
    <row r="370" customFormat="false" ht="12.75" hidden="false" customHeight="false" outlineLevel="0" collapsed="false">
      <c r="A370" s="505"/>
      <c r="B370" s="505"/>
      <c r="C370" s="505"/>
      <c r="D370" s="505"/>
      <c r="E370" s="505"/>
      <c r="F370" s="505"/>
    </row>
    <row r="371" customFormat="false" ht="12.75" hidden="false" customHeight="false" outlineLevel="0" collapsed="false">
      <c r="A371" s="505"/>
      <c r="B371" s="505"/>
      <c r="C371" s="505"/>
      <c r="D371" s="505"/>
      <c r="E371" s="505"/>
      <c r="F371" s="505"/>
    </row>
    <row r="372" customFormat="false" ht="12.75" hidden="false" customHeight="false" outlineLevel="0" collapsed="false">
      <c r="A372" s="505"/>
      <c r="B372" s="505"/>
      <c r="C372" s="505"/>
      <c r="D372" s="505"/>
      <c r="E372" s="505"/>
      <c r="F372" s="505"/>
    </row>
    <row r="373" customFormat="false" ht="12.75" hidden="false" customHeight="false" outlineLevel="0" collapsed="false">
      <c r="A373" s="505"/>
      <c r="B373" s="505"/>
      <c r="C373" s="505"/>
      <c r="D373" s="505"/>
      <c r="E373" s="505"/>
      <c r="F373" s="505"/>
    </row>
    <row r="374" customFormat="false" ht="12.75" hidden="false" customHeight="false" outlineLevel="0" collapsed="false">
      <c r="A374" s="505"/>
      <c r="B374" s="505"/>
      <c r="C374" s="505"/>
      <c r="D374" s="505"/>
      <c r="E374" s="505"/>
      <c r="F374" s="505"/>
    </row>
    <row r="375" customFormat="false" ht="12.75" hidden="false" customHeight="false" outlineLevel="0" collapsed="false">
      <c r="A375" s="505"/>
      <c r="B375" s="505"/>
      <c r="C375" s="505"/>
      <c r="D375" s="505"/>
      <c r="E375" s="505"/>
      <c r="F375" s="505"/>
    </row>
    <row r="376" customFormat="false" ht="12.75" hidden="false" customHeight="false" outlineLevel="0" collapsed="false">
      <c r="A376" s="505"/>
      <c r="B376" s="505"/>
      <c r="C376" s="505"/>
      <c r="D376" s="505"/>
      <c r="E376" s="505"/>
      <c r="F376" s="505"/>
    </row>
    <row r="377" customFormat="false" ht="12.75" hidden="false" customHeight="false" outlineLevel="0" collapsed="false">
      <c r="A377" s="505"/>
      <c r="B377" s="505"/>
      <c r="C377" s="505"/>
      <c r="D377" s="505"/>
      <c r="E377" s="505"/>
      <c r="F377" s="505"/>
    </row>
    <row r="378" customFormat="false" ht="12.75" hidden="false" customHeight="false" outlineLevel="0" collapsed="false">
      <c r="A378" s="505"/>
      <c r="B378" s="505"/>
      <c r="C378" s="505"/>
      <c r="D378" s="505"/>
      <c r="E378" s="505"/>
      <c r="F378" s="505"/>
    </row>
    <row r="379" customFormat="false" ht="12.75" hidden="false" customHeight="false" outlineLevel="0" collapsed="false">
      <c r="A379" s="505"/>
      <c r="B379" s="505"/>
      <c r="C379" s="505"/>
      <c r="D379" s="505"/>
      <c r="E379" s="505"/>
      <c r="F379" s="505"/>
    </row>
    <row r="380" customFormat="false" ht="12.75" hidden="false" customHeight="false" outlineLevel="0" collapsed="false">
      <c r="A380" s="505"/>
      <c r="B380" s="505"/>
      <c r="C380" s="505"/>
      <c r="D380" s="505"/>
      <c r="E380" s="505"/>
      <c r="F380" s="505"/>
    </row>
    <row r="381" customFormat="false" ht="12.75" hidden="false" customHeight="false" outlineLevel="0" collapsed="false">
      <c r="A381" s="505"/>
      <c r="B381" s="505"/>
      <c r="C381" s="505"/>
      <c r="D381" s="505"/>
      <c r="E381" s="505"/>
      <c r="F381" s="505"/>
    </row>
    <row r="382" customFormat="false" ht="12.75" hidden="false" customHeight="false" outlineLevel="0" collapsed="false">
      <c r="A382" s="505"/>
      <c r="B382" s="505"/>
      <c r="C382" s="505"/>
      <c r="D382" s="505"/>
      <c r="E382" s="505"/>
      <c r="F382" s="505"/>
    </row>
    <row r="383" customFormat="false" ht="12.75" hidden="false" customHeight="false" outlineLevel="0" collapsed="false">
      <c r="A383" s="505"/>
      <c r="B383" s="505"/>
      <c r="C383" s="505"/>
      <c r="D383" s="505"/>
      <c r="E383" s="505"/>
      <c r="F383" s="505"/>
    </row>
    <row r="384" customFormat="false" ht="12.75" hidden="false" customHeight="false" outlineLevel="0" collapsed="false">
      <c r="A384" s="505"/>
      <c r="B384" s="505"/>
      <c r="C384" s="505"/>
      <c r="D384" s="505"/>
      <c r="E384" s="505"/>
      <c r="F384" s="505"/>
    </row>
    <row r="385" customFormat="false" ht="12.75" hidden="false" customHeight="false" outlineLevel="0" collapsed="false">
      <c r="A385" s="505"/>
      <c r="B385" s="505"/>
      <c r="C385" s="505"/>
      <c r="D385" s="505"/>
      <c r="E385" s="505"/>
      <c r="F385" s="505"/>
    </row>
    <row r="386" customFormat="false" ht="12.75" hidden="false" customHeight="false" outlineLevel="0" collapsed="false">
      <c r="A386" s="505"/>
      <c r="B386" s="505"/>
      <c r="C386" s="505"/>
      <c r="D386" s="505"/>
      <c r="E386" s="505"/>
      <c r="F386" s="505"/>
    </row>
    <row r="387" customFormat="false" ht="12.75" hidden="false" customHeight="false" outlineLevel="0" collapsed="false">
      <c r="A387" s="505"/>
      <c r="B387" s="505"/>
      <c r="C387" s="505"/>
      <c r="D387" s="505"/>
      <c r="E387" s="505"/>
      <c r="F387" s="505"/>
    </row>
    <row r="388" customFormat="false" ht="12.75" hidden="false" customHeight="false" outlineLevel="0" collapsed="false">
      <c r="A388" s="505"/>
      <c r="B388" s="505"/>
      <c r="C388" s="505"/>
      <c r="D388" s="505"/>
      <c r="E388" s="505"/>
      <c r="F388" s="505"/>
    </row>
    <row r="389" customFormat="false" ht="12.75" hidden="false" customHeight="false" outlineLevel="0" collapsed="false">
      <c r="A389" s="505"/>
      <c r="B389" s="505"/>
      <c r="C389" s="505"/>
      <c r="D389" s="505"/>
      <c r="E389" s="505"/>
      <c r="F389" s="505"/>
    </row>
    <row r="390" customFormat="false" ht="12.75" hidden="false" customHeight="false" outlineLevel="0" collapsed="false">
      <c r="A390" s="505"/>
      <c r="B390" s="505"/>
      <c r="C390" s="505"/>
      <c r="D390" s="505"/>
      <c r="E390" s="505"/>
      <c r="F390" s="505"/>
    </row>
    <row r="391" customFormat="false" ht="12.75" hidden="false" customHeight="false" outlineLevel="0" collapsed="false">
      <c r="A391" s="505"/>
      <c r="B391" s="505"/>
      <c r="C391" s="505"/>
      <c r="D391" s="505"/>
      <c r="E391" s="505"/>
      <c r="F391" s="505"/>
    </row>
    <row r="392" customFormat="false" ht="12.75" hidden="false" customHeight="false" outlineLevel="0" collapsed="false">
      <c r="A392" s="505"/>
      <c r="B392" s="505"/>
      <c r="C392" s="505"/>
      <c r="D392" s="505"/>
      <c r="E392" s="505"/>
      <c r="F392" s="505"/>
    </row>
    <row r="393" customFormat="false" ht="12.75" hidden="false" customHeight="false" outlineLevel="0" collapsed="false">
      <c r="A393" s="505"/>
      <c r="B393" s="505"/>
      <c r="C393" s="505"/>
      <c r="D393" s="505"/>
      <c r="E393" s="505"/>
      <c r="F393" s="505"/>
    </row>
    <row r="394" customFormat="false" ht="12.75" hidden="false" customHeight="false" outlineLevel="0" collapsed="false">
      <c r="A394" s="505"/>
      <c r="B394" s="505"/>
      <c r="C394" s="505"/>
      <c r="D394" s="505"/>
      <c r="E394" s="505"/>
      <c r="F394" s="505"/>
    </row>
    <row r="395" customFormat="false" ht="12.75" hidden="false" customHeight="false" outlineLevel="0" collapsed="false">
      <c r="A395" s="505"/>
      <c r="B395" s="505"/>
      <c r="C395" s="505"/>
      <c r="D395" s="505"/>
      <c r="E395" s="505"/>
      <c r="F395" s="505"/>
    </row>
    <row r="396" customFormat="false" ht="12.75" hidden="false" customHeight="false" outlineLevel="0" collapsed="false">
      <c r="A396" s="505"/>
      <c r="B396" s="505"/>
      <c r="C396" s="505"/>
      <c r="D396" s="505"/>
      <c r="E396" s="505"/>
      <c r="F396" s="505"/>
    </row>
    <row r="397" customFormat="false" ht="12.75" hidden="false" customHeight="false" outlineLevel="0" collapsed="false">
      <c r="A397" s="505"/>
      <c r="B397" s="505"/>
      <c r="C397" s="505"/>
      <c r="D397" s="505"/>
      <c r="E397" s="505"/>
      <c r="F397" s="505"/>
    </row>
    <row r="398" customFormat="false" ht="12.75" hidden="false" customHeight="false" outlineLevel="0" collapsed="false">
      <c r="A398" s="505"/>
      <c r="B398" s="505"/>
      <c r="C398" s="505"/>
      <c r="D398" s="505"/>
      <c r="E398" s="505"/>
      <c r="F398" s="505"/>
    </row>
    <row r="399" customFormat="false" ht="12.75" hidden="false" customHeight="false" outlineLevel="0" collapsed="false">
      <c r="A399" s="505"/>
      <c r="B399" s="505"/>
      <c r="C399" s="505"/>
      <c r="D399" s="505"/>
      <c r="E399" s="505"/>
      <c r="F399" s="505"/>
    </row>
    <row r="400" customFormat="false" ht="12.75" hidden="false" customHeight="false" outlineLevel="0" collapsed="false">
      <c r="A400" s="505"/>
      <c r="B400" s="505"/>
      <c r="C400" s="505"/>
      <c r="D400" s="505"/>
      <c r="E400" s="505"/>
      <c r="F400" s="505"/>
    </row>
    <row r="401" customFormat="false" ht="12.75" hidden="false" customHeight="false" outlineLevel="0" collapsed="false">
      <c r="A401" s="505"/>
      <c r="B401" s="505"/>
      <c r="C401" s="505"/>
      <c r="D401" s="505"/>
      <c r="E401" s="505"/>
      <c r="F401" s="505"/>
    </row>
    <row r="402" customFormat="false" ht="12.75" hidden="false" customHeight="false" outlineLevel="0" collapsed="false">
      <c r="A402" s="505"/>
      <c r="B402" s="505"/>
      <c r="C402" s="505"/>
      <c r="D402" s="505"/>
      <c r="E402" s="505"/>
      <c r="F402" s="505"/>
    </row>
    <row r="403" customFormat="false" ht="12.75" hidden="false" customHeight="false" outlineLevel="0" collapsed="false">
      <c r="A403" s="505"/>
      <c r="B403" s="505"/>
      <c r="C403" s="505"/>
      <c r="D403" s="505"/>
      <c r="E403" s="505"/>
      <c r="F403" s="505"/>
    </row>
    <row r="404" customFormat="false" ht="12.75" hidden="false" customHeight="false" outlineLevel="0" collapsed="false">
      <c r="A404" s="505"/>
      <c r="B404" s="505"/>
      <c r="C404" s="505"/>
      <c r="D404" s="505"/>
      <c r="E404" s="505"/>
      <c r="F404" s="505"/>
    </row>
    <row r="405" customFormat="false" ht="12.75" hidden="false" customHeight="false" outlineLevel="0" collapsed="false">
      <c r="A405" s="505"/>
      <c r="B405" s="505"/>
      <c r="C405" s="505"/>
      <c r="D405" s="505"/>
      <c r="E405" s="505"/>
      <c r="F405" s="505"/>
    </row>
    <row r="406" customFormat="false" ht="12.75" hidden="false" customHeight="false" outlineLevel="0" collapsed="false">
      <c r="A406" s="505"/>
      <c r="B406" s="505"/>
      <c r="C406" s="505"/>
      <c r="D406" s="505"/>
      <c r="E406" s="505"/>
      <c r="F406" s="505"/>
    </row>
    <row r="407" customFormat="false" ht="12.75" hidden="false" customHeight="false" outlineLevel="0" collapsed="false">
      <c r="A407" s="505"/>
      <c r="B407" s="505"/>
      <c r="C407" s="505"/>
      <c r="D407" s="505"/>
      <c r="E407" s="505"/>
      <c r="F407" s="505"/>
    </row>
    <row r="408" customFormat="false" ht="12.75" hidden="false" customHeight="false" outlineLevel="0" collapsed="false">
      <c r="A408" s="505"/>
      <c r="B408" s="505"/>
      <c r="C408" s="505"/>
      <c r="D408" s="505"/>
      <c r="E408" s="505"/>
      <c r="F408" s="505"/>
    </row>
    <row r="409" customFormat="false" ht="12.75" hidden="false" customHeight="false" outlineLevel="0" collapsed="false">
      <c r="A409" s="505"/>
      <c r="B409" s="505"/>
      <c r="C409" s="505"/>
      <c r="D409" s="505"/>
      <c r="E409" s="505"/>
      <c r="F409" s="505"/>
    </row>
    <row r="410" customFormat="false" ht="12.75" hidden="false" customHeight="false" outlineLevel="0" collapsed="false">
      <c r="A410" s="505"/>
      <c r="B410" s="505"/>
      <c r="C410" s="505"/>
      <c r="D410" s="505"/>
      <c r="E410" s="505"/>
      <c r="F410" s="505"/>
    </row>
    <row r="411" customFormat="false" ht="12.75" hidden="false" customHeight="false" outlineLevel="0" collapsed="false">
      <c r="A411" s="505"/>
      <c r="B411" s="505"/>
      <c r="C411" s="505"/>
      <c r="D411" s="505"/>
      <c r="E411" s="505"/>
      <c r="F411" s="505"/>
    </row>
    <row r="412" customFormat="false" ht="12.75" hidden="false" customHeight="false" outlineLevel="0" collapsed="false">
      <c r="A412" s="505"/>
      <c r="B412" s="505"/>
      <c r="C412" s="505"/>
      <c r="D412" s="505"/>
      <c r="E412" s="505"/>
      <c r="F412" s="505"/>
    </row>
    <row r="413" customFormat="false" ht="12.75" hidden="false" customHeight="false" outlineLevel="0" collapsed="false">
      <c r="A413" s="505"/>
      <c r="B413" s="505"/>
      <c r="C413" s="505"/>
      <c r="D413" s="505"/>
      <c r="E413" s="505"/>
      <c r="F413" s="505"/>
    </row>
    <row r="414" customFormat="false" ht="12.75" hidden="false" customHeight="false" outlineLevel="0" collapsed="false">
      <c r="A414" s="505"/>
      <c r="B414" s="505"/>
      <c r="C414" s="505"/>
      <c r="D414" s="505"/>
      <c r="E414" s="505"/>
      <c r="F414" s="505"/>
    </row>
    <row r="415" customFormat="false" ht="12.75" hidden="false" customHeight="false" outlineLevel="0" collapsed="false">
      <c r="A415" s="505"/>
      <c r="B415" s="505"/>
      <c r="C415" s="505"/>
      <c r="D415" s="505"/>
      <c r="E415" s="505"/>
      <c r="F415" s="505"/>
    </row>
    <row r="416" customFormat="false" ht="12.75" hidden="false" customHeight="false" outlineLevel="0" collapsed="false">
      <c r="A416" s="505"/>
      <c r="B416" s="505"/>
      <c r="C416" s="505"/>
      <c r="D416" s="505"/>
      <c r="E416" s="505"/>
      <c r="F416" s="505"/>
    </row>
    <row r="417" customFormat="false" ht="12.75" hidden="false" customHeight="false" outlineLevel="0" collapsed="false">
      <c r="A417" s="505"/>
      <c r="B417" s="505"/>
      <c r="C417" s="505"/>
      <c r="D417" s="505"/>
      <c r="E417" s="505"/>
      <c r="F417" s="505"/>
    </row>
    <row r="418" customFormat="false" ht="12.75" hidden="false" customHeight="false" outlineLevel="0" collapsed="false">
      <c r="A418" s="505"/>
      <c r="B418" s="505"/>
      <c r="C418" s="505"/>
      <c r="D418" s="505"/>
      <c r="E418" s="505"/>
      <c r="F418" s="505"/>
    </row>
    <row r="419" customFormat="false" ht="12.75" hidden="false" customHeight="false" outlineLevel="0" collapsed="false">
      <c r="A419" s="505"/>
      <c r="B419" s="505"/>
      <c r="C419" s="505"/>
      <c r="D419" s="505"/>
      <c r="E419" s="505"/>
      <c r="F419" s="505"/>
    </row>
    <row r="420" customFormat="false" ht="12.75" hidden="false" customHeight="false" outlineLevel="0" collapsed="false">
      <c r="A420" s="505"/>
      <c r="B420" s="505"/>
      <c r="C420" s="505"/>
      <c r="D420" s="505"/>
      <c r="E420" s="505"/>
      <c r="F420" s="505"/>
    </row>
    <row r="421" customFormat="false" ht="12.75" hidden="false" customHeight="false" outlineLevel="0" collapsed="false">
      <c r="A421" s="505"/>
      <c r="B421" s="505"/>
      <c r="C421" s="505"/>
      <c r="D421" s="505"/>
      <c r="E421" s="505"/>
      <c r="F421" s="505"/>
    </row>
    <row r="422" customFormat="false" ht="12.75" hidden="false" customHeight="false" outlineLevel="0" collapsed="false">
      <c r="A422" s="505"/>
      <c r="B422" s="505"/>
      <c r="C422" s="505"/>
      <c r="D422" s="505"/>
      <c r="E422" s="505"/>
      <c r="F422" s="505"/>
    </row>
    <row r="423" customFormat="false" ht="12.75" hidden="false" customHeight="false" outlineLevel="0" collapsed="false">
      <c r="A423" s="505"/>
      <c r="B423" s="505"/>
      <c r="C423" s="505"/>
      <c r="D423" s="505"/>
      <c r="E423" s="505"/>
      <c r="F423" s="505"/>
    </row>
    <row r="424" customFormat="false" ht="12.75" hidden="false" customHeight="false" outlineLevel="0" collapsed="false">
      <c r="A424" s="505"/>
      <c r="B424" s="505"/>
      <c r="C424" s="505"/>
      <c r="D424" s="505"/>
      <c r="E424" s="505"/>
      <c r="F424" s="505"/>
    </row>
    <row r="425" customFormat="false" ht="12.75" hidden="false" customHeight="false" outlineLevel="0" collapsed="false">
      <c r="A425" s="505"/>
      <c r="B425" s="505"/>
      <c r="C425" s="505"/>
      <c r="D425" s="505"/>
      <c r="E425" s="505"/>
      <c r="F425" s="505"/>
    </row>
    <row r="426" customFormat="false" ht="12.75" hidden="false" customHeight="false" outlineLevel="0" collapsed="false">
      <c r="A426" s="505"/>
      <c r="B426" s="505"/>
      <c r="C426" s="505"/>
      <c r="D426" s="505"/>
      <c r="E426" s="505"/>
      <c r="F426" s="505"/>
    </row>
    <row r="427" customFormat="false" ht="12.75" hidden="false" customHeight="false" outlineLevel="0" collapsed="false">
      <c r="A427" s="505"/>
      <c r="B427" s="505"/>
      <c r="C427" s="505"/>
      <c r="D427" s="505"/>
      <c r="E427" s="505"/>
      <c r="F427" s="505"/>
    </row>
    <row r="428" customFormat="false" ht="12.75" hidden="false" customHeight="false" outlineLevel="0" collapsed="false">
      <c r="A428" s="505"/>
      <c r="B428" s="505"/>
      <c r="C428" s="505"/>
      <c r="D428" s="505"/>
      <c r="E428" s="505"/>
      <c r="F428" s="505"/>
    </row>
    <row r="429" customFormat="false" ht="12.75" hidden="false" customHeight="false" outlineLevel="0" collapsed="false">
      <c r="A429" s="505"/>
      <c r="B429" s="505"/>
      <c r="C429" s="505"/>
      <c r="D429" s="505"/>
      <c r="E429" s="505"/>
      <c r="F429" s="505"/>
    </row>
    <row r="430" customFormat="false" ht="12.75" hidden="false" customHeight="false" outlineLevel="0" collapsed="false">
      <c r="A430" s="505"/>
      <c r="B430" s="505"/>
      <c r="C430" s="505"/>
      <c r="D430" s="505"/>
      <c r="E430" s="505"/>
      <c r="F430" s="505"/>
    </row>
    <row r="431" customFormat="false" ht="12.75" hidden="false" customHeight="false" outlineLevel="0" collapsed="false">
      <c r="A431" s="505"/>
      <c r="B431" s="505"/>
      <c r="C431" s="505"/>
      <c r="D431" s="505"/>
      <c r="E431" s="505"/>
      <c r="F431" s="505"/>
    </row>
    <row r="432" customFormat="false" ht="12.75" hidden="false" customHeight="false" outlineLevel="0" collapsed="false">
      <c r="A432" s="505"/>
      <c r="B432" s="505"/>
      <c r="C432" s="505"/>
      <c r="D432" s="505"/>
      <c r="E432" s="505"/>
      <c r="F432" s="505"/>
    </row>
    <row r="433" customFormat="false" ht="12.75" hidden="false" customHeight="false" outlineLevel="0" collapsed="false">
      <c r="A433" s="505"/>
      <c r="B433" s="505"/>
      <c r="C433" s="505"/>
      <c r="D433" s="505"/>
      <c r="E433" s="505"/>
      <c r="F433" s="505"/>
    </row>
    <row r="434" customFormat="false" ht="12.75" hidden="false" customHeight="false" outlineLevel="0" collapsed="false">
      <c r="A434" s="505"/>
      <c r="B434" s="505"/>
      <c r="C434" s="505"/>
      <c r="D434" s="505"/>
      <c r="E434" s="505"/>
      <c r="F434" s="505"/>
    </row>
    <row r="435" customFormat="false" ht="12.75" hidden="false" customHeight="false" outlineLevel="0" collapsed="false">
      <c r="A435" s="505"/>
      <c r="B435" s="505"/>
      <c r="C435" s="505"/>
      <c r="D435" s="505"/>
      <c r="E435" s="505"/>
      <c r="F435" s="505"/>
    </row>
    <row r="436" customFormat="false" ht="12.75" hidden="false" customHeight="false" outlineLevel="0" collapsed="false">
      <c r="A436" s="505"/>
      <c r="B436" s="505"/>
      <c r="C436" s="505"/>
      <c r="D436" s="505"/>
      <c r="E436" s="505"/>
      <c r="F436" s="505"/>
    </row>
    <row r="437" customFormat="false" ht="12.75" hidden="false" customHeight="false" outlineLevel="0" collapsed="false">
      <c r="A437" s="505"/>
      <c r="B437" s="505"/>
      <c r="C437" s="505"/>
      <c r="D437" s="505"/>
      <c r="E437" s="505"/>
      <c r="F437" s="505"/>
    </row>
    <row r="438" customFormat="false" ht="12.75" hidden="false" customHeight="false" outlineLevel="0" collapsed="false">
      <c r="A438" s="505"/>
      <c r="B438" s="505"/>
      <c r="C438" s="505"/>
      <c r="D438" s="505"/>
      <c r="E438" s="505"/>
      <c r="F438" s="505"/>
    </row>
    <row r="439" customFormat="false" ht="12.75" hidden="false" customHeight="false" outlineLevel="0" collapsed="false">
      <c r="A439" s="505"/>
      <c r="B439" s="505"/>
      <c r="C439" s="505"/>
      <c r="D439" s="505"/>
      <c r="E439" s="505"/>
      <c r="F439" s="505"/>
    </row>
    <row r="440" customFormat="false" ht="12.75" hidden="false" customHeight="false" outlineLevel="0" collapsed="false">
      <c r="A440" s="505"/>
      <c r="B440" s="505"/>
      <c r="C440" s="505"/>
      <c r="D440" s="505"/>
      <c r="E440" s="505"/>
      <c r="F440" s="505"/>
    </row>
    <row r="441" customFormat="false" ht="12.75" hidden="false" customHeight="false" outlineLevel="0" collapsed="false">
      <c r="A441" s="505"/>
      <c r="B441" s="505"/>
      <c r="C441" s="505"/>
      <c r="D441" s="505"/>
      <c r="E441" s="505"/>
      <c r="F441" s="505"/>
    </row>
    <row r="442" customFormat="false" ht="12.75" hidden="false" customHeight="false" outlineLevel="0" collapsed="false">
      <c r="A442" s="505"/>
      <c r="B442" s="505"/>
      <c r="C442" s="505"/>
      <c r="D442" s="505"/>
      <c r="E442" s="505"/>
      <c r="F442" s="505"/>
    </row>
    <row r="443" customFormat="false" ht="12.75" hidden="false" customHeight="false" outlineLevel="0" collapsed="false">
      <c r="A443" s="505"/>
      <c r="B443" s="505"/>
      <c r="C443" s="505"/>
      <c r="D443" s="505"/>
      <c r="E443" s="505"/>
      <c r="F443" s="505"/>
    </row>
    <row r="444" customFormat="false" ht="12.75" hidden="false" customHeight="false" outlineLevel="0" collapsed="false">
      <c r="A444" s="505"/>
      <c r="B444" s="505"/>
      <c r="C444" s="505"/>
      <c r="D444" s="505"/>
      <c r="E444" s="505"/>
      <c r="F444" s="505"/>
    </row>
    <row r="445" customFormat="false" ht="12.75" hidden="false" customHeight="false" outlineLevel="0" collapsed="false">
      <c r="A445" s="505"/>
      <c r="B445" s="505"/>
      <c r="C445" s="505"/>
      <c r="D445" s="505"/>
      <c r="E445" s="505"/>
      <c r="F445" s="505"/>
    </row>
    <row r="446" customFormat="false" ht="12.75" hidden="false" customHeight="false" outlineLevel="0" collapsed="false">
      <c r="A446" s="505"/>
      <c r="B446" s="505"/>
      <c r="C446" s="505"/>
      <c r="D446" s="505"/>
      <c r="E446" s="505"/>
      <c r="F446" s="505"/>
    </row>
    <row r="447" customFormat="false" ht="12.75" hidden="false" customHeight="false" outlineLevel="0" collapsed="false">
      <c r="A447" s="505"/>
      <c r="B447" s="505"/>
      <c r="C447" s="505"/>
      <c r="D447" s="505"/>
      <c r="E447" s="505"/>
      <c r="F447" s="505"/>
    </row>
    <row r="448" customFormat="false" ht="12.75" hidden="false" customHeight="false" outlineLevel="0" collapsed="false">
      <c r="A448" s="505"/>
      <c r="B448" s="505"/>
      <c r="C448" s="505"/>
      <c r="D448" s="505"/>
      <c r="E448" s="505"/>
      <c r="F448" s="505"/>
    </row>
    <row r="449" customFormat="false" ht="12.75" hidden="false" customHeight="false" outlineLevel="0" collapsed="false">
      <c r="A449" s="505"/>
      <c r="B449" s="505"/>
      <c r="C449" s="505"/>
      <c r="D449" s="505"/>
      <c r="E449" s="505"/>
      <c r="F449" s="505"/>
    </row>
    <row r="450" customFormat="false" ht="12.75" hidden="false" customHeight="false" outlineLevel="0" collapsed="false">
      <c r="A450" s="505"/>
      <c r="B450" s="505"/>
      <c r="C450" s="505"/>
      <c r="D450" s="505"/>
      <c r="E450" s="505"/>
      <c r="F450" s="505"/>
    </row>
    <row r="451" customFormat="false" ht="12.75" hidden="false" customHeight="false" outlineLevel="0" collapsed="false">
      <c r="A451" s="505"/>
      <c r="B451" s="505"/>
      <c r="C451" s="505"/>
      <c r="D451" s="505"/>
      <c r="E451" s="505"/>
      <c r="F451" s="505"/>
    </row>
    <row r="452" customFormat="false" ht="12.75" hidden="false" customHeight="false" outlineLevel="0" collapsed="false">
      <c r="A452" s="505"/>
      <c r="B452" s="505"/>
      <c r="C452" s="505"/>
      <c r="D452" s="505"/>
      <c r="E452" s="505"/>
      <c r="F452" s="505"/>
    </row>
    <row r="453" customFormat="false" ht="12.75" hidden="false" customHeight="false" outlineLevel="0" collapsed="false">
      <c r="A453" s="505"/>
      <c r="B453" s="505"/>
      <c r="C453" s="505"/>
      <c r="D453" s="505"/>
      <c r="E453" s="505"/>
      <c r="F453" s="505"/>
    </row>
    <row r="454" customFormat="false" ht="12.75" hidden="false" customHeight="false" outlineLevel="0" collapsed="false">
      <c r="A454" s="505"/>
      <c r="B454" s="505"/>
      <c r="C454" s="505"/>
      <c r="D454" s="505"/>
      <c r="E454" s="505"/>
      <c r="F454" s="505"/>
    </row>
    <row r="455" customFormat="false" ht="12.75" hidden="false" customHeight="false" outlineLevel="0" collapsed="false">
      <c r="A455" s="505"/>
      <c r="B455" s="505"/>
      <c r="C455" s="505"/>
      <c r="D455" s="505"/>
      <c r="E455" s="505"/>
      <c r="F455" s="505"/>
    </row>
    <row r="456" customFormat="false" ht="12.75" hidden="false" customHeight="false" outlineLevel="0" collapsed="false">
      <c r="A456" s="505"/>
      <c r="B456" s="505"/>
      <c r="C456" s="505"/>
      <c r="D456" s="505"/>
      <c r="E456" s="505"/>
      <c r="F456" s="505"/>
    </row>
    <row r="457" customFormat="false" ht="12.75" hidden="false" customHeight="false" outlineLevel="0" collapsed="false">
      <c r="A457" s="505"/>
      <c r="B457" s="505"/>
      <c r="C457" s="505"/>
      <c r="D457" s="505"/>
      <c r="E457" s="505"/>
      <c r="F457" s="505"/>
    </row>
    <row r="458" customFormat="false" ht="12.75" hidden="false" customHeight="false" outlineLevel="0" collapsed="false">
      <c r="A458" s="505"/>
      <c r="B458" s="505"/>
      <c r="C458" s="505"/>
      <c r="D458" s="505"/>
      <c r="E458" s="505"/>
      <c r="F458" s="505"/>
    </row>
    <row r="459" customFormat="false" ht="12.75" hidden="false" customHeight="false" outlineLevel="0" collapsed="false">
      <c r="A459" s="505"/>
      <c r="B459" s="505"/>
      <c r="C459" s="505"/>
      <c r="D459" s="505"/>
      <c r="E459" s="505"/>
      <c r="F459" s="505"/>
    </row>
    <row r="460" customFormat="false" ht="12.75" hidden="false" customHeight="false" outlineLevel="0" collapsed="false">
      <c r="A460" s="505"/>
      <c r="B460" s="505"/>
      <c r="C460" s="505"/>
      <c r="D460" s="505"/>
      <c r="E460" s="505"/>
      <c r="F460" s="505"/>
    </row>
    <row r="461" customFormat="false" ht="12.75" hidden="false" customHeight="false" outlineLevel="0" collapsed="false">
      <c r="A461" s="505"/>
      <c r="B461" s="505"/>
      <c r="C461" s="505"/>
      <c r="D461" s="505"/>
      <c r="E461" s="505"/>
      <c r="F461" s="505"/>
    </row>
    <row r="462" customFormat="false" ht="12.75" hidden="false" customHeight="false" outlineLevel="0" collapsed="false">
      <c r="A462" s="505"/>
      <c r="B462" s="505"/>
      <c r="C462" s="505"/>
      <c r="D462" s="505"/>
      <c r="E462" s="505"/>
      <c r="F462" s="505"/>
    </row>
    <row r="463" customFormat="false" ht="12.75" hidden="false" customHeight="false" outlineLevel="0" collapsed="false">
      <c r="A463" s="505"/>
      <c r="B463" s="505"/>
      <c r="C463" s="505"/>
      <c r="D463" s="505"/>
      <c r="E463" s="505"/>
      <c r="F463" s="505"/>
    </row>
    <row r="464" customFormat="false" ht="12.75" hidden="false" customHeight="false" outlineLevel="0" collapsed="false">
      <c r="A464" s="505"/>
      <c r="B464" s="505"/>
      <c r="C464" s="505"/>
      <c r="D464" s="505"/>
      <c r="E464" s="505"/>
      <c r="F464" s="505"/>
    </row>
    <row r="465" customFormat="false" ht="12.75" hidden="false" customHeight="false" outlineLevel="0" collapsed="false">
      <c r="A465" s="505"/>
      <c r="B465" s="505"/>
      <c r="C465" s="505"/>
      <c r="D465" s="505"/>
      <c r="E465" s="505"/>
      <c r="F465" s="505"/>
    </row>
    <row r="466" customFormat="false" ht="12.75" hidden="false" customHeight="false" outlineLevel="0" collapsed="false">
      <c r="A466" s="505"/>
      <c r="B466" s="505"/>
      <c r="C466" s="505"/>
      <c r="D466" s="505"/>
      <c r="E466" s="505"/>
      <c r="F466" s="505"/>
    </row>
    <row r="467" customFormat="false" ht="12.75" hidden="false" customHeight="false" outlineLevel="0" collapsed="false">
      <c r="A467" s="505"/>
      <c r="B467" s="505"/>
      <c r="C467" s="505"/>
      <c r="D467" s="505"/>
      <c r="E467" s="505"/>
      <c r="F467" s="505"/>
    </row>
    <row r="468" customFormat="false" ht="12.75" hidden="false" customHeight="false" outlineLevel="0" collapsed="false">
      <c r="A468" s="505"/>
      <c r="B468" s="505"/>
      <c r="C468" s="505"/>
      <c r="D468" s="505"/>
      <c r="E468" s="505"/>
      <c r="F468" s="505"/>
    </row>
    <row r="469" customFormat="false" ht="12.75" hidden="false" customHeight="false" outlineLevel="0" collapsed="false">
      <c r="A469" s="505"/>
      <c r="B469" s="505"/>
      <c r="C469" s="505"/>
      <c r="D469" s="505"/>
      <c r="E469" s="505"/>
      <c r="F469" s="505"/>
    </row>
    <row r="470" customFormat="false" ht="12.75" hidden="false" customHeight="false" outlineLevel="0" collapsed="false">
      <c r="A470" s="505"/>
      <c r="B470" s="505"/>
      <c r="C470" s="505"/>
      <c r="D470" s="505"/>
      <c r="E470" s="505"/>
      <c r="F470" s="505"/>
    </row>
    <row r="471" customFormat="false" ht="12.75" hidden="false" customHeight="false" outlineLevel="0" collapsed="false">
      <c r="A471" s="505"/>
      <c r="B471" s="505"/>
      <c r="C471" s="505"/>
      <c r="D471" s="505"/>
      <c r="E471" s="505"/>
      <c r="F471" s="505"/>
    </row>
    <row r="472" customFormat="false" ht="12.75" hidden="false" customHeight="false" outlineLevel="0" collapsed="false">
      <c r="A472" s="505"/>
      <c r="B472" s="505"/>
      <c r="C472" s="505"/>
      <c r="D472" s="505"/>
      <c r="E472" s="505"/>
      <c r="F472" s="505"/>
    </row>
    <row r="473" customFormat="false" ht="12.75" hidden="false" customHeight="false" outlineLevel="0" collapsed="false">
      <c r="A473" s="505"/>
      <c r="B473" s="505"/>
      <c r="C473" s="505"/>
      <c r="D473" s="505"/>
      <c r="E473" s="505"/>
      <c r="F473" s="505"/>
    </row>
    <row r="474" customFormat="false" ht="12.75" hidden="false" customHeight="false" outlineLevel="0" collapsed="false">
      <c r="A474" s="505"/>
      <c r="B474" s="505"/>
      <c r="C474" s="505"/>
      <c r="D474" s="505"/>
      <c r="E474" s="505"/>
      <c r="F474" s="505"/>
    </row>
    <row r="475" customFormat="false" ht="12.75" hidden="false" customHeight="false" outlineLevel="0" collapsed="false">
      <c r="A475" s="505"/>
      <c r="B475" s="505"/>
      <c r="C475" s="505"/>
      <c r="D475" s="505"/>
      <c r="E475" s="505"/>
      <c r="F475" s="505"/>
    </row>
    <row r="476" customFormat="false" ht="12.75" hidden="false" customHeight="false" outlineLevel="0" collapsed="false">
      <c r="A476" s="505"/>
      <c r="B476" s="505"/>
      <c r="C476" s="505"/>
      <c r="D476" s="505"/>
      <c r="E476" s="505"/>
      <c r="F476" s="505"/>
    </row>
    <row r="477" customFormat="false" ht="12.75" hidden="false" customHeight="false" outlineLevel="0" collapsed="false">
      <c r="A477" s="505"/>
      <c r="B477" s="505"/>
      <c r="C477" s="505"/>
      <c r="D477" s="505"/>
      <c r="E477" s="505"/>
      <c r="F477" s="505"/>
    </row>
    <row r="478" customFormat="false" ht="12.75" hidden="false" customHeight="false" outlineLevel="0" collapsed="false">
      <c r="A478" s="505"/>
      <c r="B478" s="505"/>
      <c r="C478" s="505"/>
      <c r="D478" s="505"/>
      <c r="E478" s="505"/>
      <c r="F478" s="505"/>
    </row>
    <row r="479" customFormat="false" ht="12.75" hidden="false" customHeight="false" outlineLevel="0" collapsed="false">
      <c r="A479" s="505"/>
      <c r="B479" s="505"/>
      <c r="C479" s="505"/>
      <c r="D479" s="505"/>
      <c r="E479" s="505"/>
      <c r="F479" s="505"/>
    </row>
    <row r="480" customFormat="false" ht="12.75" hidden="false" customHeight="false" outlineLevel="0" collapsed="false">
      <c r="A480" s="505"/>
      <c r="B480" s="505"/>
      <c r="C480" s="505"/>
      <c r="D480" s="505"/>
      <c r="E480" s="505"/>
      <c r="F480" s="505"/>
    </row>
    <row r="481" customFormat="false" ht="12.75" hidden="false" customHeight="false" outlineLevel="0" collapsed="false">
      <c r="A481" s="505"/>
      <c r="B481" s="505"/>
      <c r="C481" s="505"/>
      <c r="D481" s="505"/>
      <c r="E481" s="505"/>
      <c r="F481" s="505"/>
    </row>
    <row r="482" customFormat="false" ht="12.75" hidden="false" customHeight="false" outlineLevel="0" collapsed="false">
      <c r="A482" s="505"/>
      <c r="B482" s="505"/>
      <c r="C482" s="505"/>
      <c r="D482" s="505"/>
      <c r="E482" s="505"/>
      <c r="F482" s="505"/>
    </row>
    <row r="483" customFormat="false" ht="12.75" hidden="false" customHeight="false" outlineLevel="0" collapsed="false">
      <c r="A483" s="505"/>
      <c r="B483" s="505"/>
      <c r="C483" s="505"/>
      <c r="D483" s="505"/>
      <c r="E483" s="505"/>
      <c r="F483" s="505"/>
    </row>
    <row r="484" customFormat="false" ht="12.75" hidden="false" customHeight="false" outlineLevel="0" collapsed="false">
      <c r="A484" s="505"/>
      <c r="B484" s="505"/>
      <c r="C484" s="505"/>
      <c r="D484" s="505"/>
      <c r="E484" s="505"/>
      <c r="F484" s="505"/>
    </row>
    <row r="485" customFormat="false" ht="12.75" hidden="false" customHeight="false" outlineLevel="0" collapsed="false">
      <c r="A485" s="505"/>
      <c r="B485" s="505"/>
      <c r="C485" s="505"/>
      <c r="D485" s="505"/>
      <c r="E485" s="505"/>
      <c r="F485" s="505"/>
    </row>
    <row r="486" customFormat="false" ht="12.75" hidden="false" customHeight="false" outlineLevel="0" collapsed="false">
      <c r="A486" s="505"/>
      <c r="B486" s="505"/>
      <c r="C486" s="505"/>
      <c r="D486" s="505"/>
      <c r="E486" s="505"/>
      <c r="F486" s="505"/>
    </row>
    <row r="487" customFormat="false" ht="12.75" hidden="false" customHeight="false" outlineLevel="0" collapsed="false">
      <c r="A487" s="505"/>
      <c r="B487" s="505"/>
      <c r="C487" s="505"/>
      <c r="D487" s="505"/>
      <c r="E487" s="505"/>
      <c r="F487" s="505"/>
    </row>
    <row r="488" customFormat="false" ht="12.75" hidden="false" customHeight="false" outlineLevel="0" collapsed="false">
      <c r="A488" s="505"/>
      <c r="B488" s="505"/>
      <c r="C488" s="505"/>
      <c r="D488" s="505"/>
      <c r="E488" s="505"/>
      <c r="F488" s="505"/>
    </row>
    <row r="489" customFormat="false" ht="12.75" hidden="false" customHeight="false" outlineLevel="0" collapsed="false">
      <c r="A489" s="505"/>
      <c r="B489" s="505"/>
      <c r="C489" s="505"/>
      <c r="D489" s="505"/>
      <c r="E489" s="505"/>
      <c r="F489" s="505"/>
    </row>
    <row r="490" customFormat="false" ht="12.75" hidden="false" customHeight="false" outlineLevel="0" collapsed="false">
      <c r="A490" s="505"/>
      <c r="B490" s="505"/>
      <c r="C490" s="505"/>
      <c r="D490" s="505"/>
      <c r="E490" s="505"/>
      <c r="F490" s="505"/>
    </row>
    <row r="491" customFormat="false" ht="12.75" hidden="false" customHeight="false" outlineLevel="0" collapsed="false">
      <c r="A491" s="505"/>
      <c r="B491" s="505"/>
      <c r="C491" s="505"/>
      <c r="D491" s="505"/>
      <c r="E491" s="505"/>
      <c r="F491" s="505"/>
    </row>
    <row r="492" customFormat="false" ht="12.75" hidden="false" customHeight="false" outlineLevel="0" collapsed="false">
      <c r="A492" s="505"/>
      <c r="B492" s="505"/>
      <c r="C492" s="505"/>
      <c r="D492" s="505"/>
      <c r="E492" s="505"/>
      <c r="F492" s="505"/>
    </row>
    <row r="493" customFormat="false" ht="12.75" hidden="false" customHeight="false" outlineLevel="0" collapsed="false">
      <c r="A493" s="505"/>
      <c r="B493" s="505"/>
      <c r="C493" s="505"/>
      <c r="D493" s="505"/>
      <c r="E493" s="505"/>
      <c r="F493" s="505"/>
    </row>
    <row r="494" customFormat="false" ht="12.75" hidden="false" customHeight="false" outlineLevel="0" collapsed="false">
      <c r="A494" s="505"/>
      <c r="B494" s="505"/>
      <c r="C494" s="505"/>
      <c r="D494" s="505"/>
      <c r="E494" s="505"/>
      <c r="F494" s="505"/>
    </row>
    <row r="495" customFormat="false" ht="12.75" hidden="false" customHeight="false" outlineLevel="0" collapsed="false">
      <c r="A495" s="505"/>
      <c r="B495" s="505"/>
      <c r="C495" s="505"/>
      <c r="D495" s="505"/>
      <c r="E495" s="505"/>
      <c r="F495" s="505"/>
    </row>
    <row r="496" customFormat="false" ht="12.75" hidden="false" customHeight="false" outlineLevel="0" collapsed="false">
      <c r="A496" s="505"/>
      <c r="B496" s="505"/>
      <c r="C496" s="505"/>
      <c r="D496" s="505"/>
      <c r="E496" s="505"/>
      <c r="F496" s="505"/>
    </row>
    <row r="497" customFormat="false" ht="12.75" hidden="false" customHeight="false" outlineLevel="0" collapsed="false">
      <c r="A497" s="505"/>
      <c r="B497" s="505"/>
      <c r="C497" s="505"/>
      <c r="D497" s="505"/>
      <c r="E497" s="505"/>
      <c r="F497" s="505"/>
    </row>
    <row r="498" customFormat="false" ht="12.75" hidden="false" customHeight="false" outlineLevel="0" collapsed="false">
      <c r="A498" s="505"/>
      <c r="B498" s="505"/>
      <c r="C498" s="505"/>
      <c r="D498" s="505"/>
      <c r="E498" s="505"/>
      <c r="F498" s="505"/>
    </row>
    <row r="499" customFormat="false" ht="12.75" hidden="false" customHeight="false" outlineLevel="0" collapsed="false">
      <c r="A499" s="505"/>
      <c r="B499" s="505"/>
      <c r="C499" s="505"/>
      <c r="D499" s="505"/>
      <c r="E499" s="505"/>
      <c r="F499" s="505"/>
    </row>
    <row r="500" customFormat="false" ht="12.75" hidden="false" customHeight="false" outlineLevel="0" collapsed="false">
      <c r="A500" s="505"/>
      <c r="B500" s="505"/>
      <c r="C500" s="505"/>
      <c r="D500" s="505"/>
      <c r="E500" s="505"/>
      <c r="F500" s="505"/>
    </row>
    <row r="501" customFormat="false" ht="12.75" hidden="false" customHeight="false" outlineLevel="0" collapsed="false">
      <c r="A501" s="505"/>
      <c r="B501" s="505"/>
      <c r="C501" s="505"/>
      <c r="D501" s="505"/>
      <c r="E501" s="505"/>
      <c r="F501" s="505"/>
    </row>
    <row r="502" customFormat="false" ht="12.75" hidden="false" customHeight="false" outlineLevel="0" collapsed="false">
      <c r="A502" s="505"/>
      <c r="B502" s="505"/>
      <c r="C502" s="505"/>
      <c r="D502" s="505"/>
      <c r="E502" s="505"/>
      <c r="F502" s="505"/>
    </row>
    <row r="503" customFormat="false" ht="12.75" hidden="false" customHeight="false" outlineLevel="0" collapsed="false">
      <c r="A503" s="505"/>
      <c r="B503" s="505"/>
      <c r="C503" s="505"/>
      <c r="D503" s="505"/>
      <c r="E503" s="505"/>
      <c r="F503" s="505"/>
    </row>
    <row r="504" customFormat="false" ht="12.75" hidden="false" customHeight="false" outlineLevel="0" collapsed="false">
      <c r="A504" s="505"/>
      <c r="B504" s="505"/>
      <c r="C504" s="505"/>
      <c r="D504" s="505"/>
      <c r="E504" s="505"/>
      <c r="F504" s="505"/>
    </row>
    <row r="505" customFormat="false" ht="12.75" hidden="false" customHeight="false" outlineLevel="0" collapsed="false">
      <c r="A505" s="505"/>
      <c r="B505" s="505"/>
      <c r="C505" s="505"/>
      <c r="D505" s="505"/>
      <c r="E505" s="505"/>
      <c r="F505" s="505"/>
    </row>
    <row r="506" customFormat="false" ht="12.75" hidden="false" customHeight="false" outlineLevel="0" collapsed="false">
      <c r="A506" s="505"/>
      <c r="B506" s="505"/>
      <c r="C506" s="505"/>
      <c r="D506" s="505"/>
      <c r="E506" s="505"/>
      <c r="F506" s="505"/>
    </row>
    <row r="507" customFormat="false" ht="12.75" hidden="false" customHeight="false" outlineLevel="0" collapsed="false">
      <c r="A507" s="505"/>
      <c r="B507" s="505"/>
      <c r="C507" s="505"/>
      <c r="D507" s="505"/>
      <c r="E507" s="505"/>
      <c r="F507" s="505"/>
    </row>
    <row r="508" customFormat="false" ht="12.75" hidden="false" customHeight="false" outlineLevel="0" collapsed="false">
      <c r="A508" s="505"/>
      <c r="B508" s="505"/>
      <c r="C508" s="505"/>
      <c r="D508" s="505"/>
      <c r="E508" s="505"/>
      <c r="F508" s="505"/>
    </row>
    <row r="509" customFormat="false" ht="12.75" hidden="false" customHeight="false" outlineLevel="0" collapsed="false">
      <c r="A509" s="505"/>
      <c r="B509" s="505"/>
      <c r="C509" s="505"/>
      <c r="D509" s="505"/>
      <c r="E509" s="505"/>
      <c r="F509" s="505"/>
    </row>
    <row r="510" customFormat="false" ht="12.75" hidden="false" customHeight="false" outlineLevel="0" collapsed="false">
      <c r="A510" s="505"/>
      <c r="B510" s="505"/>
      <c r="C510" s="505"/>
      <c r="D510" s="505"/>
      <c r="E510" s="505"/>
      <c r="F510" s="505"/>
    </row>
    <row r="511" customFormat="false" ht="12.75" hidden="false" customHeight="false" outlineLevel="0" collapsed="false">
      <c r="A511" s="505"/>
      <c r="B511" s="505"/>
      <c r="C511" s="505"/>
      <c r="D511" s="505"/>
      <c r="E511" s="505"/>
      <c r="F511" s="505"/>
    </row>
    <row r="512" customFormat="false" ht="12.75" hidden="false" customHeight="false" outlineLevel="0" collapsed="false">
      <c r="A512" s="505"/>
      <c r="B512" s="505"/>
      <c r="C512" s="505"/>
      <c r="D512" s="505"/>
      <c r="E512" s="505"/>
      <c r="F512" s="505"/>
    </row>
    <row r="513" customFormat="false" ht="12.75" hidden="false" customHeight="false" outlineLevel="0" collapsed="false">
      <c r="A513" s="505"/>
      <c r="B513" s="505"/>
      <c r="C513" s="505"/>
      <c r="D513" s="505"/>
      <c r="E513" s="505"/>
      <c r="F513" s="505"/>
    </row>
    <row r="514" customFormat="false" ht="12.75" hidden="false" customHeight="false" outlineLevel="0" collapsed="false">
      <c r="A514" s="505"/>
      <c r="B514" s="505"/>
      <c r="C514" s="505"/>
      <c r="D514" s="505"/>
      <c r="E514" s="505"/>
      <c r="F514" s="505"/>
    </row>
    <row r="515" customFormat="false" ht="12.75" hidden="false" customHeight="false" outlineLevel="0" collapsed="false">
      <c r="A515" s="505"/>
      <c r="B515" s="505"/>
      <c r="C515" s="505"/>
      <c r="D515" s="505"/>
      <c r="E515" s="505"/>
      <c r="F515" s="505"/>
    </row>
    <row r="516" customFormat="false" ht="12.75" hidden="false" customHeight="false" outlineLevel="0" collapsed="false">
      <c r="A516" s="505"/>
      <c r="B516" s="505"/>
      <c r="C516" s="505"/>
      <c r="D516" s="505"/>
      <c r="E516" s="505"/>
      <c r="F516" s="505"/>
    </row>
    <row r="517" customFormat="false" ht="12.75" hidden="false" customHeight="false" outlineLevel="0" collapsed="false">
      <c r="A517" s="505"/>
      <c r="B517" s="505"/>
      <c r="C517" s="505"/>
      <c r="D517" s="505"/>
      <c r="E517" s="505"/>
      <c r="F517" s="505"/>
    </row>
    <row r="518" customFormat="false" ht="12.75" hidden="false" customHeight="false" outlineLevel="0" collapsed="false">
      <c r="A518" s="505"/>
      <c r="B518" s="505"/>
      <c r="C518" s="505"/>
      <c r="D518" s="505"/>
      <c r="E518" s="505"/>
      <c r="F518" s="505"/>
    </row>
    <row r="519" customFormat="false" ht="12.75" hidden="false" customHeight="false" outlineLevel="0" collapsed="false">
      <c r="A519" s="505"/>
      <c r="B519" s="505"/>
      <c r="C519" s="505"/>
      <c r="D519" s="505"/>
      <c r="E519" s="505"/>
      <c r="F519" s="505"/>
    </row>
    <row r="520" customFormat="false" ht="12.75" hidden="false" customHeight="false" outlineLevel="0" collapsed="false">
      <c r="A520" s="505"/>
      <c r="B520" s="505"/>
      <c r="C520" s="505"/>
      <c r="D520" s="505"/>
      <c r="E520" s="505"/>
      <c r="F520" s="505"/>
    </row>
    <row r="521" customFormat="false" ht="12.75" hidden="false" customHeight="false" outlineLevel="0" collapsed="false">
      <c r="A521" s="505"/>
      <c r="B521" s="505"/>
      <c r="C521" s="505"/>
      <c r="D521" s="505"/>
      <c r="E521" s="505"/>
      <c r="F521" s="505"/>
    </row>
    <row r="522" customFormat="false" ht="12.75" hidden="false" customHeight="false" outlineLevel="0" collapsed="false">
      <c r="A522" s="505"/>
      <c r="B522" s="505"/>
      <c r="C522" s="505"/>
      <c r="D522" s="505"/>
      <c r="E522" s="505"/>
      <c r="F522" s="505"/>
    </row>
    <row r="523" customFormat="false" ht="12.75" hidden="false" customHeight="false" outlineLevel="0" collapsed="false">
      <c r="A523" s="505"/>
      <c r="B523" s="505"/>
      <c r="C523" s="505"/>
      <c r="D523" s="505"/>
      <c r="E523" s="505"/>
      <c r="F523" s="505"/>
    </row>
    <row r="524" customFormat="false" ht="12.75" hidden="false" customHeight="false" outlineLevel="0" collapsed="false">
      <c r="A524" s="505"/>
      <c r="B524" s="505"/>
      <c r="C524" s="505"/>
      <c r="D524" s="505"/>
      <c r="E524" s="505"/>
      <c r="F524" s="505"/>
    </row>
    <row r="525" customFormat="false" ht="12.75" hidden="false" customHeight="false" outlineLevel="0" collapsed="false">
      <c r="A525" s="505"/>
      <c r="B525" s="505"/>
      <c r="C525" s="505"/>
      <c r="D525" s="505"/>
      <c r="E525" s="505"/>
      <c r="F525" s="505"/>
    </row>
    <row r="526" customFormat="false" ht="12.75" hidden="false" customHeight="false" outlineLevel="0" collapsed="false">
      <c r="A526" s="505"/>
      <c r="B526" s="505"/>
      <c r="C526" s="505"/>
      <c r="D526" s="505"/>
      <c r="E526" s="505"/>
      <c r="F526" s="505"/>
    </row>
    <row r="527" customFormat="false" ht="12.75" hidden="false" customHeight="false" outlineLevel="0" collapsed="false">
      <c r="A527" s="505"/>
      <c r="B527" s="505"/>
      <c r="C527" s="505"/>
      <c r="D527" s="505"/>
      <c r="E527" s="505"/>
      <c r="F527" s="505"/>
    </row>
    <row r="528" customFormat="false" ht="12.75" hidden="false" customHeight="false" outlineLevel="0" collapsed="false">
      <c r="A528" s="505"/>
      <c r="B528" s="505"/>
      <c r="C528" s="505"/>
      <c r="D528" s="505"/>
      <c r="E528" s="505"/>
      <c r="F528" s="505"/>
    </row>
    <row r="529" customFormat="false" ht="12.75" hidden="false" customHeight="false" outlineLevel="0" collapsed="false">
      <c r="A529" s="505"/>
      <c r="B529" s="505"/>
      <c r="C529" s="505"/>
      <c r="D529" s="505"/>
      <c r="E529" s="505"/>
      <c r="F529" s="505"/>
    </row>
    <row r="530" customFormat="false" ht="12.75" hidden="false" customHeight="false" outlineLevel="0" collapsed="false">
      <c r="A530" s="505"/>
      <c r="B530" s="505"/>
      <c r="C530" s="505"/>
      <c r="D530" s="505"/>
      <c r="E530" s="505"/>
      <c r="F530" s="505"/>
    </row>
    <row r="531" customFormat="false" ht="12.75" hidden="false" customHeight="false" outlineLevel="0" collapsed="false">
      <c r="A531" s="505"/>
      <c r="B531" s="505"/>
      <c r="C531" s="505"/>
      <c r="D531" s="505"/>
      <c r="E531" s="505"/>
      <c r="F531" s="505"/>
    </row>
    <row r="532" customFormat="false" ht="12.75" hidden="false" customHeight="false" outlineLevel="0" collapsed="false">
      <c r="A532" s="505"/>
      <c r="B532" s="505"/>
      <c r="C532" s="505"/>
      <c r="D532" s="505"/>
      <c r="E532" s="505"/>
      <c r="F532" s="505"/>
    </row>
    <row r="533" customFormat="false" ht="12.75" hidden="false" customHeight="false" outlineLevel="0" collapsed="false">
      <c r="A533" s="505"/>
      <c r="B533" s="505"/>
      <c r="C533" s="505"/>
      <c r="D533" s="505"/>
      <c r="E533" s="505"/>
      <c r="F533" s="505"/>
    </row>
    <row r="534" customFormat="false" ht="12.75" hidden="false" customHeight="false" outlineLevel="0" collapsed="false">
      <c r="A534" s="505"/>
      <c r="B534" s="505"/>
      <c r="C534" s="505"/>
      <c r="D534" s="505"/>
      <c r="E534" s="505"/>
      <c r="F534" s="505"/>
    </row>
    <row r="535" customFormat="false" ht="12.75" hidden="false" customHeight="false" outlineLevel="0" collapsed="false">
      <c r="A535" s="505"/>
      <c r="B535" s="505"/>
      <c r="C535" s="505"/>
      <c r="D535" s="505"/>
      <c r="E535" s="505"/>
      <c r="F535" s="505"/>
    </row>
    <row r="536" customFormat="false" ht="12.75" hidden="false" customHeight="false" outlineLevel="0" collapsed="false">
      <c r="A536" s="505"/>
      <c r="B536" s="505"/>
      <c r="C536" s="505"/>
      <c r="D536" s="505"/>
      <c r="E536" s="505"/>
      <c r="F536" s="505"/>
    </row>
    <row r="537" customFormat="false" ht="12.75" hidden="false" customHeight="false" outlineLevel="0" collapsed="false">
      <c r="A537" s="505"/>
      <c r="B537" s="505"/>
      <c r="C537" s="505"/>
      <c r="D537" s="505"/>
      <c r="E537" s="505"/>
      <c r="F537" s="505"/>
    </row>
    <row r="538" customFormat="false" ht="12.75" hidden="false" customHeight="false" outlineLevel="0" collapsed="false">
      <c r="A538" s="505"/>
      <c r="B538" s="505"/>
      <c r="C538" s="505"/>
      <c r="D538" s="505"/>
      <c r="E538" s="505"/>
      <c r="F538" s="505"/>
    </row>
    <row r="539" customFormat="false" ht="12.75" hidden="false" customHeight="false" outlineLevel="0" collapsed="false">
      <c r="A539" s="505"/>
      <c r="B539" s="505"/>
      <c r="C539" s="505"/>
      <c r="D539" s="505"/>
      <c r="E539" s="505"/>
      <c r="F539" s="505"/>
    </row>
    <row r="540" customFormat="false" ht="12.75" hidden="false" customHeight="false" outlineLevel="0" collapsed="false">
      <c r="A540" s="505"/>
      <c r="B540" s="505"/>
      <c r="C540" s="505"/>
      <c r="D540" s="505"/>
      <c r="E540" s="505"/>
      <c r="F540" s="505"/>
    </row>
    <row r="541" customFormat="false" ht="12.75" hidden="false" customHeight="false" outlineLevel="0" collapsed="false">
      <c r="A541" s="505"/>
      <c r="B541" s="505"/>
      <c r="C541" s="505"/>
      <c r="D541" s="505"/>
      <c r="E541" s="505"/>
      <c r="F541" s="505"/>
    </row>
    <row r="542" customFormat="false" ht="12.75" hidden="false" customHeight="false" outlineLevel="0" collapsed="false">
      <c r="A542" s="505"/>
      <c r="B542" s="505"/>
      <c r="C542" s="505"/>
      <c r="D542" s="505"/>
      <c r="E542" s="505"/>
      <c r="F542" s="505"/>
    </row>
    <row r="543" customFormat="false" ht="12.75" hidden="false" customHeight="false" outlineLevel="0" collapsed="false">
      <c r="A543" s="505"/>
      <c r="B543" s="505"/>
      <c r="C543" s="505"/>
      <c r="D543" s="505"/>
      <c r="E543" s="505"/>
      <c r="F543" s="505"/>
    </row>
    <row r="544" customFormat="false" ht="12.75" hidden="false" customHeight="false" outlineLevel="0" collapsed="false">
      <c r="A544" s="505"/>
      <c r="B544" s="505"/>
      <c r="C544" s="505"/>
      <c r="D544" s="505"/>
      <c r="E544" s="505"/>
      <c r="F544" s="505"/>
    </row>
    <row r="545" customFormat="false" ht="12.75" hidden="false" customHeight="false" outlineLevel="0" collapsed="false">
      <c r="A545" s="505"/>
      <c r="B545" s="505"/>
      <c r="C545" s="505"/>
      <c r="D545" s="505"/>
      <c r="E545" s="505"/>
      <c r="F545" s="505"/>
    </row>
    <row r="546" customFormat="false" ht="12.75" hidden="false" customHeight="false" outlineLevel="0" collapsed="false">
      <c r="A546" s="505"/>
      <c r="B546" s="505"/>
      <c r="C546" s="505"/>
      <c r="D546" s="505"/>
      <c r="E546" s="505"/>
      <c r="F546" s="505"/>
    </row>
    <row r="547" customFormat="false" ht="12.75" hidden="false" customHeight="false" outlineLevel="0" collapsed="false">
      <c r="A547" s="505"/>
      <c r="B547" s="505"/>
      <c r="C547" s="505"/>
      <c r="D547" s="505"/>
      <c r="E547" s="505"/>
      <c r="F547" s="505"/>
    </row>
    <row r="548" customFormat="false" ht="12.75" hidden="false" customHeight="false" outlineLevel="0" collapsed="false">
      <c r="A548" s="505"/>
      <c r="B548" s="505"/>
      <c r="C548" s="505"/>
      <c r="D548" s="505"/>
      <c r="E548" s="505"/>
      <c r="F548" s="505"/>
    </row>
    <row r="549" customFormat="false" ht="12.75" hidden="false" customHeight="false" outlineLevel="0" collapsed="false">
      <c r="A549" s="505"/>
      <c r="B549" s="505"/>
      <c r="C549" s="505"/>
      <c r="D549" s="505"/>
      <c r="E549" s="505"/>
      <c r="F549" s="505"/>
    </row>
    <row r="550" customFormat="false" ht="12.75" hidden="false" customHeight="false" outlineLevel="0" collapsed="false">
      <c r="A550" s="505"/>
      <c r="B550" s="505"/>
      <c r="C550" s="505"/>
      <c r="D550" s="505"/>
      <c r="E550" s="505"/>
      <c r="F550" s="505"/>
    </row>
    <row r="551" customFormat="false" ht="12.75" hidden="false" customHeight="false" outlineLevel="0" collapsed="false">
      <c r="A551" s="505"/>
      <c r="B551" s="505"/>
      <c r="C551" s="505"/>
      <c r="D551" s="505"/>
      <c r="E551" s="505"/>
      <c r="F551" s="505"/>
    </row>
    <row r="552" customFormat="false" ht="12.75" hidden="false" customHeight="false" outlineLevel="0" collapsed="false">
      <c r="A552" s="505"/>
      <c r="B552" s="505"/>
      <c r="C552" s="505"/>
      <c r="D552" s="505"/>
      <c r="E552" s="505"/>
      <c r="F552" s="505"/>
    </row>
    <row r="553" customFormat="false" ht="12.75" hidden="false" customHeight="false" outlineLevel="0" collapsed="false">
      <c r="A553" s="505"/>
      <c r="B553" s="505"/>
      <c r="C553" s="505"/>
      <c r="D553" s="505"/>
      <c r="E553" s="505"/>
      <c r="F553" s="505"/>
    </row>
    <row r="554" customFormat="false" ht="12.75" hidden="false" customHeight="false" outlineLevel="0" collapsed="false">
      <c r="A554" s="505"/>
      <c r="B554" s="505"/>
      <c r="C554" s="505"/>
      <c r="D554" s="505"/>
      <c r="E554" s="505"/>
      <c r="F554" s="505"/>
    </row>
    <row r="555" customFormat="false" ht="12.75" hidden="false" customHeight="false" outlineLevel="0" collapsed="false">
      <c r="A555" s="505"/>
      <c r="B555" s="505"/>
      <c r="C555" s="505"/>
      <c r="D555" s="505"/>
      <c r="E555" s="505"/>
      <c r="F555" s="505"/>
    </row>
    <row r="556" customFormat="false" ht="12.75" hidden="false" customHeight="false" outlineLevel="0" collapsed="false">
      <c r="A556" s="505"/>
      <c r="B556" s="505"/>
      <c r="C556" s="505"/>
      <c r="D556" s="505"/>
      <c r="E556" s="505"/>
      <c r="F556" s="505"/>
    </row>
    <row r="557" customFormat="false" ht="12.75" hidden="false" customHeight="false" outlineLevel="0" collapsed="false">
      <c r="A557" s="505"/>
      <c r="B557" s="505"/>
      <c r="C557" s="505"/>
      <c r="D557" s="505"/>
      <c r="E557" s="505"/>
      <c r="F557" s="505"/>
    </row>
    <row r="558" customFormat="false" ht="12.75" hidden="false" customHeight="false" outlineLevel="0" collapsed="false">
      <c r="A558" s="505"/>
      <c r="B558" s="505"/>
      <c r="C558" s="505"/>
      <c r="D558" s="505"/>
      <c r="E558" s="505"/>
      <c r="F558" s="505"/>
    </row>
    <row r="559" customFormat="false" ht="12.75" hidden="false" customHeight="false" outlineLevel="0" collapsed="false">
      <c r="A559" s="505"/>
      <c r="B559" s="505"/>
      <c r="C559" s="505"/>
      <c r="D559" s="505"/>
      <c r="E559" s="505"/>
      <c r="F559" s="505"/>
    </row>
    <row r="560" customFormat="false" ht="12.75" hidden="false" customHeight="false" outlineLevel="0" collapsed="false">
      <c r="A560" s="505"/>
      <c r="B560" s="505"/>
      <c r="C560" s="505"/>
      <c r="D560" s="505"/>
      <c r="E560" s="505"/>
      <c r="F560" s="505"/>
    </row>
    <row r="561" customFormat="false" ht="12.75" hidden="false" customHeight="false" outlineLevel="0" collapsed="false">
      <c r="A561" s="505"/>
      <c r="B561" s="505"/>
      <c r="C561" s="505"/>
      <c r="D561" s="505"/>
      <c r="E561" s="505"/>
      <c r="F561" s="505"/>
    </row>
    <row r="562" customFormat="false" ht="12.75" hidden="false" customHeight="false" outlineLevel="0" collapsed="false">
      <c r="A562" s="505"/>
      <c r="B562" s="505"/>
      <c r="C562" s="505"/>
      <c r="D562" s="505"/>
      <c r="E562" s="505"/>
      <c r="F562" s="505"/>
    </row>
    <row r="563" customFormat="false" ht="12.75" hidden="false" customHeight="false" outlineLevel="0" collapsed="false">
      <c r="A563" s="505"/>
      <c r="B563" s="505"/>
      <c r="C563" s="505"/>
      <c r="D563" s="505"/>
      <c r="E563" s="505"/>
      <c r="F563" s="505"/>
    </row>
    <row r="564" customFormat="false" ht="12.75" hidden="false" customHeight="false" outlineLevel="0" collapsed="false">
      <c r="A564" s="505"/>
      <c r="B564" s="505"/>
      <c r="C564" s="505"/>
      <c r="D564" s="505"/>
      <c r="E564" s="505"/>
      <c r="F564" s="505"/>
    </row>
    <row r="565" customFormat="false" ht="12.75" hidden="false" customHeight="false" outlineLevel="0" collapsed="false">
      <c r="A565" s="505"/>
      <c r="B565" s="505"/>
      <c r="C565" s="505"/>
      <c r="D565" s="505"/>
      <c r="E565" s="505"/>
      <c r="F565" s="505"/>
    </row>
    <row r="566" customFormat="false" ht="12.75" hidden="false" customHeight="false" outlineLevel="0" collapsed="false">
      <c r="A566" s="505"/>
      <c r="B566" s="505"/>
      <c r="C566" s="505"/>
      <c r="D566" s="505"/>
      <c r="E566" s="505"/>
      <c r="F566" s="505"/>
    </row>
    <row r="567" customFormat="false" ht="12.75" hidden="false" customHeight="false" outlineLevel="0" collapsed="false">
      <c r="A567" s="505"/>
      <c r="B567" s="505"/>
      <c r="C567" s="505"/>
      <c r="D567" s="505"/>
      <c r="E567" s="505"/>
      <c r="F567" s="505"/>
    </row>
    <row r="568" customFormat="false" ht="12.75" hidden="false" customHeight="false" outlineLevel="0" collapsed="false">
      <c r="A568" s="505"/>
      <c r="B568" s="505"/>
      <c r="C568" s="505"/>
      <c r="D568" s="505"/>
      <c r="E568" s="505"/>
      <c r="F568" s="505"/>
    </row>
    <row r="569" customFormat="false" ht="12.75" hidden="false" customHeight="false" outlineLevel="0" collapsed="false">
      <c r="A569" s="505"/>
      <c r="B569" s="505"/>
      <c r="C569" s="505"/>
      <c r="D569" s="505"/>
      <c r="E569" s="505"/>
      <c r="F569" s="505"/>
    </row>
    <row r="570" customFormat="false" ht="12.75" hidden="false" customHeight="false" outlineLevel="0" collapsed="false">
      <c r="A570" s="505"/>
      <c r="B570" s="505"/>
      <c r="C570" s="505"/>
      <c r="D570" s="505"/>
      <c r="E570" s="505"/>
      <c r="F570" s="505"/>
    </row>
    <row r="571" customFormat="false" ht="12.75" hidden="false" customHeight="false" outlineLevel="0" collapsed="false">
      <c r="A571" s="505"/>
      <c r="B571" s="505"/>
      <c r="C571" s="505"/>
      <c r="D571" s="505"/>
      <c r="E571" s="505"/>
      <c r="F571" s="505"/>
    </row>
    <row r="572" customFormat="false" ht="12.75" hidden="false" customHeight="false" outlineLevel="0" collapsed="false">
      <c r="A572" s="505"/>
      <c r="B572" s="505"/>
      <c r="C572" s="505"/>
      <c r="D572" s="505"/>
      <c r="E572" s="505"/>
      <c r="F572" s="505"/>
    </row>
    <row r="573" customFormat="false" ht="12.75" hidden="false" customHeight="false" outlineLevel="0" collapsed="false">
      <c r="A573" s="505"/>
      <c r="B573" s="505"/>
      <c r="C573" s="505"/>
      <c r="D573" s="505"/>
      <c r="E573" s="505"/>
      <c r="F573" s="505"/>
    </row>
    <row r="574" customFormat="false" ht="12.75" hidden="false" customHeight="false" outlineLevel="0" collapsed="false">
      <c r="A574" s="505"/>
      <c r="B574" s="505"/>
      <c r="C574" s="505"/>
      <c r="D574" s="505"/>
      <c r="E574" s="505"/>
      <c r="F574" s="505"/>
    </row>
    <row r="575" customFormat="false" ht="12.75" hidden="false" customHeight="false" outlineLevel="0" collapsed="false">
      <c r="A575" s="505"/>
      <c r="B575" s="505"/>
      <c r="C575" s="505"/>
      <c r="D575" s="505"/>
      <c r="E575" s="505"/>
      <c r="F575" s="505"/>
    </row>
    <row r="576" customFormat="false" ht="12.75" hidden="false" customHeight="false" outlineLevel="0" collapsed="false">
      <c r="A576" s="505"/>
      <c r="B576" s="505"/>
      <c r="C576" s="505"/>
      <c r="D576" s="505"/>
      <c r="E576" s="505"/>
      <c r="F576" s="505"/>
    </row>
    <row r="577" customFormat="false" ht="12.75" hidden="false" customHeight="false" outlineLevel="0" collapsed="false">
      <c r="A577" s="505"/>
      <c r="B577" s="505"/>
      <c r="C577" s="505"/>
      <c r="D577" s="505"/>
      <c r="E577" s="505"/>
      <c r="F577" s="505"/>
    </row>
    <row r="578" customFormat="false" ht="12.75" hidden="false" customHeight="false" outlineLevel="0" collapsed="false">
      <c r="A578" s="505"/>
      <c r="B578" s="505"/>
      <c r="C578" s="505"/>
      <c r="D578" s="505"/>
      <c r="E578" s="505"/>
      <c r="F578" s="505"/>
    </row>
    <row r="579" customFormat="false" ht="12.75" hidden="false" customHeight="false" outlineLevel="0" collapsed="false">
      <c r="A579" s="505"/>
      <c r="B579" s="505"/>
      <c r="C579" s="505"/>
      <c r="D579" s="505"/>
      <c r="E579" s="505"/>
      <c r="F579" s="505"/>
    </row>
    <row r="580" customFormat="false" ht="12.75" hidden="false" customHeight="false" outlineLevel="0" collapsed="false">
      <c r="A580" s="505"/>
      <c r="B580" s="505"/>
      <c r="C580" s="505"/>
      <c r="D580" s="505"/>
      <c r="E580" s="505"/>
      <c r="F580" s="505"/>
    </row>
    <row r="581" customFormat="false" ht="12.75" hidden="false" customHeight="false" outlineLevel="0" collapsed="false">
      <c r="A581" s="505"/>
      <c r="B581" s="505"/>
      <c r="C581" s="505"/>
      <c r="D581" s="505"/>
      <c r="E581" s="505"/>
      <c r="F581" s="505"/>
    </row>
    <row r="582" customFormat="false" ht="12.75" hidden="false" customHeight="false" outlineLevel="0" collapsed="false">
      <c r="A582" s="505"/>
      <c r="B582" s="505"/>
      <c r="C582" s="505"/>
      <c r="D582" s="505"/>
      <c r="E582" s="505"/>
      <c r="F582" s="505"/>
    </row>
    <row r="583" customFormat="false" ht="12.75" hidden="false" customHeight="false" outlineLevel="0" collapsed="false">
      <c r="A583" s="505"/>
      <c r="B583" s="505"/>
      <c r="C583" s="505"/>
      <c r="D583" s="505"/>
      <c r="E583" s="505"/>
      <c r="F583" s="505"/>
    </row>
    <row r="584" customFormat="false" ht="12.75" hidden="false" customHeight="false" outlineLevel="0" collapsed="false">
      <c r="A584" s="505"/>
      <c r="B584" s="505"/>
      <c r="C584" s="505"/>
      <c r="D584" s="505"/>
      <c r="E584" s="505"/>
      <c r="F584" s="505"/>
    </row>
    <row r="585" customFormat="false" ht="12.75" hidden="false" customHeight="false" outlineLevel="0" collapsed="false">
      <c r="A585" s="505"/>
      <c r="B585" s="505"/>
      <c r="C585" s="505"/>
      <c r="D585" s="505"/>
      <c r="E585" s="505"/>
      <c r="F585" s="505"/>
    </row>
    <row r="586" customFormat="false" ht="12.75" hidden="false" customHeight="false" outlineLevel="0" collapsed="false">
      <c r="A586" s="505"/>
      <c r="B586" s="505"/>
      <c r="C586" s="505"/>
      <c r="D586" s="505"/>
      <c r="E586" s="505"/>
      <c r="F586" s="505"/>
    </row>
    <row r="587" customFormat="false" ht="12.75" hidden="false" customHeight="false" outlineLevel="0" collapsed="false">
      <c r="A587" s="505"/>
      <c r="B587" s="505"/>
      <c r="C587" s="505"/>
      <c r="D587" s="505"/>
      <c r="E587" s="505"/>
      <c r="F587" s="505"/>
    </row>
    <row r="588" customFormat="false" ht="12.75" hidden="false" customHeight="false" outlineLevel="0" collapsed="false">
      <c r="A588" s="505"/>
      <c r="B588" s="505"/>
      <c r="C588" s="505"/>
      <c r="D588" s="505"/>
      <c r="E588" s="505"/>
      <c r="F588" s="505"/>
    </row>
    <row r="589" customFormat="false" ht="12.75" hidden="false" customHeight="false" outlineLevel="0" collapsed="false">
      <c r="A589" s="505"/>
      <c r="B589" s="505"/>
      <c r="C589" s="505"/>
      <c r="D589" s="505"/>
      <c r="E589" s="505"/>
      <c r="F589" s="505"/>
    </row>
    <row r="590" customFormat="false" ht="12.75" hidden="false" customHeight="false" outlineLevel="0" collapsed="false">
      <c r="A590" s="505"/>
      <c r="B590" s="505"/>
      <c r="C590" s="505"/>
      <c r="D590" s="505"/>
      <c r="E590" s="505"/>
      <c r="F590" s="505"/>
    </row>
    <row r="591" customFormat="false" ht="12.75" hidden="false" customHeight="false" outlineLevel="0" collapsed="false">
      <c r="A591" s="505"/>
      <c r="B591" s="505"/>
      <c r="C591" s="505"/>
      <c r="D591" s="505"/>
      <c r="E591" s="505"/>
      <c r="F591" s="505"/>
    </row>
    <row r="592" customFormat="false" ht="12.75" hidden="false" customHeight="false" outlineLevel="0" collapsed="false">
      <c r="A592" s="505"/>
      <c r="B592" s="505"/>
      <c r="C592" s="505"/>
      <c r="D592" s="505"/>
      <c r="E592" s="505"/>
      <c r="F592" s="505"/>
    </row>
    <row r="593" customFormat="false" ht="12.75" hidden="false" customHeight="false" outlineLevel="0" collapsed="false">
      <c r="A593" s="505"/>
      <c r="B593" s="505"/>
      <c r="C593" s="505"/>
      <c r="D593" s="505"/>
      <c r="E593" s="505"/>
      <c r="F593" s="505"/>
    </row>
    <row r="594" customFormat="false" ht="12.75" hidden="false" customHeight="false" outlineLevel="0" collapsed="false">
      <c r="A594" s="505"/>
      <c r="B594" s="505"/>
      <c r="C594" s="505"/>
      <c r="D594" s="505"/>
      <c r="E594" s="505"/>
      <c r="F594" s="505"/>
    </row>
    <row r="595" customFormat="false" ht="12.75" hidden="false" customHeight="false" outlineLevel="0" collapsed="false">
      <c r="A595" s="505"/>
      <c r="B595" s="505"/>
      <c r="C595" s="505"/>
      <c r="D595" s="505"/>
      <c r="E595" s="505"/>
      <c r="F595" s="505"/>
    </row>
    <row r="596" customFormat="false" ht="12.75" hidden="false" customHeight="false" outlineLevel="0" collapsed="false">
      <c r="A596" s="505"/>
      <c r="B596" s="505"/>
      <c r="C596" s="505"/>
      <c r="D596" s="505"/>
      <c r="E596" s="505"/>
      <c r="F596" s="505"/>
    </row>
    <row r="597" customFormat="false" ht="12.75" hidden="false" customHeight="false" outlineLevel="0" collapsed="false">
      <c r="A597" s="505"/>
      <c r="B597" s="505"/>
      <c r="C597" s="505"/>
      <c r="D597" s="505"/>
      <c r="E597" s="505"/>
      <c r="F597" s="505"/>
    </row>
    <row r="598" customFormat="false" ht="12.75" hidden="false" customHeight="false" outlineLevel="0" collapsed="false">
      <c r="A598" s="505"/>
      <c r="B598" s="505"/>
      <c r="C598" s="505"/>
      <c r="D598" s="505"/>
      <c r="E598" s="505"/>
      <c r="F598" s="505"/>
    </row>
    <row r="599" customFormat="false" ht="12.75" hidden="false" customHeight="false" outlineLevel="0" collapsed="false">
      <c r="A599" s="505"/>
      <c r="B599" s="505"/>
      <c r="C599" s="505"/>
      <c r="D599" s="505"/>
      <c r="E599" s="505"/>
      <c r="F599" s="505"/>
    </row>
    <row r="600" customFormat="false" ht="12.75" hidden="false" customHeight="false" outlineLevel="0" collapsed="false">
      <c r="A600" s="505"/>
      <c r="B600" s="505"/>
      <c r="C600" s="505"/>
      <c r="D600" s="505"/>
      <c r="E600" s="505"/>
      <c r="F600" s="505"/>
    </row>
    <row r="601" customFormat="false" ht="12.75" hidden="false" customHeight="false" outlineLevel="0" collapsed="false">
      <c r="A601" s="505"/>
      <c r="B601" s="505"/>
      <c r="C601" s="505"/>
      <c r="D601" s="505"/>
      <c r="E601" s="505"/>
      <c r="F601" s="505"/>
    </row>
    <row r="602" customFormat="false" ht="12.75" hidden="false" customHeight="false" outlineLevel="0" collapsed="false">
      <c r="A602" s="505"/>
      <c r="B602" s="505"/>
      <c r="C602" s="505"/>
      <c r="D602" s="505"/>
      <c r="E602" s="505"/>
      <c r="F602" s="505"/>
    </row>
    <row r="603" customFormat="false" ht="12.75" hidden="false" customHeight="false" outlineLevel="0" collapsed="false">
      <c r="A603" s="505"/>
      <c r="B603" s="505"/>
      <c r="C603" s="505"/>
      <c r="D603" s="505"/>
      <c r="E603" s="505"/>
      <c r="F603" s="505"/>
    </row>
    <row r="604" customFormat="false" ht="12.75" hidden="false" customHeight="false" outlineLevel="0" collapsed="false">
      <c r="A604" s="505"/>
      <c r="B604" s="505"/>
      <c r="C604" s="505"/>
      <c r="D604" s="505"/>
      <c r="E604" s="505"/>
      <c r="F604" s="505"/>
    </row>
    <row r="605" customFormat="false" ht="12.75" hidden="false" customHeight="false" outlineLevel="0" collapsed="false">
      <c r="A605" s="505"/>
      <c r="B605" s="505"/>
      <c r="C605" s="505"/>
      <c r="D605" s="505"/>
      <c r="E605" s="505"/>
      <c r="F605" s="505"/>
    </row>
    <row r="606" customFormat="false" ht="12.75" hidden="false" customHeight="false" outlineLevel="0" collapsed="false">
      <c r="A606" s="505"/>
      <c r="B606" s="505"/>
      <c r="C606" s="505"/>
      <c r="D606" s="505"/>
      <c r="E606" s="505"/>
      <c r="F606" s="505"/>
    </row>
    <row r="607" customFormat="false" ht="12.75" hidden="false" customHeight="false" outlineLevel="0" collapsed="false">
      <c r="A607" s="505"/>
      <c r="B607" s="505"/>
      <c r="C607" s="505"/>
      <c r="D607" s="505"/>
      <c r="E607" s="505"/>
      <c r="F607" s="505"/>
    </row>
    <row r="608" customFormat="false" ht="12.75" hidden="false" customHeight="false" outlineLevel="0" collapsed="false">
      <c r="A608" s="505"/>
      <c r="B608" s="505"/>
      <c r="C608" s="505"/>
      <c r="D608" s="505"/>
      <c r="E608" s="505"/>
      <c r="F608" s="505"/>
    </row>
    <row r="609" customFormat="false" ht="12.75" hidden="false" customHeight="false" outlineLevel="0" collapsed="false">
      <c r="A609" s="505"/>
      <c r="B609" s="505"/>
      <c r="C609" s="505"/>
      <c r="D609" s="505"/>
      <c r="E609" s="505"/>
      <c r="F609" s="505"/>
    </row>
    <row r="610" customFormat="false" ht="12.75" hidden="false" customHeight="false" outlineLevel="0" collapsed="false">
      <c r="A610" s="505"/>
      <c r="B610" s="505"/>
      <c r="C610" s="505"/>
      <c r="D610" s="505"/>
      <c r="E610" s="505"/>
      <c r="F610" s="505"/>
    </row>
    <row r="611" customFormat="false" ht="12.75" hidden="false" customHeight="false" outlineLevel="0" collapsed="false">
      <c r="A611" s="505"/>
      <c r="B611" s="505"/>
      <c r="C611" s="505"/>
      <c r="D611" s="505"/>
      <c r="E611" s="505"/>
      <c r="F611" s="505"/>
    </row>
    <row r="612" customFormat="false" ht="12.75" hidden="false" customHeight="false" outlineLevel="0" collapsed="false">
      <c r="A612" s="505"/>
      <c r="B612" s="505"/>
      <c r="C612" s="505"/>
      <c r="D612" s="505"/>
      <c r="E612" s="505"/>
      <c r="F612" s="505"/>
    </row>
    <row r="613" customFormat="false" ht="12.75" hidden="false" customHeight="false" outlineLevel="0" collapsed="false">
      <c r="A613" s="505"/>
      <c r="B613" s="505"/>
      <c r="C613" s="505"/>
      <c r="D613" s="505"/>
      <c r="E613" s="505"/>
      <c r="F613" s="505"/>
    </row>
    <row r="614" customFormat="false" ht="12.75" hidden="false" customHeight="false" outlineLevel="0" collapsed="false">
      <c r="A614" s="505"/>
      <c r="B614" s="505"/>
      <c r="C614" s="505"/>
      <c r="D614" s="505"/>
      <c r="E614" s="505"/>
      <c r="F614" s="505"/>
    </row>
    <row r="615" customFormat="false" ht="12.75" hidden="false" customHeight="false" outlineLevel="0" collapsed="false">
      <c r="A615" s="505"/>
      <c r="B615" s="505"/>
      <c r="C615" s="505"/>
      <c r="D615" s="505"/>
      <c r="E615" s="505"/>
      <c r="F615" s="505"/>
    </row>
    <row r="616" customFormat="false" ht="12.75" hidden="false" customHeight="false" outlineLevel="0" collapsed="false">
      <c r="A616" s="505"/>
      <c r="B616" s="505"/>
      <c r="C616" s="505"/>
      <c r="D616" s="505"/>
      <c r="E616" s="505"/>
      <c r="F616" s="505"/>
    </row>
    <row r="617" customFormat="false" ht="12.75" hidden="false" customHeight="false" outlineLevel="0" collapsed="false">
      <c r="A617" s="505"/>
      <c r="B617" s="505"/>
      <c r="C617" s="505"/>
      <c r="D617" s="505"/>
      <c r="E617" s="505"/>
      <c r="F617" s="505"/>
    </row>
    <row r="618" customFormat="false" ht="12.75" hidden="false" customHeight="false" outlineLevel="0" collapsed="false">
      <c r="A618" s="505"/>
      <c r="B618" s="505"/>
      <c r="C618" s="505"/>
      <c r="D618" s="505"/>
      <c r="E618" s="505"/>
      <c r="F618" s="505"/>
    </row>
    <row r="619" customFormat="false" ht="12.75" hidden="false" customHeight="false" outlineLevel="0" collapsed="false">
      <c r="A619" s="505"/>
      <c r="B619" s="505"/>
      <c r="C619" s="505"/>
      <c r="D619" s="505"/>
      <c r="E619" s="505"/>
      <c r="F619" s="505"/>
    </row>
    <row r="620" customFormat="false" ht="12.75" hidden="false" customHeight="false" outlineLevel="0" collapsed="false">
      <c r="A620" s="505"/>
      <c r="B620" s="505"/>
      <c r="C620" s="505"/>
      <c r="D620" s="505"/>
      <c r="E620" s="505"/>
      <c r="F620" s="505"/>
    </row>
    <row r="621" customFormat="false" ht="12.75" hidden="false" customHeight="false" outlineLevel="0" collapsed="false">
      <c r="A621" s="505"/>
      <c r="B621" s="505"/>
      <c r="C621" s="505"/>
      <c r="D621" s="505"/>
      <c r="E621" s="505"/>
      <c r="F621" s="505"/>
    </row>
    <row r="622" customFormat="false" ht="12.75" hidden="false" customHeight="false" outlineLevel="0" collapsed="false">
      <c r="A622" s="505"/>
      <c r="B622" s="505"/>
      <c r="C622" s="505"/>
      <c r="D622" s="505"/>
      <c r="E622" s="505"/>
      <c r="F622" s="505"/>
    </row>
    <row r="623" customFormat="false" ht="12.75" hidden="false" customHeight="false" outlineLevel="0" collapsed="false">
      <c r="A623" s="505"/>
      <c r="B623" s="505"/>
      <c r="C623" s="505"/>
      <c r="D623" s="505"/>
      <c r="E623" s="505"/>
      <c r="F623" s="505"/>
    </row>
    <row r="624" customFormat="false" ht="12.75" hidden="false" customHeight="false" outlineLevel="0" collapsed="false">
      <c r="A624" s="505"/>
      <c r="B624" s="505"/>
      <c r="C624" s="505"/>
      <c r="D624" s="505"/>
      <c r="E624" s="505"/>
      <c r="F624" s="505"/>
    </row>
    <row r="625" customFormat="false" ht="12.75" hidden="false" customHeight="false" outlineLevel="0" collapsed="false">
      <c r="A625" s="505"/>
      <c r="B625" s="505"/>
      <c r="C625" s="505"/>
      <c r="D625" s="505"/>
      <c r="E625" s="505"/>
      <c r="F625" s="505"/>
    </row>
    <row r="626" customFormat="false" ht="12.75" hidden="false" customHeight="false" outlineLevel="0" collapsed="false">
      <c r="A626" s="505"/>
      <c r="B626" s="505"/>
      <c r="C626" s="505"/>
      <c r="D626" s="505"/>
      <c r="E626" s="505"/>
      <c r="F626" s="505"/>
    </row>
    <row r="627" customFormat="false" ht="12.75" hidden="false" customHeight="false" outlineLevel="0" collapsed="false">
      <c r="A627" s="505"/>
      <c r="B627" s="505"/>
      <c r="C627" s="505"/>
      <c r="D627" s="505"/>
      <c r="E627" s="505"/>
      <c r="F627" s="505"/>
    </row>
    <row r="628" customFormat="false" ht="12.75" hidden="false" customHeight="false" outlineLevel="0" collapsed="false">
      <c r="A628" s="505"/>
      <c r="B628" s="505"/>
      <c r="C628" s="505"/>
      <c r="D628" s="505"/>
      <c r="E628" s="505"/>
      <c r="F628" s="505"/>
    </row>
    <row r="629" customFormat="false" ht="12.75" hidden="false" customHeight="false" outlineLevel="0" collapsed="false">
      <c r="A629" s="505"/>
      <c r="B629" s="505"/>
      <c r="C629" s="505"/>
      <c r="D629" s="505"/>
      <c r="E629" s="505"/>
      <c r="F629" s="505"/>
    </row>
    <row r="630" customFormat="false" ht="12.75" hidden="false" customHeight="false" outlineLevel="0" collapsed="false">
      <c r="A630" s="505"/>
      <c r="B630" s="505"/>
      <c r="C630" s="505"/>
      <c r="D630" s="505"/>
      <c r="E630" s="505"/>
      <c r="F630" s="505"/>
    </row>
    <row r="631" customFormat="false" ht="12.75" hidden="false" customHeight="false" outlineLevel="0" collapsed="false">
      <c r="A631" s="505"/>
      <c r="B631" s="505"/>
      <c r="C631" s="505"/>
      <c r="D631" s="505"/>
      <c r="E631" s="505"/>
      <c r="F631" s="505"/>
    </row>
    <row r="632" customFormat="false" ht="12.75" hidden="false" customHeight="false" outlineLevel="0" collapsed="false">
      <c r="A632" s="505"/>
      <c r="B632" s="505"/>
      <c r="C632" s="505"/>
      <c r="D632" s="505"/>
      <c r="E632" s="505"/>
      <c r="F632" s="505"/>
    </row>
    <row r="633" customFormat="false" ht="12.75" hidden="false" customHeight="false" outlineLevel="0" collapsed="false">
      <c r="A633" s="505"/>
      <c r="B633" s="505"/>
      <c r="C633" s="505"/>
      <c r="D633" s="505"/>
      <c r="E633" s="505"/>
      <c r="F633" s="505"/>
    </row>
    <row r="634" customFormat="false" ht="12.75" hidden="false" customHeight="false" outlineLevel="0" collapsed="false">
      <c r="A634" s="505"/>
      <c r="B634" s="505"/>
      <c r="C634" s="505"/>
      <c r="D634" s="505"/>
      <c r="E634" s="505"/>
      <c r="F634" s="505"/>
    </row>
    <row r="635" customFormat="false" ht="12.75" hidden="false" customHeight="false" outlineLevel="0" collapsed="false">
      <c r="A635" s="505"/>
      <c r="B635" s="505"/>
      <c r="C635" s="505"/>
      <c r="D635" s="505"/>
      <c r="E635" s="505"/>
      <c r="F635" s="505"/>
    </row>
    <row r="636" customFormat="false" ht="12.75" hidden="false" customHeight="false" outlineLevel="0" collapsed="false">
      <c r="A636" s="505"/>
      <c r="B636" s="505"/>
      <c r="C636" s="505"/>
      <c r="D636" s="505"/>
      <c r="E636" s="505"/>
      <c r="F636" s="505"/>
    </row>
    <row r="637" customFormat="false" ht="12.75" hidden="false" customHeight="false" outlineLevel="0" collapsed="false">
      <c r="A637" s="505"/>
      <c r="B637" s="505"/>
      <c r="C637" s="505"/>
      <c r="D637" s="505"/>
      <c r="E637" s="505"/>
      <c r="F637" s="505"/>
    </row>
    <row r="638" customFormat="false" ht="12.75" hidden="false" customHeight="false" outlineLevel="0" collapsed="false">
      <c r="A638" s="505"/>
      <c r="B638" s="505"/>
      <c r="C638" s="505"/>
      <c r="D638" s="505"/>
      <c r="E638" s="505"/>
      <c r="F638" s="505"/>
    </row>
    <row r="639" customFormat="false" ht="12.75" hidden="false" customHeight="false" outlineLevel="0" collapsed="false">
      <c r="A639" s="505"/>
      <c r="B639" s="505"/>
      <c r="C639" s="505"/>
      <c r="D639" s="505"/>
      <c r="E639" s="505"/>
      <c r="F639" s="505"/>
    </row>
    <row r="640" customFormat="false" ht="12.75" hidden="false" customHeight="false" outlineLevel="0" collapsed="false">
      <c r="A640" s="505"/>
      <c r="B640" s="505"/>
      <c r="C640" s="505"/>
      <c r="D640" s="505"/>
      <c r="E640" s="505"/>
      <c r="F640" s="505"/>
    </row>
    <row r="641" customFormat="false" ht="12.75" hidden="false" customHeight="false" outlineLevel="0" collapsed="false">
      <c r="A641" s="505"/>
      <c r="B641" s="505"/>
      <c r="C641" s="505"/>
      <c r="D641" s="505"/>
      <c r="E641" s="505"/>
      <c r="F641" s="505"/>
    </row>
    <row r="642" customFormat="false" ht="12.75" hidden="false" customHeight="false" outlineLevel="0" collapsed="false">
      <c r="A642" s="505"/>
      <c r="B642" s="505"/>
      <c r="C642" s="505"/>
      <c r="D642" s="505"/>
      <c r="E642" s="505"/>
      <c r="F642" s="505"/>
    </row>
    <row r="643" customFormat="false" ht="12.75" hidden="false" customHeight="false" outlineLevel="0" collapsed="false">
      <c r="A643" s="505"/>
      <c r="B643" s="505"/>
      <c r="C643" s="505"/>
      <c r="D643" s="505"/>
      <c r="E643" s="505"/>
      <c r="F643" s="505"/>
    </row>
    <row r="644" customFormat="false" ht="12.75" hidden="false" customHeight="false" outlineLevel="0" collapsed="false">
      <c r="A644" s="505"/>
      <c r="B644" s="505"/>
      <c r="C644" s="505"/>
      <c r="D644" s="505"/>
      <c r="E644" s="505"/>
      <c r="F644" s="505"/>
    </row>
    <row r="645" customFormat="false" ht="12.75" hidden="false" customHeight="false" outlineLevel="0" collapsed="false">
      <c r="A645" s="505"/>
      <c r="B645" s="505"/>
      <c r="C645" s="505"/>
      <c r="D645" s="505"/>
      <c r="E645" s="505"/>
      <c r="F645" s="505"/>
    </row>
    <row r="646" customFormat="false" ht="12.75" hidden="false" customHeight="false" outlineLevel="0" collapsed="false">
      <c r="A646" s="505"/>
      <c r="B646" s="505"/>
      <c r="C646" s="505"/>
      <c r="D646" s="505"/>
      <c r="E646" s="505"/>
      <c r="F646" s="505"/>
    </row>
    <row r="647" customFormat="false" ht="12.75" hidden="false" customHeight="false" outlineLevel="0" collapsed="false">
      <c r="A647" s="505"/>
      <c r="B647" s="505"/>
      <c r="C647" s="505"/>
      <c r="D647" s="505"/>
      <c r="E647" s="505"/>
      <c r="F647" s="505"/>
    </row>
    <row r="648" customFormat="false" ht="12.75" hidden="false" customHeight="false" outlineLevel="0" collapsed="false">
      <c r="A648" s="505"/>
      <c r="B648" s="505"/>
      <c r="C648" s="505"/>
      <c r="D648" s="505"/>
      <c r="E648" s="505"/>
      <c r="F648" s="505"/>
    </row>
    <row r="649" customFormat="false" ht="12.75" hidden="false" customHeight="false" outlineLevel="0" collapsed="false">
      <c r="A649" s="505"/>
      <c r="B649" s="505"/>
      <c r="C649" s="505"/>
      <c r="D649" s="505"/>
      <c r="E649" s="505"/>
      <c r="F649" s="505"/>
    </row>
    <row r="650" customFormat="false" ht="12.75" hidden="false" customHeight="false" outlineLevel="0" collapsed="false">
      <c r="A650" s="505"/>
      <c r="B650" s="505"/>
      <c r="C650" s="505"/>
      <c r="D650" s="505"/>
      <c r="E650" s="505"/>
      <c r="F650" s="505"/>
    </row>
    <row r="651" customFormat="false" ht="12.75" hidden="false" customHeight="false" outlineLevel="0" collapsed="false">
      <c r="A651" s="505"/>
      <c r="B651" s="505"/>
      <c r="C651" s="505"/>
      <c r="D651" s="505"/>
      <c r="E651" s="505"/>
      <c r="F651" s="505"/>
    </row>
    <row r="652" customFormat="false" ht="12.75" hidden="false" customHeight="false" outlineLevel="0" collapsed="false">
      <c r="A652" s="505"/>
      <c r="B652" s="505"/>
      <c r="C652" s="505"/>
      <c r="D652" s="505"/>
      <c r="E652" s="505"/>
      <c r="F652" s="505"/>
    </row>
    <row r="653" customFormat="false" ht="12.75" hidden="false" customHeight="false" outlineLevel="0" collapsed="false">
      <c r="A653" s="505"/>
      <c r="B653" s="505"/>
      <c r="C653" s="505"/>
      <c r="D653" s="505"/>
      <c r="E653" s="505"/>
      <c r="F653" s="505"/>
    </row>
    <row r="654" customFormat="false" ht="12.75" hidden="false" customHeight="false" outlineLevel="0" collapsed="false">
      <c r="A654" s="505"/>
      <c r="B654" s="505"/>
      <c r="C654" s="505"/>
      <c r="D654" s="505"/>
      <c r="E654" s="505"/>
      <c r="F654" s="505"/>
    </row>
    <row r="655" customFormat="false" ht="12.75" hidden="false" customHeight="false" outlineLevel="0" collapsed="false">
      <c r="A655" s="505"/>
      <c r="B655" s="505"/>
      <c r="C655" s="505"/>
      <c r="D655" s="505"/>
      <c r="E655" s="505"/>
      <c r="F655" s="505"/>
    </row>
    <row r="656" customFormat="false" ht="12.75" hidden="false" customHeight="false" outlineLevel="0" collapsed="false">
      <c r="A656" s="505"/>
      <c r="B656" s="505"/>
      <c r="C656" s="505"/>
      <c r="D656" s="505"/>
      <c r="E656" s="505"/>
      <c r="F656" s="505"/>
    </row>
    <row r="657" customFormat="false" ht="12.75" hidden="false" customHeight="false" outlineLevel="0" collapsed="false">
      <c r="A657" s="505"/>
      <c r="B657" s="505"/>
      <c r="C657" s="505"/>
      <c r="D657" s="505"/>
      <c r="E657" s="505"/>
      <c r="F657" s="505"/>
    </row>
    <row r="658" customFormat="false" ht="12.75" hidden="false" customHeight="false" outlineLevel="0" collapsed="false">
      <c r="A658" s="505"/>
      <c r="B658" s="505"/>
      <c r="C658" s="505"/>
      <c r="D658" s="505"/>
      <c r="E658" s="505"/>
      <c r="F658" s="505"/>
    </row>
    <row r="659" customFormat="false" ht="12.75" hidden="false" customHeight="false" outlineLevel="0" collapsed="false">
      <c r="A659" s="505"/>
      <c r="B659" s="505"/>
      <c r="C659" s="505"/>
      <c r="D659" s="505"/>
      <c r="E659" s="505"/>
      <c r="F659" s="505"/>
    </row>
    <row r="660" customFormat="false" ht="12.75" hidden="false" customHeight="false" outlineLevel="0" collapsed="false">
      <c r="A660" s="505"/>
      <c r="B660" s="505"/>
      <c r="C660" s="505"/>
      <c r="D660" s="505"/>
      <c r="E660" s="505"/>
      <c r="F660" s="505"/>
    </row>
    <row r="661" customFormat="false" ht="12.75" hidden="false" customHeight="false" outlineLevel="0" collapsed="false">
      <c r="A661" s="505"/>
      <c r="B661" s="505"/>
      <c r="C661" s="505"/>
      <c r="D661" s="505"/>
      <c r="E661" s="505"/>
      <c r="F661" s="505"/>
    </row>
    <row r="662" customFormat="false" ht="12.75" hidden="false" customHeight="false" outlineLevel="0" collapsed="false">
      <c r="A662" s="505"/>
      <c r="B662" s="505"/>
      <c r="C662" s="505"/>
      <c r="D662" s="505"/>
      <c r="E662" s="505"/>
      <c r="F662" s="505"/>
    </row>
    <row r="663" customFormat="false" ht="12.75" hidden="false" customHeight="false" outlineLevel="0" collapsed="false">
      <c r="A663" s="505"/>
      <c r="B663" s="505"/>
      <c r="C663" s="505"/>
      <c r="D663" s="505"/>
      <c r="E663" s="505"/>
      <c r="F663" s="505"/>
    </row>
    <row r="664" customFormat="false" ht="12.75" hidden="false" customHeight="false" outlineLevel="0" collapsed="false">
      <c r="A664" s="505"/>
      <c r="B664" s="505"/>
      <c r="C664" s="505"/>
      <c r="D664" s="505"/>
      <c r="E664" s="505"/>
      <c r="F664" s="505"/>
    </row>
    <row r="665" customFormat="false" ht="12.75" hidden="false" customHeight="false" outlineLevel="0" collapsed="false">
      <c r="A665" s="505"/>
      <c r="B665" s="505"/>
      <c r="C665" s="505"/>
      <c r="D665" s="505"/>
      <c r="E665" s="505"/>
      <c r="F665" s="505"/>
    </row>
    <row r="666" customFormat="false" ht="12.75" hidden="false" customHeight="false" outlineLevel="0" collapsed="false">
      <c r="A666" s="505"/>
      <c r="B666" s="505"/>
      <c r="C666" s="505"/>
      <c r="D666" s="505"/>
      <c r="E666" s="505"/>
      <c r="F666" s="505"/>
    </row>
    <row r="667" customFormat="false" ht="12.75" hidden="false" customHeight="false" outlineLevel="0" collapsed="false">
      <c r="A667" s="505"/>
      <c r="B667" s="505"/>
      <c r="C667" s="505"/>
      <c r="D667" s="505"/>
      <c r="E667" s="505"/>
      <c r="F667" s="505"/>
    </row>
    <row r="668" customFormat="false" ht="12.75" hidden="false" customHeight="false" outlineLevel="0" collapsed="false">
      <c r="A668" s="505"/>
      <c r="B668" s="505"/>
      <c r="C668" s="505"/>
      <c r="D668" s="505"/>
      <c r="E668" s="505"/>
      <c r="F668" s="505"/>
    </row>
    <row r="669" customFormat="false" ht="12.75" hidden="false" customHeight="false" outlineLevel="0" collapsed="false">
      <c r="A669" s="505"/>
      <c r="B669" s="505"/>
      <c r="C669" s="505"/>
      <c r="D669" s="505"/>
      <c r="E669" s="505"/>
      <c r="F669" s="505"/>
    </row>
    <row r="670" customFormat="false" ht="12.75" hidden="false" customHeight="false" outlineLevel="0" collapsed="false">
      <c r="A670" s="505"/>
      <c r="B670" s="505"/>
      <c r="C670" s="505"/>
      <c r="D670" s="505"/>
      <c r="E670" s="505"/>
      <c r="F670" s="505"/>
    </row>
    <row r="671" customFormat="false" ht="12.75" hidden="false" customHeight="false" outlineLevel="0" collapsed="false">
      <c r="A671" s="505"/>
      <c r="B671" s="505"/>
      <c r="C671" s="505"/>
      <c r="D671" s="505"/>
      <c r="E671" s="505"/>
      <c r="F671" s="505"/>
    </row>
    <row r="672" customFormat="false" ht="12.75" hidden="false" customHeight="false" outlineLevel="0" collapsed="false">
      <c r="A672" s="505"/>
      <c r="B672" s="505"/>
      <c r="C672" s="505"/>
      <c r="D672" s="505"/>
      <c r="E672" s="505"/>
      <c r="F672" s="505"/>
    </row>
    <row r="673" customFormat="false" ht="12.75" hidden="false" customHeight="false" outlineLevel="0" collapsed="false">
      <c r="A673" s="505"/>
      <c r="B673" s="505"/>
      <c r="C673" s="505"/>
      <c r="D673" s="505"/>
      <c r="E673" s="505"/>
      <c r="F673" s="505"/>
    </row>
    <row r="674" customFormat="false" ht="12.75" hidden="false" customHeight="false" outlineLevel="0" collapsed="false">
      <c r="A674" s="505"/>
      <c r="B674" s="505"/>
      <c r="C674" s="505"/>
      <c r="D674" s="505"/>
      <c r="E674" s="505"/>
      <c r="F674" s="505"/>
    </row>
    <row r="675" customFormat="false" ht="12.75" hidden="false" customHeight="false" outlineLevel="0" collapsed="false">
      <c r="A675" s="505"/>
      <c r="B675" s="505"/>
      <c r="C675" s="505"/>
      <c r="D675" s="505"/>
      <c r="E675" s="505"/>
      <c r="F675" s="505"/>
    </row>
    <row r="676" customFormat="false" ht="12.75" hidden="false" customHeight="false" outlineLevel="0" collapsed="false">
      <c r="A676" s="505"/>
      <c r="B676" s="505"/>
      <c r="C676" s="505"/>
      <c r="D676" s="505"/>
      <c r="E676" s="505"/>
      <c r="F676" s="505"/>
    </row>
    <row r="677" customFormat="false" ht="12.75" hidden="false" customHeight="false" outlineLevel="0" collapsed="false">
      <c r="A677" s="505"/>
      <c r="B677" s="505"/>
      <c r="C677" s="505"/>
      <c r="D677" s="505"/>
      <c r="E677" s="505"/>
      <c r="F677" s="505"/>
    </row>
    <row r="678" customFormat="false" ht="12.75" hidden="false" customHeight="false" outlineLevel="0" collapsed="false">
      <c r="A678" s="505"/>
      <c r="B678" s="505"/>
      <c r="C678" s="505"/>
      <c r="D678" s="505"/>
      <c r="E678" s="505"/>
      <c r="F678" s="505"/>
    </row>
    <row r="679" customFormat="false" ht="12.75" hidden="false" customHeight="false" outlineLevel="0" collapsed="false">
      <c r="A679" s="505"/>
      <c r="B679" s="505"/>
      <c r="C679" s="505"/>
      <c r="D679" s="505"/>
      <c r="E679" s="505"/>
      <c r="F679" s="505"/>
    </row>
    <row r="680" customFormat="false" ht="12.75" hidden="false" customHeight="false" outlineLevel="0" collapsed="false">
      <c r="A680" s="505"/>
      <c r="B680" s="505"/>
      <c r="C680" s="505"/>
      <c r="D680" s="505"/>
      <c r="E680" s="505"/>
      <c r="F680" s="505"/>
    </row>
    <row r="681" customFormat="false" ht="12.75" hidden="false" customHeight="false" outlineLevel="0" collapsed="false">
      <c r="A681" s="505"/>
      <c r="B681" s="505"/>
      <c r="C681" s="505"/>
      <c r="D681" s="505"/>
      <c r="E681" s="505"/>
      <c r="F681" s="505"/>
    </row>
    <row r="682" customFormat="false" ht="12.75" hidden="false" customHeight="false" outlineLevel="0" collapsed="false">
      <c r="A682" s="505"/>
      <c r="B682" s="505"/>
      <c r="C682" s="505"/>
      <c r="D682" s="505"/>
      <c r="E682" s="505"/>
      <c r="F682" s="505"/>
    </row>
    <row r="683" customFormat="false" ht="12.75" hidden="false" customHeight="false" outlineLevel="0" collapsed="false">
      <c r="A683" s="505"/>
      <c r="B683" s="505"/>
      <c r="C683" s="505"/>
      <c r="D683" s="505"/>
      <c r="E683" s="505"/>
      <c r="F683" s="505"/>
    </row>
    <row r="684" customFormat="false" ht="12.75" hidden="false" customHeight="false" outlineLevel="0" collapsed="false">
      <c r="A684" s="505"/>
      <c r="B684" s="505"/>
      <c r="C684" s="505"/>
      <c r="D684" s="505"/>
      <c r="E684" s="505"/>
      <c r="F684" s="505"/>
    </row>
    <row r="685" customFormat="false" ht="12.75" hidden="false" customHeight="false" outlineLevel="0" collapsed="false">
      <c r="A685" s="505"/>
      <c r="B685" s="505"/>
      <c r="C685" s="505"/>
      <c r="D685" s="505"/>
      <c r="E685" s="505"/>
      <c r="F685" s="505"/>
    </row>
    <row r="686" customFormat="false" ht="12.75" hidden="false" customHeight="false" outlineLevel="0" collapsed="false">
      <c r="A686" s="505"/>
      <c r="B686" s="505"/>
      <c r="C686" s="505"/>
      <c r="D686" s="505"/>
      <c r="E686" s="505"/>
      <c r="F686" s="505"/>
    </row>
    <row r="687" customFormat="false" ht="12.75" hidden="false" customHeight="false" outlineLevel="0" collapsed="false">
      <c r="A687" s="505"/>
      <c r="B687" s="505"/>
      <c r="C687" s="505"/>
      <c r="D687" s="505"/>
      <c r="E687" s="505"/>
      <c r="F687" s="505"/>
    </row>
    <row r="688" customFormat="false" ht="12.75" hidden="false" customHeight="false" outlineLevel="0" collapsed="false">
      <c r="A688" s="505"/>
      <c r="B688" s="505"/>
      <c r="C688" s="505"/>
      <c r="D688" s="505"/>
      <c r="E688" s="505"/>
      <c r="F688" s="505"/>
    </row>
    <row r="689" customFormat="false" ht="12.75" hidden="false" customHeight="false" outlineLevel="0" collapsed="false">
      <c r="A689" s="505"/>
      <c r="B689" s="505"/>
      <c r="C689" s="505"/>
      <c r="D689" s="505"/>
      <c r="E689" s="505"/>
      <c r="F689" s="505"/>
    </row>
    <row r="690" customFormat="false" ht="12.75" hidden="false" customHeight="false" outlineLevel="0" collapsed="false">
      <c r="A690" s="505"/>
      <c r="B690" s="505"/>
      <c r="C690" s="505"/>
      <c r="D690" s="505"/>
      <c r="E690" s="505"/>
      <c r="F690" s="505"/>
    </row>
    <row r="691" customFormat="false" ht="12.75" hidden="false" customHeight="false" outlineLevel="0" collapsed="false">
      <c r="A691" s="505"/>
      <c r="B691" s="505"/>
      <c r="C691" s="505"/>
      <c r="D691" s="505"/>
      <c r="E691" s="505"/>
      <c r="F691" s="505"/>
    </row>
    <row r="692" customFormat="false" ht="12.75" hidden="false" customHeight="false" outlineLevel="0" collapsed="false">
      <c r="A692" s="505"/>
      <c r="B692" s="505"/>
      <c r="C692" s="505"/>
      <c r="D692" s="505"/>
      <c r="E692" s="505"/>
      <c r="F692" s="505"/>
    </row>
    <row r="693" customFormat="false" ht="12.75" hidden="false" customHeight="false" outlineLevel="0" collapsed="false">
      <c r="A693" s="505"/>
      <c r="B693" s="505"/>
      <c r="C693" s="505"/>
      <c r="D693" s="505"/>
      <c r="E693" s="505"/>
      <c r="F693" s="505"/>
    </row>
    <row r="694" customFormat="false" ht="12.75" hidden="false" customHeight="false" outlineLevel="0" collapsed="false">
      <c r="A694" s="505"/>
      <c r="B694" s="505"/>
      <c r="C694" s="505"/>
      <c r="D694" s="505"/>
      <c r="E694" s="505"/>
      <c r="F694" s="505"/>
    </row>
    <row r="695" customFormat="false" ht="12.75" hidden="false" customHeight="false" outlineLevel="0" collapsed="false">
      <c r="A695" s="505"/>
      <c r="B695" s="505"/>
      <c r="C695" s="505"/>
      <c r="D695" s="505"/>
      <c r="E695" s="505"/>
      <c r="F695" s="505"/>
    </row>
    <row r="696" customFormat="false" ht="12.75" hidden="false" customHeight="false" outlineLevel="0" collapsed="false">
      <c r="A696" s="505"/>
      <c r="B696" s="505"/>
      <c r="C696" s="505"/>
      <c r="D696" s="505"/>
      <c r="E696" s="505"/>
      <c r="F696" s="505"/>
    </row>
    <row r="697" customFormat="false" ht="12.75" hidden="false" customHeight="false" outlineLevel="0" collapsed="false">
      <c r="A697" s="505"/>
      <c r="B697" s="505"/>
      <c r="C697" s="505"/>
      <c r="D697" s="505"/>
      <c r="E697" s="505"/>
      <c r="F697" s="505"/>
    </row>
    <row r="698" customFormat="false" ht="12.75" hidden="false" customHeight="false" outlineLevel="0" collapsed="false">
      <c r="A698" s="505"/>
      <c r="B698" s="505"/>
      <c r="C698" s="505"/>
      <c r="D698" s="505"/>
      <c r="E698" s="505"/>
      <c r="F698" s="505"/>
    </row>
    <row r="699" customFormat="false" ht="12.75" hidden="false" customHeight="false" outlineLevel="0" collapsed="false">
      <c r="A699" s="505"/>
      <c r="B699" s="505"/>
      <c r="C699" s="505"/>
      <c r="D699" s="505"/>
      <c r="E699" s="505"/>
      <c r="F699" s="505"/>
    </row>
    <row r="700" customFormat="false" ht="12.75" hidden="false" customHeight="false" outlineLevel="0" collapsed="false">
      <c r="A700" s="505"/>
      <c r="B700" s="505"/>
      <c r="C700" s="505"/>
      <c r="D700" s="505"/>
      <c r="E700" s="505"/>
      <c r="F700" s="505"/>
    </row>
    <row r="701" customFormat="false" ht="12.75" hidden="false" customHeight="false" outlineLevel="0" collapsed="false">
      <c r="A701" s="505"/>
      <c r="B701" s="505"/>
      <c r="C701" s="505"/>
      <c r="D701" s="505"/>
      <c r="E701" s="505"/>
      <c r="F701" s="505"/>
    </row>
    <row r="702" customFormat="false" ht="12.75" hidden="false" customHeight="false" outlineLevel="0" collapsed="false">
      <c r="A702" s="505"/>
      <c r="B702" s="505"/>
      <c r="C702" s="505"/>
      <c r="D702" s="505"/>
      <c r="E702" s="505"/>
      <c r="F702" s="505"/>
    </row>
    <row r="703" customFormat="false" ht="12.75" hidden="false" customHeight="false" outlineLevel="0" collapsed="false">
      <c r="A703" s="505"/>
      <c r="B703" s="505"/>
      <c r="C703" s="505"/>
      <c r="D703" s="505"/>
      <c r="E703" s="505"/>
      <c r="F703" s="505"/>
    </row>
    <row r="704" customFormat="false" ht="12.75" hidden="false" customHeight="false" outlineLevel="0" collapsed="false">
      <c r="A704" s="505"/>
      <c r="B704" s="505"/>
      <c r="C704" s="505"/>
      <c r="D704" s="505"/>
      <c r="E704" s="505"/>
      <c r="F704" s="505"/>
    </row>
    <row r="705" customFormat="false" ht="12.75" hidden="false" customHeight="false" outlineLevel="0" collapsed="false">
      <c r="A705" s="505"/>
      <c r="B705" s="505"/>
      <c r="C705" s="505"/>
      <c r="D705" s="505"/>
      <c r="E705" s="505"/>
      <c r="F705" s="505"/>
    </row>
    <row r="706" customFormat="false" ht="12.75" hidden="false" customHeight="false" outlineLevel="0" collapsed="false">
      <c r="A706" s="505"/>
      <c r="B706" s="505"/>
      <c r="C706" s="505"/>
      <c r="D706" s="505"/>
      <c r="E706" s="505"/>
      <c r="F706" s="505"/>
    </row>
    <row r="707" customFormat="false" ht="12.75" hidden="false" customHeight="false" outlineLevel="0" collapsed="false">
      <c r="A707" s="505"/>
      <c r="B707" s="505"/>
      <c r="C707" s="505"/>
      <c r="D707" s="505"/>
      <c r="E707" s="505"/>
      <c r="F707" s="505"/>
    </row>
    <row r="708" customFormat="false" ht="12.75" hidden="false" customHeight="false" outlineLevel="0" collapsed="false">
      <c r="A708" s="505"/>
      <c r="B708" s="505"/>
      <c r="C708" s="505"/>
      <c r="D708" s="505"/>
      <c r="E708" s="505"/>
      <c r="F708" s="505"/>
    </row>
    <row r="709" customFormat="false" ht="12.75" hidden="false" customHeight="false" outlineLevel="0" collapsed="false">
      <c r="A709" s="505"/>
      <c r="B709" s="505"/>
      <c r="C709" s="505"/>
      <c r="D709" s="505"/>
      <c r="E709" s="505"/>
      <c r="F709" s="505"/>
    </row>
    <row r="710" customFormat="false" ht="12.75" hidden="false" customHeight="false" outlineLevel="0" collapsed="false">
      <c r="A710" s="505"/>
      <c r="B710" s="505"/>
      <c r="C710" s="505"/>
      <c r="D710" s="505"/>
      <c r="E710" s="505"/>
      <c r="F710" s="505"/>
    </row>
    <row r="711" customFormat="false" ht="12.75" hidden="false" customHeight="false" outlineLevel="0" collapsed="false">
      <c r="A711" s="505"/>
      <c r="B711" s="505"/>
      <c r="C711" s="505"/>
      <c r="D711" s="505"/>
      <c r="E711" s="505"/>
      <c r="F711" s="505"/>
    </row>
    <row r="712" customFormat="false" ht="12.75" hidden="false" customHeight="false" outlineLevel="0" collapsed="false">
      <c r="A712" s="505"/>
      <c r="B712" s="505"/>
      <c r="C712" s="505"/>
      <c r="D712" s="505"/>
      <c r="E712" s="505"/>
      <c r="F712" s="505"/>
    </row>
    <row r="713" customFormat="false" ht="12.75" hidden="false" customHeight="false" outlineLevel="0" collapsed="false">
      <c r="A713" s="505"/>
      <c r="B713" s="505"/>
      <c r="C713" s="505"/>
      <c r="D713" s="505"/>
      <c r="E713" s="505"/>
      <c r="F713" s="505"/>
    </row>
    <row r="714" customFormat="false" ht="12.75" hidden="false" customHeight="false" outlineLevel="0" collapsed="false">
      <c r="A714" s="505"/>
      <c r="B714" s="505"/>
      <c r="C714" s="505"/>
      <c r="D714" s="505"/>
      <c r="E714" s="505"/>
      <c r="F714" s="505"/>
    </row>
    <row r="715" customFormat="false" ht="12.75" hidden="false" customHeight="false" outlineLevel="0" collapsed="false">
      <c r="A715" s="505"/>
      <c r="B715" s="505"/>
      <c r="C715" s="505"/>
      <c r="D715" s="505"/>
      <c r="E715" s="505"/>
      <c r="F715" s="505"/>
    </row>
    <row r="716" customFormat="false" ht="12.75" hidden="false" customHeight="false" outlineLevel="0" collapsed="false">
      <c r="A716" s="505"/>
      <c r="B716" s="505"/>
      <c r="C716" s="505"/>
      <c r="D716" s="505"/>
      <c r="E716" s="505"/>
      <c r="F716" s="505"/>
    </row>
    <row r="717" customFormat="false" ht="12.75" hidden="false" customHeight="false" outlineLevel="0" collapsed="false">
      <c r="A717" s="505"/>
      <c r="B717" s="505"/>
      <c r="C717" s="505"/>
      <c r="D717" s="505"/>
      <c r="E717" s="505"/>
      <c r="F717" s="505"/>
    </row>
    <row r="718" customFormat="false" ht="12.75" hidden="false" customHeight="false" outlineLevel="0" collapsed="false">
      <c r="A718" s="505"/>
      <c r="B718" s="505"/>
      <c r="C718" s="505"/>
      <c r="D718" s="505"/>
      <c r="E718" s="505"/>
      <c r="F718" s="505"/>
    </row>
    <row r="719" customFormat="false" ht="12.75" hidden="false" customHeight="false" outlineLevel="0" collapsed="false">
      <c r="A719" s="505"/>
      <c r="B719" s="505"/>
      <c r="C719" s="505"/>
      <c r="D719" s="505"/>
      <c r="E719" s="505"/>
      <c r="F719" s="505"/>
    </row>
    <row r="720" customFormat="false" ht="12.75" hidden="false" customHeight="false" outlineLevel="0" collapsed="false">
      <c r="A720" s="505"/>
      <c r="B720" s="505"/>
      <c r="C720" s="505"/>
      <c r="D720" s="505"/>
      <c r="E720" s="505"/>
      <c r="F720" s="505"/>
    </row>
    <row r="721" customFormat="false" ht="12.75" hidden="false" customHeight="false" outlineLevel="0" collapsed="false">
      <c r="A721" s="505"/>
      <c r="B721" s="505"/>
      <c r="C721" s="505"/>
      <c r="D721" s="505"/>
      <c r="E721" s="505"/>
      <c r="F721" s="505"/>
    </row>
    <row r="722" customFormat="false" ht="12.75" hidden="false" customHeight="false" outlineLevel="0" collapsed="false">
      <c r="A722" s="505"/>
      <c r="B722" s="505"/>
      <c r="C722" s="505"/>
      <c r="D722" s="505"/>
      <c r="E722" s="505"/>
      <c r="F722" s="505"/>
    </row>
    <row r="723" customFormat="false" ht="12.75" hidden="false" customHeight="false" outlineLevel="0" collapsed="false">
      <c r="A723" s="505"/>
      <c r="B723" s="505"/>
      <c r="C723" s="505"/>
      <c r="D723" s="505"/>
      <c r="E723" s="505"/>
      <c r="F723" s="505"/>
    </row>
    <row r="724" customFormat="false" ht="12.75" hidden="false" customHeight="false" outlineLevel="0" collapsed="false">
      <c r="A724" s="505"/>
      <c r="B724" s="505"/>
      <c r="C724" s="505"/>
      <c r="D724" s="505"/>
      <c r="E724" s="505"/>
      <c r="F724" s="505"/>
    </row>
    <row r="725" customFormat="false" ht="12.75" hidden="false" customHeight="false" outlineLevel="0" collapsed="false">
      <c r="A725" s="505"/>
      <c r="B725" s="505"/>
      <c r="C725" s="505"/>
      <c r="D725" s="505"/>
      <c r="E725" s="505"/>
      <c r="F725" s="505"/>
    </row>
    <row r="726" customFormat="false" ht="12.75" hidden="false" customHeight="false" outlineLevel="0" collapsed="false">
      <c r="A726" s="505"/>
      <c r="B726" s="505"/>
      <c r="C726" s="505"/>
      <c r="D726" s="505"/>
      <c r="E726" s="505"/>
      <c r="F726" s="505"/>
    </row>
    <row r="727" customFormat="false" ht="12.75" hidden="false" customHeight="false" outlineLevel="0" collapsed="false">
      <c r="A727" s="505"/>
      <c r="B727" s="505"/>
      <c r="C727" s="505"/>
      <c r="D727" s="505"/>
      <c r="E727" s="505"/>
      <c r="F727" s="505"/>
    </row>
    <row r="728" customFormat="false" ht="12.75" hidden="false" customHeight="false" outlineLevel="0" collapsed="false">
      <c r="A728" s="505"/>
      <c r="B728" s="505"/>
      <c r="C728" s="505"/>
      <c r="D728" s="505"/>
      <c r="E728" s="505"/>
      <c r="F728" s="505"/>
    </row>
    <row r="729" customFormat="false" ht="12.75" hidden="false" customHeight="false" outlineLevel="0" collapsed="false">
      <c r="A729" s="505"/>
      <c r="B729" s="505"/>
      <c r="C729" s="505"/>
      <c r="D729" s="505"/>
      <c r="E729" s="505"/>
      <c r="F729" s="505"/>
    </row>
    <row r="730" customFormat="false" ht="12.75" hidden="false" customHeight="false" outlineLevel="0" collapsed="false">
      <c r="A730" s="505"/>
      <c r="B730" s="505"/>
      <c r="C730" s="505"/>
      <c r="D730" s="505"/>
      <c r="E730" s="505"/>
      <c r="F730" s="505"/>
    </row>
    <row r="731" customFormat="false" ht="12.75" hidden="false" customHeight="false" outlineLevel="0" collapsed="false">
      <c r="A731" s="505"/>
      <c r="B731" s="505"/>
      <c r="C731" s="505"/>
      <c r="D731" s="505"/>
      <c r="E731" s="505"/>
      <c r="F731" s="505"/>
    </row>
    <row r="732" customFormat="false" ht="12.75" hidden="false" customHeight="false" outlineLevel="0" collapsed="false">
      <c r="A732" s="505"/>
      <c r="B732" s="505"/>
      <c r="C732" s="505"/>
      <c r="D732" s="505"/>
      <c r="E732" s="505"/>
      <c r="F732" s="505"/>
    </row>
    <row r="733" customFormat="false" ht="12.75" hidden="false" customHeight="false" outlineLevel="0" collapsed="false">
      <c r="A733" s="505"/>
      <c r="B733" s="505"/>
      <c r="C733" s="505"/>
      <c r="D733" s="505"/>
      <c r="E733" s="505"/>
      <c r="F733" s="505"/>
    </row>
    <row r="734" customFormat="false" ht="12.75" hidden="false" customHeight="false" outlineLevel="0" collapsed="false">
      <c r="A734" s="505"/>
      <c r="B734" s="505"/>
      <c r="C734" s="505"/>
      <c r="D734" s="505"/>
      <c r="E734" s="505"/>
      <c r="F734" s="505"/>
    </row>
    <row r="735" customFormat="false" ht="12.75" hidden="false" customHeight="false" outlineLevel="0" collapsed="false">
      <c r="A735" s="505"/>
      <c r="B735" s="505"/>
      <c r="C735" s="505"/>
      <c r="D735" s="505"/>
      <c r="E735" s="505"/>
      <c r="F735" s="505"/>
    </row>
    <row r="736" customFormat="false" ht="12.75" hidden="false" customHeight="false" outlineLevel="0" collapsed="false">
      <c r="A736" s="505"/>
      <c r="B736" s="505"/>
      <c r="C736" s="505"/>
      <c r="D736" s="505"/>
      <c r="E736" s="505"/>
      <c r="F736" s="505"/>
    </row>
    <row r="737" customFormat="false" ht="12.75" hidden="false" customHeight="false" outlineLevel="0" collapsed="false">
      <c r="A737" s="505"/>
      <c r="B737" s="505"/>
      <c r="C737" s="505"/>
      <c r="D737" s="505"/>
      <c r="E737" s="505"/>
      <c r="F737" s="505"/>
    </row>
    <row r="738" customFormat="false" ht="12.75" hidden="false" customHeight="false" outlineLevel="0" collapsed="false">
      <c r="A738" s="505"/>
      <c r="B738" s="505"/>
      <c r="C738" s="505"/>
      <c r="D738" s="505"/>
      <c r="E738" s="505"/>
      <c r="F738" s="505"/>
    </row>
    <row r="739" customFormat="false" ht="12.75" hidden="false" customHeight="false" outlineLevel="0" collapsed="false">
      <c r="A739" s="505"/>
      <c r="B739" s="505"/>
      <c r="C739" s="505"/>
      <c r="D739" s="505"/>
      <c r="E739" s="505"/>
      <c r="F739" s="505"/>
    </row>
    <row r="740" customFormat="false" ht="12.75" hidden="false" customHeight="false" outlineLevel="0" collapsed="false">
      <c r="A740" s="505"/>
      <c r="B740" s="505"/>
      <c r="C740" s="505"/>
      <c r="D740" s="505"/>
      <c r="E740" s="505"/>
      <c r="F740" s="505"/>
    </row>
    <row r="741" customFormat="false" ht="12.75" hidden="false" customHeight="false" outlineLevel="0" collapsed="false">
      <c r="A741" s="505"/>
      <c r="B741" s="505"/>
      <c r="C741" s="505"/>
      <c r="D741" s="505"/>
      <c r="E741" s="505"/>
      <c r="F741" s="505"/>
    </row>
    <row r="742" customFormat="false" ht="12.75" hidden="false" customHeight="false" outlineLevel="0" collapsed="false">
      <c r="A742" s="505"/>
      <c r="B742" s="505"/>
      <c r="C742" s="505"/>
      <c r="D742" s="505"/>
      <c r="E742" s="505"/>
      <c r="F742" s="505"/>
    </row>
    <row r="743" customFormat="false" ht="12.75" hidden="false" customHeight="false" outlineLevel="0" collapsed="false">
      <c r="A743" s="505"/>
      <c r="B743" s="505"/>
      <c r="C743" s="505"/>
      <c r="D743" s="505"/>
      <c r="E743" s="505"/>
      <c r="F743" s="505"/>
    </row>
    <row r="744" customFormat="false" ht="12.75" hidden="false" customHeight="false" outlineLevel="0" collapsed="false">
      <c r="A744" s="505"/>
      <c r="B744" s="505"/>
      <c r="C744" s="505"/>
      <c r="D744" s="505"/>
      <c r="E744" s="505"/>
      <c r="F744" s="505"/>
    </row>
    <row r="745" customFormat="false" ht="12.75" hidden="false" customHeight="false" outlineLevel="0" collapsed="false">
      <c r="A745" s="505"/>
      <c r="B745" s="505"/>
      <c r="C745" s="505"/>
      <c r="D745" s="505"/>
      <c r="E745" s="505"/>
      <c r="F745" s="505"/>
    </row>
    <row r="746" customFormat="false" ht="12.75" hidden="false" customHeight="false" outlineLevel="0" collapsed="false">
      <c r="A746" s="505"/>
      <c r="B746" s="505"/>
      <c r="C746" s="505"/>
      <c r="D746" s="505"/>
      <c r="E746" s="505"/>
      <c r="F746" s="505"/>
    </row>
    <row r="747" customFormat="false" ht="12.75" hidden="false" customHeight="false" outlineLevel="0" collapsed="false">
      <c r="A747" s="505"/>
      <c r="B747" s="505"/>
      <c r="C747" s="505"/>
      <c r="D747" s="505"/>
      <c r="E747" s="505"/>
      <c r="F747" s="505"/>
    </row>
    <row r="748" customFormat="false" ht="12.75" hidden="false" customHeight="false" outlineLevel="0" collapsed="false">
      <c r="A748" s="505"/>
      <c r="B748" s="505"/>
      <c r="C748" s="505"/>
      <c r="D748" s="505"/>
      <c r="E748" s="505"/>
      <c r="F748" s="505"/>
    </row>
    <row r="749" customFormat="false" ht="12.75" hidden="false" customHeight="false" outlineLevel="0" collapsed="false">
      <c r="A749" s="505"/>
      <c r="B749" s="505"/>
      <c r="C749" s="505"/>
      <c r="D749" s="505"/>
      <c r="E749" s="505"/>
      <c r="F749" s="505"/>
    </row>
    <row r="750" customFormat="false" ht="12.75" hidden="false" customHeight="false" outlineLevel="0" collapsed="false">
      <c r="A750" s="505"/>
      <c r="B750" s="505"/>
      <c r="C750" s="505"/>
      <c r="D750" s="505"/>
      <c r="E750" s="505"/>
      <c r="F750" s="505"/>
    </row>
    <row r="751" customFormat="false" ht="12.75" hidden="false" customHeight="false" outlineLevel="0" collapsed="false">
      <c r="A751" s="505"/>
      <c r="B751" s="505"/>
      <c r="C751" s="505"/>
      <c r="D751" s="505"/>
      <c r="E751" s="505"/>
      <c r="F751" s="505"/>
    </row>
    <row r="752" customFormat="false" ht="12.75" hidden="false" customHeight="false" outlineLevel="0" collapsed="false">
      <c r="A752" s="505"/>
      <c r="B752" s="505"/>
      <c r="C752" s="505"/>
      <c r="D752" s="505"/>
      <c r="E752" s="505"/>
      <c r="F752" s="505"/>
    </row>
    <row r="753" customFormat="false" ht="12.75" hidden="false" customHeight="false" outlineLevel="0" collapsed="false">
      <c r="A753" s="505"/>
      <c r="B753" s="505"/>
      <c r="C753" s="505"/>
      <c r="D753" s="505"/>
      <c r="E753" s="505"/>
      <c r="F753" s="505"/>
    </row>
    <row r="754" customFormat="false" ht="12.75" hidden="false" customHeight="false" outlineLevel="0" collapsed="false">
      <c r="A754" s="505"/>
      <c r="B754" s="505"/>
      <c r="C754" s="505"/>
      <c r="D754" s="505"/>
      <c r="E754" s="505"/>
      <c r="F754" s="505"/>
    </row>
    <row r="755" customFormat="false" ht="12.75" hidden="false" customHeight="false" outlineLevel="0" collapsed="false">
      <c r="A755" s="505"/>
      <c r="B755" s="505"/>
      <c r="C755" s="505"/>
      <c r="D755" s="505"/>
      <c r="E755" s="505"/>
      <c r="F755" s="505"/>
    </row>
    <row r="756" customFormat="false" ht="12.75" hidden="false" customHeight="false" outlineLevel="0" collapsed="false">
      <c r="A756" s="505"/>
      <c r="B756" s="505"/>
      <c r="C756" s="505"/>
      <c r="D756" s="505"/>
      <c r="E756" s="505"/>
      <c r="F756" s="505"/>
    </row>
    <row r="757" customFormat="false" ht="12.75" hidden="false" customHeight="false" outlineLevel="0" collapsed="false">
      <c r="A757" s="505"/>
      <c r="B757" s="505"/>
      <c r="C757" s="505"/>
      <c r="D757" s="505"/>
      <c r="E757" s="505"/>
      <c r="F757" s="505"/>
    </row>
    <row r="758" customFormat="false" ht="12.75" hidden="false" customHeight="false" outlineLevel="0" collapsed="false">
      <c r="A758" s="505"/>
      <c r="B758" s="505"/>
      <c r="C758" s="505"/>
      <c r="D758" s="505"/>
      <c r="E758" s="505"/>
      <c r="F758" s="505"/>
    </row>
    <row r="759" customFormat="false" ht="12.75" hidden="false" customHeight="false" outlineLevel="0" collapsed="false">
      <c r="A759" s="505"/>
      <c r="B759" s="505"/>
      <c r="C759" s="505"/>
      <c r="D759" s="505"/>
      <c r="E759" s="505"/>
      <c r="F759" s="505"/>
    </row>
    <row r="760" customFormat="false" ht="12.75" hidden="false" customHeight="false" outlineLevel="0" collapsed="false">
      <c r="A760" s="505"/>
      <c r="B760" s="505"/>
      <c r="C760" s="505"/>
      <c r="D760" s="505"/>
      <c r="E760" s="505"/>
      <c r="F760" s="505"/>
    </row>
    <row r="761" customFormat="false" ht="12.75" hidden="false" customHeight="false" outlineLevel="0" collapsed="false">
      <c r="A761" s="505"/>
      <c r="B761" s="505"/>
      <c r="C761" s="505"/>
      <c r="D761" s="505"/>
      <c r="E761" s="505"/>
      <c r="F761" s="505"/>
    </row>
    <row r="762" customFormat="false" ht="12.75" hidden="false" customHeight="false" outlineLevel="0" collapsed="false">
      <c r="A762" s="505"/>
      <c r="B762" s="505"/>
      <c r="C762" s="505"/>
      <c r="D762" s="505"/>
      <c r="E762" s="505"/>
      <c r="F762" s="505"/>
    </row>
    <row r="763" customFormat="false" ht="12.75" hidden="false" customHeight="false" outlineLevel="0" collapsed="false">
      <c r="A763" s="505"/>
      <c r="B763" s="505"/>
      <c r="C763" s="505"/>
      <c r="D763" s="505"/>
      <c r="E763" s="505"/>
      <c r="F763" s="505"/>
    </row>
    <row r="764" customFormat="false" ht="12.75" hidden="false" customHeight="false" outlineLevel="0" collapsed="false">
      <c r="A764" s="505"/>
      <c r="B764" s="505"/>
      <c r="C764" s="505"/>
      <c r="D764" s="505"/>
      <c r="E764" s="505"/>
      <c r="F764" s="505"/>
    </row>
    <row r="765" customFormat="false" ht="12.75" hidden="false" customHeight="false" outlineLevel="0" collapsed="false">
      <c r="A765" s="505"/>
      <c r="B765" s="505"/>
      <c r="C765" s="505"/>
      <c r="D765" s="505"/>
      <c r="E765" s="505"/>
      <c r="F765" s="505"/>
    </row>
    <row r="766" customFormat="false" ht="12.75" hidden="false" customHeight="false" outlineLevel="0" collapsed="false">
      <c r="A766" s="505"/>
      <c r="B766" s="505"/>
      <c r="C766" s="505"/>
      <c r="D766" s="505"/>
      <c r="E766" s="505"/>
      <c r="F766" s="505"/>
    </row>
    <row r="767" customFormat="false" ht="12.75" hidden="false" customHeight="false" outlineLevel="0" collapsed="false">
      <c r="A767" s="505"/>
      <c r="B767" s="505"/>
      <c r="C767" s="505"/>
      <c r="D767" s="505"/>
      <c r="E767" s="505"/>
      <c r="F767" s="505"/>
    </row>
    <row r="768" customFormat="false" ht="12.75" hidden="false" customHeight="false" outlineLevel="0" collapsed="false">
      <c r="A768" s="505"/>
      <c r="B768" s="505"/>
      <c r="C768" s="505"/>
      <c r="D768" s="505"/>
      <c r="E768" s="505"/>
      <c r="F768" s="505"/>
    </row>
    <row r="769" customFormat="false" ht="12.75" hidden="false" customHeight="false" outlineLevel="0" collapsed="false">
      <c r="A769" s="505"/>
      <c r="B769" s="505"/>
      <c r="C769" s="505"/>
      <c r="D769" s="505"/>
      <c r="E769" s="505"/>
      <c r="F769" s="505"/>
    </row>
    <row r="770" customFormat="false" ht="12.75" hidden="false" customHeight="false" outlineLevel="0" collapsed="false">
      <c r="A770" s="505"/>
      <c r="B770" s="505"/>
      <c r="C770" s="505"/>
      <c r="D770" s="505"/>
      <c r="E770" s="505"/>
      <c r="F770" s="505"/>
    </row>
    <row r="771" customFormat="false" ht="12.75" hidden="false" customHeight="false" outlineLevel="0" collapsed="false">
      <c r="A771" s="505"/>
      <c r="B771" s="505"/>
      <c r="C771" s="505"/>
      <c r="D771" s="505"/>
      <c r="E771" s="505"/>
      <c r="F771" s="505"/>
    </row>
    <row r="772" customFormat="false" ht="12.75" hidden="false" customHeight="false" outlineLevel="0" collapsed="false">
      <c r="A772" s="505"/>
      <c r="B772" s="505"/>
      <c r="C772" s="505"/>
      <c r="D772" s="505"/>
      <c r="E772" s="505"/>
      <c r="F772" s="505"/>
    </row>
    <row r="773" customFormat="false" ht="12.75" hidden="false" customHeight="false" outlineLevel="0" collapsed="false">
      <c r="A773" s="505"/>
      <c r="B773" s="505"/>
      <c r="C773" s="505"/>
      <c r="D773" s="505"/>
      <c r="E773" s="505"/>
      <c r="F773" s="505"/>
    </row>
    <row r="774" customFormat="false" ht="12.75" hidden="false" customHeight="false" outlineLevel="0" collapsed="false">
      <c r="A774" s="505"/>
      <c r="B774" s="505"/>
      <c r="C774" s="505"/>
      <c r="D774" s="505"/>
      <c r="E774" s="505"/>
      <c r="F774" s="505"/>
    </row>
    <row r="775" customFormat="false" ht="12.75" hidden="false" customHeight="false" outlineLevel="0" collapsed="false">
      <c r="A775" s="505"/>
      <c r="B775" s="505"/>
      <c r="C775" s="505"/>
      <c r="D775" s="505"/>
      <c r="E775" s="505"/>
      <c r="F775" s="505"/>
    </row>
    <row r="776" customFormat="false" ht="12.75" hidden="false" customHeight="false" outlineLevel="0" collapsed="false">
      <c r="A776" s="505"/>
      <c r="B776" s="505"/>
      <c r="C776" s="505"/>
      <c r="D776" s="505"/>
      <c r="E776" s="505"/>
      <c r="F776" s="505"/>
    </row>
    <row r="777" customFormat="false" ht="12.75" hidden="false" customHeight="false" outlineLevel="0" collapsed="false">
      <c r="A777" s="505"/>
      <c r="B777" s="505"/>
      <c r="C777" s="505"/>
      <c r="D777" s="505"/>
      <c r="E777" s="505"/>
      <c r="F777" s="505"/>
    </row>
    <row r="778" customFormat="false" ht="12.75" hidden="false" customHeight="false" outlineLevel="0" collapsed="false">
      <c r="A778" s="505"/>
      <c r="B778" s="505"/>
      <c r="C778" s="505"/>
      <c r="D778" s="505"/>
      <c r="E778" s="505"/>
      <c r="F778" s="505"/>
    </row>
    <row r="779" customFormat="false" ht="12.75" hidden="false" customHeight="false" outlineLevel="0" collapsed="false">
      <c r="A779" s="505"/>
      <c r="B779" s="505"/>
      <c r="C779" s="505"/>
      <c r="D779" s="505"/>
      <c r="E779" s="505"/>
      <c r="F779" s="505"/>
    </row>
    <row r="780" customFormat="false" ht="12.75" hidden="false" customHeight="false" outlineLevel="0" collapsed="false">
      <c r="A780" s="505"/>
      <c r="B780" s="505"/>
      <c r="C780" s="505"/>
      <c r="D780" s="505"/>
      <c r="E780" s="505"/>
      <c r="F780" s="505"/>
    </row>
    <row r="781" customFormat="false" ht="12.75" hidden="false" customHeight="false" outlineLevel="0" collapsed="false">
      <c r="A781" s="505"/>
      <c r="B781" s="505"/>
      <c r="C781" s="505"/>
      <c r="D781" s="505"/>
      <c r="E781" s="505"/>
      <c r="F781" s="505"/>
    </row>
    <row r="782" customFormat="false" ht="12.75" hidden="false" customHeight="false" outlineLevel="0" collapsed="false">
      <c r="A782" s="505"/>
      <c r="B782" s="505"/>
      <c r="C782" s="505"/>
      <c r="D782" s="505"/>
      <c r="E782" s="505"/>
      <c r="F782" s="505"/>
    </row>
    <row r="783" customFormat="false" ht="12.75" hidden="false" customHeight="false" outlineLevel="0" collapsed="false">
      <c r="A783" s="505"/>
      <c r="B783" s="505"/>
      <c r="C783" s="505"/>
      <c r="D783" s="505"/>
      <c r="E783" s="505"/>
      <c r="F783" s="505"/>
    </row>
    <row r="784" customFormat="false" ht="12.75" hidden="false" customHeight="false" outlineLevel="0" collapsed="false">
      <c r="A784" s="505"/>
      <c r="B784" s="505"/>
      <c r="C784" s="505"/>
      <c r="D784" s="505"/>
      <c r="E784" s="505"/>
      <c r="F784" s="505"/>
    </row>
    <row r="785" customFormat="false" ht="12.75" hidden="false" customHeight="false" outlineLevel="0" collapsed="false">
      <c r="A785" s="505"/>
      <c r="B785" s="505"/>
      <c r="C785" s="505"/>
      <c r="D785" s="505"/>
      <c r="E785" s="505"/>
      <c r="F785" s="505"/>
    </row>
    <row r="786" customFormat="false" ht="12.75" hidden="false" customHeight="false" outlineLevel="0" collapsed="false">
      <c r="A786" s="505"/>
      <c r="B786" s="505"/>
      <c r="C786" s="505"/>
      <c r="D786" s="505"/>
      <c r="E786" s="505"/>
      <c r="F786" s="505"/>
    </row>
    <row r="787" customFormat="false" ht="12.75" hidden="false" customHeight="false" outlineLevel="0" collapsed="false">
      <c r="A787" s="505"/>
      <c r="B787" s="505"/>
      <c r="C787" s="505"/>
      <c r="D787" s="505"/>
      <c r="E787" s="505"/>
      <c r="F787" s="505"/>
    </row>
    <row r="788" customFormat="false" ht="12.75" hidden="false" customHeight="false" outlineLevel="0" collapsed="false">
      <c r="A788" s="505"/>
      <c r="B788" s="505"/>
      <c r="C788" s="505"/>
      <c r="D788" s="505"/>
      <c r="E788" s="505"/>
      <c r="F788" s="505"/>
    </row>
    <row r="789" customFormat="false" ht="12.75" hidden="false" customHeight="false" outlineLevel="0" collapsed="false">
      <c r="A789" s="505"/>
      <c r="B789" s="505"/>
      <c r="C789" s="505"/>
      <c r="D789" s="505"/>
      <c r="E789" s="505"/>
      <c r="F789" s="505"/>
    </row>
    <row r="790" customFormat="false" ht="12.75" hidden="false" customHeight="false" outlineLevel="0" collapsed="false">
      <c r="A790" s="505"/>
      <c r="B790" s="505"/>
      <c r="C790" s="505"/>
      <c r="D790" s="505"/>
      <c r="E790" s="505"/>
      <c r="F790" s="505"/>
    </row>
    <row r="791" customFormat="false" ht="12.75" hidden="false" customHeight="false" outlineLevel="0" collapsed="false">
      <c r="A791" s="505"/>
      <c r="B791" s="505"/>
      <c r="C791" s="505"/>
      <c r="D791" s="505"/>
      <c r="E791" s="505"/>
      <c r="F791" s="505"/>
    </row>
    <row r="792" customFormat="false" ht="12.75" hidden="false" customHeight="false" outlineLevel="0" collapsed="false">
      <c r="A792" s="505"/>
      <c r="B792" s="505"/>
      <c r="C792" s="505"/>
      <c r="D792" s="505"/>
      <c r="E792" s="505"/>
      <c r="F792" s="505"/>
    </row>
    <row r="793" customFormat="false" ht="12.75" hidden="false" customHeight="false" outlineLevel="0" collapsed="false">
      <c r="A793" s="505"/>
      <c r="B793" s="505"/>
      <c r="C793" s="505"/>
      <c r="D793" s="505"/>
      <c r="E793" s="505"/>
      <c r="F793" s="505"/>
    </row>
    <row r="794" customFormat="false" ht="12.75" hidden="false" customHeight="false" outlineLevel="0" collapsed="false">
      <c r="A794" s="505"/>
      <c r="B794" s="505"/>
      <c r="C794" s="505"/>
      <c r="D794" s="505"/>
      <c r="E794" s="505"/>
      <c r="F794" s="505"/>
    </row>
    <row r="795" customFormat="false" ht="12.75" hidden="false" customHeight="false" outlineLevel="0" collapsed="false">
      <c r="A795" s="505"/>
      <c r="B795" s="505"/>
      <c r="C795" s="505"/>
      <c r="D795" s="505"/>
      <c r="E795" s="505"/>
      <c r="F795" s="505"/>
    </row>
    <row r="796" customFormat="false" ht="12.75" hidden="false" customHeight="false" outlineLevel="0" collapsed="false">
      <c r="A796" s="505"/>
      <c r="B796" s="505"/>
      <c r="C796" s="505"/>
      <c r="D796" s="505"/>
      <c r="E796" s="505"/>
      <c r="F796" s="505"/>
    </row>
    <row r="797" customFormat="false" ht="12.75" hidden="false" customHeight="false" outlineLevel="0" collapsed="false">
      <c r="A797" s="505"/>
      <c r="B797" s="505"/>
      <c r="C797" s="505"/>
      <c r="D797" s="505"/>
      <c r="E797" s="505"/>
      <c r="F797" s="505"/>
    </row>
    <row r="798" customFormat="false" ht="12.75" hidden="false" customHeight="false" outlineLevel="0" collapsed="false">
      <c r="A798" s="505"/>
      <c r="B798" s="505"/>
      <c r="C798" s="505"/>
      <c r="D798" s="505"/>
      <c r="E798" s="505"/>
      <c r="F798" s="505"/>
    </row>
    <row r="799" customFormat="false" ht="12.75" hidden="false" customHeight="false" outlineLevel="0" collapsed="false">
      <c r="A799" s="505"/>
      <c r="B799" s="505"/>
      <c r="C799" s="505"/>
      <c r="D799" s="505"/>
      <c r="E799" s="505"/>
      <c r="F799" s="505"/>
    </row>
    <row r="800" customFormat="false" ht="12.75" hidden="false" customHeight="false" outlineLevel="0" collapsed="false">
      <c r="A800" s="505"/>
      <c r="B800" s="505"/>
      <c r="C800" s="505"/>
      <c r="D800" s="505"/>
      <c r="E800" s="505"/>
      <c r="F800" s="505"/>
    </row>
    <row r="801" customFormat="false" ht="12.75" hidden="false" customHeight="false" outlineLevel="0" collapsed="false">
      <c r="A801" s="505"/>
      <c r="B801" s="505"/>
      <c r="C801" s="505"/>
      <c r="D801" s="505"/>
      <c r="E801" s="505"/>
      <c r="F801" s="50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9" customFormat="true" ht="39" hidden="false" customHeight="true" outlineLevel="0" collapsed="false">
      <c r="A2" s="361" t="s">
        <v>914</v>
      </c>
      <c r="B2" s="361"/>
      <c r="C2" s="361"/>
      <c r="D2" s="361"/>
      <c r="E2" s="361"/>
      <c r="F2" s="361"/>
      <c r="G2" s="361"/>
      <c r="H2" s="361"/>
      <c r="I2" s="361"/>
      <c r="J2" s="361"/>
      <c r="K2" s="361"/>
      <c r="L2" s="918"/>
      <c r="M2" s="918"/>
    </row>
    <row r="3" s="752" customFormat="true" ht="20.25" hidden="false" customHeight="false" outlineLevel="0" collapsed="false">
      <c r="A3" s="750" t="n">
        <v>43434</v>
      </c>
      <c r="B3" s="750"/>
      <c r="C3" s="750"/>
      <c r="D3" s="750"/>
      <c r="E3" s="750"/>
      <c r="F3" s="750"/>
      <c r="G3" s="750"/>
      <c r="H3" s="750"/>
      <c r="I3" s="750"/>
      <c r="J3" s="750"/>
      <c r="K3" s="750"/>
      <c r="L3" s="919"/>
      <c r="M3" s="919"/>
    </row>
    <row r="4" s="754" customFormat="true" ht="20.25" hidden="false" customHeight="false" outlineLevel="0" collapsed="false">
      <c r="A4" s="920" t="s">
        <v>278</v>
      </c>
      <c r="B4" s="920"/>
      <c r="C4" s="920"/>
      <c r="D4" s="920"/>
      <c r="E4" s="920"/>
      <c r="F4" s="920"/>
      <c r="G4" s="920"/>
      <c r="H4" s="920"/>
      <c r="I4" s="920"/>
      <c r="J4" s="920"/>
      <c r="K4" s="920"/>
    </row>
    <row r="5" s="755" customFormat="true" ht="9" hidden="false" customHeight="true" outlineLevel="0" collapsed="false">
      <c r="A5" s="921"/>
      <c r="B5" s="921"/>
      <c r="C5" s="921"/>
      <c r="D5" s="921"/>
      <c r="E5" s="921"/>
      <c r="F5" s="921"/>
      <c r="G5" s="921"/>
      <c r="H5" s="921"/>
      <c r="I5" s="921"/>
      <c r="J5" s="921"/>
      <c r="K5" s="921"/>
    </row>
    <row r="6" s="755" customFormat="true" ht="24" hidden="false" customHeight="true" outlineLevel="0" collapsed="false">
      <c r="A6" s="369" t="s">
        <v>285</v>
      </c>
      <c r="B6" s="922" t="s">
        <v>915</v>
      </c>
      <c r="C6" s="922"/>
      <c r="D6" s="922"/>
      <c r="E6" s="922"/>
      <c r="F6" s="832" t="s">
        <v>916</v>
      </c>
      <c r="G6" s="832" t="s">
        <v>917</v>
      </c>
      <c r="H6" s="884" t="s">
        <v>918</v>
      </c>
      <c r="I6" s="832" t="s">
        <v>919</v>
      </c>
      <c r="J6" s="884" t="s">
        <v>920</v>
      </c>
      <c r="K6" s="371" t="s">
        <v>921</v>
      </c>
    </row>
    <row r="7" s="755" customFormat="true" ht="44.25" hidden="false" customHeight="true" outlineLevel="0" collapsed="false">
      <c r="A7" s="369"/>
      <c r="B7" s="885" t="s">
        <v>888</v>
      </c>
      <c r="C7" s="885" t="s">
        <v>922</v>
      </c>
      <c r="D7" s="885" t="s">
        <v>923</v>
      </c>
      <c r="E7" s="885" t="s">
        <v>924</v>
      </c>
      <c r="F7" s="832"/>
      <c r="G7" s="832"/>
      <c r="H7" s="884"/>
      <c r="I7" s="832"/>
      <c r="J7" s="884"/>
      <c r="K7" s="371"/>
      <c r="M7" s="923" t="s">
        <v>925</v>
      </c>
    </row>
    <row r="8" s="755" customFormat="true" ht="5.25" hidden="false" customHeight="true" outlineLevel="0" collapsed="false">
      <c r="A8" s="529"/>
      <c r="B8" s="529"/>
      <c r="C8" s="529"/>
      <c r="D8" s="529"/>
      <c r="E8" s="529"/>
      <c r="F8" s="529"/>
      <c r="G8" s="529"/>
      <c r="H8" s="529"/>
      <c r="I8" s="529"/>
      <c r="J8" s="529"/>
      <c r="K8" s="529"/>
      <c r="M8" s="924"/>
    </row>
    <row r="9" s="755" customFormat="true" ht="24" hidden="false" customHeight="true" outlineLevel="0" collapsed="false">
      <c r="A9" s="925" t="s">
        <v>120</v>
      </c>
      <c r="B9" s="926" t="n">
        <v>1.24415699013879</v>
      </c>
      <c r="C9" s="926" t="n">
        <v>0.0334316402869139</v>
      </c>
      <c r="D9" s="926" t="n">
        <v>0.560236900148729</v>
      </c>
      <c r="E9" s="926" t="n">
        <v>97.6841359483712</v>
      </c>
      <c r="F9" s="926" t="n">
        <v>0.038321498817219</v>
      </c>
      <c r="G9" s="926" t="n">
        <v>0.00766671566147764</v>
      </c>
      <c r="H9" s="926" t="n">
        <v>0.175081123082537</v>
      </c>
      <c r="I9" s="926" t="n">
        <v>0.256969183493154</v>
      </c>
      <c r="J9" s="926" t="n">
        <v>0</v>
      </c>
      <c r="K9" s="927" t="n">
        <v>877520.47905</v>
      </c>
      <c r="L9" s="928"/>
      <c r="M9" s="924" t="n">
        <v>0</v>
      </c>
    </row>
    <row r="10" s="755" customFormat="true" ht="24" hidden="false" customHeight="true" outlineLevel="0" collapsed="false">
      <c r="A10" s="925" t="s">
        <v>58</v>
      </c>
      <c r="B10" s="926" t="n">
        <v>1.94952589109056</v>
      </c>
      <c r="C10" s="926" t="n">
        <v>0</v>
      </c>
      <c r="D10" s="926" t="n">
        <v>0.26800627079455</v>
      </c>
      <c r="E10" s="926" t="n">
        <v>97.6785117176714</v>
      </c>
      <c r="F10" s="926" t="n">
        <v>0</v>
      </c>
      <c r="G10" s="926" t="n">
        <v>0</v>
      </c>
      <c r="H10" s="926" t="n">
        <v>0.103956120443465</v>
      </c>
      <c r="I10" s="926" t="n">
        <v>0</v>
      </c>
      <c r="J10" s="926" t="n">
        <v>0</v>
      </c>
      <c r="K10" s="927" t="n">
        <v>449213.35849</v>
      </c>
      <c r="L10" s="928"/>
      <c r="M10" s="924" t="n">
        <v>0</v>
      </c>
    </row>
    <row r="11" s="755" customFormat="true" ht="24" hidden="false" customHeight="true" outlineLevel="0" collapsed="false">
      <c r="A11" s="925" t="s">
        <v>59</v>
      </c>
      <c r="B11" s="926" t="n">
        <v>3.64170838670475</v>
      </c>
      <c r="C11" s="926" t="n">
        <v>0</v>
      </c>
      <c r="D11" s="926" t="n">
        <v>2.09752600096863</v>
      </c>
      <c r="E11" s="926" t="n">
        <v>93.7909816139734</v>
      </c>
      <c r="F11" s="926" t="n">
        <v>0.010937702954907</v>
      </c>
      <c r="G11" s="926" t="n">
        <v>0</v>
      </c>
      <c r="H11" s="926" t="n">
        <v>0.458846295398262</v>
      </c>
      <c r="I11" s="926" t="n">
        <v>0</v>
      </c>
      <c r="J11" s="926" t="n">
        <v>0</v>
      </c>
      <c r="K11" s="927" t="n">
        <v>26614.36329</v>
      </c>
      <c r="L11" s="928"/>
      <c r="M11" s="924" t="n">
        <v>0</v>
      </c>
    </row>
    <row r="12" s="755" customFormat="true" ht="24" hidden="false" customHeight="true" outlineLevel="0" collapsed="false">
      <c r="A12" s="925" t="s">
        <v>60</v>
      </c>
      <c r="B12" s="926" t="n">
        <v>1.03983155731752</v>
      </c>
      <c r="C12" s="926" t="n">
        <v>0</v>
      </c>
      <c r="D12" s="926" t="n">
        <v>0.205492292298134</v>
      </c>
      <c r="E12" s="926" t="n">
        <v>98.6271278123114</v>
      </c>
      <c r="F12" s="926" t="n">
        <v>0</v>
      </c>
      <c r="G12" s="926" t="n">
        <v>0.0188000025388165</v>
      </c>
      <c r="H12" s="926" t="n">
        <v>0.106312275140236</v>
      </c>
      <c r="I12" s="926" t="n">
        <v>0</v>
      </c>
      <c r="J12" s="926" t="n">
        <v>0.00243606039394883</v>
      </c>
      <c r="K12" s="927" t="n">
        <v>650005.23137</v>
      </c>
      <c r="L12" s="928"/>
      <c r="M12" s="924" t="n">
        <v>0</v>
      </c>
    </row>
    <row r="13" s="755" customFormat="true" ht="24" hidden="false" customHeight="true" outlineLevel="0" collapsed="false">
      <c r="A13" s="925" t="s">
        <v>61</v>
      </c>
      <c r="B13" s="926" t="n">
        <v>1.26505840398636</v>
      </c>
      <c r="C13" s="926" t="n">
        <v>0</v>
      </c>
      <c r="D13" s="926" t="n">
        <v>1.27045078290945</v>
      </c>
      <c r="E13" s="926" t="n">
        <v>97.2076975540931</v>
      </c>
      <c r="F13" s="926" t="n">
        <v>0</v>
      </c>
      <c r="G13" s="926" t="n">
        <v>0.050425362893964</v>
      </c>
      <c r="H13" s="926" t="n">
        <v>0.206358095153866</v>
      </c>
      <c r="I13" s="926" t="n">
        <v>0</v>
      </c>
      <c r="J13" s="926" t="n">
        <v>9.80096324811318E-006</v>
      </c>
      <c r="K13" s="927" t="n">
        <v>185491.97196</v>
      </c>
      <c r="L13" s="928"/>
      <c r="M13" s="924" t="n">
        <v>0</v>
      </c>
    </row>
    <row r="14" s="755" customFormat="true" ht="24" hidden="false" customHeight="true" outlineLevel="0" collapsed="false">
      <c r="A14" s="925" t="s">
        <v>62</v>
      </c>
      <c r="B14" s="926" t="n">
        <v>1.03581566461299</v>
      </c>
      <c r="C14" s="926" t="n">
        <v>0</v>
      </c>
      <c r="D14" s="926" t="n">
        <v>0.814045244503615</v>
      </c>
      <c r="E14" s="926" t="n">
        <v>97.5810537918534</v>
      </c>
      <c r="F14" s="926" t="n">
        <v>0.224274001202448</v>
      </c>
      <c r="G14" s="926" t="n">
        <v>0.0759832135542979</v>
      </c>
      <c r="H14" s="926" t="n">
        <v>0</v>
      </c>
      <c r="I14" s="926" t="n">
        <v>0</v>
      </c>
      <c r="J14" s="926" t="n">
        <v>0.268828084273297</v>
      </c>
      <c r="K14" s="927" t="n">
        <v>75007.35667</v>
      </c>
      <c r="L14" s="928"/>
      <c r="M14" s="924" t="n">
        <v>0</v>
      </c>
    </row>
    <row r="15" s="755" customFormat="true" ht="24" hidden="false" customHeight="true" outlineLevel="0" collapsed="false">
      <c r="A15" s="925" t="s">
        <v>63</v>
      </c>
      <c r="B15" s="926" t="n">
        <v>2.30568450314342</v>
      </c>
      <c r="C15" s="926" t="n">
        <v>0</v>
      </c>
      <c r="D15" s="926" t="n">
        <v>1.1782577210692</v>
      </c>
      <c r="E15" s="926" t="n">
        <v>95.8044113974582</v>
      </c>
      <c r="F15" s="926" t="n">
        <v>0</v>
      </c>
      <c r="G15" s="926" t="n">
        <v>0.307760798930813</v>
      </c>
      <c r="H15" s="926" t="n">
        <v>0.403885579398416</v>
      </c>
      <c r="I15" s="926" t="n">
        <v>0</v>
      </c>
      <c r="J15" s="926" t="n">
        <v>0</v>
      </c>
      <c r="K15" s="927" t="n">
        <v>36274.6004</v>
      </c>
      <c r="L15" s="928"/>
      <c r="M15" s="924" t="n">
        <v>0</v>
      </c>
    </row>
    <row r="16" s="755" customFormat="true" ht="24" hidden="false" customHeight="true" outlineLevel="0" collapsed="false">
      <c r="A16" s="925" t="s">
        <v>64</v>
      </c>
      <c r="B16" s="926" t="n">
        <v>2.21284919439234</v>
      </c>
      <c r="C16" s="926" t="n">
        <v>0</v>
      </c>
      <c r="D16" s="926" t="n">
        <v>0.398791236584352</v>
      </c>
      <c r="E16" s="926" t="n">
        <v>97.0572719134801</v>
      </c>
      <c r="F16" s="926" t="n">
        <v>0.0104290461159427</v>
      </c>
      <c r="G16" s="926" t="n">
        <v>0.0324437935898029</v>
      </c>
      <c r="H16" s="926" t="n">
        <v>0.242818543903937</v>
      </c>
      <c r="I16" s="926" t="n">
        <v>0</v>
      </c>
      <c r="J16" s="926" t="n">
        <v>0.0453962719335505</v>
      </c>
      <c r="K16" s="927" t="n">
        <v>673666.59634</v>
      </c>
      <c r="L16" s="928"/>
      <c r="M16" s="924" t="n">
        <v>0</v>
      </c>
    </row>
    <row r="17" s="755" customFormat="true" ht="24" hidden="false" customHeight="true" outlineLevel="0" collapsed="false">
      <c r="A17" s="925" t="s">
        <v>65</v>
      </c>
      <c r="B17" s="926" t="n">
        <v>2.71585332865153</v>
      </c>
      <c r="C17" s="926" t="n">
        <v>0</v>
      </c>
      <c r="D17" s="926" t="n">
        <v>1.01374537591976</v>
      </c>
      <c r="E17" s="926" t="n">
        <v>95.437411595526</v>
      </c>
      <c r="F17" s="926" t="n">
        <v>0.620379673386279</v>
      </c>
      <c r="G17" s="926" t="n">
        <v>0.0642889330723136</v>
      </c>
      <c r="H17" s="926" t="n">
        <v>0</v>
      </c>
      <c r="I17" s="926" t="n">
        <v>0.14276745627165</v>
      </c>
      <c r="J17" s="926" t="n">
        <v>0.00555363717250074</v>
      </c>
      <c r="K17" s="927" t="n">
        <v>484716.39691</v>
      </c>
      <c r="L17" s="928"/>
      <c r="M17" s="924" t="n">
        <v>0</v>
      </c>
    </row>
    <row r="18" s="755" customFormat="true" ht="24" hidden="false" customHeight="true" outlineLevel="0" collapsed="false">
      <c r="A18" s="925" t="s">
        <v>66</v>
      </c>
      <c r="B18" s="926" t="n">
        <v>1.97622809050039</v>
      </c>
      <c r="C18" s="926" t="n">
        <v>0.00122966946484785</v>
      </c>
      <c r="D18" s="926" t="n">
        <v>0.293804483498206</v>
      </c>
      <c r="E18" s="926" t="n">
        <v>97.2651582925865</v>
      </c>
      <c r="F18" s="926" t="n">
        <v>0</v>
      </c>
      <c r="G18" s="926" t="n">
        <v>0</v>
      </c>
      <c r="H18" s="926" t="n">
        <v>0.233351175356035</v>
      </c>
      <c r="I18" s="926" t="n">
        <v>0</v>
      </c>
      <c r="J18" s="926" t="n">
        <v>0.230228288594056</v>
      </c>
      <c r="K18" s="927" t="n">
        <v>150903.96672</v>
      </c>
      <c r="L18" s="928"/>
      <c r="M18" s="924" t="n">
        <v>0</v>
      </c>
    </row>
    <row r="19" s="755" customFormat="true" ht="24" hidden="false" customHeight="true" outlineLevel="0" collapsed="false">
      <c r="A19" s="925" t="s">
        <v>67</v>
      </c>
      <c r="B19" s="926" t="n">
        <v>3.15849102416874</v>
      </c>
      <c r="C19" s="926" t="n">
        <v>0</v>
      </c>
      <c r="D19" s="926" t="n">
        <v>2.7631157540611</v>
      </c>
      <c r="E19" s="926" t="n">
        <v>93.5521488006258</v>
      </c>
      <c r="F19" s="926" t="n">
        <v>0.478747642544438</v>
      </c>
      <c r="G19" s="926" t="n">
        <v>0.0473667109213415</v>
      </c>
      <c r="H19" s="926" t="n">
        <v>0</v>
      </c>
      <c r="I19" s="926" t="n">
        <v>0</v>
      </c>
      <c r="J19" s="926" t="n">
        <v>0.000130067678635425</v>
      </c>
      <c r="K19" s="927" t="n">
        <v>312014.48681</v>
      </c>
      <c r="L19" s="928"/>
      <c r="M19" s="924" t="n">
        <v>0</v>
      </c>
    </row>
    <row r="20" s="755" customFormat="true" ht="5.25" hidden="false" customHeight="true" outlineLevel="0" collapsed="false">
      <c r="A20" s="925"/>
      <c r="B20" s="926"/>
      <c r="C20" s="926"/>
      <c r="D20" s="926"/>
      <c r="E20" s="926"/>
      <c r="F20" s="926"/>
      <c r="G20" s="926"/>
      <c r="H20" s="926"/>
      <c r="I20" s="926"/>
      <c r="J20" s="926"/>
      <c r="K20" s="926"/>
      <c r="L20" s="928"/>
      <c r="M20" s="924"/>
    </row>
    <row r="21" s="755" customFormat="true" ht="30.75" hidden="false" customHeight="true" outlineLevel="0" collapsed="false">
      <c r="A21" s="929" t="s">
        <v>279</v>
      </c>
      <c r="B21" s="930" t="n">
        <v>1.84299931551418</v>
      </c>
      <c r="C21" s="930" t="n">
        <v>0.00752850872612978</v>
      </c>
      <c r="D21" s="930" t="n">
        <v>0.715903628357504</v>
      </c>
      <c r="E21" s="930" t="n">
        <v>97.0411889028051</v>
      </c>
      <c r="F21" s="930" t="n">
        <v>0.129506698926333</v>
      </c>
      <c r="G21" s="930" t="n">
        <v>0.0288062860580974</v>
      </c>
      <c r="H21" s="930" t="n">
        <v>0.136014735983609</v>
      </c>
      <c r="I21" s="930" t="n">
        <v>0.075150528653751</v>
      </c>
      <c r="J21" s="930" t="n">
        <v>0.022901394975362</v>
      </c>
      <c r="K21" s="931" t="n">
        <v>3921428.80801</v>
      </c>
      <c r="L21" s="928"/>
      <c r="M21" s="924" t="n">
        <v>0</v>
      </c>
    </row>
    <row r="22" s="755" customFormat="true" ht="24" hidden="false" customHeight="true" outlineLevel="0" collapsed="false">
      <c r="A22" s="925" t="s">
        <v>280</v>
      </c>
      <c r="B22" s="926" t="n">
        <v>1.78306797543802</v>
      </c>
      <c r="C22" s="926" t="n">
        <v>0</v>
      </c>
      <c r="D22" s="926" t="n">
        <v>0.149796267701299</v>
      </c>
      <c r="E22" s="926" t="n">
        <v>97.5485555870336</v>
      </c>
      <c r="F22" s="926" t="n">
        <v>0.0368595856121524</v>
      </c>
      <c r="G22" s="926" t="n">
        <v>0</v>
      </c>
      <c r="H22" s="926" t="n">
        <v>0.481720584214942</v>
      </c>
      <c r="I22" s="926" t="n">
        <v>0</v>
      </c>
      <c r="J22" s="926" t="n">
        <v>0</v>
      </c>
      <c r="K22" s="927" t="n">
        <v>85643.93624</v>
      </c>
      <c r="L22" s="928"/>
      <c r="M22" s="924" t="n">
        <v>0</v>
      </c>
    </row>
    <row r="23" s="755" customFormat="true" ht="6" hidden="false" customHeight="true" outlineLevel="0" collapsed="false">
      <c r="A23" s="925"/>
      <c r="B23" s="926"/>
      <c r="C23" s="926"/>
      <c r="D23" s="926"/>
      <c r="E23" s="926"/>
      <c r="F23" s="926"/>
      <c r="G23" s="926"/>
      <c r="H23" s="926"/>
      <c r="I23" s="926"/>
      <c r="J23" s="926"/>
      <c r="K23" s="927"/>
      <c r="L23" s="928"/>
      <c r="M23" s="924"/>
    </row>
    <row r="24" s="755" customFormat="true" ht="24" hidden="false" customHeight="true" outlineLevel="0" collapsed="false">
      <c r="A24" s="932" t="s">
        <v>70</v>
      </c>
      <c r="B24" s="933" t="n">
        <v>1.84171839145917</v>
      </c>
      <c r="C24" s="933" t="n">
        <v>0.00736760046154982</v>
      </c>
      <c r="D24" s="933" t="n">
        <v>0.703804106887471</v>
      </c>
      <c r="E24" s="933" t="n">
        <v>97.0520329485032</v>
      </c>
      <c r="F24" s="933" t="n">
        <v>0.127526534359347</v>
      </c>
      <c r="G24" s="933" t="n">
        <v>0.0281906037673252</v>
      </c>
      <c r="H24" s="933" t="n">
        <v>0.143403573549936</v>
      </c>
      <c r="I24" s="933" t="n">
        <v>0.0735443219549433</v>
      </c>
      <c r="J24" s="933" t="n">
        <v>0.0224119190570894</v>
      </c>
      <c r="K24" s="934" t="n">
        <v>4007072.74425</v>
      </c>
      <c r="L24" s="928"/>
      <c r="M24" s="924" t="n">
        <v>0</v>
      </c>
    </row>
    <row r="25" s="755" customFormat="true" ht="7.5" hidden="false" customHeight="true" outlineLevel="0" collapsed="false"/>
    <row r="26" s="755" customFormat="true" ht="12.75" hidden="false" customHeight="false" outlineLevel="0" collapsed="false">
      <c r="A26" s="935" t="s">
        <v>926</v>
      </c>
      <c r="B26" s="871"/>
      <c r="C26" s="871"/>
      <c r="D26" s="871"/>
      <c r="E26" s="871"/>
      <c r="F26" s="871"/>
      <c r="G26" s="871"/>
      <c r="H26" s="871"/>
      <c r="I26" s="871"/>
      <c r="J26" s="871"/>
      <c r="K26" s="871"/>
    </row>
    <row r="27" s="755" customFormat="true" ht="12.75" hidden="false" customHeight="false" outlineLevel="0" collapsed="false">
      <c r="A27" s="935" t="s">
        <v>927</v>
      </c>
      <c r="B27" s="871"/>
      <c r="C27" s="871"/>
      <c r="D27" s="871"/>
      <c r="E27" s="871"/>
      <c r="F27" s="871"/>
      <c r="G27" s="871"/>
      <c r="H27" s="871"/>
      <c r="I27" s="871"/>
      <c r="J27" s="871"/>
      <c r="K27" s="871"/>
    </row>
    <row r="28" s="755" customFormat="true" ht="12.75" hidden="false" customHeight="false" outlineLevel="0" collapsed="false">
      <c r="A28" s="935"/>
      <c r="B28" s="871"/>
      <c r="C28" s="871"/>
      <c r="D28" s="871"/>
      <c r="E28" s="871"/>
      <c r="F28" s="871"/>
      <c r="G28" s="871"/>
      <c r="H28" s="871"/>
      <c r="I28" s="871"/>
      <c r="J28" s="871"/>
      <c r="K28" s="871"/>
    </row>
    <row r="29" s="755" customFormat="true" ht="12.75" hidden="false" customHeight="false" outlineLevel="0" collapsed="false">
      <c r="A29" s="935"/>
      <c r="B29" s="871"/>
      <c r="C29" s="871"/>
      <c r="D29" s="871"/>
      <c r="E29" s="871"/>
      <c r="F29" s="871"/>
      <c r="G29" s="871"/>
      <c r="H29" s="871"/>
      <c r="I29" s="871"/>
      <c r="J29" s="871"/>
      <c r="K29" s="871"/>
    </row>
    <row r="30" s="755" customFormat="true" ht="12.75" hidden="false" customHeight="false" outlineLevel="0" collapsed="false">
      <c r="B30" s="871"/>
      <c r="C30" s="871"/>
      <c r="D30" s="871"/>
      <c r="E30" s="871"/>
      <c r="F30" s="871"/>
      <c r="G30" s="871"/>
      <c r="H30" s="871"/>
      <c r="I30" s="871"/>
      <c r="J30" s="871"/>
      <c r="K30" s="871"/>
    </row>
    <row r="31" s="755" customFormat="true" ht="12.75" hidden="false" customHeight="false" outlineLevel="0" collapsed="false">
      <c r="B31" s="871"/>
      <c r="C31" s="871"/>
      <c r="D31" s="871"/>
      <c r="E31" s="871"/>
      <c r="F31" s="871"/>
      <c r="G31" s="871"/>
      <c r="H31" s="871"/>
      <c r="I31" s="871"/>
      <c r="J31" s="871"/>
      <c r="K31" s="871"/>
    </row>
    <row r="32" s="755" customFormat="true" ht="12.75" hidden="false" customHeight="false" outlineLevel="0" collapsed="false">
      <c r="B32" s="871"/>
      <c r="C32" s="871"/>
      <c r="D32" s="871"/>
      <c r="E32" s="871"/>
      <c r="F32" s="871"/>
      <c r="G32" s="871"/>
      <c r="H32" s="871"/>
      <c r="I32" s="871"/>
      <c r="J32" s="871"/>
      <c r="K32" s="871"/>
    </row>
    <row r="33" s="755" customFormat="true" ht="12.75" hidden="false" customHeight="false" outlineLevel="0" collapsed="false"/>
    <row r="34" s="755" customFormat="true" ht="12.75" hidden="false" customHeight="false" outlineLevel="0" collapsed="false"/>
    <row r="35" s="755" customFormat="true" ht="12.75" hidden="false" customHeight="false" outlineLevel="0" collapsed="false"/>
    <row r="36" s="505" customFormat="true" ht="12.75" hidden="false" customHeight="false" outlineLevel="0" collapsed="false">
      <c r="A36" s="624"/>
    </row>
    <row r="37" s="505" customFormat="true" ht="12.75" hidden="false" customHeight="false" outlineLevel="0" collapsed="false">
      <c r="A37" s="624"/>
    </row>
    <row r="38" s="505" customFormat="true" ht="12.75" hidden="false" customHeight="false" outlineLevel="0" collapsed="false">
      <c r="A38" s="624"/>
    </row>
    <row r="39" s="505" customFormat="true" ht="12.75" hidden="false" customHeight="false" outlineLevel="0" collapsed="false">
      <c r="A39" s="624"/>
    </row>
    <row r="40" s="505" customFormat="true" ht="12.75" hidden="false" customHeight="false" outlineLevel="0" collapsed="false">
      <c r="A40" s="624"/>
    </row>
    <row r="41" s="505" customFormat="true" ht="12.75" hidden="false" customHeight="false" outlineLevel="0" collapsed="false">
      <c r="A41" s="624"/>
    </row>
    <row r="42" s="505" customFormat="true" ht="12.75" hidden="false" customHeight="false" outlineLevel="0" collapsed="false">
      <c r="A42" s="624"/>
    </row>
    <row r="43" s="505" customFormat="true" ht="12.75" hidden="false" customHeight="false" outlineLevel="0" collapsed="false">
      <c r="A43" s="624"/>
    </row>
    <row r="44" s="505" customFormat="true" ht="12.75" hidden="false" customHeight="false" outlineLevel="0" collapsed="false">
      <c r="A44" s="624"/>
    </row>
    <row r="45" s="505" customFormat="true" ht="12.75" hidden="false" customHeight="false" outlineLevel="0" collapsed="false">
      <c r="A45" s="624"/>
    </row>
    <row r="46" s="505" customFormat="true" ht="12.75" hidden="false" customHeight="false" outlineLevel="0" collapsed="false">
      <c r="A46" s="624"/>
    </row>
    <row r="47" s="505" customFormat="true" ht="12.75" hidden="false" customHeight="false" outlineLevel="0" collapsed="false">
      <c r="A47" s="624"/>
    </row>
    <row r="48" s="505" customFormat="true" ht="12.75" hidden="false" customHeight="false" outlineLevel="0" collapsed="false">
      <c r="A48" s="624"/>
    </row>
    <row r="49" s="505" customFormat="true" ht="12.75" hidden="false" customHeight="false" outlineLevel="0" collapsed="false">
      <c r="A49" s="624"/>
    </row>
    <row r="50" s="505" customFormat="true" ht="12.75" hidden="false" customHeight="false" outlineLevel="0" collapsed="false">
      <c r="A50" s="624"/>
    </row>
    <row r="51" s="505" customFormat="true" ht="12.75" hidden="false" customHeight="false" outlineLevel="0" collapsed="false">
      <c r="A51" s="624"/>
    </row>
    <row r="52" s="505" customFormat="true" ht="12.75" hidden="false" customHeight="false" outlineLevel="0" collapsed="false">
      <c r="A52" s="624"/>
    </row>
    <row r="53" s="505" customFormat="true" ht="12.75" hidden="false" customHeight="false" outlineLevel="0" collapsed="false">
      <c r="A53" s="624"/>
    </row>
    <row r="54" s="505" customFormat="true" ht="12.75" hidden="false" customHeight="false" outlineLevel="0" collapsed="false">
      <c r="A54" s="624"/>
    </row>
    <row r="55" s="505" customFormat="true" ht="12.75" hidden="false" customHeight="false" outlineLevel="0" collapsed="false">
      <c r="A55" s="624"/>
    </row>
    <row r="56" s="505" customFormat="true" ht="12.75" hidden="false" customHeight="false" outlineLevel="0" collapsed="false">
      <c r="A56" s="624"/>
    </row>
    <row r="57" s="505" customFormat="true" ht="12.75" hidden="false" customHeight="false" outlineLevel="0" collapsed="false">
      <c r="A57" s="624"/>
    </row>
    <row r="58" s="505" customFormat="true" ht="12.75" hidden="false" customHeight="false" outlineLevel="0" collapsed="false">
      <c r="A58" s="624"/>
    </row>
    <row r="59" s="505" customFormat="true" ht="12.75" hidden="false" customHeight="false" outlineLevel="0" collapsed="false">
      <c r="A59" s="624"/>
    </row>
    <row r="60" s="505" customFormat="true" ht="12.75" hidden="false" customHeight="false" outlineLevel="0" collapsed="false">
      <c r="A60" s="624"/>
    </row>
    <row r="61" s="505" customFormat="true" ht="12.75" hidden="false" customHeight="false" outlineLevel="0" collapsed="false">
      <c r="A61" s="624"/>
    </row>
    <row r="62" s="505" customFormat="true" ht="12.75" hidden="false" customHeight="false" outlineLevel="0" collapsed="false">
      <c r="A62" s="624"/>
    </row>
    <row r="63" s="505" customFormat="true" ht="12.75" hidden="false" customHeight="false" outlineLevel="0" collapsed="false">
      <c r="A63" s="624"/>
    </row>
    <row r="64" s="505" customFormat="true" ht="12.75" hidden="false" customHeight="false" outlineLevel="0" collapsed="false">
      <c r="A64" s="624"/>
    </row>
    <row r="65" s="505" customFormat="true" ht="12.75" hidden="false" customHeight="false" outlineLevel="0" collapsed="false">
      <c r="A65" s="624"/>
    </row>
    <row r="66" s="505" customFormat="true" ht="12.75" hidden="false" customHeight="false" outlineLevel="0" collapsed="false">
      <c r="A66" s="624"/>
    </row>
    <row r="67" s="505" customFormat="true" ht="12.75" hidden="false" customHeight="false" outlineLevel="0" collapsed="false">
      <c r="A67" s="624"/>
    </row>
    <row r="68" s="505" customFormat="true" ht="12.75" hidden="false" customHeight="false" outlineLevel="0" collapsed="false">
      <c r="A68" s="624"/>
    </row>
    <row r="69" s="505" customFormat="true" ht="12.75" hidden="false" customHeight="false" outlineLevel="0" collapsed="false">
      <c r="A69" s="624"/>
    </row>
    <row r="70" s="505" customFormat="true" ht="12.75" hidden="false" customHeight="false" outlineLevel="0" collapsed="false">
      <c r="A70" s="624"/>
    </row>
    <row r="71" s="505" customFormat="true" ht="12.75" hidden="false" customHeight="false" outlineLevel="0" collapsed="false">
      <c r="A71" s="624"/>
    </row>
    <row r="72" s="505" customFormat="true" ht="12.75" hidden="false" customHeight="false" outlineLevel="0" collapsed="false">
      <c r="A72" s="624"/>
    </row>
    <row r="73" s="505" customFormat="true" ht="12.75" hidden="false" customHeight="false" outlineLevel="0" collapsed="false">
      <c r="A73" s="624"/>
    </row>
    <row r="74" s="505" customFormat="true" ht="12.75" hidden="false" customHeight="false" outlineLevel="0" collapsed="false">
      <c r="A74" s="624"/>
    </row>
    <row r="75" s="505" customFormat="true" ht="12.75" hidden="false" customHeight="false" outlineLevel="0" collapsed="false">
      <c r="A75" s="624"/>
    </row>
    <row r="76" s="505" customFormat="true" ht="12.75" hidden="false" customHeight="false" outlineLevel="0" collapsed="false">
      <c r="A76" s="624"/>
    </row>
    <row r="77" s="505" customFormat="true" ht="12.75" hidden="false" customHeight="false" outlineLevel="0" collapsed="false">
      <c r="A77" s="624"/>
    </row>
    <row r="78" s="505" customFormat="true" ht="12.75" hidden="false" customHeight="false" outlineLevel="0" collapsed="false">
      <c r="A78" s="624"/>
    </row>
    <row r="79" s="505" customFormat="true" ht="12.75" hidden="false" customHeight="false" outlineLevel="0" collapsed="false">
      <c r="A79" s="624"/>
    </row>
    <row r="80" s="505" customFormat="true" ht="12.75" hidden="false" customHeight="false" outlineLevel="0" collapsed="false">
      <c r="A80" s="624"/>
    </row>
    <row r="81" s="505" customFormat="true" ht="12.75" hidden="false" customHeight="false" outlineLevel="0" collapsed="false">
      <c r="A81" s="624"/>
    </row>
    <row r="82" s="505" customFormat="true" ht="12.75" hidden="false" customHeight="false" outlineLevel="0" collapsed="false">
      <c r="A82" s="624"/>
    </row>
    <row r="83" s="505" customFormat="true" ht="12.75" hidden="false" customHeight="false" outlineLevel="0" collapsed="false">
      <c r="A83" s="624"/>
    </row>
    <row r="84" s="505" customFormat="true" ht="12.75" hidden="false" customHeight="false" outlineLevel="0" collapsed="false">
      <c r="A84" s="624"/>
    </row>
    <row r="85" s="505" customFormat="true" ht="12.75" hidden="false" customHeight="false" outlineLevel="0" collapsed="false">
      <c r="A85" s="624"/>
    </row>
    <row r="86" s="505" customFormat="true" ht="12.75" hidden="false" customHeight="false" outlineLevel="0" collapsed="false">
      <c r="A86" s="624"/>
    </row>
    <row r="87" s="505" customFormat="true" ht="12.75" hidden="false" customHeight="false" outlineLevel="0" collapsed="false">
      <c r="A87" s="624"/>
    </row>
    <row r="88" s="505" customFormat="true" ht="12.75" hidden="false" customHeight="false" outlineLevel="0" collapsed="false">
      <c r="A88" s="62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M8:M24">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9" customFormat="true" ht="43.5" hidden="false" customHeight="true" outlineLevel="0" collapsed="false">
      <c r="A2" s="361" t="s">
        <v>928</v>
      </c>
      <c r="B2" s="361"/>
      <c r="C2" s="361"/>
      <c r="D2" s="361"/>
      <c r="E2" s="361"/>
      <c r="F2" s="361"/>
      <c r="G2" s="361"/>
      <c r="H2" s="361"/>
      <c r="I2" s="362"/>
    </row>
    <row r="3" s="752" customFormat="true" ht="20.25" hidden="false" customHeight="false" outlineLevel="0" collapsed="false">
      <c r="A3" s="750" t="n">
        <v>43434</v>
      </c>
      <c r="B3" s="750"/>
      <c r="C3" s="750"/>
      <c r="D3" s="750"/>
      <c r="E3" s="750"/>
      <c r="F3" s="750"/>
      <c r="G3" s="750"/>
      <c r="H3" s="750"/>
      <c r="I3" s="936"/>
    </row>
    <row r="4" s="754" customFormat="true" ht="18.75" hidden="false" customHeight="false" outlineLevel="0" collapsed="false">
      <c r="A4" s="367" t="s">
        <v>929</v>
      </c>
      <c r="B4" s="367"/>
      <c r="C4" s="367"/>
      <c r="D4" s="367"/>
      <c r="E4" s="367"/>
      <c r="F4" s="367"/>
      <c r="G4" s="367"/>
      <c r="H4" s="367"/>
      <c r="I4" s="367"/>
    </row>
    <row r="5" s="755" customFormat="true" ht="4.5" hidden="false" customHeight="true" outlineLevel="0" collapsed="false"/>
    <row r="6" s="755" customFormat="true" ht="66" hidden="false" customHeight="true" outlineLevel="0" collapsed="false">
      <c r="A6" s="369" t="s">
        <v>285</v>
      </c>
      <c r="B6" s="884" t="s">
        <v>930</v>
      </c>
      <c r="C6" s="884" t="s">
        <v>931</v>
      </c>
      <c r="D6" s="884" t="s">
        <v>932</v>
      </c>
      <c r="E6" s="884" t="s">
        <v>933</v>
      </c>
      <c r="F6" s="884" t="s">
        <v>934</v>
      </c>
      <c r="G6" s="884" t="s">
        <v>935</v>
      </c>
      <c r="H6" s="371" t="s">
        <v>936</v>
      </c>
    </row>
    <row r="7" s="755" customFormat="true" ht="6" hidden="false" customHeight="true" outlineLevel="0" collapsed="false">
      <c r="A7" s="937"/>
      <c r="B7" s="529"/>
      <c r="C7" s="529"/>
      <c r="D7" s="529"/>
      <c r="E7" s="529"/>
      <c r="F7" s="529"/>
      <c r="G7" s="529"/>
      <c r="H7" s="529"/>
      <c r="I7" s="547"/>
    </row>
    <row r="8" s="755" customFormat="true" ht="24" hidden="false" customHeight="true" outlineLevel="0" collapsed="false">
      <c r="A8" s="925" t="s">
        <v>120</v>
      </c>
      <c r="B8" s="938" t="n">
        <v>45.6061048882355</v>
      </c>
      <c r="C8" s="938" t="n">
        <v>17.5350517879294</v>
      </c>
      <c r="D8" s="938" t="n">
        <v>0.397885027099089</v>
      </c>
      <c r="E8" s="938" t="n">
        <v>4.51706687446945</v>
      </c>
      <c r="F8" s="938" t="n">
        <v>30.9134437930425</v>
      </c>
      <c r="G8" s="938" t="n">
        <v>1.03044762922415</v>
      </c>
      <c r="H8" s="939" t="n">
        <v>371271.25159</v>
      </c>
    </row>
    <row r="9" s="755" customFormat="true" ht="24" hidden="false" customHeight="true" outlineLevel="0" collapsed="false">
      <c r="A9" s="925" t="s">
        <v>58</v>
      </c>
      <c r="B9" s="938" t="n">
        <v>51.8570272468893</v>
      </c>
      <c r="C9" s="938" t="n">
        <v>19.9528363106291</v>
      </c>
      <c r="D9" s="938" t="n">
        <v>0.569200794411106</v>
      </c>
      <c r="E9" s="938" t="n">
        <v>0.965607363247591</v>
      </c>
      <c r="F9" s="938" t="n">
        <v>25.3867583288641</v>
      </c>
      <c r="G9" s="938" t="n">
        <v>1.26856995595878</v>
      </c>
      <c r="H9" s="939" t="n">
        <v>197331.76781</v>
      </c>
      <c r="I9" s="924"/>
    </row>
    <row r="10" s="755" customFormat="true" ht="24" hidden="false" customHeight="true" outlineLevel="0" collapsed="false">
      <c r="A10" s="925" t="s">
        <v>59</v>
      </c>
      <c r="B10" s="938" t="n">
        <v>49.6746573128845</v>
      </c>
      <c r="C10" s="938" t="n">
        <v>17.4456953756412</v>
      </c>
      <c r="D10" s="938" t="n">
        <v>1.38739366144904</v>
      </c>
      <c r="E10" s="938" t="n">
        <v>2.3068934201013</v>
      </c>
      <c r="F10" s="938" t="n">
        <v>26.8898469956758</v>
      </c>
      <c r="G10" s="938" t="n">
        <v>2.29551323424824</v>
      </c>
      <c r="H10" s="939" t="n">
        <v>15671.18519</v>
      </c>
      <c r="I10" s="924"/>
    </row>
    <row r="11" s="755" customFormat="true" ht="24" hidden="false" customHeight="true" outlineLevel="0" collapsed="false">
      <c r="A11" s="925" t="s">
        <v>60</v>
      </c>
      <c r="B11" s="938" t="n">
        <v>48.8040620104418</v>
      </c>
      <c r="C11" s="938" t="n">
        <v>16.5763926274489</v>
      </c>
      <c r="D11" s="938" t="n">
        <v>0.398699999712018</v>
      </c>
      <c r="E11" s="938" t="n">
        <v>1.22953296337851</v>
      </c>
      <c r="F11" s="938" t="n">
        <v>32.0275508723532</v>
      </c>
      <c r="G11" s="938" t="n">
        <v>0.963761526665561</v>
      </c>
      <c r="H11" s="939" t="n">
        <v>295976.32828</v>
      </c>
      <c r="I11" s="924"/>
    </row>
    <row r="12" s="755" customFormat="true" ht="24" hidden="false" customHeight="true" outlineLevel="0" collapsed="false">
      <c r="A12" s="925" t="s">
        <v>61</v>
      </c>
      <c r="B12" s="938" t="n">
        <v>48.682554313361</v>
      </c>
      <c r="C12" s="938" t="n">
        <v>12.9507653033137</v>
      </c>
      <c r="D12" s="938" t="n">
        <v>0.450666543228568</v>
      </c>
      <c r="E12" s="938" t="n">
        <v>0.775008559624164</v>
      </c>
      <c r="F12" s="938" t="n">
        <v>35.4878144106529</v>
      </c>
      <c r="G12" s="938" t="n">
        <v>1.65319086981965</v>
      </c>
      <c r="H12" s="939" t="n">
        <v>83976.2338</v>
      </c>
      <c r="I12" s="924"/>
    </row>
    <row r="13" s="755" customFormat="true" ht="24" hidden="false" customHeight="true" outlineLevel="0" collapsed="false">
      <c r="A13" s="925" t="s">
        <v>62</v>
      </c>
      <c r="B13" s="938" t="n">
        <v>45.0836576979864</v>
      </c>
      <c r="C13" s="938" t="n">
        <v>17.2262994408655</v>
      </c>
      <c r="D13" s="938" t="n">
        <v>1.27619743735082</v>
      </c>
      <c r="E13" s="938" t="n">
        <v>1.69106781169629</v>
      </c>
      <c r="F13" s="938" t="n">
        <v>33.4037004982259</v>
      </c>
      <c r="G13" s="938" t="n">
        <v>1.31907711387508</v>
      </c>
      <c r="H13" s="939" t="n">
        <v>40877.64046</v>
      </c>
      <c r="I13" s="924"/>
    </row>
    <row r="14" s="755" customFormat="true" ht="24" hidden="false" customHeight="true" outlineLevel="0" collapsed="false">
      <c r="A14" s="925" t="s">
        <v>63</v>
      </c>
      <c r="B14" s="938" t="n">
        <v>46.8588232491731</v>
      </c>
      <c r="C14" s="938" t="n">
        <v>14.7517702373887</v>
      </c>
      <c r="D14" s="938" t="n">
        <v>1.66645700195823</v>
      </c>
      <c r="E14" s="938" t="n">
        <v>1.07574682893675</v>
      </c>
      <c r="F14" s="938" t="n">
        <v>33.7279539796844</v>
      </c>
      <c r="G14" s="938" t="n">
        <v>1.91924870285881</v>
      </c>
      <c r="H14" s="939" t="n">
        <v>21405.28736</v>
      </c>
      <c r="I14" s="924"/>
    </row>
    <row r="15" s="755" customFormat="true" ht="24" hidden="false" customHeight="true" outlineLevel="0" collapsed="false">
      <c r="A15" s="925" t="s">
        <v>64</v>
      </c>
      <c r="B15" s="938" t="n">
        <v>43.6427612694846</v>
      </c>
      <c r="C15" s="938" t="n">
        <v>16.7662883101819</v>
      </c>
      <c r="D15" s="938" t="n">
        <v>0.233600798425013</v>
      </c>
      <c r="E15" s="938" t="n">
        <v>0.586020372064349</v>
      </c>
      <c r="F15" s="938" t="n">
        <v>37.5015117191578</v>
      </c>
      <c r="G15" s="938" t="n">
        <v>1.2698175306863</v>
      </c>
      <c r="H15" s="939" t="n">
        <v>315038.42665</v>
      </c>
      <c r="I15" s="924"/>
    </row>
    <row r="16" s="755" customFormat="true" ht="24" hidden="false" customHeight="true" outlineLevel="0" collapsed="false">
      <c r="A16" s="925" t="s">
        <v>65</v>
      </c>
      <c r="B16" s="938" t="n">
        <v>40.8986086679888</v>
      </c>
      <c r="C16" s="938" t="n">
        <v>14.5520543947352</v>
      </c>
      <c r="D16" s="938" t="n">
        <v>0.391810801403875</v>
      </c>
      <c r="E16" s="938" t="n">
        <v>1.51581788727953</v>
      </c>
      <c r="F16" s="938" t="n">
        <v>40.8196267753989</v>
      </c>
      <c r="G16" s="938" t="n">
        <v>1.82208147319364</v>
      </c>
      <c r="H16" s="939" t="n">
        <v>194073.47048</v>
      </c>
      <c r="I16" s="924"/>
    </row>
    <row r="17" s="755" customFormat="true" ht="24" hidden="false" customHeight="true" outlineLevel="0" collapsed="false">
      <c r="A17" s="925" t="s">
        <v>66</v>
      </c>
      <c r="B17" s="938" t="n">
        <v>55.9186275014972</v>
      </c>
      <c r="C17" s="938" t="n">
        <v>13.7525035463874</v>
      </c>
      <c r="D17" s="938" t="n">
        <v>0.98859993686255</v>
      </c>
      <c r="E17" s="938" t="n">
        <v>1.39140840909453</v>
      </c>
      <c r="F17" s="938" t="n">
        <v>26.480178718702</v>
      </c>
      <c r="G17" s="938" t="n">
        <v>1.4686818874564</v>
      </c>
      <c r="H17" s="939" t="n">
        <v>68435.7701</v>
      </c>
      <c r="I17" s="924"/>
    </row>
    <row r="18" s="755" customFormat="true" ht="24" hidden="false" customHeight="true" outlineLevel="0" collapsed="false">
      <c r="A18" s="925" t="s">
        <v>67</v>
      </c>
      <c r="B18" s="938" t="n">
        <v>40.884506128665</v>
      </c>
      <c r="C18" s="938" t="n">
        <v>17.15787704481</v>
      </c>
      <c r="D18" s="938" t="n">
        <v>0.449321953215372</v>
      </c>
      <c r="E18" s="938" t="n">
        <v>1.49180165916633</v>
      </c>
      <c r="F18" s="938" t="n">
        <v>38.753482436529</v>
      </c>
      <c r="G18" s="938" t="n">
        <v>1.26301077761435</v>
      </c>
      <c r="H18" s="939" t="n">
        <v>166411.45723</v>
      </c>
      <c r="I18" s="924"/>
    </row>
    <row r="19" s="755" customFormat="true" ht="4.5" hidden="false" customHeight="true" outlineLevel="0" collapsed="false">
      <c r="A19" s="925"/>
      <c r="B19" s="938"/>
      <c r="C19" s="938"/>
      <c r="D19" s="940"/>
      <c r="E19" s="938"/>
      <c r="F19" s="938"/>
      <c r="G19" s="938"/>
      <c r="H19" s="939"/>
      <c r="I19" s="939"/>
    </row>
    <row r="20" s="755" customFormat="true" ht="27.75" hidden="false" customHeight="true" outlineLevel="0" collapsed="false">
      <c r="A20" s="941" t="s">
        <v>279</v>
      </c>
      <c r="B20" s="942" t="n">
        <v>46.111891662355</v>
      </c>
      <c r="C20" s="942" t="n">
        <v>16.7398145907912</v>
      </c>
      <c r="D20" s="943" t="n">
        <v>0.461763554517075</v>
      </c>
      <c r="E20" s="942" t="n">
        <v>1.8340770824339</v>
      </c>
      <c r="F20" s="942" t="n">
        <v>33.5802990200411</v>
      </c>
      <c r="G20" s="942" t="n">
        <v>1.27215408986178</v>
      </c>
      <c r="H20" s="944" t="n">
        <v>1770468.81895</v>
      </c>
      <c r="I20" s="924"/>
    </row>
    <row r="21" s="755" customFormat="true" ht="24" hidden="false" customHeight="true" outlineLevel="0" collapsed="false">
      <c r="A21" s="925" t="s">
        <v>280</v>
      </c>
      <c r="B21" s="938" t="n">
        <v>50.7510060886336</v>
      </c>
      <c r="C21" s="938" t="n">
        <v>11.0866888501638</v>
      </c>
      <c r="D21" s="940" t="n">
        <v>0.398404231690387</v>
      </c>
      <c r="E21" s="938" t="n">
        <v>1.70196725614172</v>
      </c>
      <c r="F21" s="938" t="n">
        <v>31.0089428434926</v>
      </c>
      <c r="G21" s="938" t="n">
        <v>5.05299072987792</v>
      </c>
      <c r="H21" s="939" t="n">
        <v>47690.2565</v>
      </c>
      <c r="I21" s="924"/>
    </row>
    <row r="22" s="755" customFormat="true" ht="6" hidden="false" customHeight="true" outlineLevel="0" collapsed="false">
      <c r="A22" s="925"/>
      <c r="B22" s="938"/>
      <c r="C22" s="938"/>
      <c r="D22" s="940"/>
      <c r="E22" s="938"/>
      <c r="F22" s="938"/>
      <c r="G22" s="938"/>
      <c r="H22" s="939"/>
      <c r="I22" s="939"/>
    </row>
    <row r="23" s="755" customFormat="true" ht="24" hidden="false" customHeight="true" outlineLevel="0" collapsed="false">
      <c r="A23" s="945" t="s">
        <v>70</v>
      </c>
      <c r="B23" s="946" t="n">
        <v>46.2335754907446</v>
      </c>
      <c r="C23" s="946" t="n">
        <v>16.5915332768855</v>
      </c>
      <c r="D23" s="947" t="n">
        <v>0.460101641432532</v>
      </c>
      <c r="E23" s="946" t="n">
        <v>1.83061184576285</v>
      </c>
      <c r="F23" s="946" t="n">
        <v>33.5128524267984</v>
      </c>
      <c r="G23" s="946" t="n">
        <v>1.37132531837617</v>
      </c>
      <c r="H23" s="939" t="n">
        <v>1818159.07545</v>
      </c>
      <c r="I23" s="924"/>
    </row>
    <row r="24" s="755" customFormat="true" ht="6" hidden="false" customHeight="true" outlineLevel="0" collapsed="false">
      <c r="A24" s="876"/>
      <c r="B24" s="948"/>
      <c r="C24" s="948"/>
      <c r="D24" s="948"/>
      <c r="E24" s="948"/>
      <c r="F24" s="948"/>
      <c r="G24" s="948"/>
      <c r="H24" s="948"/>
      <c r="I24" s="949"/>
    </row>
    <row r="25" s="755" customFormat="true" ht="9" hidden="false" customHeight="true" outlineLevel="0" collapsed="false"/>
    <row r="26" s="755" customFormat="true" ht="11.1" hidden="false" customHeight="true" outlineLevel="0" collapsed="false">
      <c r="A26" s="548" t="s">
        <v>704</v>
      </c>
    </row>
    <row r="27" s="755" customFormat="true" ht="11.1" hidden="false" customHeight="true" outlineLevel="0" collapsed="false">
      <c r="A27" s="548" t="s">
        <v>937</v>
      </c>
    </row>
    <row r="28" s="755" customFormat="true" ht="11.1" hidden="false" customHeight="true" outlineLevel="0" collapsed="false">
      <c r="A28" s="548" t="s">
        <v>938</v>
      </c>
    </row>
    <row r="29" s="755" customFormat="true" ht="11.1" hidden="false" customHeight="true" outlineLevel="0" collapsed="false">
      <c r="A29" s="548" t="s">
        <v>939</v>
      </c>
    </row>
    <row r="30" s="755" customFormat="true" ht="11.1" hidden="false" customHeight="true" outlineLevel="0" collapsed="false">
      <c r="A30" s="548"/>
    </row>
    <row r="31" s="755" customFormat="true" ht="12.75" hidden="false" customHeight="false" outlineLevel="0" collapsed="false">
      <c r="A31" s="260"/>
    </row>
    <row r="32" s="755" customFormat="true" ht="12.75" hidden="false" customHeight="false" outlineLevel="0" collapsed="false"/>
    <row r="33" s="755" customFormat="true" ht="12.75" hidden="false" customHeight="false" outlineLevel="0" collapsed="false"/>
    <row r="34" s="755" customFormat="true" ht="12.75" hidden="false" customHeight="false" outlineLevel="0" collapsed="false"/>
    <row r="35" s="755" customFormat="true" ht="12.75" hidden="false" customHeight="false" outlineLevel="0" collapsed="false"/>
    <row r="36" s="755" customFormat="true" ht="12.75" hidden="false" customHeight="false" outlineLevel="0" collapsed="false"/>
    <row r="37" s="505" customFormat="true" ht="12.75" hidden="false" customHeight="false" outlineLevel="0" collapsed="false">
      <c r="A37" s="624"/>
    </row>
    <row r="38" s="505" customFormat="true" ht="12.75" hidden="false" customHeight="false" outlineLevel="0" collapsed="false">
      <c r="A38" s="624"/>
    </row>
    <row r="39" s="505" customFormat="true" ht="12.75" hidden="false" customHeight="false" outlineLevel="0" collapsed="false">
      <c r="A39" s="624"/>
    </row>
    <row r="40" s="505" customFormat="true" ht="12.75" hidden="false" customHeight="false" outlineLevel="0" collapsed="false">
      <c r="A40" s="624"/>
    </row>
    <row r="41" s="505" customFormat="true" ht="12.75" hidden="false" customHeight="false" outlineLevel="0" collapsed="false">
      <c r="A41" s="624"/>
    </row>
    <row r="42" s="505" customFormat="true" ht="12.75" hidden="false" customHeight="false" outlineLevel="0" collapsed="false">
      <c r="A42" s="624"/>
    </row>
    <row r="43" s="505" customFormat="true" ht="12.75" hidden="false" customHeight="false" outlineLevel="0" collapsed="false">
      <c r="A43" s="624"/>
    </row>
    <row r="44" s="505" customFormat="true" ht="12.75" hidden="false" customHeight="false" outlineLevel="0" collapsed="false">
      <c r="A44" s="624"/>
    </row>
    <row r="45" s="505" customFormat="true" ht="12.75" hidden="false" customHeight="false" outlineLevel="0" collapsed="false">
      <c r="A45" s="624"/>
    </row>
    <row r="46" s="505" customFormat="true" ht="12.75" hidden="false" customHeight="false" outlineLevel="0" collapsed="false">
      <c r="A46" s="624"/>
    </row>
    <row r="47" s="505" customFormat="true" ht="12.75" hidden="false" customHeight="false" outlineLevel="0" collapsed="false">
      <c r="A47" s="624"/>
    </row>
    <row r="48" s="505" customFormat="true" ht="12.75" hidden="false" customHeight="false" outlineLevel="0" collapsed="false">
      <c r="A48" s="624"/>
    </row>
    <row r="49" s="505" customFormat="true" ht="12.75" hidden="false" customHeight="false" outlineLevel="0" collapsed="false">
      <c r="A49" s="624"/>
    </row>
    <row r="50" s="505" customFormat="true" ht="12.75" hidden="false" customHeight="false" outlineLevel="0" collapsed="false">
      <c r="A50" s="624"/>
    </row>
    <row r="51" s="505" customFormat="true" ht="12.75" hidden="false" customHeight="false" outlineLevel="0" collapsed="false">
      <c r="A51" s="624"/>
    </row>
    <row r="52" s="505" customFormat="true" ht="12.75" hidden="false" customHeight="false" outlineLevel="0" collapsed="false">
      <c r="A52" s="624"/>
    </row>
    <row r="53" s="505" customFormat="true" ht="12.75" hidden="false" customHeight="false" outlineLevel="0" collapsed="false">
      <c r="A53" s="624"/>
    </row>
    <row r="54" s="505" customFormat="true" ht="12.75" hidden="false" customHeight="false" outlineLevel="0" collapsed="false">
      <c r="A54" s="624"/>
    </row>
    <row r="55" s="505" customFormat="true" ht="12.75" hidden="false" customHeight="false" outlineLevel="0" collapsed="false">
      <c r="A55" s="624"/>
    </row>
    <row r="56" s="505" customFormat="true" ht="12.75" hidden="false" customHeight="false" outlineLevel="0" collapsed="false">
      <c r="A56" s="624"/>
    </row>
    <row r="57" s="505" customFormat="true" ht="12.75" hidden="false" customHeight="false" outlineLevel="0" collapsed="false">
      <c r="A57" s="624"/>
    </row>
    <row r="58" s="505" customFormat="true" ht="12.75" hidden="false" customHeight="false" outlineLevel="0" collapsed="false">
      <c r="A58" s="624"/>
    </row>
    <row r="59" s="505" customFormat="true" ht="12.75" hidden="false" customHeight="false" outlineLevel="0" collapsed="false">
      <c r="A59" s="624"/>
    </row>
    <row r="60" s="505" customFormat="true" ht="12.75" hidden="false" customHeight="false" outlineLevel="0" collapsed="false">
      <c r="A60" s="624"/>
    </row>
    <row r="61" s="505" customFormat="true" ht="12.75" hidden="false" customHeight="false" outlineLevel="0" collapsed="false">
      <c r="A61" s="624"/>
    </row>
    <row r="62" s="505" customFormat="true" ht="12.75" hidden="false" customHeight="false" outlineLevel="0" collapsed="false">
      <c r="A62" s="624"/>
    </row>
    <row r="63" s="505" customFormat="true" ht="12.75" hidden="false" customHeight="false" outlineLevel="0" collapsed="false">
      <c r="A63" s="624"/>
    </row>
    <row r="64" s="505" customFormat="true" ht="12.75" hidden="false" customHeight="false" outlineLevel="0" collapsed="false">
      <c r="A64" s="624"/>
    </row>
    <row r="65" s="505" customFormat="true" ht="12.75" hidden="false" customHeight="false" outlineLevel="0" collapsed="false">
      <c r="A65" s="624"/>
    </row>
    <row r="66" s="505" customFormat="true" ht="12.75" hidden="false" customHeight="false" outlineLevel="0" collapsed="false">
      <c r="A66" s="624"/>
    </row>
    <row r="67" s="505" customFormat="true" ht="12.75" hidden="false" customHeight="false" outlineLevel="0" collapsed="false">
      <c r="A67" s="624"/>
    </row>
    <row r="68" s="505" customFormat="true" ht="12.75" hidden="false" customHeight="false" outlineLevel="0" collapsed="false">
      <c r="A68" s="624"/>
    </row>
    <row r="69" s="505" customFormat="true" ht="12.75" hidden="false" customHeight="false" outlineLevel="0" collapsed="false">
      <c r="A69" s="624"/>
    </row>
    <row r="70" s="505" customFormat="true" ht="12.75" hidden="false" customHeight="false" outlineLevel="0" collapsed="false">
      <c r="A70" s="624"/>
    </row>
    <row r="71" s="505" customFormat="true" ht="12.75" hidden="false" customHeight="false" outlineLevel="0" collapsed="false">
      <c r="A71" s="624"/>
    </row>
    <row r="72" s="505" customFormat="true" ht="12.75" hidden="false" customHeight="false" outlineLevel="0" collapsed="false">
      <c r="A72" s="624"/>
    </row>
    <row r="73" s="505" customFormat="true" ht="12.75" hidden="false" customHeight="false" outlineLevel="0" collapsed="false">
      <c r="A73" s="624"/>
    </row>
    <row r="74" s="505" customFormat="true" ht="12.75" hidden="false" customHeight="false" outlineLevel="0" collapsed="false">
      <c r="A74" s="624"/>
    </row>
    <row r="75" s="505" customFormat="true" ht="12.75" hidden="false" customHeight="false" outlineLevel="0" collapsed="false">
      <c r="A75" s="624"/>
    </row>
    <row r="76" s="505" customFormat="true" ht="12.75" hidden="false" customHeight="false" outlineLevel="0" collapsed="false">
      <c r="A76" s="624"/>
    </row>
    <row r="77" s="505" customFormat="true" ht="12.75" hidden="false" customHeight="false" outlineLevel="0" collapsed="false">
      <c r="A77" s="624"/>
    </row>
    <row r="78" s="505" customFormat="true" ht="12.75" hidden="false" customHeight="false" outlineLevel="0" collapsed="false">
      <c r="A78" s="624"/>
    </row>
    <row r="79" s="505" customFormat="true" ht="12.75" hidden="false" customHeight="false" outlineLevel="0" collapsed="false">
      <c r="A79" s="624"/>
    </row>
    <row r="80" s="505" customFormat="true" ht="12.75" hidden="false" customHeight="false" outlineLevel="0" collapsed="false">
      <c r="A80" s="624"/>
    </row>
    <row r="81" s="505" customFormat="true" ht="12.75" hidden="false" customHeight="false" outlineLevel="0" collapsed="false">
      <c r="A81" s="624"/>
    </row>
    <row r="82" s="505" customFormat="true" ht="12.75" hidden="false" customHeight="false" outlineLevel="0" collapsed="false">
      <c r="A82" s="624"/>
    </row>
    <row r="83" s="505" customFormat="true" ht="12.75" hidden="false" customHeight="false" outlineLevel="0" collapsed="false">
      <c r="A83" s="624"/>
    </row>
    <row r="84" s="505" customFormat="true" ht="12.75" hidden="false" customHeight="false" outlineLevel="0" collapsed="false">
      <c r="A84" s="624"/>
    </row>
    <row r="85" s="505" customFormat="true" ht="12.75" hidden="false" customHeight="false" outlineLevel="0" collapsed="false">
      <c r="A85" s="624"/>
    </row>
    <row r="86" s="505" customFormat="true" ht="12.75" hidden="false" customHeight="false" outlineLevel="0" collapsed="false">
      <c r="A86" s="624"/>
    </row>
    <row r="87" s="505" customFormat="true" ht="12.75" hidden="false" customHeight="false" outlineLevel="0" collapsed="false">
      <c r="A87" s="624"/>
    </row>
    <row r="88" s="505" customFormat="true" ht="12.75" hidden="false" customHeight="false" outlineLevel="0" collapsed="false">
      <c r="A88" s="624"/>
    </row>
    <row r="89" s="505" customFormat="true" ht="12.75" hidden="false" customHeight="false" outlineLevel="0" collapsed="false">
      <c r="A89" s="62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9" customFormat="true" ht="49.5" hidden="false" customHeight="true" outlineLevel="0" collapsed="false">
      <c r="A2" s="361" t="s">
        <v>940</v>
      </c>
      <c r="B2" s="361"/>
      <c r="C2" s="361"/>
      <c r="D2" s="361"/>
      <c r="E2" s="361"/>
      <c r="F2" s="361"/>
      <c r="G2" s="361"/>
      <c r="H2" s="361"/>
      <c r="I2" s="361"/>
    </row>
    <row r="3" s="752" customFormat="true" ht="20.25" hidden="false" customHeight="false" outlineLevel="0" collapsed="false">
      <c r="A3" s="558" t="n">
        <v>43434</v>
      </c>
      <c r="B3" s="558"/>
      <c r="C3" s="558"/>
      <c r="D3" s="558"/>
      <c r="E3" s="558"/>
      <c r="F3" s="558"/>
      <c r="G3" s="558"/>
      <c r="H3" s="558"/>
      <c r="I3" s="558"/>
    </row>
    <row r="4" s="754" customFormat="true" ht="18.75" hidden="false" customHeight="false" outlineLevel="0" collapsed="false">
      <c r="A4" s="367" t="s">
        <v>278</v>
      </c>
      <c r="B4" s="367"/>
      <c r="C4" s="367"/>
      <c r="D4" s="367"/>
      <c r="E4" s="367"/>
      <c r="F4" s="367"/>
      <c r="G4" s="367"/>
      <c r="H4" s="367"/>
      <c r="I4" s="367"/>
    </row>
    <row r="5" s="755" customFormat="true" ht="9" hidden="false" customHeight="true" outlineLevel="0" collapsed="false">
      <c r="A5" s="921"/>
      <c r="B5" s="921"/>
      <c r="C5" s="921"/>
      <c r="D5" s="921"/>
      <c r="E5" s="921"/>
      <c r="F5" s="921"/>
      <c r="G5" s="921"/>
      <c r="H5" s="921"/>
      <c r="I5" s="921"/>
    </row>
    <row r="6" s="755" customFormat="true" ht="24" hidden="false" customHeight="true" outlineLevel="0" collapsed="false">
      <c r="A6" s="950" t="s">
        <v>285</v>
      </c>
      <c r="B6" s="951" t="s">
        <v>915</v>
      </c>
      <c r="C6" s="951"/>
      <c r="D6" s="951"/>
      <c r="E6" s="951"/>
      <c r="F6" s="952" t="s">
        <v>941</v>
      </c>
      <c r="G6" s="953" t="s">
        <v>942</v>
      </c>
      <c r="H6" s="952" t="s">
        <v>920</v>
      </c>
      <c r="I6" s="954" t="s">
        <v>943</v>
      </c>
    </row>
    <row r="7" s="755" customFormat="true" ht="66" hidden="false" customHeight="true" outlineLevel="0" collapsed="false">
      <c r="A7" s="950"/>
      <c r="B7" s="955" t="s">
        <v>944</v>
      </c>
      <c r="C7" s="956" t="s">
        <v>945</v>
      </c>
      <c r="D7" s="957" t="s">
        <v>922</v>
      </c>
      <c r="E7" s="958" t="s">
        <v>946</v>
      </c>
      <c r="F7" s="952"/>
      <c r="G7" s="953"/>
      <c r="H7" s="952"/>
      <c r="I7" s="954"/>
    </row>
    <row r="8" s="755" customFormat="true" ht="24" hidden="false" customHeight="true" outlineLevel="0" collapsed="false">
      <c r="A8" s="959" t="s">
        <v>120</v>
      </c>
      <c r="B8" s="960" t="n">
        <v>79.1324777732567</v>
      </c>
      <c r="C8" s="961" t="n">
        <v>1.24017992271577</v>
      </c>
      <c r="D8" s="926" t="n">
        <v>0</v>
      </c>
      <c r="E8" s="962" t="n">
        <v>9.89265120871907</v>
      </c>
      <c r="F8" s="963" t="n">
        <v>9.01087784907235</v>
      </c>
      <c r="G8" s="926" t="n">
        <v>0</v>
      </c>
      <c r="H8" s="963" t="n">
        <v>0.723813246236132</v>
      </c>
      <c r="I8" s="964" t="n">
        <v>183552.5651</v>
      </c>
    </row>
    <row r="9" s="755" customFormat="true" ht="24" hidden="false" customHeight="true" outlineLevel="0" collapsed="false">
      <c r="A9" s="959" t="s">
        <v>58</v>
      </c>
      <c r="B9" s="960" t="n">
        <v>82.5107912025282</v>
      </c>
      <c r="C9" s="961" t="n">
        <v>2.25215050875163</v>
      </c>
      <c r="D9" s="926" t="n">
        <v>0</v>
      </c>
      <c r="E9" s="962" t="n">
        <v>5.59652033175975</v>
      </c>
      <c r="F9" s="963" t="n">
        <v>8.93648974150769</v>
      </c>
      <c r="G9" s="926" t="n">
        <v>0</v>
      </c>
      <c r="H9" s="963" t="n">
        <v>0.704048215452707</v>
      </c>
      <c r="I9" s="964" t="n">
        <v>101640.90815</v>
      </c>
    </row>
    <row r="10" s="755" customFormat="true" ht="24" hidden="false" customHeight="true" outlineLevel="0" collapsed="false">
      <c r="A10" s="959" t="s">
        <v>59</v>
      </c>
      <c r="B10" s="960" t="n">
        <v>79.2569999202521</v>
      </c>
      <c r="C10" s="961" t="n">
        <v>0.00750807741297997</v>
      </c>
      <c r="D10" s="926" t="n">
        <v>0</v>
      </c>
      <c r="E10" s="962" t="n">
        <v>0.00590945267529683</v>
      </c>
      <c r="F10" s="963" t="n">
        <v>20.7186092805418</v>
      </c>
      <c r="G10" s="926" t="n">
        <v>0</v>
      </c>
      <c r="H10" s="963" t="n">
        <v>0.010973269117818</v>
      </c>
      <c r="I10" s="964" t="n">
        <v>7199.31309</v>
      </c>
    </row>
    <row r="11" s="755" customFormat="true" ht="24" hidden="false" customHeight="true" outlineLevel="0" collapsed="false">
      <c r="A11" s="959" t="s">
        <v>60</v>
      </c>
      <c r="B11" s="960" t="n">
        <v>81.9411359466129</v>
      </c>
      <c r="C11" s="961" t="n">
        <v>0.027159774678998</v>
      </c>
      <c r="D11" s="926" t="n">
        <v>0</v>
      </c>
      <c r="E11" s="962" t="n">
        <v>9.60253679262141</v>
      </c>
      <c r="F11" s="963" t="n">
        <v>8.42916748608669</v>
      </c>
      <c r="G11" s="926" t="n">
        <v>0</v>
      </c>
      <c r="H11" s="963" t="n">
        <v>0</v>
      </c>
      <c r="I11" s="964" t="n">
        <v>161081.96963</v>
      </c>
    </row>
    <row r="12" s="755" customFormat="true" ht="24" hidden="false" customHeight="true" outlineLevel="0" collapsed="false">
      <c r="A12" s="959" t="s">
        <v>61</v>
      </c>
      <c r="B12" s="960" t="n">
        <v>79.678768832086</v>
      </c>
      <c r="C12" s="961" t="n">
        <v>0.38982648679212</v>
      </c>
      <c r="D12" s="926" t="n">
        <v>0</v>
      </c>
      <c r="E12" s="962" t="n">
        <v>4.75174009246285</v>
      </c>
      <c r="F12" s="963" t="n">
        <v>13.3917461202262</v>
      </c>
      <c r="G12" s="926" t="n">
        <v>0</v>
      </c>
      <c r="H12" s="963" t="n">
        <v>1.78791846843286</v>
      </c>
      <c r="I12" s="964" t="n">
        <v>47169.7348</v>
      </c>
    </row>
    <row r="13" s="755" customFormat="true" ht="24" hidden="false" customHeight="true" outlineLevel="0" collapsed="false">
      <c r="A13" s="959" t="s">
        <v>62</v>
      </c>
      <c r="B13" s="960" t="n">
        <v>82.722910905914</v>
      </c>
      <c r="C13" s="961" t="n">
        <v>0.340305317198497</v>
      </c>
      <c r="D13" s="926" t="n">
        <v>0</v>
      </c>
      <c r="E13" s="962" t="n">
        <v>4.20353798121492</v>
      </c>
      <c r="F13" s="963" t="n">
        <v>12.2058490784153</v>
      </c>
      <c r="G13" s="926" t="n">
        <v>0.256983158787262</v>
      </c>
      <c r="H13" s="963" t="n">
        <v>0.270413558470011</v>
      </c>
      <c r="I13" s="964" t="n">
        <v>17078.86626</v>
      </c>
    </row>
    <row r="14" s="755" customFormat="true" ht="24" hidden="false" customHeight="true" outlineLevel="0" collapsed="false">
      <c r="A14" s="959" t="s">
        <v>63</v>
      </c>
      <c r="B14" s="960" t="n">
        <v>84.295042765813</v>
      </c>
      <c r="C14" s="961" t="n">
        <v>0</v>
      </c>
      <c r="D14" s="926" t="n">
        <v>0</v>
      </c>
      <c r="E14" s="962" t="n">
        <v>0</v>
      </c>
      <c r="F14" s="963" t="n">
        <v>15.7049572341871</v>
      </c>
      <c r="G14" s="926" t="n">
        <v>0</v>
      </c>
      <c r="H14" s="963" t="n">
        <v>0</v>
      </c>
      <c r="I14" s="964" t="n">
        <v>8666.05881</v>
      </c>
    </row>
    <row r="15" s="755" customFormat="true" ht="24" hidden="false" customHeight="true" outlineLevel="0" collapsed="false">
      <c r="A15" s="959" t="s">
        <v>64</v>
      </c>
      <c r="B15" s="960" t="n">
        <v>88.3798497511538</v>
      </c>
      <c r="C15" s="961" t="n">
        <v>0.657353566458987</v>
      </c>
      <c r="D15" s="926" t="n">
        <v>0</v>
      </c>
      <c r="E15" s="962" t="n">
        <v>2.15354383495588</v>
      </c>
      <c r="F15" s="963" t="n">
        <v>8.79679204539656</v>
      </c>
      <c r="G15" s="926" t="n">
        <v>0</v>
      </c>
      <c r="H15" s="963" t="n">
        <v>0.012460802034815</v>
      </c>
      <c r="I15" s="964" t="n">
        <v>170998.7041</v>
      </c>
    </row>
    <row r="16" s="755" customFormat="true" ht="24" hidden="false" customHeight="true" outlineLevel="0" collapsed="false">
      <c r="A16" s="959" t="s">
        <v>65</v>
      </c>
      <c r="B16" s="960" t="n">
        <v>74.3721564856744</v>
      </c>
      <c r="C16" s="961" t="n">
        <v>1.39023145456368</v>
      </c>
      <c r="D16" s="926" t="n">
        <v>0</v>
      </c>
      <c r="E16" s="962" t="n">
        <v>17.3746841608762</v>
      </c>
      <c r="F16" s="963" t="n">
        <v>6.03383124010155</v>
      </c>
      <c r="G16" s="926" t="n">
        <v>0.829096658784183</v>
      </c>
      <c r="H16" s="963" t="n">
        <v>0</v>
      </c>
      <c r="I16" s="964" t="n">
        <v>154851.5805</v>
      </c>
    </row>
    <row r="17" s="755" customFormat="true" ht="24" hidden="false" customHeight="true" outlineLevel="0" collapsed="false">
      <c r="A17" s="959" t="s">
        <v>66</v>
      </c>
      <c r="B17" s="960" t="n">
        <v>84.2623440171681</v>
      </c>
      <c r="C17" s="961" t="n">
        <v>0.565186145986481</v>
      </c>
      <c r="D17" s="926" t="n">
        <v>1.04673392193799E-006</v>
      </c>
      <c r="E17" s="962" t="n">
        <v>2.37422034231982</v>
      </c>
      <c r="F17" s="963" t="n">
        <v>12.7917647399852</v>
      </c>
      <c r="G17" s="926" t="n">
        <v>0</v>
      </c>
      <c r="H17" s="963" t="n">
        <v>0.00648370780655705</v>
      </c>
      <c r="I17" s="964" t="n">
        <v>42035.5155</v>
      </c>
    </row>
    <row r="18" s="755" customFormat="true" ht="24" hidden="false" customHeight="true" outlineLevel="0" collapsed="false">
      <c r="A18" s="959" t="s">
        <v>67</v>
      </c>
      <c r="B18" s="960" t="n">
        <v>84.5089873417616</v>
      </c>
      <c r="C18" s="961" t="n">
        <v>5.19881503009135</v>
      </c>
      <c r="D18" s="926" t="n">
        <v>0</v>
      </c>
      <c r="E18" s="962" t="n">
        <v>1.43377552577922</v>
      </c>
      <c r="F18" s="963" t="n">
        <v>8.79991363871966</v>
      </c>
      <c r="G18" s="926" t="n">
        <v>0.0585084636482414</v>
      </c>
      <c r="H18" s="963" t="n">
        <v>0</v>
      </c>
      <c r="I18" s="964" t="n">
        <v>71208.02257</v>
      </c>
    </row>
    <row r="19" s="755" customFormat="true" ht="6" hidden="false" customHeight="true" outlineLevel="0" collapsed="false">
      <c r="A19" s="959"/>
      <c r="B19" s="960"/>
      <c r="C19" s="961"/>
      <c r="D19" s="926"/>
      <c r="E19" s="962"/>
      <c r="F19" s="963"/>
      <c r="G19" s="926"/>
      <c r="H19" s="963"/>
      <c r="I19" s="964"/>
    </row>
    <row r="20" s="755" customFormat="true" ht="32.25" hidden="false" customHeight="true" outlineLevel="0" collapsed="false">
      <c r="A20" s="965" t="s">
        <v>279</v>
      </c>
      <c r="B20" s="966" t="n">
        <v>81.5884044787424</v>
      </c>
      <c r="C20" s="967" t="n">
        <v>1.24996395573107</v>
      </c>
      <c r="D20" s="930" t="n">
        <v>4.55730335286854E-008</v>
      </c>
      <c r="E20" s="968" t="n">
        <v>7.75577771454232</v>
      </c>
      <c r="F20" s="969" t="n">
        <v>8.95758462192135</v>
      </c>
      <c r="G20" s="930" t="n">
        <v>0.141837968322825</v>
      </c>
      <c r="H20" s="969" t="n">
        <v>0.306431215167011</v>
      </c>
      <c r="I20" s="970" t="n">
        <v>965483.23851</v>
      </c>
    </row>
    <row r="21" s="755" customFormat="true" ht="24" hidden="false" customHeight="true" outlineLevel="0" collapsed="false">
      <c r="A21" s="971" t="s">
        <v>280</v>
      </c>
      <c r="B21" s="960" t="n">
        <v>75.3606876610119</v>
      </c>
      <c r="C21" s="961" t="n">
        <v>0.00325124892987678</v>
      </c>
      <c r="D21" s="926" t="n">
        <v>0</v>
      </c>
      <c r="E21" s="962" t="n">
        <v>10.8709023845951</v>
      </c>
      <c r="F21" s="963" t="n">
        <v>13.7494736969932</v>
      </c>
      <c r="G21" s="926" t="n">
        <v>0</v>
      </c>
      <c r="H21" s="963" t="n">
        <v>0.0156850084699522</v>
      </c>
      <c r="I21" s="964" t="n">
        <v>18698.04537</v>
      </c>
    </row>
    <row r="22" s="755" customFormat="true" ht="6" hidden="false" customHeight="true" outlineLevel="0" collapsed="false">
      <c r="A22" s="959"/>
      <c r="B22" s="972"/>
      <c r="C22" s="973"/>
      <c r="D22" s="974"/>
      <c r="E22" s="975"/>
      <c r="F22" s="976"/>
      <c r="G22" s="977"/>
      <c r="H22" s="976"/>
      <c r="I22" s="142"/>
    </row>
    <row r="23" s="755" customFormat="true" ht="24" hidden="false" customHeight="true" outlineLevel="0" collapsed="false">
      <c r="A23" s="978" t="s">
        <v>947</v>
      </c>
      <c r="B23" s="979" t="n">
        <v>81.4700867119684</v>
      </c>
      <c r="C23" s="980" t="n">
        <v>1.22627818651666</v>
      </c>
      <c r="D23" s="933" t="n">
        <v>4.47072106741718E-008</v>
      </c>
      <c r="E23" s="981" t="n">
        <v>7.81496065509187</v>
      </c>
      <c r="F23" s="982" t="n">
        <v>9.04862370262859</v>
      </c>
      <c r="G23" s="933" t="n">
        <v>0.139143248548808</v>
      </c>
      <c r="H23" s="982" t="n">
        <v>0.300907450538461</v>
      </c>
      <c r="I23" s="983" t="n">
        <v>984181.28388</v>
      </c>
    </row>
    <row r="24" s="755" customFormat="true" ht="7.5" hidden="false" customHeight="true" outlineLevel="0" collapsed="false"/>
    <row r="25" s="755" customFormat="true" ht="12.75" hidden="false" customHeight="false" outlineLevel="0" collapsed="false">
      <c r="A25" s="548" t="s">
        <v>926</v>
      </c>
      <c r="B25" s="871"/>
      <c r="C25" s="871"/>
      <c r="D25" s="871"/>
      <c r="E25" s="871"/>
      <c r="F25" s="871"/>
      <c r="G25" s="871"/>
      <c r="H25" s="871"/>
      <c r="I25" s="871"/>
    </row>
    <row r="26" s="755" customFormat="true" ht="12.75" hidden="false" customHeight="false" outlineLevel="0" collapsed="false">
      <c r="A26" s="548" t="s">
        <v>948</v>
      </c>
      <c r="B26" s="871"/>
      <c r="C26" s="871"/>
      <c r="D26" s="871"/>
      <c r="E26" s="871"/>
      <c r="F26" s="871"/>
      <c r="G26" s="871"/>
      <c r="H26" s="871"/>
      <c r="I26" s="871"/>
    </row>
    <row r="27" s="755" customFormat="true" ht="12.75" hidden="false" customHeight="false" outlineLevel="0" collapsed="false">
      <c r="A27" s="548"/>
      <c r="B27" s="871"/>
      <c r="C27" s="871"/>
      <c r="D27" s="871"/>
      <c r="E27" s="871"/>
      <c r="F27" s="871"/>
      <c r="G27" s="871"/>
      <c r="H27" s="871"/>
      <c r="I27" s="871"/>
    </row>
    <row r="28" s="755" customFormat="true" ht="12.75" hidden="false" customHeight="false" outlineLevel="0" collapsed="false">
      <c r="B28" s="871"/>
      <c r="C28" s="871"/>
      <c r="D28" s="871"/>
      <c r="E28" s="871"/>
      <c r="F28" s="871"/>
      <c r="G28" s="871"/>
      <c r="H28" s="871"/>
      <c r="I28" s="871"/>
    </row>
    <row r="29" s="755" customFormat="true" ht="12.75" hidden="false" customHeight="false" outlineLevel="0" collapsed="false">
      <c r="B29" s="871"/>
      <c r="C29" s="871"/>
      <c r="D29" s="871"/>
      <c r="E29" s="871"/>
      <c r="F29" s="871"/>
      <c r="G29" s="871"/>
      <c r="H29" s="871"/>
      <c r="I29" s="871"/>
    </row>
    <row r="30" s="755" customFormat="true" ht="12.75" hidden="false" customHeight="false" outlineLevel="0" collapsed="false">
      <c r="A30" s="984"/>
      <c r="B30" s="871"/>
      <c r="C30" s="871"/>
      <c r="D30" s="871"/>
      <c r="E30" s="871"/>
      <c r="F30" s="871"/>
      <c r="G30" s="871"/>
      <c r="H30" s="871"/>
      <c r="I30" s="871"/>
    </row>
    <row r="31" s="755" customFormat="true" ht="12.75" hidden="false" customHeight="false" outlineLevel="0" collapsed="false">
      <c r="A31" s="984"/>
      <c r="B31" s="871"/>
      <c r="C31" s="871"/>
      <c r="D31" s="871"/>
      <c r="E31" s="871"/>
      <c r="F31" s="871"/>
      <c r="G31" s="871"/>
      <c r="H31" s="871"/>
      <c r="I31" s="871"/>
    </row>
    <row r="32" s="755" customFormat="true" ht="12.75" hidden="false" customHeight="false" outlineLevel="0" collapsed="false">
      <c r="A32" s="984"/>
      <c r="B32" s="871"/>
    </row>
    <row r="33" s="755" customFormat="true" ht="12.75" hidden="false" customHeight="false" outlineLevel="0" collapsed="false">
      <c r="B33" s="871"/>
      <c r="D33" s="871"/>
    </row>
    <row r="34" s="755" customFormat="true" ht="12.75" hidden="false" customHeight="false" outlineLevel="0" collapsed="false"/>
    <row r="35" s="505" customFormat="true" ht="12.75" hidden="false" customHeight="false" outlineLevel="0" collapsed="false">
      <c r="A35" s="624"/>
    </row>
    <row r="36" s="505" customFormat="true" ht="12.75" hidden="false" customHeight="false" outlineLevel="0" collapsed="false">
      <c r="A36" s="624"/>
    </row>
    <row r="37" s="505" customFormat="true" ht="12.75" hidden="false" customHeight="false" outlineLevel="0" collapsed="false">
      <c r="A37" s="624"/>
    </row>
    <row r="38" s="505" customFormat="true" ht="12.75" hidden="false" customHeight="false" outlineLevel="0" collapsed="false">
      <c r="A38" s="624"/>
    </row>
    <row r="39" s="505" customFormat="true" ht="12.75" hidden="false" customHeight="false" outlineLevel="0" collapsed="false">
      <c r="A39" s="624"/>
    </row>
    <row r="40" s="505" customFormat="true" ht="12.75" hidden="false" customHeight="false" outlineLevel="0" collapsed="false">
      <c r="A40" s="624"/>
    </row>
    <row r="41" s="505" customFormat="true" ht="12.75" hidden="false" customHeight="false" outlineLevel="0" collapsed="false">
      <c r="A41" s="624"/>
    </row>
    <row r="42" s="505" customFormat="true" ht="12.75" hidden="false" customHeight="false" outlineLevel="0" collapsed="false">
      <c r="A42" s="624"/>
    </row>
    <row r="43" s="505" customFormat="true" ht="12.75" hidden="false" customHeight="false" outlineLevel="0" collapsed="false">
      <c r="A43" s="624"/>
    </row>
    <row r="44" s="505" customFormat="true" ht="12.75" hidden="false" customHeight="false" outlineLevel="0" collapsed="false">
      <c r="A44" s="624"/>
    </row>
    <row r="45" s="505" customFormat="true" ht="12.75" hidden="false" customHeight="false" outlineLevel="0" collapsed="false">
      <c r="A45" s="624"/>
    </row>
    <row r="46" s="505" customFormat="true" ht="12.75" hidden="false" customHeight="false" outlineLevel="0" collapsed="false">
      <c r="A46" s="624"/>
    </row>
    <row r="47" s="505" customFormat="true" ht="12.75" hidden="false" customHeight="false" outlineLevel="0" collapsed="false">
      <c r="A47" s="624"/>
    </row>
    <row r="48" s="505" customFormat="true" ht="12.75" hidden="false" customHeight="false" outlineLevel="0" collapsed="false">
      <c r="A48" s="624"/>
    </row>
    <row r="49" s="505" customFormat="true" ht="12.75" hidden="false" customHeight="false" outlineLevel="0" collapsed="false">
      <c r="A49" s="624"/>
    </row>
    <row r="50" s="505" customFormat="true" ht="12.75" hidden="false" customHeight="false" outlineLevel="0" collapsed="false">
      <c r="A50" s="624"/>
    </row>
    <row r="51" s="505" customFormat="true" ht="12.75" hidden="false" customHeight="false" outlineLevel="0" collapsed="false">
      <c r="A51" s="624"/>
    </row>
    <row r="52" s="505" customFormat="true" ht="12.75" hidden="false" customHeight="false" outlineLevel="0" collapsed="false">
      <c r="A52" s="624"/>
    </row>
    <row r="53" s="505" customFormat="true" ht="12.75" hidden="false" customHeight="false" outlineLevel="0" collapsed="false">
      <c r="A53" s="624"/>
    </row>
    <row r="54" s="505" customFormat="true" ht="12.75" hidden="false" customHeight="false" outlineLevel="0" collapsed="false">
      <c r="A54" s="624"/>
    </row>
    <row r="55" s="505" customFormat="true" ht="12.75" hidden="false" customHeight="false" outlineLevel="0" collapsed="false">
      <c r="A55" s="624"/>
    </row>
    <row r="56" s="505" customFormat="true" ht="12.75" hidden="false" customHeight="false" outlineLevel="0" collapsed="false">
      <c r="A56" s="624"/>
    </row>
    <row r="57" s="505" customFormat="true" ht="12.75" hidden="false" customHeight="false" outlineLevel="0" collapsed="false">
      <c r="A57" s="624"/>
    </row>
    <row r="58" s="505" customFormat="true" ht="12.75" hidden="false" customHeight="false" outlineLevel="0" collapsed="false">
      <c r="A58" s="624"/>
    </row>
    <row r="59" s="505" customFormat="true" ht="12.75" hidden="false" customHeight="false" outlineLevel="0" collapsed="false">
      <c r="A59" s="624"/>
    </row>
    <row r="60" s="505" customFormat="true" ht="12.75" hidden="false" customHeight="false" outlineLevel="0" collapsed="false">
      <c r="A60" s="624"/>
    </row>
    <row r="61" s="505" customFormat="true" ht="12.75" hidden="false" customHeight="false" outlineLevel="0" collapsed="false">
      <c r="A61" s="624"/>
    </row>
    <row r="62" s="505" customFormat="true" ht="12.75" hidden="false" customHeight="false" outlineLevel="0" collapsed="false">
      <c r="A62" s="624"/>
    </row>
    <row r="63" s="505" customFormat="true" ht="12.75" hidden="false" customHeight="false" outlineLevel="0" collapsed="false">
      <c r="A63" s="624"/>
    </row>
    <row r="64" s="505" customFormat="true" ht="12.75" hidden="false" customHeight="false" outlineLevel="0" collapsed="false">
      <c r="A64" s="624"/>
    </row>
    <row r="65" s="505" customFormat="true" ht="12.75" hidden="false" customHeight="false" outlineLevel="0" collapsed="false">
      <c r="A65" s="624"/>
    </row>
    <row r="66" s="505" customFormat="true" ht="12.75" hidden="false" customHeight="false" outlineLevel="0" collapsed="false">
      <c r="A66" s="624"/>
    </row>
    <row r="67" s="505" customFormat="true" ht="12.75" hidden="false" customHeight="false" outlineLevel="0" collapsed="false">
      <c r="A67" s="624"/>
    </row>
    <row r="68" s="505" customFormat="true" ht="12.75" hidden="false" customHeight="false" outlineLevel="0" collapsed="false">
      <c r="A68" s="624"/>
    </row>
    <row r="69" s="505" customFormat="true" ht="12.75" hidden="false" customHeight="false" outlineLevel="0" collapsed="false">
      <c r="A69" s="624"/>
    </row>
    <row r="70" s="505" customFormat="true" ht="12.75" hidden="false" customHeight="false" outlineLevel="0" collapsed="false">
      <c r="A70" s="624"/>
    </row>
    <row r="71" s="505" customFormat="true" ht="12.75" hidden="false" customHeight="false" outlineLevel="0" collapsed="false">
      <c r="A71" s="624"/>
    </row>
    <row r="72" s="505" customFormat="true" ht="12.75" hidden="false" customHeight="false" outlineLevel="0" collapsed="false">
      <c r="A72" s="624"/>
    </row>
    <row r="73" s="505" customFormat="true" ht="12.75" hidden="false" customHeight="false" outlineLevel="0" collapsed="false">
      <c r="A73" s="624"/>
    </row>
    <row r="74" s="505" customFormat="true" ht="12.75" hidden="false" customHeight="false" outlineLevel="0" collapsed="false">
      <c r="A74" s="624"/>
    </row>
    <row r="75" s="505" customFormat="true" ht="12.75" hidden="false" customHeight="false" outlineLevel="0" collapsed="false">
      <c r="A75" s="624"/>
    </row>
    <row r="76" s="505" customFormat="true" ht="12.75" hidden="false" customHeight="false" outlineLevel="0" collapsed="false">
      <c r="A76" s="624"/>
    </row>
    <row r="77" s="505" customFormat="true" ht="12.75" hidden="false" customHeight="false" outlineLevel="0" collapsed="false">
      <c r="A77" s="624"/>
    </row>
    <row r="78" s="505" customFormat="true" ht="12.75" hidden="false" customHeight="false" outlineLevel="0" collapsed="false">
      <c r="A78" s="624"/>
    </row>
    <row r="79" s="505" customFormat="true" ht="12.75" hidden="false" customHeight="false" outlineLevel="0" collapsed="false">
      <c r="A79" s="624"/>
    </row>
    <row r="80" s="505" customFormat="true" ht="12.75" hidden="false" customHeight="false" outlineLevel="0" collapsed="false">
      <c r="A80" s="624"/>
    </row>
    <row r="81" s="505" customFormat="true" ht="12.75" hidden="false" customHeight="false" outlineLevel="0" collapsed="false">
      <c r="A81" s="624"/>
    </row>
    <row r="82" s="505" customFormat="true" ht="12.75" hidden="false" customHeight="false" outlineLevel="0" collapsed="false">
      <c r="A82" s="624"/>
    </row>
    <row r="83" s="505" customFormat="true" ht="12.75" hidden="false" customHeight="false" outlineLevel="0" collapsed="false">
      <c r="A83" s="624"/>
    </row>
    <row r="84" s="505" customFormat="true" ht="12.75" hidden="false" customHeight="false" outlineLevel="0" collapsed="false">
      <c r="A84" s="624"/>
    </row>
    <row r="85" s="505" customFormat="true" ht="12.75" hidden="false" customHeight="false" outlineLevel="0" collapsed="false">
      <c r="A85" s="624"/>
    </row>
    <row r="86" s="505" customFormat="true" ht="12.75" hidden="false" customHeight="false" outlineLevel="0" collapsed="false">
      <c r="A86" s="624"/>
    </row>
    <row r="87" s="505" customFormat="true" ht="12.75" hidden="false" customHeight="false" outlineLevel="0" collapsed="false">
      <c r="A87" s="62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9" customFormat="true" ht="33.75" hidden="false" customHeight="true" outlineLevel="0" collapsed="false">
      <c r="A2" s="361" t="s">
        <v>949</v>
      </c>
      <c r="B2" s="361"/>
      <c r="C2" s="361"/>
      <c r="D2" s="361"/>
      <c r="E2" s="361"/>
      <c r="F2" s="361"/>
      <c r="G2" s="361"/>
      <c r="H2" s="361"/>
      <c r="I2" s="361"/>
    </row>
    <row r="3" s="752" customFormat="true" ht="20.25" hidden="false" customHeight="false" outlineLevel="0" collapsed="false">
      <c r="A3" s="750" t="n">
        <v>43434</v>
      </c>
      <c r="B3" s="750"/>
      <c r="C3" s="750"/>
      <c r="D3" s="750"/>
      <c r="E3" s="750"/>
      <c r="F3" s="750"/>
      <c r="G3" s="750"/>
      <c r="H3" s="750"/>
      <c r="I3" s="750"/>
    </row>
    <row r="4" s="754" customFormat="true" ht="18.75" hidden="false" customHeight="false" outlineLevel="0" collapsed="false">
      <c r="A4" s="985" t="s">
        <v>278</v>
      </c>
      <c r="B4" s="985"/>
      <c r="C4" s="985"/>
      <c r="D4" s="985"/>
      <c r="E4" s="985"/>
      <c r="F4" s="985"/>
      <c r="G4" s="985"/>
      <c r="H4" s="985"/>
      <c r="I4" s="985"/>
    </row>
    <row r="5" s="755" customFormat="true" ht="6" hidden="false" customHeight="true" outlineLevel="0" collapsed="false"/>
    <row r="6" s="755" customFormat="true" ht="25.5" hidden="false" customHeight="true" outlineLevel="0" collapsed="false">
      <c r="A6" s="950" t="s">
        <v>285</v>
      </c>
      <c r="B6" s="986" t="s">
        <v>950</v>
      </c>
      <c r="C6" s="986"/>
      <c r="D6" s="986"/>
      <c r="E6" s="986"/>
      <c r="F6" s="986"/>
      <c r="G6" s="986"/>
      <c r="H6" s="987" t="s">
        <v>945</v>
      </c>
      <c r="I6" s="988" t="s">
        <v>951</v>
      </c>
    </row>
    <row r="7" s="755" customFormat="true" ht="25.5" hidden="false" customHeight="true" outlineLevel="0" collapsed="false">
      <c r="A7" s="950"/>
      <c r="B7" s="989" t="s">
        <v>952</v>
      </c>
      <c r="C7" s="990" t="s">
        <v>953</v>
      </c>
      <c r="D7" s="990"/>
      <c r="E7" s="990"/>
      <c r="F7" s="991" t="s">
        <v>954</v>
      </c>
      <c r="G7" s="958" t="s">
        <v>290</v>
      </c>
      <c r="H7" s="987"/>
      <c r="I7" s="988"/>
    </row>
    <row r="8" s="755" customFormat="true" ht="42" hidden="false" customHeight="true" outlineLevel="0" collapsed="false">
      <c r="A8" s="950"/>
      <c r="B8" s="989"/>
      <c r="C8" s="992" t="s">
        <v>955</v>
      </c>
      <c r="D8" s="993" t="s">
        <v>956</v>
      </c>
      <c r="E8" s="994" t="s">
        <v>957</v>
      </c>
      <c r="F8" s="991"/>
      <c r="G8" s="958"/>
      <c r="H8" s="987"/>
      <c r="I8" s="988"/>
    </row>
    <row r="9" s="755" customFormat="true" ht="24.75" hidden="false" customHeight="true" outlineLevel="0" collapsed="false">
      <c r="A9" s="375" t="s">
        <v>120</v>
      </c>
      <c r="B9" s="995" t="n">
        <v>29.3822502381048</v>
      </c>
      <c r="C9" s="996" t="n">
        <v>50.9016987156851</v>
      </c>
      <c r="D9" s="997" t="n">
        <v>13.3836078948323</v>
      </c>
      <c r="E9" s="998" t="n">
        <v>0</v>
      </c>
      <c r="F9" s="890" t="n">
        <v>6.21043768171567</v>
      </c>
      <c r="G9" s="999" t="n">
        <v>99.8779945303378</v>
      </c>
      <c r="H9" s="1000" t="n">
        <v>0.122005469662169</v>
      </c>
      <c r="I9" s="1001" t="n">
        <v>4279077.03192</v>
      </c>
    </row>
    <row r="10" s="755" customFormat="true" ht="24.75" hidden="false" customHeight="true" outlineLevel="0" collapsed="false">
      <c r="A10" s="342" t="s">
        <v>58</v>
      </c>
      <c r="B10" s="995" t="n">
        <v>28.4144125173354</v>
      </c>
      <c r="C10" s="996" t="n">
        <v>50.5584143514636</v>
      </c>
      <c r="D10" s="997" t="n">
        <v>15.0979597352691</v>
      </c>
      <c r="E10" s="998" t="n">
        <v>0</v>
      </c>
      <c r="F10" s="890" t="n">
        <v>3.46560715116094</v>
      </c>
      <c r="G10" s="999" t="n">
        <v>97.5363937552291</v>
      </c>
      <c r="H10" s="1000" t="n">
        <v>2.46360624477088</v>
      </c>
      <c r="I10" s="1001" t="n">
        <v>2587450.15545</v>
      </c>
    </row>
    <row r="11" s="755" customFormat="true" ht="24.75" hidden="false" customHeight="true" outlineLevel="0" collapsed="false">
      <c r="A11" s="375" t="s">
        <v>59</v>
      </c>
      <c r="B11" s="995" t="n">
        <v>18.266751187492</v>
      </c>
      <c r="C11" s="996" t="n">
        <v>56.239474545707</v>
      </c>
      <c r="D11" s="997" t="n">
        <v>20.0970948932848</v>
      </c>
      <c r="E11" s="998" t="n">
        <v>0</v>
      </c>
      <c r="F11" s="890" t="n">
        <v>5.31242960395665</v>
      </c>
      <c r="G11" s="999" t="n">
        <v>99.9157502304404</v>
      </c>
      <c r="H11" s="1000" t="n">
        <v>0.0842497695595796</v>
      </c>
      <c r="I11" s="1001" t="n">
        <v>146525.81324</v>
      </c>
    </row>
    <row r="12" s="755" customFormat="true" ht="24.75" hidden="false" customHeight="true" outlineLevel="0" collapsed="false">
      <c r="A12" s="375" t="s">
        <v>60</v>
      </c>
      <c r="B12" s="995" t="n">
        <v>21.0660421550402</v>
      </c>
      <c r="C12" s="996" t="n">
        <v>46.5334700893868</v>
      </c>
      <c r="D12" s="997" t="n">
        <v>26.6683922304143</v>
      </c>
      <c r="E12" s="998" t="n">
        <v>0.611069675420194</v>
      </c>
      <c r="F12" s="890" t="n">
        <v>4.84956001566806</v>
      </c>
      <c r="G12" s="999" t="n">
        <v>99.7285341659295</v>
      </c>
      <c r="H12" s="1000" t="n">
        <v>0.271465834070459</v>
      </c>
      <c r="I12" s="1001" t="n">
        <v>3053941.38028</v>
      </c>
    </row>
    <row r="13" s="755" customFormat="true" ht="24.75" hidden="false" customHeight="true" outlineLevel="0" collapsed="false">
      <c r="A13" s="375" t="s">
        <v>61</v>
      </c>
      <c r="B13" s="995" t="n">
        <v>19.3189358356639</v>
      </c>
      <c r="C13" s="996" t="n">
        <v>49.0984467478129</v>
      </c>
      <c r="D13" s="997" t="n">
        <v>19.9162922140318</v>
      </c>
      <c r="E13" s="998" t="n">
        <v>0.0846981015602327</v>
      </c>
      <c r="F13" s="890" t="n">
        <v>10.9627001315088</v>
      </c>
      <c r="G13" s="999" t="n">
        <v>99.3810730305777</v>
      </c>
      <c r="H13" s="1000" t="n">
        <v>0.618926969422342</v>
      </c>
      <c r="I13" s="1001" t="n">
        <v>947296.20289</v>
      </c>
    </row>
    <row r="14" s="755" customFormat="true" ht="24.75" hidden="false" customHeight="true" outlineLevel="0" collapsed="false">
      <c r="A14" s="375" t="s">
        <v>62</v>
      </c>
      <c r="B14" s="995" t="n">
        <v>15.9407963708294</v>
      </c>
      <c r="C14" s="996" t="n">
        <v>47.1756234237389</v>
      </c>
      <c r="D14" s="997" t="n">
        <v>21.0023706861732</v>
      </c>
      <c r="E14" s="998" t="n">
        <v>0</v>
      </c>
      <c r="F14" s="890" t="n">
        <v>14.2409881967135</v>
      </c>
      <c r="G14" s="999" t="n">
        <v>98.3597786774549</v>
      </c>
      <c r="H14" s="1000" t="n">
        <v>1.64022132254507</v>
      </c>
      <c r="I14" s="1001" t="n">
        <v>347920.58069</v>
      </c>
    </row>
    <row r="15" s="755" customFormat="true" ht="24.75" hidden="false" customHeight="true" outlineLevel="0" collapsed="false">
      <c r="A15" s="375" t="s">
        <v>63</v>
      </c>
      <c r="B15" s="995" t="n">
        <v>9.82153086652784</v>
      </c>
      <c r="C15" s="996" t="n">
        <v>69.5441097486902</v>
      </c>
      <c r="D15" s="997" t="n">
        <v>18.2625046464123</v>
      </c>
      <c r="E15" s="998" t="n">
        <v>0</v>
      </c>
      <c r="F15" s="890" t="n">
        <v>2.37185473836969</v>
      </c>
      <c r="G15" s="999" t="n">
        <v>100</v>
      </c>
      <c r="H15" s="1000" t="n">
        <v>0</v>
      </c>
      <c r="I15" s="1001" t="n">
        <v>135150.13454</v>
      </c>
    </row>
    <row r="16" s="755" customFormat="true" ht="24.75" hidden="false" customHeight="true" outlineLevel="0" collapsed="false">
      <c r="A16" s="375" t="s">
        <v>64</v>
      </c>
      <c r="B16" s="995" t="n">
        <v>22.0273081598862</v>
      </c>
      <c r="C16" s="996" t="n">
        <v>48.9635796832538</v>
      </c>
      <c r="D16" s="997" t="n">
        <v>24.9146148991754</v>
      </c>
      <c r="E16" s="998" t="n">
        <v>0</v>
      </c>
      <c r="F16" s="890" t="n">
        <v>3.90341342806779</v>
      </c>
      <c r="G16" s="999" t="n">
        <v>99.8089161703831</v>
      </c>
      <c r="H16" s="1000" t="n">
        <v>0.191083829616865</v>
      </c>
      <c r="I16" s="1001" t="n">
        <v>4085408.50665</v>
      </c>
    </row>
    <row r="17" s="755" customFormat="true" ht="24.75" hidden="false" customHeight="true" outlineLevel="0" collapsed="false">
      <c r="A17" s="375" t="s">
        <v>65</v>
      </c>
      <c r="B17" s="995" t="n">
        <v>14.9432197764175</v>
      </c>
      <c r="C17" s="996" t="n">
        <v>63.5754086614608</v>
      </c>
      <c r="D17" s="997" t="n">
        <v>17.5707010913935</v>
      </c>
      <c r="E17" s="998" t="n">
        <v>0.932302387572712</v>
      </c>
      <c r="F17" s="890" t="n">
        <v>2.4934970005624</v>
      </c>
      <c r="G17" s="999" t="n">
        <v>99.5151289174069</v>
      </c>
      <c r="H17" s="1000" t="n">
        <v>0.484871082593096</v>
      </c>
      <c r="I17" s="1001" t="n">
        <v>2486921.66287</v>
      </c>
    </row>
    <row r="18" s="755" customFormat="true" ht="24.75" hidden="false" customHeight="true" outlineLevel="0" collapsed="false">
      <c r="A18" s="375" t="s">
        <v>66</v>
      </c>
      <c r="B18" s="995" t="n">
        <v>20.5000700017829</v>
      </c>
      <c r="C18" s="996" t="n">
        <v>56.6500165075113</v>
      </c>
      <c r="D18" s="997" t="n">
        <v>17.9997137345343</v>
      </c>
      <c r="E18" s="998" t="n">
        <v>0</v>
      </c>
      <c r="F18" s="890" t="n">
        <v>4.75203355343686</v>
      </c>
      <c r="G18" s="999" t="n">
        <v>99.9018337972654</v>
      </c>
      <c r="H18" s="1000" t="n">
        <v>0.0981662027345377</v>
      </c>
      <c r="I18" s="1001" t="n">
        <v>862689.66957</v>
      </c>
    </row>
    <row r="19" s="755" customFormat="true" ht="24.75" hidden="false" customHeight="true" outlineLevel="0" collapsed="false">
      <c r="A19" s="375" t="s">
        <v>67</v>
      </c>
      <c r="B19" s="995" t="n">
        <v>19.3850491696315</v>
      </c>
      <c r="C19" s="996" t="n">
        <v>58.7904070634831</v>
      </c>
      <c r="D19" s="997" t="n">
        <v>13.6547636958622</v>
      </c>
      <c r="E19" s="998" t="n">
        <v>0</v>
      </c>
      <c r="F19" s="890" t="n">
        <v>2.25216282948154</v>
      </c>
      <c r="G19" s="999" t="n">
        <v>94.0823827584583</v>
      </c>
      <c r="H19" s="1000" t="n">
        <v>5.91761724154173</v>
      </c>
      <c r="I19" s="1001" t="n">
        <v>1786167.9841</v>
      </c>
    </row>
    <row r="20" s="755" customFormat="true" ht="6" hidden="false" customHeight="true" outlineLevel="0" collapsed="false">
      <c r="A20" s="375"/>
      <c r="B20" s="995"/>
      <c r="C20" s="996"/>
      <c r="D20" s="997"/>
      <c r="E20" s="1002"/>
      <c r="F20" s="890"/>
      <c r="G20" s="999"/>
      <c r="H20" s="1000"/>
      <c r="I20" s="1001"/>
    </row>
    <row r="21" s="755" customFormat="true" ht="36.75" hidden="false" customHeight="true" outlineLevel="0" collapsed="false">
      <c r="A21" s="1003" t="s">
        <v>763</v>
      </c>
      <c r="B21" s="1004" t="n">
        <v>22.7283475647158</v>
      </c>
      <c r="C21" s="1004" t="n">
        <v>52.2878284714546</v>
      </c>
      <c r="D21" s="1004" t="n">
        <v>19.0537631497085</v>
      </c>
      <c r="E21" s="1004" t="n">
        <v>0.20585264618892</v>
      </c>
      <c r="F21" s="1004" t="n">
        <v>4.68475671793052</v>
      </c>
      <c r="G21" s="1005" t="n">
        <v>98.9605485499984</v>
      </c>
      <c r="H21" s="1006" t="n">
        <v>1.03945145000159</v>
      </c>
      <c r="I21" s="1007" t="n">
        <v>20718549.1222</v>
      </c>
    </row>
    <row r="22" s="755" customFormat="true" ht="24.75" hidden="false" customHeight="true" outlineLevel="0" collapsed="false">
      <c r="A22" s="375" t="s">
        <v>280</v>
      </c>
      <c r="B22" s="995" t="n">
        <v>14.3775098273544</v>
      </c>
      <c r="C22" s="996" t="n">
        <v>56.5667198317773</v>
      </c>
      <c r="D22" s="997" t="n">
        <v>24.6077278735853</v>
      </c>
      <c r="E22" s="1002" t="n">
        <v>0</v>
      </c>
      <c r="F22" s="890" t="n">
        <v>4.4475025038164</v>
      </c>
      <c r="G22" s="999" t="n">
        <v>99.9994600365333</v>
      </c>
      <c r="H22" s="1000" t="n">
        <v>0.000539963466653858</v>
      </c>
      <c r="I22" s="1001" t="n">
        <v>372569.6504</v>
      </c>
    </row>
    <row r="23" s="755" customFormat="true" ht="6" hidden="false" customHeight="true" outlineLevel="0" collapsed="false">
      <c r="A23" s="375"/>
      <c r="B23" s="995"/>
      <c r="C23" s="996"/>
      <c r="D23" s="997"/>
      <c r="E23" s="1002"/>
      <c r="F23" s="890"/>
      <c r="G23" s="999"/>
      <c r="H23" s="1000"/>
      <c r="I23" s="1001"/>
    </row>
    <row r="24" s="896" customFormat="true" ht="30" hidden="false" customHeight="true" outlineLevel="0" collapsed="false">
      <c r="A24" s="1008" t="s">
        <v>70</v>
      </c>
      <c r="B24" s="1009" t="n">
        <v>22.5808319810287</v>
      </c>
      <c r="C24" s="1009" t="n">
        <v>52.3634140805161</v>
      </c>
      <c r="D24" s="1009" t="n">
        <v>19.1518726297138</v>
      </c>
      <c r="E24" s="1009" t="n">
        <v>0.202216307630903</v>
      </c>
      <c r="F24" s="1009" t="n">
        <v>4.68056567806386</v>
      </c>
      <c r="G24" s="1010" t="n">
        <v>98.9789006769533</v>
      </c>
      <c r="H24" s="1011" t="n">
        <v>1.02109932304673</v>
      </c>
      <c r="I24" s="1012" t="n">
        <v>21091118.7726</v>
      </c>
    </row>
    <row r="25" s="755" customFormat="true" ht="6" hidden="false" customHeight="true" outlineLevel="0" collapsed="false">
      <c r="A25" s="876"/>
      <c r="B25" s="897"/>
      <c r="C25" s="897"/>
      <c r="D25" s="897"/>
      <c r="E25" s="897"/>
      <c r="F25" s="897"/>
      <c r="G25" s="897"/>
      <c r="H25" s="897"/>
      <c r="I25" s="898"/>
    </row>
    <row r="26" s="755" customFormat="true" ht="8.25" hidden="false" customHeight="true" outlineLevel="0" collapsed="false">
      <c r="A26" s="899"/>
      <c r="B26" s="900"/>
      <c r="C26" s="900"/>
      <c r="D26" s="900"/>
      <c r="E26" s="900"/>
      <c r="F26" s="900"/>
      <c r="G26" s="900"/>
      <c r="H26" s="900"/>
    </row>
    <row r="27" s="755" customFormat="true" ht="11.1" hidden="false" customHeight="true" outlineLevel="0" collapsed="false">
      <c r="A27" s="548" t="s">
        <v>896</v>
      </c>
    </row>
    <row r="28" s="755" customFormat="true" ht="10.5" hidden="false" customHeight="true" outlineLevel="0" collapsed="false">
      <c r="A28" s="548" t="s">
        <v>958</v>
      </c>
    </row>
    <row r="29" s="755" customFormat="true" ht="10.5" hidden="false" customHeight="true" outlineLevel="0" collapsed="false">
      <c r="A29" s="548" t="s">
        <v>959</v>
      </c>
      <c r="B29" s="903"/>
      <c r="C29" s="903"/>
      <c r="D29" s="903"/>
      <c r="E29" s="903"/>
      <c r="F29" s="903"/>
      <c r="G29" s="903"/>
      <c r="H29" s="903"/>
    </row>
    <row r="30" s="755" customFormat="true" ht="10.5" hidden="false" customHeight="true" outlineLevel="0" collapsed="false">
      <c r="A30" s="256"/>
      <c r="B30" s="903"/>
      <c r="C30" s="903"/>
      <c r="D30" s="903"/>
      <c r="E30" s="903"/>
      <c r="F30" s="903"/>
      <c r="G30" s="903"/>
      <c r="H30" s="903"/>
    </row>
    <row r="31" s="755" customFormat="true" ht="12" hidden="false" customHeight="true" outlineLevel="0" collapsed="false">
      <c r="B31" s="871"/>
      <c r="C31" s="871"/>
      <c r="D31" s="871"/>
      <c r="E31" s="871"/>
      <c r="F31" s="871"/>
      <c r="G31" s="871"/>
      <c r="H31" s="871"/>
    </row>
    <row r="32" s="755" customFormat="true" ht="12.75" hidden="false" customHeight="false" outlineLevel="0" collapsed="false">
      <c r="B32" s="871"/>
      <c r="C32" s="871"/>
      <c r="D32" s="871"/>
      <c r="E32" s="871"/>
      <c r="F32" s="871"/>
      <c r="G32" s="871"/>
      <c r="H32" s="871"/>
    </row>
    <row r="33" s="755" customFormat="true" ht="12.75" hidden="false" customHeight="false" outlineLevel="0" collapsed="false">
      <c r="B33" s="871"/>
      <c r="C33" s="871"/>
      <c r="D33" s="871"/>
      <c r="E33" s="871"/>
      <c r="F33" s="871"/>
      <c r="G33" s="871"/>
      <c r="H33" s="871"/>
    </row>
    <row r="34" s="755" customFormat="true" ht="12.75" hidden="false" customHeight="false" outlineLevel="0" collapsed="false">
      <c r="B34" s="871"/>
      <c r="C34" s="1013"/>
      <c r="D34" s="1013"/>
      <c r="E34" s="1013"/>
      <c r="F34" s="871"/>
      <c r="G34" s="871"/>
      <c r="H34" s="871"/>
    </row>
    <row r="35" s="755" customFormat="true" ht="12.75" hidden="false" customHeight="false" outlineLevel="0" collapsed="false">
      <c r="B35" s="871"/>
      <c r="C35" s="1013"/>
      <c r="D35" s="1013"/>
      <c r="E35" s="1013"/>
      <c r="F35" s="871"/>
      <c r="G35" s="871"/>
      <c r="H35" s="871"/>
    </row>
    <row r="36" s="755" customFormat="true" ht="12.75" hidden="false" customHeight="false" outlineLevel="0" collapsed="false">
      <c r="B36" s="871"/>
      <c r="C36" s="1013"/>
      <c r="D36" s="1013"/>
      <c r="E36" s="1013"/>
      <c r="F36" s="871"/>
      <c r="G36" s="871"/>
      <c r="H36" s="871"/>
    </row>
    <row r="37" s="505" customFormat="true" ht="12.75" hidden="false" customHeight="false" outlineLevel="0" collapsed="false">
      <c r="B37" s="883"/>
      <c r="C37" s="1014"/>
      <c r="D37" s="1014"/>
      <c r="E37" s="1014"/>
      <c r="F37" s="883"/>
      <c r="G37" s="883"/>
      <c r="H37" s="883"/>
    </row>
    <row r="38" s="505" customFormat="true" ht="12.75" hidden="false" customHeight="false" outlineLevel="0" collapsed="false">
      <c r="C38" s="1015"/>
      <c r="D38" s="1015"/>
      <c r="E38" s="1015"/>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c r="H90" s="505"/>
      <c r="I90" s="505"/>
    </row>
    <row r="91" customFormat="false" ht="12.75" hidden="false" customHeight="false" outlineLevel="0" collapsed="false">
      <c r="A91" s="505"/>
      <c r="B91" s="505"/>
      <c r="C91" s="505"/>
      <c r="D91" s="505"/>
      <c r="E91" s="505"/>
      <c r="F91" s="505"/>
      <c r="G91" s="505"/>
      <c r="H91" s="505"/>
      <c r="I91" s="505"/>
    </row>
    <row r="92" customFormat="false" ht="12.75" hidden="false" customHeight="false" outlineLevel="0" collapsed="false">
      <c r="A92" s="505"/>
      <c r="B92" s="505"/>
      <c r="C92" s="505"/>
      <c r="D92" s="505"/>
      <c r="E92" s="505"/>
      <c r="F92" s="505"/>
      <c r="G92" s="505"/>
      <c r="H92" s="505"/>
      <c r="I92" s="505"/>
    </row>
    <row r="93" customFormat="false" ht="12.75" hidden="false" customHeight="false" outlineLevel="0" collapsed="false">
      <c r="A93" s="505"/>
      <c r="B93" s="505"/>
      <c r="C93" s="505"/>
      <c r="D93" s="505"/>
      <c r="E93" s="505"/>
      <c r="F93" s="505"/>
      <c r="G93" s="505"/>
      <c r="H93" s="505"/>
      <c r="I93" s="505"/>
    </row>
    <row r="94" customFormat="false" ht="12.75" hidden="false" customHeight="false" outlineLevel="0" collapsed="false">
      <c r="A94" s="505"/>
      <c r="B94" s="505"/>
      <c r="C94" s="505"/>
      <c r="D94" s="505"/>
      <c r="E94" s="505"/>
      <c r="F94" s="505"/>
      <c r="G94" s="505"/>
      <c r="H94" s="505"/>
      <c r="I94" s="505"/>
    </row>
    <row r="95" customFormat="false" ht="12.75" hidden="false" customHeight="false" outlineLevel="0" collapsed="false">
      <c r="A95" s="505"/>
      <c r="B95" s="505"/>
      <c r="C95" s="505"/>
      <c r="D95" s="505"/>
      <c r="E95" s="505"/>
      <c r="F95" s="505"/>
      <c r="G95" s="505"/>
      <c r="H95" s="505"/>
      <c r="I95" s="505"/>
    </row>
    <row r="96" customFormat="false" ht="12.75" hidden="false" customHeight="false" outlineLevel="0" collapsed="false">
      <c r="A96" s="505"/>
      <c r="B96" s="505"/>
      <c r="C96" s="505"/>
      <c r="D96" s="505"/>
      <c r="E96" s="505"/>
      <c r="F96" s="505"/>
      <c r="G96" s="505"/>
      <c r="H96" s="505"/>
      <c r="I96" s="505"/>
    </row>
    <row r="97" customFormat="false" ht="12.75" hidden="false" customHeight="false" outlineLevel="0" collapsed="false">
      <c r="A97" s="505"/>
      <c r="B97" s="505"/>
      <c r="C97" s="505"/>
      <c r="D97" s="505"/>
      <c r="E97" s="505"/>
      <c r="F97" s="505"/>
      <c r="G97" s="505"/>
      <c r="H97" s="505"/>
      <c r="I97" s="505"/>
    </row>
    <row r="98" customFormat="false" ht="12.75" hidden="false" customHeight="false" outlineLevel="0" collapsed="false">
      <c r="A98" s="505"/>
      <c r="B98" s="505"/>
      <c r="C98" s="505"/>
      <c r="D98" s="505"/>
      <c r="E98" s="505"/>
      <c r="F98" s="505"/>
      <c r="G98" s="505"/>
      <c r="H98" s="505"/>
      <c r="I98" s="505"/>
    </row>
    <row r="99" customFormat="false" ht="12.75" hidden="false" customHeight="false" outlineLevel="0" collapsed="false">
      <c r="A99" s="505"/>
      <c r="B99" s="505"/>
      <c r="C99" s="505"/>
      <c r="D99" s="505"/>
      <c r="E99" s="505"/>
      <c r="F99" s="505"/>
      <c r="G99" s="505"/>
      <c r="H99" s="505"/>
      <c r="I99" s="505"/>
    </row>
    <row r="100" customFormat="false" ht="12.75" hidden="false" customHeight="false" outlineLevel="0" collapsed="false">
      <c r="A100" s="505"/>
      <c r="B100" s="505"/>
      <c r="C100" s="505"/>
      <c r="D100" s="505"/>
      <c r="E100" s="505"/>
      <c r="F100" s="505"/>
      <c r="G100" s="505"/>
      <c r="H100" s="505"/>
      <c r="I100" s="505"/>
    </row>
    <row r="101" customFormat="false" ht="12.75" hidden="false" customHeight="false" outlineLevel="0" collapsed="false">
      <c r="A101" s="505"/>
      <c r="B101" s="505"/>
      <c r="C101" s="505"/>
      <c r="D101" s="505"/>
      <c r="E101" s="505"/>
      <c r="F101" s="505"/>
      <c r="G101" s="505"/>
      <c r="H101" s="505"/>
      <c r="I101" s="505"/>
    </row>
    <row r="102" customFormat="false" ht="12.75" hidden="false" customHeight="false" outlineLevel="0" collapsed="false">
      <c r="A102" s="505"/>
      <c r="B102" s="505"/>
      <c r="C102" s="505"/>
      <c r="D102" s="505"/>
      <c r="E102" s="505"/>
      <c r="F102" s="505"/>
      <c r="G102" s="505"/>
      <c r="H102" s="505"/>
      <c r="I102" s="505"/>
    </row>
    <row r="103" customFormat="false" ht="12.75" hidden="false" customHeight="false" outlineLevel="0" collapsed="false">
      <c r="A103" s="505"/>
      <c r="B103" s="505"/>
      <c r="C103" s="505"/>
      <c r="D103" s="505"/>
      <c r="E103" s="505"/>
      <c r="F103" s="505"/>
      <c r="G103" s="505"/>
      <c r="H103" s="505"/>
      <c r="I103" s="505"/>
    </row>
    <row r="104" customFormat="false" ht="12.75" hidden="false" customHeight="false" outlineLevel="0" collapsed="false">
      <c r="A104" s="505"/>
      <c r="B104" s="505"/>
      <c r="C104" s="505"/>
      <c r="D104" s="505"/>
      <c r="E104" s="505"/>
      <c r="F104" s="505"/>
      <c r="G104" s="505"/>
      <c r="H104" s="505"/>
      <c r="I104" s="505"/>
    </row>
    <row r="105" customFormat="false" ht="12.75" hidden="false" customHeight="false" outlineLevel="0" collapsed="false">
      <c r="A105" s="505"/>
      <c r="B105" s="505"/>
      <c r="C105" s="505"/>
      <c r="D105" s="505"/>
      <c r="E105" s="505"/>
      <c r="F105" s="505"/>
      <c r="G105" s="505"/>
      <c r="H105" s="505"/>
      <c r="I105" s="505"/>
    </row>
    <row r="106" customFormat="false" ht="12.75" hidden="false" customHeight="false" outlineLevel="0" collapsed="false">
      <c r="A106" s="505"/>
      <c r="B106" s="505"/>
      <c r="C106" s="505"/>
      <c r="D106" s="505"/>
      <c r="E106" s="505"/>
      <c r="F106" s="505"/>
      <c r="G106" s="505"/>
      <c r="H106" s="505"/>
      <c r="I106" s="505"/>
    </row>
    <row r="107" customFormat="false" ht="12.75" hidden="false" customHeight="false" outlineLevel="0" collapsed="false">
      <c r="A107" s="505"/>
      <c r="B107" s="505"/>
      <c r="C107" s="505"/>
      <c r="D107" s="505"/>
      <c r="E107" s="505"/>
      <c r="F107" s="505"/>
      <c r="G107" s="505"/>
      <c r="H107" s="505"/>
      <c r="I107" s="505"/>
    </row>
    <row r="108" customFormat="false" ht="12.75" hidden="false" customHeight="false" outlineLevel="0" collapsed="false">
      <c r="A108" s="505"/>
      <c r="B108" s="505"/>
      <c r="C108" s="505"/>
      <c r="D108" s="505"/>
      <c r="E108" s="505"/>
      <c r="F108" s="505"/>
      <c r="G108" s="505"/>
      <c r="H108" s="505"/>
      <c r="I108" s="505"/>
    </row>
    <row r="109" customFormat="false" ht="12.75" hidden="false" customHeight="false" outlineLevel="0" collapsed="false">
      <c r="A109" s="505"/>
      <c r="B109" s="505"/>
      <c r="C109" s="505"/>
      <c r="D109" s="505"/>
      <c r="E109" s="505"/>
      <c r="F109" s="505"/>
      <c r="G109" s="505"/>
      <c r="H109" s="505"/>
      <c r="I109" s="505"/>
    </row>
    <row r="110" customFormat="false" ht="12.75" hidden="false" customHeight="false" outlineLevel="0" collapsed="false">
      <c r="A110" s="505"/>
      <c r="B110" s="505"/>
      <c r="C110" s="505"/>
      <c r="D110" s="505"/>
      <c r="E110" s="505"/>
      <c r="F110" s="505"/>
      <c r="G110" s="505"/>
      <c r="H110" s="505"/>
      <c r="I110" s="505"/>
    </row>
    <row r="111" customFormat="false" ht="12.75" hidden="false" customHeight="false" outlineLevel="0" collapsed="false">
      <c r="A111" s="505"/>
      <c r="B111" s="505"/>
      <c r="C111" s="505"/>
      <c r="D111" s="505"/>
      <c r="E111" s="505"/>
      <c r="F111" s="505"/>
      <c r="G111" s="505"/>
      <c r="H111" s="505"/>
      <c r="I111" s="505"/>
    </row>
    <row r="112" customFormat="false" ht="12.75" hidden="false" customHeight="false" outlineLevel="0" collapsed="false">
      <c r="A112" s="505"/>
      <c r="B112" s="505"/>
      <c r="C112" s="505"/>
      <c r="D112" s="505"/>
      <c r="E112" s="505"/>
      <c r="F112" s="505"/>
      <c r="G112" s="505"/>
      <c r="H112" s="505"/>
      <c r="I112" s="505"/>
    </row>
    <row r="113" customFormat="false" ht="12.75" hidden="false" customHeight="false" outlineLevel="0" collapsed="false">
      <c r="A113" s="505"/>
      <c r="B113" s="505"/>
      <c r="C113" s="505"/>
      <c r="D113" s="505"/>
      <c r="E113" s="505"/>
      <c r="F113" s="505"/>
      <c r="G113" s="505"/>
      <c r="H113" s="505"/>
      <c r="I113" s="505"/>
    </row>
    <row r="114" customFormat="false" ht="12.75" hidden="false" customHeight="false" outlineLevel="0" collapsed="false">
      <c r="A114" s="505"/>
      <c r="B114" s="505"/>
      <c r="C114" s="505"/>
      <c r="D114" s="505"/>
      <c r="E114" s="505"/>
      <c r="F114" s="505"/>
      <c r="G114" s="505"/>
      <c r="H114" s="505"/>
      <c r="I114" s="505"/>
    </row>
    <row r="115" customFormat="false" ht="12.75" hidden="false" customHeight="false" outlineLevel="0" collapsed="false">
      <c r="A115" s="505"/>
      <c r="B115" s="505"/>
      <c r="C115" s="505"/>
      <c r="D115" s="505"/>
      <c r="E115" s="505"/>
      <c r="F115" s="505"/>
      <c r="G115" s="505"/>
      <c r="H115" s="505"/>
      <c r="I115" s="505"/>
    </row>
    <row r="116" customFormat="false" ht="12.75" hidden="false" customHeight="false" outlineLevel="0" collapsed="false">
      <c r="A116" s="505"/>
      <c r="B116" s="505"/>
      <c r="C116" s="505"/>
      <c r="D116" s="505"/>
      <c r="E116" s="505"/>
      <c r="F116" s="505"/>
      <c r="G116" s="505"/>
      <c r="H116" s="505"/>
      <c r="I116" s="505"/>
    </row>
    <row r="117" customFormat="false" ht="12.75" hidden="false" customHeight="false" outlineLevel="0" collapsed="false">
      <c r="A117" s="505"/>
      <c r="B117" s="505"/>
      <c r="C117" s="505"/>
      <c r="D117" s="505"/>
      <c r="E117" s="505"/>
      <c r="F117" s="505"/>
      <c r="G117" s="505"/>
      <c r="H117" s="505"/>
      <c r="I117" s="505"/>
    </row>
    <row r="118" customFormat="false" ht="12.75" hidden="false" customHeight="false" outlineLevel="0" collapsed="false">
      <c r="A118" s="505"/>
      <c r="B118" s="505"/>
      <c r="C118" s="505"/>
      <c r="D118" s="505"/>
      <c r="E118" s="505"/>
      <c r="F118" s="505"/>
      <c r="G118" s="505"/>
      <c r="H118" s="505"/>
      <c r="I118" s="505"/>
    </row>
    <row r="119" customFormat="false" ht="12.75" hidden="false" customHeight="false" outlineLevel="0" collapsed="false">
      <c r="A119" s="505"/>
      <c r="B119" s="505"/>
      <c r="C119" s="505"/>
      <c r="D119" s="505"/>
      <c r="E119" s="505"/>
      <c r="F119" s="505"/>
      <c r="G119" s="505"/>
      <c r="H119" s="505"/>
      <c r="I119" s="505"/>
    </row>
    <row r="120" customFormat="false" ht="12.75" hidden="false" customHeight="false" outlineLevel="0" collapsed="false">
      <c r="A120" s="505"/>
      <c r="B120" s="505"/>
      <c r="C120" s="505"/>
      <c r="D120" s="505"/>
      <c r="E120" s="505"/>
      <c r="F120" s="505"/>
      <c r="G120" s="505"/>
      <c r="H120" s="505"/>
      <c r="I120" s="505"/>
    </row>
    <row r="121" customFormat="false" ht="12.75" hidden="false" customHeight="false" outlineLevel="0" collapsed="false">
      <c r="A121" s="505"/>
      <c r="B121" s="505"/>
      <c r="C121" s="505"/>
      <c r="D121" s="505"/>
      <c r="E121" s="505"/>
      <c r="F121" s="505"/>
      <c r="G121" s="505"/>
      <c r="H121" s="505"/>
      <c r="I121" s="505"/>
    </row>
    <row r="122" customFormat="false" ht="12.75" hidden="false" customHeight="false" outlineLevel="0" collapsed="false">
      <c r="A122" s="505"/>
      <c r="B122" s="505"/>
      <c r="C122" s="505"/>
      <c r="D122" s="505"/>
      <c r="E122" s="505"/>
      <c r="F122" s="505"/>
      <c r="G122" s="505"/>
      <c r="H122" s="505"/>
      <c r="I122" s="505"/>
    </row>
    <row r="123" customFormat="false" ht="12.75" hidden="false" customHeight="false" outlineLevel="0" collapsed="false">
      <c r="A123" s="505"/>
      <c r="B123" s="505"/>
      <c r="C123" s="505"/>
      <c r="D123" s="505"/>
      <c r="E123" s="505"/>
      <c r="F123" s="505"/>
      <c r="G123" s="505"/>
      <c r="H123" s="505"/>
      <c r="I123" s="505"/>
    </row>
    <row r="124" customFormat="false" ht="12.75" hidden="false" customHeight="false" outlineLevel="0" collapsed="false">
      <c r="A124" s="505"/>
      <c r="B124" s="505"/>
      <c r="C124" s="505"/>
      <c r="D124" s="505"/>
      <c r="E124" s="505"/>
      <c r="F124" s="505"/>
      <c r="G124" s="505"/>
      <c r="H124" s="505"/>
      <c r="I124" s="505"/>
    </row>
    <row r="125" customFormat="false" ht="12.75" hidden="false" customHeight="false" outlineLevel="0" collapsed="false">
      <c r="A125" s="505"/>
      <c r="B125" s="505"/>
      <c r="C125" s="505"/>
      <c r="D125" s="505"/>
      <c r="E125" s="505"/>
      <c r="F125" s="505"/>
      <c r="G125" s="505"/>
      <c r="H125" s="505"/>
      <c r="I125" s="505"/>
    </row>
    <row r="126" customFormat="false" ht="12.75" hidden="false" customHeight="false" outlineLevel="0" collapsed="false">
      <c r="A126" s="505"/>
      <c r="B126" s="505"/>
      <c r="C126" s="505"/>
      <c r="D126" s="505"/>
      <c r="E126" s="505"/>
      <c r="F126" s="505"/>
      <c r="G126" s="505"/>
      <c r="H126" s="505"/>
      <c r="I126" s="505"/>
    </row>
    <row r="127" customFormat="false" ht="12.75" hidden="false" customHeight="false" outlineLevel="0" collapsed="false">
      <c r="A127" s="505"/>
      <c r="B127" s="505"/>
      <c r="C127" s="505"/>
      <c r="D127" s="505"/>
      <c r="E127" s="505"/>
      <c r="F127" s="505"/>
      <c r="G127" s="505"/>
      <c r="H127" s="505"/>
      <c r="I127" s="505"/>
    </row>
    <row r="128" customFormat="false" ht="12.75" hidden="false" customHeight="false" outlineLevel="0" collapsed="false">
      <c r="A128" s="505"/>
      <c r="B128" s="505"/>
      <c r="C128" s="505"/>
      <c r="D128" s="505"/>
      <c r="E128" s="505"/>
      <c r="F128" s="505"/>
      <c r="G128" s="505"/>
      <c r="H128" s="505"/>
      <c r="I128" s="505"/>
    </row>
    <row r="129" customFormat="false" ht="12.75" hidden="false" customHeight="false" outlineLevel="0" collapsed="false">
      <c r="A129" s="505"/>
      <c r="B129" s="505"/>
      <c r="C129" s="505"/>
      <c r="D129" s="505"/>
      <c r="E129" s="505"/>
      <c r="F129" s="505"/>
      <c r="G129" s="505"/>
      <c r="H129" s="505"/>
      <c r="I129" s="505"/>
    </row>
    <row r="130" customFormat="false" ht="12.75" hidden="false" customHeight="false" outlineLevel="0" collapsed="false">
      <c r="A130" s="505"/>
      <c r="B130" s="505"/>
      <c r="C130" s="505"/>
      <c r="D130" s="505"/>
      <c r="E130" s="505"/>
      <c r="F130" s="505"/>
      <c r="G130" s="505"/>
      <c r="H130" s="505"/>
      <c r="I130" s="505"/>
    </row>
    <row r="131" customFormat="false" ht="12.75" hidden="false" customHeight="false" outlineLevel="0" collapsed="false">
      <c r="A131" s="505"/>
      <c r="B131" s="505"/>
      <c r="C131" s="505"/>
      <c r="D131" s="505"/>
      <c r="E131" s="505"/>
      <c r="F131" s="505"/>
      <c r="G131" s="505"/>
      <c r="H131" s="505"/>
      <c r="I131" s="505"/>
    </row>
    <row r="132" customFormat="false" ht="12.75" hidden="false" customHeight="false" outlineLevel="0" collapsed="false">
      <c r="A132" s="505"/>
      <c r="B132" s="505"/>
      <c r="C132" s="505"/>
      <c r="D132" s="505"/>
      <c r="E132" s="505"/>
      <c r="F132" s="505"/>
      <c r="G132" s="505"/>
      <c r="H132" s="505"/>
      <c r="I132" s="505"/>
    </row>
    <row r="133" customFormat="false" ht="12.75" hidden="false" customHeight="false" outlineLevel="0" collapsed="false">
      <c r="A133" s="505"/>
      <c r="B133" s="505"/>
      <c r="C133" s="505"/>
      <c r="D133" s="505"/>
      <c r="E133" s="505"/>
      <c r="F133" s="505"/>
      <c r="G133" s="505"/>
      <c r="H133" s="505"/>
      <c r="I133" s="505"/>
    </row>
    <row r="134" customFormat="false" ht="12.75" hidden="false" customHeight="false" outlineLevel="0" collapsed="false">
      <c r="A134" s="505"/>
      <c r="B134" s="505"/>
      <c r="C134" s="505"/>
      <c r="D134" s="505"/>
      <c r="E134" s="505"/>
      <c r="F134" s="505"/>
      <c r="G134" s="505"/>
      <c r="H134" s="505"/>
      <c r="I134" s="505"/>
    </row>
    <row r="135" customFormat="false" ht="12.75" hidden="false" customHeight="false" outlineLevel="0" collapsed="false">
      <c r="A135" s="505"/>
      <c r="B135" s="505"/>
      <c r="C135" s="505"/>
      <c r="D135" s="505"/>
      <c r="E135" s="505"/>
      <c r="F135" s="505"/>
      <c r="G135" s="505"/>
      <c r="H135" s="505"/>
      <c r="I135" s="505"/>
    </row>
    <row r="136" customFormat="false" ht="12.75" hidden="false" customHeight="false" outlineLevel="0" collapsed="false">
      <c r="A136" s="505"/>
      <c r="B136" s="505"/>
      <c r="C136" s="505"/>
      <c r="D136" s="505"/>
      <c r="E136" s="505"/>
      <c r="F136" s="505"/>
      <c r="G136" s="505"/>
      <c r="H136" s="505"/>
      <c r="I136" s="505"/>
    </row>
    <row r="137" customFormat="false" ht="12.75" hidden="false" customHeight="false" outlineLevel="0" collapsed="false">
      <c r="A137" s="505"/>
      <c r="B137" s="505"/>
      <c r="C137" s="505"/>
      <c r="D137" s="505"/>
      <c r="E137" s="505"/>
      <c r="F137" s="505"/>
      <c r="G137" s="505"/>
      <c r="H137" s="505"/>
      <c r="I137" s="505"/>
    </row>
    <row r="138" customFormat="false" ht="12.75" hidden="false" customHeight="false" outlineLevel="0" collapsed="false">
      <c r="A138" s="505"/>
      <c r="B138" s="505"/>
      <c r="C138" s="505"/>
      <c r="D138" s="505"/>
      <c r="E138" s="505"/>
      <c r="F138" s="505"/>
      <c r="G138" s="505"/>
      <c r="H138" s="505"/>
      <c r="I138" s="505"/>
    </row>
    <row r="139" customFormat="false" ht="12.75" hidden="false" customHeight="false" outlineLevel="0" collapsed="false">
      <c r="A139" s="505"/>
      <c r="B139" s="505"/>
      <c r="C139" s="505"/>
      <c r="D139" s="505"/>
      <c r="E139" s="505"/>
      <c r="F139" s="505"/>
      <c r="G139" s="505"/>
      <c r="H139" s="505"/>
      <c r="I139" s="505"/>
    </row>
    <row r="140" customFormat="false" ht="12.75" hidden="false" customHeight="false" outlineLevel="0" collapsed="false">
      <c r="A140" s="505"/>
      <c r="B140" s="505"/>
      <c r="C140" s="505"/>
      <c r="D140" s="505"/>
      <c r="E140" s="505"/>
      <c r="F140" s="505"/>
      <c r="G140" s="505"/>
      <c r="H140" s="505"/>
      <c r="I140" s="505"/>
    </row>
    <row r="141" customFormat="false" ht="12.75" hidden="false" customHeight="false" outlineLevel="0" collapsed="false">
      <c r="A141" s="505"/>
      <c r="B141" s="505"/>
      <c r="C141" s="505"/>
      <c r="D141" s="505"/>
      <c r="E141" s="505"/>
      <c r="F141" s="505"/>
      <c r="G141" s="505"/>
      <c r="H141" s="505"/>
      <c r="I141" s="505"/>
    </row>
    <row r="142" customFormat="false" ht="12.75" hidden="false" customHeight="false" outlineLevel="0" collapsed="false">
      <c r="A142" s="505"/>
      <c r="B142" s="505"/>
      <c r="C142" s="505"/>
      <c r="D142" s="505"/>
      <c r="E142" s="505"/>
      <c r="F142" s="505"/>
      <c r="G142" s="505"/>
      <c r="H142" s="505"/>
      <c r="I142" s="505"/>
    </row>
    <row r="143" customFormat="false" ht="12.75" hidden="false" customHeight="false" outlineLevel="0" collapsed="false">
      <c r="A143" s="505"/>
      <c r="B143" s="505"/>
      <c r="C143" s="505"/>
      <c r="D143" s="505"/>
      <c r="E143" s="505"/>
      <c r="F143" s="505"/>
      <c r="G143" s="505"/>
      <c r="H143" s="505"/>
      <c r="I143" s="505"/>
    </row>
    <row r="144" customFormat="false" ht="12.75" hidden="false" customHeight="false" outlineLevel="0" collapsed="false">
      <c r="A144" s="505"/>
      <c r="B144" s="505"/>
      <c r="C144" s="505"/>
      <c r="D144" s="505"/>
      <c r="E144" s="505"/>
      <c r="F144" s="505"/>
      <c r="G144" s="505"/>
      <c r="H144" s="505"/>
      <c r="I144" s="505"/>
    </row>
    <row r="145" customFormat="false" ht="12.75" hidden="false" customHeight="false" outlineLevel="0" collapsed="false">
      <c r="A145" s="505"/>
      <c r="B145" s="505"/>
      <c r="C145" s="505"/>
      <c r="D145" s="505"/>
      <c r="E145" s="505"/>
      <c r="F145" s="505"/>
      <c r="G145" s="505"/>
      <c r="H145" s="505"/>
      <c r="I145" s="505"/>
    </row>
    <row r="146" customFormat="false" ht="12.75" hidden="false" customHeight="false" outlineLevel="0" collapsed="false">
      <c r="A146" s="505"/>
      <c r="B146" s="505"/>
      <c r="C146" s="505"/>
      <c r="D146" s="505"/>
      <c r="E146" s="505"/>
      <c r="F146" s="505"/>
      <c r="G146" s="505"/>
      <c r="H146" s="505"/>
      <c r="I146" s="505"/>
    </row>
    <row r="147" customFormat="false" ht="12.75" hidden="false" customHeight="false" outlineLevel="0" collapsed="false">
      <c r="A147" s="505"/>
      <c r="B147" s="505"/>
      <c r="C147" s="505"/>
      <c r="D147" s="505"/>
      <c r="E147" s="505"/>
      <c r="F147" s="505"/>
      <c r="G147" s="505"/>
      <c r="H147" s="505"/>
      <c r="I147" s="505"/>
    </row>
    <row r="148" customFormat="false" ht="12.75" hidden="false" customHeight="false" outlineLevel="0" collapsed="false">
      <c r="A148" s="505"/>
      <c r="B148" s="505"/>
      <c r="C148" s="505"/>
      <c r="D148" s="505"/>
      <c r="E148" s="505"/>
      <c r="F148" s="505"/>
      <c r="G148" s="505"/>
      <c r="H148" s="505"/>
      <c r="I148" s="505"/>
    </row>
    <row r="149" customFormat="false" ht="12.75" hidden="false" customHeight="false" outlineLevel="0" collapsed="false">
      <c r="A149" s="505"/>
      <c r="B149" s="505"/>
      <c r="C149" s="505"/>
      <c r="D149" s="505"/>
      <c r="E149" s="505"/>
      <c r="F149" s="505"/>
      <c r="G149" s="505"/>
      <c r="H149" s="505"/>
      <c r="I149" s="505"/>
    </row>
    <row r="150" customFormat="false" ht="12.75" hidden="false" customHeight="false" outlineLevel="0" collapsed="false">
      <c r="A150" s="505"/>
      <c r="B150" s="505"/>
      <c r="C150" s="505"/>
      <c r="D150" s="505"/>
      <c r="E150" s="505"/>
      <c r="F150" s="505"/>
      <c r="G150" s="505"/>
      <c r="H150" s="505"/>
      <c r="I150" s="505"/>
    </row>
    <row r="151" customFormat="false" ht="12.75" hidden="false" customHeight="false" outlineLevel="0" collapsed="false">
      <c r="A151" s="505"/>
      <c r="B151" s="505"/>
      <c r="C151" s="505"/>
      <c r="D151" s="505"/>
      <c r="E151" s="505"/>
      <c r="F151" s="505"/>
      <c r="G151" s="505"/>
      <c r="H151" s="505"/>
      <c r="I151" s="505"/>
    </row>
    <row r="152" customFormat="false" ht="12.75" hidden="false" customHeight="false" outlineLevel="0" collapsed="false">
      <c r="A152" s="505"/>
      <c r="B152" s="505"/>
      <c r="C152" s="505"/>
      <c r="D152" s="505"/>
      <c r="E152" s="505"/>
      <c r="F152" s="505"/>
      <c r="G152" s="505"/>
      <c r="H152" s="505"/>
      <c r="I152" s="505"/>
    </row>
    <row r="153" customFormat="false" ht="12.75" hidden="false" customHeight="false" outlineLevel="0" collapsed="false">
      <c r="A153" s="505"/>
      <c r="B153" s="505"/>
      <c r="C153" s="505"/>
      <c r="D153" s="505"/>
      <c r="E153" s="505"/>
      <c r="F153" s="505"/>
      <c r="G153" s="505"/>
      <c r="H153" s="505"/>
      <c r="I153" s="505"/>
    </row>
    <row r="154" customFormat="false" ht="12.75" hidden="false" customHeight="false" outlineLevel="0" collapsed="false">
      <c r="A154" s="505"/>
      <c r="B154" s="505"/>
      <c r="C154" s="505"/>
      <c r="D154" s="505"/>
      <c r="E154" s="505"/>
      <c r="F154" s="505"/>
      <c r="G154" s="505"/>
      <c r="H154" s="505"/>
      <c r="I154" s="505"/>
    </row>
    <row r="155" customFormat="false" ht="12.75" hidden="false" customHeight="false" outlineLevel="0" collapsed="false">
      <c r="A155" s="505"/>
      <c r="B155" s="505"/>
      <c r="C155" s="505"/>
      <c r="D155" s="505"/>
      <c r="E155" s="505"/>
      <c r="F155" s="505"/>
      <c r="G155" s="505"/>
      <c r="H155" s="505"/>
      <c r="I155" s="505"/>
    </row>
    <row r="156" customFormat="false" ht="12.75" hidden="false" customHeight="false" outlineLevel="0" collapsed="false">
      <c r="A156" s="505"/>
      <c r="B156" s="505"/>
      <c r="C156" s="505"/>
      <c r="D156" s="505"/>
      <c r="E156" s="505"/>
      <c r="F156" s="505"/>
      <c r="G156" s="505"/>
      <c r="H156" s="505"/>
      <c r="I156" s="505"/>
    </row>
    <row r="157" customFormat="false" ht="12.75" hidden="false" customHeight="false" outlineLevel="0" collapsed="false">
      <c r="A157" s="505"/>
      <c r="B157" s="505"/>
      <c r="C157" s="505"/>
      <c r="D157" s="505"/>
      <c r="E157" s="505"/>
      <c r="F157" s="505"/>
      <c r="G157" s="505"/>
      <c r="H157" s="505"/>
      <c r="I157" s="505"/>
    </row>
    <row r="158" customFormat="false" ht="12.75" hidden="false" customHeight="false" outlineLevel="0" collapsed="false">
      <c r="A158" s="505"/>
      <c r="B158" s="505"/>
      <c r="C158" s="505"/>
      <c r="D158" s="505"/>
      <c r="E158" s="505"/>
      <c r="F158" s="505"/>
      <c r="G158" s="505"/>
      <c r="H158" s="505"/>
      <c r="I158" s="505"/>
    </row>
    <row r="159" customFormat="false" ht="12.75" hidden="false" customHeight="false" outlineLevel="0" collapsed="false">
      <c r="A159" s="505"/>
      <c r="B159" s="505"/>
      <c r="C159" s="505"/>
      <c r="D159" s="505"/>
      <c r="E159" s="505"/>
      <c r="F159" s="505"/>
      <c r="G159" s="505"/>
      <c r="H159" s="505"/>
      <c r="I159" s="505"/>
    </row>
    <row r="160" customFormat="false" ht="12.75" hidden="false" customHeight="false" outlineLevel="0" collapsed="false">
      <c r="A160" s="505"/>
      <c r="B160" s="505"/>
      <c r="C160" s="505"/>
      <c r="D160" s="505"/>
      <c r="E160" s="505"/>
      <c r="F160" s="505"/>
      <c r="G160" s="505"/>
      <c r="H160" s="505"/>
      <c r="I160" s="505"/>
    </row>
    <row r="161" customFormat="false" ht="12.75" hidden="false" customHeight="false" outlineLevel="0" collapsed="false">
      <c r="A161" s="505"/>
      <c r="B161" s="505"/>
      <c r="C161" s="505"/>
      <c r="D161" s="505"/>
      <c r="E161" s="505"/>
      <c r="F161" s="505"/>
      <c r="G161" s="505"/>
      <c r="H161" s="505"/>
      <c r="I161" s="505"/>
    </row>
    <row r="162" customFormat="false" ht="12.75" hidden="false" customHeight="false" outlineLevel="0" collapsed="false">
      <c r="A162" s="505"/>
      <c r="B162" s="505"/>
      <c r="C162" s="505"/>
      <c r="D162" s="505"/>
      <c r="E162" s="505"/>
      <c r="F162" s="505"/>
      <c r="G162" s="505"/>
      <c r="H162" s="505"/>
      <c r="I162" s="505"/>
    </row>
    <row r="163" customFormat="false" ht="12.75" hidden="false" customHeight="false" outlineLevel="0" collapsed="false">
      <c r="A163" s="505"/>
      <c r="B163" s="505"/>
      <c r="C163" s="505"/>
      <c r="D163" s="505"/>
      <c r="E163" s="505"/>
      <c r="F163" s="505"/>
      <c r="G163" s="505"/>
      <c r="H163" s="505"/>
      <c r="I163" s="505"/>
    </row>
    <row r="164" customFormat="false" ht="12.75" hidden="false" customHeight="false" outlineLevel="0" collapsed="false">
      <c r="A164" s="505"/>
      <c r="B164" s="505"/>
      <c r="C164" s="505"/>
      <c r="D164" s="505"/>
      <c r="E164" s="505"/>
      <c r="F164" s="505"/>
      <c r="G164" s="505"/>
      <c r="H164" s="505"/>
      <c r="I164" s="505"/>
    </row>
    <row r="165" customFormat="false" ht="12.75" hidden="false" customHeight="false" outlineLevel="0" collapsed="false">
      <c r="A165" s="505"/>
      <c r="B165" s="505"/>
      <c r="C165" s="505"/>
      <c r="D165" s="505"/>
      <c r="E165" s="505"/>
      <c r="F165" s="505"/>
      <c r="G165" s="505"/>
      <c r="H165" s="505"/>
      <c r="I165" s="505"/>
    </row>
    <row r="166" customFormat="false" ht="12.75" hidden="false" customHeight="false" outlineLevel="0" collapsed="false">
      <c r="A166" s="505"/>
      <c r="B166" s="505"/>
      <c r="C166" s="505"/>
      <c r="D166" s="505"/>
      <c r="E166" s="505"/>
      <c r="F166" s="505"/>
      <c r="G166" s="505"/>
      <c r="H166" s="505"/>
      <c r="I166" s="505"/>
    </row>
    <row r="167" customFormat="false" ht="12.75" hidden="false" customHeight="false" outlineLevel="0" collapsed="false">
      <c r="A167" s="505"/>
      <c r="B167" s="505"/>
      <c r="C167" s="505"/>
      <c r="D167" s="505"/>
      <c r="E167" s="505"/>
      <c r="F167" s="505"/>
      <c r="G167" s="505"/>
      <c r="H167" s="505"/>
      <c r="I167" s="505"/>
    </row>
    <row r="168" customFormat="false" ht="12.75" hidden="false" customHeight="false" outlineLevel="0" collapsed="false">
      <c r="A168" s="505"/>
      <c r="B168" s="505"/>
      <c r="C168" s="505"/>
      <c r="D168" s="505"/>
      <c r="E168" s="505"/>
      <c r="F168" s="505"/>
      <c r="G168" s="505"/>
      <c r="H168" s="505"/>
      <c r="I168" s="505"/>
    </row>
    <row r="169" customFormat="false" ht="12.75" hidden="false" customHeight="false" outlineLevel="0" collapsed="false">
      <c r="A169" s="505"/>
      <c r="B169" s="505"/>
      <c r="C169" s="505"/>
      <c r="D169" s="505"/>
      <c r="E169" s="505"/>
      <c r="F169" s="505"/>
      <c r="G169" s="505"/>
      <c r="H169" s="505"/>
      <c r="I169" s="505"/>
    </row>
    <row r="170" customFormat="false" ht="12.75" hidden="false" customHeight="false" outlineLevel="0" collapsed="false">
      <c r="A170" s="505"/>
      <c r="B170" s="505"/>
      <c r="C170" s="505"/>
      <c r="D170" s="505"/>
      <c r="E170" s="505"/>
      <c r="F170" s="505"/>
      <c r="G170" s="505"/>
      <c r="H170" s="505"/>
      <c r="I170" s="505"/>
    </row>
    <row r="171" customFormat="false" ht="12.75" hidden="false" customHeight="false" outlineLevel="0" collapsed="false">
      <c r="A171" s="505"/>
      <c r="B171" s="505"/>
      <c r="C171" s="505"/>
      <c r="D171" s="505"/>
      <c r="E171" s="505"/>
      <c r="F171" s="505"/>
      <c r="G171" s="505"/>
      <c r="H171" s="505"/>
      <c r="I171" s="505"/>
    </row>
    <row r="172" customFormat="false" ht="12.75" hidden="false" customHeight="false" outlineLevel="0" collapsed="false">
      <c r="A172" s="505"/>
      <c r="B172" s="505"/>
      <c r="C172" s="505"/>
      <c r="D172" s="505"/>
      <c r="E172" s="505"/>
      <c r="F172" s="505"/>
      <c r="G172" s="505"/>
      <c r="H172" s="505"/>
      <c r="I172" s="505"/>
    </row>
    <row r="173" customFormat="false" ht="12.75" hidden="false" customHeight="false" outlineLevel="0" collapsed="false">
      <c r="A173" s="505"/>
      <c r="B173" s="505"/>
      <c r="C173" s="505"/>
      <c r="D173" s="505"/>
      <c r="E173" s="505"/>
      <c r="F173" s="505"/>
      <c r="G173" s="505"/>
      <c r="H173" s="505"/>
      <c r="I173" s="505"/>
    </row>
    <row r="174" customFormat="false" ht="12.75" hidden="false" customHeight="false" outlineLevel="0" collapsed="false">
      <c r="A174" s="505"/>
      <c r="B174" s="505"/>
      <c r="C174" s="505"/>
      <c r="D174" s="505"/>
      <c r="E174" s="505"/>
      <c r="F174" s="505"/>
      <c r="G174" s="505"/>
      <c r="H174" s="505"/>
      <c r="I174" s="505"/>
    </row>
    <row r="175" customFormat="false" ht="12.75" hidden="false" customHeight="false" outlineLevel="0" collapsed="false">
      <c r="A175" s="505"/>
      <c r="B175" s="505"/>
      <c r="C175" s="505"/>
      <c r="D175" s="505"/>
      <c r="E175" s="505"/>
      <c r="F175" s="505"/>
      <c r="G175" s="505"/>
      <c r="H175" s="505"/>
      <c r="I175" s="505"/>
    </row>
    <row r="176" customFormat="false" ht="12.75" hidden="false" customHeight="false" outlineLevel="0" collapsed="false">
      <c r="A176" s="505"/>
      <c r="B176" s="505"/>
      <c r="C176" s="505"/>
      <c r="D176" s="505"/>
      <c r="E176" s="505"/>
      <c r="F176" s="505"/>
      <c r="G176" s="505"/>
      <c r="H176" s="505"/>
      <c r="I176" s="505"/>
    </row>
    <row r="177" customFormat="false" ht="12.75" hidden="false" customHeight="false" outlineLevel="0" collapsed="false">
      <c r="A177" s="505"/>
      <c r="B177" s="505"/>
      <c r="C177" s="505"/>
      <c r="D177" s="505"/>
      <c r="E177" s="505"/>
      <c r="F177" s="505"/>
      <c r="G177" s="505"/>
      <c r="H177" s="505"/>
      <c r="I177" s="505"/>
    </row>
    <row r="178" customFormat="false" ht="12.75" hidden="false" customHeight="false" outlineLevel="0" collapsed="false">
      <c r="A178" s="505"/>
      <c r="B178" s="505"/>
      <c r="C178" s="505"/>
      <c r="D178" s="505"/>
      <c r="E178" s="505"/>
      <c r="F178" s="505"/>
      <c r="G178" s="505"/>
      <c r="H178" s="505"/>
      <c r="I178" s="505"/>
    </row>
    <row r="179" customFormat="false" ht="12.75" hidden="false" customHeight="false" outlineLevel="0" collapsed="false">
      <c r="A179" s="505"/>
      <c r="B179" s="505"/>
      <c r="C179" s="505"/>
      <c r="D179" s="505"/>
      <c r="E179" s="505"/>
      <c r="F179" s="505"/>
      <c r="G179" s="505"/>
      <c r="H179" s="505"/>
      <c r="I179" s="505"/>
    </row>
    <row r="180" customFormat="false" ht="12.75" hidden="false" customHeight="false" outlineLevel="0" collapsed="false">
      <c r="A180" s="505"/>
      <c r="B180" s="505"/>
      <c r="C180" s="505"/>
      <c r="D180" s="505"/>
      <c r="E180" s="505"/>
      <c r="F180" s="505"/>
      <c r="G180" s="505"/>
      <c r="H180" s="505"/>
      <c r="I180" s="505"/>
    </row>
    <row r="181" customFormat="false" ht="12.75" hidden="false" customHeight="false" outlineLevel="0" collapsed="false">
      <c r="A181" s="505"/>
      <c r="B181" s="505"/>
      <c r="C181" s="505"/>
      <c r="D181" s="505"/>
      <c r="E181" s="505"/>
      <c r="F181" s="505"/>
      <c r="G181" s="505"/>
      <c r="H181" s="505"/>
      <c r="I181" s="505"/>
    </row>
    <row r="182" customFormat="false" ht="12.75" hidden="false" customHeight="false" outlineLevel="0" collapsed="false">
      <c r="A182" s="505"/>
      <c r="B182" s="505"/>
      <c r="C182" s="505"/>
      <c r="D182" s="505"/>
      <c r="E182" s="505"/>
      <c r="F182" s="505"/>
      <c r="G182" s="505"/>
      <c r="H182" s="505"/>
      <c r="I182" s="505"/>
    </row>
    <row r="183" customFormat="false" ht="12.75" hidden="false" customHeight="false" outlineLevel="0" collapsed="false">
      <c r="A183" s="505"/>
      <c r="B183" s="505"/>
      <c r="C183" s="505"/>
      <c r="D183" s="505"/>
      <c r="E183" s="505"/>
      <c r="F183" s="505"/>
      <c r="G183" s="505"/>
      <c r="H183" s="505"/>
      <c r="I183" s="505"/>
    </row>
    <row r="184" customFormat="false" ht="12.75" hidden="false" customHeight="false" outlineLevel="0" collapsed="false">
      <c r="A184" s="505"/>
      <c r="B184" s="505"/>
      <c r="C184" s="505"/>
      <c r="D184" s="505"/>
      <c r="E184" s="505"/>
      <c r="F184" s="505"/>
      <c r="G184" s="505"/>
      <c r="H184" s="505"/>
      <c r="I184" s="505"/>
    </row>
    <row r="185" customFormat="false" ht="12.75" hidden="false" customHeight="false" outlineLevel="0" collapsed="false">
      <c r="A185" s="505"/>
      <c r="B185" s="505"/>
      <c r="C185" s="505"/>
      <c r="D185" s="505"/>
      <c r="E185" s="505"/>
      <c r="F185" s="505"/>
      <c r="G185" s="505"/>
      <c r="H185" s="505"/>
      <c r="I185" s="505"/>
    </row>
    <row r="186" customFormat="false" ht="12.75" hidden="false" customHeight="false" outlineLevel="0" collapsed="false">
      <c r="A186" s="505"/>
      <c r="B186" s="505"/>
      <c r="C186" s="505"/>
      <c r="D186" s="505"/>
      <c r="E186" s="505"/>
      <c r="F186" s="505"/>
      <c r="G186" s="505"/>
      <c r="H186" s="505"/>
      <c r="I186" s="505"/>
    </row>
    <row r="187" customFormat="false" ht="12.75" hidden="false" customHeight="false" outlineLevel="0" collapsed="false">
      <c r="A187" s="505"/>
      <c r="B187" s="505"/>
      <c r="C187" s="505"/>
      <c r="D187" s="505"/>
      <c r="E187" s="505"/>
      <c r="F187" s="505"/>
      <c r="G187" s="505"/>
      <c r="H187" s="505"/>
      <c r="I187" s="505"/>
    </row>
    <row r="188" customFormat="false" ht="12.75" hidden="false" customHeight="false" outlineLevel="0" collapsed="false">
      <c r="A188" s="505"/>
      <c r="B188" s="505"/>
      <c r="C188" s="505"/>
      <c r="D188" s="505"/>
      <c r="E188" s="505"/>
      <c r="F188" s="505"/>
      <c r="G188" s="505"/>
      <c r="H188" s="505"/>
      <c r="I188" s="505"/>
    </row>
    <row r="189" customFormat="false" ht="12.75" hidden="false" customHeight="false" outlineLevel="0" collapsed="false">
      <c r="A189" s="505"/>
      <c r="B189" s="505"/>
      <c r="C189" s="505"/>
      <c r="D189" s="505"/>
      <c r="E189" s="505"/>
      <c r="F189" s="505"/>
      <c r="G189" s="505"/>
      <c r="H189" s="505"/>
      <c r="I189" s="505"/>
    </row>
    <row r="190" customFormat="false" ht="12.75" hidden="false" customHeight="false" outlineLevel="0" collapsed="false">
      <c r="A190" s="505"/>
      <c r="B190" s="505"/>
      <c r="C190" s="505"/>
      <c r="D190" s="505"/>
      <c r="E190" s="505"/>
      <c r="F190" s="505"/>
      <c r="G190" s="505"/>
      <c r="H190" s="505"/>
      <c r="I190" s="505"/>
    </row>
    <row r="191" customFormat="false" ht="12.75" hidden="false" customHeight="false" outlineLevel="0" collapsed="false">
      <c r="A191" s="505"/>
      <c r="B191" s="505"/>
      <c r="C191" s="505"/>
      <c r="D191" s="505"/>
      <c r="E191" s="505"/>
      <c r="F191" s="505"/>
      <c r="G191" s="505"/>
      <c r="H191" s="505"/>
      <c r="I191" s="505"/>
    </row>
    <row r="192" customFormat="false" ht="12.75" hidden="false" customHeight="false" outlineLevel="0" collapsed="false">
      <c r="A192" s="505"/>
      <c r="B192" s="505"/>
      <c r="C192" s="505"/>
      <c r="D192" s="505"/>
      <c r="E192" s="505"/>
      <c r="F192" s="505"/>
      <c r="G192" s="505"/>
      <c r="H192" s="505"/>
      <c r="I192" s="505"/>
    </row>
    <row r="193" customFormat="false" ht="12.75" hidden="false" customHeight="false" outlineLevel="0" collapsed="false">
      <c r="A193" s="505"/>
      <c r="B193" s="505"/>
      <c r="C193" s="505"/>
      <c r="D193" s="505"/>
      <c r="E193" s="505"/>
      <c r="F193" s="505"/>
      <c r="G193" s="505"/>
      <c r="H193" s="505"/>
      <c r="I193" s="505"/>
    </row>
    <row r="194" customFormat="false" ht="12.75" hidden="false" customHeight="false" outlineLevel="0" collapsed="false">
      <c r="A194" s="505"/>
      <c r="B194" s="505"/>
      <c r="C194" s="505"/>
      <c r="D194" s="505"/>
      <c r="E194" s="505"/>
      <c r="F194" s="505"/>
      <c r="G194" s="505"/>
      <c r="H194" s="505"/>
      <c r="I194" s="505"/>
    </row>
    <row r="195" customFormat="false" ht="12.75" hidden="false" customHeight="false" outlineLevel="0" collapsed="false">
      <c r="A195" s="505"/>
      <c r="B195" s="505"/>
      <c r="C195" s="505"/>
      <c r="D195" s="505"/>
      <c r="E195" s="505"/>
      <c r="F195" s="505"/>
      <c r="G195" s="505"/>
      <c r="H195" s="505"/>
      <c r="I195" s="505"/>
    </row>
    <row r="196" customFormat="false" ht="12.75" hidden="false" customHeight="false" outlineLevel="0" collapsed="false">
      <c r="A196" s="505"/>
      <c r="B196" s="505"/>
      <c r="C196" s="505"/>
      <c r="D196" s="505"/>
      <c r="E196" s="505"/>
      <c r="F196" s="505"/>
      <c r="G196" s="505"/>
      <c r="H196" s="505"/>
      <c r="I196" s="505"/>
    </row>
    <row r="197" customFormat="false" ht="12.75" hidden="false" customHeight="false" outlineLevel="0" collapsed="false">
      <c r="A197" s="505"/>
      <c r="B197" s="505"/>
      <c r="C197" s="505"/>
      <c r="D197" s="505"/>
      <c r="E197" s="505"/>
      <c r="F197" s="505"/>
      <c r="G197" s="505"/>
      <c r="H197" s="505"/>
      <c r="I197" s="505"/>
    </row>
    <row r="198" customFormat="false" ht="12.75" hidden="false" customHeight="false" outlineLevel="0" collapsed="false">
      <c r="A198" s="505"/>
      <c r="B198" s="505"/>
      <c r="C198" s="505"/>
      <c r="D198" s="505"/>
      <c r="E198" s="505"/>
      <c r="F198" s="505"/>
      <c r="G198" s="505"/>
      <c r="H198" s="505"/>
      <c r="I198" s="505"/>
    </row>
    <row r="199" customFormat="false" ht="12.75" hidden="false" customHeight="false" outlineLevel="0" collapsed="false">
      <c r="A199" s="505"/>
      <c r="B199" s="505"/>
      <c r="C199" s="505"/>
      <c r="D199" s="505"/>
      <c r="E199" s="505"/>
      <c r="F199" s="505"/>
      <c r="G199" s="505"/>
      <c r="H199" s="505"/>
      <c r="I199" s="505"/>
    </row>
    <row r="200" customFormat="false" ht="12.75" hidden="false" customHeight="false" outlineLevel="0" collapsed="false">
      <c r="A200" s="505"/>
      <c r="B200" s="505"/>
      <c r="C200" s="505"/>
      <c r="D200" s="505"/>
      <c r="E200" s="505"/>
      <c r="F200" s="505"/>
      <c r="G200" s="505"/>
      <c r="H200" s="505"/>
      <c r="I200" s="505"/>
    </row>
    <row r="201" customFormat="false" ht="12.75" hidden="false" customHeight="false" outlineLevel="0" collapsed="false">
      <c r="A201" s="505"/>
      <c r="B201" s="505"/>
      <c r="C201" s="505"/>
      <c r="D201" s="505"/>
      <c r="E201" s="505"/>
      <c r="F201" s="505"/>
      <c r="G201" s="505"/>
      <c r="H201" s="505"/>
      <c r="I201" s="505"/>
    </row>
    <row r="202" customFormat="false" ht="12.75" hidden="false" customHeight="false" outlineLevel="0" collapsed="false">
      <c r="A202" s="505"/>
      <c r="B202" s="505"/>
      <c r="C202" s="505"/>
      <c r="D202" s="505"/>
      <c r="E202" s="505"/>
      <c r="F202" s="505"/>
      <c r="G202" s="505"/>
      <c r="H202" s="505"/>
      <c r="I202" s="505"/>
    </row>
    <row r="203" customFormat="false" ht="12.75" hidden="false" customHeight="false" outlineLevel="0" collapsed="false">
      <c r="A203" s="505"/>
      <c r="B203" s="505"/>
      <c r="C203" s="505"/>
      <c r="D203" s="505"/>
      <c r="E203" s="505"/>
      <c r="F203" s="505"/>
      <c r="G203" s="505"/>
      <c r="H203" s="505"/>
      <c r="I203" s="505"/>
    </row>
    <row r="204" customFormat="false" ht="12.75" hidden="false" customHeight="false" outlineLevel="0" collapsed="false">
      <c r="A204" s="505"/>
      <c r="B204" s="505"/>
      <c r="C204" s="505"/>
      <c r="D204" s="505"/>
      <c r="E204" s="505"/>
      <c r="F204" s="505"/>
      <c r="G204" s="505"/>
      <c r="H204" s="505"/>
      <c r="I204" s="505"/>
    </row>
    <row r="205" customFormat="false" ht="12.75" hidden="false" customHeight="false" outlineLevel="0" collapsed="false">
      <c r="A205" s="505"/>
      <c r="B205" s="505"/>
      <c r="C205" s="505"/>
      <c r="D205" s="505"/>
      <c r="E205" s="505"/>
      <c r="F205" s="505"/>
      <c r="G205" s="505"/>
      <c r="H205" s="505"/>
      <c r="I205" s="505"/>
    </row>
    <row r="206" customFormat="false" ht="12.75" hidden="false" customHeight="false" outlineLevel="0" collapsed="false">
      <c r="A206" s="505"/>
      <c r="B206" s="505"/>
      <c r="C206" s="505"/>
      <c r="D206" s="505"/>
      <c r="E206" s="505"/>
      <c r="F206" s="505"/>
      <c r="G206" s="505"/>
      <c r="H206" s="505"/>
      <c r="I206" s="505"/>
    </row>
    <row r="207" customFormat="false" ht="12.75" hidden="false" customHeight="false" outlineLevel="0" collapsed="false">
      <c r="A207" s="505"/>
      <c r="B207" s="505"/>
      <c r="C207" s="505"/>
      <c r="D207" s="505"/>
      <c r="E207" s="505"/>
      <c r="F207" s="505"/>
      <c r="G207" s="505"/>
      <c r="H207" s="505"/>
      <c r="I207" s="505"/>
    </row>
    <row r="208" customFormat="false" ht="12.75" hidden="false" customHeight="false" outlineLevel="0" collapsed="false">
      <c r="A208" s="505"/>
      <c r="B208" s="505"/>
      <c r="C208" s="505"/>
      <c r="D208" s="505"/>
      <c r="E208" s="505"/>
      <c r="F208" s="505"/>
      <c r="G208" s="505"/>
      <c r="H208" s="505"/>
      <c r="I208" s="505"/>
    </row>
    <row r="209" customFormat="false" ht="12.75" hidden="false" customHeight="false" outlineLevel="0" collapsed="false">
      <c r="A209" s="505"/>
      <c r="B209" s="505"/>
      <c r="C209" s="505"/>
      <c r="D209" s="505"/>
      <c r="E209" s="505"/>
      <c r="F209" s="505"/>
      <c r="G209" s="505"/>
      <c r="H209" s="505"/>
      <c r="I209" s="505"/>
    </row>
    <row r="210" customFormat="false" ht="12.75" hidden="false" customHeight="false" outlineLevel="0" collapsed="false">
      <c r="A210" s="505"/>
      <c r="B210" s="505"/>
      <c r="C210" s="505"/>
      <c r="D210" s="505"/>
      <c r="E210" s="505"/>
      <c r="F210" s="505"/>
      <c r="G210" s="505"/>
      <c r="H210" s="505"/>
      <c r="I210" s="505"/>
    </row>
    <row r="211" customFormat="false" ht="12.75" hidden="false" customHeight="false" outlineLevel="0" collapsed="false">
      <c r="A211" s="505"/>
      <c r="B211" s="505"/>
      <c r="C211" s="505"/>
      <c r="D211" s="505"/>
      <c r="E211" s="505"/>
      <c r="F211" s="505"/>
      <c r="G211" s="505"/>
      <c r="H211" s="505"/>
      <c r="I211" s="505"/>
    </row>
    <row r="212" customFormat="false" ht="12.75" hidden="false" customHeight="false" outlineLevel="0" collapsed="false">
      <c r="A212" s="505"/>
      <c r="B212" s="505"/>
      <c r="C212" s="505"/>
      <c r="D212" s="505"/>
      <c r="E212" s="505"/>
      <c r="F212" s="505"/>
      <c r="G212" s="505"/>
      <c r="H212" s="505"/>
      <c r="I212" s="505"/>
    </row>
    <row r="213" customFormat="false" ht="12.75" hidden="false" customHeight="false" outlineLevel="0" collapsed="false">
      <c r="A213" s="505"/>
      <c r="B213" s="505"/>
      <c r="C213" s="505"/>
      <c r="D213" s="505"/>
      <c r="E213" s="505"/>
      <c r="F213" s="505"/>
      <c r="G213" s="505"/>
      <c r="H213" s="505"/>
      <c r="I213" s="505"/>
    </row>
    <row r="214" customFormat="false" ht="12.75" hidden="false" customHeight="false" outlineLevel="0" collapsed="false">
      <c r="A214" s="505"/>
      <c r="B214" s="505"/>
      <c r="C214" s="505"/>
      <c r="D214" s="505"/>
      <c r="E214" s="505"/>
      <c r="F214" s="505"/>
      <c r="G214" s="505"/>
      <c r="H214" s="505"/>
      <c r="I214" s="505"/>
    </row>
    <row r="215" customFormat="false" ht="12.75" hidden="false" customHeight="false" outlineLevel="0" collapsed="false">
      <c r="A215" s="505"/>
      <c r="B215" s="505"/>
      <c r="C215" s="505"/>
      <c r="D215" s="505"/>
      <c r="E215" s="505"/>
      <c r="F215" s="505"/>
      <c r="G215" s="505"/>
      <c r="H215" s="505"/>
      <c r="I215" s="505"/>
    </row>
    <row r="216" customFormat="false" ht="12.75" hidden="false" customHeight="false" outlineLevel="0" collapsed="false">
      <c r="A216" s="505"/>
      <c r="B216" s="505"/>
      <c r="C216" s="505"/>
      <c r="D216" s="505"/>
      <c r="E216" s="505"/>
      <c r="F216" s="505"/>
      <c r="G216" s="505"/>
      <c r="H216" s="505"/>
      <c r="I216" s="505"/>
    </row>
    <row r="217" customFormat="false" ht="12.75" hidden="false" customHeight="false" outlineLevel="0" collapsed="false">
      <c r="A217" s="505"/>
      <c r="B217" s="505"/>
      <c r="C217" s="505"/>
      <c r="D217" s="505"/>
      <c r="E217" s="505"/>
      <c r="F217" s="505"/>
      <c r="G217" s="505"/>
      <c r="H217" s="505"/>
      <c r="I217" s="505"/>
    </row>
    <row r="218" customFormat="false" ht="12.75" hidden="false" customHeight="false" outlineLevel="0" collapsed="false">
      <c r="A218" s="505"/>
      <c r="B218" s="505"/>
      <c r="C218" s="505"/>
      <c r="D218" s="505"/>
      <c r="E218" s="505"/>
      <c r="F218" s="505"/>
      <c r="G218" s="505"/>
      <c r="H218" s="505"/>
      <c r="I218" s="505"/>
    </row>
    <row r="219" customFormat="false" ht="12.75" hidden="false" customHeight="false" outlineLevel="0" collapsed="false">
      <c r="A219" s="505"/>
      <c r="B219" s="505"/>
      <c r="C219" s="505"/>
      <c r="D219" s="505"/>
      <c r="E219" s="505"/>
      <c r="F219" s="505"/>
      <c r="G219" s="505"/>
      <c r="H219" s="505"/>
      <c r="I219" s="505"/>
    </row>
    <row r="220" customFormat="false" ht="12.75" hidden="false" customHeight="false" outlineLevel="0" collapsed="false">
      <c r="A220" s="505"/>
      <c r="B220" s="505"/>
      <c r="C220" s="505"/>
      <c r="D220" s="505"/>
      <c r="E220" s="505"/>
      <c r="F220" s="505"/>
      <c r="G220" s="505"/>
      <c r="H220" s="505"/>
      <c r="I220" s="505"/>
    </row>
    <row r="221" customFormat="false" ht="12.75" hidden="false" customHeight="false" outlineLevel="0" collapsed="false">
      <c r="A221" s="505"/>
      <c r="B221" s="505"/>
      <c r="C221" s="505"/>
      <c r="D221" s="505"/>
      <c r="E221" s="505"/>
      <c r="F221" s="505"/>
      <c r="G221" s="505"/>
      <c r="H221" s="505"/>
      <c r="I221" s="505"/>
    </row>
    <row r="222" customFormat="false" ht="12.75" hidden="false" customHeight="false" outlineLevel="0" collapsed="false">
      <c r="A222" s="505"/>
      <c r="B222" s="505"/>
      <c r="C222" s="505"/>
      <c r="D222" s="505"/>
      <c r="E222" s="505"/>
      <c r="F222" s="505"/>
      <c r="G222" s="505"/>
      <c r="H222" s="505"/>
      <c r="I222" s="505"/>
    </row>
    <row r="223" customFormat="false" ht="12.75" hidden="false" customHeight="false" outlineLevel="0" collapsed="false">
      <c r="A223" s="505"/>
      <c r="B223" s="505"/>
      <c r="C223" s="505"/>
      <c r="D223" s="505"/>
      <c r="E223" s="505"/>
      <c r="F223" s="505"/>
      <c r="G223" s="505"/>
      <c r="H223" s="505"/>
      <c r="I223" s="505"/>
    </row>
    <row r="224" customFormat="false" ht="12.75" hidden="false" customHeight="false" outlineLevel="0" collapsed="false">
      <c r="A224" s="505"/>
      <c r="B224" s="505"/>
      <c r="C224" s="505"/>
      <c r="D224" s="505"/>
      <c r="E224" s="505"/>
      <c r="F224" s="505"/>
      <c r="G224" s="505"/>
      <c r="H224" s="505"/>
      <c r="I224" s="505"/>
    </row>
    <row r="225" customFormat="false" ht="12.75" hidden="false" customHeight="false" outlineLevel="0" collapsed="false">
      <c r="A225" s="505"/>
      <c r="B225" s="505"/>
      <c r="C225" s="505"/>
      <c r="D225" s="505"/>
      <c r="E225" s="505"/>
      <c r="F225" s="505"/>
      <c r="G225" s="505"/>
      <c r="H225" s="505"/>
      <c r="I225" s="505"/>
    </row>
    <row r="226" customFormat="false" ht="12.75" hidden="false" customHeight="false" outlineLevel="0" collapsed="false">
      <c r="A226" s="505"/>
      <c r="B226" s="505"/>
      <c r="C226" s="505"/>
      <c r="D226" s="505"/>
      <c r="E226" s="505"/>
      <c r="F226" s="505"/>
      <c r="G226" s="505"/>
      <c r="H226" s="505"/>
      <c r="I226" s="505"/>
    </row>
    <row r="227" customFormat="false" ht="12.75" hidden="false" customHeight="false" outlineLevel="0" collapsed="false">
      <c r="A227" s="505"/>
      <c r="B227" s="505"/>
      <c r="C227" s="505"/>
      <c r="D227" s="505"/>
      <c r="E227" s="505"/>
      <c r="F227" s="505"/>
      <c r="G227" s="505"/>
      <c r="H227" s="505"/>
      <c r="I227" s="505"/>
    </row>
    <row r="228" customFormat="false" ht="12.75" hidden="false" customHeight="false" outlineLevel="0" collapsed="false">
      <c r="A228" s="505"/>
      <c r="B228" s="505"/>
      <c r="C228" s="505"/>
      <c r="D228" s="505"/>
      <c r="E228" s="505"/>
      <c r="F228" s="505"/>
      <c r="G228" s="505"/>
      <c r="H228" s="505"/>
      <c r="I228" s="505"/>
    </row>
    <row r="229" customFormat="false" ht="12.75" hidden="false" customHeight="false" outlineLevel="0" collapsed="false">
      <c r="A229" s="505"/>
      <c r="B229" s="505"/>
      <c r="C229" s="505"/>
      <c r="D229" s="505"/>
      <c r="E229" s="505"/>
      <c r="F229" s="505"/>
      <c r="G229" s="505"/>
      <c r="H229" s="505"/>
      <c r="I229" s="505"/>
    </row>
    <row r="230" customFormat="false" ht="12.75" hidden="false" customHeight="false" outlineLevel="0" collapsed="false">
      <c r="A230" s="505"/>
      <c r="B230" s="505"/>
      <c r="C230" s="505"/>
      <c r="D230" s="505"/>
      <c r="E230" s="505"/>
      <c r="F230" s="505"/>
      <c r="G230" s="505"/>
      <c r="H230" s="505"/>
      <c r="I230" s="505"/>
    </row>
    <row r="231" customFormat="false" ht="12.75" hidden="false" customHeight="false" outlineLevel="0" collapsed="false">
      <c r="A231" s="505"/>
      <c r="B231" s="505"/>
      <c r="C231" s="505"/>
      <c r="D231" s="505"/>
      <c r="E231" s="505"/>
      <c r="F231" s="505"/>
      <c r="G231" s="505"/>
      <c r="H231" s="505"/>
      <c r="I231" s="505"/>
    </row>
    <row r="232" customFormat="false" ht="12.75" hidden="false" customHeight="false" outlineLevel="0" collapsed="false">
      <c r="A232" s="505"/>
      <c r="B232" s="505"/>
      <c r="C232" s="505"/>
      <c r="D232" s="505"/>
      <c r="E232" s="505"/>
      <c r="F232" s="505"/>
      <c r="G232" s="505"/>
      <c r="H232" s="505"/>
      <c r="I232" s="505"/>
    </row>
    <row r="233" customFormat="false" ht="12.75" hidden="false" customHeight="false" outlineLevel="0" collapsed="false">
      <c r="A233" s="505"/>
      <c r="B233" s="505"/>
      <c r="C233" s="505"/>
      <c r="D233" s="505"/>
      <c r="E233" s="505"/>
      <c r="F233" s="505"/>
      <c r="G233" s="505"/>
      <c r="H233" s="505"/>
      <c r="I233" s="505"/>
    </row>
    <row r="234" customFormat="false" ht="12.75" hidden="false" customHeight="false" outlineLevel="0" collapsed="false">
      <c r="A234" s="505"/>
      <c r="B234" s="505"/>
      <c r="C234" s="505"/>
      <c r="D234" s="505"/>
      <c r="E234" s="505"/>
      <c r="F234" s="505"/>
      <c r="G234" s="505"/>
      <c r="H234" s="505"/>
      <c r="I234" s="505"/>
    </row>
    <row r="235" customFormat="false" ht="12.75" hidden="false" customHeight="false" outlineLevel="0" collapsed="false">
      <c r="A235" s="505"/>
      <c r="B235" s="505"/>
      <c r="C235" s="505"/>
      <c r="D235" s="505"/>
      <c r="E235" s="505"/>
      <c r="F235" s="505"/>
      <c r="G235" s="505"/>
      <c r="H235" s="505"/>
      <c r="I235" s="505"/>
    </row>
    <row r="236" customFormat="false" ht="12.75" hidden="false" customHeight="false" outlineLevel="0" collapsed="false">
      <c r="A236" s="505"/>
      <c r="B236" s="505"/>
      <c r="C236" s="505"/>
      <c r="D236" s="505"/>
      <c r="E236" s="505"/>
      <c r="F236" s="505"/>
      <c r="G236" s="505"/>
      <c r="H236" s="505"/>
      <c r="I236" s="505"/>
    </row>
    <row r="237" customFormat="false" ht="12.75" hidden="false" customHeight="false" outlineLevel="0" collapsed="false">
      <c r="A237" s="505"/>
      <c r="B237" s="505"/>
      <c r="C237" s="505"/>
      <c r="D237" s="505"/>
      <c r="E237" s="505"/>
      <c r="F237" s="505"/>
      <c r="G237" s="505"/>
      <c r="H237" s="505"/>
      <c r="I237" s="505"/>
    </row>
    <row r="238" customFormat="false" ht="12.75" hidden="false" customHeight="false" outlineLevel="0" collapsed="false">
      <c r="A238" s="505"/>
      <c r="B238" s="505"/>
      <c r="C238" s="505"/>
      <c r="D238" s="505"/>
      <c r="E238" s="505"/>
      <c r="F238" s="505"/>
      <c r="G238" s="505"/>
      <c r="H238" s="505"/>
      <c r="I238" s="505"/>
    </row>
    <row r="239" customFormat="false" ht="12.75" hidden="false" customHeight="false" outlineLevel="0" collapsed="false">
      <c r="A239" s="505"/>
      <c r="B239" s="505"/>
      <c r="C239" s="505"/>
      <c r="D239" s="505"/>
      <c r="E239" s="505"/>
      <c r="F239" s="505"/>
      <c r="G239" s="505"/>
      <c r="H239" s="505"/>
      <c r="I239" s="505"/>
    </row>
    <row r="240" customFormat="false" ht="12.75" hidden="false" customHeight="false" outlineLevel="0" collapsed="false">
      <c r="A240" s="505"/>
      <c r="B240" s="505"/>
      <c r="C240" s="505"/>
      <c r="D240" s="505"/>
      <c r="E240" s="505"/>
      <c r="F240" s="505"/>
      <c r="G240" s="505"/>
      <c r="H240" s="505"/>
      <c r="I240" s="505"/>
    </row>
    <row r="241" customFormat="false" ht="12.75" hidden="false" customHeight="false" outlineLevel="0" collapsed="false">
      <c r="A241" s="505"/>
      <c r="B241" s="505"/>
      <c r="C241" s="505"/>
      <c r="D241" s="505"/>
      <c r="E241" s="505"/>
      <c r="F241" s="505"/>
      <c r="G241" s="505"/>
      <c r="H241" s="505"/>
      <c r="I241" s="505"/>
    </row>
    <row r="242" customFormat="false" ht="12.75" hidden="false" customHeight="false" outlineLevel="0" collapsed="false">
      <c r="A242" s="505"/>
      <c r="B242" s="505"/>
      <c r="C242" s="505"/>
      <c r="D242" s="505"/>
      <c r="E242" s="505"/>
      <c r="F242" s="505"/>
      <c r="G242" s="505"/>
      <c r="H242" s="505"/>
      <c r="I242" s="505"/>
    </row>
    <row r="243" customFormat="false" ht="12.75" hidden="false" customHeight="false" outlineLevel="0" collapsed="false">
      <c r="A243" s="505"/>
      <c r="B243" s="505"/>
      <c r="C243" s="505"/>
      <c r="D243" s="505"/>
      <c r="E243" s="505"/>
      <c r="F243" s="505"/>
      <c r="G243" s="505"/>
      <c r="H243" s="505"/>
      <c r="I243" s="505"/>
    </row>
    <row r="244" customFormat="false" ht="12.75" hidden="false" customHeight="false" outlineLevel="0" collapsed="false">
      <c r="A244" s="505"/>
      <c r="B244" s="505"/>
      <c r="C244" s="505"/>
      <c r="D244" s="505"/>
      <c r="E244" s="505"/>
      <c r="F244" s="505"/>
      <c r="G244" s="505"/>
      <c r="H244" s="505"/>
      <c r="I244" s="505"/>
    </row>
    <row r="245" customFormat="false" ht="12.75" hidden="false" customHeight="false" outlineLevel="0" collapsed="false">
      <c r="A245" s="505"/>
      <c r="B245" s="505"/>
      <c r="C245" s="505"/>
      <c r="D245" s="505"/>
      <c r="E245" s="505"/>
      <c r="F245" s="505"/>
      <c r="G245" s="505"/>
      <c r="H245" s="505"/>
      <c r="I245" s="505"/>
    </row>
    <row r="246" customFormat="false" ht="12.75" hidden="false" customHeight="false" outlineLevel="0" collapsed="false">
      <c r="A246" s="505"/>
      <c r="B246" s="505"/>
      <c r="C246" s="505"/>
      <c r="D246" s="505"/>
      <c r="E246" s="505"/>
      <c r="F246" s="505"/>
      <c r="G246" s="505"/>
      <c r="H246" s="505"/>
      <c r="I246" s="505"/>
    </row>
    <row r="247" customFormat="false" ht="12.75" hidden="false" customHeight="false" outlineLevel="0" collapsed="false">
      <c r="A247" s="505"/>
      <c r="B247" s="505"/>
      <c r="C247" s="505"/>
      <c r="D247" s="505"/>
      <c r="E247" s="505"/>
      <c r="F247" s="505"/>
      <c r="G247" s="505"/>
      <c r="H247" s="505"/>
      <c r="I247" s="505"/>
    </row>
    <row r="248" customFormat="false" ht="12.75" hidden="false" customHeight="false" outlineLevel="0" collapsed="false">
      <c r="A248" s="505"/>
      <c r="B248" s="505"/>
      <c r="C248" s="505"/>
      <c r="D248" s="505"/>
      <c r="E248" s="505"/>
      <c r="F248" s="505"/>
      <c r="G248" s="505"/>
      <c r="H248" s="505"/>
      <c r="I248" s="505"/>
    </row>
    <row r="249" customFormat="false" ht="12.75" hidden="false" customHeight="false" outlineLevel="0" collapsed="false">
      <c r="A249" s="505"/>
      <c r="B249" s="505"/>
      <c r="C249" s="505"/>
      <c r="D249" s="505"/>
      <c r="E249" s="505"/>
      <c r="F249" s="505"/>
      <c r="G249" s="505"/>
      <c r="H249" s="505"/>
      <c r="I249" s="505"/>
    </row>
    <row r="250" customFormat="false" ht="12.75" hidden="false" customHeight="false" outlineLevel="0" collapsed="false">
      <c r="A250" s="505"/>
      <c r="B250" s="505"/>
      <c r="C250" s="505"/>
      <c r="D250" s="505"/>
      <c r="E250" s="505"/>
      <c r="F250" s="505"/>
      <c r="G250" s="505"/>
      <c r="H250" s="505"/>
      <c r="I250" s="505"/>
    </row>
    <row r="251" customFormat="false" ht="12.75" hidden="false" customHeight="false" outlineLevel="0" collapsed="false">
      <c r="A251" s="505"/>
      <c r="B251" s="505"/>
      <c r="C251" s="505"/>
      <c r="D251" s="505"/>
      <c r="E251" s="505"/>
      <c r="F251" s="505"/>
      <c r="G251" s="505"/>
      <c r="H251" s="505"/>
      <c r="I251" s="505"/>
    </row>
    <row r="252" customFormat="false" ht="12.75" hidden="false" customHeight="false" outlineLevel="0" collapsed="false">
      <c r="A252" s="505"/>
      <c r="B252" s="505"/>
      <c r="C252" s="505"/>
      <c r="D252" s="505"/>
      <c r="E252" s="505"/>
      <c r="F252" s="505"/>
      <c r="G252" s="505"/>
      <c r="H252" s="505"/>
      <c r="I252" s="505"/>
    </row>
    <row r="253" customFormat="false" ht="12.75" hidden="false" customHeight="false" outlineLevel="0" collapsed="false">
      <c r="A253" s="505"/>
      <c r="B253" s="505"/>
      <c r="C253" s="505"/>
      <c r="D253" s="505"/>
      <c r="E253" s="505"/>
      <c r="F253" s="505"/>
      <c r="G253" s="505"/>
      <c r="H253" s="505"/>
      <c r="I253" s="505"/>
    </row>
    <row r="254" customFormat="false" ht="12.75" hidden="false" customHeight="false" outlineLevel="0" collapsed="false">
      <c r="A254" s="505"/>
      <c r="B254" s="505"/>
      <c r="C254" s="505"/>
      <c r="D254" s="505"/>
      <c r="E254" s="505"/>
      <c r="F254" s="505"/>
      <c r="G254" s="505"/>
      <c r="H254" s="505"/>
      <c r="I254" s="505"/>
    </row>
    <row r="255" customFormat="false" ht="12.75" hidden="false" customHeight="false" outlineLevel="0" collapsed="false">
      <c r="A255" s="505"/>
      <c r="B255" s="505"/>
      <c r="C255" s="505"/>
      <c r="D255" s="505"/>
      <c r="E255" s="505"/>
      <c r="F255" s="505"/>
      <c r="G255" s="505"/>
      <c r="H255" s="505"/>
      <c r="I255" s="505"/>
    </row>
    <row r="256" customFormat="false" ht="12.75" hidden="false" customHeight="false" outlineLevel="0" collapsed="false">
      <c r="A256" s="505"/>
      <c r="B256" s="505"/>
      <c r="C256" s="505"/>
      <c r="D256" s="505"/>
      <c r="E256" s="505"/>
      <c r="F256" s="505"/>
      <c r="G256" s="505"/>
      <c r="H256" s="505"/>
      <c r="I256" s="505"/>
    </row>
    <row r="257" customFormat="false" ht="12.75" hidden="false" customHeight="false" outlineLevel="0" collapsed="false">
      <c r="A257" s="505"/>
      <c r="B257" s="505"/>
      <c r="C257" s="505"/>
      <c r="D257" s="505"/>
      <c r="E257" s="505"/>
      <c r="F257" s="505"/>
      <c r="G257" s="505"/>
      <c r="H257" s="505"/>
      <c r="I257" s="505"/>
    </row>
    <row r="258" customFormat="false" ht="12.75" hidden="false" customHeight="false" outlineLevel="0" collapsed="false">
      <c r="A258" s="505"/>
      <c r="B258" s="505"/>
      <c r="C258" s="505"/>
      <c r="D258" s="505"/>
      <c r="E258" s="505"/>
      <c r="F258" s="505"/>
      <c r="G258" s="505"/>
      <c r="H258" s="505"/>
      <c r="I258" s="505"/>
    </row>
    <row r="259" customFormat="false" ht="12.75" hidden="false" customHeight="false" outlineLevel="0" collapsed="false">
      <c r="A259" s="505"/>
      <c r="B259" s="505"/>
      <c r="C259" s="505"/>
      <c r="D259" s="505"/>
      <c r="E259" s="505"/>
      <c r="F259" s="505"/>
      <c r="G259" s="505"/>
      <c r="H259" s="505"/>
      <c r="I259" s="505"/>
    </row>
    <row r="260" customFormat="false" ht="12.75" hidden="false" customHeight="false" outlineLevel="0" collapsed="false">
      <c r="A260" s="505"/>
      <c r="B260" s="505"/>
      <c r="C260" s="505"/>
      <c r="D260" s="505"/>
      <c r="E260" s="505"/>
      <c r="F260" s="505"/>
      <c r="G260" s="505"/>
      <c r="H260" s="505"/>
      <c r="I260" s="505"/>
    </row>
    <row r="261" customFormat="false" ht="12.75" hidden="false" customHeight="false" outlineLevel="0" collapsed="false">
      <c r="A261" s="505"/>
      <c r="B261" s="505"/>
      <c r="C261" s="505"/>
      <c r="D261" s="505"/>
      <c r="E261" s="505"/>
      <c r="F261" s="505"/>
      <c r="G261" s="505"/>
      <c r="H261" s="505"/>
      <c r="I261" s="505"/>
    </row>
    <row r="262" customFormat="false" ht="12.75" hidden="false" customHeight="false" outlineLevel="0" collapsed="false">
      <c r="A262" s="505"/>
      <c r="B262" s="505"/>
      <c r="C262" s="505"/>
      <c r="D262" s="505"/>
      <c r="E262" s="505"/>
      <c r="F262" s="505"/>
      <c r="G262" s="505"/>
      <c r="H262" s="505"/>
      <c r="I262" s="505"/>
    </row>
    <row r="263" customFormat="false" ht="12.75" hidden="false" customHeight="false" outlineLevel="0" collapsed="false">
      <c r="A263" s="505"/>
      <c r="B263" s="505"/>
      <c r="C263" s="505"/>
      <c r="D263" s="505"/>
      <c r="E263" s="505"/>
      <c r="F263" s="505"/>
      <c r="G263" s="505"/>
      <c r="H263" s="505"/>
      <c r="I263" s="505"/>
    </row>
    <row r="264" customFormat="false" ht="12.75" hidden="false" customHeight="false" outlineLevel="0" collapsed="false">
      <c r="A264" s="505"/>
      <c r="B264" s="505"/>
      <c r="C264" s="505"/>
      <c r="D264" s="505"/>
      <c r="E264" s="505"/>
      <c r="F264" s="505"/>
      <c r="G264" s="505"/>
      <c r="H264" s="505"/>
      <c r="I264" s="505"/>
    </row>
    <row r="265" customFormat="false" ht="12.75" hidden="false" customHeight="false" outlineLevel="0" collapsed="false">
      <c r="A265" s="505"/>
      <c r="B265" s="505"/>
      <c r="C265" s="505"/>
      <c r="D265" s="505"/>
      <c r="E265" s="505"/>
      <c r="F265" s="505"/>
      <c r="G265" s="505"/>
      <c r="H265" s="505"/>
      <c r="I265" s="505"/>
    </row>
    <row r="266" customFormat="false" ht="12.75" hidden="false" customHeight="false" outlineLevel="0" collapsed="false">
      <c r="A266" s="505"/>
      <c r="B266" s="505"/>
      <c r="C266" s="505"/>
      <c r="D266" s="505"/>
      <c r="E266" s="505"/>
      <c r="F266" s="505"/>
      <c r="G266" s="505"/>
      <c r="H266" s="505"/>
      <c r="I266" s="505"/>
    </row>
    <row r="267" customFormat="false" ht="12.75" hidden="false" customHeight="false" outlineLevel="0" collapsed="false">
      <c r="A267" s="505"/>
      <c r="B267" s="505"/>
      <c r="C267" s="505"/>
      <c r="D267" s="505"/>
      <c r="E267" s="505"/>
      <c r="F267" s="505"/>
      <c r="G267" s="505"/>
      <c r="H267" s="505"/>
      <c r="I267" s="505"/>
    </row>
    <row r="268" customFormat="false" ht="12.75" hidden="false" customHeight="false" outlineLevel="0" collapsed="false">
      <c r="A268" s="505"/>
      <c r="B268" s="505"/>
      <c r="C268" s="505"/>
      <c r="D268" s="505"/>
      <c r="E268" s="505"/>
      <c r="F268" s="505"/>
      <c r="G268" s="505"/>
      <c r="H268" s="505"/>
      <c r="I268" s="505"/>
    </row>
    <row r="269" customFormat="false" ht="12.75" hidden="false" customHeight="false" outlineLevel="0" collapsed="false">
      <c r="A269" s="505"/>
      <c r="B269" s="505"/>
      <c r="C269" s="505"/>
      <c r="D269" s="505"/>
      <c r="E269" s="505"/>
      <c r="F269" s="505"/>
      <c r="G269" s="505"/>
      <c r="H269" s="505"/>
      <c r="I269" s="505"/>
    </row>
    <row r="270" customFormat="false" ht="12.75" hidden="false" customHeight="false" outlineLevel="0" collapsed="false">
      <c r="A270" s="505"/>
      <c r="B270" s="505"/>
      <c r="C270" s="505"/>
      <c r="D270" s="505"/>
      <c r="E270" s="505"/>
      <c r="F270" s="505"/>
      <c r="G270" s="505"/>
      <c r="H270" s="505"/>
      <c r="I270" s="505"/>
    </row>
    <row r="271" customFormat="false" ht="12.75" hidden="false" customHeight="false" outlineLevel="0" collapsed="false">
      <c r="A271" s="505"/>
      <c r="B271" s="505"/>
      <c r="C271" s="505"/>
      <c r="D271" s="505"/>
      <c r="E271" s="505"/>
      <c r="F271" s="505"/>
      <c r="G271" s="505"/>
      <c r="H271" s="505"/>
      <c r="I271" s="505"/>
    </row>
    <row r="272" customFormat="false" ht="12.75" hidden="false" customHeight="false" outlineLevel="0" collapsed="false">
      <c r="A272" s="505"/>
      <c r="B272" s="505"/>
      <c r="C272" s="505"/>
      <c r="D272" s="505"/>
      <c r="E272" s="505"/>
      <c r="F272" s="505"/>
      <c r="G272" s="505"/>
      <c r="H272" s="505"/>
      <c r="I272" s="505"/>
    </row>
    <row r="273" customFormat="false" ht="12.75" hidden="false" customHeight="false" outlineLevel="0" collapsed="false">
      <c r="A273" s="505"/>
      <c r="B273" s="505"/>
      <c r="C273" s="505"/>
      <c r="D273" s="505"/>
      <c r="E273" s="505"/>
      <c r="F273" s="505"/>
      <c r="G273" s="505"/>
      <c r="H273" s="505"/>
      <c r="I273" s="505"/>
    </row>
    <row r="274" customFormat="false" ht="12.75" hidden="false" customHeight="false" outlineLevel="0" collapsed="false">
      <c r="A274" s="505"/>
      <c r="B274" s="505"/>
      <c r="C274" s="505"/>
      <c r="D274" s="505"/>
      <c r="E274" s="505"/>
      <c r="F274" s="505"/>
      <c r="G274" s="505"/>
      <c r="H274" s="505"/>
      <c r="I274" s="505"/>
    </row>
    <row r="275" customFormat="false" ht="12.75" hidden="false" customHeight="false" outlineLevel="0" collapsed="false">
      <c r="A275" s="505"/>
      <c r="B275" s="505"/>
      <c r="C275" s="505"/>
      <c r="D275" s="505"/>
      <c r="E275" s="505"/>
      <c r="F275" s="505"/>
      <c r="G275" s="505"/>
      <c r="H275" s="505"/>
      <c r="I275" s="505"/>
    </row>
    <row r="276" customFormat="false" ht="12.75" hidden="false" customHeight="false" outlineLevel="0" collapsed="false">
      <c r="A276" s="505"/>
      <c r="B276" s="505"/>
      <c r="C276" s="505"/>
      <c r="D276" s="505"/>
      <c r="E276" s="505"/>
      <c r="F276" s="505"/>
      <c r="G276" s="505"/>
      <c r="H276" s="505"/>
      <c r="I276" s="505"/>
    </row>
    <row r="277" customFormat="false" ht="12.75" hidden="false" customHeight="false" outlineLevel="0" collapsed="false">
      <c r="A277" s="505"/>
      <c r="B277" s="505"/>
      <c r="C277" s="505"/>
      <c r="D277" s="505"/>
      <c r="E277" s="505"/>
      <c r="F277" s="505"/>
      <c r="G277" s="505"/>
      <c r="H277" s="505"/>
      <c r="I277" s="505"/>
    </row>
    <row r="278" customFormat="false" ht="12.75" hidden="false" customHeight="false" outlineLevel="0" collapsed="false">
      <c r="A278" s="505"/>
      <c r="B278" s="505"/>
      <c r="C278" s="505"/>
      <c r="D278" s="505"/>
      <c r="E278" s="505"/>
      <c r="F278" s="505"/>
      <c r="G278" s="505"/>
      <c r="H278" s="505"/>
      <c r="I278" s="505"/>
    </row>
    <row r="279" customFormat="false" ht="12.75" hidden="false" customHeight="false" outlineLevel="0" collapsed="false">
      <c r="A279" s="505"/>
      <c r="B279" s="505"/>
      <c r="C279" s="505"/>
      <c r="D279" s="505"/>
      <c r="E279" s="505"/>
      <c r="F279" s="505"/>
      <c r="G279" s="505"/>
      <c r="H279" s="505"/>
      <c r="I279" s="505"/>
    </row>
    <row r="280" customFormat="false" ht="12.75" hidden="false" customHeight="false" outlineLevel="0" collapsed="false">
      <c r="A280" s="505"/>
      <c r="B280" s="505"/>
      <c r="C280" s="505"/>
      <c r="D280" s="505"/>
      <c r="E280" s="505"/>
      <c r="F280" s="505"/>
      <c r="G280" s="505"/>
      <c r="H280" s="505"/>
      <c r="I280" s="505"/>
    </row>
    <row r="281" customFormat="false" ht="12.75" hidden="false" customHeight="false" outlineLevel="0" collapsed="false">
      <c r="A281" s="505"/>
      <c r="B281" s="505"/>
      <c r="C281" s="505"/>
      <c r="D281" s="505"/>
      <c r="E281" s="505"/>
      <c r="F281" s="505"/>
      <c r="G281" s="505"/>
      <c r="H281" s="505"/>
      <c r="I281" s="505"/>
    </row>
    <row r="282" customFormat="false" ht="12.75" hidden="false" customHeight="false" outlineLevel="0" collapsed="false">
      <c r="A282" s="505"/>
      <c r="B282" s="505"/>
      <c r="C282" s="505"/>
      <c r="D282" s="505"/>
      <c r="E282" s="505"/>
      <c r="F282" s="505"/>
      <c r="G282" s="505"/>
      <c r="H282" s="505"/>
      <c r="I282" s="505"/>
    </row>
    <row r="283" customFormat="false" ht="12.75" hidden="false" customHeight="false" outlineLevel="0" collapsed="false">
      <c r="A283" s="505"/>
      <c r="B283" s="505"/>
      <c r="C283" s="505"/>
      <c r="D283" s="505"/>
      <c r="E283" s="505"/>
      <c r="F283" s="505"/>
      <c r="G283" s="505"/>
      <c r="H283" s="505"/>
      <c r="I283" s="505"/>
    </row>
    <row r="284" customFormat="false" ht="12.75" hidden="false" customHeight="false" outlineLevel="0" collapsed="false">
      <c r="A284" s="505"/>
      <c r="B284" s="505"/>
      <c r="C284" s="505"/>
      <c r="D284" s="505"/>
      <c r="E284" s="505"/>
      <c r="F284" s="505"/>
      <c r="G284" s="505"/>
      <c r="H284" s="505"/>
      <c r="I284" s="505"/>
    </row>
    <row r="285" customFormat="false" ht="12.75" hidden="false" customHeight="false" outlineLevel="0" collapsed="false">
      <c r="A285" s="505"/>
      <c r="B285" s="505"/>
      <c r="C285" s="505"/>
      <c r="D285" s="505"/>
      <c r="E285" s="505"/>
      <c r="F285" s="505"/>
      <c r="G285" s="505"/>
      <c r="H285" s="505"/>
      <c r="I285" s="505"/>
    </row>
    <row r="286" customFormat="false" ht="12.75" hidden="false" customHeight="false" outlineLevel="0" collapsed="false">
      <c r="A286" s="505"/>
      <c r="B286" s="505"/>
      <c r="C286" s="505"/>
      <c r="D286" s="505"/>
      <c r="E286" s="505"/>
      <c r="F286" s="505"/>
      <c r="G286" s="505"/>
      <c r="H286" s="505"/>
      <c r="I286" s="505"/>
    </row>
    <row r="287" customFormat="false" ht="12.75" hidden="false" customHeight="false" outlineLevel="0" collapsed="false">
      <c r="A287" s="505"/>
      <c r="B287" s="505"/>
      <c r="C287" s="505"/>
      <c r="D287" s="505"/>
      <c r="E287" s="505"/>
      <c r="F287" s="505"/>
      <c r="G287" s="505"/>
      <c r="H287" s="505"/>
      <c r="I287" s="505"/>
    </row>
    <row r="288" customFormat="false" ht="12.75" hidden="false" customHeight="false" outlineLevel="0" collapsed="false">
      <c r="A288" s="505"/>
      <c r="B288" s="505"/>
      <c r="C288" s="505"/>
      <c r="D288" s="505"/>
      <c r="E288" s="505"/>
      <c r="F288" s="505"/>
      <c r="G288" s="505"/>
      <c r="H288" s="505"/>
      <c r="I288" s="505"/>
    </row>
    <row r="289" customFormat="false" ht="12.75" hidden="false" customHeight="false" outlineLevel="0" collapsed="false">
      <c r="A289" s="505"/>
      <c r="B289" s="505"/>
      <c r="C289" s="505"/>
      <c r="D289" s="505"/>
      <c r="E289" s="505"/>
      <c r="F289" s="505"/>
      <c r="G289" s="505"/>
      <c r="H289" s="505"/>
      <c r="I289" s="505"/>
    </row>
    <row r="290" customFormat="false" ht="12.75" hidden="false" customHeight="false" outlineLevel="0" collapsed="false">
      <c r="A290" s="505"/>
      <c r="B290" s="505"/>
      <c r="C290" s="505"/>
      <c r="D290" s="505"/>
      <c r="E290" s="505"/>
      <c r="F290" s="505"/>
      <c r="G290" s="505"/>
      <c r="H290" s="505"/>
      <c r="I290" s="505"/>
    </row>
    <row r="291" customFormat="false" ht="12.75" hidden="false" customHeight="false" outlineLevel="0" collapsed="false">
      <c r="A291" s="505"/>
      <c r="B291" s="505"/>
      <c r="C291" s="505"/>
      <c r="D291" s="505"/>
      <c r="E291" s="505"/>
      <c r="F291" s="505"/>
      <c r="G291" s="505"/>
      <c r="H291" s="505"/>
      <c r="I291" s="505"/>
    </row>
    <row r="292" customFormat="false" ht="12.75" hidden="false" customHeight="false" outlineLevel="0" collapsed="false">
      <c r="A292" s="505"/>
      <c r="B292" s="505"/>
      <c r="C292" s="505"/>
      <c r="D292" s="505"/>
      <c r="E292" s="505"/>
      <c r="F292" s="505"/>
      <c r="G292" s="505"/>
      <c r="H292" s="505"/>
      <c r="I292" s="505"/>
    </row>
    <row r="293" customFormat="false" ht="12.75" hidden="false" customHeight="false" outlineLevel="0" collapsed="false">
      <c r="A293" s="505"/>
      <c r="B293" s="505"/>
      <c r="C293" s="505"/>
      <c r="D293" s="505"/>
      <c r="E293" s="505"/>
      <c r="F293" s="505"/>
      <c r="G293" s="505"/>
      <c r="H293" s="505"/>
      <c r="I293" s="505"/>
    </row>
    <row r="294" customFormat="false" ht="12.75" hidden="false" customHeight="false" outlineLevel="0" collapsed="false">
      <c r="A294" s="505"/>
      <c r="B294" s="505"/>
      <c r="C294" s="505"/>
      <c r="D294" s="505"/>
      <c r="E294" s="505"/>
      <c r="F294" s="505"/>
      <c r="G294" s="505"/>
      <c r="H294" s="505"/>
      <c r="I294" s="505"/>
    </row>
    <row r="295" customFormat="false" ht="12.75" hidden="false" customHeight="false" outlineLevel="0" collapsed="false">
      <c r="A295" s="505"/>
      <c r="B295" s="505"/>
      <c r="C295" s="505"/>
      <c r="D295" s="505"/>
      <c r="E295" s="505"/>
      <c r="F295" s="505"/>
      <c r="G295" s="505"/>
      <c r="H295" s="505"/>
      <c r="I295" s="505"/>
    </row>
    <row r="296" customFormat="false" ht="12.75" hidden="false" customHeight="false" outlineLevel="0" collapsed="false">
      <c r="A296" s="505"/>
      <c r="B296" s="505"/>
      <c r="C296" s="505"/>
      <c r="D296" s="505"/>
      <c r="E296" s="505"/>
      <c r="F296" s="505"/>
      <c r="G296" s="505"/>
      <c r="H296" s="505"/>
      <c r="I296" s="505"/>
    </row>
    <row r="297" customFormat="false" ht="12.75" hidden="false" customHeight="false" outlineLevel="0" collapsed="false">
      <c r="A297" s="505"/>
      <c r="B297" s="505"/>
      <c r="C297" s="505"/>
      <c r="D297" s="505"/>
      <c r="E297" s="505"/>
      <c r="F297" s="505"/>
      <c r="G297" s="505"/>
      <c r="H297" s="505"/>
      <c r="I297" s="505"/>
    </row>
    <row r="298" customFormat="false" ht="12.75" hidden="false" customHeight="false" outlineLevel="0" collapsed="false">
      <c r="A298" s="505"/>
      <c r="B298" s="505"/>
      <c r="C298" s="505"/>
      <c r="D298" s="505"/>
      <c r="E298" s="505"/>
      <c r="F298" s="505"/>
      <c r="G298" s="505"/>
      <c r="H298" s="505"/>
      <c r="I298" s="505"/>
    </row>
    <row r="299" customFormat="false" ht="12.75" hidden="false" customHeight="false" outlineLevel="0" collapsed="false">
      <c r="A299" s="505"/>
      <c r="B299" s="505"/>
      <c r="C299" s="505"/>
      <c r="D299" s="505"/>
      <c r="E299" s="505"/>
      <c r="F299" s="505"/>
      <c r="G299" s="505"/>
      <c r="H299" s="505"/>
      <c r="I299" s="505"/>
    </row>
    <row r="300" customFormat="false" ht="12.75" hidden="false" customHeight="false" outlineLevel="0" collapsed="false">
      <c r="A300" s="505"/>
      <c r="B300" s="505"/>
      <c r="C300" s="505"/>
      <c r="D300" s="505"/>
      <c r="E300" s="505"/>
      <c r="F300" s="505"/>
      <c r="G300" s="505"/>
      <c r="H300" s="505"/>
      <c r="I300" s="505"/>
    </row>
    <row r="301" customFormat="false" ht="12.75" hidden="false" customHeight="false" outlineLevel="0" collapsed="false">
      <c r="A301" s="505"/>
      <c r="B301" s="505"/>
      <c r="C301" s="505"/>
      <c r="D301" s="505"/>
      <c r="E301" s="505"/>
      <c r="F301" s="505"/>
      <c r="G301" s="505"/>
      <c r="H301" s="505"/>
      <c r="I301" s="505"/>
    </row>
    <row r="302" customFormat="false" ht="12.75" hidden="false" customHeight="false" outlineLevel="0" collapsed="false">
      <c r="A302" s="505"/>
      <c r="B302" s="505"/>
      <c r="C302" s="505"/>
      <c r="D302" s="505"/>
      <c r="E302" s="505"/>
      <c r="F302" s="505"/>
      <c r="G302" s="505"/>
      <c r="H302" s="505"/>
      <c r="I302" s="505"/>
    </row>
    <row r="303" customFormat="false" ht="12.75" hidden="false" customHeight="false" outlineLevel="0" collapsed="false">
      <c r="A303" s="505"/>
      <c r="B303" s="505"/>
      <c r="C303" s="505"/>
      <c r="D303" s="505"/>
      <c r="E303" s="505"/>
      <c r="F303" s="505"/>
      <c r="G303" s="505"/>
      <c r="H303" s="505"/>
      <c r="I303" s="505"/>
    </row>
    <row r="304" customFormat="false" ht="12.75" hidden="false" customHeight="false" outlineLevel="0" collapsed="false">
      <c r="A304" s="505"/>
      <c r="B304" s="505"/>
      <c r="C304" s="505"/>
      <c r="D304" s="505"/>
      <c r="E304" s="505"/>
      <c r="F304" s="505"/>
      <c r="G304" s="505"/>
      <c r="H304" s="505"/>
      <c r="I304" s="505"/>
    </row>
    <row r="305" customFormat="false" ht="12.75" hidden="false" customHeight="false" outlineLevel="0" collapsed="false">
      <c r="A305" s="505"/>
      <c r="B305" s="505"/>
      <c r="C305" s="505"/>
      <c r="D305" s="505"/>
      <c r="E305" s="505"/>
      <c r="F305" s="505"/>
      <c r="G305" s="505"/>
      <c r="H305" s="505"/>
      <c r="I305" s="505"/>
    </row>
    <row r="306" customFormat="false" ht="12.75" hidden="false" customHeight="false" outlineLevel="0" collapsed="false">
      <c r="A306" s="505"/>
      <c r="B306" s="505"/>
      <c r="C306" s="505"/>
      <c r="D306" s="505"/>
      <c r="E306" s="505"/>
      <c r="F306" s="505"/>
      <c r="G306" s="505"/>
      <c r="H306" s="505"/>
      <c r="I306" s="505"/>
    </row>
    <row r="307" customFormat="false" ht="12.75" hidden="false" customHeight="false" outlineLevel="0" collapsed="false">
      <c r="A307" s="505"/>
      <c r="B307" s="505"/>
      <c r="C307" s="505"/>
      <c r="D307" s="505"/>
      <c r="E307" s="505"/>
      <c r="F307" s="505"/>
      <c r="G307" s="505"/>
      <c r="H307" s="505"/>
      <c r="I307" s="505"/>
    </row>
    <row r="308" customFormat="false" ht="12.75" hidden="false" customHeight="false" outlineLevel="0" collapsed="false">
      <c r="A308" s="505"/>
      <c r="B308" s="505"/>
      <c r="C308" s="505"/>
      <c r="D308" s="505"/>
      <c r="E308" s="505"/>
      <c r="F308" s="505"/>
      <c r="G308" s="505"/>
      <c r="H308" s="505"/>
      <c r="I308" s="505"/>
    </row>
    <row r="309" customFormat="false" ht="12.75" hidden="false" customHeight="false" outlineLevel="0" collapsed="false">
      <c r="A309" s="505"/>
      <c r="B309" s="505"/>
      <c r="C309" s="505"/>
      <c r="D309" s="505"/>
      <c r="E309" s="505"/>
      <c r="F309" s="505"/>
      <c r="G309" s="505"/>
      <c r="H309" s="505"/>
      <c r="I309" s="505"/>
    </row>
    <row r="310" customFormat="false" ht="12.75" hidden="false" customHeight="false" outlineLevel="0" collapsed="false">
      <c r="A310" s="505"/>
      <c r="B310" s="505"/>
      <c r="C310" s="505"/>
      <c r="D310" s="505"/>
      <c r="E310" s="505"/>
      <c r="F310" s="505"/>
      <c r="G310" s="505"/>
      <c r="H310" s="505"/>
      <c r="I310" s="505"/>
    </row>
    <row r="311" customFormat="false" ht="12.75" hidden="false" customHeight="false" outlineLevel="0" collapsed="false">
      <c r="A311" s="505"/>
      <c r="B311" s="505"/>
      <c r="C311" s="505"/>
      <c r="D311" s="505"/>
      <c r="E311" s="505"/>
      <c r="F311" s="505"/>
      <c r="G311" s="505"/>
      <c r="H311" s="505"/>
      <c r="I311" s="505"/>
    </row>
    <row r="312" customFormat="false" ht="12.75" hidden="false" customHeight="false" outlineLevel="0" collapsed="false">
      <c r="A312" s="505"/>
      <c r="B312" s="505"/>
      <c r="C312" s="505"/>
      <c r="D312" s="505"/>
      <c r="E312" s="505"/>
      <c r="F312" s="505"/>
      <c r="G312" s="505"/>
      <c r="H312" s="505"/>
      <c r="I312" s="505"/>
    </row>
    <row r="313" customFormat="false" ht="12.75" hidden="false" customHeight="false" outlineLevel="0" collapsed="false">
      <c r="A313" s="505"/>
      <c r="B313" s="505"/>
      <c r="C313" s="505"/>
      <c r="D313" s="505"/>
      <c r="E313" s="505"/>
      <c r="F313" s="505"/>
      <c r="G313" s="505"/>
      <c r="H313" s="505"/>
      <c r="I313" s="505"/>
    </row>
    <row r="314" customFormat="false" ht="12.75" hidden="false" customHeight="false" outlineLevel="0" collapsed="false">
      <c r="A314" s="505"/>
      <c r="B314" s="505"/>
      <c r="C314" s="505"/>
      <c r="D314" s="505"/>
      <c r="E314" s="505"/>
      <c r="F314" s="505"/>
      <c r="G314" s="505"/>
      <c r="H314" s="505"/>
      <c r="I314" s="505"/>
    </row>
    <row r="315" customFormat="false" ht="12.75" hidden="false" customHeight="false" outlineLevel="0" collapsed="false">
      <c r="A315" s="505"/>
      <c r="B315" s="505"/>
      <c r="C315" s="505"/>
      <c r="D315" s="505"/>
      <c r="E315" s="505"/>
      <c r="F315" s="505"/>
      <c r="G315" s="505"/>
      <c r="H315" s="505"/>
      <c r="I315" s="505"/>
    </row>
    <row r="316" customFormat="false" ht="12.75" hidden="false" customHeight="false" outlineLevel="0" collapsed="false">
      <c r="A316" s="505"/>
      <c r="B316" s="505"/>
      <c r="C316" s="505"/>
      <c r="D316" s="505"/>
      <c r="E316" s="505"/>
      <c r="F316" s="505"/>
      <c r="G316" s="505"/>
      <c r="H316" s="505"/>
      <c r="I316" s="505"/>
    </row>
    <row r="317" customFormat="false" ht="12.75" hidden="false" customHeight="false" outlineLevel="0" collapsed="false">
      <c r="A317" s="505"/>
      <c r="B317" s="505"/>
      <c r="C317" s="505"/>
      <c r="D317" s="505"/>
      <c r="E317" s="505"/>
      <c r="F317" s="505"/>
      <c r="G317" s="505"/>
      <c r="H317" s="505"/>
      <c r="I317" s="505"/>
    </row>
    <row r="318" customFormat="false" ht="12.75" hidden="false" customHeight="false" outlineLevel="0" collapsed="false">
      <c r="A318" s="505"/>
      <c r="B318" s="505"/>
      <c r="C318" s="505"/>
      <c r="D318" s="505"/>
      <c r="E318" s="505"/>
      <c r="F318" s="505"/>
      <c r="G318" s="505"/>
      <c r="H318" s="505"/>
      <c r="I318" s="505"/>
    </row>
    <row r="319" customFormat="false" ht="12.75" hidden="false" customHeight="false" outlineLevel="0" collapsed="false">
      <c r="A319" s="505"/>
      <c r="B319" s="505"/>
      <c r="C319" s="505"/>
      <c r="D319" s="505"/>
      <c r="E319" s="505"/>
      <c r="F319" s="505"/>
      <c r="G319" s="505"/>
      <c r="H319" s="505"/>
      <c r="I319" s="505"/>
    </row>
    <row r="320" customFormat="false" ht="12.75" hidden="false" customHeight="false" outlineLevel="0" collapsed="false">
      <c r="A320" s="505"/>
      <c r="B320" s="505"/>
      <c r="C320" s="505"/>
      <c r="D320" s="505"/>
      <c r="E320" s="505"/>
      <c r="F320" s="505"/>
      <c r="G320" s="505"/>
      <c r="H320" s="505"/>
      <c r="I320" s="505"/>
    </row>
    <row r="321" customFormat="false" ht="12.75" hidden="false" customHeight="false" outlineLevel="0" collapsed="false">
      <c r="A321" s="505"/>
      <c r="B321" s="505"/>
      <c r="C321" s="505"/>
      <c r="D321" s="505"/>
      <c r="E321" s="505"/>
      <c r="F321" s="505"/>
      <c r="G321" s="505"/>
      <c r="H321" s="505"/>
      <c r="I321" s="505"/>
    </row>
    <row r="322" customFormat="false" ht="12.75" hidden="false" customHeight="false" outlineLevel="0" collapsed="false">
      <c r="A322" s="505"/>
      <c r="B322" s="505"/>
      <c r="C322" s="505"/>
      <c r="D322" s="505"/>
      <c r="E322" s="505"/>
      <c r="F322" s="505"/>
      <c r="G322" s="505"/>
      <c r="H322" s="505"/>
      <c r="I322" s="505"/>
    </row>
    <row r="323" customFormat="false" ht="12.75" hidden="false" customHeight="false" outlineLevel="0" collapsed="false">
      <c r="A323" s="505"/>
      <c r="B323" s="505"/>
      <c r="C323" s="505"/>
      <c r="D323" s="505"/>
      <c r="E323" s="505"/>
      <c r="F323" s="505"/>
      <c r="G323" s="505"/>
      <c r="H323" s="505"/>
      <c r="I323" s="505"/>
    </row>
    <row r="324" customFormat="false" ht="12.75" hidden="false" customHeight="false" outlineLevel="0" collapsed="false">
      <c r="A324" s="505"/>
      <c r="B324" s="505"/>
      <c r="C324" s="505"/>
      <c r="D324" s="505"/>
      <c r="E324" s="505"/>
      <c r="F324" s="505"/>
      <c r="G324" s="505"/>
      <c r="H324" s="505"/>
      <c r="I324" s="505"/>
    </row>
    <row r="325" customFormat="false" ht="12.75" hidden="false" customHeight="false" outlineLevel="0" collapsed="false">
      <c r="A325" s="505"/>
      <c r="B325" s="505"/>
      <c r="C325" s="505"/>
      <c r="D325" s="505"/>
      <c r="E325" s="505"/>
      <c r="F325" s="505"/>
      <c r="G325" s="505"/>
      <c r="H325" s="505"/>
      <c r="I325" s="505"/>
    </row>
    <row r="326" customFormat="false" ht="12.75" hidden="false" customHeight="false" outlineLevel="0" collapsed="false">
      <c r="A326" s="505"/>
      <c r="B326" s="505"/>
      <c r="C326" s="505"/>
      <c r="D326" s="505"/>
      <c r="E326" s="505"/>
      <c r="F326" s="505"/>
      <c r="G326" s="505"/>
      <c r="H326" s="505"/>
      <c r="I326" s="505"/>
    </row>
    <row r="327" customFormat="false" ht="12.75" hidden="false" customHeight="false" outlineLevel="0" collapsed="false">
      <c r="A327" s="505"/>
      <c r="B327" s="505"/>
      <c r="C327" s="505"/>
      <c r="D327" s="505"/>
      <c r="E327" s="505"/>
      <c r="F327" s="505"/>
      <c r="G327" s="505"/>
      <c r="H327" s="505"/>
      <c r="I327" s="505"/>
    </row>
    <row r="328" customFormat="false" ht="12.75" hidden="false" customHeight="false" outlineLevel="0" collapsed="false">
      <c r="A328" s="505"/>
      <c r="B328" s="505"/>
      <c r="C328" s="505"/>
      <c r="D328" s="505"/>
      <c r="E328" s="505"/>
      <c r="F328" s="505"/>
      <c r="G328" s="505"/>
      <c r="H328" s="505"/>
      <c r="I328" s="505"/>
    </row>
    <row r="329" customFormat="false" ht="12.75" hidden="false" customHeight="false" outlineLevel="0" collapsed="false">
      <c r="A329" s="505"/>
      <c r="B329" s="505"/>
      <c r="C329" s="505"/>
      <c r="D329" s="505"/>
      <c r="E329" s="505"/>
      <c r="F329" s="505"/>
      <c r="G329" s="505"/>
      <c r="H329" s="505"/>
      <c r="I329" s="505"/>
    </row>
    <row r="330" customFormat="false" ht="12.75" hidden="false" customHeight="false" outlineLevel="0" collapsed="false">
      <c r="A330" s="505"/>
      <c r="B330" s="505"/>
      <c r="C330" s="505"/>
      <c r="D330" s="505"/>
      <c r="E330" s="505"/>
      <c r="F330" s="505"/>
      <c r="G330" s="505"/>
      <c r="H330" s="505"/>
      <c r="I330" s="505"/>
    </row>
    <row r="331" customFormat="false" ht="12.75" hidden="false" customHeight="false" outlineLevel="0" collapsed="false">
      <c r="A331" s="505"/>
      <c r="B331" s="505"/>
      <c r="C331" s="505"/>
      <c r="D331" s="505"/>
      <c r="E331" s="505"/>
      <c r="F331" s="505"/>
      <c r="G331" s="505"/>
      <c r="H331" s="505"/>
      <c r="I331" s="505"/>
    </row>
    <row r="332" customFormat="false" ht="12.75" hidden="false" customHeight="false" outlineLevel="0" collapsed="false">
      <c r="A332" s="505"/>
      <c r="B332" s="505"/>
      <c r="C332" s="505"/>
      <c r="D332" s="505"/>
      <c r="E332" s="505"/>
      <c r="F332" s="505"/>
      <c r="G332" s="505"/>
      <c r="H332" s="505"/>
      <c r="I332" s="505"/>
    </row>
    <row r="333" customFormat="false" ht="12.75" hidden="false" customHeight="false" outlineLevel="0" collapsed="false">
      <c r="A333" s="505"/>
      <c r="B333" s="505"/>
      <c r="C333" s="505"/>
      <c r="D333" s="505"/>
      <c r="E333" s="505"/>
      <c r="F333" s="505"/>
      <c r="G333" s="505"/>
      <c r="H333" s="505"/>
      <c r="I333" s="505"/>
    </row>
    <row r="334" customFormat="false" ht="12.75" hidden="false" customHeight="false" outlineLevel="0" collapsed="false">
      <c r="A334" s="505"/>
      <c r="B334" s="505"/>
      <c r="C334" s="505"/>
      <c r="D334" s="505"/>
      <c r="E334" s="505"/>
      <c r="F334" s="505"/>
      <c r="G334" s="505"/>
      <c r="H334" s="505"/>
      <c r="I334" s="505"/>
    </row>
    <row r="335" customFormat="false" ht="12.75" hidden="false" customHeight="false" outlineLevel="0" collapsed="false">
      <c r="A335" s="505"/>
      <c r="B335" s="505"/>
      <c r="C335" s="505"/>
      <c r="D335" s="505"/>
      <c r="E335" s="505"/>
      <c r="F335" s="505"/>
      <c r="G335" s="505"/>
      <c r="H335" s="505"/>
      <c r="I335" s="505"/>
    </row>
    <row r="336" customFormat="false" ht="12.75" hidden="false" customHeight="false" outlineLevel="0" collapsed="false">
      <c r="A336" s="505"/>
      <c r="B336" s="505"/>
      <c r="C336" s="505"/>
      <c r="D336" s="505"/>
      <c r="E336" s="505"/>
      <c r="F336" s="505"/>
      <c r="G336" s="505"/>
      <c r="H336" s="505"/>
      <c r="I336" s="505"/>
    </row>
    <row r="337" customFormat="false" ht="12.75" hidden="false" customHeight="false" outlineLevel="0" collapsed="false">
      <c r="A337" s="505"/>
      <c r="B337" s="505"/>
      <c r="C337" s="505"/>
      <c r="D337" s="505"/>
      <c r="E337" s="505"/>
      <c r="F337" s="505"/>
      <c r="G337" s="505"/>
      <c r="H337" s="505"/>
      <c r="I337" s="505"/>
    </row>
    <row r="338" customFormat="false" ht="12.75" hidden="false" customHeight="false" outlineLevel="0" collapsed="false">
      <c r="A338" s="505"/>
      <c r="B338" s="505"/>
      <c r="C338" s="505"/>
      <c r="D338" s="505"/>
      <c r="E338" s="505"/>
      <c r="F338" s="505"/>
      <c r="G338" s="505"/>
      <c r="H338" s="505"/>
      <c r="I338" s="505"/>
    </row>
    <row r="339" customFormat="false" ht="12.75" hidden="false" customHeight="false" outlineLevel="0" collapsed="false">
      <c r="A339" s="505"/>
      <c r="B339" s="505"/>
      <c r="C339" s="505"/>
      <c r="D339" s="505"/>
      <c r="E339" s="505"/>
      <c r="F339" s="505"/>
      <c r="G339" s="505"/>
      <c r="H339" s="505"/>
      <c r="I339" s="505"/>
    </row>
    <row r="340" customFormat="false" ht="12.75" hidden="false" customHeight="false" outlineLevel="0" collapsed="false">
      <c r="A340" s="505"/>
      <c r="B340" s="505"/>
      <c r="C340" s="505"/>
      <c r="D340" s="505"/>
      <c r="E340" s="505"/>
      <c r="F340" s="505"/>
      <c r="G340" s="505"/>
      <c r="H340" s="505"/>
      <c r="I340" s="505"/>
    </row>
    <row r="341" customFormat="false" ht="12.75" hidden="false" customHeight="false" outlineLevel="0" collapsed="false">
      <c r="A341" s="505"/>
      <c r="B341" s="505"/>
      <c r="C341" s="505"/>
      <c r="D341" s="505"/>
      <c r="E341" s="505"/>
      <c r="F341" s="505"/>
      <c r="G341" s="505"/>
      <c r="H341" s="505"/>
      <c r="I341" s="505"/>
    </row>
    <row r="342" customFormat="false" ht="12.75" hidden="false" customHeight="false" outlineLevel="0" collapsed="false">
      <c r="A342" s="505"/>
      <c r="B342" s="505"/>
      <c r="C342" s="505"/>
      <c r="D342" s="505"/>
      <c r="E342" s="505"/>
      <c r="F342" s="505"/>
      <c r="G342" s="505"/>
      <c r="H342" s="505"/>
      <c r="I342" s="505"/>
    </row>
    <row r="343" customFormat="false" ht="12.75" hidden="false" customHeight="false" outlineLevel="0" collapsed="false">
      <c r="A343" s="505"/>
      <c r="B343" s="505"/>
      <c r="C343" s="505"/>
      <c r="D343" s="505"/>
      <c r="E343" s="505"/>
      <c r="F343" s="505"/>
      <c r="G343" s="505"/>
      <c r="H343" s="505"/>
      <c r="I343" s="505"/>
    </row>
    <row r="344" customFormat="false" ht="12.75" hidden="false" customHeight="false" outlineLevel="0" collapsed="false">
      <c r="A344" s="505"/>
      <c r="B344" s="505"/>
      <c r="C344" s="505"/>
      <c r="D344" s="505"/>
      <c r="E344" s="505"/>
      <c r="F344" s="505"/>
      <c r="G344" s="505"/>
      <c r="H344" s="505"/>
      <c r="I344" s="505"/>
    </row>
    <row r="345" customFormat="false" ht="12.75" hidden="false" customHeight="false" outlineLevel="0" collapsed="false">
      <c r="A345" s="505"/>
      <c r="B345" s="505"/>
      <c r="C345" s="505"/>
      <c r="D345" s="505"/>
      <c r="E345" s="505"/>
      <c r="F345" s="505"/>
      <c r="G345" s="505"/>
      <c r="H345" s="505"/>
      <c r="I345" s="505"/>
    </row>
    <row r="346" customFormat="false" ht="12.75" hidden="false" customHeight="false" outlineLevel="0" collapsed="false">
      <c r="A346" s="505"/>
      <c r="B346" s="505"/>
      <c r="C346" s="505"/>
      <c r="D346" s="505"/>
      <c r="E346" s="505"/>
      <c r="F346" s="505"/>
      <c r="G346" s="505"/>
      <c r="H346" s="505"/>
      <c r="I346" s="505"/>
    </row>
    <row r="347" customFormat="false" ht="12.75" hidden="false" customHeight="false" outlineLevel="0" collapsed="false">
      <c r="A347" s="505"/>
      <c r="B347" s="505"/>
      <c r="C347" s="505"/>
      <c r="D347" s="505"/>
      <c r="E347" s="505"/>
      <c r="F347" s="505"/>
      <c r="G347" s="505"/>
      <c r="H347" s="505"/>
      <c r="I347" s="505"/>
    </row>
    <row r="348" customFormat="false" ht="12.75" hidden="false" customHeight="false" outlineLevel="0" collapsed="false">
      <c r="A348" s="505"/>
      <c r="B348" s="505"/>
      <c r="C348" s="505"/>
      <c r="D348" s="505"/>
      <c r="E348" s="505"/>
      <c r="F348" s="505"/>
      <c r="G348" s="505"/>
      <c r="H348" s="505"/>
      <c r="I348" s="505"/>
    </row>
    <row r="349" customFormat="false" ht="12.75" hidden="false" customHeight="false" outlineLevel="0" collapsed="false">
      <c r="A349" s="505"/>
      <c r="B349" s="505"/>
      <c r="C349" s="505"/>
      <c r="D349" s="505"/>
      <c r="E349" s="505"/>
      <c r="F349" s="505"/>
      <c r="G349" s="505"/>
      <c r="H349" s="505"/>
      <c r="I349" s="505"/>
    </row>
    <row r="350" customFormat="false" ht="12.75" hidden="false" customHeight="false" outlineLevel="0" collapsed="false">
      <c r="A350" s="505"/>
      <c r="B350" s="505"/>
      <c r="C350" s="505"/>
      <c r="D350" s="505"/>
      <c r="E350" s="505"/>
      <c r="F350" s="505"/>
      <c r="G350" s="505"/>
      <c r="H350" s="505"/>
      <c r="I350" s="505"/>
    </row>
    <row r="351" customFormat="false" ht="12.75" hidden="false" customHeight="false" outlineLevel="0" collapsed="false">
      <c r="A351" s="505"/>
      <c r="B351" s="505"/>
      <c r="C351" s="505"/>
      <c r="D351" s="505"/>
      <c r="E351" s="505"/>
      <c r="F351" s="505"/>
      <c r="G351" s="505"/>
      <c r="H351" s="505"/>
      <c r="I351" s="505"/>
    </row>
    <row r="352" customFormat="false" ht="12.75" hidden="false" customHeight="false" outlineLevel="0" collapsed="false">
      <c r="A352" s="505"/>
      <c r="B352" s="505"/>
      <c r="C352" s="505"/>
      <c r="D352" s="505"/>
      <c r="E352" s="505"/>
      <c r="F352" s="505"/>
      <c r="G352" s="505"/>
      <c r="H352" s="505"/>
      <c r="I352" s="505"/>
    </row>
    <row r="353" customFormat="false" ht="12.75" hidden="false" customHeight="false" outlineLevel="0" collapsed="false">
      <c r="A353" s="505"/>
      <c r="B353" s="505"/>
      <c r="C353" s="505"/>
      <c r="D353" s="505"/>
      <c r="E353" s="505"/>
      <c r="F353" s="505"/>
      <c r="G353" s="505"/>
      <c r="H353" s="505"/>
      <c r="I353" s="505"/>
    </row>
    <row r="354" customFormat="false" ht="12.75" hidden="false" customHeight="false" outlineLevel="0" collapsed="false">
      <c r="A354" s="505"/>
      <c r="B354" s="505"/>
      <c r="C354" s="505"/>
      <c r="D354" s="505"/>
      <c r="E354" s="505"/>
      <c r="F354" s="505"/>
      <c r="G354" s="505"/>
      <c r="H354" s="505"/>
      <c r="I354" s="505"/>
    </row>
    <row r="355" customFormat="false" ht="12.75" hidden="false" customHeight="false" outlineLevel="0" collapsed="false">
      <c r="A355" s="505"/>
      <c r="B355" s="505"/>
      <c r="C355" s="505"/>
      <c r="D355" s="505"/>
      <c r="E355" s="505"/>
      <c r="F355" s="505"/>
      <c r="G355" s="505"/>
      <c r="H355" s="505"/>
      <c r="I355" s="505"/>
    </row>
    <row r="356" customFormat="false" ht="12.75" hidden="false" customHeight="false" outlineLevel="0" collapsed="false">
      <c r="A356" s="505"/>
      <c r="B356" s="505"/>
      <c r="C356" s="505"/>
      <c r="D356" s="505"/>
      <c r="E356" s="505"/>
      <c r="F356" s="505"/>
      <c r="G356" s="505"/>
      <c r="H356" s="505"/>
      <c r="I356" s="505"/>
    </row>
    <row r="357" customFormat="false" ht="12.75" hidden="false" customHeight="false" outlineLevel="0" collapsed="false">
      <c r="A357" s="505"/>
      <c r="B357" s="505"/>
      <c r="C357" s="505"/>
      <c r="D357" s="505"/>
      <c r="E357" s="505"/>
      <c r="F357" s="505"/>
      <c r="G357" s="505"/>
      <c r="H357" s="505"/>
      <c r="I357" s="505"/>
    </row>
    <row r="358" customFormat="false" ht="12.75" hidden="false" customHeight="false" outlineLevel="0" collapsed="false">
      <c r="A358" s="505"/>
      <c r="B358" s="505"/>
      <c r="C358" s="505"/>
      <c r="D358" s="505"/>
      <c r="E358" s="505"/>
      <c r="F358" s="505"/>
      <c r="G358" s="505"/>
      <c r="H358" s="505"/>
      <c r="I358" s="505"/>
    </row>
    <row r="359" customFormat="false" ht="12.75" hidden="false" customHeight="false" outlineLevel="0" collapsed="false">
      <c r="A359" s="505"/>
      <c r="B359" s="505"/>
      <c r="C359" s="505"/>
      <c r="D359" s="505"/>
      <c r="E359" s="505"/>
      <c r="F359" s="505"/>
      <c r="G359" s="505"/>
      <c r="H359" s="505"/>
      <c r="I359" s="505"/>
    </row>
    <row r="360" customFormat="false" ht="12.75" hidden="false" customHeight="false" outlineLevel="0" collapsed="false">
      <c r="A360" s="505"/>
      <c r="B360" s="505"/>
      <c r="C360" s="505"/>
      <c r="D360" s="505"/>
      <c r="E360" s="505"/>
      <c r="F360" s="505"/>
      <c r="G360" s="505"/>
      <c r="H360" s="505"/>
      <c r="I360" s="505"/>
    </row>
    <row r="361" customFormat="false" ht="12.75" hidden="false" customHeight="false" outlineLevel="0" collapsed="false">
      <c r="A361" s="505"/>
      <c r="B361" s="505"/>
      <c r="C361" s="505"/>
      <c r="D361" s="505"/>
      <c r="E361" s="505"/>
      <c r="F361" s="505"/>
      <c r="G361" s="505"/>
      <c r="H361" s="505"/>
      <c r="I361" s="505"/>
    </row>
    <row r="362" customFormat="false" ht="12.75" hidden="false" customHeight="false" outlineLevel="0" collapsed="false">
      <c r="A362" s="505"/>
      <c r="B362" s="505"/>
      <c r="C362" s="505"/>
      <c r="D362" s="505"/>
      <c r="E362" s="505"/>
      <c r="F362" s="505"/>
      <c r="G362" s="505"/>
      <c r="H362" s="505"/>
      <c r="I362" s="505"/>
    </row>
    <row r="363" customFormat="false" ht="12.75" hidden="false" customHeight="false" outlineLevel="0" collapsed="false">
      <c r="A363" s="505"/>
      <c r="B363" s="505"/>
      <c r="C363" s="505"/>
      <c r="D363" s="505"/>
      <c r="E363" s="505"/>
      <c r="F363" s="505"/>
      <c r="G363" s="505"/>
      <c r="H363" s="505"/>
      <c r="I363" s="505"/>
    </row>
    <row r="364" customFormat="false" ht="12.75" hidden="false" customHeight="false" outlineLevel="0" collapsed="false">
      <c r="A364" s="505"/>
      <c r="B364" s="505"/>
      <c r="C364" s="505"/>
      <c r="D364" s="505"/>
      <c r="E364" s="505"/>
      <c r="F364" s="505"/>
      <c r="G364" s="505"/>
      <c r="H364" s="505"/>
      <c r="I364" s="505"/>
    </row>
    <row r="365" customFormat="false" ht="12.75" hidden="false" customHeight="false" outlineLevel="0" collapsed="false">
      <c r="A365" s="505"/>
      <c r="B365" s="505"/>
      <c r="C365" s="505"/>
      <c r="D365" s="505"/>
      <c r="E365" s="505"/>
      <c r="F365" s="505"/>
      <c r="G365" s="505"/>
      <c r="H365" s="505"/>
      <c r="I365" s="505"/>
    </row>
    <row r="366" customFormat="false" ht="12.75" hidden="false" customHeight="false" outlineLevel="0" collapsed="false">
      <c r="A366" s="505"/>
      <c r="B366" s="505"/>
      <c r="C366" s="505"/>
      <c r="D366" s="505"/>
      <c r="E366" s="505"/>
      <c r="F366" s="505"/>
      <c r="G366" s="505"/>
      <c r="H366" s="505"/>
      <c r="I366" s="505"/>
    </row>
    <row r="367" customFormat="false" ht="12.75" hidden="false" customHeight="false" outlineLevel="0" collapsed="false">
      <c r="A367" s="505"/>
      <c r="B367" s="505"/>
      <c r="C367" s="505"/>
      <c r="D367" s="505"/>
      <c r="E367" s="505"/>
      <c r="F367" s="505"/>
      <c r="G367" s="505"/>
      <c r="H367" s="505"/>
      <c r="I367" s="505"/>
    </row>
    <row r="368" customFormat="false" ht="12.75" hidden="false" customHeight="false" outlineLevel="0" collapsed="false">
      <c r="A368" s="505"/>
      <c r="B368" s="505"/>
      <c r="C368" s="505"/>
      <c r="D368" s="505"/>
      <c r="E368" s="505"/>
      <c r="F368" s="505"/>
      <c r="G368" s="505"/>
      <c r="H368" s="505"/>
      <c r="I368" s="505"/>
    </row>
    <row r="369" customFormat="false" ht="12.75" hidden="false" customHeight="false" outlineLevel="0" collapsed="false">
      <c r="A369" s="505"/>
      <c r="B369" s="505"/>
      <c r="C369" s="505"/>
      <c r="D369" s="505"/>
      <c r="E369" s="505"/>
      <c r="F369" s="505"/>
      <c r="G369" s="505"/>
      <c r="H369" s="505"/>
      <c r="I369" s="505"/>
    </row>
    <row r="370" customFormat="false" ht="12.75" hidden="false" customHeight="false" outlineLevel="0" collapsed="false">
      <c r="A370" s="505"/>
      <c r="B370" s="505"/>
      <c r="C370" s="505"/>
      <c r="D370" s="505"/>
      <c r="E370" s="505"/>
      <c r="F370" s="505"/>
      <c r="G370" s="505"/>
      <c r="H370" s="505"/>
      <c r="I370" s="505"/>
    </row>
    <row r="371" customFormat="false" ht="12.75" hidden="false" customHeight="false" outlineLevel="0" collapsed="false">
      <c r="A371" s="505"/>
      <c r="B371" s="505"/>
      <c r="C371" s="505"/>
      <c r="D371" s="505"/>
      <c r="E371" s="505"/>
      <c r="F371" s="505"/>
      <c r="G371" s="505"/>
      <c r="H371" s="505"/>
      <c r="I371" s="505"/>
    </row>
    <row r="372" customFormat="false" ht="12.75" hidden="false" customHeight="false" outlineLevel="0" collapsed="false">
      <c r="A372" s="505"/>
      <c r="B372" s="505"/>
      <c r="C372" s="505"/>
      <c r="D372" s="505"/>
      <c r="E372" s="505"/>
      <c r="F372" s="505"/>
      <c r="G372" s="505"/>
      <c r="H372" s="505"/>
      <c r="I372" s="505"/>
    </row>
    <row r="373" customFormat="false" ht="12.75" hidden="false" customHeight="false" outlineLevel="0" collapsed="false">
      <c r="A373" s="505"/>
      <c r="B373" s="505"/>
      <c r="C373" s="505"/>
      <c r="D373" s="505"/>
      <c r="E373" s="505"/>
      <c r="F373" s="505"/>
      <c r="G373" s="505"/>
      <c r="H373" s="505"/>
      <c r="I373" s="505"/>
    </row>
    <row r="374" customFormat="false" ht="12.75" hidden="false" customHeight="false" outlineLevel="0" collapsed="false">
      <c r="A374" s="505"/>
      <c r="B374" s="505"/>
      <c r="C374" s="505"/>
      <c r="D374" s="505"/>
      <c r="E374" s="505"/>
      <c r="F374" s="505"/>
      <c r="G374" s="505"/>
      <c r="H374" s="505"/>
      <c r="I374" s="505"/>
    </row>
    <row r="375" customFormat="false" ht="12.75" hidden="false" customHeight="false" outlineLevel="0" collapsed="false">
      <c r="A375" s="505"/>
      <c r="B375" s="505"/>
      <c r="C375" s="505"/>
      <c r="D375" s="505"/>
      <c r="E375" s="505"/>
      <c r="F375" s="505"/>
      <c r="G375" s="505"/>
      <c r="H375" s="505"/>
      <c r="I375" s="505"/>
    </row>
    <row r="376" customFormat="false" ht="12.75" hidden="false" customHeight="false" outlineLevel="0" collapsed="false">
      <c r="A376" s="505"/>
      <c r="B376" s="505"/>
      <c r="C376" s="505"/>
      <c r="D376" s="505"/>
      <c r="E376" s="505"/>
      <c r="F376" s="505"/>
      <c r="G376" s="505"/>
      <c r="H376" s="505"/>
      <c r="I376" s="505"/>
    </row>
    <row r="377" customFormat="false" ht="12.75" hidden="false" customHeight="false" outlineLevel="0" collapsed="false">
      <c r="A377" s="505"/>
      <c r="B377" s="505"/>
      <c r="C377" s="505"/>
      <c r="D377" s="505"/>
      <c r="E377" s="505"/>
      <c r="F377" s="505"/>
      <c r="G377" s="505"/>
      <c r="H377" s="505"/>
      <c r="I377" s="505"/>
    </row>
    <row r="378" customFormat="false" ht="12.75" hidden="false" customHeight="false" outlineLevel="0" collapsed="false">
      <c r="A378" s="505"/>
      <c r="B378" s="505"/>
      <c r="C378" s="505"/>
      <c r="D378" s="505"/>
      <c r="E378" s="505"/>
      <c r="F378" s="505"/>
      <c r="G378" s="505"/>
      <c r="H378" s="505"/>
      <c r="I378" s="505"/>
    </row>
    <row r="379" customFormat="false" ht="12.75" hidden="false" customHeight="false" outlineLevel="0" collapsed="false">
      <c r="A379" s="505"/>
      <c r="B379" s="505"/>
      <c r="C379" s="505"/>
      <c r="D379" s="505"/>
      <c r="E379" s="505"/>
      <c r="F379" s="505"/>
      <c r="G379" s="505"/>
      <c r="H379" s="505"/>
      <c r="I379" s="505"/>
    </row>
    <row r="380" customFormat="false" ht="12.75" hidden="false" customHeight="false" outlineLevel="0" collapsed="false">
      <c r="A380" s="505"/>
      <c r="B380" s="505"/>
      <c r="C380" s="505"/>
      <c r="D380" s="505"/>
      <c r="E380" s="505"/>
      <c r="F380" s="505"/>
      <c r="G380" s="505"/>
      <c r="H380" s="505"/>
      <c r="I380" s="505"/>
    </row>
    <row r="381" customFormat="false" ht="12.75" hidden="false" customHeight="false" outlineLevel="0" collapsed="false">
      <c r="A381" s="505"/>
      <c r="B381" s="505"/>
      <c r="C381" s="505"/>
      <c r="D381" s="505"/>
      <c r="E381" s="505"/>
      <c r="F381" s="505"/>
      <c r="G381" s="505"/>
      <c r="H381" s="505"/>
      <c r="I381" s="505"/>
    </row>
    <row r="382" customFormat="false" ht="12.75" hidden="false" customHeight="false" outlineLevel="0" collapsed="false">
      <c r="A382" s="505"/>
      <c r="B382" s="505"/>
      <c r="C382" s="505"/>
      <c r="D382" s="505"/>
      <c r="E382" s="505"/>
      <c r="F382" s="505"/>
      <c r="G382" s="505"/>
      <c r="H382" s="505"/>
      <c r="I382" s="505"/>
    </row>
    <row r="383" customFormat="false" ht="12.75" hidden="false" customHeight="false" outlineLevel="0" collapsed="false">
      <c r="A383" s="505"/>
      <c r="B383" s="505"/>
      <c r="C383" s="505"/>
      <c r="D383" s="505"/>
      <c r="E383" s="505"/>
      <c r="F383" s="505"/>
      <c r="G383" s="505"/>
      <c r="H383" s="505"/>
      <c r="I383" s="505"/>
    </row>
    <row r="384" customFormat="false" ht="12.75" hidden="false" customHeight="false" outlineLevel="0" collapsed="false">
      <c r="A384" s="505"/>
      <c r="B384" s="505"/>
      <c r="C384" s="505"/>
      <c r="D384" s="505"/>
      <c r="E384" s="505"/>
      <c r="F384" s="505"/>
      <c r="G384" s="505"/>
      <c r="H384" s="505"/>
      <c r="I384" s="505"/>
    </row>
    <row r="385" customFormat="false" ht="12.75" hidden="false" customHeight="false" outlineLevel="0" collapsed="false">
      <c r="A385" s="505"/>
      <c r="B385" s="505"/>
      <c r="C385" s="505"/>
      <c r="D385" s="505"/>
      <c r="E385" s="505"/>
      <c r="F385" s="505"/>
      <c r="G385" s="505"/>
      <c r="H385" s="505"/>
      <c r="I385" s="505"/>
    </row>
    <row r="386" customFormat="false" ht="12.75" hidden="false" customHeight="false" outlineLevel="0" collapsed="false">
      <c r="A386" s="505"/>
      <c r="B386" s="505"/>
      <c r="C386" s="505"/>
      <c r="D386" s="505"/>
      <c r="E386" s="505"/>
      <c r="F386" s="505"/>
      <c r="G386" s="505"/>
      <c r="H386" s="505"/>
      <c r="I386" s="505"/>
    </row>
    <row r="387" customFormat="false" ht="12.75" hidden="false" customHeight="false" outlineLevel="0" collapsed="false">
      <c r="A387" s="505"/>
      <c r="B387" s="505"/>
      <c r="C387" s="505"/>
      <c r="D387" s="505"/>
      <c r="E387" s="505"/>
      <c r="F387" s="505"/>
      <c r="G387" s="505"/>
      <c r="H387" s="505"/>
      <c r="I387" s="505"/>
    </row>
    <row r="388" customFormat="false" ht="12.75" hidden="false" customHeight="false" outlineLevel="0" collapsed="false">
      <c r="A388" s="505"/>
      <c r="B388" s="505"/>
      <c r="C388" s="505"/>
      <c r="D388" s="505"/>
      <c r="E388" s="505"/>
      <c r="F388" s="505"/>
      <c r="G388" s="505"/>
      <c r="H388" s="505"/>
      <c r="I388" s="505"/>
    </row>
    <row r="389" customFormat="false" ht="12.75" hidden="false" customHeight="false" outlineLevel="0" collapsed="false">
      <c r="A389" s="505"/>
      <c r="B389" s="505"/>
      <c r="C389" s="505"/>
      <c r="D389" s="505"/>
      <c r="E389" s="505"/>
      <c r="F389" s="505"/>
      <c r="G389" s="505"/>
      <c r="H389" s="505"/>
      <c r="I389" s="505"/>
    </row>
    <row r="390" customFormat="false" ht="12.75" hidden="false" customHeight="false" outlineLevel="0" collapsed="false">
      <c r="A390" s="505"/>
      <c r="B390" s="505"/>
      <c r="C390" s="505"/>
      <c r="D390" s="505"/>
      <c r="E390" s="505"/>
      <c r="F390" s="505"/>
      <c r="G390" s="505"/>
      <c r="H390" s="505"/>
      <c r="I390" s="505"/>
    </row>
    <row r="391" customFormat="false" ht="12.75" hidden="false" customHeight="false" outlineLevel="0" collapsed="false">
      <c r="A391" s="505"/>
      <c r="B391" s="505"/>
      <c r="C391" s="505"/>
      <c r="D391" s="505"/>
      <c r="E391" s="505"/>
      <c r="F391" s="505"/>
      <c r="G391" s="505"/>
      <c r="H391" s="505"/>
      <c r="I391" s="505"/>
    </row>
    <row r="392" customFormat="false" ht="12.75" hidden="false" customHeight="false" outlineLevel="0" collapsed="false">
      <c r="A392" s="505"/>
      <c r="B392" s="505"/>
      <c r="C392" s="505"/>
      <c r="D392" s="505"/>
      <c r="E392" s="505"/>
      <c r="F392" s="505"/>
      <c r="G392" s="505"/>
      <c r="H392" s="505"/>
      <c r="I392" s="505"/>
    </row>
    <row r="393" customFormat="false" ht="12.75" hidden="false" customHeight="false" outlineLevel="0" collapsed="false">
      <c r="A393" s="505"/>
      <c r="B393" s="505"/>
      <c r="C393" s="505"/>
      <c r="D393" s="505"/>
      <c r="E393" s="505"/>
      <c r="F393" s="505"/>
      <c r="G393" s="505"/>
      <c r="H393" s="505"/>
      <c r="I393" s="505"/>
    </row>
    <row r="394" customFormat="false" ht="12.75" hidden="false" customHeight="false" outlineLevel="0" collapsed="false">
      <c r="A394" s="505"/>
      <c r="B394" s="505"/>
      <c r="C394" s="505"/>
      <c r="D394" s="505"/>
      <c r="E394" s="505"/>
      <c r="F394" s="505"/>
      <c r="G394" s="505"/>
      <c r="H394" s="505"/>
      <c r="I394" s="505"/>
    </row>
    <row r="395" customFormat="false" ht="12.75" hidden="false" customHeight="false" outlineLevel="0" collapsed="false">
      <c r="A395" s="505"/>
      <c r="B395" s="505"/>
      <c r="C395" s="505"/>
      <c r="D395" s="505"/>
      <c r="E395" s="505"/>
      <c r="F395" s="505"/>
      <c r="G395" s="505"/>
      <c r="H395" s="505"/>
      <c r="I395" s="505"/>
    </row>
    <row r="396" customFormat="false" ht="12.75" hidden="false" customHeight="false" outlineLevel="0" collapsed="false">
      <c r="A396" s="505"/>
      <c r="B396" s="505"/>
      <c r="C396" s="505"/>
      <c r="D396" s="505"/>
      <c r="E396" s="505"/>
      <c r="F396" s="505"/>
      <c r="G396" s="505"/>
      <c r="H396" s="505"/>
      <c r="I396" s="505"/>
    </row>
    <row r="397" customFormat="false" ht="12.75" hidden="false" customHeight="false" outlineLevel="0" collapsed="false">
      <c r="A397" s="505"/>
      <c r="B397" s="505"/>
      <c r="C397" s="505"/>
      <c r="D397" s="505"/>
      <c r="E397" s="505"/>
      <c r="F397" s="505"/>
      <c r="G397" s="505"/>
      <c r="H397" s="505"/>
      <c r="I397" s="505"/>
    </row>
    <row r="398" customFormat="false" ht="12.75" hidden="false" customHeight="false" outlineLevel="0" collapsed="false">
      <c r="A398" s="505"/>
      <c r="B398" s="505"/>
      <c r="C398" s="505"/>
      <c r="D398" s="505"/>
      <c r="E398" s="505"/>
      <c r="F398" s="505"/>
      <c r="G398" s="505"/>
      <c r="H398" s="505"/>
      <c r="I398" s="505"/>
    </row>
    <row r="399" customFormat="false" ht="12.75" hidden="false" customHeight="false" outlineLevel="0" collapsed="false">
      <c r="A399" s="505"/>
      <c r="B399" s="505"/>
      <c r="C399" s="505"/>
      <c r="D399" s="505"/>
      <c r="E399" s="505"/>
      <c r="F399" s="505"/>
      <c r="G399" s="505"/>
      <c r="H399" s="505"/>
      <c r="I399" s="505"/>
    </row>
    <row r="400" customFormat="false" ht="12.75" hidden="false" customHeight="false" outlineLevel="0" collapsed="false">
      <c r="A400" s="505"/>
      <c r="B400" s="505"/>
      <c r="C400" s="505"/>
      <c r="D400" s="505"/>
      <c r="E400" s="505"/>
      <c r="F400" s="505"/>
      <c r="G400" s="505"/>
      <c r="H400" s="505"/>
      <c r="I400" s="505"/>
    </row>
    <row r="401" customFormat="false" ht="12.75" hidden="false" customHeight="false" outlineLevel="0" collapsed="false">
      <c r="A401" s="505"/>
      <c r="B401" s="505"/>
      <c r="C401" s="505"/>
      <c r="D401" s="505"/>
      <c r="E401" s="505"/>
      <c r="F401" s="505"/>
      <c r="G401" s="505"/>
      <c r="H401" s="505"/>
      <c r="I401" s="505"/>
    </row>
    <row r="402" customFormat="false" ht="12.75" hidden="false" customHeight="false" outlineLevel="0" collapsed="false">
      <c r="A402" s="505"/>
      <c r="B402" s="505"/>
      <c r="C402" s="505"/>
      <c r="D402" s="505"/>
      <c r="E402" s="505"/>
      <c r="F402" s="505"/>
      <c r="G402" s="505"/>
      <c r="H402" s="505"/>
      <c r="I402" s="505"/>
    </row>
    <row r="403" customFormat="false" ht="12.75" hidden="false" customHeight="false" outlineLevel="0" collapsed="false">
      <c r="A403" s="505"/>
      <c r="B403" s="505"/>
      <c r="C403" s="505"/>
      <c r="D403" s="505"/>
      <c r="E403" s="505"/>
      <c r="F403" s="505"/>
      <c r="G403" s="505"/>
      <c r="H403" s="505"/>
      <c r="I403" s="505"/>
    </row>
    <row r="404" customFormat="false" ht="12.75" hidden="false" customHeight="false" outlineLevel="0" collapsed="false">
      <c r="A404" s="505"/>
      <c r="B404" s="505"/>
      <c r="C404" s="505"/>
      <c r="D404" s="505"/>
      <c r="E404" s="505"/>
      <c r="F404" s="505"/>
      <c r="G404" s="505"/>
      <c r="H404" s="505"/>
      <c r="I404" s="505"/>
    </row>
    <row r="405" customFormat="false" ht="12.75" hidden="false" customHeight="false" outlineLevel="0" collapsed="false">
      <c r="A405" s="505"/>
      <c r="B405" s="505"/>
      <c r="C405" s="505"/>
      <c r="D405" s="505"/>
      <c r="E405" s="505"/>
      <c r="F405" s="505"/>
      <c r="G405" s="505"/>
      <c r="H405" s="505"/>
      <c r="I405" s="505"/>
    </row>
    <row r="406" customFormat="false" ht="12.75" hidden="false" customHeight="false" outlineLevel="0" collapsed="false">
      <c r="A406" s="505"/>
      <c r="B406" s="505"/>
      <c r="C406" s="505"/>
      <c r="D406" s="505"/>
      <c r="E406" s="505"/>
      <c r="F406" s="505"/>
      <c r="G406" s="505"/>
      <c r="H406" s="505"/>
      <c r="I406" s="505"/>
    </row>
    <row r="407" customFormat="false" ht="12.75" hidden="false" customHeight="false" outlineLevel="0" collapsed="false">
      <c r="A407" s="505"/>
      <c r="B407" s="505"/>
      <c r="C407" s="505"/>
      <c r="D407" s="505"/>
      <c r="E407" s="505"/>
      <c r="F407" s="505"/>
      <c r="G407" s="505"/>
      <c r="H407" s="505"/>
      <c r="I407" s="505"/>
    </row>
    <row r="408" customFormat="false" ht="12.75" hidden="false" customHeight="false" outlineLevel="0" collapsed="false">
      <c r="A408" s="505"/>
      <c r="B408" s="505"/>
      <c r="C408" s="505"/>
      <c r="D408" s="505"/>
      <c r="E408" s="505"/>
      <c r="F408" s="505"/>
      <c r="G408" s="505"/>
      <c r="H408" s="505"/>
      <c r="I408" s="505"/>
    </row>
    <row r="409" customFormat="false" ht="12.75" hidden="false" customHeight="false" outlineLevel="0" collapsed="false">
      <c r="A409" s="505"/>
      <c r="B409" s="505"/>
      <c r="C409" s="505"/>
      <c r="D409" s="505"/>
      <c r="E409" s="505"/>
      <c r="F409" s="505"/>
      <c r="G409" s="505"/>
      <c r="H409" s="505"/>
      <c r="I409" s="505"/>
    </row>
    <row r="410" customFormat="false" ht="12.75" hidden="false" customHeight="false" outlineLevel="0" collapsed="false">
      <c r="A410" s="505"/>
      <c r="B410" s="505"/>
      <c r="C410" s="505"/>
      <c r="D410" s="505"/>
      <c r="E410" s="505"/>
      <c r="F410" s="505"/>
      <c r="G410" s="505"/>
      <c r="H410" s="505"/>
      <c r="I410" s="505"/>
    </row>
    <row r="411" customFormat="false" ht="12.75" hidden="false" customHeight="false" outlineLevel="0" collapsed="false">
      <c r="A411" s="505"/>
      <c r="B411" s="505"/>
      <c r="C411" s="505"/>
      <c r="D411" s="505"/>
      <c r="E411" s="505"/>
      <c r="F411" s="505"/>
      <c r="G411" s="505"/>
      <c r="H411" s="505"/>
      <c r="I411" s="505"/>
    </row>
    <row r="412" customFormat="false" ht="12.75" hidden="false" customHeight="false" outlineLevel="0" collapsed="false">
      <c r="A412" s="505"/>
      <c r="B412" s="505"/>
      <c r="C412" s="505"/>
      <c r="D412" s="505"/>
      <c r="E412" s="505"/>
      <c r="F412" s="505"/>
      <c r="G412" s="505"/>
      <c r="H412" s="505"/>
      <c r="I412" s="505"/>
    </row>
    <row r="413" customFormat="false" ht="12.75" hidden="false" customHeight="false" outlineLevel="0" collapsed="false">
      <c r="A413" s="505"/>
      <c r="B413" s="505"/>
      <c r="C413" s="505"/>
      <c r="D413" s="505"/>
      <c r="E413" s="505"/>
      <c r="F413" s="505"/>
      <c r="G413" s="505"/>
      <c r="H413" s="505"/>
      <c r="I413" s="505"/>
    </row>
    <row r="414" customFormat="false" ht="12.75" hidden="false" customHeight="false" outlineLevel="0" collapsed="false">
      <c r="A414" s="505"/>
      <c r="B414" s="505"/>
      <c r="C414" s="505"/>
      <c r="D414" s="505"/>
      <c r="E414" s="505"/>
      <c r="F414" s="505"/>
      <c r="G414" s="505"/>
      <c r="H414" s="505"/>
      <c r="I414" s="505"/>
    </row>
    <row r="415" customFormat="false" ht="12.75" hidden="false" customHeight="false" outlineLevel="0" collapsed="false">
      <c r="A415" s="505"/>
      <c r="B415" s="505"/>
      <c r="C415" s="505"/>
      <c r="D415" s="505"/>
      <c r="E415" s="505"/>
      <c r="F415" s="505"/>
      <c r="G415" s="505"/>
      <c r="H415" s="505"/>
      <c r="I415" s="505"/>
    </row>
    <row r="416" customFormat="false" ht="12.75" hidden="false" customHeight="false" outlineLevel="0" collapsed="false">
      <c r="A416" s="505"/>
      <c r="B416" s="505"/>
      <c r="C416" s="505"/>
      <c r="D416" s="505"/>
      <c r="E416" s="505"/>
      <c r="F416" s="505"/>
      <c r="G416" s="505"/>
      <c r="H416" s="505"/>
      <c r="I416" s="505"/>
    </row>
    <row r="417" customFormat="false" ht="12.75" hidden="false" customHeight="false" outlineLevel="0" collapsed="false">
      <c r="A417" s="505"/>
      <c r="B417" s="505"/>
      <c r="C417" s="505"/>
      <c r="D417" s="505"/>
      <c r="E417" s="505"/>
      <c r="F417" s="505"/>
      <c r="G417" s="505"/>
      <c r="H417" s="505"/>
      <c r="I417" s="505"/>
    </row>
    <row r="418" customFormat="false" ht="12.75" hidden="false" customHeight="false" outlineLevel="0" collapsed="false">
      <c r="A418" s="505"/>
      <c r="B418" s="505"/>
      <c r="C418" s="505"/>
      <c r="D418" s="505"/>
      <c r="E418" s="505"/>
      <c r="F418" s="505"/>
      <c r="G418" s="505"/>
      <c r="H418" s="505"/>
      <c r="I418" s="505"/>
    </row>
    <row r="419" customFormat="false" ht="12.75" hidden="false" customHeight="false" outlineLevel="0" collapsed="false">
      <c r="A419" s="505"/>
      <c r="B419" s="505"/>
      <c r="C419" s="505"/>
      <c r="D419" s="505"/>
      <c r="E419" s="505"/>
      <c r="F419" s="505"/>
      <c r="G419" s="505"/>
      <c r="H419" s="505"/>
      <c r="I419" s="505"/>
    </row>
    <row r="420" customFormat="false" ht="12.75" hidden="false" customHeight="false" outlineLevel="0" collapsed="false">
      <c r="A420" s="505"/>
      <c r="B420" s="505"/>
      <c r="C420" s="505"/>
      <c r="D420" s="505"/>
      <c r="E420" s="505"/>
      <c r="F420" s="505"/>
      <c r="G420" s="505"/>
      <c r="H420" s="505"/>
      <c r="I420" s="505"/>
    </row>
    <row r="421" customFormat="false" ht="12.75" hidden="false" customHeight="false" outlineLevel="0" collapsed="false">
      <c r="A421" s="505"/>
      <c r="B421" s="505"/>
      <c r="C421" s="505"/>
      <c r="D421" s="505"/>
      <c r="E421" s="505"/>
      <c r="F421" s="505"/>
      <c r="G421" s="505"/>
      <c r="H421" s="505"/>
      <c r="I421" s="505"/>
    </row>
    <row r="422" customFormat="false" ht="12.75" hidden="false" customHeight="false" outlineLevel="0" collapsed="false">
      <c r="A422" s="505"/>
      <c r="B422" s="505"/>
      <c r="C422" s="505"/>
      <c r="D422" s="505"/>
      <c r="E422" s="505"/>
      <c r="F422" s="505"/>
      <c r="G422" s="505"/>
      <c r="H422" s="505"/>
      <c r="I422" s="505"/>
    </row>
    <row r="423" customFormat="false" ht="12.75" hidden="false" customHeight="false" outlineLevel="0" collapsed="false">
      <c r="A423" s="505"/>
      <c r="B423" s="505"/>
      <c r="C423" s="505"/>
      <c r="D423" s="505"/>
      <c r="E423" s="505"/>
      <c r="F423" s="505"/>
      <c r="G423" s="505"/>
      <c r="H423" s="505"/>
      <c r="I423" s="505"/>
    </row>
    <row r="424" customFormat="false" ht="12.75" hidden="false" customHeight="false" outlineLevel="0" collapsed="false">
      <c r="A424" s="505"/>
      <c r="B424" s="505"/>
      <c r="C424" s="505"/>
      <c r="D424" s="505"/>
      <c r="E424" s="505"/>
      <c r="F424" s="505"/>
      <c r="G424" s="505"/>
      <c r="H424" s="505"/>
      <c r="I424" s="505"/>
    </row>
    <row r="425" customFormat="false" ht="12.75" hidden="false" customHeight="false" outlineLevel="0" collapsed="false">
      <c r="A425" s="505"/>
      <c r="B425" s="505"/>
      <c r="C425" s="505"/>
      <c r="D425" s="505"/>
      <c r="E425" s="505"/>
      <c r="F425" s="505"/>
      <c r="G425" s="505"/>
      <c r="H425" s="505"/>
      <c r="I425" s="505"/>
    </row>
    <row r="426" customFormat="false" ht="12.75" hidden="false" customHeight="false" outlineLevel="0" collapsed="false">
      <c r="A426" s="505"/>
      <c r="B426" s="505"/>
      <c r="C426" s="505"/>
      <c r="D426" s="505"/>
      <c r="E426" s="505"/>
      <c r="F426" s="505"/>
      <c r="G426" s="505"/>
      <c r="H426" s="505"/>
      <c r="I426" s="505"/>
    </row>
    <row r="427" customFormat="false" ht="12.75" hidden="false" customHeight="false" outlineLevel="0" collapsed="false">
      <c r="A427" s="505"/>
      <c r="B427" s="505"/>
      <c r="C427" s="505"/>
      <c r="D427" s="505"/>
      <c r="E427" s="505"/>
      <c r="F427" s="505"/>
      <c r="G427" s="505"/>
      <c r="H427" s="505"/>
      <c r="I427" s="505"/>
    </row>
    <row r="428" customFormat="false" ht="12.75" hidden="false" customHeight="false" outlineLevel="0" collapsed="false">
      <c r="A428" s="505"/>
      <c r="B428" s="505"/>
      <c r="C428" s="505"/>
      <c r="D428" s="505"/>
      <c r="E428" s="505"/>
      <c r="F428" s="505"/>
      <c r="G428" s="505"/>
      <c r="H428" s="505"/>
      <c r="I428" s="505"/>
    </row>
    <row r="429" customFormat="false" ht="12.75" hidden="false" customHeight="false" outlineLevel="0" collapsed="false">
      <c r="A429" s="505"/>
      <c r="B429" s="505"/>
      <c r="C429" s="505"/>
      <c r="D429" s="505"/>
      <c r="E429" s="505"/>
      <c r="F429" s="505"/>
      <c r="G429" s="505"/>
      <c r="H429" s="505"/>
      <c r="I429" s="505"/>
    </row>
    <row r="430" customFormat="false" ht="12.75" hidden="false" customHeight="false" outlineLevel="0" collapsed="false">
      <c r="A430" s="505"/>
      <c r="B430" s="505"/>
      <c r="C430" s="505"/>
      <c r="D430" s="505"/>
      <c r="E430" s="505"/>
      <c r="F430" s="505"/>
      <c r="G430" s="505"/>
      <c r="H430" s="505"/>
      <c r="I430" s="505"/>
    </row>
    <row r="431" customFormat="false" ht="12.75" hidden="false" customHeight="false" outlineLevel="0" collapsed="false">
      <c r="A431" s="505"/>
      <c r="B431" s="505"/>
      <c r="C431" s="505"/>
      <c r="D431" s="505"/>
      <c r="E431" s="505"/>
      <c r="F431" s="505"/>
      <c r="G431" s="505"/>
      <c r="H431" s="505"/>
      <c r="I431" s="505"/>
    </row>
    <row r="432" customFormat="false" ht="12.75" hidden="false" customHeight="false" outlineLevel="0" collapsed="false">
      <c r="A432" s="505"/>
      <c r="B432" s="505"/>
      <c r="C432" s="505"/>
      <c r="D432" s="505"/>
      <c r="E432" s="505"/>
      <c r="F432" s="505"/>
      <c r="G432" s="505"/>
      <c r="H432" s="505"/>
      <c r="I432" s="505"/>
    </row>
    <row r="433" customFormat="false" ht="12.75" hidden="false" customHeight="false" outlineLevel="0" collapsed="false">
      <c r="A433" s="505"/>
      <c r="B433" s="505"/>
      <c r="C433" s="505"/>
      <c r="D433" s="505"/>
      <c r="E433" s="505"/>
      <c r="F433" s="505"/>
      <c r="G433" s="505"/>
      <c r="H433" s="505"/>
      <c r="I433" s="505"/>
    </row>
    <row r="434" customFormat="false" ht="12.75" hidden="false" customHeight="false" outlineLevel="0" collapsed="false">
      <c r="A434" s="505"/>
      <c r="B434" s="505"/>
      <c r="C434" s="505"/>
      <c r="D434" s="505"/>
      <c r="E434" s="505"/>
      <c r="F434" s="505"/>
      <c r="G434" s="505"/>
      <c r="H434" s="505"/>
      <c r="I434" s="505"/>
    </row>
    <row r="435" customFormat="false" ht="12.75" hidden="false" customHeight="false" outlineLevel="0" collapsed="false">
      <c r="A435" s="505"/>
      <c r="B435" s="505"/>
      <c r="C435" s="505"/>
      <c r="D435" s="505"/>
      <c r="E435" s="505"/>
      <c r="F435" s="505"/>
      <c r="G435" s="505"/>
      <c r="H435" s="505"/>
      <c r="I435" s="505"/>
    </row>
    <row r="436" customFormat="false" ht="12.75" hidden="false" customHeight="false" outlineLevel="0" collapsed="false">
      <c r="A436" s="505"/>
      <c r="B436" s="505"/>
      <c r="C436" s="505"/>
      <c r="D436" s="505"/>
      <c r="E436" s="505"/>
      <c r="F436" s="505"/>
      <c r="G436" s="505"/>
      <c r="H436" s="505"/>
      <c r="I436" s="505"/>
    </row>
    <row r="437" customFormat="false" ht="12.75" hidden="false" customHeight="false" outlineLevel="0" collapsed="false">
      <c r="A437" s="505"/>
      <c r="B437" s="505"/>
      <c r="C437" s="505"/>
      <c r="D437" s="505"/>
      <c r="E437" s="505"/>
      <c r="F437" s="505"/>
      <c r="G437" s="505"/>
      <c r="H437" s="505"/>
      <c r="I437" s="505"/>
    </row>
    <row r="438" customFormat="false" ht="12.75" hidden="false" customHeight="false" outlineLevel="0" collapsed="false">
      <c r="A438" s="505"/>
      <c r="B438" s="505"/>
      <c r="C438" s="505"/>
      <c r="D438" s="505"/>
      <c r="E438" s="505"/>
      <c r="F438" s="505"/>
      <c r="G438" s="505"/>
      <c r="H438" s="505"/>
      <c r="I438" s="505"/>
    </row>
    <row r="439" customFormat="false" ht="12.75" hidden="false" customHeight="false" outlineLevel="0" collapsed="false">
      <c r="A439" s="505"/>
      <c r="B439" s="505"/>
      <c r="C439" s="505"/>
      <c r="D439" s="505"/>
      <c r="E439" s="505"/>
      <c r="F439" s="505"/>
      <c r="G439" s="505"/>
      <c r="H439" s="505"/>
      <c r="I439" s="505"/>
    </row>
    <row r="440" customFormat="false" ht="12.75" hidden="false" customHeight="false" outlineLevel="0" collapsed="false">
      <c r="A440" s="505"/>
      <c r="B440" s="505"/>
      <c r="C440" s="505"/>
      <c r="D440" s="505"/>
      <c r="E440" s="505"/>
      <c r="F440" s="505"/>
      <c r="G440" s="505"/>
      <c r="H440" s="505"/>
      <c r="I440" s="505"/>
    </row>
    <row r="441" customFormat="false" ht="12.75" hidden="false" customHeight="false" outlineLevel="0" collapsed="false">
      <c r="A441" s="505"/>
      <c r="B441" s="505"/>
      <c r="C441" s="505"/>
      <c r="D441" s="505"/>
      <c r="E441" s="505"/>
      <c r="F441" s="505"/>
      <c r="G441" s="505"/>
      <c r="H441" s="505"/>
      <c r="I441" s="505"/>
    </row>
    <row r="442" customFormat="false" ht="12.75" hidden="false" customHeight="false" outlineLevel="0" collapsed="false">
      <c r="A442" s="505"/>
      <c r="B442" s="505"/>
      <c r="C442" s="505"/>
      <c r="D442" s="505"/>
      <c r="E442" s="505"/>
      <c r="F442" s="505"/>
      <c r="G442" s="505"/>
      <c r="H442" s="505"/>
      <c r="I442" s="505"/>
    </row>
    <row r="443" customFormat="false" ht="12.75" hidden="false" customHeight="false" outlineLevel="0" collapsed="false">
      <c r="A443" s="505"/>
      <c r="B443" s="505"/>
      <c r="C443" s="505"/>
      <c r="D443" s="505"/>
      <c r="E443" s="505"/>
      <c r="F443" s="505"/>
      <c r="G443" s="505"/>
      <c r="H443" s="505"/>
      <c r="I443" s="505"/>
    </row>
    <row r="444" customFormat="false" ht="12.75" hidden="false" customHeight="false" outlineLevel="0" collapsed="false">
      <c r="A444" s="505"/>
      <c r="B444" s="505"/>
      <c r="C444" s="505"/>
      <c r="D444" s="505"/>
      <c r="E444" s="505"/>
      <c r="F444" s="505"/>
      <c r="G444" s="505"/>
      <c r="H444" s="505"/>
      <c r="I444" s="505"/>
    </row>
    <row r="445" customFormat="false" ht="12.75" hidden="false" customHeight="false" outlineLevel="0" collapsed="false">
      <c r="A445" s="505"/>
      <c r="B445" s="505"/>
      <c r="C445" s="505"/>
      <c r="D445" s="505"/>
      <c r="E445" s="505"/>
      <c r="F445" s="505"/>
      <c r="G445" s="505"/>
      <c r="H445" s="505"/>
      <c r="I445" s="505"/>
    </row>
    <row r="446" customFormat="false" ht="12.75" hidden="false" customHeight="false" outlineLevel="0" collapsed="false">
      <c r="A446" s="505"/>
      <c r="B446" s="505"/>
      <c r="C446" s="505"/>
      <c r="D446" s="505"/>
      <c r="E446" s="505"/>
      <c r="F446" s="505"/>
      <c r="G446" s="505"/>
      <c r="H446" s="505"/>
      <c r="I446" s="505"/>
    </row>
    <row r="447" customFormat="false" ht="12.75" hidden="false" customHeight="false" outlineLevel="0" collapsed="false">
      <c r="A447" s="505"/>
      <c r="B447" s="505"/>
      <c r="C447" s="505"/>
      <c r="D447" s="505"/>
      <c r="E447" s="505"/>
      <c r="F447" s="505"/>
      <c r="G447" s="505"/>
      <c r="H447" s="505"/>
      <c r="I447" s="505"/>
    </row>
    <row r="448" customFormat="false" ht="12.75" hidden="false" customHeight="false" outlineLevel="0" collapsed="false">
      <c r="A448" s="505"/>
      <c r="B448" s="505"/>
      <c r="C448" s="505"/>
      <c r="D448" s="505"/>
      <c r="E448" s="505"/>
      <c r="F448" s="505"/>
      <c r="G448" s="505"/>
      <c r="H448" s="505"/>
      <c r="I448" s="505"/>
    </row>
    <row r="449" customFormat="false" ht="12.75" hidden="false" customHeight="false" outlineLevel="0" collapsed="false">
      <c r="A449" s="505"/>
      <c r="B449" s="505"/>
      <c r="C449" s="505"/>
      <c r="D449" s="505"/>
      <c r="E449" s="505"/>
      <c r="F449" s="505"/>
      <c r="G449" s="505"/>
      <c r="H449" s="505"/>
      <c r="I449" s="505"/>
    </row>
    <row r="450" customFormat="false" ht="12.75" hidden="false" customHeight="false" outlineLevel="0" collapsed="false">
      <c r="A450" s="505"/>
      <c r="B450" s="505"/>
      <c r="C450" s="505"/>
      <c r="D450" s="505"/>
      <c r="E450" s="505"/>
      <c r="F450" s="505"/>
      <c r="G450" s="505"/>
      <c r="H450" s="505"/>
      <c r="I450" s="505"/>
    </row>
    <row r="451" customFormat="false" ht="12.75" hidden="false" customHeight="false" outlineLevel="0" collapsed="false">
      <c r="A451" s="505"/>
      <c r="B451" s="505"/>
      <c r="C451" s="505"/>
      <c r="D451" s="505"/>
      <c r="E451" s="505"/>
      <c r="F451" s="505"/>
      <c r="G451" s="505"/>
      <c r="H451" s="505"/>
      <c r="I451" s="505"/>
    </row>
    <row r="452" customFormat="false" ht="12.75" hidden="false" customHeight="false" outlineLevel="0" collapsed="false">
      <c r="A452" s="505"/>
      <c r="B452" s="505"/>
      <c r="C452" s="505"/>
      <c r="D452" s="505"/>
      <c r="E452" s="505"/>
      <c r="F452" s="505"/>
      <c r="G452" s="505"/>
      <c r="H452" s="505"/>
      <c r="I452" s="505"/>
    </row>
    <row r="453" customFormat="false" ht="12.75" hidden="false" customHeight="false" outlineLevel="0" collapsed="false">
      <c r="A453" s="505"/>
      <c r="B453" s="505"/>
      <c r="C453" s="505"/>
      <c r="D453" s="505"/>
      <c r="E453" s="505"/>
      <c r="F453" s="505"/>
      <c r="G453" s="505"/>
      <c r="H453" s="505"/>
      <c r="I453" s="505"/>
    </row>
    <row r="454" customFormat="false" ht="12.75" hidden="false" customHeight="false" outlineLevel="0" collapsed="false">
      <c r="A454" s="505"/>
      <c r="B454" s="505"/>
      <c r="C454" s="505"/>
      <c r="D454" s="505"/>
      <c r="E454" s="505"/>
      <c r="F454" s="505"/>
      <c r="G454" s="505"/>
      <c r="H454" s="505"/>
      <c r="I454" s="505"/>
    </row>
    <row r="455" customFormat="false" ht="12.75" hidden="false" customHeight="false" outlineLevel="0" collapsed="false">
      <c r="A455" s="505"/>
      <c r="B455" s="505"/>
      <c r="C455" s="505"/>
      <c r="D455" s="505"/>
      <c r="E455" s="505"/>
      <c r="F455" s="505"/>
      <c r="G455" s="505"/>
      <c r="H455" s="505"/>
      <c r="I455" s="505"/>
    </row>
    <row r="456" customFormat="false" ht="12.75" hidden="false" customHeight="false" outlineLevel="0" collapsed="false">
      <c r="A456" s="505"/>
      <c r="B456" s="505"/>
      <c r="C456" s="505"/>
      <c r="D456" s="505"/>
      <c r="E456" s="505"/>
      <c r="F456" s="505"/>
      <c r="G456" s="505"/>
      <c r="H456" s="505"/>
      <c r="I456" s="505"/>
    </row>
    <row r="457" customFormat="false" ht="12.75" hidden="false" customHeight="false" outlineLevel="0" collapsed="false">
      <c r="A457" s="505"/>
      <c r="B457" s="505"/>
      <c r="C457" s="505"/>
      <c r="D457" s="505"/>
      <c r="E457" s="505"/>
      <c r="F457" s="505"/>
      <c r="G457" s="505"/>
      <c r="H457" s="505"/>
      <c r="I457" s="505"/>
    </row>
    <row r="458" customFormat="false" ht="12.75" hidden="false" customHeight="false" outlineLevel="0" collapsed="false">
      <c r="A458" s="505"/>
      <c r="B458" s="505"/>
      <c r="C458" s="505"/>
      <c r="D458" s="505"/>
      <c r="E458" s="505"/>
      <c r="F458" s="505"/>
      <c r="G458" s="505"/>
      <c r="H458" s="505"/>
      <c r="I458" s="505"/>
    </row>
    <row r="459" customFormat="false" ht="12.75" hidden="false" customHeight="false" outlineLevel="0" collapsed="false">
      <c r="A459" s="505"/>
      <c r="B459" s="505"/>
      <c r="C459" s="505"/>
      <c r="D459" s="505"/>
      <c r="E459" s="505"/>
      <c r="F459" s="505"/>
      <c r="G459" s="505"/>
      <c r="H459" s="505"/>
      <c r="I459" s="505"/>
    </row>
    <row r="460" customFormat="false" ht="12.75" hidden="false" customHeight="false" outlineLevel="0" collapsed="false">
      <c r="A460" s="505"/>
      <c r="B460" s="505"/>
      <c r="C460" s="505"/>
      <c r="D460" s="505"/>
      <c r="E460" s="505"/>
      <c r="F460" s="505"/>
      <c r="G460" s="505"/>
      <c r="H460" s="505"/>
      <c r="I460" s="505"/>
    </row>
    <row r="461" customFormat="false" ht="12.75" hidden="false" customHeight="false" outlineLevel="0" collapsed="false">
      <c r="A461" s="505"/>
      <c r="B461" s="505"/>
      <c r="C461" s="505"/>
      <c r="D461" s="505"/>
      <c r="E461" s="505"/>
      <c r="F461" s="505"/>
      <c r="G461" s="505"/>
      <c r="H461" s="505"/>
      <c r="I461" s="505"/>
    </row>
    <row r="462" customFormat="false" ht="12.75" hidden="false" customHeight="false" outlineLevel="0" collapsed="false">
      <c r="A462" s="505"/>
      <c r="B462" s="505"/>
      <c r="C462" s="505"/>
      <c r="D462" s="505"/>
      <c r="E462" s="505"/>
      <c r="F462" s="505"/>
      <c r="G462" s="505"/>
      <c r="H462" s="505"/>
      <c r="I462" s="505"/>
    </row>
    <row r="463" customFormat="false" ht="12.75" hidden="false" customHeight="false" outlineLevel="0" collapsed="false">
      <c r="A463" s="505"/>
      <c r="B463" s="505"/>
      <c r="C463" s="505"/>
      <c r="D463" s="505"/>
      <c r="E463" s="505"/>
      <c r="F463" s="505"/>
      <c r="G463" s="505"/>
      <c r="H463" s="505"/>
      <c r="I463" s="505"/>
    </row>
    <row r="464" customFormat="false" ht="12.75" hidden="false" customHeight="false" outlineLevel="0" collapsed="false">
      <c r="A464" s="505"/>
      <c r="B464" s="505"/>
      <c r="C464" s="505"/>
      <c r="D464" s="505"/>
      <c r="E464" s="505"/>
      <c r="F464" s="505"/>
      <c r="G464" s="505"/>
      <c r="H464" s="505"/>
      <c r="I464" s="505"/>
    </row>
    <row r="465" customFormat="false" ht="12.75" hidden="false" customHeight="false" outlineLevel="0" collapsed="false">
      <c r="A465" s="505"/>
      <c r="B465" s="505"/>
      <c r="C465" s="505"/>
      <c r="D465" s="505"/>
      <c r="E465" s="505"/>
      <c r="F465" s="505"/>
      <c r="G465" s="505"/>
      <c r="H465" s="505"/>
      <c r="I465" s="505"/>
    </row>
    <row r="466" customFormat="false" ht="12.75" hidden="false" customHeight="false" outlineLevel="0" collapsed="false">
      <c r="A466" s="505"/>
      <c r="B466" s="505"/>
      <c r="C466" s="505"/>
      <c r="D466" s="505"/>
      <c r="E466" s="505"/>
      <c r="F466" s="505"/>
      <c r="G466" s="505"/>
      <c r="H466" s="505"/>
      <c r="I466" s="505"/>
    </row>
    <row r="467" customFormat="false" ht="12.75" hidden="false" customHeight="false" outlineLevel="0" collapsed="false">
      <c r="A467" s="505"/>
      <c r="B467" s="505"/>
      <c r="C467" s="505"/>
      <c r="D467" s="505"/>
      <c r="E467" s="505"/>
      <c r="F467" s="505"/>
      <c r="G467" s="505"/>
      <c r="H467" s="505"/>
      <c r="I467" s="505"/>
    </row>
    <row r="468" customFormat="false" ht="12.75" hidden="false" customHeight="false" outlineLevel="0" collapsed="false">
      <c r="A468" s="505"/>
      <c r="B468" s="505"/>
      <c r="C468" s="505"/>
      <c r="D468" s="505"/>
      <c r="E468" s="505"/>
      <c r="F468" s="505"/>
      <c r="G468" s="505"/>
      <c r="H468" s="505"/>
      <c r="I468" s="505"/>
    </row>
    <row r="469" customFormat="false" ht="12.75" hidden="false" customHeight="false" outlineLevel="0" collapsed="false">
      <c r="A469" s="505"/>
      <c r="B469" s="505"/>
      <c r="C469" s="505"/>
      <c r="D469" s="505"/>
      <c r="E469" s="505"/>
      <c r="F469" s="505"/>
      <c r="G469" s="505"/>
      <c r="H469" s="505"/>
      <c r="I469" s="505"/>
    </row>
    <row r="470" customFormat="false" ht="12.75" hidden="false" customHeight="false" outlineLevel="0" collapsed="false">
      <c r="A470" s="505"/>
      <c r="B470" s="505"/>
      <c r="C470" s="505"/>
      <c r="D470" s="505"/>
      <c r="E470" s="505"/>
      <c r="F470" s="505"/>
      <c r="G470" s="505"/>
      <c r="H470" s="505"/>
      <c r="I470" s="505"/>
    </row>
    <row r="471" customFormat="false" ht="12.75" hidden="false" customHeight="false" outlineLevel="0" collapsed="false">
      <c r="A471" s="505"/>
      <c r="B471" s="505"/>
      <c r="C471" s="505"/>
      <c r="D471" s="505"/>
      <c r="E471" s="505"/>
      <c r="F471" s="505"/>
      <c r="G471" s="505"/>
      <c r="H471" s="505"/>
      <c r="I471" s="505"/>
    </row>
    <row r="472" customFormat="false" ht="12.75" hidden="false" customHeight="false" outlineLevel="0" collapsed="false">
      <c r="A472" s="505"/>
      <c r="B472" s="505"/>
      <c r="C472" s="505"/>
      <c r="D472" s="505"/>
      <c r="E472" s="505"/>
      <c r="F472" s="505"/>
      <c r="G472" s="505"/>
      <c r="H472" s="505"/>
      <c r="I472" s="505"/>
    </row>
    <row r="473" customFormat="false" ht="12.75" hidden="false" customHeight="false" outlineLevel="0" collapsed="false">
      <c r="A473" s="505"/>
      <c r="B473" s="505"/>
      <c r="C473" s="505"/>
      <c r="D473" s="505"/>
      <c r="E473" s="505"/>
      <c r="F473" s="505"/>
      <c r="G473" s="505"/>
      <c r="H473" s="505"/>
      <c r="I473" s="505"/>
    </row>
    <row r="474" customFormat="false" ht="12.75" hidden="false" customHeight="false" outlineLevel="0" collapsed="false">
      <c r="A474" s="505"/>
      <c r="B474" s="505"/>
      <c r="C474" s="505"/>
      <c r="D474" s="505"/>
      <c r="E474" s="505"/>
      <c r="F474" s="505"/>
      <c r="G474" s="505"/>
      <c r="H474" s="505"/>
      <c r="I474" s="505"/>
    </row>
    <row r="475" customFormat="false" ht="12.75" hidden="false" customHeight="false" outlineLevel="0" collapsed="false">
      <c r="A475" s="505"/>
      <c r="B475" s="505"/>
      <c r="C475" s="505"/>
      <c r="D475" s="505"/>
      <c r="E475" s="505"/>
      <c r="F475" s="505"/>
      <c r="G475" s="505"/>
      <c r="H475" s="505"/>
      <c r="I475" s="505"/>
    </row>
    <row r="476" customFormat="false" ht="12.75" hidden="false" customHeight="false" outlineLevel="0" collapsed="false">
      <c r="A476" s="505"/>
      <c r="B476" s="505"/>
      <c r="C476" s="505"/>
      <c r="D476" s="505"/>
      <c r="E476" s="505"/>
      <c r="F476" s="505"/>
      <c r="G476" s="505"/>
      <c r="H476" s="505"/>
      <c r="I476" s="505"/>
    </row>
    <row r="477" customFormat="false" ht="12.75" hidden="false" customHeight="false" outlineLevel="0" collapsed="false">
      <c r="A477" s="505"/>
      <c r="B477" s="505"/>
      <c r="C477" s="505"/>
      <c r="D477" s="505"/>
      <c r="E477" s="505"/>
      <c r="F477" s="505"/>
      <c r="G477" s="505"/>
      <c r="H477" s="505"/>
      <c r="I477" s="505"/>
    </row>
    <row r="478" customFormat="false" ht="12.75" hidden="false" customHeight="false" outlineLevel="0" collapsed="false">
      <c r="A478" s="505"/>
      <c r="B478" s="505"/>
      <c r="C478" s="505"/>
      <c r="D478" s="505"/>
      <c r="E478" s="505"/>
      <c r="F478" s="505"/>
      <c r="G478" s="505"/>
      <c r="H478" s="505"/>
      <c r="I478" s="505"/>
    </row>
    <row r="479" customFormat="false" ht="12.75" hidden="false" customHeight="false" outlineLevel="0" collapsed="false">
      <c r="A479" s="505"/>
      <c r="B479" s="505"/>
      <c r="C479" s="505"/>
      <c r="D479" s="505"/>
      <c r="E479" s="505"/>
      <c r="F479" s="505"/>
      <c r="G479" s="505"/>
      <c r="H479" s="505"/>
      <c r="I479" s="505"/>
    </row>
    <row r="480" customFormat="false" ht="12.75" hidden="false" customHeight="false" outlineLevel="0" collapsed="false">
      <c r="A480" s="505"/>
      <c r="B480" s="505"/>
      <c r="C480" s="505"/>
      <c r="D480" s="505"/>
      <c r="E480" s="505"/>
      <c r="F480" s="505"/>
      <c r="G480" s="505"/>
      <c r="H480" s="505"/>
      <c r="I480" s="505"/>
    </row>
    <row r="481" customFormat="false" ht="12.75" hidden="false" customHeight="false" outlineLevel="0" collapsed="false">
      <c r="A481" s="505"/>
      <c r="B481" s="505"/>
      <c r="C481" s="505"/>
      <c r="D481" s="505"/>
      <c r="E481" s="505"/>
      <c r="F481" s="505"/>
      <c r="G481" s="505"/>
      <c r="H481" s="505"/>
      <c r="I481" s="505"/>
    </row>
    <row r="482" customFormat="false" ht="12.75" hidden="false" customHeight="false" outlineLevel="0" collapsed="false">
      <c r="A482" s="505"/>
      <c r="B482" s="505"/>
      <c r="C482" s="505"/>
      <c r="D482" s="505"/>
      <c r="E482" s="505"/>
      <c r="F482" s="505"/>
      <c r="G482" s="505"/>
      <c r="H482" s="505"/>
      <c r="I482" s="505"/>
    </row>
    <row r="483" customFormat="false" ht="12.75" hidden="false" customHeight="false" outlineLevel="0" collapsed="false">
      <c r="A483" s="505"/>
      <c r="B483" s="505"/>
      <c r="C483" s="505"/>
      <c r="D483" s="505"/>
      <c r="E483" s="505"/>
      <c r="F483" s="505"/>
      <c r="G483" s="505"/>
      <c r="H483" s="505"/>
      <c r="I483" s="505"/>
    </row>
    <row r="484" customFormat="false" ht="12.75" hidden="false" customHeight="false" outlineLevel="0" collapsed="false">
      <c r="A484" s="505"/>
      <c r="B484" s="505"/>
      <c r="C484" s="505"/>
      <c r="D484" s="505"/>
      <c r="E484" s="505"/>
      <c r="F484" s="505"/>
      <c r="G484" s="505"/>
      <c r="H484" s="505"/>
      <c r="I484" s="505"/>
    </row>
    <row r="485" customFormat="false" ht="12.75" hidden="false" customHeight="false" outlineLevel="0" collapsed="false">
      <c r="A485" s="505"/>
      <c r="B485" s="505"/>
      <c r="C485" s="505"/>
      <c r="D485" s="505"/>
      <c r="E485" s="505"/>
      <c r="F485" s="505"/>
      <c r="G485" s="505"/>
      <c r="H485" s="505"/>
      <c r="I485" s="505"/>
    </row>
    <row r="486" customFormat="false" ht="12.75" hidden="false" customHeight="false" outlineLevel="0" collapsed="false">
      <c r="A486" s="505"/>
      <c r="B486" s="505"/>
      <c r="C486" s="505"/>
      <c r="D486" s="505"/>
      <c r="E486" s="505"/>
      <c r="F486" s="505"/>
      <c r="G486" s="505"/>
      <c r="H486" s="505"/>
      <c r="I486" s="505"/>
    </row>
    <row r="487" customFormat="false" ht="12.75" hidden="false" customHeight="false" outlineLevel="0" collapsed="false">
      <c r="A487" s="505"/>
      <c r="B487" s="505"/>
      <c r="C487" s="505"/>
      <c r="D487" s="505"/>
      <c r="E487" s="505"/>
      <c r="F487" s="505"/>
      <c r="G487" s="505"/>
      <c r="H487" s="505"/>
      <c r="I487" s="505"/>
    </row>
    <row r="488" customFormat="false" ht="12.75" hidden="false" customHeight="false" outlineLevel="0" collapsed="false">
      <c r="A488" s="505"/>
      <c r="B488" s="505"/>
      <c r="C488" s="505"/>
      <c r="D488" s="505"/>
      <c r="E488" s="505"/>
      <c r="F488" s="505"/>
      <c r="G488" s="505"/>
      <c r="H488" s="505"/>
      <c r="I488" s="505"/>
    </row>
    <row r="489" customFormat="false" ht="12.75" hidden="false" customHeight="false" outlineLevel="0" collapsed="false">
      <c r="A489" s="505"/>
      <c r="B489" s="505"/>
      <c r="C489" s="505"/>
      <c r="D489" s="505"/>
      <c r="E489" s="505"/>
      <c r="F489" s="505"/>
      <c r="G489" s="505"/>
      <c r="H489" s="505"/>
      <c r="I489" s="505"/>
    </row>
    <row r="490" customFormat="false" ht="12.75" hidden="false" customHeight="false" outlineLevel="0" collapsed="false">
      <c r="A490" s="505"/>
      <c r="B490" s="505"/>
      <c r="C490" s="505"/>
      <c r="D490" s="505"/>
      <c r="E490" s="505"/>
      <c r="F490" s="505"/>
      <c r="G490" s="505"/>
      <c r="H490" s="505"/>
      <c r="I490" s="505"/>
    </row>
    <row r="491" customFormat="false" ht="12.75" hidden="false" customHeight="false" outlineLevel="0" collapsed="false">
      <c r="A491" s="505"/>
      <c r="B491" s="505"/>
      <c r="C491" s="505"/>
      <c r="D491" s="505"/>
      <c r="E491" s="505"/>
      <c r="F491" s="505"/>
      <c r="G491" s="505"/>
      <c r="H491" s="505"/>
      <c r="I491" s="505"/>
    </row>
    <row r="492" customFormat="false" ht="12.75" hidden="false" customHeight="false" outlineLevel="0" collapsed="false">
      <c r="A492" s="505"/>
      <c r="B492" s="505"/>
      <c r="C492" s="505"/>
      <c r="D492" s="505"/>
      <c r="E492" s="505"/>
      <c r="F492" s="505"/>
      <c r="G492" s="505"/>
      <c r="H492" s="505"/>
      <c r="I492" s="505"/>
    </row>
    <row r="493" customFormat="false" ht="12.75" hidden="false" customHeight="false" outlineLevel="0" collapsed="false">
      <c r="A493" s="505"/>
      <c r="B493" s="505"/>
      <c r="C493" s="505"/>
      <c r="D493" s="505"/>
      <c r="E493" s="505"/>
      <c r="F493" s="505"/>
      <c r="G493" s="505"/>
      <c r="H493" s="505"/>
      <c r="I493" s="505"/>
    </row>
    <row r="494" customFormat="false" ht="12.75" hidden="false" customHeight="false" outlineLevel="0" collapsed="false">
      <c r="A494" s="505"/>
      <c r="B494" s="505"/>
      <c r="C494" s="505"/>
      <c r="D494" s="505"/>
      <c r="E494" s="505"/>
      <c r="F494" s="505"/>
      <c r="G494" s="505"/>
      <c r="H494" s="505"/>
      <c r="I494" s="505"/>
    </row>
    <row r="495" customFormat="false" ht="12.75" hidden="false" customHeight="false" outlineLevel="0" collapsed="false">
      <c r="A495" s="505"/>
      <c r="B495" s="505"/>
      <c r="C495" s="505"/>
      <c r="D495" s="505"/>
      <c r="E495" s="505"/>
      <c r="F495" s="505"/>
      <c r="G495" s="505"/>
      <c r="H495" s="505"/>
      <c r="I495" s="505"/>
    </row>
    <row r="496" customFormat="false" ht="12.75" hidden="false" customHeight="false" outlineLevel="0" collapsed="false">
      <c r="A496" s="505"/>
      <c r="B496" s="505"/>
      <c r="C496" s="505"/>
      <c r="D496" s="505"/>
      <c r="E496" s="505"/>
      <c r="F496" s="505"/>
      <c r="G496" s="505"/>
      <c r="H496" s="505"/>
      <c r="I496" s="505"/>
    </row>
    <row r="497" customFormat="false" ht="12.75" hidden="false" customHeight="false" outlineLevel="0" collapsed="false">
      <c r="A497" s="505"/>
      <c r="B497" s="505"/>
      <c r="C497" s="505"/>
      <c r="D497" s="505"/>
      <c r="E497" s="505"/>
      <c r="F497" s="505"/>
      <c r="G497" s="505"/>
      <c r="H497" s="505"/>
      <c r="I497" s="505"/>
    </row>
    <row r="498" customFormat="false" ht="12.75" hidden="false" customHeight="false" outlineLevel="0" collapsed="false">
      <c r="A498" s="505"/>
      <c r="B498" s="505"/>
      <c r="C498" s="505"/>
      <c r="D498" s="505"/>
      <c r="E498" s="505"/>
      <c r="F498" s="505"/>
      <c r="G498" s="505"/>
      <c r="H498" s="505"/>
      <c r="I498" s="505"/>
    </row>
    <row r="499" customFormat="false" ht="12.75" hidden="false" customHeight="false" outlineLevel="0" collapsed="false">
      <c r="A499" s="505"/>
      <c r="B499" s="505"/>
      <c r="C499" s="505"/>
      <c r="D499" s="505"/>
      <c r="E499" s="505"/>
      <c r="F499" s="505"/>
      <c r="G499" s="505"/>
      <c r="H499" s="505"/>
      <c r="I499" s="505"/>
    </row>
    <row r="500" customFormat="false" ht="12.75" hidden="false" customHeight="false" outlineLevel="0" collapsed="false">
      <c r="A500" s="505"/>
      <c r="B500" s="505"/>
      <c r="C500" s="505"/>
      <c r="D500" s="505"/>
      <c r="E500" s="505"/>
      <c r="F500" s="505"/>
      <c r="G500" s="505"/>
      <c r="H500" s="505"/>
      <c r="I500" s="505"/>
    </row>
    <row r="501" customFormat="false" ht="12.75" hidden="false" customHeight="false" outlineLevel="0" collapsed="false">
      <c r="A501" s="505"/>
      <c r="B501" s="505"/>
      <c r="C501" s="505"/>
      <c r="D501" s="505"/>
      <c r="E501" s="505"/>
      <c r="F501" s="505"/>
      <c r="G501" s="505"/>
      <c r="H501" s="505"/>
      <c r="I501" s="505"/>
    </row>
    <row r="502" customFormat="false" ht="12.75" hidden="false" customHeight="false" outlineLevel="0" collapsed="false">
      <c r="A502" s="505"/>
      <c r="B502" s="505"/>
      <c r="C502" s="505"/>
      <c r="D502" s="505"/>
      <c r="E502" s="505"/>
      <c r="F502" s="505"/>
      <c r="G502" s="505"/>
      <c r="H502" s="505"/>
      <c r="I502" s="505"/>
    </row>
    <row r="503" customFormat="false" ht="12.75" hidden="false" customHeight="false" outlineLevel="0" collapsed="false">
      <c r="A503" s="505"/>
      <c r="B503" s="505"/>
      <c r="C503" s="505"/>
      <c r="D503" s="505"/>
      <c r="E503" s="505"/>
      <c r="F503" s="505"/>
      <c r="G503" s="505"/>
      <c r="H503" s="505"/>
      <c r="I503" s="505"/>
    </row>
    <row r="504" customFormat="false" ht="12.75" hidden="false" customHeight="false" outlineLevel="0" collapsed="false">
      <c r="A504" s="505"/>
      <c r="B504" s="505"/>
      <c r="C504" s="505"/>
      <c r="D504" s="505"/>
      <c r="E504" s="505"/>
      <c r="F504" s="505"/>
      <c r="G504" s="505"/>
      <c r="H504" s="505"/>
      <c r="I504" s="505"/>
    </row>
    <row r="505" customFormat="false" ht="12.75" hidden="false" customHeight="false" outlineLevel="0" collapsed="false">
      <c r="A505" s="505"/>
      <c r="B505" s="505"/>
      <c r="C505" s="505"/>
      <c r="D505" s="505"/>
      <c r="E505" s="505"/>
      <c r="F505" s="505"/>
      <c r="G505" s="505"/>
      <c r="H505" s="505"/>
      <c r="I505" s="505"/>
    </row>
    <row r="506" customFormat="false" ht="12.75" hidden="false" customHeight="false" outlineLevel="0" collapsed="false">
      <c r="A506" s="505"/>
      <c r="B506" s="505"/>
      <c r="C506" s="505"/>
      <c r="D506" s="505"/>
      <c r="E506" s="505"/>
      <c r="F506" s="505"/>
      <c r="G506" s="505"/>
      <c r="H506" s="505"/>
      <c r="I506" s="505"/>
    </row>
    <row r="507" customFormat="false" ht="12.75" hidden="false" customHeight="false" outlineLevel="0" collapsed="false">
      <c r="A507" s="505"/>
      <c r="B507" s="505"/>
      <c r="C507" s="505"/>
      <c r="D507" s="505"/>
      <c r="E507" s="505"/>
      <c r="F507" s="505"/>
      <c r="G507" s="505"/>
      <c r="H507" s="505"/>
      <c r="I507" s="505"/>
    </row>
    <row r="508" customFormat="false" ht="12.75" hidden="false" customHeight="false" outlineLevel="0" collapsed="false">
      <c r="A508" s="505"/>
      <c r="B508" s="505"/>
      <c r="C508" s="505"/>
      <c r="D508" s="505"/>
      <c r="E508" s="505"/>
      <c r="F508" s="505"/>
      <c r="G508" s="505"/>
      <c r="H508" s="505"/>
      <c r="I508" s="505"/>
    </row>
    <row r="509" customFormat="false" ht="12.75" hidden="false" customHeight="false" outlineLevel="0" collapsed="false">
      <c r="A509" s="505"/>
      <c r="B509" s="505"/>
      <c r="C509" s="505"/>
      <c r="D509" s="505"/>
      <c r="E509" s="505"/>
      <c r="F509" s="505"/>
      <c r="G509" s="505"/>
      <c r="H509" s="505"/>
      <c r="I509" s="505"/>
    </row>
    <row r="510" customFormat="false" ht="12.75" hidden="false" customHeight="false" outlineLevel="0" collapsed="false">
      <c r="A510" s="505"/>
      <c r="B510" s="505"/>
      <c r="C510" s="505"/>
      <c r="D510" s="505"/>
      <c r="E510" s="505"/>
      <c r="F510" s="505"/>
      <c r="G510" s="505"/>
      <c r="H510" s="505"/>
      <c r="I510" s="505"/>
    </row>
    <row r="511" customFormat="false" ht="12.75" hidden="false" customHeight="false" outlineLevel="0" collapsed="false">
      <c r="A511" s="505"/>
      <c r="B511" s="505"/>
      <c r="C511" s="505"/>
      <c r="D511" s="505"/>
      <c r="E511" s="505"/>
      <c r="F511" s="505"/>
      <c r="G511" s="505"/>
      <c r="H511" s="505"/>
      <c r="I511" s="505"/>
    </row>
    <row r="512" customFormat="false" ht="12.75" hidden="false" customHeight="false" outlineLevel="0" collapsed="false">
      <c r="A512" s="505"/>
      <c r="B512" s="505"/>
      <c r="C512" s="505"/>
      <c r="D512" s="505"/>
      <c r="E512" s="505"/>
      <c r="F512" s="505"/>
      <c r="G512" s="505"/>
      <c r="H512" s="505"/>
      <c r="I512" s="505"/>
    </row>
    <row r="513" customFormat="false" ht="12.75" hidden="false" customHeight="false" outlineLevel="0" collapsed="false">
      <c r="A513" s="505"/>
      <c r="B513" s="505"/>
      <c r="C513" s="505"/>
      <c r="D513" s="505"/>
      <c r="E513" s="505"/>
      <c r="F513" s="505"/>
      <c r="G513" s="505"/>
      <c r="H513" s="505"/>
      <c r="I513" s="505"/>
    </row>
    <row r="514" customFormat="false" ht="12.75" hidden="false" customHeight="false" outlineLevel="0" collapsed="false">
      <c r="A514" s="505"/>
      <c r="B514" s="505"/>
      <c r="C514" s="505"/>
      <c r="D514" s="505"/>
      <c r="E514" s="505"/>
      <c r="F514" s="505"/>
      <c r="G514" s="505"/>
      <c r="H514" s="505"/>
      <c r="I514" s="505"/>
    </row>
    <row r="515" customFormat="false" ht="12.75" hidden="false" customHeight="false" outlineLevel="0" collapsed="false">
      <c r="A515" s="505"/>
      <c r="B515" s="505"/>
      <c r="C515" s="505"/>
      <c r="D515" s="505"/>
      <c r="E515" s="505"/>
      <c r="F515" s="505"/>
      <c r="G515" s="505"/>
      <c r="H515" s="505"/>
      <c r="I515" s="505"/>
    </row>
    <row r="516" customFormat="false" ht="12.75" hidden="false" customHeight="false" outlineLevel="0" collapsed="false">
      <c r="A516" s="505"/>
      <c r="B516" s="505"/>
      <c r="C516" s="505"/>
      <c r="D516" s="505"/>
      <c r="E516" s="505"/>
      <c r="F516" s="505"/>
      <c r="G516" s="505"/>
      <c r="H516" s="505"/>
      <c r="I516" s="505"/>
    </row>
    <row r="517" customFormat="false" ht="12.75" hidden="false" customHeight="false" outlineLevel="0" collapsed="false">
      <c r="A517" s="505"/>
      <c r="B517" s="505"/>
      <c r="C517" s="505"/>
      <c r="D517" s="505"/>
      <c r="E517" s="505"/>
      <c r="F517" s="505"/>
      <c r="G517" s="505"/>
      <c r="H517" s="505"/>
      <c r="I517" s="505"/>
    </row>
    <row r="518" customFormat="false" ht="12.75" hidden="false" customHeight="false" outlineLevel="0" collapsed="false">
      <c r="A518" s="505"/>
      <c r="B518" s="505"/>
      <c r="C518" s="505"/>
      <c r="D518" s="505"/>
      <c r="E518" s="505"/>
      <c r="F518" s="505"/>
      <c r="G518" s="505"/>
      <c r="H518" s="505"/>
      <c r="I518" s="505"/>
    </row>
    <row r="519" customFormat="false" ht="12.75" hidden="false" customHeight="false" outlineLevel="0" collapsed="false">
      <c r="A519" s="505"/>
      <c r="B519" s="505"/>
      <c r="C519" s="505"/>
      <c r="D519" s="505"/>
      <c r="E519" s="505"/>
      <c r="F519" s="505"/>
      <c r="G519" s="505"/>
      <c r="H519" s="505"/>
      <c r="I519" s="505"/>
    </row>
    <row r="520" customFormat="false" ht="12.75" hidden="false" customHeight="false" outlineLevel="0" collapsed="false">
      <c r="A520" s="505"/>
      <c r="B520" s="505"/>
      <c r="C520" s="505"/>
      <c r="D520" s="505"/>
      <c r="E520" s="505"/>
      <c r="F520" s="505"/>
      <c r="G520" s="505"/>
      <c r="H520" s="505"/>
      <c r="I520" s="505"/>
    </row>
    <row r="521" customFormat="false" ht="12.75" hidden="false" customHeight="false" outlineLevel="0" collapsed="false">
      <c r="A521" s="505"/>
      <c r="B521" s="505"/>
      <c r="C521" s="505"/>
      <c r="D521" s="505"/>
      <c r="E521" s="505"/>
      <c r="F521" s="505"/>
      <c r="G521" s="505"/>
      <c r="H521" s="505"/>
      <c r="I521" s="505"/>
    </row>
    <row r="522" customFormat="false" ht="12.75" hidden="false" customHeight="false" outlineLevel="0" collapsed="false">
      <c r="A522" s="505"/>
      <c r="B522" s="505"/>
      <c r="C522" s="505"/>
      <c r="D522" s="505"/>
      <c r="E522" s="505"/>
      <c r="F522" s="505"/>
      <c r="G522" s="505"/>
      <c r="H522" s="505"/>
      <c r="I522" s="505"/>
    </row>
    <row r="523" customFormat="false" ht="12.75" hidden="false" customHeight="false" outlineLevel="0" collapsed="false">
      <c r="A523" s="505"/>
      <c r="B523" s="505"/>
      <c r="C523" s="505"/>
      <c r="D523" s="505"/>
      <c r="E523" s="505"/>
      <c r="F523" s="505"/>
      <c r="G523" s="505"/>
      <c r="H523" s="505"/>
      <c r="I523" s="505"/>
    </row>
    <row r="524" customFormat="false" ht="12.75" hidden="false" customHeight="false" outlineLevel="0" collapsed="false">
      <c r="A524" s="505"/>
      <c r="B524" s="505"/>
      <c r="C524" s="505"/>
      <c r="D524" s="505"/>
      <c r="E524" s="505"/>
      <c r="F524" s="505"/>
      <c r="G524" s="505"/>
      <c r="H524" s="505"/>
      <c r="I524" s="505"/>
    </row>
    <row r="525" customFormat="false" ht="12.75" hidden="false" customHeight="false" outlineLevel="0" collapsed="false">
      <c r="A525" s="505"/>
      <c r="B525" s="505"/>
      <c r="C525" s="505"/>
      <c r="D525" s="505"/>
      <c r="E525" s="505"/>
      <c r="F525" s="505"/>
      <c r="G525" s="505"/>
      <c r="H525" s="505"/>
      <c r="I525" s="505"/>
    </row>
    <row r="526" customFormat="false" ht="12.75" hidden="false" customHeight="false" outlineLevel="0" collapsed="false">
      <c r="A526" s="505"/>
      <c r="B526" s="505"/>
      <c r="C526" s="505"/>
      <c r="D526" s="505"/>
      <c r="E526" s="505"/>
      <c r="F526" s="505"/>
      <c r="G526" s="505"/>
      <c r="H526" s="505"/>
      <c r="I526" s="505"/>
    </row>
    <row r="527" customFormat="false" ht="12.75" hidden="false" customHeight="false" outlineLevel="0" collapsed="false">
      <c r="A527" s="505"/>
      <c r="B527" s="505"/>
      <c r="C527" s="505"/>
      <c r="D527" s="505"/>
      <c r="E527" s="505"/>
      <c r="F527" s="505"/>
      <c r="G527" s="505"/>
      <c r="H527" s="505"/>
      <c r="I527" s="505"/>
    </row>
    <row r="528" customFormat="false" ht="12.75" hidden="false" customHeight="false" outlineLevel="0" collapsed="false">
      <c r="A528" s="505"/>
      <c r="B528" s="505"/>
      <c r="C528" s="505"/>
      <c r="D528" s="505"/>
      <c r="E528" s="505"/>
      <c r="F528" s="505"/>
      <c r="G528" s="505"/>
      <c r="H528" s="505"/>
      <c r="I528" s="505"/>
    </row>
    <row r="529" customFormat="false" ht="12.75" hidden="false" customHeight="false" outlineLevel="0" collapsed="false">
      <c r="A529" s="505"/>
      <c r="B529" s="505"/>
      <c r="C529" s="505"/>
      <c r="D529" s="505"/>
      <c r="E529" s="505"/>
      <c r="F529" s="505"/>
      <c r="G529" s="505"/>
      <c r="H529" s="505"/>
      <c r="I529" s="505"/>
    </row>
    <row r="530" customFormat="false" ht="12.75" hidden="false" customHeight="false" outlineLevel="0" collapsed="false">
      <c r="A530" s="505"/>
      <c r="B530" s="505"/>
      <c r="C530" s="505"/>
      <c r="D530" s="505"/>
      <c r="E530" s="505"/>
      <c r="F530" s="505"/>
      <c r="G530" s="505"/>
      <c r="H530" s="505"/>
      <c r="I530" s="505"/>
    </row>
    <row r="531" customFormat="false" ht="12.75" hidden="false" customHeight="false" outlineLevel="0" collapsed="false">
      <c r="A531" s="505"/>
      <c r="B531" s="505"/>
      <c r="C531" s="505"/>
      <c r="D531" s="505"/>
      <c r="E531" s="505"/>
      <c r="F531" s="505"/>
      <c r="G531" s="505"/>
      <c r="H531" s="505"/>
      <c r="I531" s="505"/>
    </row>
    <row r="532" customFormat="false" ht="12.75" hidden="false" customHeight="false" outlineLevel="0" collapsed="false">
      <c r="A532" s="505"/>
      <c r="B532" s="505"/>
      <c r="C532" s="505"/>
      <c r="D532" s="505"/>
      <c r="E532" s="505"/>
      <c r="F532" s="505"/>
      <c r="G532" s="505"/>
      <c r="H532" s="505"/>
      <c r="I532" s="505"/>
    </row>
    <row r="533" customFormat="false" ht="12.75" hidden="false" customHeight="false" outlineLevel="0" collapsed="false">
      <c r="A533" s="505"/>
      <c r="B533" s="505"/>
      <c r="C533" s="505"/>
      <c r="D533" s="505"/>
      <c r="E533" s="505"/>
      <c r="F533" s="505"/>
      <c r="G533" s="505"/>
      <c r="H533" s="505"/>
      <c r="I533" s="505"/>
    </row>
    <row r="534" customFormat="false" ht="12.75" hidden="false" customHeight="false" outlineLevel="0" collapsed="false">
      <c r="A534" s="505"/>
      <c r="B534" s="505"/>
      <c r="C534" s="505"/>
      <c r="D534" s="505"/>
      <c r="E534" s="505"/>
      <c r="F534" s="505"/>
      <c r="G534" s="505"/>
      <c r="H534" s="505"/>
      <c r="I534" s="505"/>
    </row>
    <row r="535" customFormat="false" ht="12.75" hidden="false" customHeight="false" outlineLevel="0" collapsed="false">
      <c r="A535" s="505"/>
      <c r="B535" s="505"/>
      <c r="C535" s="505"/>
      <c r="D535" s="505"/>
      <c r="E535" s="505"/>
      <c r="F535" s="505"/>
      <c r="G535" s="505"/>
      <c r="H535" s="505"/>
      <c r="I535" s="505"/>
    </row>
    <row r="536" customFormat="false" ht="12.75" hidden="false" customHeight="false" outlineLevel="0" collapsed="false">
      <c r="A536" s="505"/>
      <c r="B536" s="505"/>
      <c r="C536" s="505"/>
      <c r="D536" s="505"/>
      <c r="E536" s="505"/>
      <c r="F536" s="505"/>
      <c r="G536" s="505"/>
      <c r="H536" s="505"/>
      <c r="I536" s="505"/>
    </row>
    <row r="537" customFormat="false" ht="12.75" hidden="false" customHeight="false" outlineLevel="0" collapsed="false">
      <c r="A537" s="505"/>
      <c r="B537" s="505"/>
      <c r="C537" s="505"/>
      <c r="D537" s="505"/>
      <c r="E537" s="505"/>
      <c r="F537" s="505"/>
      <c r="G537" s="505"/>
      <c r="H537" s="505"/>
      <c r="I537" s="505"/>
    </row>
    <row r="538" customFormat="false" ht="12.75" hidden="false" customHeight="false" outlineLevel="0" collapsed="false">
      <c r="A538" s="505"/>
      <c r="B538" s="505"/>
      <c r="C538" s="505"/>
      <c r="D538" s="505"/>
      <c r="E538" s="505"/>
      <c r="F538" s="505"/>
      <c r="G538" s="505"/>
      <c r="H538" s="505"/>
      <c r="I538" s="505"/>
    </row>
    <row r="539" customFormat="false" ht="12.75" hidden="false" customHeight="false" outlineLevel="0" collapsed="false">
      <c r="A539" s="505"/>
      <c r="B539" s="505"/>
      <c r="C539" s="505"/>
      <c r="D539" s="505"/>
      <c r="E539" s="505"/>
      <c r="F539" s="505"/>
      <c r="G539" s="505"/>
      <c r="H539" s="505"/>
      <c r="I539" s="505"/>
    </row>
    <row r="540" customFormat="false" ht="12.75" hidden="false" customHeight="false" outlineLevel="0" collapsed="false">
      <c r="A540" s="505"/>
      <c r="B540" s="505"/>
      <c r="C540" s="505"/>
      <c r="D540" s="505"/>
      <c r="E540" s="505"/>
      <c r="F540" s="505"/>
      <c r="G540" s="505"/>
      <c r="H540" s="505"/>
      <c r="I540" s="505"/>
    </row>
    <row r="541" customFormat="false" ht="12.75" hidden="false" customHeight="false" outlineLevel="0" collapsed="false">
      <c r="A541" s="505"/>
      <c r="B541" s="505"/>
      <c r="C541" s="505"/>
      <c r="D541" s="505"/>
      <c r="E541" s="505"/>
      <c r="F541" s="505"/>
      <c r="G541" s="505"/>
      <c r="H541" s="505"/>
      <c r="I541" s="505"/>
    </row>
    <row r="542" customFormat="false" ht="12.75" hidden="false" customHeight="false" outlineLevel="0" collapsed="false">
      <c r="A542" s="505"/>
      <c r="B542" s="505"/>
      <c r="C542" s="505"/>
      <c r="D542" s="505"/>
      <c r="E542" s="505"/>
      <c r="F542" s="505"/>
      <c r="G542" s="505"/>
      <c r="H542" s="505"/>
      <c r="I542" s="505"/>
    </row>
    <row r="543" customFormat="false" ht="12.75" hidden="false" customHeight="false" outlineLevel="0" collapsed="false">
      <c r="A543" s="505"/>
      <c r="B543" s="505"/>
      <c r="C543" s="505"/>
      <c r="D543" s="505"/>
      <c r="E543" s="505"/>
      <c r="F543" s="505"/>
      <c r="G543" s="505"/>
      <c r="H543" s="505"/>
      <c r="I543" s="505"/>
    </row>
    <row r="544" customFormat="false" ht="12.75" hidden="false" customHeight="false" outlineLevel="0" collapsed="false">
      <c r="A544" s="505"/>
      <c r="B544" s="505"/>
      <c r="C544" s="505"/>
      <c r="D544" s="505"/>
      <c r="E544" s="505"/>
      <c r="F544" s="505"/>
      <c r="G544" s="505"/>
      <c r="H544" s="505"/>
      <c r="I544" s="505"/>
    </row>
    <row r="545" customFormat="false" ht="12.75" hidden="false" customHeight="false" outlineLevel="0" collapsed="false">
      <c r="A545" s="505"/>
      <c r="B545" s="505"/>
      <c r="C545" s="505"/>
      <c r="D545" s="505"/>
      <c r="E545" s="505"/>
      <c r="F545" s="505"/>
      <c r="G545" s="505"/>
      <c r="H545" s="505"/>
      <c r="I545" s="505"/>
    </row>
    <row r="546" customFormat="false" ht="12.75" hidden="false" customHeight="false" outlineLevel="0" collapsed="false">
      <c r="A546" s="505"/>
      <c r="B546" s="505"/>
      <c r="C546" s="505"/>
      <c r="D546" s="505"/>
      <c r="E546" s="505"/>
      <c r="F546" s="505"/>
      <c r="G546" s="505"/>
      <c r="H546" s="505"/>
      <c r="I546" s="505"/>
    </row>
    <row r="547" customFormat="false" ht="12.75" hidden="false" customHeight="false" outlineLevel="0" collapsed="false">
      <c r="A547" s="505"/>
      <c r="B547" s="505"/>
      <c r="C547" s="505"/>
      <c r="D547" s="505"/>
      <c r="E547" s="505"/>
      <c r="F547" s="505"/>
      <c r="G547" s="505"/>
      <c r="H547" s="505"/>
      <c r="I547" s="505"/>
    </row>
    <row r="548" customFormat="false" ht="12.75" hidden="false" customHeight="false" outlineLevel="0" collapsed="false">
      <c r="A548" s="505"/>
      <c r="B548" s="505"/>
      <c r="C548" s="505"/>
      <c r="D548" s="505"/>
      <c r="E548" s="505"/>
      <c r="F548" s="505"/>
      <c r="G548" s="505"/>
      <c r="H548" s="505"/>
      <c r="I548" s="505"/>
    </row>
    <row r="549" customFormat="false" ht="12.75" hidden="false" customHeight="false" outlineLevel="0" collapsed="false">
      <c r="A549" s="505"/>
      <c r="B549" s="505"/>
      <c r="C549" s="505"/>
      <c r="D549" s="505"/>
      <c r="E549" s="505"/>
      <c r="F549" s="505"/>
      <c r="G549" s="505"/>
      <c r="H549" s="505"/>
      <c r="I549" s="505"/>
    </row>
    <row r="550" customFormat="false" ht="12.75" hidden="false" customHeight="false" outlineLevel="0" collapsed="false">
      <c r="A550" s="505"/>
      <c r="B550" s="505"/>
      <c r="C550" s="505"/>
      <c r="D550" s="505"/>
      <c r="E550" s="505"/>
      <c r="F550" s="505"/>
      <c r="G550" s="505"/>
      <c r="H550" s="505"/>
      <c r="I550" s="505"/>
    </row>
    <row r="551" customFormat="false" ht="12.75" hidden="false" customHeight="false" outlineLevel="0" collapsed="false">
      <c r="A551" s="505"/>
      <c r="B551" s="505"/>
      <c r="C551" s="505"/>
      <c r="D551" s="505"/>
      <c r="E551" s="505"/>
      <c r="F551" s="505"/>
      <c r="G551" s="505"/>
      <c r="H551" s="505"/>
      <c r="I551" s="505"/>
    </row>
    <row r="552" customFormat="false" ht="12.75" hidden="false" customHeight="false" outlineLevel="0" collapsed="false">
      <c r="A552" s="505"/>
      <c r="B552" s="505"/>
      <c r="C552" s="505"/>
      <c r="D552" s="505"/>
      <c r="E552" s="505"/>
      <c r="F552" s="505"/>
      <c r="G552" s="505"/>
      <c r="H552" s="505"/>
      <c r="I552" s="505"/>
    </row>
    <row r="553" customFormat="false" ht="12.75" hidden="false" customHeight="false" outlineLevel="0" collapsed="false">
      <c r="A553" s="505"/>
      <c r="B553" s="505"/>
      <c r="C553" s="505"/>
      <c r="D553" s="505"/>
      <c r="E553" s="505"/>
      <c r="F553" s="505"/>
      <c r="G553" s="505"/>
      <c r="H553" s="505"/>
      <c r="I553" s="505"/>
    </row>
    <row r="554" customFormat="false" ht="12.75" hidden="false" customHeight="false" outlineLevel="0" collapsed="false">
      <c r="A554" s="505"/>
      <c r="B554" s="505"/>
      <c r="C554" s="505"/>
      <c r="D554" s="505"/>
      <c r="E554" s="505"/>
      <c r="F554" s="505"/>
      <c r="G554" s="505"/>
      <c r="H554" s="505"/>
      <c r="I554" s="505"/>
    </row>
    <row r="555" customFormat="false" ht="12.75" hidden="false" customHeight="false" outlineLevel="0" collapsed="false">
      <c r="A555" s="505"/>
      <c r="B555" s="505"/>
      <c r="C555" s="505"/>
      <c r="D555" s="505"/>
      <c r="E555" s="505"/>
      <c r="F555" s="505"/>
      <c r="G555" s="505"/>
      <c r="H555" s="505"/>
      <c r="I555" s="505"/>
    </row>
    <row r="556" customFormat="false" ht="12.75" hidden="false" customHeight="false" outlineLevel="0" collapsed="false">
      <c r="A556" s="505"/>
      <c r="B556" s="505"/>
      <c r="C556" s="505"/>
      <c r="D556" s="505"/>
      <c r="E556" s="505"/>
      <c r="F556" s="505"/>
      <c r="G556" s="505"/>
      <c r="H556" s="505"/>
      <c r="I556" s="505"/>
    </row>
    <row r="557" customFormat="false" ht="12.75" hidden="false" customHeight="false" outlineLevel="0" collapsed="false">
      <c r="A557" s="505"/>
      <c r="B557" s="505"/>
      <c r="C557" s="505"/>
      <c r="D557" s="505"/>
      <c r="E557" s="505"/>
      <c r="F557" s="505"/>
      <c r="G557" s="505"/>
      <c r="H557" s="505"/>
      <c r="I557" s="505"/>
    </row>
    <row r="558" customFormat="false" ht="12.75" hidden="false" customHeight="false" outlineLevel="0" collapsed="false">
      <c r="A558" s="505"/>
      <c r="B558" s="505"/>
      <c r="C558" s="505"/>
      <c r="D558" s="505"/>
      <c r="E558" s="505"/>
      <c r="F558" s="505"/>
      <c r="G558" s="505"/>
      <c r="H558" s="505"/>
      <c r="I558" s="505"/>
    </row>
    <row r="559" customFormat="false" ht="12.75" hidden="false" customHeight="false" outlineLevel="0" collapsed="false">
      <c r="A559" s="505"/>
      <c r="B559" s="505"/>
      <c r="C559" s="505"/>
      <c r="D559" s="505"/>
      <c r="E559" s="505"/>
      <c r="F559" s="505"/>
      <c r="G559" s="505"/>
      <c r="H559" s="505"/>
      <c r="I559" s="505"/>
    </row>
    <row r="560" customFormat="false" ht="12.75" hidden="false" customHeight="false" outlineLevel="0" collapsed="false">
      <c r="A560" s="505"/>
      <c r="B560" s="505"/>
      <c r="C560" s="505"/>
      <c r="D560" s="505"/>
      <c r="E560" s="505"/>
      <c r="F560" s="505"/>
      <c r="G560" s="505"/>
      <c r="H560" s="505"/>
      <c r="I560" s="505"/>
    </row>
    <row r="561" customFormat="false" ht="12.75" hidden="false" customHeight="false" outlineLevel="0" collapsed="false">
      <c r="A561" s="505"/>
      <c r="B561" s="505"/>
      <c r="C561" s="505"/>
      <c r="D561" s="505"/>
      <c r="E561" s="505"/>
      <c r="F561" s="505"/>
      <c r="G561" s="505"/>
      <c r="H561" s="505"/>
      <c r="I561" s="505"/>
    </row>
    <row r="562" customFormat="false" ht="12.75" hidden="false" customHeight="false" outlineLevel="0" collapsed="false">
      <c r="A562" s="505"/>
      <c r="B562" s="505"/>
      <c r="C562" s="505"/>
      <c r="D562" s="505"/>
      <c r="E562" s="505"/>
      <c r="F562" s="505"/>
      <c r="G562" s="505"/>
      <c r="H562" s="505"/>
      <c r="I562" s="505"/>
    </row>
    <row r="563" customFormat="false" ht="12.75" hidden="false" customHeight="false" outlineLevel="0" collapsed="false">
      <c r="A563" s="505"/>
      <c r="B563" s="505"/>
      <c r="C563" s="505"/>
      <c r="D563" s="505"/>
      <c r="E563" s="505"/>
      <c r="F563" s="505"/>
      <c r="G563" s="505"/>
      <c r="H563" s="505"/>
      <c r="I563" s="505"/>
    </row>
    <row r="564" customFormat="false" ht="12.75" hidden="false" customHeight="false" outlineLevel="0" collapsed="false">
      <c r="A564" s="505"/>
      <c r="B564" s="505"/>
      <c r="C564" s="505"/>
      <c r="D564" s="505"/>
      <c r="E564" s="505"/>
      <c r="F564" s="505"/>
      <c r="G564" s="505"/>
      <c r="H564" s="505"/>
      <c r="I564" s="505"/>
    </row>
    <row r="565" customFormat="false" ht="12.75" hidden="false" customHeight="false" outlineLevel="0" collapsed="false">
      <c r="A565" s="505"/>
      <c r="B565" s="505"/>
      <c r="C565" s="505"/>
      <c r="D565" s="505"/>
      <c r="E565" s="505"/>
      <c r="F565" s="505"/>
      <c r="G565" s="505"/>
      <c r="H565" s="505"/>
      <c r="I565" s="505"/>
    </row>
    <row r="566" customFormat="false" ht="12.75" hidden="false" customHeight="false" outlineLevel="0" collapsed="false">
      <c r="A566" s="505"/>
      <c r="B566" s="505"/>
      <c r="C566" s="505"/>
      <c r="D566" s="505"/>
      <c r="E566" s="505"/>
      <c r="F566" s="505"/>
      <c r="G566" s="505"/>
      <c r="H566" s="505"/>
      <c r="I566" s="505"/>
    </row>
    <row r="567" customFormat="false" ht="12.75" hidden="false" customHeight="false" outlineLevel="0" collapsed="false">
      <c r="A567" s="505"/>
      <c r="B567" s="505"/>
      <c r="C567" s="505"/>
      <c r="D567" s="505"/>
      <c r="E567" s="505"/>
      <c r="F567" s="505"/>
      <c r="G567" s="505"/>
      <c r="H567" s="505"/>
      <c r="I567" s="505"/>
    </row>
    <row r="568" customFormat="false" ht="12.75" hidden="false" customHeight="false" outlineLevel="0" collapsed="false">
      <c r="A568" s="505"/>
      <c r="B568" s="505"/>
      <c r="C568" s="505"/>
      <c r="D568" s="505"/>
      <c r="E568" s="505"/>
      <c r="F568" s="505"/>
      <c r="G568" s="505"/>
      <c r="H568" s="505"/>
      <c r="I568" s="505"/>
    </row>
    <row r="569" customFormat="false" ht="12.75" hidden="false" customHeight="false" outlineLevel="0" collapsed="false">
      <c r="A569" s="505"/>
      <c r="B569" s="505"/>
      <c r="C569" s="505"/>
      <c r="D569" s="505"/>
      <c r="E569" s="505"/>
      <c r="F569" s="505"/>
      <c r="G569" s="505"/>
      <c r="H569" s="505"/>
      <c r="I569" s="505"/>
    </row>
    <row r="570" customFormat="false" ht="12.75" hidden="false" customHeight="false" outlineLevel="0" collapsed="false">
      <c r="A570" s="505"/>
      <c r="B570" s="505"/>
      <c r="C570" s="505"/>
      <c r="D570" s="505"/>
      <c r="E570" s="505"/>
      <c r="F570" s="505"/>
      <c r="G570" s="505"/>
      <c r="H570" s="505"/>
      <c r="I570" s="505"/>
    </row>
    <row r="571" customFormat="false" ht="12.75" hidden="false" customHeight="false" outlineLevel="0" collapsed="false">
      <c r="A571" s="505"/>
      <c r="B571" s="505"/>
      <c r="C571" s="505"/>
      <c r="D571" s="505"/>
      <c r="E571" s="505"/>
      <c r="F571" s="505"/>
      <c r="G571" s="505"/>
      <c r="H571" s="505"/>
      <c r="I571" s="505"/>
    </row>
    <row r="572" customFormat="false" ht="12.75" hidden="false" customHeight="false" outlineLevel="0" collapsed="false">
      <c r="A572" s="505"/>
      <c r="B572" s="505"/>
      <c r="C572" s="505"/>
      <c r="D572" s="505"/>
      <c r="E572" s="505"/>
      <c r="F572" s="505"/>
      <c r="G572" s="505"/>
      <c r="H572" s="505"/>
      <c r="I572" s="505"/>
    </row>
    <row r="573" customFormat="false" ht="12.75" hidden="false" customHeight="false" outlineLevel="0" collapsed="false">
      <c r="A573" s="505"/>
      <c r="B573" s="505"/>
      <c r="C573" s="505"/>
      <c r="D573" s="505"/>
      <c r="E573" s="505"/>
      <c r="F573" s="505"/>
      <c r="G573" s="505"/>
      <c r="H573" s="505"/>
      <c r="I573" s="505"/>
    </row>
    <row r="574" customFormat="false" ht="12.75" hidden="false" customHeight="false" outlineLevel="0" collapsed="false">
      <c r="A574" s="505"/>
      <c r="B574" s="505"/>
      <c r="C574" s="505"/>
      <c r="D574" s="505"/>
      <c r="E574" s="505"/>
      <c r="F574" s="505"/>
      <c r="G574" s="505"/>
      <c r="H574" s="505"/>
      <c r="I574" s="505"/>
    </row>
    <row r="575" customFormat="false" ht="12.75" hidden="false" customHeight="false" outlineLevel="0" collapsed="false">
      <c r="A575" s="505"/>
      <c r="B575" s="505"/>
      <c r="C575" s="505"/>
      <c r="D575" s="505"/>
      <c r="E575" s="505"/>
      <c r="F575" s="505"/>
      <c r="G575" s="505"/>
      <c r="H575" s="505"/>
      <c r="I575" s="505"/>
    </row>
    <row r="576" customFormat="false" ht="12.75" hidden="false" customHeight="false" outlineLevel="0" collapsed="false">
      <c r="A576" s="505"/>
      <c r="B576" s="505"/>
      <c r="C576" s="505"/>
      <c r="D576" s="505"/>
      <c r="E576" s="505"/>
      <c r="F576" s="505"/>
      <c r="G576" s="505"/>
      <c r="H576" s="505"/>
      <c r="I576" s="505"/>
    </row>
    <row r="577" customFormat="false" ht="12.75" hidden="false" customHeight="false" outlineLevel="0" collapsed="false">
      <c r="A577" s="505"/>
      <c r="B577" s="505"/>
      <c r="C577" s="505"/>
      <c r="D577" s="505"/>
      <c r="E577" s="505"/>
      <c r="F577" s="505"/>
      <c r="G577" s="505"/>
      <c r="H577" s="505"/>
      <c r="I577" s="505"/>
    </row>
    <row r="578" customFormat="false" ht="12.75" hidden="false" customHeight="false" outlineLevel="0" collapsed="false">
      <c r="A578" s="505"/>
      <c r="B578" s="505"/>
      <c r="C578" s="505"/>
      <c r="D578" s="505"/>
      <c r="E578" s="505"/>
      <c r="F578" s="505"/>
      <c r="G578" s="505"/>
      <c r="H578" s="505"/>
      <c r="I578" s="505"/>
    </row>
    <row r="579" customFormat="false" ht="12.75" hidden="false" customHeight="false" outlineLevel="0" collapsed="false">
      <c r="A579" s="505"/>
      <c r="B579" s="505"/>
      <c r="C579" s="505"/>
      <c r="D579" s="505"/>
      <c r="E579" s="505"/>
      <c r="F579" s="505"/>
      <c r="G579" s="505"/>
      <c r="H579" s="505"/>
      <c r="I579" s="505"/>
    </row>
    <row r="580" customFormat="false" ht="12.75" hidden="false" customHeight="false" outlineLevel="0" collapsed="false">
      <c r="A580" s="505"/>
      <c r="B580" s="505"/>
      <c r="C580" s="505"/>
      <c r="D580" s="505"/>
      <c r="E580" s="505"/>
      <c r="F580" s="505"/>
      <c r="G580" s="505"/>
      <c r="H580" s="505"/>
      <c r="I580" s="505"/>
    </row>
    <row r="581" customFormat="false" ht="12.75" hidden="false" customHeight="false" outlineLevel="0" collapsed="false">
      <c r="A581" s="505"/>
      <c r="B581" s="505"/>
      <c r="C581" s="505"/>
      <c r="D581" s="505"/>
      <c r="E581" s="505"/>
      <c r="F581" s="505"/>
      <c r="G581" s="505"/>
      <c r="H581" s="505"/>
      <c r="I581" s="505"/>
    </row>
    <row r="582" customFormat="false" ht="12.75" hidden="false" customHeight="false" outlineLevel="0" collapsed="false">
      <c r="A582" s="505"/>
      <c r="B582" s="505"/>
      <c r="C582" s="505"/>
      <c r="D582" s="505"/>
      <c r="E582" s="505"/>
      <c r="F582" s="505"/>
      <c r="G582" s="505"/>
      <c r="H582" s="505"/>
      <c r="I582" s="505"/>
    </row>
    <row r="583" customFormat="false" ht="12.75" hidden="false" customHeight="false" outlineLevel="0" collapsed="false">
      <c r="A583" s="505"/>
      <c r="B583" s="505"/>
      <c r="C583" s="505"/>
      <c r="D583" s="505"/>
      <c r="E583" s="505"/>
      <c r="F583" s="505"/>
      <c r="G583" s="505"/>
      <c r="H583" s="505"/>
      <c r="I583" s="505"/>
    </row>
    <row r="584" customFormat="false" ht="12.75" hidden="false" customHeight="false" outlineLevel="0" collapsed="false">
      <c r="A584" s="505"/>
      <c r="B584" s="505"/>
      <c r="C584" s="505"/>
      <c r="D584" s="505"/>
      <c r="E584" s="505"/>
      <c r="F584" s="505"/>
      <c r="G584" s="505"/>
      <c r="H584" s="505"/>
      <c r="I584" s="505"/>
    </row>
    <row r="585" customFormat="false" ht="12.75" hidden="false" customHeight="false" outlineLevel="0" collapsed="false">
      <c r="A585" s="505"/>
      <c r="B585" s="505"/>
      <c r="C585" s="505"/>
      <c r="D585" s="505"/>
      <c r="E585" s="505"/>
      <c r="F585" s="505"/>
      <c r="G585" s="505"/>
      <c r="H585" s="505"/>
      <c r="I585" s="505"/>
    </row>
    <row r="586" customFormat="false" ht="12.75" hidden="false" customHeight="false" outlineLevel="0" collapsed="false">
      <c r="A586" s="505"/>
      <c r="B586" s="505"/>
      <c r="C586" s="505"/>
      <c r="D586" s="505"/>
      <c r="E586" s="505"/>
      <c r="F586" s="505"/>
      <c r="G586" s="505"/>
      <c r="H586" s="505"/>
      <c r="I586" s="505"/>
    </row>
    <row r="587" customFormat="false" ht="12.75" hidden="false" customHeight="false" outlineLevel="0" collapsed="false">
      <c r="A587" s="505"/>
      <c r="B587" s="505"/>
      <c r="C587" s="505"/>
      <c r="D587" s="505"/>
      <c r="E587" s="505"/>
      <c r="F587" s="505"/>
      <c r="G587" s="505"/>
      <c r="H587" s="505"/>
      <c r="I587" s="505"/>
    </row>
    <row r="588" customFormat="false" ht="12.75" hidden="false" customHeight="false" outlineLevel="0" collapsed="false">
      <c r="A588" s="505"/>
      <c r="B588" s="505"/>
      <c r="C588" s="505"/>
      <c r="D588" s="505"/>
      <c r="E588" s="505"/>
      <c r="F588" s="505"/>
      <c r="G588" s="505"/>
      <c r="H588" s="505"/>
      <c r="I588" s="505"/>
    </row>
    <row r="589" customFormat="false" ht="12.75" hidden="false" customHeight="false" outlineLevel="0" collapsed="false">
      <c r="A589" s="505"/>
      <c r="B589" s="505"/>
      <c r="C589" s="505"/>
      <c r="D589" s="505"/>
      <c r="E589" s="505"/>
      <c r="F589" s="505"/>
      <c r="G589" s="505"/>
      <c r="H589" s="505"/>
      <c r="I589" s="505"/>
    </row>
    <row r="590" customFormat="false" ht="12.75" hidden="false" customHeight="false" outlineLevel="0" collapsed="false">
      <c r="A590" s="505"/>
      <c r="B590" s="505"/>
      <c r="C590" s="505"/>
      <c r="D590" s="505"/>
      <c r="E590" s="505"/>
      <c r="F590" s="505"/>
      <c r="G590" s="505"/>
      <c r="H590" s="505"/>
      <c r="I590" s="505"/>
    </row>
    <row r="591" customFormat="false" ht="12.75" hidden="false" customHeight="false" outlineLevel="0" collapsed="false">
      <c r="A591" s="505"/>
      <c r="B591" s="505"/>
      <c r="C591" s="505"/>
      <c r="D591" s="505"/>
      <c r="E591" s="505"/>
      <c r="F591" s="505"/>
      <c r="G591" s="505"/>
      <c r="H591" s="505"/>
      <c r="I591" s="505"/>
    </row>
    <row r="592" customFormat="false" ht="12.75" hidden="false" customHeight="false" outlineLevel="0" collapsed="false">
      <c r="A592" s="505"/>
      <c r="B592" s="505"/>
      <c r="C592" s="505"/>
      <c r="D592" s="505"/>
      <c r="E592" s="505"/>
      <c r="F592" s="505"/>
      <c r="G592" s="505"/>
      <c r="H592" s="505"/>
      <c r="I592" s="505"/>
    </row>
    <row r="593" customFormat="false" ht="12.75" hidden="false" customHeight="false" outlineLevel="0" collapsed="false">
      <c r="A593" s="505"/>
      <c r="B593" s="505"/>
      <c r="C593" s="505"/>
      <c r="D593" s="505"/>
      <c r="E593" s="505"/>
      <c r="F593" s="505"/>
      <c r="G593" s="505"/>
      <c r="H593" s="505"/>
      <c r="I593" s="505"/>
    </row>
    <row r="594" customFormat="false" ht="12.75" hidden="false" customHeight="false" outlineLevel="0" collapsed="false">
      <c r="A594" s="505"/>
      <c r="B594" s="505"/>
      <c r="C594" s="505"/>
      <c r="D594" s="505"/>
      <c r="E594" s="505"/>
      <c r="F594" s="505"/>
      <c r="G594" s="505"/>
      <c r="H594" s="505"/>
      <c r="I594" s="505"/>
    </row>
    <row r="595" customFormat="false" ht="12.75" hidden="false" customHeight="false" outlineLevel="0" collapsed="false">
      <c r="A595" s="505"/>
      <c r="B595" s="505"/>
      <c r="C595" s="505"/>
      <c r="D595" s="505"/>
      <c r="E595" s="505"/>
      <c r="F595" s="505"/>
      <c r="G595" s="505"/>
      <c r="H595" s="505"/>
      <c r="I595" s="505"/>
    </row>
    <row r="596" customFormat="false" ht="12.75" hidden="false" customHeight="false" outlineLevel="0" collapsed="false">
      <c r="A596" s="505"/>
      <c r="B596" s="505"/>
      <c r="C596" s="505"/>
      <c r="D596" s="505"/>
      <c r="E596" s="505"/>
      <c r="F596" s="505"/>
      <c r="G596" s="505"/>
      <c r="H596" s="505"/>
      <c r="I596" s="505"/>
    </row>
    <row r="597" customFormat="false" ht="12.75" hidden="false" customHeight="false" outlineLevel="0" collapsed="false">
      <c r="A597" s="505"/>
      <c r="B597" s="505"/>
      <c r="C597" s="505"/>
      <c r="D597" s="505"/>
      <c r="E597" s="505"/>
      <c r="F597" s="505"/>
      <c r="G597" s="505"/>
      <c r="H597" s="505"/>
      <c r="I597" s="505"/>
    </row>
    <row r="598" customFormat="false" ht="12.75" hidden="false" customHeight="false" outlineLevel="0" collapsed="false">
      <c r="A598" s="505"/>
      <c r="B598" s="505"/>
      <c r="C598" s="505"/>
      <c r="D598" s="505"/>
      <c r="E598" s="505"/>
      <c r="F598" s="505"/>
      <c r="G598" s="505"/>
      <c r="H598" s="505"/>
      <c r="I598" s="505"/>
    </row>
    <row r="599" customFormat="false" ht="12.75" hidden="false" customHeight="false" outlineLevel="0" collapsed="false">
      <c r="A599" s="505"/>
      <c r="B599" s="505"/>
      <c r="C599" s="505"/>
      <c r="D599" s="505"/>
      <c r="E599" s="505"/>
      <c r="F599" s="505"/>
      <c r="G599" s="505"/>
      <c r="H599" s="505"/>
      <c r="I599" s="505"/>
    </row>
    <row r="600" customFormat="false" ht="12.75" hidden="false" customHeight="false" outlineLevel="0" collapsed="false">
      <c r="A600" s="505"/>
      <c r="B600" s="505"/>
      <c r="C600" s="505"/>
      <c r="D600" s="505"/>
      <c r="E600" s="505"/>
      <c r="F600" s="505"/>
      <c r="G600" s="505"/>
      <c r="H600" s="505"/>
      <c r="I600" s="505"/>
    </row>
    <row r="601" customFormat="false" ht="12.75" hidden="false" customHeight="false" outlineLevel="0" collapsed="false">
      <c r="A601" s="505"/>
      <c r="B601" s="505"/>
      <c r="C601" s="505"/>
      <c r="D601" s="505"/>
      <c r="E601" s="505"/>
      <c r="F601" s="505"/>
      <c r="G601" s="505"/>
      <c r="H601" s="505"/>
      <c r="I601" s="505"/>
    </row>
    <row r="602" customFormat="false" ht="12.75" hidden="false" customHeight="false" outlineLevel="0" collapsed="false">
      <c r="A602" s="505"/>
      <c r="B602" s="505"/>
      <c r="C602" s="505"/>
      <c r="D602" s="505"/>
      <c r="E602" s="505"/>
      <c r="F602" s="505"/>
      <c r="G602" s="505"/>
      <c r="H602" s="505"/>
      <c r="I602" s="505"/>
    </row>
    <row r="603" customFormat="false" ht="12.75" hidden="false" customHeight="false" outlineLevel="0" collapsed="false">
      <c r="A603" s="505"/>
      <c r="B603" s="505"/>
      <c r="C603" s="505"/>
      <c r="D603" s="505"/>
      <c r="E603" s="505"/>
      <c r="F603" s="505"/>
      <c r="G603" s="505"/>
      <c r="H603" s="505"/>
      <c r="I603" s="505"/>
    </row>
    <row r="604" customFormat="false" ht="12.75" hidden="false" customHeight="false" outlineLevel="0" collapsed="false">
      <c r="A604" s="505"/>
      <c r="B604" s="505"/>
      <c r="C604" s="505"/>
      <c r="D604" s="505"/>
      <c r="E604" s="505"/>
      <c r="F604" s="505"/>
      <c r="G604" s="505"/>
      <c r="H604" s="505"/>
      <c r="I604" s="505"/>
    </row>
    <row r="605" customFormat="false" ht="12.75" hidden="false" customHeight="false" outlineLevel="0" collapsed="false">
      <c r="A605" s="505"/>
      <c r="B605" s="505"/>
      <c r="C605" s="505"/>
      <c r="D605" s="505"/>
      <c r="E605" s="505"/>
      <c r="F605" s="505"/>
      <c r="G605" s="505"/>
      <c r="H605" s="505"/>
      <c r="I605" s="505"/>
    </row>
    <row r="606" customFormat="false" ht="12.75" hidden="false" customHeight="false" outlineLevel="0" collapsed="false">
      <c r="A606" s="505"/>
      <c r="B606" s="505"/>
      <c r="C606" s="505"/>
      <c r="D606" s="505"/>
      <c r="E606" s="505"/>
      <c r="F606" s="505"/>
      <c r="G606" s="505"/>
      <c r="H606" s="505"/>
      <c r="I606" s="505"/>
    </row>
    <row r="607" customFormat="false" ht="12.75" hidden="false" customHeight="false" outlineLevel="0" collapsed="false">
      <c r="A607" s="505"/>
      <c r="B607" s="505"/>
      <c r="C607" s="505"/>
      <c r="D607" s="505"/>
      <c r="E607" s="505"/>
      <c r="F607" s="505"/>
      <c r="G607" s="505"/>
      <c r="H607" s="505"/>
      <c r="I607" s="505"/>
    </row>
    <row r="608" customFormat="false" ht="12.75" hidden="false" customHeight="false" outlineLevel="0" collapsed="false">
      <c r="A608" s="505"/>
      <c r="B608" s="505"/>
      <c r="C608" s="505"/>
      <c r="D608" s="505"/>
      <c r="E608" s="505"/>
      <c r="F608" s="505"/>
      <c r="G608" s="505"/>
      <c r="H608" s="505"/>
      <c r="I608" s="505"/>
    </row>
    <row r="609" customFormat="false" ht="12.75" hidden="false" customHeight="false" outlineLevel="0" collapsed="false">
      <c r="A609" s="505"/>
      <c r="B609" s="505"/>
      <c r="C609" s="505"/>
      <c r="D609" s="505"/>
      <c r="E609" s="505"/>
      <c r="F609" s="505"/>
      <c r="G609" s="505"/>
      <c r="H609" s="505"/>
      <c r="I609" s="505"/>
    </row>
    <row r="610" customFormat="false" ht="12.75" hidden="false" customHeight="false" outlineLevel="0" collapsed="false">
      <c r="A610" s="505"/>
      <c r="B610" s="505"/>
      <c r="C610" s="505"/>
      <c r="D610" s="505"/>
      <c r="E610" s="505"/>
      <c r="F610" s="505"/>
      <c r="G610" s="505"/>
      <c r="H610" s="505"/>
      <c r="I610" s="505"/>
    </row>
    <row r="611" customFormat="false" ht="12.75" hidden="false" customHeight="false" outlineLevel="0" collapsed="false">
      <c r="A611" s="505"/>
      <c r="B611" s="505"/>
      <c r="C611" s="505"/>
      <c r="D611" s="505"/>
      <c r="E611" s="505"/>
      <c r="F611" s="505"/>
      <c r="G611" s="505"/>
      <c r="H611" s="505"/>
      <c r="I611" s="505"/>
    </row>
    <row r="612" customFormat="false" ht="12.75" hidden="false" customHeight="false" outlineLevel="0" collapsed="false">
      <c r="A612" s="505"/>
      <c r="B612" s="505"/>
      <c r="C612" s="505"/>
      <c r="D612" s="505"/>
      <c r="E612" s="505"/>
      <c r="F612" s="505"/>
      <c r="G612" s="505"/>
      <c r="H612" s="505"/>
      <c r="I612" s="505"/>
    </row>
    <row r="613" customFormat="false" ht="12.75" hidden="false" customHeight="false" outlineLevel="0" collapsed="false">
      <c r="A613" s="505"/>
      <c r="B613" s="505"/>
      <c r="C613" s="505"/>
      <c r="D613" s="505"/>
      <c r="E613" s="505"/>
      <c r="F613" s="505"/>
      <c r="G613" s="505"/>
      <c r="H613" s="505"/>
      <c r="I613" s="505"/>
    </row>
    <row r="614" customFormat="false" ht="12.75" hidden="false" customHeight="false" outlineLevel="0" collapsed="false">
      <c r="A614" s="505"/>
      <c r="B614" s="505"/>
      <c r="C614" s="505"/>
      <c r="D614" s="505"/>
      <c r="E614" s="505"/>
      <c r="F614" s="505"/>
      <c r="G614" s="505"/>
      <c r="H614" s="505"/>
      <c r="I614" s="505"/>
    </row>
    <row r="615" customFormat="false" ht="12.75" hidden="false" customHeight="false" outlineLevel="0" collapsed="false">
      <c r="A615" s="505"/>
      <c r="B615" s="505"/>
      <c r="C615" s="505"/>
      <c r="D615" s="505"/>
      <c r="E615" s="505"/>
      <c r="F615" s="505"/>
      <c r="G615" s="505"/>
      <c r="H615" s="505"/>
      <c r="I615" s="505"/>
    </row>
    <row r="616" customFormat="false" ht="12.75" hidden="false" customHeight="false" outlineLevel="0" collapsed="false">
      <c r="A616" s="505"/>
      <c r="B616" s="505"/>
      <c r="C616" s="505"/>
      <c r="D616" s="505"/>
      <c r="E616" s="505"/>
      <c r="F616" s="505"/>
      <c r="G616" s="505"/>
      <c r="H616" s="505"/>
      <c r="I616" s="505"/>
    </row>
    <row r="617" customFormat="false" ht="12.75" hidden="false" customHeight="false" outlineLevel="0" collapsed="false">
      <c r="A617" s="505"/>
      <c r="B617" s="505"/>
      <c r="C617" s="505"/>
      <c r="D617" s="505"/>
      <c r="E617" s="505"/>
      <c r="F617" s="505"/>
      <c r="G617" s="505"/>
      <c r="H617" s="505"/>
      <c r="I617" s="505"/>
    </row>
    <row r="618" customFormat="false" ht="12.75" hidden="false" customHeight="false" outlineLevel="0" collapsed="false">
      <c r="A618" s="505"/>
      <c r="B618" s="505"/>
      <c r="C618" s="505"/>
      <c r="D618" s="505"/>
      <c r="E618" s="505"/>
      <c r="F618" s="505"/>
      <c r="G618" s="505"/>
      <c r="H618" s="505"/>
      <c r="I618" s="505"/>
    </row>
    <row r="619" customFormat="false" ht="12.75" hidden="false" customHeight="false" outlineLevel="0" collapsed="false">
      <c r="A619" s="505"/>
      <c r="B619" s="505"/>
      <c r="C619" s="505"/>
      <c r="D619" s="505"/>
      <c r="E619" s="505"/>
      <c r="F619" s="505"/>
      <c r="G619" s="505"/>
      <c r="H619" s="505"/>
      <c r="I619" s="505"/>
    </row>
    <row r="620" customFormat="false" ht="12.75" hidden="false" customHeight="false" outlineLevel="0" collapsed="false">
      <c r="A620" s="505"/>
      <c r="B620" s="505"/>
      <c r="C620" s="505"/>
      <c r="D620" s="505"/>
      <c r="E620" s="505"/>
      <c r="F620" s="505"/>
      <c r="G620" s="505"/>
      <c r="H620" s="505"/>
      <c r="I620" s="505"/>
    </row>
    <row r="621" customFormat="false" ht="12.75" hidden="false" customHeight="false" outlineLevel="0" collapsed="false">
      <c r="A621" s="505"/>
      <c r="B621" s="505"/>
      <c r="C621" s="505"/>
      <c r="D621" s="505"/>
      <c r="E621" s="505"/>
      <c r="F621" s="505"/>
      <c r="G621" s="505"/>
      <c r="H621" s="505"/>
      <c r="I621" s="505"/>
    </row>
    <row r="622" customFormat="false" ht="12.75" hidden="false" customHeight="false" outlineLevel="0" collapsed="false">
      <c r="A622" s="505"/>
      <c r="B622" s="505"/>
      <c r="C622" s="505"/>
      <c r="D622" s="505"/>
      <c r="E622" s="505"/>
      <c r="F622" s="505"/>
      <c r="G622" s="505"/>
      <c r="H622" s="505"/>
      <c r="I622" s="505"/>
    </row>
    <row r="623" customFormat="false" ht="12.75" hidden="false" customHeight="false" outlineLevel="0" collapsed="false">
      <c r="A623" s="505"/>
      <c r="B623" s="505"/>
      <c r="C623" s="505"/>
      <c r="D623" s="505"/>
      <c r="E623" s="505"/>
      <c r="F623" s="505"/>
      <c r="G623" s="505"/>
      <c r="H623" s="505"/>
      <c r="I623" s="505"/>
    </row>
    <row r="624" customFormat="false" ht="12.75" hidden="false" customHeight="false" outlineLevel="0" collapsed="false">
      <c r="A624" s="505"/>
      <c r="B624" s="505"/>
      <c r="C624" s="505"/>
      <c r="D624" s="505"/>
      <c r="E624" s="505"/>
      <c r="F624" s="505"/>
      <c r="G624" s="505"/>
      <c r="H624" s="505"/>
      <c r="I624" s="505"/>
    </row>
    <row r="625" customFormat="false" ht="12.75" hidden="false" customHeight="false" outlineLevel="0" collapsed="false">
      <c r="A625" s="505"/>
      <c r="B625" s="505"/>
      <c r="C625" s="505"/>
      <c r="D625" s="505"/>
      <c r="E625" s="505"/>
      <c r="F625" s="505"/>
      <c r="G625" s="505"/>
      <c r="H625" s="505"/>
      <c r="I625" s="505"/>
    </row>
    <row r="626" customFormat="false" ht="12.75" hidden="false" customHeight="false" outlineLevel="0" collapsed="false">
      <c r="A626" s="505"/>
      <c r="B626" s="505"/>
      <c r="C626" s="505"/>
      <c r="D626" s="505"/>
      <c r="E626" s="505"/>
      <c r="F626" s="505"/>
      <c r="G626" s="505"/>
      <c r="H626" s="505"/>
      <c r="I626" s="505"/>
    </row>
    <row r="627" customFormat="false" ht="12.75" hidden="false" customHeight="false" outlineLevel="0" collapsed="false">
      <c r="A627" s="505"/>
      <c r="B627" s="505"/>
      <c r="C627" s="505"/>
      <c r="D627" s="505"/>
      <c r="E627" s="505"/>
      <c r="F627" s="505"/>
      <c r="G627" s="505"/>
      <c r="H627" s="505"/>
      <c r="I627" s="505"/>
    </row>
    <row r="628" customFormat="false" ht="12.75" hidden="false" customHeight="false" outlineLevel="0" collapsed="false">
      <c r="A628" s="505"/>
      <c r="B628" s="505"/>
      <c r="C628" s="505"/>
      <c r="D628" s="505"/>
      <c r="E628" s="505"/>
      <c r="F628" s="505"/>
      <c r="G628" s="505"/>
      <c r="H628" s="505"/>
      <c r="I628" s="505"/>
    </row>
    <row r="629" customFormat="false" ht="12.75" hidden="false" customHeight="false" outlineLevel="0" collapsed="false">
      <c r="A629" s="505"/>
      <c r="B629" s="505"/>
      <c r="C629" s="505"/>
      <c r="D629" s="505"/>
      <c r="E629" s="505"/>
      <c r="F629" s="505"/>
      <c r="G629" s="505"/>
      <c r="H629" s="505"/>
      <c r="I629" s="505"/>
    </row>
    <row r="630" customFormat="false" ht="12.75" hidden="false" customHeight="false" outlineLevel="0" collapsed="false">
      <c r="A630" s="505"/>
      <c r="B630" s="505"/>
      <c r="C630" s="505"/>
      <c r="D630" s="505"/>
      <c r="E630" s="505"/>
      <c r="F630" s="505"/>
      <c r="G630" s="505"/>
      <c r="H630" s="505"/>
      <c r="I630" s="505"/>
    </row>
    <row r="631" customFormat="false" ht="12.75" hidden="false" customHeight="false" outlineLevel="0" collapsed="false">
      <c r="A631" s="505"/>
      <c r="B631" s="505"/>
      <c r="C631" s="505"/>
      <c r="D631" s="505"/>
      <c r="E631" s="505"/>
      <c r="F631" s="505"/>
      <c r="G631" s="505"/>
      <c r="H631" s="505"/>
      <c r="I631" s="505"/>
    </row>
    <row r="632" customFormat="false" ht="12.75" hidden="false" customHeight="false" outlineLevel="0" collapsed="false">
      <c r="A632" s="505"/>
      <c r="B632" s="505"/>
      <c r="C632" s="505"/>
      <c r="D632" s="505"/>
      <c r="E632" s="505"/>
      <c r="F632" s="505"/>
      <c r="G632" s="505"/>
      <c r="H632" s="505"/>
      <c r="I632" s="505"/>
    </row>
    <row r="633" customFormat="false" ht="12.75" hidden="false" customHeight="false" outlineLevel="0" collapsed="false">
      <c r="A633" s="505"/>
      <c r="B633" s="505"/>
      <c r="C633" s="505"/>
      <c r="D633" s="505"/>
      <c r="E633" s="505"/>
      <c r="F633" s="505"/>
      <c r="G633" s="505"/>
      <c r="H633" s="505"/>
      <c r="I633" s="505"/>
    </row>
    <row r="634" customFormat="false" ht="12.75" hidden="false" customHeight="false" outlineLevel="0" collapsed="false">
      <c r="A634" s="505"/>
      <c r="B634" s="505"/>
      <c r="C634" s="505"/>
      <c r="D634" s="505"/>
      <c r="E634" s="505"/>
      <c r="F634" s="505"/>
      <c r="G634" s="505"/>
      <c r="H634" s="505"/>
      <c r="I634" s="505"/>
    </row>
    <row r="635" customFormat="false" ht="12.75" hidden="false" customHeight="false" outlineLevel="0" collapsed="false">
      <c r="A635" s="505"/>
      <c r="B635" s="505"/>
      <c r="C635" s="505"/>
      <c r="D635" s="505"/>
      <c r="E635" s="505"/>
      <c r="F635" s="505"/>
      <c r="G635" s="505"/>
      <c r="H635" s="505"/>
      <c r="I635" s="505"/>
    </row>
    <row r="636" customFormat="false" ht="12.75" hidden="false" customHeight="false" outlineLevel="0" collapsed="false">
      <c r="A636" s="505"/>
      <c r="B636" s="505"/>
      <c r="C636" s="505"/>
      <c r="D636" s="505"/>
      <c r="E636" s="505"/>
      <c r="F636" s="505"/>
      <c r="G636" s="505"/>
      <c r="H636" s="505"/>
      <c r="I636" s="505"/>
    </row>
    <row r="637" customFormat="false" ht="12.75" hidden="false" customHeight="false" outlineLevel="0" collapsed="false">
      <c r="A637" s="505"/>
      <c r="B637" s="505"/>
      <c r="C637" s="505"/>
      <c r="D637" s="505"/>
      <c r="E637" s="505"/>
      <c r="F637" s="505"/>
      <c r="G637" s="505"/>
      <c r="H637" s="505"/>
      <c r="I637" s="505"/>
    </row>
    <row r="638" customFormat="false" ht="12.75" hidden="false" customHeight="false" outlineLevel="0" collapsed="false">
      <c r="A638" s="505"/>
      <c r="B638" s="505"/>
      <c r="C638" s="505"/>
      <c r="D638" s="505"/>
      <c r="E638" s="505"/>
      <c r="F638" s="505"/>
      <c r="G638" s="505"/>
      <c r="H638" s="505"/>
      <c r="I638" s="505"/>
    </row>
    <row r="639" customFormat="false" ht="12.75" hidden="false" customHeight="false" outlineLevel="0" collapsed="false">
      <c r="A639" s="505"/>
      <c r="B639" s="505"/>
      <c r="C639" s="505"/>
      <c r="D639" s="505"/>
      <c r="E639" s="505"/>
      <c r="F639" s="505"/>
      <c r="G639" s="505"/>
      <c r="H639" s="505"/>
      <c r="I639" s="505"/>
    </row>
    <row r="640" customFormat="false" ht="12.75" hidden="false" customHeight="false" outlineLevel="0" collapsed="false">
      <c r="A640" s="505"/>
      <c r="B640" s="505"/>
      <c r="C640" s="505"/>
      <c r="D640" s="505"/>
      <c r="E640" s="505"/>
      <c r="F640" s="505"/>
      <c r="G640" s="505"/>
      <c r="H640" s="505"/>
      <c r="I640" s="505"/>
    </row>
    <row r="641" customFormat="false" ht="12.75" hidden="false" customHeight="false" outlineLevel="0" collapsed="false">
      <c r="A641" s="505"/>
      <c r="B641" s="505"/>
      <c r="C641" s="505"/>
      <c r="D641" s="505"/>
      <c r="E641" s="505"/>
      <c r="F641" s="505"/>
      <c r="G641" s="505"/>
      <c r="H641" s="505"/>
      <c r="I641" s="505"/>
    </row>
    <row r="642" customFormat="false" ht="12.75" hidden="false" customHeight="false" outlineLevel="0" collapsed="false">
      <c r="A642" s="505"/>
      <c r="B642" s="505"/>
      <c r="C642" s="505"/>
      <c r="D642" s="505"/>
      <c r="E642" s="505"/>
      <c r="F642" s="505"/>
      <c r="G642" s="505"/>
      <c r="H642" s="505"/>
      <c r="I642" s="505"/>
    </row>
    <row r="643" customFormat="false" ht="12.75" hidden="false" customHeight="false" outlineLevel="0" collapsed="false">
      <c r="A643" s="505"/>
      <c r="B643" s="505"/>
      <c r="C643" s="505"/>
      <c r="D643" s="505"/>
      <c r="E643" s="505"/>
      <c r="F643" s="505"/>
      <c r="G643" s="505"/>
      <c r="H643" s="505"/>
      <c r="I643" s="505"/>
    </row>
    <row r="644" customFormat="false" ht="12.75" hidden="false" customHeight="false" outlineLevel="0" collapsed="false">
      <c r="A644" s="505"/>
      <c r="B644" s="505"/>
      <c r="C644" s="505"/>
      <c r="D644" s="505"/>
      <c r="E644" s="505"/>
      <c r="F644" s="505"/>
      <c r="G644" s="505"/>
      <c r="H644" s="505"/>
      <c r="I644" s="505"/>
    </row>
    <row r="645" customFormat="false" ht="12.75" hidden="false" customHeight="false" outlineLevel="0" collapsed="false">
      <c r="A645" s="505"/>
      <c r="B645" s="505"/>
      <c r="C645" s="505"/>
      <c r="D645" s="505"/>
      <c r="E645" s="505"/>
      <c r="F645" s="505"/>
      <c r="G645" s="505"/>
      <c r="H645" s="505"/>
      <c r="I645" s="505"/>
    </row>
    <row r="646" customFormat="false" ht="12.75" hidden="false" customHeight="false" outlineLevel="0" collapsed="false">
      <c r="A646" s="505"/>
      <c r="B646" s="505"/>
      <c r="C646" s="505"/>
      <c r="D646" s="505"/>
      <c r="E646" s="505"/>
      <c r="F646" s="505"/>
      <c r="G646" s="505"/>
      <c r="H646" s="505"/>
      <c r="I646" s="505"/>
    </row>
    <row r="647" customFormat="false" ht="12.75" hidden="false" customHeight="false" outlineLevel="0" collapsed="false">
      <c r="A647" s="505"/>
      <c r="B647" s="505"/>
      <c r="C647" s="505"/>
      <c r="D647" s="505"/>
      <c r="E647" s="505"/>
      <c r="F647" s="505"/>
      <c r="G647" s="505"/>
      <c r="H647" s="505"/>
      <c r="I647" s="505"/>
    </row>
    <row r="648" customFormat="false" ht="12.75" hidden="false" customHeight="false" outlineLevel="0" collapsed="false">
      <c r="A648" s="505"/>
      <c r="B648" s="505"/>
      <c r="C648" s="505"/>
      <c r="D648" s="505"/>
      <c r="E648" s="505"/>
      <c r="F648" s="505"/>
      <c r="G648" s="505"/>
      <c r="H648" s="505"/>
      <c r="I648" s="505"/>
    </row>
    <row r="649" customFormat="false" ht="12.75" hidden="false" customHeight="false" outlineLevel="0" collapsed="false">
      <c r="A649" s="505"/>
      <c r="B649" s="505"/>
      <c r="C649" s="505"/>
      <c r="D649" s="505"/>
      <c r="E649" s="505"/>
      <c r="F649" s="505"/>
      <c r="G649" s="505"/>
      <c r="H649" s="505"/>
      <c r="I649" s="505"/>
    </row>
    <row r="650" customFormat="false" ht="12.75" hidden="false" customHeight="false" outlineLevel="0" collapsed="false">
      <c r="A650" s="505"/>
      <c r="B650" s="505"/>
      <c r="C650" s="505"/>
      <c r="D650" s="505"/>
      <c r="E650" s="505"/>
      <c r="F650" s="505"/>
      <c r="G650" s="505"/>
      <c r="H650" s="505"/>
      <c r="I650" s="505"/>
    </row>
    <row r="651" customFormat="false" ht="12.75" hidden="false" customHeight="false" outlineLevel="0" collapsed="false">
      <c r="A651" s="505"/>
      <c r="B651" s="505"/>
      <c r="C651" s="505"/>
      <c r="D651" s="505"/>
      <c r="E651" s="505"/>
      <c r="F651" s="505"/>
      <c r="G651" s="505"/>
      <c r="H651" s="505"/>
      <c r="I651" s="505"/>
    </row>
    <row r="652" customFormat="false" ht="12.75" hidden="false" customHeight="false" outlineLevel="0" collapsed="false">
      <c r="A652" s="505"/>
      <c r="B652" s="505"/>
      <c r="C652" s="505"/>
      <c r="D652" s="505"/>
      <c r="E652" s="505"/>
      <c r="F652" s="505"/>
      <c r="G652" s="505"/>
      <c r="H652" s="505"/>
      <c r="I652" s="505"/>
    </row>
    <row r="653" customFormat="false" ht="12.75" hidden="false" customHeight="false" outlineLevel="0" collapsed="false">
      <c r="A653" s="505"/>
      <c r="B653" s="505"/>
      <c r="C653" s="505"/>
      <c r="D653" s="505"/>
      <c r="E653" s="505"/>
      <c r="F653" s="505"/>
      <c r="G653" s="505"/>
      <c r="H653" s="505"/>
      <c r="I653" s="505"/>
    </row>
    <row r="654" customFormat="false" ht="12.75" hidden="false" customHeight="false" outlineLevel="0" collapsed="false">
      <c r="A654" s="505"/>
      <c r="B654" s="505"/>
      <c r="C654" s="505"/>
      <c r="D654" s="505"/>
      <c r="E654" s="505"/>
      <c r="F654" s="505"/>
      <c r="G654" s="505"/>
      <c r="H654" s="505"/>
      <c r="I654" s="505"/>
    </row>
    <row r="655" customFormat="false" ht="12.75" hidden="false" customHeight="false" outlineLevel="0" collapsed="false">
      <c r="A655" s="505"/>
      <c r="B655" s="505"/>
      <c r="C655" s="505"/>
      <c r="D655" s="505"/>
      <c r="E655" s="505"/>
      <c r="F655" s="505"/>
      <c r="G655" s="505"/>
      <c r="H655" s="505"/>
      <c r="I655" s="505"/>
    </row>
    <row r="656" customFormat="false" ht="12.75" hidden="false" customHeight="false" outlineLevel="0" collapsed="false">
      <c r="A656" s="505"/>
      <c r="B656" s="505"/>
      <c r="C656" s="505"/>
      <c r="D656" s="505"/>
      <c r="E656" s="505"/>
      <c r="F656" s="505"/>
      <c r="G656" s="505"/>
      <c r="H656" s="505"/>
      <c r="I656" s="505"/>
    </row>
    <row r="657" customFormat="false" ht="12.75" hidden="false" customHeight="false" outlineLevel="0" collapsed="false">
      <c r="A657" s="505"/>
      <c r="B657" s="505"/>
      <c r="C657" s="505"/>
      <c r="D657" s="505"/>
      <c r="E657" s="505"/>
      <c r="F657" s="505"/>
      <c r="G657" s="505"/>
      <c r="H657" s="505"/>
      <c r="I657" s="505"/>
    </row>
    <row r="658" customFormat="false" ht="12.75" hidden="false" customHeight="false" outlineLevel="0" collapsed="false">
      <c r="A658" s="505"/>
      <c r="B658" s="505"/>
      <c r="C658" s="505"/>
      <c r="D658" s="505"/>
      <c r="E658" s="505"/>
      <c r="F658" s="505"/>
      <c r="G658" s="505"/>
      <c r="H658" s="505"/>
      <c r="I658" s="505"/>
    </row>
    <row r="659" customFormat="false" ht="12.75" hidden="false" customHeight="false" outlineLevel="0" collapsed="false">
      <c r="A659" s="505"/>
      <c r="B659" s="505"/>
      <c r="C659" s="505"/>
      <c r="D659" s="505"/>
      <c r="E659" s="505"/>
      <c r="F659" s="505"/>
      <c r="G659" s="505"/>
      <c r="H659" s="505"/>
      <c r="I659" s="505"/>
    </row>
    <row r="660" customFormat="false" ht="12.75" hidden="false" customHeight="false" outlineLevel="0" collapsed="false">
      <c r="A660" s="505"/>
      <c r="B660" s="505"/>
      <c r="C660" s="505"/>
      <c r="D660" s="505"/>
      <c r="E660" s="505"/>
      <c r="F660" s="505"/>
      <c r="G660" s="505"/>
      <c r="H660" s="505"/>
      <c r="I660" s="505"/>
    </row>
    <row r="661" customFormat="false" ht="12.75" hidden="false" customHeight="false" outlineLevel="0" collapsed="false">
      <c r="A661" s="505"/>
      <c r="B661" s="505"/>
      <c r="C661" s="505"/>
      <c r="D661" s="505"/>
      <c r="E661" s="505"/>
      <c r="F661" s="505"/>
      <c r="G661" s="505"/>
      <c r="H661" s="505"/>
      <c r="I661" s="505"/>
    </row>
    <row r="662" customFormat="false" ht="12.75" hidden="false" customHeight="false" outlineLevel="0" collapsed="false">
      <c r="A662" s="505"/>
      <c r="B662" s="505"/>
      <c r="C662" s="505"/>
      <c r="D662" s="505"/>
      <c r="E662" s="505"/>
      <c r="F662" s="505"/>
      <c r="G662" s="505"/>
      <c r="H662" s="505"/>
      <c r="I662" s="505"/>
    </row>
    <row r="663" customFormat="false" ht="12.75" hidden="false" customHeight="false" outlineLevel="0" collapsed="false">
      <c r="A663" s="505"/>
      <c r="B663" s="505"/>
      <c r="C663" s="505"/>
      <c r="D663" s="505"/>
      <c r="E663" s="505"/>
      <c r="F663" s="505"/>
      <c r="G663" s="505"/>
      <c r="H663" s="505"/>
      <c r="I663" s="505"/>
    </row>
    <row r="664" customFormat="false" ht="12.75" hidden="false" customHeight="false" outlineLevel="0" collapsed="false">
      <c r="A664" s="505"/>
      <c r="B664" s="505"/>
      <c r="C664" s="505"/>
      <c r="D664" s="505"/>
      <c r="E664" s="505"/>
      <c r="F664" s="505"/>
      <c r="G664" s="505"/>
      <c r="H664" s="505"/>
      <c r="I664" s="505"/>
    </row>
    <row r="665" customFormat="false" ht="12.75" hidden="false" customHeight="false" outlineLevel="0" collapsed="false">
      <c r="A665" s="505"/>
      <c r="B665" s="505"/>
      <c r="C665" s="505"/>
      <c r="D665" s="505"/>
      <c r="E665" s="505"/>
      <c r="F665" s="505"/>
      <c r="G665" s="505"/>
      <c r="H665" s="505"/>
      <c r="I665" s="505"/>
    </row>
    <row r="666" customFormat="false" ht="12.75" hidden="false" customHeight="false" outlineLevel="0" collapsed="false">
      <c r="A666" s="505"/>
      <c r="B666" s="505"/>
      <c r="C666" s="505"/>
      <c r="D666" s="505"/>
      <c r="E666" s="505"/>
      <c r="F666" s="505"/>
      <c r="G666" s="505"/>
      <c r="H666" s="505"/>
      <c r="I666" s="505"/>
    </row>
    <row r="667" customFormat="false" ht="12.75" hidden="false" customHeight="false" outlineLevel="0" collapsed="false">
      <c r="A667" s="505"/>
      <c r="B667" s="505"/>
      <c r="C667" s="505"/>
      <c r="D667" s="505"/>
      <c r="E667" s="505"/>
      <c r="F667" s="505"/>
      <c r="G667" s="505"/>
      <c r="H667" s="505"/>
      <c r="I667" s="505"/>
    </row>
    <row r="668" customFormat="false" ht="12.75" hidden="false" customHeight="false" outlineLevel="0" collapsed="false">
      <c r="A668" s="505"/>
      <c r="B668" s="505"/>
      <c r="C668" s="505"/>
      <c r="D668" s="505"/>
      <c r="E668" s="505"/>
      <c r="F668" s="505"/>
      <c r="G668" s="505"/>
      <c r="H668" s="505"/>
      <c r="I668" s="505"/>
    </row>
    <row r="669" customFormat="false" ht="12.75" hidden="false" customHeight="false" outlineLevel="0" collapsed="false">
      <c r="A669" s="505"/>
      <c r="B669" s="505"/>
      <c r="C669" s="505"/>
      <c r="D669" s="505"/>
      <c r="E669" s="505"/>
      <c r="F669" s="505"/>
      <c r="G669" s="505"/>
      <c r="H669" s="505"/>
      <c r="I669" s="505"/>
    </row>
    <row r="670" customFormat="false" ht="12.75" hidden="false" customHeight="false" outlineLevel="0" collapsed="false">
      <c r="A670" s="505"/>
      <c r="B670" s="505"/>
      <c r="C670" s="505"/>
      <c r="D670" s="505"/>
      <c r="E670" s="505"/>
      <c r="F670" s="505"/>
      <c r="G670" s="505"/>
      <c r="H670" s="505"/>
      <c r="I670" s="505"/>
    </row>
    <row r="671" customFormat="false" ht="12.75" hidden="false" customHeight="false" outlineLevel="0" collapsed="false">
      <c r="A671" s="505"/>
      <c r="B671" s="505"/>
      <c r="C671" s="505"/>
      <c r="D671" s="505"/>
      <c r="E671" s="505"/>
      <c r="F671" s="505"/>
      <c r="G671" s="505"/>
      <c r="H671" s="505"/>
      <c r="I671" s="505"/>
    </row>
    <row r="672" customFormat="false" ht="12.75" hidden="false" customHeight="false" outlineLevel="0" collapsed="false">
      <c r="A672" s="505"/>
      <c r="B672" s="505"/>
      <c r="C672" s="505"/>
      <c r="D672" s="505"/>
      <c r="E672" s="505"/>
      <c r="F672" s="505"/>
      <c r="G672" s="505"/>
      <c r="H672" s="505"/>
      <c r="I672" s="505"/>
    </row>
    <row r="673" customFormat="false" ht="12.75" hidden="false" customHeight="false" outlineLevel="0" collapsed="false">
      <c r="A673" s="505"/>
      <c r="B673" s="505"/>
      <c r="C673" s="505"/>
      <c r="D673" s="505"/>
      <c r="E673" s="505"/>
      <c r="F673" s="505"/>
      <c r="G673" s="505"/>
      <c r="H673" s="505"/>
      <c r="I673" s="505"/>
    </row>
    <row r="674" customFormat="false" ht="12.75" hidden="false" customHeight="false" outlineLevel="0" collapsed="false">
      <c r="A674" s="505"/>
      <c r="B674" s="505"/>
      <c r="C674" s="505"/>
      <c r="D674" s="505"/>
      <c r="E674" s="505"/>
      <c r="F674" s="505"/>
      <c r="G674" s="505"/>
      <c r="H674" s="505"/>
      <c r="I674" s="505"/>
    </row>
    <row r="675" customFormat="false" ht="12.75" hidden="false" customHeight="false" outlineLevel="0" collapsed="false">
      <c r="A675" s="505"/>
      <c r="B675" s="505"/>
      <c r="C675" s="505"/>
      <c r="D675" s="505"/>
      <c r="E675" s="505"/>
      <c r="F675" s="505"/>
      <c r="G675" s="505"/>
      <c r="H675" s="505"/>
      <c r="I675" s="505"/>
    </row>
    <row r="676" customFormat="false" ht="12.75" hidden="false" customHeight="false" outlineLevel="0" collapsed="false">
      <c r="A676" s="505"/>
      <c r="B676" s="505"/>
      <c r="C676" s="505"/>
      <c r="D676" s="505"/>
      <c r="E676" s="505"/>
      <c r="F676" s="505"/>
      <c r="G676" s="505"/>
      <c r="H676" s="505"/>
      <c r="I676" s="505"/>
    </row>
    <row r="677" customFormat="false" ht="12.75" hidden="false" customHeight="false" outlineLevel="0" collapsed="false">
      <c r="A677" s="505"/>
      <c r="B677" s="505"/>
      <c r="C677" s="505"/>
      <c r="D677" s="505"/>
      <c r="E677" s="505"/>
      <c r="F677" s="505"/>
      <c r="G677" s="505"/>
      <c r="H677" s="505"/>
      <c r="I677" s="505"/>
    </row>
    <row r="678" customFormat="false" ht="12.75" hidden="false" customHeight="false" outlineLevel="0" collapsed="false">
      <c r="A678" s="505"/>
      <c r="B678" s="505"/>
      <c r="C678" s="505"/>
      <c r="D678" s="505"/>
      <c r="E678" s="505"/>
      <c r="F678" s="505"/>
      <c r="G678" s="505"/>
      <c r="H678" s="505"/>
      <c r="I678" s="505"/>
    </row>
    <row r="679" customFormat="false" ht="12.75" hidden="false" customHeight="false" outlineLevel="0" collapsed="false">
      <c r="A679" s="505"/>
      <c r="B679" s="505"/>
      <c r="C679" s="505"/>
      <c r="D679" s="505"/>
      <c r="E679" s="505"/>
      <c r="F679" s="505"/>
      <c r="G679" s="505"/>
      <c r="H679" s="505"/>
      <c r="I679" s="505"/>
    </row>
    <row r="680" customFormat="false" ht="12.75" hidden="false" customHeight="false" outlineLevel="0" collapsed="false">
      <c r="A680" s="505"/>
      <c r="B680" s="505"/>
      <c r="C680" s="505"/>
      <c r="D680" s="505"/>
      <c r="E680" s="505"/>
      <c r="F680" s="505"/>
      <c r="G680" s="505"/>
      <c r="H680" s="505"/>
      <c r="I680" s="505"/>
    </row>
    <row r="681" customFormat="false" ht="12.75" hidden="false" customHeight="false" outlineLevel="0" collapsed="false">
      <c r="A681" s="505"/>
      <c r="B681" s="505"/>
      <c r="C681" s="505"/>
      <c r="D681" s="505"/>
      <c r="E681" s="505"/>
      <c r="F681" s="505"/>
      <c r="G681" s="505"/>
      <c r="H681" s="505"/>
      <c r="I681" s="505"/>
    </row>
    <row r="682" customFormat="false" ht="12.75" hidden="false" customHeight="false" outlineLevel="0" collapsed="false">
      <c r="A682" s="505"/>
      <c r="B682" s="505"/>
      <c r="C682" s="505"/>
      <c r="D682" s="505"/>
      <c r="E682" s="505"/>
      <c r="F682" s="505"/>
      <c r="G682" s="505"/>
      <c r="H682" s="505"/>
      <c r="I682" s="505"/>
    </row>
    <row r="683" customFormat="false" ht="12.75" hidden="false" customHeight="false" outlineLevel="0" collapsed="false">
      <c r="A683" s="505"/>
      <c r="B683" s="505"/>
      <c r="C683" s="505"/>
      <c r="D683" s="505"/>
      <c r="E683" s="505"/>
      <c r="F683" s="505"/>
      <c r="G683" s="505"/>
      <c r="H683" s="505"/>
      <c r="I683" s="505"/>
    </row>
    <row r="684" customFormat="false" ht="12.75" hidden="false" customHeight="false" outlineLevel="0" collapsed="false">
      <c r="A684" s="505"/>
      <c r="B684" s="505"/>
      <c r="C684" s="505"/>
      <c r="D684" s="505"/>
      <c r="E684" s="505"/>
      <c r="F684" s="505"/>
      <c r="G684" s="505"/>
      <c r="H684" s="505"/>
      <c r="I684" s="505"/>
    </row>
    <row r="685" customFormat="false" ht="12.75" hidden="false" customHeight="false" outlineLevel="0" collapsed="false">
      <c r="A685" s="505"/>
      <c r="B685" s="505"/>
      <c r="C685" s="505"/>
      <c r="D685" s="505"/>
      <c r="E685" s="505"/>
      <c r="F685" s="505"/>
      <c r="G685" s="505"/>
      <c r="H685" s="505"/>
      <c r="I685" s="505"/>
    </row>
    <row r="686" customFormat="false" ht="12.75" hidden="false" customHeight="false" outlineLevel="0" collapsed="false">
      <c r="A686" s="505"/>
      <c r="B686" s="505"/>
      <c r="C686" s="505"/>
      <c r="D686" s="505"/>
      <c r="E686" s="505"/>
      <c r="F686" s="505"/>
      <c r="G686" s="505"/>
      <c r="H686" s="505"/>
      <c r="I686" s="505"/>
    </row>
    <row r="687" customFormat="false" ht="12.75" hidden="false" customHeight="false" outlineLevel="0" collapsed="false">
      <c r="A687" s="505"/>
      <c r="B687" s="505"/>
      <c r="C687" s="505"/>
      <c r="D687" s="505"/>
      <c r="E687" s="505"/>
      <c r="F687" s="505"/>
      <c r="G687" s="505"/>
      <c r="H687" s="505"/>
      <c r="I687" s="505"/>
    </row>
    <row r="688" customFormat="false" ht="12.75" hidden="false" customHeight="false" outlineLevel="0" collapsed="false">
      <c r="A688" s="505"/>
      <c r="B688" s="505"/>
      <c r="C688" s="505"/>
      <c r="D688" s="505"/>
      <c r="E688" s="505"/>
      <c r="F688" s="505"/>
      <c r="G688" s="505"/>
      <c r="H688" s="505"/>
      <c r="I688" s="505"/>
    </row>
    <row r="689" customFormat="false" ht="12.75" hidden="false" customHeight="false" outlineLevel="0" collapsed="false">
      <c r="A689" s="505"/>
      <c r="B689" s="505"/>
      <c r="C689" s="505"/>
      <c r="D689" s="505"/>
      <c r="E689" s="505"/>
      <c r="F689" s="505"/>
      <c r="G689" s="505"/>
      <c r="H689" s="505"/>
      <c r="I689" s="505"/>
    </row>
    <row r="690" customFormat="false" ht="12.75" hidden="false" customHeight="false" outlineLevel="0" collapsed="false">
      <c r="A690" s="505"/>
      <c r="B690" s="505"/>
      <c r="C690" s="505"/>
      <c r="D690" s="505"/>
      <c r="E690" s="505"/>
      <c r="F690" s="505"/>
      <c r="G690" s="505"/>
      <c r="H690" s="505"/>
      <c r="I690" s="505"/>
    </row>
    <row r="691" customFormat="false" ht="12.75" hidden="false" customHeight="false" outlineLevel="0" collapsed="false">
      <c r="A691" s="505"/>
      <c r="B691" s="505"/>
      <c r="C691" s="505"/>
      <c r="D691" s="505"/>
      <c r="E691" s="505"/>
      <c r="F691" s="505"/>
      <c r="G691" s="505"/>
      <c r="H691" s="505"/>
      <c r="I691" s="505"/>
    </row>
    <row r="692" customFormat="false" ht="12.75" hidden="false" customHeight="false" outlineLevel="0" collapsed="false">
      <c r="A692" s="505"/>
      <c r="B692" s="505"/>
      <c r="C692" s="505"/>
      <c r="D692" s="505"/>
      <c r="E692" s="505"/>
      <c r="F692" s="505"/>
      <c r="G692" s="505"/>
      <c r="H692" s="505"/>
      <c r="I692" s="505"/>
    </row>
    <row r="693" customFormat="false" ht="12.75" hidden="false" customHeight="false" outlineLevel="0" collapsed="false">
      <c r="A693" s="505"/>
      <c r="B693" s="505"/>
      <c r="C693" s="505"/>
      <c r="D693" s="505"/>
      <c r="E693" s="505"/>
      <c r="F693" s="505"/>
      <c r="G693" s="505"/>
      <c r="H693" s="505"/>
      <c r="I693" s="505"/>
    </row>
    <row r="694" customFormat="false" ht="12.75" hidden="false" customHeight="false" outlineLevel="0" collapsed="false">
      <c r="A694" s="505"/>
      <c r="B694" s="505"/>
      <c r="C694" s="505"/>
      <c r="D694" s="505"/>
      <c r="E694" s="505"/>
      <c r="F694" s="505"/>
      <c r="G694" s="505"/>
      <c r="H694" s="505"/>
      <c r="I694" s="505"/>
    </row>
    <row r="695" customFormat="false" ht="12.75" hidden="false" customHeight="false" outlineLevel="0" collapsed="false">
      <c r="A695" s="505"/>
      <c r="B695" s="505"/>
      <c r="C695" s="505"/>
      <c r="D695" s="505"/>
      <c r="E695" s="505"/>
      <c r="F695" s="505"/>
      <c r="G695" s="505"/>
      <c r="H695" s="505"/>
      <c r="I695" s="505"/>
    </row>
    <row r="696" customFormat="false" ht="12.75" hidden="false" customHeight="false" outlineLevel="0" collapsed="false">
      <c r="A696" s="505"/>
      <c r="B696" s="505"/>
      <c r="C696" s="505"/>
      <c r="D696" s="505"/>
      <c r="E696" s="505"/>
      <c r="F696" s="505"/>
      <c r="G696" s="505"/>
      <c r="H696" s="505"/>
      <c r="I696" s="505"/>
    </row>
    <row r="697" customFormat="false" ht="12.75" hidden="false" customHeight="false" outlineLevel="0" collapsed="false">
      <c r="A697" s="505"/>
      <c r="B697" s="505"/>
      <c r="C697" s="505"/>
      <c r="D697" s="505"/>
      <c r="E697" s="505"/>
      <c r="F697" s="505"/>
      <c r="G697" s="505"/>
      <c r="H697" s="505"/>
      <c r="I697" s="505"/>
    </row>
    <row r="698" customFormat="false" ht="12.75" hidden="false" customHeight="false" outlineLevel="0" collapsed="false">
      <c r="A698" s="505"/>
      <c r="B698" s="505"/>
      <c r="C698" s="505"/>
      <c r="D698" s="505"/>
      <c r="E698" s="505"/>
      <c r="F698" s="505"/>
      <c r="G698" s="505"/>
      <c r="H698" s="505"/>
      <c r="I698" s="505"/>
    </row>
    <row r="699" customFormat="false" ht="12.75" hidden="false" customHeight="false" outlineLevel="0" collapsed="false">
      <c r="A699" s="505"/>
      <c r="B699" s="505"/>
      <c r="C699" s="505"/>
      <c r="D699" s="505"/>
      <c r="E699" s="505"/>
      <c r="F699" s="505"/>
      <c r="G699" s="505"/>
      <c r="H699" s="505"/>
      <c r="I699" s="505"/>
    </row>
    <row r="700" customFormat="false" ht="12.75" hidden="false" customHeight="false" outlineLevel="0" collapsed="false">
      <c r="A700" s="505"/>
      <c r="B700" s="505"/>
      <c r="C700" s="505"/>
      <c r="D700" s="505"/>
      <c r="E700" s="505"/>
      <c r="F700" s="505"/>
      <c r="G700" s="505"/>
      <c r="H700" s="505"/>
      <c r="I700" s="505"/>
    </row>
    <row r="701" customFormat="false" ht="12.75" hidden="false" customHeight="false" outlineLevel="0" collapsed="false">
      <c r="A701" s="505"/>
      <c r="B701" s="505"/>
      <c r="C701" s="505"/>
      <c r="D701" s="505"/>
      <c r="E701" s="505"/>
      <c r="F701" s="505"/>
      <c r="G701" s="505"/>
      <c r="H701" s="505"/>
      <c r="I701" s="505"/>
    </row>
    <row r="702" customFormat="false" ht="12.75" hidden="false" customHeight="false" outlineLevel="0" collapsed="false">
      <c r="A702" s="505"/>
      <c r="B702" s="505"/>
      <c r="C702" s="505"/>
      <c r="D702" s="505"/>
      <c r="E702" s="505"/>
      <c r="F702" s="505"/>
      <c r="G702" s="505"/>
      <c r="H702" s="505"/>
      <c r="I702" s="505"/>
    </row>
    <row r="703" customFormat="false" ht="12.75" hidden="false" customHeight="false" outlineLevel="0" collapsed="false">
      <c r="A703" s="505"/>
      <c r="B703" s="505"/>
      <c r="C703" s="505"/>
      <c r="D703" s="505"/>
      <c r="E703" s="505"/>
      <c r="F703" s="505"/>
      <c r="G703" s="505"/>
      <c r="H703" s="505"/>
      <c r="I703" s="505"/>
    </row>
    <row r="704" customFormat="false" ht="12.75" hidden="false" customHeight="false" outlineLevel="0" collapsed="false">
      <c r="A704" s="505"/>
      <c r="B704" s="505"/>
      <c r="C704" s="505"/>
      <c r="D704" s="505"/>
      <c r="E704" s="505"/>
      <c r="F704" s="505"/>
      <c r="G704" s="505"/>
      <c r="H704" s="505"/>
      <c r="I704" s="505"/>
    </row>
    <row r="705" customFormat="false" ht="12.75" hidden="false" customHeight="false" outlineLevel="0" collapsed="false">
      <c r="A705" s="505"/>
      <c r="B705" s="505"/>
      <c r="C705" s="505"/>
      <c r="D705" s="505"/>
      <c r="E705" s="505"/>
      <c r="F705" s="505"/>
      <c r="G705" s="505"/>
      <c r="H705" s="505"/>
      <c r="I705" s="505"/>
    </row>
    <row r="706" customFormat="false" ht="12.75" hidden="false" customHeight="false" outlineLevel="0" collapsed="false">
      <c r="A706" s="505"/>
      <c r="B706" s="505"/>
      <c r="C706" s="505"/>
      <c r="D706" s="505"/>
      <c r="E706" s="505"/>
      <c r="F706" s="505"/>
      <c r="G706" s="505"/>
      <c r="H706" s="505"/>
      <c r="I706" s="505"/>
    </row>
    <row r="707" customFormat="false" ht="12.75" hidden="false" customHeight="false" outlineLevel="0" collapsed="false">
      <c r="A707" s="505"/>
      <c r="B707" s="505"/>
      <c r="C707" s="505"/>
      <c r="D707" s="505"/>
      <c r="E707" s="505"/>
      <c r="F707" s="505"/>
      <c r="G707" s="505"/>
      <c r="H707" s="505"/>
      <c r="I707" s="505"/>
    </row>
    <row r="708" customFormat="false" ht="12.75" hidden="false" customHeight="false" outlineLevel="0" collapsed="false">
      <c r="A708" s="505"/>
      <c r="B708" s="505"/>
      <c r="C708" s="505"/>
      <c r="D708" s="505"/>
      <c r="E708" s="505"/>
      <c r="F708" s="505"/>
      <c r="G708" s="505"/>
      <c r="H708" s="505"/>
      <c r="I708" s="505"/>
    </row>
    <row r="709" customFormat="false" ht="12.75" hidden="false" customHeight="false" outlineLevel="0" collapsed="false">
      <c r="A709" s="505"/>
      <c r="B709" s="505"/>
      <c r="C709" s="505"/>
      <c r="D709" s="505"/>
      <c r="E709" s="505"/>
      <c r="F709" s="505"/>
      <c r="G709" s="505"/>
      <c r="H709" s="505"/>
      <c r="I709" s="505"/>
    </row>
    <row r="710" customFormat="false" ht="12.75" hidden="false" customHeight="false" outlineLevel="0" collapsed="false">
      <c r="A710" s="505"/>
      <c r="B710" s="505"/>
      <c r="C710" s="505"/>
      <c r="D710" s="505"/>
      <c r="E710" s="505"/>
      <c r="F710" s="505"/>
      <c r="G710" s="505"/>
      <c r="H710" s="505"/>
      <c r="I710" s="505"/>
    </row>
    <row r="711" customFormat="false" ht="12.75" hidden="false" customHeight="false" outlineLevel="0" collapsed="false">
      <c r="A711" s="505"/>
      <c r="B711" s="505"/>
      <c r="C711" s="505"/>
      <c r="D711" s="505"/>
      <c r="E711" s="505"/>
      <c r="F711" s="505"/>
      <c r="G711" s="505"/>
      <c r="H711" s="505"/>
      <c r="I711" s="505"/>
    </row>
    <row r="712" customFormat="false" ht="12.75" hidden="false" customHeight="false" outlineLevel="0" collapsed="false">
      <c r="A712" s="505"/>
      <c r="B712" s="505"/>
      <c r="C712" s="505"/>
      <c r="D712" s="505"/>
      <c r="E712" s="505"/>
      <c r="F712" s="505"/>
      <c r="G712" s="505"/>
      <c r="H712" s="505"/>
      <c r="I712" s="505"/>
    </row>
    <row r="713" customFormat="false" ht="12.75" hidden="false" customHeight="false" outlineLevel="0" collapsed="false">
      <c r="A713" s="505"/>
      <c r="B713" s="505"/>
      <c r="C713" s="505"/>
      <c r="D713" s="505"/>
      <c r="E713" s="505"/>
      <c r="F713" s="505"/>
      <c r="G713" s="505"/>
      <c r="H713" s="505"/>
      <c r="I713" s="505"/>
    </row>
    <row r="714" customFormat="false" ht="12.75" hidden="false" customHeight="false" outlineLevel="0" collapsed="false">
      <c r="A714" s="505"/>
      <c r="B714" s="505"/>
      <c r="C714" s="505"/>
      <c r="D714" s="505"/>
      <c r="E714" s="505"/>
      <c r="F714" s="505"/>
      <c r="G714" s="505"/>
      <c r="H714" s="505"/>
      <c r="I714" s="505"/>
    </row>
    <row r="715" customFormat="false" ht="12.75" hidden="false" customHeight="false" outlineLevel="0" collapsed="false">
      <c r="A715" s="505"/>
      <c r="B715" s="505"/>
      <c r="C715" s="505"/>
      <c r="D715" s="505"/>
      <c r="E715" s="505"/>
      <c r="F715" s="505"/>
      <c r="G715" s="505"/>
      <c r="H715" s="505"/>
      <c r="I715" s="505"/>
    </row>
    <row r="716" customFormat="false" ht="12.75" hidden="false" customHeight="false" outlineLevel="0" collapsed="false">
      <c r="A716" s="505"/>
      <c r="B716" s="505"/>
      <c r="C716" s="505"/>
      <c r="D716" s="505"/>
      <c r="E716" s="505"/>
      <c r="F716" s="505"/>
      <c r="G716" s="505"/>
      <c r="H716" s="505"/>
      <c r="I716" s="505"/>
    </row>
    <row r="717" customFormat="false" ht="12.75" hidden="false" customHeight="false" outlineLevel="0" collapsed="false">
      <c r="A717" s="505"/>
      <c r="B717" s="505"/>
      <c r="C717" s="505"/>
      <c r="D717" s="505"/>
      <c r="E717" s="505"/>
      <c r="F717" s="505"/>
      <c r="G717" s="505"/>
      <c r="H717" s="505"/>
      <c r="I717" s="505"/>
    </row>
    <row r="718" customFormat="false" ht="12.75" hidden="false" customHeight="false" outlineLevel="0" collapsed="false">
      <c r="A718" s="505"/>
      <c r="B718" s="505"/>
      <c r="C718" s="505"/>
      <c r="D718" s="505"/>
      <c r="E718" s="505"/>
      <c r="F718" s="505"/>
      <c r="G718" s="505"/>
      <c r="H718" s="505"/>
      <c r="I718" s="505"/>
    </row>
    <row r="719" customFormat="false" ht="12.75" hidden="false" customHeight="false" outlineLevel="0" collapsed="false">
      <c r="A719" s="505"/>
      <c r="B719" s="505"/>
      <c r="C719" s="505"/>
      <c r="D719" s="505"/>
      <c r="E719" s="505"/>
      <c r="F719" s="505"/>
      <c r="G719" s="505"/>
      <c r="H719" s="505"/>
      <c r="I719" s="505"/>
    </row>
    <row r="720" customFormat="false" ht="12.75" hidden="false" customHeight="false" outlineLevel="0" collapsed="false">
      <c r="A720" s="505"/>
      <c r="B720" s="505"/>
      <c r="C720" s="505"/>
      <c r="D720" s="505"/>
      <c r="E720" s="505"/>
      <c r="F720" s="505"/>
      <c r="G720" s="505"/>
      <c r="H720" s="505"/>
      <c r="I720" s="505"/>
    </row>
    <row r="721" customFormat="false" ht="12.75" hidden="false" customHeight="false" outlineLevel="0" collapsed="false">
      <c r="A721" s="505"/>
      <c r="B721" s="505"/>
      <c r="C721" s="505"/>
      <c r="D721" s="505"/>
      <c r="E721" s="505"/>
      <c r="F721" s="505"/>
      <c r="G721" s="505"/>
      <c r="H721" s="505"/>
      <c r="I721" s="505"/>
    </row>
    <row r="722" customFormat="false" ht="12.75" hidden="false" customHeight="false" outlineLevel="0" collapsed="false">
      <c r="A722" s="505"/>
      <c r="B722" s="505"/>
      <c r="C722" s="505"/>
      <c r="D722" s="505"/>
      <c r="E722" s="505"/>
      <c r="F722" s="505"/>
      <c r="G722" s="505"/>
      <c r="H722" s="505"/>
      <c r="I722" s="505"/>
    </row>
    <row r="723" customFormat="false" ht="12.75" hidden="false" customHeight="false" outlineLevel="0" collapsed="false">
      <c r="A723" s="505"/>
      <c r="B723" s="505"/>
      <c r="C723" s="505"/>
      <c r="D723" s="505"/>
      <c r="E723" s="505"/>
      <c r="F723" s="505"/>
      <c r="G723" s="505"/>
      <c r="H723" s="505"/>
      <c r="I723" s="505"/>
    </row>
    <row r="724" customFormat="false" ht="12.75" hidden="false" customHeight="false" outlineLevel="0" collapsed="false">
      <c r="A724" s="505"/>
      <c r="B724" s="505"/>
      <c r="C724" s="505"/>
      <c r="D724" s="505"/>
      <c r="E724" s="505"/>
      <c r="F724" s="505"/>
      <c r="G724" s="505"/>
      <c r="H724" s="505"/>
      <c r="I724" s="505"/>
    </row>
    <row r="725" customFormat="false" ht="12.75" hidden="false" customHeight="false" outlineLevel="0" collapsed="false">
      <c r="A725" s="505"/>
      <c r="B725" s="505"/>
      <c r="C725" s="505"/>
      <c r="D725" s="505"/>
      <c r="E725" s="505"/>
      <c r="F725" s="505"/>
      <c r="G725" s="505"/>
      <c r="H725" s="505"/>
      <c r="I725" s="505"/>
    </row>
    <row r="726" customFormat="false" ht="12.75" hidden="false" customHeight="false" outlineLevel="0" collapsed="false">
      <c r="A726" s="505"/>
      <c r="B726" s="505"/>
      <c r="C726" s="505"/>
      <c r="D726" s="505"/>
      <c r="E726" s="505"/>
      <c r="F726" s="505"/>
      <c r="G726" s="505"/>
      <c r="H726" s="505"/>
      <c r="I726" s="505"/>
    </row>
    <row r="727" customFormat="false" ht="12.75" hidden="false" customHeight="false" outlineLevel="0" collapsed="false">
      <c r="A727" s="505"/>
      <c r="B727" s="505"/>
      <c r="C727" s="505"/>
      <c r="D727" s="505"/>
      <c r="E727" s="505"/>
      <c r="F727" s="505"/>
      <c r="G727" s="505"/>
      <c r="H727" s="505"/>
      <c r="I727" s="505"/>
    </row>
    <row r="728" customFormat="false" ht="12.75" hidden="false" customHeight="false" outlineLevel="0" collapsed="false">
      <c r="A728" s="505"/>
      <c r="B728" s="505"/>
      <c r="C728" s="505"/>
      <c r="D728" s="505"/>
      <c r="E728" s="505"/>
      <c r="F728" s="505"/>
      <c r="G728" s="505"/>
      <c r="H728" s="505"/>
      <c r="I728" s="505"/>
    </row>
    <row r="729" customFormat="false" ht="12.75" hidden="false" customHeight="false" outlineLevel="0" collapsed="false">
      <c r="A729" s="505"/>
      <c r="B729" s="505"/>
      <c r="C729" s="505"/>
      <c r="D729" s="505"/>
      <c r="E729" s="505"/>
      <c r="F729" s="505"/>
      <c r="G729" s="505"/>
      <c r="H729" s="505"/>
      <c r="I729" s="505"/>
    </row>
    <row r="730" customFormat="false" ht="12.75" hidden="false" customHeight="false" outlineLevel="0" collapsed="false">
      <c r="A730" s="505"/>
      <c r="B730" s="505"/>
      <c r="C730" s="505"/>
      <c r="D730" s="505"/>
      <c r="E730" s="505"/>
      <c r="F730" s="505"/>
      <c r="G730" s="505"/>
      <c r="H730" s="505"/>
      <c r="I730" s="505"/>
    </row>
    <row r="731" customFormat="false" ht="12.75" hidden="false" customHeight="false" outlineLevel="0" collapsed="false">
      <c r="A731" s="505"/>
      <c r="B731" s="505"/>
      <c r="C731" s="505"/>
      <c r="D731" s="505"/>
      <c r="E731" s="505"/>
      <c r="F731" s="505"/>
      <c r="G731" s="505"/>
      <c r="H731" s="505"/>
      <c r="I731" s="505"/>
    </row>
    <row r="732" customFormat="false" ht="12.75" hidden="false" customHeight="false" outlineLevel="0" collapsed="false">
      <c r="A732" s="505"/>
      <c r="B732" s="505"/>
      <c r="C732" s="505"/>
      <c r="D732" s="505"/>
      <c r="E732" s="505"/>
      <c r="F732" s="505"/>
      <c r="G732" s="505"/>
      <c r="H732" s="505"/>
      <c r="I732" s="505"/>
    </row>
    <row r="733" customFormat="false" ht="12.75" hidden="false" customHeight="false" outlineLevel="0" collapsed="false">
      <c r="A733" s="505"/>
      <c r="B733" s="505"/>
      <c r="C733" s="505"/>
      <c r="D733" s="505"/>
      <c r="E733" s="505"/>
      <c r="F733" s="505"/>
      <c r="G733" s="505"/>
      <c r="H733" s="505"/>
      <c r="I733" s="505"/>
    </row>
    <row r="734" customFormat="false" ht="12.75" hidden="false" customHeight="false" outlineLevel="0" collapsed="false">
      <c r="A734" s="505"/>
      <c r="B734" s="505"/>
      <c r="C734" s="505"/>
      <c r="D734" s="505"/>
      <c r="E734" s="505"/>
      <c r="F734" s="505"/>
      <c r="G734" s="505"/>
      <c r="H734" s="505"/>
      <c r="I734" s="505"/>
    </row>
    <row r="735" customFormat="false" ht="12.75" hidden="false" customHeight="false" outlineLevel="0" collapsed="false">
      <c r="A735" s="505"/>
      <c r="B735" s="505"/>
      <c r="C735" s="505"/>
      <c r="D735" s="505"/>
      <c r="E735" s="505"/>
      <c r="F735" s="505"/>
      <c r="G735" s="505"/>
      <c r="H735" s="505"/>
      <c r="I735" s="505"/>
    </row>
    <row r="736" customFormat="false" ht="12.75" hidden="false" customHeight="false" outlineLevel="0" collapsed="false">
      <c r="A736" s="505"/>
      <c r="B736" s="505"/>
      <c r="C736" s="505"/>
      <c r="D736" s="505"/>
      <c r="E736" s="505"/>
      <c r="F736" s="505"/>
      <c r="G736" s="505"/>
      <c r="H736" s="505"/>
      <c r="I736" s="505"/>
    </row>
    <row r="737" customFormat="false" ht="12.75" hidden="false" customHeight="false" outlineLevel="0" collapsed="false">
      <c r="A737" s="505"/>
      <c r="B737" s="505"/>
      <c r="C737" s="505"/>
      <c r="D737" s="505"/>
      <c r="E737" s="505"/>
      <c r="F737" s="505"/>
      <c r="G737" s="505"/>
      <c r="H737" s="505"/>
      <c r="I737" s="505"/>
    </row>
    <row r="738" customFormat="false" ht="12.75" hidden="false" customHeight="false" outlineLevel="0" collapsed="false">
      <c r="A738" s="505"/>
      <c r="B738" s="505"/>
      <c r="C738" s="505"/>
      <c r="D738" s="505"/>
      <c r="E738" s="505"/>
      <c r="F738" s="505"/>
      <c r="G738" s="505"/>
      <c r="H738" s="505"/>
      <c r="I738" s="505"/>
    </row>
    <row r="739" customFormat="false" ht="12.75" hidden="false" customHeight="false" outlineLevel="0" collapsed="false">
      <c r="A739" s="505"/>
      <c r="B739" s="505"/>
      <c r="C739" s="505"/>
      <c r="D739" s="505"/>
      <c r="E739" s="505"/>
      <c r="F739" s="505"/>
      <c r="G739" s="505"/>
      <c r="H739" s="505"/>
      <c r="I739" s="505"/>
    </row>
    <row r="740" customFormat="false" ht="12.75" hidden="false" customHeight="false" outlineLevel="0" collapsed="false">
      <c r="A740" s="505"/>
      <c r="B740" s="505"/>
      <c r="C740" s="505"/>
      <c r="D740" s="505"/>
      <c r="E740" s="505"/>
      <c r="F740" s="505"/>
      <c r="G740" s="505"/>
      <c r="H740" s="505"/>
      <c r="I740" s="505"/>
    </row>
    <row r="741" customFormat="false" ht="12.75" hidden="false" customHeight="false" outlineLevel="0" collapsed="false">
      <c r="A741" s="505"/>
      <c r="B741" s="505"/>
      <c r="C741" s="505"/>
      <c r="D741" s="505"/>
      <c r="E741" s="505"/>
      <c r="F741" s="505"/>
      <c r="G741" s="505"/>
      <c r="H741" s="505"/>
      <c r="I741" s="505"/>
    </row>
    <row r="742" customFormat="false" ht="12.75" hidden="false" customHeight="false" outlineLevel="0" collapsed="false">
      <c r="A742" s="505"/>
      <c r="B742" s="505"/>
      <c r="C742" s="505"/>
      <c r="D742" s="505"/>
      <c r="E742" s="505"/>
      <c r="F742" s="505"/>
      <c r="G742" s="505"/>
      <c r="H742" s="505"/>
      <c r="I742" s="505"/>
    </row>
    <row r="743" customFormat="false" ht="12.75" hidden="false" customHeight="false" outlineLevel="0" collapsed="false">
      <c r="A743" s="505"/>
      <c r="B743" s="505"/>
      <c r="C743" s="505"/>
      <c r="D743" s="505"/>
      <c r="E743" s="505"/>
      <c r="F743" s="505"/>
      <c r="G743" s="505"/>
      <c r="H743" s="505"/>
      <c r="I743" s="505"/>
    </row>
    <row r="744" customFormat="false" ht="12.75" hidden="false" customHeight="false" outlineLevel="0" collapsed="false">
      <c r="A744" s="505"/>
      <c r="B744" s="505"/>
      <c r="C744" s="505"/>
      <c r="D744" s="505"/>
      <c r="E744" s="505"/>
      <c r="F744" s="505"/>
      <c r="G744" s="505"/>
      <c r="H744" s="505"/>
      <c r="I744" s="505"/>
    </row>
    <row r="745" customFormat="false" ht="12.75" hidden="false" customHeight="false" outlineLevel="0" collapsed="false">
      <c r="A745" s="505"/>
      <c r="B745" s="505"/>
      <c r="C745" s="505"/>
      <c r="D745" s="505"/>
      <c r="E745" s="505"/>
      <c r="F745" s="505"/>
      <c r="G745" s="505"/>
      <c r="H745" s="505"/>
      <c r="I745" s="505"/>
    </row>
    <row r="746" customFormat="false" ht="12.75" hidden="false" customHeight="false" outlineLevel="0" collapsed="false">
      <c r="A746" s="505"/>
      <c r="B746" s="505"/>
      <c r="C746" s="505"/>
      <c r="D746" s="505"/>
      <c r="E746" s="505"/>
      <c r="F746" s="505"/>
      <c r="G746" s="505"/>
      <c r="H746" s="505"/>
      <c r="I746" s="505"/>
    </row>
    <row r="747" customFormat="false" ht="12.75" hidden="false" customHeight="false" outlineLevel="0" collapsed="false">
      <c r="A747" s="505"/>
      <c r="B747" s="505"/>
      <c r="C747" s="505"/>
      <c r="D747" s="505"/>
      <c r="E747" s="505"/>
      <c r="F747" s="505"/>
      <c r="G747" s="505"/>
      <c r="H747" s="505"/>
      <c r="I747" s="505"/>
    </row>
    <row r="748" customFormat="false" ht="12.75" hidden="false" customHeight="false" outlineLevel="0" collapsed="false">
      <c r="A748" s="505"/>
      <c r="B748" s="505"/>
      <c r="C748" s="505"/>
      <c r="D748" s="505"/>
      <c r="E748" s="505"/>
      <c r="F748" s="505"/>
      <c r="G748" s="505"/>
      <c r="H748" s="505"/>
      <c r="I748" s="505"/>
    </row>
    <row r="749" customFormat="false" ht="12.75" hidden="false" customHeight="false" outlineLevel="0" collapsed="false">
      <c r="A749" s="505"/>
      <c r="B749" s="505"/>
      <c r="C749" s="505"/>
      <c r="D749" s="505"/>
      <c r="E749" s="505"/>
      <c r="F749" s="505"/>
      <c r="G749" s="505"/>
      <c r="H749" s="505"/>
      <c r="I749" s="505"/>
    </row>
    <row r="750" customFormat="false" ht="12.75" hidden="false" customHeight="false" outlineLevel="0" collapsed="false">
      <c r="A750" s="505"/>
      <c r="B750" s="505"/>
      <c r="C750" s="505"/>
      <c r="D750" s="505"/>
      <c r="E750" s="505"/>
      <c r="F750" s="505"/>
      <c r="G750" s="505"/>
      <c r="H750" s="505"/>
      <c r="I750" s="505"/>
    </row>
    <row r="751" customFormat="false" ht="12.75" hidden="false" customHeight="false" outlineLevel="0" collapsed="false">
      <c r="A751" s="505"/>
      <c r="B751" s="505"/>
      <c r="C751" s="505"/>
      <c r="D751" s="505"/>
      <c r="E751" s="505"/>
      <c r="F751" s="505"/>
      <c r="G751" s="505"/>
      <c r="H751" s="505"/>
      <c r="I751" s="505"/>
    </row>
    <row r="752" customFormat="false" ht="12.75" hidden="false" customHeight="false" outlineLevel="0" collapsed="false">
      <c r="A752" s="505"/>
      <c r="B752" s="505"/>
      <c r="C752" s="505"/>
      <c r="D752" s="505"/>
      <c r="E752" s="505"/>
      <c r="F752" s="505"/>
      <c r="G752" s="505"/>
      <c r="H752" s="505"/>
      <c r="I752" s="505"/>
    </row>
    <row r="753" customFormat="false" ht="12.75" hidden="false" customHeight="false" outlineLevel="0" collapsed="false">
      <c r="A753" s="505"/>
      <c r="B753" s="505"/>
      <c r="C753" s="505"/>
      <c r="D753" s="505"/>
      <c r="E753" s="505"/>
      <c r="F753" s="505"/>
      <c r="G753" s="505"/>
      <c r="H753" s="505"/>
      <c r="I753" s="505"/>
    </row>
    <row r="754" customFormat="false" ht="12.75" hidden="false" customHeight="false" outlineLevel="0" collapsed="false">
      <c r="A754" s="505"/>
      <c r="B754" s="505"/>
      <c r="C754" s="505"/>
      <c r="D754" s="505"/>
      <c r="E754" s="505"/>
      <c r="F754" s="505"/>
      <c r="G754" s="505"/>
      <c r="H754" s="505"/>
      <c r="I754" s="505"/>
    </row>
    <row r="755" customFormat="false" ht="12.75" hidden="false" customHeight="false" outlineLevel="0" collapsed="false">
      <c r="A755" s="505"/>
      <c r="B755" s="505"/>
      <c r="C755" s="505"/>
      <c r="D755" s="505"/>
      <c r="E755" s="505"/>
      <c r="F755" s="505"/>
      <c r="G755" s="505"/>
      <c r="H755" s="505"/>
      <c r="I755" s="505"/>
    </row>
    <row r="756" customFormat="false" ht="12.75" hidden="false" customHeight="false" outlineLevel="0" collapsed="false">
      <c r="A756" s="505"/>
      <c r="B756" s="505"/>
      <c r="C756" s="505"/>
      <c r="D756" s="505"/>
      <c r="E756" s="505"/>
      <c r="F756" s="505"/>
      <c r="G756" s="505"/>
      <c r="H756" s="505"/>
      <c r="I756" s="505"/>
    </row>
    <row r="757" customFormat="false" ht="12.75" hidden="false" customHeight="false" outlineLevel="0" collapsed="false">
      <c r="A757" s="505"/>
      <c r="B757" s="505"/>
      <c r="C757" s="505"/>
      <c r="D757" s="505"/>
      <c r="E757" s="505"/>
      <c r="F757" s="505"/>
      <c r="G757" s="505"/>
      <c r="H757" s="505"/>
      <c r="I757" s="505"/>
    </row>
    <row r="758" customFormat="false" ht="12.75" hidden="false" customHeight="false" outlineLevel="0" collapsed="false">
      <c r="A758" s="505"/>
      <c r="B758" s="505"/>
      <c r="C758" s="505"/>
      <c r="D758" s="505"/>
      <c r="E758" s="505"/>
      <c r="F758" s="505"/>
      <c r="G758" s="505"/>
      <c r="H758" s="505"/>
      <c r="I758" s="505"/>
    </row>
    <row r="759" customFormat="false" ht="12.75" hidden="false" customHeight="false" outlineLevel="0" collapsed="false">
      <c r="A759" s="505"/>
      <c r="B759" s="505"/>
      <c r="C759" s="505"/>
      <c r="D759" s="505"/>
      <c r="E759" s="505"/>
      <c r="F759" s="505"/>
      <c r="G759" s="505"/>
      <c r="H759" s="505"/>
      <c r="I759" s="505"/>
    </row>
    <row r="760" customFormat="false" ht="12.75" hidden="false" customHeight="false" outlineLevel="0" collapsed="false">
      <c r="A760" s="505"/>
      <c r="B760" s="505"/>
      <c r="C760" s="505"/>
      <c r="D760" s="505"/>
      <c r="E760" s="505"/>
      <c r="F760" s="505"/>
      <c r="G760" s="505"/>
      <c r="H760" s="505"/>
      <c r="I760" s="505"/>
    </row>
    <row r="761" customFormat="false" ht="12.75" hidden="false" customHeight="false" outlineLevel="0" collapsed="false">
      <c r="A761" s="505"/>
      <c r="B761" s="505"/>
      <c r="C761" s="505"/>
      <c r="D761" s="505"/>
      <c r="E761" s="505"/>
      <c r="F761" s="505"/>
      <c r="G761" s="505"/>
      <c r="H761" s="505"/>
      <c r="I761" s="505"/>
    </row>
    <row r="762" customFormat="false" ht="12.75" hidden="false" customHeight="false" outlineLevel="0" collapsed="false">
      <c r="A762" s="505"/>
      <c r="B762" s="505"/>
      <c r="C762" s="505"/>
      <c r="D762" s="505"/>
      <c r="E762" s="505"/>
      <c r="F762" s="505"/>
      <c r="G762" s="505"/>
      <c r="H762" s="505"/>
      <c r="I762" s="505"/>
    </row>
    <row r="763" customFormat="false" ht="12.75" hidden="false" customHeight="false" outlineLevel="0" collapsed="false">
      <c r="A763" s="505"/>
      <c r="B763" s="505"/>
      <c r="C763" s="505"/>
      <c r="D763" s="505"/>
      <c r="E763" s="505"/>
      <c r="F763" s="505"/>
      <c r="G763" s="505"/>
      <c r="H763" s="505"/>
      <c r="I763" s="505"/>
    </row>
    <row r="764" customFormat="false" ht="12.75" hidden="false" customHeight="false" outlineLevel="0" collapsed="false">
      <c r="A764" s="505"/>
      <c r="B764" s="505"/>
      <c r="C764" s="505"/>
      <c r="D764" s="505"/>
      <c r="E764" s="505"/>
      <c r="F764" s="505"/>
      <c r="G764" s="505"/>
      <c r="H764" s="505"/>
      <c r="I764" s="505"/>
    </row>
    <row r="765" customFormat="false" ht="12.75" hidden="false" customHeight="false" outlineLevel="0" collapsed="false">
      <c r="A765" s="505"/>
      <c r="B765" s="505"/>
      <c r="C765" s="505"/>
      <c r="D765" s="505"/>
      <c r="E765" s="505"/>
      <c r="F765" s="505"/>
      <c r="G765" s="505"/>
      <c r="H765" s="505"/>
      <c r="I765" s="505"/>
    </row>
    <row r="766" customFormat="false" ht="12.75" hidden="false" customHeight="false" outlineLevel="0" collapsed="false">
      <c r="A766" s="505"/>
      <c r="B766" s="505"/>
      <c r="C766" s="505"/>
      <c r="D766" s="505"/>
      <c r="E766" s="505"/>
      <c r="F766" s="505"/>
      <c r="G766" s="505"/>
      <c r="H766" s="505"/>
      <c r="I766" s="505"/>
    </row>
    <row r="767" customFormat="false" ht="12.75" hidden="false" customHeight="false" outlineLevel="0" collapsed="false">
      <c r="A767" s="505"/>
      <c r="B767" s="505"/>
      <c r="C767" s="505"/>
      <c r="D767" s="505"/>
      <c r="E767" s="505"/>
      <c r="F767" s="505"/>
      <c r="G767" s="505"/>
      <c r="H767" s="505"/>
      <c r="I767" s="505"/>
    </row>
    <row r="768" customFormat="false" ht="12.75" hidden="false" customHeight="false" outlineLevel="0" collapsed="false">
      <c r="A768" s="505"/>
      <c r="B768" s="505"/>
      <c r="C768" s="505"/>
      <c r="D768" s="505"/>
      <c r="E768" s="505"/>
      <c r="F768" s="505"/>
      <c r="G768" s="505"/>
      <c r="H768" s="505"/>
      <c r="I768" s="505"/>
    </row>
    <row r="769" customFormat="false" ht="12.75" hidden="false" customHeight="false" outlineLevel="0" collapsed="false">
      <c r="A769" s="505"/>
      <c r="B769" s="505"/>
      <c r="C769" s="505"/>
      <c r="D769" s="505"/>
      <c r="E769" s="505"/>
      <c r="F769" s="505"/>
      <c r="G769" s="505"/>
      <c r="H769" s="505"/>
      <c r="I769" s="505"/>
    </row>
    <row r="770" customFormat="false" ht="12.75" hidden="false" customHeight="false" outlineLevel="0" collapsed="false">
      <c r="A770" s="505"/>
      <c r="B770" s="505"/>
      <c r="C770" s="505"/>
      <c r="D770" s="505"/>
      <c r="E770" s="505"/>
      <c r="F770" s="505"/>
      <c r="G770" s="505"/>
      <c r="H770" s="505"/>
      <c r="I770" s="505"/>
    </row>
    <row r="771" customFormat="false" ht="12.75" hidden="false" customHeight="false" outlineLevel="0" collapsed="false">
      <c r="A771" s="505"/>
      <c r="B771" s="505"/>
      <c r="C771" s="505"/>
      <c r="D771" s="505"/>
      <c r="E771" s="505"/>
      <c r="F771" s="505"/>
      <c r="G771" s="505"/>
      <c r="H771" s="505"/>
      <c r="I771" s="505"/>
    </row>
    <row r="772" customFormat="false" ht="12.75" hidden="false" customHeight="false" outlineLevel="0" collapsed="false">
      <c r="A772" s="505"/>
      <c r="B772" s="505"/>
      <c r="C772" s="505"/>
      <c r="D772" s="505"/>
      <c r="E772" s="505"/>
      <c r="F772" s="505"/>
      <c r="G772" s="505"/>
      <c r="H772" s="505"/>
      <c r="I772" s="505"/>
    </row>
    <row r="773" customFormat="false" ht="12.75" hidden="false" customHeight="false" outlineLevel="0" collapsed="false">
      <c r="A773" s="505"/>
      <c r="B773" s="505"/>
      <c r="C773" s="505"/>
      <c r="D773" s="505"/>
      <c r="E773" s="505"/>
      <c r="F773" s="505"/>
      <c r="G773" s="505"/>
      <c r="H773" s="505"/>
      <c r="I773" s="505"/>
    </row>
    <row r="774" customFormat="false" ht="12.75" hidden="false" customHeight="false" outlineLevel="0" collapsed="false">
      <c r="A774" s="505"/>
      <c r="B774" s="505"/>
      <c r="C774" s="505"/>
      <c r="D774" s="505"/>
      <c r="E774" s="505"/>
      <c r="F774" s="505"/>
      <c r="G774" s="505"/>
      <c r="H774" s="505"/>
      <c r="I774" s="505"/>
    </row>
    <row r="775" customFormat="false" ht="12.75" hidden="false" customHeight="false" outlineLevel="0" collapsed="false">
      <c r="A775" s="505"/>
      <c r="B775" s="505"/>
      <c r="C775" s="505"/>
      <c r="D775" s="505"/>
      <c r="E775" s="505"/>
      <c r="F775" s="505"/>
      <c r="G775" s="505"/>
      <c r="H775" s="505"/>
      <c r="I775" s="505"/>
    </row>
    <row r="776" customFormat="false" ht="12.75" hidden="false" customHeight="false" outlineLevel="0" collapsed="false">
      <c r="A776" s="505"/>
      <c r="B776" s="505"/>
      <c r="C776" s="505"/>
      <c r="D776" s="505"/>
      <c r="E776" s="505"/>
      <c r="F776" s="505"/>
      <c r="G776" s="505"/>
      <c r="H776" s="505"/>
      <c r="I776" s="505"/>
    </row>
    <row r="777" customFormat="false" ht="12.75" hidden="false" customHeight="false" outlineLevel="0" collapsed="false">
      <c r="A777" s="505"/>
      <c r="B777" s="505"/>
      <c r="C777" s="505"/>
      <c r="D777" s="505"/>
      <c r="E777" s="505"/>
      <c r="F777" s="505"/>
      <c r="G777" s="505"/>
      <c r="H777" s="505"/>
      <c r="I777" s="505"/>
    </row>
    <row r="778" customFormat="false" ht="12.75" hidden="false" customHeight="false" outlineLevel="0" collapsed="false">
      <c r="A778" s="505"/>
      <c r="B778" s="505"/>
      <c r="C778" s="505"/>
      <c r="D778" s="505"/>
      <c r="E778" s="505"/>
      <c r="F778" s="505"/>
      <c r="G778" s="505"/>
      <c r="H778" s="505"/>
      <c r="I778" s="505"/>
    </row>
    <row r="779" customFormat="false" ht="12.75" hidden="false" customHeight="false" outlineLevel="0" collapsed="false">
      <c r="A779" s="505"/>
      <c r="B779" s="505"/>
      <c r="C779" s="505"/>
      <c r="D779" s="505"/>
      <c r="E779" s="505"/>
      <c r="F779" s="505"/>
      <c r="G779" s="505"/>
      <c r="H779" s="505"/>
      <c r="I779" s="505"/>
    </row>
    <row r="780" customFormat="false" ht="12.75" hidden="false" customHeight="false" outlineLevel="0" collapsed="false">
      <c r="A780" s="505"/>
      <c r="B780" s="505"/>
      <c r="C780" s="505"/>
      <c r="D780" s="505"/>
      <c r="E780" s="505"/>
      <c r="F780" s="505"/>
      <c r="G780" s="505"/>
      <c r="H780" s="505"/>
      <c r="I780" s="505"/>
    </row>
    <row r="781" customFormat="false" ht="12.75" hidden="false" customHeight="false" outlineLevel="0" collapsed="false">
      <c r="A781" s="505"/>
      <c r="B781" s="505"/>
      <c r="C781" s="505"/>
      <c r="D781" s="505"/>
      <c r="E781" s="505"/>
      <c r="F781" s="505"/>
      <c r="G781" s="505"/>
      <c r="H781" s="505"/>
      <c r="I781" s="505"/>
    </row>
    <row r="782" customFormat="false" ht="12.75" hidden="false" customHeight="false" outlineLevel="0" collapsed="false">
      <c r="A782" s="505"/>
      <c r="B782" s="505"/>
      <c r="C782" s="505"/>
      <c r="D782" s="505"/>
      <c r="E782" s="505"/>
      <c r="F782" s="505"/>
      <c r="G782" s="505"/>
      <c r="H782" s="505"/>
      <c r="I782" s="505"/>
    </row>
    <row r="783" customFormat="false" ht="12.75" hidden="false" customHeight="false" outlineLevel="0" collapsed="false">
      <c r="A783" s="505"/>
      <c r="B783" s="505"/>
      <c r="C783" s="505"/>
      <c r="D783" s="505"/>
      <c r="E783" s="505"/>
      <c r="F783" s="505"/>
      <c r="G783" s="505"/>
      <c r="H783" s="505"/>
      <c r="I783" s="505"/>
    </row>
    <row r="784" customFormat="false" ht="12.75" hidden="false" customHeight="false" outlineLevel="0" collapsed="false">
      <c r="A784" s="505"/>
      <c r="B784" s="505"/>
      <c r="C784" s="505"/>
      <c r="D784" s="505"/>
      <c r="E784" s="505"/>
      <c r="F784" s="505"/>
      <c r="G784" s="505"/>
      <c r="H784" s="505"/>
      <c r="I784" s="505"/>
    </row>
    <row r="785" customFormat="false" ht="12.75" hidden="false" customHeight="false" outlineLevel="0" collapsed="false">
      <c r="A785" s="505"/>
      <c r="B785" s="505"/>
      <c r="C785" s="505"/>
      <c r="D785" s="505"/>
      <c r="E785" s="505"/>
      <c r="F785" s="505"/>
      <c r="G785" s="505"/>
      <c r="H785" s="505"/>
      <c r="I785" s="505"/>
    </row>
    <row r="786" customFormat="false" ht="12.75" hidden="false" customHeight="false" outlineLevel="0" collapsed="false">
      <c r="A786" s="505"/>
      <c r="B786" s="505"/>
      <c r="C786" s="505"/>
      <c r="D786" s="505"/>
      <c r="E786" s="505"/>
      <c r="F786" s="505"/>
      <c r="G786" s="505"/>
      <c r="H786" s="505"/>
      <c r="I786" s="505"/>
    </row>
    <row r="787" customFormat="false" ht="12.75" hidden="false" customHeight="false" outlineLevel="0" collapsed="false">
      <c r="A787" s="505"/>
      <c r="B787" s="505"/>
      <c r="C787" s="505"/>
      <c r="D787" s="505"/>
      <c r="E787" s="505"/>
      <c r="F787" s="505"/>
      <c r="G787" s="505"/>
      <c r="H787" s="505"/>
      <c r="I787" s="505"/>
    </row>
    <row r="788" customFormat="false" ht="12.75" hidden="false" customHeight="false" outlineLevel="0" collapsed="false">
      <c r="A788" s="505"/>
      <c r="B788" s="505"/>
      <c r="C788" s="505"/>
      <c r="D788" s="505"/>
      <c r="E788" s="505"/>
      <c r="F788" s="505"/>
      <c r="G788" s="505"/>
      <c r="H788" s="505"/>
      <c r="I788" s="505"/>
    </row>
    <row r="789" customFormat="false" ht="12.75" hidden="false" customHeight="false" outlineLevel="0" collapsed="false">
      <c r="A789" s="505"/>
      <c r="B789" s="505"/>
      <c r="C789" s="505"/>
      <c r="D789" s="505"/>
      <c r="E789" s="505"/>
      <c r="F789" s="505"/>
      <c r="G789" s="505"/>
      <c r="H789" s="505"/>
      <c r="I789" s="505"/>
    </row>
    <row r="790" customFormat="false" ht="12.75" hidden="false" customHeight="false" outlineLevel="0" collapsed="false">
      <c r="A790" s="505"/>
      <c r="B790" s="505"/>
      <c r="C790" s="505"/>
      <c r="D790" s="505"/>
      <c r="E790" s="505"/>
      <c r="F790" s="505"/>
      <c r="G790" s="505"/>
      <c r="H790" s="505"/>
      <c r="I790" s="505"/>
    </row>
    <row r="791" customFormat="false" ht="12.75" hidden="false" customHeight="false" outlineLevel="0" collapsed="false">
      <c r="A791" s="505"/>
      <c r="B791" s="505"/>
      <c r="C791" s="505"/>
      <c r="D791" s="505"/>
      <c r="E791" s="505"/>
      <c r="F791" s="505"/>
      <c r="G791" s="505"/>
      <c r="H791" s="505"/>
      <c r="I791" s="505"/>
    </row>
    <row r="792" customFormat="false" ht="12.75" hidden="false" customHeight="false" outlineLevel="0" collapsed="false">
      <c r="A792" s="505"/>
      <c r="B792" s="505"/>
      <c r="C792" s="505"/>
      <c r="D792" s="505"/>
      <c r="E792" s="505"/>
      <c r="F792" s="505"/>
      <c r="G792" s="505"/>
      <c r="H792" s="505"/>
      <c r="I792" s="505"/>
    </row>
    <row r="793" customFormat="false" ht="12.75" hidden="false" customHeight="false" outlineLevel="0" collapsed="false">
      <c r="A793" s="505"/>
      <c r="B793" s="505"/>
      <c r="C793" s="505"/>
      <c r="D793" s="505"/>
      <c r="E793" s="505"/>
      <c r="F793" s="505"/>
      <c r="G793" s="505"/>
      <c r="H793" s="505"/>
      <c r="I793" s="505"/>
    </row>
    <row r="794" customFormat="false" ht="12.75" hidden="false" customHeight="false" outlineLevel="0" collapsed="false">
      <c r="A794" s="505"/>
      <c r="B794" s="505"/>
      <c r="C794" s="505"/>
      <c r="D794" s="505"/>
      <c r="E794" s="505"/>
      <c r="F794" s="505"/>
      <c r="G794" s="505"/>
      <c r="H794" s="505"/>
      <c r="I794" s="505"/>
    </row>
    <row r="795" customFormat="false" ht="12.75" hidden="false" customHeight="false" outlineLevel="0" collapsed="false">
      <c r="A795" s="505"/>
      <c r="B795" s="505"/>
      <c r="C795" s="505"/>
      <c r="D795" s="505"/>
      <c r="E795" s="505"/>
      <c r="F795" s="505"/>
      <c r="G795" s="505"/>
      <c r="H795" s="505"/>
      <c r="I795" s="505"/>
    </row>
    <row r="796" customFormat="false" ht="12.75" hidden="false" customHeight="false" outlineLevel="0" collapsed="false">
      <c r="A796" s="505"/>
      <c r="B796" s="505"/>
      <c r="C796" s="505"/>
      <c r="D796" s="505"/>
      <c r="E796" s="505"/>
      <c r="F796" s="505"/>
      <c r="G796" s="505"/>
      <c r="H796" s="505"/>
      <c r="I796" s="505"/>
    </row>
    <row r="797" customFormat="false" ht="12.75" hidden="false" customHeight="false" outlineLevel="0" collapsed="false">
      <c r="A797" s="505"/>
      <c r="B797" s="505"/>
      <c r="C797" s="505"/>
      <c r="D797" s="505"/>
      <c r="E797" s="505"/>
      <c r="F797" s="505"/>
      <c r="G797" s="505"/>
      <c r="H797" s="505"/>
      <c r="I797" s="505"/>
    </row>
    <row r="798" customFormat="false" ht="12.75" hidden="false" customHeight="false" outlineLevel="0" collapsed="false">
      <c r="A798" s="505"/>
      <c r="B798" s="505"/>
      <c r="C798" s="505"/>
      <c r="D798" s="505"/>
      <c r="E798" s="505"/>
      <c r="F798" s="505"/>
      <c r="G798" s="505"/>
      <c r="H798" s="505"/>
      <c r="I798" s="505"/>
    </row>
    <row r="799" customFormat="false" ht="12.75" hidden="false" customHeight="false" outlineLevel="0" collapsed="false">
      <c r="A799" s="505"/>
      <c r="B799" s="505"/>
      <c r="C799" s="505"/>
      <c r="D799" s="505"/>
      <c r="E799" s="505"/>
      <c r="F799" s="505"/>
      <c r="G799" s="505"/>
      <c r="H799" s="505"/>
      <c r="I799" s="505"/>
    </row>
    <row r="800" customFormat="false" ht="12.75" hidden="false" customHeight="false" outlineLevel="0" collapsed="false">
      <c r="A800" s="505"/>
      <c r="B800" s="505"/>
      <c r="C800" s="505"/>
      <c r="D800" s="505"/>
      <c r="E800" s="505"/>
      <c r="F800" s="505"/>
      <c r="G800" s="505"/>
      <c r="H800" s="505"/>
      <c r="I800" s="505"/>
    </row>
    <row r="801" customFormat="false" ht="12.75" hidden="false" customHeight="false" outlineLevel="0" collapsed="false">
      <c r="A801" s="505"/>
      <c r="B801" s="505"/>
      <c r="C801" s="505"/>
      <c r="D801" s="505"/>
      <c r="E801" s="505"/>
      <c r="F801" s="505"/>
      <c r="G801" s="505"/>
      <c r="H801" s="505"/>
      <c r="I801" s="50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9"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80"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960</v>
      </c>
      <c r="C2" s="506"/>
      <c r="D2" s="506"/>
      <c r="E2" s="506"/>
      <c r="F2" s="506"/>
      <c r="G2" s="506"/>
      <c r="H2" s="506"/>
      <c r="I2" s="506"/>
      <c r="J2" s="506"/>
      <c r="K2" s="506"/>
      <c r="L2" s="506"/>
      <c r="M2" s="506"/>
      <c r="N2" s="506"/>
      <c r="O2" s="506"/>
      <c r="P2" s="506"/>
      <c r="Q2" s="506"/>
      <c r="R2" s="581"/>
      <c r="S2" s="581"/>
      <c r="T2" s="581"/>
      <c r="U2" s="508"/>
    </row>
    <row r="3" customFormat="false" ht="18.75" hidden="false" customHeight="true" outlineLevel="0" collapsed="false">
      <c r="B3" s="510" t="n">
        <v>43434</v>
      </c>
      <c r="C3" s="510"/>
      <c r="D3" s="510"/>
      <c r="E3" s="510"/>
      <c r="F3" s="510"/>
      <c r="G3" s="510"/>
      <c r="H3" s="510"/>
      <c r="I3" s="510"/>
      <c r="J3" s="510"/>
      <c r="K3" s="510"/>
      <c r="L3" s="510"/>
      <c r="M3" s="510"/>
      <c r="N3" s="510"/>
      <c r="O3" s="510"/>
      <c r="P3" s="510"/>
      <c r="Q3" s="510"/>
      <c r="R3" s="582"/>
      <c r="S3" s="582"/>
      <c r="T3" s="582"/>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3"/>
      <c r="S4" s="583"/>
      <c r="T4" s="583"/>
      <c r="U4" s="515"/>
    </row>
    <row r="5" s="580" customFormat="true" ht="15.75" hidden="false" customHeight="true" outlineLevel="0" collapsed="false">
      <c r="B5" s="584"/>
      <c r="C5" s="584"/>
      <c r="D5" s="584"/>
      <c r="E5" s="584"/>
      <c r="F5" s="584"/>
      <c r="G5" s="584"/>
      <c r="H5" s="584"/>
      <c r="I5" s="584"/>
      <c r="J5" s="584"/>
      <c r="K5" s="584"/>
      <c r="L5" s="584"/>
      <c r="M5" s="584"/>
      <c r="N5" s="584"/>
      <c r="O5" s="584"/>
      <c r="P5" s="584"/>
      <c r="Q5" s="584"/>
      <c r="R5" s="584"/>
      <c r="S5" s="584"/>
      <c r="T5" s="584"/>
      <c r="U5" s="584"/>
    </row>
    <row r="6" customFormat="false" ht="96.75" hidden="false" customHeight="true" outlineLevel="0" collapsed="false">
      <c r="B6" s="588" t="s">
        <v>766</v>
      </c>
      <c r="C6" s="589" t="s">
        <v>120</v>
      </c>
      <c r="D6" s="590" t="s">
        <v>58</v>
      </c>
      <c r="E6" s="590" t="s">
        <v>59</v>
      </c>
      <c r="F6" s="590" t="s">
        <v>60</v>
      </c>
      <c r="G6" s="590" t="s">
        <v>61</v>
      </c>
      <c r="H6" s="590" t="s">
        <v>62</v>
      </c>
      <c r="I6" s="590" t="s">
        <v>63</v>
      </c>
      <c r="J6" s="590" t="s">
        <v>64</v>
      </c>
      <c r="K6" s="590" t="s">
        <v>65</v>
      </c>
      <c r="L6" s="590" t="s">
        <v>66</v>
      </c>
      <c r="M6" s="590" t="s">
        <v>67</v>
      </c>
      <c r="N6" s="591" t="s">
        <v>767</v>
      </c>
      <c r="O6" s="590" t="s">
        <v>280</v>
      </c>
      <c r="P6" s="592" t="s">
        <v>70</v>
      </c>
      <c r="Q6" s="528"/>
      <c r="R6" s="593"/>
      <c r="S6" s="593"/>
      <c r="T6" s="593"/>
    </row>
    <row r="7" customFormat="false" ht="12.75" hidden="false" customHeight="false" outlineLevel="0" collapsed="false">
      <c r="A7" s="594"/>
      <c r="B7" s="595" t="s">
        <v>768</v>
      </c>
      <c r="C7" s="596" t="n">
        <v>4.45389984419386</v>
      </c>
      <c r="D7" s="597" t="n">
        <v>0</v>
      </c>
      <c r="E7" s="597" t="n">
        <v>0</v>
      </c>
      <c r="F7" s="597" t="n">
        <v>2.10636259983293</v>
      </c>
      <c r="G7" s="597" t="n">
        <v>0.541933325067515</v>
      </c>
      <c r="H7" s="597" t="n">
        <v>5.00586490263313</v>
      </c>
      <c r="I7" s="597" t="n">
        <v>0</v>
      </c>
      <c r="J7" s="597" t="n">
        <v>0</v>
      </c>
      <c r="K7" s="597" t="n">
        <v>0</v>
      </c>
      <c r="L7" s="597" t="n">
        <v>0</v>
      </c>
      <c r="M7" s="597" t="n">
        <v>2.78286466490669</v>
      </c>
      <c r="N7" s="598" t="n">
        <v>1.68897609030533</v>
      </c>
      <c r="O7" s="597" t="n">
        <v>1.23436640246716</v>
      </c>
      <c r="P7" s="596" t="n">
        <v>1.68092440965294</v>
      </c>
      <c r="Q7" s="599"/>
      <c r="R7" s="600"/>
      <c r="S7" s="600"/>
      <c r="T7" s="601"/>
      <c r="U7" s="596"/>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R8" s="600"/>
      <c r="S8" s="600"/>
      <c r="T8" s="601"/>
      <c r="U8" s="607"/>
    </row>
    <row r="9" customFormat="false" ht="12.75" hidden="false" customHeight="false" outlineLevel="0" collapsed="false">
      <c r="A9" s="594"/>
      <c r="B9" s="602" t="s">
        <v>769</v>
      </c>
      <c r="C9" s="603" t="n">
        <v>0</v>
      </c>
      <c r="D9" s="604" t="n">
        <v>0</v>
      </c>
      <c r="E9" s="604" t="n">
        <v>0</v>
      </c>
      <c r="F9" s="604" t="n">
        <v>0</v>
      </c>
      <c r="G9" s="604" t="n">
        <v>0</v>
      </c>
      <c r="H9" s="604" t="n">
        <v>0</v>
      </c>
      <c r="I9" s="604" t="n">
        <v>0</v>
      </c>
      <c r="J9" s="604" t="n">
        <v>0</v>
      </c>
      <c r="K9" s="604" t="n">
        <v>0</v>
      </c>
      <c r="L9" s="604" t="n">
        <v>0</v>
      </c>
      <c r="M9" s="604" t="n">
        <v>0</v>
      </c>
      <c r="N9" s="605" t="n">
        <v>0</v>
      </c>
      <c r="O9" s="604" t="n">
        <v>0</v>
      </c>
      <c r="P9" s="606" t="n">
        <v>0</v>
      </c>
      <c r="Q9" s="599"/>
      <c r="R9" s="600"/>
      <c r="S9" s="600"/>
      <c r="T9" s="601"/>
    </row>
    <row r="10" customFormat="false" ht="12.75" hidden="false" customHeight="false" outlineLevel="0" collapsed="false">
      <c r="A10" s="594"/>
      <c r="B10" s="602" t="s">
        <v>770</v>
      </c>
      <c r="C10" s="603" t="n">
        <v>0</v>
      </c>
      <c r="D10" s="604" t="n">
        <v>0</v>
      </c>
      <c r="E10" s="604" t="n">
        <v>0</v>
      </c>
      <c r="F10" s="604" t="n">
        <v>0</v>
      </c>
      <c r="G10" s="604" t="n">
        <v>0</v>
      </c>
      <c r="H10" s="604" t="n">
        <v>0</v>
      </c>
      <c r="I10" s="604" t="n">
        <v>0</v>
      </c>
      <c r="J10" s="604" t="n">
        <v>0</v>
      </c>
      <c r="K10" s="604" t="n">
        <v>0</v>
      </c>
      <c r="L10" s="604" t="n">
        <v>0</v>
      </c>
      <c r="M10" s="604" t="n">
        <v>0</v>
      </c>
      <c r="N10" s="605" t="n">
        <v>0</v>
      </c>
      <c r="O10" s="604" t="n">
        <v>0</v>
      </c>
      <c r="P10" s="606" t="n">
        <v>0</v>
      </c>
      <c r="Q10" s="599"/>
      <c r="R10" s="600"/>
      <c r="S10" s="600"/>
      <c r="T10" s="601"/>
    </row>
    <row r="11" customFormat="false" ht="12.75" hidden="false" customHeight="false" outlineLevel="0" collapsed="false">
      <c r="A11" s="594"/>
      <c r="B11" s="602" t="s">
        <v>771</v>
      </c>
      <c r="C11" s="603" t="n">
        <v>4.45389984419386</v>
      </c>
      <c r="D11" s="604" t="n">
        <v>0</v>
      </c>
      <c r="E11" s="604" t="n">
        <v>0</v>
      </c>
      <c r="F11" s="604" t="n">
        <v>2.10636259983293</v>
      </c>
      <c r="G11" s="604" t="n">
        <v>0.541933325067515</v>
      </c>
      <c r="H11" s="604" t="n">
        <v>5.00586490263313</v>
      </c>
      <c r="I11" s="604" t="n">
        <v>0</v>
      </c>
      <c r="J11" s="604" t="n">
        <v>0</v>
      </c>
      <c r="K11" s="604" t="n">
        <v>0</v>
      </c>
      <c r="L11" s="604" t="n">
        <v>0</v>
      </c>
      <c r="M11" s="604" t="n">
        <v>2.78286466490669</v>
      </c>
      <c r="N11" s="605" t="n">
        <v>1.68897609030533</v>
      </c>
      <c r="O11" s="604" t="n">
        <v>1.23436640246716</v>
      </c>
      <c r="P11" s="606" t="n">
        <v>1.68092440965294</v>
      </c>
      <c r="Q11" s="599"/>
      <c r="R11" s="600"/>
      <c r="S11" s="600"/>
      <c r="T11" s="601"/>
    </row>
    <row r="12" customFormat="false" ht="12.75" hidden="false" customHeight="false" outlineLevel="0" collapsed="false">
      <c r="A12" s="594"/>
      <c r="B12" s="602" t="s">
        <v>772</v>
      </c>
      <c r="C12" s="603" t="n">
        <v>0</v>
      </c>
      <c r="D12" s="604" t="n">
        <v>0</v>
      </c>
      <c r="E12" s="604" t="n">
        <v>0</v>
      </c>
      <c r="F12" s="604" t="n">
        <v>0</v>
      </c>
      <c r="G12" s="604" t="n">
        <v>0</v>
      </c>
      <c r="H12" s="604" t="n">
        <v>0</v>
      </c>
      <c r="I12" s="604" t="n">
        <v>0</v>
      </c>
      <c r="J12" s="604" t="n">
        <v>0</v>
      </c>
      <c r="K12" s="604" t="n">
        <v>0</v>
      </c>
      <c r="L12" s="604" t="n">
        <v>0</v>
      </c>
      <c r="M12" s="604" t="n">
        <v>0</v>
      </c>
      <c r="N12" s="605" t="n">
        <v>0</v>
      </c>
      <c r="O12" s="604" t="n">
        <v>0</v>
      </c>
      <c r="P12" s="606" t="n">
        <v>0</v>
      </c>
      <c r="Q12" s="599"/>
      <c r="R12" s="600"/>
      <c r="S12" s="600"/>
      <c r="T12" s="601"/>
    </row>
    <row r="13" customFormat="false" ht="12.75" hidden="false" customHeight="false" outlineLevel="0" collapsed="false">
      <c r="A13" s="594"/>
      <c r="B13" s="602" t="s">
        <v>961</v>
      </c>
      <c r="C13" s="603" t="n">
        <v>0</v>
      </c>
      <c r="D13" s="604" t="n">
        <v>0</v>
      </c>
      <c r="E13" s="604" t="n">
        <v>0</v>
      </c>
      <c r="F13" s="604" t="n">
        <v>0</v>
      </c>
      <c r="G13" s="604" t="n">
        <v>0</v>
      </c>
      <c r="H13" s="604" t="n">
        <v>0</v>
      </c>
      <c r="I13" s="604" t="n">
        <v>0</v>
      </c>
      <c r="J13" s="604" t="n">
        <v>0</v>
      </c>
      <c r="K13" s="604" t="n">
        <v>0</v>
      </c>
      <c r="L13" s="604" t="n">
        <v>0</v>
      </c>
      <c r="M13" s="604" t="n">
        <v>0</v>
      </c>
      <c r="N13" s="605" t="n">
        <v>0</v>
      </c>
      <c r="O13" s="604" t="n">
        <v>0</v>
      </c>
      <c r="P13" s="606" t="n">
        <v>0</v>
      </c>
      <c r="Q13" s="599"/>
      <c r="R13" s="600"/>
      <c r="S13" s="600"/>
      <c r="T13" s="601"/>
    </row>
    <row r="14" customFormat="false" ht="12.75" hidden="false" customHeight="false" outlineLevel="0" collapsed="false">
      <c r="A14" s="594"/>
      <c r="B14" s="602" t="s">
        <v>774</v>
      </c>
      <c r="C14" s="603" t="n">
        <v>0</v>
      </c>
      <c r="D14" s="604" t="n">
        <v>0</v>
      </c>
      <c r="E14" s="604" t="n">
        <v>0</v>
      </c>
      <c r="F14" s="604" t="n">
        <v>0</v>
      </c>
      <c r="G14" s="604" t="n">
        <v>0</v>
      </c>
      <c r="H14" s="604" t="n">
        <v>0</v>
      </c>
      <c r="I14" s="604" t="n">
        <v>0</v>
      </c>
      <c r="J14" s="604" t="n">
        <v>0</v>
      </c>
      <c r="K14" s="604" t="n">
        <v>0</v>
      </c>
      <c r="L14" s="604" t="n">
        <v>0</v>
      </c>
      <c r="M14" s="604" t="n">
        <v>0</v>
      </c>
      <c r="N14" s="605" t="n">
        <v>0</v>
      </c>
      <c r="O14" s="604" t="n">
        <v>0</v>
      </c>
      <c r="P14" s="606" t="n">
        <v>0</v>
      </c>
      <c r="Q14" s="599"/>
      <c r="R14" s="600"/>
      <c r="S14" s="600"/>
      <c r="T14" s="601"/>
    </row>
    <row r="15" customFormat="false" ht="12.75" hidden="false" customHeight="false" outlineLevel="0" collapsed="false">
      <c r="A15" s="594"/>
      <c r="B15" s="602" t="s">
        <v>775</v>
      </c>
      <c r="C15" s="608" t="n">
        <v>0</v>
      </c>
      <c r="D15" s="609" t="n">
        <v>0</v>
      </c>
      <c r="E15" s="609" t="n">
        <v>0</v>
      </c>
      <c r="F15" s="609" t="n">
        <v>0</v>
      </c>
      <c r="G15" s="609" t="n">
        <v>0</v>
      </c>
      <c r="H15" s="609" t="n">
        <v>0</v>
      </c>
      <c r="I15" s="609" t="n">
        <v>0</v>
      </c>
      <c r="J15" s="609" t="n">
        <v>0</v>
      </c>
      <c r="K15" s="609" t="n">
        <v>0</v>
      </c>
      <c r="L15" s="609" t="n">
        <v>0</v>
      </c>
      <c r="M15" s="609" t="n">
        <v>0</v>
      </c>
      <c r="N15" s="610" t="n">
        <v>0</v>
      </c>
      <c r="O15" s="609" t="n">
        <v>0</v>
      </c>
      <c r="P15" s="611" t="n">
        <v>0</v>
      </c>
      <c r="Q15" s="612"/>
      <c r="R15" s="600"/>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76</v>
      </c>
      <c r="C17" s="613" t="n">
        <v>0.438982821010575</v>
      </c>
      <c r="D17" s="614" t="n">
        <v>0.107831093819485</v>
      </c>
      <c r="E17" s="614" t="n">
        <v>0</v>
      </c>
      <c r="F17" s="614" t="n">
        <v>0</v>
      </c>
      <c r="G17" s="614" t="n">
        <v>0.00940681954660147</v>
      </c>
      <c r="H17" s="614" t="n">
        <v>0.85749925602758</v>
      </c>
      <c r="I17" s="614" t="n">
        <v>0</v>
      </c>
      <c r="J17" s="614" t="n">
        <v>1.80667026911947</v>
      </c>
      <c r="K17" s="614" t="n">
        <v>0.559909897111772</v>
      </c>
      <c r="L17" s="614" t="n">
        <v>0.14009347866147</v>
      </c>
      <c r="M17" s="614" t="n">
        <v>0.0316005644257591</v>
      </c>
      <c r="N17" s="615" t="n">
        <v>0.506738185112818</v>
      </c>
      <c r="O17" s="614" t="n">
        <v>0</v>
      </c>
      <c r="P17" s="613" t="n">
        <v>0.497763246500526</v>
      </c>
      <c r="Q17" s="612"/>
      <c r="R17" s="600"/>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R18" s="600"/>
      <c r="S18" s="600"/>
      <c r="T18" s="601"/>
    </row>
    <row r="19" customFormat="false" ht="12.75" hidden="false" customHeight="false" outlineLevel="0" collapsed="false">
      <c r="A19" s="594"/>
      <c r="B19" s="602" t="s">
        <v>769</v>
      </c>
      <c r="C19" s="608" t="n">
        <v>0</v>
      </c>
      <c r="D19" s="609" t="n">
        <v>0</v>
      </c>
      <c r="E19" s="609" t="n">
        <v>0</v>
      </c>
      <c r="F19" s="609" t="n">
        <v>0</v>
      </c>
      <c r="G19" s="609" t="n">
        <v>0</v>
      </c>
      <c r="H19" s="609" t="n">
        <v>0</v>
      </c>
      <c r="I19" s="609" t="n">
        <v>0</v>
      </c>
      <c r="J19" s="609" t="n">
        <v>0</v>
      </c>
      <c r="K19" s="609" t="n">
        <v>0</v>
      </c>
      <c r="L19" s="609" t="n">
        <v>0</v>
      </c>
      <c r="M19" s="609" t="n">
        <v>0</v>
      </c>
      <c r="N19" s="610" t="n">
        <v>0</v>
      </c>
      <c r="O19" s="609" t="n">
        <v>0</v>
      </c>
      <c r="P19" s="611" t="n">
        <v>0</v>
      </c>
      <c r="Q19" s="612"/>
      <c r="R19" s="600"/>
      <c r="S19" s="600"/>
      <c r="T19" s="601"/>
    </row>
    <row r="20" customFormat="false" ht="12.75" hidden="false" customHeight="false" outlineLevel="0" collapsed="false">
      <c r="A20" s="594"/>
      <c r="B20" s="602" t="s">
        <v>770</v>
      </c>
      <c r="C20" s="608" t="n">
        <v>0</v>
      </c>
      <c r="D20" s="609" t="n">
        <v>0</v>
      </c>
      <c r="E20" s="609" t="n">
        <v>0</v>
      </c>
      <c r="F20" s="609" t="n">
        <v>0</v>
      </c>
      <c r="G20" s="609" t="n">
        <v>0</v>
      </c>
      <c r="H20" s="609" t="n">
        <v>0</v>
      </c>
      <c r="I20" s="609" t="n">
        <v>0</v>
      </c>
      <c r="J20" s="609" t="n">
        <v>0</v>
      </c>
      <c r="K20" s="609" t="n">
        <v>0</v>
      </c>
      <c r="L20" s="609" t="n">
        <v>0</v>
      </c>
      <c r="M20" s="609" t="n">
        <v>0</v>
      </c>
      <c r="N20" s="610" t="n">
        <v>0</v>
      </c>
      <c r="O20" s="609" t="n">
        <v>0</v>
      </c>
      <c r="P20" s="611" t="n">
        <v>0</v>
      </c>
      <c r="Q20" s="612"/>
      <c r="R20" s="600"/>
      <c r="S20" s="600"/>
      <c r="T20" s="601"/>
    </row>
    <row r="21" customFormat="false" ht="12.75" hidden="false" customHeight="false" outlineLevel="0" collapsed="false">
      <c r="A21" s="594"/>
      <c r="B21" s="602" t="s">
        <v>771</v>
      </c>
      <c r="C21" s="608" t="n">
        <v>0.438982821010575</v>
      </c>
      <c r="D21" s="609" t="n">
        <v>0.107831093819485</v>
      </c>
      <c r="E21" s="609" t="n">
        <v>0</v>
      </c>
      <c r="F21" s="609" t="n">
        <v>0</v>
      </c>
      <c r="G21" s="609" t="n">
        <v>0.00940681954660147</v>
      </c>
      <c r="H21" s="609" t="n">
        <v>0.85749925602758</v>
      </c>
      <c r="I21" s="609" t="n">
        <v>0</v>
      </c>
      <c r="J21" s="609" t="n">
        <v>1.80667026911947</v>
      </c>
      <c r="K21" s="609" t="n">
        <v>0.559909897111772</v>
      </c>
      <c r="L21" s="609" t="n">
        <v>0.14009347866147</v>
      </c>
      <c r="M21" s="609" t="n">
        <v>0.0316005644257591</v>
      </c>
      <c r="N21" s="610" t="n">
        <v>0.506738185112818</v>
      </c>
      <c r="O21" s="609" t="n">
        <v>0</v>
      </c>
      <c r="P21" s="611" t="n">
        <v>0.497763246500526</v>
      </c>
      <c r="Q21" s="612"/>
      <c r="R21" s="600"/>
      <c r="S21" s="600"/>
      <c r="T21" s="601"/>
    </row>
    <row r="22" customFormat="false" ht="12.75" hidden="false" customHeight="false" outlineLevel="0" collapsed="false">
      <c r="A22" s="594"/>
      <c r="B22" s="602" t="s">
        <v>772</v>
      </c>
      <c r="C22" s="608" t="n">
        <v>0</v>
      </c>
      <c r="D22" s="609" t="n">
        <v>0</v>
      </c>
      <c r="E22" s="609" t="n">
        <v>0</v>
      </c>
      <c r="F22" s="609" t="n">
        <v>0</v>
      </c>
      <c r="G22" s="609" t="n">
        <v>0</v>
      </c>
      <c r="H22" s="609" t="n">
        <v>0</v>
      </c>
      <c r="I22" s="609" t="n">
        <v>0</v>
      </c>
      <c r="J22" s="609" t="n">
        <v>0</v>
      </c>
      <c r="K22" s="609" t="n">
        <v>0</v>
      </c>
      <c r="L22" s="609" t="n">
        <v>0</v>
      </c>
      <c r="M22" s="609" t="n">
        <v>0</v>
      </c>
      <c r="N22" s="610" t="n">
        <v>0</v>
      </c>
      <c r="O22" s="609" t="n">
        <v>0</v>
      </c>
      <c r="P22" s="611" t="n">
        <v>0</v>
      </c>
      <c r="Q22" s="612"/>
      <c r="R22" s="600"/>
      <c r="S22" s="600"/>
      <c r="T22" s="601"/>
    </row>
    <row r="23" customFormat="false" ht="12.75" hidden="false" customHeight="false" outlineLevel="0" collapsed="false">
      <c r="A23" s="594"/>
      <c r="B23" s="602" t="s">
        <v>961</v>
      </c>
      <c r="C23" s="608" t="n">
        <v>0</v>
      </c>
      <c r="D23" s="609" t="n">
        <v>0</v>
      </c>
      <c r="E23" s="609" t="n">
        <v>0</v>
      </c>
      <c r="F23" s="609" t="n">
        <v>0</v>
      </c>
      <c r="G23" s="609" t="n">
        <v>0</v>
      </c>
      <c r="H23" s="609" t="n">
        <v>0</v>
      </c>
      <c r="I23" s="609" t="n">
        <v>0</v>
      </c>
      <c r="J23" s="609" t="n">
        <v>0</v>
      </c>
      <c r="K23" s="609" t="n">
        <v>0</v>
      </c>
      <c r="L23" s="609" t="n">
        <v>0</v>
      </c>
      <c r="M23" s="609" t="n">
        <v>0</v>
      </c>
      <c r="N23" s="610" t="n">
        <v>0</v>
      </c>
      <c r="O23" s="609" t="n">
        <v>0</v>
      </c>
      <c r="P23" s="611" t="n">
        <v>0</v>
      </c>
      <c r="Q23" s="612"/>
      <c r="R23" s="600"/>
      <c r="S23" s="600"/>
      <c r="T23" s="601"/>
    </row>
    <row r="24" customFormat="false" ht="12.75" hidden="false" customHeight="false" outlineLevel="0" collapsed="false">
      <c r="A24" s="594"/>
      <c r="B24" s="602" t="s">
        <v>774</v>
      </c>
      <c r="C24" s="608" t="n">
        <v>0</v>
      </c>
      <c r="D24" s="609" t="n">
        <v>0</v>
      </c>
      <c r="E24" s="609" t="n">
        <v>0</v>
      </c>
      <c r="F24" s="609" t="n">
        <v>0</v>
      </c>
      <c r="G24" s="609" t="n">
        <v>0</v>
      </c>
      <c r="H24" s="609" t="n">
        <v>0</v>
      </c>
      <c r="I24" s="609" t="n">
        <v>0</v>
      </c>
      <c r="J24" s="609" t="n">
        <v>0</v>
      </c>
      <c r="K24" s="609" t="n">
        <v>0</v>
      </c>
      <c r="L24" s="609" t="n">
        <v>0</v>
      </c>
      <c r="M24" s="609" t="n">
        <v>0</v>
      </c>
      <c r="N24" s="610" t="n">
        <v>0</v>
      </c>
      <c r="O24" s="609" t="n">
        <v>0</v>
      </c>
      <c r="P24" s="611" t="n">
        <v>0</v>
      </c>
      <c r="Q24" s="612"/>
      <c r="R24" s="600"/>
      <c r="S24" s="600"/>
      <c r="T24" s="601"/>
    </row>
    <row r="25" customFormat="false" ht="12.75" hidden="false" customHeight="false" outlineLevel="0" collapsed="false">
      <c r="A25" s="594"/>
      <c r="B25" s="602" t="s">
        <v>775</v>
      </c>
      <c r="C25" s="608" t="n">
        <v>0</v>
      </c>
      <c r="D25" s="609" t="n">
        <v>0</v>
      </c>
      <c r="E25" s="609" t="n">
        <v>0</v>
      </c>
      <c r="F25" s="609" t="n">
        <v>0</v>
      </c>
      <c r="G25" s="609" t="n">
        <v>0</v>
      </c>
      <c r="H25" s="609" t="n">
        <v>0</v>
      </c>
      <c r="I25" s="609" t="n">
        <v>0</v>
      </c>
      <c r="J25" s="609" t="n">
        <v>0</v>
      </c>
      <c r="K25" s="609" t="n">
        <v>0</v>
      </c>
      <c r="L25" s="609" t="n">
        <v>0</v>
      </c>
      <c r="M25" s="609" t="n">
        <v>0</v>
      </c>
      <c r="N25" s="610" t="n">
        <v>0</v>
      </c>
      <c r="O25" s="609" t="n">
        <v>0</v>
      </c>
      <c r="P25" s="611" t="n">
        <v>0</v>
      </c>
      <c r="Q25" s="612"/>
      <c r="R25" s="600"/>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77</v>
      </c>
      <c r="C27" s="613" t="n">
        <v>3.30989165400842</v>
      </c>
      <c r="D27" s="614" t="n">
        <v>11.6789534764501</v>
      </c>
      <c r="E27" s="614" t="n">
        <v>9.92055849847921</v>
      </c>
      <c r="F27" s="614" t="n">
        <v>5.09234605506046</v>
      </c>
      <c r="G27" s="614" t="n">
        <v>2.4502830876798</v>
      </c>
      <c r="H27" s="614" t="n">
        <v>11.2548974522284</v>
      </c>
      <c r="I27" s="614" t="n">
        <v>6.13442956195736</v>
      </c>
      <c r="J27" s="614" t="n">
        <v>22.1794700816249</v>
      </c>
      <c r="K27" s="614" t="n">
        <v>12.9877288246679</v>
      </c>
      <c r="L27" s="614" t="n">
        <v>5.60513508406167</v>
      </c>
      <c r="M27" s="614" t="n">
        <v>5.78685611555707</v>
      </c>
      <c r="N27" s="615" t="n">
        <v>9.43727358728639</v>
      </c>
      <c r="O27" s="614" t="n">
        <v>23.3447075517057</v>
      </c>
      <c r="P27" s="613" t="n">
        <v>9.6835908567406</v>
      </c>
      <c r="Q27" s="612"/>
      <c r="R27" s="600"/>
      <c r="S27" s="600"/>
      <c r="T27" s="601"/>
    </row>
    <row r="28" customFormat="false" ht="2.25" hidden="false" customHeight="true" outlineLevel="0" collapsed="false">
      <c r="A28" s="594"/>
      <c r="B28" s="602"/>
      <c r="C28" s="608"/>
      <c r="D28" s="609"/>
      <c r="E28" s="609"/>
      <c r="F28" s="609"/>
      <c r="G28" s="609"/>
      <c r="H28" s="609"/>
      <c r="I28" s="609"/>
      <c r="J28" s="609"/>
      <c r="K28" s="609"/>
      <c r="L28" s="609"/>
      <c r="M28" s="609"/>
      <c r="N28" s="610"/>
      <c r="O28" s="609"/>
      <c r="P28" s="611"/>
      <c r="Q28" s="612"/>
      <c r="R28" s="600"/>
      <c r="S28" s="600"/>
      <c r="T28" s="601"/>
    </row>
    <row r="29" customFormat="false" ht="12.75" hidden="false" customHeight="false" outlineLevel="0" collapsed="false">
      <c r="A29" s="594"/>
      <c r="B29" s="602" t="s">
        <v>769</v>
      </c>
      <c r="C29" s="608" t="n">
        <v>0</v>
      </c>
      <c r="D29" s="609" t="n">
        <v>0</v>
      </c>
      <c r="E29" s="609" t="n">
        <v>0</v>
      </c>
      <c r="F29" s="609" t="n">
        <v>0</v>
      </c>
      <c r="G29" s="609" t="n">
        <v>0</v>
      </c>
      <c r="H29" s="609" t="n">
        <v>0</v>
      </c>
      <c r="I29" s="609" t="n">
        <v>0</v>
      </c>
      <c r="J29" s="609" t="n">
        <v>0</v>
      </c>
      <c r="K29" s="609" t="n">
        <v>0</v>
      </c>
      <c r="L29" s="609" t="n">
        <v>0</v>
      </c>
      <c r="M29" s="609" t="n">
        <v>0</v>
      </c>
      <c r="N29" s="610" t="n">
        <v>0</v>
      </c>
      <c r="O29" s="609" t="n">
        <v>0</v>
      </c>
      <c r="P29" s="611" t="n">
        <v>0</v>
      </c>
      <c r="Q29" s="612"/>
      <c r="R29" s="600"/>
      <c r="S29" s="600"/>
      <c r="T29" s="601"/>
    </row>
    <row r="30" customFormat="false" ht="12.75" hidden="false" customHeight="false" outlineLevel="0" collapsed="false">
      <c r="A30" s="594"/>
      <c r="B30" s="602" t="s">
        <v>770</v>
      </c>
      <c r="C30" s="608" t="n">
        <v>0</v>
      </c>
      <c r="D30" s="609" t="n">
        <v>0</v>
      </c>
      <c r="E30" s="609" t="n">
        <v>0</v>
      </c>
      <c r="F30" s="609" t="n">
        <v>0</v>
      </c>
      <c r="G30" s="609" t="n">
        <v>0</v>
      </c>
      <c r="H30" s="609" t="n">
        <v>0</v>
      </c>
      <c r="I30" s="609" t="n">
        <v>0</v>
      </c>
      <c r="J30" s="609" t="n">
        <v>0</v>
      </c>
      <c r="K30" s="609" t="n">
        <v>0</v>
      </c>
      <c r="L30" s="609" t="n">
        <v>0</v>
      </c>
      <c r="M30" s="609" t="n">
        <v>0</v>
      </c>
      <c r="N30" s="610" t="n">
        <v>0</v>
      </c>
      <c r="O30" s="609" t="n">
        <v>0</v>
      </c>
      <c r="P30" s="611" t="n">
        <v>0</v>
      </c>
      <c r="Q30" s="612"/>
      <c r="R30" s="600"/>
      <c r="S30" s="600"/>
      <c r="T30" s="601"/>
    </row>
    <row r="31" customFormat="false" ht="12.75" hidden="false" customHeight="false" outlineLevel="0" collapsed="false">
      <c r="A31" s="594"/>
      <c r="B31" s="602" t="s">
        <v>771</v>
      </c>
      <c r="C31" s="608" t="n">
        <v>3.30989165400842</v>
      </c>
      <c r="D31" s="609" t="n">
        <v>11.6018383234245</v>
      </c>
      <c r="E31" s="609" t="n">
        <v>9.92055849847921</v>
      </c>
      <c r="F31" s="609" t="n">
        <v>4.3787363163003</v>
      </c>
      <c r="G31" s="609" t="n">
        <v>2.4502830876798</v>
      </c>
      <c r="H31" s="609" t="n">
        <v>11.2548974522284</v>
      </c>
      <c r="I31" s="609" t="n">
        <v>6.13442956195736</v>
      </c>
      <c r="J31" s="609" t="n">
        <v>21.05251972765</v>
      </c>
      <c r="K31" s="609" t="n">
        <v>12.8859661736802</v>
      </c>
      <c r="L31" s="609" t="n">
        <v>5.46791471297225</v>
      </c>
      <c r="M31" s="609" t="n">
        <v>5.24497254677</v>
      </c>
      <c r="N31" s="610" t="n">
        <v>9.05084495720176</v>
      </c>
      <c r="O31" s="609" t="n">
        <v>5.53272836317146</v>
      </c>
      <c r="P31" s="611" t="n">
        <v>8.9885349095481</v>
      </c>
      <c r="Q31" s="612"/>
      <c r="R31" s="600"/>
      <c r="S31" s="600"/>
      <c r="T31" s="601"/>
    </row>
    <row r="32" customFormat="false" ht="12.75" hidden="false" customHeight="false" outlineLevel="0" collapsed="false">
      <c r="A32" s="594"/>
      <c r="B32" s="602" t="s">
        <v>772</v>
      </c>
      <c r="C32" s="608" t="n">
        <v>0</v>
      </c>
      <c r="D32" s="609" t="n">
        <v>0</v>
      </c>
      <c r="E32" s="609" t="n">
        <v>0</v>
      </c>
      <c r="F32" s="609" t="n">
        <v>0</v>
      </c>
      <c r="G32" s="609" t="n">
        <v>0</v>
      </c>
      <c r="H32" s="609" t="n">
        <v>0</v>
      </c>
      <c r="I32" s="609" t="n">
        <v>0</v>
      </c>
      <c r="J32" s="609" t="n">
        <v>0</v>
      </c>
      <c r="K32" s="609" t="n">
        <v>0</v>
      </c>
      <c r="L32" s="609" t="n">
        <v>0</v>
      </c>
      <c r="M32" s="609" t="n">
        <v>0</v>
      </c>
      <c r="N32" s="610" t="n">
        <v>0</v>
      </c>
      <c r="O32" s="609" t="n">
        <v>0</v>
      </c>
      <c r="P32" s="611" t="n">
        <v>0</v>
      </c>
      <c r="Q32" s="612"/>
      <c r="R32" s="600"/>
      <c r="S32" s="600"/>
      <c r="T32" s="601"/>
    </row>
    <row r="33" customFormat="false" ht="12.75" hidden="false" customHeight="false" outlineLevel="0" collapsed="false">
      <c r="A33" s="594"/>
      <c r="B33" s="602" t="s">
        <v>961</v>
      </c>
      <c r="C33" s="608" t="n">
        <v>0</v>
      </c>
      <c r="D33" s="609" t="n">
        <v>0.0771151530256477</v>
      </c>
      <c r="E33" s="609" t="n">
        <v>0</v>
      </c>
      <c r="F33" s="609" t="n">
        <v>0.0769304383495179</v>
      </c>
      <c r="G33" s="609" t="n">
        <v>0</v>
      </c>
      <c r="H33" s="609" t="n">
        <v>0</v>
      </c>
      <c r="I33" s="609" t="n">
        <v>0</v>
      </c>
      <c r="J33" s="609" t="n">
        <v>0</v>
      </c>
      <c r="K33" s="609" t="n">
        <v>0</v>
      </c>
      <c r="L33" s="609" t="n">
        <v>0</v>
      </c>
      <c r="M33" s="609" t="n">
        <v>0.513148798961088</v>
      </c>
      <c r="N33" s="610" t="n">
        <v>0.0626041463409912</v>
      </c>
      <c r="O33" s="609" t="n">
        <v>17.5756121786662</v>
      </c>
      <c r="P33" s="611" t="n">
        <v>0.372780439788679</v>
      </c>
      <c r="Q33" s="612"/>
      <c r="R33" s="600"/>
      <c r="S33" s="600"/>
      <c r="T33" s="601"/>
    </row>
    <row r="34" customFormat="false" ht="12.75" hidden="false" customHeight="false" outlineLevel="0" collapsed="false">
      <c r="A34" s="594"/>
      <c r="B34" s="602" t="s">
        <v>774</v>
      </c>
      <c r="C34" s="608" t="n">
        <v>0</v>
      </c>
      <c r="D34" s="609" t="n">
        <v>0</v>
      </c>
      <c r="E34" s="609" t="n">
        <v>0</v>
      </c>
      <c r="F34" s="609" t="n">
        <v>0</v>
      </c>
      <c r="G34" s="609" t="n">
        <v>0</v>
      </c>
      <c r="H34" s="609" t="n">
        <v>0</v>
      </c>
      <c r="I34" s="609" t="n">
        <v>0</v>
      </c>
      <c r="J34" s="609" t="n">
        <v>0</v>
      </c>
      <c r="K34" s="609" t="n">
        <v>0</v>
      </c>
      <c r="L34" s="609" t="n">
        <v>0</v>
      </c>
      <c r="M34" s="609" t="n">
        <v>0</v>
      </c>
      <c r="N34" s="610" t="n">
        <v>0</v>
      </c>
      <c r="O34" s="609" t="n">
        <v>0</v>
      </c>
      <c r="P34" s="611" t="n">
        <v>0</v>
      </c>
      <c r="Q34" s="612"/>
      <c r="R34" s="600"/>
      <c r="S34" s="600"/>
      <c r="T34" s="601"/>
    </row>
    <row r="35" customFormat="false" ht="12.75" hidden="false" customHeight="false" outlineLevel="0" collapsed="false">
      <c r="A35" s="594"/>
      <c r="B35" s="602" t="s">
        <v>775</v>
      </c>
      <c r="C35" s="608" t="n">
        <v>0</v>
      </c>
      <c r="D35" s="609" t="n">
        <v>0</v>
      </c>
      <c r="E35" s="609" t="n">
        <v>0</v>
      </c>
      <c r="F35" s="609" t="n">
        <v>0.636679300410645</v>
      </c>
      <c r="G35" s="609" t="n">
        <v>0</v>
      </c>
      <c r="H35" s="609" t="n">
        <v>0</v>
      </c>
      <c r="I35" s="609" t="n">
        <v>0</v>
      </c>
      <c r="J35" s="609" t="n">
        <v>1.12695035397489</v>
      </c>
      <c r="K35" s="609" t="n">
        <v>0.101762650987707</v>
      </c>
      <c r="L35" s="609" t="n">
        <v>0.137220371089424</v>
      </c>
      <c r="M35" s="609" t="n">
        <v>0.0287347698259849</v>
      </c>
      <c r="N35" s="617" t="n">
        <v>0.323824483743645</v>
      </c>
      <c r="O35" s="609" t="n">
        <v>0.23636700986798</v>
      </c>
      <c r="P35" s="608" t="n">
        <v>0.32227550740383</v>
      </c>
      <c r="Q35" s="609"/>
      <c r="R35" s="600"/>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78</v>
      </c>
      <c r="C37" s="613" t="n">
        <v>41.7636987491913</v>
      </c>
      <c r="D37" s="614" t="n">
        <v>41.4738466103204</v>
      </c>
      <c r="E37" s="614" t="n">
        <v>43.8147530333198</v>
      </c>
      <c r="F37" s="614" t="n">
        <v>37.7404726842023</v>
      </c>
      <c r="G37" s="614" t="n">
        <v>47.8732838214986</v>
      </c>
      <c r="H37" s="614" t="n">
        <v>37.7329777211234</v>
      </c>
      <c r="I37" s="614" t="n">
        <v>39.6779618731968</v>
      </c>
      <c r="J37" s="614" t="n">
        <v>42.8683475863716</v>
      </c>
      <c r="K37" s="614" t="n">
        <v>46.1104269369897</v>
      </c>
      <c r="L37" s="614" t="n">
        <v>49.8408019888989</v>
      </c>
      <c r="M37" s="614" t="n">
        <v>42.6421599243401</v>
      </c>
      <c r="N37" s="615" t="n">
        <v>42.2834230657728</v>
      </c>
      <c r="O37" s="614" t="n">
        <v>21.602879579937</v>
      </c>
      <c r="P37" s="613" t="n">
        <v>41.9171459354774</v>
      </c>
      <c r="Q37" s="612"/>
      <c r="R37" s="600"/>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R38" s="600"/>
      <c r="S38" s="600"/>
      <c r="T38" s="601"/>
    </row>
    <row r="39" customFormat="false" ht="12.75" hidden="false" customHeight="false" outlineLevel="0" collapsed="false">
      <c r="A39" s="594"/>
      <c r="B39" s="602" t="s">
        <v>769</v>
      </c>
      <c r="C39" s="608" t="n">
        <v>0</v>
      </c>
      <c r="D39" s="609" t="n">
        <v>0</v>
      </c>
      <c r="E39" s="609" t="n">
        <v>0</v>
      </c>
      <c r="F39" s="609" t="n">
        <v>0</v>
      </c>
      <c r="G39" s="609" t="n">
        <v>0</v>
      </c>
      <c r="H39" s="609" t="n">
        <v>0</v>
      </c>
      <c r="I39" s="609" t="n">
        <v>0</v>
      </c>
      <c r="J39" s="609" t="n">
        <v>0</v>
      </c>
      <c r="K39" s="609" t="n">
        <v>0</v>
      </c>
      <c r="L39" s="609" t="n">
        <v>0</v>
      </c>
      <c r="M39" s="609" t="n">
        <v>0</v>
      </c>
      <c r="N39" s="610" t="n">
        <v>0</v>
      </c>
      <c r="O39" s="609" t="n">
        <v>0</v>
      </c>
      <c r="P39" s="611" t="n">
        <v>0</v>
      </c>
      <c r="Q39" s="612"/>
      <c r="R39" s="600"/>
      <c r="S39" s="600"/>
      <c r="T39" s="601"/>
    </row>
    <row r="40" customFormat="false" ht="12.75" hidden="false" customHeight="false" outlineLevel="0" collapsed="false">
      <c r="A40" s="594"/>
      <c r="B40" s="602" t="s">
        <v>770</v>
      </c>
      <c r="C40" s="608" t="n">
        <v>0</v>
      </c>
      <c r="D40" s="609" t="n">
        <v>0</v>
      </c>
      <c r="E40" s="609" t="n">
        <v>0</v>
      </c>
      <c r="F40" s="609" t="n">
        <v>0</v>
      </c>
      <c r="G40" s="609" t="n">
        <v>0</v>
      </c>
      <c r="H40" s="609" t="n">
        <v>0</v>
      </c>
      <c r="I40" s="609" t="n">
        <v>0</v>
      </c>
      <c r="J40" s="609" t="n">
        <v>0</v>
      </c>
      <c r="K40" s="609" t="n">
        <v>0</v>
      </c>
      <c r="L40" s="609" t="n">
        <v>0</v>
      </c>
      <c r="M40" s="609" t="n">
        <v>0</v>
      </c>
      <c r="N40" s="610" t="n">
        <v>0</v>
      </c>
      <c r="O40" s="609" t="n">
        <v>0</v>
      </c>
      <c r="P40" s="611" t="n">
        <v>0</v>
      </c>
      <c r="Q40" s="612"/>
      <c r="R40" s="600"/>
      <c r="S40" s="600"/>
      <c r="T40" s="601"/>
    </row>
    <row r="41" customFormat="false" ht="12.75" hidden="false" customHeight="false" outlineLevel="0" collapsed="false">
      <c r="A41" s="594"/>
      <c r="B41" s="602" t="s">
        <v>771</v>
      </c>
      <c r="C41" s="608" t="n">
        <v>41.7636987491913</v>
      </c>
      <c r="D41" s="609" t="n">
        <v>41.4075601371751</v>
      </c>
      <c r="E41" s="609" t="n">
        <v>43.8147530333198</v>
      </c>
      <c r="F41" s="609" t="n">
        <v>37.702277982355</v>
      </c>
      <c r="G41" s="609" t="n">
        <v>47.8701925859056</v>
      </c>
      <c r="H41" s="609" t="n">
        <v>37.7309355599562</v>
      </c>
      <c r="I41" s="609" t="n">
        <v>39.6779618731968</v>
      </c>
      <c r="J41" s="609" t="n">
        <v>42.8386903742536</v>
      </c>
      <c r="K41" s="609" t="n">
        <v>46.1067405862644</v>
      </c>
      <c r="L41" s="609" t="n">
        <v>48.9554095115142</v>
      </c>
      <c r="M41" s="609" t="n">
        <v>42.5590511514307</v>
      </c>
      <c r="N41" s="610" t="n">
        <v>42.2205383203656</v>
      </c>
      <c r="O41" s="609" t="n">
        <v>21.2896699816168</v>
      </c>
      <c r="P41" s="611" t="n">
        <v>41.8498276378849</v>
      </c>
      <c r="Q41" s="612"/>
      <c r="R41" s="600"/>
      <c r="S41" s="600"/>
      <c r="T41" s="601"/>
    </row>
    <row r="42" customFormat="false" ht="12.75" hidden="false" customHeight="false" outlineLevel="0" collapsed="false">
      <c r="A42" s="594"/>
      <c r="B42" s="602" t="s">
        <v>772</v>
      </c>
      <c r="C42" s="608" t="n">
        <v>0</v>
      </c>
      <c r="D42" s="609" t="n">
        <v>0</v>
      </c>
      <c r="E42" s="609" t="n">
        <v>0</v>
      </c>
      <c r="F42" s="609" t="n">
        <v>0</v>
      </c>
      <c r="G42" s="609" t="n">
        <v>0</v>
      </c>
      <c r="H42" s="609" t="n">
        <v>0</v>
      </c>
      <c r="I42" s="609" t="n">
        <v>0</v>
      </c>
      <c r="J42" s="609" t="n">
        <v>0</v>
      </c>
      <c r="K42" s="609" t="n">
        <v>0</v>
      </c>
      <c r="L42" s="609" t="n">
        <v>0</v>
      </c>
      <c r="M42" s="609" t="n">
        <v>0</v>
      </c>
      <c r="N42" s="610" t="n">
        <v>0</v>
      </c>
      <c r="O42" s="609" t="n">
        <v>0</v>
      </c>
      <c r="P42" s="611" t="n">
        <v>0</v>
      </c>
      <c r="Q42" s="612"/>
      <c r="R42" s="600"/>
      <c r="S42" s="600"/>
      <c r="T42" s="601"/>
    </row>
    <row r="43" customFormat="false" ht="12.75" hidden="false" customHeight="false" outlineLevel="0" collapsed="false">
      <c r="A43" s="594"/>
      <c r="B43" s="602" t="s">
        <v>961</v>
      </c>
      <c r="C43" s="608" t="n">
        <v>0</v>
      </c>
      <c r="D43" s="609" t="n">
        <v>0.0662864731452511</v>
      </c>
      <c r="E43" s="609" t="n">
        <v>0</v>
      </c>
      <c r="F43" s="609" t="n">
        <v>0.0381947018472549</v>
      </c>
      <c r="G43" s="609" t="n">
        <v>0.00309123559293467</v>
      </c>
      <c r="H43" s="609" t="n">
        <v>0.0020421611671977</v>
      </c>
      <c r="I43" s="609" t="n">
        <v>0</v>
      </c>
      <c r="J43" s="609" t="n">
        <v>0</v>
      </c>
      <c r="K43" s="609" t="n">
        <v>0.0036863507252716</v>
      </c>
      <c r="L43" s="609" t="n">
        <v>0.00104859347454057</v>
      </c>
      <c r="M43" s="609" t="n">
        <v>0.078880193418012</v>
      </c>
      <c r="N43" s="610" t="n">
        <v>0.0219045578450731</v>
      </c>
      <c r="O43" s="609" t="n">
        <v>0.31320959832024</v>
      </c>
      <c r="P43" s="611" t="n">
        <v>0.0270639181074814</v>
      </c>
      <c r="Q43" s="612"/>
      <c r="R43" s="600"/>
      <c r="S43" s="600"/>
      <c r="T43" s="601"/>
    </row>
    <row r="44" customFormat="false" ht="12.75" hidden="false" customHeight="false" outlineLevel="0" collapsed="false">
      <c r="A44" s="594"/>
      <c r="B44" s="602" t="s">
        <v>774</v>
      </c>
      <c r="C44" s="608" t="n">
        <v>0</v>
      </c>
      <c r="D44" s="609" t="n">
        <v>0</v>
      </c>
      <c r="E44" s="609" t="n">
        <v>0</v>
      </c>
      <c r="F44" s="609" t="n">
        <v>0</v>
      </c>
      <c r="G44" s="609" t="n">
        <v>0</v>
      </c>
      <c r="H44" s="609" t="n">
        <v>0</v>
      </c>
      <c r="I44" s="609" t="n">
        <v>0</v>
      </c>
      <c r="J44" s="609" t="n">
        <v>0</v>
      </c>
      <c r="K44" s="609" t="n">
        <v>0</v>
      </c>
      <c r="L44" s="609" t="n">
        <v>0</v>
      </c>
      <c r="M44" s="609" t="n">
        <v>0</v>
      </c>
      <c r="N44" s="610" t="n">
        <v>0</v>
      </c>
      <c r="O44" s="609" t="n">
        <v>0</v>
      </c>
      <c r="P44" s="611" t="n">
        <v>0</v>
      </c>
      <c r="Q44" s="612"/>
      <c r="R44" s="600"/>
      <c r="S44" s="600"/>
      <c r="T44" s="601"/>
    </row>
    <row r="45" customFormat="false" ht="12.75" hidden="false" customHeight="false" outlineLevel="0" collapsed="false">
      <c r="A45" s="594"/>
      <c r="B45" s="602" t="s">
        <v>775</v>
      </c>
      <c r="C45" s="608" t="n">
        <v>0</v>
      </c>
      <c r="D45" s="609" t="n">
        <v>0</v>
      </c>
      <c r="E45" s="609" t="n">
        <v>0</v>
      </c>
      <c r="F45" s="609" t="n">
        <v>0</v>
      </c>
      <c r="G45" s="609" t="n">
        <v>0</v>
      </c>
      <c r="H45" s="609" t="n">
        <v>0</v>
      </c>
      <c r="I45" s="609" t="n">
        <v>0</v>
      </c>
      <c r="J45" s="609" t="n">
        <v>0.0296572121179927</v>
      </c>
      <c r="K45" s="609" t="n">
        <v>0</v>
      </c>
      <c r="L45" s="609" t="n">
        <v>0.884343883910205</v>
      </c>
      <c r="M45" s="609" t="n">
        <v>0.0042285794913216</v>
      </c>
      <c r="N45" s="610" t="n">
        <v>0.0409801875620881</v>
      </c>
      <c r="O45" s="609" t="n">
        <v>0</v>
      </c>
      <c r="P45" s="611" t="n">
        <v>0.0402543794850669</v>
      </c>
      <c r="Q45" s="612"/>
      <c r="R45" s="600"/>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79</v>
      </c>
      <c r="C47" s="613" t="n">
        <v>22.3284898469389</v>
      </c>
      <c r="D47" s="614" t="n">
        <v>18.0439406414944</v>
      </c>
      <c r="E47" s="614" t="n">
        <v>28.5455125441516</v>
      </c>
      <c r="F47" s="614" t="n">
        <v>21.7426396329851</v>
      </c>
      <c r="G47" s="614" t="n">
        <v>18.8305251328235</v>
      </c>
      <c r="H47" s="614" t="n">
        <v>18.4435896788665</v>
      </c>
      <c r="I47" s="614" t="n">
        <v>35.202884139526</v>
      </c>
      <c r="J47" s="614" t="n">
        <v>18.2274221578763</v>
      </c>
      <c r="K47" s="614" t="n">
        <v>14.0352503259765</v>
      </c>
      <c r="L47" s="614" t="n">
        <v>17.4515592222563</v>
      </c>
      <c r="M47" s="614" t="n">
        <v>16.0977478685622</v>
      </c>
      <c r="N47" s="615" t="n">
        <v>19.2608285321475</v>
      </c>
      <c r="O47" s="614" t="n">
        <v>9.72673805560197</v>
      </c>
      <c r="P47" s="613" t="n">
        <v>19.0919684002985</v>
      </c>
      <c r="Q47" s="612"/>
      <c r="R47" s="600"/>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R48" s="600"/>
      <c r="S48" s="600"/>
      <c r="T48" s="601"/>
    </row>
    <row r="49" customFormat="false" ht="13.5" hidden="false" customHeight="true" outlineLevel="0" collapsed="false">
      <c r="A49" s="594"/>
      <c r="B49" s="602" t="s">
        <v>769</v>
      </c>
      <c r="C49" s="608" t="n">
        <v>0</v>
      </c>
      <c r="D49" s="609" t="n">
        <v>0</v>
      </c>
      <c r="E49" s="609" t="n">
        <v>0</v>
      </c>
      <c r="F49" s="609" t="n">
        <v>0</v>
      </c>
      <c r="G49" s="609" t="n">
        <v>0</v>
      </c>
      <c r="H49" s="609" t="n">
        <v>0</v>
      </c>
      <c r="I49" s="609" t="n">
        <v>0</v>
      </c>
      <c r="J49" s="609" t="n">
        <v>0</v>
      </c>
      <c r="K49" s="609" t="n">
        <v>0</v>
      </c>
      <c r="L49" s="609" t="n">
        <v>0</v>
      </c>
      <c r="M49" s="609" t="n">
        <v>0</v>
      </c>
      <c r="N49" s="610" t="n">
        <v>0</v>
      </c>
      <c r="O49" s="609" t="n">
        <v>0</v>
      </c>
      <c r="P49" s="611" t="n">
        <v>0</v>
      </c>
      <c r="Q49" s="612"/>
      <c r="R49" s="600"/>
      <c r="S49" s="600"/>
      <c r="T49" s="601"/>
    </row>
    <row r="50" customFormat="false" ht="12.75" hidden="false" customHeight="false" outlineLevel="0" collapsed="false">
      <c r="A50" s="594"/>
      <c r="B50" s="602" t="s">
        <v>770</v>
      </c>
      <c r="C50" s="608" t="n">
        <v>0</v>
      </c>
      <c r="D50" s="609" t="n">
        <v>0</v>
      </c>
      <c r="E50" s="609" t="n">
        <v>0</v>
      </c>
      <c r="F50" s="609" t="n">
        <v>0</v>
      </c>
      <c r="G50" s="609" t="n">
        <v>0</v>
      </c>
      <c r="H50" s="609" t="n">
        <v>0</v>
      </c>
      <c r="I50" s="609" t="n">
        <v>0</v>
      </c>
      <c r="J50" s="609" t="n">
        <v>0</v>
      </c>
      <c r="K50" s="609" t="n">
        <v>0</v>
      </c>
      <c r="L50" s="609" t="n">
        <v>0</v>
      </c>
      <c r="M50" s="609" t="n">
        <v>0</v>
      </c>
      <c r="N50" s="610" t="n">
        <v>0</v>
      </c>
      <c r="O50" s="609" t="n">
        <v>0</v>
      </c>
      <c r="P50" s="611" t="n">
        <v>0</v>
      </c>
      <c r="Q50" s="612"/>
      <c r="R50" s="600"/>
      <c r="S50" s="600"/>
      <c r="T50" s="601"/>
    </row>
    <row r="51" customFormat="false" ht="12.75" hidden="false" customHeight="true" outlineLevel="0" collapsed="false">
      <c r="A51" s="594"/>
      <c r="B51" s="602" t="s">
        <v>771</v>
      </c>
      <c r="C51" s="608" t="n">
        <v>22.3284898469389</v>
      </c>
      <c r="D51" s="609" t="n">
        <v>18.041770376851</v>
      </c>
      <c r="E51" s="609" t="n">
        <v>28.5455125441516</v>
      </c>
      <c r="F51" s="609" t="n">
        <v>21.7420192748996</v>
      </c>
      <c r="G51" s="609" t="n">
        <v>18.8305251328235</v>
      </c>
      <c r="H51" s="609" t="n">
        <v>18.4435896788665</v>
      </c>
      <c r="I51" s="609" t="n">
        <v>35.202884139526</v>
      </c>
      <c r="J51" s="609" t="n">
        <v>18.1898150107</v>
      </c>
      <c r="K51" s="609" t="n">
        <v>14.0334098467013</v>
      </c>
      <c r="L51" s="609" t="n">
        <v>17.304227864025</v>
      </c>
      <c r="M51" s="609" t="n">
        <v>16.0970026321175</v>
      </c>
      <c r="N51" s="610" t="n">
        <v>19.2478122020361</v>
      </c>
      <c r="O51" s="609" t="n">
        <v>9.71485076356922</v>
      </c>
      <c r="P51" s="611" t="n">
        <v>19.0789720668003</v>
      </c>
      <c r="Q51" s="612"/>
      <c r="R51" s="600"/>
      <c r="S51" s="600"/>
      <c r="T51" s="601"/>
    </row>
    <row r="52" customFormat="false" ht="12.75" hidden="false" customHeight="false" outlineLevel="0" collapsed="false">
      <c r="A52" s="594"/>
      <c r="B52" s="602" t="s">
        <v>772</v>
      </c>
      <c r="C52" s="608" t="n">
        <v>0</v>
      </c>
      <c r="D52" s="609" t="n">
        <v>0</v>
      </c>
      <c r="E52" s="609" t="n">
        <v>0</v>
      </c>
      <c r="F52" s="609" t="n">
        <v>0</v>
      </c>
      <c r="G52" s="609" t="n">
        <v>0</v>
      </c>
      <c r="H52" s="609" t="n">
        <v>0</v>
      </c>
      <c r="I52" s="609" t="n">
        <v>0</v>
      </c>
      <c r="J52" s="609" t="n">
        <v>0</v>
      </c>
      <c r="K52" s="609" t="n">
        <v>0</v>
      </c>
      <c r="L52" s="609" t="n">
        <v>0</v>
      </c>
      <c r="M52" s="609" t="n">
        <v>0</v>
      </c>
      <c r="N52" s="610" t="n">
        <v>0</v>
      </c>
      <c r="O52" s="609" t="n">
        <v>0</v>
      </c>
      <c r="P52" s="611" t="n">
        <v>0</v>
      </c>
      <c r="Q52" s="612"/>
      <c r="R52" s="600"/>
      <c r="S52" s="600"/>
      <c r="T52" s="601"/>
    </row>
    <row r="53" customFormat="false" ht="12.75" hidden="false" customHeight="false" outlineLevel="0" collapsed="false">
      <c r="A53" s="594"/>
      <c r="B53" s="602" t="s">
        <v>961</v>
      </c>
      <c r="C53" s="608" t="n">
        <v>0</v>
      </c>
      <c r="D53" s="609" t="n">
        <v>0.00217026464335905</v>
      </c>
      <c r="E53" s="609" t="n">
        <v>0</v>
      </c>
      <c r="F53" s="609" t="n">
        <v>0.000620358085533842</v>
      </c>
      <c r="G53" s="609" t="n">
        <v>0</v>
      </c>
      <c r="H53" s="609" t="n">
        <v>0</v>
      </c>
      <c r="I53" s="609" t="n">
        <v>0</v>
      </c>
      <c r="J53" s="609" t="n">
        <v>0</v>
      </c>
      <c r="K53" s="609" t="n">
        <v>0</v>
      </c>
      <c r="L53" s="609" t="n">
        <v>0</v>
      </c>
      <c r="M53" s="609" t="n">
        <v>0.000745236444719786</v>
      </c>
      <c r="N53" s="610" t="n">
        <v>0.000445708757914614</v>
      </c>
      <c r="O53" s="609" t="n">
        <v>0.0118872920327473</v>
      </c>
      <c r="P53" s="611" t="n">
        <v>0.000648352865929075</v>
      </c>
      <c r="Q53" s="612"/>
      <c r="R53" s="600"/>
      <c r="S53" s="600"/>
      <c r="T53" s="601"/>
    </row>
    <row r="54" customFormat="false" ht="12.75" hidden="false" customHeight="false" outlineLevel="0" collapsed="false">
      <c r="A54" s="594"/>
      <c r="B54" s="602" t="s">
        <v>774</v>
      </c>
      <c r="C54" s="608" t="n">
        <v>0</v>
      </c>
      <c r="D54" s="609" t="n">
        <v>0</v>
      </c>
      <c r="E54" s="609" t="n">
        <v>0</v>
      </c>
      <c r="F54" s="609" t="n">
        <v>0</v>
      </c>
      <c r="G54" s="609" t="n">
        <v>0</v>
      </c>
      <c r="H54" s="609" t="n">
        <v>0</v>
      </c>
      <c r="I54" s="609" t="n">
        <v>0</v>
      </c>
      <c r="J54" s="609" t="n">
        <v>0</v>
      </c>
      <c r="K54" s="609" t="n">
        <v>0</v>
      </c>
      <c r="L54" s="609" t="n">
        <v>0</v>
      </c>
      <c r="M54" s="609" t="n">
        <v>0</v>
      </c>
      <c r="N54" s="610" t="n">
        <v>0</v>
      </c>
      <c r="O54" s="609" t="n">
        <v>0</v>
      </c>
      <c r="P54" s="611" t="n">
        <v>0</v>
      </c>
      <c r="Q54" s="612"/>
      <c r="R54" s="600"/>
      <c r="S54" s="600"/>
      <c r="T54" s="601"/>
    </row>
    <row r="55" customFormat="false" ht="12.75" hidden="false" customHeight="false" outlineLevel="0" collapsed="false">
      <c r="A55" s="594"/>
      <c r="B55" s="602" t="s">
        <v>775</v>
      </c>
      <c r="C55" s="608" t="n">
        <v>0</v>
      </c>
      <c r="D55" s="609" t="n">
        <v>0</v>
      </c>
      <c r="E55" s="609" t="n">
        <v>0</v>
      </c>
      <c r="F55" s="609" t="n">
        <v>0</v>
      </c>
      <c r="G55" s="609" t="n">
        <v>0</v>
      </c>
      <c r="H55" s="609" t="n">
        <v>0</v>
      </c>
      <c r="I55" s="609" t="n">
        <v>0</v>
      </c>
      <c r="J55" s="609" t="n">
        <v>0.037607147176286</v>
      </c>
      <c r="K55" s="609" t="n">
        <v>0.00184047927523309</v>
      </c>
      <c r="L55" s="609" t="n">
        <v>0.147331358231304</v>
      </c>
      <c r="M55" s="609" t="n">
        <v>0</v>
      </c>
      <c r="N55" s="610" t="n">
        <v>0.0125706213534674</v>
      </c>
      <c r="O55" s="609" t="n">
        <v>0</v>
      </c>
      <c r="P55" s="611" t="n">
        <v>0.0123479806323214</v>
      </c>
      <c r="Q55" s="612"/>
      <c r="R55" s="600"/>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80</v>
      </c>
      <c r="C57" s="613" t="n">
        <v>22.1925164747779</v>
      </c>
      <c r="D57" s="614" t="n">
        <v>24.1661234779503</v>
      </c>
      <c r="E57" s="614" t="n">
        <v>17.7191759240493</v>
      </c>
      <c r="F57" s="614" t="n">
        <v>24.1055122532547</v>
      </c>
      <c r="G57" s="614" t="n">
        <v>24.8875371190533</v>
      </c>
      <c r="H57" s="614" t="n">
        <v>21.5291665599491</v>
      </c>
      <c r="I57" s="614" t="n">
        <v>18.9847244253199</v>
      </c>
      <c r="J57" s="614" t="n">
        <v>10.4846225126252</v>
      </c>
      <c r="K57" s="614" t="n">
        <v>15.772035821515</v>
      </c>
      <c r="L57" s="614" t="n">
        <v>25.87476708838</v>
      </c>
      <c r="M57" s="614" t="n">
        <v>20.7472476031333</v>
      </c>
      <c r="N57" s="615" t="n">
        <v>20.1800451561567</v>
      </c>
      <c r="O57" s="614" t="n">
        <v>33.5159550671353</v>
      </c>
      <c r="P57" s="613" t="n">
        <v>20.4162400518767</v>
      </c>
      <c r="Q57" s="612"/>
      <c r="R57" s="600"/>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R58" s="600"/>
      <c r="S58" s="600"/>
      <c r="T58" s="601"/>
    </row>
    <row r="59" customFormat="false" ht="12.75" hidden="false" customHeight="false" outlineLevel="0" collapsed="false">
      <c r="A59" s="594"/>
      <c r="B59" s="602" t="s">
        <v>769</v>
      </c>
      <c r="C59" s="608" t="n">
        <v>0</v>
      </c>
      <c r="D59" s="609" t="n">
        <v>0</v>
      </c>
      <c r="E59" s="609" t="n">
        <v>0</v>
      </c>
      <c r="F59" s="609" t="n">
        <v>0</v>
      </c>
      <c r="G59" s="609" t="n">
        <v>0</v>
      </c>
      <c r="H59" s="609" t="n">
        <v>0</v>
      </c>
      <c r="I59" s="609" t="n">
        <v>0</v>
      </c>
      <c r="J59" s="609" t="n">
        <v>0</v>
      </c>
      <c r="K59" s="609" t="n">
        <v>0</v>
      </c>
      <c r="L59" s="609" t="n">
        <v>0</v>
      </c>
      <c r="M59" s="609" t="n">
        <v>0</v>
      </c>
      <c r="N59" s="610" t="n">
        <v>0</v>
      </c>
      <c r="O59" s="609" t="n">
        <v>0</v>
      </c>
      <c r="P59" s="611" t="n">
        <v>0</v>
      </c>
      <c r="Q59" s="612"/>
      <c r="R59" s="600"/>
      <c r="S59" s="600"/>
      <c r="T59" s="601"/>
    </row>
    <row r="60" customFormat="false" ht="12.75" hidden="false" customHeight="false" outlineLevel="0" collapsed="false">
      <c r="A60" s="594"/>
      <c r="B60" s="602" t="s">
        <v>771</v>
      </c>
      <c r="C60" s="608" t="n">
        <v>22.0742759291721</v>
      </c>
      <c r="D60" s="609" t="n">
        <v>24.0829845407948</v>
      </c>
      <c r="E60" s="609" t="n">
        <v>16.2426590635081</v>
      </c>
      <c r="F60" s="609" t="n">
        <v>24.095594293047</v>
      </c>
      <c r="G60" s="609" t="n">
        <v>24.7637096096091</v>
      </c>
      <c r="H60" s="609" t="n">
        <v>19.4931083031057</v>
      </c>
      <c r="I60" s="609" t="n">
        <v>9.95762764178832</v>
      </c>
      <c r="J60" s="609" t="n">
        <v>9.65697510461687</v>
      </c>
      <c r="K60" s="609" t="n">
        <v>14.7150968645981</v>
      </c>
      <c r="L60" s="609" t="n">
        <v>25.2465938438624</v>
      </c>
      <c r="M60" s="609" t="n">
        <v>19.8396966096528</v>
      </c>
      <c r="N60" s="610" t="n">
        <v>19.6849209984122</v>
      </c>
      <c r="O60" s="609" t="n">
        <v>16.3557787508258</v>
      </c>
      <c r="P60" s="611" t="n">
        <v>19.6259579121845</v>
      </c>
      <c r="Q60" s="612"/>
      <c r="R60" s="600"/>
      <c r="S60" s="600"/>
      <c r="T60" s="601"/>
    </row>
    <row r="61" customFormat="false" ht="12.75" hidden="false" customHeight="false" outlineLevel="0" collapsed="false">
      <c r="A61" s="594"/>
      <c r="B61" s="618" t="s">
        <v>781</v>
      </c>
      <c r="C61" s="608" t="n">
        <v>1.1244202839964</v>
      </c>
      <c r="D61" s="609" t="n">
        <v>0</v>
      </c>
      <c r="E61" s="609" t="n">
        <v>0</v>
      </c>
      <c r="F61" s="609" t="n">
        <v>0</v>
      </c>
      <c r="G61" s="609" t="n">
        <v>0</v>
      </c>
      <c r="H61" s="609" t="n">
        <v>0</v>
      </c>
      <c r="I61" s="609" t="n">
        <v>0</v>
      </c>
      <c r="J61" s="609" t="n">
        <v>0.00145396604462937</v>
      </c>
      <c r="K61" s="609" t="n">
        <v>0</v>
      </c>
      <c r="L61" s="609" t="n">
        <v>0</v>
      </c>
      <c r="M61" s="609" t="n">
        <v>0</v>
      </c>
      <c r="N61" s="610" t="n">
        <v>0.249915223280028</v>
      </c>
      <c r="O61" s="609" t="n">
        <v>0</v>
      </c>
      <c r="P61" s="611" t="n">
        <v>0.24548892612479</v>
      </c>
      <c r="Q61" s="612"/>
      <c r="R61" s="600"/>
      <c r="S61" s="600"/>
      <c r="T61" s="601"/>
    </row>
    <row r="62" customFormat="false" ht="12.75" hidden="false" customHeight="false" outlineLevel="0" collapsed="false">
      <c r="A62" s="594"/>
      <c r="B62" s="618" t="s">
        <v>782</v>
      </c>
      <c r="C62" s="608" t="n">
        <v>20.9498556451757</v>
      </c>
      <c r="D62" s="609" t="n">
        <v>24.0829845407948</v>
      </c>
      <c r="E62" s="609" t="n">
        <v>16.2426590635081</v>
      </c>
      <c r="F62" s="609" t="n">
        <v>24.095594293047</v>
      </c>
      <c r="G62" s="609" t="n">
        <v>24.7637096096091</v>
      </c>
      <c r="H62" s="609" t="n">
        <v>19.4931083031057</v>
      </c>
      <c r="I62" s="609" t="n">
        <v>9.95762764178832</v>
      </c>
      <c r="J62" s="609" t="n">
        <v>9.65552113857224</v>
      </c>
      <c r="K62" s="609" t="n">
        <v>14.7150968645981</v>
      </c>
      <c r="L62" s="609" t="n">
        <v>25.2465938438624</v>
      </c>
      <c r="M62" s="609" t="n">
        <v>19.8396966096528</v>
      </c>
      <c r="N62" s="610" t="n">
        <v>19.4350057751322</v>
      </c>
      <c r="O62" s="609" t="n">
        <v>16.3557787508258</v>
      </c>
      <c r="P62" s="611" t="n">
        <v>19.3804689860597</v>
      </c>
      <c r="Q62" s="612"/>
      <c r="R62" s="600"/>
      <c r="S62" s="600"/>
      <c r="T62" s="601"/>
    </row>
    <row r="63" customFormat="false" ht="12.75" hidden="false" customHeight="false" outlineLevel="0" collapsed="false">
      <c r="A63" s="594"/>
      <c r="B63" s="619" t="s">
        <v>783</v>
      </c>
      <c r="C63" s="608" t="n">
        <v>0.0884548502088883</v>
      </c>
      <c r="D63" s="609" t="n">
        <v>0</v>
      </c>
      <c r="E63" s="609" t="n">
        <v>0.000264186722259069</v>
      </c>
      <c r="F63" s="609" t="n">
        <v>0.470235242353163</v>
      </c>
      <c r="G63" s="609" t="n">
        <v>0.0826309651351857</v>
      </c>
      <c r="H63" s="609" t="n">
        <v>0</v>
      </c>
      <c r="I63" s="609" t="n">
        <v>0</v>
      </c>
      <c r="J63" s="609" t="n">
        <v>0</v>
      </c>
      <c r="K63" s="609" t="n">
        <v>0</v>
      </c>
      <c r="L63" s="609" t="n">
        <v>0</v>
      </c>
      <c r="M63" s="609" t="n">
        <v>1.00023446229631</v>
      </c>
      <c r="N63" s="610" t="n">
        <v>0.18239064697527</v>
      </c>
      <c r="O63" s="609" t="n">
        <v>0</v>
      </c>
      <c r="P63" s="611" t="n">
        <v>0.179160290731849</v>
      </c>
      <c r="Q63" s="612"/>
      <c r="R63" s="600"/>
      <c r="S63" s="600"/>
      <c r="T63" s="601"/>
    </row>
    <row r="64" customFormat="false" ht="12.75" hidden="false" customHeight="false" outlineLevel="0" collapsed="false">
      <c r="A64" s="594"/>
      <c r="B64" s="602" t="s">
        <v>961</v>
      </c>
      <c r="C64" s="608" t="n">
        <v>0</v>
      </c>
      <c r="D64" s="609" t="n">
        <v>0</v>
      </c>
      <c r="E64" s="609" t="n">
        <v>0</v>
      </c>
      <c r="F64" s="609" t="n">
        <v>0</v>
      </c>
      <c r="G64" s="609" t="n">
        <v>0</v>
      </c>
      <c r="H64" s="609" t="n">
        <v>0</v>
      </c>
      <c r="I64" s="609" t="n">
        <v>0</v>
      </c>
      <c r="J64" s="609" t="n">
        <v>0</v>
      </c>
      <c r="K64" s="609" t="n">
        <v>0</v>
      </c>
      <c r="L64" s="609" t="n">
        <v>0</v>
      </c>
      <c r="M64" s="609" t="n">
        <v>0</v>
      </c>
      <c r="N64" s="610" t="n">
        <v>0</v>
      </c>
      <c r="O64" s="609" t="n">
        <v>0</v>
      </c>
      <c r="P64" s="611" t="n">
        <v>0</v>
      </c>
      <c r="Q64" s="612"/>
      <c r="R64" s="600"/>
      <c r="S64" s="600"/>
      <c r="T64" s="601"/>
    </row>
    <row r="65" customFormat="false" ht="12.75" hidden="false" customHeight="false" outlineLevel="0" collapsed="false">
      <c r="A65" s="594"/>
      <c r="B65" s="602" t="s">
        <v>784</v>
      </c>
      <c r="C65" s="608" t="n">
        <v>0.118240545605829</v>
      </c>
      <c r="D65" s="609" t="n">
        <v>0.0831389371555011</v>
      </c>
      <c r="E65" s="609" t="n">
        <v>1.47651686054127</v>
      </c>
      <c r="F65" s="609" t="n">
        <v>0.009917960207715</v>
      </c>
      <c r="G65" s="609" t="n">
        <v>0.123827509444235</v>
      </c>
      <c r="H65" s="609" t="n">
        <v>2.03605825684343</v>
      </c>
      <c r="I65" s="609" t="n">
        <v>9.02709678353161</v>
      </c>
      <c r="J65" s="609" t="n">
        <v>0.827647408008296</v>
      </c>
      <c r="K65" s="609" t="n">
        <v>0.940648909451707</v>
      </c>
      <c r="L65" s="609" t="n">
        <v>0.0450426514034559</v>
      </c>
      <c r="M65" s="609" t="n">
        <v>0.907550993480552</v>
      </c>
      <c r="N65" s="610" t="n">
        <v>0.458868826311468</v>
      </c>
      <c r="O65" s="609" t="n">
        <v>16.6198831331545</v>
      </c>
      <c r="P65" s="611" t="n">
        <v>0.745099695777134</v>
      </c>
      <c r="Q65" s="612"/>
      <c r="R65" s="600"/>
      <c r="S65" s="600"/>
      <c r="T65" s="601"/>
    </row>
    <row r="66" customFormat="false" ht="12.75" hidden="false" customHeight="false" outlineLevel="0" collapsed="false">
      <c r="A66" s="594"/>
      <c r="B66" s="602" t="s">
        <v>775</v>
      </c>
      <c r="C66" s="608" t="n">
        <v>0</v>
      </c>
      <c r="D66" s="609" t="n">
        <v>0</v>
      </c>
      <c r="E66" s="609" t="n">
        <v>0</v>
      </c>
      <c r="F66" s="609" t="n">
        <v>0</v>
      </c>
      <c r="G66" s="609" t="n">
        <v>0</v>
      </c>
      <c r="H66" s="609" t="n">
        <v>0</v>
      </c>
      <c r="I66" s="609" t="n">
        <v>0</v>
      </c>
      <c r="J66" s="609" t="n">
        <v>0</v>
      </c>
      <c r="K66" s="609" t="n">
        <v>0.116290047465227</v>
      </c>
      <c r="L66" s="609" t="n">
        <v>0.583130593114082</v>
      </c>
      <c r="M66" s="609" t="n">
        <v>0</v>
      </c>
      <c r="N66" s="610" t="n">
        <v>0.0362553314329589</v>
      </c>
      <c r="O66" s="609" t="n">
        <v>0.54029318315496</v>
      </c>
      <c r="P66" s="611" t="n">
        <v>0.0451824439150576</v>
      </c>
      <c r="Q66" s="612"/>
      <c r="R66" s="600"/>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85</v>
      </c>
      <c r="C68" s="613" t="n">
        <v>5.5125206098791</v>
      </c>
      <c r="D68" s="614" t="n">
        <v>4.52930469996523</v>
      </c>
      <c r="E68" s="614" t="n">
        <v>0</v>
      </c>
      <c r="F68" s="614" t="n">
        <v>9.21266677466456</v>
      </c>
      <c r="G68" s="614" t="n">
        <v>5.40703069433064</v>
      </c>
      <c r="H68" s="614" t="n">
        <v>5.17600442917192</v>
      </c>
      <c r="I68" s="614" t="n">
        <v>0</v>
      </c>
      <c r="J68" s="614" t="n">
        <v>4.4334673923826</v>
      </c>
      <c r="K68" s="614" t="n">
        <v>10.5346481937391</v>
      </c>
      <c r="L68" s="614" t="n">
        <v>1.08764313774166</v>
      </c>
      <c r="M68" s="614" t="n">
        <v>11.9115232590749</v>
      </c>
      <c r="N68" s="615" t="n">
        <v>6.64271538321854</v>
      </c>
      <c r="O68" s="614" t="n">
        <v>10.5753533431529</v>
      </c>
      <c r="P68" s="613" t="n">
        <v>6.71236709945327</v>
      </c>
      <c r="Q68" s="612"/>
      <c r="R68" s="600"/>
      <c r="S68" s="600"/>
      <c r="T68" s="601"/>
    </row>
    <row r="69" customFormat="false" ht="12.75" hidden="false" customHeight="false" outlineLevel="0" collapsed="false">
      <c r="A69" s="594"/>
      <c r="B69" s="602" t="s">
        <v>771</v>
      </c>
      <c r="C69" s="608" t="n">
        <v>5.5125206098791</v>
      </c>
      <c r="D69" s="609" t="n">
        <v>4.38174312041172</v>
      </c>
      <c r="E69" s="609" t="n">
        <v>0</v>
      </c>
      <c r="F69" s="609" t="n">
        <v>4.49129581977123</v>
      </c>
      <c r="G69" s="609" t="n">
        <v>1.49075586192793</v>
      </c>
      <c r="H69" s="609" t="n">
        <v>4.56652632900714</v>
      </c>
      <c r="I69" s="609" t="n">
        <v>0</v>
      </c>
      <c r="J69" s="609" t="n">
        <v>4.37290068406441</v>
      </c>
      <c r="K69" s="609" t="n">
        <v>0.593709494608899</v>
      </c>
      <c r="L69" s="609" t="n">
        <v>0.731493898029277</v>
      </c>
      <c r="M69" s="609" t="n">
        <v>11.7079839161059</v>
      </c>
      <c r="N69" s="610" t="n">
        <v>4.46818551304014</v>
      </c>
      <c r="O69" s="609" t="n">
        <v>0</v>
      </c>
      <c r="P69" s="611" t="n">
        <v>4.38904860987004</v>
      </c>
      <c r="Q69" s="612"/>
      <c r="R69" s="600"/>
      <c r="S69" s="600"/>
      <c r="T69" s="601"/>
    </row>
    <row r="70" customFormat="false" ht="12.75" hidden="false" customHeight="false" outlineLevel="0" collapsed="false">
      <c r="A70" s="594"/>
      <c r="B70" s="602" t="s">
        <v>786</v>
      </c>
      <c r="C70" s="608" t="n">
        <v>0</v>
      </c>
      <c r="D70" s="609" t="n">
        <v>0.147561579553511</v>
      </c>
      <c r="E70" s="609" t="n">
        <v>0</v>
      </c>
      <c r="F70" s="609" t="n">
        <v>4.72137095489333</v>
      </c>
      <c r="G70" s="609" t="n">
        <v>3.91627483240272</v>
      </c>
      <c r="H70" s="609" t="n">
        <v>0.609478100164782</v>
      </c>
      <c r="I70" s="609" t="n">
        <v>0</v>
      </c>
      <c r="J70" s="609" t="n">
        <v>0.0605667083181918</v>
      </c>
      <c r="K70" s="609" t="n">
        <v>9.68411290935639</v>
      </c>
      <c r="L70" s="609" t="n">
        <v>0.356149239712381</v>
      </c>
      <c r="M70" s="609" t="n">
        <v>0.203539342968936</v>
      </c>
      <c r="N70" s="610" t="n">
        <v>2.14627189142387</v>
      </c>
      <c r="O70" s="609" t="n">
        <v>9.0903419902066</v>
      </c>
      <c r="P70" s="611" t="n">
        <v>2.26925966832123</v>
      </c>
      <c r="Q70" s="612"/>
      <c r="R70" s="600"/>
      <c r="S70" s="600"/>
      <c r="T70" s="601"/>
    </row>
    <row r="71" customFormat="false" ht="12.75" hidden="false" customHeight="false" outlineLevel="0" collapsed="false">
      <c r="A71" s="594"/>
      <c r="B71" s="602" t="s">
        <v>775</v>
      </c>
      <c r="C71" s="608" t="n">
        <v>0</v>
      </c>
      <c r="D71" s="609" t="n">
        <v>0</v>
      </c>
      <c r="E71" s="609" t="n">
        <v>0</v>
      </c>
      <c r="F71" s="609" t="n">
        <v>0</v>
      </c>
      <c r="G71" s="609" t="n">
        <v>0</v>
      </c>
      <c r="H71" s="609" t="n">
        <v>0</v>
      </c>
      <c r="I71" s="609" t="n">
        <v>0</v>
      </c>
      <c r="J71" s="609" t="n">
        <v>0</v>
      </c>
      <c r="K71" s="609" t="n">
        <v>0.256825789773799</v>
      </c>
      <c r="L71" s="609" t="n">
        <v>0</v>
      </c>
      <c r="M71" s="609" t="n">
        <v>0</v>
      </c>
      <c r="N71" s="610" t="n">
        <v>0.0282579787545252</v>
      </c>
      <c r="O71" s="609" t="n">
        <v>1.48501135294632</v>
      </c>
      <c r="P71" s="611" t="n">
        <v>0.0540588212620033</v>
      </c>
      <c r="Q71" s="612"/>
      <c r="R71" s="600"/>
      <c r="S71" s="600"/>
      <c r="T71" s="601"/>
    </row>
    <row r="72" customFormat="false" ht="4.5" hidden="false" customHeight="true" outlineLevel="0" collapsed="false">
      <c r="A72" s="580"/>
      <c r="B72" s="620"/>
      <c r="C72" s="621"/>
      <c r="D72" s="505"/>
      <c r="E72" s="505"/>
      <c r="F72" s="505"/>
      <c r="G72" s="505"/>
      <c r="H72" s="505"/>
      <c r="I72" s="505"/>
      <c r="J72" s="505"/>
      <c r="K72" s="505"/>
      <c r="L72" s="505"/>
      <c r="M72" s="505"/>
      <c r="N72" s="622"/>
      <c r="O72" s="505"/>
      <c r="P72" s="623"/>
      <c r="Q72" s="624"/>
    </row>
    <row r="73" customFormat="false" ht="25.5" hidden="false" customHeight="false" outlineLevel="0" collapsed="false">
      <c r="A73" s="594"/>
      <c r="B73" s="625" t="s">
        <v>962</v>
      </c>
      <c r="C73" s="1016" t="n">
        <v>4613035.92778</v>
      </c>
      <c r="D73" s="1017" t="n">
        <v>2678757.18189</v>
      </c>
      <c r="E73" s="1017" t="n">
        <v>104486.70457</v>
      </c>
      <c r="F73" s="1017" t="n">
        <v>3651745.74625</v>
      </c>
      <c r="G73" s="1017" t="n">
        <v>956752.70004</v>
      </c>
      <c r="H73" s="1017" t="n">
        <v>384250.76953</v>
      </c>
      <c r="I73" s="1017" t="n">
        <v>122183.30106</v>
      </c>
      <c r="J73" s="1017" t="n">
        <v>3558136.73855</v>
      </c>
      <c r="K73" s="1017" t="n">
        <v>2285905.12081</v>
      </c>
      <c r="L73" s="1017" t="n">
        <v>835836.7864</v>
      </c>
      <c r="M73" s="1018" t="n">
        <v>1584612.51911</v>
      </c>
      <c r="N73" s="1016" t="n">
        <v>20775703.49599</v>
      </c>
      <c r="O73" s="1016" t="n">
        <v>374597.08971</v>
      </c>
      <c r="P73" s="1016" t="n">
        <v>21150300.5857</v>
      </c>
      <c r="Q73" s="1019"/>
      <c r="R73" s="600"/>
      <c r="S73" s="600"/>
      <c r="T73" s="601"/>
    </row>
    <row r="74" customFormat="false" ht="4.5" hidden="false" customHeight="true" outlineLevel="0" collapsed="false">
      <c r="B74" s="630"/>
      <c r="C74" s="544"/>
      <c r="D74" s="544"/>
      <c r="E74" s="544"/>
      <c r="F74" s="544"/>
      <c r="G74" s="544"/>
      <c r="H74" s="544"/>
      <c r="I74" s="544"/>
      <c r="J74" s="544"/>
      <c r="K74" s="544"/>
      <c r="L74" s="544"/>
      <c r="M74" s="544"/>
      <c r="N74" s="544"/>
      <c r="O74" s="544"/>
      <c r="P74" s="544"/>
      <c r="Q74" s="505"/>
    </row>
    <row r="75" customFormat="false" ht="12.75" hidden="false" customHeight="false" outlineLevel="0" collapsed="false">
      <c r="B75" s="423" t="s">
        <v>788</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89</v>
      </c>
      <c r="C76" s="423"/>
      <c r="D76" s="505"/>
      <c r="E76" s="505"/>
      <c r="F76" s="505"/>
      <c r="G76" s="505"/>
      <c r="H76" s="505"/>
      <c r="I76" s="505"/>
      <c r="J76" s="505"/>
      <c r="K76" s="505"/>
      <c r="L76" s="505"/>
      <c r="M76" s="505"/>
      <c r="N76" s="505"/>
      <c r="O76" s="505"/>
      <c r="P76" s="505"/>
      <c r="Q76" s="505"/>
    </row>
    <row r="77" customFormat="false" ht="12.75" hidden="false" customHeight="false" outlineLevel="0" collapsed="false">
      <c r="B77" s="425" t="s">
        <v>690</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90</v>
      </c>
      <c r="C78" s="505"/>
      <c r="D78" s="505"/>
      <c r="E78" s="505"/>
      <c r="F78" s="505"/>
      <c r="G78" s="505"/>
      <c r="H78" s="505"/>
      <c r="I78" s="505"/>
      <c r="J78" s="505"/>
      <c r="K78" s="505"/>
      <c r="L78" s="505"/>
      <c r="M78" s="505"/>
      <c r="N78" s="505"/>
      <c r="O78" s="505"/>
      <c r="P78" s="505"/>
      <c r="Q78" s="505"/>
    </row>
    <row r="79" customFormat="false" ht="12.75" hidden="false" customHeight="false" outlineLevel="0" collapsed="false">
      <c r="B79" s="423" t="s">
        <v>116</v>
      </c>
      <c r="C79" s="505"/>
      <c r="D79" s="505"/>
      <c r="E79" s="505"/>
      <c r="F79" s="505"/>
      <c r="G79" s="505"/>
      <c r="H79" s="505"/>
      <c r="I79" s="505"/>
      <c r="J79" s="505"/>
      <c r="K79" s="505"/>
      <c r="L79" s="505"/>
      <c r="M79" s="505"/>
      <c r="N79" s="505"/>
      <c r="O79" s="505"/>
      <c r="P79" s="505"/>
      <c r="Q79" s="505"/>
    </row>
    <row r="80" customFormat="false" ht="12.75" hidden="false" customHeight="false" outlineLevel="0" collapsed="false">
      <c r="B80" s="423"/>
      <c r="C80" s="505"/>
      <c r="D80" s="505"/>
      <c r="E80" s="505"/>
      <c r="F80" s="505"/>
      <c r="G80" s="505"/>
      <c r="H80" s="505"/>
      <c r="I80" s="505"/>
      <c r="J80" s="505"/>
      <c r="K80" s="505"/>
      <c r="L80" s="505"/>
      <c r="M80" s="505"/>
      <c r="N80" s="505"/>
      <c r="O80" s="505"/>
      <c r="P80" s="505"/>
      <c r="Q80" s="505"/>
    </row>
    <row r="81" customFormat="false" ht="12.75" hidden="false" customHeight="false" outlineLevel="0" collapsed="false">
      <c r="B81" s="584"/>
      <c r="C81" s="505"/>
      <c r="D81" s="505"/>
      <c r="E81" s="505"/>
      <c r="F81" s="505"/>
      <c r="G81" s="505"/>
      <c r="H81" s="505"/>
      <c r="I81" s="505"/>
      <c r="J81" s="505"/>
      <c r="K81" s="505"/>
      <c r="L81" s="505"/>
      <c r="M81" s="505"/>
      <c r="N81" s="505"/>
      <c r="O81" s="505"/>
      <c r="P81" s="505"/>
      <c r="Q81" s="505"/>
    </row>
    <row r="82" s="580" customFormat="true" ht="12.75" hidden="false" customHeight="false" outlineLevel="0" collapsed="false">
      <c r="A82" s="142"/>
      <c r="B82" s="584"/>
      <c r="C82" s="635"/>
      <c r="D82" s="635"/>
      <c r="E82" s="635"/>
      <c r="F82" s="635"/>
      <c r="G82" s="635"/>
      <c r="H82" s="635"/>
      <c r="I82" s="635"/>
      <c r="J82" s="635"/>
      <c r="K82" s="635"/>
      <c r="L82" s="635"/>
      <c r="M82" s="635"/>
      <c r="N82" s="635"/>
      <c r="O82" s="635"/>
      <c r="P82" s="635"/>
      <c r="Q82" s="635"/>
      <c r="U82" s="142"/>
    </row>
    <row r="83" s="580" customFormat="true" ht="12.75" hidden="false" customHeight="false" outlineLevel="0" collapsed="false">
      <c r="A83" s="142"/>
      <c r="B83" s="636"/>
      <c r="C83" s="505"/>
      <c r="D83" s="505"/>
      <c r="E83" s="505"/>
      <c r="F83" s="505"/>
      <c r="G83" s="505"/>
      <c r="H83" s="505"/>
      <c r="I83" s="505"/>
      <c r="J83" s="505"/>
      <c r="K83" s="505"/>
      <c r="L83" s="505"/>
      <c r="M83" s="505"/>
      <c r="N83" s="505"/>
      <c r="O83" s="505"/>
      <c r="P83" s="505"/>
      <c r="Q83" s="505"/>
      <c r="U83" s="142"/>
    </row>
    <row r="84" s="580" customFormat="true" ht="12.75" hidden="false" customHeight="false" outlineLevel="0" collapsed="false">
      <c r="A84" s="142"/>
      <c r="B84" s="636"/>
      <c r="C84" s="505"/>
      <c r="D84" s="505"/>
      <c r="E84" s="505"/>
      <c r="F84" s="505"/>
      <c r="G84" s="505"/>
      <c r="H84" s="505"/>
      <c r="I84" s="505"/>
      <c r="J84" s="505"/>
      <c r="K84" s="505"/>
      <c r="L84" s="505"/>
      <c r="M84" s="505"/>
      <c r="N84" s="505"/>
      <c r="O84" s="505"/>
      <c r="P84" s="505"/>
      <c r="Q84" s="505"/>
      <c r="U84" s="142"/>
    </row>
    <row r="85" s="580" customFormat="true" ht="12.75" hidden="false" customHeight="false" outlineLevel="0" collapsed="false">
      <c r="A85" s="142"/>
      <c r="B85" s="636"/>
      <c r="C85" s="637"/>
      <c r="D85" s="637"/>
      <c r="E85" s="637"/>
      <c r="F85" s="637"/>
      <c r="G85" s="637"/>
      <c r="H85" s="637"/>
      <c r="I85" s="637"/>
      <c r="J85" s="637"/>
      <c r="K85" s="637"/>
      <c r="L85" s="637"/>
      <c r="M85" s="637"/>
      <c r="N85" s="637"/>
      <c r="O85" s="637"/>
      <c r="P85" s="637"/>
      <c r="Q85" s="637"/>
      <c r="U85" s="142"/>
    </row>
    <row r="86" s="580" customFormat="true" ht="12.75" hidden="false" customHeight="false" outlineLevel="0" collapsed="false">
      <c r="A86" s="142"/>
      <c r="B86" s="636"/>
      <c r="C86" s="637"/>
      <c r="D86" s="637"/>
      <c r="E86" s="637"/>
      <c r="F86" s="637"/>
      <c r="G86" s="637"/>
      <c r="H86" s="637"/>
      <c r="I86" s="637"/>
      <c r="J86" s="637"/>
      <c r="K86" s="637"/>
      <c r="L86" s="637"/>
      <c r="M86" s="637"/>
      <c r="N86" s="637"/>
      <c r="O86" s="637"/>
      <c r="P86" s="637"/>
      <c r="Q86" s="637"/>
      <c r="U86" s="142"/>
    </row>
    <row r="87" s="580" customFormat="true" ht="12.75" hidden="false" customHeight="false" outlineLevel="0" collapsed="false">
      <c r="A87" s="142"/>
      <c r="B87" s="636"/>
      <c r="C87" s="505"/>
      <c r="D87" s="505"/>
      <c r="E87" s="505"/>
      <c r="F87" s="505"/>
      <c r="G87" s="505"/>
      <c r="H87" s="505"/>
      <c r="I87" s="505"/>
      <c r="J87" s="505"/>
      <c r="K87" s="505"/>
      <c r="L87" s="505"/>
      <c r="M87" s="505"/>
      <c r="N87" s="505"/>
      <c r="O87" s="505"/>
      <c r="P87" s="505"/>
      <c r="Q87" s="505"/>
      <c r="U87" s="142"/>
    </row>
    <row r="88" s="580" customFormat="true" ht="12.75" hidden="false" customHeight="false" outlineLevel="0" collapsed="false">
      <c r="A88" s="142"/>
      <c r="B88" s="636"/>
      <c r="C88" s="505"/>
      <c r="D88" s="505"/>
      <c r="E88" s="505"/>
      <c r="F88" s="505"/>
      <c r="G88" s="505"/>
      <c r="H88" s="505"/>
      <c r="I88" s="505"/>
      <c r="J88" s="505"/>
      <c r="K88" s="505"/>
      <c r="L88" s="505"/>
      <c r="M88" s="505"/>
      <c r="N88" s="505"/>
      <c r="O88" s="505"/>
      <c r="P88" s="505"/>
      <c r="Q88" s="505"/>
      <c r="U88" s="142"/>
    </row>
    <row r="89" s="580" customFormat="true" ht="12.75" hidden="false" customHeight="false" outlineLevel="0" collapsed="false">
      <c r="A89" s="142"/>
      <c r="B89" s="636"/>
      <c r="C89" s="505"/>
      <c r="D89" s="505"/>
      <c r="E89" s="505"/>
      <c r="F89" s="505"/>
      <c r="G89" s="505"/>
      <c r="H89" s="505"/>
      <c r="I89" s="505"/>
      <c r="J89" s="505"/>
      <c r="K89" s="505"/>
      <c r="L89" s="505"/>
      <c r="M89" s="505"/>
      <c r="N89" s="505"/>
      <c r="O89" s="505"/>
      <c r="P89" s="505"/>
      <c r="Q89" s="505"/>
      <c r="U89" s="142"/>
    </row>
    <row r="90" s="580" customFormat="true" ht="12.75" hidden="false" customHeight="false" outlineLevel="0" collapsed="false">
      <c r="A90" s="142"/>
      <c r="B90" s="636"/>
      <c r="C90" s="505"/>
      <c r="D90" s="505"/>
      <c r="E90" s="505"/>
      <c r="F90" s="505"/>
      <c r="G90" s="505"/>
      <c r="H90" s="505"/>
      <c r="I90" s="505"/>
      <c r="J90" s="505"/>
      <c r="K90" s="505"/>
      <c r="L90" s="505"/>
      <c r="M90" s="505"/>
      <c r="N90" s="505"/>
      <c r="O90" s="505"/>
      <c r="P90" s="505"/>
      <c r="Q90" s="505"/>
      <c r="U90" s="142"/>
    </row>
    <row r="91" s="580" customFormat="true" ht="12.75" hidden="false" customHeight="false" outlineLevel="0" collapsed="false">
      <c r="A91" s="142"/>
      <c r="B91" s="636"/>
      <c r="C91" s="505"/>
      <c r="D91" s="505"/>
      <c r="E91" s="505"/>
      <c r="F91" s="505"/>
      <c r="G91" s="505"/>
      <c r="H91" s="505"/>
      <c r="I91" s="505"/>
      <c r="J91" s="505"/>
      <c r="K91" s="505"/>
      <c r="L91" s="505"/>
      <c r="M91" s="505"/>
      <c r="N91" s="505"/>
      <c r="O91" s="505"/>
      <c r="P91" s="505"/>
      <c r="Q91" s="505"/>
      <c r="U91" s="142"/>
    </row>
    <row r="92" s="580" customFormat="true" ht="12.75" hidden="false" customHeight="false" outlineLevel="0" collapsed="false">
      <c r="A92" s="142"/>
      <c r="B92" s="636"/>
      <c r="C92" s="505"/>
      <c r="D92" s="505"/>
      <c r="E92" s="505"/>
      <c r="F92" s="505"/>
      <c r="G92" s="505"/>
      <c r="H92" s="505"/>
      <c r="I92" s="505"/>
      <c r="J92" s="505"/>
      <c r="K92" s="505"/>
      <c r="L92" s="505"/>
      <c r="M92" s="505"/>
      <c r="N92" s="505"/>
      <c r="O92" s="505"/>
      <c r="P92" s="505"/>
      <c r="Q92" s="505"/>
      <c r="U92" s="142"/>
    </row>
    <row r="93" s="580" customFormat="true" ht="12.75" hidden="false" customHeight="false" outlineLevel="0" collapsed="false">
      <c r="A93" s="142"/>
      <c r="B93" s="636"/>
      <c r="C93" s="505"/>
      <c r="D93" s="505"/>
      <c r="E93" s="505"/>
      <c r="F93" s="505"/>
      <c r="G93" s="505"/>
      <c r="H93" s="505"/>
      <c r="I93" s="505"/>
      <c r="J93" s="505"/>
      <c r="K93" s="505"/>
      <c r="L93" s="505"/>
      <c r="M93" s="505"/>
      <c r="N93" s="505"/>
      <c r="O93" s="505"/>
      <c r="P93" s="505"/>
      <c r="Q93" s="505"/>
      <c r="U93" s="142"/>
    </row>
    <row r="94" s="580" customFormat="true" ht="12.75" hidden="false" customHeight="false" outlineLevel="0" collapsed="false">
      <c r="A94" s="142"/>
      <c r="B94" s="636"/>
      <c r="C94" s="505"/>
      <c r="D94" s="505"/>
      <c r="E94" s="505"/>
      <c r="F94" s="505"/>
      <c r="G94" s="505"/>
      <c r="H94" s="505"/>
      <c r="I94" s="505"/>
      <c r="J94" s="505"/>
      <c r="K94" s="505"/>
      <c r="L94" s="505"/>
      <c r="M94" s="505"/>
      <c r="N94" s="505"/>
      <c r="O94" s="505"/>
      <c r="P94" s="505"/>
      <c r="Q94" s="505"/>
      <c r="U94" s="142"/>
    </row>
    <row r="95" s="580" customFormat="true" ht="12.75" hidden="false" customHeight="false" outlineLevel="0" collapsed="false">
      <c r="A95" s="142"/>
      <c r="B95" s="636"/>
      <c r="C95" s="505"/>
      <c r="D95" s="505"/>
      <c r="E95" s="505"/>
      <c r="F95" s="505"/>
      <c r="G95" s="505"/>
      <c r="H95" s="505"/>
      <c r="I95" s="505"/>
      <c r="J95" s="505"/>
      <c r="K95" s="505"/>
      <c r="L95" s="505"/>
      <c r="M95" s="505"/>
      <c r="N95" s="505"/>
      <c r="O95" s="505"/>
      <c r="P95" s="505"/>
      <c r="Q95" s="505"/>
      <c r="U95" s="142"/>
    </row>
    <row r="96" s="580" customFormat="true" ht="12.75" hidden="false" customHeight="false" outlineLevel="0" collapsed="false">
      <c r="A96" s="142"/>
      <c r="B96" s="636"/>
      <c r="C96" s="505"/>
      <c r="D96" s="505"/>
      <c r="E96" s="505"/>
      <c r="F96" s="505"/>
      <c r="G96" s="505"/>
      <c r="H96" s="505"/>
      <c r="I96" s="505"/>
      <c r="J96" s="505"/>
      <c r="K96" s="505"/>
      <c r="L96" s="505"/>
      <c r="M96" s="505"/>
      <c r="N96" s="505"/>
      <c r="O96" s="505"/>
      <c r="P96" s="505"/>
      <c r="Q96" s="505"/>
      <c r="U96" s="142"/>
    </row>
    <row r="97" s="580" customFormat="true" ht="12.75" hidden="false" customHeight="false" outlineLevel="0" collapsed="false">
      <c r="A97" s="142"/>
      <c r="B97" s="636"/>
      <c r="C97" s="505"/>
      <c r="D97" s="505"/>
      <c r="E97" s="505"/>
      <c r="F97" s="505"/>
      <c r="G97" s="505"/>
      <c r="H97" s="505"/>
      <c r="I97" s="505"/>
      <c r="J97" s="505"/>
      <c r="K97" s="505"/>
      <c r="L97" s="505"/>
      <c r="M97" s="505"/>
      <c r="N97" s="505"/>
      <c r="O97" s="505"/>
      <c r="P97" s="505"/>
      <c r="Q97" s="505"/>
      <c r="U97" s="142"/>
    </row>
    <row r="98" s="580" customFormat="true" ht="12.75" hidden="false" customHeight="false" outlineLevel="0" collapsed="false">
      <c r="A98" s="142"/>
      <c r="B98" s="636"/>
      <c r="C98" s="505"/>
      <c r="D98" s="505"/>
      <c r="E98" s="505"/>
      <c r="F98" s="505"/>
      <c r="G98" s="505"/>
      <c r="H98" s="505"/>
      <c r="I98" s="505"/>
      <c r="J98" s="505"/>
      <c r="K98" s="505"/>
      <c r="L98" s="505"/>
      <c r="M98" s="505"/>
      <c r="N98" s="505"/>
      <c r="O98" s="505"/>
      <c r="P98" s="505"/>
      <c r="Q98" s="505"/>
      <c r="U98" s="142"/>
    </row>
    <row r="99" s="580" customFormat="true" ht="12.75" hidden="false" customHeight="false" outlineLevel="0" collapsed="false">
      <c r="A99" s="142"/>
      <c r="B99" s="636"/>
      <c r="C99" s="505"/>
      <c r="D99" s="505"/>
      <c r="E99" s="505"/>
      <c r="F99" s="505"/>
      <c r="G99" s="505"/>
      <c r="H99" s="505"/>
      <c r="I99" s="505"/>
      <c r="J99" s="505"/>
      <c r="K99" s="505"/>
      <c r="L99" s="505"/>
      <c r="M99" s="505"/>
      <c r="N99" s="505"/>
      <c r="O99" s="505"/>
      <c r="P99" s="505"/>
      <c r="Q99" s="505"/>
      <c r="U99" s="142"/>
    </row>
    <row r="100" s="580" customFormat="true" ht="12.75" hidden="false" customHeight="false" outlineLevel="0" collapsed="false">
      <c r="A100" s="142"/>
      <c r="B100" s="636"/>
      <c r="C100" s="505"/>
      <c r="D100" s="505"/>
      <c r="E100" s="505"/>
      <c r="F100" s="505"/>
      <c r="G100" s="505"/>
      <c r="H100" s="505"/>
      <c r="I100" s="505"/>
      <c r="J100" s="505"/>
      <c r="K100" s="505"/>
      <c r="L100" s="505"/>
      <c r="M100" s="505"/>
      <c r="N100" s="505"/>
      <c r="O100" s="505"/>
      <c r="P100" s="505"/>
      <c r="Q100" s="505"/>
      <c r="U100" s="142"/>
    </row>
    <row r="101" s="580" customFormat="true" ht="12.75" hidden="false" customHeight="false" outlineLevel="0" collapsed="false">
      <c r="A101" s="142"/>
      <c r="B101" s="636"/>
      <c r="C101" s="505"/>
      <c r="D101" s="505"/>
      <c r="E101" s="505"/>
      <c r="F101" s="505"/>
      <c r="G101" s="505"/>
      <c r="H101" s="505"/>
      <c r="I101" s="505"/>
      <c r="J101" s="505"/>
      <c r="K101" s="505"/>
      <c r="L101" s="505"/>
      <c r="M101" s="505"/>
      <c r="N101" s="505"/>
      <c r="O101" s="505"/>
      <c r="P101" s="505"/>
      <c r="Q101" s="505"/>
      <c r="U101" s="142"/>
    </row>
    <row r="102" s="580" customFormat="true" ht="12.75" hidden="false" customHeight="false" outlineLevel="0" collapsed="false">
      <c r="A102" s="142"/>
      <c r="B102" s="636"/>
      <c r="C102" s="505"/>
      <c r="D102" s="505"/>
      <c r="E102" s="505"/>
      <c r="F102" s="505"/>
      <c r="G102" s="505"/>
      <c r="H102" s="505"/>
      <c r="I102" s="505"/>
      <c r="J102" s="505"/>
      <c r="K102" s="505"/>
      <c r="L102" s="505"/>
      <c r="M102" s="505"/>
      <c r="N102" s="505"/>
      <c r="O102" s="505"/>
      <c r="P102" s="505"/>
      <c r="Q102" s="505"/>
      <c r="U102" s="142"/>
    </row>
    <row r="103" s="580" customFormat="true" ht="12.75" hidden="false" customHeight="false" outlineLevel="0" collapsed="false">
      <c r="A103" s="142"/>
      <c r="B103" s="636"/>
      <c r="C103" s="505"/>
      <c r="D103" s="505"/>
      <c r="E103" s="505"/>
      <c r="F103" s="505"/>
      <c r="G103" s="505"/>
      <c r="H103" s="505"/>
      <c r="I103" s="505"/>
      <c r="J103" s="505"/>
      <c r="K103" s="505"/>
      <c r="L103" s="505"/>
      <c r="M103" s="505"/>
      <c r="N103" s="505"/>
      <c r="O103" s="505"/>
      <c r="P103" s="505"/>
      <c r="Q103" s="505"/>
      <c r="U103" s="142"/>
    </row>
    <row r="104" s="580" customFormat="true" ht="12.75" hidden="false" customHeight="false" outlineLevel="0" collapsed="false">
      <c r="A104" s="142"/>
      <c r="B104" s="636"/>
      <c r="C104" s="505"/>
      <c r="D104" s="505"/>
      <c r="E104" s="505"/>
      <c r="F104" s="505"/>
      <c r="G104" s="505"/>
      <c r="H104" s="505"/>
      <c r="I104" s="505"/>
      <c r="J104" s="505"/>
      <c r="K104" s="505"/>
      <c r="L104" s="505"/>
      <c r="M104" s="505"/>
      <c r="N104" s="505"/>
      <c r="O104" s="505"/>
      <c r="P104" s="505"/>
      <c r="Q104" s="505"/>
      <c r="U104" s="142"/>
    </row>
    <row r="105" s="580" customFormat="true" ht="12.75" hidden="false" customHeight="false" outlineLevel="0" collapsed="false">
      <c r="A105" s="142"/>
      <c r="B105" s="636"/>
      <c r="C105" s="505"/>
      <c r="D105" s="505"/>
      <c r="E105" s="505"/>
      <c r="F105" s="505"/>
      <c r="G105" s="505"/>
      <c r="H105" s="505"/>
      <c r="I105" s="505"/>
      <c r="J105" s="505"/>
      <c r="K105" s="505"/>
      <c r="L105" s="505"/>
      <c r="M105" s="505"/>
      <c r="N105" s="505"/>
      <c r="O105" s="505"/>
      <c r="P105" s="505"/>
      <c r="Q105" s="505"/>
      <c r="U105" s="142"/>
    </row>
    <row r="106" s="580" customFormat="true" ht="12.75" hidden="false" customHeight="false" outlineLevel="0" collapsed="false">
      <c r="A106" s="142"/>
      <c r="B106" s="636"/>
      <c r="C106" s="505"/>
      <c r="D106" s="505"/>
      <c r="E106" s="505"/>
      <c r="F106" s="505"/>
      <c r="G106" s="505"/>
      <c r="H106" s="505"/>
      <c r="I106" s="505"/>
      <c r="J106" s="505"/>
      <c r="K106" s="505"/>
      <c r="L106" s="505"/>
      <c r="M106" s="505"/>
      <c r="N106" s="505"/>
      <c r="O106" s="505"/>
      <c r="P106" s="505"/>
      <c r="Q106" s="505"/>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20" customFormat="true" ht="24.95" hidden="false" customHeight="true" outlineLevel="0" collapsed="false">
      <c r="A2" s="780" t="s">
        <v>963</v>
      </c>
      <c r="B2" s="780"/>
      <c r="C2" s="780"/>
      <c r="D2" s="780"/>
      <c r="E2" s="780"/>
      <c r="F2" s="780"/>
      <c r="G2" s="780"/>
    </row>
    <row r="3" s="1021" customFormat="true" ht="18" hidden="false" customHeight="true" outlineLevel="0" collapsed="false">
      <c r="A3" s="782" t="n">
        <v>43434</v>
      </c>
      <c r="B3" s="782"/>
      <c r="C3" s="782"/>
      <c r="D3" s="782"/>
      <c r="E3" s="782"/>
      <c r="F3" s="782"/>
      <c r="G3" s="782"/>
    </row>
    <row r="4" s="1022" customFormat="true" ht="18" hidden="false" customHeight="true" outlineLevel="0" collapsed="false">
      <c r="A4" s="811" t="s">
        <v>278</v>
      </c>
      <c r="B4" s="811"/>
      <c r="C4" s="811"/>
      <c r="D4" s="811"/>
      <c r="E4" s="811"/>
      <c r="F4" s="811"/>
      <c r="G4" s="811"/>
    </row>
    <row r="5" customFormat="false" ht="6" hidden="false" customHeight="true" outlineLevel="0" collapsed="false">
      <c r="A5" s="1023"/>
      <c r="B5" s="1024"/>
      <c r="C5" s="1024"/>
      <c r="D5" s="580"/>
      <c r="E5" s="1024"/>
      <c r="F5" s="1024"/>
      <c r="G5" s="1024"/>
    </row>
    <row r="6" customFormat="false" ht="27" hidden="false" customHeight="true" outlineLevel="0" collapsed="false">
      <c r="A6" s="813" t="s">
        <v>285</v>
      </c>
      <c r="B6" s="832" t="s">
        <v>964</v>
      </c>
      <c r="C6" s="832" t="s">
        <v>965</v>
      </c>
      <c r="D6" s="832" t="s">
        <v>966</v>
      </c>
      <c r="E6" s="832" t="s">
        <v>967</v>
      </c>
      <c r="F6" s="832" t="s">
        <v>968</v>
      </c>
      <c r="G6" s="588" t="s">
        <v>969</v>
      </c>
    </row>
    <row r="7" customFormat="false" ht="39" hidden="false" customHeight="true" outlineLevel="0" collapsed="false">
      <c r="A7" s="813"/>
      <c r="B7" s="832"/>
      <c r="C7" s="832"/>
      <c r="D7" s="832"/>
      <c r="E7" s="832"/>
      <c r="F7" s="832"/>
      <c r="G7" s="588"/>
    </row>
    <row r="8" s="457" customFormat="true" ht="23.1" hidden="false" customHeight="true" outlineLevel="0" collapsed="false">
      <c r="A8" s="342" t="s">
        <v>120</v>
      </c>
      <c r="B8" s="1025" t="n">
        <v>0</v>
      </c>
      <c r="C8" s="1025" t="n">
        <v>0.266627546120014</v>
      </c>
      <c r="D8" s="1025" t="n">
        <v>0</v>
      </c>
      <c r="E8" s="1025" t="n">
        <v>0</v>
      </c>
      <c r="F8" s="1025" t="n">
        <v>99.73337245388</v>
      </c>
      <c r="G8" s="1026" t="n">
        <v>260514.21922</v>
      </c>
    </row>
    <row r="9" s="457" customFormat="true" ht="23.1" hidden="false" customHeight="true" outlineLevel="0" collapsed="false">
      <c r="A9" s="342" t="s">
        <v>58</v>
      </c>
      <c r="B9" s="1025" t="n">
        <v>0</v>
      </c>
      <c r="C9" s="1025" t="n">
        <v>1.14848165620953</v>
      </c>
      <c r="D9" s="1025" t="n">
        <v>0</v>
      </c>
      <c r="E9" s="1025" t="n">
        <v>0</v>
      </c>
      <c r="F9" s="1025" t="n">
        <v>98.8515183437905</v>
      </c>
      <c r="G9" s="1026" t="n">
        <v>155987.7226</v>
      </c>
    </row>
    <row r="10" s="457" customFormat="true" ht="23.1" hidden="false" customHeight="true" outlineLevel="0" collapsed="false">
      <c r="A10" s="342" t="s">
        <v>59</v>
      </c>
      <c r="B10" s="1025" t="n">
        <v>0</v>
      </c>
      <c r="C10" s="1025" t="n">
        <v>0</v>
      </c>
      <c r="D10" s="1025" t="n">
        <v>0</v>
      </c>
      <c r="E10" s="1025" t="n">
        <v>0</v>
      </c>
      <c r="F10" s="1025" t="n">
        <v>100</v>
      </c>
      <c r="G10" s="1026" t="n">
        <v>30</v>
      </c>
    </row>
    <row r="11" s="457" customFormat="true" ht="22.5" hidden="false" customHeight="true" outlineLevel="0" collapsed="false">
      <c r="A11" s="342" t="s">
        <v>60</v>
      </c>
      <c r="B11" s="1025" t="n">
        <v>0</v>
      </c>
      <c r="C11" s="1025" t="n">
        <v>100</v>
      </c>
      <c r="D11" s="1025" t="n">
        <v>0</v>
      </c>
      <c r="E11" s="1025" t="n">
        <v>0</v>
      </c>
      <c r="F11" s="1025" t="n">
        <v>0</v>
      </c>
      <c r="G11" s="1026" t="n">
        <v>15347.01886</v>
      </c>
    </row>
    <row r="12" s="457" customFormat="true" ht="22.5" hidden="false" customHeight="true" outlineLevel="0" collapsed="false">
      <c r="A12" s="342" t="s">
        <v>61</v>
      </c>
      <c r="B12" s="1025" t="n">
        <v>0</v>
      </c>
      <c r="C12" s="1025" t="n">
        <v>32.3997859156113</v>
      </c>
      <c r="D12" s="1025" t="n">
        <v>0</v>
      </c>
      <c r="E12" s="1025" t="n">
        <v>0</v>
      </c>
      <c r="F12" s="1025" t="n">
        <v>67.6002140843887</v>
      </c>
      <c r="G12" s="1026" t="n">
        <v>3787.70262</v>
      </c>
    </row>
    <row r="13" s="457" customFormat="true" ht="23.1" hidden="false" customHeight="true" outlineLevel="0" collapsed="false">
      <c r="A13" s="342" t="s">
        <v>62</v>
      </c>
      <c r="B13" s="1025" t="n">
        <v>0</v>
      </c>
      <c r="C13" s="1025" t="n">
        <v>100</v>
      </c>
      <c r="D13" s="1025" t="n">
        <v>0</v>
      </c>
      <c r="E13" s="1025" t="n">
        <v>0</v>
      </c>
      <c r="F13" s="1025" t="n">
        <v>0</v>
      </c>
      <c r="G13" s="1026" t="n">
        <v>4692.26665</v>
      </c>
    </row>
    <row r="14" s="457" customFormat="true" ht="23.1" hidden="false" customHeight="true" outlineLevel="0" collapsed="false">
      <c r="A14" s="342" t="s">
        <v>63</v>
      </c>
      <c r="B14" s="1025" t="n">
        <v>0</v>
      </c>
      <c r="C14" s="1025" t="n">
        <v>100</v>
      </c>
      <c r="D14" s="1025" t="n">
        <v>0</v>
      </c>
      <c r="E14" s="1025" t="n">
        <v>0</v>
      </c>
      <c r="F14" s="1025" t="n">
        <v>0</v>
      </c>
      <c r="G14" s="1026" t="n">
        <v>15.8</v>
      </c>
    </row>
    <row r="15" s="457" customFormat="true" ht="23.1" hidden="false" customHeight="true" outlineLevel="0" collapsed="false">
      <c r="A15" s="342" t="s">
        <v>64</v>
      </c>
      <c r="B15" s="1025" t="n">
        <v>0</v>
      </c>
      <c r="C15" s="1025" t="n">
        <v>9.78338760819498</v>
      </c>
      <c r="D15" s="1025" t="n">
        <v>0</v>
      </c>
      <c r="E15" s="1025" t="n">
        <v>0</v>
      </c>
      <c r="F15" s="1025" t="n">
        <v>90.216612391805</v>
      </c>
      <c r="G15" s="1026" t="n">
        <v>50305.29329</v>
      </c>
    </row>
    <row r="16" s="457" customFormat="true" ht="23.1" hidden="false" customHeight="true" outlineLevel="0" collapsed="false">
      <c r="A16" s="342" t="s">
        <v>65</v>
      </c>
      <c r="B16" s="1025" t="n">
        <v>0</v>
      </c>
      <c r="C16" s="1025" t="n">
        <v>98.9316872880572</v>
      </c>
      <c r="D16" s="1025" t="n">
        <v>0</v>
      </c>
      <c r="E16" s="1025" t="n">
        <v>0</v>
      </c>
      <c r="F16" s="1025" t="n">
        <v>1.06831271194285</v>
      </c>
      <c r="G16" s="1026" t="n">
        <v>190472.22852</v>
      </c>
    </row>
    <row r="17" s="457" customFormat="true" ht="23.1" hidden="false" customHeight="true" outlineLevel="0" collapsed="false">
      <c r="A17" s="342" t="s">
        <v>66</v>
      </c>
      <c r="B17" s="1025" t="n">
        <v>0</v>
      </c>
      <c r="C17" s="1025" t="n">
        <v>27.6536812910589</v>
      </c>
      <c r="D17" s="1025" t="n">
        <v>0</v>
      </c>
      <c r="E17" s="1025" t="n">
        <v>0</v>
      </c>
      <c r="F17" s="1025" t="n">
        <v>72.3463187089411</v>
      </c>
      <c r="G17" s="1026" t="n">
        <v>4477.32704</v>
      </c>
    </row>
    <row r="18" s="457" customFormat="true" ht="23.1" hidden="false" customHeight="true" outlineLevel="0" collapsed="false">
      <c r="A18" s="342" t="s">
        <v>67</v>
      </c>
      <c r="B18" s="1025" t="n">
        <v>0</v>
      </c>
      <c r="C18" s="1025" t="n">
        <v>37.3826203315685</v>
      </c>
      <c r="D18" s="1025" t="n">
        <v>0</v>
      </c>
      <c r="E18" s="1025" t="n">
        <v>0</v>
      </c>
      <c r="F18" s="1025" t="n">
        <v>62.6173796684315</v>
      </c>
      <c r="G18" s="1026" t="n">
        <v>25201.19148</v>
      </c>
    </row>
    <row r="19" s="457" customFormat="true" ht="6" hidden="false" customHeight="true" outlineLevel="0" collapsed="false">
      <c r="A19" s="1027"/>
      <c r="B19" s="1028"/>
      <c r="C19" s="1029"/>
      <c r="D19" s="1028"/>
      <c r="E19" s="1028"/>
      <c r="F19" s="1028"/>
      <c r="G19" s="1030"/>
    </row>
    <row r="20" s="457" customFormat="true" ht="30.75" hidden="false" customHeight="true" outlineLevel="0" collapsed="false">
      <c r="A20" s="915" t="s">
        <v>279</v>
      </c>
      <c r="B20" s="1031" t="n">
        <v>0</v>
      </c>
      <c r="C20" s="1031" t="n">
        <v>32.0450884266411</v>
      </c>
      <c r="D20" s="1031" t="n">
        <v>0</v>
      </c>
      <c r="E20" s="1031" t="n">
        <v>0</v>
      </c>
      <c r="F20" s="1031" t="n">
        <v>67.9549115733589</v>
      </c>
      <c r="G20" s="1032" t="n">
        <v>710830.77028</v>
      </c>
    </row>
    <row r="21" s="457" customFormat="true" ht="23.1" hidden="false" customHeight="true" outlineLevel="0" collapsed="false">
      <c r="A21" s="915" t="s">
        <v>280</v>
      </c>
      <c r="B21" s="1031" t="n">
        <v>0</v>
      </c>
      <c r="C21" s="1031" t="n">
        <v>7.72553739788788</v>
      </c>
      <c r="D21" s="1031" t="n">
        <v>0</v>
      </c>
      <c r="E21" s="1031" t="n">
        <v>0</v>
      </c>
      <c r="F21" s="1031" t="n">
        <v>92.2744626021121</v>
      </c>
      <c r="G21" s="1032" t="n">
        <v>787.67336</v>
      </c>
    </row>
    <row r="22" s="457" customFormat="true" ht="6" hidden="false" customHeight="true" outlineLevel="0" collapsed="false">
      <c r="A22" s="375"/>
      <c r="B22" s="1028"/>
      <c r="C22" s="1029"/>
      <c r="D22" s="1028"/>
      <c r="E22" s="1028"/>
      <c r="F22" s="1028"/>
      <c r="G22" s="1030"/>
    </row>
    <row r="23" s="354" customFormat="true" ht="30" hidden="false" customHeight="true" outlineLevel="0" collapsed="false">
      <c r="A23" s="797" t="s">
        <v>70</v>
      </c>
      <c r="B23" s="1033" t="n">
        <v>0</v>
      </c>
      <c r="C23" s="1034" t="n">
        <v>32.0181696998378</v>
      </c>
      <c r="D23" s="1034" t="n">
        <v>0</v>
      </c>
      <c r="E23" s="1034" t="n">
        <v>0</v>
      </c>
      <c r="F23" s="1034" t="n">
        <v>67.9818303001622</v>
      </c>
      <c r="G23" s="1035" t="n">
        <v>711618.44364</v>
      </c>
    </row>
    <row r="24" s="331" customFormat="true" ht="9" hidden="false" customHeight="true" outlineLevel="0" collapsed="false">
      <c r="B24" s="846"/>
      <c r="C24" s="1036"/>
      <c r="D24" s="846"/>
      <c r="E24" s="846"/>
      <c r="F24" s="846"/>
      <c r="G24" s="1037"/>
    </row>
    <row r="25" s="1038" customFormat="true" ht="11.25" hidden="false" customHeight="true" outlineLevel="0" collapsed="false">
      <c r="A25" s="354" t="s">
        <v>970</v>
      </c>
      <c r="E25" s="1039"/>
      <c r="F25" s="1039"/>
    </row>
    <row r="26" s="331" customFormat="true" ht="12.75" hidden="false" customHeight="false" outlineLevel="0" collapsed="false">
      <c r="A26" s="354" t="s">
        <v>971</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20" customFormat="true" ht="24.95" hidden="false" customHeight="true" outlineLevel="0" collapsed="false">
      <c r="A2" s="780" t="s">
        <v>972</v>
      </c>
      <c r="B2" s="780"/>
      <c r="C2" s="780"/>
      <c r="D2" s="780"/>
      <c r="E2" s="780"/>
      <c r="F2" s="780"/>
    </row>
    <row r="3" s="1021" customFormat="true" ht="18" hidden="false" customHeight="true" outlineLevel="0" collapsed="false">
      <c r="A3" s="782" t="n">
        <v>43434</v>
      </c>
      <c r="B3" s="782"/>
      <c r="C3" s="782"/>
      <c r="D3" s="782"/>
      <c r="E3" s="782"/>
      <c r="F3" s="782"/>
    </row>
    <row r="4" s="1022" customFormat="true" ht="18" hidden="false" customHeight="true" outlineLevel="0" collapsed="false">
      <c r="A4" s="811" t="s">
        <v>261</v>
      </c>
      <c r="B4" s="811"/>
      <c r="C4" s="811"/>
      <c r="D4" s="811"/>
      <c r="E4" s="811"/>
      <c r="F4" s="811"/>
    </row>
    <row r="5" customFormat="false" ht="6.75" hidden="false" customHeight="true" outlineLevel="0" collapsed="false">
      <c r="A5" s="1023"/>
      <c r="B5" s="1023"/>
      <c r="C5" s="1023"/>
    </row>
    <row r="6" customFormat="false" ht="27" hidden="false" customHeight="true" outlineLevel="0" collapsed="false">
      <c r="A6" s="813" t="s">
        <v>285</v>
      </c>
      <c r="B6" s="884" t="s">
        <v>973</v>
      </c>
      <c r="C6" s="884" t="s">
        <v>974</v>
      </c>
      <c r="D6" s="884" t="s">
        <v>975</v>
      </c>
      <c r="E6" s="1040" t="s">
        <v>976</v>
      </c>
      <c r="F6" s="1040"/>
      <c r="G6" s="1023"/>
    </row>
    <row r="7" customFormat="false" ht="39" hidden="false" customHeight="true" outlineLevel="0" collapsed="false">
      <c r="A7" s="813"/>
      <c r="B7" s="884"/>
      <c r="C7" s="884"/>
      <c r="D7" s="884"/>
      <c r="E7" s="1041" t="s">
        <v>977</v>
      </c>
      <c r="F7" s="1041" t="s">
        <v>978</v>
      </c>
      <c r="G7" s="1042"/>
    </row>
    <row r="8" s="457" customFormat="true" ht="6" hidden="false" customHeight="true" outlineLevel="0" collapsed="false">
      <c r="A8" s="160"/>
      <c r="B8" s="1043"/>
      <c r="C8" s="1043"/>
      <c r="D8" s="1043"/>
      <c r="E8" s="1043"/>
      <c r="F8" s="1043"/>
      <c r="G8" s="1044"/>
    </row>
    <row r="9" s="457" customFormat="true" ht="23.1" hidden="false" customHeight="true" outlineLevel="0" collapsed="false">
      <c r="A9" s="1045" t="s">
        <v>120</v>
      </c>
      <c r="B9" s="1046" t="n">
        <v>0</v>
      </c>
      <c r="C9" s="1046" t="n">
        <v>0</v>
      </c>
      <c r="D9" s="1046" t="n">
        <v>0</v>
      </c>
      <c r="E9" s="1046" t="n">
        <v>0</v>
      </c>
      <c r="F9" s="1046" t="n">
        <v>0</v>
      </c>
      <c r="G9" s="1044"/>
    </row>
    <row r="10" s="457" customFormat="true" ht="23.1" hidden="false" customHeight="true" outlineLevel="0" collapsed="false">
      <c r="A10" s="1045" t="s">
        <v>58</v>
      </c>
      <c r="B10" s="1046" t="n">
        <v>0</v>
      </c>
      <c r="C10" s="1046" t="n">
        <v>0</v>
      </c>
      <c r="D10" s="1046" t="n">
        <v>0</v>
      </c>
      <c r="E10" s="1046" t="n">
        <v>0</v>
      </c>
      <c r="F10" s="1046" t="n">
        <v>0</v>
      </c>
      <c r="G10" s="1044"/>
    </row>
    <row r="11" s="457" customFormat="true" ht="23.1" hidden="false" customHeight="true" outlineLevel="0" collapsed="false">
      <c r="A11" s="1045" t="s">
        <v>59</v>
      </c>
      <c r="B11" s="1046" t="n">
        <v>0</v>
      </c>
      <c r="C11" s="1046" t="n">
        <v>0</v>
      </c>
      <c r="D11" s="1046" t="n">
        <v>0</v>
      </c>
      <c r="E11" s="1046" t="n">
        <v>0</v>
      </c>
      <c r="F11" s="1046" t="n">
        <v>0</v>
      </c>
      <c r="G11" s="1044"/>
    </row>
    <row r="12" s="457" customFormat="true" ht="23.1" hidden="false" customHeight="true" outlineLevel="0" collapsed="false">
      <c r="A12" s="1045" t="s">
        <v>60</v>
      </c>
      <c r="B12" s="1046" t="n">
        <v>0</v>
      </c>
      <c r="C12" s="1046" t="n">
        <v>2299.387</v>
      </c>
      <c r="D12" s="1046" t="n">
        <v>11725.749</v>
      </c>
      <c r="E12" s="1046" t="n">
        <v>0</v>
      </c>
      <c r="F12" s="1046" t="n">
        <v>12.325</v>
      </c>
      <c r="G12" s="1044"/>
    </row>
    <row r="13" s="457" customFormat="true" ht="23.1" hidden="false" customHeight="true" outlineLevel="0" collapsed="false">
      <c r="A13" s="1045" t="s">
        <v>61</v>
      </c>
      <c r="B13" s="1046" t="n">
        <v>0</v>
      </c>
      <c r="C13" s="1046" t="n">
        <v>0</v>
      </c>
      <c r="D13" s="1046" t="n">
        <v>0</v>
      </c>
      <c r="E13" s="1046" t="n">
        <v>0</v>
      </c>
      <c r="F13" s="1046" t="n">
        <v>0</v>
      </c>
      <c r="G13" s="1044"/>
    </row>
    <row r="14" s="457" customFormat="true" ht="23.1" hidden="false" customHeight="true" outlineLevel="0" collapsed="false">
      <c r="A14" s="1045" t="s">
        <v>62</v>
      </c>
      <c r="B14" s="1046" t="n">
        <v>0</v>
      </c>
      <c r="C14" s="1046" t="n">
        <v>0</v>
      </c>
      <c r="D14" s="1046" t="n">
        <v>0</v>
      </c>
      <c r="E14" s="1046" t="n">
        <v>0</v>
      </c>
      <c r="F14" s="1046" t="n">
        <v>0</v>
      </c>
      <c r="G14" s="1044"/>
    </row>
    <row r="15" s="457" customFormat="true" ht="23.1" hidden="false" customHeight="true" outlineLevel="0" collapsed="false">
      <c r="A15" s="1047" t="s">
        <v>63</v>
      </c>
      <c r="B15" s="1046" t="n">
        <v>0</v>
      </c>
      <c r="C15" s="1046" t="n">
        <v>0</v>
      </c>
      <c r="D15" s="1046" t="n">
        <v>743.441</v>
      </c>
      <c r="E15" s="1046" t="n">
        <v>0</v>
      </c>
      <c r="F15" s="1046" t="n">
        <v>0</v>
      </c>
      <c r="G15" s="1044"/>
    </row>
    <row r="16" s="457" customFormat="true" ht="23.1" hidden="false" customHeight="true" outlineLevel="0" collapsed="false">
      <c r="A16" s="1045" t="s">
        <v>64</v>
      </c>
      <c r="B16" s="1046" t="n">
        <v>0</v>
      </c>
      <c r="C16" s="1046" t="n">
        <v>0</v>
      </c>
      <c r="D16" s="1046" t="n">
        <v>965252.819</v>
      </c>
      <c r="E16" s="1046" t="n">
        <v>0</v>
      </c>
      <c r="F16" s="1046" t="n">
        <v>0</v>
      </c>
      <c r="G16" s="1044"/>
    </row>
    <row r="17" s="457" customFormat="true" ht="23.1" hidden="false" customHeight="true" outlineLevel="0" collapsed="false">
      <c r="A17" s="1045" t="s">
        <v>65</v>
      </c>
      <c r="B17" s="1046" t="n">
        <v>0</v>
      </c>
      <c r="C17" s="1046" t="n">
        <v>0</v>
      </c>
      <c r="D17" s="1046" t="n">
        <v>1268.641</v>
      </c>
      <c r="E17" s="1046" t="n">
        <v>0</v>
      </c>
      <c r="F17" s="1046" t="n">
        <v>0</v>
      </c>
      <c r="G17" s="1044"/>
    </row>
    <row r="18" s="457" customFormat="true" ht="23.1" hidden="false" customHeight="true" outlineLevel="0" collapsed="false">
      <c r="A18" s="1045" t="s">
        <v>66</v>
      </c>
      <c r="B18" s="1046" t="n">
        <v>0</v>
      </c>
      <c r="C18" s="1046" t="n">
        <v>0</v>
      </c>
      <c r="D18" s="1046" t="n">
        <v>8523.138</v>
      </c>
      <c r="E18" s="1046" t="n">
        <v>0</v>
      </c>
      <c r="F18" s="1046" t="n">
        <v>0</v>
      </c>
      <c r="G18" s="1044"/>
    </row>
    <row r="19" s="457" customFormat="true" ht="23.1" hidden="false" customHeight="true" outlineLevel="0" collapsed="false">
      <c r="A19" s="1045" t="s">
        <v>67</v>
      </c>
      <c r="B19" s="1046" t="n">
        <v>0</v>
      </c>
      <c r="C19" s="1046" t="n">
        <v>0</v>
      </c>
      <c r="D19" s="1046" t="n">
        <v>0</v>
      </c>
      <c r="E19" s="1046" t="n">
        <v>0</v>
      </c>
      <c r="F19" s="1046" t="n">
        <v>0</v>
      </c>
      <c r="G19" s="1044"/>
    </row>
    <row r="20" s="457" customFormat="true" ht="6" hidden="false" customHeight="true" outlineLevel="0" collapsed="false">
      <c r="A20" s="195"/>
      <c r="B20" s="1046"/>
      <c r="C20" s="1046"/>
      <c r="D20" s="1046"/>
      <c r="E20" s="1046"/>
      <c r="F20" s="1046"/>
      <c r="G20" s="1044"/>
    </row>
    <row r="21" s="457" customFormat="true" ht="25.5" hidden="false" customHeight="true" outlineLevel="0" collapsed="false">
      <c r="A21" s="200" t="s">
        <v>279</v>
      </c>
      <c r="B21" s="1048" t="n">
        <v>0</v>
      </c>
      <c r="C21" s="1048" t="n">
        <v>2299.387</v>
      </c>
      <c r="D21" s="1048" t="n">
        <v>987513.788</v>
      </c>
      <c r="E21" s="1048" t="n">
        <v>0</v>
      </c>
      <c r="F21" s="1048" t="n">
        <v>12.325</v>
      </c>
      <c r="G21" s="1044"/>
    </row>
    <row r="22" s="457" customFormat="true" ht="23.1" hidden="false" customHeight="true" outlineLevel="0" collapsed="false">
      <c r="A22" s="195" t="s">
        <v>280</v>
      </c>
      <c r="B22" s="1046" t="n">
        <v>2359.257</v>
      </c>
      <c r="C22" s="1046" t="n">
        <v>0</v>
      </c>
      <c r="D22" s="1046" t="n">
        <v>0</v>
      </c>
      <c r="E22" s="1046" t="n">
        <v>121.082</v>
      </c>
      <c r="F22" s="1046" t="n">
        <v>0</v>
      </c>
      <c r="G22" s="1044"/>
    </row>
    <row r="23" s="457" customFormat="true" ht="6" hidden="false" customHeight="true" outlineLevel="0" collapsed="false">
      <c r="A23" s="195"/>
      <c r="B23" s="1046"/>
      <c r="C23" s="1046"/>
      <c r="D23" s="1046"/>
      <c r="E23" s="1046"/>
      <c r="F23" s="1046"/>
      <c r="G23" s="1044"/>
    </row>
    <row r="24" s="354" customFormat="true" ht="22.5" hidden="false" customHeight="true" outlineLevel="0" collapsed="false">
      <c r="A24" s="1049" t="s">
        <v>70</v>
      </c>
      <c r="B24" s="1050" t="n">
        <v>2359.257</v>
      </c>
      <c r="C24" s="1050" t="n">
        <v>2299.387</v>
      </c>
      <c r="D24" s="1050" t="n">
        <v>987513.788</v>
      </c>
      <c r="E24" s="1050" t="n">
        <v>121.082</v>
      </c>
      <c r="F24" s="1050" t="n">
        <v>12.325</v>
      </c>
      <c r="G24" s="1051"/>
    </row>
    <row r="25" s="331" customFormat="true" ht="6" hidden="false" customHeight="true" outlineLevel="0" collapsed="false">
      <c r="B25" s="846"/>
      <c r="C25" s="1036"/>
      <c r="D25" s="846"/>
      <c r="E25" s="846"/>
      <c r="F25" s="846"/>
      <c r="G25" s="352"/>
    </row>
    <row r="26" s="1038" customFormat="true" ht="11.25" hidden="false" customHeight="true" outlineLevel="0" collapsed="false">
      <c r="A26" s="1038" t="s">
        <v>970</v>
      </c>
      <c r="E26" s="1039"/>
      <c r="F26" s="1039"/>
    </row>
    <row r="27" s="1038" customFormat="true" ht="11.25" hidden="false" customHeight="true" outlineLevel="0" collapsed="false">
      <c r="E27" s="1039"/>
      <c r="F27" s="1039"/>
    </row>
    <row r="28" s="331" customFormat="true" ht="12.75" hidden="false" customHeight="false" outlineLevel="0" collapsed="false">
      <c r="F28" s="1052"/>
      <c r="G28" s="352"/>
    </row>
    <row r="29" s="331" customFormat="true" ht="12.75" hidden="false" customHeight="false" outlineLevel="0" collapsed="false">
      <c r="F29" s="1052"/>
      <c r="G29" s="352"/>
    </row>
    <row r="30" s="331" customFormat="true" ht="12.75" hidden="false" customHeight="false" outlineLevel="0" collapsed="false">
      <c r="A30" s="223"/>
      <c r="B30" s="1044"/>
      <c r="C30" s="1044"/>
      <c r="D30" s="1044"/>
      <c r="E30" s="1044"/>
      <c r="F30" s="1044"/>
      <c r="G30" s="352"/>
    </row>
    <row r="31" s="331" customFormat="true" ht="12.75" hidden="false" customHeight="false" outlineLevel="0" collapsed="false">
      <c r="D31" s="1052"/>
    </row>
    <row r="32" s="331" customFormat="true" ht="15" hidden="false" customHeight="false" outlineLevel="0" collapsed="false">
      <c r="D32" s="1053"/>
    </row>
    <row r="33" s="331" customFormat="true" ht="15" hidden="false" customHeight="false" outlineLevel="0" collapsed="false">
      <c r="D33" s="1053"/>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7" customFormat="true" ht="39" hidden="false" customHeight="true" outlineLevel="0" collapsed="false">
      <c r="A2" s="780" t="s">
        <v>979</v>
      </c>
      <c r="B2" s="780"/>
      <c r="C2" s="780"/>
      <c r="D2" s="780"/>
      <c r="E2" s="780"/>
      <c r="F2" s="780"/>
      <c r="G2" s="780"/>
      <c r="H2" s="780"/>
      <c r="I2" s="780"/>
      <c r="J2" s="780"/>
      <c r="K2" s="780"/>
      <c r="L2" s="1054"/>
    </row>
    <row r="3" s="366" customFormat="true" ht="20.1" hidden="false" customHeight="true" outlineLevel="0" collapsed="false">
      <c r="A3" s="782" t="n">
        <v>43434</v>
      </c>
      <c r="B3" s="782"/>
      <c r="C3" s="782"/>
      <c r="D3" s="782"/>
      <c r="E3" s="782"/>
      <c r="F3" s="782"/>
      <c r="G3" s="782"/>
      <c r="H3" s="782"/>
      <c r="I3" s="782"/>
      <c r="J3" s="782"/>
      <c r="K3" s="782"/>
      <c r="L3" s="1055"/>
    </row>
    <row r="4" s="1022" customFormat="true" ht="20.1" hidden="false" customHeight="true" outlineLevel="0" collapsed="false">
      <c r="A4" s="811" t="s">
        <v>278</v>
      </c>
      <c r="B4" s="811"/>
      <c r="C4" s="811"/>
      <c r="D4" s="811"/>
      <c r="E4" s="811"/>
      <c r="F4" s="811"/>
      <c r="G4" s="811"/>
      <c r="H4" s="811"/>
      <c r="I4" s="811"/>
      <c r="J4" s="811"/>
      <c r="K4" s="811"/>
      <c r="L4" s="514"/>
    </row>
    <row r="5" s="1057" customFormat="true" ht="14.25" hidden="false" customHeight="true" outlineLevel="0" collapsed="false">
      <c r="A5" s="1056"/>
    </row>
    <row r="6" s="1059" customFormat="true" ht="60" hidden="false" customHeight="true" outlineLevel="0" collapsed="false">
      <c r="A6" s="813" t="s">
        <v>285</v>
      </c>
      <c r="B6" s="832" t="s">
        <v>980</v>
      </c>
      <c r="C6" s="832" t="s">
        <v>981</v>
      </c>
      <c r="D6" s="832" t="s">
        <v>770</v>
      </c>
      <c r="E6" s="832" t="s">
        <v>771</v>
      </c>
      <c r="F6" s="832" t="s">
        <v>772</v>
      </c>
      <c r="G6" s="1058" t="s">
        <v>982</v>
      </c>
      <c r="H6" s="832" t="s">
        <v>983</v>
      </c>
      <c r="I6" s="832" t="s">
        <v>784</v>
      </c>
      <c r="J6" s="1058" t="s">
        <v>984</v>
      </c>
      <c r="K6" s="588" t="s">
        <v>985</v>
      </c>
      <c r="L6" s="1057"/>
    </row>
    <row r="7" s="1059" customFormat="true" ht="7.5" hidden="false" customHeight="true" outlineLevel="0" collapsed="false">
      <c r="A7" s="1060"/>
      <c r="B7" s="1060"/>
      <c r="C7" s="1060"/>
      <c r="D7" s="1060"/>
      <c r="E7" s="1060"/>
      <c r="F7" s="1060"/>
      <c r="G7" s="1060"/>
      <c r="H7" s="1060"/>
      <c r="I7" s="1060"/>
      <c r="J7" s="1060"/>
      <c r="K7" s="1060"/>
      <c r="L7" s="1057"/>
    </row>
    <row r="8" s="346" customFormat="true" ht="18" hidden="false" customHeight="true" outlineLevel="0" collapsed="false">
      <c r="A8" s="160" t="s">
        <v>120</v>
      </c>
      <c r="B8" s="1061" t="n">
        <v>0</v>
      </c>
      <c r="C8" s="1061" t="n">
        <v>0</v>
      </c>
      <c r="D8" s="1061" t="n">
        <v>0</v>
      </c>
      <c r="E8" s="1061" t="n">
        <v>99.8817594543942</v>
      </c>
      <c r="F8" s="1061" t="n">
        <v>0</v>
      </c>
      <c r="G8" s="1061" t="n">
        <v>0</v>
      </c>
      <c r="H8" s="1061" t="n">
        <v>0</v>
      </c>
      <c r="I8" s="1061" t="n">
        <v>0.118240545605829</v>
      </c>
      <c r="J8" s="1061" t="n">
        <v>0</v>
      </c>
      <c r="K8" s="1062" t="n">
        <v>4613035.92778</v>
      </c>
      <c r="L8" s="1057"/>
    </row>
    <row r="9" s="346" customFormat="true" ht="18" hidden="false" customHeight="true" outlineLevel="0" collapsed="false">
      <c r="A9" s="160" t="s">
        <v>58</v>
      </c>
      <c r="B9" s="1061" t="n">
        <v>0</v>
      </c>
      <c r="C9" s="1061" t="n">
        <v>0</v>
      </c>
      <c r="D9" s="1061" t="n">
        <v>0</v>
      </c>
      <c r="E9" s="1061" t="n">
        <v>99.7712891720302</v>
      </c>
      <c r="F9" s="1061" t="n">
        <v>0</v>
      </c>
      <c r="G9" s="1061" t="n">
        <v>0.145571890814258</v>
      </c>
      <c r="H9" s="1061" t="n">
        <v>0</v>
      </c>
      <c r="I9" s="1061" t="n">
        <v>0.0831389371555011</v>
      </c>
      <c r="J9" s="1061" t="n">
        <v>0</v>
      </c>
      <c r="K9" s="1062" t="n">
        <v>2678757.18189</v>
      </c>
      <c r="L9" s="1057"/>
    </row>
    <row r="10" s="346" customFormat="true" ht="18" hidden="false" customHeight="true" outlineLevel="0" collapsed="false">
      <c r="A10" s="160" t="s">
        <v>59</v>
      </c>
      <c r="B10" s="1061" t="n">
        <v>0</v>
      </c>
      <c r="C10" s="1061" t="n">
        <v>0</v>
      </c>
      <c r="D10" s="1061" t="n">
        <v>0</v>
      </c>
      <c r="E10" s="1061" t="n">
        <v>98.5234831394587</v>
      </c>
      <c r="F10" s="1061" t="n">
        <v>0</v>
      </c>
      <c r="G10" s="1061" t="n">
        <v>0</v>
      </c>
      <c r="H10" s="1061" t="n">
        <v>0</v>
      </c>
      <c r="I10" s="1061" t="n">
        <v>1.47651686054127</v>
      </c>
      <c r="J10" s="1061" t="n">
        <v>0</v>
      </c>
      <c r="K10" s="1062" t="n">
        <v>104486.70457</v>
      </c>
      <c r="L10" s="1063"/>
    </row>
    <row r="11" s="346" customFormat="true" ht="18" hidden="false" customHeight="true" outlineLevel="0" collapsed="false">
      <c r="A11" s="160" t="s">
        <v>60</v>
      </c>
      <c r="B11" s="1061" t="n">
        <v>0</v>
      </c>
      <c r="C11" s="1061" t="n">
        <v>0</v>
      </c>
      <c r="D11" s="1061" t="n">
        <v>0</v>
      </c>
      <c r="E11" s="1061" t="n">
        <v>99.2376572410993</v>
      </c>
      <c r="F11" s="1061" t="n">
        <v>0</v>
      </c>
      <c r="G11" s="1061" t="n">
        <v>0.115745498282307</v>
      </c>
      <c r="H11" s="1061" t="n">
        <v>0</v>
      </c>
      <c r="I11" s="1061" t="n">
        <v>0.009917960207715</v>
      </c>
      <c r="J11" s="1061" t="n">
        <v>0.636679300410645</v>
      </c>
      <c r="K11" s="1062" t="n">
        <v>3651745.74625</v>
      </c>
      <c r="L11" s="1063"/>
    </row>
    <row r="12" s="346" customFormat="true" ht="18" hidden="false" customHeight="true" outlineLevel="0" collapsed="false">
      <c r="A12" s="160" t="s">
        <v>61</v>
      </c>
      <c r="B12" s="1061" t="n">
        <v>0</v>
      </c>
      <c r="C12" s="1061" t="n">
        <v>0</v>
      </c>
      <c r="D12" s="1061" t="n">
        <v>0</v>
      </c>
      <c r="E12" s="1061" t="n">
        <v>99.8730812549628</v>
      </c>
      <c r="F12" s="1061" t="n">
        <v>0</v>
      </c>
      <c r="G12" s="1061" t="n">
        <v>0.00309123559293467</v>
      </c>
      <c r="H12" s="1061" t="n">
        <v>0</v>
      </c>
      <c r="I12" s="1061" t="n">
        <v>0.123827509444235</v>
      </c>
      <c r="J12" s="1061" t="n">
        <v>0</v>
      </c>
      <c r="K12" s="1062" t="n">
        <v>956752.70004</v>
      </c>
      <c r="L12" s="1063"/>
    </row>
    <row r="13" s="346" customFormat="true" ht="18" hidden="false" customHeight="true" outlineLevel="0" collapsed="false">
      <c r="A13" s="165" t="s">
        <v>62</v>
      </c>
      <c r="B13" s="1061" t="n">
        <v>0</v>
      </c>
      <c r="C13" s="1061" t="n">
        <v>0</v>
      </c>
      <c r="D13" s="1061" t="n">
        <v>0</v>
      </c>
      <c r="E13" s="1061" t="n">
        <v>97.9618995819894</v>
      </c>
      <c r="F13" s="1061" t="n">
        <v>0</v>
      </c>
      <c r="G13" s="1061" t="n">
        <v>0.0020421611671977</v>
      </c>
      <c r="H13" s="1061" t="n">
        <v>0</v>
      </c>
      <c r="I13" s="1061" t="n">
        <v>2.03605825684343</v>
      </c>
      <c r="J13" s="1061" t="n">
        <v>0</v>
      </c>
      <c r="K13" s="1062" t="n">
        <v>384250.76953</v>
      </c>
      <c r="L13" s="1063"/>
    </row>
    <row r="14" s="346" customFormat="true" ht="18" hidden="false" customHeight="true" outlineLevel="0" collapsed="false">
      <c r="A14" s="160" t="s">
        <v>63</v>
      </c>
      <c r="B14" s="1061" t="n">
        <v>0</v>
      </c>
      <c r="C14" s="1061" t="n">
        <v>0</v>
      </c>
      <c r="D14" s="1061" t="n">
        <v>0</v>
      </c>
      <c r="E14" s="1061" t="n">
        <v>90.9729032164684</v>
      </c>
      <c r="F14" s="1061" t="n">
        <v>0</v>
      </c>
      <c r="G14" s="1061" t="n">
        <v>0</v>
      </c>
      <c r="H14" s="1061" t="n">
        <v>0</v>
      </c>
      <c r="I14" s="1061" t="n">
        <v>9.02709678353161</v>
      </c>
      <c r="J14" s="1061" t="n">
        <v>0</v>
      </c>
      <c r="K14" s="1062" t="n">
        <v>122183.30106</v>
      </c>
      <c r="L14" s="1063"/>
    </row>
    <row r="15" s="346" customFormat="true" ht="18" hidden="false" customHeight="true" outlineLevel="0" collapsed="false">
      <c r="A15" s="160" t="s">
        <v>64</v>
      </c>
      <c r="B15" s="1061" t="n">
        <v>0</v>
      </c>
      <c r="C15" s="1061" t="n">
        <v>0</v>
      </c>
      <c r="D15" s="1061" t="n">
        <v>0</v>
      </c>
      <c r="E15" s="1061" t="n">
        <v>97.9781378787225</v>
      </c>
      <c r="F15" s="1061" t="n">
        <v>0</v>
      </c>
      <c r="G15" s="1061" t="n">
        <v>0</v>
      </c>
      <c r="H15" s="1061" t="n">
        <v>0</v>
      </c>
      <c r="I15" s="1061" t="n">
        <v>0.827647408008296</v>
      </c>
      <c r="J15" s="1061" t="n">
        <v>1.19421471326917</v>
      </c>
      <c r="K15" s="1062" t="n">
        <v>3558136.73855</v>
      </c>
      <c r="L15" s="1063"/>
    </row>
    <row r="16" s="346" customFormat="true" ht="18" hidden="false" customHeight="true" outlineLevel="0" collapsed="false">
      <c r="A16" s="160" t="s">
        <v>65</v>
      </c>
      <c r="B16" s="1061" t="n">
        <v>0</v>
      </c>
      <c r="C16" s="1061" t="n">
        <v>0</v>
      </c>
      <c r="D16" s="1061" t="n">
        <v>0</v>
      </c>
      <c r="E16" s="1061" t="n">
        <v>98.5789457723211</v>
      </c>
      <c r="F16" s="1061" t="n">
        <v>0</v>
      </c>
      <c r="G16" s="1061" t="n">
        <v>0.0036863507252716</v>
      </c>
      <c r="H16" s="1061" t="n">
        <v>0</v>
      </c>
      <c r="I16" s="1061" t="n">
        <v>0.940648909451707</v>
      </c>
      <c r="J16" s="1061" t="n">
        <v>0.476718967501966</v>
      </c>
      <c r="K16" s="1062" t="n">
        <v>2285905.12081</v>
      </c>
      <c r="L16" s="1063"/>
    </row>
    <row r="17" s="346" customFormat="true" ht="18" hidden="false" customHeight="true" outlineLevel="0" collapsed="false">
      <c r="A17" s="442" t="s">
        <v>66</v>
      </c>
      <c r="B17" s="1061" t="n">
        <v>0</v>
      </c>
      <c r="C17" s="1061" t="n">
        <v>0</v>
      </c>
      <c r="D17" s="1061" t="n">
        <v>0</v>
      </c>
      <c r="E17" s="1061" t="n">
        <v>98.201882548777</v>
      </c>
      <c r="F17" s="1061" t="n">
        <v>0</v>
      </c>
      <c r="G17" s="1061" t="n">
        <v>0.00104859347454057</v>
      </c>
      <c r="H17" s="1061" t="n">
        <v>0</v>
      </c>
      <c r="I17" s="1061" t="n">
        <v>0.0450426514034559</v>
      </c>
      <c r="J17" s="1061" t="n">
        <v>1.75202620634501</v>
      </c>
      <c r="K17" s="1062" t="n">
        <v>835836.7864</v>
      </c>
      <c r="L17" s="1063"/>
    </row>
    <row r="18" s="346" customFormat="true" ht="18" hidden="false" customHeight="true" outlineLevel="0" collapsed="false">
      <c r="A18" s="442" t="s">
        <v>67</v>
      </c>
      <c r="B18" s="1061" t="n">
        <v>0</v>
      </c>
      <c r="C18" s="1061" t="n">
        <v>0</v>
      </c>
      <c r="D18" s="1061" t="n">
        <v>0</v>
      </c>
      <c r="E18" s="1061" t="n">
        <v>98.4667114283783</v>
      </c>
      <c r="F18" s="1061" t="n">
        <v>0</v>
      </c>
      <c r="G18" s="1061" t="n">
        <v>0.59277422882382</v>
      </c>
      <c r="H18" s="1061" t="n">
        <v>0</v>
      </c>
      <c r="I18" s="1061" t="n">
        <v>0.907550993480552</v>
      </c>
      <c r="J18" s="1061" t="n">
        <v>0.0329633493173065</v>
      </c>
      <c r="K18" s="1062" t="n">
        <v>1584612.51911</v>
      </c>
      <c r="L18" s="1063"/>
    </row>
    <row r="19" s="346" customFormat="true" ht="5.25" hidden="false" customHeight="true" outlineLevel="0" collapsed="false">
      <c r="A19" s="442"/>
      <c r="B19" s="1061"/>
      <c r="C19" s="1061"/>
      <c r="D19" s="1061"/>
      <c r="E19" s="1061"/>
      <c r="F19" s="1061"/>
      <c r="G19" s="1061"/>
      <c r="H19" s="1061"/>
      <c r="I19" s="1061"/>
      <c r="J19" s="1061"/>
      <c r="K19" s="1061"/>
      <c r="L19" s="1063"/>
    </row>
    <row r="20" s="346" customFormat="true" ht="26.25" hidden="false" customHeight="true" outlineLevel="0" collapsed="false">
      <c r="A20" s="166" t="s">
        <v>279</v>
      </c>
      <c r="B20" s="1064" t="n">
        <v>0</v>
      </c>
      <c r="C20" s="1064" t="n">
        <v>0</v>
      </c>
      <c r="D20" s="1064" t="n">
        <v>0</v>
      </c>
      <c r="E20" s="1064" t="n">
        <v>99.0142881578979</v>
      </c>
      <c r="F20" s="1064" t="n">
        <v>0</v>
      </c>
      <c r="G20" s="1064" t="n">
        <v>0.0849544129439789</v>
      </c>
      <c r="H20" s="1064" t="n">
        <v>0</v>
      </c>
      <c r="I20" s="1064" t="n">
        <v>0.458868826311468</v>
      </c>
      <c r="J20" s="1064" t="n">
        <v>0.441888602846684</v>
      </c>
      <c r="K20" s="1065" t="n">
        <v>20775703.49599</v>
      </c>
      <c r="L20" s="1063"/>
    </row>
    <row r="21" s="346" customFormat="true" ht="16.5" hidden="false" customHeight="true" outlineLevel="0" collapsed="false">
      <c r="A21" s="442" t="s">
        <v>280</v>
      </c>
      <c r="B21" s="1061" t="n">
        <v>0</v>
      </c>
      <c r="C21" s="1061" t="n">
        <v>0</v>
      </c>
      <c r="D21" s="1061" t="n">
        <v>0</v>
      </c>
      <c r="E21" s="1061" t="n">
        <v>63.217736251857</v>
      </c>
      <c r="F21" s="1061" t="n">
        <v>0</v>
      </c>
      <c r="G21" s="1061" t="n">
        <v>17.9007090690192</v>
      </c>
      <c r="H21" s="1061" t="n">
        <v>0</v>
      </c>
      <c r="I21" s="1061" t="n">
        <v>16.6198831331545</v>
      </c>
      <c r="J21" s="1061" t="n">
        <v>2.26167154596926</v>
      </c>
      <c r="K21" s="1062" t="n">
        <v>374597.08971</v>
      </c>
      <c r="L21" s="1063"/>
    </row>
    <row r="22" s="346" customFormat="true" ht="4.5" hidden="false" customHeight="true" outlineLevel="0" collapsed="false">
      <c r="A22" s="442"/>
      <c r="B22" s="1061"/>
      <c r="C22" s="1061"/>
      <c r="D22" s="1061"/>
      <c r="E22" s="1061"/>
      <c r="F22" s="1061"/>
      <c r="G22" s="1061"/>
      <c r="H22" s="1061"/>
      <c r="I22" s="1061"/>
      <c r="J22" s="1061"/>
      <c r="K22" s="1061"/>
      <c r="L22" s="1063"/>
    </row>
    <row r="23" s="346" customFormat="true" ht="24.75" hidden="false" customHeight="true" outlineLevel="0" collapsed="false">
      <c r="A23" s="1066" t="s">
        <v>70</v>
      </c>
      <c r="B23" s="1064" t="n">
        <v>0</v>
      </c>
      <c r="C23" s="1064" t="n">
        <v>0</v>
      </c>
      <c r="D23" s="1064" t="n">
        <v>0</v>
      </c>
      <c r="E23" s="1064" t="n">
        <v>98.3802884607625</v>
      </c>
      <c r="F23" s="1064" t="n">
        <v>0</v>
      </c>
      <c r="G23" s="1064" t="n">
        <v>0.400492710762089</v>
      </c>
      <c r="H23" s="1064" t="n">
        <v>0</v>
      </c>
      <c r="I23" s="1064" t="n">
        <v>0.745099695777134</v>
      </c>
      <c r="J23" s="1064" t="n">
        <v>0.47411913269828</v>
      </c>
      <c r="K23" s="1065" t="n">
        <v>21150300.5857</v>
      </c>
      <c r="L23" s="1063"/>
    </row>
    <row r="24" s="1070" customFormat="true" ht="3" hidden="false" customHeight="true" outlineLevel="0" collapsed="false">
      <c r="A24" s="1067"/>
      <c r="B24" s="1068"/>
      <c r="C24" s="1068"/>
      <c r="D24" s="1068"/>
      <c r="E24" s="1068"/>
      <c r="F24" s="1068"/>
      <c r="G24" s="1068"/>
      <c r="H24" s="1068"/>
      <c r="I24" s="1068"/>
      <c r="J24" s="1068"/>
      <c r="K24" s="1069"/>
      <c r="L24" s="1063"/>
    </row>
    <row r="25" s="1071" customFormat="true" ht="11.25" hidden="false" customHeight="true" outlineLevel="0" collapsed="false">
      <c r="A25" s="1071" t="s">
        <v>986</v>
      </c>
      <c r="K25" s="1072"/>
    </row>
    <row r="26" s="1071" customFormat="true" ht="9" hidden="false" customHeight="false" outlineLevel="0" collapsed="false">
      <c r="A26" s="1071" t="s">
        <v>987</v>
      </c>
      <c r="K26" s="1073"/>
    </row>
    <row r="27" customFormat="false" ht="12.75" hidden="false" customHeight="false" outlineLevel="0" collapsed="false">
      <c r="A27" s="1071" t="s">
        <v>988</v>
      </c>
      <c r="K27" s="164"/>
    </row>
    <row r="28" customFormat="false" ht="12.75" hidden="false" customHeight="false" outlineLevel="0" collapsed="false">
      <c r="A28" s="1074" t="s">
        <v>690</v>
      </c>
      <c r="K28" s="164"/>
    </row>
    <row r="29" customFormat="false" ht="12.75" hidden="false" customHeight="false" outlineLevel="0" collapsed="false">
      <c r="A29" s="175" t="s">
        <v>989</v>
      </c>
      <c r="B29" s="1075"/>
      <c r="C29" s="1075"/>
      <c r="D29" s="1075"/>
      <c r="E29" s="1075"/>
      <c r="F29" s="1075"/>
      <c r="G29" s="1075"/>
      <c r="H29" s="1075"/>
      <c r="I29" s="1075"/>
      <c r="J29" s="1075"/>
      <c r="K29" s="1075"/>
    </row>
    <row r="30" customFormat="false" ht="12.75" hidden="false" customHeight="false" outlineLevel="0" collapsed="false">
      <c r="A30" s="423"/>
      <c r="B30" s="1075"/>
      <c r="C30" s="1075"/>
      <c r="D30" s="1075"/>
      <c r="E30" s="1075"/>
      <c r="F30" s="1075"/>
      <c r="G30" s="1075"/>
      <c r="H30" s="1075"/>
      <c r="I30" s="1075"/>
      <c r="J30" s="1075"/>
      <c r="K30" s="1075"/>
    </row>
    <row r="31" customFormat="false" ht="12.75" hidden="false" customHeight="false" outlineLevel="0" collapsed="false">
      <c r="A31" s="580"/>
      <c r="B31" s="1075"/>
      <c r="C31" s="1075"/>
      <c r="D31" s="1075"/>
      <c r="E31" s="1075"/>
      <c r="F31" s="1075"/>
      <c r="G31" s="1075"/>
      <c r="H31" s="1075"/>
      <c r="I31" s="1075"/>
      <c r="J31" s="1075"/>
      <c r="K31" s="1075"/>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6" t="s">
        <v>990</v>
      </c>
      <c r="B2" s="426"/>
      <c r="C2" s="426"/>
      <c r="D2" s="426"/>
      <c r="E2" s="426"/>
    </row>
    <row r="3" customFormat="false" ht="23.25" hidden="false" customHeight="false" outlineLevel="0" collapsed="false">
      <c r="A3" s="1076" t="n">
        <v>43434</v>
      </c>
      <c r="B3" s="1076"/>
      <c r="C3" s="1076"/>
      <c r="D3" s="1076"/>
      <c r="E3" s="1076"/>
    </row>
    <row r="4" customFormat="false" ht="20.25" hidden="false" customHeight="false" outlineLevel="0" collapsed="false">
      <c r="A4" s="1077" t="s">
        <v>278</v>
      </c>
      <c r="B4" s="1077"/>
      <c r="C4" s="1077"/>
      <c r="D4" s="1077"/>
      <c r="E4" s="1077"/>
    </row>
    <row r="5" customFormat="false" ht="13.5" hidden="false" customHeight="false" outlineLevel="0" collapsed="false">
      <c r="B5" s="1078"/>
      <c r="C5" s="1078"/>
      <c r="D5" s="1078"/>
      <c r="E5" s="1078"/>
    </row>
    <row r="6" customFormat="false" ht="14.25" hidden="false" customHeight="false" outlineLevel="0" collapsed="false">
      <c r="A6" s="147" t="s">
        <v>262</v>
      </c>
      <c r="B6" s="1079"/>
      <c r="C6" s="1079"/>
      <c r="D6" s="1079"/>
      <c r="E6" s="1079"/>
    </row>
    <row r="7" customFormat="false" ht="12.75" hidden="false" customHeight="false" outlineLevel="0" collapsed="false">
      <c r="A7" s="716"/>
      <c r="B7" s="1080" t="s">
        <v>991</v>
      </c>
      <c r="C7" s="1080"/>
      <c r="D7" s="1080"/>
      <c r="E7" s="1080"/>
    </row>
    <row r="8" customFormat="false" ht="12.75" hidden="false" customHeight="true" outlineLevel="0" collapsed="false">
      <c r="A8" s="1081" t="s">
        <v>268</v>
      </c>
      <c r="B8" s="1082" t="s">
        <v>992</v>
      </c>
      <c r="C8" s="1082" t="s">
        <v>993</v>
      </c>
      <c r="D8" s="1082" t="s">
        <v>994</v>
      </c>
      <c r="E8" s="1083" t="s">
        <v>73</v>
      </c>
    </row>
    <row r="9" customFormat="false" ht="13.5" hidden="false" customHeight="true" outlineLevel="0" collapsed="false">
      <c r="A9" s="1081"/>
      <c r="B9" s="1082"/>
      <c r="C9" s="1082"/>
      <c r="D9" s="1082"/>
      <c r="E9" s="1083"/>
    </row>
    <row r="10" customFormat="false" ht="12.75" hidden="false" customHeight="false" outlineLevel="0" collapsed="false">
      <c r="A10" s="1081"/>
      <c r="B10" s="1084" t="s">
        <v>273</v>
      </c>
      <c r="C10" s="1084" t="s">
        <v>274</v>
      </c>
      <c r="D10" s="1084" t="s">
        <v>275</v>
      </c>
      <c r="E10" s="1084" t="s">
        <v>276</v>
      </c>
    </row>
    <row r="11" customFormat="false" ht="15" hidden="false" customHeight="true" outlineLevel="0" collapsed="false">
      <c r="A11" s="1085" t="s">
        <v>120</v>
      </c>
      <c r="B11" s="1086" t="n">
        <v>77.6739987755444</v>
      </c>
      <c r="C11" s="1086" t="n">
        <v>22.3260012244556</v>
      </c>
      <c r="D11" s="1086" t="n">
        <v>0</v>
      </c>
      <c r="E11" s="1087" t="n">
        <v>813569.2381</v>
      </c>
      <c r="F11" s="1088"/>
    </row>
    <row r="12" customFormat="false" ht="15" hidden="false" customHeight="true" outlineLevel="0" collapsed="false">
      <c r="A12" s="1085" t="s">
        <v>58</v>
      </c>
      <c r="B12" s="1086" t="n">
        <v>88.1365177015146</v>
      </c>
      <c r="C12" s="1086" t="n">
        <v>11.8634822984854</v>
      </c>
      <c r="D12" s="1086" t="n">
        <v>0</v>
      </c>
      <c r="E12" s="1087" t="n">
        <v>517709.52672</v>
      </c>
      <c r="F12" s="1088"/>
    </row>
    <row r="13" customFormat="false" ht="15" hidden="false" customHeight="true" outlineLevel="0" collapsed="false">
      <c r="A13" s="1085" t="s">
        <v>59</v>
      </c>
      <c r="B13" s="1086" t="n">
        <v>91.7501709342779</v>
      </c>
      <c r="C13" s="1086" t="n">
        <v>8.2498290657221</v>
      </c>
      <c r="D13" s="1086" t="n">
        <v>0</v>
      </c>
      <c r="E13" s="1087" t="n">
        <v>21091.80525</v>
      </c>
      <c r="F13" s="1088"/>
    </row>
    <row r="14" customFormat="false" ht="15" hidden="false" customHeight="true" outlineLevel="0" collapsed="false">
      <c r="A14" s="1085" t="s">
        <v>60</v>
      </c>
      <c r="B14" s="1086" t="n">
        <v>85.5008475261934</v>
      </c>
      <c r="C14" s="1086" t="n">
        <v>14.4991524738066</v>
      </c>
      <c r="D14" s="1086" t="n">
        <v>0</v>
      </c>
      <c r="E14" s="1087" t="n">
        <v>588258.96344</v>
      </c>
      <c r="F14" s="1088"/>
    </row>
    <row r="15" customFormat="false" ht="15" hidden="false" customHeight="true" outlineLevel="0" collapsed="false">
      <c r="A15" s="1085" t="s">
        <v>61</v>
      </c>
      <c r="B15" s="1086" t="n">
        <v>92.4730252826471</v>
      </c>
      <c r="C15" s="1086" t="n">
        <v>7.52697471735288</v>
      </c>
      <c r="D15" s="1086" t="n">
        <v>0</v>
      </c>
      <c r="E15" s="1087" t="n">
        <v>186307.47115</v>
      </c>
      <c r="F15" s="1088"/>
    </row>
    <row r="16" customFormat="false" ht="15" hidden="false" customHeight="true" outlineLevel="0" collapsed="false">
      <c r="A16" s="1089" t="s">
        <v>62</v>
      </c>
      <c r="B16" s="1086" t="n">
        <v>93.6908286660941</v>
      </c>
      <c r="C16" s="1086" t="n">
        <v>6.30917133390588</v>
      </c>
      <c r="D16" s="1086" t="n">
        <v>0</v>
      </c>
      <c r="E16" s="1087" t="n">
        <v>80968.58937</v>
      </c>
      <c r="F16" s="1088"/>
    </row>
    <row r="17" customFormat="false" ht="15" hidden="false" customHeight="true" outlineLevel="0" collapsed="false">
      <c r="A17" s="1085" t="s">
        <v>63</v>
      </c>
      <c r="B17" s="1086" t="n">
        <v>94.6367157318619</v>
      </c>
      <c r="C17" s="1086" t="n">
        <v>5.36328426813815</v>
      </c>
      <c r="D17" s="1086" t="n">
        <v>0</v>
      </c>
      <c r="E17" s="1087" t="n">
        <v>34091.11001</v>
      </c>
      <c r="F17" s="1088"/>
    </row>
    <row r="18" customFormat="false" ht="15" hidden="true" customHeight="true" outlineLevel="0" collapsed="false">
      <c r="A18" s="1085"/>
      <c r="B18" s="1086"/>
      <c r="C18" s="1086"/>
      <c r="D18" s="1086"/>
      <c r="E18" s="1087"/>
      <c r="F18" s="1088"/>
    </row>
    <row r="19" customFormat="false" ht="15" hidden="false" customHeight="true" outlineLevel="0" collapsed="false">
      <c r="A19" s="1085" t="s">
        <v>64</v>
      </c>
      <c r="B19" s="1086" t="n">
        <v>87.1181374227555</v>
      </c>
      <c r="C19" s="1086" t="n">
        <v>12.8818625772446</v>
      </c>
      <c r="D19" s="1086" t="n">
        <v>0</v>
      </c>
      <c r="E19" s="1087" t="n">
        <v>563132.46555</v>
      </c>
      <c r="F19" s="1088"/>
    </row>
    <row r="20" customFormat="false" ht="15" hidden="false" customHeight="true" outlineLevel="0" collapsed="false">
      <c r="A20" s="1085" t="s">
        <v>65</v>
      </c>
      <c r="B20" s="1086" t="n">
        <v>71.116281682738</v>
      </c>
      <c r="C20" s="1086" t="n">
        <v>28.883718317262</v>
      </c>
      <c r="D20" s="1086" t="n">
        <v>0</v>
      </c>
      <c r="E20" s="1087" t="n">
        <v>388851.02301</v>
      </c>
      <c r="F20" s="1088"/>
    </row>
    <row r="21" customFormat="false" ht="15" hidden="false" customHeight="true" outlineLevel="0" collapsed="false">
      <c r="A21" s="1085" t="s">
        <v>66</v>
      </c>
      <c r="B21" s="1086" t="n">
        <v>95.0089991860935</v>
      </c>
      <c r="C21" s="1086" t="n">
        <v>4.99100081390653</v>
      </c>
      <c r="D21" s="1086" t="n">
        <v>0</v>
      </c>
      <c r="E21" s="1087" t="n">
        <v>142617.00299</v>
      </c>
      <c r="F21" s="1088"/>
    </row>
    <row r="22" customFormat="false" ht="15" hidden="false" customHeight="true" outlineLevel="0" collapsed="false">
      <c r="A22" s="1085" t="s">
        <v>67</v>
      </c>
      <c r="B22" s="1086" t="n">
        <v>94.9897077541581</v>
      </c>
      <c r="C22" s="1086" t="n">
        <v>5.01029224584192</v>
      </c>
      <c r="D22" s="1086" t="n">
        <v>0</v>
      </c>
      <c r="E22" s="1087" t="n">
        <v>455902.90225</v>
      </c>
      <c r="F22" s="1088"/>
    </row>
    <row r="23" customFormat="false" ht="3.75" hidden="false" customHeight="true" outlineLevel="0" collapsed="false">
      <c r="A23" s="1085"/>
      <c r="B23" s="1087"/>
      <c r="C23" s="1087"/>
      <c r="D23" s="1087"/>
      <c r="E23" s="1087"/>
      <c r="F23" s="1088"/>
    </row>
    <row r="24" customFormat="false" ht="15" hidden="false" customHeight="true" outlineLevel="0" collapsed="false">
      <c r="A24" s="1090" t="s">
        <v>279</v>
      </c>
      <c r="B24" s="1091" t="n">
        <v>85.0793598441227</v>
      </c>
      <c r="C24" s="1091" t="n">
        <v>14.9206401558773</v>
      </c>
      <c r="D24" s="1091" t="n">
        <v>0</v>
      </c>
      <c r="E24" s="171" t="n">
        <v>3792500.09784</v>
      </c>
      <c r="F24" s="1088"/>
    </row>
    <row r="25" customFormat="false" ht="15" hidden="false" customHeight="true" outlineLevel="0" collapsed="false">
      <c r="A25" s="1085" t="s">
        <v>280</v>
      </c>
      <c r="B25" s="1086" t="n">
        <v>94.3064458346377</v>
      </c>
      <c r="C25" s="1086" t="n">
        <v>5.69355416536226</v>
      </c>
      <c r="D25" s="1086" t="n">
        <v>0</v>
      </c>
      <c r="E25" s="1087" t="n">
        <v>69566.83567</v>
      </c>
      <c r="F25" s="1088"/>
    </row>
    <row r="26" customFormat="false" ht="4.5" hidden="false" customHeight="true" outlineLevel="0" collapsed="false">
      <c r="A26" s="1085"/>
      <c r="B26" s="1087"/>
      <c r="C26" s="1087"/>
      <c r="D26" s="1087"/>
      <c r="E26" s="1087"/>
      <c r="F26" s="1088"/>
    </row>
    <row r="27" customFormat="false" ht="15" hidden="false" customHeight="true" outlineLevel="0" collapsed="false">
      <c r="A27" s="1090" t="s">
        <v>70</v>
      </c>
      <c r="B27" s="1091" t="n">
        <v>85.2455659679073</v>
      </c>
      <c r="C27" s="1091" t="n">
        <v>14.7544340320927</v>
      </c>
      <c r="D27" s="1091" t="n">
        <v>0</v>
      </c>
      <c r="E27" s="171" t="n">
        <v>3862066.93351</v>
      </c>
      <c r="F27" s="1088"/>
    </row>
    <row r="28" customFormat="false" ht="5.25" hidden="false" customHeight="true" outlineLevel="0" collapsed="false">
      <c r="A28" s="1092"/>
      <c r="B28" s="1093"/>
      <c r="C28" s="1093"/>
      <c r="D28" s="1093"/>
      <c r="E28" s="1093"/>
      <c r="F28" s="1088"/>
    </row>
    <row r="29" customFormat="false" ht="12.75" hidden="false" customHeight="false" outlineLevel="0" collapsed="false">
      <c r="A29" s="1085" t="s">
        <v>995</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AL10" activePane="bottomRight" state="frozen"/>
      <selection pane="topLeft" activeCell="A1" activeCellId="0" sqref="A1"/>
      <selection pane="topRight" activeCell="AL1" activeCellId="0" sqref="A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434</v>
      </c>
      <c r="M4" s="80" t="n">
        <v>43434</v>
      </c>
      <c r="Y4" s="80" t="n">
        <v>43434</v>
      </c>
      <c r="AK4" s="80" t="n">
        <v>43434</v>
      </c>
      <c r="AW4" s="80" t="n">
        <v>4343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863148.3859</v>
      </c>
      <c r="C10" s="94" t="n">
        <v>14372.09315</v>
      </c>
      <c r="D10" s="94" t="n">
        <v>877520.47905</v>
      </c>
      <c r="E10" s="94"/>
      <c r="F10" s="94" t="n">
        <v>441053.54922</v>
      </c>
      <c r="G10" s="94" t="n">
        <v>8159.80927</v>
      </c>
      <c r="H10" s="94" t="n">
        <v>449213.35849</v>
      </c>
      <c r="I10" s="94"/>
      <c r="J10" s="94" t="n">
        <v>26302.6371</v>
      </c>
      <c r="K10" s="94" t="n">
        <v>311.72619</v>
      </c>
      <c r="L10" s="94" t="n">
        <v>26614.36329</v>
      </c>
      <c r="M10" s="28" t="s">
        <v>173</v>
      </c>
      <c r="N10" s="94" t="n">
        <v>646479.88989</v>
      </c>
      <c r="O10" s="94" t="n">
        <v>3525.34148</v>
      </c>
      <c r="P10" s="94" t="n">
        <v>650005.23137</v>
      </c>
      <c r="Q10" s="94"/>
      <c r="R10" s="94" t="n">
        <v>183921.26367</v>
      </c>
      <c r="S10" s="94" t="n">
        <v>1570.70829</v>
      </c>
      <c r="T10" s="94" t="n">
        <v>185491.97196</v>
      </c>
      <c r="U10" s="94"/>
      <c r="V10" s="94" t="n">
        <v>73773.76558</v>
      </c>
      <c r="W10" s="94" t="n">
        <v>1233.59109</v>
      </c>
      <c r="X10" s="94" t="n">
        <v>75007.35667</v>
      </c>
      <c r="Y10" s="28" t="s">
        <v>173</v>
      </c>
      <c r="Z10" s="94" t="n">
        <v>36005.17722</v>
      </c>
      <c r="AA10" s="94" t="n">
        <v>269.42318</v>
      </c>
      <c r="AB10" s="94" t="n">
        <v>36274.6004</v>
      </c>
      <c r="AC10" s="94"/>
      <c r="AD10" s="94" t="n">
        <v>651140.67883</v>
      </c>
      <c r="AE10" s="94" t="n">
        <v>22525.91751</v>
      </c>
      <c r="AF10" s="94" t="n">
        <v>673666.59634</v>
      </c>
      <c r="AG10" s="94"/>
      <c r="AH10" s="94" t="n">
        <v>474270.68049</v>
      </c>
      <c r="AI10" s="94" t="n">
        <v>10445.71642</v>
      </c>
      <c r="AJ10" s="94" t="n">
        <v>484716.39691</v>
      </c>
      <c r="AK10" s="28" t="s">
        <v>173</v>
      </c>
      <c r="AL10" s="94" t="n">
        <v>148781.1477</v>
      </c>
      <c r="AM10" s="94" t="n">
        <v>2122.81902</v>
      </c>
      <c r="AN10" s="94" t="n">
        <v>150903.96672</v>
      </c>
      <c r="AO10" s="94"/>
      <c r="AP10" s="94" t="n">
        <v>308173.18579</v>
      </c>
      <c r="AQ10" s="94" t="n">
        <v>3841.30102</v>
      </c>
      <c r="AR10" s="94" t="n">
        <v>312014.48681</v>
      </c>
      <c r="AS10" s="94"/>
      <c r="AT10" s="95" t="n">
        <v>3853050.36139</v>
      </c>
      <c r="AU10" s="95" t="n">
        <v>68378.44662</v>
      </c>
      <c r="AV10" s="95" t="n">
        <v>3921428.80801</v>
      </c>
      <c r="AW10" s="28" t="s">
        <v>173</v>
      </c>
      <c r="AX10" s="95" t="n">
        <v>83391.45466</v>
      </c>
      <c r="AY10" s="95" t="n">
        <v>2252.48158</v>
      </c>
      <c r="AZ10" s="95" t="n">
        <v>85643.93624</v>
      </c>
      <c r="BA10" s="94"/>
      <c r="BB10" s="95" t="n">
        <v>3936441.81605</v>
      </c>
      <c r="BC10" s="95" t="n">
        <v>70630.9282</v>
      </c>
      <c r="BD10" s="95" t="n">
        <v>4007072.74425</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5828.36109</v>
      </c>
      <c r="C11" s="93" t="n">
        <v>5089.37129</v>
      </c>
      <c r="D11" s="93" t="n">
        <v>10917.73238</v>
      </c>
      <c r="E11" s="93"/>
      <c r="F11" s="93" t="n">
        <v>6125.34093</v>
      </c>
      <c r="G11" s="93" t="n">
        <v>2632.1898</v>
      </c>
      <c r="H11" s="93" t="n">
        <v>8757.53073</v>
      </c>
      <c r="I11" s="93"/>
      <c r="J11" s="93" t="n">
        <v>922.90443</v>
      </c>
      <c r="K11" s="93" t="n">
        <v>46.31307</v>
      </c>
      <c r="L11" s="93" t="n">
        <v>969.2175</v>
      </c>
      <c r="M11" s="31" t="s">
        <v>106</v>
      </c>
      <c r="N11" s="93" t="n">
        <v>6559.16087</v>
      </c>
      <c r="O11" s="93" t="n">
        <v>199.79865</v>
      </c>
      <c r="P11" s="93" t="n">
        <v>6758.95952</v>
      </c>
      <c r="Q11" s="93"/>
      <c r="R11" s="93" t="n">
        <v>2071.4632</v>
      </c>
      <c r="S11" s="93" t="n">
        <v>275.11858</v>
      </c>
      <c r="T11" s="93" t="n">
        <v>2346.58178</v>
      </c>
      <c r="U11" s="93"/>
      <c r="V11" s="93" t="n">
        <v>681.83599</v>
      </c>
      <c r="W11" s="93" t="n">
        <v>95.10196</v>
      </c>
      <c r="X11" s="93" t="n">
        <v>776.93795</v>
      </c>
      <c r="Y11" s="31" t="s">
        <v>106</v>
      </c>
      <c r="Z11" s="93" t="n">
        <v>810.85085</v>
      </c>
      <c r="AA11" s="93" t="n">
        <v>25.52699</v>
      </c>
      <c r="AB11" s="93" t="n">
        <v>836.37784</v>
      </c>
      <c r="AC11" s="93"/>
      <c r="AD11" s="93" t="n">
        <v>12076.81477</v>
      </c>
      <c r="AE11" s="93" t="n">
        <v>2830.41108</v>
      </c>
      <c r="AF11" s="93" t="n">
        <v>14907.22585</v>
      </c>
      <c r="AG11" s="93"/>
      <c r="AH11" s="93" t="n">
        <v>10641.59612</v>
      </c>
      <c r="AI11" s="93" t="n">
        <v>2522.59028</v>
      </c>
      <c r="AJ11" s="93" t="n">
        <v>13164.1864</v>
      </c>
      <c r="AK11" s="31" t="s">
        <v>106</v>
      </c>
      <c r="AL11" s="93" t="n">
        <v>2375.58358</v>
      </c>
      <c r="AM11" s="93" t="n">
        <v>606.623</v>
      </c>
      <c r="AN11" s="93" t="n">
        <v>2982.20658</v>
      </c>
      <c r="AO11" s="93"/>
      <c r="AP11" s="93" t="n">
        <v>9202.93843</v>
      </c>
      <c r="AQ11" s="93" t="n">
        <v>652.01113</v>
      </c>
      <c r="AR11" s="93" t="n">
        <v>9854.94956</v>
      </c>
      <c r="AS11" s="93"/>
      <c r="AT11" s="98" t="n">
        <v>57296.85026</v>
      </c>
      <c r="AU11" s="98" t="n">
        <v>14975.05583</v>
      </c>
      <c r="AV11" s="98" t="n">
        <v>72271.90609</v>
      </c>
      <c r="AW11" s="31" t="s">
        <v>106</v>
      </c>
      <c r="AX11" s="98" t="n">
        <v>1199.64337</v>
      </c>
      <c r="AY11" s="98" t="n">
        <v>327.44623</v>
      </c>
      <c r="AZ11" s="98" t="n">
        <v>1527.0896</v>
      </c>
      <c r="BA11" s="93"/>
      <c r="BB11" s="98" t="n">
        <v>58496.49363</v>
      </c>
      <c r="BC11" s="98" t="n">
        <v>15302.50206</v>
      </c>
      <c r="BD11" s="98" t="n">
        <v>73798.99569</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71.9952</v>
      </c>
      <c r="C12" s="93" t="n">
        <v>121.37429</v>
      </c>
      <c r="D12" s="93" t="n">
        <v>293.36949</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1.72528</v>
      </c>
      <c r="AM12" s="93" t="n">
        <v>0.13034</v>
      </c>
      <c r="AN12" s="93" t="n">
        <v>1.85562</v>
      </c>
      <c r="AO12" s="93"/>
      <c r="AP12" s="93" t="n">
        <v>0</v>
      </c>
      <c r="AQ12" s="93" t="n">
        <v>0</v>
      </c>
      <c r="AR12" s="93" t="n">
        <v>0</v>
      </c>
      <c r="AS12" s="93"/>
      <c r="AT12" s="98" t="n">
        <v>173.72048</v>
      </c>
      <c r="AU12" s="98" t="n">
        <v>121.50463</v>
      </c>
      <c r="AV12" s="98" t="n">
        <v>295.22511</v>
      </c>
      <c r="AW12" s="31" t="s">
        <v>107</v>
      </c>
      <c r="AX12" s="98" t="n">
        <v>0</v>
      </c>
      <c r="AY12" s="98" t="n">
        <v>0</v>
      </c>
      <c r="AZ12" s="98" t="n">
        <v>0</v>
      </c>
      <c r="BA12" s="93"/>
      <c r="BB12" s="98" t="n">
        <v>173.72048</v>
      </c>
      <c r="BC12" s="98" t="n">
        <v>121.50463</v>
      </c>
      <c r="BD12" s="98" t="n">
        <v>295.22511</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4916.19353</v>
      </c>
      <c r="C13" s="93" t="n">
        <v>0</v>
      </c>
      <c r="D13" s="93" t="n">
        <v>4916.19353</v>
      </c>
      <c r="E13" s="93"/>
      <c r="F13" s="93" t="n">
        <v>1181.39856</v>
      </c>
      <c r="G13" s="93" t="n">
        <v>22.52141</v>
      </c>
      <c r="H13" s="93" t="n">
        <v>1203.91997</v>
      </c>
      <c r="I13" s="93"/>
      <c r="J13" s="93" t="n">
        <v>558.24319</v>
      </c>
      <c r="K13" s="93" t="n">
        <v>0</v>
      </c>
      <c r="L13" s="93" t="n">
        <v>558.24319</v>
      </c>
      <c r="M13" s="31" t="s">
        <v>108</v>
      </c>
      <c r="N13" s="93" t="n">
        <v>1220.52782</v>
      </c>
      <c r="O13" s="93" t="n">
        <v>115.18283</v>
      </c>
      <c r="P13" s="93" t="n">
        <v>1335.71065</v>
      </c>
      <c r="Q13" s="93"/>
      <c r="R13" s="93" t="n">
        <v>2356.58421</v>
      </c>
      <c r="S13" s="93" t="n">
        <v>0</v>
      </c>
      <c r="T13" s="93" t="n">
        <v>2356.58421</v>
      </c>
      <c r="U13" s="93"/>
      <c r="V13" s="93" t="n">
        <v>406.09229</v>
      </c>
      <c r="W13" s="93" t="n">
        <v>204.50153</v>
      </c>
      <c r="X13" s="93" t="n">
        <v>610.59382</v>
      </c>
      <c r="Y13" s="31" t="s">
        <v>108</v>
      </c>
      <c r="Z13" s="93" t="n">
        <v>378.73152</v>
      </c>
      <c r="AA13" s="93" t="n">
        <v>48.67676</v>
      </c>
      <c r="AB13" s="93" t="n">
        <v>427.40828</v>
      </c>
      <c r="AC13" s="93"/>
      <c r="AD13" s="93" t="n">
        <v>2668.21193</v>
      </c>
      <c r="AE13" s="93" t="n">
        <v>18.31142</v>
      </c>
      <c r="AF13" s="93" t="n">
        <v>2686.52335</v>
      </c>
      <c r="AG13" s="93"/>
      <c r="AH13" s="93" t="n">
        <v>3514.56296</v>
      </c>
      <c r="AI13" s="93" t="n">
        <v>1399.2271</v>
      </c>
      <c r="AJ13" s="93" t="n">
        <v>4913.79006</v>
      </c>
      <c r="AK13" s="31" t="s">
        <v>108</v>
      </c>
      <c r="AL13" s="93" t="n">
        <v>406.04977</v>
      </c>
      <c r="AM13" s="93" t="n">
        <v>37.31285</v>
      </c>
      <c r="AN13" s="93" t="n">
        <v>443.36262</v>
      </c>
      <c r="AO13" s="93"/>
      <c r="AP13" s="93" t="n">
        <v>7739.99455</v>
      </c>
      <c r="AQ13" s="93" t="n">
        <v>881.32689</v>
      </c>
      <c r="AR13" s="93" t="n">
        <v>8621.32144</v>
      </c>
      <c r="AS13" s="93"/>
      <c r="AT13" s="98" t="n">
        <v>25346.59033</v>
      </c>
      <c r="AU13" s="98" t="n">
        <v>2727.06079</v>
      </c>
      <c r="AV13" s="98" t="n">
        <v>28073.65112</v>
      </c>
      <c r="AW13" s="31" t="s">
        <v>108</v>
      </c>
      <c r="AX13" s="98" t="n">
        <v>128.29142</v>
      </c>
      <c r="AY13" s="98" t="n">
        <v>0</v>
      </c>
      <c r="AZ13" s="98" t="n">
        <v>128.29142</v>
      </c>
      <c r="BA13" s="93"/>
      <c r="BB13" s="98" t="n">
        <v>25474.88175</v>
      </c>
      <c r="BC13" s="98" t="n">
        <v>2727.06079</v>
      </c>
      <c r="BD13" s="98" t="n">
        <v>28201.94254</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848339.11116</v>
      </c>
      <c r="C14" s="93" t="n">
        <v>8859.18657</v>
      </c>
      <c r="D14" s="93" t="n">
        <v>857198.29773</v>
      </c>
      <c r="E14" s="93"/>
      <c r="F14" s="93" t="n">
        <v>433746.80973</v>
      </c>
      <c r="G14" s="93" t="n">
        <v>5038.11328</v>
      </c>
      <c r="H14" s="93" t="n">
        <v>438784.92301</v>
      </c>
      <c r="I14" s="93"/>
      <c r="J14" s="93" t="n">
        <v>24826.92154</v>
      </c>
      <c r="K14" s="93" t="n">
        <v>134.95104</v>
      </c>
      <c r="L14" s="93" t="n">
        <v>24961.87258</v>
      </c>
      <c r="M14" s="31" t="s">
        <v>174</v>
      </c>
      <c r="N14" s="93" t="n">
        <v>638562.16567</v>
      </c>
      <c r="O14" s="93" t="n">
        <v>2519.32466</v>
      </c>
      <c r="P14" s="93" t="n">
        <v>641081.49033</v>
      </c>
      <c r="Q14" s="93"/>
      <c r="R14" s="93" t="n">
        <v>179399.66308</v>
      </c>
      <c r="S14" s="93" t="n">
        <v>912.81201</v>
      </c>
      <c r="T14" s="93" t="n">
        <v>180312.47509</v>
      </c>
      <c r="U14" s="93"/>
      <c r="V14" s="93" t="n">
        <v>72431.82181</v>
      </c>
      <c r="W14" s="93" t="n">
        <v>761.14725</v>
      </c>
      <c r="X14" s="93" t="n">
        <v>73192.96906</v>
      </c>
      <c r="Y14" s="31" t="s">
        <v>174</v>
      </c>
      <c r="Z14" s="93" t="n">
        <v>34703.95585</v>
      </c>
      <c r="AA14" s="93" t="n">
        <v>48.71155</v>
      </c>
      <c r="AB14" s="93" t="n">
        <v>34752.6674</v>
      </c>
      <c r="AC14" s="93"/>
      <c r="AD14" s="93" t="n">
        <v>635898.72985</v>
      </c>
      <c r="AE14" s="93" t="n">
        <v>17943.69035</v>
      </c>
      <c r="AF14" s="93" t="n">
        <v>653842.4202</v>
      </c>
      <c r="AG14" s="93"/>
      <c r="AH14" s="93" t="n">
        <v>457988.79963</v>
      </c>
      <c r="AI14" s="93" t="n">
        <v>4611.98316</v>
      </c>
      <c r="AJ14" s="93" t="n">
        <v>462600.78279</v>
      </c>
      <c r="AK14" s="31" t="s">
        <v>174</v>
      </c>
      <c r="AL14" s="93" t="n">
        <v>145356.23441</v>
      </c>
      <c r="AM14" s="93" t="n">
        <v>1420.74769</v>
      </c>
      <c r="AN14" s="93" t="n">
        <v>146776.9821</v>
      </c>
      <c r="AO14" s="93"/>
      <c r="AP14" s="93" t="n">
        <v>290541.18881</v>
      </c>
      <c r="AQ14" s="93" t="n">
        <v>1355.06817</v>
      </c>
      <c r="AR14" s="93" t="n">
        <v>291896.25698</v>
      </c>
      <c r="AS14" s="93"/>
      <c r="AT14" s="98" t="n">
        <v>3761795.40154</v>
      </c>
      <c r="AU14" s="98" t="n">
        <v>43605.73573</v>
      </c>
      <c r="AV14" s="98" t="n">
        <v>3805401.13727</v>
      </c>
      <c r="AW14" s="31" t="s">
        <v>174</v>
      </c>
      <c r="AX14" s="98" t="n">
        <v>82031.95187</v>
      </c>
      <c r="AY14" s="98" t="n">
        <v>1512.47088</v>
      </c>
      <c r="AZ14" s="98" t="n">
        <v>83544.42275</v>
      </c>
      <c r="BA14" s="93"/>
      <c r="BB14" s="98" t="n">
        <v>3843827.35341</v>
      </c>
      <c r="BC14" s="98" t="n">
        <v>45118.20661</v>
      </c>
      <c r="BD14" s="98" t="n">
        <v>3888945.56002</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34.118</v>
      </c>
      <c r="C15" s="93" t="n">
        <v>302.161</v>
      </c>
      <c r="D15" s="93" t="n">
        <v>336.279</v>
      </c>
      <c r="E15" s="93"/>
      <c r="F15" s="93" t="n">
        <v>0</v>
      </c>
      <c r="G15" s="93" t="n">
        <v>0</v>
      </c>
      <c r="H15" s="93" t="n">
        <v>0</v>
      </c>
      <c r="I15" s="93"/>
      <c r="J15" s="93" t="n">
        <v>0</v>
      </c>
      <c r="K15" s="93" t="n">
        <v>2.911</v>
      </c>
      <c r="L15" s="93" t="n">
        <v>2.911</v>
      </c>
      <c r="M15" s="31" t="s">
        <v>175</v>
      </c>
      <c r="N15" s="93" t="n">
        <v>0</v>
      </c>
      <c r="O15" s="93" t="n">
        <v>0</v>
      </c>
      <c r="P15" s="93" t="n">
        <v>0</v>
      </c>
      <c r="Q15" s="93"/>
      <c r="R15" s="93" t="n">
        <v>0</v>
      </c>
      <c r="S15" s="93" t="n">
        <v>0</v>
      </c>
      <c r="T15" s="93" t="n">
        <v>0</v>
      </c>
      <c r="U15" s="93"/>
      <c r="V15" s="93" t="n">
        <v>0</v>
      </c>
      <c r="W15" s="93" t="n">
        <v>168.222</v>
      </c>
      <c r="X15" s="93" t="n">
        <v>168.222</v>
      </c>
      <c r="Y15" s="31" t="s">
        <v>175</v>
      </c>
      <c r="Z15" s="93" t="n">
        <v>0</v>
      </c>
      <c r="AA15" s="93" t="n">
        <v>0</v>
      </c>
      <c r="AB15" s="93" t="n">
        <v>0</v>
      </c>
      <c r="AC15" s="93"/>
      <c r="AD15" s="93" t="n">
        <v>0</v>
      </c>
      <c r="AE15" s="93" t="n">
        <v>70.257</v>
      </c>
      <c r="AF15" s="93" t="n">
        <v>70.257</v>
      </c>
      <c r="AG15" s="93"/>
      <c r="AH15" s="93" t="n">
        <v>1107.307</v>
      </c>
      <c r="AI15" s="93" t="n">
        <v>1899.775</v>
      </c>
      <c r="AJ15" s="93" t="n">
        <v>3007.082</v>
      </c>
      <c r="AK15" s="31" t="s">
        <v>175</v>
      </c>
      <c r="AL15" s="93" t="n">
        <v>0</v>
      </c>
      <c r="AM15" s="93" t="n">
        <v>0</v>
      </c>
      <c r="AN15" s="93" t="n">
        <v>0</v>
      </c>
      <c r="AO15" s="93"/>
      <c r="AP15" s="93" t="n">
        <v>541.273</v>
      </c>
      <c r="AQ15" s="93" t="n">
        <v>952.489</v>
      </c>
      <c r="AR15" s="93" t="n">
        <v>1493.762</v>
      </c>
      <c r="AS15" s="93"/>
      <c r="AT15" s="98" t="n">
        <v>1682.698</v>
      </c>
      <c r="AU15" s="98" t="n">
        <v>3395.815</v>
      </c>
      <c r="AV15" s="98" t="n">
        <v>5078.513</v>
      </c>
      <c r="AW15" s="31" t="s">
        <v>175</v>
      </c>
      <c r="AX15" s="98" t="n">
        <v>31.568</v>
      </c>
      <c r="AY15" s="98" t="n">
        <v>0</v>
      </c>
      <c r="AZ15" s="98" t="n">
        <v>31.568</v>
      </c>
      <c r="BA15" s="93"/>
      <c r="BB15" s="98" t="n">
        <v>1714.266</v>
      </c>
      <c r="BC15" s="98" t="n">
        <v>3395.815</v>
      </c>
      <c r="BD15" s="98" t="n">
        <v>5110.081</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67.277</v>
      </c>
      <c r="C16" s="93" t="n">
        <v>0</v>
      </c>
      <c r="D16" s="93" t="n">
        <v>67.277</v>
      </c>
      <c r="E16" s="93"/>
      <c r="F16" s="93" t="n">
        <v>0</v>
      </c>
      <c r="G16" s="93" t="n">
        <v>0</v>
      </c>
      <c r="H16" s="93" t="n">
        <v>0</v>
      </c>
      <c r="I16" s="93"/>
      <c r="J16" s="93" t="n">
        <v>0</v>
      </c>
      <c r="K16" s="93" t="n">
        <v>0</v>
      </c>
      <c r="L16" s="93" t="n">
        <v>0</v>
      </c>
      <c r="M16" s="31" t="s">
        <v>176</v>
      </c>
      <c r="N16" s="93" t="n">
        <v>122.201</v>
      </c>
      <c r="O16" s="93" t="n">
        <v>0</v>
      </c>
      <c r="P16" s="93" t="n">
        <v>122.201</v>
      </c>
      <c r="Q16" s="93"/>
      <c r="R16" s="93" t="n">
        <v>93.535</v>
      </c>
      <c r="S16" s="93" t="n">
        <v>0</v>
      </c>
      <c r="T16" s="93" t="n">
        <v>93.535</v>
      </c>
      <c r="U16" s="93"/>
      <c r="V16" s="93" t="n">
        <v>56.993</v>
      </c>
      <c r="W16" s="93" t="n">
        <v>0</v>
      </c>
      <c r="X16" s="93" t="n">
        <v>56.993</v>
      </c>
      <c r="Y16" s="31" t="s">
        <v>176</v>
      </c>
      <c r="Z16" s="93" t="n">
        <v>111.639</v>
      </c>
      <c r="AA16" s="93" t="n">
        <v>0</v>
      </c>
      <c r="AB16" s="93" t="n">
        <v>111.639</v>
      </c>
      <c r="AC16" s="93"/>
      <c r="AD16" s="93" t="n">
        <v>218.563</v>
      </c>
      <c r="AE16" s="93" t="n">
        <v>0</v>
      </c>
      <c r="AF16" s="93" t="n">
        <v>218.563</v>
      </c>
      <c r="AG16" s="93"/>
      <c r="AH16" s="93" t="n">
        <v>311.619</v>
      </c>
      <c r="AI16" s="93" t="n">
        <v>0</v>
      </c>
      <c r="AJ16" s="93" t="n">
        <v>311.619</v>
      </c>
      <c r="AK16" s="31" t="s">
        <v>176</v>
      </c>
      <c r="AL16" s="93" t="n">
        <v>0</v>
      </c>
      <c r="AM16" s="93" t="n">
        <v>0</v>
      </c>
      <c r="AN16" s="93" t="n">
        <v>0</v>
      </c>
      <c r="AO16" s="93"/>
      <c r="AP16" s="93" t="n">
        <v>147.791</v>
      </c>
      <c r="AQ16" s="93" t="n">
        <v>0</v>
      </c>
      <c r="AR16" s="93" t="n">
        <v>147.791</v>
      </c>
      <c r="AS16" s="93"/>
      <c r="AT16" s="98" t="n">
        <v>1129.618</v>
      </c>
      <c r="AU16" s="98" t="n">
        <v>0</v>
      </c>
      <c r="AV16" s="98" t="n">
        <v>1129.618</v>
      </c>
      <c r="AW16" s="31" t="s">
        <v>176</v>
      </c>
      <c r="AX16" s="98" t="n">
        <v>0</v>
      </c>
      <c r="AY16" s="98" t="n">
        <v>0</v>
      </c>
      <c r="AZ16" s="98" t="n">
        <v>0</v>
      </c>
      <c r="BA16" s="93"/>
      <c r="BB16" s="98" t="n">
        <v>1129.618</v>
      </c>
      <c r="BC16" s="98" t="n">
        <v>0</v>
      </c>
      <c r="BD16" s="98" t="n">
        <v>1129.618</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536.37271</v>
      </c>
      <c r="C17" s="93" t="n">
        <v>0</v>
      </c>
      <c r="D17" s="93" t="n">
        <v>1536.37271</v>
      </c>
      <c r="E17" s="93"/>
      <c r="F17" s="93" t="n">
        <v>0</v>
      </c>
      <c r="G17" s="93" t="n">
        <v>466.98478</v>
      </c>
      <c r="H17" s="93" t="n">
        <v>466.98478</v>
      </c>
      <c r="I17" s="93"/>
      <c r="J17" s="93" t="n">
        <v>-5.43206</v>
      </c>
      <c r="K17" s="93" t="n">
        <v>127.55108</v>
      </c>
      <c r="L17" s="93" t="n">
        <v>122.11902</v>
      </c>
      <c r="M17" s="31" t="s">
        <v>177</v>
      </c>
      <c r="N17" s="93" t="n">
        <v>1E-005</v>
      </c>
      <c r="O17" s="93" t="n">
        <v>691.03534</v>
      </c>
      <c r="P17" s="93" t="n">
        <v>691.03535</v>
      </c>
      <c r="Q17" s="93"/>
      <c r="R17" s="93" t="n">
        <v>0</v>
      </c>
      <c r="S17" s="93" t="n">
        <v>382.7777</v>
      </c>
      <c r="T17" s="93" t="n">
        <v>382.7777</v>
      </c>
      <c r="U17" s="93"/>
      <c r="V17" s="93" t="n">
        <v>0</v>
      </c>
      <c r="W17" s="93" t="n">
        <v>0</v>
      </c>
      <c r="X17" s="93" t="n">
        <v>0</v>
      </c>
      <c r="Y17" s="31" t="s">
        <v>177</v>
      </c>
      <c r="Z17" s="93" t="n">
        <v>0</v>
      </c>
      <c r="AA17" s="93" t="n">
        <v>146.50788</v>
      </c>
      <c r="AB17" s="93" t="n">
        <v>146.50788</v>
      </c>
      <c r="AC17" s="93"/>
      <c r="AD17" s="93" t="n">
        <v>0</v>
      </c>
      <c r="AE17" s="93" t="n">
        <v>1635.78742</v>
      </c>
      <c r="AF17" s="93" t="n">
        <v>1635.78742</v>
      </c>
      <c r="AG17" s="93"/>
      <c r="AH17" s="93" t="n">
        <v>0</v>
      </c>
      <c r="AI17" s="93" t="n">
        <v>0</v>
      </c>
      <c r="AJ17" s="93" t="n">
        <v>0</v>
      </c>
      <c r="AK17" s="31" t="s">
        <v>177</v>
      </c>
      <c r="AL17" s="93" t="n">
        <v>352.13618</v>
      </c>
      <c r="AM17" s="93" t="n">
        <v>0</v>
      </c>
      <c r="AN17" s="93" t="n">
        <v>352.13618</v>
      </c>
      <c r="AO17" s="93"/>
      <c r="AP17" s="93" t="n">
        <v>0</v>
      </c>
      <c r="AQ17" s="93" t="n">
        <v>0</v>
      </c>
      <c r="AR17" s="93" t="n">
        <v>0</v>
      </c>
      <c r="AS17" s="93"/>
      <c r="AT17" s="98" t="n">
        <v>1883.07684</v>
      </c>
      <c r="AU17" s="98" t="n">
        <v>3450.6442</v>
      </c>
      <c r="AV17" s="98" t="n">
        <v>5333.72104</v>
      </c>
      <c r="AW17" s="31" t="s">
        <v>177</v>
      </c>
      <c r="AX17" s="98" t="n">
        <v>0</v>
      </c>
      <c r="AY17" s="98" t="n">
        <v>412.56447</v>
      </c>
      <c r="AZ17" s="98" t="n">
        <v>412.56447</v>
      </c>
      <c r="BA17" s="93"/>
      <c r="BB17" s="98" t="n">
        <v>1883.07684</v>
      </c>
      <c r="BC17" s="98" t="n">
        <v>3863.20867</v>
      </c>
      <c r="BD17" s="98" t="n">
        <v>5746.28551</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2254.95721</v>
      </c>
      <c r="C18" s="93" t="n">
        <v>0</v>
      </c>
      <c r="D18" s="93" t="n">
        <v>2254.95721</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692.01727</v>
      </c>
      <c r="AI18" s="93" t="n">
        <v>0</v>
      </c>
      <c r="AJ18" s="93" t="n">
        <v>692.01727</v>
      </c>
      <c r="AK18" s="31" t="s">
        <v>177</v>
      </c>
      <c r="AL18" s="93" t="n">
        <v>0</v>
      </c>
      <c r="AM18" s="93" t="n">
        <v>0</v>
      </c>
      <c r="AN18" s="93" t="n">
        <v>0</v>
      </c>
      <c r="AO18" s="93"/>
      <c r="AP18" s="93" t="n">
        <v>0</v>
      </c>
      <c r="AQ18" s="93" t="n">
        <v>0</v>
      </c>
      <c r="AR18" s="93" t="n">
        <v>0</v>
      </c>
      <c r="AS18" s="93"/>
      <c r="AT18" s="98" t="n">
        <v>2946.97448</v>
      </c>
      <c r="AU18" s="98" t="n">
        <v>0</v>
      </c>
      <c r="AV18" s="98" t="n">
        <v>2946.97448</v>
      </c>
      <c r="AW18" s="31" t="s">
        <v>178</v>
      </c>
      <c r="AX18" s="98" t="n">
        <v>0</v>
      </c>
      <c r="AY18" s="98" t="n">
        <v>0</v>
      </c>
      <c r="AZ18" s="98" t="n">
        <v>0</v>
      </c>
      <c r="BA18" s="93"/>
      <c r="BB18" s="98" t="n">
        <v>2946.97448</v>
      </c>
      <c r="BC18" s="98" t="n">
        <v>0</v>
      </c>
      <c r="BD18" s="98" t="n">
        <v>2946.97448</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5.83452</v>
      </c>
      <c r="O19" s="93" t="n">
        <v>0</v>
      </c>
      <c r="P19" s="93" t="n">
        <v>15.83452</v>
      </c>
      <c r="Q19" s="93"/>
      <c r="R19" s="93" t="n">
        <v>0.01818</v>
      </c>
      <c r="S19" s="93" t="n">
        <v>0</v>
      </c>
      <c r="T19" s="93" t="n">
        <v>0.01818</v>
      </c>
      <c r="U19" s="93"/>
      <c r="V19" s="93" t="n">
        <v>197.02249</v>
      </c>
      <c r="W19" s="93" t="n">
        <v>4.61835</v>
      </c>
      <c r="X19" s="93" t="n">
        <v>201.64084</v>
      </c>
      <c r="Y19" s="31" t="s">
        <v>78</v>
      </c>
      <c r="Z19" s="93" t="n">
        <v>0</v>
      </c>
      <c r="AA19" s="93" t="n">
        <v>0</v>
      </c>
      <c r="AB19" s="93" t="n">
        <v>0</v>
      </c>
      <c r="AC19" s="93"/>
      <c r="AD19" s="93" t="n">
        <v>278.35928</v>
      </c>
      <c r="AE19" s="93" t="n">
        <v>27.46024</v>
      </c>
      <c r="AF19" s="93" t="n">
        <v>305.81952</v>
      </c>
      <c r="AG19" s="93"/>
      <c r="AH19" s="93" t="n">
        <v>14.77851</v>
      </c>
      <c r="AI19" s="93" t="n">
        <v>12.14088</v>
      </c>
      <c r="AJ19" s="93" t="n">
        <v>26.91939</v>
      </c>
      <c r="AK19" s="31" t="s">
        <v>78</v>
      </c>
      <c r="AL19" s="93" t="n">
        <v>289.41848</v>
      </c>
      <c r="AM19" s="93" t="n">
        <v>58.00514</v>
      </c>
      <c r="AN19" s="93" t="n">
        <v>347.42362</v>
      </c>
      <c r="AO19" s="93"/>
      <c r="AP19" s="93" t="n">
        <v>0</v>
      </c>
      <c r="AQ19" s="93" t="n">
        <v>0.40583</v>
      </c>
      <c r="AR19" s="93" t="n">
        <v>0.40583</v>
      </c>
      <c r="AS19" s="93"/>
      <c r="AT19" s="98" t="n">
        <v>795.43146</v>
      </c>
      <c r="AU19" s="98" t="n">
        <v>102.63044</v>
      </c>
      <c r="AV19" s="98" t="n">
        <v>898.0619</v>
      </c>
      <c r="AW19" s="31" t="s">
        <v>78</v>
      </c>
      <c r="AX19" s="98" t="n">
        <v>0</v>
      </c>
      <c r="AY19" s="98" t="n">
        <v>0</v>
      </c>
      <c r="AZ19" s="98" t="n">
        <v>0</v>
      </c>
      <c r="BA19" s="93"/>
      <c r="BB19" s="98" t="n">
        <v>795.43146</v>
      </c>
      <c r="BC19" s="98" t="n">
        <v>102.63044</v>
      </c>
      <c r="BD19" s="98" t="n">
        <v>898.061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73933.05508</v>
      </c>
      <c r="C21" s="94" t="n">
        <v>9619.51002</v>
      </c>
      <c r="D21" s="94" t="n">
        <v>183552.5651</v>
      </c>
      <c r="E21" s="94"/>
      <c r="F21" s="94" t="n">
        <v>99556.20776</v>
      </c>
      <c r="G21" s="94" t="n">
        <v>2084.70039</v>
      </c>
      <c r="H21" s="94" t="n">
        <v>101640.90815</v>
      </c>
      <c r="I21" s="94"/>
      <c r="J21" s="94" t="n">
        <v>7037.96263</v>
      </c>
      <c r="K21" s="94" t="n">
        <v>161.35046</v>
      </c>
      <c r="L21" s="94" t="n">
        <v>7199.31309</v>
      </c>
      <c r="M21" s="28" t="s">
        <v>179</v>
      </c>
      <c r="N21" s="94" t="n">
        <v>160586.78955</v>
      </c>
      <c r="O21" s="94" t="n">
        <v>495.18008</v>
      </c>
      <c r="P21" s="94" t="n">
        <v>161081.96963</v>
      </c>
      <c r="Q21" s="94"/>
      <c r="R21" s="94" t="n">
        <v>46582.94961</v>
      </c>
      <c r="S21" s="94" t="n">
        <v>586.78519</v>
      </c>
      <c r="T21" s="94" t="n">
        <v>47169.7348</v>
      </c>
      <c r="U21" s="94"/>
      <c r="V21" s="94" t="n">
        <v>16304.89286</v>
      </c>
      <c r="W21" s="94" t="n">
        <v>773.9734</v>
      </c>
      <c r="X21" s="94" t="n">
        <v>17078.86626</v>
      </c>
      <c r="Y21" s="28" t="s">
        <v>179</v>
      </c>
      <c r="Z21" s="94" t="n">
        <v>8585.32407</v>
      </c>
      <c r="AA21" s="94" t="n">
        <v>80.73474</v>
      </c>
      <c r="AB21" s="94" t="n">
        <v>8666.05881</v>
      </c>
      <c r="AC21" s="94"/>
      <c r="AD21" s="94" t="n">
        <v>166392.99856</v>
      </c>
      <c r="AE21" s="94" t="n">
        <v>4605.70554</v>
      </c>
      <c r="AF21" s="94" t="n">
        <v>170998.7041</v>
      </c>
      <c r="AG21" s="94"/>
      <c r="AH21" s="94" t="n">
        <v>143372.01286</v>
      </c>
      <c r="AI21" s="94" t="n">
        <v>11479.56764</v>
      </c>
      <c r="AJ21" s="94" t="n">
        <v>154851.5805</v>
      </c>
      <c r="AK21" s="28" t="s">
        <v>179</v>
      </c>
      <c r="AL21" s="94" t="n">
        <v>40916.76265</v>
      </c>
      <c r="AM21" s="94" t="n">
        <v>1118.75285</v>
      </c>
      <c r="AN21" s="94" t="n">
        <v>42035.5155</v>
      </c>
      <c r="AO21" s="94"/>
      <c r="AP21" s="94" t="n">
        <v>70340.68162</v>
      </c>
      <c r="AQ21" s="94" t="n">
        <v>867.34095</v>
      </c>
      <c r="AR21" s="94" t="n">
        <v>71208.02257</v>
      </c>
      <c r="AS21" s="94"/>
      <c r="AT21" s="95" t="n">
        <v>933609.63725</v>
      </c>
      <c r="AU21" s="95" t="n">
        <v>31873.60126</v>
      </c>
      <c r="AV21" s="95" t="n">
        <v>965483.23851</v>
      </c>
      <c r="AW21" s="28" t="s">
        <v>179</v>
      </c>
      <c r="AX21" s="95" t="n">
        <v>17749.4396</v>
      </c>
      <c r="AY21" s="95" t="n">
        <v>948.60577</v>
      </c>
      <c r="AZ21" s="95" t="n">
        <v>18698.04537</v>
      </c>
      <c r="BA21" s="94"/>
      <c r="BB21" s="95" t="n">
        <v>951359.07685</v>
      </c>
      <c r="BC21" s="95" t="n">
        <v>32822.20703</v>
      </c>
      <c r="BD21" s="95" t="n">
        <v>984181.28388</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44343.32321</v>
      </c>
      <c r="C22" s="93" t="n">
        <v>906.36957</v>
      </c>
      <c r="D22" s="93" t="n">
        <v>145249.69278</v>
      </c>
      <c r="E22" s="93"/>
      <c r="F22" s="93" t="n">
        <v>83100.91676</v>
      </c>
      <c r="G22" s="93" t="n">
        <v>763.80074</v>
      </c>
      <c r="H22" s="93" t="n">
        <v>83864.7175</v>
      </c>
      <c r="I22" s="93"/>
      <c r="J22" s="93" t="n">
        <v>5645.93552</v>
      </c>
      <c r="K22" s="93" t="n">
        <v>60.02405</v>
      </c>
      <c r="L22" s="93" t="n">
        <v>5705.95957</v>
      </c>
      <c r="M22" s="31" t="s">
        <v>145</v>
      </c>
      <c r="N22" s="93" t="n">
        <v>131831.34669</v>
      </c>
      <c r="O22" s="93" t="n">
        <v>161.04903</v>
      </c>
      <c r="P22" s="93" t="n">
        <v>131992.39572</v>
      </c>
      <c r="Q22" s="93"/>
      <c r="R22" s="93" t="n">
        <v>37391.85232</v>
      </c>
      <c r="S22" s="93" t="n">
        <v>192.41163</v>
      </c>
      <c r="T22" s="93" t="n">
        <v>37584.26395</v>
      </c>
      <c r="U22" s="93"/>
      <c r="V22" s="93" t="n">
        <v>13990.50318</v>
      </c>
      <c r="W22" s="93" t="n">
        <v>137.63214</v>
      </c>
      <c r="X22" s="93" t="n">
        <v>14128.13532</v>
      </c>
      <c r="Y22" s="31" t="s">
        <v>145</v>
      </c>
      <c r="Z22" s="93" t="n">
        <v>7263.12844</v>
      </c>
      <c r="AA22" s="93" t="n">
        <v>41.92954</v>
      </c>
      <c r="AB22" s="93" t="n">
        <v>7305.05798</v>
      </c>
      <c r="AC22" s="93"/>
      <c r="AD22" s="93" t="n">
        <v>147813.90362</v>
      </c>
      <c r="AE22" s="93" t="n">
        <v>3314.49414</v>
      </c>
      <c r="AF22" s="93" t="n">
        <v>151128.39776</v>
      </c>
      <c r="AG22" s="93"/>
      <c r="AH22" s="93" t="n">
        <v>113196.64297</v>
      </c>
      <c r="AI22" s="93" t="n">
        <v>1969.8168</v>
      </c>
      <c r="AJ22" s="93" t="n">
        <v>115166.45977</v>
      </c>
      <c r="AK22" s="31" t="s">
        <v>145</v>
      </c>
      <c r="AL22" s="93" t="n">
        <v>34914.61382</v>
      </c>
      <c r="AM22" s="93" t="n">
        <v>505.49686</v>
      </c>
      <c r="AN22" s="93" t="n">
        <v>35420.11068</v>
      </c>
      <c r="AO22" s="93"/>
      <c r="AP22" s="93" t="n">
        <v>59834.3552</v>
      </c>
      <c r="AQ22" s="93" t="n">
        <v>342.82358</v>
      </c>
      <c r="AR22" s="93" t="n">
        <v>60177.17878</v>
      </c>
      <c r="AS22" s="93"/>
      <c r="AT22" s="98" t="n">
        <v>779326.52173</v>
      </c>
      <c r="AU22" s="98" t="n">
        <v>8395.84808</v>
      </c>
      <c r="AV22" s="98" t="n">
        <v>787722.36981</v>
      </c>
      <c r="AW22" s="31" t="s">
        <v>145</v>
      </c>
      <c r="AX22" s="98" t="n">
        <v>13988.52112</v>
      </c>
      <c r="AY22" s="98" t="n">
        <v>102.45445</v>
      </c>
      <c r="AZ22" s="98" t="n">
        <v>14090.97557</v>
      </c>
      <c r="BA22" s="93"/>
      <c r="BB22" s="98" t="n">
        <v>793315.04285</v>
      </c>
      <c r="BC22" s="98" t="n">
        <v>8498.30253</v>
      </c>
      <c r="BD22" s="98" t="n">
        <v>801813.34538</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276.01738</v>
      </c>
      <c r="C23" s="93" t="n">
        <v>0.36468</v>
      </c>
      <c r="D23" s="93" t="n">
        <v>2276.38206</v>
      </c>
      <c r="E23" s="93"/>
      <c r="F23" s="93" t="n">
        <v>1919.04767</v>
      </c>
      <c r="G23" s="93" t="n">
        <v>370.05856</v>
      </c>
      <c r="H23" s="93" t="n">
        <v>2289.10623</v>
      </c>
      <c r="I23" s="93"/>
      <c r="J23" s="93" t="n">
        <v>0.54053</v>
      </c>
      <c r="K23" s="93" t="n">
        <v>0</v>
      </c>
      <c r="L23" s="93" t="n">
        <v>0.54053</v>
      </c>
      <c r="M23" s="31" t="s">
        <v>180</v>
      </c>
      <c r="N23" s="93" t="n">
        <v>32.04432</v>
      </c>
      <c r="O23" s="93" t="n">
        <v>11.70518</v>
      </c>
      <c r="P23" s="93" t="n">
        <v>43.7495</v>
      </c>
      <c r="Q23" s="93"/>
      <c r="R23" s="93" t="n">
        <v>148.18197</v>
      </c>
      <c r="S23" s="93" t="n">
        <v>35.69815</v>
      </c>
      <c r="T23" s="93" t="n">
        <v>183.88012</v>
      </c>
      <c r="U23" s="93"/>
      <c r="V23" s="93" t="n">
        <v>49.46553</v>
      </c>
      <c r="W23" s="93" t="n">
        <v>8.65476</v>
      </c>
      <c r="X23" s="93" t="n">
        <v>58.12029</v>
      </c>
      <c r="Y23" s="31" t="s">
        <v>180</v>
      </c>
      <c r="Z23" s="93" t="n">
        <v>0</v>
      </c>
      <c r="AA23" s="93" t="n">
        <v>0</v>
      </c>
      <c r="AB23" s="93" t="n">
        <v>0</v>
      </c>
      <c r="AC23" s="93"/>
      <c r="AD23" s="93" t="n">
        <v>1124.06608</v>
      </c>
      <c r="AE23" s="93" t="n">
        <v>0</v>
      </c>
      <c r="AF23" s="93" t="n">
        <v>1124.06608</v>
      </c>
      <c r="AG23" s="93"/>
      <c r="AH23" s="93" t="n">
        <v>2150.31419</v>
      </c>
      <c r="AI23" s="93" t="n">
        <v>2.48119</v>
      </c>
      <c r="AJ23" s="93" t="n">
        <v>2152.79538</v>
      </c>
      <c r="AK23" s="31" t="s">
        <v>180</v>
      </c>
      <c r="AL23" s="93" t="n">
        <v>235.77498</v>
      </c>
      <c r="AM23" s="93" t="n">
        <v>1.80393</v>
      </c>
      <c r="AN23" s="93" t="n">
        <v>237.57891</v>
      </c>
      <c r="AO23" s="93"/>
      <c r="AP23" s="93" t="n">
        <v>3374.93091</v>
      </c>
      <c r="AQ23" s="93" t="n">
        <v>327.04247</v>
      </c>
      <c r="AR23" s="93" t="n">
        <v>3701.97338</v>
      </c>
      <c r="AS23" s="93"/>
      <c r="AT23" s="98" t="n">
        <v>11310.38356</v>
      </c>
      <c r="AU23" s="98" t="n">
        <v>757.80892</v>
      </c>
      <c r="AV23" s="98" t="n">
        <v>12068.19248</v>
      </c>
      <c r="AW23" s="31" t="s">
        <v>180</v>
      </c>
      <c r="AX23" s="98" t="n">
        <v>0.60792</v>
      </c>
      <c r="AY23" s="98" t="n">
        <v>0</v>
      </c>
      <c r="AZ23" s="98" t="n">
        <v>0.60792</v>
      </c>
      <c r="BA23" s="93"/>
      <c r="BB23" s="98" t="n">
        <v>11310.99148</v>
      </c>
      <c r="BC23" s="98" t="n">
        <v>757.80892</v>
      </c>
      <c r="BD23" s="98" t="n">
        <v>12068.8004</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4</v>
      </c>
      <c r="AM24" s="93" t="n">
        <v>0</v>
      </c>
      <c r="AN24" s="93" t="n">
        <v>0.00044</v>
      </c>
      <c r="AO24" s="93"/>
      <c r="AP24" s="93" t="n">
        <v>0</v>
      </c>
      <c r="AQ24" s="93" t="n">
        <v>0</v>
      </c>
      <c r="AR24" s="93" t="n">
        <v>0</v>
      </c>
      <c r="AS24" s="93"/>
      <c r="AT24" s="98" t="n">
        <v>0.00044</v>
      </c>
      <c r="AU24" s="98" t="n">
        <v>0</v>
      </c>
      <c r="AV24" s="98" t="n">
        <v>0.00044</v>
      </c>
      <c r="AW24" s="31" t="s">
        <v>107</v>
      </c>
      <c r="AX24" s="98" t="n">
        <v>0</v>
      </c>
      <c r="AY24" s="98" t="n">
        <v>0</v>
      </c>
      <c r="AZ24" s="98" t="n">
        <v>0</v>
      </c>
      <c r="BA24" s="93"/>
      <c r="BB24" s="98" t="n">
        <v>0.00044</v>
      </c>
      <c r="BC24" s="98" t="n">
        <v>0</v>
      </c>
      <c r="BD24" s="98" t="n">
        <v>0.0004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11014.31742</v>
      </c>
      <c r="C25" s="93" t="n">
        <v>7143.89763</v>
      </c>
      <c r="D25" s="93" t="n">
        <v>18158.21505</v>
      </c>
      <c r="E25" s="93"/>
      <c r="F25" s="93" t="n">
        <v>5611.08769</v>
      </c>
      <c r="G25" s="93" t="n">
        <v>77.2664</v>
      </c>
      <c r="H25" s="93" t="n">
        <v>5688.35409</v>
      </c>
      <c r="I25" s="93"/>
      <c r="J25" s="93" t="n">
        <v>0.42544</v>
      </c>
      <c r="K25" s="93" t="n">
        <v>0</v>
      </c>
      <c r="L25" s="93" t="n">
        <v>0.42544</v>
      </c>
      <c r="M25" s="31" t="s">
        <v>147</v>
      </c>
      <c r="N25" s="93" t="n">
        <v>15462.7109</v>
      </c>
      <c r="O25" s="93" t="n">
        <v>5.2445</v>
      </c>
      <c r="P25" s="93" t="n">
        <v>15467.9554</v>
      </c>
      <c r="Q25" s="93"/>
      <c r="R25" s="93" t="n">
        <v>2233.08258</v>
      </c>
      <c r="S25" s="93" t="n">
        <v>8.30062</v>
      </c>
      <c r="T25" s="93" t="n">
        <v>2241.3832</v>
      </c>
      <c r="U25" s="93"/>
      <c r="V25" s="93" t="n">
        <v>255.63214</v>
      </c>
      <c r="W25" s="93" t="n">
        <v>462.28449</v>
      </c>
      <c r="X25" s="93" t="n">
        <v>717.91663</v>
      </c>
      <c r="Y25" s="31" t="s">
        <v>147</v>
      </c>
      <c r="Z25" s="93" t="n">
        <v>0</v>
      </c>
      <c r="AA25" s="93" t="n">
        <v>0</v>
      </c>
      <c r="AB25" s="93" t="n">
        <v>0</v>
      </c>
      <c r="AC25" s="93"/>
      <c r="AD25" s="93" t="n">
        <v>3682.53205</v>
      </c>
      <c r="AE25" s="93" t="n">
        <v>0</v>
      </c>
      <c r="AF25" s="93" t="n">
        <v>3682.53205</v>
      </c>
      <c r="AG25" s="93"/>
      <c r="AH25" s="93" t="n">
        <v>19273.96902</v>
      </c>
      <c r="AI25" s="93" t="n">
        <v>7631.00401</v>
      </c>
      <c r="AJ25" s="93" t="n">
        <v>26904.97303</v>
      </c>
      <c r="AK25" s="31" t="s">
        <v>147</v>
      </c>
      <c r="AL25" s="93" t="n">
        <v>1013.71533</v>
      </c>
      <c r="AM25" s="93" t="n">
        <v>-15.69957</v>
      </c>
      <c r="AN25" s="93" t="n">
        <v>998.01576</v>
      </c>
      <c r="AO25" s="93"/>
      <c r="AP25" s="93" t="n">
        <v>865.93878</v>
      </c>
      <c r="AQ25" s="93" t="n">
        <v>155.02442</v>
      </c>
      <c r="AR25" s="93" t="n">
        <v>1020.9632</v>
      </c>
      <c r="AS25" s="93"/>
      <c r="AT25" s="98" t="n">
        <v>59413.41135</v>
      </c>
      <c r="AU25" s="98" t="n">
        <v>15467.3225</v>
      </c>
      <c r="AV25" s="98" t="n">
        <v>74880.73385</v>
      </c>
      <c r="AW25" s="31" t="s">
        <v>147</v>
      </c>
      <c r="AX25" s="98" t="n">
        <v>1463.50228</v>
      </c>
      <c r="AY25" s="98" t="n">
        <v>569.14398</v>
      </c>
      <c r="AZ25" s="98" t="n">
        <v>2032.64626</v>
      </c>
      <c r="BA25" s="93"/>
      <c r="BB25" s="98" t="n">
        <v>60876.91363</v>
      </c>
      <c r="BC25" s="98" t="n">
        <v>16036.46648</v>
      </c>
      <c r="BD25" s="98" t="n">
        <v>76913.38011</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1328.57778</v>
      </c>
      <c r="C26" s="93" t="n">
        <v>0</v>
      </c>
      <c r="D26" s="93" t="n">
        <v>1328.57778</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1328.57778</v>
      </c>
      <c r="AU26" s="98" t="n">
        <v>0</v>
      </c>
      <c r="AV26" s="98" t="n">
        <v>1328.57778</v>
      </c>
      <c r="AW26" s="38" t="s">
        <v>148</v>
      </c>
      <c r="AX26" s="98" t="n">
        <v>0</v>
      </c>
      <c r="AY26" s="98" t="n">
        <v>0</v>
      </c>
      <c r="AZ26" s="98" t="n">
        <v>0</v>
      </c>
      <c r="BA26" s="93"/>
      <c r="BB26" s="98" t="n">
        <v>1328.57778</v>
      </c>
      <c r="BC26" s="98" t="n">
        <v>0</v>
      </c>
      <c r="BD26" s="98" t="n">
        <v>1328.57778</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83.056</v>
      </c>
      <c r="G28" s="93" t="n">
        <v>-11.825</v>
      </c>
      <c r="H28" s="93" t="n">
        <v>71.231</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0</v>
      </c>
      <c r="AJ28" s="93" t="n">
        <v>0</v>
      </c>
      <c r="AK28" s="31" t="s">
        <v>182</v>
      </c>
      <c r="AL28" s="93" t="n">
        <v>0</v>
      </c>
      <c r="AM28" s="93" t="n">
        <v>0</v>
      </c>
      <c r="AN28" s="93" t="n">
        <v>0</v>
      </c>
      <c r="AO28" s="93"/>
      <c r="AP28" s="93" t="n">
        <v>0</v>
      </c>
      <c r="AQ28" s="93" t="n">
        <v>0</v>
      </c>
      <c r="AR28" s="93" t="n">
        <v>0</v>
      </c>
      <c r="AS28" s="93"/>
      <c r="AT28" s="98" t="n">
        <v>83.056</v>
      </c>
      <c r="AU28" s="98" t="n">
        <v>-11.825</v>
      </c>
      <c r="AV28" s="98" t="n">
        <v>71.231</v>
      </c>
      <c r="AW28" s="31" t="s">
        <v>182</v>
      </c>
      <c r="AX28" s="98" t="n">
        <v>0</v>
      </c>
      <c r="AY28" s="98" t="n">
        <v>0</v>
      </c>
      <c r="AZ28" s="98" t="n">
        <v>0</v>
      </c>
      <c r="BA28" s="93"/>
      <c r="BB28" s="98" t="n">
        <v>83.056</v>
      </c>
      <c r="BC28" s="98" t="n">
        <v>-11.825</v>
      </c>
      <c r="BD28" s="98" t="n">
        <v>71.231</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644.37</v>
      </c>
      <c r="G29" s="93" t="n">
        <v>0</v>
      </c>
      <c r="H29" s="93" t="n">
        <v>644.37</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644.37</v>
      </c>
      <c r="AU29" s="98" t="n">
        <v>0</v>
      </c>
      <c r="AV29" s="98" t="n">
        <v>644.37</v>
      </c>
      <c r="AW29" s="31" t="s">
        <v>183</v>
      </c>
      <c r="AX29" s="98" t="n">
        <v>0</v>
      </c>
      <c r="AY29" s="98" t="n">
        <v>0</v>
      </c>
      <c r="AZ29" s="98" t="n">
        <v>0</v>
      </c>
      <c r="BA29" s="93"/>
      <c r="BB29" s="98" t="n">
        <v>644.37</v>
      </c>
      <c r="BC29" s="98" t="n">
        <v>0</v>
      </c>
      <c r="BD29" s="98" t="n">
        <v>644.37</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4970.81929</v>
      </c>
      <c r="C30" s="93" t="n">
        <v>1568.87814</v>
      </c>
      <c r="D30" s="93" t="n">
        <v>16539.69743</v>
      </c>
      <c r="E30" s="93"/>
      <c r="F30" s="93" t="n">
        <v>8197.72964</v>
      </c>
      <c r="G30" s="93" t="n">
        <v>885.39969</v>
      </c>
      <c r="H30" s="93" t="n">
        <v>9083.12933</v>
      </c>
      <c r="I30" s="93"/>
      <c r="J30" s="93" t="n">
        <v>1390.27114</v>
      </c>
      <c r="K30" s="93" t="n">
        <v>101.32641</v>
      </c>
      <c r="L30" s="93" t="n">
        <v>1491.59755</v>
      </c>
      <c r="M30" s="31" t="s">
        <v>184</v>
      </c>
      <c r="N30" s="93" t="n">
        <v>13260.68764</v>
      </c>
      <c r="O30" s="93" t="n">
        <v>317.18137</v>
      </c>
      <c r="P30" s="93" t="n">
        <v>13577.86901</v>
      </c>
      <c r="Q30" s="93"/>
      <c r="R30" s="93" t="n">
        <v>5979.47134</v>
      </c>
      <c r="S30" s="93" t="n">
        <v>337.37979</v>
      </c>
      <c r="T30" s="93" t="n">
        <v>6316.85113</v>
      </c>
      <c r="U30" s="93"/>
      <c r="V30" s="93" t="n">
        <v>1963.10844</v>
      </c>
      <c r="W30" s="93" t="n">
        <v>121.5122</v>
      </c>
      <c r="X30" s="93" t="n">
        <v>2084.62064</v>
      </c>
      <c r="Y30" s="31" t="s">
        <v>184</v>
      </c>
      <c r="Z30" s="93" t="n">
        <v>1322.19563</v>
      </c>
      <c r="AA30" s="93" t="n">
        <v>38.8052</v>
      </c>
      <c r="AB30" s="93" t="n">
        <v>1361.00083</v>
      </c>
      <c r="AC30" s="93"/>
      <c r="AD30" s="93" t="n">
        <v>13751.189</v>
      </c>
      <c r="AE30" s="93" t="n">
        <v>1291.2114</v>
      </c>
      <c r="AF30" s="93" t="n">
        <v>15042.4004</v>
      </c>
      <c r="AG30" s="93"/>
      <c r="AH30" s="93" t="n">
        <v>8751.08925</v>
      </c>
      <c r="AI30" s="93" t="n">
        <v>592.39379</v>
      </c>
      <c r="AJ30" s="93" t="n">
        <v>9343.48304</v>
      </c>
      <c r="AK30" s="31" t="s">
        <v>184</v>
      </c>
      <c r="AL30" s="93" t="n">
        <v>4749.93376</v>
      </c>
      <c r="AM30" s="93" t="n">
        <v>627.15049</v>
      </c>
      <c r="AN30" s="93" t="n">
        <v>5377.08425</v>
      </c>
      <c r="AO30" s="93"/>
      <c r="AP30" s="93" t="n">
        <v>6266.24449</v>
      </c>
      <c r="AQ30" s="93" t="n">
        <v>0</v>
      </c>
      <c r="AR30" s="93" t="n">
        <v>6266.24449</v>
      </c>
      <c r="AS30" s="93"/>
      <c r="AT30" s="98" t="n">
        <v>80602.73962</v>
      </c>
      <c r="AU30" s="98" t="n">
        <v>5881.23848</v>
      </c>
      <c r="AV30" s="98" t="n">
        <v>86483.9781</v>
      </c>
      <c r="AW30" s="31" t="s">
        <v>184</v>
      </c>
      <c r="AX30" s="98" t="n">
        <v>2293.87549</v>
      </c>
      <c r="AY30" s="98" t="n">
        <v>277.00734</v>
      </c>
      <c r="AZ30" s="98" t="n">
        <v>2570.88283</v>
      </c>
      <c r="BA30" s="93"/>
      <c r="BB30" s="98" t="n">
        <v>82896.61511</v>
      </c>
      <c r="BC30" s="98" t="n">
        <v>6158.24582</v>
      </c>
      <c r="BD30" s="98" t="n">
        <v>89054.86093</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43.88981</v>
      </c>
      <c r="X31" s="93" t="n">
        <v>43.88981</v>
      </c>
      <c r="Y31" s="31" t="s">
        <v>177</v>
      </c>
      <c r="Z31" s="93" t="n">
        <v>0</v>
      </c>
      <c r="AA31" s="93" t="n">
        <v>0</v>
      </c>
      <c r="AB31" s="93" t="n">
        <v>0</v>
      </c>
      <c r="AC31" s="93"/>
      <c r="AD31" s="93" t="n">
        <v>0</v>
      </c>
      <c r="AE31" s="93" t="n">
        <v>0</v>
      </c>
      <c r="AF31" s="93" t="n">
        <v>0</v>
      </c>
      <c r="AG31" s="93"/>
      <c r="AH31" s="93" t="n">
        <v>-0.00257</v>
      </c>
      <c r="AI31" s="93" t="n">
        <v>1283.87185</v>
      </c>
      <c r="AJ31" s="93" t="n">
        <v>1283.86928</v>
      </c>
      <c r="AK31" s="31" t="s">
        <v>177</v>
      </c>
      <c r="AL31" s="93" t="n">
        <v>0</v>
      </c>
      <c r="AM31" s="93" t="n">
        <v>0</v>
      </c>
      <c r="AN31" s="93" t="n">
        <v>0</v>
      </c>
      <c r="AO31" s="93"/>
      <c r="AP31" s="93" t="n">
        <v>-0.78776</v>
      </c>
      <c r="AQ31" s="93" t="n">
        <v>42.45048</v>
      </c>
      <c r="AR31" s="93" t="n">
        <v>41.66272</v>
      </c>
      <c r="AS31" s="93"/>
      <c r="AT31" s="98" t="n">
        <v>-0.79033</v>
      </c>
      <c r="AU31" s="98" t="n">
        <v>1370.21214</v>
      </c>
      <c r="AV31" s="98" t="n">
        <v>1369.42181</v>
      </c>
      <c r="AW31" s="31" t="s">
        <v>177</v>
      </c>
      <c r="AX31" s="98" t="n">
        <v>0</v>
      </c>
      <c r="AY31" s="98" t="n">
        <v>0</v>
      </c>
      <c r="AZ31" s="98" t="n">
        <v>0</v>
      </c>
      <c r="BA31" s="93"/>
      <c r="BB31" s="98" t="n">
        <v>-0.79033</v>
      </c>
      <c r="BC31" s="98" t="n">
        <v>1370.21214</v>
      </c>
      <c r="BD31" s="98" t="n">
        <v>1369.42181</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0</v>
      </c>
      <c r="C32" s="93" t="n">
        <v>0</v>
      </c>
      <c r="D32" s="93" t="n">
        <v>0</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0</v>
      </c>
      <c r="AU32" s="98" t="n">
        <v>0</v>
      </c>
      <c r="AV32" s="98" t="n">
        <v>0</v>
      </c>
      <c r="AW32" s="31" t="s">
        <v>185</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79</v>
      </c>
      <c r="K33" s="93" t="n">
        <v>0</v>
      </c>
      <c r="L33" s="93" t="n">
        <v>0.79</v>
      </c>
      <c r="M33" s="31" t="s">
        <v>78</v>
      </c>
      <c r="N33" s="93" t="n">
        <v>0</v>
      </c>
      <c r="O33" s="93" t="n">
        <v>0</v>
      </c>
      <c r="P33" s="93" t="n">
        <v>0</v>
      </c>
      <c r="Q33" s="93"/>
      <c r="R33" s="93" t="n">
        <v>830.3614</v>
      </c>
      <c r="S33" s="93" t="n">
        <v>12.995</v>
      </c>
      <c r="T33" s="93" t="n">
        <v>843.3564</v>
      </c>
      <c r="U33" s="93"/>
      <c r="V33" s="93" t="n">
        <v>46.18357</v>
      </c>
      <c r="W33" s="93" t="n">
        <v>0</v>
      </c>
      <c r="X33" s="93" t="n">
        <v>46.18357</v>
      </c>
      <c r="Y33" s="31" t="s">
        <v>78</v>
      </c>
      <c r="Z33" s="93" t="n">
        <v>0</v>
      </c>
      <c r="AA33" s="93" t="n">
        <v>0</v>
      </c>
      <c r="AB33" s="93" t="n">
        <v>0</v>
      </c>
      <c r="AC33" s="93"/>
      <c r="AD33" s="93" t="n">
        <v>21.30781</v>
      </c>
      <c r="AE33" s="93" t="n">
        <v>0</v>
      </c>
      <c r="AF33" s="93" t="n">
        <v>21.30781</v>
      </c>
      <c r="AG33" s="93"/>
      <c r="AH33" s="93" t="n">
        <v>0</v>
      </c>
      <c r="AI33" s="93" t="n">
        <v>0</v>
      </c>
      <c r="AJ33" s="93" t="n">
        <v>0</v>
      </c>
      <c r="AK33" s="31" t="s">
        <v>78</v>
      </c>
      <c r="AL33" s="93" t="n">
        <v>2.72432</v>
      </c>
      <c r="AM33" s="93" t="n">
        <v>0.00114</v>
      </c>
      <c r="AN33" s="93" t="n">
        <v>2.72546</v>
      </c>
      <c r="AO33" s="93"/>
      <c r="AP33" s="93" t="n">
        <v>0</v>
      </c>
      <c r="AQ33" s="93" t="n">
        <v>0</v>
      </c>
      <c r="AR33" s="93" t="n">
        <v>0</v>
      </c>
      <c r="AS33" s="93"/>
      <c r="AT33" s="98" t="n">
        <v>901.3671</v>
      </c>
      <c r="AU33" s="98" t="n">
        <v>12.99614</v>
      </c>
      <c r="AV33" s="98" t="n">
        <v>914.36324</v>
      </c>
      <c r="AW33" s="31" t="s">
        <v>78</v>
      </c>
      <c r="AX33" s="98" t="n">
        <v>2.93279</v>
      </c>
      <c r="AY33" s="98" t="n">
        <v>0</v>
      </c>
      <c r="AZ33" s="98" t="n">
        <v>2.93279</v>
      </c>
      <c r="BA33" s="93"/>
      <c r="BB33" s="98" t="n">
        <v>904.29989</v>
      </c>
      <c r="BC33" s="98" t="n">
        <v>12.99614</v>
      </c>
      <c r="BD33" s="98" t="n">
        <v>917.29603</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689215.33082</v>
      </c>
      <c r="C35" s="94" t="n">
        <v>4752.58313</v>
      </c>
      <c r="D35" s="94" t="n">
        <v>693967.91395</v>
      </c>
      <c r="E35" s="94"/>
      <c r="F35" s="94" t="n">
        <v>341497.34146</v>
      </c>
      <c r="G35" s="94" t="n">
        <v>6075.10888</v>
      </c>
      <c r="H35" s="94" t="n">
        <v>347572.45034</v>
      </c>
      <c r="I35" s="94"/>
      <c r="J35" s="94" t="n">
        <v>19264.67447</v>
      </c>
      <c r="K35" s="94" t="n">
        <v>150.37573</v>
      </c>
      <c r="L35" s="94" t="n">
        <v>19415.0502</v>
      </c>
      <c r="M35" s="28" t="s">
        <v>186</v>
      </c>
      <c r="N35" s="94" t="n">
        <v>485893.10034</v>
      </c>
      <c r="O35" s="94" t="n">
        <v>3030.1614</v>
      </c>
      <c r="P35" s="94" t="n">
        <v>488923.26174</v>
      </c>
      <c r="Q35" s="94"/>
      <c r="R35" s="94" t="n">
        <v>137338.31406</v>
      </c>
      <c r="S35" s="94" t="n">
        <v>983.9231</v>
      </c>
      <c r="T35" s="94" t="n">
        <v>138322.23716</v>
      </c>
      <c r="U35" s="94"/>
      <c r="V35" s="94" t="n">
        <v>57468.87272</v>
      </c>
      <c r="W35" s="94" t="n">
        <v>459.61769</v>
      </c>
      <c r="X35" s="94" t="n">
        <v>57928.49041</v>
      </c>
      <c r="Y35" s="28" t="s">
        <v>186</v>
      </c>
      <c r="Z35" s="94" t="n">
        <v>27419.85315</v>
      </c>
      <c r="AA35" s="94" t="n">
        <v>188.68844</v>
      </c>
      <c r="AB35" s="94" t="n">
        <v>27608.54159</v>
      </c>
      <c r="AC35" s="94"/>
      <c r="AD35" s="94" t="n">
        <v>484747.68027</v>
      </c>
      <c r="AE35" s="94" t="n">
        <v>17920.21197</v>
      </c>
      <c r="AF35" s="94" t="n">
        <v>502667.89224</v>
      </c>
      <c r="AG35" s="94"/>
      <c r="AH35" s="94" t="n">
        <v>330898.66763</v>
      </c>
      <c r="AI35" s="94" t="n">
        <v>-1033.85122</v>
      </c>
      <c r="AJ35" s="94" t="n">
        <v>329864.81641</v>
      </c>
      <c r="AK35" s="28" t="s">
        <v>186</v>
      </c>
      <c r="AL35" s="94" t="n">
        <v>107864.38505</v>
      </c>
      <c r="AM35" s="94" t="n">
        <v>1004.06617</v>
      </c>
      <c r="AN35" s="94" t="n">
        <v>108868.45122</v>
      </c>
      <c r="AO35" s="94"/>
      <c r="AP35" s="94" t="n">
        <v>237832.50417</v>
      </c>
      <c r="AQ35" s="94" t="n">
        <v>2973.96007</v>
      </c>
      <c r="AR35" s="94" t="n">
        <v>240806.46424</v>
      </c>
      <c r="AS35" s="94"/>
      <c r="AT35" s="95" t="n">
        <v>2919440.72414</v>
      </c>
      <c r="AU35" s="95" t="n">
        <v>36504.84536</v>
      </c>
      <c r="AV35" s="95" t="n">
        <v>2955945.5695</v>
      </c>
      <c r="AW35" s="28" t="s">
        <v>186</v>
      </c>
      <c r="AX35" s="95" t="n">
        <v>65642.01506</v>
      </c>
      <c r="AY35" s="95" t="n">
        <v>1303.87581</v>
      </c>
      <c r="AZ35" s="95" t="n">
        <v>66945.89087</v>
      </c>
      <c r="BA35" s="94"/>
      <c r="BB35" s="95" t="n">
        <v>2985082.7392</v>
      </c>
      <c r="BC35" s="95" t="n">
        <v>37808.72117</v>
      </c>
      <c r="BD35" s="95" t="n">
        <v>3022891.46037</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62204.14992</v>
      </c>
      <c r="C37" s="94" t="n">
        <v>-3035.91471</v>
      </c>
      <c r="D37" s="94" t="n">
        <v>159168.23521</v>
      </c>
      <c r="E37" s="94"/>
      <c r="F37" s="94" t="n">
        <v>50078.67611</v>
      </c>
      <c r="G37" s="94" t="n">
        <v>-283.78786</v>
      </c>
      <c r="H37" s="94" t="n">
        <v>49794.88825</v>
      </c>
      <c r="I37" s="94"/>
      <c r="J37" s="94" t="n">
        <v>4906.27722</v>
      </c>
      <c r="K37" s="94" t="n">
        <v>29.40992</v>
      </c>
      <c r="L37" s="94" t="n">
        <v>4935.68714</v>
      </c>
      <c r="M37" s="28" t="s">
        <v>187</v>
      </c>
      <c r="N37" s="94" t="n">
        <v>77421.20566</v>
      </c>
      <c r="O37" s="94" t="n">
        <v>-729.87174</v>
      </c>
      <c r="P37" s="94" t="n">
        <v>76691.33392</v>
      </c>
      <c r="Q37" s="94"/>
      <c r="R37" s="94" t="n">
        <v>22145.7872</v>
      </c>
      <c r="S37" s="94" t="n">
        <v>74.26308</v>
      </c>
      <c r="T37" s="94" t="n">
        <v>22220.05028</v>
      </c>
      <c r="U37" s="94"/>
      <c r="V37" s="94" t="n">
        <v>5962.78626</v>
      </c>
      <c r="W37" s="94" t="n">
        <v>-313.48273</v>
      </c>
      <c r="X37" s="94" t="n">
        <v>5649.30353</v>
      </c>
      <c r="Y37" s="28" t="s">
        <v>187</v>
      </c>
      <c r="Z37" s="94" t="n">
        <v>6453.15854</v>
      </c>
      <c r="AA37" s="94" t="n">
        <v>45.14505</v>
      </c>
      <c r="AB37" s="94" t="n">
        <v>6498.30359</v>
      </c>
      <c r="AC37" s="94"/>
      <c r="AD37" s="94" t="n">
        <v>122127.64222</v>
      </c>
      <c r="AE37" s="94" t="n">
        <v>-13111.19479</v>
      </c>
      <c r="AF37" s="94" t="n">
        <v>109016.44743</v>
      </c>
      <c r="AG37" s="94"/>
      <c r="AH37" s="94" t="n">
        <v>183458.10553</v>
      </c>
      <c r="AI37" s="94" t="n">
        <v>284.06833</v>
      </c>
      <c r="AJ37" s="94" t="n">
        <v>183742.17386</v>
      </c>
      <c r="AK37" s="28" t="s">
        <v>187</v>
      </c>
      <c r="AL37" s="94" t="n">
        <v>26210.11127</v>
      </c>
      <c r="AM37" s="94" t="n">
        <v>-309.19793</v>
      </c>
      <c r="AN37" s="94" t="n">
        <v>25900.91334</v>
      </c>
      <c r="AO37" s="94"/>
      <c r="AP37" s="94" t="n">
        <v>41978.17212</v>
      </c>
      <c r="AQ37" s="94" t="n">
        <v>228.72049</v>
      </c>
      <c r="AR37" s="94" t="n">
        <v>42206.89261</v>
      </c>
      <c r="AS37" s="94"/>
      <c r="AT37" s="95" t="n">
        <v>702946.07205</v>
      </c>
      <c r="AU37" s="95" t="n">
        <v>-17121.84289</v>
      </c>
      <c r="AV37" s="95" t="n">
        <v>685824.22916</v>
      </c>
      <c r="AW37" s="28" t="s">
        <v>187</v>
      </c>
      <c r="AX37" s="95" t="n">
        <v>20208.75951</v>
      </c>
      <c r="AY37" s="95" t="n">
        <v>-593.5223</v>
      </c>
      <c r="AZ37" s="95" t="n">
        <v>19615.23721</v>
      </c>
      <c r="BA37" s="94"/>
      <c r="BB37" s="95" t="n">
        <v>723154.83156</v>
      </c>
      <c r="BC37" s="95" t="n">
        <v>-17715.36519</v>
      </c>
      <c r="BD37" s="95" t="n">
        <v>705439.46637</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527011.1809</v>
      </c>
      <c r="C39" s="94" t="n">
        <v>7788.49784</v>
      </c>
      <c r="D39" s="94" t="n">
        <v>534799.67874</v>
      </c>
      <c r="E39" s="94"/>
      <c r="F39" s="94" t="n">
        <v>291418.66535</v>
      </c>
      <c r="G39" s="94" t="n">
        <v>6358.89674</v>
      </c>
      <c r="H39" s="94" t="n">
        <v>297777.56209</v>
      </c>
      <c r="I39" s="94"/>
      <c r="J39" s="94" t="n">
        <v>14358.39725</v>
      </c>
      <c r="K39" s="94" t="n">
        <v>120.96581</v>
      </c>
      <c r="L39" s="94" t="n">
        <v>14479.36306</v>
      </c>
      <c r="M39" s="28" t="s">
        <v>188</v>
      </c>
      <c r="N39" s="94" t="n">
        <v>408471.89468</v>
      </c>
      <c r="O39" s="94" t="n">
        <v>3760.03314</v>
      </c>
      <c r="P39" s="94" t="n">
        <v>412231.92782</v>
      </c>
      <c r="Q39" s="94"/>
      <c r="R39" s="94" t="n">
        <v>115192.52686</v>
      </c>
      <c r="S39" s="94" t="n">
        <v>909.66002</v>
      </c>
      <c r="T39" s="94" t="n">
        <v>116102.18688</v>
      </c>
      <c r="U39" s="94"/>
      <c r="V39" s="94" t="n">
        <v>51506.08646</v>
      </c>
      <c r="W39" s="94" t="n">
        <v>773.10042</v>
      </c>
      <c r="X39" s="94" t="n">
        <v>52279.18688</v>
      </c>
      <c r="Y39" s="28" t="s">
        <v>188</v>
      </c>
      <c r="Z39" s="94" t="n">
        <v>20966.69461</v>
      </c>
      <c r="AA39" s="94" t="n">
        <v>143.54339</v>
      </c>
      <c r="AB39" s="94" t="n">
        <v>21110.238</v>
      </c>
      <c r="AC39" s="94"/>
      <c r="AD39" s="94" t="n">
        <v>362620.03805</v>
      </c>
      <c r="AE39" s="94" t="n">
        <v>31031.40676</v>
      </c>
      <c r="AF39" s="94" t="n">
        <v>393651.44481</v>
      </c>
      <c r="AG39" s="94"/>
      <c r="AH39" s="94" t="n">
        <v>147440.5621</v>
      </c>
      <c r="AI39" s="94" t="n">
        <v>-1317.91955</v>
      </c>
      <c r="AJ39" s="94" t="n">
        <v>146122.64255</v>
      </c>
      <c r="AK39" s="28" t="s">
        <v>188</v>
      </c>
      <c r="AL39" s="94" t="n">
        <v>81654.27378</v>
      </c>
      <c r="AM39" s="94" t="n">
        <v>1313.2641</v>
      </c>
      <c r="AN39" s="94" t="n">
        <v>82967.53788</v>
      </c>
      <c r="AO39" s="94"/>
      <c r="AP39" s="94" t="n">
        <v>195854.33205</v>
      </c>
      <c r="AQ39" s="94" t="n">
        <v>2745.23958</v>
      </c>
      <c r="AR39" s="94" t="n">
        <v>198599.57163</v>
      </c>
      <c r="AS39" s="94"/>
      <c r="AT39" s="95" t="n">
        <v>2216494.65209</v>
      </c>
      <c r="AU39" s="95" t="n">
        <v>53626.68825</v>
      </c>
      <c r="AV39" s="95" t="n">
        <v>2270121.34034</v>
      </c>
      <c r="AW39" s="28" t="s">
        <v>188</v>
      </c>
      <c r="AX39" s="95" t="n">
        <v>45433.25555</v>
      </c>
      <c r="AY39" s="95" t="n">
        <v>1897.39811</v>
      </c>
      <c r="AZ39" s="95" t="n">
        <v>47330.65366</v>
      </c>
      <c r="BA39" s="94"/>
      <c r="BB39" s="95" t="n">
        <v>2261927.90764</v>
      </c>
      <c r="BC39" s="95" t="n">
        <v>55524.08636</v>
      </c>
      <c r="BD39" s="95" t="n">
        <v>2317451.994</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33845.68928</v>
      </c>
      <c r="C41" s="94" t="n">
        <v>1047.91961</v>
      </c>
      <c r="D41" s="94" t="n">
        <v>34893.60889</v>
      </c>
      <c r="E41" s="94"/>
      <c r="F41" s="94" t="n">
        <v>16292.38756</v>
      </c>
      <c r="G41" s="94" t="n">
        <v>1316.02384</v>
      </c>
      <c r="H41" s="94" t="n">
        <v>17608.4114</v>
      </c>
      <c r="I41" s="94"/>
      <c r="J41" s="94" t="n">
        <v>1212.9134</v>
      </c>
      <c r="K41" s="94" t="n">
        <v>151.84303</v>
      </c>
      <c r="L41" s="94" t="n">
        <v>1364.75643</v>
      </c>
      <c r="M41" s="28" t="s">
        <v>189</v>
      </c>
      <c r="N41" s="94" t="n">
        <v>22876.77949</v>
      </c>
      <c r="O41" s="94" t="n">
        <v>426.19558</v>
      </c>
      <c r="P41" s="94" t="n">
        <v>23302.97507</v>
      </c>
      <c r="Q41" s="94"/>
      <c r="R41" s="94" t="n">
        <v>5825.14174</v>
      </c>
      <c r="S41" s="94" t="n">
        <v>690.08443</v>
      </c>
      <c r="T41" s="94" t="n">
        <v>6515.22617</v>
      </c>
      <c r="U41" s="94"/>
      <c r="V41" s="94" t="n">
        <v>2702.07853</v>
      </c>
      <c r="W41" s="94" t="n">
        <v>107.37445</v>
      </c>
      <c r="X41" s="94" t="n">
        <v>2809.45298</v>
      </c>
      <c r="Y41" s="28" t="s">
        <v>189</v>
      </c>
      <c r="Z41" s="94" t="n">
        <v>1317.4046</v>
      </c>
      <c r="AA41" s="94" t="n">
        <v>39.23805</v>
      </c>
      <c r="AB41" s="94" t="n">
        <v>1356.64265</v>
      </c>
      <c r="AC41" s="94"/>
      <c r="AD41" s="94" t="n">
        <v>39426.12844</v>
      </c>
      <c r="AE41" s="94" t="n">
        <v>463.93572</v>
      </c>
      <c r="AF41" s="94" t="n">
        <v>39890.06416</v>
      </c>
      <c r="AG41" s="94"/>
      <c r="AH41" s="94" t="n">
        <v>27676.57272</v>
      </c>
      <c r="AI41" s="94" t="n">
        <v>824.84924</v>
      </c>
      <c r="AJ41" s="94" t="n">
        <v>28501.42196</v>
      </c>
      <c r="AK41" s="28" t="s">
        <v>189</v>
      </c>
      <c r="AL41" s="94" t="n">
        <v>1651.67301</v>
      </c>
      <c r="AM41" s="94" t="n">
        <v>134.52419</v>
      </c>
      <c r="AN41" s="94" t="n">
        <v>1786.1972</v>
      </c>
      <c r="AO41" s="94"/>
      <c r="AP41" s="94" t="n">
        <v>19685.43817</v>
      </c>
      <c r="AQ41" s="94" t="n">
        <v>999.26915</v>
      </c>
      <c r="AR41" s="94" t="n">
        <v>20684.70732</v>
      </c>
      <c r="AS41" s="94"/>
      <c r="AT41" s="95" t="n">
        <v>172512.20694</v>
      </c>
      <c r="AU41" s="95" t="n">
        <v>6201.25729</v>
      </c>
      <c r="AV41" s="95" t="n">
        <v>178713.46423</v>
      </c>
      <c r="AW41" s="28" t="s">
        <v>189</v>
      </c>
      <c r="AX41" s="95" t="n">
        <v>1910.8834</v>
      </c>
      <c r="AY41" s="95" t="n">
        <v>753.43927</v>
      </c>
      <c r="AZ41" s="95" t="n">
        <v>2664.32267</v>
      </c>
      <c r="BA41" s="94"/>
      <c r="BB41" s="95" t="n">
        <v>174423.09034</v>
      </c>
      <c r="BC41" s="95" t="n">
        <v>6954.69656</v>
      </c>
      <c r="BD41" s="95" t="n">
        <v>181377.7869</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34.05853</v>
      </c>
      <c r="C42" s="93" t="n">
        <v>38.59337</v>
      </c>
      <c r="D42" s="93" t="n">
        <v>72.6519</v>
      </c>
      <c r="E42" s="93"/>
      <c r="F42" s="93" t="n">
        <v>0</v>
      </c>
      <c r="G42" s="93" t="n">
        <v>0</v>
      </c>
      <c r="H42" s="93" t="n">
        <v>0</v>
      </c>
      <c r="I42" s="93"/>
      <c r="J42" s="93" t="n">
        <v>171.67066</v>
      </c>
      <c r="K42" s="93" t="n">
        <v>115.45859</v>
      </c>
      <c r="L42" s="93" t="n">
        <v>287.12925</v>
      </c>
      <c r="M42" s="31" t="s">
        <v>110</v>
      </c>
      <c r="N42" s="93" t="n">
        <v>64.73352</v>
      </c>
      <c r="O42" s="93" t="n">
        <v>298.39235</v>
      </c>
      <c r="P42" s="93" t="n">
        <v>363.12587</v>
      </c>
      <c r="Q42" s="93"/>
      <c r="R42" s="93" t="n">
        <v>759.13502</v>
      </c>
      <c r="S42" s="93" t="n">
        <v>665.06328</v>
      </c>
      <c r="T42" s="93" t="n">
        <v>1424.1983</v>
      </c>
      <c r="U42" s="93"/>
      <c r="V42" s="93" t="n">
        <v>143.51636</v>
      </c>
      <c r="W42" s="93" t="n">
        <v>51.75714</v>
      </c>
      <c r="X42" s="93" t="n">
        <v>195.2735</v>
      </c>
      <c r="Y42" s="31" t="s">
        <v>110</v>
      </c>
      <c r="Z42" s="93" t="n">
        <v>28.21033</v>
      </c>
      <c r="AA42" s="93" t="n">
        <v>22.05287</v>
      </c>
      <c r="AB42" s="93" t="n">
        <v>50.2632</v>
      </c>
      <c r="AC42" s="93"/>
      <c r="AD42" s="93" t="n">
        <v>197.93039</v>
      </c>
      <c r="AE42" s="93" t="n">
        <v>107.19613</v>
      </c>
      <c r="AF42" s="93" t="n">
        <v>305.12652</v>
      </c>
      <c r="AG42" s="93"/>
      <c r="AH42" s="93" t="n">
        <v>375.77781</v>
      </c>
      <c r="AI42" s="93" t="n">
        <v>510.1236</v>
      </c>
      <c r="AJ42" s="93" t="n">
        <v>885.90141</v>
      </c>
      <c r="AK42" s="31" t="s">
        <v>110</v>
      </c>
      <c r="AL42" s="93" t="n">
        <v>0</v>
      </c>
      <c r="AM42" s="93" t="n">
        <v>0</v>
      </c>
      <c r="AN42" s="93" t="n">
        <v>0</v>
      </c>
      <c r="AO42" s="93"/>
      <c r="AP42" s="93" t="n">
        <v>991.7754</v>
      </c>
      <c r="AQ42" s="93" t="n">
        <v>575.57261</v>
      </c>
      <c r="AR42" s="93" t="n">
        <v>1567.34801</v>
      </c>
      <c r="AS42" s="93"/>
      <c r="AT42" s="98" t="n">
        <v>2766.80802</v>
      </c>
      <c r="AU42" s="98" t="n">
        <v>2384.20994</v>
      </c>
      <c r="AV42" s="98" t="n">
        <v>5151.01796</v>
      </c>
      <c r="AW42" s="31" t="s">
        <v>110</v>
      </c>
      <c r="AX42" s="98" t="n">
        <v>4.50481</v>
      </c>
      <c r="AY42" s="98" t="n">
        <v>0</v>
      </c>
      <c r="AZ42" s="98" t="n">
        <v>4.50481</v>
      </c>
      <c r="BA42" s="93"/>
      <c r="BB42" s="98" t="n">
        <v>2771.31283</v>
      </c>
      <c r="BC42" s="98" t="n">
        <v>2384.20994</v>
      </c>
      <c r="BD42" s="98" t="n">
        <v>5155.52277</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21.71733</v>
      </c>
      <c r="C43" s="93" t="n">
        <v>8.28387</v>
      </c>
      <c r="D43" s="93" t="n">
        <v>30.0012</v>
      </c>
      <c r="E43" s="93"/>
      <c r="F43" s="93" t="n">
        <v>124.86437</v>
      </c>
      <c r="G43" s="93" t="n">
        <v>0</v>
      </c>
      <c r="H43" s="93" t="n">
        <v>124.86437</v>
      </c>
      <c r="I43" s="93"/>
      <c r="J43" s="93" t="n">
        <v>0</v>
      </c>
      <c r="K43" s="93" t="n">
        <v>0</v>
      </c>
      <c r="L43" s="93" t="n">
        <v>0</v>
      </c>
      <c r="M43" s="31" t="s">
        <v>190</v>
      </c>
      <c r="N43" s="93" t="n">
        <v>826.19124</v>
      </c>
      <c r="O43" s="93" t="n">
        <v>6.90169</v>
      </c>
      <c r="P43" s="93" t="n">
        <v>833.09293</v>
      </c>
      <c r="Q43" s="93"/>
      <c r="R43" s="93" t="n">
        <v>34.5158</v>
      </c>
      <c r="S43" s="93" t="n">
        <v>0</v>
      </c>
      <c r="T43" s="93" t="n">
        <v>34.5158</v>
      </c>
      <c r="U43" s="93"/>
      <c r="V43" s="93" t="n">
        <v>174.44324</v>
      </c>
      <c r="W43" s="93" t="n">
        <v>2.27235</v>
      </c>
      <c r="X43" s="93" t="n">
        <v>176.71559</v>
      </c>
      <c r="Y43" s="31" t="s">
        <v>190</v>
      </c>
      <c r="Z43" s="93" t="n">
        <v>1.41575</v>
      </c>
      <c r="AA43" s="93" t="n">
        <v>0</v>
      </c>
      <c r="AB43" s="93" t="n">
        <v>1.41575</v>
      </c>
      <c r="AC43" s="93"/>
      <c r="AD43" s="93" t="n">
        <v>197.75449</v>
      </c>
      <c r="AE43" s="93" t="n">
        <v>1.62672</v>
      </c>
      <c r="AF43" s="93" t="n">
        <v>199.38121</v>
      </c>
      <c r="AG43" s="93"/>
      <c r="AH43" s="93" t="n">
        <v>2964.33384</v>
      </c>
      <c r="AI43" s="93" t="n">
        <v>2.21126</v>
      </c>
      <c r="AJ43" s="93" t="n">
        <v>2966.5451</v>
      </c>
      <c r="AK43" s="31" t="s">
        <v>190</v>
      </c>
      <c r="AL43" s="93" t="n">
        <v>20.57643</v>
      </c>
      <c r="AM43" s="93" t="n">
        <v>15.5126</v>
      </c>
      <c r="AN43" s="93" t="n">
        <v>36.08903</v>
      </c>
      <c r="AO43" s="93"/>
      <c r="AP43" s="93" t="n">
        <v>374.73384</v>
      </c>
      <c r="AQ43" s="93" t="n">
        <v>1.09117</v>
      </c>
      <c r="AR43" s="93" t="n">
        <v>375.82501</v>
      </c>
      <c r="AS43" s="93"/>
      <c r="AT43" s="98" t="n">
        <v>4740.54633</v>
      </c>
      <c r="AU43" s="98" t="n">
        <v>37.89966</v>
      </c>
      <c r="AV43" s="98" t="n">
        <v>4778.44599</v>
      </c>
      <c r="AW43" s="31" t="s">
        <v>190</v>
      </c>
      <c r="AX43" s="98" t="n">
        <v>4.43318</v>
      </c>
      <c r="AY43" s="98" t="n">
        <v>2.01644</v>
      </c>
      <c r="AZ43" s="98" t="n">
        <v>6.44962</v>
      </c>
      <c r="BA43" s="93"/>
      <c r="BB43" s="98" t="n">
        <v>4744.97951</v>
      </c>
      <c r="BC43" s="98" t="n">
        <v>39.9161</v>
      </c>
      <c r="BD43" s="98" t="n">
        <v>4784.89561</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03898</v>
      </c>
      <c r="O44" s="93" t="n">
        <v>12.28621</v>
      </c>
      <c r="P44" s="93" t="n">
        <v>12.32519</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03898</v>
      </c>
      <c r="AU44" s="98" t="n">
        <v>12.28621</v>
      </c>
      <c r="AV44" s="98" t="n">
        <v>12.32519</v>
      </c>
      <c r="AW44" s="31" t="s">
        <v>191</v>
      </c>
      <c r="AX44" s="98" t="n">
        <v>81.98</v>
      </c>
      <c r="AY44" s="98" t="n">
        <v>39.1027</v>
      </c>
      <c r="AZ44" s="98" t="n">
        <v>121.0827</v>
      </c>
      <c r="BA44" s="93"/>
      <c r="BB44" s="98" t="n">
        <v>82.01898</v>
      </c>
      <c r="BC44" s="98" t="n">
        <v>51.38891</v>
      </c>
      <c r="BD44" s="98" t="n">
        <v>133.4078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33789.91342</v>
      </c>
      <c r="C45" s="93" t="n">
        <v>1001.04237</v>
      </c>
      <c r="D45" s="93" t="n">
        <v>34790.95579</v>
      </c>
      <c r="E45" s="93"/>
      <c r="F45" s="93" t="n">
        <v>16167.52319</v>
      </c>
      <c r="G45" s="93" t="n">
        <v>1316.02384</v>
      </c>
      <c r="H45" s="93" t="n">
        <v>17483.54703</v>
      </c>
      <c r="I45" s="93"/>
      <c r="J45" s="93" t="n">
        <v>1041.24274</v>
      </c>
      <c r="K45" s="93" t="n">
        <v>36.38444</v>
      </c>
      <c r="L45" s="93" t="n">
        <v>1077.62718</v>
      </c>
      <c r="M45" s="31" t="s">
        <v>192</v>
      </c>
      <c r="N45" s="93" t="n">
        <v>21985.81575</v>
      </c>
      <c r="O45" s="93" t="n">
        <v>108.61533</v>
      </c>
      <c r="P45" s="93" t="n">
        <v>22094.43108</v>
      </c>
      <c r="Q45" s="93"/>
      <c r="R45" s="93" t="n">
        <v>5031.49092</v>
      </c>
      <c r="S45" s="93" t="n">
        <v>25.02115</v>
      </c>
      <c r="T45" s="93" t="n">
        <v>5056.51207</v>
      </c>
      <c r="U45" s="93"/>
      <c r="V45" s="93" t="n">
        <v>2384.11893</v>
      </c>
      <c r="W45" s="93" t="n">
        <v>53.34496</v>
      </c>
      <c r="X45" s="93" t="n">
        <v>2437.46389</v>
      </c>
      <c r="Y45" s="31" t="s">
        <v>192</v>
      </c>
      <c r="Z45" s="93" t="n">
        <v>1287.77852</v>
      </c>
      <c r="AA45" s="93" t="n">
        <v>17.18518</v>
      </c>
      <c r="AB45" s="93" t="n">
        <v>1304.9637</v>
      </c>
      <c r="AC45" s="93"/>
      <c r="AD45" s="93" t="n">
        <v>39030.44356</v>
      </c>
      <c r="AE45" s="93" t="n">
        <v>355.11287</v>
      </c>
      <c r="AF45" s="93" t="n">
        <v>39385.55643</v>
      </c>
      <c r="AG45" s="93"/>
      <c r="AH45" s="93" t="n">
        <v>24336.46107</v>
      </c>
      <c r="AI45" s="93" t="n">
        <v>312.51438</v>
      </c>
      <c r="AJ45" s="93" t="n">
        <v>24648.97545</v>
      </c>
      <c r="AK45" s="31" t="s">
        <v>192</v>
      </c>
      <c r="AL45" s="93" t="n">
        <v>1631.09658</v>
      </c>
      <c r="AM45" s="93" t="n">
        <v>119.01159</v>
      </c>
      <c r="AN45" s="93" t="n">
        <v>1750.10817</v>
      </c>
      <c r="AO45" s="93"/>
      <c r="AP45" s="93" t="n">
        <v>18318.92893</v>
      </c>
      <c r="AQ45" s="93" t="n">
        <v>422.60537</v>
      </c>
      <c r="AR45" s="93" t="n">
        <v>18741.5343</v>
      </c>
      <c r="AS45" s="93"/>
      <c r="AT45" s="98" t="n">
        <v>165004.81361</v>
      </c>
      <c r="AU45" s="98" t="n">
        <v>3766.86148</v>
      </c>
      <c r="AV45" s="98" t="n">
        <v>168771.67509</v>
      </c>
      <c r="AW45" s="31" t="s">
        <v>192</v>
      </c>
      <c r="AX45" s="98" t="n">
        <v>1819.96541</v>
      </c>
      <c r="AY45" s="98" t="n">
        <v>712.32013</v>
      </c>
      <c r="AZ45" s="98" t="n">
        <v>2532.28554</v>
      </c>
      <c r="BA45" s="93"/>
      <c r="BB45" s="98" t="n">
        <v>166824.77902</v>
      </c>
      <c r="BC45" s="98" t="n">
        <v>4479.18161</v>
      </c>
      <c r="BD45" s="98" t="n">
        <v>171303.96063</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7017.20027</v>
      </c>
      <c r="C47" s="94" t="n">
        <v>780.92697</v>
      </c>
      <c r="D47" s="94" t="n">
        <v>7798.12724</v>
      </c>
      <c r="E47" s="94"/>
      <c r="F47" s="94" t="n">
        <v>6779.63622</v>
      </c>
      <c r="G47" s="94" t="n">
        <v>1862.40709</v>
      </c>
      <c r="H47" s="94" t="n">
        <v>8642.04331</v>
      </c>
      <c r="I47" s="94"/>
      <c r="J47" s="94" t="n">
        <v>1193.28112</v>
      </c>
      <c r="K47" s="94" t="n">
        <v>19.60473</v>
      </c>
      <c r="L47" s="94" t="n">
        <v>1212.88585</v>
      </c>
      <c r="M47" s="28" t="s">
        <v>193</v>
      </c>
      <c r="N47" s="94" t="n">
        <v>12060.83698</v>
      </c>
      <c r="O47" s="94" t="n">
        <v>1130.25352</v>
      </c>
      <c r="P47" s="94" t="n">
        <v>13191.0905</v>
      </c>
      <c r="Q47" s="94"/>
      <c r="R47" s="94" t="n">
        <v>2099.76525</v>
      </c>
      <c r="S47" s="94" t="n">
        <v>253.08142</v>
      </c>
      <c r="T47" s="94" t="n">
        <v>2352.84667</v>
      </c>
      <c r="U47" s="94"/>
      <c r="V47" s="94" t="n">
        <v>1157.34483</v>
      </c>
      <c r="W47" s="94" t="n">
        <v>132.2696</v>
      </c>
      <c r="X47" s="94" t="n">
        <v>1289.61443</v>
      </c>
      <c r="Y47" s="28" t="s">
        <v>193</v>
      </c>
      <c r="Z47" s="94" t="n">
        <v>253.50782</v>
      </c>
      <c r="AA47" s="94" t="n">
        <v>48.40598</v>
      </c>
      <c r="AB47" s="94" t="n">
        <v>301.9138</v>
      </c>
      <c r="AC47" s="94"/>
      <c r="AD47" s="94" t="n">
        <v>7871.75572</v>
      </c>
      <c r="AE47" s="94" t="n">
        <v>903.89443</v>
      </c>
      <c r="AF47" s="94" t="n">
        <v>8775.65015</v>
      </c>
      <c r="AG47" s="94"/>
      <c r="AH47" s="94" t="n">
        <v>6835.80262</v>
      </c>
      <c r="AI47" s="94" t="n">
        <v>1319.15178</v>
      </c>
      <c r="AJ47" s="94" t="n">
        <v>8154.9544</v>
      </c>
      <c r="AK47" s="28" t="s">
        <v>193</v>
      </c>
      <c r="AL47" s="94" t="n">
        <v>978.18903</v>
      </c>
      <c r="AM47" s="94" t="n">
        <v>292.09388</v>
      </c>
      <c r="AN47" s="94" t="n">
        <v>1270.28291</v>
      </c>
      <c r="AO47" s="94"/>
      <c r="AP47" s="94" t="n">
        <v>1229.18664</v>
      </c>
      <c r="AQ47" s="94" t="n">
        <v>49.63872</v>
      </c>
      <c r="AR47" s="94" t="n">
        <v>1278.82536</v>
      </c>
      <c r="AS47" s="94"/>
      <c r="AT47" s="95" t="n">
        <v>47476.5065</v>
      </c>
      <c r="AU47" s="95" t="n">
        <v>6791.72812</v>
      </c>
      <c r="AV47" s="95" t="n">
        <v>54268.23462</v>
      </c>
      <c r="AW47" s="28" t="s">
        <v>193</v>
      </c>
      <c r="AX47" s="95" t="n">
        <v>457.48108</v>
      </c>
      <c r="AY47" s="95" t="n">
        <v>167.59709</v>
      </c>
      <c r="AZ47" s="95" t="n">
        <v>625.07817</v>
      </c>
      <c r="BA47" s="94"/>
      <c r="BB47" s="95" t="n">
        <v>47933.98758</v>
      </c>
      <c r="BC47" s="95" t="n">
        <v>6959.32521</v>
      </c>
      <c r="BD47" s="95" t="n">
        <v>54893.31279</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22.42288</v>
      </c>
      <c r="C48" s="93" t="n">
        <v>0</v>
      </c>
      <c r="D48" s="93" t="n">
        <v>22.42288</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58.95505</v>
      </c>
      <c r="AI48" s="93" t="n">
        <v>0</v>
      </c>
      <c r="AJ48" s="93" t="n">
        <v>258.95505</v>
      </c>
      <c r="AK48" s="31" t="s">
        <v>149</v>
      </c>
      <c r="AL48" s="93" t="n">
        <v>97.60521</v>
      </c>
      <c r="AM48" s="93" t="n">
        <v>0</v>
      </c>
      <c r="AN48" s="93" t="n">
        <v>97.60521</v>
      </c>
      <c r="AO48" s="93"/>
      <c r="AP48" s="93" t="n">
        <v>0</v>
      </c>
      <c r="AQ48" s="93" t="n">
        <v>0</v>
      </c>
      <c r="AR48" s="93" t="n">
        <v>0</v>
      </c>
      <c r="AS48" s="93"/>
      <c r="AT48" s="98" t="n">
        <v>378.98314</v>
      </c>
      <c r="AU48" s="98" t="n">
        <v>0</v>
      </c>
      <c r="AV48" s="98" t="n">
        <v>378.98314</v>
      </c>
      <c r="AW48" s="31" t="s">
        <v>149</v>
      </c>
      <c r="AX48" s="98" t="n">
        <v>0</v>
      </c>
      <c r="AY48" s="98" t="n">
        <v>0</v>
      </c>
      <c r="AZ48" s="98" t="n">
        <v>0</v>
      </c>
      <c r="BA48" s="93"/>
      <c r="BB48" s="98" t="n">
        <v>378.98314</v>
      </c>
      <c r="BC48" s="98" t="n">
        <v>0</v>
      </c>
      <c r="BD48" s="98" t="n">
        <v>378.98314</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4.08802</v>
      </c>
      <c r="G49" s="93" t="n">
        <v>15.2678</v>
      </c>
      <c r="H49" s="93" t="n">
        <v>19.35582</v>
      </c>
      <c r="I49" s="93"/>
      <c r="J49" s="93" t="n">
        <v>0</v>
      </c>
      <c r="K49" s="93" t="n">
        <v>0</v>
      </c>
      <c r="L49" s="93" t="n">
        <v>0</v>
      </c>
      <c r="M49" s="31" t="s">
        <v>190</v>
      </c>
      <c r="N49" s="93" t="n">
        <v>0</v>
      </c>
      <c r="O49" s="93" t="n">
        <v>0</v>
      </c>
      <c r="P49" s="93" t="n">
        <v>0</v>
      </c>
      <c r="Q49" s="93"/>
      <c r="R49" s="93" t="n">
        <v>0</v>
      </c>
      <c r="S49" s="93" t="n">
        <v>0</v>
      </c>
      <c r="T49" s="93" t="n">
        <v>0</v>
      </c>
      <c r="U49" s="93"/>
      <c r="V49" s="93" t="n">
        <v>7.17178</v>
      </c>
      <c r="W49" s="93" t="n">
        <v>0</v>
      </c>
      <c r="X49" s="93" t="n">
        <v>7.17178</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18.36946</v>
      </c>
      <c r="AQ49" s="93" t="n">
        <v>0</v>
      </c>
      <c r="AR49" s="93" t="n">
        <v>18.36946</v>
      </c>
      <c r="AS49" s="93"/>
      <c r="AT49" s="98" t="n">
        <v>29.62926</v>
      </c>
      <c r="AU49" s="98" t="n">
        <v>15.2678</v>
      </c>
      <c r="AV49" s="98" t="n">
        <v>44.89706</v>
      </c>
      <c r="AW49" s="31" t="s">
        <v>190</v>
      </c>
      <c r="AX49" s="98" t="n">
        <v>0</v>
      </c>
      <c r="AY49" s="98" t="n">
        <v>0</v>
      </c>
      <c r="AZ49" s="98" t="n">
        <v>0</v>
      </c>
      <c r="BA49" s="93"/>
      <c r="BB49" s="98" t="n">
        <v>29.62926</v>
      </c>
      <c r="BC49" s="98" t="n">
        <v>15.2678</v>
      </c>
      <c r="BD49" s="98" t="n">
        <v>44.89706</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26.3285</v>
      </c>
      <c r="G50" s="93" t="n">
        <v>0</v>
      </c>
      <c r="H50" s="93" t="n">
        <v>26.3285</v>
      </c>
      <c r="I50" s="93"/>
      <c r="J50" s="93" t="n">
        <v>0</v>
      </c>
      <c r="K50" s="93" t="n">
        <v>0</v>
      </c>
      <c r="L50" s="93" t="n">
        <v>0</v>
      </c>
      <c r="M50" s="31" t="s">
        <v>191</v>
      </c>
      <c r="N50" s="93" t="n">
        <v>4.72</v>
      </c>
      <c r="O50" s="93" t="n">
        <v>0</v>
      </c>
      <c r="P50" s="93" t="n">
        <v>4.72</v>
      </c>
      <c r="Q50" s="93"/>
      <c r="R50" s="93" t="n">
        <v>12.98</v>
      </c>
      <c r="S50" s="93" t="n">
        <v>0</v>
      </c>
      <c r="T50" s="93" t="n">
        <v>12.98</v>
      </c>
      <c r="U50" s="93"/>
      <c r="V50" s="93" t="n">
        <v>12.98</v>
      </c>
      <c r="W50" s="93" t="n">
        <v>0</v>
      </c>
      <c r="X50" s="93" t="n">
        <v>12.98</v>
      </c>
      <c r="Y50" s="31" t="s">
        <v>191</v>
      </c>
      <c r="Z50" s="93" t="n">
        <v>0</v>
      </c>
      <c r="AA50" s="93" t="n">
        <v>0</v>
      </c>
      <c r="AB50" s="93" t="n">
        <v>0</v>
      </c>
      <c r="AC50" s="93"/>
      <c r="AD50" s="93" t="n">
        <v>0</v>
      </c>
      <c r="AE50" s="93" t="n">
        <v>0</v>
      </c>
      <c r="AF50" s="93" t="n">
        <v>0</v>
      </c>
      <c r="AG50" s="93"/>
      <c r="AH50" s="93" t="n">
        <v>15.8435</v>
      </c>
      <c r="AI50" s="93" t="n">
        <v>0</v>
      </c>
      <c r="AJ50" s="93" t="n">
        <v>15.8435</v>
      </c>
      <c r="AK50" s="31" t="s">
        <v>191</v>
      </c>
      <c r="AL50" s="93" t="n">
        <v>12.98</v>
      </c>
      <c r="AM50" s="93" t="n">
        <v>0</v>
      </c>
      <c r="AN50" s="93" t="n">
        <v>12.98</v>
      </c>
      <c r="AO50" s="93"/>
      <c r="AP50" s="93" t="n">
        <v>23.364</v>
      </c>
      <c r="AQ50" s="93" t="n">
        <v>0</v>
      </c>
      <c r="AR50" s="93" t="n">
        <v>23.364</v>
      </c>
      <c r="AS50" s="93"/>
      <c r="AT50" s="98" t="n">
        <v>109.196</v>
      </c>
      <c r="AU50" s="98" t="n">
        <v>0</v>
      </c>
      <c r="AV50" s="98" t="n">
        <v>109.196</v>
      </c>
      <c r="AW50" s="31" t="s">
        <v>191</v>
      </c>
      <c r="AX50" s="98" t="n">
        <v>9.80704</v>
      </c>
      <c r="AY50" s="98" t="n">
        <v>0</v>
      </c>
      <c r="AZ50" s="98" t="n">
        <v>9.80704</v>
      </c>
      <c r="BA50" s="93"/>
      <c r="BB50" s="98" t="n">
        <v>119.00304</v>
      </c>
      <c r="BC50" s="98" t="n">
        <v>0</v>
      </c>
      <c r="BD50" s="98" t="n">
        <v>119.0030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6994.77739</v>
      </c>
      <c r="C51" s="93" t="n">
        <v>780.92697</v>
      </c>
      <c r="D51" s="93" t="n">
        <v>7775.70436</v>
      </c>
      <c r="E51" s="93"/>
      <c r="F51" s="93" t="n">
        <v>6749.2197</v>
      </c>
      <c r="G51" s="93" t="n">
        <v>1847.13929</v>
      </c>
      <c r="H51" s="93" t="n">
        <v>8596.35899</v>
      </c>
      <c r="I51" s="93"/>
      <c r="J51" s="93" t="n">
        <v>1193.28112</v>
      </c>
      <c r="K51" s="93" t="n">
        <v>19.60473</v>
      </c>
      <c r="L51" s="93" t="n">
        <v>1212.88585</v>
      </c>
      <c r="M51" s="31" t="s">
        <v>194</v>
      </c>
      <c r="N51" s="93" t="n">
        <v>12056.11698</v>
      </c>
      <c r="O51" s="93" t="n">
        <v>1130.25352</v>
      </c>
      <c r="P51" s="93" t="n">
        <v>13186.3705</v>
      </c>
      <c r="Q51" s="93"/>
      <c r="R51" s="93" t="n">
        <v>2086.78525</v>
      </c>
      <c r="S51" s="93" t="n">
        <v>253.08142</v>
      </c>
      <c r="T51" s="93" t="n">
        <v>2339.86667</v>
      </c>
      <c r="U51" s="93"/>
      <c r="V51" s="93" t="n">
        <v>1137.19305</v>
      </c>
      <c r="W51" s="93" t="n">
        <v>132.2696</v>
      </c>
      <c r="X51" s="93" t="n">
        <v>1269.46265</v>
      </c>
      <c r="Y51" s="31" t="s">
        <v>194</v>
      </c>
      <c r="Z51" s="93" t="n">
        <v>253.50782</v>
      </c>
      <c r="AA51" s="93" t="n">
        <v>48.40598</v>
      </c>
      <c r="AB51" s="93" t="n">
        <v>301.9138</v>
      </c>
      <c r="AC51" s="93"/>
      <c r="AD51" s="93" t="n">
        <v>7871.75572</v>
      </c>
      <c r="AE51" s="93" t="n">
        <v>903.89443</v>
      </c>
      <c r="AF51" s="93" t="n">
        <v>8775.65015</v>
      </c>
      <c r="AG51" s="93"/>
      <c r="AH51" s="93" t="n">
        <v>6561.00407</v>
      </c>
      <c r="AI51" s="93" t="n">
        <v>1319.15178</v>
      </c>
      <c r="AJ51" s="93" t="n">
        <v>7880.15585</v>
      </c>
      <c r="AK51" s="31" t="s">
        <v>194</v>
      </c>
      <c r="AL51" s="93" t="n">
        <v>867.60382</v>
      </c>
      <c r="AM51" s="93" t="n">
        <v>292.09388</v>
      </c>
      <c r="AN51" s="93" t="n">
        <v>1159.6977</v>
      </c>
      <c r="AO51" s="93"/>
      <c r="AP51" s="93" t="n">
        <v>1187.45318</v>
      </c>
      <c r="AQ51" s="93" t="n">
        <v>49.63872</v>
      </c>
      <c r="AR51" s="93" t="n">
        <v>1237.0919</v>
      </c>
      <c r="AS51" s="93"/>
      <c r="AT51" s="98" t="n">
        <v>46958.6981</v>
      </c>
      <c r="AU51" s="98" t="n">
        <v>6776.46032</v>
      </c>
      <c r="AV51" s="98" t="n">
        <v>53735.15842</v>
      </c>
      <c r="AW51" s="31" t="s">
        <v>194</v>
      </c>
      <c r="AX51" s="98" t="n">
        <v>447.67404</v>
      </c>
      <c r="AY51" s="98" t="n">
        <v>167.59709</v>
      </c>
      <c r="AZ51" s="98" t="n">
        <v>615.27113</v>
      </c>
      <c r="BA51" s="93"/>
      <c r="BB51" s="98" t="n">
        <v>47406.37214</v>
      </c>
      <c r="BC51" s="98" t="n">
        <v>6944.05741</v>
      </c>
      <c r="BD51" s="98" t="n">
        <v>54350.42955</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2664.71468</v>
      </c>
      <c r="C53" s="96" t="n">
        <v>0</v>
      </c>
      <c r="D53" s="96" t="n">
        <v>2664.71468</v>
      </c>
      <c r="E53" s="93"/>
      <c r="F53" s="96" t="n">
        <v>0</v>
      </c>
      <c r="G53" s="96" t="n">
        <v>0</v>
      </c>
      <c r="H53" s="96" t="n">
        <v>0</v>
      </c>
      <c r="I53" s="93"/>
      <c r="J53" s="96" t="n">
        <v>0</v>
      </c>
      <c r="K53" s="96" t="n">
        <v>0</v>
      </c>
      <c r="L53" s="96" t="n">
        <v>0</v>
      </c>
      <c r="M53" s="34" t="s">
        <v>195</v>
      </c>
      <c r="N53" s="96" t="n">
        <v>0</v>
      </c>
      <c r="O53" s="96" t="n">
        <v>0</v>
      </c>
      <c r="P53" s="96" t="n">
        <v>0</v>
      </c>
      <c r="Q53" s="93"/>
      <c r="R53" s="96" t="n">
        <v>604.348</v>
      </c>
      <c r="S53" s="96" t="n">
        <v>0</v>
      </c>
      <c r="T53" s="96" t="n">
        <v>604.348</v>
      </c>
      <c r="U53" s="93"/>
      <c r="V53" s="96" t="n">
        <v>0</v>
      </c>
      <c r="W53" s="96" t="n">
        <v>0</v>
      </c>
      <c r="X53" s="96" t="n">
        <v>0</v>
      </c>
      <c r="Y53" s="34" t="s">
        <v>195</v>
      </c>
      <c r="Z53" s="96" t="n">
        <v>0</v>
      </c>
      <c r="AA53" s="96" t="n">
        <v>0</v>
      </c>
      <c r="AB53" s="96" t="n">
        <v>0</v>
      </c>
      <c r="AC53" s="93"/>
      <c r="AD53" s="96" t="n">
        <v>1250</v>
      </c>
      <c r="AE53" s="96" t="n">
        <v>0</v>
      </c>
      <c r="AF53" s="96" t="n">
        <v>1250</v>
      </c>
      <c r="AG53" s="93"/>
      <c r="AH53" s="96" t="n">
        <v>839.02147</v>
      </c>
      <c r="AI53" s="96" t="n">
        <v>33.01943</v>
      </c>
      <c r="AJ53" s="96" t="n">
        <v>872.0409</v>
      </c>
      <c r="AK53" s="34" t="s">
        <v>195</v>
      </c>
      <c r="AL53" s="96" t="n">
        <v>0</v>
      </c>
      <c r="AM53" s="96" t="n">
        <v>0</v>
      </c>
      <c r="AN53" s="96" t="n">
        <v>0</v>
      </c>
      <c r="AO53" s="93"/>
      <c r="AP53" s="96" t="n">
        <v>0</v>
      </c>
      <c r="AQ53" s="96" t="n">
        <v>0</v>
      </c>
      <c r="AR53" s="96" t="n">
        <v>0</v>
      </c>
      <c r="AS53" s="93"/>
      <c r="AT53" s="97" t="n">
        <v>5358.08415</v>
      </c>
      <c r="AU53" s="97" t="n">
        <v>33.01943</v>
      </c>
      <c r="AV53" s="97" t="n">
        <v>5391.10358</v>
      </c>
      <c r="AW53" s="34" t="s">
        <v>195</v>
      </c>
      <c r="AX53" s="97" t="n">
        <v>0</v>
      </c>
      <c r="AY53" s="97" t="n">
        <v>0</v>
      </c>
      <c r="AZ53" s="97" t="n">
        <v>0</v>
      </c>
      <c r="BA53" s="93"/>
      <c r="BB53" s="97" t="n">
        <v>5358.08415</v>
      </c>
      <c r="BC53" s="97" t="n">
        <v>33.01943</v>
      </c>
      <c r="BD53" s="97" t="n">
        <v>5391.10358</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556504.38459</v>
      </c>
      <c r="C55" s="96" t="n">
        <v>8055.49048</v>
      </c>
      <c r="D55" s="96" t="n">
        <v>564559.87507</v>
      </c>
      <c r="E55" s="96"/>
      <c r="F55" s="96" t="n">
        <v>300931.41669</v>
      </c>
      <c r="G55" s="96" t="n">
        <v>5812.51349</v>
      </c>
      <c r="H55" s="96" t="n">
        <v>306743.93018</v>
      </c>
      <c r="I55" s="96"/>
      <c r="J55" s="96" t="n">
        <v>14378.02953</v>
      </c>
      <c r="K55" s="96" t="n">
        <v>253.20411</v>
      </c>
      <c r="L55" s="96" t="n">
        <v>14631.23364</v>
      </c>
      <c r="M55" s="34" t="s">
        <v>196</v>
      </c>
      <c r="N55" s="96" t="n">
        <v>419287.83719</v>
      </c>
      <c r="O55" s="96" t="n">
        <v>3055.9752</v>
      </c>
      <c r="P55" s="96" t="n">
        <v>422343.81239</v>
      </c>
      <c r="Q55" s="96"/>
      <c r="R55" s="96" t="n">
        <v>119522.25135</v>
      </c>
      <c r="S55" s="96" t="n">
        <v>1346.66303</v>
      </c>
      <c r="T55" s="96" t="n">
        <v>120868.91438</v>
      </c>
      <c r="U55" s="96"/>
      <c r="V55" s="96" t="n">
        <v>53050.82016</v>
      </c>
      <c r="W55" s="96" t="n">
        <v>748.20527</v>
      </c>
      <c r="X55" s="96" t="n">
        <v>53799.02543</v>
      </c>
      <c r="Y55" s="34" t="s">
        <v>196</v>
      </c>
      <c r="Z55" s="96" t="n">
        <v>22030.59139</v>
      </c>
      <c r="AA55" s="96" t="n">
        <v>134.37546</v>
      </c>
      <c r="AB55" s="96" t="n">
        <v>22164.96685</v>
      </c>
      <c r="AC55" s="96"/>
      <c r="AD55" s="96" t="n">
        <v>395424.41077</v>
      </c>
      <c r="AE55" s="96" t="n">
        <v>30591.44805</v>
      </c>
      <c r="AF55" s="96" t="n">
        <v>426015.85882</v>
      </c>
      <c r="AG55" s="96"/>
      <c r="AH55" s="96" t="n">
        <v>169120.35367</v>
      </c>
      <c r="AI55" s="96" t="n">
        <v>-1779.20266</v>
      </c>
      <c r="AJ55" s="96" t="n">
        <v>167341.15101</v>
      </c>
      <c r="AK55" s="34" t="s">
        <v>196</v>
      </c>
      <c r="AL55" s="96" t="n">
        <v>82327.75776</v>
      </c>
      <c r="AM55" s="96" t="n">
        <v>1155.69441</v>
      </c>
      <c r="AN55" s="96" t="n">
        <v>83483.45217</v>
      </c>
      <c r="AO55" s="96"/>
      <c r="AP55" s="96" t="n">
        <v>214310.58358</v>
      </c>
      <c r="AQ55" s="96" t="n">
        <v>3694.87001</v>
      </c>
      <c r="AR55" s="96" t="n">
        <v>218005.45359</v>
      </c>
      <c r="AS55" s="96"/>
      <c r="AT55" s="97" t="n">
        <v>2346888.43668</v>
      </c>
      <c r="AU55" s="97" t="n">
        <v>53069.23685</v>
      </c>
      <c r="AV55" s="97" t="n">
        <v>2399957.67353</v>
      </c>
      <c r="AW55" s="34" t="s">
        <v>196</v>
      </c>
      <c r="AX55" s="97" t="n">
        <v>46886.65787</v>
      </c>
      <c r="AY55" s="97" t="n">
        <v>2483.24029</v>
      </c>
      <c r="AZ55" s="97" t="n">
        <v>49369.89816</v>
      </c>
      <c r="BA55" s="96"/>
      <c r="BB55" s="97" t="n">
        <v>2393775.09455</v>
      </c>
      <c r="BC55" s="97" t="n">
        <v>55552.47714</v>
      </c>
      <c r="BD55" s="97" t="n">
        <v>2449327.57169</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335847.36439</v>
      </c>
      <c r="C57" s="94" t="n">
        <v>35423.8872</v>
      </c>
      <c r="D57" s="94" t="n">
        <v>371271.25159</v>
      </c>
      <c r="E57" s="94"/>
      <c r="F57" s="94" t="n">
        <v>186942.9342</v>
      </c>
      <c r="G57" s="94" t="n">
        <v>10388.83361</v>
      </c>
      <c r="H57" s="94" t="n">
        <v>197331.76781</v>
      </c>
      <c r="I57" s="94"/>
      <c r="J57" s="94" t="n">
        <v>14497.53594</v>
      </c>
      <c r="K57" s="94" t="n">
        <v>1173.64925</v>
      </c>
      <c r="L57" s="94" t="n">
        <v>15671.18519</v>
      </c>
      <c r="M57" s="28" t="s">
        <v>197</v>
      </c>
      <c r="N57" s="94" t="n">
        <v>273059.47417</v>
      </c>
      <c r="O57" s="94" t="n">
        <v>22916.85411</v>
      </c>
      <c r="P57" s="94" t="n">
        <v>295976.32828</v>
      </c>
      <c r="Q57" s="94"/>
      <c r="R57" s="94" t="n">
        <v>74823.63136</v>
      </c>
      <c r="S57" s="94" t="n">
        <v>9152.60244</v>
      </c>
      <c r="T57" s="94" t="n">
        <v>83976.2338</v>
      </c>
      <c r="U57" s="94"/>
      <c r="V57" s="94" t="n">
        <v>35313.53408</v>
      </c>
      <c r="W57" s="94" t="n">
        <v>5564.10638</v>
      </c>
      <c r="X57" s="94" t="n">
        <v>40877.64046</v>
      </c>
      <c r="Y57" s="28" t="s">
        <v>197</v>
      </c>
      <c r="Z57" s="94" t="n">
        <v>20972.155</v>
      </c>
      <c r="AA57" s="94" t="n">
        <v>433.13236</v>
      </c>
      <c r="AB57" s="94" t="n">
        <v>21405.28736</v>
      </c>
      <c r="AC57" s="94"/>
      <c r="AD57" s="94" t="n">
        <v>274752.02722</v>
      </c>
      <c r="AE57" s="94" t="n">
        <v>40286.39943</v>
      </c>
      <c r="AF57" s="94" t="n">
        <v>315038.42665</v>
      </c>
      <c r="AG57" s="94"/>
      <c r="AH57" s="94" t="n">
        <v>175869.41947</v>
      </c>
      <c r="AI57" s="94" t="n">
        <v>18204.05101</v>
      </c>
      <c r="AJ57" s="94" t="n">
        <v>194073.47048</v>
      </c>
      <c r="AK57" s="28" t="s">
        <v>197</v>
      </c>
      <c r="AL57" s="94" t="n">
        <v>65118.70922</v>
      </c>
      <c r="AM57" s="94" t="n">
        <v>3317.06088</v>
      </c>
      <c r="AN57" s="94" t="n">
        <v>68435.7701</v>
      </c>
      <c r="AO57" s="94"/>
      <c r="AP57" s="94" t="n">
        <v>148979.26281</v>
      </c>
      <c r="AQ57" s="94" t="n">
        <v>17432.19442</v>
      </c>
      <c r="AR57" s="94" t="n">
        <v>166411.45723</v>
      </c>
      <c r="AS57" s="94"/>
      <c r="AT57" s="95" t="n">
        <v>1606176.04786</v>
      </c>
      <c r="AU57" s="95" t="n">
        <v>164292.77109</v>
      </c>
      <c r="AV57" s="95" t="n">
        <v>1770468.81895</v>
      </c>
      <c r="AW57" s="28" t="s">
        <v>197</v>
      </c>
      <c r="AX57" s="95" t="n">
        <v>42332.28842</v>
      </c>
      <c r="AY57" s="95" t="n">
        <v>5357.96808</v>
      </c>
      <c r="AZ57" s="95" t="n">
        <v>47690.2565</v>
      </c>
      <c r="BA57" s="94"/>
      <c r="BB57" s="95" t="n">
        <v>1648508.33628</v>
      </c>
      <c r="BC57" s="95" t="n">
        <v>169650.73917</v>
      </c>
      <c r="BD57" s="95" t="n">
        <v>1818159.07545</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233701.54215</v>
      </c>
      <c r="C58" s="93" t="n">
        <v>723.42051</v>
      </c>
      <c r="D58" s="93" t="n">
        <v>234424.96266</v>
      </c>
      <c r="E58" s="93"/>
      <c r="F58" s="93" t="n">
        <v>141134.714</v>
      </c>
      <c r="G58" s="93" t="n">
        <v>568.95922</v>
      </c>
      <c r="H58" s="93" t="n">
        <v>141703.67322</v>
      </c>
      <c r="I58" s="93"/>
      <c r="J58" s="93" t="n">
        <v>10516.04821</v>
      </c>
      <c r="K58" s="93" t="n">
        <v>2.50656</v>
      </c>
      <c r="L58" s="93" t="n">
        <v>10518.55477</v>
      </c>
      <c r="M58" s="31" t="s">
        <v>198</v>
      </c>
      <c r="N58" s="93" t="n">
        <v>192845.35502</v>
      </c>
      <c r="O58" s="93" t="n">
        <v>665.31403</v>
      </c>
      <c r="P58" s="93" t="n">
        <v>193510.66905</v>
      </c>
      <c r="Q58" s="93"/>
      <c r="R58" s="93" t="n">
        <v>51644.80524</v>
      </c>
      <c r="S58" s="93" t="n">
        <v>112.53534</v>
      </c>
      <c r="T58" s="93" t="n">
        <v>51757.34058</v>
      </c>
      <c r="U58" s="93"/>
      <c r="V58" s="93" t="n">
        <v>25435.59325</v>
      </c>
      <c r="W58" s="93" t="n">
        <v>35.247</v>
      </c>
      <c r="X58" s="93" t="n">
        <v>25470.84025</v>
      </c>
      <c r="Y58" s="31" t="s">
        <v>198</v>
      </c>
      <c r="Z58" s="93" t="n">
        <v>13161.29918</v>
      </c>
      <c r="AA58" s="93" t="n">
        <v>26.6254</v>
      </c>
      <c r="AB58" s="93" t="n">
        <v>13187.92458</v>
      </c>
      <c r="AC58" s="93"/>
      <c r="AD58" s="93" t="n">
        <v>180126.85788</v>
      </c>
      <c r="AE58" s="93" t="n">
        <v>10184.86147</v>
      </c>
      <c r="AF58" s="93" t="n">
        <v>190311.71935</v>
      </c>
      <c r="AG58" s="93"/>
      <c r="AH58" s="93" t="n">
        <v>106728.43229</v>
      </c>
      <c r="AI58" s="93" t="n">
        <v>886.59392</v>
      </c>
      <c r="AJ58" s="93" t="n">
        <v>107615.02621</v>
      </c>
      <c r="AK58" s="31" t="s">
        <v>198</v>
      </c>
      <c r="AL58" s="93" t="n">
        <v>47610.85217</v>
      </c>
      <c r="AM58" s="93" t="n">
        <v>69.1229</v>
      </c>
      <c r="AN58" s="93" t="n">
        <v>47679.97507</v>
      </c>
      <c r="AO58" s="93"/>
      <c r="AP58" s="93" t="n">
        <v>96268.65074</v>
      </c>
      <c r="AQ58" s="93" t="n">
        <v>320.52491</v>
      </c>
      <c r="AR58" s="93" t="n">
        <v>96589.17565</v>
      </c>
      <c r="AS58" s="93"/>
      <c r="AT58" s="98" t="n">
        <v>1099174.15013</v>
      </c>
      <c r="AU58" s="98" t="n">
        <v>13595.71126</v>
      </c>
      <c r="AV58" s="98" t="n">
        <v>1112769.86139</v>
      </c>
      <c r="AW58" s="31" t="s">
        <v>198</v>
      </c>
      <c r="AX58" s="98" t="n">
        <v>29414.86279</v>
      </c>
      <c r="AY58" s="98" t="n">
        <v>75.69254</v>
      </c>
      <c r="AZ58" s="98" t="n">
        <v>29490.55533</v>
      </c>
      <c r="BA58" s="93"/>
      <c r="BB58" s="98" t="n">
        <v>1128589.01292</v>
      </c>
      <c r="BC58" s="98" t="n">
        <v>13671.4038</v>
      </c>
      <c r="BD58" s="98" t="n">
        <v>1142260.41672</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1076.41842</v>
      </c>
      <c r="C59" s="93" t="n">
        <v>400.8143</v>
      </c>
      <c r="D59" s="93" t="n">
        <v>1477.23272</v>
      </c>
      <c r="E59" s="93"/>
      <c r="F59" s="93" t="n">
        <v>946.14814</v>
      </c>
      <c r="G59" s="93" t="n">
        <v>177.06585</v>
      </c>
      <c r="H59" s="93" t="n">
        <v>1123.21399</v>
      </c>
      <c r="I59" s="93"/>
      <c r="J59" s="93" t="n">
        <v>217.42103</v>
      </c>
      <c r="K59" s="93" t="n">
        <v>0</v>
      </c>
      <c r="L59" s="93" t="n">
        <v>217.42103</v>
      </c>
      <c r="M59" s="31" t="s">
        <v>199</v>
      </c>
      <c r="N59" s="93" t="n">
        <v>694.4521</v>
      </c>
      <c r="O59" s="93" t="n">
        <v>485.60552</v>
      </c>
      <c r="P59" s="93" t="n">
        <v>1180.05762</v>
      </c>
      <c r="Q59" s="93"/>
      <c r="R59" s="93" t="n">
        <v>289.97239</v>
      </c>
      <c r="S59" s="93" t="n">
        <v>88.4804</v>
      </c>
      <c r="T59" s="93" t="n">
        <v>378.45279</v>
      </c>
      <c r="U59" s="93"/>
      <c r="V59" s="93" t="n">
        <v>460.85967</v>
      </c>
      <c r="W59" s="93" t="n">
        <v>60.81973</v>
      </c>
      <c r="X59" s="93" t="n">
        <v>521.6794</v>
      </c>
      <c r="Y59" s="31" t="s">
        <v>199</v>
      </c>
      <c r="Z59" s="93" t="n">
        <v>325.46247</v>
      </c>
      <c r="AA59" s="93" t="n">
        <v>31.24744</v>
      </c>
      <c r="AB59" s="93" t="n">
        <v>356.70991</v>
      </c>
      <c r="AC59" s="93"/>
      <c r="AD59" s="93" t="n">
        <v>677.44891</v>
      </c>
      <c r="AE59" s="93" t="n">
        <v>58.48337</v>
      </c>
      <c r="AF59" s="93" t="n">
        <v>735.93228</v>
      </c>
      <c r="AG59" s="93"/>
      <c r="AH59" s="93" t="n">
        <v>566.42993</v>
      </c>
      <c r="AI59" s="93" t="n">
        <v>193.97089</v>
      </c>
      <c r="AJ59" s="93" t="n">
        <v>760.40082</v>
      </c>
      <c r="AK59" s="31" t="s">
        <v>199</v>
      </c>
      <c r="AL59" s="93" t="n">
        <v>490.89311</v>
      </c>
      <c r="AM59" s="93" t="n">
        <v>185.66287</v>
      </c>
      <c r="AN59" s="93" t="n">
        <v>676.55598</v>
      </c>
      <c r="AO59" s="93"/>
      <c r="AP59" s="93" t="n">
        <v>581.42411</v>
      </c>
      <c r="AQ59" s="93" t="n">
        <v>166.2991</v>
      </c>
      <c r="AR59" s="93" t="n">
        <v>747.72321</v>
      </c>
      <c r="AS59" s="93"/>
      <c r="AT59" s="98" t="n">
        <v>6326.93028</v>
      </c>
      <c r="AU59" s="98" t="n">
        <v>1848.44947</v>
      </c>
      <c r="AV59" s="98" t="n">
        <v>8175.37975</v>
      </c>
      <c r="AW59" s="31" t="s">
        <v>199</v>
      </c>
      <c r="AX59" s="98" t="n">
        <v>190</v>
      </c>
      <c r="AY59" s="98" t="n">
        <v>0</v>
      </c>
      <c r="AZ59" s="98" t="n">
        <v>190</v>
      </c>
      <c r="BA59" s="93"/>
      <c r="BB59" s="98" t="n">
        <v>6516.93028</v>
      </c>
      <c r="BC59" s="98" t="n">
        <v>1848.44947</v>
      </c>
      <c r="BD59" s="98" t="n">
        <v>8365.37975</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97254.93425</v>
      </c>
      <c r="C60" s="93" t="n">
        <v>34288.36615</v>
      </c>
      <c r="D60" s="93" t="n">
        <v>131543.3004</v>
      </c>
      <c r="E60" s="93"/>
      <c r="F60" s="93" t="n">
        <v>42369.83272</v>
      </c>
      <c r="G60" s="93" t="n">
        <v>9631.75636</v>
      </c>
      <c r="H60" s="93" t="n">
        <v>52001.58908</v>
      </c>
      <c r="I60" s="93"/>
      <c r="J60" s="93" t="n">
        <v>3414.53758</v>
      </c>
      <c r="K60" s="93" t="n">
        <v>1160.93768</v>
      </c>
      <c r="L60" s="93" t="n">
        <v>4575.47526</v>
      </c>
      <c r="M60" s="31" t="s">
        <v>200</v>
      </c>
      <c r="N60" s="93" t="n">
        <v>76677.13997</v>
      </c>
      <c r="O60" s="93" t="n">
        <v>21755.95566</v>
      </c>
      <c r="P60" s="93" t="n">
        <v>98433.09563</v>
      </c>
      <c r="Q60" s="93"/>
      <c r="R60" s="93" t="n">
        <v>21511.36146</v>
      </c>
      <c r="S60" s="93" t="n">
        <v>8940.79154</v>
      </c>
      <c r="T60" s="93" t="n">
        <v>30452.153</v>
      </c>
      <c r="U60" s="93"/>
      <c r="V60" s="93" t="n">
        <v>8878.41861</v>
      </c>
      <c r="W60" s="93" t="n">
        <v>5467.4946</v>
      </c>
      <c r="X60" s="93" t="n">
        <v>14345.91321</v>
      </c>
      <c r="Y60" s="31" t="s">
        <v>200</v>
      </c>
      <c r="Z60" s="93" t="n">
        <v>7074.76332</v>
      </c>
      <c r="AA60" s="93" t="n">
        <v>375.06885</v>
      </c>
      <c r="AB60" s="93" t="n">
        <v>7449.83217</v>
      </c>
      <c r="AC60" s="93"/>
      <c r="AD60" s="93" t="n">
        <v>89958.62297</v>
      </c>
      <c r="AE60" s="93" t="n">
        <v>30031.73888</v>
      </c>
      <c r="AF60" s="93" t="n">
        <v>119990.36185</v>
      </c>
      <c r="AG60" s="93"/>
      <c r="AH60" s="93" t="n">
        <v>65039.64681</v>
      </c>
      <c r="AI60" s="93" t="n">
        <v>17122.21989</v>
      </c>
      <c r="AJ60" s="93" t="n">
        <v>82161.8667</v>
      </c>
      <c r="AK60" s="31" t="s">
        <v>200</v>
      </c>
      <c r="AL60" s="93" t="n">
        <v>16012.86866</v>
      </c>
      <c r="AM60" s="93" t="n">
        <v>3061.26663</v>
      </c>
      <c r="AN60" s="93" t="n">
        <v>19074.13529</v>
      </c>
      <c r="AO60" s="93"/>
      <c r="AP60" s="93" t="n">
        <v>50037.40883</v>
      </c>
      <c r="AQ60" s="93" t="n">
        <v>16935.3549</v>
      </c>
      <c r="AR60" s="93" t="n">
        <v>66972.76373</v>
      </c>
      <c r="AS60" s="93"/>
      <c r="AT60" s="98" t="n">
        <v>478229.53518</v>
      </c>
      <c r="AU60" s="98" t="n">
        <v>148770.95114</v>
      </c>
      <c r="AV60" s="98" t="n">
        <v>627000.48632</v>
      </c>
      <c r="AW60" s="31" t="s">
        <v>200</v>
      </c>
      <c r="AX60" s="98" t="n">
        <v>10317.64139</v>
      </c>
      <c r="AY60" s="98" t="n">
        <v>5282.27554</v>
      </c>
      <c r="AZ60" s="98" t="n">
        <v>15599.91693</v>
      </c>
      <c r="BA60" s="93"/>
      <c r="BB60" s="98" t="n">
        <v>488547.17657</v>
      </c>
      <c r="BC60" s="98" t="n">
        <v>154053.22668</v>
      </c>
      <c r="BD60" s="98" t="n">
        <v>642600.40325</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3814.46957</v>
      </c>
      <c r="C61" s="93" t="n">
        <v>11.28624</v>
      </c>
      <c r="D61" s="93" t="n">
        <v>3825.75581</v>
      </c>
      <c r="E61" s="93"/>
      <c r="F61" s="93" t="n">
        <v>2492.23934</v>
      </c>
      <c r="G61" s="93" t="n">
        <v>11.05218</v>
      </c>
      <c r="H61" s="93" t="n">
        <v>2503.29152</v>
      </c>
      <c r="I61" s="93"/>
      <c r="J61" s="93" t="n">
        <v>349.52912</v>
      </c>
      <c r="K61" s="93" t="n">
        <v>10.20501</v>
      </c>
      <c r="L61" s="93" t="n">
        <v>359.73413</v>
      </c>
      <c r="M61" s="31" t="s">
        <v>201</v>
      </c>
      <c r="N61" s="93" t="n">
        <v>2842.52708</v>
      </c>
      <c r="O61" s="93" t="n">
        <v>9.9789</v>
      </c>
      <c r="P61" s="93" t="n">
        <v>2852.50598</v>
      </c>
      <c r="Q61" s="93"/>
      <c r="R61" s="93" t="n">
        <v>1377.49227</v>
      </c>
      <c r="S61" s="93" t="n">
        <v>10.79516</v>
      </c>
      <c r="T61" s="93" t="n">
        <v>1388.28743</v>
      </c>
      <c r="U61" s="93"/>
      <c r="V61" s="93" t="n">
        <v>538.66255</v>
      </c>
      <c r="W61" s="93" t="n">
        <v>0.54505</v>
      </c>
      <c r="X61" s="93" t="n">
        <v>539.2076</v>
      </c>
      <c r="Y61" s="31" t="s">
        <v>201</v>
      </c>
      <c r="Z61" s="93" t="n">
        <v>410.63003</v>
      </c>
      <c r="AA61" s="93" t="n">
        <v>0.19067</v>
      </c>
      <c r="AB61" s="93" t="n">
        <v>410.8207</v>
      </c>
      <c r="AC61" s="93"/>
      <c r="AD61" s="93" t="n">
        <v>3989.09746</v>
      </c>
      <c r="AE61" s="93" t="n">
        <v>11.31571</v>
      </c>
      <c r="AF61" s="93" t="n">
        <v>4000.41317</v>
      </c>
      <c r="AG61" s="93"/>
      <c r="AH61" s="93" t="n">
        <v>3534.91044</v>
      </c>
      <c r="AI61" s="93" t="n">
        <v>1.26631</v>
      </c>
      <c r="AJ61" s="93" t="n">
        <v>3536.17675</v>
      </c>
      <c r="AK61" s="31" t="s">
        <v>201</v>
      </c>
      <c r="AL61" s="93" t="n">
        <v>1004.09528</v>
      </c>
      <c r="AM61" s="93" t="n">
        <v>1.00848</v>
      </c>
      <c r="AN61" s="93" t="n">
        <v>1005.10376</v>
      </c>
      <c r="AO61" s="93"/>
      <c r="AP61" s="93" t="n">
        <v>2091.77913</v>
      </c>
      <c r="AQ61" s="93" t="n">
        <v>10.01551</v>
      </c>
      <c r="AR61" s="93" t="n">
        <v>2101.79464</v>
      </c>
      <c r="AS61" s="93"/>
      <c r="AT61" s="98" t="n">
        <v>22445.43227</v>
      </c>
      <c r="AU61" s="98" t="n">
        <v>77.65922</v>
      </c>
      <c r="AV61" s="98" t="n">
        <v>22523.09149</v>
      </c>
      <c r="AW61" s="31" t="s">
        <v>201</v>
      </c>
      <c r="AX61" s="98" t="n">
        <v>2409.78424</v>
      </c>
      <c r="AY61" s="98" t="n">
        <v>0</v>
      </c>
      <c r="AZ61" s="98" t="n">
        <v>2409.78424</v>
      </c>
      <c r="BA61" s="93"/>
      <c r="BB61" s="98" t="n">
        <v>24855.21651</v>
      </c>
      <c r="BC61" s="98" t="n">
        <v>77.65922</v>
      </c>
      <c r="BD61" s="98" t="n">
        <v>24932.87573</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220657.0202</v>
      </c>
      <c r="C63" s="96" t="n">
        <v>-27368.39672</v>
      </c>
      <c r="D63" s="96" t="n">
        <v>193288.62348</v>
      </c>
      <c r="E63" s="96"/>
      <c r="F63" s="96" t="n">
        <v>113988.48249</v>
      </c>
      <c r="G63" s="96" t="n">
        <v>-4576.32012</v>
      </c>
      <c r="H63" s="96" t="n">
        <v>109412.16237</v>
      </c>
      <c r="I63" s="96"/>
      <c r="J63" s="96" t="n">
        <v>-119.50641</v>
      </c>
      <c r="K63" s="96" t="n">
        <v>-920.44514</v>
      </c>
      <c r="L63" s="96" t="n">
        <v>-1039.95155</v>
      </c>
      <c r="M63" s="34" t="s">
        <v>202</v>
      </c>
      <c r="N63" s="96" t="n">
        <v>146228.36302</v>
      </c>
      <c r="O63" s="96" t="n">
        <v>-19860.87891</v>
      </c>
      <c r="P63" s="96" t="n">
        <v>126367.48411</v>
      </c>
      <c r="Q63" s="96"/>
      <c r="R63" s="96" t="n">
        <v>44698.61999</v>
      </c>
      <c r="S63" s="96" t="n">
        <v>-7805.93941</v>
      </c>
      <c r="T63" s="96" t="n">
        <v>36892.68058</v>
      </c>
      <c r="U63" s="96"/>
      <c r="V63" s="96" t="n">
        <v>17737.28608</v>
      </c>
      <c r="W63" s="96" t="n">
        <v>-4815.90111</v>
      </c>
      <c r="X63" s="96" t="n">
        <v>12921.38497</v>
      </c>
      <c r="Y63" s="34" t="s">
        <v>202</v>
      </c>
      <c r="Z63" s="96" t="n">
        <v>1058.43639</v>
      </c>
      <c r="AA63" s="96" t="n">
        <v>-298.7569</v>
      </c>
      <c r="AB63" s="96" t="n">
        <v>759.67949</v>
      </c>
      <c r="AC63" s="96"/>
      <c r="AD63" s="96" t="n">
        <v>120672.38355</v>
      </c>
      <c r="AE63" s="96" t="n">
        <v>-9694.95138</v>
      </c>
      <c r="AF63" s="96" t="n">
        <v>110977.43217</v>
      </c>
      <c r="AG63" s="96"/>
      <c r="AH63" s="96" t="n">
        <v>-6749.0658</v>
      </c>
      <c r="AI63" s="96" t="n">
        <v>-19983.25367</v>
      </c>
      <c r="AJ63" s="96" t="n">
        <v>-26732.31947</v>
      </c>
      <c r="AK63" s="34" t="s">
        <v>202</v>
      </c>
      <c r="AL63" s="96" t="n">
        <v>17209.04854</v>
      </c>
      <c r="AM63" s="96" t="n">
        <v>-2161.36647</v>
      </c>
      <c r="AN63" s="96" t="n">
        <v>15047.68207</v>
      </c>
      <c r="AO63" s="96"/>
      <c r="AP63" s="96" t="n">
        <v>65331.32077</v>
      </c>
      <c r="AQ63" s="96" t="n">
        <v>-13737.32441</v>
      </c>
      <c r="AR63" s="96" t="n">
        <v>51593.99636</v>
      </c>
      <c r="AS63" s="96"/>
      <c r="AT63" s="97" t="n">
        <v>740712.38882</v>
      </c>
      <c r="AU63" s="97" t="n">
        <v>-111223.53424</v>
      </c>
      <c r="AV63" s="97" t="n">
        <v>629488.85458</v>
      </c>
      <c r="AW63" s="34" t="s">
        <v>202</v>
      </c>
      <c r="AX63" s="97" t="n">
        <v>4554.36945</v>
      </c>
      <c r="AY63" s="97" t="n">
        <v>-2874.72779</v>
      </c>
      <c r="AZ63" s="97" t="n">
        <v>1679.64166</v>
      </c>
      <c r="BA63" s="96"/>
      <c r="BB63" s="97" t="n">
        <v>745266.75827</v>
      </c>
      <c r="BC63" s="97" t="n">
        <v>-114098.26203</v>
      </c>
      <c r="BD63" s="97" t="n">
        <v>631168.4962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28676.4831</v>
      </c>
      <c r="C65" s="94" t="n">
        <v>623.69834</v>
      </c>
      <c r="D65" s="94" t="n">
        <v>29300.18144</v>
      </c>
      <c r="E65" s="94"/>
      <c r="F65" s="94" t="n">
        <v>8724.7762</v>
      </c>
      <c r="G65" s="94" t="n">
        <v>24.47066</v>
      </c>
      <c r="H65" s="94" t="n">
        <v>8749.24686</v>
      </c>
      <c r="I65" s="94"/>
      <c r="J65" s="94" t="n">
        <v>1501.54247</v>
      </c>
      <c r="K65" s="94" t="n">
        <v>166.65152</v>
      </c>
      <c r="L65" s="94" t="n">
        <v>1668.19399</v>
      </c>
      <c r="M65" s="28" t="s">
        <v>203</v>
      </c>
      <c r="N65" s="94" t="n">
        <v>13534.18308</v>
      </c>
      <c r="O65" s="94" t="n">
        <v>14.61668</v>
      </c>
      <c r="P65" s="94" t="n">
        <v>13548.79976</v>
      </c>
      <c r="Q65" s="94"/>
      <c r="R65" s="94" t="n">
        <v>5475.61045</v>
      </c>
      <c r="S65" s="94" t="n">
        <v>-2.88197</v>
      </c>
      <c r="T65" s="94" t="n">
        <v>5472.72848</v>
      </c>
      <c r="U65" s="94"/>
      <c r="V65" s="94" t="n">
        <v>4346.704</v>
      </c>
      <c r="W65" s="94" t="n">
        <v>-11.33303</v>
      </c>
      <c r="X65" s="94" t="n">
        <v>4335.37097</v>
      </c>
      <c r="Y65" s="28" t="s">
        <v>203</v>
      </c>
      <c r="Z65" s="94" t="n">
        <v>1836.25954</v>
      </c>
      <c r="AA65" s="94" t="n">
        <v>-1.41938</v>
      </c>
      <c r="AB65" s="94" t="n">
        <v>1834.84016</v>
      </c>
      <c r="AC65" s="94"/>
      <c r="AD65" s="94" t="n">
        <v>19925.3374</v>
      </c>
      <c r="AE65" s="94" t="n">
        <v>662.7544</v>
      </c>
      <c r="AF65" s="94" t="n">
        <v>20588.0918</v>
      </c>
      <c r="AG65" s="94"/>
      <c r="AH65" s="94" t="n">
        <v>18580.41459</v>
      </c>
      <c r="AI65" s="94" t="n">
        <v>579.60234</v>
      </c>
      <c r="AJ65" s="94" t="n">
        <v>19160.01693</v>
      </c>
      <c r="AK65" s="28" t="s">
        <v>203</v>
      </c>
      <c r="AL65" s="94" t="n">
        <v>4755.98519</v>
      </c>
      <c r="AM65" s="94" t="n">
        <v>64.70324</v>
      </c>
      <c r="AN65" s="94" t="n">
        <v>4820.68843</v>
      </c>
      <c r="AO65" s="94"/>
      <c r="AP65" s="94" t="n">
        <v>16449.1635</v>
      </c>
      <c r="AQ65" s="94" t="n">
        <v>27.15859</v>
      </c>
      <c r="AR65" s="94" t="n">
        <v>16476.32209</v>
      </c>
      <c r="AS65" s="94"/>
      <c r="AT65" s="95" t="n">
        <v>123806.45952</v>
      </c>
      <c r="AU65" s="95" t="n">
        <v>2148.02139</v>
      </c>
      <c r="AV65" s="95" t="n">
        <v>125954.48091</v>
      </c>
      <c r="AW65" s="28" t="s">
        <v>203</v>
      </c>
      <c r="AX65" s="95" t="n">
        <v>14832.80828</v>
      </c>
      <c r="AY65" s="95" t="n">
        <v>76.65111</v>
      </c>
      <c r="AZ65" s="95" t="n">
        <v>14909.45939</v>
      </c>
      <c r="BA65" s="94"/>
      <c r="BB65" s="95" t="n">
        <v>138639.2678</v>
      </c>
      <c r="BC65" s="95" t="n">
        <v>2224.6725</v>
      </c>
      <c r="BD65" s="95" t="n">
        <v>140863.9403</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52.85137</v>
      </c>
      <c r="C66" s="93" t="n">
        <v>5.1449</v>
      </c>
      <c r="D66" s="93" t="n">
        <v>257.99627</v>
      </c>
      <c r="E66" s="93"/>
      <c r="F66" s="93" t="n">
        <v>0.35945</v>
      </c>
      <c r="G66" s="93" t="n">
        <v>0</v>
      </c>
      <c r="H66" s="93" t="n">
        <v>0.35945</v>
      </c>
      <c r="I66" s="93"/>
      <c r="J66" s="93" t="n">
        <v>0</v>
      </c>
      <c r="K66" s="93" t="n">
        <v>0</v>
      </c>
      <c r="L66" s="93" t="n">
        <v>0</v>
      </c>
      <c r="M66" s="31" t="s">
        <v>204</v>
      </c>
      <c r="N66" s="93" t="n">
        <v>-92.14148</v>
      </c>
      <c r="O66" s="93" t="n">
        <v>-0.46643</v>
      </c>
      <c r="P66" s="93" t="n">
        <v>-92.60791</v>
      </c>
      <c r="Q66" s="93"/>
      <c r="R66" s="93" t="n">
        <v>3.4802</v>
      </c>
      <c r="S66" s="93" t="n">
        <v>0</v>
      </c>
      <c r="T66" s="93" t="n">
        <v>3.4802</v>
      </c>
      <c r="U66" s="93"/>
      <c r="V66" s="93" t="n">
        <v>6.34135</v>
      </c>
      <c r="W66" s="93" t="n">
        <v>-11.33303</v>
      </c>
      <c r="X66" s="93" t="n">
        <v>-4.99168</v>
      </c>
      <c r="Y66" s="31" t="s">
        <v>204</v>
      </c>
      <c r="Z66" s="93" t="n">
        <v>0</v>
      </c>
      <c r="AA66" s="93" t="n">
        <v>0</v>
      </c>
      <c r="AB66" s="93" t="n">
        <v>0</v>
      </c>
      <c r="AC66" s="93"/>
      <c r="AD66" s="93" t="n">
        <v>14.74031</v>
      </c>
      <c r="AE66" s="93" t="n">
        <v>0.00842</v>
      </c>
      <c r="AF66" s="93" t="n">
        <v>14.74873</v>
      </c>
      <c r="AG66" s="93"/>
      <c r="AH66" s="93" t="n">
        <v>-316.29823</v>
      </c>
      <c r="AI66" s="93" t="n">
        <v>0.0616</v>
      </c>
      <c r="AJ66" s="93" t="n">
        <v>-316.23663</v>
      </c>
      <c r="AK66" s="31" t="s">
        <v>204</v>
      </c>
      <c r="AL66" s="93" t="n">
        <v>40.44794</v>
      </c>
      <c r="AM66" s="93" t="n">
        <v>0</v>
      </c>
      <c r="AN66" s="93" t="n">
        <v>40.44794</v>
      </c>
      <c r="AO66" s="93"/>
      <c r="AP66" s="93" t="n">
        <v>38.39595</v>
      </c>
      <c r="AQ66" s="93" t="n">
        <v>0.03622</v>
      </c>
      <c r="AR66" s="93" t="n">
        <v>38.43217</v>
      </c>
      <c r="AS66" s="93"/>
      <c r="AT66" s="98" t="n">
        <v>-51.8231399999999</v>
      </c>
      <c r="AU66" s="98" t="n">
        <v>-6.54832</v>
      </c>
      <c r="AV66" s="98" t="n">
        <v>-58.37146</v>
      </c>
      <c r="AW66" s="31" t="s">
        <v>204</v>
      </c>
      <c r="AX66" s="98" t="n">
        <v>-0.2932</v>
      </c>
      <c r="AY66" s="98" t="n">
        <v>-0.4501</v>
      </c>
      <c r="AZ66" s="98" t="n">
        <v>-0.7433</v>
      </c>
      <c r="BA66" s="93"/>
      <c r="BB66" s="98" t="n">
        <v>-52.1163399999999</v>
      </c>
      <c r="BC66" s="98" t="n">
        <v>-6.99842</v>
      </c>
      <c r="BD66" s="98" t="n">
        <v>-59.1147599999999</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415.9428</v>
      </c>
      <c r="AA67" s="93" t="n">
        <v>0</v>
      </c>
      <c r="AB67" s="93" t="n">
        <v>415.9428</v>
      </c>
      <c r="AC67" s="93"/>
      <c r="AD67" s="93" t="n">
        <v>0</v>
      </c>
      <c r="AE67" s="93" t="n">
        <v>0</v>
      </c>
      <c r="AF67" s="93" t="n">
        <v>0</v>
      </c>
      <c r="AG67" s="93"/>
      <c r="AH67" s="93" t="n">
        <v>0</v>
      </c>
      <c r="AI67" s="93" t="n">
        <v>0</v>
      </c>
      <c r="AJ67" s="93" t="n">
        <v>0</v>
      </c>
      <c r="AK67" s="31" t="s">
        <v>205</v>
      </c>
      <c r="AL67" s="93" t="n">
        <v>0</v>
      </c>
      <c r="AM67" s="93" t="n">
        <v>0</v>
      </c>
      <c r="AN67" s="93" t="n">
        <v>0</v>
      </c>
      <c r="AO67" s="93"/>
      <c r="AP67" s="93" t="n">
        <v>256.90742</v>
      </c>
      <c r="AQ67" s="93" t="n">
        <v>0</v>
      </c>
      <c r="AR67" s="93" t="n">
        <v>256.90742</v>
      </c>
      <c r="AS67" s="93"/>
      <c r="AT67" s="98" t="n">
        <v>672.85022</v>
      </c>
      <c r="AU67" s="98" t="n">
        <v>0</v>
      </c>
      <c r="AV67" s="98" t="n">
        <v>672.85022</v>
      </c>
      <c r="AW67" s="31" t="s">
        <v>205</v>
      </c>
      <c r="AX67" s="98" t="n">
        <v>0</v>
      </c>
      <c r="AY67" s="98" t="n">
        <v>0</v>
      </c>
      <c r="AZ67" s="98" t="n">
        <v>0</v>
      </c>
      <c r="BA67" s="93"/>
      <c r="BB67" s="98" t="n">
        <v>672.85022</v>
      </c>
      <c r="BC67" s="98" t="n">
        <v>0</v>
      </c>
      <c r="BD67" s="98" t="n">
        <v>672.85022</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1394.42518</v>
      </c>
      <c r="C68" s="93" t="n">
        <v>112.8409</v>
      </c>
      <c r="D68" s="93" t="n">
        <v>1507.26608</v>
      </c>
      <c r="E68" s="93"/>
      <c r="F68" s="93" t="n">
        <v>19.52549</v>
      </c>
      <c r="G68" s="93" t="n">
        <v>24.47066</v>
      </c>
      <c r="H68" s="93" t="n">
        <v>43.99615</v>
      </c>
      <c r="I68" s="93"/>
      <c r="J68" s="93" t="n">
        <v>0</v>
      </c>
      <c r="K68" s="93" t="n">
        <v>0</v>
      </c>
      <c r="L68" s="93" t="n">
        <v>0</v>
      </c>
      <c r="M68" s="31" t="s">
        <v>206</v>
      </c>
      <c r="N68" s="93" t="n">
        <v>106.63168</v>
      </c>
      <c r="O68" s="93" t="n">
        <v>15.08311</v>
      </c>
      <c r="P68" s="93" t="n">
        <v>121.71479</v>
      </c>
      <c r="Q68" s="93"/>
      <c r="R68" s="93" t="n">
        <v>-4.12118</v>
      </c>
      <c r="S68" s="93" t="n">
        <v>-2.88197</v>
      </c>
      <c r="T68" s="93" t="n">
        <v>-7.00315</v>
      </c>
      <c r="U68" s="93"/>
      <c r="V68" s="93" t="n">
        <v>369.34546</v>
      </c>
      <c r="W68" s="93" t="n">
        <v>0</v>
      </c>
      <c r="X68" s="93" t="n">
        <v>369.34546</v>
      </c>
      <c r="Y68" s="31" t="s">
        <v>206</v>
      </c>
      <c r="Z68" s="93" t="n">
        <v>-31.44537</v>
      </c>
      <c r="AA68" s="93" t="n">
        <v>-1.41938</v>
      </c>
      <c r="AB68" s="93" t="n">
        <v>-32.86475</v>
      </c>
      <c r="AC68" s="93"/>
      <c r="AD68" s="93" t="n">
        <v>0</v>
      </c>
      <c r="AE68" s="93" t="n">
        <v>0</v>
      </c>
      <c r="AF68" s="93" t="n">
        <v>0</v>
      </c>
      <c r="AG68" s="93"/>
      <c r="AH68" s="93" t="n">
        <v>428.12954</v>
      </c>
      <c r="AI68" s="93" t="n">
        <v>0.10796</v>
      </c>
      <c r="AJ68" s="93" t="n">
        <v>428.2375</v>
      </c>
      <c r="AK68" s="31" t="s">
        <v>206</v>
      </c>
      <c r="AL68" s="93" t="n">
        <v>244.19874</v>
      </c>
      <c r="AM68" s="93" t="n">
        <v>64.70324</v>
      </c>
      <c r="AN68" s="93" t="n">
        <v>308.90198</v>
      </c>
      <c r="AO68" s="93"/>
      <c r="AP68" s="93" t="n">
        <v>-2.9304</v>
      </c>
      <c r="AQ68" s="93" t="n">
        <v>-55.35133</v>
      </c>
      <c r="AR68" s="93" t="n">
        <v>-58.28173</v>
      </c>
      <c r="AS68" s="93"/>
      <c r="AT68" s="98" t="n">
        <v>2523.75914</v>
      </c>
      <c r="AU68" s="98" t="n">
        <v>157.55319</v>
      </c>
      <c r="AV68" s="98" t="n">
        <v>2681.31233</v>
      </c>
      <c r="AW68" s="31" t="s">
        <v>206</v>
      </c>
      <c r="AX68" s="98" t="n">
        <v>2140.56867</v>
      </c>
      <c r="AY68" s="98" t="n">
        <v>77.10121</v>
      </c>
      <c r="AZ68" s="98" t="n">
        <v>2217.66988</v>
      </c>
      <c r="BA68" s="93"/>
      <c r="BB68" s="98" t="n">
        <v>4664.32781</v>
      </c>
      <c r="BC68" s="98" t="n">
        <v>234.6544</v>
      </c>
      <c r="BD68" s="98" t="n">
        <v>4898.98221</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3583.57995</v>
      </c>
      <c r="C69" s="93" t="n">
        <v>505.71254</v>
      </c>
      <c r="D69" s="93" t="n">
        <v>4089.29249</v>
      </c>
      <c r="E69" s="93"/>
      <c r="F69" s="93" t="n">
        <v>36.19664</v>
      </c>
      <c r="G69" s="93" t="n">
        <v>0</v>
      </c>
      <c r="H69" s="93" t="n">
        <v>36.19664</v>
      </c>
      <c r="I69" s="93"/>
      <c r="J69" s="93" t="n">
        <v>238.21198</v>
      </c>
      <c r="K69" s="93" t="n">
        <v>0</v>
      </c>
      <c r="L69" s="93" t="n">
        <v>238.21198</v>
      </c>
      <c r="M69" s="31" t="s">
        <v>207</v>
      </c>
      <c r="N69" s="93" t="n">
        <v>2101.17018</v>
      </c>
      <c r="O69" s="93" t="n">
        <v>0</v>
      </c>
      <c r="P69" s="93" t="n">
        <v>2101.17018</v>
      </c>
      <c r="Q69" s="93"/>
      <c r="R69" s="93" t="n">
        <v>-305.21407</v>
      </c>
      <c r="S69" s="93" t="n">
        <v>0</v>
      </c>
      <c r="T69" s="93" t="n">
        <v>-305.21407</v>
      </c>
      <c r="U69" s="93"/>
      <c r="V69" s="93" t="n">
        <v>933.60306</v>
      </c>
      <c r="W69" s="93" t="n">
        <v>0</v>
      </c>
      <c r="X69" s="93" t="n">
        <v>933.60306</v>
      </c>
      <c r="Y69" s="31" t="s">
        <v>207</v>
      </c>
      <c r="Z69" s="93" t="n">
        <v>-174.15219</v>
      </c>
      <c r="AA69" s="93" t="n">
        <v>0</v>
      </c>
      <c r="AB69" s="93" t="n">
        <v>-174.15219</v>
      </c>
      <c r="AC69" s="93"/>
      <c r="AD69" s="93" t="n">
        <v>1712.52255</v>
      </c>
      <c r="AE69" s="93" t="n">
        <v>0</v>
      </c>
      <c r="AF69" s="93" t="n">
        <v>1712.52255</v>
      </c>
      <c r="AG69" s="93"/>
      <c r="AH69" s="93" t="n">
        <v>7180.52593</v>
      </c>
      <c r="AI69" s="93" t="n">
        <v>0</v>
      </c>
      <c r="AJ69" s="93" t="n">
        <v>7180.52593</v>
      </c>
      <c r="AK69" s="31" t="s">
        <v>207</v>
      </c>
      <c r="AL69" s="93" t="n">
        <v>661.27844</v>
      </c>
      <c r="AM69" s="93" t="n">
        <v>0</v>
      </c>
      <c r="AN69" s="93" t="n">
        <v>661.27844</v>
      </c>
      <c r="AO69" s="93"/>
      <c r="AP69" s="93" t="n">
        <v>2179.08132</v>
      </c>
      <c r="AQ69" s="93" t="n">
        <v>0</v>
      </c>
      <c r="AR69" s="93" t="n">
        <v>2179.08132</v>
      </c>
      <c r="AS69" s="93"/>
      <c r="AT69" s="98" t="n">
        <v>18146.80379</v>
      </c>
      <c r="AU69" s="98" t="n">
        <v>505.71254</v>
      </c>
      <c r="AV69" s="98" t="n">
        <v>18652.51633</v>
      </c>
      <c r="AW69" s="31" t="s">
        <v>207</v>
      </c>
      <c r="AX69" s="98" t="n">
        <v>7577.1967</v>
      </c>
      <c r="AY69" s="98" t="n">
        <v>0</v>
      </c>
      <c r="AZ69" s="98" t="n">
        <v>7577.1967</v>
      </c>
      <c r="BA69" s="93"/>
      <c r="BB69" s="98" t="n">
        <v>25724.00049</v>
      </c>
      <c r="BC69" s="98" t="n">
        <v>505.71254</v>
      </c>
      <c r="BD69" s="98" t="n">
        <v>26229.71303</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123.3526</v>
      </c>
      <c r="C70" s="93" t="n">
        <v>0</v>
      </c>
      <c r="D70" s="93" t="n">
        <v>123.3526</v>
      </c>
      <c r="E70" s="93"/>
      <c r="F70" s="93" t="n">
        <v>166.20203</v>
      </c>
      <c r="G70" s="93" t="n">
        <v>0</v>
      </c>
      <c r="H70" s="93" t="n">
        <v>166.20203</v>
      </c>
      <c r="I70" s="93"/>
      <c r="J70" s="93" t="n">
        <v>461.52455</v>
      </c>
      <c r="K70" s="93" t="n">
        <v>0</v>
      </c>
      <c r="L70" s="93" t="n">
        <v>461.52455</v>
      </c>
      <c r="M70" s="31" t="s">
        <v>208</v>
      </c>
      <c r="N70" s="93" t="n">
        <v>396.72994</v>
      </c>
      <c r="O70" s="93" t="n">
        <v>0</v>
      </c>
      <c r="P70" s="93" t="n">
        <v>396.72994</v>
      </c>
      <c r="Q70" s="93"/>
      <c r="R70" s="93" t="n">
        <v>458.52602</v>
      </c>
      <c r="S70" s="93" t="n">
        <v>0</v>
      </c>
      <c r="T70" s="93" t="n">
        <v>458.52602</v>
      </c>
      <c r="U70" s="93"/>
      <c r="V70" s="93" t="n">
        <v>87.7815</v>
      </c>
      <c r="W70" s="93" t="n">
        <v>0</v>
      </c>
      <c r="X70" s="93" t="n">
        <v>87.7815</v>
      </c>
      <c r="Y70" s="31" t="s">
        <v>208</v>
      </c>
      <c r="Z70" s="93" t="n">
        <v>12.07327</v>
      </c>
      <c r="AA70" s="93" t="n">
        <v>0</v>
      </c>
      <c r="AB70" s="93" t="n">
        <v>12.07327</v>
      </c>
      <c r="AC70" s="93"/>
      <c r="AD70" s="93" t="n">
        <v>5299.5255</v>
      </c>
      <c r="AE70" s="93" t="n">
        <v>0</v>
      </c>
      <c r="AF70" s="93" t="n">
        <v>5299.5255</v>
      </c>
      <c r="AG70" s="93"/>
      <c r="AH70" s="93" t="n">
        <v>435.47277</v>
      </c>
      <c r="AI70" s="93" t="n">
        <v>579.43278</v>
      </c>
      <c r="AJ70" s="93" t="n">
        <v>1014.90555</v>
      </c>
      <c r="AK70" s="31" t="s">
        <v>208</v>
      </c>
      <c r="AL70" s="93" t="n">
        <v>264.29895</v>
      </c>
      <c r="AM70" s="93" t="n">
        <v>0</v>
      </c>
      <c r="AN70" s="93" t="n">
        <v>264.29895</v>
      </c>
      <c r="AO70" s="93"/>
      <c r="AP70" s="93" t="n">
        <v>3147.41574</v>
      </c>
      <c r="AQ70" s="93" t="n">
        <v>0</v>
      </c>
      <c r="AR70" s="93" t="n">
        <v>3147.41574</v>
      </c>
      <c r="AS70" s="93"/>
      <c r="AT70" s="98" t="n">
        <v>10852.90287</v>
      </c>
      <c r="AU70" s="98" t="n">
        <v>579.43278</v>
      </c>
      <c r="AV70" s="98" t="n">
        <v>11432.33565</v>
      </c>
      <c r="AW70" s="31" t="s">
        <v>208</v>
      </c>
      <c r="AX70" s="98" t="n">
        <v>912.16224</v>
      </c>
      <c r="AY70" s="98" t="n">
        <v>0</v>
      </c>
      <c r="AZ70" s="98" t="n">
        <v>912.16224</v>
      </c>
      <c r="BA70" s="93"/>
      <c r="BB70" s="98" t="n">
        <v>11765.06511</v>
      </c>
      <c r="BC70" s="98" t="n">
        <v>579.43278</v>
      </c>
      <c r="BD70" s="98" t="n">
        <v>12344.49789</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4692.50504</v>
      </c>
      <c r="C71" s="93" t="n">
        <v>0</v>
      </c>
      <c r="D71" s="93" t="n">
        <v>14692.50504</v>
      </c>
      <c r="E71" s="93"/>
      <c r="F71" s="93" t="n">
        <v>8342.7456</v>
      </c>
      <c r="G71" s="93" t="n">
        <v>0</v>
      </c>
      <c r="H71" s="93" t="n">
        <v>8342.7456</v>
      </c>
      <c r="I71" s="93"/>
      <c r="J71" s="93" t="n">
        <v>776.3007</v>
      </c>
      <c r="K71" s="93" t="n">
        <v>0</v>
      </c>
      <c r="L71" s="93" t="n">
        <v>776.3007</v>
      </c>
      <c r="M71" s="31" t="s">
        <v>209</v>
      </c>
      <c r="N71" s="93" t="n">
        <v>10069.89011</v>
      </c>
      <c r="O71" s="93" t="n">
        <v>0</v>
      </c>
      <c r="P71" s="93" t="n">
        <v>10069.89011</v>
      </c>
      <c r="Q71" s="93"/>
      <c r="R71" s="93" t="n">
        <v>4868.54852</v>
      </c>
      <c r="S71" s="93" t="n">
        <v>0</v>
      </c>
      <c r="T71" s="93" t="n">
        <v>4868.54852</v>
      </c>
      <c r="U71" s="93"/>
      <c r="V71" s="93" t="n">
        <v>2012.51354</v>
      </c>
      <c r="W71" s="93" t="n">
        <v>0</v>
      </c>
      <c r="X71" s="93" t="n">
        <v>2012.51354</v>
      </c>
      <c r="Y71" s="31" t="s">
        <v>209</v>
      </c>
      <c r="Z71" s="93" t="n">
        <v>1427.47538</v>
      </c>
      <c r="AA71" s="93" t="n">
        <v>0</v>
      </c>
      <c r="AB71" s="93" t="n">
        <v>1427.47538</v>
      </c>
      <c r="AC71" s="93"/>
      <c r="AD71" s="93" t="n">
        <v>12748.57566</v>
      </c>
      <c r="AE71" s="93" t="n">
        <v>0</v>
      </c>
      <c r="AF71" s="93" t="n">
        <v>12748.57566</v>
      </c>
      <c r="AG71" s="93"/>
      <c r="AH71" s="93" t="n">
        <v>4258.35098</v>
      </c>
      <c r="AI71" s="93" t="n">
        <v>0</v>
      </c>
      <c r="AJ71" s="93" t="n">
        <v>4258.35098</v>
      </c>
      <c r="AK71" s="31" t="s">
        <v>209</v>
      </c>
      <c r="AL71" s="93" t="n">
        <v>3491.3441</v>
      </c>
      <c r="AM71" s="93" t="n">
        <v>0</v>
      </c>
      <c r="AN71" s="93" t="n">
        <v>3491.3441</v>
      </c>
      <c r="AO71" s="93"/>
      <c r="AP71" s="93" t="n">
        <v>7386.9099</v>
      </c>
      <c r="AQ71" s="93" t="n">
        <v>0</v>
      </c>
      <c r="AR71" s="93" t="n">
        <v>7386.9099</v>
      </c>
      <c r="AS71" s="93"/>
      <c r="AT71" s="98" t="n">
        <v>70075.15953</v>
      </c>
      <c r="AU71" s="98" t="n">
        <v>0</v>
      </c>
      <c r="AV71" s="98" t="n">
        <v>70075.15953</v>
      </c>
      <c r="AW71" s="31" t="s">
        <v>209</v>
      </c>
      <c r="AX71" s="98" t="n">
        <v>3185.76116</v>
      </c>
      <c r="AY71" s="98" t="n">
        <v>0</v>
      </c>
      <c r="AZ71" s="98" t="n">
        <v>3185.76116</v>
      </c>
      <c r="BA71" s="93"/>
      <c r="BB71" s="98" t="n">
        <v>73260.92069</v>
      </c>
      <c r="BC71" s="98" t="n">
        <v>0</v>
      </c>
      <c r="BD71" s="98" t="n">
        <v>73260.92069</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8629.76896</v>
      </c>
      <c r="C72" s="93" t="n">
        <v>0</v>
      </c>
      <c r="D72" s="93" t="n">
        <v>8629.76896</v>
      </c>
      <c r="E72" s="93"/>
      <c r="F72" s="93" t="n">
        <v>159.74699</v>
      </c>
      <c r="G72" s="93" t="n">
        <v>0</v>
      </c>
      <c r="H72" s="93" t="n">
        <v>159.74699</v>
      </c>
      <c r="I72" s="93"/>
      <c r="J72" s="93" t="n">
        <v>25.50524</v>
      </c>
      <c r="K72" s="93" t="n">
        <v>166.65152</v>
      </c>
      <c r="L72" s="93" t="n">
        <v>192.15676</v>
      </c>
      <c r="M72" s="31" t="s">
        <v>210</v>
      </c>
      <c r="N72" s="93" t="n">
        <v>951.90265</v>
      </c>
      <c r="O72" s="93" t="n">
        <v>0</v>
      </c>
      <c r="P72" s="93" t="n">
        <v>951.90265</v>
      </c>
      <c r="Q72" s="93"/>
      <c r="R72" s="93" t="n">
        <v>454.39096</v>
      </c>
      <c r="S72" s="93" t="n">
        <v>0</v>
      </c>
      <c r="T72" s="93" t="n">
        <v>454.39096</v>
      </c>
      <c r="U72" s="93"/>
      <c r="V72" s="93" t="n">
        <v>937.11909</v>
      </c>
      <c r="W72" s="93" t="n">
        <v>0</v>
      </c>
      <c r="X72" s="93" t="n">
        <v>937.11909</v>
      </c>
      <c r="Y72" s="31" t="s">
        <v>210</v>
      </c>
      <c r="Z72" s="93" t="n">
        <v>186.36565</v>
      </c>
      <c r="AA72" s="93" t="n">
        <v>0</v>
      </c>
      <c r="AB72" s="93" t="n">
        <v>186.36565</v>
      </c>
      <c r="AC72" s="93"/>
      <c r="AD72" s="93" t="n">
        <v>149.97338</v>
      </c>
      <c r="AE72" s="93" t="n">
        <v>662.74598</v>
      </c>
      <c r="AF72" s="93" t="n">
        <v>812.71936</v>
      </c>
      <c r="AG72" s="93"/>
      <c r="AH72" s="93" t="n">
        <v>6594.2336</v>
      </c>
      <c r="AI72" s="93" t="n">
        <v>0</v>
      </c>
      <c r="AJ72" s="93" t="n">
        <v>6594.2336</v>
      </c>
      <c r="AK72" s="31" t="s">
        <v>210</v>
      </c>
      <c r="AL72" s="93" t="n">
        <v>54.41702</v>
      </c>
      <c r="AM72" s="93" t="n">
        <v>0</v>
      </c>
      <c r="AN72" s="93" t="n">
        <v>54.41702</v>
      </c>
      <c r="AO72" s="93"/>
      <c r="AP72" s="93" t="n">
        <v>3443.38357</v>
      </c>
      <c r="AQ72" s="93" t="n">
        <v>82.4737</v>
      </c>
      <c r="AR72" s="93" t="n">
        <v>3525.85727</v>
      </c>
      <c r="AS72" s="93"/>
      <c r="AT72" s="98" t="n">
        <v>21586.80711</v>
      </c>
      <c r="AU72" s="98" t="n">
        <v>911.8712</v>
      </c>
      <c r="AV72" s="98" t="n">
        <v>22498.67831</v>
      </c>
      <c r="AW72" s="31" t="s">
        <v>210</v>
      </c>
      <c r="AX72" s="98" t="n">
        <v>1017.41271</v>
      </c>
      <c r="AY72" s="98" t="n">
        <v>0</v>
      </c>
      <c r="AZ72" s="98" t="n">
        <v>1017.41271</v>
      </c>
      <c r="BA72" s="93"/>
      <c r="BB72" s="98" t="n">
        <v>22604.21982</v>
      </c>
      <c r="BC72" s="98" t="n">
        <v>911.8712</v>
      </c>
      <c r="BD72" s="98" t="n">
        <v>23516.0910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385.62839</v>
      </c>
      <c r="C74" s="94" t="n">
        <v>881.60283</v>
      </c>
      <c r="D74" s="94" t="n">
        <v>-504.02556</v>
      </c>
      <c r="E74" s="94"/>
      <c r="F74" s="94" t="n">
        <v>893.73711</v>
      </c>
      <c r="G74" s="94" t="n">
        <v>-14.67278</v>
      </c>
      <c r="H74" s="94" t="n">
        <v>879.06433</v>
      </c>
      <c r="I74" s="94"/>
      <c r="J74" s="94" t="n">
        <v>596.6433</v>
      </c>
      <c r="K74" s="94" t="n">
        <v>34.30255</v>
      </c>
      <c r="L74" s="94" t="n">
        <v>630.94585</v>
      </c>
      <c r="M74" s="99" t="s">
        <v>211</v>
      </c>
      <c r="N74" s="94" t="n">
        <v>2173.56057</v>
      </c>
      <c r="O74" s="94" t="n">
        <v>413.30302</v>
      </c>
      <c r="P74" s="94" t="n">
        <v>2586.86359</v>
      </c>
      <c r="Q74" s="94"/>
      <c r="R74" s="94" t="n">
        <v>-179.24927</v>
      </c>
      <c r="S74" s="94" t="n">
        <v>63.12296</v>
      </c>
      <c r="T74" s="94" t="n">
        <v>-116.12631</v>
      </c>
      <c r="U74" s="94"/>
      <c r="V74" s="94" t="n">
        <v>-54.78378</v>
      </c>
      <c r="W74" s="94" t="n">
        <v>81.52255</v>
      </c>
      <c r="X74" s="94" t="n">
        <v>26.73877</v>
      </c>
      <c r="Y74" s="99" t="s">
        <v>211</v>
      </c>
      <c r="Z74" s="94" t="n">
        <v>1315.13296</v>
      </c>
      <c r="AA74" s="94" t="n">
        <v>4.28482</v>
      </c>
      <c r="AB74" s="94" t="n">
        <v>1319.41778</v>
      </c>
      <c r="AC74" s="94"/>
      <c r="AD74" s="94" t="n">
        <v>-3479.16219</v>
      </c>
      <c r="AE74" s="94" t="n">
        <v>816.08462</v>
      </c>
      <c r="AF74" s="94" t="n">
        <v>-2663.07757</v>
      </c>
      <c r="AG74" s="94"/>
      <c r="AH74" s="94" t="n">
        <v>1686.85845</v>
      </c>
      <c r="AI74" s="94" t="n">
        <v>407.69276</v>
      </c>
      <c r="AJ74" s="94" t="n">
        <v>2094.55121</v>
      </c>
      <c r="AK74" s="99" t="s">
        <v>211</v>
      </c>
      <c r="AL74" s="94" t="n">
        <v>4710.49593</v>
      </c>
      <c r="AM74" s="94" t="n">
        <v>72.38305</v>
      </c>
      <c r="AN74" s="94" t="n">
        <v>4782.87898</v>
      </c>
      <c r="AO74" s="94"/>
      <c r="AP74" s="94" t="n">
        <v>-1580.68174</v>
      </c>
      <c r="AQ74" s="94" t="n">
        <v>14.92791</v>
      </c>
      <c r="AR74" s="94" t="n">
        <v>-1565.75383</v>
      </c>
      <c r="AS74" s="94"/>
      <c r="AT74" s="95" t="n">
        <v>4696.92295</v>
      </c>
      <c r="AU74" s="95" t="n">
        <v>2774.55429</v>
      </c>
      <c r="AV74" s="95" t="n">
        <v>7471.47724</v>
      </c>
      <c r="AW74" s="99" t="s">
        <v>211</v>
      </c>
      <c r="AX74" s="95" t="n">
        <v>-1475.11422</v>
      </c>
      <c r="AY74" s="95" t="n">
        <v>1187.51551</v>
      </c>
      <c r="AZ74" s="95" t="n">
        <v>-287.59871</v>
      </c>
      <c r="BA74" s="94"/>
      <c r="BB74" s="95" t="n">
        <v>3221.80873</v>
      </c>
      <c r="BC74" s="95" t="n">
        <v>3962.0698</v>
      </c>
      <c r="BD74" s="95" t="n">
        <v>7183.87853</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90594.90871</v>
      </c>
      <c r="C76" s="94" t="n">
        <v>-27110.49223</v>
      </c>
      <c r="D76" s="94" t="n">
        <v>163484.41648</v>
      </c>
      <c r="E76" s="94"/>
      <c r="F76" s="94" t="n">
        <v>106157.4434</v>
      </c>
      <c r="G76" s="94" t="n">
        <v>-4615.46356</v>
      </c>
      <c r="H76" s="94" t="n">
        <v>101541.97984</v>
      </c>
      <c r="I76" s="94"/>
      <c r="J76" s="94" t="n">
        <v>-1024.40558</v>
      </c>
      <c r="K76" s="94" t="n">
        <v>-1052.79411</v>
      </c>
      <c r="L76" s="94" t="n">
        <v>-2077.19969</v>
      </c>
      <c r="M76" s="99" t="s">
        <v>212</v>
      </c>
      <c r="N76" s="94" t="n">
        <v>134867.74051</v>
      </c>
      <c r="O76" s="94" t="n">
        <v>-19462.19257</v>
      </c>
      <c r="P76" s="94" t="n">
        <v>115405.54794</v>
      </c>
      <c r="Q76" s="94"/>
      <c r="R76" s="94" t="n">
        <v>39043.76027</v>
      </c>
      <c r="S76" s="94" t="n">
        <v>-7739.93448</v>
      </c>
      <c r="T76" s="94" t="n">
        <v>31303.82579</v>
      </c>
      <c r="U76" s="94"/>
      <c r="V76" s="94" t="n">
        <v>13335.7983</v>
      </c>
      <c r="W76" s="94" t="n">
        <v>-4723.04553</v>
      </c>
      <c r="X76" s="94" t="n">
        <v>8612.75277</v>
      </c>
      <c r="Y76" s="99" t="s">
        <v>212</v>
      </c>
      <c r="Z76" s="94" t="n">
        <v>537.30981</v>
      </c>
      <c r="AA76" s="94" t="n">
        <v>-293.0527</v>
      </c>
      <c r="AB76" s="94" t="n">
        <v>244.25711</v>
      </c>
      <c r="AC76" s="94"/>
      <c r="AD76" s="94" t="n">
        <v>97267.88396</v>
      </c>
      <c r="AE76" s="94" t="n">
        <v>-9541.62116</v>
      </c>
      <c r="AF76" s="94" t="n">
        <v>87726.2628</v>
      </c>
      <c r="AG76" s="94"/>
      <c r="AH76" s="94" t="n">
        <v>-23642.62194</v>
      </c>
      <c r="AI76" s="94" t="n">
        <v>-20155.16325</v>
      </c>
      <c r="AJ76" s="94" t="n">
        <v>-43797.78519</v>
      </c>
      <c r="AK76" s="99" t="s">
        <v>212</v>
      </c>
      <c r="AL76" s="94" t="n">
        <v>17163.55928</v>
      </c>
      <c r="AM76" s="94" t="n">
        <v>-2153.68666</v>
      </c>
      <c r="AN76" s="94" t="n">
        <v>15009.87262</v>
      </c>
      <c r="AO76" s="94"/>
      <c r="AP76" s="94" t="n">
        <v>47301.47553</v>
      </c>
      <c r="AQ76" s="94" t="n">
        <v>-13749.55509</v>
      </c>
      <c r="AR76" s="94" t="n">
        <v>33551.92044</v>
      </c>
      <c r="AS76" s="94"/>
      <c r="AT76" s="95" t="n">
        <v>621602.85225</v>
      </c>
      <c r="AU76" s="95" t="n">
        <v>-110597.00134</v>
      </c>
      <c r="AV76" s="95" t="n">
        <v>511005.85091</v>
      </c>
      <c r="AW76" s="99" t="s">
        <v>212</v>
      </c>
      <c r="AX76" s="95" t="n">
        <v>-11753.55305</v>
      </c>
      <c r="AY76" s="95" t="n">
        <v>-1763.86339</v>
      </c>
      <c r="AZ76" s="95" t="n">
        <v>-13517.41644</v>
      </c>
      <c r="BA76" s="94"/>
      <c r="BB76" s="95" t="n">
        <v>609849.2992</v>
      </c>
      <c r="BC76" s="95" t="n">
        <v>-112360.86473</v>
      </c>
      <c r="BD76" s="95" t="n">
        <v>497488.43447</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48599.80072</v>
      </c>
      <c r="C78" s="93" t="n">
        <v>0</v>
      </c>
      <c r="D78" s="93" t="n">
        <v>48599.80072</v>
      </c>
      <c r="E78" s="93"/>
      <c r="F78" s="93" t="n">
        <v>33418.09448</v>
      </c>
      <c r="G78" s="93" t="n">
        <v>0</v>
      </c>
      <c r="H78" s="93" t="n">
        <v>33418.09448</v>
      </c>
      <c r="I78" s="93"/>
      <c r="J78" s="93" t="n">
        <v>0</v>
      </c>
      <c r="K78" s="93" t="n">
        <v>0</v>
      </c>
      <c r="L78" s="93" t="n">
        <v>0</v>
      </c>
      <c r="M78" s="31" t="s">
        <v>213</v>
      </c>
      <c r="N78" s="93" t="n">
        <v>34724.5297</v>
      </c>
      <c r="O78" s="93" t="n">
        <v>0</v>
      </c>
      <c r="P78" s="93" t="n">
        <v>34724.5297</v>
      </c>
      <c r="Q78" s="93"/>
      <c r="R78" s="93" t="n">
        <v>9803.72174</v>
      </c>
      <c r="S78" s="93" t="n">
        <v>0</v>
      </c>
      <c r="T78" s="93" t="n">
        <v>9803.72174</v>
      </c>
      <c r="U78" s="93"/>
      <c r="V78" s="93" t="n">
        <v>2540.76188</v>
      </c>
      <c r="W78" s="93" t="n">
        <v>0</v>
      </c>
      <c r="X78" s="93" t="n">
        <v>2540.76188</v>
      </c>
      <c r="Y78" s="31" t="s">
        <v>213</v>
      </c>
      <c r="Z78" s="93" t="n">
        <v>86.89247</v>
      </c>
      <c r="AA78" s="93" t="n">
        <v>0</v>
      </c>
      <c r="AB78" s="93" t="n">
        <v>86.89247</v>
      </c>
      <c r="AC78" s="93"/>
      <c r="AD78" s="93" t="n">
        <v>27997.374</v>
      </c>
      <c r="AE78" s="93" t="n">
        <v>0</v>
      </c>
      <c r="AF78" s="93" t="n">
        <v>27997.374</v>
      </c>
      <c r="AG78" s="93"/>
      <c r="AH78" s="93" t="n">
        <v>-1669.47447</v>
      </c>
      <c r="AI78" s="93" t="n">
        <v>0</v>
      </c>
      <c r="AJ78" s="93" t="n">
        <v>-1669.47447</v>
      </c>
      <c r="AK78" s="31" t="s">
        <v>213</v>
      </c>
      <c r="AL78" s="93" t="n">
        <v>4967.38769</v>
      </c>
      <c r="AM78" s="93" t="n">
        <v>0</v>
      </c>
      <c r="AN78" s="93" t="n">
        <v>4967.38769</v>
      </c>
      <c r="AO78" s="93"/>
      <c r="AP78" s="93" t="n">
        <v>10297.00977</v>
      </c>
      <c r="AQ78" s="93" t="n">
        <v>0</v>
      </c>
      <c r="AR78" s="93" t="n">
        <v>10297.00977</v>
      </c>
      <c r="AS78" s="93"/>
      <c r="AT78" s="98" t="n">
        <v>170766.09798</v>
      </c>
      <c r="AU78" s="98" t="n">
        <v>0</v>
      </c>
      <c r="AV78" s="98" t="n">
        <v>170766.09798</v>
      </c>
      <c r="AW78" s="31" t="s">
        <v>213</v>
      </c>
      <c r="AX78" s="98" t="n">
        <v>-2597.341</v>
      </c>
      <c r="AY78" s="98" t="n">
        <v>0</v>
      </c>
      <c r="AZ78" s="98" t="n">
        <v>-2597.341</v>
      </c>
      <c r="BA78" s="93"/>
      <c r="BB78" s="98" t="n">
        <v>168168.75698</v>
      </c>
      <c r="BC78" s="98" t="n">
        <v>0</v>
      </c>
      <c r="BD78" s="98" t="n">
        <v>168168.7569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41995.10799</v>
      </c>
      <c r="C80" s="100" t="n">
        <v>-27110.49223</v>
      </c>
      <c r="D80" s="100" t="n">
        <v>114884.61576</v>
      </c>
      <c r="E80" s="100"/>
      <c r="F80" s="100" t="n">
        <v>72739.34892</v>
      </c>
      <c r="G80" s="100" t="n">
        <v>-4615.46356</v>
      </c>
      <c r="H80" s="100" t="n">
        <v>68123.88536</v>
      </c>
      <c r="I80" s="100"/>
      <c r="J80" s="100" t="n">
        <v>-1024.40558</v>
      </c>
      <c r="K80" s="100" t="n">
        <v>-1052.79411</v>
      </c>
      <c r="L80" s="100" t="n">
        <v>-2077.19969</v>
      </c>
      <c r="M80" s="65" t="s">
        <v>214</v>
      </c>
      <c r="N80" s="100" t="n">
        <v>100143.21081</v>
      </c>
      <c r="O80" s="100" t="n">
        <v>-19462.19257</v>
      </c>
      <c r="P80" s="100" t="n">
        <v>80681.01824</v>
      </c>
      <c r="Q80" s="100"/>
      <c r="R80" s="100" t="n">
        <v>29240.03853</v>
      </c>
      <c r="S80" s="100" t="n">
        <v>-7739.93448</v>
      </c>
      <c r="T80" s="100" t="n">
        <v>21500.10405</v>
      </c>
      <c r="U80" s="100"/>
      <c r="V80" s="100" t="n">
        <v>10795.03642</v>
      </c>
      <c r="W80" s="100" t="n">
        <v>-4723.04553</v>
      </c>
      <c r="X80" s="100" t="n">
        <v>6071.99089</v>
      </c>
      <c r="Y80" s="65" t="s">
        <v>214</v>
      </c>
      <c r="Z80" s="100" t="n">
        <v>450.41734</v>
      </c>
      <c r="AA80" s="100" t="n">
        <v>-293.0527</v>
      </c>
      <c r="AB80" s="100" t="n">
        <v>157.36464</v>
      </c>
      <c r="AC80" s="100"/>
      <c r="AD80" s="100" t="n">
        <v>69270.50996</v>
      </c>
      <c r="AE80" s="100" t="n">
        <v>-9541.62116</v>
      </c>
      <c r="AF80" s="100" t="n">
        <v>59728.8888</v>
      </c>
      <c r="AG80" s="100"/>
      <c r="AH80" s="100" t="n">
        <v>-21973.14747</v>
      </c>
      <c r="AI80" s="100" t="n">
        <v>-20155.16325</v>
      </c>
      <c r="AJ80" s="100" t="n">
        <v>-42128.31072</v>
      </c>
      <c r="AK80" s="65" t="s">
        <v>214</v>
      </c>
      <c r="AL80" s="100" t="n">
        <v>12196.17159</v>
      </c>
      <c r="AM80" s="100" t="n">
        <v>-2153.68666</v>
      </c>
      <c r="AN80" s="100" t="n">
        <v>10042.48493</v>
      </c>
      <c r="AO80" s="100"/>
      <c r="AP80" s="100" t="n">
        <v>37004.46576</v>
      </c>
      <c r="AQ80" s="100" t="n">
        <v>-13749.55509</v>
      </c>
      <c r="AR80" s="100" t="n">
        <v>23254.91067</v>
      </c>
      <c r="AS80" s="100"/>
      <c r="AT80" s="101" t="n">
        <v>450836.75427</v>
      </c>
      <c r="AU80" s="101" t="n">
        <v>-110597.00134</v>
      </c>
      <c r="AV80" s="101" t="n">
        <v>340239.75293</v>
      </c>
      <c r="AW80" s="65" t="s">
        <v>214</v>
      </c>
      <c r="AX80" s="101" t="n">
        <v>-9156.21205</v>
      </c>
      <c r="AY80" s="101" t="n">
        <v>-1763.86339</v>
      </c>
      <c r="AZ80" s="101" t="n">
        <v>-10920.07544</v>
      </c>
      <c r="BA80" s="100"/>
      <c r="BB80" s="101" t="n">
        <v>441680.54222</v>
      </c>
      <c r="BC80" s="101" t="n">
        <v>-112360.86473</v>
      </c>
      <c r="BD80" s="101" t="n">
        <v>329319.67749</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4" customFormat="true" ht="27.75" hidden="false" customHeight="false" outlineLevel="0" collapsed="false">
      <c r="A2" s="856" t="s">
        <v>996</v>
      </c>
      <c r="B2" s="856"/>
      <c r="C2" s="856"/>
      <c r="D2" s="856"/>
      <c r="E2" s="856"/>
      <c r="F2" s="856"/>
      <c r="G2" s="856"/>
      <c r="H2" s="856"/>
      <c r="I2" s="856"/>
      <c r="J2" s="856"/>
      <c r="K2" s="856"/>
      <c r="L2" s="856"/>
      <c r="M2" s="856"/>
      <c r="N2" s="856"/>
      <c r="O2" s="856"/>
      <c r="P2" s="856"/>
      <c r="Q2" s="856"/>
      <c r="R2" s="856"/>
      <c r="S2" s="856"/>
      <c r="T2" s="856"/>
      <c r="U2" s="856"/>
      <c r="V2" s="856"/>
      <c r="W2" s="856"/>
      <c r="X2" s="856"/>
      <c r="Y2" s="856"/>
      <c r="Z2" s="856"/>
      <c r="AA2" s="856"/>
    </row>
    <row r="3" s="366" customFormat="true" ht="21.95" hidden="false" customHeight="true" outlineLevel="0" collapsed="false">
      <c r="A3" s="1095" t="n">
        <v>43434</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9" customFormat="true" ht="72.95" hidden="false" customHeight="true" outlineLevel="0" collapsed="false">
      <c r="A5" s="1096" t="s">
        <v>285</v>
      </c>
      <c r="B5" s="1097" t="s">
        <v>343</v>
      </c>
      <c r="C5" s="1097" t="s">
        <v>352</v>
      </c>
      <c r="D5" s="1097" t="s">
        <v>360</v>
      </c>
      <c r="E5" s="1097" t="s">
        <v>369</v>
      </c>
      <c r="F5" s="1097" t="s">
        <v>393</v>
      </c>
      <c r="G5" s="1097" t="s">
        <v>401</v>
      </c>
      <c r="H5" s="1097" t="s">
        <v>415</v>
      </c>
      <c r="I5" s="1097" t="s">
        <v>417</v>
      </c>
      <c r="J5" s="1097" t="s">
        <v>440</v>
      </c>
      <c r="K5" s="1097" t="s">
        <v>446</v>
      </c>
      <c r="L5" s="1097" t="s">
        <v>453</v>
      </c>
      <c r="M5" s="1097" t="s">
        <v>463</v>
      </c>
      <c r="N5" s="1097" t="s">
        <v>484</v>
      </c>
      <c r="O5" s="1097" t="s">
        <v>499</v>
      </c>
      <c r="P5" s="1097" t="s">
        <v>509</v>
      </c>
      <c r="Q5" s="1097" t="s">
        <v>551</v>
      </c>
      <c r="R5" s="1097" t="s">
        <v>557</v>
      </c>
      <c r="S5" s="1097" t="s">
        <v>562</v>
      </c>
      <c r="T5" s="1097" t="s">
        <v>567</v>
      </c>
      <c r="U5" s="1097" t="s">
        <v>575</v>
      </c>
      <c r="V5" s="1097" t="s">
        <v>600</v>
      </c>
      <c r="W5" s="1097" t="s">
        <v>618</v>
      </c>
      <c r="X5" s="1097" t="s">
        <v>629</v>
      </c>
      <c r="Y5" s="1097" t="s">
        <v>633</v>
      </c>
      <c r="Z5" s="1097" t="s">
        <v>639</v>
      </c>
      <c r="AA5" s="1098" t="s">
        <v>997</v>
      </c>
    </row>
    <row r="6" s="1059" customFormat="true" ht="6" hidden="false" customHeight="true" outlineLevel="0" collapsed="false">
      <c r="A6" s="1099"/>
      <c r="B6" s="1100" t="n">
        <v>100</v>
      </c>
      <c r="C6" s="1100" t="n">
        <v>200</v>
      </c>
      <c r="D6" s="1100" t="n">
        <v>300</v>
      </c>
      <c r="E6" s="1100" t="n">
        <v>400</v>
      </c>
      <c r="F6" s="1100" t="n">
        <v>500</v>
      </c>
      <c r="G6" s="1100" t="n">
        <v>600</v>
      </c>
      <c r="H6" s="1100"/>
      <c r="I6" s="1100" t="n">
        <v>800</v>
      </c>
      <c r="J6" s="1100" t="n">
        <v>900</v>
      </c>
      <c r="K6" s="1100" t="n">
        <v>1000</v>
      </c>
      <c r="L6" s="1100" t="n">
        <v>1100</v>
      </c>
      <c r="M6" s="1100" t="n">
        <v>1200</v>
      </c>
      <c r="N6" s="1100" t="n">
        <v>1300</v>
      </c>
      <c r="O6" s="1100" t="n">
        <v>1400</v>
      </c>
      <c r="P6" s="1100" t="n">
        <v>1500</v>
      </c>
      <c r="Q6" s="1100" t="n">
        <v>1600</v>
      </c>
      <c r="R6" s="1100" t="n">
        <v>1700</v>
      </c>
      <c r="S6" s="1100" t="n">
        <v>1800</v>
      </c>
      <c r="T6" s="1100" t="n">
        <v>1900</v>
      </c>
      <c r="U6" s="1100" t="n">
        <v>2000</v>
      </c>
      <c r="V6" s="1100" t="n">
        <v>2100</v>
      </c>
      <c r="W6" s="1100" t="n">
        <v>2200</v>
      </c>
      <c r="X6" s="1100" t="n">
        <v>2300</v>
      </c>
      <c r="Y6" s="1100" t="n">
        <v>2400</v>
      </c>
      <c r="Z6" s="1100" t="n">
        <v>2500</v>
      </c>
      <c r="AA6" s="1101"/>
    </row>
    <row r="7" s="1059" customFormat="true" ht="6" hidden="false" customHeight="true" outlineLevel="0" collapsed="false">
      <c r="A7" s="1060"/>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0"/>
    </row>
    <row r="8" s="1104" customFormat="true" ht="21.95" hidden="false" customHeight="true" outlineLevel="0" collapsed="false">
      <c r="A8" s="342" t="s">
        <v>723</v>
      </c>
      <c r="B8" s="1102" t="n">
        <v>0</v>
      </c>
      <c r="C8" s="1102" t="n">
        <v>3</v>
      </c>
      <c r="D8" s="1102" t="n">
        <v>4</v>
      </c>
      <c r="E8" s="1102" t="n">
        <v>34</v>
      </c>
      <c r="F8" s="1102" t="n">
        <v>2</v>
      </c>
      <c r="G8" s="1102" t="n">
        <v>1</v>
      </c>
      <c r="H8" s="1102" t="n">
        <v>0</v>
      </c>
      <c r="I8" s="1102" t="n">
        <v>13</v>
      </c>
      <c r="J8" s="1102" t="n">
        <v>3</v>
      </c>
      <c r="K8" s="1102" t="n">
        <v>3</v>
      </c>
      <c r="L8" s="1102" t="n">
        <v>9</v>
      </c>
      <c r="M8" s="1102" t="n">
        <v>10</v>
      </c>
      <c r="N8" s="1102" t="n">
        <v>3</v>
      </c>
      <c r="O8" s="1102" t="n">
        <v>2</v>
      </c>
      <c r="P8" s="1102" t="n">
        <v>23</v>
      </c>
      <c r="Q8" s="1102" t="n">
        <v>0</v>
      </c>
      <c r="R8" s="1102" t="n">
        <v>3</v>
      </c>
      <c r="S8" s="1102" t="n">
        <v>8</v>
      </c>
      <c r="T8" s="1102" t="n">
        <v>2</v>
      </c>
      <c r="U8" s="1102" t="n">
        <v>2</v>
      </c>
      <c r="V8" s="1102" t="n">
        <v>25</v>
      </c>
      <c r="W8" s="1102" t="n">
        <v>2</v>
      </c>
      <c r="X8" s="1102" t="n">
        <v>5</v>
      </c>
      <c r="Y8" s="1102" t="n">
        <v>0</v>
      </c>
      <c r="Z8" s="1102" t="n">
        <v>2</v>
      </c>
      <c r="AA8" s="1103" t="n">
        <v>159</v>
      </c>
    </row>
    <row r="9" s="1104" customFormat="true" ht="21.95" hidden="false" customHeight="true" outlineLevel="0" collapsed="false">
      <c r="A9" s="342" t="s">
        <v>724</v>
      </c>
      <c r="B9" s="1102" t="n">
        <v>0</v>
      </c>
      <c r="C9" s="1102" t="n">
        <v>0</v>
      </c>
      <c r="D9" s="1102" t="n">
        <v>8</v>
      </c>
      <c r="E9" s="1102" t="n">
        <v>12</v>
      </c>
      <c r="F9" s="1102" t="n">
        <v>4</v>
      </c>
      <c r="G9" s="1102" t="n">
        <v>0</v>
      </c>
      <c r="H9" s="1102" t="n">
        <v>0</v>
      </c>
      <c r="I9" s="1102" t="n">
        <v>33</v>
      </c>
      <c r="J9" s="1102" t="n">
        <v>1</v>
      </c>
      <c r="K9" s="1102" t="n">
        <v>0</v>
      </c>
      <c r="L9" s="1102" t="n">
        <v>2</v>
      </c>
      <c r="M9" s="1102" t="n">
        <v>3</v>
      </c>
      <c r="N9" s="1102" t="n">
        <v>0</v>
      </c>
      <c r="O9" s="1102" t="n">
        <v>0</v>
      </c>
      <c r="P9" s="1102" t="n">
        <v>11</v>
      </c>
      <c r="Q9" s="1102" t="n">
        <v>0</v>
      </c>
      <c r="R9" s="1102" t="n">
        <v>2</v>
      </c>
      <c r="S9" s="1102" t="n">
        <v>2</v>
      </c>
      <c r="T9" s="1102" t="n">
        <v>0</v>
      </c>
      <c r="U9" s="1102" t="n">
        <v>0</v>
      </c>
      <c r="V9" s="1102" t="n">
        <v>14</v>
      </c>
      <c r="W9" s="1102" t="n">
        <v>0</v>
      </c>
      <c r="X9" s="1102" t="n">
        <v>3</v>
      </c>
      <c r="Y9" s="1102" t="n">
        <v>0</v>
      </c>
      <c r="Z9" s="1102" t="n">
        <v>0</v>
      </c>
      <c r="AA9" s="1103" t="n">
        <v>95</v>
      </c>
    </row>
    <row r="10" s="1104" customFormat="true" ht="21.95" hidden="false" customHeight="true" outlineLevel="0" collapsed="false">
      <c r="A10" s="342" t="s">
        <v>725</v>
      </c>
      <c r="B10" s="1102" t="n">
        <v>0</v>
      </c>
      <c r="C10" s="1102" t="n">
        <v>7</v>
      </c>
      <c r="D10" s="1102" t="n">
        <v>0</v>
      </c>
      <c r="E10" s="1102" t="n">
        <v>0</v>
      </c>
      <c r="F10" s="1102" t="n">
        <v>0</v>
      </c>
      <c r="G10" s="1102" t="n">
        <v>0</v>
      </c>
      <c r="H10" s="1102" t="n">
        <v>0</v>
      </c>
      <c r="I10" s="1102" t="n">
        <v>0</v>
      </c>
      <c r="J10" s="1102" t="n">
        <v>0</v>
      </c>
      <c r="K10" s="1102" t="n">
        <v>0</v>
      </c>
      <c r="L10" s="1102" t="n">
        <v>0</v>
      </c>
      <c r="M10" s="1102" t="n">
        <v>0</v>
      </c>
      <c r="N10" s="1102" t="n">
        <v>1</v>
      </c>
      <c r="O10" s="1102" t="n">
        <v>0</v>
      </c>
      <c r="P10" s="1102" t="n">
        <v>2</v>
      </c>
      <c r="Q10" s="1102" t="n">
        <v>0</v>
      </c>
      <c r="R10" s="1102" t="n">
        <v>0</v>
      </c>
      <c r="S10" s="1102" t="n">
        <v>0</v>
      </c>
      <c r="T10" s="1102" t="n">
        <v>0</v>
      </c>
      <c r="U10" s="1102" t="n">
        <v>0</v>
      </c>
      <c r="V10" s="1102" t="n">
        <v>0</v>
      </c>
      <c r="W10" s="1102" t="n">
        <v>0</v>
      </c>
      <c r="X10" s="1102" t="n">
        <v>0</v>
      </c>
      <c r="Y10" s="1102" t="n">
        <v>0</v>
      </c>
      <c r="Z10" s="1102" t="n">
        <v>0</v>
      </c>
      <c r="AA10" s="1103" t="n">
        <v>10</v>
      </c>
    </row>
    <row r="11" s="1104" customFormat="true" ht="21.95" hidden="false" customHeight="true" outlineLevel="0" collapsed="false">
      <c r="A11" s="342" t="s">
        <v>726</v>
      </c>
      <c r="B11" s="1102" t="n">
        <v>1</v>
      </c>
      <c r="C11" s="1102" t="n">
        <v>2</v>
      </c>
      <c r="D11" s="1102" t="n">
        <v>1</v>
      </c>
      <c r="E11" s="1102" t="n">
        <v>4</v>
      </c>
      <c r="F11" s="1102" t="n">
        <v>6</v>
      </c>
      <c r="G11" s="1102" t="n">
        <v>3</v>
      </c>
      <c r="H11" s="1102" t="n">
        <v>1</v>
      </c>
      <c r="I11" s="1102" t="n">
        <v>9</v>
      </c>
      <c r="J11" s="1102" t="n">
        <v>6</v>
      </c>
      <c r="K11" s="1102" t="n">
        <v>8</v>
      </c>
      <c r="L11" s="1102" t="n">
        <v>4</v>
      </c>
      <c r="M11" s="1102" t="n">
        <v>35</v>
      </c>
      <c r="N11" s="1102" t="n">
        <v>3</v>
      </c>
      <c r="O11" s="1102" t="n">
        <v>1</v>
      </c>
      <c r="P11" s="1102" t="n">
        <v>40</v>
      </c>
      <c r="Q11" s="1102" t="n">
        <v>2</v>
      </c>
      <c r="R11" s="1102" t="n">
        <v>1</v>
      </c>
      <c r="S11" s="1102" t="n">
        <v>2</v>
      </c>
      <c r="T11" s="1102" t="n">
        <v>7</v>
      </c>
      <c r="U11" s="1102" t="n">
        <v>4</v>
      </c>
      <c r="V11" s="1102" t="n">
        <v>5</v>
      </c>
      <c r="W11" s="1102" t="n">
        <v>2</v>
      </c>
      <c r="X11" s="1102" t="n">
        <v>3</v>
      </c>
      <c r="Y11" s="1102" t="n">
        <v>1</v>
      </c>
      <c r="Z11" s="1102" t="n">
        <v>3</v>
      </c>
      <c r="AA11" s="1103" t="n">
        <v>154</v>
      </c>
    </row>
    <row r="12" s="1104" customFormat="true" ht="21.95" hidden="false" customHeight="true" outlineLevel="0" collapsed="false">
      <c r="A12" s="342" t="s">
        <v>727</v>
      </c>
      <c r="B12" s="1102" t="n">
        <v>0</v>
      </c>
      <c r="C12" s="1102" t="n">
        <v>1</v>
      </c>
      <c r="D12" s="1102" t="n">
        <v>4</v>
      </c>
      <c r="E12" s="1102" t="n">
        <v>5</v>
      </c>
      <c r="F12" s="1102" t="n">
        <v>7</v>
      </c>
      <c r="G12" s="1102" t="n">
        <v>0</v>
      </c>
      <c r="H12" s="1102" t="n">
        <v>0</v>
      </c>
      <c r="I12" s="1102" t="n">
        <v>0</v>
      </c>
      <c r="J12" s="1102" t="n">
        <v>0</v>
      </c>
      <c r="K12" s="1102" t="n">
        <v>0</v>
      </c>
      <c r="L12" s="1102" t="n">
        <v>15</v>
      </c>
      <c r="M12" s="1102" t="n">
        <v>0</v>
      </c>
      <c r="N12" s="1102" t="n">
        <v>0</v>
      </c>
      <c r="O12" s="1102" t="n">
        <v>0</v>
      </c>
      <c r="P12" s="1102" t="n">
        <v>10</v>
      </c>
      <c r="Q12" s="1102" t="n">
        <v>0</v>
      </c>
      <c r="R12" s="1102" t="n">
        <v>0</v>
      </c>
      <c r="S12" s="1102" t="n">
        <v>0</v>
      </c>
      <c r="T12" s="1102" t="n">
        <v>0</v>
      </c>
      <c r="U12" s="1102" t="n">
        <v>0</v>
      </c>
      <c r="V12" s="1102" t="n">
        <v>0</v>
      </c>
      <c r="W12" s="1102" t="n">
        <v>0</v>
      </c>
      <c r="X12" s="1102" t="n">
        <v>0</v>
      </c>
      <c r="Y12" s="1102" t="n">
        <v>0</v>
      </c>
      <c r="Z12" s="1102" t="n">
        <v>0</v>
      </c>
      <c r="AA12" s="1103" t="n">
        <v>42</v>
      </c>
    </row>
    <row r="13" s="1104" customFormat="true" ht="21.95" hidden="false" customHeight="true" outlineLevel="0" collapsed="false">
      <c r="A13" s="342" t="s">
        <v>728</v>
      </c>
      <c r="B13" s="1102" t="n">
        <v>0</v>
      </c>
      <c r="C13" s="1102" t="n">
        <v>0</v>
      </c>
      <c r="D13" s="1102" t="n">
        <v>0</v>
      </c>
      <c r="E13" s="1102" t="n">
        <v>0</v>
      </c>
      <c r="F13" s="1102" t="n">
        <v>0</v>
      </c>
      <c r="G13" s="1102" t="n">
        <v>1</v>
      </c>
      <c r="H13" s="1102" t="n">
        <v>1</v>
      </c>
      <c r="I13" s="1102" t="n">
        <v>0</v>
      </c>
      <c r="J13" s="1102" t="n">
        <v>0</v>
      </c>
      <c r="K13" s="1102" t="n">
        <v>3</v>
      </c>
      <c r="L13" s="1102" t="n">
        <v>0</v>
      </c>
      <c r="M13" s="1102" t="n">
        <v>0</v>
      </c>
      <c r="N13" s="1102" t="n">
        <v>0</v>
      </c>
      <c r="O13" s="1102" t="n">
        <v>0</v>
      </c>
      <c r="P13" s="1102" t="n">
        <v>0</v>
      </c>
      <c r="Q13" s="1102" t="n">
        <v>7</v>
      </c>
      <c r="R13" s="1102" t="n">
        <v>0</v>
      </c>
      <c r="S13" s="1102" t="n">
        <v>0</v>
      </c>
      <c r="T13" s="1102" t="n">
        <v>1</v>
      </c>
      <c r="U13" s="1102" t="n">
        <v>0</v>
      </c>
      <c r="V13" s="1102" t="n">
        <v>0</v>
      </c>
      <c r="W13" s="1102" t="n">
        <v>3</v>
      </c>
      <c r="X13" s="1102" t="n">
        <v>0</v>
      </c>
      <c r="Y13" s="1102" t="n">
        <v>0</v>
      </c>
      <c r="Z13" s="1102" t="n">
        <v>3</v>
      </c>
      <c r="AA13" s="1103" t="n">
        <v>19</v>
      </c>
    </row>
    <row r="14" s="1104" customFormat="true" ht="21.95" hidden="false" customHeight="true" outlineLevel="0" collapsed="false">
      <c r="A14" s="342" t="s">
        <v>729</v>
      </c>
      <c r="B14" s="1102" t="n">
        <v>1</v>
      </c>
      <c r="C14" s="1102" t="n">
        <v>0</v>
      </c>
      <c r="D14" s="1102" t="n">
        <v>0</v>
      </c>
      <c r="E14" s="1102" t="n">
        <v>0</v>
      </c>
      <c r="F14" s="1102" t="n">
        <v>0</v>
      </c>
      <c r="G14" s="1102" t="n">
        <v>0</v>
      </c>
      <c r="H14" s="1102" t="n">
        <v>0</v>
      </c>
      <c r="I14" s="1102" t="n">
        <v>0</v>
      </c>
      <c r="J14" s="1102" t="n">
        <v>0</v>
      </c>
      <c r="K14" s="1102" t="n">
        <v>0</v>
      </c>
      <c r="L14" s="1102" t="n">
        <v>0</v>
      </c>
      <c r="M14" s="1102" t="n">
        <v>0</v>
      </c>
      <c r="N14" s="1102" t="n">
        <v>1</v>
      </c>
      <c r="O14" s="1102" t="n">
        <v>1</v>
      </c>
      <c r="P14" s="1102" t="n">
        <v>0</v>
      </c>
      <c r="Q14" s="1102" t="n">
        <v>1</v>
      </c>
      <c r="R14" s="1102" t="n">
        <v>0</v>
      </c>
      <c r="S14" s="1102" t="n">
        <v>0</v>
      </c>
      <c r="T14" s="1102" t="n">
        <v>0</v>
      </c>
      <c r="U14" s="1102" t="n">
        <v>6</v>
      </c>
      <c r="V14" s="1102" t="n">
        <v>0</v>
      </c>
      <c r="W14" s="1102" t="n">
        <v>2</v>
      </c>
      <c r="X14" s="1102" t="n">
        <v>0</v>
      </c>
      <c r="Y14" s="1102" t="n">
        <v>1</v>
      </c>
      <c r="Z14" s="1102" t="n">
        <v>0</v>
      </c>
      <c r="AA14" s="1103" t="n">
        <v>13</v>
      </c>
    </row>
    <row r="15" s="1104" customFormat="true" ht="21.95" hidden="false" customHeight="true" outlineLevel="0" collapsed="false">
      <c r="A15" s="342" t="s">
        <v>730</v>
      </c>
      <c r="B15" s="1102" t="n">
        <v>7</v>
      </c>
      <c r="C15" s="1102" t="n">
        <v>4</v>
      </c>
      <c r="D15" s="1102" t="n">
        <v>5</v>
      </c>
      <c r="E15" s="1102" t="n">
        <v>5</v>
      </c>
      <c r="F15" s="1102" t="n">
        <v>4</v>
      </c>
      <c r="G15" s="1102" t="n">
        <v>15</v>
      </c>
      <c r="H15" s="1102" t="n">
        <v>2</v>
      </c>
      <c r="I15" s="1102" t="n">
        <v>6</v>
      </c>
      <c r="J15" s="1102" t="n">
        <v>5</v>
      </c>
      <c r="K15" s="1102" t="n">
        <v>5</v>
      </c>
      <c r="L15" s="1102" t="n">
        <v>3</v>
      </c>
      <c r="M15" s="1102" t="n">
        <v>7</v>
      </c>
      <c r="N15" s="1102" t="n">
        <v>7</v>
      </c>
      <c r="O15" s="1102" t="n">
        <v>12</v>
      </c>
      <c r="P15" s="1102" t="n">
        <v>20</v>
      </c>
      <c r="Q15" s="1102" t="n">
        <v>4</v>
      </c>
      <c r="R15" s="1102" t="n">
        <v>0</v>
      </c>
      <c r="S15" s="1102" t="n">
        <v>1</v>
      </c>
      <c r="T15" s="1102" t="n">
        <v>2</v>
      </c>
      <c r="U15" s="1102" t="n">
        <v>31</v>
      </c>
      <c r="V15" s="1102" t="n">
        <v>3</v>
      </c>
      <c r="W15" s="1102" t="n">
        <v>13</v>
      </c>
      <c r="X15" s="1102" t="n">
        <v>2</v>
      </c>
      <c r="Y15" s="1102" t="n">
        <v>6</v>
      </c>
      <c r="Z15" s="1102" t="n">
        <v>6</v>
      </c>
      <c r="AA15" s="1103" t="n">
        <v>175</v>
      </c>
    </row>
    <row r="16" s="1104" customFormat="true" ht="21.95" hidden="false" customHeight="true" outlineLevel="0" collapsed="false">
      <c r="A16" s="342" t="s">
        <v>731</v>
      </c>
      <c r="B16" s="1102" t="n">
        <v>0</v>
      </c>
      <c r="C16" s="1102" t="n">
        <v>3</v>
      </c>
      <c r="D16" s="1102" t="n">
        <v>0</v>
      </c>
      <c r="E16" s="1102" t="n">
        <v>5</v>
      </c>
      <c r="F16" s="1102" t="n">
        <v>0</v>
      </c>
      <c r="G16" s="1102" t="n">
        <v>3</v>
      </c>
      <c r="H16" s="1102" t="n">
        <v>1</v>
      </c>
      <c r="I16" s="1102" t="n">
        <v>2</v>
      </c>
      <c r="J16" s="1102" t="n">
        <v>0</v>
      </c>
      <c r="K16" s="1102" t="n">
        <v>0</v>
      </c>
      <c r="L16" s="1102" t="n">
        <v>1</v>
      </c>
      <c r="M16" s="1102" t="n">
        <v>0</v>
      </c>
      <c r="N16" s="1102" t="n">
        <v>6</v>
      </c>
      <c r="O16" s="1102" t="n">
        <v>7</v>
      </c>
      <c r="P16" s="1102" t="n">
        <v>18</v>
      </c>
      <c r="Q16" s="1102" t="n">
        <v>0</v>
      </c>
      <c r="R16" s="1102" t="n">
        <v>0</v>
      </c>
      <c r="S16" s="1102" t="n">
        <v>2</v>
      </c>
      <c r="T16" s="1102" t="n">
        <v>0</v>
      </c>
      <c r="U16" s="1102" t="n">
        <v>22</v>
      </c>
      <c r="V16" s="1102" t="n">
        <v>2</v>
      </c>
      <c r="W16" s="1102" t="n">
        <v>0</v>
      </c>
      <c r="X16" s="1102" t="n">
        <v>0</v>
      </c>
      <c r="Y16" s="1102" t="n">
        <v>4</v>
      </c>
      <c r="Z16" s="1102" t="n">
        <v>0</v>
      </c>
      <c r="AA16" s="1103" t="n">
        <v>76</v>
      </c>
    </row>
    <row r="17" s="1104" customFormat="true" ht="21.95" hidden="false" customHeight="true" outlineLevel="0" collapsed="false">
      <c r="A17" s="342" t="s">
        <v>732</v>
      </c>
      <c r="B17" s="1102" t="n">
        <v>0</v>
      </c>
      <c r="C17" s="1102" t="n">
        <v>0</v>
      </c>
      <c r="D17" s="1102" t="n">
        <v>0</v>
      </c>
      <c r="E17" s="1102" t="n">
        <v>6</v>
      </c>
      <c r="F17" s="1102" t="n">
        <v>0</v>
      </c>
      <c r="G17" s="1102" t="n">
        <v>0</v>
      </c>
      <c r="H17" s="1102" t="n">
        <v>0</v>
      </c>
      <c r="I17" s="1102" t="n">
        <v>2</v>
      </c>
      <c r="J17" s="1102" t="n">
        <v>0</v>
      </c>
      <c r="K17" s="1102" t="n">
        <v>0</v>
      </c>
      <c r="L17" s="1102" t="n">
        <v>1</v>
      </c>
      <c r="M17" s="1102" t="n">
        <v>0</v>
      </c>
      <c r="N17" s="1102" t="n">
        <v>0</v>
      </c>
      <c r="O17" s="1102" t="n">
        <v>0</v>
      </c>
      <c r="P17" s="1102" t="n">
        <v>3</v>
      </c>
      <c r="Q17" s="1102" t="n">
        <v>0</v>
      </c>
      <c r="R17" s="1102" t="n">
        <v>5</v>
      </c>
      <c r="S17" s="1102" t="n">
        <v>2</v>
      </c>
      <c r="T17" s="1102" t="n">
        <v>0</v>
      </c>
      <c r="U17" s="1102" t="n">
        <v>0</v>
      </c>
      <c r="V17" s="1102" t="n">
        <v>5</v>
      </c>
      <c r="W17" s="1102" t="n">
        <v>0</v>
      </c>
      <c r="X17" s="1102" t="n">
        <v>6</v>
      </c>
      <c r="Y17" s="1102" t="n">
        <v>0</v>
      </c>
      <c r="Z17" s="1102" t="n">
        <v>0</v>
      </c>
      <c r="AA17" s="1103" t="n">
        <v>30</v>
      </c>
    </row>
    <row r="18" s="1104" customFormat="true" ht="21.95" hidden="false" customHeight="true" outlineLevel="0" collapsed="false">
      <c r="A18" s="342" t="s">
        <v>733</v>
      </c>
      <c r="B18" s="1102" t="n">
        <v>6</v>
      </c>
      <c r="C18" s="1102" t="n">
        <v>5</v>
      </c>
      <c r="D18" s="1102" t="n">
        <v>0</v>
      </c>
      <c r="E18" s="1102" t="n">
        <v>0</v>
      </c>
      <c r="F18" s="1102" t="n">
        <v>0</v>
      </c>
      <c r="G18" s="1102" t="n">
        <v>10</v>
      </c>
      <c r="H18" s="1102" t="n">
        <v>1</v>
      </c>
      <c r="I18" s="1102" t="n">
        <v>0</v>
      </c>
      <c r="J18" s="1102" t="n">
        <v>0</v>
      </c>
      <c r="K18" s="1102" t="n">
        <v>2</v>
      </c>
      <c r="L18" s="1102" t="n">
        <v>2</v>
      </c>
      <c r="M18" s="1102" t="n">
        <v>3</v>
      </c>
      <c r="N18" s="1102" t="n">
        <v>23</v>
      </c>
      <c r="O18" s="1102" t="n">
        <v>6</v>
      </c>
      <c r="P18" s="1102" t="n">
        <v>14</v>
      </c>
      <c r="Q18" s="1102" t="n">
        <v>1</v>
      </c>
      <c r="R18" s="1102" t="n">
        <v>0</v>
      </c>
      <c r="S18" s="1102" t="n">
        <v>0</v>
      </c>
      <c r="T18" s="1102" t="n">
        <v>0</v>
      </c>
      <c r="U18" s="1102" t="n">
        <v>4</v>
      </c>
      <c r="V18" s="1102" t="n">
        <v>0</v>
      </c>
      <c r="W18" s="1102" t="n">
        <v>3</v>
      </c>
      <c r="X18" s="1102" t="n">
        <v>0</v>
      </c>
      <c r="Y18" s="1102" t="n">
        <v>1</v>
      </c>
      <c r="Z18" s="1102" t="n">
        <v>0</v>
      </c>
      <c r="AA18" s="1103" t="n">
        <v>81</v>
      </c>
    </row>
    <row r="19" s="1104" customFormat="true" ht="6" hidden="false" customHeight="true" outlineLevel="0" collapsed="false">
      <c r="A19" s="342"/>
      <c r="B19" s="1105"/>
      <c r="C19" s="1105"/>
      <c r="D19" s="1105"/>
      <c r="E19" s="1105"/>
      <c r="F19" s="1105"/>
      <c r="G19" s="1105"/>
      <c r="H19" s="1105"/>
      <c r="I19" s="1105"/>
      <c r="J19" s="1105"/>
      <c r="K19" s="1105"/>
      <c r="L19" s="1105"/>
      <c r="M19" s="1105"/>
      <c r="N19" s="1105"/>
      <c r="O19" s="1105"/>
      <c r="P19" s="1105"/>
      <c r="Q19" s="1105"/>
      <c r="R19" s="1105"/>
      <c r="S19" s="1105"/>
      <c r="T19" s="1105"/>
      <c r="U19" s="1105"/>
      <c r="V19" s="1105"/>
      <c r="W19" s="1105"/>
      <c r="X19" s="1105"/>
      <c r="Y19" s="1105"/>
      <c r="Z19" s="1105"/>
      <c r="AA19" s="1103"/>
    </row>
    <row r="20" s="1106" customFormat="true" ht="30" hidden="false" customHeight="true" outlineLevel="0" collapsed="false">
      <c r="A20" s="380" t="s">
        <v>279</v>
      </c>
      <c r="B20" s="1102" t="n">
        <v>15</v>
      </c>
      <c r="C20" s="1102" t="n">
        <v>25</v>
      </c>
      <c r="D20" s="1102" t="n">
        <v>22</v>
      </c>
      <c r="E20" s="1102" t="n">
        <v>71</v>
      </c>
      <c r="F20" s="1102" t="n">
        <v>23</v>
      </c>
      <c r="G20" s="1102" t="n">
        <v>33</v>
      </c>
      <c r="H20" s="1102" t="n">
        <v>6</v>
      </c>
      <c r="I20" s="1102" t="n">
        <v>65</v>
      </c>
      <c r="J20" s="1102" t="n">
        <v>15</v>
      </c>
      <c r="K20" s="1102" t="n">
        <v>21</v>
      </c>
      <c r="L20" s="1102" t="n">
        <v>37</v>
      </c>
      <c r="M20" s="1102" t="n">
        <v>58</v>
      </c>
      <c r="N20" s="1102" t="n">
        <v>44</v>
      </c>
      <c r="O20" s="1102" t="n">
        <v>29</v>
      </c>
      <c r="P20" s="1102" t="n">
        <v>141</v>
      </c>
      <c r="Q20" s="1102" t="n">
        <v>15</v>
      </c>
      <c r="R20" s="1102" t="n">
        <v>11</v>
      </c>
      <c r="S20" s="1102" t="n">
        <v>17</v>
      </c>
      <c r="T20" s="1102" t="n">
        <v>12</v>
      </c>
      <c r="U20" s="1102" t="n">
        <v>69</v>
      </c>
      <c r="V20" s="1102" t="n">
        <v>54</v>
      </c>
      <c r="W20" s="1102" t="n">
        <v>25</v>
      </c>
      <c r="X20" s="1102" t="n">
        <v>19</v>
      </c>
      <c r="Y20" s="1102" t="n">
        <v>13</v>
      </c>
      <c r="Z20" s="1102" t="n">
        <v>14</v>
      </c>
      <c r="AA20" s="1103" t="n">
        <v>854</v>
      </c>
    </row>
    <row r="21" s="1107" customFormat="true" ht="21.95" hidden="false" customHeight="true" outlineLevel="0" collapsed="false">
      <c r="A21" s="375" t="s">
        <v>280</v>
      </c>
      <c r="B21" s="1102" t="n">
        <v>0</v>
      </c>
      <c r="C21" s="1102" t="n">
        <v>1</v>
      </c>
      <c r="D21" s="1102" t="n">
        <v>0</v>
      </c>
      <c r="E21" s="1102" t="n">
        <v>1</v>
      </c>
      <c r="F21" s="1102" t="n">
        <v>0</v>
      </c>
      <c r="G21" s="1102" t="n">
        <v>1</v>
      </c>
      <c r="H21" s="1102" t="n">
        <v>1</v>
      </c>
      <c r="I21" s="1102" t="n">
        <v>1</v>
      </c>
      <c r="J21" s="1102" t="n">
        <v>0</v>
      </c>
      <c r="K21" s="1102" t="n">
        <v>0</v>
      </c>
      <c r="L21" s="1102" t="n">
        <v>1</v>
      </c>
      <c r="M21" s="1102" t="n">
        <v>1</v>
      </c>
      <c r="N21" s="1102" t="n">
        <v>1</v>
      </c>
      <c r="O21" s="1102" t="n">
        <v>1</v>
      </c>
      <c r="P21" s="1102" t="n">
        <v>23</v>
      </c>
      <c r="Q21" s="1102" t="n">
        <v>0</v>
      </c>
      <c r="R21" s="1102" t="n">
        <v>0</v>
      </c>
      <c r="S21" s="1102" t="n">
        <v>0</v>
      </c>
      <c r="T21" s="1102" t="n">
        <v>0</v>
      </c>
      <c r="U21" s="1102" t="n">
        <v>2</v>
      </c>
      <c r="V21" s="1102" t="n">
        <v>0</v>
      </c>
      <c r="W21" s="1102" t="n">
        <v>1</v>
      </c>
      <c r="X21" s="1102" t="n">
        <v>1</v>
      </c>
      <c r="Y21" s="1102" t="n">
        <v>0</v>
      </c>
      <c r="Z21" s="1102" t="n">
        <v>0</v>
      </c>
      <c r="AA21" s="1103" t="n">
        <v>36</v>
      </c>
    </row>
    <row r="22" s="1107" customFormat="true" ht="6" hidden="false" customHeight="true" outlineLevel="0" collapsed="false">
      <c r="A22" s="375"/>
      <c r="B22" s="1105"/>
      <c r="C22" s="1105"/>
      <c r="D22" s="1105"/>
      <c r="E22" s="1105"/>
      <c r="F22" s="1105"/>
      <c r="G22" s="1105"/>
      <c r="H22" s="1105"/>
      <c r="I22" s="1105"/>
      <c r="J22" s="1105"/>
      <c r="K22" s="1105"/>
      <c r="L22" s="1105"/>
      <c r="M22" s="1105"/>
      <c r="N22" s="1105"/>
      <c r="O22" s="1105"/>
      <c r="P22" s="1105"/>
      <c r="Q22" s="1105"/>
      <c r="R22" s="1105"/>
      <c r="S22" s="1105"/>
      <c r="T22" s="1105"/>
      <c r="U22" s="1105"/>
      <c r="V22" s="1105"/>
      <c r="W22" s="1105"/>
      <c r="X22" s="1105"/>
      <c r="Y22" s="1105"/>
      <c r="Z22" s="1105"/>
      <c r="AA22" s="1103"/>
    </row>
    <row r="23" s="1109" customFormat="true" ht="30" hidden="false" customHeight="true" outlineLevel="0" collapsed="false">
      <c r="A23" s="383" t="s">
        <v>70</v>
      </c>
      <c r="B23" s="1108" t="n">
        <v>15</v>
      </c>
      <c r="C23" s="1108" t="n">
        <v>26</v>
      </c>
      <c r="D23" s="1108" t="n">
        <v>22</v>
      </c>
      <c r="E23" s="1108" t="n">
        <v>72</v>
      </c>
      <c r="F23" s="1108" t="n">
        <v>23</v>
      </c>
      <c r="G23" s="1108" t="n">
        <v>34</v>
      </c>
      <c r="H23" s="1108" t="n">
        <v>7</v>
      </c>
      <c r="I23" s="1108" t="n">
        <v>66</v>
      </c>
      <c r="J23" s="1108" t="n">
        <v>15</v>
      </c>
      <c r="K23" s="1108" t="n">
        <v>21</v>
      </c>
      <c r="L23" s="1108" t="n">
        <v>38</v>
      </c>
      <c r="M23" s="1108" t="n">
        <v>59</v>
      </c>
      <c r="N23" s="1108" t="n">
        <v>45</v>
      </c>
      <c r="O23" s="1108" t="n">
        <v>30</v>
      </c>
      <c r="P23" s="1108" t="n">
        <v>164</v>
      </c>
      <c r="Q23" s="1108" t="n">
        <v>15</v>
      </c>
      <c r="R23" s="1108" t="n">
        <v>11</v>
      </c>
      <c r="S23" s="1108" t="n">
        <v>17</v>
      </c>
      <c r="T23" s="1108" t="n">
        <v>12</v>
      </c>
      <c r="U23" s="1108" t="n">
        <v>71</v>
      </c>
      <c r="V23" s="1108" t="n">
        <v>54</v>
      </c>
      <c r="W23" s="1108" t="n">
        <v>26</v>
      </c>
      <c r="X23" s="1108" t="n">
        <v>20</v>
      </c>
      <c r="Y23" s="1108" t="n">
        <v>13</v>
      </c>
      <c r="Z23" s="1108" t="n">
        <v>14</v>
      </c>
      <c r="AA23" s="1103" t="n">
        <v>890</v>
      </c>
    </row>
    <row r="24" s="352" customFormat="true" ht="6" hidden="false" customHeight="true" outlineLevel="0" collapsed="false">
      <c r="A24" s="351"/>
      <c r="B24" s="1110"/>
      <c r="C24" s="1110"/>
      <c r="D24" s="1110"/>
      <c r="E24" s="1110"/>
      <c r="F24" s="1110"/>
      <c r="G24" s="1110"/>
      <c r="H24" s="1110"/>
      <c r="I24" s="1110"/>
      <c r="J24" s="1110"/>
      <c r="K24" s="1110"/>
      <c r="L24" s="1110"/>
      <c r="M24" s="1110"/>
      <c r="N24" s="1110"/>
      <c r="O24" s="1110"/>
      <c r="P24" s="1110"/>
      <c r="Q24" s="1110"/>
      <c r="R24" s="1110"/>
      <c r="S24" s="1110"/>
      <c r="T24" s="1110"/>
      <c r="U24" s="1110"/>
      <c r="V24" s="1110"/>
      <c r="W24" s="1110"/>
      <c r="X24" s="1110"/>
      <c r="Y24" s="1110"/>
      <c r="Z24" s="1110"/>
      <c r="AA24" s="1111"/>
    </row>
    <row r="25" s="347" customFormat="true" ht="8.25" hidden="false" customHeight="true" outlineLevel="0" collapsed="false">
      <c r="A25" s="1112"/>
      <c r="B25" s="1113"/>
      <c r="C25" s="1113"/>
      <c r="D25" s="1113"/>
      <c r="E25" s="1113"/>
      <c r="F25" s="1113"/>
      <c r="G25" s="1113"/>
      <c r="H25" s="1113"/>
      <c r="I25" s="1113"/>
      <c r="J25" s="1113"/>
      <c r="K25" s="1113"/>
      <c r="L25" s="1113"/>
      <c r="M25" s="1113"/>
      <c r="N25" s="1113"/>
      <c r="O25" s="1113"/>
      <c r="P25" s="1113"/>
      <c r="Q25" s="1113"/>
      <c r="R25" s="1113"/>
      <c r="S25" s="1113"/>
      <c r="T25" s="1113"/>
      <c r="U25" s="1113"/>
      <c r="V25" s="1113"/>
      <c r="W25" s="1113"/>
      <c r="X25" s="1113"/>
      <c r="Y25" s="1113"/>
      <c r="Z25" s="1113"/>
      <c r="AA25" s="807"/>
    </row>
    <row r="26" s="423" customFormat="true" ht="11.25" hidden="false" customHeight="false" outlineLevel="0" collapsed="false">
      <c r="A26" s="260" t="s">
        <v>291</v>
      </c>
      <c r="AA26" s="1114"/>
    </row>
    <row r="27" s="423" customFormat="true" ht="11.25" hidden="false" customHeight="false" outlineLevel="0" collapsed="false">
      <c r="A27" s="256"/>
      <c r="AA27" s="1115"/>
    </row>
    <row r="28" s="423" customFormat="true" ht="11.25" hidden="false" customHeight="false" outlineLevel="0" collapsed="false">
      <c r="A28" s="260"/>
      <c r="AA28" s="1115"/>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7" customFormat="true" ht="77.25" hidden="false" customHeight="true" outlineLevel="0" collapsed="false">
      <c r="A2" s="1116" t="s">
        <v>998</v>
      </c>
      <c r="B2" s="1116"/>
      <c r="C2" s="1116"/>
      <c r="D2" s="1116"/>
      <c r="E2" s="1116"/>
      <c r="F2" s="362"/>
    </row>
    <row r="3" s="1120" customFormat="true" ht="18" hidden="false" customHeight="true" outlineLevel="0" collapsed="false">
      <c r="A3" s="1118" t="n">
        <v>43434</v>
      </c>
      <c r="B3" s="1118"/>
      <c r="C3" s="1118"/>
      <c r="D3" s="1118"/>
      <c r="E3" s="1118"/>
      <c r="F3" s="1119"/>
    </row>
    <row r="4" s="1122" customFormat="true" ht="18" hidden="false" customHeight="true" outlineLevel="0" collapsed="false">
      <c r="A4" s="330" t="s">
        <v>261</v>
      </c>
      <c r="B4" s="330"/>
      <c r="C4" s="330"/>
      <c r="D4" s="330"/>
      <c r="E4" s="330"/>
      <c r="F4" s="1121"/>
    </row>
    <row r="5" s="1122" customFormat="true" ht="18" hidden="false" customHeight="true" outlineLevel="0" collapsed="false">
      <c r="A5" s="1121"/>
      <c r="B5" s="1121"/>
      <c r="C5" s="1121"/>
      <c r="D5" s="1121"/>
      <c r="E5" s="1121"/>
      <c r="F5" s="1121"/>
    </row>
    <row r="6" s="331" customFormat="true" ht="11.25" hidden="false" customHeight="true" outlineLevel="0" collapsed="false"/>
    <row r="7" s="331" customFormat="true" ht="12.75" hidden="false" customHeight="true" outlineLevel="0" collapsed="false">
      <c r="A7" s="1123" t="s">
        <v>999</v>
      </c>
      <c r="B7" s="1123"/>
      <c r="C7" s="1123"/>
      <c r="D7" s="1123"/>
      <c r="E7" s="1123"/>
      <c r="F7" s="1124"/>
    </row>
    <row r="8" s="331" customFormat="true" ht="21.75" hidden="false" customHeight="true" outlineLevel="0" collapsed="false"/>
    <row r="9" s="331" customFormat="true" ht="14.25" hidden="false" customHeight="true" outlineLevel="0" collapsed="false">
      <c r="A9" s="1125"/>
      <c r="B9" s="369" t="s">
        <v>285</v>
      </c>
      <c r="C9" s="1126" t="s">
        <v>329</v>
      </c>
      <c r="D9" s="1127" t="s">
        <v>1000</v>
      </c>
      <c r="E9" s="1127" t="s">
        <v>1001</v>
      </c>
      <c r="F9" s="1127"/>
    </row>
    <row r="10" s="331" customFormat="true" ht="14.25" hidden="false" customHeight="true" outlineLevel="0" collapsed="false">
      <c r="A10" s="1128"/>
      <c r="B10" s="369"/>
      <c r="C10" s="1126"/>
      <c r="D10" s="1129" t="s">
        <v>1002</v>
      </c>
      <c r="E10" s="1129" t="s">
        <v>1003</v>
      </c>
      <c r="F10" s="1129"/>
    </row>
    <row r="11" s="409" customFormat="true" ht="14.45" hidden="false" customHeight="true" outlineLevel="0" collapsed="false">
      <c r="A11" s="1130" t="n">
        <v>1</v>
      </c>
      <c r="B11" s="237" t="s">
        <v>120</v>
      </c>
      <c r="C11" s="1131" t="n">
        <v>4613035.92778</v>
      </c>
      <c r="D11" s="1132" t="n">
        <v>21.8107345996725</v>
      </c>
      <c r="E11" s="1132" t="n">
        <f aca="false">+D11</f>
        <v>21.8107345996725</v>
      </c>
      <c r="F11" s="1132"/>
    </row>
    <row r="12" s="409" customFormat="true" ht="14.45" hidden="false" customHeight="true" outlineLevel="0" collapsed="false">
      <c r="A12" s="1130" t="n">
        <v>2</v>
      </c>
      <c r="B12" s="237" t="s">
        <v>60</v>
      </c>
      <c r="C12" s="1131" t="n">
        <v>3651745.74625</v>
      </c>
      <c r="D12" s="1132" t="n">
        <v>17.2656919529503</v>
      </c>
      <c r="E12" s="1132" t="n">
        <f aca="false">+E11+D12</f>
        <v>39.0764265526228</v>
      </c>
      <c r="F12" s="1132"/>
    </row>
    <row r="13" s="409" customFormat="true" ht="14.45" hidden="false" customHeight="true" outlineLevel="0" collapsed="false">
      <c r="A13" s="1130" t="n">
        <v>3</v>
      </c>
      <c r="B13" s="237" t="s">
        <v>64</v>
      </c>
      <c r="C13" s="1131" t="n">
        <v>3558136.73855</v>
      </c>
      <c r="D13" s="1132" t="n">
        <v>16.8231024619844</v>
      </c>
      <c r="E13" s="1132" t="n">
        <f aca="false">+E12+D13</f>
        <v>55.8995290146072</v>
      </c>
      <c r="F13" s="1132"/>
    </row>
    <row r="14" s="409" customFormat="true" ht="14.45" hidden="false" customHeight="true" outlineLevel="0" collapsed="false">
      <c r="A14" s="1130" t="n">
        <v>4</v>
      </c>
      <c r="B14" s="237" t="s">
        <v>58</v>
      </c>
      <c r="C14" s="1131" t="n">
        <v>2678757.18189</v>
      </c>
      <c r="D14" s="1132" t="n">
        <v>12.6653385895666</v>
      </c>
      <c r="E14" s="1132" t="n">
        <f aca="false">+E13+D14</f>
        <v>68.5648676041738</v>
      </c>
      <c r="F14" s="1132"/>
    </row>
    <row r="15" s="409" customFormat="true" ht="14.45" hidden="false" customHeight="true" outlineLevel="0" collapsed="false">
      <c r="A15" s="1130" t="n">
        <v>5</v>
      </c>
      <c r="B15" s="237" t="s">
        <v>65</v>
      </c>
      <c r="C15" s="1131" t="n">
        <v>2285905.12081</v>
      </c>
      <c r="D15" s="1132" t="n">
        <v>10.8079084339611</v>
      </c>
      <c r="E15" s="1132" t="n">
        <f aca="false">+E14+D15</f>
        <v>79.3727760381349</v>
      </c>
      <c r="F15" s="1132"/>
    </row>
    <row r="16" s="409" customFormat="true" ht="14.45" hidden="false" customHeight="true" outlineLevel="0" collapsed="false">
      <c r="A16" s="1130" t="n">
        <v>6</v>
      </c>
      <c r="B16" s="237" t="s">
        <v>67</v>
      </c>
      <c r="C16" s="1131" t="n">
        <v>1584612.51911</v>
      </c>
      <c r="D16" s="1132" t="n">
        <v>7.49215129444249</v>
      </c>
      <c r="E16" s="1132" t="n">
        <f aca="false">+E15+D16</f>
        <v>86.8649273325774</v>
      </c>
      <c r="F16" s="1132"/>
    </row>
    <row r="17" s="409" customFormat="true" ht="14.45" hidden="false" customHeight="true" outlineLevel="0" collapsed="false">
      <c r="A17" s="1130" t="n">
        <v>7</v>
      </c>
      <c r="B17" s="237" t="s">
        <v>61</v>
      </c>
      <c r="C17" s="1131" t="n">
        <v>956752.70004</v>
      </c>
      <c r="D17" s="1132" t="n">
        <v>4.5235891384299</v>
      </c>
      <c r="E17" s="1132" t="n">
        <f aca="false">+E16+D17</f>
        <v>91.3885164710073</v>
      </c>
      <c r="F17" s="1132"/>
    </row>
    <row r="18" s="409" customFormat="true" ht="14.45" hidden="false" customHeight="true" outlineLevel="0" collapsed="false">
      <c r="A18" s="1130" t="n">
        <v>8</v>
      </c>
      <c r="B18" s="237" t="s">
        <v>66</v>
      </c>
      <c r="C18" s="1131" t="n">
        <v>835836.7864</v>
      </c>
      <c r="D18" s="1132" t="n">
        <v>3.95189081598737</v>
      </c>
      <c r="E18" s="1132" t="n">
        <f aca="false">+E17+D18</f>
        <v>95.3404072869947</v>
      </c>
      <c r="F18" s="1132"/>
    </row>
    <row r="19" s="409" customFormat="true" ht="14.45" hidden="false" customHeight="true" outlineLevel="0" collapsed="false">
      <c r="A19" s="1130" t="n">
        <v>9</v>
      </c>
      <c r="B19" s="237" t="s">
        <v>62</v>
      </c>
      <c r="C19" s="1131" t="n">
        <v>384250.76953</v>
      </c>
      <c r="D19" s="1132" t="n">
        <v>1.81676268842154</v>
      </c>
      <c r="E19" s="1132" t="n">
        <f aca="false">+E18+D19</f>
        <v>97.1571699754162</v>
      </c>
      <c r="F19" s="1132"/>
    </row>
    <row r="20" s="409" customFormat="true" ht="14.45" hidden="false" customHeight="true" outlineLevel="0" collapsed="false">
      <c r="A20" s="1130" t="n">
        <v>10</v>
      </c>
      <c r="B20" s="237" t="s">
        <v>280</v>
      </c>
      <c r="C20" s="1131" t="n">
        <v>374597.08971</v>
      </c>
      <c r="D20" s="1132" t="n">
        <v>1.7711194608897</v>
      </c>
      <c r="E20" s="1132" t="n">
        <f aca="false">+E19+D20</f>
        <v>98.9282894363059</v>
      </c>
      <c r="F20" s="1132"/>
    </row>
    <row r="21" s="409" customFormat="true" ht="14.45" hidden="false" customHeight="true" outlineLevel="0" collapsed="false">
      <c r="A21" s="1130" t="n">
        <v>11</v>
      </c>
      <c r="B21" s="237" t="s">
        <v>63</v>
      </c>
      <c r="C21" s="1131" t="n">
        <v>122183.30106</v>
      </c>
      <c r="D21" s="1132" t="n">
        <v>0.577690612787838</v>
      </c>
      <c r="E21" s="1132" t="n">
        <f aca="false">+E20+D21</f>
        <v>99.5059800490938</v>
      </c>
      <c r="F21" s="1132"/>
    </row>
    <row r="22" s="409" customFormat="true" ht="14.45" hidden="false" customHeight="true" outlineLevel="0" collapsed="false">
      <c r="A22" s="1130" t="n">
        <v>12</v>
      </c>
      <c r="B22" s="237" t="s">
        <v>59</v>
      </c>
      <c r="C22" s="1131" t="n">
        <v>104486.70457</v>
      </c>
      <c r="D22" s="1132" t="n">
        <v>0.494019950906253</v>
      </c>
      <c r="E22" s="1132" t="n">
        <f aca="false">+E21+D22</f>
        <v>100</v>
      </c>
      <c r="F22" s="1132"/>
    </row>
    <row r="23" s="409" customFormat="true" ht="2.25" hidden="false" customHeight="true" outlineLevel="0" collapsed="false">
      <c r="A23" s="1130"/>
      <c r="B23" s="237"/>
      <c r="C23" s="1131"/>
      <c r="D23" s="1132" t="n">
        <v>0</v>
      </c>
      <c r="E23" s="1132" t="n">
        <v>0</v>
      </c>
      <c r="F23" s="1132"/>
    </row>
    <row r="24" s="1135" customFormat="true" ht="2.25" hidden="false" customHeight="true" outlineLevel="0" collapsed="false">
      <c r="A24" s="1133"/>
      <c r="B24" s="1133"/>
      <c r="C24" s="1134"/>
      <c r="D24" s="1134"/>
      <c r="E24" s="1134"/>
      <c r="F24" s="1134"/>
    </row>
    <row r="25" s="1135" customFormat="true" ht="5.1" hidden="false" customHeight="true" outlineLevel="0" collapsed="false">
      <c r="A25" s="1136"/>
      <c r="B25" s="1136"/>
      <c r="C25" s="1137"/>
      <c r="D25" s="1137"/>
      <c r="E25" s="1137"/>
      <c r="F25" s="1137"/>
    </row>
    <row r="26" s="424" customFormat="true" ht="18" hidden="false" customHeight="true" outlineLevel="0" collapsed="false">
      <c r="C26" s="1138"/>
    </row>
    <row r="27" s="424" customFormat="true" ht="15" hidden="false" customHeight="true" outlineLevel="0" collapsed="false">
      <c r="A27" s="1139" t="s">
        <v>338</v>
      </c>
      <c r="B27" s="1139"/>
      <c r="C27" s="1139"/>
      <c r="D27" s="1139"/>
      <c r="E27" s="1139"/>
      <c r="F27" s="1140"/>
    </row>
    <row r="28" s="424" customFormat="true" ht="4.5" hidden="false" customHeight="true" outlineLevel="0" collapsed="false"/>
    <row r="29" s="424" customFormat="true" ht="15.75" hidden="false" customHeight="true" outlineLevel="0" collapsed="false">
      <c r="A29" s="1141"/>
      <c r="B29" s="369" t="s">
        <v>285</v>
      </c>
      <c r="C29" s="189" t="s">
        <v>329</v>
      </c>
      <c r="D29" s="1142" t="s">
        <v>1000</v>
      </c>
      <c r="E29" s="1142" t="s">
        <v>1001</v>
      </c>
      <c r="F29" s="1142"/>
    </row>
    <row r="30" s="424" customFormat="true" ht="15" hidden="false" customHeight="true" outlineLevel="0" collapsed="false">
      <c r="A30" s="1143"/>
      <c r="B30" s="369"/>
      <c r="C30" s="189"/>
      <c r="D30" s="1144" t="s">
        <v>1002</v>
      </c>
      <c r="E30" s="1144" t="s">
        <v>1003</v>
      </c>
      <c r="F30" s="1144"/>
    </row>
    <row r="31" s="409" customFormat="true" ht="14.45" hidden="false" customHeight="true" outlineLevel="0" collapsed="false">
      <c r="A31" s="1130" t="n">
        <v>1</v>
      </c>
      <c r="B31" s="237" t="s">
        <v>120</v>
      </c>
      <c r="C31" s="1131" t="n">
        <v>4279077.03192</v>
      </c>
      <c r="D31" s="1132" t="n">
        <v>20.288525601966</v>
      </c>
      <c r="E31" s="1132" t="n">
        <f aca="false">+D31</f>
        <v>20.288525601966</v>
      </c>
      <c r="F31" s="1132"/>
    </row>
    <row r="32" s="409" customFormat="true" ht="14.45" hidden="false" customHeight="true" outlineLevel="0" collapsed="false">
      <c r="A32" s="1130" t="n">
        <v>2</v>
      </c>
      <c r="B32" s="237" t="s">
        <v>64</v>
      </c>
      <c r="C32" s="1131" t="n">
        <v>4085408.50665</v>
      </c>
      <c r="D32" s="1132" t="n">
        <v>19.3702787922159</v>
      </c>
      <c r="E32" s="1132" t="n">
        <f aca="false">+E31+D32</f>
        <v>39.6588043941818</v>
      </c>
      <c r="F32" s="1132"/>
    </row>
    <row r="33" s="409" customFormat="true" ht="14.45" hidden="false" customHeight="true" outlineLevel="0" collapsed="false">
      <c r="A33" s="1130" t="n">
        <v>3</v>
      </c>
      <c r="B33" s="237" t="s">
        <v>60</v>
      </c>
      <c r="C33" s="1131" t="n">
        <v>3053941.38028</v>
      </c>
      <c r="D33" s="1132" t="n">
        <v>14.4797505206194</v>
      </c>
      <c r="E33" s="1132" t="n">
        <f aca="false">+E32+D33</f>
        <v>54.1385549148012</v>
      </c>
      <c r="F33" s="1132"/>
    </row>
    <row r="34" s="409" customFormat="true" ht="14.45" hidden="false" customHeight="true" outlineLevel="0" collapsed="false">
      <c r="A34" s="1130" t="n">
        <v>4</v>
      </c>
      <c r="B34" s="237" t="s">
        <v>58</v>
      </c>
      <c r="C34" s="1131" t="n">
        <v>2587450.15545</v>
      </c>
      <c r="D34" s="1132" t="n">
        <v>12.2679606679349</v>
      </c>
      <c r="E34" s="1132" t="n">
        <f aca="false">+E33+D34</f>
        <v>66.4065155827361</v>
      </c>
      <c r="F34" s="1132"/>
    </row>
    <row r="35" s="409" customFormat="true" ht="14.45" hidden="false" customHeight="true" outlineLevel="0" collapsed="false">
      <c r="A35" s="1130" t="n">
        <v>5</v>
      </c>
      <c r="B35" s="237" t="s">
        <v>65</v>
      </c>
      <c r="C35" s="1131" t="n">
        <v>2486921.66287</v>
      </c>
      <c r="D35" s="1132" t="n">
        <v>11.7913216917674</v>
      </c>
      <c r="E35" s="1132" t="n">
        <f aca="false">+E34+D35</f>
        <v>78.1978372745035</v>
      </c>
      <c r="F35" s="1132"/>
    </row>
    <row r="36" s="409" customFormat="true" ht="14.45" hidden="false" customHeight="true" outlineLevel="0" collapsed="false">
      <c r="A36" s="1130" t="n">
        <v>6</v>
      </c>
      <c r="B36" s="237" t="s">
        <v>67</v>
      </c>
      <c r="C36" s="1131" t="n">
        <v>1786167.9841</v>
      </c>
      <c r="D36" s="1132" t="n">
        <v>8.46881572930335</v>
      </c>
      <c r="E36" s="1132" t="n">
        <f aca="false">+E35+D36</f>
        <v>86.6666530038068</v>
      </c>
      <c r="F36" s="1132"/>
    </row>
    <row r="37" s="409" customFormat="true" ht="14.45" hidden="false" customHeight="true" outlineLevel="0" collapsed="false">
      <c r="A37" s="1130" t="n">
        <v>7</v>
      </c>
      <c r="B37" s="237" t="s">
        <v>61</v>
      </c>
      <c r="C37" s="1131" t="n">
        <v>947296.20289</v>
      </c>
      <c r="D37" s="1132" t="n">
        <v>4.49144596407402</v>
      </c>
      <c r="E37" s="1132" t="n">
        <f aca="false">+E36+D37</f>
        <v>91.1580989678808</v>
      </c>
      <c r="F37" s="1132"/>
    </row>
    <row r="38" s="409" customFormat="true" ht="14.45" hidden="false" customHeight="true" outlineLevel="0" collapsed="false">
      <c r="A38" s="1130" t="n">
        <v>8</v>
      </c>
      <c r="B38" s="237" t="s">
        <v>66</v>
      </c>
      <c r="C38" s="1131" t="n">
        <v>862689.66957</v>
      </c>
      <c r="D38" s="1132" t="n">
        <v>4.09029828560229</v>
      </c>
      <c r="E38" s="1132" t="n">
        <f aca="false">+E37+D38</f>
        <v>95.2483972534831</v>
      </c>
      <c r="F38" s="1132"/>
    </row>
    <row r="39" s="409" customFormat="true" ht="14.45" hidden="false" customHeight="true" outlineLevel="0" collapsed="false">
      <c r="A39" s="1130" t="n">
        <v>9</v>
      </c>
      <c r="B39" s="237" t="s">
        <v>280</v>
      </c>
      <c r="C39" s="1131" t="n">
        <v>372569.6504</v>
      </c>
      <c r="D39" s="1132" t="n">
        <v>1.76647647010558</v>
      </c>
      <c r="E39" s="1132" t="n">
        <f aca="false">+E38+D39</f>
        <v>97.0148737235887</v>
      </c>
      <c r="F39" s="1132"/>
    </row>
    <row r="40" s="409" customFormat="true" ht="14.45" hidden="false" customHeight="true" outlineLevel="0" collapsed="false">
      <c r="A40" s="1130" t="n">
        <v>10</v>
      </c>
      <c r="B40" s="237" t="s">
        <v>62</v>
      </c>
      <c r="C40" s="1131" t="n">
        <v>347920.58069</v>
      </c>
      <c r="D40" s="1132" t="n">
        <v>1.64960704285631</v>
      </c>
      <c r="E40" s="1132" t="n">
        <f aca="false">+E39+D40</f>
        <v>98.664480766445</v>
      </c>
      <c r="F40" s="1132"/>
    </row>
    <row r="41" s="409" customFormat="true" ht="14.45" hidden="false" customHeight="true" outlineLevel="0" collapsed="false">
      <c r="A41" s="1130" t="n">
        <v>11</v>
      </c>
      <c r="B41" s="237" t="s">
        <v>59</v>
      </c>
      <c r="C41" s="1131" t="n">
        <v>146525.81324</v>
      </c>
      <c r="D41" s="1132" t="n">
        <v>0.69472755248221</v>
      </c>
      <c r="E41" s="1132" t="n">
        <f aca="false">+E40+D41</f>
        <v>99.3592083189272</v>
      </c>
      <c r="F41" s="1132"/>
    </row>
    <row r="42" s="409" customFormat="true" ht="14.45" hidden="false" customHeight="true" outlineLevel="0" collapsed="false">
      <c r="A42" s="1130" t="n">
        <v>12</v>
      </c>
      <c r="B42" s="237" t="s">
        <v>63</v>
      </c>
      <c r="C42" s="1131" t="n">
        <v>135150.13454</v>
      </c>
      <c r="D42" s="1132" t="n">
        <v>0.640791681072779</v>
      </c>
      <c r="E42" s="1132" t="n">
        <f aca="false">+E41+D42</f>
        <v>100</v>
      </c>
      <c r="F42" s="1132"/>
    </row>
    <row r="43" s="409" customFormat="true" ht="1.5" hidden="false" customHeight="true" outlineLevel="0" collapsed="false">
      <c r="A43" s="1130"/>
      <c r="B43" s="237"/>
      <c r="C43" s="1131"/>
      <c r="D43" s="1132" t="n">
        <v>0</v>
      </c>
      <c r="E43" s="1132" t="n">
        <v>0</v>
      </c>
      <c r="F43" s="1132"/>
    </row>
    <row r="44" s="1135" customFormat="true" ht="1.5" hidden="false" customHeight="true" outlineLevel="0" collapsed="false">
      <c r="A44" s="1133"/>
      <c r="B44" s="1133"/>
      <c r="C44" s="1145"/>
      <c r="D44" s="1134"/>
      <c r="E44" s="1134"/>
      <c r="F44" s="1134"/>
    </row>
    <row r="45" s="1135" customFormat="true" ht="5.1" hidden="false" customHeight="true" outlineLevel="0" collapsed="false">
      <c r="A45" s="1136"/>
      <c r="B45" s="1136"/>
      <c r="C45" s="1146"/>
      <c r="D45" s="1137"/>
      <c r="E45" s="1137"/>
      <c r="F45" s="1137"/>
    </row>
    <row r="46" s="424" customFormat="true" ht="12" hidden="false" customHeight="true" outlineLevel="0" collapsed="false">
      <c r="C46" s="1138"/>
    </row>
    <row r="47" s="424" customFormat="true" ht="12.75" hidden="false" customHeight="true" outlineLevel="0" collapsed="false">
      <c r="A47" s="1139" t="s">
        <v>1004</v>
      </c>
      <c r="B47" s="1139"/>
      <c r="C47" s="1139"/>
      <c r="D47" s="1139"/>
      <c r="E47" s="1139"/>
      <c r="F47" s="1140"/>
    </row>
    <row r="48" s="424" customFormat="true" ht="6.95" hidden="false" customHeight="true" outlineLevel="0" collapsed="false"/>
    <row r="49" s="424" customFormat="true" ht="15" hidden="false" customHeight="true" outlineLevel="0" collapsed="false">
      <c r="A49" s="1141"/>
      <c r="B49" s="188" t="s">
        <v>285</v>
      </c>
      <c r="C49" s="189" t="s">
        <v>329</v>
      </c>
      <c r="D49" s="1142" t="s">
        <v>1000</v>
      </c>
      <c r="E49" s="1142" t="s">
        <v>1001</v>
      </c>
      <c r="F49" s="1142"/>
    </row>
    <row r="50" s="424" customFormat="true" ht="15.75" hidden="false" customHeight="true" outlineLevel="0" collapsed="false">
      <c r="A50" s="1143"/>
      <c r="B50" s="188"/>
      <c r="C50" s="189"/>
      <c r="D50" s="1144" t="s">
        <v>1002</v>
      </c>
      <c r="E50" s="1144" t="s">
        <v>1003</v>
      </c>
      <c r="F50" s="1144"/>
    </row>
    <row r="51" s="409" customFormat="true" ht="14.45" hidden="false" customHeight="true" outlineLevel="0" collapsed="false">
      <c r="A51" s="1130" t="n">
        <v>1</v>
      </c>
      <c r="B51" s="237" t="s">
        <v>120</v>
      </c>
      <c r="C51" s="1131" t="n">
        <v>683845.29603</v>
      </c>
      <c r="D51" s="1132" t="n">
        <v>19.8830687399801</v>
      </c>
      <c r="E51" s="1132" t="n">
        <f aca="false">+D51</f>
        <v>19.8830687399801</v>
      </c>
      <c r="F51" s="1132"/>
      <c r="G51" s="1147"/>
    </row>
    <row r="52" s="409" customFormat="true" ht="14.45" hidden="false" customHeight="true" outlineLevel="0" collapsed="false">
      <c r="A52" s="1130" t="n">
        <v>2</v>
      </c>
      <c r="B52" s="237" t="s">
        <v>60</v>
      </c>
      <c r="C52" s="1131" t="n">
        <v>521108.44371</v>
      </c>
      <c r="D52" s="1132" t="n">
        <v>15.1514312775435</v>
      </c>
      <c r="E52" s="1132" t="n">
        <f aca="false">+E51+D52</f>
        <v>35.0345000175236</v>
      </c>
      <c r="F52" s="1132"/>
    </row>
    <row r="53" s="409" customFormat="true" ht="14.45" hidden="false" customHeight="true" outlineLevel="0" collapsed="false">
      <c r="A53" s="1130" t="n">
        <v>3</v>
      </c>
      <c r="B53" s="237" t="s">
        <v>64</v>
      </c>
      <c r="C53" s="1131" t="n">
        <v>504393.77446</v>
      </c>
      <c r="D53" s="1132" t="n">
        <v>14.6654457489552</v>
      </c>
      <c r="E53" s="1132" t="n">
        <f aca="false">+E52+D53</f>
        <v>49.6999457664788</v>
      </c>
      <c r="F53" s="1132"/>
    </row>
    <row r="54" s="409" customFormat="true" ht="14.45" hidden="false" customHeight="true" outlineLevel="0" collapsed="false">
      <c r="A54" s="1130" t="n">
        <v>4</v>
      </c>
      <c r="B54" s="237" t="s">
        <v>58</v>
      </c>
      <c r="C54" s="1131" t="n">
        <v>474638.28605</v>
      </c>
      <c r="D54" s="1132" t="n">
        <v>13.8002933162597</v>
      </c>
      <c r="E54" s="1132" t="n">
        <f aca="false">+E53+D54</f>
        <v>63.5002390827385</v>
      </c>
      <c r="F54" s="1132"/>
    </row>
    <row r="55" s="409" customFormat="true" ht="14.45" hidden="false" customHeight="true" outlineLevel="0" collapsed="false">
      <c r="A55" s="1130" t="n">
        <v>5</v>
      </c>
      <c r="B55" s="237" t="s">
        <v>67</v>
      </c>
      <c r="C55" s="1131" t="n">
        <v>436224.68767</v>
      </c>
      <c r="D55" s="1132" t="n">
        <v>12.6834029587862</v>
      </c>
      <c r="E55" s="1132" t="n">
        <f aca="false">+E54+D55</f>
        <v>76.1836420415248</v>
      </c>
      <c r="F55" s="1132"/>
    </row>
    <row r="56" s="409" customFormat="true" ht="14.45" hidden="false" customHeight="true" outlineLevel="0" collapsed="false">
      <c r="A56" s="1130" t="n">
        <v>6</v>
      </c>
      <c r="B56" s="237" t="s">
        <v>65</v>
      </c>
      <c r="C56" s="1131" t="n">
        <v>283185.67498</v>
      </c>
      <c r="D56" s="1132" t="n">
        <v>8.23373396657536</v>
      </c>
      <c r="E56" s="1132" t="n">
        <f aca="false">+E55+D56</f>
        <v>84.4173760081001</v>
      </c>
      <c r="F56" s="1132"/>
    </row>
    <row r="57" s="409" customFormat="true" ht="14.45" hidden="false" customHeight="true" outlineLevel="0" collapsed="false">
      <c r="A57" s="1130" t="n">
        <v>7</v>
      </c>
      <c r="B57" s="237" t="s">
        <v>61</v>
      </c>
      <c r="C57" s="1131" t="n">
        <v>187478.28103</v>
      </c>
      <c r="D57" s="1132" t="n">
        <v>5.45100415344417</v>
      </c>
      <c r="E57" s="1132" t="n">
        <f aca="false">+E56+D57</f>
        <v>89.8683801615443</v>
      </c>
      <c r="F57" s="1132"/>
    </row>
    <row r="58" s="409" customFormat="true" ht="14.45" hidden="false" customHeight="true" outlineLevel="0" collapsed="false">
      <c r="A58" s="1130" t="n">
        <v>8</v>
      </c>
      <c r="B58" s="237" t="s">
        <v>66</v>
      </c>
      <c r="C58" s="1131" t="n">
        <v>145704.24394</v>
      </c>
      <c r="D58" s="1132" t="n">
        <v>4.23640772962011</v>
      </c>
      <c r="E58" s="1132" t="n">
        <f aca="false">+E57+D58</f>
        <v>94.1047878911644</v>
      </c>
      <c r="F58" s="1132"/>
    </row>
    <row r="59" s="409" customFormat="true" ht="14.45" hidden="false" customHeight="true" outlineLevel="0" collapsed="false">
      <c r="A59" s="1130" t="n">
        <v>9</v>
      </c>
      <c r="B59" s="237" t="s">
        <v>62</v>
      </c>
      <c r="C59" s="1131" t="n">
        <v>76817.96731</v>
      </c>
      <c r="D59" s="1132" t="n">
        <v>2.233512365088</v>
      </c>
      <c r="E59" s="1132" t="n">
        <f aca="false">+E58+D59</f>
        <v>96.3383002562524</v>
      </c>
      <c r="F59" s="1132"/>
    </row>
    <row r="60" s="409" customFormat="true" ht="14.45" hidden="false" customHeight="true" outlineLevel="0" collapsed="false">
      <c r="A60" s="1130" t="n">
        <v>10</v>
      </c>
      <c r="B60" s="237" t="s">
        <v>280</v>
      </c>
      <c r="C60" s="1131" t="n">
        <v>73016.80678</v>
      </c>
      <c r="D60" s="1132" t="n">
        <v>2.12299213990191</v>
      </c>
      <c r="E60" s="1132" t="n">
        <f aca="false">+E59+D60</f>
        <v>98.4612923961543</v>
      </c>
      <c r="F60" s="1132"/>
    </row>
    <row r="61" s="409" customFormat="true" ht="14.45" hidden="false" customHeight="true" outlineLevel="0" collapsed="false">
      <c r="A61" s="1130" t="n">
        <v>11</v>
      </c>
      <c r="B61" s="237" t="s">
        <v>63</v>
      </c>
      <c r="C61" s="1131" t="n">
        <v>32569.53822</v>
      </c>
      <c r="D61" s="1132" t="n">
        <v>0.946972028640318</v>
      </c>
      <c r="E61" s="1132" t="n">
        <f aca="false">+E60+D61</f>
        <v>99.4082644247946</v>
      </c>
      <c r="F61" s="1132"/>
    </row>
    <row r="62" s="409" customFormat="true" ht="14.25" hidden="false" customHeight="true" outlineLevel="0" collapsed="false">
      <c r="A62" s="1130" t="n">
        <v>12</v>
      </c>
      <c r="B62" s="237" t="s">
        <v>59</v>
      </c>
      <c r="C62" s="1131" t="n">
        <v>20351.76737</v>
      </c>
      <c r="D62" s="1132" t="n">
        <v>0.591735575205362</v>
      </c>
      <c r="E62" s="1132" t="n">
        <f aca="false">+E61+D62</f>
        <v>100</v>
      </c>
      <c r="F62" s="1132"/>
    </row>
    <row r="63" s="409" customFormat="true" ht="3.75" hidden="false" customHeight="true" outlineLevel="0" collapsed="false">
      <c r="A63" s="1130"/>
      <c r="B63" s="237"/>
      <c r="C63" s="1131"/>
      <c r="D63" s="1132" t="n">
        <v>0</v>
      </c>
      <c r="E63" s="1132" t="n">
        <v>0</v>
      </c>
      <c r="F63" s="1132"/>
    </row>
    <row r="64" customFormat="false" ht="3.75" hidden="false" customHeight="true" outlineLevel="0" collapsed="false">
      <c r="A64" s="544"/>
      <c r="B64" s="544"/>
      <c r="C64" s="544"/>
      <c r="D64" s="544"/>
      <c r="E64" s="544"/>
      <c r="F64" s="544"/>
    </row>
    <row r="65" customFormat="false" ht="12.75" hidden="false" customHeight="false" outlineLevel="0" collapsed="false">
      <c r="A65" s="260" t="s">
        <v>1005</v>
      </c>
      <c r="C65" s="1148"/>
    </row>
    <row r="66" customFormat="false" ht="12.75" hidden="false" customHeight="false" outlineLevel="0" collapsed="false">
      <c r="A66" s="1149" t="s">
        <v>1006</v>
      </c>
      <c r="C66" s="1150"/>
      <c r="E66" s="1150"/>
    </row>
    <row r="67" customFormat="false" ht="12.75" hidden="false" customHeight="false" outlineLevel="0" collapsed="false">
      <c r="A67" s="1149" t="s">
        <v>1007</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51" width="5.99"/>
    <col collapsed="false" customWidth="true" hidden="false" outlineLevel="0" max="2" min="2" style="1151" width="18.14"/>
    <col collapsed="false" customWidth="true" hidden="false" outlineLevel="0" max="4" min="3" style="1151" width="15.7"/>
    <col collapsed="false" customWidth="true" hidden="false" outlineLevel="0" max="5" min="5" style="1151" width="22.56"/>
    <col collapsed="false" customWidth="true" hidden="false" outlineLevel="0" max="6" min="6" style="1152" width="7.42"/>
    <col collapsed="false" customWidth="true" hidden="false" outlineLevel="0" max="7" min="7" style="1151" width="6.56"/>
    <col collapsed="false" customWidth="true" hidden="false" outlineLevel="0" max="8" min="8" style="1151" width="18.28"/>
    <col collapsed="false" customWidth="true" hidden="false" outlineLevel="0" max="10" min="9" style="1151" width="15.7"/>
    <col collapsed="false" customWidth="true" hidden="false" outlineLevel="0" max="11" min="11" style="1151" width="23.14"/>
    <col collapsed="false" customWidth="true" hidden="false" outlineLevel="0" max="12" min="12" style="1151" width="7.42"/>
    <col collapsed="false" customWidth="false" hidden="false" outlineLevel="0" max="13" min="13" style="1151" width="11.42"/>
    <col collapsed="false" customWidth="true" hidden="false" outlineLevel="0" max="14" min="14" style="1151" width="18.41"/>
    <col collapsed="false" customWidth="true" hidden="false" outlineLevel="0" max="17" min="15" style="1151" width="15.7"/>
    <col collapsed="false" customWidth="false" hidden="false" outlineLevel="0" max="257" min="18" style="1151" width="11.42"/>
  </cols>
  <sheetData>
    <row r="1" customFormat="false" ht="16.5" hidden="false" customHeight="false" outlineLevel="0" collapsed="false">
      <c r="A1" s="5" t="s">
        <v>53</v>
      </c>
      <c r="B1" s="1153"/>
      <c r="C1" s="1153"/>
      <c r="D1" s="1153"/>
      <c r="E1" s="1153"/>
      <c r="F1" s="1154"/>
      <c r="G1" s="1153"/>
      <c r="H1" s="1153"/>
      <c r="I1" s="1153"/>
      <c r="J1" s="1153"/>
      <c r="K1" s="1153"/>
      <c r="L1" s="1153"/>
      <c r="M1" s="1153"/>
      <c r="N1" s="1153"/>
      <c r="O1" s="1153"/>
      <c r="P1" s="1153"/>
      <c r="Q1" s="1153"/>
    </row>
    <row r="2" s="1156" customFormat="true" ht="50.25" hidden="false" customHeight="true" outlineLevel="0" collapsed="false">
      <c r="A2" s="1155" t="s">
        <v>1008</v>
      </c>
      <c r="B2" s="1155"/>
      <c r="C2" s="1155"/>
      <c r="D2" s="1155"/>
      <c r="E2" s="1155"/>
      <c r="F2" s="1155"/>
      <c r="G2" s="1155"/>
      <c r="H2" s="1155"/>
      <c r="I2" s="1155"/>
      <c r="J2" s="1155"/>
      <c r="K2" s="1155"/>
      <c r="L2" s="1155"/>
      <c r="M2" s="1155"/>
      <c r="N2" s="1155"/>
      <c r="O2" s="1155"/>
      <c r="P2" s="1155"/>
      <c r="Q2" s="1155"/>
    </row>
    <row r="3" s="1158" customFormat="true" ht="18.95" hidden="false" customHeight="true" outlineLevel="0" collapsed="false">
      <c r="A3" s="1157" t="n">
        <v>43434</v>
      </c>
      <c r="B3" s="1157"/>
      <c r="C3" s="1157"/>
      <c r="D3" s="1157"/>
      <c r="E3" s="1157"/>
      <c r="F3" s="1157"/>
      <c r="G3" s="1157"/>
      <c r="H3" s="1157"/>
      <c r="I3" s="1157"/>
      <c r="J3" s="1157"/>
      <c r="K3" s="1157"/>
      <c r="L3" s="1157"/>
      <c r="M3" s="1157"/>
      <c r="N3" s="1157"/>
      <c r="O3" s="1157"/>
      <c r="P3" s="1157"/>
      <c r="Q3" s="1157"/>
    </row>
    <row r="4" s="1160" customFormat="true" ht="21" hidden="false" customHeight="true" outlineLevel="0" collapsed="false">
      <c r="A4" s="1159" t="s">
        <v>261</v>
      </c>
      <c r="B4" s="1159"/>
      <c r="C4" s="1159"/>
      <c r="D4" s="1159"/>
      <c r="E4" s="1159"/>
      <c r="F4" s="1159"/>
      <c r="G4" s="1159"/>
      <c r="H4" s="1159"/>
      <c r="I4" s="1159"/>
      <c r="J4" s="1159"/>
      <c r="K4" s="1159"/>
      <c r="L4" s="1159"/>
      <c r="M4" s="1159"/>
      <c r="N4" s="1159"/>
      <c r="O4" s="1159"/>
      <c r="P4" s="1159"/>
      <c r="Q4" s="1159"/>
    </row>
    <row r="5" s="1161" customFormat="true" ht="20.25" hidden="false" customHeight="true" outlineLevel="0" collapsed="false">
      <c r="B5" s="1162"/>
      <c r="F5" s="1163"/>
    </row>
    <row r="6" s="1166" customFormat="true" ht="15" hidden="false" customHeight="true" outlineLevel="0" collapsed="false">
      <c r="A6" s="1164" t="s">
        <v>1009</v>
      </c>
      <c r="B6" s="1164"/>
      <c r="C6" s="1164"/>
      <c r="D6" s="1164"/>
      <c r="E6" s="1164"/>
      <c r="F6" s="1165"/>
      <c r="G6" s="1164" t="s">
        <v>1010</v>
      </c>
      <c r="H6" s="1164"/>
      <c r="I6" s="1164"/>
      <c r="J6" s="1164"/>
      <c r="K6" s="1164"/>
      <c r="M6" s="1167" t="s">
        <v>1011</v>
      </c>
      <c r="N6" s="1167"/>
      <c r="O6" s="1167"/>
      <c r="P6" s="1167"/>
      <c r="Q6" s="1167"/>
    </row>
    <row r="7" s="1161" customFormat="true" ht="3" hidden="false" customHeight="true" outlineLevel="0" collapsed="false">
      <c r="F7" s="1163"/>
      <c r="M7" s="1168"/>
      <c r="N7" s="1168"/>
      <c r="O7" s="1168"/>
      <c r="P7" s="1168"/>
      <c r="Q7" s="1168"/>
    </row>
    <row r="8" s="1173" customFormat="true" ht="16.5" hidden="false" customHeight="true" outlineLevel="0" collapsed="false">
      <c r="A8" s="1169" t="s">
        <v>285</v>
      </c>
      <c r="B8" s="1169"/>
      <c r="C8" s="1170" t="s">
        <v>329</v>
      </c>
      <c r="D8" s="1171" t="s">
        <v>1012</v>
      </c>
      <c r="E8" s="1171" t="s">
        <v>1013</v>
      </c>
      <c r="F8" s="1172"/>
      <c r="G8" s="1169" t="s">
        <v>285</v>
      </c>
      <c r="H8" s="1169"/>
      <c r="I8" s="1170" t="s">
        <v>329</v>
      </c>
      <c r="J8" s="1171" t="s">
        <v>1012</v>
      </c>
      <c r="K8" s="1171" t="s">
        <v>1013</v>
      </c>
      <c r="M8" s="1174" t="s">
        <v>285</v>
      </c>
      <c r="N8" s="1174"/>
      <c r="O8" s="1175" t="s">
        <v>329</v>
      </c>
      <c r="P8" s="1171" t="s">
        <v>1012</v>
      </c>
      <c r="Q8" s="1176" t="s">
        <v>1013</v>
      </c>
    </row>
    <row r="9" s="1173" customFormat="true" ht="15.75" hidden="false" customHeight="true" outlineLevel="0" collapsed="false">
      <c r="A9" s="1169"/>
      <c r="B9" s="1169"/>
      <c r="C9" s="1170"/>
      <c r="D9" s="1171" t="s">
        <v>1014</v>
      </c>
      <c r="E9" s="1171" t="s">
        <v>1015</v>
      </c>
      <c r="F9" s="1172"/>
      <c r="G9" s="1169"/>
      <c r="H9" s="1169"/>
      <c r="I9" s="1170"/>
      <c r="J9" s="1171" t="s">
        <v>1014</v>
      </c>
      <c r="K9" s="1171" t="s">
        <v>1015</v>
      </c>
      <c r="M9" s="1174"/>
      <c r="N9" s="1174"/>
      <c r="O9" s="1175"/>
      <c r="P9" s="1171"/>
      <c r="Q9" s="1176"/>
    </row>
    <row r="10" s="1177" customFormat="true" ht="18" hidden="false" customHeight="true" outlineLevel="0" collapsed="false">
      <c r="B10" s="1178"/>
      <c r="C10" s="1178"/>
      <c r="D10" s="1179"/>
      <c r="E10" s="1179"/>
      <c r="G10" s="1178"/>
      <c r="H10" s="1178"/>
      <c r="I10" s="1178"/>
      <c r="J10" s="1179"/>
      <c r="K10" s="1179"/>
      <c r="M10" s="1180"/>
      <c r="N10" s="1181"/>
      <c r="O10" s="1181"/>
      <c r="P10" s="1182"/>
      <c r="Q10" s="1182"/>
    </row>
    <row r="11" s="1188" customFormat="true" ht="12.75" hidden="false" customHeight="true" outlineLevel="0" collapsed="false">
      <c r="A11" s="1183" t="n">
        <v>1</v>
      </c>
      <c r="B11" s="1184" t="s">
        <v>120</v>
      </c>
      <c r="C11" s="1185" t="n">
        <v>205460</v>
      </c>
      <c r="D11" s="1186" t="n">
        <v>57.7913122549585</v>
      </c>
      <c r="E11" s="1186" t="n">
        <f aca="false">+D11</f>
        <v>57.7913122549585</v>
      </c>
      <c r="F11" s="1187"/>
      <c r="G11" s="1183" t="n">
        <v>1</v>
      </c>
      <c r="H11" s="1184" t="s">
        <v>64</v>
      </c>
      <c r="I11" s="1185" t="n">
        <v>64283.79859</v>
      </c>
      <c r="J11" s="1186" t="n">
        <v>61.0607538143853</v>
      </c>
      <c r="K11" s="1186" t="n">
        <f aca="false">+J11</f>
        <v>61.0607538143853</v>
      </c>
      <c r="M11" s="1183" t="n">
        <v>1</v>
      </c>
      <c r="N11" s="1184" t="s">
        <v>64</v>
      </c>
      <c r="O11" s="1189" t="n">
        <v>789175.87339</v>
      </c>
      <c r="P11" s="1186" t="n">
        <v>38.5319354416925</v>
      </c>
      <c r="Q11" s="1186" t="n">
        <f aca="false">+P11</f>
        <v>38.5319354416925</v>
      </c>
    </row>
    <row r="12" s="1188" customFormat="true" ht="12.75" hidden="false" customHeight="true" outlineLevel="0" collapsed="false">
      <c r="A12" s="1183" t="n">
        <v>2</v>
      </c>
      <c r="B12" s="1184" t="s">
        <v>60</v>
      </c>
      <c r="C12" s="1185" t="n">
        <v>76919.00664</v>
      </c>
      <c r="D12" s="1186" t="n">
        <v>21.6355997813368</v>
      </c>
      <c r="E12" s="1186" t="n">
        <f aca="false">+E11+D12</f>
        <v>79.4269120362953</v>
      </c>
      <c r="F12" s="1187"/>
      <c r="G12" s="1183" t="n">
        <v>2</v>
      </c>
      <c r="H12" s="1184" t="s">
        <v>120</v>
      </c>
      <c r="I12" s="1185" t="n">
        <v>20250.43525</v>
      </c>
      <c r="J12" s="1186" t="n">
        <v>19.2351240678977</v>
      </c>
      <c r="K12" s="1186" t="n">
        <f aca="false">+K11+J12</f>
        <v>80.2958778822831</v>
      </c>
      <c r="M12" s="1183" t="n">
        <v>2</v>
      </c>
      <c r="N12" s="1184" t="s">
        <v>58</v>
      </c>
      <c r="O12" s="1189" t="n">
        <v>312850.80502</v>
      </c>
      <c r="P12" s="1186" t="n">
        <v>15.275108411677</v>
      </c>
      <c r="Q12" s="1186" t="n">
        <f aca="false">+Q11+P12</f>
        <v>53.8070438533696</v>
      </c>
    </row>
    <row r="13" s="1188" customFormat="true" ht="12.75" hidden="false" customHeight="true" outlineLevel="0" collapsed="false">
      <c r="A13" s="1183" t="n">
        <v>3</v>
      </c>
      <c r="B13" s="1184" t="s">
        <v>67</v>
      </c>
      <c r="C13" s="1185" t="n">
        <v>44097.62187</v>
      </c>
      <c r="D13" s="1186" t="n">
        <v>12.4036767993296</v>
      </c>
      <c r="E13" s="1186" t="n">
        <f aca="false">+E12+D13</f>
        <v>91.8305888356249</v>
      </c>
      <c r="F13" s="1187"/>
      <c r="G13" s="1183" t="n">
        <v>3</v>
      </c>
      <c r="H13" s="1184" t="s">
        <v>65</v>
      </c>
      <c r="I13" s="1185" t="n">
        <v>12799.00901</v>
      </c>
      <c r="J13" s="1186" t="n">
        <v>12.1572955452151</v>
      </c>
      <c r="K13" s="1186" t="n">
        <f aca="false">+K12+J13</f>
        <v>92.4531734274981</v>
      </c>
      <c r="M13" s="1183" t="n">
        <v>3</v>
      </c>
      <c r="N13" s="1184" t="s">
        <v>65</v>
      </c>
      <c r="O13" s="1189" t="n">
        <v>296887.15828</v>
      </c>
      <c r="P13" s="1186" t="n">
        <v>14.4956747944817</v>
      </c>
      <c r="Q13" s="1186" t="n">
        <f aca="false">+Q12+P13</f>
        <v>68.3027186478513</v>
      </c>
    </row>
    <row r="14" s="1188" customFormat="true" ht="12.75" hidden="false" customHeight="true" outlineLevel="0" collapsed="false">
      <c r="A14" s="1183" t="n">
        <v>4</v>
      </c>
      <c r="B14" s="1184" t="s">
        <v>62</v>
      </c>
      <c r="C14" s="1185" t="n">
        <v>19235.07441</v>
      </c>
      <c r="D14" s="1186" t="n">
        <v>5.41039711610859</v>
      </c>
      <c r="E14" s="1186" t="n">
        <f aca="false">+E13+D14</f>
        <v>97.2409859517334</v>
      </c>
      <c r="F14" s="1187"/>
      <c r="G14" s="1183" t="n">
        <v>4</v>
      </c>
      <c r="H14" s="1184" t="s">
        <v>62</v>
      </c>
      <c r="I14" s="1185" t="n">
        <v>3294.94749</v>
      </c>
      <c r="J14" s="1186" t="n">
        <v>3.12974624915078</v>
      </c>
      <c r="K14" s="1186" t="n">
        <f aca="false">+K13+J14</f>
        <v>95.5829196766489</v>
      </c>
      <c r="M14" s="1183" t="n">
        <v>4</v>
      </c>
      <c r="N14" s="1184" t="s">
        <v>60</v>
      </c>
      <c r="O14" s="1189" t="n">
        <v>185959.53045</v>
      </c>
      <c r="P14" s="1186" t="n">
        <v>9.0795738487127</v>
      </c>
      <c r="Q14" s="1186" t="n">
        <f aca="false">+Q13+P14</f>
        <v>77.382292496564</v>
      </c>
    </row>
    <row r="15" s="1188" customFormat="true" ht="12.75" hidden="false" customHeight="true" outlineLevel="0" collapsed="false">
      <c r="A15" s="1183" t="n">
        <v>5</v>
      </c>
      <c r="B15" s="1184" t="s">
        <v>61</v>
      </c>
      <c r="C15" s="1185" t="n">
        <v>5184.96172</v>
      </c>
      <c r="D15" s="1186" t="n">
        <v>1.45841400657318</v>
      </c>
      <c r="E15" s="1186" t="n">
        <f aca="false">+E14+D15</f>
        <v>98.6993999583066</v>
      </c>
      <c r="F15" s="1187"/>
      <c r="G15" s="1183" t="n">
        <v>5</v>
      </c>
      <c r="H15" s="1184" t="s">
        <v>58</v>
      </c>
      <c r="I15" s="1185" t="n">
        <v>2888.53317</v>
      </c>
      <c r="J15" s="1186" t="n">
        <v>2.74370862716089</v>
      </c>
      <c r="K15" s="1186" t="n">
        <f aca="false">+K14+J15</f>
        <v>98.3266283038098</v>
      </c>
      <c r="M15" s="1183" t="n">
        <v>5</v>
      </c>
      <c r="N15" s="1184" t="s">
        <v>120</v>
      </c>
      <c r="O15" s="1189" t="n">
        <v>152686.49117</v>
      </c>
      <c r="P15" s="1186" t="n">
        <v>7.45499985359226</v>
      </c>
      <c r="Q15" s="1186" t="n">
        <f aca="false">+Q14+P15</f>
        <v>84.8372923501562</v>
      </c>
    </row>
    <row r="16" s="1188" customFormat="true" ht="12.75" hidden="false" customHeight="true" outlineLevel="0" collapsed="false">
      <c r="A16" s="1183" t="n">
        <v>6</v>
      </c>
      <c r="B16" s="1184" t="s">
        <v>280</v>
      </c>
      <c r="C16" s="1185" t="n">
        <v>4623.90062</v>
      </c>
      <c r="D16" s="1186" t="n">
        <v>1.30060004169335</v>
      </c>
      <c r="E16" s="1186" t="n">
        <f aca="false">+E15+D16</f>
        <v>100</v>
      </c>
      <c r="F16" s="1187"/>
      <c r="G16" s="1183" t="n">
        <v>6</v>
      </c>
      <c r="H16" s="1184" t="s">
        <v>66</v>
      </c>
      <c r="I16" s="1185" t="n">
        <v>1170.95283</v>
      </c>
      <c r="J16" s="1186" t="n">
        <v>1.11224389424943</v>
      </c>
      <c r="K16" s="1190" t="n">
        <f aca="false">+K15+J16</f>
        <v>99.4388721980592</v>
      </c>
      <c r="M16" s="1183" t="n">
        <v>6</v>
      </c>
      <c r="N16" s="1184" t="s">
        <v>67</v>
      </c>
      <c r="O16" s="1189" t="n">
        <v>91699.24647</v>
      </c>
      <c r="P16" s="1186" t="n">
        <v>4.47726490909556</v>
      </c>
      <c r="Q16" s="1186" t="n">
        <f aca="false">+Q15+P16</f>
        <v>89.3145572592518</v>
      </c>
    </row>
    <row r="17" s="1188" customFormat="true" ht="12.75" hidden="false" customHeight="true" outlineLevel="0" collapsed="false">
      <c r="A17" s="1183" t="n">
        <v>7</v>
      </c>
      <c r="B17" s="1184" t="s">
        <v>64</v>
      </c>
      <c r="C17" s="1185" t="n">
        <v>0</v>
      </c>
      <c r="D17" s="1186" t="n">
        <v>0</v>
      </c>
      <c r="E17" s="1186" t="n">
        <v>0</v>
      </c>
      <c r="F17" s="1187"/>
      <c r="G17" s="1183" t="n">
        <v>7</v>
      </c>
      <c r="H17" s="1184" t="s">
        <v>67</v>
      </c>
      <c r="I17" s="1185" t="n">
        <v>500.7465</v>
      </c>
      <c r="J17" s="1186" t="n">
        <v>0.475640199094761</v>
      </c>
      <c r="K17" s="1186" t="n">
        <f aca="false">+K16+J17</f>
        <v>99.914512397154</v>
      </c>
      <c r="M17" s="1183" t="n">
        <v>7</v>
      </c>
      <c r="N17" s="1184" t="s">
        <v>280</v>
      </c>
      <c r="O17" s="1189" t="n">
        <v>87448.59509</v>
      </c>
      <c r="P17" s="1186" t="n">
        <v>4.26972457482794</v>
      </c>
      <c r="Q17" s="1186" t="n">
        <f aca="false">+Q16+P17</f>
        <v>93.5842818340797</v>
      </c>
    </row>
    <row r="18" s="1188" customFormat="true" ht="12.75" hidden="false" customHeight="true" outlineLevel="0" collapsed="false">
      <c r="A18" s="1183" t="n">
        <v>8</v>
      </c>
      <c r="B18" s="1184" t="s">
        <v>58</v>
      </c>
      <c r="C18" s="1185" t="n">
        <v>0</v>
      </c>
      <c r="D18" s="1186" t="n">
        <v>0</v>
      </c>
      <c r="E18" s="1186" t="n">
        <v>0</v>
      </c>
      <c r="F18" s="1187"/>
      <c r="G18" s="1183" t="n">
        <v>8</v>
      </c>
      <c r="H18" s="1184" t="s">
        <v>61</v>
      </c>
      <c r="I18" s="1185" t="n">
        <v>90</v>
      </c>
      <c r="J18" s="1186" t="n">
        <v>0.0854876028460078</v>
      </c>
      <c r="K18" s="1186" t="n">
        <f aca="false">+K17+J18</f>
        <v>100</v>
      </c>
      <c r="M18" s="1183" t="n">
        <v>8</v>
      </c>
      <c r="N18" s="1184" t="s">
        <v>66</v>
      </c>
      <c r="O18" s="1189" t="n">
        <v>46849.78096</v>
      </c>
      <c r="P18" s="1186" t="n">
        <v>2.28746569209427</v>
      </c>
      <c r="Q18" s="1186" t="n">
        <f aca="false">+Q17+P18</f>
        <v>95.871747526174</v>
      </c>
    </row>
    <row r="19" s="1188" customFormat="true" ht="12.75" hidden="false" customHeight="true" outlineLevel="0" collapsed="false">
      <c r="A19" s="1183" t="n">
        <v>9</v>
      </c>
      <c r="B19" s="1184" t="s">
        <v>65</v>
      </c>
      <c r="C19" s="1185" t="n">
        <v>0</v>
      </c>
      <c r="D19" s="1186" t="n">
        <v>0</v>
      </c>
      <c r="E19" s="1186" t="n">
        <v>0</v>
      </c>
      <c r="F19" s="1187"/>
      <c r="G19" s="1183" t="n">
        <v>9</v>
      </c>
      <c r="H19" s="1184" t="s">
        <v>60</v>
      </c>
      <c r="I19" s="1185" t="n">
        <v>0</v>
      </c>
      <c r="J19" s="1186" t="n">
        <v>0</v>
      </c>
      <c r="K19" s="1186" t="n">
        <v>0</v>
      </c>
      <c r="M19" s="1183" t="n">
        <v>9</v>
      </c>
      <c r="N19" s="1184" t="s">
        <v>62</v>
      </c>
      <c r="O19" s="1189" t="n">
        <v>43247.03007</v>
      </c>
      <c r="P19" s="1186" t="n">
        <v>2.11155944687461</v>
      </c>
      <c r="Q19" s="1186" t="n">
        <f aca="false">+Q18+P19</f>
        <v>97.9833069730486</v>
      </c>
    </row>
    <row r="20" s="1188" customFormat="true" ht="12.75" hidden="false" customHeight="true" outlineLevel="0" collapsed="false">
      <c r="A20" s="1183" t="n">
        <v>10</v>
      </c>
      <c r="B20" s="1184" t="s">
        <v>59</v>
      </c>
      <c r="C20" s="1185" t="n">
        <v>0</v>
      </c>
      <c r="D20" s="1186" t="n">
        <v>0</v>
      </c>
      <c r="E20" s="1186" t="n">
        <v>0</v>
      </c>
      <c r="F20" s="1187"/>
      <c r="G20" s="1183" t="n">
        <v>10</v>
      </c>
      <c r="H20" s="1184" t="s">
        <v>280</v>
      </c>
      <c r="I20" s="1185" t="n">
        <v>0</v>
      </c>
      <c r="J20" s="1186" t="n">
        <v>0</v>
      </c>
      <c r="K20" s="1186" t="n">
        <v>0</v>
      </c>
      <c r="M20" s="1183" t="n">
        <v>10</v>
      </c>
      <c r="N20" s="1184" t="s">
        <v>61</v>
      </c>
      <c r="O20" s="1189" t="n">
        <v>23443.1496</v>
      </c>
      <c r="P20" s="1186" t="n">
        <v>1.14462435737786</v>
      </c>
      <c r="Q20" s="1186" t="n">
        <f aca="false">+Q19+P20</f>
        <v>99.1279313304265</v>
      </c>
    </row>
    <row r="21" s="1188" customFormat="true" ht="12.75" hidden="false" customHeight="true" outlineLevel="0" collapsed="false">
      <c r="A21" s="1183" t="n">
        <v>11</v>
      </c>
      <c r="B21" s="1184" t="s">
        <v>66</v>
      </c>
      <c r="C21" s="1185" t="n">
        <v>0</v>
      </c>
      <c r="D21" s="1186" t="n">
        <v>0</v>
      </c>
      <c r="E21" s="1186" t="n">
        <v>0</v>
      </c>
      <c r="F21" s="1187"/>
      <c r="G21" s="1183" t="n">
        <v>11</v>
      </c>
      <c r="H21" s="1184" t="s">
        <v>59</v>
      </c>
      <c r="I21" s="1185" t="n">
        <v>0</v>
      </c>
      <c r="J21" s="1186" t="n">
        <v>0</v>
      </c>
      <c r="K21" s="1186" t="n">
        <v>0</v>
      </c>
      <c r="M21" s="1183" t="n">
        <v>11</v>
      </c>
      <c r="N21" s="1184" t="s">
        <v>59</v>
      </c>
      <c r="O21" s="1189" t="n">
        <v>10365.66465</v>
      </c>
      <c r="P21" s="1186" t="n">
        <v>0.506109138116861</v>
      </c>
      <c r="Q21" s="1186" t="n">
        <f aca="false">+Q20+P21</f>
        <v>99.6340404685433</v>
      </c>
    </row>
    <row r="22" s="1188" customFormat="true" ht="13.5" hidden="false" customHeight="false" outlineLevel="0" collapsed="false">
      <c r="A22" s="1183" t="n">
        <v>12</v>
      </c>
      <c r="B22" s="1184" t="s">
        <v>63</v>
      </c>
      <c r="C22" s="1185" t="n">
        <v>0</v>
      </c>
      <c r="D22" s="1186" t="n">
        <v>0</v>
      </c>
      <c r="E22" s="1186" t="n">
        <v>0</v>
      </c>
      <c r="F22" s="1187"/>
      <c r="G22" s="1183" t="n">
        <v>12</v>
      </c>
      <c r="H22" s="1184" t="s">
        <v>63</v>
      </c>
      <c r="I22" s="1185" t="n">
        <v>0</v>
      </c>
      <c r="J22" s="1186" t="n">
        <v>0</v>
      </c>
      <c r="K22" s="1186" t="n">
        <v>0</v>
      </c>
      <c r="M22" s="1183" t="n">
        <v>12</v>
      </c>
      <c r="N22" s="1184" t="s">
        <v>63</v>
      </c>
      <c r="O22" s="1189" t="n">
        <v>7495.24854</v>
      </c>
      <c r="P22" s="1186" t="n">
        <v>0.365959531456679</v>
      </c>
      <c r="Q22" s="1186" t="n">
        <f aca="false">+Q21+P22</f>
        <v>100</v>
      </c>
    </row>
    <row r="23" s="1188" customFormat="true" ht="3.75" hidden="false" customHeight="true" outlineLevel="0" collapsed="false">
      <c r="A23" s="1183"/>
      <c r="B23" s="1184"/>
      <c r="C23" s="1185"/>
      <c r="D23" s="1186" t="n">
        <v>0</v>
      </c>
      <c r="E23" s="1186" t="n">
        <v>0</v>
      </c>
      <c r="F23" s="1187"/>
      <c r="G23" s="1183"/>
      <c r="H23" s="1184"/>
      <c r="I23" s="1185"/>
      <c r="J23" s="1186" t="n">
        <v>0</v>
      </c>
      <c r="K23" s="1186" t="n">
        <v>0</v>
      </c>
      <c r="M23" s="1183"/>
      <c r="N23" s="1184"/>
      <c r="O23" s="1189"/>
      <c r="P23" s="1186" t="n">
        <v>0</v>
      </c>
      <c r="Q23" s="1186" t="n">
        <v>0</v>
      </c>
    </row>
    <row r="24" s="1195" customFormat="true" ht="3.75" hidden="false" customHeight="true" outlineLevel="0" collapsed="false">
      <c r="A24" s="1191"/>
      <c r="B24" s="1192"/>
      <c r="C24" s="1193"/>
      <c r="D24" s="1194"/>
      <c r="E24" s="1194"/>
      <c r="F24" s="1180"/>
      <c r="G24" s="1191"/>
      <c r="H24" s="1192"/>
      <c r="I24" s="1193"/>
      <c r="J24" s="1191"/>
      <c r="K24" s="1194"/>
      <c r="M24" s="1196"/>
      <c r="N24" s="1197"/>
      <c r="O24" s="1198"/>
      <c r="P24" s="1199"/>
      <c r="Q24" s="1186"/>
    </row>
    <row r="25" s="1168" customFormat="true" ht="12" hidden="false" customHeight="true" outlineLevel="0" collapsed="false">
      <c r="C25" s="1200"/>
      <c r="F25" s="1201"/>
      <c r="G25" s="1202"/>
      <c r="H25" s="1202"/>
      <c r="I25" s="1200"/>
      <c r="J25" s="1202"/>
      <c r="K25" s="1202"/>
    </row>
    <row r="26" s="1205" customFormat="true" ht="15" hidden="false" customHeight="true" outlineLevel="0" collapsed="false">
      <c r="A26" s="1203" t="s">
        <v>1016</v>
      </c>
      <c r="B26" s="1203"/>
      <c r="C26" s="1203"/>
      <c r="D26" s="1203"/>
      <c r="E26" s="1203"/>
      <c r="F26" s="1204"/>
      <c r="G26" s="1203" t="s">
        <v>1017</v>
      </c>
      <c r="H26" s="1203"/>
      <c r="I26" s="1203"/>
      <c r="J26" s="1203"/>
      <c r="K26" s="1203"/>
      <c r="M26" s="1203" t="s">
        <v>1018</v>
      </c>
      <c r="N26" s="1203"/>
      <c r="O26" s="1203"/>
      <c r="P26" s="1203"/>
      <c r="Q26" s="1203"/>
    </row>
    <row r="27" s="1168" customFormat="true" ht="3" hidden="false" customHeight="true" outlineLevel="0" collapsed="false">
      <c r="F27" s="1201"/>
    </row>
    <row r="28" s="1207" customFormat="true" ht="18" hidden="false" customHeight="true" outlineLevel="0" collapsed="false">
      <c r="A28" s="1174" t="s">
        <v>285</v>
      </c>
      <c r="B28" s="1174"/>
      <c r="C28" s="1175" t="s">
        <v>329</v>
      </c>
      <c r="D28" s="1171" t="s">
        <v>1012</v>
      </c>
      <c r="E28" s="1176" t="s">
        <v>1013</v>
      </c>
      <c r="F28" s="1206"/>
      <c r="G28" s="1174" t="s">
        <v>285</v>
      </c>
      <c r="H28" s="1174"/>
      <c r="I28" s="1175" t="s">
        <v>329</v>
      </c>
      <c r="J28" s="1171" t="s">
        <v>1012</v>
      </c>
      <c r="K28" s="1176" t="s">
        <v>1013</v>
      </c>
      <c r="M28" s="1174" t="s">
        <v>285</v>
      </c>
      <c r="N28" s="1174"/>
      <c r="O28" s="1175" t="s">
        <v>329</v>
      </c>
      <c r="P28" s="1171" t="s">
        <v>1012</v>
      </c>
      <c r="Q28" s="1176" t="s">
        <v>1013</v>
      </c>
    </row>
    <row r="29" s="1202" customFormat="true" ht="15" hidden="false" customHeight="true" outlineLevel="0" collapsed="false">
      <c r="A29" s="1174"/>
      <c r="B29" s="1174"/>
      <c r="C29" s="1175"/>
      <c r="D29" s="1171"/>
      <c r="E29" s="1176"/>
      <c r="F29" s="1206"/>
      <c r="G29" s="1174"/>
      <c r="H29" s="1174"/>
      <c r="I29" s="1175"/>
      <c r="J29" s="1171"/>
      <c r="K29" s="1176"/>
      <c r="M29" s="1174"/>
      <c r="N29" s="1174"/>
      <c r="O29" s="1175"/>
      <c r="P29" s="1171"/>
      <c r="Q29" s="1176"/>
    </row>
    <row r="30" s="1180" customFormat="true" ht="13.5" hidden="false" customHeight="false" outlineLevel="0" collapsed="false">
      <c r="A30" s="1181"/>
      <c r="B30" s="1181"/>
      <c r="C30" s="1181"/>
      <c r="D30" s="1182"/>
      <c r="E30" s="1182"/>
      <c r="G30" s="1181"/>
      <c r="H30" s="1181"/>
      <c r="I30" s="1181"/>
      <c r="J30" s="1182"/>
      <c r="K30" s="1182"/>
      <c r="M30" s="1181"/>
      <c r="N30" s="1181"/>
      <c r="O30" s="1181"/>
      <c r="P30" s="1182"/>
      <c r="Q30" s="1182"/>
    </row>
    <row r="31" s="1188" customFormat="true" ht="12.75" hidden="false" customHeight="true" outlineLevel="0" collapsed="false">
      <c r="A31" s="1183" t="n">
        <v>1</v>
      </c>
      <c r="B31" s="1184" t="s">
        <v>120</v>
      </c>
      <c r="C31" s="1028" t="n">
        <v>1926574.42807</v>
      </c>
      <c r="D31" s="1186" t="n">
        <v>21.7308914762808</v>
      </c>
      <c r="E31" s="1186" t="n">
        <f aca="false">+D31</f>
        <v>21.7308914762808</v>
      </c>
      <c r="F31" s="1187"/>
      <c r="G31" s="1183" t="n">
        <v>1</v>
      </c>
      <c r="H31" s="1184" t="s">
        <v>120</v>
      </c>
      <c r="I31" s="1189" t="n">
        <v>1030021.25877</v>
      </c>
      <c r="J31" s="1186" t="n">
        <v>25.5081485498085</v>
      </c>
      <c r="K31" s="1186" t="n">
        <f aca="false">+J31</f>
        <v>25.5081485498085</v>
      </c>
      <c r="M31" s="1183" t="n">
        <v>1</v>
      </c>
      <c r="N31" s="1184" t="s">
        <v>120</v>
      </c>
      <c r="O31" s="1189" t="n">
        <v>51869.91168</v>
      </c>
      <c r="P31" s="1186" t="n">
        <v>99.9003612092359</v>
      </c>
      <c r="Q31" s="1186" t="n">
        <f aca="false">+P31</f>
        <v>99.9003612092359</v>
      </c>
    </row>
    <row r="32" s="1188" customFormat="true" ht="12.75" hidden="false" customHeight="true" outlineLevel="0" collapsed="false">
      <c r="A32" s="1183" t="n">
        <v>2</v>
      </c>
      <c r="B32" s="1184" t="s">
        <v>64</v>
      </c>
      <c r="C32" s="1028" t="n">
        <v>1525314.42468</v>
      </c>
      <c r="D32" s="1186" t="n">
        <v>17.2048594370331</v>
      </c>
      <c r="E32" s="1186" t="n">
        <f aca="false">+E31+D32</f>
        <v>38.9357509133139</v>
      </c>
      <c r="F32" s="1187"/>
      <c r="G32" s="1183" t="n">
        <v>2</v>
      </c>
      <c r="H32" s="1184" t="s">
        <v>60</v>
      </c>
      <c r="I32" s="1189" t="n">
        <v>793985.91792</v>
      </c>
      <c r="J32" s="1186" t="n">
        <v>19.6628084792587</v>
      </c>
      <c r="K32" s="1186" t="n">
        <f aca="false">+K31+J32</f>
        <v>45.1709570290672</v>
      </c>
      <c r="M32" s="1183" t="n">
        <v>2</v>
      </c>
      <c r="N32" s="1184" t="s">
        <v>64</v>
      </c>
      <c r="O32" s="1189" t="n">
        <v>51.7341</v>
      </c>
      <c r="P32" s="1186" t="n">
        <v>0.0996387907640781</v>
      </c>
      <c r="Q32" s="1186" t="n">
        <f aca="false">+Q31+P32</f>
        <v>100</v>
      </c>
    </row>
    <row r="33" s="1188" customFormat="true" ht="12.75" hidden="false" customHeight="true" outlineLevel="0" collapsed="false">
      <c r="A33" s="1183" t="n">
        <v>3</v>
      </c>
      <c r="B33" s="1184" t="s">
        <v>60</v>
      </c>
      <c r="C33" s="1028" t="n">
        <v>1378186.10586</v>
      </c>
      <c r="D33" s="1186" t="n">
        <v>15.5453182935497</v>
      </c>
      <c r="E33" s="1186" t="n">
        <f aca="false">+E32+D33</f>
        <v>54.4810692068636</v>
      </c>
      <c r="F33" s="1187"/>
      <c r="G33" s="1183" t="n">
        <v>3</v>
      </c>
      <c r="H33" s="1184" t="s">
        <v>64</v>
      </c>
      <c r="I33" s="1189" t="n">
        <v>648556.60429</v>
      </c>
      <c r="J33" s="1186" t="n">
        <v>16.061297826944</v>
      </c>
      <c r="K33" s="1186" t="n">
        <f aca="false">+K32+J33</f>
        <v>61.2322548560112</v>
      </c>
      <c r="M33" s="1183" t="n">
        <v>3</v>
      </c>
      <c r="N33" s="1184" t="s">
        <v>67</v>
      </c>
      <c r="O33" s="1189" t="n">
        <v>0</v>
      </c>
      <c r="P33" s="1186" t="n">
        <v>0</v>
      </c>
      <c r="Q33" s="1186" t="n">
        <v>0</v>
      </c>
    </row>
    <row r="34" s="1188" customFormat="true" ht="12.75" hidden="false" customHeight="true" outlineLevel="0" collapsed="false">
      <c r="A34" s="1183" t="n">
        <v>4</v>
      </c>
      <c r="B34" s="1184" t="s">
        <v>58</v>
      </c>
      <c r="C34" s="1028" t="n">
        <v>1110983.64468</v>
      </c>
      <c r="D34" s="1186" t="n">
        <v>12.531394927031</v>
      </c>
      <c r="E34" s="1186" t="n">
        <f aca="false">+E33+D34</f>
        <v>67.0124641338946</v>
      </c>
      <c r="F34" s="1187"/>
      <c r="G34" s="1183" t="n">
        <v>4</v>
      </c>
      <c r="H34" s="1184" t="s">
        <v>58</v>
      </c>
      <c r="I34" s="1189" t="n">
        <v>483353.35583</v>
      </c>
      <c r="J34" s="1186" t="n">
        <v>11.9700919739106</v>
      </c>
      <c r="K34" s="1186" t="n">
        <f aca="false">+K33+J34</f>
        <v>73.2023468299218</v>
      </c>
      <c r="M34" s="1183" t="n">
        <v>4</v>
      </c>
      <c r="N34" s="1184" t="s">
        <v>58</v>
      </c>
      <c r="O34" s="1189" t="n">
        <v>0</v>
      </c>
      <c r="P34" s="1186" t="n">
        <v>0</v>
      </c>
      <c r="Q34" s="1186" t="n">
        <v>0</v>
      </c>
    </row>
    <row r="35" s="1188" customFormat="true" ht="12.75" hidden="false" customHeight="true" outlineLevel="0" collapsed="false">
      <c r="A35" s="1183" t="n">
        <v>5</v>
      </c>
      <c r="B35" s="1184" t="s">
        <v>65</v>
      </c>
      <c r="C35" s="1028" t="n">
        <v>1054040.61058</v>
      </c>
      <c r="D35" s="1186" t="n">
        <v>11.8891031596701</v>
      </c>
      <c r="E35" s="1186" t="n">
        <f aca="false">+E34+D35</f>
        <v>78.9015672935648</v>
      </c>
      <c r="F35" s="1187"/>
      <c r="G35" s="1183" t="n">
        <v>5</v>
      </c>
      <c r="H35" s="1184" t="s">
        <v>65</v>
      </c>
      <c r="I35" s="1189" t="n">
        <v>320832.50592</v>
      </c>
      <c r="J35" s="1186" t="n">
        <v>7.94531486698384</v>
      </c>
      <c r="K35" s="1186" t="n">
        <f aca="false">+K34+J35</f>
        <v>81.1476616969057</v>
      </c>
      <c r="M35" s="1183" t="n">
        <v>5</v>
      </c>
      <c r="N35" s="1184" t="s">
        <v>60</v>
      </c>
      <c r="O35" s="1189" t="n">
        <v>0</v>
      </c>
      <c r="P35" s="1186" t="n">
        <v>0</v>
      </c>
      <c r="Q35" s="1186" t="n">
        <v>0</v>
      </c>
    </row>
    <row r="36" s="1188" customFormat="true" ht="12.75" hidden="false" customHeight="true" outlineLevel="0" collapsed="false">
      <c r="A36" s="1183" t="n">
        <v>6</v>
      </c>
      <c r="B36" s="1184" t="s">
        <v>67</v>
      </c>
      <c r="C36" s="1028" t="n">
        <v>675713.00458</v>
      </c>
      <c r="D36" s="1186" t="n">
        <v>7.62173823014436</v>
      </c>
      <c r="E36" s="1186" t="n">
        <f aca="false">+E35+D36</f>
        <v>86.5233055237091</v>
      </c>
      <c r="F36" s="1187"/>
      <c r="G36" s="1183" t="n">
        <v>6</v>
      </c>
      <c r="H36" s="1184" t="s">
        <v>67</v>
      </c>
      <c r="I36" s="1189" t="n">
        <v>255086.92802</v>
      </c>
      <c r="J36" s="1186" t="n">
        <v>6.31714656143949</v>
      </c>
      <c r="K36" s="1186" t="n">
        <f aca="false">+K35+J36</f>
        <v>87.4648082583451</v>
      </c>
      <c r="M36" s="1183" t="n">
        <v>6</v>
      </c>
      <c r="N36" s="1184" t="s">
        <v>280</v>
      </c>
      <c r="O36" s="1189" t="n">
        <v>0</v>
      </c>
      <c r="P36" s="1186" t="n">
        <v>0</v>
      </c>
      <c r="Q36" s="1186" t="n">
        <v>0</v>
      </c>
    </row>
    <row r="37" s="1188" customFormat="true" ht="12.75" hidden="false" customHeight="true" outlineLevel="0" collapsed="false">
      <c r="A37" s="1183" t="n">
        <v>7</v>
      </c>
      <c r="B37" s="1184" t="s">
        <v>61</v>
      </c>
      <c r="C37" s="1028" t="n">
        <v>458028.93556</v>
      </c>
      <c r="D37" s="1186" t="n">
        <v>5.16636001528467</v>
      </c>
      <c r="E37" s="1186" t="n">
        <f aca="false">+E36+D37</f>
        <v>91.6896655389938</v>
      </c>
      <c r="F37" s="1187"/>
      <c r="G37" s="1183" t="n">
        <v>7</v>
      </c>
      <c r="H37" s="1184" t="s">
        <v>61</v>
      </c>
      <c r="I37" s="1189" t="n">
        <v>180161.55764</v>
      </c>
      <c r="J37" s="1186" t="n">
        <v>4.4616436176607</v>
      </c>
      <c r="K37" s="1186" t="n">
        <f aca="false">+K36+J37</f>
        <v>91.9264518760058</v>
      </c>
      <c r="M37" s="1183" t="n">
        <v>7</v>
      </c>
      <c r="N37" s="1184" t="s">
        <v>65</v>
      </c>
      <c r="O37" s="1189" t="n">
        <v>0</v>
      </c>
      <c r="P37" s="1186" t="n">
        <v>0</v>
      </c>
      <c r="Q37" s="1186" t="n">
        <v>0</v>
      </c>
    </row>
    <row r="38" s="1188" customFormat="true" ht="12.75" hidden="false" customHeight="true" outlineLevel="0" collapsed="false">
      <c r="A38" s="1183" t="n">
        <v>8</v>
      </c>
      <c r="B38" s="1184" t="s">
        <v>66</v>
      </c>
      <c r="C38" s="1028" t="n">
        <v>416587.75766</v>
      </c>
      <c r="D38" s="1186" t="n">
        <v>4.69892220106209</v>
      </c>
      <c r="E38" s="1186" t="n">
        <f aca="false">+E37+D38</f>
        <v>96.3885877400559</v>
      </c>
      <c r="F38" s="1187"/>
      <c r="G38" s="1183" t="n">
        <v>8</v>
      </c>
      <c r="H38" s="1184" t="s">
        <v>66</v>
      </c>
      <c r="I38" s="1189" t="n">
        <v>145866.55178</v>
      </c>
      <c r="J38" s="1186" t="n">
        <v>3.61233871589772</v>
      </c>
      <c r="K38" s="1186" t="n">
        <f aca="false">+K37+J38</f>
        <v>95.5387905919036</v>
      </c>
      <c r="M38" s="1183" t="n">
        <v>8</v>
      </c>
      <c r="N38" s="1184" t="s">
        <v>59</v>
      </c>
      <c r="O38" s="1189" t="n">
        <v>0</v>
      </c>
      <c r="P38" s="1186" t="n">
        <v>0</v>
      </c>
      <c r="Q38" s="1186" t="n">
        <v>0</v>
      </c>
    </row>
    <row r="39" s="1188" customFormat="true" ht="12.75" hidden="false" customHeight="true" outlineLevel="0" collapsed="false">
      <c r="A39" s="1183" t="n">
        <v>9</v>
      </c>
      <c r="B39" s="1184" t="s">
        <v>62</v>
      </c>
      <c r="C39" s="1028" t="n">
        <v>144989.25726</v>
      </c>
      <c r="D39" s="1186" t="n">
        <v>1.63541349290096</v>
      </c>
      <c r="E39" s="1186" t="n">
        <f aca="false">+E38+D39</f>
        <v>98.0240012329568</v>
      </c>
      <c r="F39" s="1187"/>
      <c r="G39" s="1183" t="n">
        <v>9</v>
      </c>
      <c r="H39" s="1184" t="s">
        <v>62</v>
      </c>
      <c r="I39" s="1189" t="n">
        <v>70869.63527</v>
      </c>
      <c r="J39" s="1186" t="n">
        <v>1.75506395498734</v>
      </c>
      <c r="K39" s="1186" t="n">
        <f aca="false">+K38+J39</f>
        <v>97.2938545468909</v>
      </c>
      <c r="M39" s="1183" t="n">
        <v>9</v>
      </c>
      <c r="N39" s="1184" t="s">
        <v>66</v>
      </c>
      <c r="O39" s="1189" t="n">
        <v>0</v>
      </c>
      <c r="P39" s="1186" t="n">
        <v>0</v>
      </c>
      <c r="Q39" s="1186" t="n">
        <v>0</v>
      </c>
    </row>
    <row r="40" s="1188" customFormat="true" ht="12.75" hidden="false" customHeight="true" outlineLevel="0" collapsed="false">
      <c r="A40" s="1183" t="n">
        <v>10</v>
      </c>
      <c r="B40" s="1184" t="s">
        <v>280</v>
      </c>
      <c r="C40" s="1028" t="n">
        <v>80923.7582</v>
      </c>
      <c r="D40" s="1186" t="n">
        <v>0.912783530018438</v>
      </c>
      <c r="E40" s="1186" t="n">
        <f aca="false">+E39+D40</f>
        <v>98.9367847629753</v>
      </c>
      <c r="F40" s="1187"/>
      <c r="G40" s="1183" t="n">
        <v>10</v>
      </c>
      <c r="H40" s="1184" t="s">
        <v>63</v>
      </c>
      <c r="I40" s="1189" t="n">
        <v>43012.04591</v>
      </c>
      <c r="J40" s="1186" t="n">
        <v>1.06517962339305</v>
      </c>
      <c r="K40" s="1186" t="n">
        <f aca="false">+K39+J40</f>
        <v>98.359034170284</v>
      </c>
      <c r="M40" s="1183" t="n">
        <v>10</v>
      </c>
      <c r="N40" s="1184" t="s">
        <v>61</v>
      </c>
      <c r="O40" s="1189" t="n">
        <v>0</v>
      </c>
      <c r="P40" s="1186" t="n">
        <v>0</v>
      </c>
      <c r="Q40" s="1186" t="n">
        <v>0</v>
      </c>
    </row>
    <row r="41" s="1188" customFormat="true" ht="12.75" hidden="false" customHeight="true" outlineLevel="0" collapsed="false">
      <c r="A41" s="1183" t="n">
        <v>11</v>
      </c>
      <c r="B41" s="1184" t="s">
        <v>63</v>
      </c>
      <c r="C41" s="1028" t="n">
        <v>48479.84361</v>
      </c>
      <c r="D41" s="1186" t="n">
        <v>0.546830791962374</v>
      </c>
      <c r="E41" s="1186" t="n">
        <f aca="false">+E40+D41</f>
        <v>99.4836155549376</v>
      </c>
      <c r="F41" s="1187"/>
      <c r="G41" s="1183" t="n">
        <v>11</v>
      </c>
      <c r="H41" s="1184" t="s">
        <v>280</v>
      </c>
      <c r="I41" s="1189" t="n">
        <v>36436.07768</v>
      </c>
      <c r="J41" s="1186" t="n">
        <v>0.902327863741052</v>
      </c>
      <c r="K41" s="1186" t="n">
        <f aca="false">+K40+J41</f>
        <v>99.261362034025</v>
      </c>
      <c r="M41" s="1183" t="n">
        <v>11</v>
      </c>
      <c r="N41" s="1184" t="s">
        <v>62</v>
      </c>
      <c r="O41" s="1189" t="n">
        <v>0</v>
      </c>
      <c r="P41" s="1186" t="n">
        <v>0</v>
      </c>
      <c r="Q41" s="1186" t="n">
        <v>0</v>
      </c>
    </row>
    <row r="42" s="1188" customFormat="true" ht="12.75" hidden="false" customHeight="true" outlineLevel="0" collapsed="false">
      <c r="A42" s="1183" t="n">
        <v>12</v>
      </c>
      <c r="B42" s="1184" t="s">
        <v>59</v>
      </c>
      <c r="C42" s="1028" t="n">
        <v>45780.59156</v>
      </c>
      <c r="D42" s="1186" t="n">
        <v>0.516384445062379</v>
      </c>
      <c r="E42" s="1186" t="n">
        <f aca="false">+E41+D42</f>
        <v>100</v>
      </c>
      <c r="F42" s="1187"/>
      <c r="G42" s="1183" t="n">
        <v>12</v>
      </c>
      <c r="H42" s="1184" t="s">
        <v>59</v>
      </c>
      <c r="I42" s="1189" t="n">
        <v>29826.26536</v>
      </c>
      <c r="J42" s="1186" t="n">
        <v>0.738637965975006</v>
      </c>
      <c r="K42" s="1186" t="n">
        <f aca="false">+K41+J42</f>
        <v>100</v>
      </c>
      <c r="M42" s="1183" t="n">
        <v>12</v>
      </c>
      <c r="N42" s="1184" t="s">
        <v>63</v>
      </c>
      <c r="O42" s="1189" t="n">
        <v>0</v>
      </c>
      <c r="P42" s="1186" t="n">
        <v>0</v>
      </c>
      <c r="Q42" s="1186" t="n">
        <v>0</v>
      </c>
    </row>
    <row r="43" s="1188" customFormat="true" ht="7.5" hidden="false" customHeight="true" outlineLevel="0" collapsed="false">
      <c r="A43" s="1183"/>
      <c r="B43" s="1184"/>
      <c r="C43" s="1028"/>
      <c r="D43" s="1186" t="n">
        <v>0</v>
      </c>
      <c r="E43" s="1186" t="n">
        <v>0</v>
      </c>
      <c r="F43" s="1187"/>
      <c r="G43" s="1183"/>
      <c r="H43" s="1184"/>
      <c r="I43" s="1189"/>
      <c r="J43" s="1186" t="n">
        <v>0</v>
      </c>
      <c r="K43" s="1186" t="n">
        <v>0</v>
      </c>
      <c r="M43" s="1183"/>
      <c r="N43" s="1184"/>
      <c r="O43" s="1189"/>
      <c r="P43" s="1186" t="n">
        <v>0</v>
      </c>
      <c r="Q43" s="1186" t="n">
        <v>0</v>
      </c>
    </row>
    <row r="44" s="1161" customFormat="true" ht="6.6" hidden="false" customHeight="true" outlineLevel="0" collapsed="false">
      <c r="A44" s="1196"/>
      <c r="B44" s="1197"/>
      <c r="C44" s="1199"/>
      <c r="D44" s="1199"/>
      <c r="E44" s="1196"/>
      <c r="F44" s="1163"/>
      <c r="G44" s="1196"/>
      <c r="H44" s="1197"/>
      <c r="I44" s="1199"/>
      <c r="J44" s="1199"/>
      <c r="K44" s="1196"/>
      <c r="M44" s="1196"/>
      <c r="N44" s="1197"/>
      <c r="O44" s="1199"/>
      <c r="P44" s="1199"/>
      <c r="Q44" s="1196"/>
    </row>
    <row r="45" customFormat="false" ht="12.75" hidden="false" customHeight="false" outlineLevel="0" collapsed="false">
      <c r="A45" s="260"/>
      <c r="B45" s="1208"/>
      <c r="C45" s="1209"/>
      <c r="D45" s="1209"/>
      <c r="E45" s="1209"/>
      <c r="F45" s="1210"/>
      <c r="G45" s="1211"/>
      <c r="H45" s="1211"/>
      <c r="I45" s="1209"/>
      <c r="J45" s="1212"/>
      <c r="K45" s="1213"/>
    </row>
    <row r="46" customFormat="false" ht="18.75" hidden="false" customHeight="false" outlineLevel="0" collapsed="false">
      <c r="A46" s="1203" t="s">
        <v>1019</v>
      </c>
      <c r="B46" s="1203"/>
      <c r="C46" s="1203"/>
      <c r="D46" s="1203"/>
      <c r="E46" s="1203"/>
      <c r="F46" s="1204"/>
      <c r="G46" s="1203" t="s">
        <v>1020</v>
      </c>
      <c r="H46" s="1203"/>
      <c r="I46" s="1203"/>
      <c r="J46" s="1203"/>
      <c r="K46" s="1203"/>
    </row>
    <row r="47" customFormat="false" ht="6" hidden="false" customHeight="true" outlineLevel="0" collapsed="false">
      <c r="A47" s="1168"/>
      <c r="B47" s="1168"/>
      <c r="C47" s="1168"/>
      <c r="D47" s="1168"/>
      <c r="E47" s="1168"/>
      <c r="F47" s="1201"/>
      <c r="G47" s="1168"/>
      <c r="H47" s="1168"/>
      <c r="I47" s="1168"/>
      <c r="J47" s="1168"/>
      <c r="K47" s="1168"/>
    </row>
    <row r="48" customFormat="false" ht="16.5" hidden="false" customHeight="true" outlineLevel="0" collapsed="false">
      <c r="A48" s="1174" t="s">
        <v>285</v>
      </c>
      <c r="B48" s="1174"/>
      <c r="C48" s="1175" t="s">
        <v>329</v>
      </c>
      <c r="D48" s="1171" t="s">
        <v>1012</v>
      </c>
      <c r="E48" s="1176" t="s">
        <v>1013</v>
      </c>
      <c r="F48" s="1206"/>
      <c r="G48" s="1174" t="s">
        <v>285</v>
      </c>
      <c r="H48" s="1174"/>
      <c r="I48" s="1175" t="s">
        <v>329</v>
      </c>
      <c r="J48" s="1171" t="s">
        <v>1012</v>
      </c>
      <c r="K48" s="1176" t="s">
        <v>1013</v>
      </c>
    </row>
    <row r="49" customFormat="false" ht="16.5" hidden="false" customHeight="false" outlineLevel="0" collapsed="false">
      <c r="A49" s="1174"/>
      <c r="B49" s="1174"/>
      <c r="C49" s="1175"/>
      <c r="D49" s="1171"/>
      <c r="E49" s="1176"/>
      <c r="F49" s="1206"/>
      <c r="G49" s="1174"/>
      <c r="H49" s="1174"/>
      <c r="I49" s="1175"/>
      <c r="J49" s="1171"/>
      <c r="K49" s="1176"/>
    </row>
    <row r="50" customFormat="false" ht="13.5" hidden="false" customHeight="false" outlineLevel="0" collapsed="false">
      <c r="A50" s="1181"/>
      <c r="B50" s="1181"/>
      <c r="C50" s="1181"/>
      <c r="D50" s="1182"/>
      <c r="E50" s="1182"/>
      <c r="F50" s="1180"/>
      <c r="G50" s="1181"/>
      <c r="H50" s="1181"/>
      <c r="I50" s="1181"/>
      <c r="J50" s="1182"/>
      <c r="K50" s="1182"/>
    </row>
    <row r="51" customFormat="false" ht="13.5" hidden="false" customHeight="false" outlineLevel="0" collapsed="false">
      <c r="A51" s="1183" t="n">
        <v>1</v>
      </c>
      <c r="B51" s="1184" t="s">
        <v>120</v>
      </c>
      <c r="C51" s="1189" t="n">
        <v>971878.84658</v>
      </c>
      <c r="D51" s="1186" t="n">
        <v>22.7810383298444</v>
      </c>
      <c r="E51" s="1186" t="n">
        <f aca="false">+D51</f>
        <v>22.7810383298444</v>
      </c>
      <c r="F51" s="1187"/>
      <c r="G51" s="1183" t="n">
        <v>1</v>
      </c>
      <c r="H51" s="1184" t="s">
        <v>60</v>
      </c>
      <c r="I51" s="1189" t="n">
        <v>336423.16706</v>
      </c>
      <c r="J51" s="1186" t="n">
        <v>23.6970154104793</v>
      </c>
      <c r="K51" s="1186" t="n">
        <f aca="false">+J51</f>
        <v>23.6970154104793</v>
      </c>
    </row>
    <row r="52" customFormat="false" ht="13.5" hidden="false" customHeight="false" outlineLevel="0" collapsed="false">
      <c r="A52" s="1183" t="n">
        <v>2</v>
      </c>
      <c r="B52" s="1184" t="s">
        <v>60</v>
      </c>
      <c r="C52" s="1189" t="n">
        <v>880272.01832</v>
      </c>
      <c r="D52" s="1186" t="n">
        <v>20.6337555968059</v>
      </c>
      <c r="E52" s="1186" t="n">
        <f aca="false">+E51+D52</f>
        <v>43.4147939266503</v>
      </c>
      <c r="F52" s="1187"/>
      <c r="G52" s="1183" t="n">
        <v>2</v>
      </c>
      <c r="H52" s="1184" t="s">
        <v>120</v>
      </c>
      <c r="I52" s="1189" t="n">
        <v>254294.55626</v>
      </c>
      <c r="J52" s="1186" t="n">
        <v>17.912030467924</v>
      </c>
      <c r="K52" s="1186" t="n">
        <f aca="false">+K51+J52</f>
        <v>41.6090458784033</v>
      </c>
    </row>
    <row r="53" customFormat="false" ht="13.5" hidden="false" customHeight="false" outlineLevel="0" collapsed="false">
      <c r="A53" s="1183" t="n">
        <v>3</v>
      </c>
      <c r="B53" s="1184" t="s">
        <v>58</v>
      </c>
      <c r="C53" s="1189" t="n">
        <v>647351.76825</v>
      </c>
      <c r="D53" s="1186" t="n">
        <v>15.1740574427472</v>
      </c>
      <c r="E53" s="1186" t="n">
        <f aca="false">+E52+D53</f>
        <v>58.5888513693974</v>
      </c>
      <c r="F53" s="1187"/>
      <c r="G53" s="1183" t="n">
        <v>3</v>
      </c>
      <c r="H53" s="1184" t="s">
        <v>65</v>
      </c>
      <c r="I53" s="1189" t="n">
        <v>240812.06252</v>
      </c>
      <c r="J53" s="1186" t="n">
        <v>16.9623489560337</v>
      </c>
      <c r="K53" s="1186" t="n">
        <f aca="false">+K52+J53</f>
        <v>58.5713948344369</v>
      </c>
    </row>
    <row r="54" customFormat="false" ht="13.5" hidden="false" customHeight="false" outlineLevel="0" collapsed="false">
      <c r="A54" s="1183" t="n">
        <v>4</v>
      </c>
      <c r="B54" s="1184" t="s">
        <v>64</v>
      </c>
      <c r="C54" s="1189" t="n">
        <v>373005.47142</v>
      </c>
      <c r="D54" s="1186" t="n">
        <v>8.74332430586678</v>
      </c>
      <c r="E54" s="1186" t="n">
        <f aca="false">+E53+D54</f>
        <v>67.3321756752642</v>
      </c>
      <c r="F54" s="1187"/>
      <c r="G54" s="1183" t="n">
        <v>4</v>
      </c>
      <c r="H54" s="1184" t="s">
        <v>67</v>
      </c>
      <c r="I54" s="1189" t="n">
        <v>188751.48878</v>
      </c>
      <c r="J54" s="1186" t="n">
        <v>13.2953000159256</v>
      </c>
      <c r="K54" s="1186" t="n">
        <f aca="false">+K53+J54</f>
        <v>71.8666948503625</v>
      </c>
    </row>
    <row r="55" customFormat="false" ht="13.5" hidden="false" customHeight="false" outlineLevel="0" collapsed="false">
      <c r="A55" s="1183" t="n">
        <v>5</v>
      </c>
      <c r="B55" s="1184" t="s">
        <v>65</v>
      </c>
      <c r="C55" s="1189" t="n">
        <v>360533.7745</v>
      </c>
      <c r="D55" s="1186" t="n">
        <v>8.4509851870841</v>
      </c>
      <c r="E55" s="1186" t="n">
        <f aca="false">+E54+D55</f>
        <v>75.7831608623483</v>
      </c>
      <c r="F55" s="1187"/>
      <c r="G55" s="1183" t="n">
        <v>5</v>
      </c>
      <c r="H55" s="1184" t="s">
        <v>64</v>
      </c>
      <c r="I55" s="1189" t="n">
        <v>157748.83208</v>
      </c>
      <c r="J55" s="1186" t="n">
        <v>11.1115311631264</v>
      </c>
      <c r="K55" s="1186" t="n">
        <f aca="false">+K54+J55</f>
        <v>82.9782260134889</v>
      </c>
    </row>
    <row r="56" customFormat="false" ht="13.5" hidden="false" customHeight="false" outlineLevel="0" collapsed="false">
      <c r="A56" s="1183" t="n">
        <v>6</v>
      </c>
      <c r="B56" s="1184" t="s">
        <v>67</v>
      </c>
      <c r="C56" s="1189" t="n">
        <v>328763.48289</v>
      </c>
      <c r="D56" s="1186" t="n">
        <v>7.70628307378611</v>
      </c>
      <c r="E56" s="1186" t="n">
        <f aca="false">+E55+D56</f>
        <v>83.4894439361344</v>
      </c>
      <c r="F56" s="1187"/>
      <c r="G56" s="1183" t="n">
        <v>6</v>
      </c>
      <c r="H56" s="1184" t="s">
        <v>58</v>
      </c>
      <c r="I56" s="1189" t="n">
        <v>121329.07494</v>
      </c>
      <c r="J56" s="1186" t="n">
        <v>8.54619193950933</v>
      </c>
      <c r="K56" s="1186" t="n">
        <f aca="false">+K55+J56</f>
        <v>91.5244179529983</v>
      </c>
    </row>
    <row r="57" customFormat="false" ht="13.5" hidden="false" customHeight="false" outlineLevel="0" collapsed="false">
      <c r="A57" s="1183" t="n">
        <v>7</v>
      </c>
      <c r="B57" s="1184" t="s">
        <v>61</v>
      </c>
      <c r="C57" s="1189" t="n">
        <v>238112.18336</v>
      </c>
      <c r="D57" s="1186" t="n">
        <v>5.58139812901111</v>
      </c>
      <c r="E57" s="1186" t="n">
        <f aca="false">+E56+D57</f>
        <v>89.0708420651455</v>
      </c>
      <c r="F57" s="1187"/>
      <c r="G57" s="1183" t="n">
        <v>7</v>
      </c>
      <c r="H57" s="1184" t="s">
        <v>61</v>
      </c>
      <c r="I57" s="1189" t="n">
        <v>51731.91216</v>
      </c>
      <c r="J57" s="1186" t="n">
        <v>3.64389863629827</v>
      </c>
      <c r="K57" s="1186" t="n">
        <f aca="false">+K56+J57</f>
        <v>95.1683165892965</v>
      </c>
    </row>
    <row r="58" customFormat="false" ht="13.5" hidden="false" customHeight="false" outlineLevel="0" collapsed="false">
      <c r="A58" s="1183" t="n">
        <v>8</v>
      </c>
      <c r="B58" s="1184" t="s">
        <v>66</v>
      </c>
      <c r="C58" s="1189" t="n">
        <v>216270.82172</v>
      </c>
      <c r="D58" s="1186" t="n">
        <v>5.06943215871784</v>
      </c>
      <c r="E58" s="1186" t="n">
        <f aca="false">+E57+D58</f>
        <v>94.1402742238634</v>
      </c>
      <c r="F58" s="1187"/>
      <c r="G58" s="1183" t="n">
        <v>8</v>
      </c>
      <c r="H58" s="1184" t="s">
        <v>280</v>
      </c>
      <c r="I58" s="1189" t="n">
        <v>39614.96585</v>
      </c>
      <c r="J58" s="1186" t="n">
        <v>2.79040371814119</v>
      </c>
      <c r="K58" s="1186" t="n">
        <f aca="false">+K57+J58</f>
        <v>97.9587203074377</v>
      </c>
    </row>
    <row r="59" customFormat="false" ht="13.5" hidden="false" customHeight="false" outlineLevel="0" collapsed="false">
      <c r="A59" s="1183" t="n">
        <v>9</v>
      </c>
      <c r="B59" s="1184" t="s">
        <v>280</v>
      </c>
      <c r="C59" s="1189" t="n">
        <v>125549.79227</v>
      </c>
      <c r="D59" s="1186" t="n">
        <v>2.94291273040012</v>
      </c>
      <c r="E59" s="1186" t="n">
        <f aca="false">+E58+D59</f>
        <v>97.0831869542635</v>
      </c>
      <c r="F59" s="1187"/>
      <c r="G59" s="1183" t="n">
        <v>9</v>
      </c>
      <c r="H59" s="1184" t="s">
        <v>62</v>
      </c>
      <c r="I59" s="1189" t="n">
        <v>19888.83685</v>
      </c>
      <c r="J59" s="1186" t="n">
        <v>1.40093227660181</v>
      </c>
      <c r="K59" s="1186" t="n">
        <f aca="false">+K58+J59</f>
        <v>99.3596525840395</v>
      </c>
    </row>
    <row r="60" customFormat="false" ht="13.5" hidden="false" customHeight="false" outlineLevel="0" collapsed="false">
      <c r="A60" s="1183" t="n">
        <v>10</v>
      </c>
      <c r="B60" s="1184" t="s">
        <v>62</v>
      </c>
      <c r="C60" s="1189" t="n">
        <v>82725.98818</v>
      </c>
      <c r="D60" s="1186" t="n">
        <v>1.93911403076073</v>
      </c>
      <c r="E60" s="1186" t="n">
        <f aca="false">+E59+D60</f>
        <v>99.0223009850242</v>
      </c>
      <c r="F60" s="1187"/>
      <c r="G60" s="1183" t="n">
        <v>10</v>
      </c>
      <c r="H60" s="1184" t="s">
        <v>66</v>
      </c>
      <c r="I60" s="1189" t="n">
        <v>9090.92145</v>
      </c>
      <c r="J60" s="1186" t="n">
        <v>0.640347415960464</v>
      </c>
      <c r="K60" s="1186" t="n">
        <f aca="false">+K59+J60</f>
        <v>100</v>
      </c>
    </row>
    <row r="61" customFormat="false" ht="13.5" hidden="false" customHeight="false" outlineLevel="0" collapsed="false">
      <c r="A61" s="1183" t="n">
        <v>11</v>
      </c>
      <c r="B61" s="1184" t="s">
        <v>63</v>
      </c>
      <c r="C61" s="1189" t="n">
        <v>23196.163</v>
      </c>
      <c r="D61" s="1186" t="n">
        <v>0.543722790415543</v>
      </c>
      <c r="E61" s="1186" t="n">
        <f aca="false">+E60+D61</f>
        <v>99.5660237754398</v>
      </c>
      <c r="F61" s="1187"/>
      <c r="G61" s="1183" t="n">
        <v>11</v>
      </c>
      <c r="H61" s="1184" t="s">
        <v>59</v>
      </c>
      <c r="I61" s="1189" t="n">
        <v>0</v>
      </c>
      <c r="J61" s="1186" t="n">
        <v>0</v>
      </c>
      <c r="K61" s="1186" t="n">
        <v>0</v>
      </c>
    </row>
    <row r="62" customFormat="false" ht="13.5" hidden="false" customHeight="false" outlineLevel="0" collapsed="false">
      <c r="A62" s="1183" t="n">
        <v>12</v>
      </c>
      <c r="B62" s="1184" t="s">
        <v>59</v>
      </c>
      <c r="C62" s="1189" t="n">
        <v>18514.183</v>
      </c>
      <c r="D62" s="1186" t="n">
        <v>0.433976224560244</v>
      </c>
      <c r="E62" s="1186" t="n">
        <f aca="false">+E61+D62</f>
        <v>100</v>
      </c>
      <c r="F62" s="1187"/>
      <c r="G62" s="1183" t="n">
        <v>12</v>
      </c>
      <c r="H62" s="1184" t="s">
        <v>63</v>
      </c>
      <c r="I62" s="1189" t="n">
        <v>0</v>
      </c>
      <c r="J62" s="1186" t="n">
        <v>0</v>
      </c>
      <c r="K62" s="1186" t="n">
        <v>0</v>
      </c>
    </row>
    <row r="63" customFormat="false" ht="3" hidden="false" customHeight="true" outlineLevel="0" collapsed="false">
      <c r="A63" s="1183"/>
      <c r="B63" s="1184"/>
      <c r="C63" s="1189"/>
      <c r="D63" s="1186" t="n">
        <v>0</v>
      </c>
      <c r="E63" s="1186" t="n">
        <v>0</v>
      </c>
      <c r="F63" s="1187"/>
      <c r="G63" s="1183"/>
      <c r="H63" s="1184"/>
      <c r="I63" s="1189"/>
      <c r="J63" s="1186" t="n">
        <v>0</v>
      </c>
      <c r="K63" s="1186" t="n">
        <v>0</v>
      </c>
    </row>
    <row r="64" customFormat="false" ht="5.25" hidden="false" customHeight="true" outlineLevel="0" collapsed="false">
      <c r="A64" s="1196"/>
      <c r="B64" s="1197"/>
      <c r="C64" s="1199"/>
      <c r="D64" s="1199"/>
      <c r="E64" s="1196"/>
      <c r="F64" s="1163"/>
      <c r="G64" s="1196"/>
      <c r="H64" s="1197"/>
      <c r="I64" s="1199"/>
      <c r="J64" s="1199"/>
      <c r="K64" s="1196"/>
    </row>
    <row r="65" customFormat="false" ht="12.75" hidden="false" customHeight="false" outlineLevel="0" collapsed="false">
      <c r="A65" s="1214" t="s">
        <v>1021</v>
      </c>
      <c r="G65" s="1215"/>
    </row>
    <row r="66" customFormat="false" ht="12.75" hidden="false" customHeight="true" outlineLevel="0" collapsed="false">
      <c r="A66" s="1216" t="s">
        <v>1022</v>
      </c>
      <c r="F66" s="1204"/>
    </row>
    <row r="67" customFormat="false" ht="12.75" hidden="false" customHeight="true" outlineLevel="0" collapsed="false">
      <c r="A67" s="1217" t="s">
        <v>1023</v>
      </c>
      <c r="F67" s="1201"/>
    </row>
    <row r="68" customFormat="false" ht="16.5" hidden="false" customHeight="false" outlineLevel="0" collapsed="false">
      <c r="A68" s="1218" t="s">
        <v>1024</v>
      </c>
      <c r="F68" s="1206"/>
    </row>
    <row r="69" customFormat="false" ht="16.5" hidden="false" customHeight="false" outlineLevel="0" collapsed="false">
      <c r="A69" s="256"/>
      <c r="F69" s="1206"/>
    </row>
    <row r="70" customFormat="false" ht="13.5" hidden="false" customHeight="false" outlineLevel="0" collapsed="false">
      <c r="F70" s="1180"/>
    </row>
    <row r="71" customFormat="false" ht="13.5" hidden="false" customHeight="false" outlineLevel="0" collapsed="false">
      <c r="F71" s="1180"/>
    </row>
    <row r="72" customFormat="false" ht="12.75" hidden="false" customHeight="false" outlineLevel="0" collapsed="false">
      <c r="F72" s="1187"/>
    </row>
    <row r="73" customFormat="false" ht="12.75" hidden="false" customHeight="false" outlineLevel="0" collapsed="false">
      <c r="F73" s="1187"/>
    </row>
    <row r="74" customFormat="false" ht="12.75" hidden="false" customHeight="false" outlineLevel="0" collapsed="false">
      <c r="F74" s="1187"/>
    </row>
    <row r="75" customFormat="false" ht="12.75" hidden="false" customHeight="false" outlineLevel="0" collapsed="false">
      <c r="F75" s="1187"/>
    </row>
    <row r="76" customFormat="false" ht="12.75" hidden="false" customHeight="false" outlineLevel="0" collapsed="false">
      <c r="F76" s="1187"/>
    </row>
    <row r="77" customFormat="false" ht="12.75" hidden="false" customHeight="false" outlineLevel="0" collapsed="false">
      <c r="F77" s="1187"/>
    </row>
    <row r="78" customFormat="false" ht="12.75" hidden="false" customHeight="false" outlineLevel="0" collapsed="false">
      <c r="F78" s="1187"/>
    </row>
    <row r="79" customFormat="false" ht="12.75" hidden="false" customHeight="false" outlineLevel="0" collapsed="false">
      <c r="F79" s="1187"/>
    </row>
    <row r="80" customFormat="false" ht="12.75" hidden="false" customHeight="false" outlineLevel="0" collapsed="false">
      <c r="F80" s="1187"/>
    </row>
    <row r="81" customFormat="false" ht="12.75" hidden="false" customHeight="false" outlineLevel="0" collapsed="false">
      <c r="F81" s="1187"/>
    </row>
    <row r="82" customFormat="false" ht="12.75" hidden="false" customHeight="false" outlineLevel="0" collapsed="false">
      <c r="F82" s="1187"/>
    </row>
    <row r="83" customFormat="false" ht="12.75" hidden="false" customHeight="false" outlineLevel="0" collapsed="false">
      <c r="F83" s="1187"/>
    </row>
    <row r="84" customFormat="false" ht="12.75" hidden="false" customHeight="false" outlineLevel="0" collapsed="false">
      <c r="F84" s="1187"/>
    </row>
    <row r="85" customFormat="false" ht="6.75" hidden="false" customHeight="true" outlineLevel="0" collapsed="false">
      <c r="F85" s="1163"/>
    </row>
    <row r="86" customFormat="false" ht="9" hidden="false" customHeight="true" outlineLevel="0" collapsed="false">
      <c r="A86" s="1219"/>
    </row>
    <row r="88" customFormat="false" ht="13.5" hidden="false" customHeight="false" outlineLevel="0" collapsed="false">
      <c r="A88" s="1220"/>
    </row>
    <row r="89" customFormat="false" ht="13.5" hidden="false" customHeight="false" outlineLevel="0" collapsed="false">
      <c r="A89" s="122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4" customFormat="true" ht="32.25" hidden="false" customHeight="false" outlineLevel="0" collapsed="false">
      <c r="A2" s="1221" t="s">
        <v>1025</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row>
    <row r="3" s="366" customFormat="true" ht="21.95" hidden="false" customHeight="true" outlineLevel="0" collapsed="false">
      <c r="A3" s="1095" t="n">
        <v>43434</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6"/>
    </row>
    <row r="6" s="1059" customFormat="true" ht="72.95" hidden="false" customHeight="true" outlineLevel="0" collapsed="false">
      <c r="A6" s="1096" t="s">
        <v>285</v>
      </c>
      <c r="B6" s="1097" t="s">
        <v>343</v>
      </c>
      <c r="C6" s="1097" t="s">
        <v>352</v>
      </c>
      <c r="D6" s="1097" t="s">
        <v>360</v>
      </c>
      <c r="E6" s="1097" t="s">
        <v>369</v>
      </c>
      <c r="F6" s="1097" t="s">
        <v>393</v>
      </c>
      <c r="G6" s="1097" t="s">
        <v>401</v>
      </c>
      <c r="H6" s="1097" t="s">
        <v>415</v>
      </c>
      <c r="I6" s="1097" t="s">
        <v>417</v>
      </c>
      <c r="J6" s="1097" t="s">
        <v>440</v>
      </c>
      <c r="K6" s="1097" t="s">
        <v>446</v>
      </c>
      <c r="L6" s="1097" t="s">
        <v>453</v>
      </c>
      <c r="M6" s="1097" t="s">
        <v>463</v>
      </c>
      <c r="N6" s="1097" t="s">
        <v>484</v>
      </c>
      <c r="O6" s="1097" t="s">
        <v>499</v>
      </c>
      <c r="P6" s="1097" t="s">
        <v>509</v>
      </c>
      <c r="Q6" s="1097" t="s">
        <v>551</v>
      </c>
      <c r="R6" s="1097" t="s">
        <v>557</v>
      </c>
      <c r="S6" s="1097" t="s">
        <v>562</v>
      </c>
      <c r="T6" s="1097" t="s">
        <v>567</v>
      </c>
      <c r="U6" s="1097" t="s">
        <v>575</v>
      </c>
      <c r="V6" s="1097" t="s">
        <v>600</v>
      </c>
      <c r="W6" s="1097" t="s">
        <v>618</v>
      </c>
      <c r="X6" s="1097" t="s">
        <v>629</v>
      </c>
      <c r="Y6" s="1097" t="s">
        <v>633</v>
      </c>
      <c r="Z6" s="1097" t="s">
        <v>639</v>
      </c>
      <c r="AA6" s="1098" t="s">
        <v>1026</v>
      </c>
    </row>
    <row r="7" s="1059" customFormat="true" ht="6" hidden="false" customHeight="true" outlineLevel="0" collapsed="false">
      <c r="A7" s="1099"/>
      <c r="B7" s="1100" t="n">
        <v>100</v>
      </c>
      <c r="C7" s="1100" t="n">
        <v>200</v>
      </c>
      <c r="D7" s="1100" t="n">
        <v>300</v>
      </c>
      <c r="E7" s="1100" t="n">
        <v>400</v>
      </c>
      <c r="F7" s="1100" t="n">
        <v>500</v>
      </c>
      <c r="G7" s="1100" t="n">
        <v>600</v>
      </c>
      <c r="H7" s="1100"/>
      <c r="I7" s="1100" t="n">
        <v>800</v>
      </c>
      <c r="J7" s="1100" t="n">
        <v>900</v>
      </c>
      <c r="K7" s="1100" t="n">
        <v>1000</v>
      </c>
      <c r="L7" s="1100" t="n">
        <v>1100</v>
      </c>
      <c r="M7" s="1100" t="n">
        <v>1200</v>
      </c>
      <c r="N7" s="1100" t="n">
        <v>1300</v>
      </c>
      <c r="O7" s="1100" t="n">
        <v>1400</v>
      </c>
      <c r="P7" s="1100" t="n">
        <v>1500</v>
      </c>
      <c r="Q7" s="1100" t="n">
        <v>1600</v>
      </c>
      <c r="R7" s="1100" t="n">
        <v>1700</v>
      </c>
      <c r="S7" s="1100" t="n">
        <v>1800</v>
      </c>
      <c r="T7" s="1100" t="n">
        <v>1900</v>
      </c>
      <c r="U7" s="1100" t="n">
        <v>2000</v>
      </c>
      <c r="V7" s="1100" t="n">
        <v>2100</v>
      </c>
      <c r="W7" s="1100" t="n">
        <v>2200</v>
      </c>
      <c r="X7" s="1100" t="n">
        <v>2300</v>
      </c>
      <c r="Y7" s="1100" t="n">
        <v>2400</v>
      </c>
      <c r="Z7" s="1100" t="n">
        <v>2500</v>
      </c>
      <c r="AA7" s="1101"/>
    </row>
    <row r="8" s="1059" customFormat="tru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row>
    <row r="9" s="1104" customFormat="true" ht="21.95" hidden="false" customHeight="true" outlineLevel="0" collapsed="false">
      <c r="A9" s="342" t="s">
        <v>120</v>
      </c>
      <c r="B9" s="1105" t="n">
        <v>0</v>
      </c>
      <c r="C9" s="1105" t="n">
        <v>0.435388008123874</v>
      </c>
      <c r="D9" s="1105" t="n">
        <v>3.02544568641946</v>
      </c>
      <c r="E9" s="1105" t="n">
        <v>35.2305632634021</v>
      </c>
      <c r="F9" s="1105" t="n">
        <v>0.814376783925877</v>
      </c>
      <c r="G9" s="1105" t="n">
        <v>0.101672163048969</v>
      </c>
      <c r="H9" s="1105" t="n">
        <v>0</v>
      </c>
      <c r="I9" s="1105" t="n">
        <v>8.41023126383295</v>
      </c>
      <c r="J9" s="1105" t="n">
        <v>0.481060226658142</v>
      </c>
      <c r="K9" s="1105" t="n">
        <v>1.87966073595547</v>
      </c>
      <c r="L9" s="1105" t="n">
        <v>4.69658974592605</v>
      </c>
      <c r="M9" s="1105" t="n">
        <v>4.34823253103365</v>
      </c>
      <c r="N9" s="1105" t="n">
        <v>0.298469359561785</v>
      </c>
      <c r="O9" s="1105" t="n">
        <v>0.493366767489122</v>
      </c>
      <c r="P9" s="1105" t="n">
        <v>12.4850124333882</v>
      </c>
      <c r="Q9" s="1105" t="n">
        <v>0</v>
      </c>
      <c r="R9" s="1105" t="n">
        <v>2.56754793186706</v>
      </c>
      <c r="S9" s="1105" t="n">
        <v>4.19890211722707</v>
      </c>
      <c r="T9" s="1105" t="n">
        <v>0.467364813054372</v>
      </c>
      <c r="U9" s="1105" t="n">
        <v>0.24270225216711</v>
      </c>
      <c r="V9" s="1105" t="n">
        <v>12.8935709210103</v>
      </c>
      <c r="W9" s="1105" t="n">
        <v>1.17977456889634</v>
      </c>
      <c r="X9" s="1105" t="n">
        <v>4.74962130991773</v>
      </c>
      <c r="Y9" s="1105" t="n">
        <v>0</v>
      </c>
      <c r="Z9" s="1105" t="n">
        <v>1.00044711709432</v>
      </c>
      <c r="AA9" s="1103" t="n">
        <v>4613035.92778</v>
      </c>
    </row>
    <row r="10" s="1104" customFormat="true" ht="16.5" hidden="false" customHeight="false" outlineLevel="0" collapsed="false">
      <c r="A10" s="342" t="s">
        <v>58</v>
      </c>
      <c r="B10" s="1105" t="n">
        <v>0</v>
      </c>
      <c r="C10" s="1105" t="n">
        <v>0</v>
      </c>
      <c r="D10" s="1105" t="n">
        <v>9.35216476184094</v>
      </c>
      <c r="E10" s="1105" t="n">
        <v>10.4591534109233</v>
      </c>
      <c r="F10" s="1105" t="n">
        <v>1.98408836042768</v>
      </c>
      <c r="G10" s="1105" t="n">
        <v>0</v>
      </c>
      <c r="H10" s="1105" t="n">
        <v>0</v>
      </c>
      <c r="I10" s="1105" t="n">
        <v>50.0462995419437</v>
      </c>
      <c r="J10" s="1105" t="n">
        <v>0.411390128769519</v>
      </c>
      <c r="K10" s="1105" t="n">
        <v>0</v>
      </c>
      <c r="L10" s="1105" t="n">
        <v>0.786563883522057</v>
      </c>
      <c r="M10" s="1105" t="n">
        <v>0.876168831153274</v>
      </c>
      <c r="N10" s="1105" t="n">
        <v>0</v>
      </c>
      <c r="O10" s="1105" t="n">
        <v>0</v>
      </c>
      <c r="P10" s="1105" t="n">
        <v>3.82035476682494</v>
      </c>
      <c r="Q10" s="1105" t="n">
        <v>0</v>
      </c>
      <c r="R10" s="1105" t="n">
        <v>3.36197535927682</v>
      </c>
      <c r="S10" s="1105" t="n">
        <v>0.842556863779481</v>
      </c>
      <c r="T10" s="1105" t="n">
        <v>0</v>
      </c>
      <c r="U10" s="1105" t="n">
        <v>0</v>
      </c>
      <c r="V10" s="1105" t="n">
        <v>13.7244562820213</v>
      </c>
      <c r="W10" s="1105" t="n">
        <v>0</v>
      </c>
      <c r="X10" s="1105" t="n">
        <v>4.33482780951694</v>
      </c>
      <c r="Y10" s="1105" t="n">
        <v>0</v>
      </c>
      <c r="Z10" s="1105" t="n">
        <v>0</v>
      </c>
      <c r="AA10" s="1103" t="n">
        <v>2678757.18189</v>
      </c>
    </row>
    <row r="11" s="1104" customFormat="true" ht="21.95" hidden="false" customHeight="true" outlineLevel="0" collapsed="false">
      <c r="A11" s="342" t="s">
        <v>59</v>
      </c>
      <c r="B11" s="1105" t="n">
        <v>0</v>
      </c>
      <c r="C11" s="1105" t="n">
        <v>80.774834240712</v>
      </c>
      <c r="D11" s="1105" t="n">
        <v>0</v>
      </c>
      <c r="E11" s="1105" t="n">
        <v>0</v>
      </c>
      <c r="F11" s="1105" t="n">
        <v>0</v>
      </c>
      <c r="G11" s="1105" t="n">
        <v>0</v>
      </c>
      <c r="H11" s="1105" t="n">
        <v>0</v>
      </c>
      <c r="I11" s="1105" t="n">
        <v>0</v>
      </c>
      <c r="J11" s="1105" t="n">
        <v>0</v>
      </c>
      <c r="K11" s="1105" t="n">
        <v>0</v>
      </c>
      <c r="L11" s="1105" t="n">
        <v>0</v>
      </c>
      <c r="M11" s="1105" t="n">
        <v>0</v>
      </c>
      <c r="N11" s="1105" t="n">
        <v>7.21136708350491</v>
      </c>
      <c r="O11" s="1105" t="n">
        <v>0</v>
      </c>
      <c r="P11" s="1105" t="n">
        <v>12.013798675783</v>
      </c>
      <c r="Q11" s="1105" t="n">
        <v>0</v>
      </c>
      <c r="R11" s="1105" t="n">
        <v>0</v>
      </c>
      <c r="S11" s="1105" t="n">
        <v>0</v>
      </c>
      <c r="T11" s="1105" t="n">
        <v>0</v>
      </c>
      <c r="U11" s="1105" t="n">
        <v>0</v>
      </c>
      <c r="V11" s="1105" t="n">
        <v>0</v>
      </c>
      <c r="W11" s="1105" t="n">
        <v>0</v>
      </c>
      <c r="X11" s="1105" t="n">
        <v>0</v>
      </c>
      <c r="Y11" s="1105" t="n">
        <v>0</v>
      </c>
      <c r="Z11" s="1105" t="n">
        <v>0</v>
      </c>
      <c r="AA11" s="1103" t="n">
        <v>104486.70457</v>
      </c>
    </row>
    <row r="12" s="1104" customFormat="true" ht="21.95" hidden="false" customHeight="true" outlineLevel="0" collapsed="false">
      <c r="A12" s="342" t="s">
        <v>60</v>
      </c>
      <c r="B12" s="1105" t="n">
        <v>0.301649032146114</v>
      </c>
      <c r="C12" s="1105" t="n">
        <v>0.465780393048086</v>
      </c>
      <c r="D12" s="1105" t="n">
        <v>0.452095827508079</v>
      </c>
      <c r="E12" s="1105" t="n">
        <v>1.6101487668023</v>
      </c>
      <c r="F12" s="1105" t="n">
        <v>5.31311766294907</v>
      </c>
      <c r="G12" s="1105" t="n">
        <v>0.350492906116026</v>
      </c>
      <c r="H12" s="1105" t="n">
        <v>0.413882172807912</v>
      </c>
      <c r="I12" s="1105" t="n">
        <v>4.48452906224837</v>
      </c>
      <c r="J12" s="1105" t="n">
        <v>4.19133277302164</v>
      </c>
      <c r="K12" s="1105" t="n">
        <v>4.5738467808587</v>
      </c>
      <c r="L12" s="1105" t="n">
        <v>2.7816635014722</v>
      </c>
      <c r="M12" s="1105" t="n">
        <v>36.4246451992427</v>
      </c>
      <c r="N12" s="1105" t="n">
        <v>0.412644950308334</v>
      </c>
      <c r="O12" s="1105" t="n">
        <v>0.41833578078889</v>
      </c>
      <c r="P12" s="1105" t="n">
        <v>25.0311353674792</v>
      </c>
      <c r="Q12" s="1105" t="n">
        <v>0.517063671516285</v>
      </c>
      <c r="R12" s="1105" t="n">
        <v>0.291119811145587</v>
      </c>
      <c r="S12" s="1105" t="n">
        <v>0.731843013370909</v>
      </c>
      <c r="T12" s="1105" t="n">
        <v>4.57563610532268</v>
      </c>
      <c r="U12" s="1105" t="n">
        <v>1.14523482263097</v>
      </c>
      <c r="V12" s="1105" t="n">
        <v>1.26379859324523</v>
      </c>
      <c r="W12" s="1105" t="n">
        <v>0.807258097863801</v>
      </c>
      <c r="X12" s="1105" t="n">
        <v>0.803546241688184</v>
      </c>
      <c r="Y12" s="1105" t="n">
        <v>0.416253872702105</v>
      </c>
      <c r="Z12" s="1105" t="n">
        <v>2.22294559371666</v>
      </c>
      <c r="AA12" s="1103" t="n">
        <v>3651745.74625</v>
      </c>
    </row>
    <row r="13" s="1104" customFormat="true" ht="21.95" hidden="false" customHeight="true" outlineLevel="0" collapsed="false">
      <c r="A13" s="342" t="s">
        <v>61</v>
      </c>
      <c r="B13" s="1105" t="n">
        <v>0</v>
      </c>
      <c r="C13" s="1105" t="n">
        <v>0.0765728249284659</v>
      </c>
      <c r="D13" s="1105" t="n">
        <v>8.28908495441762</v>
      </c>
      <c r="E13" s="1105" t="n">
        <v>11.6919933307032</v>
      </c>
      <c r="F13" s="1105" t="n">
        <v>13.511707105148</v>
      </c>
      <c r="G13" s="1105" t="n">
        <v>0</v>
      </c>
      <c r="H13" s="1105" t="n">
        <v>0</v>
      </c>
      <c r="I13" s="1105" t="n">
        <v>0</v>
      </c>
      <c r="J13" s="1105" t="n">
        <v>0</v>
      </c>
      <c r="K13" s="1105" t="n">
        <v>0</v>
      </c>
      <c r="L13" s="1105" t="n">
        <v>43.4635391008162</v>
      </c>
      <c r="M13" s="1105" t="n">
        <v>0</v>
      </c>
      <c r="N13" s="1105" t="n">
        <v>0</v>
      </c>
      <c r="O13" s="1105" t="n">
        <v>0</v>
      </c>
      <c r="P13" s="1105" t="n">
        <v>22.9671026839865</v>
      </c>
      <c r="Q13" s="1105" t="n">
        <v>0</v>
      </c>
      <c r="R13" s="1105" t="n">
        <v>0</v>
      </c>
      <c r="S13" s="1105" t="n">
        <v>0</v>
      </c>
      <c r="T13" s="1105" t="n">
        <v>0</v>
      </c>
      <c r="U13" s="1105" t="n">
        <v>0</v>
      </c>
      <c r="V13" s="1105" t="n">
        <v>0</v>
      </c>
      <c r="W13" s="1105" t="n">
        <v>0</v>
      </c>
      <c r="X13" s="1105" t="n">
        <v>0</v>
      </c>
      <c r="Y13" s="1105" t="n">
        <v>0</v>
      </c>
      <c r="Z13" s="1105" t="n">
        <v>0</v>
      </c>
      <c r="AA13" s="1103" t="n">
        <v>956752.70004</v>
      </c>
    </row>
    <row r="14" s="1104" customFormat="true" ht="21.95" hidden="false" customHeight="true" outlineLevel="0" collapsed="false">
      <c r="A14" s="342" t="s">
        <v>62</v>
      </c>
      <c r="B14" s="1105" t="n">
        <v>0</v>
      </c>
      <c r="C14" s="1105" t="n">
        <v>0</v>
      </c>
      <c r="D14" s="1105" t="n">
        <v>0</v>
      </c>
      <c r="E14" s="1105" t="n">
        <v>0</v>
      </c>
      <c r="F14" s="1105" t="n">
        <v>0</v>
      </c>
      <c r="G14" s="1105" t="n">
        <v>3.34263865904821</v>
      </c>
      <c r="H14" s="1105" t="n">
        <v>5.28791788624216</v>
      </c>
      <c r="I14" s="1105" t="n">
        <v>0</v>
      </c>
      <c r="J14" s="1105" t="n">
        <v>0</v>
      </c>
      <c r="K14" s="1105" t="n">
        <v>16.3996097202559</v>
      </c>
      <c r="L14" s="1105" t="n">
        <v>0</v>
      </c>
      <c r="M14" s="1105" t="n">
        <v>0</v>
      </c>
      <c r="N14" s="1105" t="n">
        <v>0</v>
      </c>
      <c r="O14" s="1105" t="n">
        <v>0</v>
      </c>
      <c r="P14" s="1105" t="n">
        <v>0</v>
      </c>
      <c r="Q14" s="1105" t="n">
        <v>48.1141915229309</v>
      </c>
      <c r="R14" s="1105" t="n">
        <v>0</v>
      </c>
      <c r="S14" s="1105" t="n">
        <v>0</v>
      </c>
      <c r="T14" s="1105" t="n">
        <v>2.8954861388069</v>
      </c>
      <c r="U14" s="1105" t="n">
        <v>0</v>
      </c>
      <c r="V14" s="1105" t="n">
        <v>0</v>
      </c>
      <c r="W14" s="1105" t="n">
        <v>13.2506034932026</v>
      </c>
      <c r="X14" s="1105" t="n">
        <v>0</v>
      </c>
      <c r="Y14" s="1105" t="n">
        <v>0</v>
      </c>
      <c r="Z14" s="1105" t="n">
        <v>10.7095525795133</v>
      </c>
      <c r="AA14" s="1103" t="n">
        <v>384250.76953</v>
      </c>
    </row>
    <row r="15" s="1104" customFormat="true" ht="21.95" hidden="false" customHeight="true" outlineLevel="0" collapsed="false">
      <c r="A15" s="342" t="s">
        <v>63</v>
      </c>
      <c r="B15" s="1105" t="n">
        <v>9.85776027943896</v>
      </c>
      <c r="C15" s="1105" t="n">
        <v>0</v>
      </c>
      <c r="D15" s="1105" t="n">
        <v>0</v>
      </c>
      <c r="E15" s="1105" t="n">
        <v>0</v>
      </c>
      <c r="F15" s="1105" t="n">
        <v>0</v>
      </c>
      <c r="G15" s="1105" t="n">
        <v>0</v>
      </c>
      <c r="H15" s="1105" t="n">
        <v>0</v>
      </c>
      <c r="I15" s="1105" t="n">
        <v>0</v>
      </c>
      <c r="J15" s="1105" t="n">
        <v>0</v>
      </c>
      <c r="K15" s="1105" t="n">
        <v>0</v>
      </c>
      <c r="L15" s="1105" t="n">
        <v>0</v>
      </c>
      <c r="M15" s="1105" t="n">
        <v>0</v>
      </c>
      <c r="N15" s="1105" t="n">
        <v>6.07933217187544</v>
      </c>
      <c r="O15" s="1105" t="n">
        <v>6.17352388138203</v>
      </c>
      <c r="P15" s="1105" t="n">
        <v>0</v>
      </c>
      <c r="Q15" s="1105" t="n">
        <v>4.79355121296311</v>
      </c>
      <c r="R15" s="1105" t="n">
        <v>0</v>
      </c>
      <c r="S15" s="1105" t="n">
        <v>0</v>
      </c>
      <c r="T15" s="1105" t="n">
        <v>0</v>
      </c>
      <c r="U15" s="1105" t="n">
        <v>54.6904693687935</v>
      </c>
      <c r="V15" s="1105" t="n">
        <v>0</v>
      </c>
      <c r="W15" s="1105" t="n">
        <v>14.2096997293224</v>
      </c>
      <c r="X15" s="1105" t="n">
        <v>0</v>
      </c>
      <c r="Y15" s="1105" t="n">
        <v>4.1956633562246</v>
      </c>
      <c r="Z15" s="1105" t="n">
        <v>0</v>
      </c>
      <c r="AA15" s="1103" t="n">
        <v>122183.30106</v>
      </c>
    </row>
    <row r="16" s="1104" customFormat="true" ht="21.95" hidden="false" customHeight="true" outlineLevel="0" collapsed="false">
      <c r="A16" s="342" t="s">
        <v>64</v>
      </c>
      <c r="B16" s="1105" t="n">
        <v>3.63029745429737</v>
      </c>
      <c r="C16" s="1105" t="n">
        <v>1.54974928570259</v>
      </c>
      <c r="D16" s="1105" t="n">
        <v>1.60386571155936</v>
      </c>
      <c r="E16" s="1105" t="n">
        <v>2.05115540303102</v>
      </c>
      <c r="F16" s="1105" t="n">
        <v>1.14104406725373</v>
      </c>
      <c r="G16" s="1105" t="n">
        <v>11.0775593433384</v>
      </c>
      <c r="H16" s="1105" t="n">
        <v>0.33864495311415</v>
      </c>
      <c r="I16" s="1105" t="n">
        <v>2.06179115814127</v>
      </c>
      <c r="J16" s="1105" t="n">
        <v>1.14817417603373</v>
      </c>
      <c r="K16" s="1105" t="n">
        <v>1.25812246884707</v>
      </c>
      <c r="L16" s="1105" t="n">
        <v>1.41117731468808</v>
      </c>
      <c r="M16" s="1105" t="n">
        <v>2.96353106662706</v>
      </c>
      <c r="N16" s="1105" t="n">
        <v>6.12597950096844</v>
      </c>
      <c r="O16" s="1105" t="n">
        <v>12.4786455936188</v>
      </c>
      <c r="P16" s="1105" t="n">
        <v>12.7600284933125</v>
      </c>
      <c r="Q16" s="1105" t="n">
        <v>2.23547626650274</v>
      </c>
      <c r="R16" s="1105" t="n">
        <v>0</v>
      </c>
      <c r="S16" s="1105" t="n">
        <v>0.13268410229574</v>
      </c>
      <c r="T16" s="1105" t="n">
        <v>0.428368041195947</v>
      </c>
      <c r="U16" s="1105" t="n">
        <v>18.7447473143429</v>
      </c>
      <c r="V16" s="1105" t="n">
        <v>0.78134200012025</v>
      </c>
      <c r="W16" s="1105" t="n">
        <v>9.68774928589373</v>
      </c>
      <c r="X16" s="1105" t="n">
        <v>0.699249183159248</v>
      </c>
      <c r="Y16" s="1105" t="n">
        <v>2.56236102233537</v>
      </c>
      <c r="Z16" s="1105" t="n">
        <v>3.12825679362058</v>
      </c>
      <c r="AA16" s="1103" t="n">
        <v>3558136.73855</v>
      </c>
    </row>
    <row r="17" s="1104" customFormat="true" ht="21.95" hidden="false" customHeight="true" outlineLevel="0" collapsed="false">
      <c r="A17" s="342" t="s">
        <v>65</v>
      </c>
      <c r="B17" s="1105" t="n">
        <v>0</v>
      </c>
      <c r="C17" s="1105" t="n">
        <v>3.20728482484089</v>
      </c>
      <c r="D17" s="1105" t="n">
        <v>0</v>
      </c>
      <c r="E17" s="1105" t="n">
        <v>8.51075185618653</v>
      </c>
      <c r="F17" s="1105" t="n">
        <v>0</v>
      </c>
      <c r="G17" s="1105" t="n">
        <v>3.68055840568691</v>
      </c>
      <c r="H17" s="1105" t="n">
        <v>0.935610613725803</v>
      </c>
      <c r="I17" s="1105" t="n">
        <v>1.26616808355301</v>
      </c>
      <c r="J17" s="1105" t="n">
        <v>0</v>
      </c>
      <c r="K17" s="1105" t="n">
        <v>0</v>
      </c>
      <c r="L17" s="1105" t="n">
        <v>1.966567602074</v>
      </c>
      <c r="M17" s="1105" t="n">
        <v>0</v>
      </c>
      <c r="N17" s="1105" t="n">
        <v>8.02084496906115</v>
      </c>
      <c r="O17" s="1105" t="n">
        <v>8.87458558245479</v>
      </c>
      <c r="P17" s="1105" t="n">
        <v>28.2320212101069</v>
      </c>
      <c r="Q17" s="1105" t="n">
        <v>0</v>
      </c>
      <c r="R17" s="1105" t="n">
        <v>0</v>
      </c>
      <c r="S17" s="1105" t="n">
        <v>1.40977247422154</v>
      </c>
      <c r="T17" s="1105" t="n">
        <v>0</v>
      </c>
      <c r="U17" s="1105" t="n">
        <v>26.1662051353231</v>
      </c>
      <c r="V17" s="1105" t="n">
        <v>1.21675040782726</v>
      </c>
      <c r="W17" s="1105" t="n">
        <v>0</v>
      </c>
      <c r="X17" s="1105" t="n">
        <v>0</v>
      </c>
      <c r="Y17" s="1105" t="n">
        <v>6.51287883493807</v>
      </c>
      <c r="Z17" s="1105" t="n">
        <v>0</v>
      </c>
      <c r="AA17" s="1103" t="n">
        <v>2285905.12081</v>
      </c>
    </row>
    <row r="18" s="1104" customFormat="true" ht="21.95" hidden="false" customHeight="true" outlineLevel="0" collapsed="false">
      <c r="A18" s="342" t="s">
        <v>66</v>
      </c>
      <c r="B18" s="1105" t="n">
        <v>0</v>
      </c>
      <c r="C18" s="1105" t="n">
        <v>0</v>
      </c>
      <c r="D18" s="1105" t="n">
        <v>0</v>
      </c>
      <c r="E18" s="1105" t="n">
        <v>18.5534912608867</v>
      </c>
      <c r="F18" s="1105" t="n">
        <v>0</v>
      </c>
      <c r="G18" s="1105" t="n">
        <v>0</v>
      </c>
      <c r="H18" s="1105" t="n">
        <v>0</v>
      </c>
      <c r="I18" s="1105" t="n">
        <v>4.05279723400315</v>
      </c>
      <c r="J18" s="1105" t="n">
        <v>0</v>
      </c>
      <c r="K18" s="1105" t="n">
        <v>0</v>
      </c>
      <c r="L18" s="1105" t="n">
        <v>2.57481880077251</v>
      </c>
      <c r="M18" s="1105" t="n">
        <v>0</v>
      </c>
      <c r="N18" s="1105" t="n">
        <v>0</v>
      </c>
      <c r="O18" s="1105" t="n">
        <v>0</v>
      </c>
      <c r="P18" s="1105" t="n">
        <v>6.29485101829684</v>
      </c>
      <c r="Q18" s="1105" t="n">
        <v>0</v>
      </c>
      <c r="R18" s="1105" t="n">
        <v>15.3290254430946</v>
      </c>
      <c r="S18" s="1105" t="n">
        <v>4.87363543849881</v>
      </c>
      <c r="T18" s="1105" t="n">
        <v>0</v>
      </c>
      <c r="U18" s="1105" t="n">
        <v>0</v>
      </c>
      <c r="V18" s="1105" t="n">
        <v>13.3563139055924</v>
      </c>
      <c r="W18" s="1105" t="n">
        <v>0</v>
      </c>
      <c r="X18" s="1105" t="n">
        <v>34.965066898855</v>
      </c>
      <c r="Y18" s="1105" t="n">
        <v>0</v>
      </c>
      <c r="Z18" s="1105" t="n">
        <v>0</v>
      </c>
      <c r="AA18" s="1103" t="n">
        <v>835836.7864</v>
      </c>
    </row>
    <row r="19" s="1104" customFormat="true" ht="21.95" hidden="false" customHeight="true" outlineLevel="0" collapsed="false">
      <c r="A19" s="342" t="s">
        <v>67</v>
      </c>
      <c r="B19" s="1105" t="n">
        <v>6.67827270602637</v>
      </c>
      <c r="C19" s="1105" t="n">
        <v>4.54176791563036</v>
      </c>
      <c r="D19" s="1105" t="n">
        <v>0</v>
      </c>
      <c r="E19" s="1105" t="n">
        <v>0</v>
      </c>
      <c r="F19" s="1105" t="n">
        <v>0</v>
      </c>
      <c r="G19" s="1105" t="n">
        <v>17.6674060367288</v>
      </c>
      <c r="H19" s="1105" t="n">
        <v>0.587897715539462</v>
      </c>
      <c r="I19" s="1105" t="n">
        <v>0</v>
      </c>
      <c r="J19" s="1105" t="n">
        <v>0</v>
      </c>
      <c r="K19" s="1105" t="n">
        <v>2.63069001142394</v>
      </c>
      <c r="L19" s="1105" t="n">
        <v>0.394233670671028</v>
      </c>
      <c r="M19" s="1105" t="n">
        <v>0.715263926247778</v>
      </c>
      <c r="N19" s="1105" t="n">
        <v>34.1898238993019</v>
      </c>
      <c r="O19" s="1105" t="n">
        <v>9.29536648951434</v>
      </c>
      <c r="P19" s="1105" t="n">
        <v>14.334610310133</v>
      </c>
      <c r="Q19" s="1105" t="n">
        <v>1.06149019631924</v>
      </c>
      <c r="R19" s="1105" t="n">
        <v>0</v>
      </c>
      <c r="S19" s="1105" t="n">
        <v>0</v>
      </c>
      <c r="T19" s="1105" t="n">
        <v>0</v>
      </c>
      <c r="U19" s="1105" t="n">
        <v>3.84604121607153</v>
      </c>
      <c r="V19" s="1105" t="n">
        <v>0</v>
      </c>
      <c r="W19" s="1105" t="n">
        <v>3.09569689866843</v>
      </c>
      <c r="X19" s="1105" t="n">
        <v>0</v>
      </c>
      <c r="Y19" s="1105" t="n">
        <v>0.961439007723908</v>
      </c>
      <c r="Z19" s="1105" t="n">
        <v>0</v>
      </c>
      <c r="AA19" s="1103" t="n">
        <v>1584612.51911</v>
      </c>
    </row>
    <row r="20" s="1104" customFormat="true" ht="6" hidden="false" customHeight="true" outlineLevel="0" collapsed="false">
      <c r="A20" s="342"/>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3"/>
    </row>
    <row r="21" s="1106" customFormat="true" ht="45.75" hidden="false" customHeight="true" outlineLevel="0" collapsed="false">
      <c r="A21" s="872" t="s">
        <v>279</v>
      </c>
      <c r="B21" s="1222" t="n">
        <v>1.24210323597373</v>
      </c>
      <c r="C21" s="1222" t="n">
        <v>1.55302758196504</v>
      </c>
      <c r="D21" s="1222" t="n">
        <v>2.61348479099541</v>
      </c>
      <c r="E21" s="1222" t="n">
        <v>12.026757106455</v>
      </c>
      <c r="F21" s="1222" t="n">
        <v>2.18818815029655</v>
      </c>
      <c r="G21" s="1222" t="n">
        <v>3.7956938872477</v>
      </c>
      <c r="H21" s="1222" t="n">
        <v>0.37633051533052</v>
      </c>
      <c r="I21" s="1222" t="n">
        <v>9.76394831882123</v>
      </c>
      <c r="J21" s="1222" t="n">
        <v>1.09320989868689</v>
      </c>
      <c r="K21" s="1222" t="n">
        <v>1.94073942188202</v>
      </c>
      <c r="L21" s="1222" t="n">
        <v>4.226462022523</v>
      </c>
      <c r="M21" s="1222" t="n">
        <v>8.04291438652136</v>
      </c>
      <c r="N21" s="1222" t="n">
        <v>4.75024085138915</v>
      </c>
      <c r="O21" s="1222" t="n">
        <v>4.04196267751936</v>
      </c>
      <c r="P21" s="1222" t="n">
        <v>15.4208012550255</v>
      </c>
      <c r="Q21" s="1222" t="n">
        <v>1.47277674538943</v>
      </c>
      <c r="R21" s="1222" t="n">
        <v>1.67146038634516</v>
      </c>
      <c r="S21" s="1222" t="n">
        <v>1.54350846753225</v>
      </c>
      <c r="T21" s="1222" t="n">
        <v>1.03495004172302</v>
      </c>
      <c r="U21" s="1222" t="n">
        <v>6.95948920131188</v>
      </c>
      <c r="V21" s="1222" t="n">
        <v>5.6596523456207</v>
      </c>
      <c r="W21" s="1222" t="n">
        <v>2.62777157589573</v>
      </c>
      <c r="X21" s="1222" t="n">
        <v>3.28121667779662</v>
      </c>
      <c r="Y21" s="1222" t="n">
        <v>1.32660997844524</v>
      </c>
      <c r="Z21" s="1222" t="n">
        <v>1.34670047930749</v>
      </c>
      <c r="AA21" s="1103" t="n">
        <v>20775703.49599</v>
      </c>
    </row>
    <row r="22" s="1107" customFormat="true" ht="21.95" hidden="false" customHeight="true" outlineLevel="0" collapsed="false">
      <c r="A22" s="1003" t="s">
        <v>280</v>
      </c>
      <c r="B22" s="1223" t="n">
        <v>0</v>
      </c>
      <c r="C22" s="1223" t="n">
        <v>2.37520459032079</v>
      </c>
      <c r="D22" s="1223" t="n">
        <v>0</v>
      </c>
      <c r="E22" s="1223" t="n">
        <v>1.97170297177641</v>
      </c>
      <c r="F22" s="1223" t="n">
        <v>0</v>
      </c>
      <c r="G22" s="1223" t="n">
        <v>2.71858302419912</v>
      </c>
      <c r="H22" s="1223" t="n">
        <v>0.119104558539257</v>
      </c>
      <c r="I22" s="1223" t="n">
        <v>1.82962293842323</v>
      </c>
      <c r="J22" s="1223" t="n">
        <v>0</v>
      </c>
      <c r="K22" s="1223" t="n">
        <v>0</v>
      </c>
      <c r="L22" s="1223" t="n">
        <v>0.299174062155049</v>
      </c>
      <c r="M22" s="1223" t="n">
        <v>1.7545219518625</v>
      </c>
      <c r="N22" s="1223" t="n">
        <v>2.33632509979598</v>
      </c>
      <c r="O22" s="1223" t="n">
        <v>3.8227619923812</v>
      </c>
      <c r="P22" s="1223" t="n">
        <v>77.6501810826095</v>
      </c>
      <c r="Q22" s="1223" t="n">
        <v>0</v>
      </c>
      <c r="R22" s="1223" t="n">
        <v>0</v>
      </c>
      <c r="S22" s="1223" t="n">
        <v>0</v>
      </c>
      <c r="T22" s="1223" t="n">
        <v>0</v>
      </c>
      <c r="U22" s="1223" t="n">
        <v>2.63179286246783</v>
      </c>
      <c r="V22" s="1223" t="n">
        <v>0</v>
      </c>
      <c r="W22" s="1223" t="n">
        <v>0.384927710227618</v>
      </c>
      <c r="X22" s="1223" t="n">
        <v>2.10609715524156</v>
      </c>
      <c r="Y22" s="1223" t="n">
        <v>0</v>
      </c>
      <c r="Z22" s="1223" t="n">
        <v>0</v>
      </c>
      <c r="AA22" s="1224" t="n">
        <v>374597.08971</v>
      </c>
    </row>
    <row r="23" s="1107" customFormat="true" ht="6" hidden="false" customHeight="true" outlineLevel="0" collapsed="false">
      <c r="A23" s="375"/>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3"/>
    </row>
    <row r="24" s="1109" customFormat="true" ht="30.75" hidden="false" customHeight="true" outlineLevel="0" collapsed="false">
      <c r="A24" s="383" t="s">
        <v>70</v>
      </c>
      <c r="B24" s="1222" t="n">
        <v>1.22010410383706</v>
      </c>
      <c r="C24" s="1222" t="n">
        <v>1.56758931896299</v>
      </c>
      <c r="D24" s="1222" t="n">
        <v>2.5671968532547</v>
      </c>
      <c r="E24" s="1222" t="n">
        <v>11.8486700858727</v>
      </c>
      <c r="F24" s="1222" t="n">
        <v>2.14943272412577</v>
      </c>
      <c r="G24" s="1222" t="n">
        <v>3.77661696713689</v>
      </c>
      <c r="H24" s="1222" t="n">
        <v>0.37177473635133</v>
      </c>
      <c r="I24" s="1222" t="n">
        <v>9.62342193791869</v>
      </c>
      <c r="J24" s="1222" t="n">
        <v>1.07384784542287</v>
      </c>
      <c r="K24" s="1222" t="n">
        <v>1.90636660829591</v>
      </c>
      <c r="L24" s="1222" t="n">
        <v>4.15690506117174</v>
      </c>
      <c r="M24" s="1222" t="n">
        <v>7.931539444334</v>
      </c>
      <c r="N24" s="1222" t="n">
        <v>4.7074875197432</v>
      </c>
      <c r="O24" s="1222" t="n">
        <v>4.03808037152647</v>
      </c>
      <c r="P24" s="1222" t="n">
        <v>16.5229579115428</v>
      </c>
      <c r="Q24" s="1222" t="n">
        <v>1.44669210983638</v>
      </c>
      <c r="R24" s="1222" t="n">
        <v>1.64185682616154</v>
      </c>
      <c r="S24" s="1222" t="n">
        <v>1.51617108868331</v>
      </c>
      <c r="T24" s="1222" t="n">
        <v>1.01661984012358</v>
      </c>
      <c r="U24" s="1222" t="n">
        <v>6.88284052924641</v>
      </c>
      <c r="V24" s="1222" t="n">
        <v>5.55941314150871</v>
      </c>
      <c r="W24" s="1222" t="n">
        <v>2.58804813171351</v>
      </c>
      <c r="X24" s="1222" t="n">
        <v>3.26040390724394</v>
      </c>
      <c r="Y24" s="1222" t="n">
        <v>1.30311413094689</v>
      </c>
      <c r="Z24" s="1222" t="n">
        <v>1.32284880503858</v>
      </c>
      <c r="AA24" s="1103" t="n">
        <v>21150300.5857</v>
      </c>
    </row>
    <row r="25" s="352" customFormat="true" ht="9" hidden="false" customHeight="true" outlineLevel="0" collapsed="false">
      <c r="A25" s="351"/>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1111"/>
    </row>
    <row r="26" s="347" customFormat="true" ht="10.5" hidden="false" customHeight="true" outlineLevel="0" collapsed="false">
      <c r="A26" s="1112"/>
      <c r="B26" s="1113"/>
      <c r="C26" s="1113"/>
      <c r="D26" s="1113"/>
      <c r="E26" s="1113"/>
      <c r="F26" s="1113"/>
      <c r="G26" s="1113"/>
      <c r="H26" s="1113"/>
      <c r="I26" s="1113"/>
      <c r="J26" s="1113"/>
      <c r="K26" s="1113"/>
      <c r="L26" s="1113"/>
      <c r="M26" s="1113"/>
      <c r="N26" s="1113"/>
      <c r="O26" s="1113"/>
      <c r="P26" s="1113"/>
      <c r="Q26" s="1113"/>
      <c r="R26" s="1113"/>
      <c r="S26" s="1113"/>
      <c r="T26" s="1113"/>
      <c r="U26" s="1113"/>
      <c r="V26" s="1113"/>
      <c r="W26" s="1113"/>
      <c r="X26" s="1113"/>
      <c r="Y26" s="1113"/>
      <c r="Z26" s="1113"/>
      <c r="AA26" s="807"/>
    </row>
    <row r="27" s="423" customFormat="true" ht="10.5" hidden="false" customHeight="true" outlineLevel="0" collapsed="false">
      <c r="A27" s="260" t="s">
        <v>291</v>
      </c>
      <c r="AA27" s="1114"/>
    </row>
    <row r="28" s="423" customFormat="true" ht="10.5" hidden="false" customHeight="true" outlineLevel="0" collapsed="false">
      <c r="A28" s="256"/>
      <c r="AA28" s="1114"/>
    </row>
    <row r="29" customFormat="false" ht="15.75" hidden="false" customHeight="false" outlineLevel="0" collapsed="false">
      <c r="B29" s="1225"/>
      <c r="C29" s="1225"/>
      <c r="D29" s="1225"/>
      <c r="E29" s="1225"/>
      <c r="F29" s="1225"/>
      <c r="G29" s="1225"/>
      <c r="H29" s="1225"/>
      <c r="I29" s="1225"/>
      <c r="J29" s="1225"/>
      <c r="K29" s="1225"/>
      <c r="L29" s="1225"/>
      <c r="M29" s="1225"/>
      <c r="N29" s="1225"/>
      <c r="O29" s="1225"/>
      <c r="P29" s="1225"/>
      <c r="Q29" s="1225"/>
      <c r="R29" s="1225"/>
      <c r="S29" s="1225"/>
      <c r="T29" s="1225"/>
      <c r="U29" s="1225"/>
      <c r="V29" s="1225"/>
      <c r="W29" s="1225"/>
      <c r="X29" s="1225"/>
      <c r="Y29" s="1225"/>
      <c r="Z29" s="1225"/>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4" customFormat="true" ht="32.25" hidden="false" customHeight="false" outlineLevel="0" collapsed="false">
      <c r="A2" s="1221" t="s">
        <v>1027</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row>
    <row r="3" s="366" customFormat="true" ht="21.95" hidden="false" customHeight="true" outlineLevel="0" collapsed="false">
      <c r="A3" s="1095" t="n">
        <v>43434</v>
      </c>
      <c r="B3" s="1095"/>
      <c r="C3" s="1095"/>
      <c r="D3" s="1095"/>
      <c r="E3" s="1095"/>
      <c r="F3" s="1095"/>
      <c r="G3" s="1095"/>
      <c r="H3" s="1095"/>
      <c r="I3" s="1095"/>
      <c r="J3" s="1095"/>
      <c r="K3" s="1095"/>
      <c r="L3" s="1095"/>
      <c r="M3" s="1095"/>
      <c r="N3" s="1095"/>
      <c r="O3" s="1095"/>
      <c r="P3" s="1095"/>
      <c r="Q3" s="1095"/>
      <c r="R3" s="1095"/>
      <c r="S3" s="1095"/>
      <c r="T3" s="1095"/>
      <c r="U3" s="1095"/>
      <c r="V3" s="1095"/>
      <c r="W3" s="1095"/>
      <c r="X3" s="1095"/>
      <c r="Y3" s="1095"/>
      <c r="Z3" s="1095"/>
      <c r="AA3" s="1095"/>
    </row>
    <row r="4" s="1022"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6"/>
    </row>
    <row r="6" s="1059" customFormat="true" ht="72.95" hidden="false" customHeight="true" outlineLevel="0" collapsed="false">
      <c r="A6" s="1096" t="s">
        <v>285</v>
      </c>
      <c r="B6" s="1097" t="s">
        <v>343</v>
      </c>
      <c r="C6" s="1097" t="s">
        <v>352</v>
      </c>
      <c r="D6" s="1097" t="s">
        <v>360</v>
      </c>
      <c r="E6" s="1097" t="s">
        <v>369</v>
      </c>
      <c r="F6" s="1097" t="s">
        <v>393</v>
      </c>
      <c r="G6" s="1097" t="s">
        <v>401</v>
      </c>
      <c r="H6" s="1097" t="s">
        <v>415</v>
      </c>
      <c r="I6" s="1097" t="s">
        <v>417</v>
      </c>
      <c r="J6" s="1097" t="s">
        <v>440</v>
      </c>
      <c r="K6" s="1097" t="s">
        <v>446</v>
      </c>
      <c r="L6" s="1097" t="s">
        <v>453</v>
      </c>
      <c r="M6" s="1097" t="s">
        <v>463</v>
      </c>
      <c r="N6" s="1097" t="s">
        <v>484</v>
      </c>
      <c r="O6" s="1097" t="s">
        <v>499</v>
      </c>
      <c r="P6" s="1097" t="s">
        <v>509</v>
      </c>
      <c r="Q6" s="1097" t="s">
        <v>551</v>
      </c>
      <c r="R6" s="1097" t="s">
        <v>557</v>
      </c>
      <c r="S6" s="1097" t="s">
        <v>562</v>
      </c>
      <c r="T6" s="1097" t="s">
        <v>567</v>
      </c>
      <c r="U6" s="1097" t="s">
        <v>575</v>
      </c>
      <c r="V6" s="1097" t="s">
        <v>600</v>
      </c>
      <c r="W6" s="1097" t="s">
        <v>618</v>
      </c>
      <c r="X6" s="1097" t="s">
        <v>629</v>
      </c>
      <c r="Y6" s="1097" t="s">
        <v>633</v>
      </c>
      <c r="Z6" s="1097" t="s">
        <v>639</v>
      </c>
      <c r="AA6" s="1098" t="s">
        <v>1026</v>
      </c>
    </row>
    <row r="7" s="1059" customFormat="true" ht="6" hidden="false" customHeight="true" outlineLevel="0" collapsed="false">
      <c r="A7" s="1099"/>
      <c r="B7" s="1100"/>
      <c r="C7" s="1100"/>
      <c r="D7" s="1100"/>
      <c r="E7" s="1100"/>
      <c r="F7" s="1100"/>
      <c r="G7" s="1100"/>
      <c r="H7" s="1100"/>
      <c r="I7" s="1100"/>
      <c r="J7" s="1100"/>
      <c r="K7" s="1100"/>
      <c r="L7" s="1100"/>
      <c r="M7" s="1100"/>
      <c r="N7" s="1100"/>
      <c r="O7" s="1100"/>
      <c r="P7" s="1100"/>
      <c r="Q7" s="1100"/>
      <c r="R7" s="1100"/>
      <c r="S7" s="1100"/>
      <c r="T7" s="1100"/>
      <c r="U7" s="1100"/>
      <c r="V7" s="1100"/>
      <c r="W7" s="1100"/>
      <c r="X7" s="1100"/>
      <c r="Y7" s="1100"/>
      <c r="Z7" s="1100"/>
      <c r="AA7" s="1101"/>
    </row>
    <row r="8" s="1059" customFormat="tru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row>
    <row r="9" s="1104" customFormat="true" ht="21.95" hidden="false" customHeight="true" outlineLevel="0" collapsed="false">
      <c r="A9" s="342" t="s">
        <v>120</v>
      </c>
      <c r="B9" s="1105" t="n">
        <v>0</v>
      </c>
      <c r="C9" s="1105" t="n">
        <v>0.0540948938926061</v>
      </c>
      <c r="D9" s="1105" t="n">
        <v>0.623707131255471</v>
      </c>
      <c r="E9" s="1105" t="n">
        <v>58.5958441015716</v>
      </c>
      <c r="F9" s="1105" t="n">
        <v>0.190545404982848</v>
      </c>
      <c r="G9" s="1105" t="n">
        <v>0.00885824226047928</v>
      </c>
      <c r="H9" s="1105" t="n">
        <v>0</v>
      </c>
      <c r="I9" s="1105" t="n">
        <v>2.40026749726249</v>
      </c>
      <c r="J9" s="1105" t="n">
        <v>0.0690963461967253</v>
      </c>
      <c r="K9" s="1105" t="n">
        <v>0.312260895990568</v>
      </c>
      <c r="L9" s="1105" t="n">
        <v>4.4773921023346</v>
      </c>
      <c r="M9" s="1105" t="n">
        <v>1.25738250558809</v>
      </c>
      <c r="N9" s="1105" t="n">
        <v>0.0712621796067963</v>
      </c>
      <c r="O9" s="1105" t="n">
        <v>0.130081201120664</v>
      </c>
      <c r="P9" s="1105" t="n">
        <v>21.9965004504176</v>
      </c>
      <c r="Q9" s="1105" t="n">
        <v>0</v>
      </c>
      <c r="R9" s="1105" t="n">
        <v>0.928260319075803</v>
      </c>
      <c r="S9" s="1105" t="n">
        <v>3.30725698963406</v>
      </c>
      <c r="T9" s="1105" t="n">
        <v>0.0869494356433815</v>
      </c>
      <c r="U9" s="1105" t="n">
        <v>0.0281754483737123</v>
      </c>
      <c r="V9" s="1105" t="n">
        <v>3.65880802804223</v>
      </c>
      <c r="W9" s="1105" t="n">
        <v>0.0443352422928634</v>
      </c>
      <c r="X9" s="1105" t="n">
        <v>1.62279688848794</v>
      </c>
      <c r="Y9" s="1105" t="n">
        <v>0</v>
      </c>
      <c r="Z9" s="1105" t="n">
        <v>0.136124695969458</v>
      </c>
      <c r="AA9" s="1103" t="n">
        <v>4279077.03192</v>
      </c>
    </row>
    <row r="10" s="1104" customFormat="true" ht="21.95" hidden="false" customHeight="true" outlineLevel="0" collapsed="false">
      <c r="A10" s="342" t="s">
        <v>58</v>
      </c>
      <c r="B10" s="1105" t="n">
        <v>0</v>
      </c>
      <c r="C10" s="1105" t="n">
        <v>0</v>
      </c>
      <c r="D10" s="1105" t="n">
        <v>6.46016656776637</v>
      </c>
      <c r="E10" s="1105" t="n">
        <v>7.45065309389398</v>
      </c>
      <c r="F10" s="1105" t="n">
        <v>0.410353816386983</v>
      </c>
      <c r="G10" s="1105" t="n">
        <v>0</v>
      </c>
      <c r="H10" s="1105" t="n">
        <v>0</v>
      </c>
      <c r="I10" s="1105" t="n">
        <v>65.0032853528529</v>
      </c>
      <c r="J10" s="1105" t="n">
        <v>0.0524197777160314</v>
      </c>
      <c r="K10" s="1105" t="n">
        <v>0</v>
      </c>
      <c r="L10" s="1105" t="n">
        <v>0.130660624819342</v>
      </c>
      <c r="M10" s="1105" t="n">
        <v>0.392924566627327</v>
      </c>
      <c r="N10" s="1105" t="n">
        <v>0</v>
      </c>
      <c r="O10" s="1105" t="n">
        <v>0</v>
      </c>
      <c r="P10" s="1105" t="n">
        <v>13.4811918237449</v>
      </c>
      <c r="Q10" s="1105" t="n">
        <v>0</v>
      </c>
      <c r="R10" s="1105" t="n">
        <v>1.3664710122252</v>
      </c>
      <c r="S10" s="1105" t="n">
        <v>0.250627351655096</v>
      </c>
      <c r="T10" s="1105" t="n">
        <v>0</v>
      </c>
      <c r="U10" s="1105" t="n">
        <v>0</v>
      </c>
      <c r="V10" s="1105" t="n">
        <v>3.63936610340704</v>
      </c>
      <c r="W10" s="1105" t="n">
        <v>0</v>
      </c>
      <c r="X10" s="1105" t="n">
        <v>1.36187990890482</v>
      </c>
      <c r="Y10" s="1105" t="n">
        <v>0</v>
      </c>
      <c r="Z10" s="1105" t="n">
        <v>0</v>
      </c>
      <c r="AA10" s="1103" t="n">
        <v>2587450.15545</v>
      </c>
    </row>
    <row r="11" s="1104" customFormat="true" ht="21.95" hidden="false" customHeight="true" outlineLevel="0" collapsed="false">
      <c r="A11" s="342" t="s">
        <v>59</v>
      </c>
      <c r="B11" s="1105" t="n">
        <v>0</v>
      </c>
      <c r="C11" s="1105" t="n">
        <v>89.0707930937944</v>
      </c>
      <c r="D11" s="1105" t="n">
        <v>0</v>
      </c>
      <c r="E11" s="1105" t="n">
        <v>0</v>
      </c>
      <c r="F11" s="1105" t="n">
        <v>0</v>
      </c>
      <c r="G11" s="1105" t="n">
        <v>0</v>
      </c>
      <c r="H11" s="1105" t="n">
        <v>0</v>
      </c>
      <c r="I11" s="1105" t="n">
        <v>0</v>
      </c>
      <c r="J11" s="1105" t="n">
        <v>0</v>
      </c>
      <c r="K11" s="1105" t="n">
        <v>0</v>
      </c>
      <c r="L11" s="1105" t="n">
        <v>0</v>
      </c>
      <c r="M11" s="1105" t="n">
        <v>0</v>
      </c>
      <c r="N11" s="1105" t="n">
        <v>3.39782838252889</v>
      </c>
      <c r="O11" s="1105" t="n">
        <v>0</v>
      </c>
      <c r="P11" s="1105" t="n">
        <v>7.53137852367671</v>
      </c>
      <c r="Q11" s="1105" t="n">
        <v>0</v>
      </c>
      <c r="R11" s="1105" t="n">
        <v>0</v>
      </c>
      <c r="S11" s="1105" t="n">
        <v>0</v>
      </c>
      <c r="T11" s="1105" t="n">
        <v>0</v>
      </c>
      <c r="U11" s="1105" t="n">
        <v>0</v>
      </c>
      <c r="V11" s="1105" t="n">
        <v>0</v>
      </c>
      <c r="W11" s="1105" t="n">
        <v>0</v>
      </c>
      <c r="X11" s="1105" t="n">
        <v>0</v>
      </c>
      <c r="Y11" s="1105" t="n">
        <v>0</v>
      </c>
      <c r="Z11" s="1105" t="n">
        <v>0</v>
      </c>
      <c r="AA11" s="1103" t="n">
        <v>146525.81324</v>
      </c>
    </row>
    <row r="12" s="1104" customFormat="true" ht="21.95" hidden="false" customHeight="true" outlineLevel="0" collapsed="false">
      <c r="A12" s="342" t="s">
        <v>60</v>
      </c>
      <c r="B12" s="1105" t="n">
        <v>0.0586178789009981</v>
      </c>
      <c r="C12" s="1105" t="n">
        <v>0.368565549184445</v>
      </c>
      <c r="D12" s="1105" t="n">
        <v>0.0895550450856803</v>
      </c>
      <c r="E12" s="1105" t="n">
        <v>0.439811360385985</v>
      </c>
      <c r="F12" s="1105" t="n">
        <v>2.43001161087106</v>
      </c>
      <c r="G12" s="1105" t="n">
        <v>0.0703006044537489</v>
      </c>
      <c r="H12" s="1105" t="n">
        <v>0.34684727999032</v>
      </c>
      <c r="I12" s="1105" t="n">
        <v>0.900770863109293</v>
      </c>
      <c r="J12" s="1105" t="n">
        <v>2.52515542596727</v>
      </c>
      <c r="K12" s="1105" t="n">
        <v>1.95822898750326</v>
      </c>
      <c r="L12" s="1105" t="n">
        <v>1.34274993504428</v>
      </c>
      <c r="M12" s="1105" t="n">
        <v>36.9357430140516</v>
      </c>
      <c r="N12" s="1105" t="n">
        <v>0.134918068716245</v>
      </c>
      <c r="O12" s="1105" t="n">
        <v>0.0550529090327809</v>
      </c>
      <c r="P12" s="1105" t="n">
        <v>47.2504120454892</v>
      </c>
      <c r="Q12" s="1105" t="n">
        <v>0.225005081773049</v>
      </c>
      <c r="R12" s="1105" t="n">
        <v>0.0349767898918238</v>
      </c>
      <c r="S12" s="1105" t="n">
        <v>0.0784615410587976</v>
      </c>
      <c r="T12" s="1105" t="n">
        <v>3.08859021522384</v>
      </c>
      <c r="U12" s="1105" t="n">
        <v>0.276997505408058</v>
      </c>
      <c r="V12" s="1105" t="n">
        <v>0.146128778005256</v>
      </c>
      <c r="W12" s="1105" t="n">
        <v>0.191735623277194</v>
      </c>
      <c r="X12" s="1105" t="n">
        <v>0.279792337376711</v>
      </c>
      <c r="Y12" s="1105" t="n">
        <v>0.0637386674338043</v>
      </c>
      <c r="Z12" s="1105" t="n">
        <v>0.707832882765355</v>
      </c>
      <c r="AA12" s="1103" t="n">
        <v>3053941.38028</v>
      </c>
    </row>
    <row r="13" s="1104" customFormat="true" ht="21.95" hidden="false" customHeight="true" outlineLevel="0" collapsed="false">
      <c r="A13" s="342" t="s">
        <v>61</v>
      </c>
      <c r="B13" s="1105" t="n">
        <v>0</v>
      </c>
      <c r="C13" s="1105" t="n">
        <v>0</v>
      </c>
      <c r="D13" s="1105" t="n">
        <v>2.10728408591732</v>
      </c>
      <c r="E13" s="1105" t="n">
        <v>2.12738329453012</v>
      </c>
      <c r="F13" s="1105" t="n">
        <v>6.05606302917501</v>
      </c>
      <c r="G13" s="1105" t="n">
        <v>0</v>
      </c>
      <c r="H13" s="1105" t="n">
        <v>0</v>
      </c>
      <c r="I13" s="1105" t="n">
        <v>0</v>
      </c>
      <c r="J13" s="1105" t="n">
        <v>0</v>
      </c>
      <c r="K13" s="1105" t="n">
        <v>0</v>
      </c>
      <c r="L13" s="1105" t="n">
        <v>52.6067121254858</v>
      </c>
      <c r="M13" s="1105" t="n">
        <v>0</v>
      </c>
      <c r="N13" s="1105" t="n">
        <v>0</v>
      </c>
      <c r="O13" s="1105" t="n">
        <v>0</v>
      </c>
      <c r="P13" s="1105" t="n">
        <v>37.1025574648918</v>
      </c>
      <c r="Q13" s="1105" t="n">
        <v>0</v>
      </c>
      <c r="R13" s="1105" t="n">
        <v>0</v>
      </c>
      <c r="S13" s="1105" t="n">
        <v>0</v>
      </c>
      <c r="T13" s="1105" t="n">
        <v>0</v>
      </c>
      <c r="U13" s="1105" t="n">
        <v>0</v>
      </c>
      <c r="V13" s="1105" t="n">
        <v>0</v>
      </c>
      <c r="W13" s="1105" t="n">
        <v>0</v>
      </c>
      <c r="X13" s="1105" t="n">
        <v>0</v>
      </c>
      <c r="Y13" s="1105" t="n">
        <v>0</v>
      </c>
      <c r="Z13" s="1105" t="n">
        <v>0</v>
      </c>
      <c r="AA13" s="1103" t="n">
        <v>947296.20289</v>
      </c>
    </row>
    <row r="14" s="1104" customFormat="true" ht="21.95" hidden="false" customHeight="true" outlineLevel="0" collapsed="false">
      <c r="A14" s="342" t="s">
        <v>62</v>
      </c>
      <c r="B14" s="1105" t="n">
        <v>0</v>
      </c>
      <c r="C14" s="1105" t="n">
        <v>0</v>
      </c>
      <c r="D14" s="1105" t="n">
        <v>0</v>
      </c>
      <c r="E14" s="1105" t="n">
        <v>0</v>
      </c>
      <c r="F14" s="1105" t="n">
        <v>0</v>
      </c>
      <c r="G14" s="1105" t="n">
        <v>5.21387304655111</v>
      </c>
      <c r="H14" s="1105" t="n">
        <v>16.3207212397114</v>
      </c>
      <c r="I14" s="1105" t="n">
        <v>0</v>
      </c>
      <c r="J14" s="1105" t="n">
        <v>0</v>
      </c>
      <c r="K14" s="1105" t="n">
        <v>11.6216458565948</v>
      </c>
      <c r="L14" s="1105" t="n">
        <v>0</v>
      </c>
      <c r="M14" s="1105" t="n">
        <v>0</v>
      </c>
      <c r="N14" s="1105" t="n">
        <v>0</v>
      </c>
      <c r="O14" s="1105" t="n">
        <v>0</v>
      </c>
      <c r="P14" s="1105" t="n">
        <v>0</v>
      </c>
      <c r="Q14" s="1105" t="n">
        <v>54.8058252983597</v>
      </c>
      <c r="R14" s="1105" t="n">
        <v>0</v>
      </c>
      <c r="S14" s="1105" t="n">
        <v>0</v>
      </c>
      <c r="T14" s="1105" t="n">
        <v>2.98789792756252</v>
      </c>
      <c r="U14" s="1105" t="n">
        <v>0</v>
      </c>
      <c r="V14" s="1105" t="n">
        <v>0</v>
      </c>
      <c r="W14" s="1105" t="n">
        <v>2.6248646147602</v>
      </c>
      <c r="X14" s="1105" t="n">
        <v>0</v>
      </c>
      <c r="Y14" s="1105" t="n">
        <v>0</v>
      </c>
      <c r="Z14" s="1105" t="n">
        <v>6.42517201646028</v>
      </c>
      <c r="AA14" s="1103" t="n">
        <v>347920.58069</v>
      </c>
    </row>
    <row r="15" s="1104" customFormat="true" ht="21.95" hidden="false" customHeight="true" outlineLevel="0" collapsed="false">
      <c r="A15" s="342" t="s">
        <v>63</v>
      </c>
      <c r="B15" s="1105" t="n">
        <v>2.03286482795683</v>
      </c>
      <c r="C15" s="1105" t="n">
        <v>0</v>
      </c>
      <c r="D15" s="1105" t="n">
        <v>0</v>
      </c>
      <c r="E15" s="1105" t="n">
        <v>0</v>
      </c>
      <c r="F15" s="1105" t="n">
        <v>0</v>
      </c>
      <c r="G15" s="1105" t="n">
        <v>0</v>
      </c>
      <c r="H15" s="1105" t="n">
        <v>0</v>
      </c>
      <c r="I15" s="1105" t="n">
        <v>0</v>
      </c>
      <c r="J15" s="1105" t="n">
        <v>0</v>
      </c>
      <c r="K15" s="1105" t="n">
        <v>0</v>
      </c>
      <c r="L15" s="1105" t="n">
        <v>0</v>
      </c>
      <c r="M15" s="1105" t="n">
        <v>0</v>
      </c>
      <c r="N15" s="1105" t="n">
        <v>2.31151893457819</v>
      </c>
      <c r="O15" s="1105" t="n">
        <v>2.14284291307373</v>
      </c>
      <c r="P15" s="1105" t="n">
        <v>0</v>
      </c>
      <c r="Q15" s="1105" t="n">
        <v>2.15510790271389</v>
      </c>
      <c r="R15" s="1105" t="n">
        <v>0</v>
      </c>
      <c r="S15" s="1105" t="n">
        <v>0</v>
      </c>
      <c r="T15" s="1105" t="n">
        <v>0</v>
      </c>
      <c r="U15" s="1105" t="n">
        <v>85.5911451614305</v>
      </c>
      <c r="V15" s="1105" t="n">
        <v>0</v>
      </c>
      <c r="W15" s="1105" t="n">
        <v>4.40658737060847</v>
      </c>
      <c r="X15" s="1105" t="n">
        <v>0</v>
      </c>
      <c r="Y15" s="1105" t="n">
        <v>1.35993288963839</v>
      </c>
      <c r="Z15" s="1105" t="n">
        <v>0</v>
      </c>
      <c r="AA15" s="1103" t="n">
        <v>135150.13454</v>
      </c>
    </row>
    <row r="16" s="1104" customFormat="true" ht="21.95" hidden="false" customHeight="true" outlineLevel="0" collapsed="false">
      <c r="A16" s="342" t="s">
        <v>64</v>
      </c>
      <c r="B16" s="1105" t="n">
        <v>1.89206784986563</v>
      </c>
      <c r="C16" s="1105" t="n">
        <v>0.589789686166732</v>
      </c>
      <c r="D16" s="1105" t="n">
        <v>0.432912235366704</v>
      </c>
      <c r="E16" s="1105" t="n">
        <v>2.50275129288949</v>
      </c>
      <c r="F16" s="1105" t="n">
        <v>0.419083513487842</v>
      </c>
      <c r="G16" s="1105" t="n">
        <v>7.39286116304832</v>
      </c>
      <c r="H16" s="1105" t="n">
        <v>1.4247032225849</v>
      </c>
      <c r="I16" s="1105" t="n">
        <v>0.563539538152051</v>
      </c>
      <c r="J16" s="1105" t="n">
        <v>0.246174226485048</v>
      </c>
      <c r="K16" s="1105" t="n">
        <v>0.407397626281633</v>
      </c>
      <c r="L16" s="1105" t="n">
        <v>0.417356599033996</v>
      </c>
      <c r="M16" s="1105" t="n">
        <v>0.761966423169904</v>
      </c>
      <c r="N16" s="1105" t="n">
        <v>2.01241339773427</v>
      </c>
      <c r="O16" s="1105" t="n">
        <v>9.04643209775503</v>
      </c>
      <c r="P16" s="1105" t="n">
        <v>41.8003219244851</v>
      </c>
      <c r="Q16" s="1105" t="n">
        <v>0.934527074534993</v>
      </c>
      <c r="R16" s="1105" t="n">
        <v>0</v>
      </c>
      <c r="S16" s="1105" t="n">
        <v>0.0785887458934363</v>
      </c>
      <c r="T16" s="1105" t="n">
        <v>0.127573875942059</v>
      </c>
      <c r="U16" s="1105" t="n">
        <v>21.6995719898507</v>
      </c>
      <c r="V16" s="1105" t="n">
        <v>0.28389719537522</v>
      </c>
      <c r="W16" s="1105" t="n">
        <v>4.47034982799693</v>
      </c>
      <c r="X16" s="1105" t="n">
        <v>0.602652056212338</v>
      </c>
      <c r="Y16" s="1105" t="n">
        <v>0.999748973781121</v>
      </c>
      <c r="Z16" s="1105" t="n">
        <v>0.89331946390659</v>
      </c>
      <c r="AA16" s="1103" t="n">
        <v>4085408.50665</v>
      </c>
    </row>
    <row r="17" s="1104" customFormat="true" ht="27" hidden="false" customHeight="true" outlineLevel="0" collapsed="false">
      <c r="A17" s="342" t="s">
        <v>65</v>
      </c>
      <c r="B17" s="1105" t="n">
        <v>0</v>
      </c>
      <c r="C17" s="1105" t="n">
        <v>2.78002471055776</v>
      </c>
      <c r="D17" s="1105" t="n">
        <v>0</v>
      </c>
      <c r="E17" s="1105" t="n">
        <v>4.48749032935798</v>
      </c>
      <c r="F17" s="1105" t="n">
        <v>0</v>
      </c>
      <c r="G17" s="1105" t="n">
        <v>1.51257616440516</v>
      </c>
      <c r="H17" s="1105" t="n">
        <v>0.561923687772006</v>
      </c>
      <c r="I17" s="1105" t="n">
        <v>0.247106753371075</v>
      </c>
      <c r="J17" s="1105" t="n">
        <v>0</v>
      </c>
      <c r="K17" s="1105" t="n">
        <v>0</v>
      </c>
      <c r="L17" s="1105" t="n">
        <v>0.446600048800193</v>
      </c>
      <c r="M17" s="1105" t="n">
        <v>0</v>
      </c>
      <c r="N17" s="1105" t="n">
        <v>5.31073483382593</v>
      </c>
      <c r="O17" s="1105" t="n">
        <v>4.18791700739809</v>
      </c>
      <c r="P17" s="1105" t="n">
        <v>54.726584527369</v>
      </c>
      <c r="Q17" s="1105" t="n">
        <v>0</v>
      </c>
      <c r="R17" s="1105" t="n">
        <v>0</v>
      </c>
      <c r="S17" s="1105" t="n">
        <v>0.433394663809457</v>
      </c>
      <c r="T17" s="1105" t="n">
        <v>0</v>
      </c>
      <c r="U17" s="1105" t="n">
        <v>22.7167807170906</v>
      </c>
      <c r="V17" s="1105" t="n">
        <v>0.0826735522351464</v>
      </c>
      <c r="W17" s="1105" t="n">
        <v>0</v>
      </c>
      <c r="X17" s="1105" t="n">
        <v>0</v>
      </c>
      <c r="Y17" s="1105" t="n">
        <v>2.5061930040077</v>
      </c>
      <c r="Z17" s="1105" t="n">
        <v>0</v>
      </c>
      <c r="AA17" s="1103" t="n">
        <v>2486921.66287</v>
      </c>
    </row>
    <row r="18" s="1104" customFormat="true" ht="21.95" hidden="false" customHeight="true" outlineLevel="0" collapsed="false">
      <c r="A18" s="342" t="s">
        <v>66</v>
      </c>
      <c r="B18" s="1105" t="n">
        <v>0</v>
      </c>
      <c r="C18" s="1105" t="n">
        <v>0</v>
      </c>
      <c r="D18" s="1105" t="n">
        <v>0</v>
      </c>
      <c r="E18" s="1105" t="n">
        <v>9.73680404007483</v>
      </c>
      <c r="F18" s="1105" t="n">
        <v>0</v>
      </c>
      <c r="G18" s="1105" t="n">
        <v>0</v>
      </c>
      <c r="H18" s="1105" t="n">
        <v>0</v>
      </c>
      <c r="I18" s="1105" t="n">
        <v>2.02585179427397</v>
      </c>
      <c r="J18" s="1105" t="n">
        <v>0</v>
      </c>
      <c r="K18" s="1105" t="n">
        <v>0</v>
      </c>
      <c r="L18" s="1105" t="n">
        <v>1.58938090412446</v>
      </c>
      <c r="M18" s="1105" t="n">
        <v>0</v>
      </c>
      <c r="N18" s="1105" t="n">
        <v>0</v>
      </c>
      <c r="O18" s="1105" t="n">
        <v>0</v>
      </c>
      <c r="P18" s="1105" t="n">
        <v>27.0774601562614</v>
      </c>
      <c r="Q18" s="1105" t="n">
        <v>0</v>
      </c>
      <c r="R18" s="1105" t="n">
        <v>6.24470367158242</v>
      </c>
      <c r="S18" s="1105" t="n">
        <v>4.14262809334593</v>
      </c>
      <c r="T18" s="1105" t="n">
        <v>0</v>
      </c>
      <c r="U18" s="1105" t="n">
        <v>0</v>
      </c>
      <c r="V18" s="1105" t="n">
        <v>3.81160068676722</v>
      </c>
      <c r="W18" s="1105" t="n">
        <v>0</v>
      </c>
      <c r="X18" s="1105" t="n">
        <v>45.3715706535698</v>
      </c>
      <c r="Y18" s="1105" t="n">
        <v>0</v>
      </c>
      <c r="Z18" s="1105" t="n">
        <v>0</v>
      </c>
      <c r="AA18" s="1103" t="n">
        <v>862689.66957</v>
      </c>
    </row>
    <row r="19" s="1104" customFormat="true" ht="21.95" hidden="false" customHeight="true" outlineLevel="0" collapsed="false">
      <c r="A19" s="342" t="s">
        <v>67</v>
      </c>
      <c r="B19" s="1105" t="n">
        <v>1.20672663388156</v>
      </c>
      <c r="C19" s="1105" t="n">
        <v>1.83053368949924</v>
      </c>
      <c r="D19" s="1105" t="n">
        <v>0</v>
      </c>
      <c r="E19" s="1105" t="n">
        <v>0</v>
      </c>
      <c r="F19" s="1105" t="n">
        <v>0</v>
      </c>
      <c r="G19" s="1105" t="n">
        <v>4.95490427260089</v>
      </c>
      <c r="H19" s="1105" t="n">
        <v>0.938129162495495</v>
      </c>
      <c r="I19" s="1105" t="n">
        <v>0</v>
      </c>
      <c r="J19" s="1105" t="n">
        <v>0</v>
      </c>
      <c r="K19" s="1105" t="n">
        <v>0.331462494720683</v>
      </c>
      <c r="L19" s="1105" t="n">
        <v>0.231231695829611</v>
      </c>
      <c r="M19" s="1105" t="n">
        <v>0.10226927009446</v>
      </c>
      <c r="N19" s="1105" t="n">
        <v>57.1938943287434</v>
      </c>
      <c r="O19" s="1105" t="n">
        <v>4.76522816093846</v>
      </c>
      <c r="P19" s="1105" t="n">
        <v>26.6091307077975</v>
      </c>
      <c r="Q19" s="1105" t="n">
        <v>0.0653738769474342</v>
      </c>
      <c r="R19" s="1105" t="n">
        <v>0</v>
      </c>
      <c r="S19" s="1105" t="n">
        <v>0</v>
      </c>
      <c r="T19" s="1105" t="n">
        <v>0</v>
      </c>
      <c r="U19" s="1105" t="n">
        <v>1.13494013219672</v>
      </c>
      <c r="V19" s="1105" t="n">
        <v>0</v>
      </c>
      <c r="W19" s="1105" t="n">
        <v>0.246939314177801</v>
      </c>
      <c r="X19" s="1105" t="n">
        <v>0</v>
      </c>
      <c r="Y19" s="1105" t="n">
        <v>0.389236260076799</v>
      </c>
      <c r="Z19" s="1105" t="n">
        <v>0</v>
      </c>
      <c r="AA19" s="1103" t="n">
        <v>1786167.9841</v>
      </c>
    </row>
    <row r="20" s="1104" customFormat="true" ht="6" hidden="false" customHeight="true" outlineLevel="0" collapsed="false">
      <c r="A20" s="342"/>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3"/>
    </row>
    <row r="21" s="1106" customFormat="true" ht="48" hidden="false" customHeight="true" outlineLevel="0" collapsed="false">
      <c r="A21" s="872" t="s">
        <v>279</v>
      </c>
      <c r="B21" s="1222" t="n">
        <v>0.499023557490407</v>
      </c>
      <c r="C21" s="1222" t="n">
        <v>1.30323316472331</v>
      </c>
      <c r="D21" s="1222" t="n">
        <v>1.13051310262371</v>
      </c>
      <c r="E21" s="1222" t="n">
        <v>14.6321724172358</v>
      </c>
      <c r="F21" s="1222" t="n">
        <v>0.808321774330002</v>
      </c>
      <c r="G21" s="1222" t="n">
        <v>2.16624340774468</v>
      </c>
      <c r="H21" s="1222" t="n">
        <v>0.754453273335204</v>
      </c>
      <c r="I21" s="1222" t="n">
        <v>8.97162713477991</v>
      </c>
      <c r="J21" s="1222" t="n">
        <v>0.44157054734094</v>
      </c>
      <c r="K21" s="1222" t="n">
        <v>0.65720567997737</v>
      </c>
      <c r="L21" s="1222" t="n">
        <v>3.76628179945229</v>
      </c>
      <c r="M21" s="1222" t="n">
        <v>5.91220537758356</v>
      </c>
      <c r="N21" s="1222" t="n">
        <v>6.03874597622957</v>
      </c>
      <c r="O21" s="1222" t="n">
        <v>2.74629517551653</v>
      </c>
      <c r="P21" s="1222" t="n">
        <v>33.1740032234466</v>
      </c>
      <c r="Q21" s="1222" t="n">
        <v>1.15747408086139</v>
      </c>
      <c r="R21" s="1222" t="n">
        <v>0.627545460848342</v>
      </c>
      <c r="S21" s="1222" t="n">
        <v>0.965936282601768</v>
      </c>
      <c r="T21" s="1222" t="n">
        <v>0.548550929457805</v>
      </c>
      <c r="U21" s="1222" t="n">
        <v>7.7084460259272</v>
      </c>
      <c r="V21" s="1222" t="n">
        <v>1.45632474228949</v>
      </c>
      <c r="W21" s="1222" t="n">
        <v>1.01302165302255</v>
      </c>
      <c r="X21" s="1222" t="n">
        <v>2.55452268842945</v>
      </c>
      <c r="Y21" s="1222" t="n">
        <v>0.549786530939792</v>
      </c>
      <c r="Z21" s="1222" t="n">
        <v>0.416495993812317</v>
      </c>
      <c r="AA21" s="1103" t="n">
        <v>20718549.1222</v>
      </c>
    </row>
    <row r="22" s="1107" customFormat="true" ht="21.95" hidden="false" customHeight="true" outlineLevel="0" collapsed="false">
      <c r="A22" s="375" t="s">
        <v>280</v>
      </c>
      <c r="B22" s="1105" t="n">
        <v>0</v>
      </c>
      <c r="C22" s="1105" t="n">
        <v>0.27576455808919</v>
      </c>
      <c r="D22" s="1105" t="n">
        <v>0</v>
      </c>
      <c r="E22" s="1105" t="n">
        <v>0.224306365025378</v>
      </c>
      <c r="F22" s="1105" t="n">
        <v>0</v>
      </c>
      <c r="G22" s="1105" t="n">
        <v>0.252113887696313</v>
      </c>
      <c r="H22" s="1105" t="n">
        <v>1.07541745166262</v>
      </c>
      <c r="I22" s="1105" t="n">
        <v>0.150256608233916</v>
      </c>
      <c r="J22" s="1105" t="n">
        <v>0</v>
      </c>
      <c r="K22" s="1105" t="n">
        <v>0</v>
      </c>
      <c r="L22" s="1105" t="n">
        <v>0.101412291525719</v>
      </c>
      <c r="M22" s="1105" t="n">
        <v>0.243520093229795</v>
      </c>
      <c r="N22" s="1105" t="n">
        <v>0.377955616751976</v>
      </c>
      <c r="O22" s="1105" t="n">
        <v>0.496204365550222</v>
      </c>
      <c r="P22" s="1105" t="n">
        <v>96.5911668982257</v>
      </c>
      <c r="Q22" s="1105" t="n">
        <v>0</v>
      </c>
      <c r="R22" s="1105" t="n">
        <v>0</v>
      </c>
      <c r="S22" s="1105" t="n">
        <v>0</v>
      </c>
      <c r="T22" s="1105" t="n">
        <v>0</v>
      </c>
      <c r="U22" s="1105" t="n">
        <v>0.118542052345335</v>
      </c>
      <c r="V22" s="1105" t="n">
        <v>0</v>
      </c>
      <c r="W22" s="1105" t="n">
        <v>0.0316928230394582</v>
      </c>
      <c r="X22" s="1105" t="n">
        <v>0.0616469886243853</v>
      </c>
      <c r="Y22" s="1105" t="n">
        <v>0</v>
      </c>
      <c r="Z22" s="1105" t="n">
        <v>0</v>
      </c>
      <c r="AA22" s="1103" t="n">
        <v>372569.6504</v>
      </c>
    </row>
    <row r="23" s="1107" customFormat="true" ht="6" hidden="false" customHeight="true" outlineLevel="0" collapsed="false">
      <c r="A23" s="375"/>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3"/>
    </row>
    <row r="24" s="1107" customFormat="true" ht="28.5" hidden="false" customHeight="true" outlineLevel="0" collapsed="false">
      <c r="A24" s="383" t="s">
        <v>70</v>
      </c>
      <c r="B24" s="1222" t="n">
        <v>0.490208423767055</v>
      </c>
      <c r="C24" s="1222" t="n">
        <v>1.28508317354939</v>
      </c>
      <c r="D24" s="1222" t="n">
        <v>1.1105428546744</v>
      </c>
      <c r="E24" s="1222" t="n">
        <v>14.3776608535792</v>
      </c>
      <c r="F24" s="1222" t="n">
        <v>0.794042960383722</v>
      </c>
      <c r="G24" s="1222" t="n">
        <v>2.13243076016568</v>
      </c>
      <c r="H24" s="1222" t="n">
        <v>0.760123030022825</v>
      </c>
      <c r="I24" s="1222" t="n">
        <v>8.81579970008765</v>
      </c>
      <c r="J24" s="1222" t="n">
        <v>0.433770307523246</v>
      </c>
      <c r="K24" s="1222" t="n">
        <v>0.645596296280373</v>
      </c>
      <c r="L24" s="1222" t="n">
        <v>3.70154274193469</v>
      </c>
      <c r="M24" s="1222" t="n">
        <v>5.81206938587111</v>
      </c>
      <c r="N24" s="1222" t="n">
        <v>5.9387494465074</v>
      </c>
      <c r="O24" s="1222" t="n">
        <v>2.70654785080246</v>
      </c>
      <c r="P24" s="1222" t="n">
        <v>34.2942524977699</v>
      </c>
      <c r="Q24" s="1222" t="n">
        <v>1.1370275735754</v>
      </c>
      <c r="R24" s="1222" t="n">
        <v>0.61646001794324</v>
      </c>
      <c r="S24" s="1222" t="n">
        <v>0.948873245453396</v>
      </c>
      <c r="T24" s="1222" t="n">
        <v>0.538860906362388</v>
      </c>
      <c r="U24" s="1222" t="n">
        <v>7.57437215813027</v>
      </c>
      <c r="V24" s="1222" t="n">
        <v>1.43059910838862</v>
      </c>
      <c r="W24" s="1222" t="n">
        <v>0.995686710146539</v>
      </c>
      <c r="X24" s="1222" t="n">
        <v>2.51048662576342</v>
      </c>
      <c r="Y24" s="1222" t="n">
        <v>0.54007468123493</v>
      </c>
      <c r="Z24" s="1222" t="n">
        <v>0.40913869008269</v>
      </c>
      <c r="AA24" s="1103" t="n">
        <v>21091118.7726</v>
      </c>
    </row>
    <row r="25" s="352" customFormat="true" ht="9" hidden="false" customHeight="true" outlineLevel="0" collapsed="false">
      <c r="A25" s="351"/>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1111"/>
    </row>
    <row r="26" s="347" customFormat="true" ht="10.5" hidden="false" customHeight="true" outlineLevel="0" collapsed="false">
      <c r="A26" s="1112"/>
      <c r="B26" s="1113"/>
      <c r="C26" s="1113"/>
      <c r="D26" s="1113"/>
      <c r="E26" s="1113"/>
      <c r="F26" s="1113"/>
      <c r="G26" s="1113"/>
      <c r="H26" s="1113"/>
      <c r="I26" s="1113"/>
      <c r="J26" s="1113"/>
      <c r="K26" s="1113"/>
      <c r="L26" s="1113"/>
      <c r="M26" s="1113"/>
      <c r="N26" s="1113"/>
      <c r="O26" s="1113"/>
      <c r="P26" s="1113"/>
      <c r="Q26" s="1113"/>
      <c r="R26" s="1113"/>
      <c r="S26" s="1113"/>
      <c r="T26" s="1113"/>
      <c r="U26" s="1113"/>
      <c r="V26" s="1113"/>
      <c r="W26" s="1113"/>
      <c r="X26" s="1113"/>
      <c r="Y26" s="1113"/>
      <c r="Z26" s="1113"/>
      <c r="AA26" s="807"/>
    </row>
    <row r="27" s="423" customFormat="true" ht="9.75" hidden="false" customHeight="false" outlineLevel="0" collapsed="false">
      <c r="A27" s="423" t="s">
        <v>291</v>
      </c>
      <c r="AA27" s="1114"/>
    </row>
    <row r="28" s="423" customFormat="true" ht="11.25" hidden="false" customHeight="false" outlineLevel="0" collapsed="false">
      <c r="A28" s="256"/>
      <c r="AA28" s="1114"/>
    </row>
    <row r="29" customFormat="false" ht="15.75" hidden="false" customHeight="false" outlineLevel="0" collapsed="false">
      <c r="B29" s="1225"/>
      <c r="C29" s="1225"/>
      <c r="D29" s="1225"/>
      <c r="E29" s="1225"/>
      <c r="F29" s="1225"/>
      <c r="G29" s="1225"/>
      <c r="H29" s="1225"/>
      <c r="I29" s="1225"/>
      <c r="J29" s="1225"/>
      <c r="K29" s="1225"/>
      <c r="L29" s="1225"/>
      <c r="M29" s="1225"/>
      <c r="N29" s="1225"/>
      <c r="O29" s="1225"/>
      <c r="P29" s="1225"/>
      <c r="Q29" s="1225"/>
      <c r="R29" s="1225"/>
      <c r="S29" s="1225"/>
      <c r="T29" s="1225"/>
      <c r="U29" s="1225"/>
      <c r="V29" s="1225"/>
      <c r="W29" s="1225"/>
      <c r="X29" s="1225"/>
      <c r="Y29" s="1225"/>
      <c r="Z29" s="1225"/>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8" customFormat="true" ht="41.25" hidden="false" customHeight="true" outlineLevel="0" collapsed="false">
      <c r="A2" s="1226" t="s">
        <v>1028</v>
      </c>
      <c r="B2" s="1226"/>
      <c r="C2" s="1226"/>
      <c r="D2" s="1226"/>
      <c r="E2" s="1226"/>
      <c r="F2" s="1226"/>
      <c r="G2" s="1226"/>
      <c r="H2" s="1226"/>
      <c r="I2" s="1226"/>
      <c r="J2" s="1227"/>
    </row>
    <row r="3" s="1230" customFormat="true" ht="20.1" hidden="false" customHeight="true" outlineLevel="0" collapsed="false">
      <c r="A3" s="1229" t="n">
        <v>43434</v>
      </c>
      <c r="B3" s="1229"/>
      <c r="C3" s="1229"/>
      <c r="D3" s="1229"/>
      <c r="E3" s="1229"/>
      <c r="F3" s="1229"/>
      <c r="G3" s="1229"/>
      <c r="H3" s="1229"/>
      <c r="I3" s="1229"/>
      <c r="J3" s="936"/>
    </row>
    <row r="4" s="1230" customFormat="true" ht="16.5" hidden="false" customHeight="false" outlineLevel="0" collapsed="false">
      <c r="A4" s="1162"/>
      <c r="B4" s="1231"/>
      <c r="C4" s="1232"/>
      <c r="D4" s="1232"/>
      <c r="E4" s="1232"/>
      <c r="F4" s="1232"/>
      <c r="G4" s="1232"/>
      <c r="H4" s="1232"/>
    </row>
    <row r="5" s="743" customFormat="true" ht="54.95" hidden="false" customHeight="true" outlineLevel="0" collapsed="false">
      <c r="A5" s="1233" t="s">
        <v>285</v>
      </c>
      <c r="B5" s="832" t="s">
        <v>1029</v>
      </c>
      <c r="C5" s="832" t="s">
        <v>1030</v>
      </c>
      <c r="D5" s="832" t="s">
        <v>1031</v>
      </c>
      <c r="E5" s="832" t="s">
        <v>1032</v>
      </c>
      <c r="F5" s="832" t="s">
        <v>1033</v>
      </c>
      <c r="G5" s="832" t="s">
        <v>1034</v>
      </c>
      <c r="H5" s="832" t="s">
        <v>1035</v>
      </c>
      <c r="I5" s="588" t="s">
        <v>1036</v>
      </c>
      <c r="J5" s="372"/>
    </row>
    <row r="6" s="743" customFormat="true" ht="4.5" hidden="false" customHeight="true" outlineLevel="0" collapsed="false">
      <c r="A6" s="1234"/>
      <c r="B6" s="1235"/>
      <c r="C6" s="1235"/>
      <c r="D6" s="1235"/>
      <c r="E6" s="1235"/>
      <c r="F6" s="1235"/>
      <c r="G6" s="1235"/>
      <c r="H6" s="1235"/>
      <c r="I6" s="1234"/>
      <c r="J6" s="523"/>
    </row>
    <row r="7" s="198" customFormat="true" ht="13.5" hidden="false" customHeight="false" outlineLevel="0" collapsed="false">
      <c r="A7" s="1236" t="s">
        <v>120</v>
      </c>
      <c r="B7" s="1237" t="n">
        <v>5</v>
      </c>
      <c r="C7" s="1237" t="n">
        <v>2</v>
      </c>
      <c r="D7" s="1237" t="n">
        <v>605</v>
      </c>
      <c r="E7" s="1237" t="n">
        <v>64326</v>
      </c>
      <c r="F7" s="1237" t="n">
        <v>208324</v>
      </c>
      <c r="G7" s="1237" t="n">
        <v>112627</v>
      </c>
      <c r="H7" s="1237" t="n">
        <v>3683</v>
      </c>
      <c r="I7" s="1237" t="n">
        <v>387084</v>
      </c>
      <c r="J7" s="1238"/>
    </row>
    <row r="8" s="198" customFormat="true" ht="13.5" hidden="false" customHeight="false" outlineLevel="0" collapsed="false">
      <c r="A8" s="1236" t="s">
        <v>58</v>
      </c>
      <c r="B8" s="1237" t="n">
        <v>0</v>
      </c>
      <c r="C8" s="1237" t="n">
        <v>2</v>
      </c>
      <c r="D8" s="1237" t="n">
        <v>713</v>
      </c>
      <c r="E8" s="1237" t="n">
        <v>32617</v>
      </c>
      <c r="F8" s="1237" t="n">
        <v>116213</v>
      </c>
      <c r="G8" s="1237" t="n">
        <v>106751</v>
      </c>
      <c r="H8" s="1237" t="n">
        <v>1234</v>
      </c>
      <c r="I8" s="1237" t="n">
        <v>256139</v>
      </c>
      <c r="J8" s="1238"/>
    </row>
    <row r="9" s="198" customFormat="true" ht="13.5" hidden="false" customHeight="false" outlineLevel="0" collapsed="false">
      <c r="A9" s="1236" t="s">
        <v>59</v>
      </c>
      <c r="B9" s="1237" t="n">
        <v>0</v>
      </c>
      <c r="C9" s="1237" t="n">
        <v>0</v>
      </c>
      <c r="D9" s="1237" t="n">
        <v>52</v>
      </c>
      <c r="E9" s="1237" t="n">
        <v>2021</v>
      </c>
      <c r="F9" s="1237" t="n">
        <v>7955</v>
      </c>
      <c r="G9" s="1237" t="n">
        <v>6096</v>
      </c>
      <c r="H9" s="1237" t="n">
        <v>0</v>
      </c>
      <c r="I9" s="1237" t="n">
        <v>15982</v>
      </c>
      <c r="J9" s="1238"/>
    </row>
    <row r="10" s="198" customFormat="true" ht="13.5" hidden="false" customHeight="false" outlineLevel="0" collapsed="false">
      <c r="A10" s="1236" t="s">
        <v>60</v>
      </c>
      <c r="B10" s="1237" t="n">
        <v>3</v>
      </c>
      <c r="C10" s="1237" t="n">
        <v>0</v>
      </c>
      <c r="D10" s="1237" t="n">
        <v>315</v>
      </c>
      <c r="E10" s="1237" t="n">
        <v>45544</v>
      </c>
      <c r="F10" s="1237" t="n">
        <v>130536</v>
      </c>
      <c r="G10" s="1237" t="n">
        <v>174319</v>
      </c>
      <c r="H10" s="1237" t="n">
        <v>4494</v>
      </c>
      <c r="I10" s="1237" t="n">
        <v>352936</v>
      </c>
      <c r="J10" s="1238"/>
    </row>
    <row r="11" s="198" customFormat="true" ht="13.5" hidden="false" customHeight="false" outlineLevel="0" collapsed="false">
      <c r="A11" s="1236" t="s">
        <v>61</v>
      </c>
      <c r="B11" s="1237" t="n">
        <v>2</v>
      </c>
      <c r="C11" s="1237" t="n">
        <v>1</v>
      </c>
      <c r="D11" s="1237" t="n">
        <v>103</v>
      </c>
      <c r="E11" s="1237" t="n">
        <v>13301</v>
      </c>
      <c r="F11" s="1237" t="n">
        <v>25122</v>
      </c>
      <c r="G11" s="1237" t="n">
        <v>44382</v>
      </c>
      <c r="H11" s="1237" t="n">
        <v>1535</v>
      </c>
      <c r="I11" s="1237" t="n">
        <v>82937</v>
      </c>
      <c r="J11" s="1238"/>
    </row>
    <row r="12" s="198" customFormat="true" ht="13.5" hidden="false" customHeight="false" outlineLevel="0" collapsed="false">
      <c r="A12" s="1236" t="s">
        <v>62</v>
      </c>
      <c r="B12" s="1237" t="n">
        <v>3</v>
      </c>
      <c r="C12" s="1237" t="n">
        <v>4</v>
      </c>
      <c r="D12" s="1237" t="n">
        <v>122</v>
      </c>
      <c r="E12" s="1237" t="n">
        <v>4881</v>
      </c>
      <c r="F12" s="1237" t="n">
        <v>16653</v>
      </c>
      <c r="G12" s="1237" t="n">
        <v>13826</v>
      </c>
      <c r="H12" s="1237" t="n">
        <v>344</v>
      </c>
      <c r="I12" s="1237" t="n">
        <v>35357</v>
      </c>
      <c r="J12" s="1238"/>
    </row>
    <row r="13" s="198" customFormat="true" ht="13.5" hidden="false" customHeight="false" outlineLevel="0" collapsed="false">
      <c r="A13" s="1236" t="s">
        <v>63</v>
      </c>
      <c r="B13" s="1237" t="n">
        <v>0</v>
      </c>
      <c r="C13" s="1237" t="n">
        <v>0</v>
      </c>
      <c r="D13" s="1237" t="n">
        <v>27</v>
      </c>
      <c r="E13" s="1237" t="n">
        <v>1946</v>
      </c>
      <c r="F13" s="1237" t="n">
        <v>10408</v>
      </c>
      <c r="G13" s="1237" t="n">
        <v>8750</v>
      </c>
      <c r="H13" s="1237" t="n">
        <v>0</v>
      </c>
      <c r="I13" s="1237" t="n">
        <v>20585</v>
      </c>
      <c r="J13" s="1238"/>
    </row>
    <row r="14" s="198" customFormat="true" ht="13.5" hidden="false" customHeight="false" outlineLevel="0" collapsed="false">
      <c r="A14" s="1236" t="s">
        <v>64</v>
      </c>
      <c r="B14" s="1237" t="n">
        <v>0</v>
      </c>
      <c r="C14" s="1237" t="n">
        <v>7</v>
      </c>
      <c r="D14" s="1237" t="n">
        <v>1499</v>
      </c>
      <c r="E14" s="1237" t="n">
        <v>33523</v>
      </c>
      <c r="F14" s="1237" t="n">
        <v>133426</v>
      </c>
      <c r="G14" s="1237" t="n">
        <v>98237</v>
      </c>
      <c r="H14" s="1237" t="n">
        <v>1904</v>
      </c>
      <c r="I14" s="1237" t="n">
        <v>254138</v>
      </c>
      <c r="J14" s="1238"/>
    </row>
    <row r="15" s="198" customFormat="true" ht="13.5" hidden="false" customHeight="false" outlineLevel="0" collapsed="false">
      <c r="A15" s="1236" t="s">
        <v>65</v>
      </c>
      <c r="B15" s="1237" t="n">
        <v>0</v>
      </c>
      <c r="C15" s="1237" t="n">
        <v>2</v>
      </c>
      <c r="D15" s="1237" t="n">
        <v>752</v>
      </c>
      <c r="E15" s="1237" t="n">
        <v>30244</v>
      </c>
      <c r="F15" s="1237" t="n">
        <v>69137</v>
      </c>
      <c r="G15" s="1237" t="n">
        <v>96687</v>
      </c>
      <c r="H15" s="1237" t="n">
        <v>4743</v>
      </c>
      <c r="I15" s="1237" t="n">
        <v>195880</v>
      </c>
      <c r="J15" s="1238"/>
    </row>
    <row r="16" s="198" customFormat="true" ht="13.5" hidden="false" customHeight="false" outlineLevel="0" collapsed="false">
      <c r="A16" s="1236" t="s">
        <v>66</v>
      </c>
      <c r="B16" s="1237" t="n">
        <v>0</v>
      </c>
      <c r="C16" s="1237" t="n">
        <v>2</v>
      </c>
      <c r="D16" s="1237" t="n">
        <v>198</v>
      </c>
      <c r="E16" s="1237" t="n">
        <v>13214</v>
      </c>
      <c r="F16" s="1237" t="n">
        <v>22546</v>
      </c>
      <c r="G16" s="1237" t="n">
        <v>21181</v>
      </c>
      <c r="H16" s="1237" t="n">
        <v>133</v>
      </c>
      <c r="I16" s="1237" t="n">
        <v>56677</v>
      </c>
      <c r="J16" s="1238"/>
    </row>
    <row r="17" s="198" customFormat="true" ht="13.5" hidden="false" customHeight="false" outlineLevel="0" collapsed="false">
      <c r="A17" s="1236" t="s">
        <v>67</v>
      </c>
      <c r="B17" s="1237" t="n">
        <v>3</v>
      </c>
      <c r="C17" s="1237" t="n">
        <v>1</v>
      </c>
      <c r="D17" s="1237" t="n">
        <v>285</v>
      </c>
      <c r="E17" s="1237" t="n">
        <v>20361</v>
      </c>
      <c r="F17" s="1237" t="n">
        <v>58217</v>
      </c>
      <c r="G17" s="1237" t="n">
        <v>65128</v>
      </c>
      <c r="H17" s="1237" t="n">
        <v>2405</v>
      </c>
      <c r="I17" s="1237" t="n">
        <v>145256</v>
      </c>
      <c r="J17" s="1238"/>
    </row>
    <row r="18" s="198" customFormat="true" ht="3.75" hidden="false" customHeight="true" outlineLevel="0" collapsed="false">
      <c r="A18" s="1236"/>
      <c r="B18" s="1237"/>
      <c r="C18" s="1237"/>
      <c r="D18" s="1237"/>
      <c r="E18" s="1237"/>
      <c r="F18" s="1237"/>
      <c r="G18" s="1237"/>
      <c r="H18" s="1237"/>
      <c r="I18" s="1237"/>
      <c r="J18" s="1238"/>
    </row>
    <row r="19" s="1242" customFormat="true" ht="27" hidden="false" customHeight="false" outlineLevel="0" collapsed="false">
      <c r="A19" s="1239" t="s">
        <v>279</v>
      </c>
      <c r="B19" s="1240" t="n">
        <v>8</v>
      </c>
      <c r="C19" s="1240" t="n">
        <v>21</v>
      </c>
      <c r="D19" s="1240" t="n">
        <v>4293</v>
      </c>
      <c r="E19" s="1240" t="n">
        <v>228323</v>
      </c>
      <c r="F19" s="1240" t="n">
        <v>744288</v>
      </c>
      <c r="G19" s="1240" t="n">
        <v>712921</v>
      </c>
      <c r="H19" s="1240" t="n">
        <v>20466</v>
      </c>
      <c r="I19" s="1240" t="n">
        <v>1648793</v>
      </c>
      <c r="J19" s="1241"/>
    </row>
    <row r="20" s="1242" customFormat="true" ht="13.5" hidden="false" customHeight="false" outlineLevel="0" collapsed="false">
      <c r="A20" s="1236" t="s">
        <v>280</v>
      </c>
      <c r="B20" s="1237" t="n">
        <v>3</v>
      </c>
      <c r="C20" s="1237" t="n">
        <v>0</v>
      </c>
      <c r="D20" s="1237" t="n">
        <v>127</v>
      </c>
      <c r="E20" s="1237" t="n">
        <v>2865</v>
      </c>
      <c r="F20" s="1237" t="n">
        <v>7688</v>
      </c>
      <c r="G20" s="1237" t="n">
        <v>20895</v>
      </c>
      <c r="H20" s="1237" t="n">
        <v>656</v>
      </c>
      <c r="I20" s="1237" t="n">
        <v>31939</v>
      </c>
      <c r="J20" s="1238"/>
    </row>
    <row r="21" s="1242" customFormat="true" ht="4.5" hidden="false" customHeight="true" outlineLevel="0" collapsed="false">
      <c r="A21" s="1236"/>
      <c r="B21" s="1237"/>
      <c r="C21" s="1237"/>
      <c r="D21" s="1237"/>
      <c r="E21" s="1237"/>
      <c r="F21" s="1237"/>
      <c r="G21" s="1237"/>
      <c r="H21" s="1237"/>
      <c r="I21" s="1237"/>
      <c r="J21" s="1238"/>
    </row>
    <row r="22" s="1242" customFormat="true" ht="13.5" hidden="false" customHeight="false" outlineLevel="0" collapsed="false">
      <c r="A22" s="1243" t="s">
        <v>1037</v>
      </c>
      <c r="B22" s="1240" t="n">
        <v>10</v>
      </c>
      <c r="C22" s="1240" t="n">
        <v>21</v>
      </c>
      <c r="D22" s="1240" t="n">
        <v>4394</v>
      </c>
      <c r="E22" s="1240" t="n">
        <v>230300</v>
      </c>
      <c r="F22" s="1240" t="n">
        <v>750401</v>
      </c>
      <c r="G22" s="1240" t="n">
        <v>732764</v>
      </c>
      <c r="H22" s="1240" t="n">
        <v>21122</v>
      </c>
      <c r="I22" s="1240" t="n">
        <v>1676110</v>
      </c>
      <c r="J22" s="1241"/>
    </row>
    <row r="23" s="743" customFormat="true" ht="3.75" hidden="false" customHeight="true" outlineLevel="0" collapsed="false">
      <c r="A23" s="1244"/>
      <c r="B23" s="1245"/>
      <c r="C23" s="1245"/>
      <c r="D23" s="1245"/>
      <c r="E23" s="1245"/>
      <c r="F23" s="1245"/>
      <c r="G23" s="1245"/>
      <c r="H23" s="1245"/>
      <c r="I23" s="1245"/>
      <c r="J23" s="1246"/>
    </row>
    <row r="24" s="175" customFormat="true" ht="3" hidden="false" customHeight="true" outlineLevel="0" collapsed="false">
      <c r="A24" s="1247"/>
      <c r="B24" s="495"/>
      <c r="C24" s="495"/>
      <c r="D24" s="495"/>
      <c r="E24" s="495"/>
      <c r="F24" s="495"/>
      <c r="G24" s="495"/>
    </row>
    <row r="25" s="1251" customFormat="true" ht="10.5" hidden="false" customHeight="true" outlineLevel="0" collapsed="false">
      <c r="A25" s="1248" t="s">
        <v>1038</v>
      </c>
      <c r="B25" s="1249"/>
      <c r="C25" s="423"/>
      <c r="D25" s="423"/>
      <c r="E25" s="423"/>
      <c r="F25" s="423"/>
      <c r="G25" s="423"/>
      <c r="H25" s="423"/>
      <c r="I25" s="423"/>
      <c r="J25" s="1250"/>
    </row>
    <row r="26" customFormat="false" ht="10.5" hidden="false" customHeight="true" outlineLevel="0" collapsed="false">
      <c r="A26" s="1248" t="s">
        <v>1039</v>
      </c>
      <c r="B26" s="423"/>
      <c r="C26" s="423"/>
      <c r="D26" s="423"/>
      <c r="E26" s="423"/>
      <c r="F26" s="423"/>
      <c r="G26" s="423"/>
      <c r="H26" s="423"/>
      <c r="I26" s="423"/>
      <c r="J26" s="1250"/>
    </row>
    <row r="27" customFormat="false" ht="10.5" hidden="false" customHeight="true" outlineLevel="0" collapsed="false">
      <c r="A27" s="1248" t="s">
        <v>1040</v>
      </c>
      <c r="B27" s="423"/>
      <c r="C27" s="423"/>
      <c r="D27" s="423"/>
      <c r="E27" s="423"/>
      <c r="F27" s="423"/>
      <c r="G27" s="423"/>
      <c r="H27" s="423"/>
      <c r="I27" s="423"/>
      <c r="J27" s="1250"/>
    </row>
    <row r="28" customFormat="false" ht="10.5" hidden="false" customHeight="true" outlineLevel="0" collapsed="false">
      <c r="A28" s="710" t="s">
        <v>689</v>
      </c>
    </row>
    <row r="29" customFormat="false" ht="10.5" hidden="false" customHeight="true" outlineLevel="0" collapsed="false">
      <c r="A29" s="1252" t="s">
        <v>690</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3"/>
      <c r="B35" s="1253"/>
      <c r="C35" s="1253"/>
      <c r="D35" s="1253"/>
      <c r="E35" s="1253"/>
      <c r="F35" s="1253"/>
      <c r="G35" s="1253"/>
      <c r="H35" s="1253"/>
    </row>
    <row r="36" s="212" customFormat="true" ht="15.75" hidden="false" customHeight="true" outlineLevel="0" collapsed="false">
      <c r="A36" s="1254"/>
      <c r="B36" s="1255"/>
      <c r="C36" s="1255"/>
      <c r="D36" s="1255"/>
      <c r="E36" s="1255"/>
      <c r="F36" s="1255"/>
      <c r="G36" s="1255"/>
      <c r="H36" s="1255"/>
      <c r="I36" s="1256"/>
      <c r="J36" s="125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7" width="23.56"/>
    <col collapsed="false" customWidth="true" hidden="false" outlineLevel="0" max="3" min="3" style="1257" width="14.56"/>
    <col collapsed="false" customWidth="true" hidden="false" outlineLevel="0" max="4" min="4" style="1257" width="26.84"/>
    <col collapsed="false" customWidth="true" hidden="false" outlineLevel="0" max="5" min="5" style="1258" width="17.42"/>
    <col collapsed="false" customWidth="true" hidden="false" outlineLevel="0" max="6" min="6" style="1257" width="10.13"/>
    <col collapsed="false" customWidth="true" hidden="false" outlineLevel="0" max="7" min="7" style="1257" width="9.99"/>
    <col collapsed="false" customWidth="false" hidden="false" outlineLevel="0" max="8" min="8" style="1257" width="11.42"/>
    <col collapsed="false" customWidth="true" hidden="false" outlineLevel="0" max="9" min="9" style="1257" width="10.99"/>
    <col collapsed="false" customWidth="true" hidden="false" outlineLevel="0" max="10" min="10" style="1257" width="9.14"/>
    <col collapsed="false" customWidth="true" hidden="false" outlineLevel="0" max="13" min="11" style="1257" width="10.99"/>
    <col collapsed="false" customWidth="true" hidden="false" outlineLevel="0" max="14" min="14" style="1257" width="8.7"/>
    <col collapsed="false" customWidth="true" hidden="false" outlineLevel="0" max="15" min="15" style="1257" width="10.99"/>
    <col collapsed="false" customWidth="true" hidden="false" outlineLevel="0" max="16" min="16" style="1257" width="11.56"/>
    <col collapsed="false" customWidth="false" hidden="false" outlineLevel="0" max="257" min="17" style="1257" width="11.42"/>
  </cols>
  <sheetData>
    <row r="1" customFormat="false" ht="16.5" hidden="false" customHeight="false" outlineLevel="0" collapsed="false">
      <c r="A1" s="5" t="s">
        <v>53</v>
      </c>
      <c r="B1" s="1259"/>
      <c r="C1" s="1259"/>
      <c r="D1" s="1259"/>
      <c r="E1" s="1259"/>
      <c r="F1" s="1259"/>
      <c r="G1" s="1259"/>
      <c r="H1" s="1259"/>
      <c r="I1" s="1259"/>
      <c r="J1" s="1259"/>
      <c r="K1" s="1259"/>
      <c r="L1" s="1259"/>
      <c r="M1" s="1259"/>
      <c r="N1" s="1259"/>
      <c r="O1" s="1259"/>
    </row>
    <row r="2" customFormat="false" ht="32.25" hidden="false" customHeight="true" outlineLevel="0" collapsed="false">
      <c r="A2" s="1260" t="s">
        <v>340</v>
      </c>
      <c r="B2" s="1260"/>
      <c r="C2" s="1260"/>
      <c r="D2" s="1260"/>
      <c r="E2" s="1260"/>
      <c r="F2" s="1260"/>
      <c r="G2" s="1260"/>
      <c r="H2" s="1260"/>
      <c r="I2" s="1260"/>
      <c r="J2" s="1260"/>
      <c r="K2" s="1260"/>
      <c r="L2" s="1260"/>
      <c r="M2" s="1260"/>
      <c r="N2" s="1260"/>
      <c r="O2" s="1260"/>
    </row>
    <row r="3" customFormat="false" ht="20.25" hidden="false" customHeight="false" outlineLevel="0" collapsed="false">
      <c r="A3" s="311" t="n">
        <v>43434</v>
      </c>
      <c r="B3" s="311"/>
      <c r="C3" s="311"/>
      <c r="D3" s="311"/>
      <c r="E3" s="311"/>
      <c r="F3" s="311"/>
      <c r="G3" s="311"/>
      <c r="H3" s="311"/>
      <c r="I3" s="311"/>
      <c r="J3" s="311"/>
      <c r="K3" s="311"/>
      <c r="L3" s="311"/>
      <c r="M3" s="311"/>
      <c r="N3" s="311"/>
      <c r="O3" s="311"/>
    </row>
    <row r="4" customFormat="false" ht="20.25" hidden="false" customHeight="false" outlineLevel="0" collapsed="false">
      <c r="A4" s="1261" t="s">
        <v>261</v>
      </c>
      <c r="B4" s="1261"/>
      <c r="C4" s="1261"/>
      <c r="D4" s="1261"/>
      <c r="E4" s="1261"/>
      <c r="F4" s="1261"/>
      <c r="G4" s="1261"/>
      <c r="H4" s="1261"/>
      <c r="I4" s="1261"/>
      <c r="J4" s="1261"/>
      <c r="K4" s="1261"/>
      <c r="L4" s="1261"/>
      <c r="M4" s="1261"/>
      <c r="N4" s="1261"/>
      <c r="O4" s="1261"/>
    </row>
    <row r="5" customFormat="false" ht="21" hidden="false" customHeight="false" outlineLevel="0" collapsed="false">
      <c r="A5" s="1262"/>
      <c r="B5" s="1263"/>
      <c r="C5" s="1263"/>
      <c r="D5" s="1263"/>
      <c r="E5" s="1263"/>
      <c r="F5" s="1263"/>
      <c r="G5" s="1263"/>
      <c r="H5" s="1263"/>
      <c r="I5" s="1263"/>
      <c r="J5" s="1263"/>
      <c r="K5" s="1263"/>
      <c r="L5" s="1263"/>
    </row>
    <row r="6" customFormat="false" ht="16.5" hidden="false" customHeight="true" outlineLevel="0" collapsed="false">
      <c r="A6" s="1264" t="s">
        <v>1041</v>
      </c>
      <c r="B6" s="1265" t="s">
        <v>1042</v>
      </c>
      <c r="C6" s="1265"/>
      <c r="D6" s="1265"/>
      <c r="E6" s="1266" t="s">
        <v>1043</v>
      </c>
      <c r="F6" s="1267" t="s">
        <v>331</v>
      </c>
      <c r="G6" s="1267"/>
      <c r="H6" s="1267"/>
      <c r="I6" s="1267" t="s">
        <v>336</v>
      </c>
      <c r="J6" s="1267"/>
      <c r="K6" s="1267"/>
      <c r="L6" s="1268" t="s">
        <v>1044</v>
      </c>
      <c r="M6" s="1269" t="s">
        <v>342</v>
      </c>
      <c r="N6" s="1269"/>
      <c r="O6" s="1269"/>
    </row>
    <row r="7" customFormat="false" ht="16.5" hidden="false" customHeight="false" outlineLevel="0" collapsed="false">
      <c r="A7" s="1264"/>
      <c r="B7" s="1270" t="s">
        <v>1045</v>
      </c>
      <c r="C7" s="1270" t="s">
        <v>1046</v>
      </c>
      <c r="D7" s="1270" t="s">
        <v>1047</v>
      </c>
      <c r="E7" s="1266"/>
      <c r="F7" s="1271" t="s">
        <v>71</v>
      </c>
      <c r="G7" s="1271" t="s">
        <v>72</v>
      </c>
      <c r="H7" s="1272" t="s">
        <v>290</v>
      </c>
      <c r="I7" s="1271" t="s">
        <v>71</v>
      </c>
      <c r="J7" s="1271" t="s">
        <v>72</v>
      </c>
      <c r="K7" s="1272" t="s">
        <v>290</v>
      </c>
      <c r="L7" s="1268"/>
      <c r="M7" s="1271" t="s">
        <v>71</v>
      </c>
      <c r="N7" s="1271" t="s">
        <v>72</v>
      </c>
      <c r="O7" s="1272" t="s">
        <v>290</v>
      </c>
    </row>
    <row r="8" customFormat="false" ht="3.75" hidden="false" customHeight="true" outlineLevel="0" collapsed="false"/>
    <row r="9" customFormat="false" ht="16.5" hidden="false" customHeight="false" outlineLevel="0" collapsed="false">
      <c r="A9" s="1273" t="s">
        <v>723</v>
      </c>
      <c r="B9" s="1273" t="s">
        <v>352</v>
      </c>
      <c r="C9" s="1273" t="s">
        <v>356</v>
      </c>
      <c r="D9" s="1273" t="s">
        <v>356</v>
      </c>
      <c r="E9" s="1274" t="n">
        <v>156</v>
      </c>
      <c r="F9" s="1275" t="n">
        <v>475.80438</v>
      </c>
      <c r="G9" s="1276" t="n">
        <v>2.73276</v>
      </c>
      <c r="H9" s="1276" t="n">
        <v>478.53714</v>
      </c>
      <c r="I9" s="1276" t="n">
        <v>595.50389</v>
      </c>
      <c r="J9" s="1276" t="n">
        <v>0</v>
      </c>
      <c r="K9" s="1276" t="n">
        <v>595.50389</v>
      </c>
      <c r="L9" s="1276" t="n">
        <v>1074.04103</v>
      </c>
      <c r="M9" s="1276" t="n">
        <v>11328.84657</v>
      </c>
      <c r="N9" s="1276" t="n">
        <v>0</v>
      </c>
      <c r="O9" s="1277" t="n">
        <v>11328.84657</v>
      </c>
    </row>
    <row r="10" customFormat="false" ht="16.5" hidden="false" customHeight="false" outlineLevel="0" collapsed="false">
      <c r="A10" s="1278"/>
      <c r="B10" s="1278"/>
      <c r="C10" s="1273" t="s">
        <v>1048</v>
      </c>
      <c r="D10" s="1273" t="s">
        <v>355</v>
      </c>
      <c r="E10" s="1274" t="n">
        <v>146</v>
      </c>
      <c r="F10" s="1275" t="n">
        <v>291.18304</v>
      </c>
      <c r="G10" s="1276" t="n">
        <v>0.90382</v>
      </c>
      <c r="H10" s="1276" t="n">
        <v>292.08686</v>
      </c>
      <c r="I10" s="1276" t="n">
        <v>948.63429</v>
      </c>
      <c r="J10" s="1276" t="n">
        <v>0</v>
      </c>
      <c r="K10" s="1276" t="n">
        <v>948.63429</v>
      </c>
      <c r="L10" s="1276" t="n">
        <v>1240.72115</v>
      </c>
      <c r="M10" s="1276" t="n">
        <v>8637.15423</v>
      </c>
      <c r="N10" s="1276" t="n">
        <v>0</v>
      </c>
      <c r="O10" s="1277" t="n">
        <v>8637.15423</v>
      </c>
    </row>
    <row r="11" customFormat="false" ht="16.5" hidden="false" customHeight="false" outlineLevel="0" collapsed="false">
      <c r="A11" s="1278"/>
      <c r="B11" s="1278"/>
      <c r="C11" s="1278"/>
      <c r="D11" s="1273" t="s">
        <v>358</v>
      </c>
      <c r="E11" s="1274" t="n">
        <v>154</v>
      </c>
      <c r="F11" s="1275" t="n">
        <v>0</v>
      </c>
      <c r="G11" s="1276" t="n">
        <v>0</v>
      </c>
      <c r="H11" s="1276" t="n">
        <v>0</v>
      </c>
      <c r="I11" s="1276" t="n">
        <v>0</v>
      </c>
      <c r="J11" s="1276" t="n">
        <v>0</v>
      </c>
      <c r="K11" s="1276" t="n">
        <v>0</v>
      </c>
      <c r="L11" s="1276" t="n">
        <v>0</v>
      </c>
      <c r="M11" s="1276" t="n">
        <v>118.60444</v>
      </c>
      <c r="N11" s="1276" t="n">
        <v>0</v>
      </c>
      <c r="O11" s="1277" t="n">
        <v>118.60444</v>
      </c>
    </row>
    <row r="12" customFormat="false" ht="16.5" hidden="false" customHeight="false" outlineLevel="0" collapsed="false">
      <c r="A12" s="1278"/>
      <c r="B12" s="1273" t="s">
        <v>360</v>
      </c>
      <c r="C12" s="1273" t="s">
        <v>361</v>
      </c>
      <c r="D12" s="1273" t="s">
        <v>361</v>
      </c>
      <c r="E12" s="1274" t="n">
        <v>13</v>
      </c>
      <c r="F12" s="1275" t="n">
        <v>8890.74836</v>
      </c>
      <c r="G12" s="1276" t="n">
        <v>799.59595</v>
      </c>
      <c r="H12" s="1276" t="n">
        <v>9690.34431</v>
      </c>
      <c r="I12" s="1276" t="n">
        <v>8008.54241</v>
      </c>
      <c r="J12" s="1276" t="n">
        <v>669.59717</v>
      </c>
      <c r="K12" s="1276" t="n">
        <v>8678.13958</v>
      </c>
      <c r="L12" s="1276" t="n">
        <v>18368.48389</v>
      </c>
      <c r="M12" s="1276" t="n">
        <v>69537.69083</v>
      </c>
      <c r="N12" s="1276" t="n">
        <v>955.11077</v>
      </c>
      <c r="O12" s="1277" t="n">
        <v>70492.8016</v>
      </c>
    </row>
    <row r="13" customFormat="false" ht="16.5" hidden="false" customHeight="false" outlineLevel="0" collapsed="false">
      <c r="A13" s="1278"/>
      <c r="B13" s="1278"/>
      <c r="C13" s="1273" t="s">
        <v>362</v>
      </c>
      <c r="D13" s="1273" t="s">
        <v>362</v>
      </c>
      <c r="E13" s="1274" t="n">
        <v>29</v>
      </c>
      <c r="F13" s="1275" t="n">
        <v>6418.08177</v>
      </c>
      <c r="G13" s="1276" t="n">
        <v>256.83845</v>
      </c>
      <c r="H13" s="1276" t="n">
        <v>6674.92022</v>
      </c>
      <c r="I13" s="1276" t="n">
        <v>1374.57738</v>
      </c>
      <c r="J13" s="1276" t="n">
        <v>270.92711</v>
      </c>
      <c r="K13" s="1276" t="n">
        <v>1645.50449</v>
      </c>
      <c r="L13" s="1276" t="n">
        <v>8320.42471</v>
      </c>
      <c r="M13" s="1276" t="n">
        <v>68242.82202</v>
      </c>
      <c r="N13" s="1276" t="n">
        <v>184.35967</v>
      </c>
      <c r="O13" s="1277" t="n">
        <v>68427.18169</v>
      </c>
    </row>
    <row r="14" customFormat="false" ht="16.5" hidden="false" customHeight="false" outlineLevel="0" collapsed="false">
      <c r="A14" s="1278"/>
      <c r="B14" s="1278"/>
      <c r="C14" s="1273" t="s">
        <v>367</v>
      </c>
      <c r="D14" s="1273" t="s">
        <v>367</v>
      </c>
      <c r="E14" s="1274" t="n">
        <v>57</v>
      </c>
      <c r="F14" s="1275" t="n">
        <v>0</v>
      </c>
      <c r="G14" s="1276" t="n">
        <v>0</v>
      </c>
      <c r="H14" s="1276" t="n">
        <v>0</v>
      </c>
      <c r="I14" s="1276" t="n">
        <v>0</v>
      </c>
      <c r="J14" s="1276" t="n">
        <v>0</v>
      </c>
      <c r="K14" s="1276" t="n">
        <v>0</v>
      </c>
      <c r="L14" s="1276" t="n">
        <v>0</v>
      </c>
      <c r="M14" s="1276" t="n">
        <v>375.56687</v>
      </c>
      <c r="N14" s="1276" t="n">
        <v>0</v>
      </c>
      <c r="O14" s="1277" t="n">
        <v>375.56687</v>
      </c>
    </row>
    <row r="15" customFormat="false" ht="16.5" hidden="false" customHeight="false" outlineLevel="0" collapsed="false">
      <c r="A15" s="1278"/>
      <c r="B15" s="1278"/>
      <c r="C15" s="1273" t="s">
        <v>1049</v>
      </c>
      <c r="D15" s="1273" t="s">
        <v>368</v>
      </c>
      <c r="E15" s="1274" t="n">
        <v>58</v>
      </c>
      <c r="F15" s="1275" t="n">
        <v>0</v>
      </c>
      <c r="G15" s="1276" t="n">
        <v>0</v>
      </c>
      <c r="H15" s="1276" t="n">
        <v>0</v>
      </c>
      <c r="I15" s="1276" t="n">
        <v>0</v>
      </c>
      <c r="J15" s="1276" t="n">
        <v>0</v>
      </c>
      <c r="K15" s="1276" t="n">
        <v>0</v>
      </c>
      <c r="L15" s="1276" t="n">
        <v>0</v>
      </c>
      <c r="M15" s="1276" t="n">
        <v>269.34633</v>
      </c>
      <c r="N15" s="1276" t="n">
        <v>0</v>
      </c>
      <c r="O15" s="1277" t="n">
        <v>269.34633</v>
      </c>
    </row>
    <row r="16" customFormat="false" ht="16.5" hidden="false" customHeight="false" outlineLevel="0" collapsed="false">
      <c r="A16" s="1278"/>
      <c r="B16" s="1273" t="s">
        <v>369</v>
      </c>
      <c r="C16" s="1273" t="s">
        <v>369</v>
      </c>
      <c r="D16" s="1273" t="s">
        <v>369</v>
      </c>
      <c r="E16" s="1274" t="n">
        <v>1</v>
      </c>
      <c r="F16" s="1275" t="n">
        <v>111681.94432</v>
      </c>
      <c r="G16" s="1276" t="n">
        <v>34216.40813</v>
      </c>
      <c r="H16" s="1276" t="n">
        <v>145898.35245</v>
      </c>
      <c r="I16" s="1276" t="n">
        <v>215881.9198</v>
      </c>
      <c r="J16" s="1276" t="n">
        <v>18731.42734</v>
      </c>
      <c r="K16" s="1276" t="n">
        <v>234613.34714</v>
      </c>
      <c r="L16" s="1276" t="n">
        <v>380511.69959</v>
      </c>
      <c r="M16" s="1276" t="n">
        <v>48971.02417</v>
      </c>
      <c r="N16" s="1276" t="n">
        <v>3207.76386</v>
      </c>
      <c r="O16" s="1277" t="n">
        <v>52178.78803</v>
      </c>
    </row>
    <row r="17" customFormat="false" ht="16.5" hidden="false" customHeight="false" outlineLevel="0" collapsed="false">
      <c r="A17" s="1278"/>
      <c r="B17" s="1278"/>
      <c r="C17" s="1278"/>
      <c r="D17" s="1278"/>
      <c r="E17" s="1279" t="n">
        <v>3</v>
      </c>
      <c r="F17" s="1280" t="n">
        <v>47734.38067</v>
      </c>
      <c r="G17" s="1281" t="n">
        <v>19118.44872</v>
      </c>
      <c r="H17" s="1281" t="n">
        <v>66852.82939</v>
      </c>
      <c r="I17" s="1281" t="n">
        <v>86142.02857</v>
      </c>
      <c r="J17" s="1281" t="n">
        <v>6548.79889</v>
      </c>
      <c r="K17" s="1281" t="n">
        <v>92690.82746</v>
      </c>
      <c r="L17" s="1281" t="n">
        <v>159543.65685</v>
      </c>
      <c r="M17" s="1281" t="n">
        <v>73659.47959</v>
      </c>
      <c r="N17" s="1281" t="n">
        <v>6282.37469</v>
      </c>
      <c r="O17" s="1282" t="n">
        <v>79941.85428</v>
      </c>
    </row>
    <row r="18" customFormat="false" ht="16.5" hidden="false" customHeight="false" outlineLevel="0" collapsed="false">
      <c r="A18" s="1278"/>
      <c r="B18" s="1278"/>
      <c r="C18" s="1278"/>
      <c r="D18" s="1278"/>
      <c r="E18" s="1279" t="n">
        <v>5</v>
      </c>
      <c r="F18" s="1280" t="n">
        <v>43602.28394</v>
      </c>
      <c r="G18" s="1281" t="n">
        <v>10293.31292</v>
      </c>
      <c r="H18" s="1281" t="n">
        <v>53895.59686</v>
      </c>
      <c r="I18" s="1281" t="n">
        <v>53940.08955</v>
      </c>
      <c r="J18" s="1281" t="n">
        <v>2409.66924</v>
      </c>
      <c r="K18" s="1281" t="n">
        <v>56349.75879</v>
      </c>
      <c r="L18" s="1281" t="n">
        <v>110245.35565</v>
      </c>
      <c r="M18" s="1281" t="n">
        <v>96277.3625</v>
      </c>
      <c r="N18" s="1281" t="n">
        <v>8064.94278</v>
      </c>
      <c r="O18" s="1282" t="n">
        <v>104342.30528</v>
      </c>
    </row>
    <row r="19" customFormat="false" ht="16.5" hidden="false" customHeight="false" outlineLevel="0" collapsed="false">
      <c r="A19" s="1278"/>
      <c r="B19" s="1278"/>
      <c r="C19" s="1278"/>
      <c r="D19" s="1278"/>
      <c r="E19" s="1279" t="n">
        <v>9</v>
      </c>
      <c r="F19" s="1280" t="n">
        <v>101283.75719</v>
      </c>
      <c r="G19" s="1281" t="n">
        <v>22833.71497</v>
      </c>
      <c r="H19" s="1281" t="n">
        <v>124117.47216</v>
      </c>
      <c r="I19" s="1281" t="n">
        <v>467183.94521</v>
      </c>
      <c r="J19" s="1281" t="n">
        <v>39379.90195</v>
      </c>
      <c r="K19" s="1281" t="n">
        <v>506563.84716</v>
      </c>
      <c r="L19" s="1281" t="n">
        <v>630681.31932</v>
      </c>
      <c r="M19" s="1281" t="n">
        <v>282281.52301</v>
      </c>
      <c r="N19" s="1281" t="n">
        <v>62793.00451</v>
      </c>
      <c r="O19" s="1282" t="n">
        <v>345074.52752</v>
      </c>
    </row>
    <row r="20" customFormat="false" ht="16.5" hidden="false" customHeight="false" outlineLevel="0" collapsed="false">
      <c r="A20" s="1278"/>
      <c r="B20" s="1278"/>
      <c r="C20" s="1278"/>
      <c r="D20" s="1278"/>
      <c r="E20" s="1279" t="n">
        <v>85</v>
      </c>
      <c r="F20" s="1280" t="n">
        <v>24744.44325</v>
      </c>
      <c r="G20" s="1281" t="n">
        <v>8337.66714</v>
      </c>
      <c r="H20" s="1281" t="n">
        <v>33082.11039</v>
      </c>
      <c r="I20" s="1281" t="n">
        <v>44449.34948</v>
      </c>
      <c r="J20" s="1281" t="n">
        <v>2060.80646</v>
      </c>
      <c r="K20" s="1281" t="n">
        <v>46510.15594</v>
      </c>
      <c r="L20" s="1281" t="n">
        <v>79592.26633</v>
      </c>
      <c r="M20" s="1281" t="n">
        <v>74609.57681</v>
      </c>
      <c r="N20" s="1281" t="n">
        <v>5134.42279</v>
      </c>
      <c r="O20" s="1282" t="n">
        <v>79743.9996</v>
      </c>
    </row>
    <row r="21" customFormat="false" ht="16.5" hidden="false" customHeight="false" outlineLevel="0" collapsed="false">
      <c r="A21" s="1278"/>
      <c r="B21" s="1278"/>
      <c r="C21" s="1278"/>
      <c r="D21" s="1273" t="s">
        <v>372</v>
      </c>
      <c r="E21" s="1274" t="n">
        <v>4</v>
      </c>
      <c r="F21" s="1275" t="n">
        <v>59150.94893</v>
      </c>
      <c r="G21" s="1276" t="n">
        <v>22593.86265</v>
      </c>
      <c r="H21" s="1276" t="n">
        <v>81744.81158</v>
      </c>
      <c r="I21" s="1276" t="n">
        <v>162446.31808</v>
      </c>
      <c r="J21" s="1276" t="n">
        <v>11255.6954</v>
      </c>
      <c r="K21" s="1276" t="n">
        <v>173702.01348</v>
      </c>
      <c r="L21" s="1276" t="n">
        <v>255446.82506</v>
      </c>
      <c r="M21" s="1276" t="n">
        <v>92520.31943</v>
      </c>
      <c r="N21" s="1276" t="n">
        <v>3075.0757</v>
      </c>
      <c r="O21" s="1277" t="n">
        <v>95595.39513</v>
      </c>
    </row>
    <row r="22" customFormat="false" ht="16.5" hidden="false" customHeight="false" outlineLevel="0" collapsed="false">
      <c r="A22" s="1278"/>
      <c r="B22" s="1278"/>
      <c r="C22" s="1278"/>
      <c r="D22" s="1278"/>
      <c r="E22" s="1279" t="n">
        <v>162</v>
      </c>
      <c r="F22" s="1280" t="n">
        <v>1389.70228</v>
      </c>
      <c r="G22" s="1281" t="n">
        <v>269.18934</v>
      </c>
      <c r="H22" s="1281" t="n">
        <v>1658.89162</v>
      </c>
      <c r="I22" s="1281" t="n">
        <v>4401.81095</v>
      </c>
      <c r="J22" s="1281" t="n">
        <v>17.25612</v>
      </c>
      <c r="K22" s="1281" t="n">
        <v>4419.06707</v>
      </c>
      <c r="L22" s="1281" t="n">
        <v>6077.95869</v>
      </c>
      <c r="M22" s="1281" t="n">
        <v>4089.79665</v>
      </c>
      <c r="N22" s="1281" t="n">
        <v>0</v>
      </c>
      <c r="O22" s="1282" t="n">
        <v>4089.79665</v>
      </c>
    </row>
    <row r="23" customFormat="false" ht="16.5" hidden="false" customHeight="false" outlineLevel="0" collapsed="false">
      <c r="A23" s="1278"/>
      <c r="B23" s="1278"/>
      <c r="C23" s="1278"/>
      <c r="D23" s="1273" t="s">
        <v>373</v>
      </c>
      <c r="E23" s="1274" t="n">
        <v>25</v>
      </c>
      <c r="F23" s="1275" t="n">
        <v>9598.39809</v>
      </c>
      <c r="G23" s="1276" t="n">
        <v>1694.6013</v>
      </c>
      <c r="H23" s="1276" t="n">
        <v>11292.99939</v>
      </c>
      <c r="I23" s="1276" t="n">
        <v>13379.32164</v>
      </c>
      <c r="J23" s="1276" t="n">
        <v>778.43758</v>
      </c>
      <c r="K23" s="1276" t="n">
        <v>14157.75922</v>
      </c>
      <c r="L23" s="1276" t="n">
        <v>25450.75861</v>
      </c>
      <c r="M23" s="1276" t="n">
        <v>31404.20929</v>
      </c>
      <c r="N23" s="1276" t="n">
        <v>1048.71084</v>
      </c>
      <c r="O23" s="1277" t="n">
        <v>32452.92013</v>
      </c>
    </row>
    <row r="24" customFormat="false" ht="16.5" hidden="false" customHeight="false" outlineLevel="0" collapsed="false">
      <c r="A24" s="1278"/>
      <c r="B24" s="1278"/>
      <c r="C24" s="1278"/>
      <c r="D24" s="1278"/>
      <c r="E24" s="1279" t="n">
        <v>31</v>
      </c>
      <c r="F24" s="1280" t="n">
        <v>9175.92686</v>
      </c>
      <c r="G24" s="1281" t="n">
        <v>1314.37456</v>
      </c>
      <c r="H24" s="1281" t="n">
        <v>10490.30142</v>
      </c>
      <c r="I24" s="1281" t="n">
        <v>11054.46957</v>
      </c>
      <c r="J24" s="1281" t="n">
        <v>280.71343</v>
      </c>
      <c r="K24" s="1281" t="n">
        <v>11335.183</v>
      </c>
      <c r="L24" s="1281" t="n">
        <v>21825.48442</v>
      </c>
      <c r="M24" s="1281" t="n">
        <v>42379.18345</v>
      </c>
      <c r="N24" s="1281" t="n">
        <v>1375.20633</v>
      </c>
      <c r="O24" s="1282" t="n">
        <v>43754.38978</v>
      </c>
    </row>
    <row r="25" customFormat="false" ht="16.5" hidden="false" customHeight="false" outlineLevel="0" collapsed="false">
      <c r="A25" s="1278"/>
      <c r="B25" s="1278"/>
      <c r="C25" s="1278"/>
      <c r="D25" s="1273" t="s">
        <v>377</v>
      </c>
      <c r="E25" s="1274" t="n">
        <v>2</v>
      </c>
      <c r="F25" s="1275" t="n">
        <v>44546.37917</v>
      </c>
      <c r="G25" s="1276" t="n">
        <v>13724.56952</v>
      </c>
      <c r="H25" s="1276" t="n">
        <v>58270.94869</v>
      </c>
      <c r="I25" s="1276" t="n">
        <v>254631.1728</v>
      </c>
      <c r="J25" s="1276" t="n">
        <v>5611.78242</v>
      </c>
      <c r="K25" s="1276" t="n">
        <v>260242.95522</v>
      </c>
      <c r="L25" s="1276" t="n">
        <v>318513.90391</v>
      </c>
      <c r="M25" s="1276" t="n">
        <v>105842.74143</v>
      </c>
      <c r="N25" s="1276" t="n">
        <v>9174.25509</v>
      </c>
      <c r="O25" s="1277" t="n">
        <v>115016.99652</v>
      </c>
    </row>
    <row r="26" customFormat="false" ht="16.5" hidden="false" customHeight="false" outlineLevel="0" collapsed="false">
      <c r="A26" s="1278"/>
      <c r="B26" s="1278"/>
      <c r="C26" s="1278"/>
      <c r="D26" s="1278"/>
      <c r="E26" s="1279" t="n">
        <v>56</v>
      </c>
      <c r="F26" s="1280" t="n">
        <v>5697.89756</v>
      </c>
      <c r="G26" s="1281" t="n">
        <v>1075.13605</v>
      </c>
      <c r="H26" s="1281" t="n">
        <v>6773.03361</v>
      </c>
      <c r="I26" s="1281" t="n">
        <v>6857.39231</v>
      </c>
      <c r="J26" s="1281" t="n">
        <v>154.73123</v>
      </c>
      <c r="K26" s="1281" t="n">
        <v>7012.12354</v>
      </c>
      <c r="L26" s="1281" t="n">
        <v>13785.15715</v>
      </c>
      <c r="M26" s="1281" t="n">
        <v>41253.94831</v>
      </c>
      <c r="N26" s="1281" t="n">
        <v>864.67338</v>
      </c>
      <c r="O26" s="1282" t="n">
        <v>42118.62169</v>
      </c>
    </row>
    <row r="27" customFormat="false" ht="16.5" hidden="false" customHeight="false" outlineLevel="0" collapsed="false">
      <c r="A27" s="1278"/>
      <c r="B27" s="1278"/>
      <c r="C27" s="1278"/>
      <c r="D27" s="1273" t="s">
        <v>378</v>
      </c>
      <c r="E27" s="1274" t="n">
        <v>44</v>
      </c>
      <c r="F27" s="1275" t="n">
        <v>7877.74205</v>
      </c>
      <c r="G27" s="1276" t="n">
        <v>2724.8075</v>
      </c>
      <c r="H27" s="1276" t="n">
        <v>10602.54955</v>
      </c>
      <c r="I27" s="1276" t="n">
        <v>7231.49486</v>
      </c>
      <c r="J27" s="1276" t="n">
        <v>35.73553</v>
      </c>
      <c r="K27" s="1276" t="n">
        <v>7267.23039</v>
      </c>
      <c r="L27" s="1276" t="n">
        <v>17869.77994</v>
      </c>
      <c r="M27" s="1276" t="n">
        <v>39214.85571</v>
      </c>
      <c r="N27" s="1276" t="n">
        <v>985.69182</v>
      </c>
      <c r="O27" s="1277" t="n">
        <v>40200.54753</v>
      </c>
    </row>
    <row r="28" customFormat="false" ht="16.5" hidden="false" customHeight="false" outlineLevel="0" collapsed="false">
      <c r="A28" s="1278"/>
      <c r="B28" s="1278"/>
      <c r="C28" s="1278"/>
      <c r="D28" s="1273" t="s">
        <v>380</v>
      </c>
      <c r="E28" s="1274" t="n">
        <v>23</v>
      </c>
      <c r="F28" s="1275" t="n">
        <v>13135.14629</v>
      </c>
      <c r="G28" s="1276" t="n">
        <v>3424.21869</v>
      </c>
      <c r="H28" s="1276" t="n">
        <v>16559.36498</v>
      </c>
      <c r="I28" s="1276" t="n">
        <v>21763.12587</v>
      </c>
      <c r="J28" s="1276" t="n">
        <v>1501.17212</v>
      </c>
      <c r="K28" s="1276" t="n">
        <v>23264.29799</v>
      </c>
      <c r="L28" s="1276" t="n">
        <v>39823.66297</v>
      </c>
      <c r="M28" s="1276" t="n">
        <v>68006.46854</v>
      </c>
      <c r="N28" s="1276" t="n">
        <v>2235.36312</v>
      </c>
      <c r="O28" s="1277" t="n">
        <v>70241.83166</v>
      </c>
    </row>
    <row r="29" customFormat="false" ht="16.5" hidden="false" customHeight="false" outlineLevel="0" collapsed="false">
      <c r="A29" s="1278"/>
      <c r="B29" s="1278"/>
      <c r="C29" s="1278"/>
      <c r="D29" s="1273" t="s">
        <v>382</v>
      </c>
      <c r="E29" s="1274" t="n">
        <v>38</v>
      </c>
      <c r="F29" s="1275" t="n">
        <v>7856.59847</v>
      </c>
      <c r="G29" s="1276" t="n">
        <v>1612.67696</v>
      </c>
      <c r="H29" s="1276" t="n">
        <v>9469.27543</v>
      </c>
      <c r="I29" s="1276" t="n">
        <v>12806.15406</v>
      </c>
      <c r="J29" s="1276" t="n">
        <v>572.63404</v>
      </c>
      <c r="K29" s="1276" t="n">
        <v>13378.7881</v>
      </c>
      <c r="L29" s="1276" t="n">
        <v>22848.06353</v>
      </c>
      <c r="M29" s="1276" t="n">
        <v>32346.28808</v>
      </c>
      <c r="N29" s="1276" t="n">
        <v>1068.45076</v>
      </c>
      <c r="O29" s="1277" t="n">
        <v>33414.73884</v>
      </c>
    </row>
    <row r="30" customFormat="false" ht="16.5" hidden="false" customHeight="false" outlineLevel="0" collapsed="false">
      <c r="A30" s="1278"/>
      <c r="B30" s="1278"/>
      <c r="C30" s="1278"/>
      <c r="D30" s="1278"/>
      <c r="E30" s="1279" t="n">
        <v>81</v>
      </c>
      <c r="F30" s="1280" t="n">
        <v>17535.19668</v>
      </c>
      <c r="G30" s="1281" t="n">
        <v>7630.12059</v>
      </c>
      <c r="H30" s="1281" t="n">
        <v>25165.31727</v>
      </c>
      <c r="I30" s="1281" t="n">
        <v>97463.62243</v>
      </c>
      <c r="J30" s="1281" t="n">
        <v>4580.35203</v>
      </c>
      <c r="K30" s="1281" t="n">
        <v>102043.97446</v>
      </c>
      <c r="L30" s="1281" t="n">
        <v>127209.29173</v>
      </c>
      <c r="M30" s="1281" t="n">
        <v>15092.30771</v>
      </c>
      <c r="N30" s="1281" t="n">
        <v>179.79737</v>
      </c>
      <c r="O30" s="1282" t="n">
        <v>15272.10508</v>
      </c>
    </row>
    <row r="31" customFormat="false" ht="16.5" hidden="false" customHeight="false" outlineLevel="0" collapsed="false">
      <c r="A31" s="1278"/>
      <c r="B31" s="1278"/>
      <c r="C31" s="1278"/>
      <c r="D31" s="1278"/>
      <c r="E31" s="1279" t="n">
        <v>74</v>
      </c>
      <c r="F31" s="1280" t="n">
        <v>8969.8843</v>
      </c>
      <c r="G31" s="1281" t="n">
        <v>4001.85522</v>
      </c>
      <c r="H31" s="1281" t="n">
        <v>12971.73952</v>
      </c>
      <c r="I31" s="1281" t="n">
        <v>14822.78584</v>
      </c>
      <c r="J31" s="1281" t="n">
        <v>454.25789</v>
      </c>
      <c r="K31" s="1281" t="n">
        <v>15277.04373</v>
      </c>
      <c r="L31" s="1281" t="n">
        <v>28248.78325</v>
      </c>
      <c r="M31" s="1281" t="n">
        <v>25263.46274</v>
      </c>
      <c r="N31" s="1281" t="n">
        <v>44.46586</v>
      </c>
      <c r="O31" s="1282" t="n">
        <v>25307.9286</v>
      </c>
    </row>
    <row r="32" customFormat="false" ht="16.5" hidden="false" customHeight="false" outlineLevel="0" collapsed="false">
      <c r="A32" s="1278"/>
      <c r="B32" s="1278"/>
      <c r="C32" s="1278"/>
      <c r="D32" s="1278"/>
      <c r="E32" s="1279" t="n">
        <v>173</v>
      </c>
      <c r="F32" s="1280" t="n">
        <v>359.57695</v>
      </c>
      <c r="G32" s="1281" t="n">
        <v>51.67923</v>
      </c>
      <c r="H32" s="1281" t="n">
        <v>411.25618</v>
      </c>
      <c r="I32" s="1281" t="n">
        <v>779.61675</v>
      </c>
      <c r="J32" s="1281" t="n">
        <v>17.576</v>
      </c>
      <c r="K32" s="1281" t="n">
        <v>797.19275</v>
      </c>
      <c r="L32" s="1281" t="n">
        <v>1208.44893</v>
      </c>
      <c r="M32" s="1281" t="n">
        <v>2319.63953</v>
      </c>
      <c r="N32" s="1281" t="n">
        <v>0</v>
      </c>
      <c r="O32" s="1282" t="n">
        <v>2319.63953</v>
      </c>
    </row>
    <row r="33" customFormat="false" ht="16.5" hidden="false" customHeight="false" outlineLevel="0" collapsed="false">
      <c r="A33" s="1278"/>
      <c r="B33" s="1278"/>
      <c r="C33" s="1278"/>
      <c r="D33" s="1273" t="s">
        <v>384</v>
      </c>
      <c r="E33" s="1274" t="n">
        <v>100</v>
      </c>
      <c r="F33" s="1275" t="n">
        <v>5251.42012</v>
      </c>
      <c r="G33" s="1276" t="n">
        <v>1159.86803</v>
      </c>
      <c r="H33" s="1276" t="n">
        <v>6411.28815</v>
      </c>
      <c r="I33" s="1276" t="n">
        <v>12714.82831</v>
      </c>
      <c r="J33" s="1276" t="n">
        <v>449.89887</v>
      </c>
      <c r="K33" s="1276" t="n">
        <v>13164.72718</v>
      </c>
      <c r="L33" s="1276" t="n">
        <v>19576.01533</v>
      </c>
      <c r="M33" s="1276" t="n">
        <v>15397.22009</v>
      </c>
      <c r="N33" s="1276" t="n">
        <v>96.34508</v>
      </c>
      <c r="O33" s="1277" t="n">
        <v>15493.56517</v>
      </c>
    </row>
    <row r="34" customFormat="false" ht="16.5" hidden="false" customHeight="false" outlineLevel="0" collapsed="false">
      <c r="A34" s="1278"/>
      <c r="B34" s="1278"/>
      <c r="C34" s="1278"/>
      <c r="D34" s="1273" t="s">
        <v>385</v>
      </c>
      <c r="E34" s="1274" t="n">
        <v>160</v>
      </c>
      <c r="F34" s="1275" t="n">
        <v>2523.47402</v>
      </c>
      <c r="G34" s="1276" t="n">
        <v>484.8391</v>
      </c>
      <c r="H34" s="1276" t="n">
        <v>3008.31312</v>
      </c>
      <c r="I34" s="1276" t="n">
        <v>9510.36373</v>
      </c>
      <c r="J34" s="1276" t="n">
        <v>80.62475</v>
      </c>
      <c r="K34" s="1276" t="n">
        <v>9590.98848</v>
      </c>
      <c r="L34" s="1276" t="n">
        <v>12599.3016</v>
      </c>
      <c r="M34" s="1276" t="n">
        <v>6865.3746</v>
      </c>
      <c r="N34" s="1276" t="n">
        <v>0</v>
      </c>
      <c r="O34" s="1277" t="n">
        <v>6865.3746</v>
      </c>
    </row>
    <row r="35" customFormat="false" ht="16.5" hidden="false" customHeight="false" outlineLevel="0" collapsed="false">
      <c r="A35" s="1278"/>
      <c r="B35" s="1278"/>
      <c r="C35" s="1278"/>
      <c r="D35" s="1273" t="s">
        <v>386</v>
      </c>
      <c r="E35" s="1274" t="n">
        <v>175</v>
      </c>
      <c r="F35" s="1275" t="n">
        <v>3014.13389</v>
      </c>
      <c r="G35" s="1276" t="n">
        <v>583.05989</v>
      </c>
      <c r="H35" s="1276" t="n">
        <v>3597.19378</v>
      </c>
      <c r="I35" s="1276" t="n">
        <v>40761.15161</v>
      </c>
      <c r="J35" s="1276" t="n">
        <v>1811.5065</v>
      </c>
      <c r="K35" s="1276" t="n">
        <v>42572.65811</v>
      </c>
      <c r="L35" s="1276" t="n">
        <v>46169.85189</v>
      </c>
      <c r="M35" s="1276" t="n">
        <v>3503.68585</v>
      </c>
      <c r="N35" s="1276" t="n">
        <v>0</v>
      </c>
      <c r="O35" s="1277" t="n">
        <v>3503.68585</v>
      </c>
    </row>
    <row r="36" customFormat="false" ht="16.5" hidden="false" customHeight="false" outlineLevel="0" collapsed="false">
      <c r="A36" s="1278"/>
      <c r="B36" s="1278"/>
      <c r="C36" s="1278"/>
      <c r="D36" s="1273" t="s">
        <v>389</v>
      </c>
      <c r="E36" s="1274" t="n">
        <v>93</v>
      </c>
      <c r="F36" s="1275" t="n">
        <v>8270.53466</v>
      </c>
      <c r="G36" s="1276" t="n">
        <v>2890.31424</v>
      </c>
      <c r="H36" s="1276" t="n">
        <v>11160.8489</v>
      </c>
      <c r="I36" s="1276" t="n">
        <v>21848.0024</v>
      </c>
      <c r="J36" s="1276" t="n">
        <v>868.99586</v>
      </c>
      <c r="K36" s="1276" t="n">
        <v>22716.99826</v>
      </c>
      <c r="L36" s="1276" t="n">
        <v>33877.84716</v>
      </c>
      <c r="M36" s="1276" t="n">
        <v>34512.82705</v>
      </c>
      <c r="N36" s="1276" t="n">
        <v>624.90034</v>
      </c>
      <c r="O36" s="1277" t="n">
        <v>35137.72739</v>
      </c>
    </row>
    <row r="37" customFormat="false" ht="16.5" hidden="false" customHeight="false" outlineLevel="0" collapsed="false">
      <c r="A37" s="1278"/>
      <c r="B37" s="1278"/>
      <c r="C37" s="1278"/>
      <c r="D37" s="1273" t="s">
        <v>387</v>
      </c>
      <c r="E37" s="1274" t="n">
        <v>165</v>
      </c>
      <c r="F37" s="1275" t="n">
        <v>1150.47611</v>
      </c>
      <c r="G37" s="1276" t="n">
        <v>241.29712</v>
      </c>
      <c r="H37" s="1276" t="n">
        <v>1391.77323</v>
      </c>
      <c r="I37" s="1276" t="n">
        <v>1633.59612</v>
      </c>
      <c r="J37" s="1276" t="n">
        <v>2.72756</v>
      </c>
      <c r="K37" s="1276" t="n">
        <v>1636.32368</v>
      </c>
      <c r="L37" s="1276" t="n">
        <v>3028.09691</v>
      </c>
      <c r="M37" s="1276" t="n">
        <v>4767.05666</v>
      </c>
      <c r="N37" s="1276" t="n">
        <v>0</v>
      </c>
      <c r="O37" s="1277" t="n">
        <v>4767.05666</v>
      </c>
    </row>
    <row r="38" customFormat="false" ht="16.5" hidden="false" customHeight="false" outlineLevel="0" collapsed="false">
      <c r="A38" s="1278"/>
      <c r="B38" s="1278"/>
      <c r="C38" s="1273" t="s">
        <v>371</v>
      </c>
      <c r="D38" s="1273" t="s">
        <v>371</v>
      </c>
      <c r="E38" s="1274" t="n">
        <v>19</v>
      </c>
      <c r="F38" s="1275" t="n">
        <v>12866.0524</v>
      </c>
      <c r="G38" s="1276" t="n">
        <v>2042.92964</v>
      </c>
      <c r="H38" s="1276" t="n">
        <v>14908.98204</v>
      </c>
      <c r="I38" s="1276" t="n">
        <v>9286.72595</v>
      </c>
      <c r="J38" s="1276" t="n">
        <v>280.71196</v>
      </c>
      <c r="K38" s="1276" t="n">
        <v>9567.43791</v>
      </c>
      <c r="L38" s="1276" t="n">
        <v>24476.41995</v>
      </c>
      <c r="M38" s="1276" t="n">
        <v>51867.51954</v>
      </c>
      <c r="N38" s="1276" t="n">
        <v>289.9337</v>
      </c>
      <c r="O38" s="1277" t="n">
        <v>52157.45324</v>
      </c>
    </row>
    <row r="39" customFormat="false" ht="16.5" hidden="false" customHeight="false" outlineLevel="0" collapsed="false">
      <c r="A39" s="1278"/>
      <c r="B39" s="1278"/>
      <c r="C39" s="1278"/>
      <c r="D39" s="1273" t="s">
        <v>392</v>
      </c>
      <c r="E39" s="1274" t="n">
        <v>153</v>
      </c>
      <c r="F39" s="1275" t="n">
        <v>0</v>
      </c>
      <c r="G39" s="1276" t="n">
        <v>0</v>
      </c>
      <c r="H39" s="1276" t="n">
        <v>0</v>
      </c>
      <c r="I39" s="1276" t="n">
        <v>0</v>
      </c>
      <c r="J39" s="1276" t="n">
        <v>0</v>
      </c>
      <c r="K39" s="1276" t="n">
        <v>0</v>
      </c>
      <c r="L39" s="1276" t="n">
        <v>0</v>
      </c>
      <c r="M39" s="1276" t="n">
        <v>3.6776</v>
      </c>
      <c r="N39" s="1276" t="n">
        <v>0</v>
      </c>
      <c r="O39" s="1277" t="n">
        <v>3.6776</v>
      </c>
    </row>
    <row r="40" customFormat="false" ht="16.5" hidden="false" customHeight="false" outlineLevel="0" collapsed="false">
      <c r="A40" s="1278"/>
      <c r="B40" s="1278"/>
      <c r="C40" s="1273" t="s">
        <v>1050</v>
      </c>
      <c r="D40" s="1273" t="s">
        <v>374</v>
      </c>
      <c r="E40" s="1274" t="n">
        <v>79</v>
      </c>
      <c r="F40" s="1275" t="n">
        <v>6032.88331</v>
      </c>
      <c r="G40" s="1276" t="n">
        <v>1076.60367</v>
      </c>
      <c r="H40" s="1276" t="n">
        <v>7109.48698</v>
      </c>
      <c r="I40" s="1276" t="n">
        <v>4329.13051</v>
      </c>
      <c r="J40" s="1276" t="n">
        <v>96.3251</v>
      </c>
      <c r="K40" s="1276" t="n">
        <v>4425.45561</v>
      </c>
      <c r="L40" s="1276" t="n">
        <v>11534.94259</v>
      </c>
      <c r="M40" s="1276" t="n">
        <v>34870.84926</v>
      </c>
      <c r="N40" s="1276" t="n">
        <v>0</v>
      </c>
      <c r="O40" s="1277" t="n">
        <v>34870.84926</v>
      </c>
    </row>
    <row r="41" customFormat="false" ht="16.5" hidden="false" customHeight="false" outlineLevel="0" collapsed="false">
      <c r="A41" s="1278"/>
      <c r="B41" s="1278"/>
      <c r="C41" s="1278"/>
      <c r="D41" s="1273" t="s">
        <v>390</v>
      </c>
      <c r="E41" s="1274" t="n">
        <v>143</v>
      </c>
      <c r="F41" s="1275" t="n">
        <v>0</v>
      </c>
      <c r="G41" s="1276" t="n">
        <v>0</v>
      </c>
      <c r="H41" s="1276" t="n">
        <v>0</v>
      </c>
      <c r="I41" s="1276" t="n">
        <v>0</v>
      </c>
      <c r="J41" s="1276" t="n">
        <v>0</v>
      </c>
      <c r="K41" s="1276" t="n">
        <v>0</v>
      </c>
      <c r="L41" s="1276" t="n">
        <v>0</v>
      </c>
      <c r="M41" s="1276" t="n">
        <v>161.9239</v>
      </c>
      <c r="N41" s="1276" t="n">
        <v>0</v>
      </c>
      <c r="O41" s="1277" t="n">
        <v>161.9239</v>
      </c>
    </row>
    <row r="42" customFormat="false" ht="16.5" hidden="false" customHeight="false" outlineLevel="0" collapsed="false">
      <c r="A42" s="1278"/>
      <c r="B42" s="1278"/>
      <c r="C42" s="1278"/>
      <c r="D42" s="1273" t="s">
        <v>391</v>
      </c>
      <c r="E42" s="1274" t="n">
        <v>150</v>
      </c>
      <c r="F42" s="1275" t="n">
        <v>0</v>
      </c>
      <c r="G42" s="1276" t="n">
        <v>0</v>
      </c>
      <c r="H42" s="1276" t="n">
        <v>0</v>
      </c>
      <c r="I42" s="1276" t="n">
        <v>0</v>
      </c>
      <c r="J42" s="1276" t="n">
        <v>0</v>
      </c>
      <c r="K42" s="1276" t="n">
        <v>0</v>
      </c>
      <c r="L42" s="1276" t="n">
        <v>0</v>
      </c>
      <c r="M42" s="1276" t="n">
        <v>693.91296</v>
      </c>
      <c r="N42" s="1276" t="n">
        <v>0</v>
      </c>
      <c r="O42" s="1277" t="n">
        <v>693.91296</v>
      </c>
    </row>
    <row r="43" customFormat="false" ht="16.5" hidden="false" customHeight="false" outlineLevel="0" collapsed="false">
      <c r="A43" s="1278"/>
      <c r="B43" s="1278"/>
      <c r="C43" s="1273" t="s">
        <v>578</v>
      </c>
      <c r="D43" s="1273" t="s">
        <v>383</v>
      </c>
      <c r="E43" s="1274" t="n">
        <v>24</v>
      </c>
      <c r="F43" s="1275" t="n">
        <v>7784.91513</v>
      </c>
      <c r="G43" s="1276" t="n">
        <v>481.61195</v>
      </c>
      <c r="H43" s="1276" t="n">
        <v>8266.52708</v>
      </c>
      <c r="I43" s="1276" t="n">
        <v>2963.67999</v>
      </c>
      <c r="J43" s="1276" t="n">
        <v>161.0422</v>
      </c>
      <c r="K43" s="1276" t="n">
        <v>3124.72219</v>
      </c>
      <c r="L43" s="1276" t="n">
        <v>11391.24927</v>
      </c>
      <c r="M43" s="1276" t="n">
        <v>42325.88735</v>
      </c>
      <c r="N43" s="1276" t="n">
        <v>370.0617</v>
      </c>
      <c r="O43" s="1277" t="n">
        <v>42695.94905</v>
      </c>
    </row>
    <row r="44" customFormat="false" ht="16.5" hidden="false" customHeight="false" outlineLevel="0" collapsed="false">
      <c r="A44" s="1278"/>
      <c r="B44" s="1278"/>
      <c r="C44" s="1273" t="s">
        <v>1051</v>
      </c>
      <c r="D44" s="1273" t="s">
        <v>375</v>
      </c>
      <c r="E44" s="1274" t="n">
        <v>78</v>
      </c>
      <c r="F44" s="1275" t="n">
        <v>2970.4206</v>
      </c>
      <c r="G44" s="1276" t="n">
        <v>146.52264</v>
      </c>
      <c r="H44" s="1276" t="n">
        <v>3116.94324</v>
      </c>
      <c r="I44" s="1276" t="n">
        <v>1501.31757</v>
      </c>
      <c r="J44" s="1276" t="n">
        <v>73.51358</v>
      </c>
      <c r="K44" s="1276" t="n">
        <v>1574.83115</v>
      </c>
      <c r="L44" s="1276" t="n">
        <v>4691.77439</v>
      </c>
      <c r="M44" s="1276" t="n">
        <v>27811.06924</v>
      </c>
      <c r="N44" s="1276" t="n">
        <v>223.66991</v>
      </c>
      <c r="O44" s="1277" t="n">
        <v>28034.73915</v>
      </c>
    </row>
    <row r="45" customFormat="false" ht="16.5" hidden="false" customHeight="false" outlineLevel="0" collapsed="false">
      <c r="A45" s="1278"/>
      <c r="B45" s="1278"/>
      <c r="C45" s="1278"/>
      <c r="D45" s="1273" t="s">
        <v>379</v>
      </c>
      <c r="E45" s="1274" t="n">
        <v>10</v>
      </c>
      <c r="F45" s="1275" t="n">
        <v>29160.24978</v>
      </c>
      <c r="G45" s="1276" t="n">
        <v>4135.13844</v>
      </c>
      <c r="H45" s="1276" t="n">
        <v>33295.38822</v>
      </c>
      <c r="I45" s="1276" t="n">
        <v>16411.33774</v>
      </c>
      <c r="J45" s="1276" t="n">
        <v>1065.53445</v>
      </c>
      <c r="K45" s="1276" t="n">
        <v>17476.87219</v>
      </c>
      <c r="L45" s="1276" t="n">
        <v>50772.26041</v>
      </c>
      <c r="M45" s="1276" t="n">
        <v>96102.0442</v>
      </c>
      <c r="N45" s="1276" t="n">
        <v>818.32747</v>
      </c>
      <c r="O45" s="1277" t="n">
        <v>96920.37167</v>
      </c>
    </row>
    <row r="46" customFormat="false" ht="16.5" hidden="false" customHeight="false" outlineLevel="0" collapsed="false">
      <c r="A46" s="1278"/>
      <c r="B46" s="1278"/>
      <c r="C46" s="1278"/>
      <c r="D46" s="1278"/>
      <c r="E46" s="1279" t="n">
        <v>107</v>
      </c>
      <c r="F46" s="1280" t="n">
        <v>3224.21162</v>
      </c>
      <c r="G46" s="1281" t="n">
        <v>236.47084</v>
      </c>
      <c r="H46" s="1281" t="n">
        <v>3460.68246</v>
      </c>
      <c r="I46" s="1281" t="n">
        <v>671.08855</v>
      </c>
      <c r="J46" s="1281" t="n">
        <v>44.8789</v>
      </c>
      <c r="K46" s="1281" t="n">
        <v>715.96745</v>
      </c>
      <c r="L46" s="1281" t="n">
        <v>4176.64991</v>
      </c>
      <c r="M46" s="1281" t="n">
        <v>60851.95146</v>
      </c>
      <c r="N46" s="1281" t="n">
        <v>644.44986</v>
      </c>
      <c r="O46" s="1282" t="n">
        <v>61496.40132</v>
      </c>
    </row>
    <row r="47" customFormat="false" ht="16.5" hidden="false" customHeight="false" outlineLevel="0" collapsed="false">
      <c r="A47" s="1278"/>
      <c r="B47" s="1278"/>
      <c r="C47" s="1273" t="s">
        <v>843</v>
      </c>
      <c r="D47" s="1273" t="s">
        <v>376</v>
      </c>
      <c r="E47" s="1274" t="n">
        <v>87</v>
      </c>
      <c r="F47" s="1275" t="n">
        <v>5644.4481</v>
      </c>
      <c r="G47" s="1276" t="n">
        <v>621.3252</v>
      </c>
      <c r="H47" s="1276" t="n">
        <v>6265.7733</v>
      </c>
      <c r="I47" s="1276" t="n">
        <v>2917.63697</v>
      </c>
      <c r="J47" s="1276" t="n">
        <v>121.56083</v>
      </c>
      <c r="K47" s="1276" t="n">
        <v>3039.1978</v>
      </c>
      <c r="L47" s="1276" t="n">
        <v>9304.9711</v>
      </c>
      <c r="M47" s="1276" t="n">
        <v>23619.21755</v>
      </c>
      <c r="N47" s="1276" t="n">
        <v>84.12969</v>
      </c>
      <c r="O47" s="1277" t="n">
        <v>23703.34724</v>
      </c>
    </row>
    <row r="48" customFormat="false" ht="16.5" hidden="false" customHeight="false" outlineLevel="0" collapsed="false">
      <c r="A48" s="1278"/>
      <c r="B48" s="1278"/>
      <c r="C48" s="1278"/>
      <c r="D48" s="1273" t="s">
        <v>381</v>
      </c>
      <c r="E48" s="1274" t="n">
        <v>20</v>
      </c>
      <c r="F48" s="1275" t="n">
        <v>13474.61278</v>
      </c>
      <c r="G48" s="1276" t="n">
        <v>3527.87838</v>
      </c>
      <c r="H48" s="1276" t="n">
        <v>17002.49116</v>
      </c>
      <c r="I48" s="1276" t="n">
        <v>18916.80651</v>
      </c>
      <c r="J48" s="1276" t="n">
        <v>960.2125</v>
      </c>
      <c r="K48" s="1276" t="n">
        <v>19877.01901</v>
      </c>
      <c r="L48" s="1276" t="n">
        <v>36879.51017</v>
      </c>
      <c r="M48" s="1276" t="n">
        <v>36522.42375</v>
      </c>
      <c r="N48" s="1276" t="n">
        <v>77.05619</v>
      </c>
      <c r="O48" s="1277" t="n">
        <v>36599.47994</v>
      </c>
    </row>
    <row r="49" customFormat="false" ht="16.5" hidden="false" customHeight="false" outlineLevel="0" collapsed="false">
      <c r="A49" s="1278"/>
      <c r="B49" s="1278"/>
      <c r="C49" s="1273" t="s">
        <v>447</v>
      </c>
      <c r="D49" s="1273" t="s">
        <v>388</v>
      </c>
      <c r="E49" s="1274" t="n">
        <v>63</v>
      </c>
      <c r="F49" s="1275" t="n">
        <v>0</v>
      </c>
      <c r="G49" s="1276" t="n">
        <v>0</v>
      </c>
      <c r="H49" s="1276" t="n">
        <v>0</v>
      </c>
      <c r="I49" s="1276" t="n">
        <v>0</v>
      </c>
      <c r="J49" s="1276" t="n">
        <v>0</v>
      </c>
      <c r="K49" s="1276" t="n">
        <v>0</v>
      </c>
      <c r="L49" s="1276" t="n">
        <v>0</v>
      </c>
      <c r="M49" s="1276" t="n">
        <v>1026.64005</v>
      </c>
      <c r="N49" s="1276" t="n">
        <v>0</v>
      </c>
      <c r="O49" s="1277" t="n">
        <v>1026.64005</v>
      </c>
    </row>
    <row r="50" customFormat="false" ht="16.5" hidden="false" customHeight="false" outlineLevel="0" collapsed="false">
      <c r="A50" s="1278"/>
      <c r="B50" s="1273" t="s">
        <v>393</v>
      </c>
      <c r="C50" s="1273" t="s">
        <v>844</v>
      </c>
      <c r="D50" s="1273" t="s">
        <v>393</v>
      </c>
      <c r="E50" s="1274" t="n">
        <v>28</v>
      </c>
      <c r="F50" s="1275" t="n">
        <v>5256.80737</v>
      </c>
      <c r="G50" s="1276" t="n">
        <v>105.1752</v>
      </c>
      <c r="H50" s="1276" t="n">
        <v>5361.98257</v>
      </c>
      <c r="I50" s="1276" t="n">
        <v>2596.61861</v>
      </c>
      <c r="J50" s="1276" t="n">
        <v>194.98348</v>
      </c>
      <c r="K50" s="1276" t="n">
        <v>2791.60209</v>
      </c>
      <c r="L50" s="1276" t="n">
        <v>8153.58466</v>
      </c>
      <c r="M50" s="1276" t="n">
        <v>37458.74811</v>
      </c>
      <c r="N50" s="1276" t="n">
        <v>0</v>
      </c>
      <c r="O50" s="1277" t="n">
        <v>37458.74811</v>
      </c>
    </row>
    <row r="51" customFormat="false" ht="16.5" hidden="false" customHeight="false" outlineLevel="0" collapsed="false">
      <c r="A51" s="1278"/>
      <c r="B51" s="1278"/>
      <c r="C51" s="1273" t="s">
        <v>1052</v>
      </c>
      <c r="D51" s="1273" t="s">
        <v>398</v>
      </c>
      <c r="E51" s="1274" t="n">
        <v>179</v>
      </c>
      <c r="F51" s="1275" t="n">
        <v>0</v>
      </c>
      <c r="G51" s="1276" t="n">
        <v>0</v>
      </c>
      <c r="H51" s="1276" t="n">
        <v>0</v>
      </c>
      <c r="I51" s="1276" t="n">
        <v>0</v>
      </c>
      <c r="J51" s="1276" t="n">
        <v>0</v>
      </c>
      <c r="K51" s="1276" t="n">
        <v>0</v>
      </c>
      <c r="L51" s="1276" t="n">
        <v>0</v>
      </c>
      <c r="M51" s="1276" t="n">
        <v>108.74552</v>
      </c>
      <c r="N51" s="1276" t="n">
        <v>0</v>
      </c>
      <c r="O51" s="1277" t="n">
        <v>108.74552</v>
      </c>
    </row>
    <row r="52" customFormat="false" ht="16.5" hidden="false" customHeight="false" outlineLevel="0" collapsed="false">
      <c r="A52" s="1278"/>
      <c r="B52" s="1273" t="s">
        <v>401</v>
      </c>
      <c r="C52" s="1273" t="s">
        <v>401</v>
      </c>
      <c r="D52" s="1273" t="s">
        <v>401</v>
      </c>
      <c r="E52" s="1274" t="n">
        <v>178</v>
      </c>
      <c r="F52" s="1275" t="n">
        <v>258.11875</v>
      </c>
      <c r="G52" s="1276" t="n">
        <v>0.04239</v>
      </c>
      <c r="H52" s="1276" t="n">
        <v>258.16114</v>
      </c>
      <c r="I52" s="1276" t="n">
        <v>120.88987</v>
      </c>
      <c r="J52" s="1276" t="n">
        <v>0</v>
      </c>
      <c r="K52" s="1276" t="n">
        <v>120.88987</v>
      </c>
      <c r="L52" s="1276" t="n">
        <v>379.05101</v>
      </c>
      <c r="M52" s="1276" t="n">
        <v>4690.17341</v>
      </c>
      <c r="N52" s="1276" t="n">
        <v>0</v>
      </c>
      <c r="O52" s="1277" t="n">
        <v>4690.17341</v>
      </c>
    </row>
    <row r="53" customFormat="false" ht="16.5" hidden="false" customHeight="false" outlineLevel="0" collapsed="false">
      <c r="A53" s="1278"/>
      <c r="B53" s="1273" t="s">
        <v>417</v>
      </c>
      <c r="C53" s="1273" t="s">
        <v>418</v>
      </c>
      <c r="D53" s="1273" t="s">
        <v>418</v>
      </c>
      <c r="E53" s="1274" t="n">
        <v>126</v>
      </c>
      <c r="F53" s="1275" t="n">
        <v>858.24197</v>
      </c>
      <c r="G53" s="1276" t="n">
        <v>105.54896</v>
      </c>
      <c r="H53" s="1276" t="n">
        <v>963.79093</v>
      </c>
      <c r="I53" s="1276" t="n">
        <v>338.21295</v>
      </c>
      <c r="J53" s="1276" t="n">
        <v>0</v>
      </c>
      <c r="K53" s="1276" t="n">
        <v>338.21295</v>
      </c>
      <c r="L53" s="1276" t="n">
        <v>1302.00388</v>
      </c>
      <c r="M53" s="1276" t="n">
        <v>12771.91681</v>
      </c>
      <c r="N53" s="1276" t="n">
        <v>0</v>
      </c>
      <c r="O53" s="1277" t="n">
        <v>12771.91681</v>
      </c>
    </row>
    <row r="54" customFormat="false" ht="16.5" hidden="false" customHeight="false" outlineLevel="0" collapsed="false">
      <c r="A54" s="1278"/>
      <c r="B54" s="1278"/>
      <c r="C54" s="1273" t="s">
        <v>419</v>
      </c>
      <c r="D54" s="1273" t="s">
        <v>430</v>
      </c>
      <c r="E54" s="1274" t="n">
        <v>65</v>
      </c>
      <c r="F54" s="1275" t="n">
        <v>0</v>
      </c>
      <c r="G54" s="1276" t="n">
        <v>0</v>
      </c>
      <c r="H54" s="1276" t="n">
        <v>0</v>
      </c>
      <c r="I54" s="1276" t="n">
        <v>0</v>
      </c>
      <c r="J54" s="1276" t="n">
        <v>0</v>
      </c>
      <c r="K54" s="1276" t="n">
        <v>0</v>
      </c>
      <c r="L54" s="1276" t="n">
        <v>0</v>
      </c>
      <c r="M54" s="1276" t="n">
        <v>896.15196</v>
      </c>
      <c r="N54" s="1276" t="n">
        <v>0</v>
      </c>
      <c r="O54" s="1277" t="n">
        <v>896.15196</v>
      </c>
    </row>
    <row r="55" customFormat="false" ht="16.5" hidden="false" customHeight="false" outlineLevel="0" collapsed="false">
      <c r="A55" s="1278"/>
      <c r="B55" s="1278"/>
      <c r="C55" s="1273" t="s">
        <v>1053</v>
      </c>
      <c r="D55" s="1273" t="s">
        <v>426</v>
      </c>
      <c r="E55" s="1274" t="n">
        <v>14</v>
      </c>
      <c r="F55" s="1275" t="n">
        <v>6237.02508</v>
      </c>
      <c r="G55" s="1276" t="n">
        <v>607.25891</v>
      </c>
      <c r="H55" s="1276" t="n">
        <v>6844.28399</v>
      </c>
      <c r="I55" s="1276" t="n">
        <v>9508.82138</v>
      </c>
      <c r="J55" s="1276" t="n">
        <v>72.64485</v>
      </c>
      <c r="K55" s="1276" t="n">
        <v>9581.46623</v>
      </c>
      <c r="L55" s="1276" t="n">
        <v>16425.75022</v>
      </c>
      <c r="M55" s="1276" t="n">
        <v>64255.41571</v>
      </c>
      <c r="N55" s="1276" t="n">
        <v>135.4513</v>
      </c>
      <c r="O55" s="1277" t="n">
        <v>64390.86701</v>
      </c>
    </row>
    <row r="56" customFormat="false" ht="16.5" hidden="false" customHeight="false" outlineLevel="0" collapsed="false">
      <c r="A56" s="1278"/>
      <c r="B56" s="1278"/>
      <c r="C56" s="1273" t="s">
        <v>417</v>
      </c>
      <c r="D56" s="1273" t="s">
        <v>417</v>
      </c>
      <c r="E56" s="1274" t="n">
        <v>121</v>
      </c>
      <c r="F56" s="1275" t="n">
        <v>2478.48792</v>
      </c>
      <c r="G56" s="1276" t="n">
        <v>228.29871</v>
      </c>
      <c r="H56" s="1276" t="n">
        <v>2706.78663</v>
      </c>
      <c r="I56" s="1276" t="n">
        <v>2319.89905</v>
      </c>
      <c r="J56" s="1276" t="n">
        <v>10.816</v>
      </c>
      <c r="K56" s="1276" t="n">
        <v>2330.71505</v>
      </c>
      <c r="L56" s="1276" t="n">
        <v>5037.50168</v>
      </c>
      <c r="M56" s="1276" t="n">
        <v>23516.19974</v>
      </c>
      <c r="N56" s="1276" t="n">
        <v>9.46508</v>
      </c>
      <c r="O56" s="1277" t="n">
        <v>23525.66482</v>
      </c>
    </row>
    <row r="57" customFormat="false" ht="16.5" hidden="false" customHeight="false" outlineLevel="0" collapsed="false">
      <c r="A57" s="1278"/>
      <c r="B57" s="1278"/>
      <c r="C57" s="1278"/>
      <c r="D57" s="1273" t="s">
        <v>422</v>
      </c>
      <c r="E57" s="1274" t="n">
        <v>83</v>
      </c>
      <c r="F57" s="1275" t="n">
        <v>2291.61888</v>
      </c>
      <c r="G57" s="1276" t="n">
        <v>173.55828</v>
      </c>
      <c r="H57" s="1276" t="n">
        <v>2465.17716</v>
      </c>
      <c r="I57" s="1276" t="n">
        <v>1277.30835</v>
      </c>
      <c r="J57" s="1276" t="n">
        <v>42.24797</v>
      </c>
      <c r="K57" s="1276" t="n">
        <v>1319.55632</v>
      </c>
      <c r="L57" s="1276" t="n">
        <v>3784.73348</v>
      </c>
      <c r="M57" s="1276" t="n">
        <v>17047.59319</v>
      </c>
      <c r="N57" s="1276" t="n">
        <v>106.43779</v>
      </c>
      <c r="O57" s="1277" t="n">
        <v>17154.03098</v>
      </c>
    </row>
    <row r="58" customFormat="false" ht="16.5" hidden="false" customHeight="false" outlineLevel="0" collapsed="false">
      <c r="A58" s="1278"/>
      <c r="B58" s="1278"/>
      <c r="C58" s="1278"/>
      <c r="D58" s="1273" t="s">
        <v>423</v>
      </c>
      <c r="E58" s="1274" t="n">
        <v>80</v>
      </c>
      <c r="F58" s="1275" t="n">
        <v>2872.81564</v>
      </c>
      <c r="G58" s="1276" t="n">
        <v>876.27063</v>
      </c>
      <c r="H58" s="1276" t="n">
        <v>3749.08627</v>
      </c>
      <c r="I58" s="1276" t="n">
        <v>3087.61656</v>
      </c>
      <c r="J58" s="1276" t="n">
        <v>535.35705</v>
      </c>
      <c r="K58" s="1276" t="n">
        <v>3622.97361</v>
      </c>
      <c r="L58" s="1276" t="n">
        <v>7372.05988</v>
      </c>
      <c r="M58" s="1276" t="n">
        <v>43845.9228</v>
      </c>
      <c r="N58" s="1276" t="n">
        <v>488.79863</v>
      </c>
      <c r="O58" s="1277" t="n">
        <v>44334.72143</v>
      </c>
    </row>
    <row r="59" customFormat="false" ht="16.5" hidden="false" customHeight="false" outlineLevel="0" collapsed="false">
      <c r="A59" s="1278"/>
      <c r="B59" s="1278"/>
      <c r="C59" s="1278"/>
      <c r="D59" s="1278"/>
      <c r="E59" s="1279" t="n">
        <v>168</v>
      </c>
      <c r="F59" s="1280" t="n">
        <v>586.93302</v>
      </c>
      <c r="G59" s="1281" t="n">
        <v>51.87826</v>
      </c>
      <c r="H59" s="1281" t="n">
        <v>638.81128</v>
      </c>
      <c r="I59" s="1281" t="n">
        <v>284.0726</v>
      </c>
      <c r="J59" s="1281" t="n">
        <v>1.96236</v>
      </c>
      <c r="K59" s="1281" t="n">
        <v>286.03496</v>
      </c>
      <c r="L59" s="1281" t="n">
        <v>924.84624</v>
      </c>
      <c r="M59" s="1281" t="n">
        <v>6821.06052</v>
      </c>
      <c r="N59" s="1281" t="n">
        <v>0</v>
      </c>
      <c r="O59" s="1282" t="n">
        <v>6821.06052</v>
      </c>
    </row>
    <row r="60" customFormat="false" ht="16.5" hidden="false" customHeight="false" outlineLevel="0" collapsed="false">
      <c r="A60" s="1278"/>
      <c r="B60" s="1278"/>
      <c r="C60" s="1278"/>
      <c r="D60" s="1273" t="s">
        <v>425</v>
      </c>
      <c r="E60" s="1274" t="n">
        <v>71</v>
      </c>
      <c r="F60" s="1275" t="n">
        <v>3911.34056</v>
      </c>
      <c r="G60" s="1276" t="n">
        <v>748.9314</v>
      </c>
      <c r="H60" s="1276" t="n">
        <v>4660.27196</v>
      </c>
      <c r="I60" s="1276" t="n">
        <v>3286.72611</v>
      </c>
      <c r="J60" s="1276" t="n">
        <v>345.32</v>
      </c>
      <c r="K60" s="1276" t="n">
        <v>3632.04611</v>
      </c>
      <c r="L60" s="1276" t="n">
        <v>8292.31807</v>
      </c>
      <c r="M60" s="1276" t="n">
        <v>46855.26118</v>
      </c>
      <c r="N60" s="1276" t="n">
        <v>226.19778</v>
      </c>
      <c r="O60" s="1277" t="n">
        <v>47081.45896</v>
      </c>
    </row>
    <row r="61" customFormat="false" ht="16.5" hidden="false" customHeight="false" outlineLevel="0" collapsed="false">
      <c r="A61" s="1278"/>
      <c r="B61" s="1278"/>
      <c r="C61" s="1278"/>
      <c r="D61" s="1273" t="s">
        <v>429</v>
      </c>
      <c r="E61" s="1274" t="n">
        <v>54</v>
      </c>
      <c r="F61" s="1275" t="n">
        <v>14067.51971</v>
      </c>
      <c r="G61" s="1276" t="n">
        <v>3039.08472</v>
      </c>
      <c r="H61" s="1276" t="n">
        <v>17106.60443</v>
      </c>
      <c r="I61" s="1276" t="n">
        <v>17473.24795</v>
      </c>
      <c r="J61" s="1276" t="n">
        <v>1137.55955</v>
      </c>
      <c r="K61" s="1276" t="n">
        <v>18610.8075</v>
      </c>
      <c r="L61" s="1276" t="n">
        <v>35717.41193</v>
      </c>
      <c r="M61" s="1276" t="n">
        <v>64122.29896</v>
      </c>
      <c r="N61" s="1276" t="n">
        <v>851.86329</v>
      </c>
      <c r="O61" s="1277" t="n">
        <v>64974.16225</v>
      </c>
    </row>
    <row r="62" customFormat="false" ht="16.5" hidden="false" customHeight="false" outlineLevel="0" collapsed="false">
      <c r="A62" s="1278"/>
      <c r="B62" s="1278"/>
      <c r="C62" s="1273" t="s">
        <v>420</v>
      </c>
      <c r="D62" s="1273" t="s">
        <v>420</v>
      </c>
      <c r="E62" s="1274" t="n">
        <v>132</v>
      </c>
      <c r="F62" s="1275" t="n">
        <v>1719.01011</v>
      </c>
      <c r="G62" s="1276" t="n">
        <v>93.25862</v>
      </c>
      <c r="H62" s="1276" t="n">
        <v>1812.26873</v>
      </c>
      <c r="I62" s="1276" t="n">
        <v>2329.58562</v>
      </c>
      <c r="J62" s="1276" t="n">
        <v>2.6026</v>
      </c>
      <c r="K62" s="1276" t="n">
        <v>2332.18822</v>
      </c>
      <c r="L62" s="1276" t="n">
        <v>4144.45695</v>
      </c>
      <c r="M62" s="1276" t="n">
        <v>27816.24195</v>
      </c>
      <c r="N62" s="1276" t="n">
        <v>0</v>
      </c>
      <c r="O62" s="1277" t="n">
        <v>27816.24195</v>
      </c>
    </row>
    <row r="63" customFormat="false" ht="16.5" hidden="false" customHeight="false" outlineLevel="0" collapsed="false">
      <c r="A63" s="1278"/>
      <c r="B63" s="1278"/>
      <c r="C63" s="1273" t="s">
        <v>1054</v>
      </c>
      <c r="D63" s="1273" t="s">
        <v>424</v>
      </c>
      <c r="E63" s="1274" t="n">
        <v>34</v>
      </c>
      <c r="F63" s="1275" t="n">
        <v>5994.83409</v>
      </c>
      <c r="G63" s="1276" t="n">
        <v>64.53849</v>
      </c>
      <c r="H63" s="1276" t="n">
        <v>6059.37258</v>
      </c>
      <c r="I63" s="1276" t="n">
        <v>4238.97886</v>
      </c>
      <c r="J63" s="1276" t="n">
        <v>79.58138</v>
      </c>
      <c r="K63" s="1276" t="n">
        <v>4318.56024</v>
      </c>
      <c r="L63" s="1276" t="n">
        <v>10377.93282</v>
      </c>
      <c r="M63" s="1276" t="n">
        <v>28342.19553</v>
      </c>
      <c r="N63" s="1276" t="n">
        <v>17.90541</v>
      </c>
      <c r="O63" s="1277" t="n">
        <v>28360.10094</v>
      </c>
    </row>
    <row r="64" customFormat="false" ht="16.5" hidden="false" customHeight="false" outlineLevel="0" collapsed="false">
      <c r="A64" s="1278"/>
      <c r="B64" s="1278"/>
      <c r="C64" s="1273" t="s">
        <v>428</v>
      </c>
      <c r="D64" s="1273" t="s">
        <v>428</v>
      </c>
      <c r="E64" s="1274" t="n">
        <v>32</v>
      </c>
      <c r="F64" s="1275" t="n">
        <v>3458.14612</v>
      </c>
      <c r="G64" s="1276" t="n">
        <v>883.94914</v>
      </c>
      <c r="H64" s="1276" t="n">
        <v>4342.09526</v>
      </c>
      <c r="I64" s="1276" t="n">
        <v>4824.64841</v>
      </c>
      <c r="J64" s="1276" t="n">
        <v>163.53636</v>
      </c>
      <c r="K64" s="1276" t="n">
        <v>4988.18477</v>
      </c>
      <c r="L64" s="1276" t="n">
        <v>9330.28003</v>
      </c>
      <c r="M64" s="1276" t="n">
        <v>47871.31764</v>
      </c>
      <c r="N64" s="1276" t="n">
        <v>424.63238</v>
      </c>
      <c r="O64" s="1277" t="n">
        <v>48295.95002</v>
      </c>
    </row>
    <row r="65" customFormat="false" ht="16.5" hidden="false" customHeight="false" outlineLevel="0" collapsed="false">
      <c r="A65" s="1278"/>
      <c r="B65" s="1278"/>
      <c r="C65" s="1273" t="s">
        <v>1055</v>
      </c>
      <c r="D65" s="1273" t="s">
        <v>431</v>
      </c>
      <c r="E65" s="1274" t="n">
        <v>97</v>
      </c>
      <c r="F65" s="1275" t="n">
        <v>0</v>
      </c>
      <c r="G65" s="1276" t="n">
        <v>0</v>
      </c>
      <c r="H65" s="1276" t="n">
        <v>0</v>
      </c>
      <c r="I65" s="1276" t="n">
        <v>0</v>
      </c>
      <c r="J65" s="1276" t="n">
        <v>0</v>
      </c>
      <c r="K65" s="1276" t="n">
        <v>0</v>
      </c>
      <c r="L65" s="1276" t="n">
        <v>0</v>
      </c>
      <c r="M65" s="1276" t="n">
        <v>1544.66216</v>
      </c>
      <c r="N65" s="1276" t="n">
        <v>0</v>
      </c>
      <c r="O65" s="1277" t="n">
        <v>1544.66216</v>
      </c>
    </row>
    <row r="66" customFormat="false" ht="16.5" hidden="false" customHeight="false" outlineLevel="0" collapsed="false">
      <c r="A66" s="1278"/>
      <c r="B66" s="1273" t="s">
        <v>440</v>
      </c>
      <c r="C66" s="1273" t="s">
        <v>440</v>
      </c>
      <c r="D66" s="1273" t="s">
        <v>440</v>
      </c>
      <c r="E66" s="1274" t="n">
        <v>116</v>
      </c>
      <c r="F66" s="1275" t="n">
        <v>889.88711</v>
      </c>
      <c r="G66" s="1276" t="n">
        <v>23.3167</v>
      </c>
      <c r="H66" s="1276" t="n">
        <v>913.20381</v>
      </c>
      <c r="I66" s="1276" t="n">
        <v>2043.48207</v>
      </c>
      <c r="J66" s="1276" t="n">
        <v>0</v>
      </c>
      <c r="K66" s="1276" t="n">
        <v>2043.48207</v>
      </c>
      <c r="L66" s="1276" t="n">
        <v>2956.68588</v>
      </c>
      <c r="M66" s="1276" t="n">
        <v>21912.56282</v>
      </c>
      <c r="N66" s="1276" t="n">
        <v>0</v>
      </c>
      <c r="O66" s="1277" t="n">
        <v>21912.56282</v>
      </c>
    </row>
    <row r="67" customFormat="false" ht="16.5" hidden="false" customHeight="false" outlineLevel="0" collapsed="false">
      <c r="A67" s="1278"/>
      <c r="B67" s="1278"/>
      <c r="C67" s="1273" t="s">
        <v>1056</v>
      </c>
      <c r="D67" s="1273" t="s">
        <v>443</v>
      </c>
      <c r="E67" s="1274" t="n">
        <v>106</v>
      </c>
      <c r="F67" s="1275" t="n">
        <v>0</v>
      </c>
      <c r="G67" s="1276" t="n">
        <v>0</v>
      </c>
      <c r="H67" s="1276" t="n">
        <v>0</v>
      </c>
      <c r="I67" s="1276" t="n">
        <v>0</v>
      </c>
      <c r="J67" s="1276" t="n">
        <v>0</v>
      </c>
      <c r="K67" s="1276" t="n">
        <v>0</v>
      </c>
      <c r="L67" s="1276" t="n">
        <v>0</v>
      </c>
      <c r="M67" s="1276" t="n">
        <v>278.56465</v>
      </c>
      <c r="N67" s="1276" t="n">
        <v>0</v>
      </c>
      <c r="O67" s="1277" t="n">
        <v>278.56465</v>
      </c>
    </row>
    <row r="68" customFormat="false" ht="16.5" hidden="false" customHeight="false" outlineLevel="0" collapsed="false">
      <c r="A68" s="1278"/>
      <c r="B68" s="1278"/>
      <c r="C68" s="1273" t="s">
        <v>445</v>
      </c>
      <c r="D68" s="1273" t="s">
        <v>445</v>
      </c>
      <c r="E68" s="1274" t="n">
        <v>151</v>
      </c>
      <c r="F68" s="1275" t="n">
        <v>0</v>
      </c>
      <c r="G68" s="1276" t="n">
        <v>0</v>
      </c>
      <c r="H68" s="1276" t="n">
        <v>0</v>
      </c>
      <c r="I68" s="1276" t="n">
        <v>0</v>
      </c>
      <c r="J68" s="1276" t="n">
        <v>0</v>
      </c>
      <c r="K68" s="1276" t="n">
        <v>0</v>
      </c>
      <c r="L68" s="1276" t="n">
        <v>0</v>
      </c>
      <c r="M68" s="1276" t="n">
        <v>0.35362</v>
      </c>
      <c r="N68" s="1276" t="n">
        <v>0</v>
      </c>
      <c r="O68" s="1277" t="n">
        <v>0.35362</v>
      </c>
    </row>
    <row r="69" customFormat="false" ht="16.5" hidden="false" customHeight="false" outlineLevel="0" collapsed="false">
      <c r="A69" s="1278"/>
      <c r="B69" s="1273" t="s">
        <v>446</v>
      </c>
      <c r="C69" s="1273" t="s">
        <v>446</v>
      </c>
      <c r="D69" s="1273" t="s">
        <v>446</v>
      </c>
      <c r="E69" s="1274" t="n">
        <v>40</v>
      </c>
      <c r="F69" s="1275" t="n">
        <v>3240.03808</v>
      </c>
      <c r="G69" s="1276" t="n">
        <v>264.37126</v>
      </c>
      <c r="H69" s="1276" t="n">
        <v>3504.40934</v>
      </c>
      <c r="I69" s="1276" t="n">
        <v>3316.41835</v>
      </c>
      <c r="J69" s="1276" t="n">
        <v>109.60192</v>
      </c>
      <c r="K69" s="1276" t="n">
        <v>3426.02027</v>
      </c>
      <c r="L69" s="1276" t="n">
        <v>6930.42961</v>
      </c>
      <c r="M69" s="1276" t="n">
        <v>27983.9679</v>
      </c>
      <c r="N69" s="1276" t="n">
        <v>152.07296</v>
      </c>
      <c r="O69" s="1277" t="n">
        <v>28136.04086</v>
      </c>
    </row>
    <row r="70" customFormat="false" ht="16.5" hidden="false" customHeight="false" outlineLevel="0" collapsed="false">
      <c r="A70" s="1278"/>
      <c r="B70" s="1278"/>
      <c r="C70" s="1278"/>
      <c r="D70" s="1278"/>
      <c r="E70" s="1279" t="n">
        <v>157</v>
      </c>
      <c r="F70" s="1280" t="n">
        <v>1596.28548</v>
      </c>
      <c r="G70" s="1281" t="n">
        <v>37.04981</v>
      </c>
      <c r="H70" s="1281" t="n">
        <v>1633.33529</v>
      </c>
      <c r="I70" s="1281" t="n">
        <v>810.89648</v>
      </c>
      <c r="J70" s="1281" t="n">
        <v>6.76034</v>
      </c>
      <c r="K70" s="1281" t="n">
        <v>817.65682</v>
      </c>
      <c r="L70" s="1281" t="n">
        <v>2450.99211</v>
      </c>
      <c r="M70" s="1281" t="n">
        <v>23687.94181</v>
      </c>
      <c r="N70" s="1281" t="n">
        <v>31.31289</v>
      </c>
      <c r="O70" s="1282" t="n">
        <v>23719.2547</v>
      </c>
    </row>
    <row r="71" customFormat="false" ht="16.5" hidden="false" customHeight="false" outlineLevel="0" collapsed="false">
      <c r="A71" s="1278"/>
      <c r="B71" s="1278"/>
      <c r="C71" s="1273" t="s">
        <v>1057</v>
      </c>
      <c r="D71" s="1273" t="s">
        <v>448</v>
      </c>
      <c r="E71" s="1274" t="n">
        <v>41</v>
      </c>
      <c r="F71" s="1275" t="n">
        <v>2526.59497</v>
      </c>
      <c r="G71" s="1276" t="n">
        <v>65.18653</v>
      </c>
      <c r="H71" s="1276" t="n">
        <v>2591.7815</v>
      </c>
      <c r="I71" s="1276" t="n">
        <v>1352.59174</v>
      </c>
      <c r="J71" s="1276" t="n">
        <v>36.08932</v>
      </c>
      <c r="K71" s="1276" t="n">
        <v>1388.68106</v>
      </c>
      <c r="L71" s="1276" t="n">
        <v>3980.46256</v>
      </c>
      <c r="M71" s="1276" t="n">
        <v>34745.86291</v>
      </c>
      <c r="N71" s="1276" t="n">
        <v>108.2666</v>
      </c>
      <c r="O71" s="1277" t="n">
        <v>34854.12951</v>
      </c>
    </row>
    <row r="72" customFormat="false" ht="16.5" hidden="false" customHeight="false" outlineLevel="0" collapsed="false">
      <c r="A72" s="1278"/>
      <c r="B72" s="1273" t="s">
        <v>453</v>
      </c>
      <c r="C72" s="1273" t="s">
        <v>1058</v>
      </c>
      <c r="D72" s="1273" t="s">
        <v>454</v>
      </c>
      <c r="E72" s="1274" t="n">
        <v>70</v>
      </c>
      <c r="F72" s="1275" t="n">
        <v>6885.88193</v>
      </c>
      <c r="G72" s="1276" t="n">
        <v>694.07979</v>
      </c>
      <c r="H72" s="1276" t="n">
        <v>7579.96172</v>
      </c>
      <c r="I72" s="1276" t="n">
        <v>28594.37287</v>
      </c>
      <c r="J72" s="1276" t="n">
        <v>997.72715</v>
      </c>
      <c r="K72" s="1276" t="n">
        <v>29592.10002</v>
      </c>
      <c r="L72" s="1276" t="n">
        <v>37172.06174</v>
      </c>
      <c r="M72" s="1276" t="n">
        <v>34228.06319</v>
      </c>
      <c r="N72" s="1276" t="n">
        <v>85.67005</v>
      </c>
      <c r="O72" s="1277" t="n">
        <v>34313.73324</v>
      </c>
    </row>
    <row r="73" customFormat="false" ht="16.5" hidden="false" customHeight="false" outlineLevel="0" collapsed="false">
      <c r="A73" s="1278"/>
      <c r="B73" s="1278"/>
      <c r="C73" s="1273" t="s">
        <v>453</v>
      </c>
      <c r="D73" s="1273" t="s">
        <v>453</v>
      </c>
      <c r="E73" s="1274" t="n">
        <v>69</v>
      </c>
      <c r="F73" s="1275" t="n">
        <v>9460.66586</v>
      </c>
      <c r="G73" s="1276" t="n">
        <v>1067.3543</v>
      </c>
      <c r="H73" s="1276" t="n">
        <v>10528.02016</v>
      </c>
      <c r="I73" s="1276" t="n">
        <v>16892.4166</v>
      </c>
      <c r="J73" s="1276" t="n">
        <v>579.10141</v>
      </c>
      <c r="K73" s="1276" t="n">
        <v>17471.51801</v>
      </c>
      <c r="L73" s="1276" t="n">
        <v>27999.53817</v>
      </c>
      <c r="M73" s="1276" t="n">
        <v>32490.66393</v>
      </c>
      <c r="N73" s="1276" t="n">
        <v>614.60917</v>
      </c>
      <c r="O73" s="1277" t="n">
        <v>33105.2731</v>
      </c>
    </row>
    <row r="74" customFormat="false" ht="16.5" hidden="false" customHeight="false" outlineLevel="0" collapsed="false">
      <c r="A74" s="1278"/>
      <c r="B74" s="1278"/>
      <c r="C74" s="1278"/>
      <c r="D74" s="1278"/>
      <c r="E74" s="1279" t="n">
        <v>137</v>
      </c>
      <c r="F74" s="1280" t="n">
        <v>5524.11612</v>
      </c>
      <c r="G74" s="1281" t="n">
        <v>598.74362</v>
      </c>
      <c r="H74" s="1281" t="n">
        <v>6122.85974</v>
      </c>
      <c r="I74" s="1281" t="n">
        <v>25858.3166</v>
      </c>
      <c r="J74" s="1281" t="n">
        <v>1947.69046</v>
      </c>
      <c r="K74" s="1281" t="n">
        <v>27806.00706</v>
      </c>
      <c r="L74" s="1281" t="n">
        <v>33928.8668</v>
      </c>
      <c r="M74" s="1281" t="n">
        <v>27598.98332</v>
      </c>
      <c r="N74" s="1281" t="n">
        <v>32.0017</v>
      </c>
      <c r="O74" s="1282" t="n">
        <v>27630.98502</v>
      </c>
    </row>
    <row r="75" customFormat="false" ht="16.5" hidden="false" customHeight="false" outlineLevel="0" collapsed="false">
      <c r="A75" s="1278"/>
      <c r="B75" s="1278"/>
      <c r="C75" s="1278"/>
      <c r="D75" s="1278"/>
      <c r="E75" s="1279" t="n">
        <v>138</v>
      </c>
      <c r="F75" s="1280" t="n">
        <v>1148.9395</v>
      </c>
      <c r="G75" s="1281" t="n">
        <v>108.2224</v>
      </c>
      <c r="H75" s="1281" t="n">
        <v>1257.1619</v>
      </c>
      <c r="I75" s="1281" t="n">
        <v>7668.23669</v>
      </c>
      <c r="J75" s="1281" t="n">
        <v>234.2937</v>
      </c>
      <c r="K75" s="1281" t="n">
        <v>7902.53039</v>
      </c>
      <c r="L75" s="1281" t="n">
        <v>9159.69229</v>
      </c>
      <c r="M75" s="1281" t="n">
        <v>12801.02928</v>
      </c>
      <c r="N75" s="1281" t="n">
        <v>0</v>
      </c>
      <c r="O75" s="1282" t="n">
        <v>12801.02928</v>
      </c>
    </row>
    <row r="76" customFormat="false" ht="16.5" hidden="false" customHeight="false" outlineLevel="0" collapsed="false">
      <c r="A76" s="1278"/>
      <c r="B76" s="1278"/>
      <c r="C76" s="1278"/>
      <c r="D76" s="1273" t="s">
        <v>457</v>
      </c>
      <c r="E76" s="1274" t="n">
        <v>118</v>
      </c>
      <c r="F76" s="1275" t="n">
        <v>1465.74106</v>
      </c>
      <c r="G76" s="1276" t="n">
        <v>230.49752</v>
      </c>
      <c r="H76" s="1276" t="n">
        <v>1696.23858</v>
      </c>
      <c r="I76" s="1276" t="n">
        <v>1205.82446</v>
      </c>
      <c r="J76" s="1276" t="n">
        <v>8.23588</v>
      </c>
      <c r="K76" s="1276" t="n">
        <v>1214.06034</v>
      </c>
      <c r="L76" s="1276" t="n">
        <v>2910.29892</v>
      </c>
      <c r="M76" s="1276" t="n">
        <v>21849.54121</v>
      </c>
      <c r="N76" s="1276" t="n">
        <v>406.12951</v>
      </c>
      <c r="O76" s="1277" t="n">
        <v>22255.67072</v>
      </c>
    </row>
    <row r="77" customFormat="false" ht="16.5" hidden="false" customHeight="false" outlineLevel="0" collapsed="false">
      <c r="A77" s="1278"/>
      <c r="B77" s="1278"/>
      <c r="C77" s="1278"/>
      <c r="D77" s="1273" t="s">
        <v>425</v>
      </c>
      <c r="E77" s="1274" t="n">
        <v>139</v>
      </c>
      <c r="F77" s="1275" t="n">
        <v>389.10699</v>
      </c>
      <c r="G77" s="1276" t="n">
        <v>0.10488</v>
      </c>
      <c r="H77" s="1276" t="n">
        <v>389.21187</v>
      </c>
      <c r="I77" s="1276" t="n">
        <v>155.58987</v>
      </c>
      <c r="J77" s="1276" t="n">
        <v>0</v>
      </c>
      <c r="K77" s="1276" t="n">
        <v>155.58987</v>
      </c>
      <c r="L77" s="1276" t="n">
        <v>544.80174</v>
      </c>
      <c r="M77" s="1276" t="n">
        <v>7671.35072</v>
      </c>
      <c r="N77" s="1276" t="n">
        <v>68.39934</v>
      </c>
      <c r="O77" s="1277" t="n">
        <v>7739.75006</v>
      </c>
    </row>
    <row r="78" customFormat="false" ht="16.5" hidden="false" customHeight="false" outlineLevel="0" collapsed="false">
      <c r="A78" s="1278"/>
      <c r="B78" s="1278"/>
      <c r="C78" s="1273" t="s">
        <v>455</v>
      </c>
      <c r="D78" s="1273" t="s">
        <v>455</v>
      </c>
      <c r="E78" s="1274" t="n">
        <v>15</v>
      </c>
      <c r="F78" s="1275" t="n">
        <v>12812.62731</v>
      </c>
      <c r="G78" s="1276" t="n">
        <v>1874.37274</v>
      </c>
      <c r="H78" s="1276" t="n">
        <v>14687.00005</v>
      </c>
      <c r="I78" s="1276" t="n">
        <v>19393.03728</v>
      </c>
      <c r="J78" s="1276" t="n">
        <v>960.59194</v>
      </c>
      <c r="K78" s="1276" t="n">
        <v>20353.62922</v>
      </c>
      <c r="L78" s="1276" t="n">
        <v>35040.62927</v>
      </c>
      <c r="M78" s="1276" t="n">
        <v>51537.29272</v>
      </c>
      <c r="N78" s="1276" t="n">
        <v>98.01919</v>
      </c>
      <c r="O78" s="1277" t="n">
        <v>51635.31191</v>
      </c>
    </row>
    <row r="79" customFormat="false" ht="16.5" hidden="false" customHeight="false" outlineLevel="0" collapsed="false">
      <c r="A79" s="1278"/>
      <c r="B79" s="1278"/>
      <c r="C79" s="1273" t="s">
        <v>456</v>
      </c>
      <c r="D79" s="1273" t="s">
        <v>456</v>
      </c>
      <c r="E79" s="1274" t="n">
        <v>140</v>
      </c>
      <c r="F79" s="1275" t="n">
        <v>2511.4558</v>
      </c>
      <c r="G79" s="1276" t="n">
        <v>321.33429</v>
      </c>
      <c r="H79" s="1276" t="n">
        <v>2832.79009</v>
      </c>
      <c r="I79" s="1276" t="n">
        <v>2629.41618</v>
      </c>
      <c r="J79" s="1276" t="n">
        <v>475.81995</v>
      </c>
      <c r="K79" s="1276" t="n">
        <v>3105.23613</v>
      </c>
      <c r="L79" s="1276" t="n">
        <v>5938.02622</v>
      </c>
      <c r="M79" s="1276" t="n">
        <v>7580.27592</v>
      </c>
      <c r="N79" s="1276" t="n">
        <v>0</v>
      </c>
      <c r="O79" s="1277" t="n">
        <v>7580.27592</v>
      </c>
    </row>
    <row r="80" customFormat="false" ht="16.5" hidden="false" customHeight="false" outlineLevel="0" collapsed="false">
      <c r="A80" s="1278"/>
      <c r="B80" s="1278"/>
      <c r="C80" s="1273" t="s">
        <v>458</v>
      </c>
      <c r="D80" s="1273" t="s">
        <v>458</v>
      </c>
      <c r="E80" s="1274" t="n">
        <v>141</v>
      </c>
      <c r="F80" s="1275" t="n">
        <v>6529.97158</v>
      </c>
      <c r="G80" s="1276" t="n">
        <v>652.12855</v>
      </c>
      <c r="H80" s="1276" t="n">
        <v>7182.10013</v>
      </c>
      <c r="I80" s="1276" t="n">
        <v>30814.20823</v>
      </c>
      <c r="J80" s="1276" t="n">
        <v>900.83357</v>
      </c>
      <c r="K80" s="1276" t="n">
        <v>31715.0418</v>
      </c>
      <c r="L80" s="1276" t="n">
        <v>38897.14193</v>
      </c>
      <c r="M80" s="1276" t="n">
        <v>19593.34311</v>
      </c>
      <c r="N80" s="1276" t="n">
        <v>0</v>
      </c>
      <c r="O80" s="1277" t="n">
        <v>19593.34311</v>
      </c>
    </row>
    <row r="81" customFormat="false" ht="16.5" hidden="false" customHeight="false" outlineLevel="0" collapsed="false">
      <c r="A81" s="1278"/>
      <c r="B81" s="1273" t="s">
        <v>463</v>
      </c>
      <c r="C81" s="1273" t="s">
        <v>464</v>
      </c>
      <c r="D81" s="1273" t="s">
        <v>464</v>
      </c>
      <c r="E81" s="1274" t="n">
        <v>109</v>
      </c>
      <c r="F81" s="1275" t="n">
        <v>1171.27346</v>
      </c>
      <c r="G81" s="1276" t="n">
        <v>0.72446</v>
      </c>
      <c r="H81" s="1276" t="n">
        <v>1171.99792</v>
      </c>
      <c r="I81" s="1276" t="n">
        <v>598.86165</v>
      </c>
      <c r="J81" s="1276" t="n">
        <v>10.13966</v>
      </c>
      <c r="K81" s="1276" t="n">
        <v>609.00131</v>
      </c>
      <c r="L81" s="1276" t="n">
        <v>1780.99923</v>
      </c>
      <c r="M81" s="1276" t="n">
        <v>16740.98291</v>
      </c>
      <c r="N81" s="1276" t="n">
        <v>3.89707</v>
      </c>
      <c r="O81" s="1277" t="n">
        <v>16744.87998</v>
      </c>
    </row>
    <row r="82" customFormat="false" ht="16.5" hidden="false" customHeight="false" outlineLevel="0" collapsed="false">
      <c r="A82" s="1278"/>
      <c r="B82" s="1278"/>
      <c r="C82" s="1278"/>
      <c r="D82" s="1273" t="s">
        <v>472</v>
      </c>
      <c r="E82" s="1274" t="n">
        <v>122</v>
      </c>
      <c r="F82" s="1275" t="n">
        <v>785.00033</v>
      </c>
      <c r="G82" s="1276" t="n">
        <v>0.33689</v>
      </c>
      <c r="H82" s="1276" t="n">
        <v>785.33722</v>
      </c>
      <c r="I82" s="1276" t="n">
        <v>87.54375</v>
      </c>
      <c r="J82" s="1276" t="n">
        <v>0</v>
      </c>
      <c r="K82" s="1276" t="n">
        <v>87.54375</v>
      </c>
      <c r="L82" s="1276" t="n">
        <v>872.88097</v>
      </c>
      <c r="M82" s="1276" t="n">
        <v>12101.83516</v>
      </c>
      <c r="N82" s="1276" t="n">
        <v>0</v>
      </c>
      <c r="O82" s="1277" t="n">
        <v>12101.83516</v>
      </c>
    </row>
    <row r="83" customFormat="false" ht="16.5" hidden="false" customHeight="false" outlineLevel="0" collapsed="false">
      <c r="A83" s="1278"/>
      <c r="B83" s="1278"/>
      <c r="C83" s="1273" t="s">
        <v>466</v>
      </c>
      <c r="D83" s="1273" t="s">
        <v>466</v>
      </c>
      <c r="E83" s="1274" t="n">
        <v>135</v>
      </c>
      <c r="F83" s="1275" t="n">
        <v>546.19293</v>
      </c>
      <c r="G83" s="1276" t="n">
        <v>61.47713</v>
      </c>
      <c r="H83" s="1276" t="n">
        <v>607.67006</v>
      </c>
      <c r="I83" s="1276" t="n">
        <v>500.83066</v>
      </c>
      <c r="J83" s="1276" t="n">
        <v>0</v>
      </c>
      <c r="K83" s="1276" t="n">
        <v>500.83066</v>
      </c>
      <c r="L83" s="1276" t="n">
        <v>1108.50072</v>
      </c>
      <c r="M83" s="1276" t="n">
        <v>15278.30005</v>
      </c>
      <c r="N83" s="1276" t="n">
        <v>0</v>
      </c>
      <c r="O83" s="1277" t="n">
        <v>15278.30005</v>
      </c>
    </row>
    <row r="84" customFormat="false" ht="16.5" hidden="false" customHeight="false" outlineLevel="0" collapsed="false">
      <c r="A84" s="1278"/>
      <c r="B84" s="1278"/>
      <c r="C84" s="1273" t="s">
        <v>469</v>
      </c>
      <c r="D84" s="1273" t="s">
        <v>465</v>
      </c>
      <c r="E84" s="1274" t="n">
        <v>75</v>
      </c>
      <c r="F84" s="1275" t="n">
        <v>2773.32325</v>
      </c>
      <c r="G84" s="1276" t="n">
        <v>83.08254</v>
      </c>
      <c r="H84" s="1276" t="n">
        <v>2856.40579</v>
      </c>
      <c r="I84" s="1276" t="n">
        <v>5341.89633</v>
      </c>
      <c r="J84" s="1276" t="n">
        <v>146.18696</v>
      </c>
      <c r="K84" s="1276" t="n">
        <v>5488.08329</v>
      </c>
      <c r="L84" s="1276" t="n">
        <v>8344.48908</v>
      </c>
      <c r="M84" s="1276" t="n">
        <v>34984.42735</v>
      </c>
      <c r="N84" s="1276" t="n">
        <v>0</v>
      </c>
      <c r="O84" s="1277" t="n">
        <v>34984.42735</v>
      </c>
    </row>
    <row r="85" customFormat="false" ht="16.5" hidden="false" customHeight="false" outlineLevel="0" collapsed="false">
      <c r="A85" s="1278"/>
      <c r="B85" s="1278"/>
      <c r="C85" s="1278"/>
      <c r="D85" s="1273" t="s">
        <v>468</v>
      </c>
      <c r="E85" s="1274" t="n">
        <v>72</v>
      </c>
      <c r="F85" s="1275" t="n">
        <v>2675.58514</v>
      </c>
      <c r="G85" s="1276" t="n">
        <v>486.15333</v>
      </c>
      <c r="H85" s="1276" t="n">
        <v>3161.73847</v>
      </c>
      <c r="I85" s="1276" t="n">
        <v>6121.24914</v>
      </c>
      <c r="J85" s="1276" t="n">
        <v>191.43465</v>
      </c>
      <c r="K85" s="1276" t="n">
        <v>6312.68379</v>
      </c>
      <c r="L85" s="1276" t="n">
        <v>9474.42226</v>
      </c>
      <c r="M85" s="1276" t="n">
        <v>33221.25061</v>
      </c>
      <c r="N85" s="1276" t="n">
        <v>260.56129</v>
      </c>
      <c r="O85" s="1277" t="n">
        <v>33481.8119</v>
      </c>
    </row>
    <row r="86" customFormat="false" ht="16.5" hidden="false" customHeight="false" outlineLevel="0" collapsed="false">
      <c r="A86" s="1278"/>
      <c r="B86" s="1278"/>
      <c r="C86" s="1278"/>
      <c r="D86" s="1278"/>
      <c r="E86" s="1279" t="n">
        <v>174</v>
      </c>
      <c r="F86" s="1280" t="n">
        <v>275.41726</v>
      </c>
      <c r="G86" s="1281" t="n">
        <v>0.51193</v>
      </c>
      <c r="H86" s="1281" t="n">
        <v>275.92919</v>
      </c>
      <c r="I86" s="1281" t="n">
        <v>323.99064</v>
      </c>
      <c r="J86" s="1281" t="n">
        <v>0</v>
      </c>
      <c r="K86" s="1281" t="n">
        <v>323.99064</v>
      </c>
      <c r="L86" s="1281" t="n">
        <v>599.91983</v>
      </c>
      <c r="M86" s="1281" t="n">
        <v>4175.08553</v>
      </c>
      <c r="N86" s="1281" t="n">
        <v>0</v>
      </c>
      <c r="O86" s="1282" t="n">
        <v>4175.08553</v>
      </c>
    </row>
    <row r="87" customFormat="false" ht="16.5" hidden="false" customHeight="false" outlineLevel="0" collapsed="false">
      <c r="A87" s="1278"/>
      <c r="B87" s="1278"/>
      <c r="C87" s="1278"/>
      <c r="D87" s="1273" t="s">
        <v>469</v>
      </c>
      <c r="E87" s="1274" t="n">
        <v>73</v>
      </c>
      <c r="F87" s="1275" t="n">
        <v>3490.42859</v>
      </c>
      <c r="G87" s="1276" t="n">
        <v>3266.25396</v>
      </c>
      <c r="H87" s="1276" t="n">
        <v>6756.68255</v>
      </c>
      <c r="I87" s="1276" t="n">
        <v>9361.8395</v>
      </c>
      <c r="J87" s="1276" t="n">
        <v>1009.74746</v>
      </c>
      <c r="K87" s="1276" t="n">
        <v>10371.58696</v>
      </c>
      <c r="L87" s="1276" t="n">
        <v>17128.26951</v>
      </c>
      <c r="M87" s="1276" t="n">
        <v>35805.54555</v>
      </c>
      <c r="N87" s="1276" t="n">
        <v>18.82981</v>
      </c>
      <c r="O87" s="1277" t="n">
        <v>35824.37536</v>
      </c>
    </row>
    <row r="88" customFormat="false" ht="16.5" hidden="false" customHeight="false" outlineLevel="0" collapsed="false">
      <c r="A88" s="1278"/>
      <c r="B88" s="1278"/>
      <c r="C88" s="1273" t="s">
        <v>470</v>
      </c>
      <c r="D88" s="1273" t="s">
        <v>470</v>
      </c>
      <c r="E88" s="1274" t="n">
        <v>108</v>
      </c>
      <c r="F88" s="1275" t="n">
        <v>1300.01536</v>
      </c>
      <c r="G88" s="1276" t="n">
        <v>100.64302</v>
      </c>
      <c r="H88" s="1276" t="n">
        <v>1400.65838</v>
      </c>
      <c r="I88" s="1276" t="n">
        <v>2247.95701</v>
      </c>
      <c r="J88" s="1276" t="n">
        <v>98.36736</v>
      </c>
      <c r="K88" s="1276" t="n">
        <v>2346.32437</v>
      </c>
      <c r="L88" s="1276" t="n">
        <v>3746.98275</v>
      </c>
      <c r="M88" s="1276" t="n">
        <v>16273.12366</v>
      </c>
      <c r="N88" s="1276" t="n">
        <v>0</v>
      </c>
      <c r="O88" s="1277" t="n">
        <v>16273.12366</v>
      </c>
    </row>
    <row r="89" customFormat="false" ht="16.5" hidden="false" customHeight="false" outlineLevel="0" collapsed="false">
      <c r="A89" s="1278"/>
      <c r="B89" s="1278"/>
      <c r="C89" s="1273" t="s">
        <v>476</v>
      </c>
      <c r="D89" s="1273" t="s">
        <v>476</v>
      </c>
      <c r="E89" s="1274" t="n">
        <v>110</v>
      </c>
      <c r="F89" s="1275" t="n">
        <v>1342.28111</v>
      </c>
      <c r="G89" s="1276" t="n">
        <v>121.78779</v>
      </c>
      <c r="H89" s="1276" t="n">
        <v>1464.0689</v>
      </c>
      <c r="I89" s="1276" t="n">
        <v>2405.0613</v>
      </c>
      <c r="J89" s="1276" t="n">
        <v>26.11236</v>
      </c>
      <c r="K89" s="1276" t="n">
        <v>2431.17366</v>
      </c>
      <c r="L89" s="1276" t="n">
        <v>3895.24256</v>
      </c>
      <c r="M89" s="1276" t="n">
        <v>19469.43505</v>
      </c>
      <c r="N89" s="1276" t="n">
        <v>0</v>
      </c>
      <c r="O89" s="1277" t="n">
        <v>19469.43505</v>
      </c>
    </row>
    <row r="90" customFormat="false" ht="16.5" hidden="false" customHeight="false" outlineLevel="0" collapsed="false">
      <c r="A90" s="1278"/>
      <c r="B90" s="1278"/>
      <c r="C90" s="1273" t="s">
        <v>1059</v>
      </c>
      <c r="D90" s="1273" t="s">
        <v>480</v>
      </c>
      <c r="E90" s="1274" t="n">
        <v>53</v>
      </c>
      <c r="F90" s="1275" t="n">
        <v>1500.39895</v>
      </c>
      <c r="G90" s="1276" t="n">
        <v>32.77271</v>
      </c>
      <c r="H90" s="1276" t="n">
        <v>1533.17166</v>
      </c>
      <c r="I90" s="1276" t="n">
        <v>4906.08374</v>
      </c>
      <c r="J90" s="1276" t="n">
        <v>413.40369</v>
      </c>
      <c r="K90" s="1276" t="n">
        <v>5319.48743</v>
      </c>
      <c r="L90" s="1276" t="n">
        <v>6852.65909</v>
      </c>
      <c r="M90" s="1276" t="n">
        <v>12252.25484</v>
      </c>
      <c r="N90" s="1276" t="n">
        <v>0</v>
      </c>
      <c r="O90" s="1277" t="n">
        <v>12252.25484</v>
      </c>
    </row>
    <row r="91" customFormat="false" ht="16.5" hidden="false" customHeight="false" outlineLevel="0" collapsed="false">
      <c r="A91" s="1278"/>
      <c r="B91" s="1273" t="s">
        <v>484</v>
      </c>
      <c r="C91" s="1273" t="s">
        <v>491</v>
      </c>
      <c r="D91" s="1273" t="s">
        <v>491</v>
      </c>
      <c r="E91" s="1274" t="n">
        <v>149</v>
      </c>
      <c r="F91" s="1275" t="n">
        <v>747.95979</v>
      </c>
      <c r="G91" s="1276" t="n">
        <v>22.74051</v>
      </c>
      <c r="H91" s="1276" t="n">
        <v>770.7003</v>
      </c>
      <c r="I91" s="1276" t="n">
        <v>1308.61937</v>
      </c>
      <c r="J91" s="1276" t="n">
        <v>0</v>
      </c>
      <c r="K91" s="1276" t="n">
        <v>1308.61937</v>
      </c>
      <c r="L91" s="1276" t="n">
        <v>2079.31967</v>
      </c>
      <c r="M91" s="1276" t="n">
        <v>8955.68644</v>
      </c>
      <c r="N91" s="1276" t="n">
        <v>0</v>
      </c>
      <c r="O91" s="1277" t="n">
        <v>8955.68644</v>
      </c>
    </row>
    <row r="92" customFormat="false" ht="16.5" hidden="false" customHeight="false" outlineLevel="0" collapsed="false">
      <c r="A92" s="1278"/>
      <c r="B92" s="1278"/>
      <c r="C92" s="1278"/>
      <c r="D92" s="1278"/>
      <c r="E92" s="1279" t="n">
        <v>164</v>
      </c>
      <c r="F92" s="1280" t="n">
        <v>274.75834</v>
      </c>
      <c r="G92" s="1281" t="n">
        <v>5.23161</v>
      </c>
      <c r="H92" s="1281" t="n">
        <v>279.98995</v>
      </c>
      <c r="I92" s="1281" t="n">
        <v>690.05394</v>
      </c>
      <c r="J92" s="1281" t="n">
        <v>0</v>
      </c>
      <c r="K92" s="1281" t="n">
        <v>690.05394</v>
      </c>
      <c r="L92" s="1281" t="n">
        <v>970.04389</v>
      </c>
      <c r="M92" s="1281" t="n">
        <v>4046.0462</v>
      </c>
      <c r="N92" s="1281" t="n">
        <v>0</v>
      </c>
      <c r="O92" s="1282" t="n">
        <v>4046.0462</v>
      </c>
    </row>
    <row r="93" customFormat="false" ht="16.5" hidden="false" customHeight="false" outlineLevel="0" collapsed="false">
      <c r="A93" s="1278"/>
      <c r="B93" s="1278"/>
      <c r="C93" s="1273" t="s">
        <v>493</v>
      </c>
      <c r="D93" s="1273" t="s">
        <v>497</v>
      </c>
      <c r="E93" s="1274" t="n">
        <v>155</v>
      </c>
      <c r="F93" s="1275" t="n">
        <v>0</v>
      </c>
      <c r="G93" s="1276" t="n">
        <v>0</v>
      </c>
      <c r="H93" s="1276" t="n">
        <v>0</v>
      </c>
      <c r="I93" s="1276" t="n">
        <v>0</v>
      </c>
      <c r="J93" s="1276" t="n">
        <v>0</v>
      </c>
      <c r="K93" s="1276" t="n">
        <v>0</v>
      </c>
      <c r="L93" s="1276" t="n">
        <v>0</v>
      </c>
      <c r="M93" s="1276" t="n">
        <v>766.76615</v>
      </c>
      <c r="N93" s="1276" t="n">
        <v>0</v>
      </c>
      <c r="O93" s="1277" t="n">
        <v>766.76615</v>
      </c>
    </row>
    <row r="94" customFormat="false" ht="16.5" hidden="false" customHeight="false" outlineLevel="0" collapsed="false">
      <c r="A94" s="1278"/>
      <c r="B94" s="1273" t="s">
        <v>499</v>
      </c>
      <c r="C94" s="1273" t="s">
        <v>501</v>
      </c>
      <c r="D94" s="1273" t="s">
        <v>501</v>
      </c>
      <c r="E94" s="1274" t="n">
        <v>148</v>
      </c>
      <c r="F94" s="1275" t="n">
        <v>1601.74615</v>
      </c>
      <c r="G94" s="1276" t="n">
        <v>15.02867</v>
      </c>
      <c r="H94" s="1276" t="n">
        <v>1616.77482</v>
      </c>
      <c r="I94" s="1276" t="n">
        <v>3654.06235</v>
      </c>
      <c r="J94" s="1276" t="n">
        <v>39.82549</v>
      </c>
      <c r="K94" s="1276" t="n">
        <v>3693.88784</v>
      </c>
      <c r="L94" s="1276" t="n">
        <v>5310.66266</v>
      </c>
      <c r="M94" s="1276" t="n">
        <v>17092.27769</v>
      </c>
      <c r="N94" s="1276" t="n">
        <v>0</v>
      </c>
      <c r="O94" s="1277" t="n">
        <v>17092.27769</v>
      </c>
    </row>
    <row r="95" customFormat="false" ht="16.5" hidden="false" customHeight="false" outlineLevel="0" collapsed="false">
      <c r="A95" s="1278"/>
      <c r="B95" s="1278"/>
      <c r="C95" s="1278"/>
      <c r="D95" s="1273" t="s">
        <v>502</v>
      </c>
      <c r="E95" s="1274" t="n">
        <v>171</v>
      </c>
      <c r="F95" s="1275" t="n">
        <v>228.32235</v>
      </c>
      <c r="G95" s="1276" t="n">
        <v>0</v>
      </c>
      <c r="H95" s="1276" t="n">
        <v>228.32235</v>
      </c>
      <c r="I95" s="1276" t="n">
        <v>22.42276</v>
      </c>
      <c r="J95" s="1276" t="n">
        <v>4.86703</v>
      </c>
      <c r="K95" s="1276" t="n">
        <v>27.28979</v>
      </c>
      <c r="L95" s="1276" t="n">
        <v>255.61214</v>
      </c>
      <c r="M95" s="1276" t="n">
        <v>5666.90855</v>
      </c>
      <c r="N95" s="1276" t="n">
        <v>0</v>
      </c>
      <c r="O95" s="1277" t="n">
        <v>5666.90855</v>
      </c>
    </row>
    <row r="96" customFormat="false" ht="16.5" hidden="false" customHeight="false" outlineLevel="0" collapsed="false">
      <c r="A96" s="1278"/>
      <c r="B96" s="1273" t="s">
        <v>509</v>
      </c>
      <c r="C96" s="1273" t="s">
        <v>1060</v>
      </c>
      <c r="D96" s="1273" t="s">
        <v>516</v>
      </c>
      <c r="E96" s="1274" t="n">
        <v>30</v>
      </c>
      <c r="F96" s="1275" t="n">
        <v>3254.4727</v>
      </c>
      <c r="G96" s="1276" t="n">
        <v>84.0662</v>
      </c>
      <c r="H96" s="1276" t="n">
        <v>3338.5389</v>
      </c>
      <c r="I96" s="1276" t="n">
        <v>5831.82051</v>
      </c>
      <c r="J96" s="1276" t="n">
        <v>313.6285</v>
      </c>
      <c r="K96" s="1276" t="n">
        <v>6145.44901</v>
      </c>
      <c r="L96" s="1276" t="n">
        <v>9483.98791</v>
      </c>
      <c r="M96" s="1276" t="n">
        <v>37451.07728</v>
      </c>
      <c r="N96" s="1276" t="n">
        <v>28.60311</v>
      </c>
      <c r="O96" s="1277" t="n">
        <v>37479.68039</v>
      </c>
    </row>
    <row r="97" customFormat="false" ht="16.5" hidden="false" customHeight="false" outlineLevel="0" collapsed="false">
      <c r="A97" s="1278"/>
      <c r="B97" s="1278"/>
      <c r="C97" s="1273" t="s">
        <v>509</v>
      </c>
      <c r="D97" s="1273" t="s">
        <v>510</v>
      </c>
      <c r="E97" s="1274" t="n">
        <v>82</v>
      </c>
      <c r="F97" s="1275" t="n">
        <v>1580.27872</v>
      </c>
      <c r="G97" s="1276" t="n">
        <v>96.41007</v>
      </c>
      <c r="H97" s="1276" t="n">
        <v>1676.68879</v>
      </c>
      <c r="I97" s="1276" t="n">
        <v>2972.56585</v>
      </c>
      <c r="J97" s="1276" t="n">
        <v>278.67908</v>
      </c>
      <c r="K97" s="1276" t="n">
        <v>3251.24493</v>
      </c>
      <c r="L97" s="1276" t="n">
        <v>4927.93372</v>
      </c>
      <c r="M97" s="1276" t="n">
        <v>20750.90806</v>
      </c>
      <c r="N97" s="1276" t="n">
        <v>23.93865</v>
      </c>
      <c r="O97" s="1277" t="n">
        <v>20774.84671</v>
      </c>
    </row>
    <row r="98" customFormat="false" ht="16.5" hidden="false" customHeight="false" outlineLevel="0" collapsed="false">
      <c r="A98" s="1278"/>
      <c r="B98" s="1278"/>
      <c r="C98" s="1278"/>
      <c r="D98" s="1278"/>
      <c r="E98" s="1279" t="n">
        <v>84</v>
      </c>
      <c r="F98" s="1280" t="n">
        <v>3248.80384</v>
      </c>
      <c r="G98" s="1281" t="n">
        <v>277.86054</v>
      </c>
      <c r="H98" s="1281" t="n">
        <v>3526.66438</v>
      </c>
      <c r="I98" s="1281" t="n">
        <v>7374.13683</v>
      </c>
      <c r="J98" s="1281" t="n">
        <v>235.55241</v>
      </c>
      <c r="K98" s="1281" t="n">
        <v>7609.68924</v>
      </c>
      <c r="L98" s="1281" t="n">
        <v>11136.35362</v>
      </c>
      <c r="M98" s="1281" t="n">
        <v>30247.18002</v>
      </c>
      <c r="N98" s="1281" t="n">
        <v>779.69032</v>
      </c>
      <c r="O98" s="1282" t="n">
        <v>31026.87034</v>
      </c>
    </row>
    <row r="99" customFormat="false" ht="16.5" hidden="false" customHeight="false" outlineLevel="0" collapsed="false">
      <c r="A99" s="1278"/>
      <c r="B99" s="1278"/>
      <c r="C99" s="1278"/>
      <c r="D99" s="1278"/>
      <c r="E99" s="1279" t="n">
        <v>172</v>
      </c>
      <c r="F99" s="1280" t="n">
        <v>219.64042</v>
      </c>
      <c r="G99" s="1281" t="n">
        <v>0.54127</v>
      </c>
      <c r="H99" s="1281" t="n">
        <v>220.18169</v>
      </c>
      <c r="I99" s="1281" t="n">
        <v>223.23186</v>
      </c>
      <c r="J99" s="1281" t="n">
        <v>0</v>
      </c>
      <c r="K99" s="1281" t="n">
        <v>223.23186</v>
      </c>
      <c r="L99" s="1281" t="n">
        <v>443.41355</v>
      </c>
      <c r="M99" s="1281" t="n">
        <v>4118.51125</v>
      </c>
      <c r="N99" s="1281" t="n">
        <v>0</v>
      </c>
      <c r="O99" s="1282" t="n">
        <v>4118.51125</v>
      </c>
    </row>
    <row r="100" customFormat="false" ht="16.5" hidden="false" customHeight="false" outlineLevel="0" collapsed="false">
      <c r="A100" s="1278"/>
      <c r="B100" s="1278"/>
      <c r="C100" s="1278"/>
      <c r="D100" s="1273" t="s">
        <v>512</v>
      </c>
      <c r="E100" s="1274" t="n">
        <v>35</v>
      </c>
      <c r="F100" s="1275" t="n">
        <v>2730.48281</v>
      </c>
      <c r="G100" s="1276" t="n">
        <v>862.87427</v>
      </c>
      <c r="H100" s="1276" t="n">
        <v>3593.35708</v>
      </c>
      <c r="I100" s="1276" t="n">
        <v>7856.52418</v>
      </c>
      <c r="J100" s="1276" t="n">
        <v>926.48751</v>
      </c>
      <c r="K100" s="1276" t="n">
        <v>8783.01169</v>
      </c>
      <c r="L100" s="1276" t="n">
        <v>12376.36877</v>
      </c>
      <c r="M100" s="1276" t="n">
        <v>21678.85759</v>
      </c>
      <c r="N100" s="1276" t="n">
        <v>190.76165</v>
      </c>
      <c r="O100" s="1277" t="n">
        <v>21869.61924</v>
      </c>
    </row>
    <row r="101" customFormat="false" ht="16.5" hidden="false" customHeight="false" outlineLevel="0" collapsed="false">
      <c r="A101" s="1278"/>
      <c r="B101" s="1278"/>
      <c r="C101" s="1278"/>
      <c r="D101" s="1273" t="s">
        <v>513</v>
      </c>
      <c r="E101" s="1274" t="n">
        <v>76</v>
      </c>
      <c r="F101" s="1275" t="n">
        <v>1555.32005</v>
      </c>
      <c r="G101" s="1276" t="n">
        <v>94.91114</v>
      </c>
      <c r="H101" s="1276" t="n">
        <v>1650.23119</v>
      </c>
      <c r="I101" s="1276" t="n">
        <v>7120.56144</v>
      </c>
      <c r="J101" s="1276" t="n">
        <v>252.55505</v>
      </c>
      <c r="K101" s="1276" t="n">
        <v>7373.11649</v>
      </c>
      <c r="L101" s="1276" t="n">
        <v>9023.34768</v>
      </c>
      <c r="M101" s="1276" t="n">
        <v>19922.20285</v>
      </c>
      <c r="N101" s="1276" t="n">
        <v>62.82301</v>
      </c>
      <c r="O101" s="1277" t="n">
        <v>19985.02586</v>
      </c>
    </row>
    <row r="102" customFormat="false" ht="16.5" hidden="false" customHeight="false" outlineLevel="0" collapsed="false">
      <c r="A102" s="1278"/>
      <c r="B102" s="1278"/>
      <c r="C102" s="1278"/>
      <c r="D102" s="1273" t="s">
        <v>509</v>
      </c>
      <c r="E102" s="1274" t="n">
        <v>18</v>
      </c>
      <c r="F102" s="1275" t="n">
        <v>14005.17341</v>
      </c>
      <c r="G102" s="1276" t="n">
        <v>9293.0131</v>
      </c>
      <c r="H102" s="1276" t="n">
        <v>23298.18651</v>
      </c>
      <c r="I102" s="1276" t="n">
        <v>122819.14404</v>
      </c>
      <c r="J102" s="1276" t="n">
        <v>7913.77721</v>
      </c>
      <c r="K102" s="1276" t="n">
        <v>130732.92125</v>
      </c>
      <c r="L102" s="1276" t="n">
        <v>154031.10776</v>
      </c>
      <c r="M102" s="1276" t="n">
        <v>65588.15571</v>
      </c>
      <c r="N102" s="1276" t="n">
        <v>3110.45468</v>
      </c>
      <c r="O102" s="1277" t="n">
        <v>68698.61039</v>
      </c>
    </row>
    <row r="103" customFormat="false" ht="16.5" hidden="false" customHeight="false" outlineLevel="0" collapsed="false">
      <c r="A103" s="1278"/>
      <c r="B103" s="1278"/>
      <c r="C103" s="1278"/>
      <c r="D103" s="1273" t="s">
        <v>520</v>
      </c>
      <c r="E103" s="1274" t="n">
        <v>21</v>
      </c>
      <c r="F103" s="1275" t="n">
        <v>4366.35962</v>
      </c>
      <c r="G103" s="1276" t="n">
        <v>1729.08006</v>
      </c>
      <c r="H103" s="1276" t="n">
        <v>6095.43968</v>
      </c>
      <c r="I103" s="1276" t="n">
        <v>15513.24061</v>
      </c>
      <c r="J103" s="1276" t="n">
        <v>734.31955</v>
      </c>
      <c r="K103" s="1276" t="n">
        <v>16247.56016</v>
      </c>
      <c r="L103" s="1276" t="n">
        <v>22342.99984</v>
      </c>
      <c r="M103" s="1276" t="n">
        <v>45705.11101</v>
      </c>
      <c r="N103" s="1276" t="n">
        <v>414.20812</v>
      </c>
      <c r="O103" s="1277" t="n">
        <v>46119.31913</v>
      </c>
    </row>
    <row r="104" customFormat="false" ht="16.5" hidden="false" customHeight="false" outlineLevel="0" collapsed="false">
      <c r="A104" s="1278"/>
      <c r="B104" s="1278"/>
      <c r="C104" s="1278"/>
      <c r="D104" s="1278"/>
      <c r="E104" s="1279" t="n">
        <v>88</v>
      </c>
      <c r="F104" s="1280" t="n">
        <v>3160.0522</v>
      </c>
      <c r="G104" s="1281" t="n">
        <v>649.24102</v>
      </c>
      <c r="H104" s="1281" t="n">
        <v>3809.29322</v>
      </c>
      <c r="I104" s="1281" t="n">
        <v>12588.54234</v>
      </c>
      <c r="J104" s="1281" t="n">
        <v>297.15817</v>
      </c>
      <c r="K104" s="1281" t="n">
        <v>12885.70051</v>
      </c>
      <c r="L104" s="1281" t="n">
        <v>16694.99373</v>
      </c>
      <c r="M104" s="1281" t="n">
        <v>27107.86521</v>
      </c>
      <c r="N104" s="1281" t="n">
        <v>0</v>
      </c>
      <c r="O104" s="1282" t="n">
        <v>27107.86521</v>
      </c>
    </row>
    <row r="105" customFormat="false" ht="16.5" hidden="false" customHeight="false" outlineLevel="0" collapsed="false">
      <c r="A105" s="1278"/>
      <c r="B105" s="1278"/>
      <c r="C105" s="1278"/>
      <c r="D105" s="1273" t="s">
        <v>521</v>
      </c>
      <c r="E105" s="1274" t="n">
        <v>52</v>
      </c>
      <c r="F105" s="1275" t="n">
        <v>2223.51671</v>
      </c>
      <c r="G105" s="1276" t="n">
        <v>378.63133</v>
      </c>
      <c r="H105" s="1276" t="n">
        <v>2602.14804</v>
      </c>
      <c r="I105" s="1276" t="n">
        <v>10062.95185</v>
      </c>
      <c r="J105" s="1276" t="n">
        <v>695.80739</v>
      </c>
      <c r="K105" s="1276" t="n">
        <v>10758.75924</v>
      </c>
      <c r="L105" s="1276" t="n">
        <v>13360.90728</v>
      </c>
      <c r="M105" s="1276" t="n">
        <v>23701.75063</v>
      </c>
      <c r="N105" s="1276" t="n">
        <v>94.85169</v>
      </c>
      <c r="O105" s="1277" t="n">
        <v>23796.60232</v>
      </c>
    </row>
    <row r="106" customFormat="false" ht="16.5" hidden="false" customHeight="false" outlineLevel="0" collapsed="false">
      <c r="A106" s="1278"/>
      <c r="B106" s="1278"/>
      <c r="C106" s="1278"/>
      <c r="D106" s="1273" t="s">
        <v>522</v>
      </c>
      <c r="E106" s="1274" t="n">
        <v>142</v>
      </c>
      <c r="F106" s="1275" t="n">
        <v>1515.06699</v>
      </c>
      <c r="G106" s="1276" t="n">
        <v>110.96809</v>
      </c>
      <c r="H106" s="1276" t="n">
        <v>1626.03508</v>
      </c>
      <c r="I106" s="1276" t="n">
        <v>21161.24979</v>
      </c>
      <c r="J106" s="1276" t="n">
        <v>1526.32825</v>
      </c>
      <c r="K106" s="1276" t="n">
        <v>22687.57804</v>
      </c>
      <c r="L106" s="1276" t="n">
        <v>24313.61312</v>
      </c>
      <c r="M106" s="1276" t="n">
        <v>16427.41227</v>
      </c>
      <c r="N106" s="1276" t="n">
        <v>0</v>
      </c>
      <c r="O106" s="1277" t="n">
        <v>16427.41227</v>
      </c>
    </row>
    <row r="107" customFormat="false" ht="16.5" hidden="false" customHeight="false" outlineLevel="0" collapsed="false">
      <c r="A107" s="1278"/>
      <c r="B107" s="1278"/>
      <c r="C107" s="1278"/>
      <c r="D107" s="1273" t="s">
        <v>528</v>
      </c>
      <c r="E107" s="1274" t="n">
        <v>39</v>
      </c>
      <c r="F107" s="1275" t="n">
        <v>21876.33286</v>
      </c>
      <c r="G107" s="1276" t="n">
        <v>6563.64091</v>
      </c>
      <c r="H107" s="1276" t="n">
        <v>28439.97377</v>
      </c>
      <c r="I107" s="1276" t="n">
        <v>504842.11262</v>
      </c>
      <c r="J107" s="1276" t="n">
        <v>36873.50241</v>
      </c>
      <c r="K107" s="1276" t="n">
        <v>541715.61503</v>
      </c>
      <c r="L107" s="1276" t="n">
        <v>570155.5888</v>
      </c>
      <c r="M107" s="1276" t="n">
        <v>54678.39001</v>
      </c>
      <c r="N107" s="1276" t="n">
        <v>275.74121</v>
      </c>
      <c r="O107" s="1277" t="n">
        <v>54954.13122</v>
      </c>
    </row>
    <row r="108" customFormat="false" ht="16.5" hidden="false" customHeight="false" outlineLevel="0" collapsed="false">
      <c r="A108" s="1278"/>
      <c r="B108" s="1278"/>
      <c r="C108" s="1278"/>
      <c r="D108" s="1273" t="s">
        <v>529</v>
      </c>
      <c r="E108" s="1274" t="n">
        <v>27</v>
      </c>
      <c r="F108" s="1275" t="n">
        <v>3722.24231</v>
      </c>
      <c r="G108" s="1276" t="n">
        <v>469.46665</v>
      </c>
      <c r="H108" s="1276" t="n">
        <v>4191.70896</v>
      </c>
      <c r="I108" s="1276" t="n">
        <v>7698.25538</v>
      </c>
      <c r="J108" s="1276" t="n">
        <v>398.27108</v>
      </c>
      <c r="K108" s="1276" t="n">
        <v>8096.52646</v>
      </c>
      <c r="L108" s="1276" t="n">
        <v>12288.23542</v>
      </c>
      <c r="M108" s="1276" t="n">
        <v>34392.20878</v>
      </c>
      <c r="N108" s="1276" t="n">
        <v>93.58358</v>
      </c>
      <c r="O108" s="1277" t="n">
        <v>34485.79236</v>
      </c>
    </row>
    <row r="109" customFormat="false" ht="16.5" hidden="false" customHeight="false" outlineLevel="0" collapsed="false">
      <c r="A109" s="1278"/>
      <c r="B109" s="1278"/>
      <c r="C109" s="1278"/>
      <c r="D109" s="1278"/>
      <c r="E109" s="1279" t="n">
        <v>92</v>
      </c>
      <c r="F109" s="1280" t="n">
        <v>2433.5557</v>
      </c>
      <c r="G109" s="1281" t="n">
        <v>369.98148</v>
      </c>
      <c r="H109" s="1281" t="n">
        <v>2803.53718</v>
      </c>
      <c r="I109" s="1281" t="n">
        <v>6368.56354</v>
      </c>
      <c r="J109" s="1281" t="n">
        <v>239.94238</v>
      </c>
      <c r="K109" s="1281" t="n">
        <v>6608.50592</v>
      </c>
      <c r="L109" s="1281" t="n">
        <v>9412.0431</v>
      </c>
      <c r="M109" s="1281" t="n">
        <v>25455.839</v>
      </c>
      <c r="N109" s="1281" t="n">
        <v>53.43249</v>
      </c>
      <c r="O109" s="1282" t="n">
        <v>25509.27149</v>
      </c>
    </row>
    <row r="110" customFormat="false" ht="16.5" hidden="false" customHeight="false" outlineLevel="0" collapsed="false">
      <c r="A110" s="1278"/>
      <c r="B110" s="1278"/>
      <c r="C110" s="1278"/>
      <c r="D110" s="1278"/>
      <c r="E110" s="1279" t="n">
        <v>123</v>
      </c>
      <c r="F110" s="1280" t="n">
        <v>1094.87357</v>
      </c>
      <c r="G110" s="1281" t="n">
        <v>118.86856</v>
      </c>
      <c r="H110" s="1281" t="n">
        <v>1213.74213</v>
      </c>
      <c r="I110" s="1281" t="n">
        <v>1352.54365</v>
      </c>
      <c r="J110" s="1281" t="n">
        <v>89.74072</v>
      </c>
      <c r="K110" s="1281" t="n">
        <v>1442.28437</v>
      </c>
      <c r="L110" s="1281" t="n">
        <v>2656.0265</v>
      </c>
      <c r="M110" s="1281" t="n">
        <v>14387.71746</v>
      </c>
      <c r="N110" s="1281" t="n">
        <v>0</v>
      </c>
      <c r="O110" s="1282" t="n">
        <v>14387.71746</v>
      </c>
    </row>
    <row r="111" customFormat="false" ht="16.5" hidden="false" customHeight="false" outlineLevel="0" collapsed="false">
      <c r="A111" s="1278"/>
      <c r="B111" s="1278"/>
      <c r="C111" s="1278"/>
      <c r="D111" s="1273" t="s">
        <v>530</v>
      </c>
      <c r="E111" s="1274" t="n">
        <v>22</v>
      </c>
      <c r="F111" s="1275" t="n">
        <v>5044.53101</v>
      </c>
      <c r="G111" s="1276" t="n">
        <v>901.66703</v>
      </c>
      <c r="H111" s="1276" t="n">
        <v>5946.19804</v>
      </c>
      <c r="I111" s="1276" t="n">
        <v>18110.90538</v>
      </c>
      <c r="J111" s="1276" t="n">
        <v>660.98233</v>
      </c>
      <c r="K111" s="1276" t="n">
        <v>18771.88771</v>
      </c>
      <c r="L111" s="1276" t="n">
        <v>24718.08575</v>
      </c>
      <c r="M111" s="1276" t="n">
        <v>40607.24063</v>
      </c>
      <c r="N111" s="1276" t="n">
        <v>274.43372</v>
      </c>
      <c r="O111" s="1277" t="n">
        <v>40881.67435</v>
      </c>
    </row>
    <row r="112" customFormat="false" ht="16.5" hidden="false" customHeight="false" outlineLevel="0" collapsed="false">
      <c r="A112" s="1278"/>
      <c r="B112" s="1278"/>
      <c r="C112" s="1278"/>
      <c r="D112" s="1273" t="s">
        <v>531</v>
      </c>
      <c r="E112" s="1274" t="n">
        <v>115</v>
      </c>
      <c r="F112" s="1275" t="n">
        <v>1420.101</v>
      </c>
      <c r="G112" s="1276" t="n">
        <v>131.36515</v>
      </c>
      <c r="H112" s="1276" t="n">
        <v>1551.46615</v>
      </c>
      <c r="I112" s="1276" t="n">
        <v>9524.13115</v>
      </c>
      <c r="J112" s="1276" t="n">
        <v>487.6235</v>
      </c>
      <c r="K112" s="1276" t="n">
        <v>10011.75465</v>
      </c>
      <c r="L112" s="1276" t="n">
        <v>11563.2208</v>
      </c>
      <c r="M112" s="1276" t="n">
        <v>19932.0533</v>
      </c>
      <c r="N112" s="1276" t="n">
        <v>0</v>
      </c>
      <c r="O112" s="1277" t="n">
        <v>19932.0533</v>
      </c>
    </row>
    <row r="113" customFormat="false" ht="16.5" hidden="false" customHeight="false" outlineLevel="0" collapsed="false">
      <c r="A113" s="1278"/>
      <c r="B113" s="1278"/>
      <c r="C113" s="1278"/>
      <c r="D113" s="1273" t="s">
        <v>533</v>
      </c>
      <c r="E113" s="1274" t="n">
        <v>125</v>
      </c>
      <c r="F113" s="1275" t="n">
        <v>2709.96447</v>
      </c>
      <c r="G113" s="1276" t="n">
        <v>739.27102</v>
      </c>
      <c r="H113" s="1276" t="n">
        <v>3449.23549</v>
      </c>
      <c r="I113" s="1276" t="n">
        <v>11430.14474</v>
      </c>
      <c r="J113" s="1276" t="n">
        <v>586.69366</v>
      </c>
      <c r="K113" s="1276" t="n">
        <v>12016.8384</v>
      </c>
      <c r="L113" s="1276" t="n">
        <v>15466.07389</v>
      </c>
      <c r="M113" s="1276" t="n">
        <v>13051.79075</v>
      </c>
      <c r="N113" s="1276" t="n">
        <v>855.2438</v>
      </c>
      <c r="O113" s="1277" t="n">
        <v>13907.03455</v>
      </c>
    </row>
    <row r="114" customFormat="false" ht="16.5" hidden="false" customHeight="false" outlineLevel="0" collapsed="false">
      <c r="A114" s="1278"/>
      <c r="B114" s="1278"/>
      <c r="C114" s="1278"/>
      <c r="D114" s="1273" t="s">
        <v>536</v>
      </c>
      <c r="E114" s="1274" t="n">
        <v>119</v>
      </c>
      <c r="F114" s="1275" t="n">
        <v>1297.14639</v>
      </c>
      <c r="G114" s="1276" t="n">
        <v>71.89808</v>
      </c>
      <c r="H114" s="1276" t="n">
        <v>1369.04447</v>
      </c>
      <c r="I114" s="1276" t="n">
        <v>3696.69268</v>
      </c>
      <c r="J114" s="1276" t="n">
        <v>31.92545</v>
      </c>
      <c r="K114" s="1276" t="n">
        <v>3728.61813</v>
      </c>
      <c r="L114" s="1276" t="n">
        <v>5097.6626</v>
      </c>
      <c r="M114" s="1276" t="n">
        <v>19134.61015</v>
      </c>
      <c r="N114" s="1276" t="n">
        <v>16.72022</v>
      </c>
      <c r="O114" s="1277" t="n">
        <v>19151.33037</v>
      </c>
    </row>
    <row r="115" customFormat="false" ht="16.5" hidden="false" customHeight="false" outlineLevel="0" collapsed="false">
      <c r="A115" s="1278"/>
      <c r="B115" s="1278"/>
      <c r="C115" s="1278"/>
      <c r="D115" s="1273" t="s">
        <v>538</v>
      </c>
      <c r="E115" s="1274" t="n">
        <v>114</v>
      </c>
      <c r="F115" s="1275" t="n">
        <v>1917.2282</v>
      </c>
      <c r="G115" s="1276" t="n">
        <v>153.5603</v>
      </c>
      <c r="H115" s="1276" t="n">
        <v>2070.7885</v>
      </c>
      <c r="I115" s="1276" t="n">
        <v>5861.20963</v>
      </c>
      <c r="J115" s="1276" t="n">
        <v>202.74588</v>
      </c>
      <c r="K115" s="1276" t="n">
        <v>6063.95551</v>
      </c>
      <c r="L115" s="1276" t="n">
        <v>8134.74401</v>
      </c>
      <c r="M115" s="1276" t="n">
        <v>15144.6038</v>
      </c>
      <c r="N115" s="1276" t="n">
        <v>170.60567</v>
      </c>
      <c r="O115" s="1277" t="n">
        <v>15315.20947</v>
      </c>
    </row>
    <row r="116" customFormat="false" ht="16.5" hidden="false" customHeight="false" outlineLevel="0" collapsed="false">
      <c r="A116" s="1278"/>
      <c r="B116" s="1278"/>
      <c r="C116" s="1278"/>
      <c r="D116" s="1273" t="s">
        <v>539</v>
      </c>
      <c r="E116" s="1274" t="n">
        <v>159</v>
      </c>
      <c r="F116" s="1275" t="n">
        <v>371.88742</v>
      </c>
      <c r="G116" s="1276" t="n">
        <v>7.60476</v>
      </c>
      <c r="H116" s="1276" t="n">
        <v>379.49218</v>
      </c>
      <c r="I116" s="1276" t="n">
        <v>704.31696</v>
      </c>
      <c r="J116" s="1276" t="n">
        <v>2.92502</v>
      </c>
      <c r="K116" s="1276" t="n">
        <v>707.24198</v>
      </c>
      <c r="L116" s="1276" t="n">
        <v>1086.73416</v>
      </c>
      <c r="M116" s="1276" t="n">
        <v>8118.57108</v>
      </c>
      <c r="N116" s="1276" t="n">
        <v>0</v>
      </c>
      <c r="O116" s="1277" t="n">
        <v>8118.57108</v>
      </c>
    </row>
    <row r="117" customFormat="false" ht="16.5" hidden="false" customHeight="false" outlineLevel="0" collapsed="false">
      <c r="A117" s="1278"/>
      <c r="B117" s="1278"/>
      <c r="C117" s="1278"/>
      <c r="D117" s="1273" t="s">
        <v>542</v>
      </c>
      <c r="E117" s="1274" t="n">
        <v>176</v>
      </c>
      <c r="F117" s="1275" t="n">
        <v>187.57999</v>
      </c>
      <c r="G117" s="1276" t="n">
        <v>0.72714</v>
      </c>
      <c r="H117" s="1276" t="n">
        <v>188.30713</v>
      </c>
      <c r="I117" s="1276" t="n">
        <v>1316.8503</v>
      </c>
      <c r="J117" s="1276" t="n">
        <v>33.82384</v>
      </c>
      <c r="K117" s="1276" t="n">
        <v>1350.67414</v>
      </c>
      <c r="L117" s="1276" t="n">
        <v>1538.98127</v>
      </c>
      <c r="M117" s="1276" t="n">
        <v>3588.05481</v>
      </c>
      <c r="N117" s="1276" t="n">
        <v>0</v>
      </c>
      <c r="O117" s="1277" t="n">
        <v>3588.05481</v>
      </c>
    </row>
    <row r="118" customFormat="false" ht="16.5" hidden="false" customHeight="false" outlineLevel="0" collapsed="false">
      <c r="A118" s="1278"/>
      <c r="B118" s="1278"/>
      <c r="C118" s="1273" t="s">
        <v>1061</v>
      </c>
      <c r="D118" s="1273" t="s">
        <v>547</v>
      </c>
      <c r="E118" s="1274" t="n">
        <v>161</v>
      </c>
      <c r="F118" s="1275" t="n">
        <v>563.91548</v>
      </c>
      <c r="G118" s="1276" t="n">
        <v>10.1984</v>
      </c>
      <c r="H118" s="1276" t="n">
        <v>574.11388</v>
      </c>
      <c r="I118" s="1276" t="n">
        <v>420.66144</v>
      </c>
      <c r="J118" s="1276" t="n">
        <v>0</v>
      </c>
      <c r="K118" s="1276" t="n">
        <v>420.66144</v>
      </c>
      <c r="L118" s="1276" t="n">
        <v>994.77532</v>
      </c>
      <c r="M118" s="1276" t="n">
        <v>8302.90557</v>
      </c>
      <c r="N118" s="1276" t="n">
        <v>0</v>
      </c>
      <c r="O118" s="1277" t="n">
        <v>8302.90557</v>
      </c>
    </row>
    <row r="119" customFormat="false" ht="16.5" hidden="false" customHeight="false" outlineLevel="0" collapsed="false">
      <c r="A119" s="1278"/>
      <c r="B119" s="1273" t="s">
        <v>557</v>
      </c>
      <c r="C119" s="1273" t="s">
        <v>560</v>
      </c>
      <c r="D119" s="1273" t="s">
        <v>559</v>
      </c>
      <c r="E119" s="1274" t="n">
        <v>98</v>
      </c>
      <c r="F119" s="1275" t="n">
        <v>5043.9578</v>
      </c>
      <c r="G119" s="1276" t="n">
        <v>25.996</v>
      </c>
      <c r="H119" s="1276" t="n">
        <v>5069.9538</v>
      </c>
      <c r="I119" s="1276" t="n">
        <v>2132.256</v>
      </c>
      <c r="J119" s="1276" t="n">
        <v>231.95967</v>
      </c>
      <c r="K119" s="1276" t="n">
        <v>2364.21567</v>
      </c>
      <c r="L119" s="1276" t="n">
        <v>7434.16947</v>
      </c>
      <c r="M119" s="1276" t="n">
        <v>30850.37206</v>
      </c>
      <c r="N119" s="1276" t="n">
        <v>0</v>
      </c>
      <c r="O119" s="1277" t="n">
        <v>30850.37206</v>
      </c>
    </row>
    <row r="120" customFormat="false" ht="16.5" hidden="false" customHeight="false" outlineLevel="0" collapsed="false">
      <c r="A120" s="1278"/>
      <c r="B120" s="1278"/>
      <c r="C120" s="1278"/>
      <c r="D120" s="1273" t="s">
        <v>560</v>
      </c>
      <c r="E120" s="1274" t="n">
        <v>12</v>
      </c>
      <c r="F120" s="1275" t="n">
        <v>15112.3368</v>
      </c>
      <c r="G120" s="1276" t="n">
        <v>664.04117</v>
      </c>
      <c r="H120" s="1276" t="n">
        <v>15776.37797</v>
      </c>
      <c r="I120" s="1276" t="n">
        <v>8804.80988</v>
      </c>
      <c r="J120" s="1276" t="n">
        <v>227.60713</v>
      </c>
      <c r="K120" s="1276" t="n">
        <v>9032.41701</v>
      </c>
      <c r="L120" s="1276" t="n">
        <v>24808.79498</v>
      </c>
      <c r="M120" s="1276" t="n">
        <v>58719.863</v>
      </c>
      <c r="N120" s="1276" t="n">
        <v>84.05948</v>
      </c>
      <c r="O120" s="1277" t="n">
        <v>58803.92248</v>
      </c>
    </row>
    <row r="121" customFormat="false" ht="16.5" hidden="false" customHeight="false" outlineLevel="0" collapsed="false">
      <c r="A121" s="1278"/>
      <c r="B121" s="1278"/>
      <c r="C121" s="1278"/>
      <c r="D121" s="1278"/>
      <c r="E121" s="1279" t="n">
        <v>36</v>
      </c>
      <c r="F121" s="1280" t="n">
        <v>4789.65728</v>
      </c>
      <c r="G121" s="1281" t="n">
        <v>374.79376</v>
      </c>
      <c r="H121" s="1281" t="n">
        <v>5164.45104</v>
      </c>
      <c r="I121" s="1281" t="n">
        <v>2301.52015</v>
      </c>
      <c r="J121" s="1281" t="n">
        <v>12.03847</v>
      </c>
      <c r="K121" s="1281" t="n">
        <v>2313.55862</v>
      </c>
      <c r="L121" s="1281" t="n">
        <v>7478.00966</v>
      </c>
      <c r="M121" s="1281" t="n">
        <v>28787.61402</v>
      </c>
      <c r="N121" s="1281" t="n">
        <v>0</v>
      </c>
      <c r="O121" s="1282" t="n">
        <v>28787.61402</v>
      </c>
    </row>
    <row r="122" customFormat="false" ht="16.5" hidden="false" customHeight="false" outlineLevel="0" collapsed="false">
      <c r="A122" s="1278"/>
      <c r="B122" s="1273" t="s">
        <v>562</v>
      </c>
      <c r="C122" s="1273" t="s">
        <v>1062</v>
      </c>
      <c r="D122" s="1273" t="s">
        <v>564</v>
      </c>
      <c r="E122" s="1274" t="n">
        <v>96</v>
      </c>
      <c r="F122" s="1275" t="n">
        <v>0</v>
      </c>
      <c r="G122" s="1276" t="n">
        <v>0</v>
      </c>
      <c r="H122" s="1276" t="n">
        <v>0</v>
      </c>
      <c r="I122" s="1276" t="n">
        <v>0</v>
      </c>
      <c r="J122" s="1276" t="n">
        <v>0</v>
      </c>
      <c r="K122" s="1276" t="n">
        <v>0</v>
      </c>
      <c r="L122" s="1276" t="n">
        <v>0</v>
      </c>
      <c r="M122" s="1276" t="n">
        <v>3370.47061</v>
      </c>
      <c r="N122" s="1276" t="n">
        <v>0</v>
      </c>
      <c r="O122" s="1277" t="n">
        <v>3370.47061</v>
      </c>
    </row>
    <row r="123" customFormat="false" ht="16.5" hidden="false" customHeight="false" outlineLevel="0" collapsed="false">
      <c r="A123" s="1278"/>
      <c r="B123" s="1278"/>
      <c r="C123" s="1278"/>
      <c r="D123" s="1273" t="s">
        <v>565</v>
      </c>
      <c r="E123" s="1274" t="n">
        <v>129</v>
      </c>
      <c r="F123" s="1275" t="n">
        <v>0</v>
      </c>
      <c r="G123" s="1276" t="n">
        <v>0</v>
      </c>
      <c r="H123" s="1276" t="n">
        <v>0</v>
      </c>
      <c r="I123" s="1276" t="n">
        <v>0</v>
      </c>
      <c r="J123" s="1276" t="n">
        <v>0</v>
      </c>
      <c r="K123" s="1276" t="n">
        <v>0</v>
      </c>
      <c r="L123" s="1276" t="n">
        <v>0</v>
      </c>
      <c r="M123" s="1276" t="n">
        <v>633.67971</v>
      </c>
      <c r="N123" s="1276" t="n">
        <v>0</v>
      </c>
      <c r="O123" s="1277" t="n">
        <v>633.67971</v>
      </c>
    </row>
    <row r="124" customFormat="false" ht="16.5" hidden="false" customHeight="false" outlineLevel="0" collapsed="false">
      <c r="A124" s="1278"/>
      <c r="B124" s="1278"/>
      <c r="C124" s="1273" t="s">
        <v>563</v>
      </c>
      <c r="D124" s="1273" t="s">
        <v>563</v>
      </c>
      <c r="E124" s="1274" t="n">
        <v>8</v>
      </c>
      <c r="F124" s="1275" t="n">
        <v>14697.31338</v>
      </c>
      <c r="G124" s="1276" t="n">
        <v>3896.03705</v>
      </c>
      <c r="H124" s="1276" t="n">
        <v>18593.35043</v>
      </c>
      <c r="I124" s="1276" t="n">
        <v>41509.12115</v>
      </c>
      <c r="J124" s="1276" t="n">
        <v>2797.90253</v>
      </c>
      <c r="K124" s="1276" t="n">
        <v>44307.02368</v>
      </c>
      <c r="L124" s="1276" t="n">
        <v>62900.37411</v>
      </c>
      <c r="M124" s="1276" t="n">
        <v>47018.66664</v>
      </c>
      <c r="N124" s="1276" t="n">
        <v>600.50873</v>
      </c>
      <c r="O124" s="1277" t="n">
        <v>47619.17537</v>
      </c>
    </row>
    <row r="125" customFormat="false" ht="16.5" hidden="false" customHeight="false" outlineLevel="0" collapsed="false">
      <c r="A125" s="1278"/>
      <c r="B125" s="1278"/>
      <c r="C125" s="1278"/>
      <c r="D125" s="1278"/>
      <c r="E125" s="1279" t="n">
        <v>86</v>
      </c>
      <c r="F125" s="1280" t="n">
        <v>2669.16795</v>
      </c>
      <c r="G125" s="1281" t="n">
        <v>229.07466</v>
      </c>
      <c r="H125" s="1281" t="n">
        <v>2898.24261</v>
      </c>
      <c r="I125" s="1281" t="n">
        <v>3081.29356</v>
      </c>
      <c r="J125" s="1281" t="n">
        <v>120.24242</v>
      </c>
      <c r="K125" s="1281" t="n">
        <v>3201.53598</v>
      </c>
      <c r="L125" s="1281" t="n">
        <v>6099.77859</v>
      </c>
      <c r="M125" s="1281" t="n">
        <v>22719.84912</v>
      </c>
      <c r="N125" s="1281" t="n">
        <v>220.78664</v>
      </c>
      <c r="O125" s="1282" t="n">
        <v>22940.63576</v>
      </c>
    </row>
    <row r="126" customFormat="false" ht="16.5" hidden="false" customHeight="false" outlineLevel="0" collapsed="false">
      <c r="A126" s="1278"/>
      <c r="B126" s="1278"/>
      <c r="C126" s="1273" t="s">
        <v>1063</v>
      </c>
      <c r="D126" s="1273" t="s">
        <v>562</v>
      </c>
      <c r="E126" s="1274" t="n">
        <v>7</v>
      </c>
      <c r="F126" s="1275" t="n">
        <v>28301.24048</v>
      </c>
      <c r="G126" s="1276" t="n">
        <v>4110.1548</v>
      </c>
      <c r="H126" s="1276" t="n">
        <v>32411.39528</v>
      </c>
      <c r="I126" s="1276" t="n">
        <v>27652.10536</v>
      </c>
      <c r="J126" s="1276" t="n">
        <v>3097.10085</v>
      </c>
      <c r="K126" s="1276" t="n">
        <v>30749.20621</v>
      </c>
      <c r="L126" s="1276" t="n">
        <v>63160.60149</v>
      </c>
      <c r="M126" s="1276" t="n">
        <v>91623.26249</v>
      </c>
      <c r="N126" s="1276" t="n">
        <v>454.70964</v>
      </c>
      <c r="O126" s="1277" t="n">
        <v>92077.97213</v>
      </c>
    </row>
    <row r="127" customFormat="false" ht="16.5" hidden="false" customHeight="false" outlineLevel="0" collapsed="false">
      <c r="A127" s="1278"/>
      <c r="B127" s="1278"/>
      <c r="C127" s="1278"/>
      <c r="D127" s="1278"/>
      <c r="E127" s="1279" t="n">
        <v>89</v>
      </c>
      <c r="F127" s="1280" t="n">
        <v>3750.31373</v>
      </c>
      <c r="G127" s="1281" t="n">
        <v>435.88356</v>
      </c>
      <c r="H127" s="1281" t="n">
        <v>4186.19729</v>
      </c>
      <c r="I127" s="1281" t="n">
        <v>4017.51214</v>
      </c>
      <c r="J127" s="1281" t="n">
        <v>280.6263</v>
      </c>
      <c r="K127" s="1281" t="n">
        <v>4298.13844</v>
      </c>
      <c r="L127" s="1281" t="n">
        <v>8484.33573</v>
      </c>
      <c r="M127" s="1281" t="n">
        <v>23326.93348</v>
      </c>
      <c r="N127" s="1281" t="n">
        <v>43.17869</v>
      </c>
      <c r="O127" s="1282" t="n">
        <v>23370.11217</v>
      </c>
    </row>
    <row r="128" customFormat="false" ht="16.5" hidden="false" customHeight="false" outlineLevel="0" collapsed="false">
      <c r="A128" s="1278"/>
      <c r="B128" s="1278"/>
      <c r="C128" s="1278"/>
      <c r="D128" s="1278"/>
      <c r="E128" s="1279" t="n">
        <v>167</v>
      </c>
      <c r="F128" s="1280" t="n">
        <v>472.85373</v>
      </c>
      <c r="G128" s="1281" t="n">
        <v>3.38619</v>
      </c>
      <c r="H128" s="1281" t="n">
        <v>476.23992</v>
      </c>
      <c r="I128" s="1281" t="n">
        <v>373.75297</v>
      </c>
      <c r="J128" s="1281" t="n">
        <v>24.99142</v>
      </c>
      <c r="K128" s="1281" t="n">
        <v>398.74439</v>
      </c>
      <c r="L128" s="1281" t="n">
        <v>874.98431</v>
      </c>
      <c r="M128" s="1281" t="n">
        <v>3440.5793</v>
      </c>
      <c r="N128" s="1281" t="n">
        <v>0</v>
      </c>
      <c r="O128" s="1282" t="n">
        <v>3440.5793</v>
      </c>
    </row>
    <row r="129" customFormat="false" ht="16.5" hidden="false" customHeight="false" outlineLevel="0" collapsed="false">
      <c r="A129" s="1278"/>
      <c r="B129" s="1278"/>
      <c r="C129" s="1278"/>
      <c r="D129" s="1273" t="s">
        <v>566</v>
      </c>
      <c r="E129" s="1274" t="n">
        <v>103</v>
      </c>
      <c r="F129" s="1275" t="n">
        <v>0</v>
      </c>
      <c r="G129" s="1276" t="n">
        <v>0</v>
      </c>
      <c r="H129" s="1276" t="n">
        <v>0</v>
      </c>
      <c r="I129" s="1276" t="n">
        <v>0</v>
      </c>
      <c r="J129" s="1276" t="n">
        <v>0</v>
      </c>
      <c r="K129" s="1276" t="n">
        <v>0</v>
      </c>
      <c r="L129" s="1276" t="n">
        <v>0</v>
      </c>
      <c r="M129" s="1276" t="n">
        <v>244.23819</v>
      </c>
      <c r="N129" s="1276" t="n">
        <v>0</v>
      </c>
      <c r="O129" s="1277" t="n">
        <v>244.23819</v>
      </c>
    </row>
    <row r="130" customFormat="false" ht="16.5" hidden="false" customHeight="false" outlineLevel="0" collapsed="false">
      <c r="A130" s="1278"/>
      <c r="B130" s="1273" t="s">
        <v>567</v>
      </c>
      <c r="C130" s="1273" t="s">
        <v>569</v>
      </c>
      <c r="D130" s="1273" t="s">
        <v>569</v>
      </c>
      <c r="E130" s="1274" t="n">
        <v>166</v>
      </c>
      <c r="F130" s="1275" t="n">
        <v>233.86223</v>
      </c>
      <c r="G130" s="1276" t="n">
        <v>0.6084</v>
      </c>
      <c r="H130" s="1276" t="n">
        <v>234.47063</v>
      </c>
      <c r="I130" s="1276" t="n">
        <v>194.3</v>
      </c>
      <c r="J130" s="1276" t="n">
        <v>0</v>
      </c>
      <c r="K130" s="1276" t="n">
        <v>194.3</v>
      </c>
      <c r="L130" s="1276" t="n">
        <v>428.77063</v>
      </c>
      <c r="M130" s="1276" t="n">
        <v>2609.89795</v>
      </c>
      <c r="N130" s="1276" t="n">
        <v>0</v>
      </c>
      <c r="O130" s="1277" t="n">
        <v>2609.89795</v>
      </c>
    </row>
    <row r="131" customFormat="false" ht="16.5" hidden="false" customHeight="false" outlineLevel="0" collapsed="false">
      <c r="A131" s="1278"/>
      <c r="B131" s="1278"/>
      <c r="C131" s="1273" t="s">
        <v>567</v>
      </c>
      <c r="D131" s="1273" t="s">
        <v>572</v>
      </c>
      <c r="E131" s="1274" t="n">
        <v>111</v>
      </c>
      <c r="F131" s="1275" t="n">
        <v>1190.56661</v>
      </c>
      <c r="G131" s="1276" t="n">
        <v>42.29422</v>
      </c>
      <c r="H131" s="1276" t="n">
        <v>1232.86083</v>
      </c>
      <c r="I131" s="1276" t="n">
        <v>2045.63434</v>
      </c>
      <c r="J131" s="1276" t="n">
        <v>13.36753</v>
      </c>
      <c r="K131" s="1276" t="n">
        <v>2059.00187</v>
      </c>
      <c r="L131" s="1276" t="n">
        <v>3291.8627</v>
      </c>
      <c r="M131" s="1276" t="n">
        <v>18949.80879</v>
      </c>
      <c r="N131" s="1276" t="n">
        <v>0</v>
      </c>
      <c r="O131" s="1277" t="n">
        <v>18949.80879</v>
      </c>
    </row>
    <row r="132" customFormat="false" ht="16.5" hidden="false" customHeight="false" outlineLevel="0" collapsed="false">
      <c r="A132" s="1278"/>
      <c r="B132" s="1273" t="s">
        <v>575</v>
      </c>
      <c r="C132" s="1273" t="s">
        <v>575</v>
      </c>
      <c r="D132" s="1273" t="s">
        <v>575</v>
      </c>
      <c r="E132" s="1274" t="n">
        <v>169</v>
      </c>
      <c r="F132" s="1275" t="n">
        <v>263.82469</v>
      </c>
      <c r="G132" s="1276" t="n">
        <v>3.41215</v>
      </c>
      <c r="H132" s="1276" t="n">
        <v>267.23684</v>
      </c>
      <c r="I132" s="1276" t="n">
        <v>62.67704</v>
      </c>
      <c r="J132" s="1276" t="n">
        <v>6.76679</v>
      </c>
      <c r="K132" s="1276" t="n">
        <v>69.44383</v>
      </c>
      <c r="L132" s="1276" t="n">
        <v>336.68067</v>
      </c>
      <c r="M132" s="1276" t="n">
        <v>6186.49107</v>
      </c>
      <c r="N132" s="1276" t="n">
        <v>0</v>
      </c>
      <c r="O132" s="1277" t="n">
        <v>6186.49107</v>
      </c>
    </row>
    <row r="133" customFormat="false" ht="16.5" hidden="false" customHeight="false" outlineLevel="0" collapsed="false">
      <c r="A133" s="1278"/>
      <c r="B133" s="1278"/>
      <c r="C133" s="1273" t="s">
        <v>588</v>
      </c>
      <c r="D133" s="1273" t="s">
        <v>588</v>
      </c>
      <c r="E133" s="1274" t="n">
        <v>170</v>
      </c>
      <c r="F133" s="1275" t="n">
        <v>202.81459</v>
      </c>
      <c r="G133" s="1276" t="n">
        <v>80.69182</v>
      </c>
      <c r="H133" s="1276" t="n">
        <v>283.50641</v>
      </c>
      <c r="I133" s="1276" t="n">
        <v>585.46206</v>
      </c>
      <c r="J133" s="1276" t="n">
        <v>0</v>
      </c>
      <c r="K133" s="1276" t="n">
        <v>585.46206</v>
      </c>
      <c r="L133" s="1276" t="n">
        <v>868.96847</v>
      </c>
      <c r="M133" s="1276" t="n">
        <v>5009.45102</v>
      </c>
      <c r="N133" s="1276" t="n">
        <v>0</v>
      </c>
      <c r="O133" s="1277" t="n">
        <v>5009.45102</v>
      </c>
    </row>
    <row r="134" customFormat="false" ht="16.5" hidden="false" customHeight="false" outlineLevel="0" collapsed="false">
      <c r="A134" s="1278"/>
      <c r="B134" s="1273" t="s">
        <v>600</v>
      </c>
      <c r="C134" s="1273" t="s">
        <v>1064</v>
      </c>
      <c r="D134" s="1273" t="s">
        <v>602</v>
      </c>
      <c r="E134" s="1274" t="n">
        <v>90</v>
      </c>
      <c r="F134" s="1275" t="n">
        <v>836.47659</v>
      </c>
      <c r="G134" s="1276" t="n">
        <v>218.91578</v>
      </c>
      <c r="H134" s="1276" t="n">
        <v>1055.39237</v>
      </c>
      <c r="I134" s="1276" t="n">
        <v>309.23661</v>
      </c>
      <c r="J134" s="1276" t="n">
        <v>96.48518</v>
      </c>
      <c r="K134" s="1276" t="n">
        <v>405.72179</v>
      </c>
      <c r="L134" s="1276" t="n">
        <v>1461.11416</v>
      </c>
      <c r="M134" s="1276" t="n">
        <v>19382.0834</v>
      </c>
      <c r="N134" s="1276" t="n">
        <v>0</v>
      </c>
      <c r="O134" s="1277" t="n">
        <v>19382.0834</v>
      </c>
    </row>
    <row r="135" customFormat="false" ht="16.5" hidden="false" customHeight="false" outlineLevel="0" collapsed="false">
      <c r="A135" s="1278"/>
      <c r="B135" s="1278"/>
      <c r="C135" s="1278"/>
      <c r="D135" s="1273" t="s">
        <v>604</v>
      </c>
      <c r="E135" s="1274" t="n">
        <v>102</v>
      </c>
      <c r="F135" s="1275" t="n">
        <v>0</v>
      </c>
      <c r="G135" s="1276" t="n">
        <v>0</v>
      </c>
      <c r="H135" s="1276" t="n">
        <v>0</v>
      </c>
      <c r="I135" s="1276" t="n">
        <v>0</v>
      </c>
      <c r="J135" s="1276" t="n">
        <v>0</v>
      </c>
      <c r="K135" s="1276" t="n">
        <v>0</v>
      </c>
      <c r="L135" s="1276" t="n">
        <v>0</v>
      </c>
      <c r="M135" s="1276" t="n">
        <v>13.30876</v>
      </c>
      <c r="N135" s="1276" t="n">
        <v>0</v>
      </c>
      <c r="O135" s="1277" t="n">
        <v>13.30876</v>
      </c>
    </row>
    <row r="136" customFormat="false" ht="16.5" hidden="false" customHeight="false" outlineLevel="0" collapsed="false">
      <c r="A136" s="1278"/>
      <c r="B136" s="1278"/>
      <c r="C136" s="1273" t="s">
        <v>1065</v>
      </c>
      <c r="D136" s="1273" t="s">
        <v>603</v>
      </c>
      <c r="E136" s="1274" t="n">
        <v>112</v>
      </c>
      <c r="F136" s="1275" t="n">
        <v>912.44102</v>
      </c>
      <c r="G136" s="1276" t="n">
        <v>378.21178</v>
      </c>
      <c r="H136" s="1276" t="n">
        <v>1290.6528</v>
      </c>
      <c r="I136" s="1276" t="n">
        <v>466.48829</v>
      </c>
      <c r="J136" s="1276" t="n">
        <v>11.36363</v>
      </c>
      <c r="K136" s="1276" t="n">
        <v>477.85192</v>
      </c>
      <c r="L136" s="1276" t="n">
        <v>1768.50472</v>
      </c>
      <c r="M136" s="1276" t="n">
        <v>17751.40568</v>
      </c>
      <c r="N136" s="1276" t="n">
        <v>0</v>
      </c>
      <c r="O136" s="1277" t="n">
        <v>17751.40568</v>
      </c>
    </row>
    <row r="137" customFormat="false" ht="16.5" hidden="false" customHeight="false" outlineLevel="0" collapsed="false">
      <c r="A137" s="1278"/>
      <c r="B137" s="1278"/>
      <c r="C137" s="1273" t="s">
        <v>1066</v>
      </c>
      <c r="D137" s="1273" t="s">
        <v>601</v>
      </c>
      <c r="E137" s="1274" t="n">
        <v>91</v>
      </c>
      <c r="F137" s="1275" t="n">
        <v>2793.27224</v>
      </c>
      <c r="G137" s="1276" t="n">
        <v>132.8256</v>
      </c>
      <c r="H137" s="1276" t="n">
        <v>2926.09784</v>
      </c>
      <c r="I137" s="1276" t="n">
        <v>2356.96646</v>
      </c>
      <c r="J137" s="1276" t="n">
        <v>291.81607</v>
      </c>
      <c r="K137" s="1276" t="n">
        <v>2648.78253</v>
      </c>
      <c r="L137" s="1276" t="n">
        <v>5574.88037</v>
      </c>
      <c r="M137" s="1276" t="n">
        <v>28391.73881</v>
      </c>
      <c r="N137" s="1276" t="n">
        <v>0</v>
      </c>
      <c r="O137" s="1277" t="n">
        <v>28391.73881</v>
      </c>
    </row>
    <row r="138" customFormat="false" ht="16.5" hidden="false" customHeight="false" outlineLevel="0" collapsed="false">
      <c r="A138" s="1278"/>
      <c r="B138" s="1278"/>
      <c r="C138" s="1273" t="s">
        <v>600</v>
      </c>
      <c r="D138" s="1273" t="s">
        <v>600</v>
      </c>
      <c r="E138" s="1274" t="n">
        <v>11</v>
      </c>
      <c r="F138" s="1275" t="n">
        <v>21695.60166</v>
      </c>
      <c r="G138" s="1276" t="n">
        <v>3170.16526</v>
      </c>
      <c r="H138" s="1276" t="n">
        <v>24865.76692</v>
      </c>
      <c r="I138" s="1276" t="n">
        <v>22627.31549</v>
      </c>
      <c r="J138" s="1276" t="n">
        <v>2075.92771</v>
      </c>
      <c r="K138" s="1276" t="n">
        <v>24703.2432</v>
      </c>
      <c r="L138" s="1276" t="n">
        <v>49569.01012</v>
      </c>
      <c r="M138" s="1276" t="n">
        <v>80728.60418</v>
      </c>
      <c r="N138" s="1276" t="n">
        <v>555.86376</v>
      </c>
      <c r="O138" s="1277" t="n">
        <v>81284.46794</v>
      </c>
    </row>
    <row r="139" customFormat="false" ht="16.5" hidden="false" customHeight="false" outlineLevel="0" collapsed="false">
      <c r="A139" s="1278"/>
      <c r="B139" s="1278"/>
      <c r="C139" s="1278"/>
      <c r="D139" s="1278"/>
      <c r="E139" s="1279" t="n">
        <v>17</v>
      </c>
      <c r="F139" s="1280" t="n">
        <v>4925.53295</v>
      </c>
      <c r="G139" s="1281" t="n">
        <v>567.00331</v>
      </c>
      <c r="H139" s="1281" t="n">
        <v>5492.53626</v>
      </c>
      <c r="I139" s="1281" t="n">
        <v>3632.18502</v>
      </c>
      <c r="J139" s="1281" t="n">
        <v>4.18255</v>
      </c>
      <c r="K139" s="1281" t="n">
        <v>3636.36757</v>
      </c>
      <c r="L139" s="1281" t="n">
        <v>9128.90383</v>
      </c>
      <c r="M139" s="1281" t="n">
        <v>57753.43807</v>
      </c>
      <c r="N139" s="1281" t="n">
        <v>540.78915</v>
      </c>
      <c r="O139" s="1282" t="n">
        <v>58294.22722</v>
      </c>
    </row>
    <row r="140" customFormat="false" ht="16.5" hidden="false" customHeight="false" outlineLevel="0" collapsed="false">
      <c r="A140" s="1278"/>
      <c r="B140" s="1278"/>
      <c r="C140" s="1278"/>
      <c r="D140" s="1278"/>
      <c r="E140" s="1279" t="n">
        <v>113</v>
      </c>
      <c r="F140" s="1280" t="n">
        <v>1445.82036</v>
      </c>
      <c r="G140" s="1281" t="n">
        <v>162.4457</v>
      </c>
      <c r="H140" s="1281" t="n">
        <v>1608.26606</v>
      </c>
      <c r="I140" s="1281" t="n">
        <v>1679.80252</v>
      </c>
      <c r="J140" s="1281" t="n">
        <v>64.59576</v>
      </c>
      <c r="K140" s="1281" t="n">
        <v>1744.39828</v>
      </c>
      <c r="L140" s="1281" t="n">
        <v>3352.66434</v>
      </c>
      <c r="M140" s="1281" t="n">
        <v>17315.77104</v>
      </c>
      <c r="N140" s="1281" t="n">
        <v>236.36931</v>
      </c>
      <c r="O140" s="1282" t="n">
        <v>17552.14035</v>
      </c>
    </row>
    <row r="141" customFormat="false" ht="16.5" hidden="false" customHeight="false" outlineLevel="0" collapsed="false">
      <c r="A141" s="1278"/>
      <c r="B141" s="1278"/>
      <c r="C141" s="1278"/>
      <c r="D141" s="1273" t="s">
        <v>609</v>
      </c>
      <c r="E141" s="1274" t="n">
        <v>101</v>
      </c>
      <c r="F141" s="1275" t="n">
        <v>0</v>
      </c>
      <c r="G141" s="1276" t="n">
        <v>0</v>
      </c>
      <c r="H141" s="1276" t="n">
        <v>0</v>
      </c>
      <c r="I141" s="1276" t="n">
        <v>0</v>
      </c>
      <c r="J141" s="1276" t="n">
        <v>0</v>
      </c>
      <c r="K141" s="1276" t="n">
        <v>0</v>
      </c>
      <c r="L141" s="1276" t="n">
        <v>0</v>
      </c>
      <c r="M141" s="1276" t="n">
        <v>40.96291</v>
      </c>
      <c r="N141" s="1276" t="n">
        <v>0</v>
      </c>
      <c r="O141" s="1277" t="n">
        <v>40.96291</v>
      </c>
    </row>
    <row r="142" customFormat="false" ht="16.5" hidden="false" customHeight="false" outlineLevel="0" collapsed="false">
      <c r="A142" s="1278"/>
      <c r="B142" s="1278"/>
      <c r="C142" s="1273" t="s">
        <v>1067</v>
      </c>
      <c r="D142" s="1273" t="s">
        <v>605</v>
      </c>
      <c r="E142" s="1274" t="n">
        <v>6</v>
      </c>
      <c r="F142" s="1275" t="n">
        <v>24922.9505</v>
      </c>
      <c r="G142" s="1276" t="n">
        <v>4745.15722</v>
      </c>
      <c r="H142" s="1276" t="n">
        <v>29668.10772</v>
      </c>
      <c r="I142" s="1276" t="n">
        <v>30343.99801</v>
      </c>
      <c r="J142" s="1276" t="n">
        <v>1046.22912</v>
      </c>
      <c r="K142" s="1276" t="n">
        <v>31390.22713</v>
      </c>
      <c r="L142" s="1276" t="n">
        <v>61058.33485</v>
      </c>
      <c r="M142" s="1276" t="n">
        <v>68806.00371</v>
      </c>
      <c r="N142" s="1276" t="n">
        <v>216.21708</v>
      </c>
      <c r="O142" s="1277" t="n">
        <v>69022.22079</v>
      </c>
    </row>
    <row r="143" customFormat="false" ht="16.5" hidden="false" customHeight="false" outlineLevel="0" collapsed="false">
      <c r="A143" s="1278"/>
      <c r="B143" s="1278"/>
      <c r="C143" s="1278"/>
      <c r="D143" s="1278"/>
      <c r="E143" s="1279" t="n">
        <v>16</v>
      </c>
      <c r="F143" s="1280" t="n">
        <v>3733.78948</v>
      </c>
      <c r="G143" s="1281" t="n">
        <v>335.95626</v>
      </c>
      <c r="H143" s="1281" t="n">
        <v>4069.74574</v>
      </c>
      <c r="I143" s="1281" t="n">
        <v>2330.44159</v>
      </c>
      <c r="J143" s="1281" t="n">
        <v>916.37827</v>
      </c>
      <c r="K143" s="1281" t="n">
        <v>3246.81986</v>
      </c>
      <c r="L143" s="1281" t="n">
        <v>7316.5656</v>
      </c>
      <c r="M143" s="1281" t="n">
        <v>68391.69922</v>
      </c>
      <c r="N143" s="1281" t="n">
        <v>20.28</v>
      </c>
      <c r="O143" s="1282" t="n">
        <v>68411.97922</v>
      </c>
    </row>
    <row r="144" customFormat="false" ht="16.5" hidden="false" customHeight="false" outlineLevel="0" collapsed="false">
      <c r="A144" s="1278"/>
      <c r="B144" s="1278"/>
      <c r="C144" s="1278"/>
      <c r="D144" s="1278"/>
      <c r="E144" s="1279" t="n">
        <v>33</v>
      </c>
      <c r="F144" s="1280" t="n">
        <v>2288.34423</v>
      </c>
      <c r="G144" s="1281" t="n">
        <v>72.71512</v>
      </c>
      <c r="H144" s="1281" t="n">
        <v>2361.05935</v>
      </c>
      <c r="I144" s="1281" t="n">
        <v>1155.97691</v>
      </c>
      <c r="J144" s="1281" t="n">
        <v>33.9183</v>
      </c>
      <c r="K144" s="1281" t="n">
        <v>1189.89521</v>
      </c>
      <c r="L144" s="1281" t="n">
        <v>3550.95456</v>
      </c>
      <c r="M144" s="1281" t="n">
        <v>30296.55257</v>
      </c>
      <c r="N144" s="1281" t="n">
        <v>122.61961</v>
      </c>
      <c r="O144" s="1282" t="n">
        <v>30419.17218</v>
      </c>
    </row>
    <row r="145" customFormat="false" ht="16.5" hidden="false" customHeight="false" outlineLevel="0" collapsed="false">
      <c r="A145" s="1278"/>
      <c r="B145" s="1278"/>
      <c r="C145" s="1278"/>
      <c r="D145" s="1278"/>
      <c r="E145" s="1279" t="n">
        <v>37</v>
      </c>
      <c r="F145" s="1280" t="n">
        <v>1199.14687</v>
      </c>
      <c r="G145" s="1281" t="n">
        <v>168.3773</v>
      </c>
      <c r="H145" s="1281" t="n">
        <v>1367.52417</v>
      </c>
      <c r="I145" s="1281" t="n">
        <v>902.4654</v>
      </c>
      <c r="J145" s="1281" t="n">
        <v>3.64499</v>
      </c>
      <c r="K145" s="1281" t="n">
        <v>906.11039</v>
      </c>
      <c r="L145" s="1281" t="n">
        <v>2273.63456</v>
      </c>
      <c r="M145" s="1281" t="n">
        <v>29712.81559</v>
      </c>
      <c r="N145" s="1281" t="n">
        <v>0</v>
      </c>
      <c r="O145" s="1282" t="n">
        <v>29712.81559</v>
      </c>
    </row>
    <row r="146" customFormat="false" ht="16.5" hidden="false" customHeight="false" outlineLevel="0" collapsed="false">
      <c r="A146" s="1278"/>
      <c r="B146" s="1278"/>
      <c r="C146" s="1278"/>
      <c r="D146" s="1278"/>
      <c r="E146" s="1279" t="n">
        <v>94</v>
      </c>
      <c r="F146" s="1280" t="n">
        <v>843.31514</v>
      </c>
      <c r="G146" s="1281" t="n">
        <v>91.50054</v>
      </c>
      <c r="H146" s="1281" t="n">
        <v>934.81568</v>
      </c>
      <c r="I146" s="1281" t="n">
        <v>596.11317</v>
      </c>
      <c r="J146" s="1281" t="n">
        <v>0</v>
      </c>
      <c r="K146" s="1281" t="n">
        <v>596.11317</v>
      </c>
      <c r="L146" s="1281" t="n">
        <v>1530.92885</v>
      </c>
      <c r="M146" s="1281" t="n">
        <v>22865.0243</v>
      </c>
      <c r="N146" s="1281" t="n">
        <v>102.02723</v>
      </c>
      <c r="O146" s="1282" t="n">
        <v>22967.05153</v>
      </c>
    </row>
    <row r="147" customFormat="false" ht="16.5" hidden="false" customHeight="false" outlineLevel="0" collapsed="false">
      <c r="A147" s="1278"/>
      <c r="B147" s="1278"/>
      <c r="C147" s="1278"/>
      <c r="D147" s="1278"/>
      <c r="E147" s="1279" t="n">
        <v>158</v>
      </c>
      <c r="F147" s="1280" t="n">
        <v>916.7829</v>
      </c>
      <c r="G147" s="1281" t="n">
        <v>47.25984</v>
      </c>
      <c r="H147" s="1281" t="n">
        <v>964.04274</v>
      </c>
      <c r="I147" s="1281" t="n">
        <v>946.64689</v>
      </c>
      <c r="J147" s="1281" t="n">
        <v>0</v>
      </c>
      <c r="K147" s="1281" t="n">
        <v>946.64689</v>
      </c>
      <c r="L147" s="1281" t="n">
        <v>1910.68963</v>
      </c>
      <c r="M147" s="1281" t="n">
        <v>35980.8505</v>
      </c>
      <c r="N147" s="1281" t="n">
        <v>166.12962</v>
      </c>
      <c r="O147" s="1282" t="n">
        <v>36146.98012</v>
      </c>
    </row>
    <row r="148" customFormat="false" ht="16.5" hidden="false" customHeight="false" outlineLevel="0" collapsed="false">
      <c r="A148" s="1278"/>
      <c r="B148" s="1278"/>
      <c r="C148" s="1278"/>
      <c r="D148" s="1273" t="s">
        <v>611</v>
      </c>
      <c r="E148" s="1274" t="n">
        <v>45</v>
      </c>
      <c r="F148" s="1275" t="n">
        <v>0</v>
      </c>
      <c r="G148" s="1276" t="n">
        <v>0</v>
      </c>
      <c r="H148" s="1276" t="n">
        <v>0</v>
      </c>
      <c r="I148" s="1276" t="n">
        <v>0</v>
      </c>
      <c r="J148" s="1276" t="n">
        <v>0</v>
      </c>
      <c r="K148" s="1276" t="n">
        <v>0</v>
      </c>
      <c r="L148" s="1276" t="n">
        <v>0</v>
      </c>
      <c r="M148" s="1276" t="n">
        <v>81.971</v>
      </c>
      <c r="N148" s="1276" t="n">
        <v>0</v>
      </c>
      <c r="O148" s="1277" t="n">
        <v>81.971</v>
      </c>
    </row>
    <row r="149" customFormat="false" ht="16.5" hidden="false" customHeight="false" outlineLevel="0" collapsed="false">
      <c r="A149" s="1278"/>
      <c r="B149" s="1278"/>
      <c r="C149" s="1273" t="s">
        <v>606</v>
      </c>
      <c r="D149" s="1273" t="s">
        <v>606</v>
      </c>
      <c r="E149" s="1274" t="n">
        <v>26</v>
      </c>
      <c r="F149" s="1275" t="n">
        <v>1740.55349</v>
      </c>
      <c r="G149" s="1276" t="n">
        <v>362.57834</v>
      </c>
      <c r="H149" s="1276" t="n">
        <v>2103.13183</v>
      </c>
      <c r="I149" s="1276" t="n">
        <v>1387.54641</v>
      </c>
      <c r="J149" s="1276" t="n">
        <v>68.33678</v>
      </c>
      <c r="K149" s="1276" t="n">
        <v>1455.88319</v>
      </c>
      <c r="L149" s="1276" t="n">
        <v>3559.01502</v>
      </c>
      <c r="M149" s="1276" t="n">
        <v>34086.19824</v>
      </c>
      <c r="N149" s="1276" t="n">
        <v>0</v>
      </c>
      <c r="O149" s="1277" t="n">
        <v>34086.19824</v>
      </c>
    </row>
    <row r="150" customFormat="false" ht="16.5" hidden="false" customHeight="false" outlineLevel="0" collapsed="false">
      <c r="A150" s="1278"/>
      <c r="B150" s="1278"/>
      <c r="C150" s="1273" t="s">
        <v>610</v>
      </c>
      <c r="D150" s="1273" t="s">
        <v>610</v>
      </c>
      <c r="E150" s="1274" t="n">
        <v>134</v>
      </c>
      <c r="F150" s="1275" t="n">
        <v>921.72618</v>
      </c>
      <c r="G150" s="1276" t="n">
        <v>0.06804</v>
      </c>
      <c r="H150" s="1276" t="n">
        <v>921.79422</v>
      </c>
      <c r="I150" s="1276" t="n">
        <v>1103.35067</v>
      </c>
      <c r="J150" s="1276" t="n">
        <v>0</v>
      </c>
      <c r="K150" s="1276" t="n">
        <v>1103.35067</v>
      </c>
      <c r="L150" s="1276" t="n">
        <v>2025.14489</v>
      </c>
      <c r="M150" s="1276" t="n">
        <v>25740.69366</v>
      </c>
      <c r="N150" s="1276" t="n">
        <v>67.80277</v>
      </c>
      <c r="O150" s="1277" t="n">
        <v>25808.49643</v>
      </c>
    </row>
    <row r="151" customFormat="false" ht="16.5" hidden="false" customHeight="false" outlineLevel="0" collapsed="false">
      <c r="A151" s="1278"/>
      <c r="B151" s="1278"/>
      <c r="C151" s="1278"/>
      <c r="D151" s="1273" t="s">
        <v>614</v>
      </c>
      <c r="E151" s="1274" t="n">
        <v>48</v>
      </c>
      <c r="F151" s="1275" t="n">
        <v>0</v>
      </c>
      <c r="G151" s="1276" t="n">
        <v>0</v>
      </c>
      <c r="H151" s="1276" t="n">
        <v>0</v>
      </c>
      <c r="I151" s="1276" t="n">
        <v>0</v>
      </c>
      <c r="J151" s="1276" t="n">
        <v>0</v>
      </c>
      <c r="K151" s="1276" t="n">
        <v>0</v>
      </c>
      <c r="L151" s="1276" t="n">
        <v>0</v>
      </c>
      <c r="M151" s="1276" t="n">
        <v>480.529</v>
      </c>
      <c r="N151" s="1276" t="n">
        <v>0</v>
      </c>
      <c r="O151" s="1277" t="n">
        <v>480.529</v>
      </c>
    </row>
    <row r="152" customFormat="false" ht="16.5" hidden="false" customHeight="false" outlineLevel="0" collapsed="false">
      <c r="A152" s="1278"/>
      <c r="B152" s="1278"/>
      <c r="C152" s="1278"/>
      <c r="D152" s="1273" t="s">
        <v>615</v>
      </c>
      <c r="E152" s="1274" t="n">
        <v>50</v>
      </c>
      <c r="F152" s="1275" t="n">
        <v>0</v>
      </c>
      <c r="G152" s="1276" t="n">
        <v>0</v>
      </c>
      <c r="H152" s="1276" t="n">
        <v>0</v>
      </c>
      <c r="I152" s="1276" t="n">
        <v>0</v>
      </c>
      <c r="J152" s="1276" t="n">
        <v>0</v>
      </c>
      <c r="K152" s="1276" t="n">
        <v>0</v>
      </c>
      <c r="L152" s="1276" t="n">
        <v>0</v>
      </c>
      <c r="M152" s="1276" t="n">
        <v>262.70216</v>
      </c>
      <c r="N152" s="1276" t="n">
        <v>0</v>
      </c>
      <c r="O152" s="1277" t="n">
        <v>262.70216</v>
      </c>
    </row>
    <row r="153" customFormat="false" ht="16.5" hidden="false" customHeight="false" outlineLevel="0" collapsed="false">
      <c r="A153" s="1278"/>
      <c r="B153" s="1278"/>
      <c r="C153" s="1273" t="s">
        <v>1068</v>
      </c>
      <c r="D153" s="1273" t="s">
        <v>608</v>
      </c>
      <c r="E153" s="1274" t="n">
        <v>117</v>
      </c>
      <c r="F153" s="1275" t="n">
        <v>575.07562</v>
      </c>
      <c r="G153" s="1276" t="n">
        <v>88.3477</v>
      </c>
      <c r="H153" s="1276" t="n">
        <v>663.42332</v>
      </c>
      <c r="I153" s="1276" t="n">
        <v>360.39775</v>
      </c>
      <c r="J153" s="1276" t="n">
        <v>0</v>
      </c>
      <c r="K153" s="1276" t="n">
        <v>360.39775</v>
      </c>
      <c r="L153" s="1276" t="n">
        <v>1023.82107</v>
      </c>
      <c r="M153" s="1276" t="n">
        <v>19684.84855</v>
      </c>
      <c r="N153" s="1276" t="n">
        <v>0</v>
      </c>
      <c r="O153" s="1277" t="n">
        <v>19684.84855</v>
      </c>
    </row>
    <row r="154" customFormat="false" ht="16.5" hidden="false" customHeight="false" outlineLevel="0" collapsed="false">
      <c r="A154" s="1278"/>
      <c r="B154" s="1278"/>
      <c r="C154" s="1278"/>
      <c r="D154" s="1273" t="s">
        <v>617</v>
      </c>
      <c r="E154" s="1274" t="n">
        <v>95</v>
      </c>
      <c r="F154" s="1275" t="n">
        <v>0</v>
      </c>
      <c r="G154" s="1276" t="n">
        <v>0</v>
      </c>
      <c r="H154" s="1276" t="n">
        <v>0</v>
      </c>
      <c r="I154" s="1276" t="n">
        <v>0</v>
      </c>
      <c r="J154" s="1276" t="n">
        <v>0</v>
      </c>
      <c r="K154" s="1276" t="n">
        <v>0</v>
      </c>
      <c r="L154" s="1276" t="n">
        <v>0</v>
      </c>
      <c r="M154" s="1276" t="n">
        <v>2226.9825</v>
      </c>
      <c r="N154" s="1276" t="n">
        <v>0</v>
      </c>
      <c r="O154" s="1277" t="n">
        <v>2226.9825</v>
      </c>
    </row>
    <row r="155" customFormat="false" ht="16.5" hidden="false" customHeight="false" outlineLevel="0" collapsed="false">
      <c r="A155" s="1278"/>
      <c r="B155" s="1278"/>
      <c r="C155" s="1273" t="s">
        <v>607</v>
      </c>
      <c r="D155" s="1273" t="s">
        <v>607</v>
      </c>
      <c r="E155" s="1274" t="n">
        <v>124</v>
      </c>
      <c r="F155" s="1275" t="n">
        <v>767.16938</v>
      </c>
      <c r="G155" s="1276" t="n">
        <v>10.86612</v>
      </c>
      <c r="H155" s="1276" t="n">
        <v>778.0355</v>
      </c>
      <c r="I155" s="1276" t="n">
        <v>650.23041</v>
      </c>
      <c r="J155" s="1276" t="n">
        <v>30.78149</v>
      </c>
      <c r="K155" s="1276" t="n">
        <v>681.0119</v>
      </c>
      <c r="L155" s="1276" t="n">
        <v>1459.0474</v>
      </c>
      <c r="M155" s="1276" t="n">
        <v>20987.22973</v>
      </c>
      <c r="N155" s="1276" t="n">
        <v>0</v>
      </c>
      <c r="O155" s="1277" t="n">
        <v>20987.22973</v>
      </c>
    </row>
    <row r="156" customFormat="false" ht="16.5" hidden="false" customHeight="false" outlineLevel="0" collapsed="false">
      <c r="A156" s="1278"/>
      <c r="B156" s="1278"/>
      <c r="C156" s="1273" t="s">
        <v>612</v>
      </c>
      <c r="D156" s="1273" t="s">
        <v>612</v>
      </c>
      <c r="E156" s="1274" t="n">
        <v>46</v>
      </c>
      <c r="F156" s="1275" t="n">
        <v>0</v>
      </c>
      <c r="G156" s="1276" t="n">
        <v>0</v>
      </c>
      <c r="H156" s="1276" t="n">
        <v>0</v>
      </c>
      <c r="I156" s="1276" t="n">
        <v>0</v>
      </c>
      <c r="J156" s="1276" t="n">
        <v>0</v>
      </c>
      <c r="K156" s="1276" t="n">
        <v>0</v>
      </c>
      <c r="L156" s="1276" t="n">
        <v>0</v>
      </c>
      <c r="M156" s="1276" t="n">
        <v>88.45884</v>
      </c>
      <c r="N156" s="1276" t="n">
        <v>0</v>
      </c>
      <c r="O156" s="1277" t="n">
        <v>88.45884</v>
      </c>
    </row>
    <row r="157" customFormat="false" ht="16.5" hidden="false" customHeight="false" outlineLevel="0" collapsed="false">
      <c r="A157" s="1278"/>
      <c r="B157" s="1278"/>
      <c r="C157" s="1273" t="s">
        <v>613</v>
      </c>
      <c r="D157" s="1273" t="s">
        <v>613</v>
      </c>
      <c r="E157" s="1274" t="n">
        <v>47</v>
      </c>
      <c r="F157" s="1275" t="n">
        <v>0</v>
      </c>
      <c r="G157" s="1276" t="n">
        <v>0</v>
      </c>
      <c r="H157" s="1276" t="n">
        <v>0</v>
      </c>
      <c r="I157" s="1276" t="n">
        <v>0</v>
      </c>
      <c r="J157" s="1276" t="n">
        <v>0</v>
      </c>
      <c r="K157" s="1276" t="n">
        <v>0</v>
      </c>
      <c r="L157" s="1276" t="n">
        <v>0</v>
      </c>
      <c r="M157" s="1276" t="n">
        <v>10982.47117</v>
      </c>
      <c r="N157" s="1276" t="n">
        <v>0</v>
      </c>
      <c r="O157" s="1277" t="n">
        <v>10982.47117</v>
      </c>
    </row>
    <row r="158" customFormat="false" ht="16.5" hidden="false" customHeight="false" outlineLevel="0" collapsed="false">
      <c r="A158" s="1278"/>
      <c r="B158" s="1278"/>
      <c r="C158" s="1273" t="s">
        <v>1069</v>
      </c>
      <c r="D158" s="1273" t="s">
        <v>616</v>
      </c>
      <c r="E158" s="1274" t="n">
        <v>60</v>
      </c>
      <c r="F158" s="1275" t="n">
        <v>0</v>
      </c>
      <c r="G158" s="1276" t="n">
        <v>0</v>
      </c>
      <c r="H158" s="1276" t="n">
        <v>0</v>
      </c>
      <c r="I158" s="1276" t="n">
        <v>0</v>
      </c>
      <c r="J158" s="1276" t="n">
        <v>0</v>
      </c>
      <c r="K158" s="1276" t="n">
        <v>0</v>
      </c>
      <c r="L158" s="1276" t="n">
        <v>0</v>
      </c>
      <c r="M158" s="1276" t="n">
        <v>704.61684</v>
      </c>
      <c r="N158" s="1276" t="n">
        <v>0</v>
      </c>
      <c r="O158" s="1277" t="n">
        <v>704.61684</v>
      </c>
    </row>
    <row r="159" customFormat="false" ht="16.5" hidden="false" customHeight="false" outlineLevel="0" collapsed="false">
      <c r="A159" s="1278"/>
      <c r="B159" s="1273" t="s">
        <v>618</v>
      </c>
      <c r="C159" s="1273" t="s">
        <v>618</v>
      </c>
      <c r="D159" s="1273" t="s">
        <v>624</v>
      </c>
      <c r="E159" s="1274" t="n">
        <v>145</v>
      </c>
      <c r="F159" s="1275" t="n">
        <v>726.19193</v>
      </c>
      <c r="G159" s="1276" t="n">
        <v>4.12235</v>
      </c>
      <c r="H159" s="1276" t="n">
        <v>730.31428</v>
      </c>
      <c r="I159" s="1276" t="n">
        <v>202.49756</v>
      </c>
      <c r="J159" s="1276" t="n">
        <v>0</v>
      </c>
      <c r="K159" s="1276" t="n">
        <v>202.49756</v>
      </c>
      <c r="L159" s="1276" t="n">
        <v>932.81184</v>
      </c>
      <c r="M159" s="1276" t="n">
        <v>27848.24229</v>
      </c>
      <c r="N159" s="1276" t="n">
        <v>0</v>
      </c>
      <c r="O159" s="1277" t="n">
        <v>27848.24229</v>
      </c>
    </row>
    <row r="160" customFormat="false" ht="16.5" hidden="false" customHeight="false" outlineLevel="0" collapsed="false">
      <c r="A160" s="1278"/>
      <c r="B160" s="1278"/>
      <c r="C160" s="1273" t="s">
        <v>625</v>
      </c>
      <c r="D160" s="1273" t="s">
        <v>625</v>
      </c>
      <c r="E160" s="1274" t="n">
        <v>147</v>
      </c>
      <c r="F160" s="1275" t="n">
        <v>729.7329</v>
      </c>
      <c r="G160" s="1276" t="n">
        <v>0.07683</v>
      </c>
      <c r="H160" s="1276" t="n">
        <v>729.80973</v>
      </c>
      <c r="I160" s="1276" t="n">
        <v>234.5176</v>
      </c>
      <c r="J160" s="1276" t="n">
        <v>0</v>
      </c>
      <c r="K160" s="1276" t="n">
        <v>234.5176</v>
      </c>
      <c r="L160" s="1276" t="n">
        <v>964.32733</v>
      </c>
      <c r="M160" s="1276" t="n">
        <v>26575.18244</v>
      </c>
      <c r="N160" s="1276" t="n">
        <v>0</v>
      </c>
      <c r="O160" s="1277" t="n">
        <v>26575.18244</v>
      </c>
    </row>
    <row r="161" customFormat="false" ht="16.5" hidden="false" customHeight="false" outlineLevel="0" collapsed="false">
      <c r="A161" s="1278"/>
      <c r="B161" s="1273" t="s">
        <v>629</v>
      </c>
      <c r="C161" s="1273" t="s">
        <v>629</v>
      </c>
      <c r="D161" s="1273" t="s">
        <v>631</v>
      </c>
      <c r="E161" s="1274" t="n">
        <v>127</v>
      </c>
      <c r="F161" s="1275" t="n">
        <v>1202.46423</v>
      </c>
      <c r="G161" s="1276" t="n">
        <v>259.10994</v>
      </c>
      <c r="H161" s="1276" t="n">
        <v>1461.57417</v>
      </c>
      <c r="I161" s="1276" t="n">
        <v>915.98419</v>
      </c>
      <c r="J161" s="1276" t="n">
        <v>0</v>
      </c>
      <c r="K161" s="1276" t="n">
        <v>915.98419</v>
      </c>
      <c r="L161" s="1276" t="n">
        <v>2377.55836</v>
      </c>
      <c r="M161" s="1276" t="n">
        <v>10934.0853</v>
      </c>
      <c r="N161" s="1276" t="n">
        <v>111.54</v>
      </c>
      <c r="O161" s="1277" t="n">
        <v>11045.6253</v>
      </c>
    </row>
    <row r="162" customFormat="false" ht="16.5" hidden="false" customHeight="false" outlineLevel="0" collapsed="false">
      <c r="A162" s="1278"/>
      <c r="B162" s="1278"/>
      <c r="C162" s="1278"/>
      <c r="D162" s="1273" t="s">
        <v>632</v>
      </c>
      <c r="E162" s="1274" t="n">
        <v>68</v>
      </c>
      <c r="F162" s="1275" t="n">
        <v>5628.11698</v>
      </c>
      <c r="G162" s="1276" t="n">
        <v>583.97252</v>
      </c>
      <c r="H162" s="1276" t="n">
        <v>6212.0895</v>
      </c>
      <c r="I162" s="1276" t="n">
        <v>4218.74954</v>
      </c>
      <c r="J162" s="1276" t="n">
        <v>270.53041</v>
      </c>
      <c r="K162" s="1276" t="n">
        <v>4489.27995</v>
      </c>
      <c r="L162" s="1276" t="n">
        <v>10701.36945</v>
      </c>
      <c r="M162" s="1276" t="n">
        <v>56080.96906</v>
      </c>
      <c r="N162" s="1276" t="n">
        <v>728.30858</v>
      </c>
      <c r="O162" s="1277" t="n">
        <v>56809.27764</v>
      </c>
    </row>
    <row r="163" customFormat="false" ht="16.5" hidden="false" customHeight="false" outlineLevel="0" collapsed="false">
      <c r="A163" s="1278"/>
      <c r="B163" s="1278"/>
      <c r="C163" s="1278"/>
      <c r="D163" s="1273" t="s">
        <v>629</v>
      </c>
      <c r="E163" s="1274" t="n">
        <v>43</v>
      </c>
      <c r="F163" s="1275" t="n">
        <v>10665.09962</v>
      </c>
      <c r="G163" s="1276" t="n">
        <v>3389.64767</v>
      </c>
      <c r="H163" s="1276" t="n">
        <v>14054.74729</v>
      </c>
      <c r="I163" s="1276" t="n">
        <v>15972.95371</v>
      </c>
      <c r="J163" s="1276" t="n">
        <v>1096.56822</v>
      </c>
      <c r="K163" s="1276" t="n">
        <v>17069.52193</v>
      </c>
      <c r="L163" s="1276" t="n">
        <v>31124.26922</v>
      </c>
      <c r="M163" s="1276" t="n">
        <v>65675.84305</v>
      </c>
      <c r="N163" s="1276" t="n">
        <v>952.50068</v>
      </c>
      <c r="O163" s="1277" t="n">
        <v>66628.34373</v>
      </c>
    </row>
    <row r="164" customFormat="false" ht="16.5" hidden="false" customHeight="false" outlineLevel="0" collapsed="false">
      <c r="A164" s="1278"/>
      <c r="B164" s="1278"/>
      <c r="C164" s="1278"/>
      <c r="D164" s="1278"/>
      <c r="E164" s="1279" t="n">
        <v>51</v>
      </c>
      <c r="F164" s="1280" t="n">
        <v>7456.18645</v>
      </c>
      <c r="G164" s="1281" t="n">
        <v>1886.81555</v>
      </c>
      <c r="H164" s="1281" t="n">
        <v>9343.002</v>
      </c>
      <c r="I164" s="1281" t="n">
        <v>6220.71664</v>
      </c>
      <c r="J164" s="1281" t="n">
        <v>644.99147</v>
      </c>
      <c r="K164" s="1281" t="n">
        <v>6865.70811</v>
      </c>
      <c r="L164" s="1281" t="n">
        <v>16208.71011</v>
      </c>
      <c r="M164" s="1281" t="n">
        <v>57752.03952</v>
      </c>
      <c r="N164" s="1281" t="n">
        <v>351.48301</v>
      </c>
      <c r="O164" s="1282" t="n">
        <v>58103.52253</v>
      </c>
    </row>
    <row r="165" customFormat="false" ht="16.5" hidden="false" customHeight="false" outlineLevel="0" collapsed="false">
      <c r="A165" s="1278"/>
      <c r="B165" s="1278"/>
      <c r="C165" s="1278"/>
      <c r="D165" s="1278"/>
      <c r="E165" s="1279" t="n">
        <v>120</v>
      </c>
      <c r="F165" s="1280" t="n">
        <v>3317.26866</v>
      </c>
      <c r="G165" s="1281" t="n">
        <v>1000.64867</v>
      </c>
      <c r="H165" s="1281" t="n">
        <v>4317.91733</v>
      </c>
      <c r="I165" s="1281" t="n">
        <v>4442.64012</v>
      </c>
      <c r="J165" s="1281" t="n">
        <v>268.26434</v>
      </c>
      <c r="K165" s="1281" t="n">
        <v>4710.90446</v>
      </c>
      <c r="L165" s="1281" t="n">
        <v>9028.82179</v>
      </c>
      <c r="M165" s="1281" t="n">
        <v>26514.96826</v>
      </c>
      <c r="N165" s="1281" t="n">
        <v>0</v>
      </c>
      <c r="O165" s="1282" t="n">
        <v>26514.96826</v>
      </c>
    </row>
    <row r="166" customFormat="false" ht="16.5" hidden="false" customHeight="false" outlineLevel="0" collapsed="false">
      <c r="A166" s="1278"/>
      <c r="B166" s="1273" t="s">
        <v>639</v>
      </c>
      <c r="C166" s="1273" t="s">
        <v>1070</v>
      </c>
      <c r="D166" s="1273" t="s">
        <v>640</v>
      </c>
      <c r="E166" s="1274" t="n">
        <v>42</v>
      </c>
      <c r="F166" s="1275" t="n">
        <v>2411.35252</v>
      </c>
      <c r="G166" s="1276" t="n">
        <v>154.07567</v>
      </c>
      <c r="H166" s="1276" t="n">
        <v>2565.42819</v>
      </c>
      <c r="I166" s="1276" t="n">
        <v>2389.06233</v>
      </c>
      <c r="J166" s="1276" t="n">
        <v>132.7224</v>
      </c>
      <c r="K166" s="1276" t="n">
        <v>2521.78473</v>
      </c>
      <c r="L166" s="1276" t="n">
        <v>5087.21292</v>
      </c>
      <c r="M166" s="1276" t="n">
        <v>30876.79042</v>
      </c>
      <c r="N166" s="1276" t="n">
        <v>102.49945</v>
      </c>
      <c r="O166" s="1277" t="n">
        <v>30979.28987</v>
      </c>
    </row>
    <row r="167" customFormat="false" ht="16.5" hidden="false" customHeight="false" outlineLevel="0" collapsed="false">
      <c r="A167" s="1278"/>
      <c r="B167" s="1278"/>
      <c r="C167" s="1273" t="s">
        <v>641</v>
      </c>
      <c r="D167" s="1273" t="s">
        <v>641</v>
      </c>
      <c r="E167" s="1274" t="n">
        <v>133</v>
      </c>
      <c r="F167" s="1275" t="n">
        <v>557.43161</v>
      </c>
      <c r="G167" s="1276" t="n">
        <v>73.82197</v>
      </c>
      <c r="H167" s="1276" t="n">
        <v>631.25358</v>
      </c>
      <c r="I167" s="1276" t="n">
        <v>106.4141</v>
      </c>
      <c r="J167" s="1276" t="n">
        <v>0</v>
      </c>
      <c r="K167" s="1276" t="n">
        <v>106.4141</v>
      </c>
      <c r="L167" s="1276" t="n">
        <v>737.66768</v>
      </c>
      <c r="M167" s="1276" t="n">
        <v>15171.69508</v>
      </c>
      <c r="N167" s="1276" t="n">
        <v>0</v>
      </c>
      <c r="O167" s="1277" t="n">
        <v>15171.69508</v>
      </c>
    </row>
    <row r="168" customFormat="false" ht="16.5" hidden="false" customHeight="false" outlineLevel="0" collapsed="false">
      <c r="A168" s="1283" t="s">
        <v>724</v>
      </c>
      <c r="B168" s="1283" t="s">
        <v>360</v>
      </c>
      <c r="C168" s="1283" t="s">
        <v>361</v>
      </c>
      <c r="D168" s="1283" t="s">
        <v>361</v>
      </c>
      <c r="E168" s="1274" t="n">
        <v>5</v>
      </c>
      <c r="F168" s="1275" t="n">
        <v>31590.05702</v>
      </c>
      <c r="G168" s="1276" t="n">
        <v>1555.72579</v>
      </c>
      <c r="H168" s="1276" t="n">
        <v>33145.78281</v>
      </c>
      <c r="I168" s="1276" t="n">
        <v>31059.74205</v>
      </c>
      <c r="J168" s="1276" t="n">
        <v>1966.38345</v>
      </c>
      <c r="K168" s="1276" t="n">
        <v>33026.1255</v>
      </c>
      <c r="L168" s="1276" t="n">
        <v>66171.90831</v>
      </c>
      <c r="M168" s="1276" t="n">
        <v>73057.80698</v>
      </c>
      <c r="N168" s="1276" t="n">
        <v>531.41276</v>
      </c>
      <c r="O168" s="1277" t="n">
        <v>73589.21974</v>
      </c>
    </row>
    <row r="169" customFormat="false" ht="16.5" hidden="false" customHeight="false" outlineLevel="0" collapsed="false">
      <c r="A169" s="1284"/>
      <c r="B169" s="1284"/>
      <c r="C169" s="1284"/>
      <c r="D169" s="1284"/>
      <c r="E169" s="1279" t="n">
        <v>21</v>
      </c>
      <c r="F169" s="1280" t="n">
        <v>9295.89336</v>
      </c>
      <c r="G169" s="1281" t="n">
        <v>45.41326</v>
      </c>
      <c r="H169" s="1281" t="n">
        <v>9341.30662</v>
      </c>
      <c r="I169" s="1281" t="n">
        <v>6162.17336</v>
      </c>
      <c r="J169" s="1281" t="n">
        <v>14.00929</v>
      </c>
      <c r="K169" s="1281" t="n">
        <v>6176.18265</v>
      </c>
      <c r="L169" s="1281" t="n">
        <v>15517.48927</v>
      </c>
      <c r="M169" s="1281" t="n">
        <v>30475.83983</v>
      </c>
      <c r="N169" s="1281" t="n">
        <v>0</v>
      </c>
      <c r="O169" s="1282" t="n">
        <v>30475.83983</v>
      </c>
    </row>
    <row r="170" customFormat="false" ht="16.5" hidden="false" customHeight="false" outlineLevel="0" collapsed="false">
      <c r="A170" s="1284"/>
      <c r="B170" s="1284"/>
      <c r="C170" s="1284"/>
      <c r="D170" s="1273" t="s">
        <v>364</v>
      </c>
      <c r="E170" s="1274" t="n">
        <v>20</v>
      </c>
      <c r="F170" s="1275" t="n">
        <v>3566.45087</v>
      </c>
      <c r="G170" s="1276" t="n">
        <v>61.40697</v>
      </c>
      <c r="H170" s="1276" t="n">
        <v>3627.85784</v>
      </c>
      <c r="I170" s="1276" t="n">
        <v>2364.90543</v>
      </c>
      <c r="J170" s="1276" t="n">
        <v>30.55197</v>
      </c>
      <c r="K170" s="1276" t="n">
        <v>2395.4574</v>
      </c>
      <c r="L170" s="1276" t="n">
        <v>6023.31524</v>
      </c>
      <c r="M170" s="1276" t="n">
        <v>13605.77399</v>
      </c>
      <c r="N170" s="1276" t="n">
        <v>0</v>
      </c>
      <c r="O170" s="1277" t="n">
        <v>13605.77399</v>
      </c>
    </row>
    <row r="171" customFormat="false" ht="16.5" hidden="false" customHeight="false" outlineLevel="0" collapsed="false">
      <c r="A171" s="1284"/>
      <c r="B171" s="1284"/>
      <c r="C171" s="1283" t="s">
        <v>362</v>
      </c>
      <c r="D171" s="1283" t="s">
        <v>362</v>
      </c>
      <c r="E171" s="1274" t="n">
        <v>8</v>
      </c>
      <c r="F171" s="1275" t="n">
        <v>19177.98193</v>
      </c>
      <c r="G171" s="1276" t="n">
        <v>271.84924</v>
      </c>
      <c r="H171" s="1276" t="n">
        <v>19449.83117</v>
      </c>
      <c r="I171" s="1276" t="n">
        <v>15645.67542</v>
      </c>
      <c r="J171" s="1276" t="n">
        <v>521.69625</v>
      </c>
      <c r="K171" s="1276" t="n">
        <v>16167.37167</v>
      </c>
      <c r="L171" s="1276" t="n">
        <v>35617.20284</v>
      </c>
      <c r="M171" s="1276" t="n">
        <v>78957.98808</v>
      </c>
      <c r="N171" s="1276" t="n">
        <v>203.97924</v>
      </c>
      <c r="O171" s="1277" t="n">
        <v>79161.96732</v>
      </c>
    </row>
    <row r="172" customFormat="false" ht="16.5" hidden="false" customHeight="false" outlineLevel="0" collapsed="false">
      <c r="A172" s="1284"/>
      <c r="B172" s="1284"/>
      <c r="C172" s="1284"/>
      <c r="D172" s="1284"/>
      <c r="E172" s="1279" t="n">
        <v>77</v>
      </c>
      <c r="F172" s="1280" t="n">
        <v>1688.63336</v>
      </c>
      <c r="G172" s="1281" t="n">
        <v>281.89905</v>
      </c>
      <c r="H172" s="1281" t="n">
        <v>1970.53241</v>
      </c>
      <c r="I172" s="1281" t="n">
        <v>2027.41239</v>
      </c>
      <c r="J172" s="1281" t="n">
        <v>0</v>
      </c>
      <c r="K172" s="1281" t="n">
        <v>2027.41239</v>
      </c>
      <c r="L172" s="1281" t="n">
        <v>3997.9448</v>
      </c>
      <c r="M172" s="1281" t="n">
        <v>12834.34323</v>
      </c>
      <c r="N172" s="1281" t="n">
        <v>0</v>
      </c>
      <c r="O172" s="1282" t="n">
        <v>12834.34323</v>
      </c>
    </row>
    <row r="173" customFormat="false" ht="16.5" hidden="false" customHeight="false" outlineLevel="0" collapsed="false">
      <c r="A173" s="1284"/>
      <c r="B173" s="1284"/>
      <c r="C173" s="1273" t="s">
        <v>1071</v>
      </c>
      <c r="D173" s="1273" t="s">
        <v>363</v>
      </c>
      <c r="E173" s="1274" t="n">
        <v>63</v>
      </c>
      <c r="F173" s="1275" t="n">
        <v>1702.54973</v>
      </c>
      <c r="G173" s="1276" t="n">
        <v>7.66443</v>
      </c>
      <c r="H173" s="1276" t="n">
        <v>1710.21416</v>
      </c>
      <c r="I173" s="1276" t="n">
        <v>1905.48301</v>
      </c>
      <c r="J173" s="1276" t="n">
        <v>0</v>
      </c>
      <c r="K173" s="1276" t="n">
        <v>1905.48301</v>
      </c>
      <c r="L173" s="1276" t="n">
        <v>3615.69717</v>
      </c>
      <c r="M173" s="1276" t="n">
        <v>7934.62622</v>
      </c>
      <c r="N173" s="1276" t="n">
        <v>0</v>
      </c>
      <c r="O173" s="1277" t="n">
        <v>7934.62622</v>
      </c>
    </row>
    <row r="174" customFormat="false" ht="16.5" hidden="false" customHeight="false" outlineLevel="0" collapsed="false">
      <c r="A174" s="1284"/>
      <c r="B174" s="1284"/>
      <c r="C174" s="1273" t="s">
        <v>367</v>
      </c>
      <c r="D174" s="1273" t="s">
        <v>365</v>
      </c>
      <c r="E174" s="1274" t="n">
        <v>54</v>
      </c>
      <c r="F174" s="1275" t="n">
        <v>1929.31093</v>
      </c>
      <c r="G174" s="1276" t="n">
        <v>0.37075</v>
      </c>
      <c r="H174" s="1276" t="n">
        <v>1929.68168</v>
      </c>
      <c r="I174" s="1276" t="n">
        <v>701.93504</v>
      </c>
      <c r="J174" s="1276" t="n">
        <v>4.66603</v>
      </c>
      <c r="K174" s="1276" t="n">
        <v>706.60107</v>
      </c>
      <c r="L174" s="1276" t="n">
        <v>2636.28275</v>
      </c>
      <c r="M174" s="1276" t="n">
        <v>19982.31132</v>
      </c>
      <c r="N174" s="1276" t="n">
        <v>0</v>
      </c>
      <c r="O174" s="1277" t="n">
        <v>19982.31132</v>
      </c>
    </row>
    <row r="175" customFormat="false" ht="16.5" hidden="false" customHeight="false" outlineLevel="0" collapsed="false">
      <c r="A175" s="1284"/>
      <c r="B175" s="1284"/>
      <c r="C175" s="1273" t="s">
        <v>1072</v>
      </c>
      <c r="D175" s="1273" t="s">
        <v>366</v>
      </c>
      <c r="E175" s="1274" t="n">
        <v>58</v>
      </c>
      <c r="F175" s="1275" t="n">
        <v>2644.12959</v>
      </c>
      <c r="G175" s="1276" t="n">
        <v>0.07135</v>
      </c>
      <c r="H175" s="1276" t="n">
        <v>2644.20094</v>
      </c>
      <c r="I175" s="1276" t="n">
        <v>30912.35853</v>
      </c>
      <c r="J175" s="1276" t="n">
        <v>17.19005</v>
      </c>
      <c r="K175" s="1276" t="n">
        <v>30929.54858</v>
      </c>
      <c r="L175" s="1276" t="n">
        <v>33573.74952</v>
      </c>
      <c r="M175" s="1276" t="n">
        <v>12937.70357</v>
      </c>
      <c r="N175" s="1276" t="n">
        <v>0</v>
      </c>
      <c r="O175" s="1277" t="n">
        <v>12937.70357</v>
      </c>
    </row>
    <row r="176" customFormat="false" ht="16.5" hidden="false" customHeight="false" outlineLevel="0" collapsed="false">
      <c r="A176" s="1284"/>
      <c r="B176" s="1273" t="s">
        <v>369</v>
      </c>
      <c r="C176" s="1273" t="s">
        <v>369</v>
      </c>
      <c r="D176" s="1273" t="s">
        <v>369</v>
      </c>
      <c r="E176" s="1274" t="n">
        <v>35</v>
      </c>
      <c r="F176" s="1275" t="n">
        <v>6545.91119</v>
      </c>
      <c r="G176" s="1276" t="n">
        <v>1881.17588</v>
      </c>
      <c r="H176" s="1276" t="n">
        <v>8427.08707</v>
      </c>
      <c r="I176" s="1276" t="n">
        <v>54386.07443</v>
      </c>
      <c r="J176" s="1276" t="n">
        <v>2940.05994</v>
      </c>
      <c r="K176" s="1276" t="n">
        <v>57326.13437</v>
      </c>
      <c r="L176" s="1276" t="n">
        <v>65753.22144</v>
      </c>
      <c r="M176" s="1276" t="n">
        <v>58358.43882</v>
      </c>
      <c r="N176" s="1276" t="n">
        <v>3666.72818</v>
      </c>
      <c r="O176" s="1277" t="n">
        <v>62025.167</v>
      </c>
    </row>
    <row r="177" customFormat="false" ht="16.5" hidden="false" customHeight="false" outlineLevel="0" collapsed="false">
      <c r="A177" s="1284"/>
      <c r="B177" s="1278"/>
      <c r="C177" s="1278"/>
      <c r="D177" s="1278"/>
      <c r="E177" s="1279" t="n">
        <v>48</v>
      </c>
      <c r="F177" s="1280" t="n">
        <v>5045.39001</v>
      </c>
      <c r="G177" s="1281" t="n">
        <v>1309.57033</v>
      </c>
      <c r="H177" s="1281" t="n">
        <v>6354.96034</v>
      </c>
      <c r="I177" s="1281" t="n">
        <v>13299.07671</v>
      </c>
      <c r="J177" s="1281" t="n">
        <v>639.09195</v>
      </c>
      <c r="K177" s="1281" t="n">
        <v>13938.16866</v>
      </c>
      <c r="L177" s="1281" t="n">
        <v>20293.129</v>
      </c>
      <c r="M177" s="1281" t="n">
        <v>39327.43911</v>
      </c>
      <c r="N177" s="1281" t="n">
        <v>0</v>
      </c>
      <c r="O177" s="1282" t="n">
        <v>39327.43911</v>
      </c>
    </row>
    <row r="178" customFormat="false" ht="16.5" hidden="false" customHeight="false" outlineLevel="0" collapsed="false">
      <c r="A178" s="1284"/>
      <c r="B178" s="1278"/>
      <c r="C178" s="1278"/>
      <c r="D178" s="1273" t="s">
        <v>372</v>
      </c>
      <c r="E178" s="1274" t="n">
        <v>76</v>
      </c>
      <c r="F178" s="1275" t="n">
        <v>2863.1919</v>
      </c>
      <c r="G178" s="1276" t="n">
        <v>326.29657</v>
      </c>
      <c r="H178" s="1276" t="n">
        <v>3189.48847</v>
      </c>
      <c r="I178" s="1276" t="n">
        <v>13796.02624</v>
      </c>
      <c r="J178" s="1276" t="n">
        <v>66.60688</v>
      </c>
      <c r="K178" s="1276" t="n">
        <v>13862.63312</v>
      </c>
      <c r="L178" s="1276" t="n">
        <v>17052.12159</v>
      </c>
      <c r="M178" s="1276" t="n">
        <v>13603.34182</v>
      </c>
      <c r="N178" s="1276" t="n">
        <v>0</v>
      </c>
      <c r="O178" s="1277" t="n">
        <v>13603.34182</v>
      </c>
    </row>
    <row r="179" customFormat="false" ht="16.5" hidden="false" customHeight="false" outlineLevel="0" collapsed="false">
      <c r="A179" s="1284"/>
      <c r="B179" s="1278"/>
      <c r="C179" s="1278"/>
      <c r="D179" s="1278"/>
      <c r="E179" s="1279" t="n">
        <v>101</v>
      </c>
      <c r="F179" s="1280" t="n">
        <v>241.24806</v>
      </c>
      <c r="G179" s="1281" t="n">
        <v>11.12304</v>
      </c>
      <c r="H179" s="1281" t="n">
        <v>252.3711</v>
      </c>
      <c r="I179" s="1281" t="n">
        <v>3160.88745</v>
      </c>
      <c r="J179" s="1281" t="n">
        <v>67.6</v>
      </c>
      <c r="K179" s="1281" t="n">
        <v>3228.48745</v>
      </c>
      <c r="L179" s="1281" t="n">
        <v>3480.85855</v>
      </c>
      <c r="M179" s="1281" t="n">
        <v>983.19252</v>
      </c>
      <c r="N179" s="1281" t="n">
        <v>0</v>
      </c>
      <c r="O179" s="1282" t="n">
        <v>983.19252</v>
      </c>
    </row>
    <row r="180" customFormat="false" ht="16.5" hidden="false" customHeight="false" outlineLevel="0" collapsed="false">
      <c r="A180" s="1284"/>
      <c r="B180" s="1278"/>
      <c r="C180" s="1278"/>
      <c r="D180" s="1273" t="s">
        <v>373</v>
      </c>
      <c r="E180" s="1274" t="n">
        <v>64</v>
      </c>
      <c r="F180" s="1275" t="n">
        <v>6529.73476</v>
      </c>
      <c r="G180" s="1276" t="n">
        <v>901.58567</v>
      </c>
      <c r="H180" s="1276" t="n">
        <v>7431.32043</v>
      </c>
      <c r="I180" s="1276" t="n">
        <v>2552.27759</v>
      </c>
      <c r="J180" s="1276" t="n">
        <v>16.89671</v>
      </c>
      <c r="K180" s="1276" t="n">
        <v>2569.1743</v>
      </c>
      <c r="L180" s="1276" t="n">
        <v>10000.49473</v>
      </c>
      <c r="M180" s="1276" t="n">
        <v>18996.18769</v>
      </c>
      <c r="N180" s="1276" t="n">
        <v>0</v>
      </c>
      <c r="O180" s="1277" t="n">
        <v>18996.18769</v>
      </c>
    </row>
    <row r="181" customFormat="false" ht="16.5" hidden="false" customHeight="false" outlineLevel="0" collapsed="false">
      <c r="A181" s="1284"/>
      <c r="B181" s="1278"/>
      <c r="C181" s="1278"/>
      <c r="D181" s="1273" t="s">
        <v>377</v>
      </c>
      <c r="E181" s="1274" t="n">
        <v>33</v>
      </c>
      <c r="F181" s="1275" t="n">
        <v>5608.28912</v>
      </c>
      <c r="G181" s="1276" t="n">
        <v>364.36862</v>
      </c>
      <c r="H181" s="1276" t="n">
        <v>5972.65774</v>
      </c>
      <c r="I181" s="1276" t="n">
        <v>14218.36096</v>
      </c>
      <c r="J181" s="1276" t="n">
        <v>739.50988</v>
      </c>
      <c r="K181" s="1276" t="n">
        <v>14957.87084</v>
      </c>
      <c r="L181" s="1276" t="n">
        <v>20930.52858</v>
      </c>
      <c r="M181" s="1276" t="n">
        <v>56686.09694</v>
      </c>
      <c r="N181" s="1276" t="n">
        <v>460.35394</v>
      </c>
      <c r="O181" s="1277" t="n">
        <v>57146.45088</v>
      </c>
    </row>
    <row r="182" customFormat="false" ht="16.5" hidden="false" customHeight="false" outlineLevel="0" collapsed="false">
      <c r="A182" s="1284"/>
      <c r="B182" s="1278"/>
      <c r="C182" s="1278"/>
      <c r="D182" s="1278"/>
      <c r="E182" s="1279" t="n">
        <v>68</v>
      </c>
      <c r="F182" s="1280" t="n">
        <v>2118.68842</v>
      </c>
      <c r="G182" s="1281" t="n">
        <v>151.27043</v>
      </c>
      <c r="H182" s="1281" t="n">
        <v>2269.95885</v>
      </c>
      <c r="I182" s="1281" t="n">
        <v>4430.52025</v>
      </c>
      <c r="J182" s="1281" t="n">
        <v>220.1042</v>
      </c>
      <c r="K182" s="1281" t="n">
        <v>4650.62445</v>
      </c>
      <c r="L182" s="1281" t="n">
        <v>6920.5833</v>
      </c>
      <c r="M182" s="1281" t="n">
        <v>14944.81839</v>
      </c>
      <c r="N182" s="1281" t="n">
        <v>0</v>
      </c>
      <c r="O182" s="1282" t="n">
        <v>14944.81839</v>
      </c>
    </row>
    <row r="183" customFormat="false" ht="16.5" hidden="false" customHeight="false" outlineLevel="0" collapsed="false">
      <c r="A183" s="1284"/>
      <c r="B183" s="1278"/>
      <c r="C183" s="1278"/>
      <c r="D183" s="1273" t="s">
        <v>380</v>
      </c>
      <c r="E183" s="1274" t="n">
        <v>41</v>
      </c>
      <c r="F183" s="1275" t="n">
        <v>6685.87136</v>
      </c>
      <c r="G183" s="1276" t="n">
        <v>1062.83589</v>
      </c>
      <c r="H183" s="1276" t="n">
        <v>7748.70725</v>
      </c>
      <c r="I183" s="1276" t="n">
        <v>31493.29695</v>
      </c>
      <c r="J183" s="1276" t="n">
        <v>875.43634</v>
      </c>
      <c r="K183" s="1276" t="n">
        <v>32368.73329</v>
      </c>
      <c r="L183" s="1276" t="n">
        <v>40117.44054</v>
      </c>
      <c r="M183" s="1276" t="n">
        <v>38711.54284</v>
      </c>
      <c r="N183" s="1276" t="n">
        <v>598.38651</v>
      </c>
      <c r="O183" s="1277" t="n">
        <v>39309.92935</v>
      </c>
    </row>
    <row r="184" customFormat="false" ht="16.5" hidden="false" customHeight="false" outlineLevel="0" collapsed="false">
      <c r="A184" s="1284"/>
      <c r="B184" s="1278"/>
      <c r="C184" s="1278"/>
      <c r="D184" s="1273" t="s">
        <v>382</v>
      </c>
      <c r="E184" s="1274" t="n">
        <v>106</v>
      </c>
      <c r="F184" s="1275" t="n">
        <v>484.83157</v>
      </c>
      <c r="G184" s="1276" t="n">
        <v>17.72533</v>
      </c>
      <c r="H184" s="1276" t="n">
        <v>502.5569</v>
      </c>
      <c r="I184" s="1276" t="n">
        <v>1953.81767</v>
      </c>
      <c r="J184" s="1276" t="n">
        <v>27.5137</v>
      </c>
      <c r="K184" s="1276" t="n">
        <v>1981.33137</v>
      </c>
      <c r="L184" s="1276" t="n">
        <v>2483.88827</v>
      </c>
      <c r="M184" s="1276" t="n">
        <v>5569.49011</v>
      </c>
      <c r="N184" s="1276" t="n">
        <v>0</v>
      </c>
      <c r="O184" s="1277" t="n">
        <v>5569.49011</v>
      </c>
    </row>
    <row r="185" customFormat="false" ht="16.5" hidden="false" customHeight="false" outlineLevel="0" collapsed="false">
      <c r="A185" s="1284"/>
      <c r="B185" s="1278"/>
      <c r="C185" s="1273" t="s">
        <v>371</v>
      </c>
      <c r="D185" s="1273" t="s">
        <v>371</v>
      </c>
      <c r="E185" s="1274" t="n">
        <v>61</v>
      </c>
      <c r="F185" s="1275" t="n">
        <v>1684.24082</v>
      </c>
      <c r="G185" s="1276" t="n">
        <v>8.76289</v>
      </c>
      <c r="H185" s="1276" t="n">
        <v>1693.00371</v>
      </c>
      <c r="I185" s="1276" t="n">
        <v>1065.40425</v>
      </c>
      <c r="J185" s="1276" t="n">
        <v>0</v>
      </c>
      <c r="K185" s="1276" t="n">
        <v>1065.40425</v>
      </c>
      <c r="L185" s="1276" t="n">
        <v>2758.40796</v>
      </c>
      <c r="M185" s="1276" t="n">
        <v>14954.24079</v>
      </c>
      <c r="N185" s="1276" t="n">
        <v>0</v>
      </c>
      <c r="O185" s="1277" t="n">
        <v>14954.24079</v>
      </c>
    </row>
    <row r="186" customFormat="false" ht="16.5" hidden="false" customHeight="false" outlineLevel="0" collapsed="false">
      <c r="A186" s="1284"/>
      <c r="B186" s="1278"/>
      <c r="C186" s="1273" t="s">
        <v>1051</v>
      </c>
      <c r="D186" s="1273" t="s">
        <v>379</v>
      </c>
      <c r="E186" s="1274" t="n">
        <v>89</v>
      </c>
      <c r="F186" s="1275" t="n">
        <v>857.00353</v>
      </c>
      <c r="G186" s="1276" t="n">
        <v>1.14048</v>
      </c>
      <c r="H186" s="1276" t="n">
        <v>858.14401</v>
      </c>
      <c r="I186" s="1276" t="n">
        <v>1169.10449</v>
      </c>
      <c r="J186" s="1276" t="n">
        <v>0</v>
      </c>
      <c r="K186" s="1276" t="n">
        <v>1169.10449</v>
      </c>
      <c r="L186" s="1276" t="n">
        <v>2027.2485</v>
      </c>
      <c r="M186" s="1276" t="n">
        <v>8371.50358</v>
      </c>
      <c r="N186" s="1276" t="n">
        <v>0</v>
      </c>
      <c r="O186" s="1277" t="n">
        <v>8371.50358</v>
      </c>
    </row>
    <row r="187" customFormat="false" ht="16.5" hidden="false" customHeight="false" outlineLevel="0" collapsed="false">
      <c r="A187" s="1284"/>
      <c r="B187" s="1278"/>
      <c r="C187" s="1273" t="s">
        <v>843</v>
      </c>
      <c r="D187" s="1273" t="s">
        <v>376</v>
      </c>
      <c r="E187" s="1274" t="n">
        <v>75</v>
      </c>
      <c r="F187" s="1275" t="n">
        <v>298.0152</v>
      </c>
      <c r="G187" s="1276" t="n">
        <v>0.16911</v>
      </c>
      <c r="H187" s="1276" t="n">
        <v>298.18431</v>
      </c>
      <c r="I187" s="1276" t="n">
        <v>665.82829</v>
      </c>
      <c r="J187" s="1276" t="n">
        <v>0</v>
      </c>
      <c r="K187" s="1276" t="n">
        <v>665.82829</v>
      </c>
      <c r="L187" s="1276" t="n">
        <v>964.0126</v>
      </c>
      <c r="M187" s="1276" t="n">
        <v>4943.56192</v>
      </c>
      <c r="N187" s="1276" t="n">
        <v>0</v>
      </c>
      <c r="O187" s="1277" t="n">
        <v>4943.56192</v>
      </c>
    </row>
    <row r="188" customFormat="false" ht="16.5" hidden="false" customHeight="false" outlineLevel="0" collapsed="false">
      <c r="A188" s="1284"/>
      <c r="B188" s="1273" t="s">
        <v>393</v>
      </c>
      <c r="C188" s="1273" t="s">
        <v>844</v>
      </c>
      <c r="D188" s="1273" t="s">
        <v>393</v>
      </c>
      <c r="E188" s="1274" t="n">
        <v>70</v>
      </c>
      <c r="F188" s="1275" t="n">
        <v>2219.04568</v>
      </c>
      <c r="G188" s="1276" t="n">
        <v>67.84891</v>
      </c>
      <c r="H188" s="1276" t="n">
        <v>2286.89459</v>
      </c>
      <c r="I188" s="1276" t="n">
        <v>4371.00226</v>
      </c>
      <c r="J188" s="1276" t="n">
        <v>18.30053</v>
      </c>
      <c r="K188" s="1276" t="n">
        <v>4389.30279</v>
      </c>
      <c r="L188" s="1276" t="n">
        <v>6676.19738</v>
      </c>
      <c r="M188" s="1276" t="n">
        <v>27168.65284</v>
      </c>
      <c r="N188" s="1276" t="n">
        <v>0</v>
      </c>
      <c r="O188" s="1277" t="n">
        <v>27168.65284</v>
      </c>
    </row>
    <row r="189" customFormat="false" ht="16.5" hidden="false" customHeight="false" outlineLevel="0" collapsed="false">
      <c r="A189" s="1284"/>
      <c r="B189" s="1278"/>
      <c r="C189" s="1278"/>
      <c r="D189" s="1273" t="s">
        <v>399</v>
      </c>
      <c r="E189" s="1274" t="n">
        <v>102</v>
      </c>
      <c r="F189" s="1275" t="n">
        <v>309.59483</v>
      </c>
      <c r="G189" s="1276" t="n">
        <v>0.29326</v>
      </c>
      <c r="H189" s="1276" t="n">
        <v>309.88809</v>
      </c>
      <c r="I189" s="1276" t="n">
        <v>100.97803</v>
      </c>
      <c r="J189" s="1276" t="n">
        <v>0</v>
      </c>
      <c r="K189" s="1276" t="n">
        <v>100.97803</v>
      </c>
      <c r="L189" s="1276" t="n">
        <v>410.86612</v>
      </c>
      <c r="M189" s="1276" t="n">
        <v>6330.77511</v>
      </c>
      <c r="N189" s="1276" t="n">
        <v>0</v>
      </c>
      <c r="O189" s="1277" t="n">
        <v>6330.77511</v>
      </c>
    </row>
    <row r="190" customFormat="false" ht="16.5" hidden="false" customHeight="false" outlineLevel="0" collapsed="false">
      <c r="A190" s="1284"/>
      <c r="B190" s="1278"/>
      <c r="C190" s="1273" t="s">
        <v>397</v>
      </c>
      <c r="D190" s="1273" t="s">
        <v>397</v>
      </c>
      <c r="E190" s="1274" t="n">
        <v>97</v>
      </c>
      <c r="F190" s="1275" t="n">
        <v>851.0959</v>
      </c>
      <c r="G190" s="1276" t="n">
        <v>30.63662</v>
      </c>
      <c r="H190" s="1276" t="n">
        <v>881.73252</v>
      </c>
      <c r="I190" s="1276" t="n">
        <v>599.39378</v>
      </c>
      <c r="J190" s="1276" t="n">
        <v>15.88603</v>
      </c>
      <c r="K190" s="1276" t="n">
        <v>615.27981</v>
      </c>
      <c r="L190" s="1276" t="n">
        <v>1497.01233</v>
      </c>
      <c r="M190" s="1276" t="n">
        <v>11772.75914</v>
      </c>
      <c r="N190" s="1276" t="n">
        <v>0</v>
      </c>
      <c r="O190" s="1277" t="n">
        <v>11772.75914</v>
      </c>
    </row>
    <row r="191" customFormat="false" ht="16.5" hidden="false" customHeight="false" outlineLevel="0" collapsed="false">
      <c r="A191" s="1284"/>
      <c r="B191" s="1278"/>
      <c r="C191" s="1273" t="s">
        <v>1052</v>
      </c>
      <c r="D191" s="1273" t="s">
        <v>398</v>
      </c>
      <c r="E191" s="1274" t="n">
        <v>85</v>
      </c>
      <c r="F191" s="1275" t="n">
        <v>996.85433</v>
      </c>
      <c r="G191" s="1276" t="n">
        <v>1.16482</v>
      </c>
      <c r="H191" s="1276" t="n">
        <v>998.01915</v>
      </c>
      <c r="I191" s="1276" t="n">
        <v>1035.60548</v>
      </c>
      <c r="J191" s="1276" t="n">
        <v>0</v>
      </c>
      <c r="K191" s="1276" t="n">
        <v>1035.60548</v>
      </c>
      <c r="L191" s="1276" t="n">
        <v>2033.62463</v>
      </c>
      <c r="M191" s="1276" t="n">
        <v>7876.72236</v>
      </c>
      <c r="N191" s="1276" t="n">
        <v>0</v>
      </c>
      <c r="O191" s="1277" t="n">
        <v>7876.72236</v>
      </c>
    </row>
    <row r="192" customFormat="false" ht="16.5" hidden="false" customHeight="false" outlineLevel="0" collapsed="false">
      <c r="A192" s="1284"/>
      <c r="B192" s="1283" t="s">
        <v>417</v>
      </c>
      <c r="C192" s="1283" t="s">
        <v>418</v>
      </c>
      <c r="D192" s="1283" t="s">
        <v>418</v>
      </c>
      <c r="E192" s="1274" t="n">
        <v>19</v>
      </c>
      <c r="F192" s="1275" t="n">
        <v>8842.97073</v>
      </c>
      <c r="G192" s="1276" t="n">
        <v>518.3774</v>
      </c>
      <c r="H192" s="1276" t="n">
        <v>9361.34813</v>
      </c>
      <c r="I192" s="1276" t="n">
        <v>9072.14326</v>
      </c>
      <c r="J192" s="1276" t="n">
        <v>107.2122</v>
      </c>
      <c r="K192" s="1276" t="n">
        <v>9179.35546</v>
      </c>
      <c r="L192" s="1276" t="n">
        <v>18540.70359</v>
      </c>
      <c r="M192" s="1276" t="n">
        <v>26959.8519</v>
      </c>
      <c r="N192" s="1276" t="n">
        <v>0</v>
      </c>
      <c r="O192" s="1277" t="n">
        <v>26959.8519</v>
      </c>
    </row>
    <row r="193" customFormat="false" ht="16.5" hidden="false" customHeight="false" outlineLevel="0" collapsed="false">
      <c r="A193" s="1284"/>
      <c r="B193" s="1284"/>
      <c r="C193" s="1283" t="s">
        <v>419</v>
      </c>
      <c r="D193" s="1283" t="s">
        <v>419</v>
      </c>
      <c r="E193" s="1274" t="n">
        <v>25</v>
      </c>
      <c r="F193" s="1275" t="n">
        <v>7709.10705</v>
      </c>
      <c r="G193" s="1276" t="n">
        <v>1247.66563</v>
      </c>
      <c r="H193" s="1276" t="n">
        <v>8956.77268</v>
      </c>
      <c r="I193" s="1276" t="n">
        <v>12366.98815</v>
      </c>
      <c r="J193" s="1276" t="n">
        <v>637.26606</v>
      </c>
      <c r="K193" s="1276" t="n">
        <v>13004.25421</v>
      </c>
      <c r="L193" s="1276" t="n">
        <v>21961.02689</v>
      </c>
      <c r="M193" s="1276" t="n">
        <v>26750.86419</v>
      </c>
      <c r="N193" s="1276" t="n">
        <v>0</v>
      </c>
      <c r="O193" s="1277" t="n">
        <v>26750.86419</v>
      </c>
    </row>
    <row r="194" customFormat="false" ht="16.5" hidden="false" customHeight="false" outlineLevel="0" collapsed="false">
      <c r="A194" s="1284"/>
      <c r="B194" s="1284"/>
      <c r="C194" s="1284"/>
      <c r="D194" s="1273" t="s">
        <v>430</v>
      </c>
      <c r="E194" s="1274" t="n">
        <v>71</v>
      </c>
      <c r="F194" s="1275" t="n">
        <v>753.54507</v>
      </c>
      <c r="G194" s="1276" t="n">
        <v>0.04003</v>
      </c>
      <c r="H194" s="1276" t="n">
        <v>753.5851</v>
      </c>
      <c r="I194" s="1276" t="n">
        <v>1286.20362</v>
      </c>
      <c r="J194" s="1276" t="n">
        <v>0</v>
      </c>
      <c r="K194" s="1276" t="n">
        <v>1286.20362</v>
      </c>
      <c r="L194" s="1276" t="n">
        <v>2039.78872</v>
      </c>
      <c r="M194" s="1276" t="n">
        <v>4688.28096</v>
      </c>
      <c r="N194" s="1276" t="n">
        <v>0</v>
      </c>
      <c r="O194" s="1277" t="n">
        <v>4688.28096</v>
      </c>
    </row>
    <row r="195" customFormat="false" ht="16.5" hidden="false" customHeight="false" outlineLevel="0" collapsed="false">
      <c r="A195" s="1284"/>
      <c r="B195" s="1284"/>
      <c r="C195" s="1284"/>
      <c r="D195" s="1273" t="s">
        <v>432</v>
      </c>
      <c r="E195" s="1274" t="n">
        <v>51</v>
      </c>
      <c r="F195" s="1275" t="n">
        <v>1618.38751</v>
      </c>
      <c r="G195" s="1276" t="n">
        <v>519.04035</v>
      </c>
      <c r="H195" s="1276" t="n">
        <v>2137.42786</v>
      </c>
      <c r="I195" s="1276" t="n">
        <v>2073.22375</v>
      </c>
      <c r="J195" s="1276" t="n">
        <v>153.73593</v>
      </c>
      <c r="K195" s="1276" t="n">
        <v>2226.95968</v>
      </c>
      <c r="L195" s="1276" t="n">
        <v>4364.38754</v>
      </c>
      <c r="M195" s="1276" t="n">
        <v>13764.71483</v>
      </c>
      <c r="N195" s="1276" t="n">
        <v>0</v>
      </c>
      <c r="O195" s="1277" t="n">
        <v>13764.71483</v>
      </c>
    </row>
    <row r="196" customFormat="false" ht="16.5" hidden="false" customHeight="false" outlineLevel="0" collapsed="false">
      <c r="A196" s="1284"/>
      <c r="B196" s="1284"/>
      <c r="C196" s="1283" t="s">
        <v>1053</v>
      </c>
      <c r="D196" s="1283" t="s">
        <v>426</v>
      </c>
      <c r="E196" s="1274" t="n">
        <v>7</v>
      </c>
      <c r="F196" s="1275" t="n">
        <v>8422.10897</v>
      </c>
      <c r="G196" s="1276" t="n">
        <v>887.74807</v>
      </c>
      <c r="H196" s="1276" t="n">
        <v>9309.85704</v>
      </c>
      <c r="I196" s="1276" t="n">
        <v>11319.2075</v>
      </c>
      <c r="J196" s="1276" t="n">
        <v>469.25284</v>
      </c>
      <c r="K196" s="1276" t="n">
        <v>11788.46034</v>
      </c>
      <c r="L196" s="1276" t="n">
        <v>21098.31738</v>
      </c>
      <c r="M196" s="1276" t="n">
        <v>58473.86675</v>
      </c>
      <c r="N196" s="1276" t="n">
        <v>193.07986</v>
      </c>
      <c r="O196" s="1277" t="n">
        <v>58666.94661</v>
      </c>
    </row>
    <row r="197" customFormat="false" ht="16.5" hidden="false" customHeight="false" outlineLevel="0" collapsed="false">
      <c r="A197" s="1284"/>
      <c r="B197" s="1284"/>
      <c r="C197" s="1284"/>
      <c r="D197" s="1284"/>
      <c r="E197" s="1279" t="n">
        <v>32</v>
      </c>
      <c r="F197" s="1280" t="n">
        <v>10181.78604</v>
      </c>
      <c r="G197" s="1281" t="n">
        <v>530.49947</v>
      </c>
      <c r="H197" s="1281" t="n">
        <v>10712.28551</v>
      </c>
      <c r="I197" s="1281" t="n">
        <v>10513.99081</v>
      </c>
      <c r="J197" s="1281" t="n">
        <v>215.26081</v>
      </c>
      <c r="K197" s="1281" t="n">
        <v>10729.25162</v>
      </c>
      <c r="L197" s="1281" t="n">
        <v>21441.53713</v>
      </c>
      <c r="M197" s="1281" t="n">
        <v>44806.35865</v>
      </c>
      <c r="N197" s="1281" t="n">
        <v>0</v>
      </c>
      <c r="O197" s="1282" t="n">
        <v>44806.35865</v>
      </c>
    </row>
    <row r="198" customFormat="false" ht="16.5" hidden="false" customHeight="false" outlineLevel="0" collapsed="false">
      <c r="A198" s="1284"/>
      <c r="B198" s="1284"/>
      <c r="C198" s="1284"/>
      <c r="D198" s="1273" t="s">
        <v>438</v>
      </c>
      <c r="E198" s="1274" t="n">
        <v>99</v>
      </c>
      <c r="F198" s="1275" t="n">
        <v>470.1464</v>
      </c>
      <c r="G198" s="1276" t="n">
        <v>0.13184</v>
      </c>
      <c r="H198" s="1276" t="n">
        <v>470.27824</v>
      </c>
      <c r="I198" s="1276" t="n">
        <v>430.2418</v>
      </c>
      <c r="J198" s="1276" t="n">
        <v>0</v>
      </c>
      <c r="K198" s="1276" t="n">
        <v>430.2418</v>
      </c>
      <c r="L198" s="1276" t="n">
        <v>900.52004</v>
      </c>
      <c r="M198" s="1276" t="n">
        <v>4694.06917</v>
      </c>
      <c r="N198" s="1276" t="n">
        <v>0</v>
      </c>
      <c r="O198" s="1277" t="n">
        <v>4694.06917</v>
      </c>
    </row>
    <row r="199" customFormat="false" ht="16.5" hidden="false" customHeight="false" outlineLevel="0" collapsed="false">
      <c r="A199" s="1284"/>
      <c r="B199" s="1284"/>
      <c r="C199" s="1283" t="s">
        <v>417</v>
      </c>
      <c r="D199" s="1283" t="s">
        <v>417</v>
      </c>
      <c r="E199" s="1274" t="n">
        <v>2</v>
      </c>
      <c r="F199" s="1275" t="n">
        <v>59107.21163</v>
      </c>
      <c r="G199" s="1276" t="n">
        <v>29956.85381</v>
      </c>
      <c r="H199" s="1276" t="n">
        <v>89064.06544</v>
      </c>
      <c r="I199" s="1276" t="n">
        <v>135583.84526</v>
      </c>
      <c r="J199" s="1276" t="n">
        <v>14131.26902</v>
      </c>
      <c r="K199" s="1276" t="n">
        <v>149715.11428</v>
      </c>
      <c r="L199" s="1276" t="n">
        <v>238779.17972</v>
      </c>
      <c r="M199" s="1276" t="n">
        <v>133771.66816</v>
      </c>
      <c r="N199" s="1276" t="n">
        <v>19286.46035</v>
      </c>
      <c r="O199" s="1277" t="n">
        <v>153058.12851</v>
      </c>
    </row>
    <row r="200" customFormat="false" ht="16.5" hidden="false" customHeight="false" outlineLevel="0" collapsed="false">
      <c r="A200" s="1284"/>
      <c r="B200" s="1284"/>
      <c r="C200" s="1284"/>
      <c r="D200" s="1284"/>
      <c r="E200" s="1279" t="n">
        <v>50</v>
      </c>
      <c r="F200" s="1280" t="n">
        <v>8534.6714</v>
      </c>
      <c r="G200" s="1281" t="n">
        <v>1036.78925</v>
      </c>
      <c r="H200" s="1281" t="n">
        <v>9571.46065</v>
      </c>
      <c r="I200" s="1281" t="n">
        <v>21605.51714</v>
      </c>
      <c r="J200" s="1281" t="n">
        <v>53.81496</v>
      </c>
      <c r="K200" s="1281" t="n">
        <v>21659.3321</v>
      </c>
      <c r="L200" s="1281" t="n">
        <v>31230.79275</v>
      </c>
      <c r="M200" s="1281" t="n">
        <v>28102.9085</v>
      </c>
      <c r="N200" s="1281" t="n">
        <v>0</v>
      </c>
      <c r="O200" s="1282" t="n">
        <v>28102.9085</v>
      </c>
    </row>
    <row r="201" customFormat="false" ht="16.5" hidden="false" customHeight="false" outlineLevel="0" collapsed="false">
      <c r="A201" s="1284"/>
      <c r="B201" s="1284"/>
      <c r="C201" s="1284"/>
      <c r="D201" s="1284"/>
      <c r="E201" s="1279" t="n">
        <v>53</v>
      </c>
      <c r="F201" s="1280" t="n">
        <v>6448.00595</v>
      </c>
      <c r="G201" s="1281" t="n">
        <v>511.96058</v>
      </c>
      <c r="H201" s="1281" t="n">
        <v>6959.96653</v>
      </c>
      <c r="I201" s="1281" t="n">
        <v>8748.38212</v>
      </c>
      <c r="J201" s="1281" t="n">
        <v>107.00295</v>
      </c>
      <c r="K201" s="1281" t="n">
        <v>8855.38507</v>
      </c>
      <c r="L201" s="1281" t="n">
        <v>15815.3516</v>
      </c>
      <c r="M201" s="1281" t="n">
        <v>13844.49795</v>
      </c>
      <c r="N201" s="1281" t="n">
        <v>0</v>
      </c>
      <c r="O201" s="1282" t="n">
        <v>13844.49795</v>
      </c>
    </row>
    <row r="202" customFormat="false" ht="16.5" hidden="false" customHeight="false" outlineLevel="0" collapsed="false">
      <c r="A202" s="1284"/>
      <c r="B202" s="1284"/>
      <c r="C202" s="1284"/>
      <c r="D202" s="1284"/>
      <c r="E202" s="1279" t="n">
        <v>62</v>
      </c>
      <c r="F202" s="1280" t="n">
        <v>23569.6344</v>
      </c>
      <c r="G202" s="1281" t="n">
        <v>8266.46379</v>
      </c>
      <c r="H202" s="1281" t="n">
        <v>31836.09819</v>
      </c>
      <c r="I202" s="1281" t="n">
        <v>117345.90034</v>
      </c>
      <c r="J202" s="1281" t="n">
        <v>9781.76795</v>
      </c>
      <c r="K202" s="1281" t="n">
        <v>127127.66829</v>
      </c>
      <c r="L202" s="1281" t="n">
        <v>158963.76648</v>
      </c>
      <c r="M202" s="1281" t="n">
        <v>95120.38892</v>
      </c>
      <c r="N202" s="1281" t="n">
        <v>1464.54278</v>
      </c>
      <c r="O202" s="1282" t="n">
        <v>96584.9317</v>
      </c>
    </row>
    <row r="203" customFormat="false" ht="16.5" hidden="false" customHeight="false" outlineLevel="0" collapsed="false">
      <c r="A203" s="1284"/>
      <c r="B203" s="1284"/>
      <c r="C203" s="1284"/>
      <c r="D203" s="1284"/>
      <c r="E203" s="1279" t="n">
        <v>74</v>
      </c>
      <c r="F203" s="1280" t="n">
        <v>1161.36968</v>
      </c>
      <c r="G203" s="1281" t="n">
        <v>528.31712</v>
      </c>
      <c r="H203" s="1281" t="n">
        <v>1689.6868</v>
      </c>
      <c r="I203" s="1281" t="n">
        <v>254620.66065</v>
      </c>
      <c r="J203" s="1281" t="n">
        <v>378.66325</v>
      </c>
      <c r="K203" s="1281" t="n">
        <v>254999.3239</v>
      </c>
      <c r="L203" s="1281" t="n">
        <v>256689.0107</v>
      </c>
      <c r="M203" s="1281" t="n">
        <v>0</v>
      </c>
      <c r="N203" s="1281" t="n">
        <v>0</v>
      </c>
      <c r="O203" s="1282" t="n">
        <v>0</v>
      </c>
    </row>
    <row r="204" customFormat="false" ht="16.5" hidden="false" customHeight="false" outlineLevel="0" collapsed="false">
      <c r="A204" s="1284"/>
      <c r="B204" s="1284"/>
      <c r="C204" s="1284"/>
      <c r="D204" s="1283" t="s">
        <v>422</v>
      </c>
      <c r="E204" s="1274" t="n">
        <v>15</v>
      </c>
      <c r="F204" s="1275" t="n">
        <v>14707.30756</v>
      </c>
      <c r="G204" s="1276" t="n">
        <v>3940.78186</v>
      </c>
      <c r="H204" s="1276" t="n">
        <v>18648.08942</v>
      </c>
      <c r="I204" s="1276" t="n">
        <v>24923.17986</v>
      </c>
      <c r="J204" s="1276" t="n">
        <v>3752.4371</v>
      </c>
      <c r="K204" s="1276" t="n">
        <v>28675.61696</v>
      </c>
      <c r="L204" s="1276" t="n">
        <v>47323.70638</v>
      </c>
      <c r="M204" s="1276" t="n">
        <v>56006.67364</v>
      </c>
      <c r="N204" s="1276" t="n">
        <v>4501.01452</v>
      </c>
      <c r="O204" s="1277" t="n">
        <v>60507.68816</v>
      </c>
    </row>
    <row r="205" customFormat="false" ht="16.5" hidden="false" customHeight="false" outlineLevel="0" collapsed="false">
      <c r="A205" s="1284"/>
      <c r="B205" s="1284"/>
      <c r="C205" s="1284"/>
      <c r="D205" s="1283" t="s">
        <v>423</v>
      </c>
      <c r="E205" s="1274" t="n">
        <v>14</v>
      </c>
      <c r="F205" s="1275" t="n">
        <v>18058.02654</v>
      </c>
      <c r="G205" s="1276" t="n">
        <v>6941.51245</v>
      </c>
      <c r="H205" s="1276" t="n">
        <v>24999.53899</v>
      </c>
      <c r="I205" s="1276" t="n">
        <v>31802.90333</v>
      </c>
      <c r="J205" s="1276" t="n">
        <v>2240.37084</v>
      </c>
      <c r="K205" s="1276" t="n">
        <v>34043.27417</v>
      </c>
      <c r="L205" s="1276" t="n">
        <v>59042.81316</v>
      </c>
      <c r="M205" s="1276" t="n">
        <v>67266.78363</v>
      </c>
      <c r="N205" s="1276" t="n">
        <v>413.46838</v>
      </c>
      <c r="O205" s="1277" t="n">
        <v>67680.25201</v>
      </c>
    </row>
    <row r="206" customFormat="false" ht="16.5" hidden="false" customHeight="false" outlineLevel="0" collapsed="false">
      <c r="A206" s="1284"/>
      <c r="B206" s="1284"/>
      <c r="C206" s="1284"/>
      <c r="D206" s="1284"/>
      <c r="E206" s="1279" t="n">
        <v>40</v>
      </c>
      <c r="F206" s="1280" t="n">
        <v>13764.18821</v>
      </c>
      <c r="G206" s="1281" t="n">
        <v>4108.12221</v>
      </c>
      <c r="H206" s="1281" t="n">
        <v>17872.31042</v>
      </c>
      <c r="I206" s="1281" t="n">
        <v>31832.06363</v>
      </c>
      <c r="J206" s="1281" t="n">
        <v>1898.61829</v>
      </c>
      <c r="K206" s="1281" t="n">
        <v>33730.68192</v>
      </c>
      <c r="L206" s="1281" t="n">
        <v>51602.99234</v>
      </c>
      <c r="M206" s="1281" t="n">
        <v>39078.59203</v>
      </c>
      <c r="N206" s="1281" t="n">
        <v>0</v>
      </c>
      <c r="O206" s="1282" t="n">
        <v>39078.59203</v>
      </c>
    </row>
    <row r="207" customFormat="false" ht="16.5" hidden="false" customHeight="false" outlineLevel="0" collapsed="false">
      <c r="A207" s="1284"/>
      <c r="B207" s="1284"/>
      <c r="C207" s="1284"/>
      <c r="D207" s="1284"/>
      <c r="E207" s="1279" t="n">
        <v>65</v>
      </c>
      <c r="F207" s="1280" t="n">
        <v>3048.18097</v>
      </c>
      <c r="G207" s="1281" t="n">
        <v>1849.9869</v>
      </c>
      <c r="H207" s="1281" t="n">
        <v>4898.16787</v>
      </c>
      <c r="I207" s="1281" t="n">
        <v>7076.84318</v>
      </c>
      <c r="J207" s="1281" t="n">
        <v>473.67414</v>
      </c>
      <c r="K207" s="1281" t="n">
        <v>7550.51732</v>
      </c>
      <c r="L207" s="1281" t="n">
        <v>12448.68519</v>
      </c>
      <c r="M207" s="1281" t="n">
        <v>13352.46819</v>
      </c>
      <c r="N207" s="1281" t="n">
        <v>0</v>
      </c>
      <c r="O207" s="1282" t="n">
        <v>13352.46819</v>
      </c>
    </row>
    <row r="208" customFormat="false" ht="16.5" hidden="false" customHeight="false" outlineLevel="0" collapsed="false">
      <c r="A208" s="1284"/>
      <c r="B208" s="1284"/>
      <c r="C208" s="1284"/>
      <c r="D208" s="1283" t="s">
        <v>425</v>
      </c>
      <c r="E208" s="1274" t="n">
        <v>29</v>
      </c>
      <c r="F208" s="1275" t="n">
        <v>18016.34124</v>
      </c>
      <c r="G208" s="1276" t="n">
        <v>3721.42861</v>
      </c>
      <c r="H208" s="1276" t="n">
        <v>21737.76985</v>
      </c>
      <c r="I208" s="1276" t="n">
        <v>22429.83671</v>
      </c>
      <c r="J208" s="1276" t="n">
        <v>4064.12499</v>
      </c>
      <c r="K208" s="1276" t="n">
        <v>26493.9617</v>
      </c>
      <c r="L208" s="1276" t="n">
        <v>48231.73155</v>
      </c>
      <c r="M208" s="1276" t="n">
        <v>44077.38172</v>
      </c>
      <c r="N208" s="1276" t="n">
        <v>0</v>
      </c>
      <c r="O208" s="1277" t="n">
        <v>44077.38172</v>
      </c>
    </row>
    <row r="209" customFormat="false" ht="16.5" hidden="false" customHeight="false" outlineLevel="0" collapsed="false">
      <c r="A209" s="1284"/>
      <c r="B209" s="1284"/>
      <c r="C209" s="1284"/>
      <c r="D209" s="1284"/>
      <c r="E209" s="1279" t="n">
        <v>60</v>
      </c>
      <c r="F209" s="1280" t="n">
        <v>5026.6364</v>
      </c>
      <c r="G209" s="1281" t="n">
        <v>389.77926</v>
      </c>
      <c r="H209" s="1281" t="n">
        <v>5416.41566</v>
      </c>
      <c r="I209" s="1281" t="n">
        <v>5569.11849</v>
      </c>
      <c r="J209" s="1281" t="n">
        <v>43.63035</v>
      </c>
      <c r="K209" s="1281" t="n">
        <v>5612.74884</v>
      </c>
      <c r="L209" s="1281" t="n">
        <v>11029.1645</v>
      </c>
      <c r="M209" s="1281" t="n">
        <v>12743.64039</v>
      </c>
      <c r="N209" s="1281" t="n">
        <v>0</v>
      </c>
      <c r="O209" s="1282" t="n">
        <v>12743.64039</v>
      </c>
    </row>
    <row r="210" customFormat="false" ht="16.5" hidden="false" customHeight="false" outlineLevel="0" collapsed="false">
      <c r="A210" s="1284"/>
      <c r="B210" s="1284"/>
      <c r="C210" s="1284"/>
      <c r="D210" s="1283" t="s">
        <v>429</v>
      </c>
      <c r="E210" s="1274" t="n">
        <v>1</v>
      </c>
      <c r="F210" s="1275" t="n">
        <v>73546.94706</v>
      </c>
      <c r="G210" s="1276" t="n">
        <v>23324.30181</v>
      </c>
      <c r="H210" s="1276" t="n">
        <v>96871.24887</v>
      </c>
      <c r="I210" s="1276" t="n">
        <v>170356.7681</v>
      </c>
      <c r="J210" s="1276" t="n">
        <v>16261.80042</v>
      </c>
      <c r="K210" s="1276" t="n">
        <v>186618.56852</v>
      </c>
      <c r="L210" s="1276" t="n">
        <v>283489.81739</v>
      </c>
      <c r="M210" s="1276" t="n">
        <v>149290.77886</v>
      </c>
      <c r="N210" s="1276" t="n">
        <v>11625.80917</v>
      </c>
      <c r="O210" s="1277" t="n">
        <v>160916.58803</v>
      </c>
    </row>
    <row r="211" customFormat="false" ht="16.5" hidden="false" customHeight="false" outlineLevel="0" collapsed="false">
      <c r="A211" s="1284"/>
      <c r="B211" s="1284"/>
      <c r="C211" s="1284"/>
      <c r="D211" s="1284"/>
      <c r="E211" s="1279" t="n">
        <v>6</v>
      </c>
      <c r="F211" s="1280" t="n">
        <v>39695.37707</v>
      </c>
      <c r="G211" s="1281" t="n">
        <v>13956.6988</v>
      </c>
      <c r="H211" s="1281" t="n">
        <v>53652.07587</v>
      </c>
      <c r="I211" s="1281" t="n">
        <v>103879.85097</v>
      </c>
      <c r="J211" s="1281" t="n">
        <v>10696.32473</v>
      </c>
      <c r="K211" s="1281" t="n">
        <v>114576.1757</v>
      </c>
      <c r="L211" s="1281" t="n">
        <v>168228.25157</v>
      </c>
      <c r="M211" s="1281" t="n">
        <v>128971.65781</v>
      </c>
      <c r="N211" s="1281" t="n">
        <v>7562.18332</v>
      </c>
      <c r="O211" s="1282" t="n">
        <v>136533.84113</v>
      </c>
    </row>
    <row r="212" customFormat="false" ht="16.5" hidden="false" customHeight="false" outlineLevel="0" collapsed="false">
      <c r="A212" s="1284"/>
      <c r="B212" s="1284"/>
      <c r="C212" s="1284"/>
      <c r="D212" s="1284"/>
      <c r="E212" s="1279" t="n">
        <v>16</v>
      </c>
      <c r="F212" s="1280" t="n">
        <v>23181.11974</v>
      </c>
      <c r="G212" s="1281" t="n">
        <v>5844.65825</v>
      </c>
      <c r="H212" s="1281" t="n">
        <v>29025.77799</v>
      </c>
      <c r="I212" s="1281" t="n">
        <v>42130.26359</v>
      </c>
      <c r="J212" s="1281" t="n">
        <v>2969.87756</v>
      </c>
      <c r="K212" s="1281" t="n">
        <v>45100.14115</v>
      </c>
      <c r="L212" s="1281" t="n">
        <v>74125.91914</v>
      </c>
      <c r="M212" s="1281" t="n">
        <v>70910.97127</v>
      </c>
      <c r="N212" s="1281" t="n">
        <v>30.52113</v>
      </c>
      <c r="O212" s="1282" t="n">
        <v>70941.4924</v>
      </c>
    </row>
    <row r="213" customFormat="false" ht="16.5" hidden="false" customHeight="false" outlineLevel="0" collapsed="false">
      <c r="A213" s="1284"/>
      <c r="B213" s="1284"/>
      <c r="C213" s="1283" t="s">
        <v>420</v>
      </c>
      <c r="D213" s="1283" t="s">
        <v>420</v>
      </c>
      <c r="E213" s="1274" t="n">
        <v>10</v>
      </c>
      <c r="F213" s="1275" t="n">
        <v>4504.48919</v>
      </c>
      <c r="G213" s="1276" t="n">
        <v>35.36705</v>
      </c>
      <c r="H213" s="1276" t="n">
        <v>4539.85624</v>
      </c>
      <c r="I213" s="1276" t="n">
        <v>9227.60515</v>
      </c>
      <c r="J213" s="1276" t="n">
        <v>283.75191</v>
      </c>
      <c r="K213" s="1276" t="n">
        <v>9511.35706</v>
      </c>
      <c r="L213" s="1276" t="n">
        <v>14051.2133</v>
      </c>
      <c r="M213" s="1276" t="n">
        <v>48597.67484</v>
      </c>
      <c r="N213" s="1276" t="n">
        <v>479.01289</v>
      </c>
      <c r="O213" s="1277" t="n">
        <v>49076.68773</v>
      </c>
    </row>
    <row r="214" customFormat="false" ht="16.5" hidden="false" customHeight="false" outlineLevel="0" collapsed="false">
      <c r="A214" s="1284"/>
      <c r="B214" s="1284"/>
      <c r="C214" s="1283" t="s">
        <v>1054</v>
      </c>
      <c r="D214" s="1283" t="s">
        <v>424</v>
      </c>
      <c r="E214" s="1274" t="n">
        <v>4</v>
      </c>
      <c r="F214" s="1275" t="n">
        <v>17056.06958</v>
      </c>
      <c r="G214" s="1276" t="n">
        <v>541.24627</v>
      </c>
      <c r="H214" s="1276" t="n">
        <v>17597.31585</v>
      </c>
      <c r="I214" s="1276" t="n">
        <v>15276.60084</v>
      </c>
      <c r="J214" s="1276" t="n">
        <v>110.12915</v>
      </c>
      <c r="K214" s="1276" t="n">
        <v>15386.72999</v>
      </c>
      <c r="L214" s="1276" t="n">
        <v>32984.04584</v>
      </c>
      <c r="M214" s="1276" t="n">
        <v>46639.07838</v>
      </c>
      <c r="N214" s="1276" t="n">
        <v>95.62771</v>
      </c>
      <c r="O214" s="1277" t="n">
        <v>46734.70609</v>
      </c>
    </row>
    <row r="215" customFormat="false" ht="16.5" hidden="false" customHeight="false" outlineLevel="0" collapsed="false">
      <c r="A215" s="1284"/>
      <c r="B215" s="1284"/>
      <c r="C215" s="1284"/>
      <c r="D215" s="1284"/>
      <c r="E215" s="1279" t="n">
        <v>66</v>
      </c>
      <c r="F215" s="1280" t="n">
        <v>2839.5318</v>
      </c>
      <c r="G215" s="1281" t="n">
        <v>32.72136</v>
      </c>
      <c r="H215" s="1281" t="n">
        <v>2872.25316</v>
      </c>
      <c r="I215" s="1281" t="n">
        <v>2691.90279</v>
      </c>
      <c r="J215" s="1281" t="n">
        <v>10.8744</v>
      </c>
      <c r="K215" s="1281" t="n">
        <v>2702.77719</v>
      </c>
      <c r="L215" s="1281" t="n">
        <v>5575.03035</v>
      </c>
      <c r="M215" s="1281" t="n">
        <v>10586.59244</v>
      </c>
      <c r="N215" s="1281" t="n">
        <v>0</v>
      </c>
      <c r="O215" s="1282" t="n">
        <v>10586.59244</v>
      </c>
    </row>
    <row r="216" customFormat="false" ht="16.5" hidden="false" customHeight="false" outlineLevel="0" collapsed="false">
      <c r="A216" s="1284"/>
      <c r="B216" s="1284"/>
      <c r="C216" s="1284"/>
      <c r="D216" s="1273" t="s">
        <v>436</v>
      </c>
      <c r="E216" s="1274" t="n">
        <v>86</v>
      </c>
      <c r="F216" s="1275" t="n">
        <v>834.10716</v>
      </c>
      <c r="G216" s="1276" t="n">
        <v>0.76753</v>
      </c>
      <c r="H216" s="1276" t="n">
        <v>834.87469</v>
      </c>
      <c r="I216" s="1276" t="n">
        <v>387.57689</v>
      </c>
      <c r="J216" s="1276" t="n">
        <v>0</v>
      </c>
      <c r="K216" s="1276" t="n">
        <v>387.57689</v>
      </c>
      <c r="L216" s="1276" t="n">
        <v>1222.45158</v>
      </c>
      <c r="M216" s="1276" t="n">
        <v>3312.15199</v>
      </c>
      <c r="N216" s="1276" t="n">
        <v>0</v>
      </c>
      <c r="O216" s="1277" t="n">
        <v>3312.15199</v>
      </c>
    </row>
    <row r="217" customFormat="false" ht="16.5" hidden="false" customHeight="false" outlineLevel="0" collapsed="false">
      <c r="A217" s="1284"/>
      <c r="B217" s="1284"/>
      <c r="C217" s="1283" t="s">
        <v>1073</v>
      </c>
      <c r="D217" s="1283" t="s">
        <v>427</v>
      </c>
      <c r="E217" s="1274" t="n">
        <v>23</v>
      </c>
      <c r="F217" s="1275" t="n">
        <v>4850.92653</v>
      </c>
      <c r="G217" s="1276" t="n">
        <v>102.80975</v>
      </c>
      <c r="H217" s="1276" t="n">
        <v>4953.73628</v>
      </c>
      <c r="I217" s="1276" t="n">
        <v>7175.70925</v>
      </c>
      <c r="J217" s="1276" t="n">
        <v>50.6266</v>
      </c>
      <c r="K217" s="1276" t="n">
        <v>7226.33585</v>
      </c>
      <c r="L217" s="1276" t="n">
        <v>12180.07213</v>
      </c>
      <c r="M217" s="1276" t="n">
        <v>27722.18889</v>
      </c>
      <c r="N217" s="1276" t="n">
        <v>0</v>
      </c>
      <c r="O217" s="1277" t="n">
        <v>27722.18889</v>
      </c>
    </row>
    <row r="218" customFormat="false" ht="16.5" hidden="false" customHeight="false" outlineLevel="0" collapsed="false">
      <c r="A218" s="1284"/>
      <c r="B218" s="1284"/>
      <c r="C218" s="1284"/>
      <c r="D218" s="1273" t="s">
        <v>437</v>
      </c>
      <c r="E218" s="1274" t="n">
        <v>87</v>
      </c>
      <c r="F218" s="1275" t="n">
        <v>767.76789</v>
      </c>
      <c r="G218" s="1276" t="n">
        <v>0.19909</v>
      </c>
      <c r="H218" s="1276" t="n">
        <v>767.96698</v>
      </c>
      <c r="I218" s="1276" t="n">
        <v>1051.53561</v>
      </c>
      <c r="J218" s="1276" t="n">
        <v>0</v>
      </c>
      <c r="K218" s="1276" t="n">
        <v>1051.53561</v>
      </c>
      <c r="L218" s="1276" t="n">
        <v>1819.50259</v>
      </c>
      <c r="M218" s="1276" t="n">
        <v>4866.68611</v>
      </c>
      <c r="N218" s="1276" t="n">
        <v>0</v>
      </c>
      <c r="O218" s="1277" t="n">
        <v>4866.68611</v>
      </c>
    </row>
    <row r="219" customFormat="false" ht="16.5" hidden="false" customHeight="false" outlineLevel="0" collapsed="false">
      <c r="A219" s="1284"/>
      <c r="B219" s="1284"/>
      <c r="C219" s="1283" t="s">
        <v>428</v>
      </c>
      <c r="D219" s="1283" t="s">
        <v>421</v>
      </c>
      <c r="E219" s="1274" t="n">
        <v>18</v>
      </c>
      <c r="F219" s="1275" t="n">
        <v>4496.65059</v>
      </c>
      <c r="G219" s="1276" t="n">
        <v>510.89391</v>
      </c>
      <c r="H219" s="1276" t="n">
        <v>5007.5445</v>
      </c>
      <c r="I219" s="1276" t="n">
        <v>2235.2517</v>
      </c>
      <c r="J219" s="1276" t="n">
        <v>110.97681</v>
      </c>
      <c r="K219" s="1276" t="n">
        <v>2346.22851</v>
      </c>
      <c r="L219" s="1276" t="n">
        <v>7353.77301</v>
      </c>
      <c r="M219" s="1276" t="n">
        <v>18895.28929</v>
      </c>
      <c r="N219" s="1276" t="n">
        <v>0</v>
      </c>
      <c r="O219" s="1277" t="n">
        <v>18895.28929</v>
      </c>
    </row>
    <row r="220" customFormat="false" ht="16.5" hidden="false" customHeight="false" outlineLevel="0" collapsed="false">
      <c r="A220" s="1284"/>
      <c r="B220" s="1284"/>
      <c r="C220" s="1284"/>
      <c r="D220" s="1283" t="s">
        <v>428</v>
      </c>
      <c r="E220" s="1274" t="n">
        <v>9</v>
      </c>
      <c r="F220" s="1275" t="n">
        <v>14060.29931</v>
      </c>
      <c r="G220" s="1276" t="n">
        <v>2905.2154</v>
      </c>
      <c r="H220" s="1276" t="n">
        <v>16965.51471</v>
      </c>
      <c r="I220" s="1276" t="n">
        <v>30332.25229</v>
      </c>
      <c r="J220" s="1276" t="n">
        <v>1260.43229</v>
      </c>
      <c r="K220" s="1276" t="n">
        <v>31592.68458</v>
      </c>
      <c r="L220" s="1276" t="n">
        <v>48558.19929</v>
      </c>
      <c r="M220" s="1276" t="n">
        <v>63419.58349</v>
      </c>
      <c r="N220" s="1276" t="n">
        <v>0</v>
      </c>
      <c r="O220" s="1277" t="n">
        <v>63419.58349</v>
      </c>
    </row>
    <row r="221" customFormat="false" ht="16.5" hidden="false" customHeight="false" outlineLevel="0" collapsed="false">
      <c r="A221" s="1284"/>
      <c r="B221" s="1284"/>
      <c r="C221" s="1273" t="s">
        <v>1055</v>
      </c>
      <c r="D221" s="1273" t="s">
        <v>431</v>
      </c>
      <c r="E221" s="1274" t="n">
        <v>47</v>
      </c>
      <c r="F221" s="1275" t="n">
        <v>2351.43485</v>
      </c>
      <c r="G221" s="1276" t="n">
        <v>53.90716</v>
      </c>
      <c r="H221" s="1276" t="n">
        <v>2405.34201</v>
      </c>
      <c r="I221" s="1276" t="n">
        <v>2739.00853</v>
      </c>
      <c r="J221" s="1276" t="n">
        <v>23.55161</v>
      </c>
      <c r="K221" s="1276" t="n">
        <v>2762.56014</v>
      </c>
      <c r="L221" s="1276" t="n">
        <v>5167.90215</v>
      </c>
      <c r="M221" s="1276" t="n">
        <v>20004.8365</v>
      </c>
      <c r="N221" s="1276" t="n">
        <v>0</v>
      </c>
      <c r="O221" s="1277" t="n">
        <v>20004.8365</v>
      </c>
    </row>
    <row r="222" customFormat="false" ht="16.5" hidden="false" customHeight="false" outlineLevel="0" collapsed="false">
      <c r="A222" s="1284"/>
      <c r="B222" s="1284"/>
      <c r="C222" s="1273" t="s">
        <v>434</v>
      </c>
      <c r="D222" s="1273" t="s">
        <v>434</v>
      </c>
      <c r="E222" s="1274" t="n">
        <v>72</v>
      </c>
      <c r="F222" s="1275" t="n">
        <v>1395.28671</v>
      </c>
      <c r="G222" s="1276" t="n">
        <v>37.61375</v>
      </c>
      <c r="H222" s="1276" t="n">
        <v>1432.90046</v>
      </c>
      <c r="I222" s="1276" t="n">
        <v>1562.48099</v>
      </c>
      <c r="J222" s="1276" t="n">
        <v>0</v>
      </c>
      <c r="K222" s="1276" t="n">
        <v>1562.48099</v>
      </c>
      <c r="L222" s="1276" t="n">
        <v>2995.38145</v>
      </c>
      <c r="M222" s="1276" t="n">
        <v>7568.62148</v>
      </c>
      <c r="N222" s="1276" t="n">
        <v>0</v>
      </c>
      <c r="O222" s="1277" t="n">
        <v>7568.62148</v>
      </c>
    </row>
    <row r="223" customFormat="false" ht="16.5" hidden="false" customHeight="false" outlineLevel="0" collapsed="false">
      <c r="A223" s="1284"/>
      <c r="B223" s="1284"/>
      <c r="C223" s="1273" t="s">
        <v>435</v>
      </c>
      <c r="D223" s="1273" t="s">
        <v>435</v>
      </c>
      <c r="E223" s="1274" t="n">
        <v>78</v>
      </c>
      <c r="F223" s="1275" t="n">
        <v>735.4779</v>
      </c>
      <c r="G223" s="1276" t="n">
        <v>18.7283</v>
      </c>
      <c r="H223" s="1276" t="n">
        <v>754.2062</v>
      </c>
      <c r="I223" s="1276" t="n">
        <v>1013.6415</v>
      </c>
      <c r="J223" s="1276" t="n">
        <v>0</v>
      </c>
      <c r="K223" s="1276" t="n">
        <v>1013.6415</v>
      </c>
      <c r="L223" s="1276" t="n">
        <v>1767.8477</v>
      </c>
      <c r="M223" s="1276" t="n">
        <v>6469.27009</v>
      </c>
      <c r="N223" s="1276" t="n">
        <v>0</v>
      </c>
      <c r="O223" s="1277" t="n">
        <v>6469.27009</v>
      </c>
    </row>
    <row r="224" customFormat="false" ht="16.5" hidden="false" customHeight="false" outlineLevel="0" collapsed="false">
      <c r="A224" s="1284"/>
      <c r="B224" s="1284"/>
      <c r="C224" s="1273" t="s">
        <v>439</v>
      </c>
      <c r="D224" s="1273" t="s">
        <v>439</v>
      </c>
      <c r="E224" s="1274" t="n">
        <v>100</v>
      </c>
      <c r="F224" s="1275" t="n">
        <v>367.60372</v>
      </c>
      <c r="G224" s="1276" t="n">
        <v>0</v>
      </c>
      <c r="H224" s="1276" t="n">
        <v>367.60372</v>
      </c>
      <c r="I224" s="1276" t="n">
        <v>537.12104</v>
      </c>
      <c r="J224" s="1276" t="n">
        <v>0</v>
      </c>
      <c r="K224" s="1276" t="n">
        <v>537.12104</v>
      </c>
      <c r="L224" s="1276" t="n">
        <v>904.72476</v>
      </c>
      <c r="M224" s="1276" t="n">
        <v>4208.73212</v>
      </c>
      <c r="N224" s="1276" t="n">
        <v>0</v>
      </c>
      <c r="O224" s="1277" t="n">
        <v>4208.73212</v>
      </c>
    </row>
    <row r="225" customFormat="false" ht="16.5" hidden="false" customHeight="false" outlineLevel="0" collapsed="false">
      <c r="A225" s="1284"/>
      <c r="B225" s="1273" t="s">
        <v>440</v>
      </c>
      <c r="C225" s="1273" t="s">
        <v>440</v>
      </c>
      <c r="D225" s="1273" t="s">
        <v>440</v>
      </c>
      <c r="E225" s="1274" t="n">
        <v>92</v>
      </c>
      <c r="F225" s="1275" t="n">
        <v>425.6973</v>
      </c>
      <c r="G225" s="1276" t="n">
        <v>0.06827</v>
      </c>
      <c r="H225" s="1276" t="n">
        <v>425.76557</v>
      </c>
      <c r="I225" s="1276" t="n">
        <v>930.57005</v>
      </c>
      <c r="J225" s="1276" t="n">
        <v>0</v>
      </c>
      <c r="K225" s="1276" t="n">
        <v>930.57005</v>
      </c>
      <c r="L225" s="1276" t="n">
        <v>1356.33562</v>
      </c>
      <c r="M225" s="1276" t="n">
        <v>11020.14262</v>
      </c>
      <c r="N225" s="1276" t="n">
        <v>0</v>
      </c>
      <c r="O225" s="1277" t="n">
        <v>11020.14262</v>
      </c>
    </row>
    <row r="226" customFormat="false" ht="16.5" hidden="false" customHeight="false" outlineLevel="0" collapsed="false">
      <c r="A226" s="1284"/>
      <c r="B226" s="1273" t="s">
        <v>453</v>
      </c>
      <c r="C226" s="1273" t="s">
        <v>453</v>
      </c>
      <c r="D226" s="1273" t="s">
        <v>453</v>
      </c>
      <c r="E226" s="1274" t="n">
        <v>88</v>
      </c>
      <c r="F226" s="1275" t="n">
        <v>904.71169</v>
      </c>
      <c r="G226" s="1276" t="n">
        <v>61.94563</v>
      </c>
      <c r="H226" s="1276" t="n">
        <v>966.65732</v>
      </c>
      <c r="I226" s="1276" t="n">
        <v>701.72352</v>
      </c>
      <c r="J226" s="1276" t="n">
        <v>0</v>
      </c>
      <c r="K226" s="1276" t="n">
        <v>701.72352</v>
      </c>
      <c r="L226" s="1276" t="n">
        <v>1668.38084</v>
      </c>
      <c r="M226" s="1276" t="n">
        <v>12981.24244</v>
      </c>
      <c r="N226" s="1276" t="n">
        <v>0</v>
      </c>
      <c r="O226" s="1277" t="n">
        <v>12981.24244</v>
      </c>
    </row>
    <row r="227" customFormat="false" ht="16.5" hidden="false" customHeight="false" outlineLevel="0" collapsed="false">
      <c r="A227" s="1284"/>
      <c r="B227" s="1278"/>
      <c r="C227" s="1273" t="s">
        <v>455</v>
      </c>
      <c r="D227" s="1273" t="s">
        <v>455</v>
      </c>
      <c r="E227" s="1274" t="n">
        <v>93</v>
      </c>
      <c r="F227" s="1275" t="n">
        <v>758.28441</v>
      </c>
      <c r="G227" s="1276" t="n">
        <v>91.97553</v>
      </c>
      <c r="H227" s="1276" t="n">
        <v>850.25994</v>
      </c>
      <c r="I227" s="1276" t="n">
        <v>814.86178</v>
      </c>
      <c r="J227" s="1276" t="n">
        <v>47.27598</v>
      </c>
      <c r="K227" s="1276" t="n">
        <v>862.13776</v>
      </c>
      <c r="L227" s="1276" t="n">
        <v>1712.3977</v>
      </c>
      <c r="M227" s="1276" t="n">
        <v>8088.89408</v>
      </c>
      <c r="N227" s="1276" t="n">
        <v>0</v>
      </c>
      <c r="O227" s="1277" t="n">
        <v>8088.89408</v>
      </c>
    </row>
    <row r="228" customFormat="false" ht="16.5" hidden="false" customHeight="false" outlineLevel="0" collapsed="false">
      <c r="A228" s="1284"/>
      <c r="B228" s="1273" t="s">
        <v>463</v>
      </c>
      <c r="C228" s="1273" t="s">
        <v>469</v>
      </c>
      <c r="D228" s="1273" t="s">
        <v>465</v>
      </c>
      <c r="E228" s="1274" t="n">
        <v>108</v>
      </c>
      <c r="F228" s="1275" t="n">
        <v>42.42923</v>
      </c>
      <c r="G228" s="1276" t="n">
        <v>0</v>
      </c>
      <c r="H228" s="1276" t="n">
        <v>42.42923</v>
      </c>
      <c r="I228" s="1276" t="n">
        <v>14.1306</v>
      </c>
      <c r="J228" s="1276" t="n">
        <v>0</v>
      </c>
      <c r="K228" s="1276" t="n">
        <v>14.1306</v>
      </c>
      <c r="L228" s="1276" t="n">
        <v>56.55983</v>
      </c>
      <c r="M228" s="1276" t="n">
        <v>644.88491</v>
      </c>
      <c r="N228" s="1276" t="n">
        <v>0</v>
      </c>
      <c r="O228" s="1277" t="n">
        <v>644.88491</v>
      </c>
    </row>
    <row r="229" customFormat="false" ht="16.5" hidden="false" customHeight="false" outlineLevel="0" collapsed="false">
      <c r="A229" s="1284"/>
      <c r="B229" s="1278"/>
      <c r="C229" s="1278"/>
      <c r="D229" s="1273" t="s">
        <v>468</v>
      </c>
      <c r="E229" s="1274" t="n">
        <v>91</v>
      </c>
      <c r="F229" s="1275" t="n">
        <v>1177.97161</v>
      </c>
      <c r="G229" s="1276" t="n">
        <v>1.48342</v>
      </c>
      <c r="H229" s="1276" t="n">
        <v>1179.45503</v>
      </c>
      <c r="I229" s="1276" t="n">
        <v>4267.75446</v>
      </c>
      <c r="J229" s="1276" t="n">
        <v>57.4605</v>
      </c>
      <c r="K229" s="1276" t="n">
        <v>4325.21496</v>
      </c>
      <c r="L229" s="1276" t="n">
        <v>5504.66999</v>
      </c>
      <c r="M229" s="1276" t="n">
        <v>9324.97305</v>
      </c>
      <c r="N229" s="1276" t="n">
        <v>0</v>
      </c>
      <c r="O229" s="1277" t="n">
        <v>9324.97305</v>
      </c>
    </row>
    <row r="230" customFormat="false" ht="16.5" hidden="false" customHeight="false" outlineLevel="0" collapsed="false">
      <c r="A230" s="1284"/>
      <c r="B230" s="1278"/>
      <c r="C230" s="1278"/>
      <c r="D230" s="1273" t="s">
        <v>469</v>
      </c>
      <c r="E230" s="1274" t="n">
        <v>90</v>
      </c>
      <c r="F230" s="1275" t="n">
        <v>1343.46136</v>
      </c>
      <c r="G230" s="1276" t="n">
        <v>46.56472</v>
      </c>
      <c r="H230" s="1276" t="n">
        <v>1390.02608</v>
      </c>
      <c r="I230" s="1276" t="n">
        <v>3215.47141</v>
      </c>
      <c r="J230" s="1276" t="n">
        <v>0</v>
      </c>
      <c r="K230" s="1276" t="n">
        <v>3215.47141</v>
      </c>
      <c r="L230" s="1276" t="n">
        <v>4605.49749</v>
      </c>
      <c r="M230" s="1276" t="n">
        <v>13500.57753</v>
      </c>
      <c r="N230" s="1276" t="n">
        <v>0</v>
      </c>
      <c r="O230" s="1277" t="n">
        <v>13500.57753</v>
      </c>
    </row>
    <row r="231" customFormat="false" ht="16.5" hidden="false" customHeight="false" outlineLevel="0" collapsed="false">
      <c r="A231" s="1284"/>
      <c r="B231" s="1283" t="s">
        <v>509</v>
      </c>
      <c r="C231" s="1283" t="s">
        <v>509</v>
      </c>
      <c r="D231" s="1273" t="s">
        <v>510</v>
      </c>
      <c r="E231" s="1274" t="n">
        <v>43</v>
      </c>
      <c r="F231" s="1275" t="n">
        <v>2663.33093</v>
      </c>
      <c r="G231" s="1276" t="n">
        <v>301.97573</v>
      </c>
      <c r="H231" s="1276" t="n">
        <v>2965.30666</v>
      </c>
      <c r="I231" s="1276" t="n">
        <v>10878.46422</v>
      </c>
      <c r="J231" s="1276" t="n">
        <v>374.57041</v>
      </c>
      <c r="K231" s="1276" t="n">
        <v>11253.03463</v>
      </c>
      <c r="L231" s="1276" t="n">
        <v>14218.34129</v>
      </c>
      <c r="M231" s="1276" t="n">
        <v>17086.85396</v>
      </c>
      <c r="N231" s="1276" t="n">
        <v>0</v>
      </c>
      <c r="O231" s="1277" t="n">
        <v>17086.85396</v>
      </c>
    </row>
    <row r="232" customFormat="false" ht="16.5" hidden="false" customHeight="false" outlineLevel="0" collapsed="false">
      <c r="A232" s="1284"/>
      <c r="B232" s="1284"/>
      <c r="C232" s="1284"/>
      <c r="D232" s="1278"/>
      <c r="E232" s="1279" t="n">
        <v>94</v>
      </c>
      <c r="F232" s="1280" t="n">
        <v>576.92554</v>
      </c>
      <c r="G232" s="1281" t="n">
        <v>0.11212</v>
      </c>
      <c r="H232" s="1281" t="n">
        <v>577.03766</v>
      </c>
      <c r="I232" s="1281" t="n">
        <v>1881.90237</v>
      </c>
      <c r="J232" s="1281" t="n">
        <v>42.79194</v>
      </c>
      <c r="K232" s="1281" t="n">
        <v>1924.69431</v>
      </c>
      <c r="L232" s="1281" t="n">
        <v>2501.73197</v>
      </c>
      <c r="M232" s="1281" t="n">
        <v>8966.68441</v>
      </c>
      <c r="N232" s="1281" t="n">
        <v>0</v>
      </c>
      <c r="O232" s="1282" t="n">
        <v>8966.68441</v>
      </c>
    </row>
    <row r="233" customFormat="false" ht="16.5" hidden="false" customHeight="false" outlineLevel="0" collapsed="false">
      <c r="A233" s="1284"/>
      <c r="B233" s="1284"/>
      <c r="C233" s="1284"/>
      <c r="D233" s="1278"/>
      <c r="E233" s="1279" t="n">
        <v>103</v>
      </c>
      <c r="F233" s="1280" t="n">
        <v>280.16463</v>
      </c>
      <c r="G233" s="1281" t="n">
        <v>15.52011</v>
      </c>
      <c r="H233" s="1281" t="n">
        <v>295.68474</v>
      </c>
      <c r="I233" s="1281" t="n">
        <v>754.74191</v>
      </c>
      <c r="J233" s="1281" t="n">
        <v>0</v>
      </c>
      <c r="K233" s="1281" t="n">
        <v>754.74191</v>
      </c>
      <c r="L233" s="1281" t="n">
        <v>1050.42665</v>
      </c>
      <c r="M233" s="1281" t="n">
        <v>4526.41686</v>
      </c>
      <c r="N233" s="1281" t="n">
        <v>0</v>
      </c>
      <c r="O233" s="1282" t="n">
        <v>4526.41686</v>
      </c>
    </row>
    <row r="234" customFormat="false" ht="16.5" hidden="false" customHeight="false" outlineLevel="0" collapsed="false">
      <c r="A234" s="1284"/>
      <c r="B234" s="1284"/>
      <c r="C234" s="1284"/>
      <c r="D234" s="1273" t="s">
        <v>509</v>
      </c>
      <c r="E234" s="1274" t="n">
        <v>107</v>
      </c>
      <c r="F234" s="1275" t="n">
        <v>619.85083</v>
      </c>
      <c r="G234" s="1276" t="n">
        <v>302.31583</v>
      </c>
      <c r="H234" s="1276" t="n">
        <v>922.16666</v>
      </c>
      <c r="I234" s="1276" t="n">
        <v>6055.36638</v>
      </c>
      <c r="J234" s="1276" t="n">
        <v>356.97327</v>
      </c>
      <c r="K234" s="1276" t="n">
        <v>6412.33965</v>
      </c>
      <c r="L234" s="1276" t="n">
        <v>7334.50631</v>
      </c>
      <c r="M234" s="1276" t="n">
        <v>2390.14703</v>
      </c>
      <c r="N234" s="1276" t="n">
        <v>0</v>
      </c>
      <c r="O234" s="1277" t="n">
        <v>2390.14703</v>
      </c>
    </row>
    <row r="235" customFormat="false" ht="16.5" hidden="false" customHeight="false" outlineLevel="0" collapsed="false">
      <c r="A235" s="1284"/>
      <c r="B235" s="1284"/>
      <c r="C235" s="1284"/>
      <c r="D235" s="1283" t="s">
        <v>380</v>
      </c>
      <c r="E235" s="1274" t="n">
        <v>24</v>
      </c>
      <c r="F235" s="1275" t="n">
        <v>6807.79618</v>
      </c>
      <c r="G235" s="1276" t="n">
        <v>4629.08336</v>
      </c>
      <c r="H235" s="1276" t="n">
        <v>11436.87954</v>
      </c>
      <c r="I235" s="1276" t="n">
        <v>203215.97333</v>
      </c>
      <c r="J235" s="1276" t="n">
        <v>9352.14788</v>
      </c>
      <c r="K235" s="1276" t="n">
        <v>212568.12121</v>
      </c>
      <c r="L235" s="1276" t="n">
        <v>224005.00075</v>
      </c>
      <c r="M235" s="1276" t="n">
        <v>8666.83503</v>
      </c>
      <c r="N235" s="1276" t="n">
        <v>0</v>
      </c>
      <c r="O235" s="1277" t="n">
        <v>8666.83503</v>
      </c>
    </row>
    <row r="236" customFormat="false" ht="16.5" hidden="false" customHeight="false" outlineLevel="0" collapsed="false">
      <c r="A236" s="1284"/>
      <c r="B236" s="1284"/>
      <c r="C236" s="1284"/>
      <c r="D236" s="1273" t="s">
        <v>528</v>
      </c>
      <c r="E236" s="1274" t="n">
        <v>104</v>
      </c>
      <c r="F236" s="1275" t="n">
        <v>1327.55492</v>
      </c>
      <c r="G236" s="1276" t="n">
        <v>960.45011</v>
      </c>
      <c r="H236" s="1276" t="n">
        <v>2288.00503</v>
      </c>
      <c r="I236" s="1276" t="n">
        <v>33529.65721</v>
      </c>
      <c r="J236" s="1276" t="n">
        <v>487.79384</v>
      </c>
      <c r="K236" s="1276" t="n">
        <v>34017.45105</v>
      </c>
      <c r="L236" s="1276" t="n">
        <v>36305.45608</v>
      </c>
      <c r="M236" s="1276" t="n">
        <v>6185.27742</v>
      </c>
      <c r="N236" s="1276" t="n">
        <v>454.01157</v>
      </c>
      <c r="O236" s="1277" t="n">
        <v>6639.28899</v>
      </c>
    </row>
    <row r="237" customFormat="false" ht="16.5" hidden="false" customHeight="false" outlineLevel="0" collapsed="false">
      <c r="A237" s="1284"/>
      <c r="B237" s="1284"/>
      <c r="C237" s="1284"/>
      <c r="D237" s="1273" t="s">
        <v>529</v>
      </c>
      <c r="E237" s="1274" t="n">
        <v>44</v>
      </c>
      <c r="F237" s="1275" t="n">
        <v>2368.88177</v>
      </c>
      <c r="G237" s="1276" t="n">
        <v>382.96512</v>
      </c>
      <c r="H237" s="1276" t="n">
        <v>2751.84689</v>
      </c>
      <c r="I237" s="1276" t="n">
        <v>11569.94116</v>
      </c>
      <c r="J237" s="1276" t="n">
        <v>103.65971</v>
      </c>
      <c r="K237" s="1276" t="n">
        <v>11673.60087</v>
      </c>
      <c r="L237" s="1276" t="n">
        <v>14425.44776</v>
      </c>
      <c r="M237" s="1276" t="n">
        <v>20734.05743</v>
      </c>
      <c r="N237" s="1276" t="n">
        <v>0</v>
      </c>
      <c r="O237" s="1277" t="n">
        <v>20734.05743</v>
      </c>
    </row>
    <row r="238" customFormat="false" ht="16.5" hidden="false" customHeight="false" outlineLevel="0" collapsed="false">
      <c r="A238" s="1284"/>
      <c r="B238" s="1284"/>
      <c r="C238" s="1284"/>
      <c r="D238" s="1278"/>
      <c r="E238" s="1279" t="n">
        <v>95</v>
      </c>
      <c r="F238" s="1280" t="n">
        <v>757.63252</v>
      </c>
      <c r="G238" s="1281" t="n">
        <v>183.8407</v>
      </c>
      <c r="H238" s="1281" t="n">
        <v>941.47322</v>
      </c>
      <c r="I238" s="1281" t="n">
        <v>1648.63457</v>
      </c>
      <c r="J238" s="1281" t="n">
        <v>0</v>
      </c>
      <c r="K238" s="1281" t="n">
        <v>1648.63457</v>
      </c>
      <c r="L238" s="1281" t="n">
        <v>2590.10779</v>
      </c>
      <c r="M238" s="1281" t="n">
        <v>9290.11544</v>
      </c>
      <c r="N238" s="1281" t="n">
        <v>0</v>
      </c>
      <c r="O238" s="1282" t="n">
        <v>9290.11544</v>
      </c>
    </row>
    <row r="239" customFormat="false" ht="16.5" hidden="false" customHeight="false" outlineLevel="0" collapsed="false">
      <c r="A239" s="1284"/>
      <c r="B239" s="1284"/>
      <c r="C239" s="1284"/>
      <c r="D239" s="1278"/>
      <c r="E239" s="1279" t="n">
        <v>96</v>
      </c>
      <c r="F239" s="1280" t="n">
        <v>809.89614</v>
      </c>
      <c r="G239" s="1281" t="n">
        <v>58.17446</v>
      </c>
      <c r="H239" s="1281" t="n">
        <v>868.0706</v>
      </c>
      <c r="I239" s="1281" t="n">
        <v>1624.12343</v>
      </c>
      <c r="J239" s="1281" t="n">
        <v>38.89027</v>
      </c>
      <c r="K239" s="1281" t="n">
        <v>1663.0137</v>
      </c>
      <c r="L239" s="1281" t="n">
        <v>2531.0843</v>
      </c>
      <c r="M239" s="1281" t="n">
        <v>5272.94172</v>
      </c>
      <c r="N239" s="1281" t="n">
        <v>0</v>
      </c>
      <c r="O239" s="1282" t="n">
        <v>5272.94172</v>
      </c>
    </row>
    <row r="240" customFormat="false" ht="16.5" hidden="false" customHeight="false" outlineLevel="0" collapsed="false">
      <c r="A240" s="1284"/>
      <c r="B240" s="1284"/>
      <c r="C240" s="1284"/>
      <c r="D240" s="1273" t="s">
        <v>531</v>
      </c>
      <c r="E240" s="1274" t="n">
        <v>46</v>
      </c>
      <c r="F240" s="1275" t="n">
        <v>4863.13185</v>
      </c>
      <c r="G240" s="1276" t="n">
        <v>1115.23319</v>
      </c>
      <c r="H240" s="1276" t="n">
        <v>5978.36504</v>
      </c>
      <c r="I240" s="1276" t="n">
        <v>32370.25663</v>
      </c>
      <c r="J240" s="1276" t="n">
        <v>2751.34566</v>
      </c>
      <c r="K240" s="1276" t="n">
        <v>35121.60229</v>
      </c>
      <c r="L240" s="1276" t="n">
        <v>41099.96733</v>
      </c>
      <c r="M240" s="1276" t="n">
        <v>14589.03111</v>
      </c>
      <c r="N240" s="1276" t="n">
        <v>0</v>
      </c>
      <c r="O240" s="1277" t="n">
        <v>14589.03111</v>
      </c>
    </row>
    <row r="241" customFormat="false" ht="16.5" hidden="false" customHeight="false" outlineLevel="0" collapsed="false">
      <c r="A241" s="1284"/>
      <c r="B241" s="1284"/>
      <c r="C241" s="1284"/>
      <c r="D241" s="1273" t="s">
        <v>533</v>
      </c>
      <c r="E241" s="1274" t="n">
        <v>105</v>
      </c>
      <c r="F241" s="1275" t="n">
        <v>419.34017</v>
      </c>
      <c r="G241" s="1276" t="n">
        <v>22.69634</v>
      </c>
      <c r="H241" s="1276" t="n">
        <v>442.03651</v>
      </c>
      <c r="I241" s="1276" t="n">
        <v>2198.20963</v>
      </c>
      <c r="J241" s="1276" t="n">
        <v>116.80243</v>
      </c>
      <c r="K241" s="1276" t="n">
        <v>2315.01206</v>
      </c>
      <c r="L241" s="1276" t="n">
        <v>2757.04857</v>
      </c>
      <c r="M241" s="1276" t="n">
        <v>4175.65571</v>
      </c>
      <c r="N241" s="1276" t="n">
        <v>0</v>
      </c>
      <c r="O241" s="1277" t="n">
        <v>4175.65571</v>
      </c>
    </row>
    <row r="242" customFormat="false" ht="16.5" hidden="false" customHeight="false" outlineLevel="0" collapsed="false">
      <c r="A242" s="1284"/>
      <c r="B242" s="1283" t="s">
        <v>557</v>
      </c>
      <c r="C242" s="1283" t="s">
        <v>560</v>
      </c>
      <c r="D242" s="1283" t="s">
        <v>560</v>
      </c>
      <c r="E242" s="1274" t="n">
        <v>13</v>
      </c>
      <c r="F242" s="1275" t="n">
        <v>10176.44931</v>
      </c>
      <c r="G242" s="1276" t="n">
        <v>649.34226</v>
      </c>
      <c r="H242" s="1276" t="n">
        <v>10825.79157</v>
      </c>
      <c r="I242" s="1276" t="n">
        <v>10223.58412</v>
      </c>
      <c r="J242" s="1276" t="n">
        <v>388.02266</v>
      </c>
      <c r="K242" s="1276" t="n">
        <v>10611.60678</v>
      </c>
      <c r="L242" s="1276" t="n">
        <v>21437.39835</v>
      </c>
      <c r="M242" s="1276" t="n">
        <v>58442.87831</v>
      </c>
      <c r="N242" s="1276" t="n">
        <v>283.19056</v>
      </c>
      <c r="O242" s="1277" t="n">
        <v>58726.06887</v>
      </c>
    </row>
    <row r="243" customFormat="false" ht="16.5" hidden="false" customHeight="false" outlineLevel="0" collapsed="false">
      <c r="A243" s="1284"/>
      <c r="B243" s="1284"/>
      <c r="C243" s="1284"/>
      <c r="D243" s="1284"/>
      <c r="E243" s="1279" t="n">
        <v>34</v>
      </c>
      <c r="F243" s="1280" t="n">
        <v>7614.18493</v>
      </c>
      <c r="G243" s="1281" t="n">
        <v>330.82425</v>
      </c>
      <c r="H243" s="1281" t="n">
        <v>7945.00918</v>
      </c>
      <c r="I243" s="1281" t="n">
        <v>5464.7879</v>
      </c>
      <c r="J243" s="1281" t="n">
        <v>509.5609</v>
      </c>
      <c r="K243" s="1281" t="n">
        <v>5974.3488</v>
      </c>
      <c r="L243" s="1281" t="n">
        <v>13919.35798</v>
      </c>
      <c r="M243" s="1281" t="n">
        <v>31333.08752</v>
      </c>
      <c r="N243" s="1281" t="n">
        <v>0</v>
      </c>
      <c r="O243" s="1282" t="n">
        <v>31333.08752</v>
      </c>
    </row>
    <row r="244" customFormat="false" ht="16.5" hidden="false" customHeight="false" outlineLevel="0" collapsed="false">
      <c r="A244" s="1284"/>
      <c r="B244" s="1273" t="s">
        <v>562</v>
      </c>
      <c r="C244" s="1273" t="s">
        <v>563</v>
      </c>
      <c r="D244" s="1273" t="s">
        <v>563</v>
      </c>
      <c r="E244" s="1274" t="n">
        <v>67</v>
      </c>
      <c r="F244" s="1275" t="n">
        <v>1214.66275</v>
      </c>
      <c r="G244" s="1276" t="n">
        <v>264.83704</v>
      </c>
      <c r="H244" s="1276" t="n">
        <v>1479.49979</v>
      </c>
      <c r="I244" s="1276" t="n">
        <v>1978.34488</v>
      </c>
      <c r="J244" s="1276" t="n">
        <v>0</v>
      </c>
      <c r="K244" s="1276" t="n">
        <v>1978.34488</v>
      </c>
      <c r="L244" s="1276" t="n">
        <v>3457.84467</v>
      </c>
      <c r="M244" s="1276" t="n">
        <v>13100.81365</v>
      </c>
      <c r="N244" s="1276" t="n">
        <v>0</v>
      </c>
      <c r="O244" s="1277" t="n">
        <v>13100.81365</v>
      </c>
    </row>
    <row r="245" customFormat="false" ht="16.5" hidden="false" customHeight="false" outlineLevel="0" collapsed="false">
      <c r="A245" s="1284"/>
      <c r="B245" s="1278"/>
      <c r="C245" s="1273" t="s">
        <v>1063</v>
      </c>
      <c r="D245" s="1273" t="s">
        <v>562</v>
      </c>
      <c r="E245" s="1274" t="n">
        <v>79</v>
      </c>
      <c r="F245" s="1275" t="n">
        <v>866.42474</v>
      </c>
      <c r="G245" s="1276" t="n">
        <v>9.05031</v>
      </c>
      <c r="H245" s="1276" t="n">
        <v>875.47505</v>
      </c>
      <c r="I245" s="1276" t="n">
        <v>2151.53808</v>
      </c>
      <c r="J245" s="1276" t="n">
        <v>0</v>
      </c>
      <c r="K245" s="1276" t="n">
        <v>2151.53808</v>
      </c>
      <c r="L245" s="1276" t="n">
        <v>3027.01313</v>
      </c>
      <c r="M245" s="1276" t="n">
        <v>9469.23885</v>
      </c>
      <c r="N245" s="1276" t="n">
        <v>0</v>
      </c>
      <c r="O245" s="1277" t="n">
        <v>9469.23885</v>
      </c>
    </row>
    <row r="246" customFormat="false" ht="16.5" hidden="false" customHeight="false" outlineLevel="0" collapsed="false">
      <c r="A246" s="1284"/>
      <c r="B246" s="1283" t="s">
        <v>600</v>
      </c>
      <c r="C246" s="1273" t="s">
        <v>1064</v>
      </c>
      <c r="D246" s="1273" t="s">
        <v>602</v>
      </c>
      <c r="E246" s="1274" t="n">
        <v>80</v>
      </c>
      <c r="F246" s="1275" t="n">
        <v>225.77424</v>
      </c>
      <c r="G246" s="1276" t="n">
        <v>60.62399</v>
      </c>
      <c r="H246" s="1276" t="n">
        <v>286.39823</v>
      </c>
      <c r="I246" s="1276" t="n">
        <v>122.53572</v>
      </c>
      <c r="J246" s="1276" t="n">
        <v>0</v>
      </c>
      <c r="K246" s="1276" t="n">
        <v>122.53572</v>
      </c>
      <c r="L246" s="1276" t="n">
        <v>408.93395</v>
      </c>
      <c r="M246" s="1276" t="n">
        <v>8861.98857</v>
      </c>
      <c r="N246" s="1276" t="n">
        <v>0</v>
      </c>
      <c r="O246" s="1277" t="n">
        <v>8861.98857</v>
      </c>
    </row>
    <row r="247" customFormat="false" ht="16.5" hidden="false" customHeight="false" outlineLevel="0" collapsed="false">
      <c r="A247" s="1284"/>
      <c r="B247" s="1284"/>
      <c r="C247" s="1273" t="s">
        <v>1065</v>
      </c>
      <c r="D247" s="1273" t="s">
        <v>603</v>
      </c>
      <c r="E247" s="1274" t="n">
        <v>57</v>
      </c>
      <c r="F247" s="1275" t="n">
        <v>409.39804</v>
      </c>
      <c r="G247" s="1276" t="n">
        <v>395.58486</v>
      </c>
      <c r="H247" s="1276" t="n">
        <v>804.9829</v>
      </c>
      <c r="I247" s="1276" t="n">
        <v>295.47388</v>
      </c>
      <c r="J247" s="1276" t="n">
        <v>0</v>
      </c>
      <c r="K247" s="1276" t="n">
        <v>295.47388</v>
      </c>
      <c r="L247" s="1276" t="n">
        <v>1100.45678</v>
      </c>
      <c r="M247" s="1276" t="n">
        <v>22327.80383</v>
      </c>
      <c r="N247" s="1276" t="n">
        <v>0</v>
      </c>
      <c r="O247" s="1277" t="n">
        <v>22327.80383</v>
      </c>
    </row>
    <row r="248" customFormat="false" ht="16.5" hidden="false" customHeight="false" outlineLevel="0" collapsed="false">
      <c r="A248" s="1284"/>
      <c r="B248" s="1284"/>
      <c r="C248" s="1283" t="s">
        <v>1066</v>
      </c>
      <c r="D248" s="1283" t="s">
        <v>601</v>
      </c>
      <c r="E248" s="1274" t="n">
        <v>22</v>
      </c>
      <c r="F248" s="1275" t="n">
        <v>3248.93885</v>
      </c>
      <c r="G248" s="1276" t="n">
        <v>133.24438</v>
      </c>
      <c r="H248" s="1276" t="n">
        <v>3382.18323</v>
      </c>
      <c r="I248" s="1276" t="n">
        <v>4835.51831</v>
      </c>
      <c r="J248" s="1276" t="n">
        <v>0</v>
      </c>
      <c r="K248" s="1276" t="n">
        <v>4835.51831</v>
      </c>
      <c r="L248" s="1276" t="n">
        <v>8217.70154</v>
      </c>
      <c r="M248" s="1276" t="n">
        <v>36855.86496</v>
      </c>
      <c r="N248" s="1276" t="n">
        <v>0</v>
      </c>
      <c r="O248" s="1277" t="n">
        <v>36855.86496</v>
      </c>
    </row>
    <row r="249" customFormat="false" ht="16.5" hidden="false" customHeight="false" outlineLevel="0" collapsed="false">
      <c r="A249" s="1284"/>
      <c r="B249" s="1284"/>
      <c r="C249" s="1283" t="s">
        <v>600</v>
      </c>
      <c r="D249" s="1283" t="s">
        <v>600</v>
      </c>
      <c r="E249" s="1274" t="n">
        <v>30</v>
      </c>
      <c r="F249" s="1275" t="n">
        <v>3435.99859</v>
      </c>
      <c r="G249" s="1276" t="n">
        <v>95.89056</v>
      </c>
      <c r="H249" s="1276" t="n">
        <v>3531.88915</v>
      </c>
      <c r="I249" s="1276" t="n">
        <v>9935.54581</v>
      </c>
      <c r="J249" s="1276" t="n">
        <v>2174.21162</v>
      </c>
      <c r="K249" s="1276" t="n">
        <v>12109.75743</v>
      </c>
      <c r="L249" s="1276" t="n">
        <v>15641.64658</v>
      </c>
      <c r="M249" s="1276" t="n">
        <v>50037.75548</v>
      </c>
      <c r="N249" s="1276" t="n">
        <v>54.32005</v>
      </c>
      <c r="O249" s="1277" t="n">
        <v>50092.07553</v>
      </c>
    </row>
    <row r="250" customFormat="false" ht="16.5" hidden="false" customHeight="false" outlineLevel="0" collapsed="false">
      <c r="A250" s="1284"/>
      <c r="B250" s="1284"/>
      <c r="C250" s="1284"/>
      <c r="D250" s="1284"/>
      <c r="E250" s="1279" t="n">
        <v>38</v>
      </c>
      <c r="F250" s="1280" t="n">
        <v>5040.54109</v>
      </c>
      <c r="G250" s="1281" t="n">
        <v>564.0471</v>
      </c>
      <c r="H250" s="1281" t="n">
        <v>5604.58819</v>
      </c>
      <c r="I250" s="1281" t="n">
        <v>13366.45535</v>
      </c>
      <c r="J250" s="1281" t="n">
        <v>815.78305</v>
      </c>
      <c r="K250" s="1281" t="n">
        <v>14182.2384</v>
      </c>
      <c r="L250" s="1281" t="n">
        <v>19786.82659</v>
      </c>
      <c r="M250" s="1281" t="n">
        <v>50946.85987</v>
      </c>
      <c r="N250" s="1281" t="n">
        <v>0</v>
      </c>
      <c r="O250" s="1282" t="n">
        <v>50946.85987</v>
      </c>
    </row>
    <row r="251" customFormat="false" ht="16.5" hidden="false" customHeight="false" outlineLevel="0" collapsed="false">
      <c r="A251" s="1284"/>
      <c r="B251" s="1284"/>
      <c r="C251" s="1283" t="s">
        <v>1067</v>
      </c>
      <c r="D251" s="1283" t="s">
        <v>605</v>
      </c>
      <c r="E251" s="1274" t="n">
        <v>11</v>
      </c>
      <c r="F251" s="1275" t="n">
        <v>5892.06583</v>
      </c>
      <c r="G251" s="1276" t="n">
        <v>773.63723</v>
      </c>
      <c r="H251" s="1276" t="n">
        <v>6665.70306</v>
      </c>
      <c r="I251" s="1276" t="n">
        <v>21416.02931</v>
      </c>
      <c r="J251" s="1276" t="n">
        <v>744.44552</v>
      </c>
      <c r="K251" s="1276" t="n">
        <v>22160.47483</v>
      </c>
      <c r="L251" s="1276" t="n">
        <v>28826.17789</v>
      </c>
      <c r="M251" s="1276" t="n">
        <v>91583.88639</v>
      </c>
      <c r="N251" s="1276" t="n">
        <v>0</v>
      </c>
      <c r="O251" s="1277" t="n">
        <v>91583.88639</v>
      </c>
    </row>
    <row r="252" customFormat="false" ht="16.5" hidden="false" customHeight="false" outlineLevel="0" collapsed="false">
      <c r="A252" s="1284"/>
      <c r="B252" s="1284"/>
      <c r="C252" s="1284"/>
      <c r="D252" s="1284"/>
      <c r="E252" s="1279" t="n">
        <v>28</v>
      </c>
      <c r="F252" s="1280" t="n">
        <v>2045.04813</v>
      </c>
      <c r="G252" s="1281" t="n">
        <v>95.18898</v>
      </c>
      <c r="H252" s="1281" t="n">
        <v>2140.23711</v>
      </c>
      <c r="I252" s="1281" t="n">
        <v>8664.33692</v>
      </c>
      <c r="J252" s="1281" t="n">
        <v>136.03827</v>
      </c>
      <c r="K252" s="1281" t="n">
        <v>8800.37519</v>
      </c>
      <c r="L252" s="1281" t="n">
        <v>10940.6123</v>
      </c>
      <c r="M252" s="1281" t="n">
        <v>41800.76988</v>
      </c>
      <c r="N252" s="1281" t="n">
        <v>87.04037</v>
      </c>
      <c r="O252" s="1282" t="n">
        <v>41887.81025</v>
      </c>
    </row>
    <row r="253" customFormat="false" ht="16.5" hidden="false" customHeight="false" outlineLevel="0" collapsed="false">
      <c r="A253" s="1284"/>
      <c r="B253" s="1284"/>
      <c r="C253" s="1284"/>
      <c r="D253" s="1284"/>
      <c r="E253" s="1279" t="n">
        <v>49</v>
      </c>
      <c r="F253" s="1280" t="n">
        <v>551.37389</v>
      </c>
      <c r="G253" s="1281" t="n">
        <v>23.4565</v>
      </c>
      <c r="H253" s="1281" t="n">
        <v>574.83039</v>
      </c>
      <c r="I253" s="1281" t="n">
        <v>919.88616</v>
      </c>
      <c r="J253" s="1281" t="n">
        <v>9.126</v>
      </c>
      <c r="K253" s="1281" t="n">
        <v>929.01216</v>
      </c>
      <c r="L253" s="1281" t="n">
        <v>1503.84255</v>
      </c>
      <c r="M253" s="1281" t="n">
        <v>16111.4697</v>
      </c>
      <c r="N253" s="1281" t="n">
        <v>0</v>
      </c>
      <c r="O253" s="1282" t="n">
        <v>16111.4697</v>
      </c>
    </row>
    <row r="254" customFormat="false" ht="16.5" hidden="false" customHeight="false" outlineLevel="0" collapsed="false">
      <c r="A254" s="1284"/>
      <c r="B254" s="1284"/>
      <c r="C254" s="1284"/>
      <c r="D254" s="1284"/>
      <c r="E254" s="1279" t="n">
        <v>52</v>
      </c>
      <c r="F254" s="1280" t="n">
        <v>1724.39445</v>
      </c>
      <c r="G254" s="1281" t="n">
        <v>90.1116</v>
      </c>
      <c r="H254" s="1281" t="n">
        <v>1814.50605</v>
      </c>
      <c r="I254" s="1281" t="n">
        <v>2871.23165</v>
      </c>
      <c r="J254" s="1281" t="n">
        <v>59.60848</v>
      </c>
      <c r="K254" s="1281" t="n">
        <v>2930.84013</v>
      </c>
      <c r="L254" s="1281" t="n">
        <v>4745.34618</v>
      </c>
      <c r="M254" s="1281" t="n">
        <v>25313.38305</v>
      </c>
      <c r="N254" s="1281" t="n">
        <v>0</v>
      </c>
      <c r="O254" s="1282" t="n">
        <v>25313.38305</v>
      </c>
    </row>
    <row r="255" customFormat="false" ht="16.5" hidden="false" customHeight="false" outlineLevel="0" collapsed="false">
      <c r="A255" s="1284"/>
      <c r="B255" s="1284"/>
      <c r="C255" s="1284"/>
      <c r="D255" s="1284"/>
      <c r="E255" s="1279" t="n">
        <v>73</v>
      </c>
      <c r="F255" s="1280" t="n">
        <v>406.49229</v>
      </c>
      <c r="G255" s="1281" t="n">
        <v>0.37968</v>
      </c>
      <c r="H255" s="1281" t="n">
        <v>406.87197</v>
      </c>
      <c r="I255" s="1281" t="n">
        <v>622.85493</v>
      </c>
      <c r="J255" s="1281" t="n">
        <v>0</v>
      </c>
      <c r="K255" s="1281" t="n">
        <v>622.85493</v>
      </c>
      <c r="L255" s="1281" t="n">
        <v>1029.7269</v>
      </c>
      <c r="M255" s="1281" t="n">
        <v>12820.73976</v>
      </c>
      <c r="N255" s="1281" t="n">
        <v>0</v>
      </c>
      <c r="O255" s="1282" t="n">
        <v>12820.73976</v>
      </c>
    </row>
    <row r="256" customFormat="false" ht="16.5" hidden="false" customHeight="false" outlineLevel="0" collapsed="false">
      <c r="A256" s="1284"/>
      <c r="B256" s="1284"/>
      <c r="C256" s="1273" t="s">
        <v>606</v>
      </c>
      <c r="D256" s="1273" t="s">
        <v>606</v>
      </c>
      <c r="E256" s="1274" t="n">
        <v>81</v>
      </c>
      <c r="F256" s="1275" t="n">
        <v>0</v>
      </c>
      <c r="G256" s="1276" t="n">
        <v>0</v>
      </c>
      <c r="H256" s="1276" t="n">
        <v>0</v>
      </c>
      <c r="I256" s="1276" t="n">
        <v>0</v>
      </c>
      <c r="J256" s="1276" t="n">
        <v>0</v>
      </c>
      <c r="K256" s="1276" t="n">
        <v>0</v>
      </c>
      <c r="L256" s="1276" t="n">
        <v>0</v>
      </c>
      <c r="M256" s="1276" t="n">
        <v>498.42703</v>
      </c>
      <c r="N256" s="1276" t="n">
        <v>0</v>
      </c>
      <c r="O256" s="1277" t="n">
        <v>498.42703</v>
      </c>
    </row>
    <row r="257" customFormat="false" ht="16.5" hidden="false" customHeight="false" outlineLevel="0" collapsed="false">
      <c r="A257" s="1284"/>
      <c r="B257" s="1284"/>
      <c r="C257" s="1273" t="s">
        <v>610</v>
      </c>
      <c r="D257" s="1273" t="s">
        <v>610</v>
      </c>
      <c r="E257" s="1274" t="n">
        <v>98</v>
      </c>
      <c r="F257" s="1275" t="n">
        <v>281.18924</v>
      </c>
      <c r="G257" s="1276" t="n">
        <v>55.31404</v>
      </c>
      <c r="H257" s="1276" t="n">
        <v>336.50328</v>
      </c>
      <c r="I257" s="1276" t="n">
        <v>696.46963</v>
      </c>
      <c r="J257" s="1276" t="n">
        <v>0</v>
      </c>
      <c r="K257" s="1276" t="n">
        <v>696.46963</v>
      </c>
      <c r="L257" s="1276" t="n">
        <v>1032.97291</v>
      </c>
      <c r="M257" s="1276" t="n">
        <v>4185.06044</v>
      </c>
      <c r="N257" s="1276" t="n">
        <v>0</v>
      </c>
      <c r="O257" s="1277" t="n">
        <v>4185.06044</v>
      </c>
    </row>
    <row r="258" customFormat="false" ht="16.5" hidden="false" customHeight="false" outlineLevel="0" collapsed="false">
      <c r="A258" s="1284"/>
      <c r="B258" s="1284"/>
      <c r="C258" s="1273" t="s">
        <v>1068</v>
      </c>
      <c r="D258" s="1273" t="s">
        <v>608</v>
      </c>
      <c r="E258" s="1274" t="n">
        <v>56</v>
      </c>
      <c r="F258" s="1275" t="n">
        <v>372.50577</v>
      </c>
      <c r="G258" s="1276" t="n">
        <v>111.22778</v>
      </c>
      <c r="H258" s="1276" t="n">
        <v>483.73355</v>
      </c>
      <c r="I258" s="1276" t="n">
        <v>448.80618</v>
      </c>
      <c r="J258" s="1276" t="n">
        <v>0</v>
      </c>
      <c r="K258" s="1276" t="n">
        <v>448.80618</v>
      </c>
      <c r="L258" s="1276" t="n">
        <v>932.53973</v>
      </c>
      <c r="M258" s="1276" t="n">
        <v>6124.58549</v>
      </c>
      <c r="N258" s="1276" t="n">
        <v>0</v>
      </c>
      <c r="O258" s="1277" t="n">
        <v>6124.58549</v>
      </c>
    </row>
    <row r="259" customFormat="false" ht="16.5" hidden="false" customHeight="false" outlineLevel="0" collapsed="false">
      <c r="A259" s="1284"/>
      <c r="B259" s="1284"/>
      <c r="C259" s="1273" t="s">
        <v>607</v>
      </c>
      <c r="D259" s="1273" t="s">
        <v>607</v>
      </c>
      <c r="E259" s="1274" t="n">
        <v>84</v>
      </c>
      <c r="F259" s="1275" t="n">
        <v>0</v>
      </c>
      <c r="G259" s="1276" t="n">
        <v>0</v>
      </c>
      <c r="H259" s="1276" t="n">
        <v>0</v>
      </c>
      <c r="I259" s="1276" t="n">
        <v>0</v>
      </c>
      <c r="J259" s="1276" t="n">
        <v>0</v>
      </c>
      <c r="K259" s="1276" t="n">
        <v>0</v>
      </c>
      <c r="L259" s="1276" t="n">
        <v>0</v>
      </c>
      <c r="M259" s="1276" t="n">
        <v>34.90346</v>
      </c>
      <c r="N259" s="1276" t="n">
        <v>0</v>
      </c>
      <c r="O259" s="1277" t="n">
        <v>34.90346</v>
      </c>
    </row>
    <row r="260" customFormat="false" ht="16.5" hidden="false" customHeight="false" outlineLevel="0" collapsed="false">
      <c r="A260" s="1284"/>
      <c r="B260" s="1273" t="s">
        <v>629</v>
      </c>
      <c r="C260" s="1273" t="s">
        <v>629</v>
      </c>
      <c r="D260" s="1273" t="s">
        <v>630</v>
      </c>
      <c r="E260" s="1274" t="n">
        <v>69</v>
      </c>
      <c r="F260" s="1275" t="n">
        <v>3182.98826</v>
      </c>
      <c r="G260" s="1276" t="n">
        <v>368.82069</v>
      </c>
      <c r="H260" s="1276" t="n">
        <v>3551.80895</v>
      </c>
      <c r="I260" s="1276" t="n">
        <v>2400.92143</v>
      </c>
      <c r="J260" s="1276" t="n">
        <v>10.58616</v>
      </c>
      <c r="K260" s="1276" t="n">
        <v>2411.50759</v>
      </c>
      <c r="L260" s="1276" t="n">
        <v>5963.31654</v>
      </c>
      <c r="M260" s="1276" t="n">
        <v>22446.74691</v>
      </c>
      <c r="N260" s="1276" t="n">
        <v>0</v>
      </c>
      <c r="O260" s="1277" t="n">
        <v>22446.74691</v>
      </c>
    </row>
    <row r="261" customFormat="false" ht="16.5" hidden="false" customHeight="false" outlineLevel="0" collapsed="false">
      <c r="A261" s="1284"/>
      <c r="B261" s="1278"/>
      <c r="C261" s="1278"/>
      <c r="D261" s="1273" t="s">
        <v>632</v>
      </c>
      <c r="E261" s="1274" t="n">
        <v>55</v>
      </c>
      <c r="F261" s="1275" t="n">
        <v>3806.78121</v>
      </c>
      <c r="G261" s="1276" t="n">
        <v>131.6716</v>
      </c>
      <c r="H261" s="1276" t="n">
        <v>3938.45281</v>
      </c>
      <c r="I261" s="1276" t="n">
        <v>2200.36382</v>
      </c>
      <c r="J261" s="1276" t="n">
        <v>120.12839</v>
      </c>
      <c r="K261" s="1276" t="n">
        <v>2320.49221</v>
      </c>
      <c r="L261" s="1276" t="n">
        <v>6258.94502</v>
      </c>
      <c r="M261" s="1276" t="n">
        <v>45458.95286</v>
      </c>
      <c r="N261" s="1276" t="n">
        <v>127.12562</v>
      </c>
      <c r="O261" s="1277" t="n">
        <v>45586.07848</v>
      </c>
    </row>
    <row r="262" customFormat="false" ht="16.5" hidden="false" customHeight="false" outlineLevel="0" collapsed="false">
      <c r="A262" s="1284"/>
      <c r="B262" s="1278"/>
      <c r="C262" s="1278"/>
      <c r="D262" s="1273" t="s">
        <v>629</v>
      </c>
      <c r="E262" s="1274" t="n">
        <v>45</v>
      </c>
      <c r="F262" s="1275" t="n">
        <v>11612.41797</v>
      </c>
      <c r="G262" s="1276" t="n">
        <v>1333.27224</v>
      </c>
      <c r="H262" s="1276" t="n">
        <v>12945.69021</v>
      </c>
      <c r="I262" s="1276" t="n">
        <v>9892.52242</v>
      </c>
      <c r="J262" s="1276" t="n">
        <v>177.48963</v>
      </c>
      <c r="K262" s="1276" t="n">
        <v>10070.01205</v>
      </c>
      <c r="L262" s="1276" t="n">
        <v>23015.70226</v>
      </c>
      <c r="M262" s="1276" t="n">
        <v>48008.01174</v>
      </c>
      <c r="N262" s="1276" t="n">
        <v>78.67414</v>
      </c>
      <c r="O262" s="1277" t="n">
        <v>48086.68588</v>
      </c>
    </row>
    <row r="263" customFormat="false" ht="16.5" hidden="false" customHeight="false" outlineLevel="0" collapsed="false">
      <c r="A263" s="1283" t="s">
        <v>725</v>
      </c>
      <c r="B263" s="1283" t="s">
        <v>352</v>
      </c>
      <c r="C263" s="1283" t="s">
        <v>354</v>
      </c>
      <c r="D263" s="1283" t="s">
        <v>354</v>
      </c>
      <c r="E263" s="1274" t="n">
        <v>5</v>
      </c>
      <c r="F263" s="1275" t="n">
        <v>1098.90078</v>
      </c>
      <c r="G263" s="1276" t="n">
        <v>65.51795</v>
      </c>
      <c r="H263" s="1276" t="n">
        <v>1164.41873</v>
      </c>
      <c r="I263" s="1276" t="n">
        <v>3199.71685</v>
      </c>
      <c r="J263" s="1276" t="n">
        <v>96.58992</v>
      </c>
      <c r="K263" s="1276" t="n">
        <v>3296.30677</v>
      </c>
      <c r="L263" s="1276" t="n">
        <v>4460.7255</v>
      </c>
      <c r="M263" s="1276" t="n">
        <v>7509.8638</v>
      </c>
      <c r="N263" s="1276" t="n">
        <v>148.33511</v>
      </c>
      <c r="O263" s="1277" t="n">
        <v>7658.19891</v>
      </c>
    </row>
    <row r="264" customFormat="false" ht="16.5" hidden="false" customHeight="false" outlineLevel="0" collapsed="false">
      <c r="A264" s="1284"/>
      <c r="B264" s="1284"/>
      <c r="C264" s="1283" t="s">
        <v>356</v>
      </c>
      <c r="D264" s="1283" t="s">
        <v>356</v>
      </c>
      <c r="E264" s="1274" t="n">
        <v>3</v>
      </c>
      <c r="F264" s="1275" t="n">
        <v>1083.86026</v>
      </c>
      <c r="G264" s="1276" t="n">
        <v>95.39698</v>
      </c>
      <c r="H264" s="1276" t="n">
        <v>1179.25724</v>
      </c>
      <c r="I264" s="1276" t="n">
        <v>8978.424</v>
      </c>
      <c r="J264" s="1276" t="n">
        <v>805.15017</v>
      </c>
      <c r="K264" s="1276" t="n">
        <v>9783.57417</v>
      </c>
      <c r="L264" s="1276" t="n">
        <v>10962.83141</v>
      </c>
      <c r="M264" s="1276" t="n">
        <v>16455.96663</v>
      </c>
      <c r="N264" s="1276" t="n">
        <v>1731.95439</v>
      </c>
      <c r="O264" s="1277" t="n">
        <v>18187.92102</v>
      </c>
    </row>
    <row r="265" customFormat="false" ht="16.5" hidden="false" customHeight="false" outlineLevel="0" collapsed="false">
      <c r="A265" s="1284"/>
      <c r="B265" s="1284"/>
      <c r="C265" s="1283" t="s">
        <v>357</v>
      </c>
      <c r="D265" s="1283" t="s">
        <v>357</v>
      </c>
      <c r="E265" s="1274" t="n">
        <v>6</v>
      </c>
      <c r="F265" s="1275" t="n">
        <v>3035.18022</v>
      </c>
      <c r="G265" s="1276" t="n">
        <v>2162.25921</v>
      </c>
      <c r="H265" s="1276" t="n">
        <v>5197.43943</v>
      </c>
      <c r="I265" s="1276" t="n">
        <v>5309.80948</v>
      </c>
      <c r="J265" s="1276" t="n">
        <v>559.90278</v>
      </c>
      <c r="K265" s="1276" t="n">
        <v>5869.71226</v>
      </c>
      <c r="L265" s="1276" t="n">
        <v>11067.15169</v>
      </c>
      <c r="M265" s="1276" t="n">
        <v>5827.59513</v>
      </c>
      <c r="N265" s="1276" t="n">
        <v>0</v>
      </c>
      <c r="O265" s="1277" t="n">
        <v>5827.59513</v>
      </c>
    </row>
    <row r="266" customFormat="false" ht="16.5" hidden="false" customHeight="false" outlineLevel="0" collapsed="false">
      <c r="A266" s="1284"/>
      <c r="B266" s="1284"/>
      <c r="C266" s="1283" t="s">
        <v>1074</v>
      </c>
      <c r="D266" s="1283" t="s">
        <v>353</v>
      </c>
      <c r="E266" s="1274" t="n">
        <v>7</v>
      </c>
      <c r="F266" s="1275" t="n">
        <v>294.56182</v>
      </c>
      <c r="G266" s="1276" t="n">
        <v>7.35988</v>
      </c>
      <c r="H266" s="1276" t="n">
        <v>301.9217</v>
      </c>
      <c r="I266" s="1276" t="n">
        <v>1460.92017</v>
      </c>
      <c r="J266" s="1276" t="n">
        <v>43.20962</v>
      </c>
      <c r="K266" s="1276" t="n">
        <v>1504.12979</v>
      </c>
      <c r="L266" s="1276" t="n">
        <v>1806.05149</v>
      </c>
      <c r="M266" s="1276" t="n">
        <v>9130.56461</v>
      </c>
      <c r="N266" s="1276" t="n">
        <v>0</v>
      </c>
      <c r="O266" s="1277" t="n">
        <v>9130.56461</v>
      </c>
    </row>
    <row r="267" customFormat="false" ht="16.5" hidden="false" customHeight="false" outlineLevel="0" collapsed="false">
      <c r="A267" s="1284"/>
      <c r="B267" s="1284"/>
      <c r="C267" s="1283" t="s">
        <v>1048</v>
      </c>
      <c r="D267" s="1283" t="s">
        <v>355</v>
      </c>
      <c r="E267" s="1274" t="n">
        <v>1</v>
      </c>
      <c r="F267" s="1275" t="n">
        <v>8363.03182</v>
      </c>
      <c r="G267" s="1276" t="n">
        <v>851.81577</v>
      </c>
      <c r="H267" s="1276" t="n">
        <v>9214.84759</v>
      </c>
      <c r="I267" s="1276" t="n">
        <v>40513.19349</v>
      </c>
      <c r="J267" s="1276" t="n">
        <v>2331.78595</v>
      </c>
      <c r="K267" s="1276" t="n">
        <v>42844.97944</v>
      </c>
      <c r="L267" s="1276" t="n">
        <v>52059.82703</v>
      </c>
      <c r="M267" s="1276" t="n">
        <v>17442.03577</v>
      </c>
      <c r="N267" s="1276" t="n">
        <v>28.88565</v>
      </c>
      <c r="O267" s="1277" t="n">
        <v>17470.92142</v>
      </c>
    </row>
    <row r="268" customFormat="false" ht="16.5" hidden="false" customHeight="false" outlineLevel="0" collapsed="false">
      <c r="A268" s="1284"/>
      <c r="B268" s="1284"/>
      <c r="C268" s="1284"/>
      <c r="D268" s="1284"/>
      <c r="E268" s="1279" t="n">
        <v>4</v>
      </c>
      <c r="F268" s="1280" t="n">
        <v>4456.45611</v>
      </c>
      <c r="G268" s="1281" t="n">
        <v>795.02727</v>
      </c>
      <c r="H268" s="1281" t="n">
        <v>5251.48338</v>
      </c>
      <c r="I268" s="1281" t="n">
        <v>25452.71338</v>
      </c>
      <c r="J268" s="1281" t="n">
        <v>1404.01215</v>
      </c>
      <c r="K268" s="1281" t="n">
        <v>26856.72553</v>
      </c>
      <c r="L268" s="1281" t="n">
        <v>32108.20891</v>
      </c>
      <c r="M268" s="1281" t="n">
        <v>13937.05178</v>
      </c>
      <c r="N268" s="1281" t="n">
        <v>84.27949</v>
      </c>
      <c r="O268" s="1282" t="n">
        <v>14021.33127</v>
      </c>
    </row>
    <row r="269" customFormat="false" ht="16.5" hidden="false" customHeight="false" outlineLevel="0" collapsed="false">
      <c r="A269" s="1284"/>
      <c r="B269" s="1284"/>
      <c r="C269" s="1284"/>
      <c r="D269" s="1283" t="s">
        <v>358</v>
      </c>
      <c r="E269" s="1274" t="n">
        <v>8</v>
      </c>
      <c r="F269" s="1275" t="n">
        <v>2543.27785</v>
      </c>
      <c r="G269" s="1276" t="n">
        <v>157.92327</v>
      </c>
      <c r="H269" s="1276" t="n">
        <v>2701.20112</v>
      </c>
      <c r="I269" s="1276" t="n">
        <v>14814.0097</v>
      </c>
      <c r="J269" s="1276" t="n">
        <v>531.69709</v>
      </c>
      <c r="K269" s="1276" t="n">
        <v>15345.70679</v>
      </c>
      <c r="L269" s="1276" t="n">
        <v>18046.90791</v>
      </c>
      <c r="M269" s="1276" t="n">
        <v>12102.43006</v>
      </c>
      <c r="N269" s="1276" t="n">
        <v>0</v>
      </c>
      <c r="O269" s="1277" t="n">
        <v>12102.43006</v>
      </c>
    </row>
    <row r="270" customFormat="false" ht="16.5" hidden="false" customHeight="false" outlineLevel="0" collapsed="false">
      <c r="A270" s="1284"/>
      <c r="B270" s="1273" t="s">
        <v>484</v>
      </c>
      <c r="C270" s="1273" t="s">
        <v>491</v>
      </c>
      <c r="D270" s="1273" t="s">
        <v>491</v>
      </c>
      <c r="E270" s="1274" t="n">
        <v>15</v>
      </c>
      <c r="F270" s="1275" t="n">
        <v>317.6007</v>
      </c>
      <c r="G270" s="1276" t="n">
        <v>5.89353</v>
      </c>
      <c r="H270" s="1276" t="n">
        <v>323.49423</v>
      </c>
      <c r="I270" s="1276" t="n">
        <v>4531.36805</v>
      </c>
      <c r="J270" s="1276" t="n">
        <v>123.83339</v>
      </c>
      <c r="K270" s="1276" t="n">
        <v>4655.20144</v>
      </c>
      <c r="L270" s="1276" t="n">
        <v>4978.69567</v>
      </c>
      <c r="M270" s="1276" t="n">
        <v>7534.91982</v>
      </c>
      <c r="N270" s="1276" t="n">
        <v>0</v>
      </c>
      <c r="O270" s="1277" t="n">
        <v>7534.91982</v>
      </c>
    </row>
    <row r="271" customFormat="false" ht="16.5" hidden="false" customHeight="false" outlineLevel="0" collapsed="false">
      <c r="A271" s="1284"/>
      <c r="B271" s="1283" t="s">
        <v>509</v>
      </c>
      <c r="C271" s="1283" t="s">
        <v>511</v>
      </c>
      <c r="D271" s="1283" t="s">
        <v>511</v>
      </c>
      <c r="E271" s="1274" t="n">
        <v>10</v>
      </c>
      <c r="F271" s="1275" t="n">
        <v>588.27777</v>
      </c>
      <c r="G271" s="1276" t="n">
        <v>46.27169</v>
      </c>
      <c r="H271" s="1276" t="n">
        <v>634.54946</v>
      </c>
      <c r="I271" s="1276" t="n">
        <v>1469.15113</v>
      </c>
      <c r="J271" s="1276" t="n">
        <v>55.59312</v>
      </c>
      <c r="K271" s="1276" t="n">
        <v>1524.74425</v>
      </c>
      <c r="L271" s="1276" t="n">
        <v>2159.29371</v>
      </c>
      <c r="M271" s="1276" t="n">
        <v>6200.73031</v>
      </c>
      <c r="N271" s="1276" t="n">
        <v>0</v>
      </c>
      <c r="O271" s="1277" t="n">
        <v>6200.73031</v>
      </c>
    </row>
    <row r="272" customFormat="false" ht="16.5" hidden="false" customHeight="false" outlineLevel="0" collapsed="false">
      <c r="A272" s="1284"/>
      <c r="B272" s="1284"/>
      <c r="C272" s="1283" t="s">
        <v>545</v>
      </c>
      <c r="D272" s="1283" t="s">
        <v>514</v>
      </c>
      <c r="E272" s="1274" t="n">
        <v>9</v>
      </c>
      <c r="F272" s="1275" t="n">
        <v>866.53645</v>
      </c>
      <c r="G272" s="1276" t="n">
        <v>53.80406</v>
      </c>
      <c r="H272" s="1276" t="n">
        <v>920.34051</v>
      </c>
      <c r="I272" s="1276" t="n">
        <v>7454.24281</v>
      </c>
      <c r="J272" s="1276" t="n">
        <v>501.5366</v>
      </c>
      <c r="K272" s="1276" t="n">
        <v>7955.77941</v>
      </c>
      <c r="L272" s="1276" t="n">
        <v>8876.11992</v>
      </c>
      <c r="M272" s="1276" t="n">
        <v>6352.09202</v>
      </c>
      <c r="N272" s="1276" t="n">
        <v>0</v>
      </c>
      <c r="O272" s="1277" t="n">
        <v>6352.09202</v>
      </c>
    </row>
    <row r="273" customFormat="false" ht="16.5" hidden="false" customHeight="false" outlineLevel="0" collapsed="false">
      <c r="A273" s="1283" t="s">
        <v>726</v>
      </c>
      <c r="B273" s="1273" t="s">
        <v>343</v>
      </c>
      <c r="C273" s="1273" t="s">
        <v>345</v>
      </c>
      <c r="D273" s="1273" t="s">
        <v>345</v>
      </c>
      <c r="E273" s="1274" t="n">
        <v>127</v>
      </c>
      <c r="F273" s="1275" t="n">
        <v>629.61557</v>
      </c>
      <c r="G273" s="1276" t="n">
        <v>2.15438</v>
      </c>
      <c r="H273" s="1276" t="n">
        <v>631.76995</v>
      </c>
      <c r="I273" s="1276" t="n">
        <v>313.38571</v>
      </c>
      <c r="J273" s="1276" t="n">
        <v>845</v>
      </c>
      <c r="K273" s="1276" t="n">
        <v>1158.38571</v>
      </c>
      <c r="L273" s="1276" t="n">
        <v>1790.15566</v>
      </c>
      <c r="M273" s="1276" t="n">
        <v>11015.4557</v>
      </c>
      <c r="N273" s="1276" t="n">
        <v>0</v>
      </c>
      <c r="O273" s="1277" t="n">
        <v>11015.4557</v>
      </c>
    </row>
    <row r="274" customFormat="false" ht="16.5" hidden="false" customHeight="false" outlineLevel="0" collapsed="false">
      <c r="A274" s="1284"/>
      <c r="B274" s="1273" t="s">
        <v>352</v>
      </c>
      <c r="C274" s="1273" t="s">
        <v>356</v>
      </c>
      <c r="D274" s="1273" t="s">
        <v>356</v>
      </c>
      <c r="E274" s="1274" t="n">
        <v>106</v>
      </c>
      <c r="F274" s="1275" t="n">
        <v>1221.25425</v>
      </c>
      <c r="G274" s="1276" t="n">
        <v>11.43812</v>
      </c>
      <c r="H274" s="1276" t="n">
        <v>1232.69237</v>
      </c>
      <c r="I274" s="1276" t="n">
        <v>9791.85162</v>
      </c>
      <c r="J274" s="1276" t="n">
        <v>153.2154</v>
      </c>
      <c r="K274" s="1276" t="n">
        <v>9945.06702</v>
      </c>
      <c r="L274" s="1276" t="n">
        <v>11177.75939</v>
      </c>
      <c r="M274" s="1276" t="n">
        <v>16809.21569</v>
      </c>
      <c r="N274" s="1276" t="n">
        <v>0</v>
      </c>
      <c r="O274" s="1277" t="n">
        <v>16809.21569</v>
      </c>
    </row>
    <row r="275" customFormat="false" ht="16.5" hidden="false" customHeight="false" outlineLevel="0" collapsed="false">
      <c r="A275" s="1284"/>
      <c r="B275" s="1278"/>
      <c r="C275" s="1273" t="s">
        <v>1074</v>
      </c>
      <c r="D275" s="1273" t="s">
        <v>353</v>
      </c>
      <c r="E275" s="1274" t="n">
        <v>159</v>
      </c>
      <c r="F275" s="1275" t="n">
        <v>77.81643</v>
      </c>
      <c r="G275" s="1276" t="n">
        <v>0</v>
      </c>
      <c r="H275" s="1276" t="n">
        <v>77.81643</v>
      </c>
      <c r="I275" s="1276" t="n">
        <v>0.2</v>
      </c>
      <c r="J275" s="1276" t="n">
        <v>0</v>
      </c>
      <c r="K275" s="1276" t="n">
        <v>0.2</v>
      </c>
      <c r="L275" s="1276" t="n">
        <v>78.01643</v>
      </c>
      <c r="M275" s="1276" t="n">
        <v>199.9</v>
      </c>
      <c r="N275" s="1276" t="n">
        <v>0</v>
      </c>
      <c r="O275" s="1277" t="n">
        <v>199.9</v>
      </c>
    </row>
    <row r="276" customFormat="false" ht="16.5" hidden="false" customHeight="false" outlineLevel="0" collapsed="false">
      <c r="A276" s="1284"/>
      <c r="B276" s="1273" t="s">
        <v>360</v>
      </c>
      <c r="C276" s="1273" t="s">
        <v>361</v>
      </c>
      <c r="D276" s="1273" t="s">
        <v>361</v>
      </c>
      <c r="E276" s="1274" t="n">
        <v>87</v>
      </c>
      <c r="F276" s="1275" t="n">
        <v>1830.85198</v>
      </c>
      <c r="G276" s="1276" t="n">
        <v>20.95641</v>
      </c>
      <c r="H276" s="1276" t="n">
        <v>1851.80839</v>
      </c>
      <c r="I276" s="1276" t="n">
        <v>815.55019</v>
      </c>
      <c r="J276" s="1276" t="n">
        <v>67.6</v>
      </c>
      <c r="K276" s="1276" t="n">
        <v>883.15019</v>
      </c>
      <c r="L276" s="1276" t="n">
        <v>2734.95858</v>
      </c>
      <c r="M276" s="1276" t="n">
        <v>16509.39015</v>
      </c>
      <c r="N276" s="1276" t="n">
        <v>0</v>
      </c>
      <c r="O276" s="1277" t="n">
        <v>16509.39015</v>
      </c>
    </row>
    <row r="277" customFormat="false" ht="16.5" hidden="false" customHeight="false" outlineLevel="0" collapsed="false">
      <c r="A277" s="1284"/>
      <c r="B277" s="1273" t="s">
        <v>369</v>
      </c>
      <c r="C277" s="1273" t="s">
        <v>369</v>
      </c>
      <c r="D277" s="1273" t="s">
        <v>373</v>
      </c>
      <c r="E277" s="1274" t="n">
        <v>79</v>
      </c>
      <c r="F277" s="1275" t="n">
        <v>799.87448</v>
      </c>
      <c r="G277" s="1276" t="n">
        <v>21.24367</v>
      </c>
      <c r="H277" s="1276" t="n">
        <v>821.11815</v>
      </c>
      <c r="I277" s="1276" t="n">
        <v>3779.73094</v>
      </c>
      <c r="J277" s="1276" t="n">
        <v>0</v>
      </c>
      <c r="K277" s="1276" t="n">
        <v>3779.73094</v>
      </c>
      <c r="L277" s="1276" t="n">
        <v>4600.84909</v>
      </c>
      <c r="M277" s="1276" t="n">
        <v>19387.18117</v>
      </c>
      <c r="N277" s="1276" t="n">
        <v>0</v>
      </c>
      <c r="O277" s="1277" t="n">
        <v>19387.18117</v>
      </c>
    </row>
    <row r="278" customFormat="false" ht="16.5" hidden="false" customHeight="false" outlineLevel="0" collapsed="false">
      <c r="A278" s="1284"/>
      <c r="B278" s="1278"/>
      <c r="C278" s="1278"/>
      <c r="D278" s="1278"/>
      <c r="E278" s="1279" t="n">
        <v>137</v>
      </c>
      <c r="F278" s="1280" t="n">
        <v>402.64009</v>
      </c>
      <c r="G278" s="1281" t="n">
        <v>1.67209</v>
      </c>
      <c r="H278" s="1281" t="n">
        <v>404.31218</v>
      </c>
      <c r="I278" s="1281" t="n">
        <v>109.01655</v>
      </c>
      <c r="J278" s="1281" t="n">
        <v>0</v>
      </c>
      <c r="K278" s="1281" t="n">
        <v>109.01655</v>
      </c>
      <c r="L278" s="1281" t="n">
        <v>513.32873</v>
      </c>
      <c r="M278" s="1281" t="n">
        <v>6460.72749</v>
      </c>
      <c r="N278" s="1281" t="n">
        <v>0</v>
      </c>
      <c r="O278" s="1282" t="n">
        <v>6460.72749</v>
      </c>
    </row>
    <row r="279" customFormat="false" ht="16.5" hidden="false" customHeight="false" outlineLevel="0" collapsed="false">
      <c r="A279" s="1284"/>
      <c r="B279" s="1278"/>
      <c r="C279" s="1278"/>
      <c r="D279" s="1273" t="s">
        <v>377</v>
      </c>
      <c r="E279" s="1274" t="n">
        <v>97</v>
      </c>
      <c r="F279" s="1275" t="n">
        <v>675.27744</v>
      </c>
      <c r="G279" s="1276" t="n">
        <v>133.64003</v>
      </c>
      <c r="H279" s="1276" t="n">
        <v>808.91747</v>
      </c>
      <c r="I279" s="1276" t="n">
        <v>6478.26808</v>
      </c>
      <c r="J279" s="1276" t="n">
        <v>35.8329</v>
      </c>
      <c r="K279" s="1276" t="n">
        <v>6514.10098</v>
      </c>
      <c r="L279" s="1276" t="n">
        <v>7323.01845</v>
      </c>
      <c r="M279" s="1276" t="n">
        <v>24027.81607</v>
      </c>
      <c r="N279" s="1276" t="n">
        <v>0</v>
      </c>
      <c r="O279" s="1277" t="n">
        <v>24027.81607</v>
      </c>
    </row>
    <row r="280" customFormat="false" ht="16.5" hidden="false" customHeight="false" outlineLevel="0" collapsed="false">
      <c r="A280" s="1284"/>
      <c r="B280" s="1278"/>
      <c r="C280" s="1278"/>
      <c r="D280" s="1273" t="s">
        <v>380</v>
      </c>
      <c r="E280" s="1274" t="n">
        <v>129</v>
      </c>
      <c r="F280" s="1275" t="n">
        <v>521.87926</v>
      </c>
      <c r="G280" s="1276" t="n">
        <v>0.29703</v>
      </c>
      <c r="H280" s="1276" t="n">
        <v>522.17629</v>
      </c>
      <c r="I280" s="1276" t="n">
        <v>472.20857</v>
      </c>
      <c r="J280" s="1276" t="n">
        <v>0</v>
      </c>
      <c r="K280" s="1276" t="n">
        <v>472.20857</v>
      </c>
      <c r="L280" s="1276" t="n">
        <v>994.38486</v>
      </c>
      <c r="M280" s="1276" t="n">
        <v>8922.81437</v>
      </c>
      <c r="N280" s="1276" t="n">
        <v>0</v>
      </c>
      <c r="O280" s="1277" t="n">
        <v>8922.81437</v>
      </c>
    </row>
    <row r="281" customFormat="false" ht="16.5" hidden="false" customHeight="false" outlineLevel="0" collapsed="false">
      <c r="A281" s="1284"/>
      <c r="B281" s="1283" t="s">
        <v>393</v>
      </c>
      <c r="C281" s="1283" t="s">
        <v>844</v>
      </c>
      <c r="D281" s="1283" t="s">
        <v>393</v>
      </c>
      <c r="E281" s="1274" t="n">
        <v>25</v>
      </c>
      <c r="F281" s="1275" t="n">
        <v>13032.31896</v>
      </c>
      <c r="G281" s="1276" t="n">
        <v>463.19598</v>
      </c>
      <c r="H281" s="1276" t="n">
        <v>13495.51494</v>
      </c>
      <c r="I281" s="1276" t="n">
        <v>25594.86524</v>
      </c>
      <c r="J281" s="1276" t="n">
        <v>418.07551</v>
      </c>
      <c r="K281" s="1276" t="n">
        <v>26012.94075</v>
      </c>
      <c r="L281" s="1276" t="n">
        <v>39508.45569</v>
      </c>
      <c r="M281" s="1276" t="n">
        <v>46042.87378</v>
      </c>
      <c r="N281" s="1276" t="n">
        <v>0</v>
      </c>
      <c r="O281" s="1277" t="n">
        <v>46042.87378</v>
      </c>
    </row>
    <row r="282" customFormat="false" ht="16.5" hidden="false" customHeight="false" outlineLevel="0" collapsed="false">
      <c r="A282" s="1284"/>
      <c r="B282" s="1284"/>
      <c r="C282" s="1284"/>
      <c r="D282" s="1284"/>
      <c r="E282" s="1279" t="n">
        <v>68</v>
      </c>
      <c r="F282" s="1280" t="n">
        <v>6139.52951</v>
      </c>
      <c r="G282" s="1281" t="n">
        <v>78.04214</v>
      </c>
      <c r="H282" s="1281" t="n">
        <v>6217.57165</v>
      </c>
      <c r="I282" s="1281" t="n">
        <v>4474.90746</v>
      </c>
      <c r="J282" s="1281" t="n">
        <v>0</v>
      </c>
      <c r="K282" s="1281" t="n">
        <v>4474.90746</v>
      </c>
      <c r="L282" s="1281" t="n">
        <v>10692.47911</v>
      </c>
      <c r="M282" s="1281" t="n">
        <v>37737.70232</v>
      </c>
      <c r="N282" s="1281" t="n">
        <v>0</v>
      </c>
      <c r="O282" s="1282" t="n">
        <v>37737.70232</v>
      </c>
    </row>
    <row r="283" customFormat="false" ht="16.5" hidden="false" customHeight="false" outlineLevel="0" collapsed="false">
      <c r="A283" s="1284"/>
      <c r="B283" s="1284"/>
      <c r="C283" s="1284"/>
      <c r="D283" s="1273" t="s">
        <v>399</v>
      </c>
      <c r="E283" s="1274" t="n">
        <v>85</v>
      </c>
      <c r="F283" s="1275" t="n">
        <v>3153.97122</v>
      </c>
      <c r="G283" s="1276" t="n">
        <v>134.03076</v>
      </c>
      <c r="H283" s="1276" t="n">
        <v>3288.00198</v>
      </c>
      <c r="I283" s="1276" t="n">
        <v>2451.34088</v>
      </c>
      <c r="J283" s="1276" t="n">
        <v>0</v>
      </c>
      <c r="K283" s="1276" t="n">
        <v>2451.34088</v>
      </c>
      <c r="L283" s="1276" t="n">
        <v>5739.34286</v>
      </c>
      <c r="M283" s="1276" t="n">
        <v>32189.48372</v>
      </c>
      <c r="N283" s="1276" t="n">
        <v>0</v>
      </c>
      <c r="O283" s="1277" t="n">
        <v>32189.48372</v>
      </c>
    </row>
    <row r="284" customFormat="false" ht="16.5" hidden="false" customHeight="false" outlineLevel="0" collapsed="false">
      <c r="A284" s="1284"/>
      <c r="B284" s="1284"/>
      <c r="C284" s="1273" t="s">
        <v>397</v>
      </c>
      <c r="D284" s="1273" t="s">
        <v>397</v>
      </c>
      <c r="E284" s="1274" t="n">
        <v>61</v>
      </c>
      <c r="F284" s="1275" t="n">
        <v>3682.12332</v>
      </c>
      <c r="G284" s="1276" t="n">
        <v>260.46757</v>
      </c>
      <c r="H284" s="1276" t="n">
        <v>3942.59089</v>
      </c>
      <c r="I284" s="1276" t="n">
        <v>2320.25119</v>
      </c>
      <c r="J284" s="1276" t="n">
        <v>12.23401</v>
      </c>
      <c r="K284" s="1276" t="n">
        <v>2332.4852</v>
      </c>
      <c r="L284" s="1276" t="n">
        <v>6275.07609</v>
      </c>
      <c r="M284" s="1276" t="n">
        <v>26428.18419</v>
      </c>
      <c r="N284" s="1276" t="n">
        <v>0</v>
      </c>
      <c r="O284" s="1277" t="n">
        <v>26428.18419</v>
      </c>
    </row>
    <row r="285" customFormat="false" ht="16.5" hidden="false" customHeight="false" outlineLevel="0" collapsed="false">
      <c r="A285" s="1284"/>
      <c r="B285" s="1284"/>
      <c r="C285" s="1278"/>
      <c r="D285" s="1278"/>
      <c r="E285" s="1279" t="n">
        <v>89</v>
      </c>
      <c r="F285" s="1280" t="n">
        <v>2472.92591</v>
      </c>
      <c r="G285" s="1281" t="n">
        <v>193.34033</v>
      </c>
      <c r="H285" s="1281" t="n">
        <v>2666.26624</v>
      </c>
      <c r="I285" s="1281" t="n">
        <v>1928.54622</v>
      </c>
      <c r="J285" s="1281" t="n">
        <v>4.1236</v>
      </c>
      <c r="K285" s="1281" t="n">
        <v>1932.66982</v>
      </c>
      <c r="L285" s="1281" t="n">
        <v>4598.93606</v>
      </c>
      <c r="M285" s="1281" t="n">
        <v>20655.86184</v>
      </c>
      <c r="N285" s="1281" t="n">
        <v>0</v>
      </c>
      <c r="O285" s="1282" t="n">
        <v>20655.86184</v>
      </c>
    </row>
    <row r="286" customFormat="false" ht="16.5" hidden="false" customHeight="false" outlineLevel="0" collapsed="false">
      <c r="A286" s="1284"/>
      <c r="B286" s="1284"/>
      <c r="C286" s="1273" t="s">
        <v>1075</v>
      </c>
      <c r="D286" s="1273" t="s">
        <v>394</v>
      </c>
      <c r="E286" s="1274" t="n">
        <v>45</v>
      </c>
      <c r="F286" s="1275" t="n">
        <v>5207.22928</v>
      </c>
      <c r="G286" s="1276" t="n">
        <v>6.6249</v>
      </c>
      <c r="H286" s="1276" t="n">
        <v>5213.85418</v>
      </c>
      <c r="I286" s="1276" t="n">
        <v>2133.81049</v>
      </c>
      <c r="J286" s="1276" t="n">
        <v>49.17565</v>
      </c>
      <c r="K286" s="1276" t="n">
        <v>2182.98614</v>
      </c>
      <c r="L286" s="1276" t="n">
        <v>7396.84032</v>
      </c>
      <c r="M286" s="1276" t="n">
        <v>30967.4424</v>
      </c>
      <c r="N286" s="1276" t="n">
        <v>0</v>
      </c>
      <c r="O286" s="1277" t="n">
        <v>30967.4424</v>
      </c>
    </row>
    <row r="287" customFormat="false" ht="16.5" hidden="false" customHeight="false" outlineLevel="0" collapsed="false">
      <c r="A287" s="1284"/>
      <c r="B287" s="1273" t="s">
        <v>401</v>
      </c>
      <c r="C287" s="1273" t="s">
        <v>401</v>
      </c>
      <c r="D287" s="1273" t="s">
        <v>401</v>
      </c>
      <c r="E287" s="1274" t="n">
        <v>123</v>
      </c>
      <c r="F287" s="1275" t="n">
        <v>503.75362</v>
      </c>
      <c r="G287" s="1276" t="n">
        <v>1.9414</v>
      </c>
      <c r="H287" s="1276" t="n">
        <v>505.69502</v>
      </c>
      <c r="I287" s="1276" t="n">
        <v>1497.50403</v>
      </c>
      <c r="J287" s="1276" t="n">
        <v>0</v>
      </c>
      <c r="K287" s="1276" t="n">
        <v>1497.50403</v>
      </c>
      <c r="L287" s="1276" t="n">
        <v>2003.19905</v>
      </c>
      <c r="M287" s="1276" t="n">
        <v>12363.72287</v>
      </c>
      <c r="N287" s="1276" t="n">
        <v>0</v>
      </c>
      <c r="O287" s="1277" t="n">
        <v>12363.72287</v>
      </c>
    </row>
    <row r="288" customFormat="false" ht="16.5" hidden="false" customHeight="false" outlineLevel="0" collapsed="false">
      <c r="A288" s="1284"/>
      <c r="B288" s="1278"/>
      <c r="C288" s="1273" t="s">
        <v>1076</v>
      </c>
      <c r="D288" s="1273" t="s">
        <v>402</v>
      </c>
      <c r="E288" s="1274" t="n">
        <v>161</v>
      </c>
      <c r="F288" s="1275" t="n">
        <v>20.1619</v>
      </c>
      <c r="G288" s="1276" t="n">
        <v>0</v>
      </c>
      <c r="H288" s="1276" t="n">
        <v>20.1619</v>
      </c>
      <c r="I288" s="1276" t="n">
        <v>0</v>
      </c>
      <c r="J288" s="1276" t="n">
        <v>0</v>
      </c>
      <c r="K288" s="1276" t="n">
        <v>0</v>
      </c>
      <c r="L288" s="1276" t="n">
        <v>20.1619</v>
      </c>
      <c r="M288" s="1276" t="n">
        <v>1</v>
      </c>
      <c r="N288" s="1276" t="n">
        <v>0</v>
      </c>
      <c r="O288" s="1277" t="n">
        <v>1</v>
      </c>
    </row>
    <row r="289" customFormat="false" ht="16.5" hidden="false" customHeight="false" outlineLevel="0" collapsed="false">
      <c r="A289" s="1284"/>
      <c r="B289" s="1278"/>
      <c r="C289" s="1273" t="s">
        <v>407</v>
      </c>
      <c r="D289" s="1273" t="s">
        <v>407</v>
      </c>
      <c r="E289" s="1274" t="n">
        <v>154</v>
      </c>
      <c r="F289" s="1275" t="n">
        <v>110.1983</v>
      </c>
      <c r="G289" s="1276" t="n">
        <v>0</v>
      </c>
      <c r="H289" s="1276" t="n">
        <v>110.1983</v>
      </c>
      <c r="I289" s="1276" t="n">
        <v>13.38</v>
      </c>
      <c r="J289" s="1276" t="n">
        <v>0</v>
      </c>
      <c r="K289" s="1276" t="n">
        <v>13.38</v>
      </c>
      <c r="L289" s="1276" t="n">
        <v>123.5783</v>
      </c>
      <c r="M289" s="1276" t="n">
        <v>434.38692</v>
      </c>
      <c r="N289" s="1276" t="n">
        <v>0</v>
      </c>
      <c r="O289" s="1277" t="n">
        <v>434.38692</v>
      </c>
    </row>
    <row r="290" customFormat="false" ht="16.5" hidden="false" customHeight="false" outlineLevel="0" collapsed="false">
      <c r="A290" s="1284"/>
      <c r="B290" s="1273" t="s">
        <v>415</v>
      </c>
      <c r="C290" s="1273" t="s">
        <v>1077</v>
      </c>
      <c r="D290" s="1273" t="s">
        <v>416</v>
      </c>
      <c r="E290" s="1274" t="n">
        <v>112</v>
      </c>
      <c r="F290" s="1275" t="n">
        <v>1745.98382</v>
      </c>
      <c r="G290" s="1276" t="n">
        <v>10.31306</v>
      </c>
      <c r="H290" s="1276" t="n">
        <v>1756.29688</v>
      </c>
      <c r="I290" s="1276" t="n">
        <v>8776.68372</v>
      </c>
      <c r="J290" s="1276" t="n">
        <v>59.53201</v>
      </c>
      <c r="K290" s="1276" t="n">
        <v>8836.21573</v>
      </c>
      <c r="L290" s="1276" t="n">
        <v>10592.51261</v>
      </c>
      <c r="M290" s="1276" t="n">
        <v>15113.92464</v>
      </c>
      <c r="N290" s="1276" t="n">
        <v>0</v>
      </c>
      <c r="O290" s="1277" t="n">
        <v>15113.92464</v>
      </c>
    </row>
    <row r="291" customFormat="false" ht="16.5" hidden="false" customHeight="false" outlineLevel="0" collapsed="false">
      <c r="A291" s="1284"/>
      <c r="B291" s="1273" t="s">
        <v>417</v>
      </c>
      <c r="C291" s="1273" t="s">
        <v>418</v>
      </c>
      <c r="D291" s="1273" t="s">
        <v>418</v>
      </c>
      <c r="E291" s="1274" t="n">
        <v>138</v>
      </c>
      <c r="F291" s="1275" t="n">
        <v>613.60722</v>
      </c>
      <c r="G291" s="1276" t="n">
        <v>0.05766</v>
      </c>
      <c r="H291" s="1276" t="n">
        <v>613.66488</v>
      </c>
      <c r="I291" s="1276" t="n">
        <v>194.47</v>
      </c>
      <c r="J291" s="1276" t="n">
        <v>0</v>
      </c>
      <c r="K291" s="1276" t="n">
        <v>194.47</v>
      </c>
      <c r="L291" s="1276" t="n">
        <v>808.13488</v>
      </c>
      <c r="M291" s="1276" t="n">
        <v>10620.65594</v>
      </c>
      <c r="N291" s="1276" t="n">
        <v>0</v>
      </c>
      <c r="O291" s="1277" t="n">
        <v>10620.65594</v>
      </c>
    </row>
    <row r="292" customFormat="false" ht="16.5" hidden="false" customHeight="false" outlineLevel="0" collapsed="false">
      <c r="A292" s="1284"/>
      <c r="B292" s="1278"/>
      <c r="C292" s="1273" t="s">
        <v>1053</v>
      </c>
      <c r="D292" s="1273" t="s">
        <v>426</v>
      </c>
      <c r="E292" s="1274" t="n">
        <v>90</v>
      </c>
      <c r="F292" s="1275" t="n">
        <v>854.74396</v>
      </c>
      <c r="G292" s="1276" t="n">
        <v>79.35246</v>
      </c>
      <c r="H292" s="1276" t="n">
        <v>934.09642</v>
      </c>
      <c r="I292" s="1276" t="n">
        <v>1245.26472</v>
      </c>
      <c r="J292" s="1276" t="n">
        <v>0</v>
      </c>
      <c r="K292" s="1276" t="n">
        <v>1245.26472</v>
      </c>
      <c r="L292" s="1276" t="n">
        <v>2179.36114</v>
      </c>
      <c r="M292" s="1276" t="n">
        <v>18049.67692</v>
      </c>
      <c r="N292" s="1276" t="n">
        <v>0</v>
      </c>
      <c r="O292" s="1277" t="n">
        <v>18049.67692</v>
      </c>
    </row>
    <row r="293" customFormat="false" ht="16.5" hidden="false" customHeight="false" outlineLevel="0" collapsed="false">
      <c r="A293" s="1284"/>
      <c r="B293" s="1278"/>
      <c r="C293" s="1273" t="s">
        <v>417</v>
      </c>
      <c r="D293" s="1273" t="s">
        <v>422</v>
      </c>
      <c r="E293" s="1274" t="n">
        <v>91</v>
      </c>
      <c r="F293" s="1275" t="n">
        <v>1628.13228</v>
      </c>
      <c r="G293" s="1276" t="n">
        <v>192.48488</v>
      </c>
      <c r="H293" s="1276" t="n">
        <v>1820.61716</v>
      </c>
      <c r="I293" s="1276" t="n">
        <v>1693.15077</v>
      </c>
      <c r="J293" s="1276" t="n">
        <v>0</v>
      </c>
      <c r="K293" s="1276" t="n">
        <v>1693.15077</v>
      </c>
      <c r="L293" s="1276" t="n">
        <v>3513.76793</v>
      </c>
      <c r="M293" s="1276" t="n">
        <v>21382.64618</v>
      </c>
      <c r="N293" s="1276" t="n">
        <v>0</v>
      </c>
      <c r="O293" s="1277" t="n">
        <v>21382.64618</v>
      </c>
    </row>
    <row r="294" customFormat="false" ht="16.5" hidden="false" customHeight="false" outlineLevel="0" collapsed="false">
      <c r="A294" s="1284"/>
      <c r="B294" s="1278"/>
      <c r="C294" s="1278"/>
      <c r="D294" s="1273" t="s">
        <v>423</v>
      </c>
      <c r="E294" s="1274" t="n">
        <v>80</v>
      </c>
      <c r="F294" s="1275" t="n">
        <v>1854.52074</v>
      </c>
      <c r="G294" s="1276" t="n">
        <v>95.0941</v>
      </c>
      <c r="H294" s="1276" t="n">
        <v>1949.61484</v>
      </c>
      <c r="I294" s="1276" t="n">
        <v>1911.62849</v>
      </c>
      <c r="J294" s="1276" t="n">
        <v>0</v>
      </c>
      <c r="K294" s="1276" t="n">
        <v>1911.62849</v>
      </c>
      <c r="L294" s="1276" t="n">
        <v>3861.24333</v>
      </c>
      <c r="M294" s="1276" t="n">
        <v>24615.94219</v>
      </c>
      <c r="N294" s="1276" t="n">
        <v>0</v>
      </c>
      <c r="O294" s="1277" t="n">
        <v>24615.94219</v>
      </c>
    </row>
    <row r="295" customFormat="false" ht="16.5" hidden="false" customHeight="false" outlineLevel="0" collapsed="false">
      <c r="A295" s="1284"/>
      <c r="B295" s="1278"/>
      <c r="C295" s="1278"/>
      <c r="D295" s="1273" t="s">
        <v>425</v>
      </c>
      <c r="E295" s="1274" t="n">
        <v>143</v>
      </c>
      <c r="F295" s="1275" t="n">
        <v>452.386</v>
      </c>
      <c r="G295" s="1276" t="n">
        <v>4.51298</v>
      </c>
      <c r="H295" s="1276" t="n">
        <v>456.89898</v>
      </c>
      <c r="I295" s="1276" t="n">
        <v>454.78781</v>
      </c>
      <c r="J295" s="1276" t="n">
        <v>0</v>
      </c>
      <c r="K295" s="1276" t="n">
        <v>454.78781</v>
      </c>
      <c r="L295" s="1276" t="n">
        <v>911.68679</v>
      </c>
      <c r="M295" s="1276" t="n">
        <v>8757.94208</v>
      </c>
      <c r="N295" s="1276" t="n">
        <v>0</v>
      </c>
      <c r="O295" s="1277" t="n">
        <v>8757.94208</v>
      </c>
    </row>
    <row r="296" customFormat="false" ht="16.5" hidden="false" customHeight="false" outlineLevel="0" collapsed="false">
      <c r="A296" s="1284"/>
      <c r="B296" s="1278"/>
      <c r="C296" s="1278"/>
      <c r="D296" s="1273" t="s">
        <v>429</v>
      </c>
      <c r="E296" s="1274" t="n">
        <v>65</v>
      </c>
      <c r="F296" s="1275" t="n">
        <v>1816.61704</v>
      </c>
      <c r="G296" s="1276" t="n">
        <v>105.8209</v>
      </c>
      <c r="H296" s="1276" t="n">
        <v>1922.43794</v>
      </c>
      <c r="I296" s="1276" t="n">
        <v>4348.75601</v>
      </c>
      <c r="J296" s="1276" t="n">
        <v>10.478</v>
      </c>
      <c r="K296" s="1276" t="n">
        <v>4359.23401</v>
      </c>
      <c r="L296" s="1276" t="n">
        <v>6281.67195</v>
      </c>
      <c r="M296" s="1276" t="n">
        <v>32165.58488</v>
      </c>
      <c r="N296" s="1276" t="n">
        <v>0</v>
      </c>
      <c r="O296" s="1277" t="n">
        <v>32165.58488</v>
      </c>
    </row>
    <row r="297" customFormat="false" ht="16.5" hidden="false" customHeight="false" outlineLevel="0" collapsed="false">
      <c r="A297" s="1284"/>
      <c r="B297" s="1278"/>
      <c r="C297" s="1273" t="s">
        <v>420</v>
      </c>
      <c r="D297" s="1273" t="s">
        <v>420</v>
      </c>
      <c r="E297" s="1274" t="n">
        <v>88</v>
      </c>
      <c r="F297" s="1275" t="n">
        <v>492.90157</v>
      </c>
      <c r="G297" s="1276" t="n">
        <v>18.39873</v>
      </c>
      <c r="H297" s="1276" t="n">
        <v>511.3003</v>
      </c>
      <c r="I297" s="1276" t="n">
        <v>2742.60088</v>
      </c>
      <c r="J297" s="1276" t="n">
        <v>65.91003</v>
      </c>
      <c r="K297" s="1276" t="n">
        <v>2808.51091</v>
      </c>
      <c r="L297" s="1276" t="n">
        <v>3319.81121</v>
      </c>
      <c r="M297" s="1276" t="n">
        <v>19955.19808</v>
      </c>
      <c r="N297" s="1276" t="n">
        <v>0</v>
      </c>
      <c r="O297" s="1277" t="n">
        <v>19955.19808</v>
      </c>
    </row>
    <row r="298" customFormat="false" ht="16.5" hidden="false" customHeight="false" outlineLevel="0" collapsed="false">
      <c r="A298" s="1284"/>
      <c r="B298" s="1278"/>
      <c r="C298" s="1273" t="s">
        <v>1054</v>
      </c>
      <c r="D298" s="1273" t="s">
        <v>433</v>
      </c>
      <c r="E298" s="1274" t="n">
        <v>86</v>
      </c>
      <c r="F298" s="1275" t="n">
        <v>3508.56715</v>
      </c>
      <c r="G298" s="1276" t="n">
        <v>0.41209</v>
      </c>
      <c r="H298" s="1276" t="n">
        <v>3508.97924</v>
      </c>
      <c r="I298" s="1276" t="n">
        <v>1338.72534</v>
      </c>
      <c r="J298" s="1276" t="n">
        <v>0</v>
      </c>
      <c r="K298" s="1276" t="n">
        <v>1338.72534</v>
      </c>
      <c r="L298" s="1276" t="n">
        <v>4847.70458</v>
      </c>
      <c r="M298" s="1276" t="n">
        <v>17785.57047</v>
      </c>
      <c r="N298" s="1276" t="n">
        <v>0</v>
      </c>
      <c r="O298" s="1277" t="n">
        <v>17785.57047</v>
      </c>
    </row>
    <row r="299" customFormat="false" ht="16.5" hidden="false" customHeight="false" outlineLevel="0" collapsed="false">
      <c r="A299" s="1284"/>
      <c r="B299" s="1278"/>
      <c r="C299" s="1273" t="s">
        <v>428</v>
      </c>
      <c r="D299" s="1273" t="s">
        <v>428</v>
      </c>
      <c r="E299" s="1274" t="n">
        <v>132</v>
      </c>
      <c r="F299" s="1275" t="n">
        <v>958.61171</v>
      </c>
      <c r="G299" s="1276" t="n">
        <v>3.72598</v>
      </c>
      <c r="H299" s="1276" t="n">
        <v>962.33769</v>
      </c>
      <c r="I299" s="1276" t="n">
        <v>823.29463</v>
      </c>
      <c r="J299" s="1276" t="n">
        <v>0</v>
      </c>
      <c r="K299" s="1276" t="n">
        <v>823.29463</v>
      </c>
      <c r="L299" s="1276" t="n">
        <v>1785.63232</v>
      </c>
      <c r="M299" s="1276" t="n">
        <v>10430.38253</v>
      </c>
      <c r="N299" s="1276" t="n">
        <v>0</v>
      </c>
      <c r="O299" s="1277" t="n">
        <v>10430.38253</v>
      </c>
    </row>
    <row r="300" customFormat="false" ht="16.5" hidden="false" customHeight="false" outlineLevel="0" collapsed="false">
      <c r="A300" s="1284"/>
      <c r="B300" s="1283" t="s">
        <v>440</v>
      </c>
      <c r="C300" s="1283" t="s">
        <v>441</v>
      </c>
      <c r="D300" s="1283" t="s">
        <v>441</v>
      </c>
      <c r="E300" s="1274" t="n">
        <v>53</v>
      </c>
      <c r="F300" s="1275" t="n">
        <v>1266.7533</v>
      </c>
      <c r="G300" s="1276" t="n">
        <v>19.39566</v>
      </c>
      <c r="H300" s="1276" t="n">
        <v>1286.14896</v>
      </c>
      <c r="I300" s="1276" t="n">
        <v>2125.00401</v>
      </c>
      <c r="J300" s="1276" t="n">
        <v>33.8</v>
      </c>
      <c r="K300" s="1276" t="n">
        <v>2158.80401</v>
      </c>
      <c r="L300" s="1276" t="n">
        <v>3444.95297</v>
      </c>
      <c r="M300" s="1276" t="n">
        <v>15773.42362</v>
      </c>
      <c r="N300" s="1276" t="n">
        <v>0</v>
      </c>
      <c r="O300" s="1277" t="n">
        <v>15773.42362</v>
      </c>
    </row>
    <row r="301" customFormat="false" ht="16.5" hidden="false" customHeight="false" outlineLevel="0" collapsed="false">
      <c r="A301" s="1284"/>
      <c r="B301" s="1284"/>
      <c r="C301" s="1284"/>
      <c r="D301" s="1273" t="s">
        <v>444</v>
      </c>
      <c r="E301" s="1274" t="n">
        <v>108</v>
      </c>
      <c r="F301" s="1275" t="n">
        <v>695.32734</v>
      </c>
      <c r="G301" s="1276" t="n">
        <v>0.16562</v>
      </c>
      <c r="H301" s="1276" t="n">
        <v>695.49296</v>
      </c>
      <c r="I301" s="1276" t="n">
        <v>628.65118</v>
      </c>
      <c r="J301" s="1276" t="n">
        <v>0</v>
      </c>
      <c r="K301" s="1276" t="n">
        <v>628.65118</v>
      </c>
      <c r="L301" s="1276" t="n">
        <v>1324.14414</v>
      </c>
      <c r="M301" s="1276" t="n">
        <v>11224.08259</v>
      </c>
      <c r="N301" s="1276" t="n">
        <v>0</v>
      </c>
      <c r="O301" s="1277" t="n">
        <v>11224.08259</v>
      </c>
    </row>
    <row r="302" customFormat="false" ht="16.5" hidden="false" customHeight="false" outlineLevel="0" collapsed="false">
      <c r="A302" s="1284"/>
      <c r="B302" s="1284"/>
      <c r="C302" s="1273" t="s">
        <v>1078</v>
      </c>
      <c r="D302" s="1273" t="s">
        <v>442</v>
      </c>
      <c r="E302" s="1274" t="n">
        <v>44</v>
      </c>
      <c r="F302" s="1275" t="n">
        <v>3196.67765</v>
      </c>
      <c r="G302" s="1276" t="n">
        <v>5.05577</v>
      </c>
      <c r="H302" s="1276" t="n">
        <v>3201.73342</v>
      </c>
      <c r="I302" s="1276" t="n">
        <v>10119.99544</v>
      </c>
      <c r="J302" s="1276" t="n">
        <v>215.47882</v>
      </c>
      <c r="K302" s="1276" t="n">
        <v>10335.47426</v>
      </c>
      <c r="L302" s="1276" t="n">
        <v>13537.20768</v>
      </c>
      <c r="M302" s="1276" t="n">
        <v>22587.27038</v>
      </c>
      <c r="N302" s="1276" t="n">
        <v>0</v>
      </c>
      <c r="O302" s="1277" t="n">
        <v>22587.27038</v>
      </c>
    </row>
    <row r="303" customFormat="false" ht="16.5" hidden="false" customHeight="false" outlineLevel="0" collapsed="false">
      <c r="A303" s="1284"/>
      <c r="B303" s="1284"/>
      <c r="C303" s="1283" t="s">
        <v>440</v>
      </c>
      <c r="D303" s="1283" t="s">
        <v>440</v>
      </c>
      <c r="E303" s="1274" t="n">
        <v>11</v>
      </c>
      <c r="F303" s="1275" t="n">
        <v>10228.26893</v>
      </c>
      <c r="G303" s="1276" t="n">
        <v>32.55153</v>
      </c>
      <c r="H303" s="1276" t="n">
        <v>10260.82046</v>
      </c>
      <c r="I303" s="1276" t="n">
        <v>27559.9799</v>
      </c>
      <c r="J303" s="1276" t="n">
        <v>204.20693</v>
      </c>
      <c r="K303" s="1276" t="n">
        <v>27764.18683</v>
      </c>
      <c r="L303" s="1276" t="n">
        <v>38025.00729</v>
      </c>
      <c r="M303" s="1276" t="n">
        <v>49773.85318</v>
      </c>
      <c r="N303" s="1276" t="n">
        <v>0</v>
      </c>
      <c r="O303" s="1277" t="n">
        <v>49773.85318</v>
      </c>
    </row>
    <row r="304" customFormat="false" ht="16.5" hidden="false" customHeight="false" outlineLevel="0" collapsed="false">
      <c r="A304" s="1284"/>
      <c r="B304" s="1284"/>
      <c r="C304" s="1284"/>
      <c r="D304" s="1284"/>
      <c r="E304" s="1279" t="n">
        <v>93</v>
      </c>
      <c r="F304" s="1280" t="n">
        <v>1851.11677</v>
      </c>
      <c r="G304" s="1281" t="n">
        <v>9.43912</v>
      </c>
      <c r="H304" s="1281" t="n">
        <v>1860.55589</v>
      </c>
      <c r="I304" s="1281" t="n">
        <v>4523.37306</v>
      </c>
      <c r="J304" s="1281" t="n">
        <v>0</v>
      </c>
      <c r="K304" s="1281" t="n">
        <v>4523.37306</v>
      </c>
      <c r="L304" s="1281" t="n">
        <v>6383.92895</v>
      </c>
      <c r="M304" s="1281" t="n">
        <v>24993.62386</v>
      </c>
      <c r="N304" s="1281" t="n">
        <v>0</v>
      </c>
      <c r="O304" s="1282" t="n">
        <v>24993.62386</v>
      </c>
    </row>
    <row r="305" customFormat="false" ht="16.5" hidden="false" customHeight="false" outlineLevel="0" collapsed="false">
      <c r="A305" s="1284"/>
      <c r="B305" s="1284"/>
      <c r="C305" s="1283" t="s">
        <v>1056</v>
      </c>
      <c r="D305" s="1283" t="s">
        <v>443</v>
      </c>
      <c r="E305" s="1274" t="n">
        <v>36</v>
      </c>
      <c r="F305" s="1275" t="n">
        <v>4002.19596</v>
      </c>
      <c r="G305" s="1276" t="n">
        <v>22.55072</v>
      </c>
      <c r="H305" s="1276" t="n">
        <v>4024.74668</v>
      </c>
      <c r="I305" s="1276" t="n">
        <v>10264.95981</v>
      </c>
      <c r="J305" s="1276" t="n">
        <v>111.81895</v>
      </c>
      <c r="K305" s="1276" t="n">
        <v>10376.77876</v>
      </c>
      <c r="L305" s="1276" t="n">
        <v>14401.52544</v>
      </c>
      <c r="M305" s="1276" t="n">
        <v>28704.56262</v>
      </c>
      <c r="N305" s="1276" t="n">
        <v>0</v>
      </c>
      <c r="O305" s="1277" t="n">
        <v>28704.56262</v>
      </c>
    </row>
    <row r="306" customFormat="false" ht="16.5" hidden="false" customHeight="false" outlineLevel="0" collapsed="false">
      <c r="A306" s="1284"/>
      <c r="B306" s="1283" t="s">
        <v>446</v>
      </c>
      <c r="C306" s="1283" t="s">
        <v>446</v>
      </c>
      <c r="D306" s="1283" t="s">
        <v>446</v>
      </c>
      <c r="E306" s="1274" t="n">
        <v>7</v>
      </c>
      <c r="F306" s="1275" t="n">
        <v>5624.49378</v>
      </c>
      <c r="G306" s="1276" t="n">
        <v>342.24768</v>
      </c>
      <c r="H306" s="1276" t="n">
        <v>5966.74146</v>
      </c>
      <c r="I306" s="1276" t="n">
        <v>16717.27426</v>
      </c>
      <c r="J306" s="1276" t="n">
        <v>264.29258</v>
      </c>
      <c r="K306" s="1276" t="n">
        <v>16981.56684</v>
      </c>
      <c r="L306" s="1276" t="n">
        <v>22948.3083</v>
      </c>
      <c r="M306" s="1276" t="n">
        <v>31458.60634</v>
      </c>
      <c r="N306" s="1276" t="n">
        <v>0</v>
      </c>
      <c r="O306" s="1277" t="n">
        <v>31458.60634</v>
      </c>
    </row>
    <row r="307" customFormat="false" ht="16.5" hidden="false" customHeight="false" outlineLevel="0" collapsed="false">
      <c r="A307" s="1284"/>
      <c r="B307" s="1284"/>
      <c r="C307" s="1284"/>
      <c r="D307" s="1284"/>
      <c r="E307" s="1279" t="n">
        <v>48</v>
      </c>
      <c r="F307" s="1280" t="n">
        <v>5302.65382</v>
      </c>
      <c r="G307" s="1281" t="n">
        <v>159.07598</v>
      </c>
      <c r="H307" s="1281" t="n">
        <v>5461.7298</v>
      </c>
      <c r="I307" s="1281" t="n">
        <v>7789.75999</v>
      </c>
      <c r="J307" s="1281" t="n">
        <v>268.99514</v>
      </c>
      <c r="K307" s="1281" t="n">
        <v>8058.75513</v>
      </c>
      <c r="L307" s="1281" t="n">
        <v>13520.48493</v>
      </c>
      <c r="M307" s="1281" t="n">
        <v>43639.25841</v>
      </c>
      <c r="N307" s="1281" t="n">
        <v>799.95008</v>
      </c>
      <c r="O307" s="1282" t="n">
        <v>44439.20849</v>
      </c>
    </row>
    <row r="308" customFormat="false" ht="16.5" hidden="false" customHeight="false" outlineLevel="0" collapsed="false">
      <c r="A308" s="1284"/>
      <c r="B308" s="1284"/>
      <c r="C308" s="1284"/>
      <c r="D308" s="1273" t="s">
        <v>449</v>
      </c>
      <c r="E308" s="1274" t="n">
        <v>84</v>
      </c>
      <c r="F308" s="1275" t="n">
        <v>1430.13955</v>
      </c>
      <c r="G308" s="1276" t="n">
        <v>11.4676</v>
      </c>
      <c r="H308" s="1276" t="n">
        <v>1441.60715</v>
      </c>
      <c r="I308" s="1276" t="n">
        <v>1766.09851</v>
      </c>
      <c r="J308" s="1276" t="n">
        <v>3.8892</v>
      </c>
      <c r="K308" s="1276" t="n">
        <v>1769.98771</v>
      </c>
      <c r="L308" s="1276" t="n">
        <v>3211.59486</v>
      </c>
      <c r="M308" s="1276" t="n">
        <v>12517.6161</v>
      </c>
      <c r="N308" s="1276" t="n">
        <v>0</v>
      </c>
      <c r="O308" s="1277" t="n">
        <v>12517.6161</v>
      </c>
    </row>
    <row r="309" customFormat="false" ht="16.5" hidden="false" customHeight="false" outlineLevel="0" collapsed="false">
      <c r="A309" s="1284"/>
      <c r="B309" s="1284"/>
      <c r="C309" s="1283" t="s">
        <v>1057</v>
      </c>
      <c r="D309" s="1283" t="s">
        <v>448</v>
      </c>
      <c r="E309" s="1274" t="n">
        <v>20</v>
      </c>
      <c r="F309" s="1275" t="n">
        <v>5916.71494</v>
      </c>
      <c r="G309" s="1276" t="n">
        <v>240.45962</v>
      </c>
      <c r="H309" s="1276" t="n">
        <v>6157.17456</v>
      </c>
      <c r="I309" s="1276" t="n">
        <v>7833.24887</v>
      </c>
      <c r="J309" s="1276" t="n">
        <v>147.80054</v>
      </c>
      <c r="K309" s="1276" t="n">
        <v>7981.04941</v>
      </c>
      <c r="L309" s="1276" t="n">
        <v>14138.22397</v>
      </c>
      <c r="M309" s="1276" t="n">
        <v>38099.16933</v>
      </c>
      <c r="N309" s="1276" t="n">
        <v>0</v>
      </c>
      <c r="O309" s="1277" t="n">
        <v>38099.16933</v>
      </c>
    </row>
    <row r="310" customFormat="false" ht="16.5" hidden="false" customHeight="false" outlineLevel="0" collapsed="false">
      <c r="A310" s="1284"/>
      <c r="B310" s="1284"/>
      <c r="C310" s="1284"/>
      <c r="D310" s="1273" t="s">
        <v>451</v>
      </c>
      <c r="E310" s="1274" t="n">
        <v>104</v>
      </c>
      <c r="F310" s="1275" t="n">
        <v>679.21868</v>
      </c>
      <c r="G310" s="1276" t="n">
        <v>0.3139</v>
      </c>
      <c r="H310" s="1276" t="n">
        <v>679.53258</v>
      </c>
      <c r="I310" s="1276" t="n">
        <v>372.13491</v>
      </c>
      <c r="J310" s="1276" t="n">
        <v>0</v>
      </c>
      <c r="K310" s="1276" t="n">
        <v>372.13491</v>
      </c>
      <c r="L310" s="1276" t="n">
        <v>1051.66749</v>
      </c>
      <c r="M310" s="1276" t="n">
        <v>8274.50863</v>
      </c>
      <c r="N310" s="1276" t="n">
        <v>0</v>
      </c>
      <c r="O310" s="1277" t="n">
        <v>8274.50863</v>
      </c>
    </row>
    <row r="311" customFormat="false" ht="16.5" hidden="false" customHeight="false" outlineLevel="0" collapsed="false">
      <c r="A311" s="1284"/>
      <c r="B311" s="1284"/>
      <c r="C311" s="1273" t="s">
        <v>1079</v>
      </c>
      <c r="D311" s="1273" t="s">
        <v>447</v>
      </c>
      <c r="E311" s="1274" t="n">
        <v>100</v>
      </c>
      <c r="F311" s="1275" t="n">
        <v>347.43026</v>
      </c>
      <c r="G311" s="1276" t="n">
        <v>0.0169</v>
      </c>
      <c r="H311" s="1276" t="n">
        <v>347.44716</v>
      </c>
      <c r="I311" s="1276" t="n">
        <v>508.6266</v>
      </c>
      <c r="J311" s="1276" t="n">
        <v>0</v>
      </c>
      <c r="K311" s="1276" t="n">
        <v>508.6266</v>
      </c>
      <c r="L311" s="1276" t="n">
        <v>856.07376</v>
      </c>
      <c r="M311" s="1276" t="n">
        <v>7752.36518</v>
      </c>
      <c r="N311" s="1276" t="n">
        <v>0</v>
      </c>
      <c r="O311" s="1277" t="n">
        <v>7752.36518</v>
      </c>
    </row>
    <row r="312" customFormat="false" ht="16.5" hidden="false" customHeight="false" outlineLevel="0" collapsed="false">
      <c r="A312" s="1284"/>
      <c r="B312" s="1284"/>
      <c r="C312" s="1273" t="s">
        <v>450</v>
      </c>
      <c r="D312" s="1273" t="s">
        <v>450</v>
      </c>
      <c r="E312" s="1274" t="n">
        <v>102</v>
      </c>
      <c r="F312" s="1275" t="n">
        <v>1149.97854</v>
      </c>
      <c r="G312" s="1276" t="n">
        <v>38.84161</v>
      </c>
      <c r="H312" s="1276" t="n">
        <v>1188.82015</v>
      </c>
      <c r="I312" s="1276" t="n">
        <v>2132.81786</v>
      </c>
      <c r="J312" s="1276" t="n">
        <v>2.31824</v>
      </c>
      <c r="K312" s="1276" t="n">
        <v>2135.1361</v>
      </c>
      <c r="L312" s="1276" t="n">
        <v>3323.95625</v>
      </c>
      <c r="M312" s="1276" t="n">
        <v>12130.7837</v>
      </c>
      <c r="N312" s="1276" t="n">
        <v>0</v>
      </c>
      <c r="O312" s="1277" t="n">
        <v>12130.7837</v>
      </c>
    </row>
    <row r="313" customFormat="false" ht="16.5" hidden="false" customHeight="false" outlineLevel="0" collapsed="false">
      <c r="A313" s="1284"/>
      <c r="B313" s="1284"/>
      <c r="C313" s="1273" t="s">
        <v>1080</v>
      </c>
      <c r="D313" s="1273" t="s">
        <v>452</v>
      </c>
      <c r="E313" s="1274" t="n">
        <v>105</v>
      </c>
      <c r="F313" s="1275" t="n">
        <v>582.02604</v>
      </c>
      <c r="G313" s="1276" t="n">
        <v>0.0169</v>
      </c>
      <c r="H313" s="1276" t="n">
        <v>582.04294</v>
      </c>
      <c r="I313" s="1276" t="n">
        <v>170.81287</v>
      </c>
      <c r="J313" s="1276" t="n">
        <v>0</v>
      </c>
      <c r="K313" s="1276" t="n">
        <v>170.81287</v>
      </c>
      <c r="L313" s="1276" t="n">
        <v>752.85581</v>
      </c>
      <c r="M313" s="1276" t="n">
        <v>12352.99749</v>
      </c>
      <c r="N313" s="1276" t="n">
        <v>0</v>
      </c>
      <c r="O313" s="1277" t="n">
        <v>12352.99749</v>
      </c>
    </row>
    <row r="314" customFormat="false" ht="16.5" hidden="false" customHeight="false" outlineLevel="0" collapsed="false">
      <c r="A314" s="1284"/>
      <c r="B314" s="1273" t="s">
        <v>453</v>
      </c>
      <c r="C314" s="1273" t="s">
        <v>1058</v>
      </c>
      <c r="D314" s="1273" t="s">
        <v>454</v>
      </c>
      <c r="E314" s="1274" t="n">
        <v>59</v>
      </c>
      <c r="F314" s="1275" t="n">
        <v>3402.2902</v>
      </c>
      <c r="G314" s="1276" t="n">
        <v>118.67342</v>
      </c>
      <c r="H314" s="1276" t="n">
        <v>3520.96362</v>
      </c>
      <c r="I314" s="1276" t="n">
        <v>7861.33457</v>
      </c>
      <c r="J314" s="1276" t="n">
        <v>44.86612</v>
      </c>
      <c r="K314" s="1276" t="n">
        <v>7906.20069</v>
      </c>
      <c r="L314" s="1276" t="n">
        <v>11427.16431</v>
      </c>
      <c r="M314" s="1276" t="n">
        <v>29437.84599</v>
      </c>
      <c r="N314" s="1276" t="n">
        <v>0</v>
      </c>
      <c r="O314" s="1277" t="n">
        <v>29437.84599</v>
      </c>
    </row>
    <row r="315" customFormat="false" ht="16.5" hidden="false" customHeight="false" outlineLevel="0" collapsed="false">
      <c r="A315" s="1284"/>
      <c r="B315" s="1278"/>
      <c r="C315" s="1273" t="s">
        <v>453</v>
      </c>
      <c r="D315" s="1273" t="s">
        <v>453</v>
      </c>
      <c r="E315" s="1274" t="n">
        <v>60</v>
      </c>
      <c r="F315" s="1275" t="n">
        <v>3370.05421</v>
      </c>
      <c r="G315" s="1276" t="n">
        <v>15.36845</v>
      </c>
      <c r="H315" s="1276" t="n">
        <v>3385.42266</v>
      </c>
      <c r="I315" s="1276" t="n">
        <v>10730.88368</v>
      </c>
      <c r="J315" s="1276" t="n">
        <v>22.71147</v>
      </c>
      <c r="K315" s="1276" t="n">
        <v>10753.59515</v>
      </c>
      <c r="L315" s="1276" t="n">
        <v>14139.01781</v>
      </c>
      <c r="M315" s="1276" t="n">
        <v>36509.67015</v>
      </c>
      <c r="N315" s="1276" t="n">
        <v>0</v>
      </c>
      <c r="O315" s="1277" t="n">
        <v>36509.67015</v>
      </c>
    </row>
    <row r="316" customFormat="false" ht="16.5" hidden="false" customHeight="false" outlineLevel="0" collapsed="false">
      <c r="A316" s="1284"/>
      <c r="B316" s="1278"/>
      <c r="C316" s="1278"/>
      <c r="D316" s="1273" t="s">
        <v>457</v>
      </c>
      <c r="E316" s="1274" t="n">
        <v>81</v>
      </c>
      <c r="F316" s="1275" t="n">
        <v>2071.35453</v>
      </c>
      <c r="G316" s="1276" t="n">
        <v>0.03647</v>
      </c>
      <c r="H316" s="1276" t="n">
        <v>2071.391</v>
      </c>
      <c r="I316" s="1276" t="n">
        <v>4344.46667</v>
      </c>
      <c r="J316" s="1276" t="n">
        <v>0</v>
      </c>
      <c r="K316" s="1276" t="n">
        <v>4344.46667</v>
      </c>
      <c r="L316" s="1276" t="n">
        <v>6415.85767</v>
      </c>
      <c r="M316" s="1276" t="n">
        <v>21550.5793</v>
      </c>
      <c r="N316" s="1276" t="n">
        <v>0</v>
      </c>
      <c r="O316" s="1277" t="n">
        <v>21550.5793</v>
      </c>
    </row>
    <row r="317" customFormat="false" ht="16.5" hidden="false" customHeight="false" outlineLevel="0" collapsed="false">
      <c r="A317" s="1284"/>
      <c r="B317" s="1278"/>
      <c r="C317" s="1273" t="s">
        <v>458</v>
      </c>
      <c r="D317" s="1273" t="s">
        <v>458</v>
      </c>
      <c r="E317" s="1274" t="n">
        <v>109</v>
      </c>
      <c r="F317" s="1275" t="n">
        <v>2191.90019</v>
      </c>
      <c r="G317" s="1276" t="n">
        <v>0.43916</v>
      </c>
      <c r="H317" s="1276" t="n">
        <v>2192.33935</v>
      </c>
      <c r="I317" s="1276" t="n">
        <v>6832.41673</v>
      </c>
      <c r="J317" s="1276" t="n">
        <v>3E-005</v>
      </c>
      <c r="K317" s="1276" t="n">
        <v>6832.41676</v>
      </c>
      <c r="L317" s="1276" t="n">
        <v>9024.75611</v>
      </c>
      <c r="M317" s="1276" t="n">
        <v>14081.18315</v>
      </c>
      <c r="N317" s="1276" t="n">
        <v>0</v>
      </c>
      <c r="O317" s="1277" t="n">
        <v>14081.18315</v>
      </c>
    </row>
    <row r="318" customFormat="false" ht="16.5" hidden="false" customHeight="false" outlineLevel="0" collapsed="false">
      <c r="A318" s="1284"/>
      <c r="B318" s="1283" t="s">
        <v>463</v>
      </c>
      <c r="C318" s="1283" t="s">
        <v>464</v>
      </c>
      <c r="D318" s="1283" t="s">
        <v>464</v>
      </c>
      <c r="E318" s="1274" t="n">
        <v>4</v>
      </c>
      <c r="F318" s="1275" t="n">
        <v>9722.80136</v>
      </c>
      <c r="G318" s="1276" t="n">
        <v>183.23565</v>
      </c>
      <c r="H318" s="1276" t="n">
        <v>9906.03701</v>
      </c>
      <c r="I318" s="1276" t="n">
        <v>15589.92034</v>
      </c>
      <c r="J318" s="1276" t="n">
        <v>316.66169</v>
      </c>
      <c r="K318" s="1276" t="n">
        <v>15906.58203</v>
      </c>
      <c r="L318" s="1276" t="n">
        <v>25812.61904</v>
      </c>
      <c r="M318" s="1276" t="n">
        <v>33585.32373</v>
      </c>
      <c r="N318" s="1276" t="n">
        <v>0</v>
      </c>
      <c r="O318" s="1277" t="n">
        <v>33585.32373</v>
      </c>
    </row>
    <row r="319" customFormat="false" ht="16.5" hidden="false" customHeight="false" outlineLevel="0" collapsed="false">
      <c r="A319" s="1284"/>
      <c r="B319" s="1284"/>
      <c r="C319" s="1284"/>
      <c r="D319" s="1283" t="s">
        <v>472</v>
      </c>
      <c r="E319" s="1274" t="n">
        <v>14</v>
      </c>
      <c r="F319" s="1275" t="n">
        <v>9624.22358</v>
      </c>
      <c r="G319" s="1276" t="n">
        <v>261.73513</v>
      </c>
      <c r="H319" s="1276" t="n">
        <v>9885.95871</v>
      </c>
      <c r="I319" s="1276" t="n">
        <v>7144.49739</v>
      </c>
      <c r="J319" s="1276" t="n">
        <v>5.0794</v>
      </c>
      <c r="K319" s="1276" t="n">
        <v>7149.57679</v>
      </c>
      <c r="L319" s="1276" t="n">
        <v>17035.5355</v>
      </c>
      <c r="M319" s="1276" t="n">
        <v>39189.61357</v>
      </c>
      <c r="N319" s="1276" t="n">
        <v>0</v>
      </c>
      <c r="O319" s="1277" t="n">
        <v>39189.61357</v>
      </c>
    </row>
    <row r="320" customFormat="false" ht="16.5" hidden="false" customHeight="false" outlineLevel="0" collapsed="false">
      <c r="A320" s="1284"/>
      <c r="B320" s="1284"/>
      <c r="C320" s="1284"/>
      <c r="D320" s="1273" t="s">
        <v>473</v>
      </c>
      <c r="E320" s="1274" t="n">
        <v>75</v>
      </c>
      <c r="F320" s="1275" t="n">
        <v>3576.72791</v>
      </c>
      <c r="G320" s="1276" t="n">
        <v>42.9191</v>
      </c>
      <c r="H320" s="1276" t="n">
        <v>3619.64701</v>
      </c>
      <c r="I320" s="1276" t="n">
        <v>7959.39088</v>
      </c>
      <c r="J320" s="1276" t="n">
        <v>110.53296</v>
      </c>
      <c r="K320" s="1276" t="n">
        <v>8069.92384</v>
      </c>
      <c r="L320" s="1276" t="n">
        <v>11689.57085</v>
      </c>
      <c r="M320" s="1276" t="n">
        <v>24079.30407</v>
      </c>
      <c r="N320" s="1276" t="n">
        <v>0</v>
      </c>
      <c r="O320" s="1277" t="n">
        <v>24079.30407</v>
      </c>
    </row>
    <row r="321" customFormat="false" ht="16.5" hidden="false" customHeight="false" outlineLevel="0" collapsed="false">
      <c r="A321" s="1284"/>
      <c r="B321" s="1284"/>
      <c r="C321" s="1284"/>
      <c r="D321" s="1273" t="s">
        <v>477</v>
      </c>
      <c r="E321" s="1274" t="n">
        <v>70</v>
      </c>
      <c r="F321" s="1275" t="n">
        <v>2828.58089</v>
      </c>
      <c r="G321" s="1276" t="n">
        <v>3.02699</v>
      </c>
      <c r="H321" s="1276" t="n">
        <v>2831.60788</v>
      </c>
      <c r="I321" s="1276" t="n">
        <v>2473.28757</v>
      </c>
      <c r="J321" s="1276" t="n">
        <v>0</v>
      </c>
      <c r="K321" s="1276" t="n">
        <v>2473.28757</v>
      </c>
      <c r="L321" s="1276" t="n">
        <v>5304.89545</v>
      </c>
      <c r="M321" s="1276" t="n">
        <v>28994.36059</v>
      </c>
      <c r="N321" s="1276" t="n">
        <v>0</v>
      </c>
      <c r="O321" s="1277" t="n">
        <v>28994.36059</v>
      </c>
    </row>
    <row r="322" customFormat="false" ht="16.5" hidden="false" customHeight="false" outlineLevel="0" collapsed="false">
      <c r="A322" s="1284"/>
      <c r="B322" s="1284"/>
      <c r="C322" s="1284"/>
      <c r="D322" s="1278"/>
      <c r="E322" s="1279" t="n">
        <v>110</v>
      </c>
      <c r="F322" s="1280" t="n">
        <v>2491.67248</v>
      </c>
      <c r="G322" s="1281" t="n">
        <v>45.90956</v>
      </c>
      <c r="H322" s="1281" t="n">
        <v>2537.58204</v>
      </c>
      <c r="I322" s="1281" t="n">
        <v>2118.42795</v>
      </c>
      <c r="J322" s="1281" t="n">
        <v>6.10756</v>
      </c>
      <c r="K322" s="1281" t="n">
        <v>2124.53551</v>
      </c>
      <c r="L322" s="1281" t="n">
        <v>4662.11755</v>
      </c>
      <c r="M322" s="1281" t="n">
        <v>25675.83154</v>
      </c>
      <c r="N322" s="1281" t="n">
        <v>0</v>
      </c>
      <c r="O322" s="1282" t="n">
        <v>25675.83154</v>
      </c>
    </row>
    <row r="323" customFormat="false" ht="16.5" hidden="false" customHeight="false" outlineLevel="0" collapsed="false">
      <c r="A323" s="1284"/>
      <c r="B323" s="1284"/>
      <c r="C323" s="1283" t="s">
        <v>466</v>
      </c>
      <c r="D323" s="1283" t="s">
        <v>466</v>
      </c>
      <c r="E323" s="1274" t="n">
        <v>13</v>
      </c>
      <c r="F323" s="1275" t="n">
        <v>9397.48979</v>
      </c>
      <c r="G323" s="1276" t="n">
        <v>606.81052</v>
      </c>
      <c r="H323" s="1276" t="n">
        <v>10004.30031</v>
      </c>
      <c r="I323" s="1276" t="n">
        <v>17540.66114</v>
      </c>
      <c r="J323" s="1276" t="n">
        <v>454.52246</v>
      </c>
      <c r="K323" s="1276" t="n">
        <v>17995.1836</v>
      </c>
      <c r="L323" s="1276" t="n">
        <v>27999.48391</v>
      </c>
      <c r="M323" s="1276" t="n">
        <v>51673.90584</v>
      </c>
      <c r="N323" s="1276" t="n">
        <v>0</v>
      </c>
      <c r="O323" s="1277" t="n">
        <v>51673.90584</v>
      </c>
    </row>
    <row r="324" customFormat="false" ht="16.5" hidden="false" customHeight="false" outlineLevel="0" collapsed="false">
      <c r="A324" s="1284"/>
      <c r="B324" s="1284"/>
      <c r="C324" s="1284"/>
      <c r="D324" s="1284"/>
      <c r="E324" s="1279" t="n">
        <v>73</v>
      </c>
      <c r="F324" s="1280" t="n">
        <v>3146.62469</v>
      </c>
      <c r="G324" s="1281" t="n">
        <v>128.57953</v>
      </c>
      <c r="H324" s="1281" t="n">
        <v>3275.20422</v>
      </c>
      <c r="I324" s="1281" t="n">
        <v>7419.88556</v>
      </c>
      <c r="J324" s="1281" t="n">
        <v>46.08491</v>
      </c>
      <c r="K324" s="1281" t="n">
        <v>7465.97047</v>
      </c>
      <c r="L324" s="1281" t="n">
        <v>10741.17469</v>
      </c>
      <c r="M324" s="1281" t="n">
        <v>25637.36124</v>
      </c>
      <c r="N324" s="1281" t="n">
        <v>0</v>
      </c>
      <c r="O324" s="1282" t="n">
        <v>25637.36124</v>
      </c>
    </row>
    <row r="325" customFormat="false" ht="16.5" hidden="false" customHeight="false" outlineLevel="0" collapsed="false">
      <c r="A325" s="1284"/>
      <c r="B325" s="1284"/>
      <c r="C325" s="1283" t="s">
        <v>467</v>
      </c>
      <c r="D325" s="1283" t="s">
        <v>467</v>
      </c>
      <c r="E325" s="1274" t="n">
        <v>21</v>
      </c>
      <c r="F325" s="1275" t="n">
        <v>7468.07364</v>
      </c>
      <c r="G325" s="1276" t="n">
        <v>396.77032</v>
      </c>
      <c r="H325" s="1276" t="n">
        <v>7864.84396</v>
      </c>
      <c r="I325" s="1276" t="n">
        <v>13593.77575</v>
      </c>
      <c r="J325" s="1276" t="n">
        <v>106.33507</v>
      </c>
      <c r="K325" s="1276" t="n">
        <v>13700.11082</v>
      </c>
      <c r="L325" s="1276" t="n">
        <v>21564.95478</v>
      </c>
      <c r="M325" s="1276" t="n">
        <v>26261.32024</v>
      </c>
      <c r="N325" s="1276" t="n">
        <v>45.88026</v>
      </c>
      <c r="O325" s="1277" t="n">
        <v>26307.2005</v>
      </c>
    </row>
    <row r="326" customFormat="false" ht="16.5" hidden="false" customHeight="false" outlineLevel="0" collapsed="false">
      <c r="A326" s="1284"/>
      <c r="B326" s="1284"/>
      <c r="C326" s="1283" t="s">
        <v>469</v>
      </c>
      <c r="D326" s="1283" t="s">
        <v>465</v>
      </c>
      <c r="E326" s="1274" t="n">
        <v>18</v>
      </c>
      <c r="F326" s="1275" t="n">
        <v>15694.98351</v>
      </c>
      <c r="G326" s="1276" t="n">
        <v>686.41459</v>
      </c>
      <c r="H326" s="1276" t="n">
        <v>16381.3981</v>
      </c>
      <c r="I326" s="1276" t="n">
        <v>28021.97047</v>
      </c>
      <c r="J326" s="1276" t="n">
        <v>544.1314</v>
      </c>
      <c r="K326" s="1276" t="n">
        <v>28566.10187</v>
      </c>
      <c r="L326" s="1276" t="n">
        <v>44947.49997</v>
      </c>
      <c r="M326" s="1276" t="n">
        <v>50560.27784</v>
      </c>
      <c r="N326" s="1276" t="n">
        <v>345.86053</v>
      </c>
      <c r="O326" s="1277" t="n">
        <v>50906.13837</v>
      </c>
    </row>
    <row r="327" customFormat="false" ht="16.5" hidden="false" customHeight="false" outlineLevel="0" collapsed="false">
      <c r="A327" s="1284"/>
      <c r="B327" s="1284"/>
      <c r="C327" s="1284"/>
      <c r="D327" s="1284"/>
      <c r="E327" s="1279" t="n">
        <v>54</v>
      </c>
      <c r="F327" s="1280" t="n">
        <v>7599.24015</v>
      </c>
      <c r="G327" s="1281" t="n">
        <v>154.39154</v>
      </c>
      <c r="H327" s="1281" t="n">
        <v>7753.63169</v>
      </c>
      <c r="I327" s="1281" t="n">
        <v>19027.33625</v>
      </c>
      <c r="J327" s="1281" t="n">
        <v>268.87153</v>
      </c>
      <c r="K327" s="1281" t="n">
        <v>19296.20778</v>
      </c>
      <c r="L327" s="1281" t="n">
        <v>27049.83947</v>
      </c>
      <c r="M327" s="1281" t="n">
        <v>26822.74218</v>
      </c>
      <c r="N327" s="1281" t="n">
        <v>0</v>
      </c>
      <c r="O327" s="1282" t="n">
        <v>26822.74218</v>
      </c>
    </row>
    <row r="328" customFormat="false" ht="16.5" hidden="false" customHeight="false" outlineLevel="0" collapsed="false">
      <c r="A328" s="1284"/>
      <c r="B328" s="1284"/>
      <c r="C328" s="1284"/>
      <c r="D328" s="1283" t="s">
        <v>468</v>
      </c>
      <c r="E328" s="1274" t="n">
        <v>12</v>
      </c>
      <c r="F328" s="1275" t="n">
        <v>18263.58313</v>
      </c>
      <c r="G328" s="1276" t="n">
        <v>2279.85756</v>
      </c>
      <c r="H328" s="1276" t="n">
        <v>20543.44069</v>
      </c>
      <c r="I328" s="1276" t="n">
        <v>45644.3155</v>
      </c>
      <c r="J328" s="1276" t="n">
        <v>1045.76788</v>
      </c>
      <c r="K328" s="1276" t="n">
        <v>46690.08338</v>
      </c>
      <c r="L328" s="1276" t="n">
        <v>67233.52407</v>
      </c>
      <c r="M328" s="1276" t="n">
        <v>49681.85696</v>
      </c>
      <c r="N328" s="1276" t="n">
        <v>392.93078</v>
      </c>
      <c r="O328" s="1277" t="n">
        <v>50074.78774</v>
      </c>
    </row>
    <row r="329" customFormat="false" ht="16.5" hidden="false" customHeight="false" outlineLevel="0" collapsed="false">
      <c r="A329" s="1284"/>
      <c r="B329" s="1284"/>
      <c r="C329" s="1284"/>
      <c r="D329" s="1284"/>
      <c r="E329" s="1279" t="n">
        <v>17</v>
      </c>
      <c r="F329" s="1280" t="n">
        <v>7430.15542</v>
      </c>
      <c r="G329" s="1281" t="n">
        <v>1143.70186</v>
      </c>
      <c r="H329" s="1281" t="n">
        <v>8573.85728</v>
      </c>
      <c r="I329" s="1281" t="n">
        <v>20943.58332</v>
      </c>
      <c r="J329" s="1281" t="n">
        <v>1119.94448</v>
      </c>
      <c r="K329" s="1281" t="n">
        <v>22063.5278</v>
      </c>
      <c r="L329" s="1281" t="n">
        <v>30637.38508</v>
      </c>
      <c r="M329" s="1281" t="n">
        <v>34479.555</v>
      </c>
      <c r="N329" s="1281" t="n">
        <v>79.36284</v>
      </c>
      <c r="O329" s="1282" t="n">
        <v>34558.91784</v>
      </c>
    </row>
    <row r="330" customFormat="false" ht="16.5" hidden="false" customHeight="false" outlineLevel="0" collapsed="false">
      <c r="A330" s="1284"/>
      <c r="B330" s="1284"/>
      <c r="C330" s="1284"/>
      <c r="D330" s="1284"/>
      <c r="E330" s="1279" t="n">
        <v>40</v>
      </c>
      <c r="F330" s="1280" t="n">
        <v>9955.07414</v>
      </c>
      <c r="G330" s="1281" t="n">
        <v>672.66019</v>
      </c>
      <c r="H330" s="1281" t="n">
        <v>10627.73433</v>
      </c>
      <c r="I330" s="1281" t="n">
        <v>27861.02054</v>
      </c>
      <c r="J330" s="1281" t="n">
        <v>606.62553</v>
      </c>
      <c r="K330" s="1281" t="n">
        <v>28467.64607</v>
      </c>
      <c r="L330" s="1281" t="n">
        <v>39095.3804</v>
      </c>
      <c r="M330" s="1281" t="n">
        <v>41007.39755</v>
      </c>
      <c r="N330" s="1281" t="n">
        <v>38.7397</v>
      </c>
      <c r="O330" s="1282" t="n">
        <v>41046.13725</v>
      </c>
    </row>
    <row r="331" customFormat="false" ht="16.5" hidden="false" customHeight="false" outlineLevel="0" collapsed="false">
      <c r="A331" s="1284"/>
      <c r="B331" s="1284"/>
      <c r="C331" s="1284"/>
      <c r="D331" s="1284"/>
      <c r="E331" s="1279" t="n">
        <v>76</v>
      </c>
      <c r="F331" s="1280" t="n">
        <v>3791.30916</v>
      </c>
      <c r="G331" s="1281" t="n">
        <v>230.0407</v>
      </c>
      <c r="H331" s="1281" t="n">
        <v>4021.34986</v>
      </c>
      <c r="I331" s="1281" t="n">
        <v>13112.74939</v>
      </c>
      <c r="J331" s="1281" t="n">
        <v>190.93667</v>
      </c>
      <c r="K331" s="1281" t="n">
        <v>13303.68606</v>
      </c>
      <c r="L331" s="1281" t="n">
        <v>17325.03592</v>
      </c>
      <c r="M331" s="1281" t="n">
        <v>21649.41228</v>
      </c>
      <c r="N331" s="1281" t="n">
        <v>44.23896</v>
      </c>
      <c r="O331" s="1282" t="n">
        <v>21693.65124</v>
      </c>
    </row>
    <row r="332" customFormat="false" ht="16.5" hidden="false" customHeight="false" outlineLevel="0" collapsed="false">
      <c r="A332" s="1284"/>
      <c r="B332" s="1284"/>
      <c r="C332" s="1284"/>
      <c r="D332" s="1284"/>
      <c r="E332" s="1279" t="n">
        <v>118</v>
      </c>
      <c r="F332" s="1280" t="n">
        <v>1749.6334</v>
      </c>
      <c r="G332" s="1281" t="n">
        <v>30.38606</v>
      </c>
      <c r="H332" s="1281" t="n">
        <v>1780.01946</v>
      </c>
      <c r="I332" s="1281" t="n">
        <v>5595.10915</v>
      </c>
      <c r="J332" s="1281" t="n">
        <v>87.27011</v>
      </c>
      <c r="K332" s="1281" t="n">
        <v>5682.37926</v>
      </c>
      <c r="L332" s="1281" t="n">
        <v>7462.39872</v>
      </c>
      <c r="M332" s="1281" t="n">
        <v>29344.22856</v>
      </c>
      <c r="N332" s="1281" t="n">
        <v>0</v>
      </c>
      <c r="O332" s="1282" t="n">
        <v>29344.22856</v>
      </c>
    </row>
    <row r="333" customFormat="false" ht="16.5" hidden="false" customHeight="false" outlineLevel="0" collapsed="false">
      <c r="A333" s="1284"/>
      <c r="B333" s="1284"/>
      <c r="C333" s="1284"/>
      <c r="D333" s="1283" t="s">
        <v>469</v>
      </c>
      <c r="E333" s="1274" t="n">
        <v>1</v>
      </c>
      <c r="F333" s="1275" t="n">
        <v>12195.29965</v>
      </c>
      <c r="G333" s="1276" t="n">
        <v>2.28225</v>
      </c>
      <c r="H333" s="1276" t="n">
        <v>12197.5819</v>
      </c>
      <c r="I333" s="1276" t="n">
        <v>0</v>
      </c>
      <c r="J333" s="1276" t="n">
        <v>6084.00008</v>
      </c>
      <c r="K333" s="1276" t="n">
        <v>6084.00008</v>
      </c>
      <c r="L333" s="1276" t="n">
        <v>18281.58198</v>
      </c>
      <c r="M333" s="1276" t="n">
        <v>0</v>
      </c>
      <c r="N333" s="1276" t="n">
        <v>0</v>
      </c>
      <c r="O333" s="1277" t="n">
        <v>0</v>
      </c>
    </row>
    <row r="334" customFormat="false" ht="16.5" hidden="false" customHeight="false" outlineLevel="0" collapsed="false">
      <c r="A334" s="1284"/>
      <c r="B334" s="1284"/>
      <c r="C334" s="1284"/>
      <c r="D334" s="1284"/>
      <c r="E334" s="1279" t="n">
        <v>2</v>
      </c>
      <c r="F334" s="1280" t="n">
        <v>84331.05553</v>
      </c>
      <c r="G334" s="1281" t="n">
        <v>5972.81274</v>
      </c>
      <c r="H334" s="1281" t="n">
        <v>90303.86827</v>
      </c>
      <c r="I334" s="1281" t="n">
        <v>280640.68536</v>
      </c>
      <c r="J334" s="1281" t="n">
        <v>8574.2104</v>
      </c>
      <c r="K334" s="1281" t="n">
        <v>289214.89576</v>
      </c>
      <c r="L334" s="1281" t="n">
        <v>379518.76403</v>
      </c>
      <c r="M334" s="1281" t="n">
        <v>298092.15822</v>
      </c>
      <c r="N334" s="1281" t="n">
        <v>18174.62956</v>
      </c>
      <c r="O334" s="1282" t="n">
        <v>316266.78778</v>
      </c>
    </row>
    <row r="335" customFormat="false" ht="16.5" hidden="false" customHeight="false" outlineLevel="0" collapsed="false">
      <c r="A335" s="1284"/>
      <c r="B335" s="1284"/>
      <c r="C335" s="1284"/>
      <c r="D335" s="1284"/>
      <c r="E335" s="1279" t="n">
        <v>8</v>
      </c>
      <c r="F335" s="1280" t="n">
        <v>15584.13627</v>
      </c>
      <c r="G335" s="1281" t="n">
        <v>217.65101</v>
      </c>
      <c r="H335" s="1281" t="n">
        <v>15801.78728</v>
      </c>
      <c r="I335" s="1281" t="n">
        <v>31972.31326</v>
      </c>
      <c r="J335" s="1281" t="n">
        <v>453.33344</v>
      </c>
      <c r="K335" s="1281" t="n">
        <v>32425.6467</v>
      </c>
      <c r="L335" s="1281" t="n">
        <v>48227.43398</v>
      </c>
      <c r="M335" s="1281" t="n">
        <v>48138.54992</v>
      </c>
      <c r="N335" s="1281" t="n">
        <v>555.44368</v>
      </c>
      <c r="O335" s="1282" t="n">
        <v>48693.9936</v>
      </c>
    </row>
    <row r="336" customFormat="false" ht="16.5" hidden="false" customHeight="false" outlineLevel="0" collapsed="false">
      <c r="A336" s="1284"/>
      <c r="B336" s="1284"/>
      <c r="C336" s="1284"/>
      <c r="D336" s="1284"/>
      <c r="E336" s="1279" t="n">
        <v>35</v>
      </c>
      <c r="F336" s="1280" t="n">
        <v>16947.01598</v>
      </c>
      <c r="G336" s="1281" t="n">
        <v>1206.3921</v>
      </c>
      <c r="H336" s="1281" t="n">
        <v>18153.40808</v>
      </c>
      <c r="I336" s="1281" t="n">
        <v>49152.8606</v>
      </c>
      <c r="J336" s="1281" t="n">
        <v>1071.17229</v>
      </c>
      <c r="K336" s="1281" t="n">
        <v>50224.03289</v>
      </c>
      <c r="L336" s="1281" t="n">
        <v>68377.44097</v>
      </c>
      <c r="M336" s="1281" t="n">
        <v>49189.46781</v>
      </c>
      <c r="N336" s="1281" t="n">
        <v>165.31583</v>
      </c>
      <c r="O336" s="1282" t="n">
        <v>49354.78364</v>
      </c>
    </row>
    <row r="337" customFormat="false" ht="16.5" hidden="false" customHeight="false" outlineLevel="0" collapsed="false">
      <c r="A337" s="1284"/>
      <c r="B337" s="1284"/>
      <c r="C337" s="1284"/>
      <c r="D337" s="1284"/>
      <c r="E337" s="1279" t="n">
        <v>64</v>
      </c>
      <c r="F337" s="1280" t="n">
        <v>7466.15791</v>
      </c>
      <c r="G337" s="1281" t="n">
        <v>163.50466</v>
      </c>
      <c r="H337" s="1281" t="n">
        <v>7629.66257</v>
      </c>
      <c r="I337" s="1281" t="n">
        <v>11733.52145</v>
      </c>
      <c r="J337" s="1281" t="n">
        <v>84.39924</v>
      </c>
      <c r="K337" s="1281" t="n">
        <v>11817.92069</v>
      </c>
      <c r="L337" s="1281" t="n">
        <v>19447.58326</v>
      </c>
      <c r="M337" s="1281" t="n">
        <v>33962.37167</v>
      </c>
      <c r="N337" s="1281" t="n">
        <v>0</v>
      </c>
      <c r="O337" s="1282" t="n">
        <v>33962.37167</v>
      </c>
    </row>
    <row r="338" customFormat="false" ht="16.5" hidden="false" customHeight="false" outlineLevel="0" collapsed="false">
      <c r="A338" s="1284"/>
      <c r="B338" s="1284"/>
      <c r="C338" s="1284"/>
      <c r="D338" s="1284"/>
      <c r="E338" s="1279" t="n">
        <v>78</v>
      </c>
      <c r="F338" s="1280" t="n">
        <v>4528.85921</v>
      </c>
      <c r="G338" s="1281" t="n">
        <v>88.04751</v>
      </c>
      <c r="H338" s="1281" t="n">
        <v>4616.90672</v>
      </c>
      <c r="I338" s="1281" t="n">
        <v>17026.78602</v>
      </c>
      <c r="J338" s="1281" t="n">
        <v>139.44176</v>
      </c>
      <c r="K338" s="1281" t="n">
        <v>17166.22778</v>
      </c>
      <c r="L338" s="1281" t="n">
        <v>21783.1345</v>
      </c>
      <c r="M338" s="1281" t="n">
        <v>40347.18821</v>
      </c>
      <c r="N338" s="1281" t="n">
        <v>0</v>
      </c>
      <c r="O338" s="1282" t="n">
        <v>40347.18821</v>
      </c>
    </row>
    <row r="339" customFormat="false" ht="16.5" hidden="false" customHeight="false" outlineLevel="0" collapsed="false">
      <c r="A339" s="1284"/>
      <c r="B339" s="1284"/>
      <c r="C339" s="1284"/>
      <c r="D339" s="1284"/>
      <c r="E339" s="1279" t="n">
        <v>113</v>
      </c>
      <c r="F339" s="1280" t="n">
        <v>2355.9416</v>
      </c>
      <c r="G339" s="1281" t="n">
        <v>52.41603</v>
      </c>
      <c r="H339" s="1281" t="n">
        <v>2408.35763</v>
      </c>
      <c r="I339" s="1281" t="n">
        <v>5112.84917</v>
      </c>
      <c r="J339" s="1281" t="n">
        <v>3.042</v>
      </c>
      <c r="K339" s="1281" t="n">
        <v>5115.89117</v>
      </c>
      <c r="L339" s="1281" t="n">
        <v>7524.2488</v>
      </c>
      <c r="M339" s="1281" t="n">
        <v>21122.64376</v>
      </c>
      <c r="N339" s="1281" t="n">
        <v>0</v>
      </c>
      <c r="O339" s="1282" t="n">
        <v>21122.64376</v>
      </c>
    </row>
    <row r="340" customFormat="false" ht="16.5" hidden="false" customHeight="false" outlineLevel="0" collapsed="false">
      <c r="A340" s="1284"/>
      <c r="B340" s="1284"/>
      <c r="C340" s="1284"/>
      <c r="D340" s="1284"/>
      <c r="E340" s="1279" t="n">
        <v>120</v>
      </c>
      <c r="F340" s="1280" t="n">
        <v>1175.70435</v>
      </c>
      <c r="G340" s="1281" t="n">
        <v>71.56234</v>
      </c>
      <c r="H340" s="1281" t="n">
        <v>1247.26669</v>
      </c>
      <c r="I340" s="1281" t="n">
        <v>5950.90625</v>
      </c>
      <c r="J340" s="1281" t="n">
        <v>12.66189</v>
      </c>
      <c r="K340" s="1281" t="n">
        <v>5963.56814</v>
      </c>
      <c r="L340" s="1281" t="n">
        <v>7210.83483</v>
      </c>
      <c r="M340" s="1281" t="n">
        <v>19773.7315</v>
      </c>
      <c r="N340" s="1281" t="n">
        <v>4.28121</v>
      </c>
      <c r="O340" s="1282" t="n">
        <v>19778.01271</v>
      </c>
    </row>
    <row r="341" customFormat="false" ht="16.5" hidden="false" customHeight="false" outlineLevel="0" collapsed="false">
      <c r="A341" s="1284"/>
      <c r="B341" s="1284"/>
      <c r="C341" s="1284"/>
      <c r="D341" s="1273" t="s">
        <v>481</v>
      </c>
      <c r="E341" s="1274" t="n">
        <v>95</v>
      </c>
      <c r="F341" s="1275" t="n">
        <v>2286.79687</v>
      </c>
      <c r="G341" s="1276" t="n">
        <v>49.51223</v>
      </c>
      <c r="H341" s="1276" t="n">
        <v>2336.3091</v>
      </c>
      <c r="I341" s="1276" t="n">
        <v>6952.18796</v>
      </c>
      <c r="J341" s="1276" t="n">
        <v>4.5198</v>
      </c>
      <c r="K341" s="1276" t="n">
        <v>6956.70776</v>
      </c>
      <c r="L341" s="1276" t="n">
        <v>9293.01686</v>
      </c>
      <c r="M341" s="1276" t="n">
        <v>16998.47882</v>
      </c>
      <c r="N341" s="1276" t="n">
        <v>4.05985</v>
      </c>
      <c r="O341" s="1277" t="n">
        <v>17002.53867</v>
      </c>
    </row>
    <row r="342" customFormat="false" ht="16.5" hidden="false" customHeight="false" outlineLevel="0" collapsed="false">
      <c r="A342" s="1284"/>
      <c r="B342" s="1284"/>
      <c r="C342" s="1284"/>
      <c r="D342" s="1273" t="s">
        <v>482</v>
      </c>
      <c r="E342" s="1274" t="n">
        <v>103</v>
      </c>
      <c r="F342" s="1275" t="n">
        <v>1425.54492</v>
      </c>
      <c r="G342" s="1276" t="n">
        <v>112.74139</v>
      </c>
      <c r="H342" s="1276" t="n">
        <v>1538.28631</v>
      </c>
      <c r="I342" s="1276" t="n">
        <v>5088.13261</v>
      </c>
      <c r="J342" s="1276" t="n">
        <v>29.39887</v>
      </c>
      <c r="K342" s="1276" t="n">
        <v>5117.53148</v>
      </c>
      <c r="L342" s="1276" t="n">
        <v>6655.81779</v>
      </c>
      <c r="M342" s="1276" t="n">
        <v>12308.40206</v>
      </c>
      <c r="N342" s="1276" t="n">
        <v>0</v>
      </c>
      <c r="O342" s="1277" t="n">
        <v>12308.40206</v>
      </c>
    </row>
    <row r="343" customFormat="false" ht="16.5" hidden="false" customHeight="false" outlineLevel="0" collapsed="false">
      <c r="A343" s="1284"/>
      <c r="B343" s="1284"/>
      <c r="C343" s="1284"/>
      <c r="D343" s="1273" t="s">
        <v>483</v>
      </c>
      <c r="E343" s="1274" t="n">
        <v>111</v>
      </c>
      <c r="F343" s="1275" t="n">
        <v>1508.67232</v>
      </c>
      <c r="G343" s="1276" t="n">
        <v>94.32404</v>
      </c>
      <c r="H343" s="1276" t="n">
        <v>1602.99636</v>
      </c>
      <c r="I343" s="1276" t="n">
        <v>5123.79579</v>
      </c>
      <c r="J343" s="1276" t="n">
        <v>38.9377</v>
      </c>
      <c r="K343" s="1276" t="n">
        <v>5162.73349</v>
      </c>
      <c r="L343" s="1276" t="n">
        <v>6765.72985</v>
      </c>
      <c r="M343" s="1276" t="n">
        <v>11276.48475</v>
      </c>
      <c r="N343" s="1276" t="n">
        <v>0</v>
      </c>
      <c r="O343" s="1277" t="n">
        <v>11276.48475</v>
      </c>
    </row>
    <row r="344" customFormat="false" ht="16.5" hidden="false" customHeight="false" outlineLevel="0" collapsed="false">
      <c r="A344" s="1284"/>
      <c r="B344" s="1284"/>
      <c r="C344" s="1283" t="s">
        <v>470</v>
      </c>
      <c r="D344" s="1283" t="s">
        <v>470</v>
      </c>
      <c r="E344" s="1274" t="n">
        <v>9</v>
      </c>
      <c r="F344" s="1275" t="n">
        <v>9962.94829</v>
      </c>
      <c r="G344" s="1276" t="n">
        <v>211.11281</v>
      </c>
      <c r="H344" s="1276" t="n">
        <v>10174.0611</v>
      </c>
      <c r="I344" s="1276" t="n">
        <v>31386.9814</v>
      </c>
      <c r="J344" s="1276" t="n">
        <v>190.3954</v>
      </c>
      <c r="K344" s="1276" t="n">
        <v>31577.3768</v>
      </c>
      <c r="L344" s="1276" t="n">
        <v>41751.4379</v>
      </c>
      <c r="M344" s="1276" t="n">
        <v>51592.16496</v>
      </c>
      <c r="N344" s="1276" t="n">
        <v>10.82455</v>
      </c>
      <c r="O344" s="1277" t="n">
        <v>51602.98951</v>
      </c>
    </row>
    <row r="345" customFormat="false" ht="16.5" hidden="false" customHeight="false" outlineLevel="0" collapsed="false">
      <c r="A345" s="1284"/>
      <c r="B345" s="1284"/>
      <c r="C345" s="1273" t="s">
        <v>463</v>
      </c>
      <c r="D345" s="1273" t="s">
        <v>463</v>
      </c>
      <c r="E345" s="1274" t="n">
        <v>67</v>
      </c>
      <c r="F345" s="1275" t="n">
        <v>2193.32009</v>
      </c>
      <c r="G345" s="1276" t="n">
        <v>79.42456</v>
      </c>
      <c r="H345" s="1276" t="n">
        <v>2272.74465</v>
      </c>
      <c r="I345" s="1276" t="n">
        <v>4487.87169</v>
      </c>
      <c r="J345" s="1276" t="n">
        <v>3E-005</v>
      </c>
      <c r="K345" s="1276" t="n">
        <v>4487.87172</v>
      </c>
      <c r="L345" s="1276" t="n">
        <v>6760.61637</v>
      </c>
      <c r="M345" s="1276" t="n">
        <v>12747.52266</v>
      </c>
      <c r="N345" s="1276" t="n">
        <v>0</v>
      </c>
      <c r="O345" s="1277" t="n">
        <v>12747.52266</v>
      </c>
    </row>
    <row r="346" customFormat="false" ht="16.5" hidden="false" customHeight="false" outlineLevel="0" collapsed="false">
      <c r="A346" s="1284"/>
      <c r="B346" s="1284"/>
      <c r="C346" s="1278"/>
      <c r="D346" s="1273" t="s">
        <v>479</v>
      </c>
      <c r="E346" s="1274" t="n">
        <v>77</v>
      </c>
      <c r="F346" s="1275" t="n">
        <v>953.8537</v>
      </c>
      <c r="G346" s="1276" t="n">
        <v>33.90434</v>
      </c>
      <c r="H346" s="1276" t="n">
        <v>987.75804</v>
      </c>
      <c r="I346" s="1276" t="n">
        <v>3451.93245</v>
      </c>
      <c r="J346" s="1276" t="n">
        <v>84.84929</v>
      </c>
      <c r="K346" s="1276" t="n">
        <v>3536.78174</v>
      </c>
      <c r="L346" s="1276" t="n">
        <v>4524.53978</v>
      </c>
      <c r="M346" s="1276" t="n">
        <v>17240.05439</v>
      </c>
      <c r="N346" s="1276" t="n">
        <v>0</v>
      </c>
      <c r="O346" s="1277" t="n">
        <v>17240.05439</v>
      </c>
    </row>
    <row r="347" customFormat="false" ht="16.5" hidden="false" customHeight="false" outlineLevel="0" collapsed="false">
      <c r="A347" s="1284"/>
      <c r="B347" s="1284"/>
      <c r="C347" s="1283" t="s">
        <v>475</v>
      </c>
      <c r="D347" s="1273" t="s">
        <v>471</v>
      </c>
      <c r="E347" s="1274" t="n">
        <v>52</v>
      </c>
      <c r="F347" s="1275" t="n">
        <v>5456.54731</v>
      </c>
      <c r="G347" s="1276" t="n">
        <v>18.6964</v>
      </c>
      <c r="H347" s="1276" t="n">
        <v>5475.24371</v>
      </c>
      <c r="I347" s="1276" t="n">
        <v>3755.93994</v>
      </c>
      <c r="J347" s="1276" t="n">
        <v>19.21479</v>
      </c>
      <c r="K347" s="1276" t="n">
        <v>3775.15473</v>
      </c>
      <c r="L347" s="1276" t="n">
        <v>9250.39844</v>
      </c>
      <c r="M347" s="1276" t="n">
        <v>28259.0451</v>
      </c>
      <c r="N347" s="1276" t="n">
        <v>0</v>
      </c>
      <c r="O347" s="1277" t="n">
        <v>28259.0451</v>
      </c>
    </row>
    <row r="348" customFormat="false" ht="16.5" hidden="false" customHeight="false" outlineLevel="0" collapsed="false">
      <c r="A348" s="1284"/>
      <c r="B348" s="1284"/>
      <c r="C348" s="1284"/>
      <c r="D348" s="1283" t="s">
        <v>475</v>
      </c>
      <c r="E348" s="1274" t="n">
        <v>10</v>
      </c>
      <c r="F348" s="1275" t="n">
        <v>15123.87227</v>
      </c>
      <c r="G348" s="1276" t="n">
        <v>222.82853</v>
      </c>
      <c r="H348" s="1276" t="n">
        <v>15346.7008</v>
      </c>
      <c r="I348" s="1276" t="n">
        <v>12651.71352</v>
      </c>
      <c r="J348" s="1276" t="n">
        <v>34.72217</v>
      </c>
      <c r="K348" s="1276" t="n">
        <v>12686.43569</v>
      </c>
      <c r="L348" s="1276" t="n">
        <v>28033.13649</v>
      </c>
      <c r="M348" s="1276" t="n">
        <v>39132.08057</v>
      </c>
      <c r="N348" s="1276" t="n">
        <v>0</v>
      </c>
      <c r="O348" s="1277" t="n">
        <v>39132.08057</v>
      </c>
    </row>
    <row r="349" customFormat="false" ht="16.5" hidden="false" customHeight="false" outlineLevel="0" collapsed="false">
      <c r="A349" s="1284"/>
      <c r="B349" s="1284"/>
      <c r="C349" s="1284"/>
      <c r="D349" s="1273" t="s">
        <v>478</v>
      </c>
      <c r="E349" s="1274" t="n">
        <v>71</v>
      </c>
      <c r="F349" s="1275" t="n">
        <v>4708.71532</v>
      </c>
      <c r="G349" s="1276" t="n">
        <v>35.47496</v>
      </c>
      <c r="H349" s="1276" t="n">
        <v>4744.19028</v>
      </c>
      <c r="I349" s="1276" t="n">
        <v>1422.15579</v>
      </c>
      <c r="J349" s="1276" t="n">
        <v>0</v>
      </c>
      <c r="K349" s="1276" t="n">
        <v>1422.15579</v>
      </c>
      <c r="L349" s="1276" t="n">
        <v>6166.34607</v>
      </c>
      <c r="M349" s="1276" t="n">
        <v>22369.34878</v>
      </c>
      <c r="N349" s="1276" t="n">
        <v>0</v>
      </c>
      <c r="O349" s="1277" t="n">
        <v>22369.34878</v>
      </c>
    </row>
    <row r="350" customFormat="false" ht="16.5" hidden="false" customHeight="false" outlineLevel="0" collapsed="false">
      <c r="A350" s="1284"/>
      <c r="B350" s="1284"/>
      <c r="C350" s="1283" t="s">
        <v>476</v>
      </c>
      <c r="D350" s="1283" t="s">
        <v>476</v>
      </c>
      <c r="E350" s="1274" t="n">
        <v>3</v>
      </c>
      <c r="F350" s="1275" t="n">
        <v>10044.21439</v>
      </c>
      <c r="G350" s="1276" t="n">
        <v>733.30516</v>
      </c>
      <c r="H350" s="1276" t="n">
        <v>10777.51955</v>
      </c>
      <c r="I350" s="1276" t="n">
        <v>29937.70563</v>
      </c>
      <c r="J350" s="1276" t="n">
        <v>590.66568</v>
      </c>
      <c r="K350" s="1276" t="n">
        <v>30528.37131</v>
      </c>
      <c r="L350" s="1276" t="n">
        <v>41305.89086</v>
      </c>
      <c r="M350" s="1276" t="n">
        <v>47252.87609</v>
      </c>
      <c r="N350" s="1276" t="n">
        <v>23.01303</v>
      </c>
      <c r="O350" s="1277" t="n">
        <v>47275.88912</v>
      </c>
    </row>
    <row r="351" customFormat="false" ht="16.5" hidden="false" customHeight="false" outlineLevel="0" collapsed="false">
      <c r="A351" s="1284"/>
      <c r="B351" s="1284"/>
      <c r="C351" s="1284"/>
      <c r="D351" s="1284"/>
      <c r="E351" s="1279" t="n">
        <v>153</v>
      </c>
      <c r="F351" s="1280" t="n">
        <v>139.46406</v>
      </c>
      <c r="G351" s="1281" t="n">
        <v>0</v>
      </c>
      <c r="H351" s="1281" t="n">
        <v>139.46406</v>
      </c>
      <c r="I351" s="1281" t="n">
        <v>52.48992</v>
      </c>
      <c r="J351" s="1281" t="n">
        <v>0</v>
      </c>
      <c r="K351" s="1281" t="n">
        <v>52.48992</v>
      </c>
      <c r="L351" s="1281" t="n">
        <v>191.95398</v>
      </c>
      <c r="M351" s="1281" t="n">
        <v>7203.47577</v>
      </c>
      <c r="N351" s="1281" t="n">
        <v>19.79713</v>
      </c>
      <c r="O351" s="1282" t="n">
        <v>7223.2729</v>
      </c>
    </row>
    <row r="352" customFormat="false" ht="16.5" hidden="false" customHeight="false" outlineLevel="0" collapsed="false">
      <c r="A352" s="1284"/>
      <c r="B352" s="1284"/>
      <c r="C352" s="1283" t="s">
        <v>1059</v>
      </c>
      <c r="D352" s="1283" t="s">
        <v>474</v>
      </c>
      <c r="E352" s="1274" t="n">
        <v>5</v>
      </c>
      <c r="F352" s="1275" t="n">
        <v>3234.34537</v>
      </c>
      <c r="G352" s="1276" t="n">
        <v>230.63829</v>
      </c>
      <c r="H352" s="1276" t="n">
        <v>3464.98366</v>
      </c>
      <c r="I352" s="1276" t="n">
        <v>33095.45478</v>
      </c>
      <c r="J352" s="1276" t="n">
        <v>1804.17944</v>
      </c>
      <c r="K352" s="1276" t="n">
        <v>34899.63422</v>
      </c>
      <c r="L352" s="1276" t="n">
        <v>38364.61788</v>
      </c>
      <c r="M352" s="1276" t="n">
        <v>24499.84927</v>
      </c>
      <c r="N352" s="1276" t="n">
        <v>82.66824</v>
      </c>
      <c r="O352" s="1277" t="n">
        <v>24582.51751</v>
      </c>
    </row>
    <row r="353" customFormat="false" ht="16.5" hidden="false" customHeight="false" outlineLevel="0" collapsed="false">
      <c r="A353" s="1284"/>
      <c r="B353" s="1273" t="s">
        <v>484</v>
      </c>
      <c r="C353" s="1273" t="s">
        <v>1081</v>
      </c>
      <c r="D353" s="1273" t="s">
        <v>488</v>
      </c>
      <c r="E353" s="1274" t="n">
        <v>156</v>
      </c>
      <c r="F353" s="1275" t="n">
        <v>60.39834</v>
      </c>
      <c r="G353" s="1276" t="n">
        <v>0.02187</v>
      </c>
      <c r="H353" s="1276" t="n">
        <v>60.42021</v>
      </c>
      <c r="I353" s="1276" t="n">
        <v>34.54268</v>
      </c>
      <c r="J353" s="1276" t="n">
        <v>0</v>
      </c>
      <c r="K353" s="1276" t="n">
        <v>34.54268</v>
      </c>
      <c r="L353" s="1276" t="n">
        <v>94.96289</v>
      </c>
      <c r="M353" s="1276" t="n">
        <v>421.94804</v>
      </c>
      <c r="N353" s="1276" t="n">
        <v>0</v>
      </c>
      <c r="O353" s="1277" t="n">
        <v>421.94804</v>
      </c>
    </row>
    <row r="354" customFormat="false" ht="16.5" hidden="false" customHeight="false" outlineLevel="0" collapsed="false">
      <c r="A354" s="1284"/>
      <c r="B354" s="1278"/>
      <c r="C354" s="1273" t="s">
        <v>491</v>
      </c>
      <c r="D354" s="1273" t="s">
        <v>489</v>
      </c>
      <c r="E354" s="1274" t="n">
        <v>149</v>
      </c>
      <c r="F354" s="1275" t="n">
        <v>88.0557</v>
      </c>
      <c r="G354" s="1276" t="n">
        <v>0.0169</v>
      </c>
      <c r="H354" s="1276" t="n">
        <v>88.0726</v>
      </c>
      <c r="I354" s="1276" t="n">
        <v>33.05</v>
      </c>
      <c r="J354" s="1276" t="n">
        <v>0</v>
      </c>
      <c r="K354" s="1276" t="n">
        <v>33.05</v>
      </c>
      <c r="L354" s="1276" t="n">
        <v>121.1226</v>
      </c>
      <c r="M354" s="1276" t="n">
        <v>1172.29879</v>
      </c>
      <c r="N354" s="1276" t="n">
        <v>0</v>
      </c>
      <c r="O354" s="1277" t="n">
        <v>1172.29879</v>
      </c>
    </row>
    <row r="355" customFormat="false" ht="16.5" hidden="false" customHeight="false" outlineLevel="0" collapsed="false">
      <c r="A355" s="1284"/>
      <c r="B355" s="1278"/>
      <c r="C355" s="1278"/>
      <c r="D355" s="1273" t="s">
        <v>491</v>
      </c>
      <c r="E355" s="1274" t="n">
        <v>125</v>
      </c>
      <c r="F355" s="1275" t="n">
        <v>1183.59496</v>
      </c>
      <c r="G355" s="1276" t="n">
        <v>1.39709</v>
      </c>
      <c r="H355" s="1276" t="n">
        <v>1184.99205</v>
      </c>
      <c r="I355" s="1276" t="n">
        <v>2714.58994</v>
      </c>
      <c r="J355" s="1276" t="n">
        <v>4.65125</v>
      </c>
      <c r="K355" s="1276" t="n">
        <v>2719.24119</v>
      </c>
      <c r="L355" s="1276" t="n">
        <v>3904.23324</v>
      </c>
      <c r="M355" s="1276" t="n">
        <v>13474.49759</v>
      </c>
      <c r="N355" s="1276" t="n">
        <v>0</v>
      </c>
      <c r="O355" s="1277" t="n">
        <v>13474.49759</v>
      </c>
    </row>
    <row r="356" customFormat="false" ht="16.5" hidden="false" customHeight="false" outlineLevel="0" collapsed="false">
      <c r="A356" s="1284"/>
      <c r="B356" s="1273" t="s">
        <v>499</v>
      </c>
      <c r="C356" s="1273" t="s">
        <v>501</v>
      </c>
      <c r="D356" s="1273" t="s">
        <v>501</v>
      </c>
      <c r="E356" s="1274" t="n">
        <v>128</v>
      </c>
      <c r="F356" s="1275" t="n">
        <v>813.59623</v>
      </c>
      <c r="G356" s="1276" t="n">
        <v>1.61229</v>
      </c>
      <c r="H356" s="1276" t="n">
        <v>815.20852</v>
      </c>
      <c r="I356" s="1276" t="n">
        <v>839.03505</v>
      </c>
      <c r="J356" s="1276" t="n">
        <v>27.04</v>
      </c>
      <c r="K356" s="1276" t="n">
        <v>866.07505</v>
      </c>
      <c r="L356" s="1276" t="n">
        <v>1681.28357</v>
      </c>
      <c r="M356" s="1276" t="n">
        <v>15276.55908</v>
      </c>
      <c r="N356" s="1276" t="n">
        <v>0</v>
      </c>
      <c r="O356" s="1277" t="n">
        <v>15276.55908</v>
      </c>
    </row>
    <row r="357" customFormat="false" ht="16.5" hidden="false" customHeight="false" outlineLevel="0" collapsed="false">
      <c r="A357" s="1284"/>
      <c r="B357" s="1283" t="s">
        <v>509</v>
      </c>
      <c r="C357" s="1273" t="s">
        <v>511</v>
      </c>
      <c r="D357" s="1273" t="s">
        <v>511</v>
      </c>
      <c r="E357" s="1274" t="n">
        <v>47</v>
      </c>
      <c r="F357" s="1275" t="n">
        <v>2254.09063</v>
      </c>
      <c r="G357" s="1276" t="n">
        <v>4.99398</v>
      </c>
      <c r="H357" s="1276" t="n">
        <v>2259.08461</v>
      </c>
      <c r="I357" s="1276" t="n">
        <v>5924.57553</v>
      </c>
      <c r="J357" s="1276" t="n">
        <v>39.33424</v>
      </c>
      <c r="K357" s="1276" t="n">
        <v>5963.90977</v>
      </c>
      <c r="L357" s="1276" t="n">
        <v>8222.99438</v>
      </c>
      <c r="M357" s="1276" t="n">
        <v>27983.99044</v>
      </c>
      <c r="N357" s="1276" t="n">
        <v>0</v>
      </c>
      <c r="O357" s="1277" t="n">
        <v>27983.99044</v>
      </c>
    </row>
    <row r="358" customFormat="false" ht="16.5" hidden="false" customHeight="false" outlineLevel="0" collapsed="false">
      <c r="A358" s="1284"/>
      <c r="B358" s="1284"/>
      <c r="C358" s="1278"/>
      <c r="D358" s="1273" t="s">
        <v>525</v>
      </c>
      <c r="E358" s="1274" t="n">
        <v>107</v>
      </c>
      <c r="F358" s="1275" t="n">
        <v>444.93689</v>
      </c>
      <c r="G358" s="1276" t="n">
        <v>3.14516</v>
      </c>
      <c r="H358" s="1276" t="n">
        <v>448.08205</v>
      </c>
      <c r="I358" s="1276" t="n">
        <v>2348.18637</v>
      </c>
      <c r="J358" s="1276" t="n">
        <v>0</v>
      </c>
      <c r="K358" s="1276" t="n">
        <v>2348.18637</v>
      </c>
      <c r="L358" s="1276" t="n">
        <v>2796.26842</v>
      </c>
      <c r="M358" s="1276" t="n">
        <v>12253.26246</v>
      </c>
      <c r="N358" s="1276" t="n">
        <v>0</v>
      </c>
      <c r="O358" s="1277" t="n">
        <v>12253.26246</v>
      </c>
    </row>
    <row r="359" customFormat="false" ht="16.5" hidden="false" customHeight="false" outlineLevel="0" collapsed="false">
      <c r="A359" s="1284"/>
      <c r="B359" s="1284"/>
      <c r="C359" s="1273" t="s">
        <v>1060</v>
      </c>
      <c r="D359" s="1273" t="s">
        <v>516</v>
      </c>
      <c r="E359" s="1274" t="n">
        <v>160</v>
      </c>
      <c r="F359" s="1275" t="n">
        <v>255.23093</v>
      </c>
      <c r="G359" s="1276" t="n">
        <v>0.03718</v>
      </c>
      <c r="H359" s="1276" t="n">
        <v>255.26811</v>
      </c>
      <c r="I359" s="1276" t="n">
        <v>44.3181</v>
      </c>
      <c r="J359" s="1276" t="n">
        <v>1.183</v>
      </c>
      <c r="K359" s="1276" t="n">
        <v>45.5011</v>
      </c>
      <c r="L359" s="1276" t="n">
        <v>300.76921</v>
      </c>
      <c r="M359" s="1276" t="n">
        <v>7987.01313</v>
      </c>
      <c r="N359" s="1276" t="n">
        <v>0</v>
      </c>
      <c r="O359" s="1277" t="n">
        <v>7987.01313</v>
      </c>
    </row>
    <row r="360" customFormat="false" ht="16.5" hidden="false" customHeight="false" outlineLevel="0" collapsed="false">
      <c r="A360" s="1284"/>
      <c r="B360" s="1284"/>
      <c r="C360" s="1278"/>
      <c r="D360" s="1273" t="s">
        <v>532</v>
      </c>
      <c r="E360" s="1274" t="n">
        <v>43</v>
      </c>
      <c r="F360" s="1275" t="n">
        <v>2543.20106</v>
      </c>
      <c r="G360" s="1276" t="n">
        <v>19.06452</v>
      </c>
      <c r="H360" s="1276" t="n">
        <v>2562.26558</v>
      </c>
      <c r="I360" s="1276" t="n">
        <v>8387.00676</v>
      </c>
      <c r="J360" s="1276" t="n">
        <v>143.04011</v>
      </c>
      <c r="K360" s="1276" t="n">
        <v>8530.04687</v>
      </c>
      <c r="L360" s="1276" t="n">
        <v>11092.31245</v>
      </c>
      <c r="M360" s="1276" t="n">
        <v>28843.0771</v>
      </c>
      <c r="N360" s="1276" t="n">
        <v>0</v>
      </c>
      <c r="O360" s="1277" t="n">
        <v>28843.0771</v>
      </c>
    </row>
    <row r="361" customFormat="false" ht="16.5" hidden="false" customHeight="false" outlineLevel="0" collapsed="false">
      <c r="A361" s="1284"/>
      <c r="B361" s="1284"/>
      <c r="C361" s="1273" t="s">
        <v>515</v>
      </c>
      <c r="D361" s="1273" t="s">
        <v>515</v>
      </c>
      <c r="E361" s="1274" t="n">
        <v>46</v>
      </c>
      <c r="F361" s="1275" t="n">
        <v>2440.67344</v>
      </c>
      <c r="G361" s="1276" t="n">
        <v>126.89909</v>
      </c>
      <c r="H361" s="1276" t="n">
        <v>2567.57253</v>
      </c>
      <c r="I361" s="1276" t="n">
        <v>5621.7363</v>
      </c>
      <c r="J361" s="1276" t="n">
        <v>40.48943</v>
      </c>
      <c r="K361" s="1276" t="n">
        <v>5662.22573</v>
      </c>
      <c r="L361" s="1276" t="n">
        <v>8229.79826</v>
      </c>
      <c r="M361" s="1276" t="n">
        <v>26741.86431</v>
      </c>
      <c r="N361" s="1276" t="n">
        <v>0</v>
      </c>
      <c r="O361" s="1277" t="n">
        <v>26741.86431</v>
      </c>
    </row>
    <row r="362" customFormat="false" ht="16.5" hidden="false" customHeight="false" outlineLevel="0" collapsed="false">
      <c r="A362" s="1284"/>
      <c r="B362" s="1284"/>
      <c r="C362" s="1273" t="s">
        <v>545</v>
      </c>
      <c r="D362" s="1273" t="s">
        <v>514</v>
      </c>
      <c r="E362" s="1274" t="n">
        <v>41</v>
      </c>
      <c r="F362" s="1275" t="n">
        <v>4127.21418</v>
      </c>
      <c r="G362" s="1276" t="n">
        <v>257.81288</v>
      </c>
      <c r="H362" s="1276" t="n">
        <v>4385.02706</v>
      </c>
      <c r="I362" s="1276" t="n">
        <v>11522.60844</v>
      </c>
      <c r="J362" s="1276" t="n">
        <v>90.83115</v>
      </c>
      <c r="K362" s="1276" t="n">
        <v>11613.43959</v>
      </c>
      <c r="L362" s="1276" t="n">
        <v>15998.46665</v>
      </c>
      <c r="M362" s="1276" t="n">
        <v>36678.04188</v>
      </c>
      <c r="N362" s="1276" t="n">
        <v>0</v>
      </c>
      <c r="O362" s="1277" t="n">
        <v>36678.04188</v>
      </c>
    </row>
    <row r="363" customFormat="false" ht="16.5" hidden="false" customHeight="false" outlineLevel="0" collapsed="false">
      <c r="A363" s="1284"/>
      <c r="B363" s="1284"/>
      <c r="C363" s="1278"/>
      <c r="D363" s="1273" t="s">
        <v>545</v>
      </c>
      <c r="E363" s="1274" t="n">
        <v>158</v>
      </c>
      <c r="F363" s="1275" t="n">
        <v>97.29905</v>
      </c>
      <c r="G363" s="1276" t="n">
        <v>1.4872</v>
      </c>
      <c r="H363" s="1276" t="n">
        <v>98.78625</v>
      </c>
      <c r="I363" s="1276" t="n">
        <v>34.1835</v>
      </c>
      <c r="J363" s="1276" t="n">
        <v>0</v>
      </c>
      <c r="K363" s="1276" t="n">
        <v>34.1835</v>
      </c>
      <c r="L363" s="1276" t="n">
        <v>132.96975</v>
      </c>
      <c r="M363" s="1276" t="n">
        <v>433.08748</v>
      </c>
      <c r="N363" s="1276" t="n">
        <v>0</v>
      </c>
      <c r="O363" s="1277" t="n">
        <v>433.08748</v>
      </c>
    </row>
    <row r="364" customFormat="false" ht="16.5" hidden="false" customHeight="false" outlineLevel="0" collapsed="false">
      <c r="A364" s="1284"/>
      <c r="B364" s="1284"/>
      <c r="C364" s="1283" t="s">
        <v>509</v>
      </c>
      <c r="D364" s="1283" t="s">
        <v>510</v>
      </c>
      <c r="E364" s="1274" t="n">
        <v>15</v>
      </c>
      <c r="F364" s="1275" t="n">
        <v>11996.44245</v>
      </c>
      <c r="G364" s="1276" t="n">
        <v>568.94455</v>
      </c>
      <c r="H364" s="1276" t="n">
        <v>12565.387</v>
      </c>
      <c r="I364" s="1276" t="n">
        <v>84019.31012</v>
      </c>
      <c r="J364" s="1276" t="n">
        <v>1980.65414</v>
      </c>
      <c r="K364" s="1276" t="n">
        <v>85999.96426</v>
      </c>
      <c r="L364" s="1276" t="n">
        <v>98565.35126</v>
      </c>
      <c r="M364" s="1276" t="n">
        <v>55091.55574</v>
      </c>
      <c r="N364" s="1276" t="n">
        <v>100.18753</v>
      </c>
      <c r="O364" s="1277" t="n">
        <v>55191.74327</v>
      </c>
    </row>
    <row r="365" customFormat="false" ht="16.5" hidden="false" customHeight="false" outlineLevel="0" collapsed="false">
      <c r="A365" s="1284"/>
      <c r="B365" s="1284"/>
      <c r="C365" s="1284"/>
      <c r="D365" s="1284"/>
      <c r="E365" s="1279" t="n">
        <v>22</v>
      </c>
      <c r="F365" s="1280" t="n">
        <v>8226.37404</v>
      </c>
      <c r="G365" s="1281" t="n">
        <v>468.88296</v>
      </c>
      <c r="H365" s="1281" t="n">
        <v>8695.257</v>
      </c>
      <c r="I365" s="1281" t="n">
        <v>25443.79929</v>
      </c>
      <c r="J365" s="1281" t="n">
        <v>187.40322</v>
      </c>
      <c r="K365" s="1281" t="n">
        <v>25631.20251</v>
      </c>
      <c r="L365" s="1281" t="n">
        <v>34326.45951</v>
      </c>
      <c r="M365" s="1281" t="n">
        <v>45276.05647</v>
      </c>
      <c r="N365" s="1281" t="n">
        <v>0.39161</v>
      </c>
      <c r="O365" s="1282" t="n">
        <v>45276.44808</v>
      </c>
    </row>
    <row r="366" customFormat="false" ht="16.5" hidden="false" customHeight="false" outlineLevel="0" collapsed="false">
      <c r="A366" s="1284"/>
      <c r="B366" s="1284"/>
      <c r="C366" s="1284"/>
      <c r="D366" s="1284"/>
      <c r="E366" s="1279" t="n">
        <v>58</v>
      </c>
      <c r="F366" s="1280" t="n">
        <v>2325.99303</v>
      </c>
      <c r="G366" s="1281" t="n">
        <v>83.57351</v>
      </c>
      <c r="H366" s="1281" t="n">
        <v>2409.56654</v>
      </c>
      <c r="I366" s="1281" t="n">
        <v>13449.11201</v>
      </c>
      <c r="J366" s="1281" t="n">
        <v>29.14564</v>
      </c>
      <c r="K366" s="1281" t="n">
        <v>13478.25765</v>
      </c>
      <c r="L366" s="1281" t="n">
        <v>15887.82419</v>
      </c>
      <c r="M366" s="1281" t="n">
        <v>25253.43297</v>
      </c>
      <c r="N366" s="1281" t="n">
        <v>0</v>
      </c>
      <c r="O366" s="1282" t="n">
        <v>25253.43297</v>
      </c>
    </row>
    <row r="367" customFormat="false" ht="16.5" hidden="false" customHeight="false" outlineLevel="0" collapsed="false">
      <c r="A367" s="1284"/>
      <c r="B367" s="1284"/>
      <c r="C367" s="1284"/>
      <c r="D367" s="1284"/>
      <c r="E367" s="1279" t="n">
        <v>101</v>
      </c>
      <c r="F367" s="1280" t="n">
        <v>3667.36817</v>
      </c>
      <c r="G367" s="1281" t="n">
        <v>105.30167</v>
      </c>
      <c r="H367" s="1281" t="n">
        <v>3772.66984</v>
      </c>
      <c r="I367" s="1281" t="n">
        <v>9691.94708</v>
      </c>
      <c r="J367" s="1281" t="n">
        <v>51.18885</v>
      </c>
      <c r="K367" s="1281" t="n">
        <v>9743.13593</v>
      </c>
      <c r="L367" s="1281" t="n">
        <v>13515.80577</v>
      </c>
      <c r="M367" s="1281" t="n">
        <v>14767.26434</v>
      </c>
      <c r="N367" s="1281" t="n">
        <v>0</v>
      </c>
      <c r="O367" s="1282" t="n">
        <v>14767.26434</v>
      </c>
    </row>
    <row r="368" customFormat="false" ht="16.5" hidden="false" customHeight="false" outlineLevel="0" collapsed="false">
      <c r="A368" s="1284"/>
      <c r="B368" s="1284"/>
      <c r="C368" s="1284"/>
      <c r="D368" s="1273" t="s">
        <v>512</v>
      </c>
      <c r="E368" s="1274" t="n">
        <v>62</v>
      </c>
      <c r="F368" s="1275" t="n">
        <v>3803.74244</v>
      </c>
      <c r="G368" s="1276" t="n">
        <v>76.51529</v>
      </c>
      <c r="H368" s="1276" t="n">
        <v>3880.25773</v>
      </c>
      <c r="I368" s="1276" t="n">
        <v>12352.2354</v>
      </c>
      <c r="J368" s="1276" t="n">
        <v>313.19895</v>
      </c>
      <c r="K368" s="1276" t="n">
        <v>12665.43435</v>
      </c>
      <c r="L368" s="1276" t="n">
        <v>16545.69208</v>
      </c>
      <c r="M368" s="1276" t="n">
        <v>35026.34255</v>
      </c>
      <c r="N368" s="1276" t="n">
        <v>76.06386</v>
      </c>
      <c r="O368" s="1277" t="n">
        <v>35102.40641</v>
      </c>
    </row>
    <row r="369" customFormat="false" ht="16.5" hidden="false" customHeight="false" outlineLevel="0" collapsed="false">
      <c r="A369" s="1284"/>
      <c r="B369" s="1284"/>
      <c r="C369" s="1284"/>
      <c r="D369" s="1273" t="s">
        <v>513</v>
      </c>
      <c r="E369" s="1274" t="n">
        <v>42</v>
      </c>
      <c r="F369" s="1275" t="n">
        <v>3538.10573</v>
      </c>
      <c r="G369" s="1276" t="n">
        <v>208.65531</v>
      </c>
      <c r="H369" s="1276" t="n">
        <v>3746.76104</v>
      </c>
      <c r="I369" s="1276" t="n">
        <v>30891.31434</v>
      </c>
      <c r="J369" s="1276" t="n">
        <v>470.48035</v>
      </c>
      <c r="K369" s="1276" t="n">
        <v>31361.79469</v>
      </c>
      <c r="L369" s="1276" t="n">
        <v>35108.55573</v>
      </c>
      <c r="M369" s="1276" t="n">
        <v>35469.31124</v>
      </c>
      <c r="N369" s="1276" t="n">
        <v>20.51724</v>
      </c>
      <c r="O369" s="1277" t="n">
        <v>35489.82848</v>
      </c>
    </row>
    <row r="370" customFormat="false" ht="16.5" hidden="false" customHeight="false" outlineLevel="0" collapsed="false">
      <c r="A370" s="1284"/>
      <c r="B370" s="1284"/>
      <c r="C370" s="1284"/>
      <c r="D370" s="1273" t="s">
        <v>509</v>
      </c>
      <c r="E370" s="1274" t="n">
        <v>51</v>
      </c>
      <c r="F370" s="1275" t="n">
        <v>6124.1567</v>
      </c>
      <c r="G370" s="1276" t="n">
        <v>704.13353</v>
      </c>
      <c r="H370" s="1276" t="n">
        <v>6828.29023</v>
      </c>
      <c r="I370" s="1276" t="n">
        <v>92351.89007</v>
      </c>
      <c r="J370" s="1276" t="n">
        <v>1090.23712</v>
      </c>
      <c r="K370" s="1276" t="n">
        <v>93442.12719</v>
      </c>
      <c r="L370" s="1276" t="n">
        <v>100270.41742</v>
      </c>
      <c r="M370" s="1276" t="n">
        <v>32805.29745</v>
      </c>
      <c r="N370" s="1276" t="n">
        <v>2507.92309</v>
      </c>
      <c r="O370" s="1277" t="n">
        <v>35313.22054</v>
      </c>
    </row>
    <row r="371" customFormat="false" ht="16.5" hidden="false" customHeight="false" outlineLevel="0" collapsed="false">
      <c r="A371" s="1284"/>
      <c r="B371" s="1284"/>
      <c r="C371" s="1284"/>
      <c r="D371" s="1278"/>
      <c r="E371" s="1279" t="n">
        <v>140</v>
      </c>
      <c r="F371" s="1280" t="n">
        <v>775.78033</v>
      </c>
      <c r="G371" s="1281" t="n">
        <v>27.12284</v>
      </c>
      <c r="H371" s="1281" t="n">
        <v>802.90317</v>
      </c>
      <c r="I371" s="1281" t="n">
        <v>4563.62516</v>
      </c>
      <c r="J371" s="1281" t="n">
        <v>0</v>
      </c>
      <c r="K371" s="1281" t="n">
        <v>4563.62516</v>
      </c>
      <c r="L371" s="1281" t="n">
        <v>5366.52833</v>
      </c>
      <c r="M371" s="1281" t="n">
        <v>13457.42905</v>
      </c>
      <c r="N371" s="1281" t="n">
        <v>176.93823</v>
      </c>
      <c r="O371" s="1282" t="n">
        <v>13634.36728</v>
      </c>
    </row>
    <row r="372" customFormat="false" ht="16.5" hidden="false" customHeight="false" outlineLevel="0" collapsed="false">
      <c r="A372" s="1284"/>
      <c r="B372" s="1284"/>
      <c r="C372" s="1284"/>
      <c r="D372" s="1283" t="s">
        <v>520</v>
      </c>
      <c r="E372" s="1274" t="n">
        <v>39</v>
      </c>
      <c r="F372" s="1275" t="n">
        <v>6971.10514</v>
      </c>
      <c r="G372" s="1276" t="n">
        <v>605.12762</v>
      </c>
      <c r="H372" s="1276" t="n">
        <v>7576.23276</v>
      </c>
      <c r="I372" s="1276" t="n">
        <v>75190.82621</v>
      </c>
      <c r="J372" s="1276" t="n">
        <v>614.81832</v>
      </c>
      <c r="K372" s="1276" t="n">
        <v>75805.64453</v>
      </c>
      <c r="L372" s="1276" t="n">
        <v>83381.87729</v>
      </c>
      <c r="M372" s="1276" t="n">
        <v>34484.39922</v>
      </c>
      <c r="N372" s="1276" t="n">
        <v>2353.99901</v>
      </c>
      <c r="O372" s="1277" t="n">
        <v>36838.39823</v>
      </c>
    </row>
    <row r="373" customFormat="false" ht="16.5" hidden="false" customHeight="false" outlineLevel="0" collapsed="false">
      <c r="A373" s="1284"/>
      <c r="B373" s="1284"/>
      <c r="C373" s="1284"/>
      <c r="D373" s="1284"/>
      <c r="E373" s="1279" t="n">
        <v>152</v>
      </c>
      <c r="F373" s="1280" t="n">
        <v>257.99069</v>
      </c>
      <c r="G373" s="1281" t="n">
        <v>0.0003</v>
      </c>
      <c r="H373" s="1281" t="n">
        <v>257.99099</v>
      </c>
      <c r="I373" s="1281" t="n">
        <v>1050.99419</v>
      </c>
      <c r="J373" s="1281" t="n">
        <v>3E-005</v>
      </c>
      <c r="K373" s="1281" t="n">
        <v>1050.99422</v>
      </c>
      <c r="L373" s="1281" t="n">
        <v>1308.98521</v>
      </c>
      <c r="M373" s="1281" t="n">
        <v>9936.99735</v>
      </c>
      <c r="N373" s="1281" t="n">
        <v>0</v>
      </c>
      <c r="O373" s="1282" t="n">
        <v>9936.99735</v>
      </c>
    </row>
    <row r="374" customFormat="false" ht="16.5" hidden="false" customHeight="false" outlineLevel="0" collapsed="false">
      <c r="A374" s="1284"/>
      <c r="B374" s="1284"/>
      <c r="C374" s="1284"/>
      <c r="D374" s="1283" t="s">
        <v>521</v>
      </c>
      <c r="E374" s="1274" t="n">
        <v>37</v>
      </c>
      <c r="F374" s="1275" t="n">
        <v>4816.36885</v>
      </c>
      <c r="G374" s="1276" t="n">
        <v>198.44835</v>
      </c>
      <c r="H374" s="1276" t="n">
        <v>5014.8172</v>
      </c>
      <c r="I374" s="1276" t="n">
        <v>29875.01882</v>
      </c>
      <c r="J374" s="1276" t="n">
        <v>325.08813</v>
      </c>
      <c r="K374" s="1276" t="n">
        <v>30200.10695</v>
      </c>
      <c r="L374" s="1276" t="n">
        <v>35214.92415</v>
      </c>
      <c r="M374" s="1276" t="n">
        <v>34040.47724</v>
      </c>
      <c r="N374" s="1276" t="n">
        <v>176.46818</v>
      </c>
      <c r="O374" s="1277" t="n">
        <v>34216.94542</v>
      </c>
    </row>
    <row r="375" customFormat="false" ht="16.5" hidden="false" customHeight="false" outlineLevel="0" collapsed="false">
      <c r="A375" s="1284"/>
      <c r="B375" s="1284"/>
      <c r="C375" s="1284"/>
      <c r="D375" s="1284"/>
      <c r="E375" s="1279" t="n">
        <v>92</v>
      </c>
      <c r="F375" s="1280" t="n">
        <v>1790.47386</v>
      </c>
      <c r="G375" s="1281" t="n">
        <v>80.16349</v>
      </c>
      <c r="H375" s="1281" t="n">
        <v>1870.63735</v>
      </c>
      <c r="I375" s="1281" t="n">
        <v>9091.4547</v>
      </c>
      <c r="J375" s="1281" t="n">
        <v>64.55631</v>
      </c>
      <c r="K375" s="1281" t="n">
        <v>9156.01101</v>
      </c>
      <c r="L375" s="1281" t="n">
        <v>11026.64836</v>
      </c>
      <c r="M375" s="1281" t="n">
        <v>10434.38315</v>
      </c>
      <c r="N375" s="1281" t="n">
        <v>176.72357</v>
      </c>
      <c r="O375" s="1282" t="n">
        <v>10611.10672</v>
      </c>
    </row>
    <row r="376" customFormat="false" ht="16.5" hidden="false" customHeight="false" outlineLevel="0" collapsed="false">
      <c r="A376" s="1284"/>
      <c r="B376" s="1284"/>
      <c r="C376" s="1284"/>
      <c r="D376" s="1273" t="s">
        <v>523</v>
      </c>
      <c r="E376" s="1274" t="n">
        <v>146</v>
      </c>
      <c r="F376" s="1275" t="n">
        <v>412.11741</v>
      </c>
      <c r="G376" s="1276" t="n">
        <v>394.44073</v>
      </c>
      <c r="H376" s="1276" t="n">
        <v>806.55814</v>
      </c>
      <c r="I376" s="1276" t="n">
        <v>4677.53796</v>
      </c>
      <c r="J376" s="1276" t="n">
        <v>49.686</v>
      </c>
      <c r="K376" s="1276" t="n">
        <v>4727.22396</v>
      </c>
      <c r="L376" s="1276" t="n">
        <v>5533.7821</v>
      </c>
      <c r="M376" s="1276" t="n">
        <v>8395.92707</v>
      </c>
      <c r="N376" s="1276" t="n">
        <v>91.61406</v>
      </c>
      <c r="O376" s="1277" t="n">
        <v>8487.54113</v>
      </c>
    </row>
    <row r="377" customFormat="false" ht="16.5" hidden="false" customHeight="false" outlineLevel="0" collapsed="false">
      <c r="A377" s="1284"/>
      <c r="B377" s="1284"/>
      <c r="C377" s="1284"/>
      <c r="D377" s="1273" t="s">
        <v>380</v>
      </c>
      <c r="E377" s="1274" t="n">
        <v>38</v>
      </c>
      <c r="F377" s="1275" t="n">
        <v>11781.33234</v>
      </c>
      <c r="G377" s="1276" t="n">
        <v>1201.03429</v>
      </c>
      <c r="H377" s="1276" t="n">
        <v>12982.36663</v>
      </c>
      <c r="I377" s="1276" t="n">
        <v>430326.0347</v>
      </c>
      <c r="J377" s="1276" t="n">
        <v>5403.52978</v>
      </c>
      <c r="K377" s="1276" t="n">
        <v>435729.56448</v>
      </c>
      <c r="L377" s="1276" t="n">
        <v>448711.93111</v>
      </c>
      <c r="M377" s="1276" t="n">
        <v>30890.738</v>
      </c>
      <c r="N377" s="1276" t="n">
        <v>213.75377</v>
      </c>
      <c r="O377" s="1277" t="n">
        <v>31104.49177</v>
      </c>
    </row>
    <row r="378" customFormat="false" ht="16.5" hidden="false" customHeight="false" outlineLevel="0" collapsed="false">
      <c r="A378" s="1284"/>
      <c r="B378" s="1284"/>
      <c r="C378" s="1284"/>
      <c r="D378" s="1273" t="s">
        <v>526</v>
      </c>
      <c r="E378" s="1274" t="n">
        <v>135</v>
      </c>
      <c r="F378" s="1275" t="n">
        <v>843.05628</v>
      </c>
      <c r="G378" s="1276" t="n">
        <v>0.03383</v>
      </c>
      <c r="H378" s="1276" t="n">
        <v>843.09011</v>
      </c>
      <c r="I378" s="1276" t="n">
        <v>2805.503</v>
      </c>
      <c r="J378" s="1276" t="n">
        <v>0</v>
      </c>
      <c r="K378" s="1276" t="n">
        <v>2805.503</v>
      </c>
      <c r="L378" s="1276" t="n">
        <v>3648.59311</v>
      </c>
      <c r="M378" s="1276" t="n">
        <v>9038.7421</v>
      </c>
      <c r="N378" s="1276" t="n">
        <v>0</v>
      </c>
      <c r="O378" s="1277" t="n">
        <v>9038.7421</v>
      </c>
    </row>
    <row r="379" customFormat="false" ht="16.5" hidden="false" customHeight="false" outlineLevel="0" collapsed="false">
      <c r="A379" s="1284"/>
      <c r="B379" s="1284"/>
      <c r="C379" s="1284"/>
      <c r="D379" s="1273" t="s">
        <v>527</v>
      </c>
      <c r="E379" s="1274" t="n">
        <v>147</v>
      </c>
      <c r="F379" s="1275" t="n">
        <v>683.48324</v>
      </c>
      <c r="G379" s="1276" t="n">
        <v>22.42326</v>
      </c>
      <c r="H379" s="1276" t="n">
        <v>705.9065</v>
      </c>
      <c r="I379" s="1276" t="n">
        <v>8443.36117</v>
      </c>
      <c r="J379" s="1276" t="n">
        <v>60.8062</v>
      </c>
      <c r="K379" s="1276" t="n">
        <v>8504.16737</v>
      </c>
      <c r="L379" s="1276" t="n">
        <v>9210.07387</v>
      </c>
      <c r="M379" s="1276" t="n">
        <v>5059.81867</v>
      </c>
      <c r="N379" s="1276" t="n">
        <v>148.95728</v>
      </c>
      <c r="O379" s="1277" t="n">
        <v>5208.77595</v>
      </c>
    </row>
    <row r="380" customFormat="false" ht="16.5" hidden="false" customHeight="false" outlineLevel="0" collapsed="false">
      <c r="A380" s="1284"/>
      <c r="B380" s="1284"/>
      <c r="C380" s="1284"/>
      <c r="D380" s="1283" t="s">
        <v>529</v>
      </c>
      <c r="E380" s="1274" t="n">
        <v>23</v>
      </c>
      <c r="F380" s="1275" t="n">
        <v>6486.57244</v>
      </c>
      <c r="G380" s="1276" t="n">
        <v>1209.13815</v>
      </c>
      <c r="H380" s="1276" t="n">
        <v>7695.71059</v>
      </c>
      <c r="I380" s="1276" t="n">
        <v>48581.90895</v>
      </c>
      <c r="J380" s="1276" t="n">
        <v>503.77758</v>
      </c>
      <c r="K380" s="1276" t="n">
        <v>49085.68653</v>
      </c>
      <c r="L380" s="1276" t="n">
        <v>56781.39712</v>
      </c>
      <c r="M380" s="1276" t="n">
        <v>35191.94702</v>
      </c>
      <c r="N380" s="1276" t="n">
        <v>0</v>
      </c>
      <c r="O380" s="1277" t="n">
        <v>35191.94702</v>
      </c>
    </row>
    <row r="381" customFormat="false" ht="16.5" hidden="false" customHeight="false" outlineLevel="0" collapsed="false">
      <c r="A381" s="1284"/>
      <c r="B381" s="1284"/>
      <c r="C381" s="1284"/>
      <c r="D381" s="1284"/>
      <c r="E381" s="1279" t="n">
        <v>34</v>
      </c>
      <c r="F381" s="1280" t="n">
        <v>5774.15685</v>
      </c>
      <c r="G381" s="1281" t="n">
        <v>248.13469</v>
      </c>
      <c r="H381" s="1281" t="n">
        <v>6022.29154</v>
      </c>
      <c r="I381" s="1281" t="n">
        <v>25568.5179</v>
      </c>
      <c r="J381" s="1281" t="n">
        <v>194.12706</v>
      </c>
      <c r="K381" s="1281" t="n">
        <v>25762.64496</v>
      </c>
      <c r="L381" s="1281" t="n">
        <v>31784.9365</v>
      </c>
      <c r="M381" s="1281" t="n">
        <v>36096.31836</v>
      </c>
      <c r="N381" s="1281" t="n">
        <v>119.17542</v>
      </c>
      <c r="O381" s="1282" t="n">
        <v>36215.49378</v>
      </c>
    </row>
    <row r="382" customFormat="false" ht="16.5" hidden="false" customHeight="false" outlineLevel="0" collapsed="false">
      <c r="A382" s="1284"/>
      <c r="B382" s="1284"/>
      <c r="C382" s="1284"/>
      <c r="D382" s="1284"/>
      <c r="E382" s="1279" t="n">
        <v>83</v>
      </c>
      <c r="F382" s="1280" t="n">
        <v>3861.7513</v>
      </c>
      <c r="G382" s="1281" t="n">
        <v>663.02607</v>
      </c>
      <c r="H382" s="1281" t="n">
        <v>4524.77737</v>
      </c>
      <c r="I382" s="1281" t="n">
        <v>8342.81786</v>
      </c>
      <c r="J382" s="1281" t="n">
        <v>131.35464</v>
      </c>
      <c r="K382" s="1281" t="n">
        <v>8474.1725</v>
      </c>
      <c r="L382" s="1281" t="n">
        <v>12998.94987</v>
      </c>
      <c r="M382" s="1281" t="n">
        <v>24520.82055</v>
      </c>
      <c r="N382" s="1281" t="n">
        <v>0</v>
      </c>
      <c r="O382" s="1282" t="n">
        <v>24520.82055</v>
      </c>
    </row>
    <row r="383" customFormat="false" ht="16.5" hidden="false" customHeight="false" outlineLevel="0" collapsed="false">
      <c r="A383" s="1284"/>
      <c r="B383" s="1284"/>
      <c r="C383" s="1284"/>
      <c r="D383" s="1284"/>
      <c r="E383" s="1279" t="n">
        <v>144</v>
      </c>
      <c r="F383" s="1280" t="n">
        <v>1395.15114</v>
      </c>
      <c r="G383" s="1281" t="n">
        <v>77.67463</v>
      </c>
      <c r="H383" s="1281" t="n">
        <v>1472.82577</v>
      </c>
      <c r="I383" s="1281" t="n">
        <v>793.23726</v>
      </c>
      <c r="J383" s="1281" t="n">
        <v>86.28349</v>
      </c>
      <c r="K383" s="1281" t="n">
        <v>879.52075</v>
      </c>
      <c r="L383" s="1281" t="n">
        <v>2352.34652</v>
      </c>
      <c r="M383" s="1281" t="n">
        <v>12905.84117</v>
      </c>
      <c r="N383" s="1281" t="n">
        <v>0</v>
      </c>
      <c r="O383" s="1282" t="n">
        <v>12905.84117</v>
      </c>
    </row>
    <row r="384" customFormat="false" ht="16.5" hidden="false" customHeight="false" outlineLevel="0" collapsed="false">
      <c r="A384" s="1284"/>
      <c r="B384" s="1284"/>
      <c r="C384" s="1284"/>
      <c r="D384" s="1273" t="s">
        <v>530</v>
      </c>
      <c r="E384" s="1274" t="n">
        <v>49</v>
      </c>
      <c r="F384" s="1275" t="n">
        <v>6066.52361</v>
      </c>
      <c r="G384" s="1276" t="n">
        <v>555.98533</v>
      </c>
      <c r="H384" s="1276" t="n">
        <v>6622.50894</v>
      </c>
      <c r="I384" s="1276" t="n">
        <v>61634.65943</v>
      </c>
      <c r="J384" s="1276" t="n">
        <v>582.87955</v>
      </c>
      <c r="K384" s="1276" t="n">
        <v>62217.53898</v>
      </c>
      <c r="L384" s="1276" t="n">
        <v>68840.04792</v>
      </c>
      <c r="M384" s="1276" t="n">
        <v>37602.08032</v>
      </c>
      <c r="N384" s="1276" t="n">
        <v>56.68973</v>
      </c>
      <c r="O384" s="1277" t="n">
        <v>37658.77005</v>
      </c>
    </row>
    <row r="385" customFormat="false" ht="16.5" hidden="false" customHeight="false" outlineLevel="0" collapsed="false">
      <c r="A385" s="1284"/>
      <c r="B385" s="1284"/>
      <c r="C385" s="1284"/>
      <c r="D385" s="1273" t="s">
        <v>531</v>
      </c>
      <c r="E385" s="1274" t="n">
        <v>56</v>
      </c>
      <c r="F385" s="1275" t="n">
        <v>3974.47534</v>
      </c>
      <c r="G385" s="1276" t="n">
        <v>310.21883</v>
      </c>
      <c r="H385" s="1276" t="n">
        <v>4284.69417</v>
      </c>
      <c r="I385" s="1276" t="n">
        <v>36944.07415</v>
      </c>
      <c r="J385" s="1276" t="n">
        <v>311.81872</v>
      </c>
      <c r="K385" s="1276" t="n">
        <v>37255.89287</v>
      </c>
      <c r="L385" s="1276" t="n">
        <v>41540.58704</v>
      </c>
      <c r="M385" s="1276" t="n">
        <v>20690.38444</v>
      </c>
      <c r="N385" s="1276" t="n">
        <v>0</v>
      </c>
      <c r="O385" s="1277" t="n">
        <v>20690.38444</v>
      </c>
    </row>
    <row r="386" customFormat="false" ht="16.5" hidden="false" customHeight="false" outlineLevel="0" collapsed="false">
      <c r="A386" s="1284"/>
      <c r="B386" s="1284"/>
      <c r="C386" s="1284"/>
      <c r="D386" s="1278"/>
      <c r="E386" s="1279" t="n">
        <v>116</v>
      </c>
      <c r="F386" s="1280" t="n">
        <v>1897.99659</v>
      </c>
      <c r="G386" s="1281" t="n">
        <v>159.41571</v>
      </c>
      <c r="H386" s="1281" t="n">
        <v>2057.4123</v>
      </c>
      <c r="I386" s="1281" t="n">
        <v>7972.88209</v>
      </c>
      <c r="J386" s="1281" t="n">
        <v>106.79539</v>
      </c>
      <c r="K386" s="1281" t="n">
        <v>8079.67748</v>
      </c>
      <c r="L386" s="1281" t="n">
        <v>10137.08978</v>
      </c>
      <c r="M386" s="1281" t="n">
        <v>21881.47515</v>
      </c>
      <c r="N386" s="1281" t="n">
        <v>24.89042</v>
      </c>
      <c r="O386" s="1282" t="n">
        <v>21906.36557</v>
      </c>
    </row>
    <row r="387" customFormat="false" ht="16.5" hidden="false" customHeight="false" outlineLevel="0" collapsed="false">
      <c r="A387" s="1284"/>
      <c r="B387" s="1284"/>
      <c r="C387" s="1284"/>
      <c r="D387" s="1283" t="s">
        <v>533</v>
      </c>
      <c r="E387" s="1274" t="n">
        <v>24</v>
      </c>
      <c r="F387" s="1275" t="n">
        <v>10170.2197</v>
      </c>
      <c r="G387" s="1276" t="n">
        <v>1247.74867</v>
      </c>
      <c r="H387" s="1276" t="n">
        <v>11417.96837</v>
      </c>
      <c r="I387" s="1276" t="n">
        <v>99090.39684</v>
      </c>
      <c r="J387" s="1276" t="n">
        <v>1349.35147</v>
      </c>
      <c r="K387" s="1276" t="n">
        <v>100439.74831</v>
      </c>
      <c r="L387" s="1276" t="n">
        <v>111857.71668</v>
      </c>
      <c r="M387" s="1276" t="n">
        <v>39206.39266</v>
      </c>
      <c r="N387" s="1276" t="n">
        <v>238.12445</v>
      </c>
      <c r="O387" s="1277" t="n">
        <v>39444.51711</v>
      </c>
    </row>
    <row r="388" customFormat="false" ht="16.5" hidden="false" customHeight="false" outlineLevel="0" collapsed="false">
      <c r="A388" s="1284"/>
      <c r="B388" s="1284"/>
      <c r="C388" s="1284"/>
      <c r="D388" s="1273" t="s">
        <v>536</v>
      </c>
      <c r="E388" s="1274" t="n">
        <v>50</v>
      </c>
      <c r="F388" s="1275" t="n">
        <v>3411.52296</v>
      </c>
      <c r="G388" s="1276" t="n">
        <v>185.63633</v>
      </c>
      <c r="H388" s="1276" t="n">
        <v>3597.15929</v>
      </c>
      <c r="I388" s="1276" t="n">
        <v>28210.17625</v>
      </c>
      <c r="J388" s="1276" t="n">
        <v>226.05163</v>
      </c>
      <c r="K388" s="1276" t="n">
        <v>28436.22788</v>
      </c>
      <c r="L388" s="1276" t="n">
        <v>32033.38717</v>
      </c>
      <c r="M388" s="1276" t="n">
        <v>27806.1533</v>
      </c>
      <c r="N388" s="1276" t="n">
        <v>1323.40358</v>
      </c>
      <c r="O388" s="1277" t="n">
        <v>29129.55688</v>
      </c>
    </row>
    <row r="389" customFormat="false" ht="16.5" hidden="false" customHeight="false" outlineLevel="0" collapsed="false">
      <c r="A389" s="1284"/>
      <c r="B389" s="1284"/>
      <c r="C389" s="1284"/>
      <c r="D389" s="1273" t="s">
        <v>537</v>
      </c>
      <c r="E389" s="1274" t="n">
        <v>131</v>
      </c>
      <c r="F389" s="1275" t="n">
        <v>988.58125</v>
      </c>
      <c r="G389" s="1276" t="n">
        <v>100.21592</v>
      </c>
      <c r="H389" s="1276" t="n">
        <v>1088.79717</v>
      </c>
      <c r="I389" s="1276" t="n">
        <v>2040.7128</v>
      </c>
      <c r="J389" s="1276" t="n">
        <v>0</v>
      </c>
      <c r="K389" s="1276" t="n">
        <v>2040.7128</v>
      </c>
      <c r="L389" s="1276" t="n">
        <v>3129.50997</v>
      </c>
      <c r="M389" s="1276" t="n">
        <v>9502.75994</v>
      </c>
      <c r="N389" s="1276" t="n">
        <v>0</v>
      </c>
      <c r="O389" s="1277" t="n">
        <v>9502.75994</v>
      </c>
    </row>
    <row r="390" customFormat="false" ht="16.5" hidden="false" customHeight="false" outlineLevel="0" collapsed="false">
      <c r="A390" s="1284"/>
      <c r="B390" s="1284"/>
      <c r="C390" s="1284"/>
      <c r="D390" s="1273" t="s">
        <v>539</v>
      </c>
      <c r="E390" s="1274" t="n">
        <v>82</v>
      </c>
      <c r="F390" s="1275" t="n">
        <v>2229.50125</v>
      </c>
      <c r="G390" s="1276" t="n">
        <v>11.3691</v>
      </c>
      <c r="H390" s="1276" t="n">
        <v>2240.87035</v>
      </c>
      <c r="I390" s="1276" t="n">
        <v>7687.31528</v>
      </c>
      <c r="J390" s="1276" t="n">
        <v>32.57712</v>
      </c>
      <c r="K390" s="1276" t="n">
        <v>7719.8924</v>
      </c>
      <c r="L390" s="1276" t="n">
        <v>9960.76275</v>
      </c>
      <c r="M390" s="1276" t="n">
        <v>19671.7328</v>
      </c>
      <c r="N390" s="1276" t="n">
        <v>0</v>
      </c>
      <c r="O390" s="1277" t="n">
        <v>19671.7328</v>
      </c>
    </row>
    <row r="391" customFormat="false" ht="16.5" hidden="false" customHeight="false" outlineLevel="0" collapsed="false">
      <c r="A391" s="1284"/>
      <c r="B391" s="1284"/>
      <c r="C391" s="1284"/>
      <c r="D391" s="1273" t="s">
        <v>542</v>
      </c>
      <c r="E391" s="1274" t="n">
        <v>99</v>
      </c>
      <c r="F391" s="1275" t="n">
        <v>2211.13766</v>
      </c>
      <c r="G391" s="1276" t="n">
        <v>132.58861</v>
      </c>
      <c r="H391" s="1276" t="n">
        <v>2343.72627</v>
      </c>
      <c r="I391" s="1276" t="n">
        <v>18583.80211</v>
      </c>
      <c r="J391" s="1276" t="n">
        <v>35.49463</v>
      </c>
      <c r="K391" s="1276" t="n">
        <v>18619.29674</v>
      </c>
      <c r="L391" s="1276" t="n">
        <v>20963.02301</v>
      </c>
      <c r="M391" s="1276" t="n">
        <v>16071.43343</v>
      </c>
      <c r="N391" s="1276" t="n">
        <v>0</v>
      </c>
      <c r="O391" s="1277" t="n">
        <v>16071.43343</v>
      </c>
    </row>
    <row r="392" customFormat="false" ht="16.5" hidden="false" customHeight="false" outlineLevel="0" collapsed="false">
      <c r="A392" s="1284"/>
      <c r="B392" s="1284"/>
      <c r="C392" s="1284"/>
      <c r="D392" s="1273" t="s">
        <v>543</v>
      </c>
      <c r="E392" s="1274" t="n">
        <v>145</v>
      </c>
      <c r="F392" s="1275" t="n">
        <v>627.69122</v>
      </c>
      <c r="G392" s="1276" t="n">
        <v>10.73978</v>
      </c>
      <c r="H392" s="1276" t="n">
        <v>638.431</v>
      </c>
      <c r="I392" s="1276" t="n">
        <v>920.56695</v>
      </c>
      <c r="J392" s="1276" t="n">
        <v>8.77441</v>
      </c>
      <c r="K392" s="1276" t="n">
        <v>929.34136</v>
      </c>
      <c r="L392" s="1276" t="n">
        <v>1567.77236</v>
      </c>
      <c r="M392" s="1276" t="n">
        <v>11834.74277</v>
      </c>
      <c r="N392" s="1276" t="n">
        <v>0</v>
      </c>
      <c r="O392" s="1277" t="n">
        <v>11834.74277</v>
      </c>
    </row>
    <row r="393" customFormat="false" ht="16.5" hidden="false" customHeight="false" outlineLevel="0" collapsed="false">
      <c r="A393" s="1284"/>
      <c r="B393" s="1284"/>
      <c r="C393" s="1284"/>
      <c r="D393" s="1273" t="s">
        <v>546</v>
      </c>
      <c r="E393" s="1274" t="n">
        <v>74</v>
      </c>
      <c r="F393" s="1275" t="n">
        <v>4963.74421</v>
      </c>
      <c r="G393" s="1276" t="n">
        <v>208.46664</v>
      </c>
      <c r="H393" s="1276" t="n">
        <v>5172.21085</v>
      </c>
      <c r="I393" s="1276" t="n">
        <v>58751.01115</v>
      </c>
      <c r="J393" s="1276" t="n">
        <v>299.40459</v>
      </c>
      <c r="K393" s="1276" t="n">
        <v>59050.41574</v>
      </c>
      <c r="L393" s="1276" t="n">
        <v>64222.62659</v>
      </c>
      <c r="M393" s="1276" t="n">
        <v>23767.61668</v>
      </c>
      <c r="N393" s="1276" t="n">
        <v>76.66715</v>
      </c>
      <c r="O393" s="1277" t="n">
        <v>23844.28383</v>
      </c>
    </row>
    <row r="394" customFormat="false" ht="16.5" hidden="false" customHeight="false" outlineLevel="0" collapsed="false">
      <c r="A394" s="1284"/>
      <c r="B394" s="1284"/>
      <c r="C394" s="1284"/>
      <c r="D394" s="1273" t="s">
        <v>549</v>
      </c>
      <c r="E394" s="1274" t="n">
        <v>141</v>
      </c>
      <c r="F394" s="1275" t="n">
        <v>772.14748</v>
      </c>
      <c r="G394" s="1276" t="n">
        <v>65.91368</v>
      </c>
      <c r="H394" s="1276" t="n">
        <v>838.06116</v>
      </c>
      <c r="I394" s="1276" t="n">
        <v>1444.34414</v>
      </c>
      <c r="J394" s="1276" t="n">
        <v>3.718</v>
      </c>
      <c r="K394" s="1276" t="n">
        <v>1448.06214</v>
      </c>
      <c r="L394" s="1276" t="n">
        <v>2286.1233</v>
      </c>
      <c r="M394" s="1276" t="n">
        <v>11526.71043</v>
      </c>
      <c r="N394" s="1276" t="n">
        <v>0</v>
      </c>
      <c r="O394" s="1277" t="n">
        <v>11526.71043</v>
      </c>
    </row>
    <row r="395" customFormat="false" ht="16.5" hidden="false" customHeight="false" outlineLevel="0" collapsed="false">
      <c r="A395" s="1284"/>
      <c r="B395" s="1284"/>
      <c r="C395" s="1284"/>
      <c r="D395" s="1273" t="s">
        <v>550</v>
      </c>
      <c r="E395" s="1274" t="n">
        <v>155</v>
      </c>
      <c r="F395" s="1275" t="n">
        <v>300.9432</v>
      </c>
      <c r="G395" s="1276" t="n">
        <v>5.10495</v>
      </c>
      <c r="H395" s="1276" t="n">
        <v>306.04815</v>
      </c>
      <c r="I395" s="1276" t="n">
        <v>937.40693</v>
      </c>
      <c r="J395" s="1276" t="n">
        <v>0</v>
      </c>
      <c r="K395" s="1276" t="n">
        <v>937.40693</v>
      </c>
      <c r="L395" s="1276" t="n">
        <v>1243.45508</v>
      </c>
      <c r="M395" s="1276" t="n">
        <v>6111.40332</v>
      </c>
      <c r="N395" s="1276" t="n">
        <v>82.68957</v>
      </c>
      <c r="O395" s="1277" t="n">
        <v>6194.09289</v>
      </c>
    </row>
    <row r="396" customFormat="false" ht="16.5" hidden="false" customHeight="false" outlineLevel="0" collapsed="false">
      <c r="A396" s="1284"/>
      <c r="B396" s="1284"/>
      <c r="C396" s="1273" t="s">
        <v>1061</v>
      </c>
      <c r="D396" s="1273" t="s">
        <v>547</v>
      </c>
      <c r="E396" s="1274" t="n">
        <v>98</v>
      </c>
      <c r="F396" s="1275" t="n">
        <v>2195.27789</v>
      </c>
      <c r="G396" s="1276" t="n">
        <v>168.26096</v>
      </c>
      <c r="H396" s="1276" t="n">
        <v>2363.53885</v>
      </c>
      <c r="I396" s="1276" t="n">
        <v>4459.68515</v>
      </c>
      <c r="J396" s="1276" t="n">
        <v>79.90154</v>
      </c>
      <c r="K396" s="1276" t="n">
        <v>4539.58669</v>
      </c>
      <c r="L396" s="1276" t="n">
        <v>6903.12554</v>
      </c>
      <c r="M396" s="1276" t="n">
        <v>11371.92152</v>
      </c>
      <c r="N396" s="1276" t="n">
        <v>0</v>
      </c>
      <c r="O396" s="1277" t="n">
        <v>11371.92152</v>
      </c>
    </row>
    <row r="397" customFormat="false" ht="16.5" hidden="false" customHeight="false" outlineLevel="0" collapsed="false">
      <c r="A397" s="1284"/>
      <c r="B397" s="1273" t="s">
        <v>551</v>
      </c>
      <c r="C397" s="1273" t="s">
        <v>1082</v>
      </c>
      <c r="D397" s="1273" t="s">
        <v>552</v>
      </c>
      <c r="E397" s="1274" t="n">
        <v>124</v>
      </c>
      <c r="F397" s="1275" t="n">
        <v>1500.21559</v>
      </c>
      <c r="G397" s="1276" t="n">
        <v>17.16604</v>
      </c>
      <c r="H397" s="1276" t="n">
        <v>1517.38163</v>
      </c>
      <c r="I397" s="1276" t="n">
        <v>4728.97862</v>
      </c>
      <c r="J397" s="1276" t="n">
        <v>28.392</v>
      </c>
      <c r="K397" s="1276" t="n">
        <v>4757.37062</v>
      </c>
      <c r="L397" s="1276" t="n">
        <v>6274.75225</v>
      </c>
      <c r="M397" s="1276" t="n">
        <v>14186.00412</v>
      </c>
      <c r="N397" s="1276" t="n">
        <v>0</v>
      </c>
      <c r="O397" s="1277" t="n">
        <v>14186.00412</v>
      </c>
    </row>
    <row r="398" customFormat="false" ht="16.5" hidden="false" customHeight="false" outlineLevel="0" collapsed="false">
      <c r="A398" s="1284"/>
      <c r="B398" s="1278"/>
      <c r="C398" s="1278"/>
      <c r="D398" s="1278"/>
      <c r="E398" s="1279" t="n">
        <v>148</v>
      </c>
      <c r="F398" s="1280" t="n">
        <v>320.11213</v>
      </c>
      <c r="G398" s="1281" t="n">
        <v>8.737</v>
      </c>
      <c r="H398" s="1281" t="n">
        <v>328.84913</v>
      </c>
      <c r="I398" s="1281" t="n">
        <v>267.92192</v>
      </c>
      <c r="J398" s="1281" t="n">
        <v>0</v>
      </c>
      <c r="K398" s="1281" t="n">
        <v>267.92192</v>
      </c>
      <c r="L398" s="1281" t="n">
        <v>596.77105</v>
      </c>
      <c r="M398" s="1281" t="n">
        <v>4695.84651</v>
      </c>
      <c r="N398" s="1281" t="n">
        <v>0</v>
      </c>
      <c r="O398" s="1282" t="n">
        <v>4695.84651</v>
      </c>
    </row>
    <row r="399" customFormat="false" ht="16.5" hidden="false" customHeight="false" outlineLevel="0" collapsed="false">
      <c r="A399" s="1284"/>
      <c r="B399" s="1273" t="s">
        <v>557</v>
      </c>
      <c r="C399" s="1273" t="s">
        <v>560</v>
      </c>
      <c r="D399" s="1273" t="s">
        <v>560</v>
      </c>
      <c r="E399" s="1274" t="n">
        <v>126</v>
      </c>
      <c r="F399" s="1275" t="n">
        <v>935.35407</v>
      </c>
      <c r="G399" s="1276" t="n">
        <v>0.374</v>
      </c>
      <c r="H399" s="1276" t="n">
        <v>935.72807</v>
      </c>
      <c r="I399" s="1276" t="n">
        <v>113.85259</v>
      </c>
      <c r="J399" s="1276" t="n">
        <v>18.59</v>
      </c>
      <c r="K399" s="1276" t="n">
        <v>132.44259</v>
      </c>
      <c r="L399" s="1276" t="n">
        <v>1068.17066</v>
      </c>
      <c r="M399" s="1276" t="n">
        <v>10615.40732</v>
      </c>
      <c r="N399" s="1276" t="n">
        <v>15.548</v>
      </c>
      <c r="O399" s="1277" t="n">
        <v>10630.95532</v>
      </c>
    </row>
    <row r="400" customFormat="false" ht="16.5" hidden="false" customHeight="false" outlineLevel="0" collapsed="false">
      <c r="A400" s="1284"/>
      <c r="B400" s="1273" t="s">
        <v>562</v>
      </c>
      <c r="C400" s="1273" t="s">
        <v>563</v>
      </c>
      <c r="D400" s="1273" t="s">
        <v>563</v>
      </c>
      <c r="E400" s="1274" t="n">
        <v>122</v>
      </c>
      <c r="F400" s="1275" t="n">
        <v>816.19294</v>
      </c>
      <c r="G400" s="1276" t="n">
        <v>0.03397</v>
      </c>
      <c r="H400" s="1276" t="n">
        <v>816.22691</v>
      </c>
      <c r="I400" s="1276" t="n">
        <v>867.41043</v>
      </c>
      <c r="J400" s="1276" t="n">
        <v>0</v>
      </c>
      <c r="K400" s="1276" t="n">
        <v>867.41043</v>
      </c>
      <c r="L400" s="1276" t="n">
        <v>1683.63734</v>
      </c>
      <c r="M400" s="1276" t="n">
        <v>20100.46554</v>
      </c>
      <c r="N400" s="1276" t="n">
        <v>0</v>
      </c>
      <c r="O400" s="1277" t="n">
        <v>20100.46554</v>
      </c>
    </row>
    <row r="401" customFormat="false" ht="16.5" hidden="false" customHeight="false" outlineLevel="0" collapsed="false">
      <c r="A401" s="1284"/>
      <c r="B401" s="1278"/>
      <c r="C401" s="1273" t="s">
        <v>1063</v>
      </c>
      <c r="D401" s="1273" t="s">
        <v>562</v>
      </c>
      <c r="E401" s="1274" t="n">
        <v>139</v>
      </c>
      <c r="F401" s="1275" t="n">
        <v>468.07088</v>
      </c>
      <c r="G401" s="1276" t="n">
        <v>7.44702</v>
      </c>
      <c r="H401" s="1276" t="n">
        <v>475.5179</v>
      </c>
      <c r="I401" s="1276" t="n">
        <v>237.01423</v>
      </c>
      <c r="J401" s="1276" t="n">
        <v>0</v>
      </c>
      <c r="K401" s="1276" t="n">
        <v>237.01423</v>
      </c>
      <c r="L401" s="1276" t="n">
        <v>712.53213</v>
      </c>
      <c r="M401" s="1276" t="n">
        <v>6624.58057</v>
      </c>
      <c r="N401" s="1276" t="n">
        <v>0</v>
      </c>
      <c r="O401" s="1277" t="n">
        <v>6624.58057</v>
      </c>
    </row>
    <row r="402" customFormat="false" ht="16.5" hidden="false" customHeight="false" outlineLevel="0" collapsed="false">
      <c r="A402" s="1284"/>
      <c r="B402" s="1283" t="s">
        <v>567</v>
      </c>
      <c r="C402" s="1283" t="s">
        <v>569</v>
      </c>
      <c r="D402" s="1283" t="s">
        <v>569</v>
      </c>
      <c r="E402" s="1274" t="n">
        <v>16</v>
      </c>
      <c r="F402" s="1275" t="n">
        <v>9449.47739</v>
      </c>
      <c r="G402" s="1276" t="n">
        <v>303.83648</v>
      </c>
      <c r="H402" s="1276" t="n">
        <v>9753.31387</v>
      </c>
      <c r="I402" s="1276" t="n">
        <v>6324.80035</v>
      </c>
      <c r="J402" s="1276" t="n">
        <v>22.78083</v>
      </c>
      <c r="K402" s="1276" t="n">
        <v>6347.58118</v>
      </c>
      <c r="L402" s="1276" t="n">
        <v>16100.89505</v>
      </c>
      <c r="M402" s="1276" t="n">
        <v>35969.29593</v>
      </c>
      <c r="N402" s="1276" t="n">
        <v>0</v>
      </c>
      <c r="O402" s="1277" t="n">
        <v>35969.29593</v>
      </c>
    </row>
    <row r="403" customFormat="false" ht="16.5" hidden="false" customHeight="false" outlineLevel="0" collapsed="false">
      <c r="A403" s="1284"/>
      <c r="B403" s="1284"/>
      <c r="C403" s="1284"/>
      <c r="D403" s="1283" t="s">
        <v>570</v>
      </c>
      <c r="E403" s="1274" t="n">
        <v>30</v>
      </c>
      <c r="F403" s="1275" t="n">
        <v>363.35586</v>
      </c>
      <c r="G403" s="1276" t="n">
        <v>0.38397</v>
      </c>
      <c r="H403" s="1276" t="n">
        <v>363.73983</v>
      </c>
      <c r="I403" s="1276" t="n">
        <v>236.39475</v>
      </c>
      <c r="J403" s="1276" t="n">
        <v>23.03585</v>
      </c>
      <c r="K403" s="1276" t="n">
        <v>259.4306</v>
      </c>
      <c r="L403" s="1276" t="n">
        <v>623.17043</v>
      </c>
      <c r="M403" s="1276" t="n">
        <v>9044.36221</v>
      </c>
      <c r="N403" s="1276" t="n">
        <v>0</v>
      </c>
      <c r="O403" s="1277" t="n">
        <v>9044.36221</v>
      </c>
    </row>
    <row r="404" customFormat="false" ht="16.5" hidden="false" customHeight="false" outlineLevel="0" collapsed="false">
      <c r="A404" s="1284"/>
      <c r="B404" s="1284"/>
      <c r="C404" s="1284"/>
      <c r="D404" s="1283" t="s">
        <v>571</v>
      </c>
      <c r="E404" s="1274" t="n">
        <v>63</v>
      </c>
      <c r="F404" s="1275" t="n">
        <v>2667.42255</v>
      </c>
      <c r="G404" s="1276" t="n">
        <v>2.9963</v>
      </c>
      <c r="H404" s="1276" t="n">
        <v>2670.41885</v>
      </c>
      <c r="I404" s="1276" t="n">
        <v>1343.9588</v>
      </c>
      <c r="J404" s="1276" t="n">
        <v>0</v>
      </c>
      <c r="K404" s="1276" t="n">
        <v>1343.9588</v>
      </c>
      <c r="L404" s="1276" t="n">
        <v>4014.37765</v>
      </c>
      <c r="M404" s="1276" t="n">
        <v>12095.36545</v>
      </c>
      <c r="N404" s="1276" t="n">
        <v>0</v>
      </c>
      <c r="O404" s="1277" t="n">
        <v>12095.36545</v>
      </c>
    </row>
    <row r="405" customFormat="false" ht="16.5" hidden="false" customHeight="false" outlineLevel="0" collapsed="false">
      <c r="A405" s="1284"/>
      <c r="B405" s="1284"/>
      <c r="C405" s="1284"/>
      <c r="D405" s="1273" t="s">
        <v>573</v>
      </c>
      <c r="E405" s="1274" t="n">
        <v>69</v>
      </c>
      <c r="F405" s="1275" t="n">
        <v>1609.93243</v>
      </c>
      <c r="G405" s="1276" t="n">
        <v>4.41296</v>
      </c>
      <c r="H405" s="1276" t="n">
        <v>1614.34539</v>
      </c>
      <c r="I405" s="1276" t="n">
        <v>2217.39902</v>
      </c>
      <c r="J405" s="1276" t="n">
        <v>12.59912</v>
      </c>
      <c r="K405" s="1276" t="n">
        <v>2229.99814</v>
      </c>
      <c r="L405" s="1276" t="n">
        <v>3844.34353</v>
      </c>
      <c r="M405" s="1276" t="n">
        <v>17452.7445</v>
      </c>
      <c r="N405" s="1276" t="n">
        <v>0</v>
      </c>
      <c r="O405" s="1277" t="n">
        <v>17452.7445</v>
      </c>
    </row>
    <row r="406" customFormat="false" ht="16.5" hidden="false" customHeight="false" outlineLevel="0" collapsed="false">
      <c r="A406" s="1284"/>
      <c r="B406" s="1284"/>
      <c r="C406" s="1284"/>
      <c r="D406" s="1273" t="s">
        <v>574</v>
      </c>
      <c r="E406" s="1274" t="n">
        <v>136</v>
      </c>
      <c r="F406" s="1275" t="n">
        <v>1301.73503</v>
      </c>
      <c r="G406" s="1276" t="n">
        <v>12.20129</v>
      </c>
      <c r="H406" s="1276" t="n">
        <v>1313.93632</v>
      </c>
      <c r="I406" s="1276" t="n">
        <v>221.35763</v>
      </c>
      <c r="J406" s="1276" t="n">
        <v>0</v>
      </c>
      <c r="K406" s="1276" t="n">
        <v>221.35763</v>
      </c>
      <c r="L406" s="1276" t="n">
        <v>1535.29395</v>
      </c>
      <c r="M406" s="1276" t="n">
        <v>13025.81231</v>
      </c>
      <c r="N406" s="1276" t="n">
        <v>0</v>
      </c>
      <c r="O406" s="1277" t="n">
        <v>13025.81231</v>
      </c>
    </row>
    <row r="407" customFormat="false" ht="16.5" hidden="false" customHeight="false" outlineLevel="0" collapsed="false">
      <c r="A407" s="1284"/>
      <c r="B407" s="1284"/>
      <c r="C407" s="1283" t="s">
        <v>567</v>
      </c>
      <c r="D407" s="1283" t="s">
        <v>568</v>
      </c>
      <c r="E407" s="1274" t="n">
        <v>6</v>
      </c>
      <c r="F407" s="1275" t="n">
        <v>7301.8136</v>
      </c>
      <c r="G407" s="1276" t="n">
        <v>514.03097</v>
      </c>
      <c r="H407" s="1276" t="n">
        <v>7815.84457</v>
      </c>
      <c r="I407" s="1276" t="n">
        <v>39564.26298</v>
      </c>
      <c r="J407" s="1276" t="n">
        <v>936.96909</v>
      </c>
      <c r="K407" s="1276" t="n">
        <v>40501.23207</v>
      </c>
      <c r="L407" s="1276" t="n">
        <v>48317.07664</v>
      </c>
      <c r="M407" s="1276" t="n">
        <v>50577.94459</v>
      </c>
      <c r="N407" s="1276" t="n">
        <v>0</v>
      </c>
      <c r="O407" s="1277" t="n">
        <v>50577.94459</v>
      </c>
    </row>
    <row r="408" customFormat="false" ht="16.5" hidden="false" customHeight="false" outlineLevel="0" collapsed="false">
      <c r="A408" s="1284"/>
      <c r="B408" s="1284"/>
      <c r="C408" s="1284"/>
      <c r="D408" s="1273" t="s">
        <v>572</v>
      </c>
      <c r="E408" s="1274" t="n">
        <v>66</v>
      </c>
      <c r="F408" s="1275" t="n">
        <v>2969.90972</v>
      </c>
      <c r="G408" s="1276" t="n">
        <v>134.72237</v>
      </c>
      <c r="H408" s="1276" t="n">
        <v>3104.63209</v>
      </c>
      <c r="I408" s="1276" t="n">
        <v>16485.73825</v>
      </c>
      <c r="J408" s="1276" t="n">
        <v>298.20706</v>
      </c>
      <c r="K408" s="1276" t="n">
        <v>16783.94531</v>
      </c>
      <c r="L408" s="1276" t="n">
        <v>19888.5774</v>
      </c>
      <c r="M408" s="1276" t="n">
        <v>28925.07185</v>
      </c>
      <c r="N408" s="1276" t="n">
        <v>0</v>
      </c>
      <c r="O408" s="1277" t="n">
        <v>28925.07185</v>
      </c>
    </row>
    <row r="409" customFormat="false" ht="16.5" hidden="false" customHeight="false" outlineLevel="0" collapsed="false">
      <c r="A409" s="1284"/>
      <c r="B409" s="1273" t="s">
        <v>575</v>
      </c>
      <c r="C409" s="1273" t="s">
        <v>593</v>
      </c>
      <c r="D409" s="1273" t="s">
        <v>579</v>
      </c>
      <c r="E409" s="1274" t="n">
        <v>157</v>
      </c>
      <c r="F409" s="1275" t="n">
        <v>9.99959</v>
      </c>
      <c r="G409" s="1276" t="n">
        <v>1.2507</v>
      </c>
      <c r="H409" s="1276" t="n">
        <v>11.25029</v>
      </c>
      <c r="I409" s="1276" t="n">
        <v>11.49555</v>
      </c>
      <c r="J409" s="1276" t="n">
        <v>0</v>
      </c>
      <c r="K409" s="1276" t="n">
        <v>11.49555</v>
      </c>
      <c r="L409" s="1276" t="n">
        <v>22.74584</v>
      </c>
      <c r="M409" s="1276" t="n">
        <v>88.5</v>
      </c>
      <c r="N409" s="1276" t="n">
        <v>0</v>
      </c>
      <c r="O409" s="1277" t="n">
        <v>88.5</v>
      </c>
    </row>
    <row r="410" customFormat="false" ht="16.5" hidden="false" customHeight="false" outlineLevel="0" collapsed="false">
      <c r="A410" s="1284"/>
      <c r="B410" s="1278"/>
      <c r="C410" s="1273" t="s">
        <v>575</v>
      </c>
      <c r="D410" s="1273" t="s">
        <v>578</v>
      </c>
      <c r="E410" s="1274" t="n">
        <v>121</v>
      </c>
      <c r="F410" s="1275" t="n">
        <v>1138.47026</v>
      </c>
      <c r="G410" s="1276" t="n">
        <v>52.00326</v>
      </c>
      <c r="H410" s="1276" t="n">
        <v>1190.47352</v>
      </c>
      <c r="I410" s="1276" t="n">
        <v>1235.28166</v>
      </c>
      <c r="J410" s="1276" t="n">
        <v>0</v>
      </c>
      <c r="K410" s="1276" t="n">
        <v>1235.28166</v>
      </c>
      <c r="L410" s="1276" t="n">
        <v>2425.75518</v>
      </c>
      <c r="M410" s="1276" t="n">
        <v>12036.85745</v>
      </c>
      <c r="N410" s="1276" t="n">
        <v>0</v>
      </c>
      <c r="O410" s="1277" t="n">
        <v>12036.85745</v>
      </c>
    </row>
    <row r="411" customFormat="false" ht="16.5" hidden="false" customHeight="false" outlineLevel="0" collapsed="false">
      <c r="A411" s="1284"/>
      <c r="B411" s="1278"/>
      <c r="C411" s="1278"/>
      <c r="D411" s="1273" t="s">
        <v>575</v>
      </c>
      <c r="E411" s="1274" t="n">
        <v>117</v>
      </c>
      <c r="F411" s="1275" t="n">
        <v>599.86067</v>
      </c>
      <c r="G411" s="1276" t="n">
        <v>1.07886</v>
      </c>
      <c r="H411" s="1276" t="n">
        <v>600.93953</v>
      </c>
      <c r="I411" s="1276" t="n">
        <v>3220.15822</v>
      </c>
      <c r="J411" s="1276" t="n">
        <v>0</v>
      </c>
      <c r="K411" s="1276" t="n">
        <v>3220.15822</v>
      </c>
      <c r="L411" s="1276" t="n">
        <v>3821.09775</v>
      </c>
      <c r="M411" s="1276" t="n">
        <v>13728.8043</v>
      </c>
      <c r="N411" s="1276" t="n">
        <v>0</v>
      </c>
      <c r="O411" s="1277" t="n">
        <v>13728.8043</v>
      </c>
    </row>
    <row r="412" customFormat="false" ht="16.5" hidden="false" customHeight="false" outlineLevel="0" collapsed="false">
      <c r="A412" s="1284"/>
      <c r="B412" s="1278"/>
      <c r="C412" s="1273" t="s">
        <v>588</v>
      </c>
      <c r="D412" s="1273" t="s">
        <v>588</v>
      </c>
      <c r="E412" s="1274" t="n">
        <v>114</v>
      </c>
      <c r="F412" s="1275" t="n">
        <v>1112.04064</v>
      </c>
      <c r="G412" s="1276" t="n">
        <v>35.69905</v>
      </c>
      <c r="H412" s="1276" t="n">
        <v>1147.73969</v>
      </c>
      <c r="I412" s="1276" t="n">
        <v>1036.93298</v>
      </c>
      <c r="J412" s="1276" t="n">
        <v>5.07</v>
      </c>
      <c r="K412" s="1276" t="n">
        <v>1042.00298</v>
      </c>
      <c r="L412" s="1276" t="n">
        <v>2189.74267</v>
      </c>
      <c r="M412" s="1276" t="n">
        <v>15966.90217</v>
      </c>
      <c r="N412" s="1276" t="n">
        <v>0</v>
      </c>
      <c r="O412" s="1277" t="n">
        <v>15966.90217</v>
      </c>
    </row>
    <row r="413" customFormat="false" ht="16.5" hidden="false" customHeight="false" outlineLevel="0" collapsed="false">
      <c r="A413" s="1284"/>
      <c r="B413" s="1273" t="s">
        <v>600</v>
      </c>
      <c r="C413" s="1273" t="s">
        <v>1064</v>
      </c>
      <c r="D413" s="1273" t="s">
        <v>602</v>
      </c>
      <c r="E413" s="1274" t="n">
        <v>151</v>
      </c>
      <c r="F413" s="1275" t="n">
        <v>79.14529</v>
      </c>
      <c r="G413" s="1276" t="n">
        <v>0.67938</v>
      </c>
      <c r="H413" s="1276" t="n">
        <v>79.82467</v>
      </c>
      <c r="I413" s="1276" t="n">
        <v>0.2</v>
      </c>
      <c r="J413" s="1276" t="n">
        <v>0</v>
      </c>
      <c r="K413" s="1276" t="n">
        <v>0.2</v>
      </c>
      <c r="L413" s="1276" t="n">
        <v>80.02467</v>
      </c>
      <c r="M413" s="1276" t="n">
        <v>1694.17958</v>
      </c>
      <c r="N413" s="1276" t="n">
        <v>0</v>
      </c>
      <c r="O413" s="1277" t="n">
        <v>1694.17958</v>
      </c>
    </row>
    <row r="414" customFormat="false" ht="16.5" hidden="false" customHeight="false" outlineLevel="0" collapsed="false">
      <c r="A414" s="1284"/>
      <c r="B414" s="1278"/>
      <c r="C414" s="1273" t="s">
        <v>600</v>
      </c>
      <c r="D414" s="1273" t="s">
        <v>600</v>
      </c>
      <c r="E414" s="1274" t="n">
        <v>133</v>
      </c>
      <c r="F414" s="1275" t="n">
        <v>254.75781</v>
      </c>
      <c r="G414" s="1276" t="n">
        <v>0.01771</v>
      </c>
      <c r="H414" s="1276" t="n">
        <v>254.77552</v>
      </c>
      <c r="I414" s="1276" t="n">
        <v>356.51417</v>
      </c>
      <c r="J414" s="1276" t="n">
        <v>0</v>
      </c>
      <c r="K414" s="1276" t="n">
        <v>356.51417</v>
      </c>
      <c r="L414" s="1276" t="n">
        <v>611.28969</v>
      </c>
      <c r="M414" s="1276" t="n">
        <v>7324.53346</v>
      </c>
      <c r="N414" s="1276" t="n">
        <v>0</v>
      </c>
      <c r="O414" s="1277" t="n">
        <v>7324.53346</v>
      </c>
    </row>
    <row r="415" customFormat="false" ht="16.5" hidden="false" customHeight="false" outlineLevel="0" collapsed="false">
      <c r="A415" s="1284"/>
      <c r="B415" s="1278"/>
      <c r="C415" s="1273" t="s">
        <v>1067</v>
      </c>
      <c r="D415" s="1273" t="s">
        <v>605</v>
      </c>
      <c r="E415" s="1274" t="n">
        <v>94</v>
      </c>
      <c r="F415" s="1275" t="n">
        <v>636.47357</v>
      </c>
      <c r="G415" s="1276" t="n">
        <v>11.89236</v>
      </c>
      <c r="H415" s="1276" t="n">
        <v>648.36593</v>
      </c>
      <c r="I415" s="1276" t="n">
        <v>490.88853</v>
      </c>
      <c r="J415" s="1276" t="n">
        <v>4.48614</v>
      </c>
      <c r="K415" s="1276" t="n">
        <v>495.37467</v>
      </c>
      <c r="L415" s="1276" t="n">
        <v>1143.7406</v>
      </c>
      <c r="M415" s="1276" t="n">
        <v>12696.12634</v>
      </c>
      <c r="N415" s="1276" t="n">
        <v>0</v>
      </c>
      <c r="O415" s="1277" t="n">
        <v>12696.12634</v>
      </c>
    </row>
    <row r="416" customFormat="false" ht="16.5" hidden="false" customHeight="false" outlineLevel="0" collapsed="false">
      <c r="A416" s="1284"/>
      <c r="B416" s="1278"/>
      <c r="C416" s="1278"/>
      <c r="D416" s="1278"/>
      <c r="E416" s="1279" t="n">
        <v>96</v>
      </c>
      <c r="F416" s="1280" t="n">
        <v>597.59068</v>
      </c>
      <c r="G416" s="1281" t="n">
        <v>40.51403</v>
      </c>
      <c r="H416" s="1281" t="n">
        <v>638.10471</v>
      </c>
      <c r="I416" s="1281" t="n">
        <v>1581.06091</v>
      </c>
      <c r="J416" s="1281" t="n">
        <v>0</v>
      </c>
      <c r="K416" s="1281" t="n">
        <v>1581.06091</v>
      </c>
      <c r="L416" s="1281" t="n">
        <v>2219.16562</v>
      </c>
      <c r="M416" s="1281" t="n">
        <v>19310.58215</v>
      </c>
      <c r="N416" s="1281" t="n">
        <v>0</v>
      </c>
      <c r="O416" s="1282" t="n">
        <v>19310.58215</v>
      </c>
    </row>
    <row r="417" customFormat="false" ht="16.5" hidden="false" customHeight="false" outlineLevel="0" collapsed="false">
      <c r="A417" s="1284"/>
      <c r="B417" s="1278"/>
      <c r="C417" s="1278"/>
      <c r="D417" s="1278"/>
      <c r="E417" s="1279" t="n">
        <v>142</v>
      </c>
      <c r="F417" s="1280" t="n">
        <v>146.78654</v>
      </c>
      <c r="G417" s="1281" t="n">
        <v>0.0001</v>
      </c>
      <c r="H417" s="1281" t="n">
        <v>146.78664</v>
      </c>
      <c r="I417" s="1281" t="n">
        <v>261.68</v>
      </c>
      <c r="J417" s="1281" t="n">
        <v>0</v>
      </c>
      <c r="K417" s="1281" t="n">
        <v>261.68</v>
      </c>
      <c r="L417" s="1281" t="n">
        <v>408.46664</v>
      </c>
      <c r="M417" s="1281" t="n">
        <v>5125.28984</v>
      </c>
      <c r="N417" s="1281" t="n">
        <v>0</v>
      </c>
      <c r="O417" s="1282" t="n">
        <v>5125.28984</v>
      </c>
    </row>
    <row r="418" customFormat="false" ht="16.5" hidden="false" customHeight="false" outlineLevel="0" collapsed="false">
      <c r="A418" s="1284"/>
      <c r="B418" s="1273" t="s">
        <v>618</v>
      </c>
      <c r="C418" s="1273" t="s">
        <v>618</v>
      </c>
      <c r="D418" s="1273" t="s">
        <v>624</v>
      </c>
      <c r="E418" s="1274" t="n">
        <v>134</v>
      </c>
      <c r="F418" s="1275" t="n">
        <v>715.62136</v>
      </c>
      <c r="G418" s="1276" t="n">
        <v>2.48335</v>
      </c>
      <c r="H418" s="1276" t="n">
        <v>718.10471</v>
      </c>
      <c r="I418" s="1276" t="n">
        <v>405.31945</v>
      </c>
      <c r="J418" s="1276" t="n">
        <v>0</v>
      </c>
      <c r="K418" s="1276" t="n">
        <v>405.31945</v>
      </c>
      <c r="L418" s="1276" t="n">
        <v>1123.42416</v>
      </c>
      <c r="M418" s="1276" t="n">
        <v>6124.82975</v>
      </c>
      <c r="N418" s="1276" t="n">
        <v>0</v>
      </c>
      <c r="O418" s="1277" t="n">
        <v>6124.82975</v>
      </c>
    </row>
    <row r="419" customFormat="false" ht="16.5" hidden="false" customHeight="false" outlineLevel="0" collapsed="false">
      <c r="A419" s="1284"/>
      <c r="B419" s="1278"/>
      <c r="C419" s="1273" t="s">
        <v>625</v>
      </c>
      <c r="D419" s="1273" t="s">
        <v>625</v>
      </c>
      <c r="E419" s="1274" t="n">
        <v>72</v>
      </c>
      <c r="F419" s="1275" t="n">
        <v>2135.51444</v>
      </c>
      <c r="G419" s="1276" t="n">
        <v>20.28788</v>
      </c>
      <c r="H419" s="1276" t="n">
        <v>2155.80232</v>
      </c>
      <c r="I419" s="1276" t="n">
        <v>2549.6503</v>
      </c>
      <c r="J419" s="1276" t="n">
        <v>26.61676</v>
      </c>
      <c r="K419" s="1276" t="n">
        <v>2576.26706</v>
      </c>
      <c r="L419" s="1276" t="n">
        <v>4732.06938</v>
      </c>
      <c r="M419" s="1276" t="n">
        <v>23354.1835</v>
      </c>
      <c r="N419" s="1276" t="n">
        <v>0</v>
      </c>
      <c r="O419" s="1277" t="n">
        <v>23354.1835</v>
      </c>
    </row>
    <row r="420" customFormat="false" ht="16.5" hidden="false" customHeight="false" outlineLevel="0" collapsed="false">
      <c r="A420" s="1284"/>
      <c r="B420" s="1273" t="s">
        <v>629</v>
      </c>
      <c r="C420" s="1273" t="s">
        <v>629</v>
      </c>
      <c r="D420" s="1273" t="s">
        <v>631</v>
      </c>
      <c r="E420" s="1274" t="n">
        <v>150</v>
      </c>
      <c r="F420" s="1275" t="n">
        <v>100.49755</v>
      </c>
      <c r="G420" s="1276" t="n">
        <v>0</v>
      </c>
      <c r="H420" s="1276" t="n">
        <v>100.49755</v>
      </c>
      <c r="I420" s="1276" t="n">
        <v>105.51</v>
      </c>
      <c r="J420" s="1276" t="n">
        <v>0</v>
      </c>
      <c r="K420" s="1276" t="n">
        <v>105.51</v>
      </c>
      <c r="L420" s="1276" t="n">
        <v>206.00755</v>
      </c>
      <c r="M420" s="1276" t="n">
        <v>679.49421</v>
      </c>
      <c r="N420" s="1276" t="n">
        <v>0</v>
      </c>
      <c r="O420" s="1277" t="n">
        <v>679.49421</v>
      </c>
    </row>
    <row r="421" customFormat="false" ht="16.5" hidden="false" customHeight="false" outlineLevel="0" collapsed="false">
      <c r="A421" s="1284"/>
      <c r="B421" s="1278"/>
      <c r="C421" s="1278"/>
      <c r="D421" s="1273" t="s">
        <v>632</v>
      </c>
      <c r="E421" s="1274" t="n">
        <v>130</v>
      </c>
      <c r="F421" s="1275" t="n">
        <v>439.18606</v>
      </c>
      <c r="G421" s="1276" t="n">
        <v>0.13912</v>
      </c>
      <c r="H421" s="1276" t="n">
        <v>439.32518</v>
      </c>
      <c r="I421" s="1276" t="n">
        <v>139.87303</v>
      </c>
      <c r="J421" s="1276" t="n">
        <v>0</v>
      </c>
      <c r="K421" s="1276" t="n">
        <v>139.87303</v>
      </c>
      <c r="L421" s="1276" t="n">
        <v>579.19821</v>
      </c>
      <c r="M421" s="1276" t="n">
        <v>7256.39019</v>
      </c>
      <c r="N421" s="1276" t="n">
        <v>0</v>
      </c>
      <c r="O421" s="1277" t="n">
        <v>7256.39019</v>
      </c>
    </row>
    <row r="422" customFormat="false" ht="16.5" hidden="false" customHeight="false" outlineLevel="0" collapsed="false">
      <c r="A422" s="1284"/>
      <c r="B422" s="1278"/>
      <c r="C422" s="1278"/>
      <c r="D422" s="1273" t="s">
        <v>629</v>
      </c>
      <c r="E422" s="1274" t="n">
        <v>115</v>
      </c>
      <c r="F422" s="1275" t="n">
        <v>1559.79629</v>
      </c>
      <c r="G422" s="1276" t="n">
        <v>21.08948</v>
      </c>
      <c r="H422" s="1276" t="n">
        <v>1580.88577</v>
      </c>
      <c r="I422" s="1276" t="n">
        <v>5709.58908</v>
      </c>
      <c r="J422" s="1276" t="n">
        <v>469.01336</v>
      </c>
      <c r="K422" s="1276" t="n">
        <v>6178.60244</v>
      </c>
      <c r="L422" s="1276" t="n">
        <v>7759.48821</v>
      </c>
      <c r="M422" s="1276" t="n">
        <v>21407.5813</v>
      </c>
      <c r="N422" s="1276" t="n">
        <v>0</v>
      </c>
      <c r="O422" s="1277" t="n">
        <v>21407.5813</v>
      </c>
    </row>
    <row r="423" customFormat="false" ht="16.5" hidden="false" customHeight="false" outlineLevel="0" collapsed="false">
      <c r="A423" s="1284"/>
      <c r="B423" s="1273" t="s">
        <v>633</v>
      </c>
      <c r="C423" s="1273" t="s">
        <v>633</v>
      </c>
      <c r="D423" s="1273" t="s">
        <v>633</v>
      </c>
      <c r="E423" s="1274" t="n">
        <v>119</v>
      </c>
      <c r="F423" s="1275" t="n">
        <v>1345.93345</v>
      </c>
      <c r="G423" s="1276" t="n">
        <v>54.67055</v>
      </c>
      <c r="H423" s="1276" t="n">
        <v>1400.604</v>
      </c>
      <c r="I423" s="1276" t="n">
        <v>545.93754</v>
      </c>
      <c r="J423" s="1276" t="n">
        <v>0</v>
      </c>
      <c r="K423" s="1276" t="n">
        <v>545.93754</v>
      </c>
      <c r="L423" s="1276" t="n">
        <v>1946.54154</v>
      </c>
      <c r="M423" s="1276" t="n">
        <v>15190.37169</v>
      </c>
      <c r="N423" s="1276" t="n">
        <v>10.1614</v>
      </c>
      <c r="O423" s="1277" t="n">
        <v>15200.53309</v>
      </c>
    </row>
    <row r="424" customFormat="false" ht="16.5" hidden="false" customHeight="false" outlineLevel="0" collapsed="false">
      <c r="A424" s="1284"/>
      <c r="B424" s="1283" t="s">
        <v>639</v>
      </c>
      <c r="C424" s="1283" t="s">
        <v>1070</v>
      </c>
      <c r="D424" s="1283" t="s">
        <v>640</v>
      </c>
      <c r="E424" s="1274" t="n">
        <v>19</v>
      </c>
      <c r="F424" s="1275" t="n">
        <v>5119.38384</v>
      </c>
      <c r="G424" s="1276" t="n">
        <v>29.28304</v>
      </c>
      <c r="H424" s="1276" t="n">
        <v>5148.66688</v>
      </c>
      <c r="I424" s="1276" t="n">
        <v>8289.16925</v>
      </c>
      <c r="J424" s="1276" t="n">
        <v>19.31971</v>
      </c>
      <c r="K424" s="1276" t="n">
        <v>8308.48896</v>
      </c>
      <c r="L424" s="1276" t="n">
        <v>13457.15584</v>
      </c>
      <c r="M424" s="1276" t="n">
        <v>34976.39905</v>
      </c>
      <c r="N424" s="1276" t="n">
        <v>0</v>
      </c>
      <c r="O424" s="1277" t="n">
        <v>34976.39905</v>
      </c>
    </row>
    <row r="425" customFormat="false" ht="16.5" hidden="false" customHeight="false" outlineLevel="0" collapsed="false">
      <c r="A425" s="1284"/>
      <c r="B425" s="1284"/>
      <c r="C425" s="1273" t="s">
        <v>641</v>
      </c>
      <c r="D425" s="1273" t="s">
        <v>641</v>
      </c>
      <c r="E425" s="1274" t="n">
        <v>55</v>
      </c>
      <c r="F425" s="1275" t="n">
        <v>1757.20534</v>
      </c>
      <c r="G425" s="1276" t="n">
        <v>69.3384</v>
      </c>
      <c r="H425" s="1276" t="n">
        <v>1826.54374</v>
      </c>
      <c r="I425" s="1276" t="n">
        <v>1457.26043</v>
      </c>
      <c r="J425" s="1276" t="n">
        <v>10.1981</v>
      </c>
      <c r="K425" s="1276" t="n">
        <v>1467.45853</v>
      </c>
      <c r="L425" s="1276" t="n">
        <v>3294.00227</v>
      </c>
      <c r="M425" s="1276" t="n">
        <v>26085.87366</v>
      </c>
      <c r="N425" s="1276" t="n">
        <v>0</v>
      </c>
      <c r="O425" s="1277" t="n">
        <v>26085.87366</v>
      </c>
    </row>
    <row r="426" customFormat="false" ht="16.5" hidden="false" customHeight="false" outlineLevel="0" collapsed="false">
      <c r="A426" s="1284"/>
      <c r="B426" s="1284"/>
      <c r="C426" s="1273" t="s">
        <v>1083</v>
      </c>
      <c r="D426" s="1273" t="s">
        <v>642</v>
      </c>
      <c r="E426" s="1274" t="n">
        <v>57</v>
      </c>
      <c r="F426" s="1275" t="n">
        <v>3839.72078</v>
      </c>
      <c r="G426" s="1276" t="n">
        <v>0.72062</v>
      </c>
      <c r="H426" s="1276" t="n">
        <v>3840.4414</v>
      </c>
      <c r="I426" s="1276" t="n">
        <v>1025.2018</v>
      </c>
      <c r="J426" s="1276" t="n">
        <v>0</v>
      </c>
      <c r="K426" s="1276" t="n">
        <v>1025.2018</v>
      </c>
      <c r="L426" s="1276" t="n">
        <v>4865.6432</v>
      </c>
      <c r="M426" s="1276" t="n">
        <v>20107.33442</v>
      </c>
      <c r="N426" s="1276" t="n">
        <v>6.71403</v>
      </c>
      <c r="O426" s="1277" t="n">
        <v>20114.04845</v>
      </c>
    </row>
    <row r="427" customFormat="false" ht="16.5" hidden="false" customHeight="false" outlineLevel="0" collapsed="false">
      <c r="A427" s="1283" t="s">
        <v>727</v>
      </c>
      <c r="B427" s="1273" t="s">
        <v>352</v>
      </c>
      <c r="C427" s="1273" t="s">
        <v>357</v>
      </c>
      <c r="D427" s="1273" t="s">
        <v>357</v>
      </c>
      <c r="E427" s="1274" t="n">
        <v>51</v>
      </c>
      <c r="F427" s="1275" t="n">
        <v>0</v>
      </c>
      <c r="G427" s="1276" t="n">
        <v>0</v>
      </c>
      <c r="H427" s="1276" t="n">
        <v>0</v>
      </c>
      <c r="I427" s="1276" t="n">
        <v>0</v>
      </c>
      <c r="J427" s="1276" t="n">
        <v>0</v>
      </c>
      <c r="K427" s="1276" t="n">
        <v>0</v>
      </c>
      <c r="L427" s="1276" t="n">
        <v>0</v>
      </c>
      <c r="M427" s="1276" t="n">
        <v>732.61257</v>
      </c>
      <c r="N427" s="1276" t="n">
        <v>0</v>
      </c>
      <c r="O427" s="1277" t="n">
        <v>732.61257</v>
      </c>
    </row>
    <row r="428" customFormat="false" ht="16.5" hidden="false" customHeight="false" outlineLevel="0" collapsed="false">
      <c r="A428" s="1284"/>
      <c r="B428" s="1283" t="s">
        <v>360</v>
      </c>
      <c r="C428" s="1273" t="s">
        <v>361</v>
      </c>
      <c r="D428" s="1273" t="s">
        <v>361</v>
      </c>
      <c r="E428" s="1274" t="n">
        <v>37</v>
      </c>
      <c r="F428" s="1275" t="n">
        <v>3182.37348</v>
      </c>
      <c r="G428" s="1276" t="n">
        <v>21.05216</v>
      </c>
      <c r="H428" s="1276" t="n">
        <v>3203.42564</v>
      </c>
      <c r="I428" s="1276" t="n">
        <v>5725.03586</v>
      </c>
      <c r="J428" s="1276" t="n">
        <v>353.22836</v>
      </c>
      <c r="K428" s="1276" t="n">
        <v>6078.26422</v>
      </c>
      <c r="L428" s="1276" t="n">
        <v>9281.68986</v>
      </c>
      <c r="M428" s="1276" t="n">
        <v>19551.02389</v>
      </c>
      <c r="N428" s="1276" t="n">
        <v>0</v>
      </c>
      <c r="O428" s="1277" t="n">
        <v>19551.02389</v>
      </c>
    </row>
    <row r="429" customFormat="false" ht="16.5" hidden="false" customHeight="false" outlineLevel="0" collapsed="false">
      <c r="A429" s="1284"/>
      <c r="B429" s="1284"/>
      <c r="C429" s="1283" t="s">
        <v>362</v>
      </c>
      <c r="D429" s="1283" t="s">
        <v>362</v>
      </c>
      <c r="E429" s="1274" t="n">
        <v>21</v>
      </c>
      <c r="F429" s="1275" t="n">
        <v>3922.87266</v>
      </c>
      <c r="G429" s="1276" t="n">
        <v>188.70108</v>
      </c>
      <c r="H429" s="1276" t="n">
        <v>4111.57374</v>
      </c>
      <c r="I429" s="1276" t="n">
        <v>4968.97505</v>
      </c>
      <c r="J429" s="1276" t="n">
        <v>41.06228</v>
      </c>
      <c r="K429" s="1276" t="n">
        <v>5010.03733</v>
      </c>
      <c r="L429" s="1276" t="n">
        <v>9121.61107</v>
      </c>
      <c r="M429" s="1276" t="n">
        <v>39427.53119</v>
      </c>
      <c r="N429" s="1276" t="n">
        <v>0</v>
      </c>
      <c r="O429" s="1277" t="n">
        <v>39427.53119</v>
      </c>
    </row>
    <row r="430" customFormat="false" ht="16.5" hidden="false" customHeight="false" outlineLevel="0" collapsed="false">
      <c r="A430" s="1284"/>
      <c r="B430" s="1284"/>
      <c r="C430" s="1283" t="s">
        <v>1071</v>
      </c>
      <c r="D430" s="1283" t="s">
        <v>363</v>
      </c>
      <c r="E430" s="1274" t="n">
        <v>27</v>
      </c>
      <c r="F430" s="1275" t="n">
        <v>0</v>
      </c>
      <c r="G430" s="1276" t="n">
        <v>0</v>
      </c>
      <c r="H430" s="1276" t="n">
        <v>0</v>
      </c>
      <c r="I430" s="1276" t="n">
        <v>0</v>
      </c>
      <c r="J430" s="1276" t="n">
        <v>0</v>
      </c>
      <c r="K430" s="1276" t="n">
        <v>0</v>
      </c>
      <c r="L430" s="1276" t="n">
        <v>0</v>
      </c>
      <c r="M430" s="1276" t="n">
        <v>568.36074</v>
      </c>
      <c r="N430" s="1276" t="n">
        <v>0</v>
      </c>
      <c r="O430" s="1277" t="n">
        <v>568.36074</v>
      </c>
    </row>
    <row r="431" customFormat="false" ht="16.5" hidden="false" customHeight="false" outlineLevel="0" collapsed="false">
      <c r="A431" s="1284"/>
      <c r="B431" s="1284"/>
      <c r="C431" s="1273" t="s">
        <v>367</v>
      </c>
      <c r="D431" s="1273" t="s">
        <v>365</v>
      </c>
      <c r="E431" s="1274" t="n">
        <v>43</v>
      </c>
      <c r="F431" s="1275" t="n">
        <v>1127.31315</v>
      </c>
      <c r="G431" s="1276" t="n">
        <v>25.71804</v>
      </c>
      <c r="H431" s="1276" t="n">
        <v>1153.03119</v>
      </c>
      <c r="I431" s="1276" t="n">
        <v>405.89001</v>
      </c>
      <c r="J431" s="1276" t="n">
        <v>0</v>
      </c>
      <c r="K431" s="1276" t="n">
        <v>405.89001</v>
      </c>
      <c r="L431" s="1276" t="n">
        <v>1558.9212</v>
      </c>
      <c r="M431" s="1276" t="n">
        <v>19759.12829</v>
      </c>
      <c r="N431" s="1276" t="n">
        <v>0</v>
      </c>
      <c r="O431" s="1277" t="n">
        <v>19759.12829</v>
      </c>
    </row>
    <row r="432" customFormat="false" ht="16.5" hidden="false" customHeight="false" outlineLevel="0" collapsed="false">
      <c r="A432" s="1284"/>
      <c r="B432" s="1283" t="s">
        <v>369</v>
      </c>
      <c r="C432" s="1273" t="s">
        <v>369</v>
      </c>
      <c r="D432" s="1273" t="s">
        <v>378</v>
      </c>
      <c r="E432" s="1274" t="n">
        <v>50</v>
      </c>
      <c r="F432" s="1275" t="n">
        <v>0</v>
      </c>
      <c r="G432" s="1276" t="n">
        <v>0</v>
      </c>
      <c r="H432" s="1276" t="n">
        <v>0</v>
      </c>
      <c r="I432" s="1276" t="n">
        <v>0</v>
      </c>
      <c r="J432" s="1276" t="n">
        <v>0</v>
      </c>
      <c r="K432" s="1276" t="n">
        <v>0</v>
      </c>
      <c r="L432" s="1276" t="n">
        <v>0</v>
      </c>
      <c r="M432" s="1276" t="n">
        <v>1740.50306</v>
      </c>
      <c r="N432" s="1276" t="n">
        <v>0</v>
      </c>
      <c r="O432" s="1277" t="n">
        <v>1740.50306</v>
      </c>
    </row>
    <row r="433" customFormat="false" ht="16.5" hidden="false" customHeight="false" outlineLevel="0" collapsed="false">
      <c r="A433" s="1284"/>
      <c r="B433" s="1284"/>
      <c r="C433" s="1283" t="s">
        <v>371</v>
      </c>
      <c r="D433" s="1283" t="s">
        <v>371</v>
      </c>
      <c r="E433" s="1274" t="n">
        <v>20</v>
      </c>
      <c r="F433" s="1275" t="n">
        <v>3383.62958</v>
      </c>
      <c r="G433" s="1276" t="n">
        <v>100.49063</v>
      </c>
      <c r="H433" s="1276" t="n">
        <v>3484.12021</v>
      </c>
      <c r="I433" s="1276" t="n">
        <v>8700.1911</v>
      </c>
      <c r="J433" s="1276" t="n">
        <v>65.18309</v>
      </c>
      <c r="K433" s="1276" t="n">
        <v>8765.37419</v>
      </c>
      <c r="L433" s="1276" t="n">
        <v>12249.4944</v>
      </c>
      <c r="M433" s="1276" t="n">
        <v>43113.00589</v>
      </c>
      <c r="N433" s="1276" t="n">
        <v>0</v>
      </c>
      <c r="O433" s="1277" t="n">
        <v>43113.00589</v>
      </c>
    </row>
    <row r="434" customFormat="false" ht="16.5" hidden="false" customHeight="false" outlineLevel="0" collapsed="false">
      <c r="A434" s="1284"/>
      <c r="B434" s="1284"/>
      <c r="C434" s="1283" t="s">
        <v>1050</v>
      </c>
      <c r="D434" s="1273" t="s">
        <v>374</v>
      </c>
      <c r="E434" s="1274" t="n">
        <v>45</v>
      </c>
      <c r="F434" s="1275" t="n">
        <v>1109.12768</v>
      </c>
      <c r="G434" s="1276" t="n">
        <v>94.32445</v>
      </c>
      <c r="H434" s="1276" t="n">
        <v>1203.45213</v>
      </c>
      <c r="I434" s="1276" t="n">
        <v>465.47505</v>
      </c>
      <c r="J434" s="1276" t="n">
        <v>40.25533</v>
      </c>
      <c r="K434" s="1276" t="n">
        <v>505.73038</v>
      </c>
      <c r="L434" s="1276" t="n">
        <v>1709.18251</v>
      </c>
      <c r="M434" s="1276" t="n">
        <v>24013.3792</v>
      </c>
      <c r="N434" s="1276" t="n">
        <v>71.49437</v>
      </c>
      <c r="O434" s="1277" t="n">
        <v>24084.87357</v>
      </c>
    </row>
    <row r="435" customFormat="false" ht="16.5" hidden="false" customHeight="false" outlineLevel="0" collapsed="false">
      <c r="A435" s="1284"/>
      <c r="B435" s="1284"/>
      <c r="C435" s="1273" t="s">
        <v>578</v>
      </c>
      <c r="D435" s="1273" t="s">
        <v>370</v>
      </c>
      <c r="E435" s="1274" t="n">
        <v>42</v>
      </c>
      <c r="F435" s="1275" t="n">
        <v>491.68635</v>
      </c>
      <c r="G435" s="1276" t="n">
        <v>2.95456</v>
      </c>
      <c r="H435" s="1276" t="n">
        <v>494.64091</v>
      </c>
      <c r="I435" s="1276" t="n">
        <v>1233.68556</v>
      </c>
      <c r="J435" s="1276" t="n">
        <v>0.49114</v>
      </c>
      <c r="K435" s="1276" t="n">
        <v>1234.1767</v>
      </c>
      <c r="L435" s="1276" t="n">
        <v>1728.81761</v>
      </c>
      <c r="M435" s="1276" t="n">
        <v>16686.67344</v>
      </c>
      <c r="N435" s="1276" t="n">
        <v>0</v>
      </c>
      <c r="O435" s="1277" t="n">
        <v>16686.67344</v>
      </c>
    </row>
    <row r="436" customFormat="false" ht="16.5" hidden="false" customHeight="false" outlineLevel="0" collapsed="false">
      <c r="A436" s="1284"/>
      <c r="B436" s="1284"/>
      <c r="C436" s="1273" t="s">
        <v>1051</v>
      </c>
      <c r="D436" s="1273" t="s">
        <v>379</v>
      </c>
      <c r="E436" s="1274" t="n">
        <v>39</v>
      </c>
      <c r="F436" s="1275" t="n">
        <v>1742.52377</v>
      </c>
      <c r="G436" s="1276" t="n">
        <v>0.18459</v>
      </c>
      <c r="H436" s="1276" t="n">
        <v>1742.70836</v>
      </c>
      <c r="I436" s="1276" t="n">
        <v>2721.95042</v>
      </c>
      <c r="J436" s="1276" t="n">
        <v>0.46787</v>
      </c>
      <c r="K436" s="1276" t="n">
        <v>2722.41829</v>
      </c>
      <c r="L436" s="1276" t="n">
        <v>4465.12665</v>
      </c>
      <c r="M436" s="1276" t="n">
        <v>26238.40592</v>
      </c>
      <c r="N436" s="1276" t="n">
        <v>0</v>
      </c>
      <c r="O436" s="1277" t="n">
        <v>26238.40592</v>
      </c>
    </row>
    <row r="437" customFormat="false" ht="16.5" hidden="false" customHeight="false" outlineLevel="0" collapsed="false">
      <c r="A437" s="1284"/>
      <c r="B437" s="1283" t="s">
        <v>393</v>
      </c>
      <c r="C437" s="1283" t="s">
        <v>844</v>
      </c>
      <c r="D437" s="1283" t="s">
        <v>393</v>
      </c>
      <c r="E437" s="1274" t="n">
        <v>8</v>
      </c>
      <c r="F437" s="1275" t="n">
        <v>8382.90304</v>
      </c>
      <c r="G437" s="1276" t="n">
        <v>720.68237</v>
      </c>
      <c r="H437" s="1276" t="n">
        <v>9103.58541</v>
      </c>
      <c r="I437" s="1276" t="n">
        <v>20440.01813</v>
      </c>
      <c r="J437" s="1276" t="n">
        <v>668.29195</v>
      </c>
      <c r="K437" s="1276" t="n">
        <v>21108.31008</v>
      </c>
      <c r="L437" s="1276" t="n">
        <v>30211.89549</v>
      </c>
      <c r="M437" s="1276" t="n">
        <v>44460.59429</v>
      </c>
      <c r="N437" s="1276" t="n">
        <v>1.70957</v>
      </c>
      <c r="O437" s="1277" t="n">
        <v>44462.30386</v>
      </c>
    </row>
    <row r="438" customFormat="false" ht="16.5" hidden="false" customHeight="false" outlineLevel="0" collapsed="false">
      <c r="A438" s="1284"/>
      <c r="B438" s="1284"/>
      <c r="C438" s="1284"/>
      <c r="D438" s="1273" t="s">
        <v>399</v>
      </c>
      <c r="E438" s="1274" t="n">
        <v>38</v>
      </c>
      <c r="F438" s="1275" t="n">
        <v>2547.3624</v>
      </c>
      <c r="G438" s="1276" t="n">
        <v>75.76929</v>
      </c>
      <c r="H438" s="1276" t="n">
        <v>2623.13169</v>
      </c>
      <c r="I438" s="1276" t="n">
        <v>3393.17323</v>
      </c>
      <c r="J438" s="1276" t="n">
        <v>21.1625</v>
      </c>
      <c r="K438" s="1276" t="n">
        <v>3414.33573</v>
      </c>
      <c r="L438" s="1276" t="n">
        <v>6037.46742</v>
      </c>
      <c r="M438" s="1276" t="n">
        <v>30731.7288</v>
      </c>
      <c r="N438" s="1276" t="n">
        <v>0</v>
      </c>
      <c r="O438" s="1277" t="n">
        <v>30731.7288</v>
      </c>
    </row>
    <row r="439" customFormat="false" ht="16.5" hidden="false" customHeight="false" outlineLevel="0" collapsed="false">
      <c r="A439" s="1284"/>
      <c r="B439" s="1284"/>
      <c r="C439" s="1283" t="s">
        <v>1075</v>
      </c>
      <c r="D439" s="1273" t="s">
        <v>394</v>
      </c>
      <c r="E439" s="1274" t="n">
        <v>48</v>
      </c>
      <c r="F439" s="1275" t="n">
        <v>1165.88532</v>
      </c>
      <c r="G439" s="1276" t="n">
        <v>0.42583</v>
      </c>
      <c r="H439" s="1276" t="n">
        <v>1166.31115</v>
      </c>
      <c r="I439" s="1276" t="n">
        <v>320.25904</v>
      </c>
      <c r="J439" s="1276" t="n">
        <v>0</v>
      </c>
      <c r="K439" s="1276" t="n">
        <v>320.25904</v>
      </c>
      <c r="L439" s="1276" t="n">
        <v>1486.57019</v>
      </c>
      <c r="M439" s="1276" t="n">
        <v>20577.89127</v>
      </c>
      <c r="N439" s="1276" t="n">
        <v>0</v>
      </c>
      <c r="O439" s="1277" t="n">
        <v>20577.89127</v>
      </c>
    </row>
    <row r="440" customFormat="false" ht="16.5" hidden="false" customHeight="false" outlineLevel="0" collapsed="false">
      <c r="A440" s="1284"/>
      <c r="B440" s="1284"/>
      <c r="C440" s="1283" t="s">
        <v>1052</v>
      </c>
      <c r="D440" s="1283" t="s">
        <v>395</v>
      </c>
      <c r="E440" s="1274" t="n">
        <v>25</v>
      </c>
      <c r="F440" s="1275" t="n">
        <v>0</v>
      </c>
      <c r="G440" s="1276" t="n">
        <v>0</v>
      </c>
      <c r="H440" s="1276" t="n">
        <v>0</v>
      </c>
      <c r="I440" s="1276" t="n">
        <v>0</v>
      </c>
      <c r="J440" s="1276" t="n">
        <v>0</v>
      </c>
      <c r="K440" s="1276" t="n">
        <v>0</v>
      </c>
      <c r="L440" s="1276" t="n">
        <v>0</v>
      </c>
      <c r="M440" s="1276" t="n">
        <v>3745.5806</v>
      </c>
      <c r="N440" s="1276" t="n">
        <v>0</v>
      </c>
      <c r="O440" s="1277" t="n">
        <v>3745.5806</v>
      </c>
    </row>
    <row r="441" customFormat="false" ht="16.5" hidden="false" customHeight="false" outlineLevel="0" collapsed="false">
      <c r="A441" s="1284"/>
      <c r="B441" s="1284"/>
      <c r="C441" s="1284"/>
      <c r="D441" s="1283" t="s">
        <v>398</v>
      </c>
      <c r="E441" s="1274" t="n">
        <v>7</v>
      </c>
      <c r="F441" s="1275" t="n">
        <v>6055.31132</v>
      </c>
      <c r="G441" s="1276" t="n">
        <v>580.70227</v>
      </c>
      <c r="H441" s="1276" t="n">
        <v>6636.01359</v>
      </c>
      <c r="I441" s="1276" t="n">
        <v>12629.55345</v>
      </c>
      <c r="J441" s="1276" t="n">
        <v>367.35498</v>
      </c>
      <c r="K441" s="1276" t="n">
        <v>12996.90843</v>
      </c>
      <c r="L441" s="1276" t="n">
        <v>19632.92202</v>
      </c>
      <c r="M441" s="1276" t="n">
        <v>22972.75465</v>
      </c>
      <c r="N441" s="1276" t="n">
        <v>58.47305</v>
      </c>
      <c r="O441" s="1277" t="n">
        <v>23031.2277</v>
      </c>
    </row>
    <row r="442" customFormat="false" ht="16.5" hidden="false" customHeight="false" outlineLevel="0" collapsed="false">
      <c r="A442" s="1284"/>
      <c r="B442" s="1284"/>
      <c r="C442" s="1283" t="s">
        <v>1084</v>
      </c>
      <c r="D442" s="1283" t="s">
        <v>396</v>
      </c>
      <c r="E442" s="1274" t="n">
        <v>29</v>
      </c>
      <c r="F442" s="1275" t="n">
        <v>0</v>
      </c>
      <c r="G442" s="1276" t="n">
        <v>0</v>
      </c>
      <c r="H442" s="1276" t="n">
        <v>0</v>
      </c>
      <c r="I442" s="1276" t="n">
        <v>0</v>
      </c>
      <c r="J442" s="1276" t="n">
        <v>0</v>
      </c>
      <c r="K442" s="1276" t="n">
        <v>0</v>
      </c>
      <c r="L442" s="1276" t="n">
        <v>0</v>
      </c>
      <c r="M442" s="1276" t="n">
        <v>6652.89032</v>
      </c>
      <c r="N442" s="1276" t="n">
        <v>0</v>
      </c>
      <c r="O442" s="1277" t="n">
        <v>6652.89032</v>
      </c>
    </row>
    <row r="443" customFormat="false" ht="16.5" hidden="false" customHeight="false" outlineLevel="0" collapsed="false">
      <c r="A443" s="1284"/>
      <c r="B443" s="1284"/>
      <c r="C443" s="1273" t="s">
        <v>1085</v>
      </c>
      <c r="D443" s="1273" t="s">
        <v>400</v>
      </c>
      <c r="E443" s="1274" t="n">
        <v>56</v>
      </c>
      <c r="F443" s="1275" t="n">
        <v>0</v>
      </c>
      <c r="G443" s="1276" t="n">
        <v>0</v>
      </c>
      <c r="H443" s="1276" t="n">
        <v>0</v>
      </c>
      <c r="I443" s="1276" t="n">
        <v>0</v>
      </c>
      <c r="J443" s="1276" t="n">
        <v>0</v>
      </c>
      <c r="K443" s="1276" t="n">
        <v>0</v>
      </c>
      <c r="L443" s="1276" t="n">
        <v>0</v>
      </c>
      <c r="M443" s="1276" t="n">
        <v>72</v>
      </c>
      <c r="N443" s="1276" t="n">
        <v>0</v>
      </c>
      <c r="O443" s="1277" t="n">
        <v>72</v>
      </c>
    </row>
    <row r="444" customFormat="false" ht="16.5" hidden="false" customHeight="false" outlineLevel="0" collapsed="false">
      <c r="A444" s="1284"/>
      <c r="B444" s="1283" t="s">
        <v>453</v>
      </c>
      <c r="C444" s="1283" t="s">
        <v>1058</v>
      </c>
      <c r="D444" s="1283" t="s">
        <v>454</v>
      </c>
      <c r="E444" s="1274" t="n">
        <v>17</v>
      </c>
      <c r="F444" s="1275" t="n">
        <v>6299.96013</v>
      </c>
      <c r="G444" s="1276" t="n">
        <v>407.90085</v>
      </c>
      <c r="H444" s="1276" t="n">
        <v>6707.86098</v>
      </c>
      <c r="I444" s="1276" t="n">
        <v>19484.69732</v>
      </c>
      <c r="J444" s="1276" t="n">
        <v>390.58774</v>
      </c>
      <c r="K444" s="1276" t="n">
        <v>19875.28506</v>
      </c>
      <c r="L444" s="1276" t="n">
        <v>26583.14604</v>
      </c>
      <c r="M444" s="1276" t="n">
        <v>34179.97839</v>
      </c>
      <c r="N444" s="1276" t="n">
        <v>0</v>
      </c>
      <c r="O444" s="1277" t="n">
        <v>34179.97839</v>
      </c>
    </row>
    <row r="445" customFormat="false" ht="16.5" hidden="false" customHeight="false" outlineLevel="0" collapsed="false">
      <c r="A445" s="1284"/>
      <c r="B445" s="1284"/>
      <c r="C445" s="1284"/>
      <c r="D445" s="1283" t="s">
        <v>459</v>
      </c>
      <c r="E445" s="1274" t="n">
        <v>23</v>
      </c>
      <c r="F445" s="1275" t="n">
        <v>1393.90788</v>
      </c>
      <c r="G445" s="1276" t="n">
        <v>2.6133</v>
      </c>
      <c r="H445" s="1276" t="n">
        <v>1396.52118</v>
      </c>
      <c r="I445" s="1276" t="n">
        <v>2434.07231</v>
      </c>
      <c r="J445" s="1276" t="n">
        <v>5.09522</v>
      </c>
      <c r="K445" s="1276" t="n">
        <v>2439.16753</v>
      </c>
      <c r="L445" s="1276" t="n">
        <v>3835.68871</v>
      </c>
      <c r="M445" s="1276" t="n">
        <v>18764.01086</v>
      </c>
      <c r="N445" s="1276" t="n">
        <v>0</v>
      </c>
      <c r="O445" s="1277" t="n">
        <v>18764.01086</v>
      </c>
    </row>
    <row r="446" customFormat="false" ht="16.5" hidden="false" customHeight="false" outlineLevel="0" collapsed="false">
      <c r="A446" s="1284"/>
      <c r="B446" s="1284"/>
      <c r="C446" s="1283" t="s">
        <v>453</v>
      </c>
      <c r="D446" s="1283" t="s">
        <v>453</v>
      </c>
      <c r="E446" s="1274" t="n">
        <v>1</v>
      </c>
      <c r="F446" s="1275" t="n">
        <v>44470.29114</v>
      </c>
      <c r="G446" s="1276" t="n">
        <v>6192.54996</v>
      </c>
      <c r="H446" s="1276" t="n">
        <v>50662.8411</v>
      </c>
      <c r="I446" s="1276" t="n">
        <v>147549.52829</v>
      </c>
      <c r="J446" s="1276" t="n">
        <v>8994.81839</v>
      </c>
      <c r="K446" s="1276" t="n">
        <v>156544.34668</v>
      </c>
      <c r="L446" s="1276" t="n">
        <v>207207.18778</v>
      </c>
      <c r="M446" s="1276" t="n">
        <v>69748.41535</v>
      </c>
      <c r="N446" s="1276" t="n">
        <v>464.42798</v>
      </c>
      <c r="O446" s="1277" t="n">
        <v>70212.84333</v>
      </c>
    </row>
    <row r="447" customFormat="false" ht="16.5" hidden="false" customHeight="false" outlineLevel="0" collapsed="false">
      <c r="A447" s="1284"/>
      <c r="B447" s="1284"/>
      <c r="C447" s="1284"/>
      <c r="D447" s="1284"/>
      <c r="E447" s="1279" t="n">
        <v>18</v>
      </c>
      <c r="F447" s="1280" t="n">
        <v>14781.80263</v>
      </c>
      <c r="G447" s="1281" t="n">
        <v>2286.59238</v>
      </c>
      <c r="H447" s="1281" t="n">
        <v>17068.39501</v>
      </c>
      <c r="I447" s="1281" t="n">
        <v>71609.32138</v>
      </c>
      <c r="J447" s="1281" t="n">
        <v>7957.58653</v>
      </c>
      <c r="K447" s="1281" t="n">
        <v>79566.90791</v>
      </c>
      <c r="L447" s="1281" t="n">
        <v>96635.30292</v>
      </c>
      <c r="M447" s="1281" t="n">
        <v>49194.21563</v>
      </c>
      <c r="N447" s="1281" t="n">
        <v>65.89878</v>
      </c>
      <c r="O447" s="1282" t="n">
        <v>49260.11441</v>
      </c>
    </row>
    <row r="448" customFormat="false" ht="16.5" hidden="false" customHeight="false" outlineLevel="0" collapsed="false">
      <c r="A448" s="1284"/>
      <c r="B448" s="1284"/>
      <c r="C448" s="1284"/>
      <c r="D448" s="1284"/>
      <c r="E448" s="1279" t="n">
        <v>34</v>
      </c>
      <c r="F448" s="1280" t="n">
        <v>0</v>
      </c>
      <c r="G448" s="1281" t="n">
        <v>0</v>
      </c>
      <c r="H448" s="1281" t="n">
        <v>0</v>
      </c>
      <c r="I448" s="1281" t="n">
        <v>0</v>
      </c>
      <c r="J448" s="1281" t="n">
        <v>4056</v>
      </c>
      <c r="K448" s="1281" t="n">
        <v>4056</v>
      </c>
      <c r="L448" s="1281" t="n">
        <v>4056</v>
      </c>
      <c r="M448" s="1281" t="n">
        <v>0</v>
      </c>
      <c r="N448" s="1281" t="n">
        <v>0</v>
      </c>
      <c r="O448" s="1282" t="n">
        <v>0</v>
      </c>
    </row>
    <row r="449" customFormat="false" ht="16.5" hidden="false" customHeight="false" outlineLevel="0" collapsed="false">
      <c r="A449" s="1284"/>
      <c r="B449" s="1284"/>
      <c r="C449" s="1284"/>
      <c r="D449" s="1284"/>
      <c r="E449" s="1279" t="n">
        <v>41</v>
      </c>
      <c r="F449" s="1280" t="n">
        <v>5979.4228</v>
      </c>
      <c r="G449" s="1281" t="n">
        <v>225.09072</v>
      </c>
      <c r="H449" s="1281" t="n">
        <v>6204.51352</v>
      </c>
      <c r="I449" s="1281" t="n">
        <v>17733.64452</v>
      </c>
      <c r="J449" s="1281" t="n">
        <v>828.32716</v>
      </c>
      <c r="K449" s="1281" t="n">
        <v>18561.97168</v>
      </c>
      <c r="L449" s="1281" t="n">
        <v>24766.4852</v>
      </c>
      <c r="M449" s="1281" t="n">
        <v>45155.03363</v>
      </c>
      <c r="N449" s="1281" t="n">
        <v>8917.50673</v>
      </c>
      <c r="O449" s="1282" t="n">
        <v>54072.54036</v>
      </c>
    </row>
    <row r="450" customFormat="false" ht="16.5" hidden="false" customHeight="false" outlineLevel="0" collapsed="false">
      <c r="A450" s="1284"/>
      <c r="B450" s="1284"/>
      <c r="C450" s="1284"/>
      <c r="D450" s="1284"/>
      <c r="E450" s="1279" t="n">
        <v>53</v>
      </c>
      <c r="F450" s="1280" t="n">
        <v>2193.92411</v>
      </c>
      <c r="G450" s="1281" t="n">
        <v>60.74925</v>
      </c>
      <c r="H450" s="1281" t="n">
        <v>2254.67336</v>
      </c>
      <c r="I450" s="1281" t="n">
        <v>7881.47872</v>
      </c>
      <c r="J450" s="1281" t="n">
        <v>675.48135</v>
      </c>
      <c r="K450" s="1281" t="n">
        <v>8556.96007</v>
      </c>
      <c r="L450" s="1281" t="n">
        <v>10811.63343</v>
      </c>
      <c r="M450" s="1281" t="n">
        <v>23969.88838</v>
      </c>
      <c r="N450" s="1281" t="n">
        <v>236.49076</v>
      </c>
      <c r="O450" s="1282" t="n">
        <v>24206.37914</v>
      </c>
    </row>
    <row r="451" customFormat="false" ht="16.5" hidden="false" customHeight="false" outlineLevel="0" collapsed="false">
      <c r="A451" s="1284"/>
      <c r="B451" s="1284"/>
      <c r="C451" s="1284"/>
      <c r="D451" s="1283" t="s">
        <v>457</v>
      </c>
      <c r="E451" s="1274" t="n">
        <v>14</v>
      </c>
      <c r="F451" s="1275" t="n">
        <v>7946.11793</v>
      </c>
      <c r="G451" s="1276" t="n">
        <v>127.47183</v>
      </c>
      <c r="H451" s="1276" t="n">
        <v>8073.58976</v>
      </c>
      <c r="I451" s="1276" t="n">
        <v>18392.96334</v>
      </c>
      <c r="J451" s="1276" t="n">
        <v>562.08322</v>
      </c>
      <c r="K451" s="1276" t="n">
        <v>18955.04656</v>
      </c>
      <c r="L451" s="1276" t="n">
        <v>27028.63632</v>
      </c>
      <c r="M451" s="1276" t="n">
        <v>44634.41125</v>
      </c>
      <c r="N451" s="1276" t="n">
        <v>0</v>
      </c>
      <c r="O451" s="1277" t="n">
        <v>44634.41125</v>
      </c>
    </row>
    <row r="452" customFormat="false" ht="16.5" hidden="false" customHeight="false" outlineLevel="0" collapsed="false">
      <c r="A452" s="1284"/>
      <c r="B452" s="1284"/>
      <c r="C452" s="1284"/>
      <c r="D452" s="1273" t="s">
        <v>425</v>
      </c>
      <c r="E452" s="1274" t="n">
        <v>52</v>
      </c>
      <c r="F452" s="1275" t="n">
        <v>758.66642</v>
      </c>
      <c r="G452" s="1276" t="n">
        <v>13.95854</v>
      </c>
      <c r="H452" s="1276" t="n">
        <v>772.62496</v>
      </c>
      <c r="I452" s="1276" t="n">
        <v>794.10337</v>
      </c>
      <c r="J452" s="1276" t="n">
        <v>0</v>
      </c>
      <c r="K452" s="1276" t="n">
        <v>794.10337</v>
      </c>
      <c r="L452" s="1276" t="n">
        <v>1566.72833</v>
      </c>
      <c r="M452" s="1276" t="n">
        <v>14084.70996</v>
      </c>
      <c r="N452" s="1276" t="n">
        <v>1371.43064</v>
      </c>
      <c r="O452" s="1277" t="n">
        <v>15456.1406</v>
      </c>
    </row>
    <row r="453" customFormat="false" ht="16.5" hidden="false" customHeight="false" outlineLevel="0" collapsed="false">
      <c r="A453" s="1284"/>
      <c r="B453" s="1284"/>
      <c r="C453" s="1284"/>
      <c r="D453" s="1273" t="s">
        <v>461</v>
      </c>
      <c r="E453" s="1274" t="n">
        <v>49</v>
      </c>
      <c r="F453" s="1275" t="n">
        <v>136.85591</v>
      </c>
      <c r="G453" s="1276" t="n">
        <v>0.00081</v>
      </c>
      <c r="H453" s="1276" t="n">
        <v>136.85672</v>
      </c>
      <c r="I453" s="1276" t="n">
        <v>133.48655</v>
      </c>
      <c r="J453" s="1276" t="n">
        <v>0</v>
      </c>
      <c r="K453" s="1276" t="n">
        <v>133.48655</v>
      </c>
      <c r="L453" s="1276" t="n">
        <v>270.34327</v>
      </c>
      <c r="M453" s="1276" t="n">
        <v>8151.45215</v>
      </c>
      <c r="N453" s="1276" t="n">
        <v>0</v>
      </c>
      <c r="O453" s="1277" t="n">
        <v>8151.45215</v>
      </c>
    </row>
    <row r="454" customFormat="false" ht="16.5" hidden="false" customHeight="false" outlineLevel="0" collapsed="false">
      <c r="A454" s="1284"/>
      <c r="B454" s="1284"/>
      <c r="C454" s="1284"/>
      <c r="D454" s="1273" t="s">
        <v>462</v>
      </c>
      <c r="E454" s="1274" t="n">
        <v>55</v>
      </c>
      <c r="F454" s="1275" t="n">
        <v>721.28198</v>
      </c>
      <c r="G454" s="1276" t="n">
        <v>0.0064</v>
      </c>
      <c r="H454" s="1276" t="n">
        <v>721.28838</v>
      </c>
      <c r="I454" s="1276" t="n">
        <v>1360.13686</v>
      </c>
      <c r="J454" s="1276" t="n">
        <v>16.9</v>
      </c>
      <c r="K454" s="1276" t="n">
        <v>1377.03686</v>
      </c>
      <c r="L454" s="1276" t="n">
        <v>2098.32524</v>
      </c>
      <c r="M454" s="1276" t="n">
        <v>7306.97401</v>
      </c>
      <c r="N454" s="1276" t="n">
        <v>0</v>
      </c>
      <c r="O454" s="1277" t="n">
        <v>7306.97401</v>
      </c>
    </row>
    <row r="455" customFormat="false" ht="16.5" hidden="false" customHeight="false" outlineLevel="0" collapsed="false">
      <c r="A455" s="1284"/>
      <c r="B455" s="1284"/>
      <c r="C455" s="1283" t="s">
        <v>455</v>
      </c>
      <c r="D455" s="1283" t="s">
        <v>455</v>
      </c>
      <c r="E455" s="1274" t="n">
        <v>4</v>
      </c>
      <c r="F455" s="1275" t="n">
        <v>8589.08657</v>
      </c>
      <c r="G455" s="1276" t="n">
        <v>737.08699</v>
      </c>
      <c r="H455" s="1276" t="n">
        <v>9326.17356</v>
      </c>
      <c r="I455" s="1276" t="n">
        <v>19497.09035</v>
      </c>
      <c r="J455" s="1276" t="n">
        <v>1030.9471</v>
      </c>
      <c r="K455" s="1276" t="n">
        <v>20528.03745</v>
      </c>
      <c r="L455" s="1276" t="n">
        <v>29854.21101</v>
      </c>
      <c r="M455" s="1276" t="n">
        <v>42166.90118</v>
      </c>
      <c r="N455" s="1276" t="n">
        <v>231.24371</v>
      </c>
      <c r="O455" s="1277" t="n">
        <v>42398.14489</v>
      </c>
    </row>
    <row r="456" customFormat="false" ht="16.5" hidden="false" customHeight="false" outlineLevel="0" collapsed="false">
      <c r="A456" s="1284"/>
      <c r="B456" s="1284"/>
      <c r="C456" s="1284"/>
      <c r="D456" s="1273" t="s">
        <v>460</v>
      </c>
      <c r="E456" s="1274" t="n">
        <v>40</v>
      </c>
      <c r="F456" s="1275" t="n">
        <v>4754.11585</v>
      </c>
      <c r="G456" s="1276" t="n">
        <v>358.00127</v>
      </c>
      <c r="H456" s="1276" t="n">
        <v>5112.11712</v>
      </c>
      <c r="I456" s="1276" t="n">
        <v>22229.21019</v>
      </c>
      <c r="J456" s="1276" t="n">
        <v>4156.15799</v>
      </c>
      <c r="K456" s="1276" t="n">
        <v>26385.36818</v>
      </c>
      <c r="L456" s="1276" t="n">
        <v>31497.4853</v>
      </c>
      <c r="M456" s="1276" t="n">
        <v>13525.92649</v>
      </c>
      <c r="N456" s="1276" t="n">
        <v>0.57822</v>
      </c>
      <c r="O456" s="1277" t="n">
        <v>13526.50471</v>
      </c>
    </row>
    <row r="457" customFormat="false" ht="16.5" hidden="false" customHeight="false" outlineLevel="0" collapsed="false">
      <c r="A457" s="1284"/>
      <c r="B457" s="1284"/>
      <c r="C457" s="1283" t="s">
        <v>456</v>
      </c>
      <c r="D457" s="1283" t="s">
        <v>456</v>
      </c>
      <c r="E457" s="1274" t="n">
        <v>5</v>
      </c>
      <c r="F457" s="1275" t="n">
        <v>2899.25096</v>
      </c>
      <c r="G457" s="1276" t="n">
        <v>267.03776</v>
      </c>
      <c r="H457" s="1276" t="n">
        <v>3166.28872</v>
      </c>
      <c r="I457" s="1276" t="n">
        <v>3458.10728</v>
      </c>
      <c r="J457" s="1276" t="n">
        <v>153.0795</v>
      </c>
      <c r="K457" s="1276" t="n">
        <v>3611.18678</v>
      </c>
      <c r="L457" s="1276" t="n">
        <v>6777.4755</v>
      </c>
      <c r="M457" s="1276" t="n">
        <v>7943.81943</v>
      </c>
      <c r="N457" s="1276" t="n">
        <v>0</v>
      </c>
      <c r="O457" s="1277" t="n">
        <v>7943.81943</v>
      </c>
    </row>
    <row r="458" customFormat="false" ht="16.5" hidden="false" customHeight="false" outlineLevel="0" collapsed="false">
      <c r="A458" s="1284"/>
      <c r="B458" s="1284"/>
      <c r="C458" s="1273" t="s">
        <v>458</v>
      </c>
      <c r="D458" s="1273" t="s">
        <v>458</v>
      </c>
      <c r="E458" s="1274" t="n">
        <v>47</v>
      </c>
      <c r="F458" s="1275" t="n">
        <v>5716.74711</v>
      </c>
      <c r="G458" s="1276" t="n">
        <v>208.59225</v>
      </c>
      <c r="H458" s="1276" t="n">
        <v>5925.33936</v>
      </c>
      <c r="I458" s="1276" t="n">
        <v>19185.3737</v>
      </c>
      <c r="J458" s="1276" t="n">
        <v>242.02432</v>
      </c>
      <c r="K458" s="1276" t="n">
        <v>19427.39802</v>
      </c>
      <c r="L458" s="1276" t="n">
        <v>25352.73738</v>
      </c>
      <c r="M458" s="1276" t="n">
        <v>25725.27035</v>
      </c>
      <c r="N458" s="1276" t="n">
        <v>0</v>
      </c>
      <c r="O458" s="1277" t="n">
        <v>25725.27035</v>
      </c>
    </row>
    <row r="459" customFormat="false" ht="16.5" hidden="false" customHeight="false" outlineLevel="0" collapsed="false">
      <c r="A459" s="1284"/>
      <c r="B459" s="1283" t="s">
        <v>509</v>
      </c>
      <c r="C459" s="1283" t="s">
        <v>511</v>
      </c>
      <c r="D459" s="1273" t="s">
        <v>511</v>
      </c>
      <c r="E459" s="1274" t="n">
        <v>36</v>
      </c>
      <c r="F459" s="1275" t="n">
        <v>1413.00153</v>
      </c>
      <c r="G459" s="1276" t="n">
        <v>23.53884</v>
      </c>
      <c r="H459" s="1276" t="n">
        <v>1436.54037</v>
      </c>
      <c r="I459" s="1276" t="n">
        <v>4080.25611</v>
      </c>
      <c r="J459" s="1276" t="n">
        <v>95.5865</v>
      </c>
      <c r="K459" s="1276" t="n">
        <v>4175.84261</v>
      </c>
      <c r="L459" s="1276" t="n">
        <v>5612.38298</v>
      </c>
      <c r="M459" s="1276" t="n">
        <v>14079.04692</v>
      </c>
      <c r="N459" s="1276" t="n">
        <v>0</v>
      </c>
      <c r="O459" s="1277" t="n">
        <v>14079.04692</v>
      </c>
    </row>
    <row r="460" customFormat="false" ht="16.5" hidden="false" customHeight="false" outlineLevel="0" collapsed="false">
      <c r="A460" s="1284"/>
      <c r="B460" s="1284"/>
      <c r="C460" s="1283" t="s">
        <v>1060</v>
      </c>
      <c r="D460" s="1283" t="s">
        <v>465</v>
      </c>
      <c r="E460" s="1274" t="n">
        <v>54</v>
      </c>
      <c r="F460" s="1275" t="n">
        <v>401.30114</v>
      </c>
      <c r="G460" s="1276" t="n">
        <v>0.33959</v>
      </c>
      <c r="H460" s="1276" t="n">
        <v>401.64073</v>
      </c>
      <c r="I460" s="1276" t="n">
        <v>815.37142</v>
      </c>
      <c r="J460" s="1276" t="n">
        <v>0</v>
      </c>
      <c r="K460" s="1276" t="n">
        <v>815.37142</v>
      </c>
      <c r="L460" s="1276" t="n">
        <v>1217.01215</v>
      </c>
      <c r="M460" s="1276" t="n">
        <v>15502.37387</v>
      </c>
      <c r="N460" s="1276" t="n">
        <v>0</v>
      </c>
      <c r="O460" s="1277" t="n">
        <v>15502.37387</v>
      </c>
    </row>
    <row r="461" customFormat="false" ht="16.5" hidden="false" customHeight="false" outlineLevel="0" collapsed="false">
      <c r="A461" s="1284"/>
      <c r="B461" s="1284"/>
      <c r="C461" s="1284"/>
      <c r="D461" s="1283" t="s">
        <v>516</v>
      </c>
      <c r="E461" s="1274" t="n">
        <v>3</v>
      </c>
      <c r="F461" s="1275" t="n">
        <v>6468.66025</v>
      </c>
      <c r="G461" s="1276" t="n">
        <v>259.06452</v>
      </c>
      <c r="H461" s="1276" t="n">
        <v>6727.72477</v>
      </c>
      <c r="I461" s="1276" t="n">
        <v>7202.92956</v>
      </c>
      <c r="J461" s="1276" t="n">
        <v>128.40318</v>
      </c>
      <c r="K461" s="1276" t="n">
        <v>7331.33274</v>
      </c>
      <c r="L461" s="1276" t="n">
        <v>14059.05751</v>
      </c>
      <c r="M461" s="1276" t="n">
        <v>44963.79884</v>
      </c>
      <c r="N461" s="1276" t="n">
        <v>37.48825</v>
      </c>
      <c r="O461" s="1277" t="n">
        <v>45001.28709</v>
      </c>
    </row>
    <row r="462" customFormat="false" ht="16.5" hidden="false" customHeight="false" outlineLevel="0" collapsed="false">
      <c r="A462" s="1284"/>
      <c r="B462" s="1284"/>
      <c r="C462" s="1284"/>
      <c r="D462" s="1283" t="s">
        <v>524</v>
      </c>
      <c r="E462" s="1274" t="n">
        <v>6</v>
      </c>
      <c r="F462" s="1275" t="n">
        <v>2131.74076</v>
      </c>
      <c r="G462" s="1276" t="n">
        <v>94.36626</v>
      </c>
      <c r="H462" s="1276" t="n">
        <v>2226.10702</v>
      </c>
      <c r="I462" s="1276" t="n">
        <v>10155.70647</v>
      </c>
      <c r="J462" s="1276" t="n">
        <v>187.67296</v>
      </c>
      <c r="K462" s="1276" t="n">
        <v>10343.37943</v>
      </c>
      <c r="L462" s="1276" t="n">
        <v>12569.48645</v>
      </c>
      <c r="M462" s="1276" t="n">
        <v>23867.52092</v>
      </c>
      <c r="N462" s="1276" t="n">
        <v>0</v>
      </c>
      <c r="O462" s="1277" t="n">
        <v>23867.52092</v>
      </c>
    </row>
    <row r="463" customFormat="false" ht="16.5" hidden="false" customHeight="false" outlineLevel="0" collapsed="false">
      <c r="A463" s="1284"/>
      <c r="B463" s="1284"/>
      <c r="C463" s="1284"/>
      <c r="D463" s="1283" t="s">
        <v>532</v>
      </c>
      <c r="E463" s="1274" t="n">
        <v>13</v>
      </c>
      <c r="F463" s="1275" t="n">
        <v>7931.44131</v>
      </c>
      <c r="G463" s="1276" t="n">
        <v>142.88497</v>
      </c>
      <c r="H463" s="1276" t="n">
        <v>8074.32628</v>
      </c>
      <c r="I463" s="1276" t="n">
        <v>17525.61628</v>
      </c>
      <c r="J463" s="1276" t="n">
        <v>621.99798</v>
      </c>
      <c r="K463" s="1276" t="n">
        <v>18147.61426</v>
      </c>
      <c r="L463" s="1276" t="n">
        <v>26221.94054</v>
      </c>
      <c r="M463" s="1276" t="n">
        <v>44792.18327</v>
      </c>
      <c r="N463" s="1276" t="n">
        <v>0</v>
      </c>
      <c r="O463" s="1277" t="n">
        <v>44792.18327</v>
      </c>
    </row>
    <row r="464" customFormat="false" ht="16.5" hidden="false" customHeight="false" outlineLevel="0" collapsed="false">
      <c r="A464" s="1284"/>
      <c r="B464" s="1284"/>
      <c r="C464" s="1273" t="s">
        <v>515</v>
      </c>
      <c r="D464" s="1273" t="s">
        <v>515</v>
      </c>
      <c r="E464" s="1274" t="n">
        <v>35</v>
      </c>
      <c r="F464" s="1275" t="n">
        <v>1399.56704</v>
      </c>
      <c r="G464" s="1276" t="n">
        <v>56.68408</v>
      </c>
      <c r="H464" s="1276" t="n">
        <v>1456.25112</v>
      </c>
      <c r="I464" s="1276" t="n">
        <v>4837.1508</v>
      </c>
      <c r="J464" s="1276" t="n">
        <v>120.86466</v>
      </c>
      <c r="K464" s="1276" t="n">
        <v>4958.01546</v>
      </c>
      <c r="L464" s="1276" t="n">
        <v>6414.26658</v>
      </c>
      <c r="M464" s="1276" t="n">
        <v>10382.93602</v>
      </c>
      <c r="N464" s="1276" t="n">
        <v>46.79157</v>
      </c>
      <c r="O464" s="1277" t="n">
        <v>10429.72759</v>
      </c>
    </row>
    <row r="465" customFormat="false" ht="16.5" hidden="false" customHeight="false" outlineLevel="0" collapsed="false">
      <c r="A465" s="1284"/>
      <c r="B465" s="1284"/>
      <c r="C465" s="1283" t="s">
        <v>545</v>
      </c>
      <c r="D465" s="1283" t="s">
        <v>514</v>
      </c>
      <c r="E465" s="1274" t="n">
        <v>19</v>
      </c>
      <c r="F465" s="1275" t="n">
        <v>3717.28117</v>
      </c>
      <c r="G465" s="1276" t="n">
        <v>78.62278</v>
      </c>
      <c r="H465" s="1276" t="n">
        <v>3795.90395</v>
      </c>
      <c r="I465" s="1276" t="n">
        <v>16005.90143</v>
      </c>
      <c r="J465" s="1276" t="n">
        <v>266.42739</v>
      </c>
      <c r="K465" s="1276" t="n">
        <v>16272.32882</v>
      </c>
      <c r="L465" s="1276" t="n">
        <v>20068.23277</v>
      </c>
      <c r="M465" s="1276" t="n">
        <v>23105.34685</v>
      </c>
      <c r="N465" s="1276" t="n">
        <v>0</v>
      </c>
      <c r="O465" s="1277" t="n">
        <v>23105.34685</v>
      </c>
    </row>
    <row r="466" customFormat="false" ht="16.5" hidden="false" customHeight="false" outlineLevel="0" collapsed="false">
      <c r="A466" s="1284"/>
      <c r="B466" s="1284"/>
      <c r="C466" s="1283" t="s">
        <v>509</v>
      </c>
      <c r="D466" s="1283" t="s">
        <v>522</v>
      </c>
      <c r="E466" s="1274" t="n">
        <v>15</v>
      </c>
      <c r="F466" s="1275" t="n">
        <v>1387.80764</v>
      </c>
      <c r="G466" s="1276" t="n">
        <v>71.97058</v>
      </c>
      <c r="H466" s="1276" t="n">
        <v>1459.77822</v>
      </c>
      <c r="I466" s="1276" t="n">
        <v>19831.25218</v>
      </c>
      <c r="J466" s="1276" t="n">
        <v>590.55665</v>
      </c>
      <c r="K466" s="1276" t="n">
        <v>20421.80883</v>
      </c>
      <c r="L466" s="1276" t="n">
        <v>21881.58705</v>
      </c>
      <c r="M466" s="1276" t="n">
        <v>11331.65279</v>
      </c>
      <c r="N466" s="1276" t="n">
        <v>0</v>
      </c>
      <c r="O466" s="1277" t="n">
        <v>11331.65279</v>
      </c>
    </row>
    <row r="467" customFormat="false" ht="16.5" hidden="false" customHeight="false" outlineLevel="0" collapsed="false">
      <c r="A467" s="1284"/>
      <c r="B467" s="1284"/>
      <c r="C467" s="1284"/>
      <c r="D467" s="1273" t="s">
        <v>380</v>
      </c>
      <c r="E467" s="1274" t="n">
        <v>44</v>
      </c>
      <c r="F467" s="1275" t="n">
        <v>3703.49844</v>
      </c>
      <c r="G467" s="1276" t="n">
        <v>722.04018</v>
      </c>
      <c r="H467" s="1276" t="n">
        <v>4425.53862</v>
      </c>
      <c r="I467" s="1276" t="n">
        <v>220783.42865</v>
      </c>
      <c r="J467" s="1276" t="n">
        <v>8379.77736</v>
      </c>
      <c r="K467" s="1276" t="n">
        <v>229163.20601</v>
      </c>
      <c r="L467" s="1276" t="n">
        <v>233588.74463</v>
      </c>
      <c r="M467" s="1276" t="n">
        <v>18206.98997</v>
      </c>
      <c r="N467" s="1276" t="n">
        <v>0</v>
      </c>
      <c r="O467" s="1277" t="n">
        <v>18206.98997</v>
      </c>
    </row>
    <row r="468" customFormat="false" ht="16.5" hidden="false" customHeight="false" outlineLevel="0" collapsed="false">
      <c r="A468" s="1284"/>
      <c r="B468" s="1284"/>
      <c r="C468" s="1284"/>
      <c r="D468" s="1273" t="s">
        <v>536</v>
      </c>
      <c r="E468" s="1274" t="n">
        <v>46</v>
      </c>
      <c r="F468" s="1275" t="n">
        <v>1213.40242</v>
      </c>
      <c r="G468" s="1276" t="n">
        <v>195.90676</v>
      </c>
      <c r="H468" s="1276" t="n">
        <v>1409.30918</v>
      </c>
      <c r="I468" s="1276" t="n">
        <v>8247.98677</v>
      </c>
      <c r="J468" s="1276" t="n">
        <v>181.11143</v>
      </c>
      <c r="K468" s="1276" t="n">
        <v>8429.0982</v>
      </c>
      <c r="L468" s="1276" t="n">
        <v>9838.40738</v>
      </c>
      <c r="M468" s="1276" t="n">
        <v>13422.24578</v>
      </c>
      <c r="N468" s="1276" t="n">
        <v>0</v>
      </c>
      <c r="O468" s="1277" t="n">
        <v>13422.24578</v>
      </c>
    </row>
    <row r="469" customFormat="false" ht="16.5" hidden="false" customHeight="false" outlineLevel="0" collapsed="false">
      <c r="A469" s="1283" t="s">
        <v>728</v>
      </c>
      <c r="B469" s="1283" t="s">
        <v>401</v>
      </c>
      <c r="C469" s="1283" t="s">
        <v>401</v>
      </c>
      <c r="D469" s="1283" t="s">
        <v>401</v>
      </c>
      <c r="E469" s="1274" t="n">
        <v>24</v>
      </c>
      <c r="F469" s="1275" t="n">
        <v>684.87545</v>
      </c>
      <c r="G469" s="1276" t="n">
        <v>352.46109</v>
      </c>
      <c r="H469" s="1276" t="n">
        <v>1037.33654</v>
      </c>
      <c r="I469" s="1276" t="n">
        <v>16623.40491</v>
      </c>
      <c r="J469" s="1276" t="n">
        <v>479.39593</v>
      </c>
      <c r="K469" s="1276" t="n">
        <v>17102.80084</v>
      </c>
      <c r="L469" s="1276" t="n">
        <v>18140.13738</v>
      </c>
      <c r="M469" s="1276" t="n">
        <v>12608.04336</v>
      </c>
      <c r="N469" s="1276" t="n">
        <v>236.07141</v>
      </c>
      <c r="O469" s="1277" t="n">
        <v>12844.11477</v>
      </c>
    </row>
    <row r="470" customFormat="false" ht="16.5" hidden="false" customHeight="false" outlineLevel="0" collapsed="false">
      <c r="A470" s="1284"/>
      <c r="B470" s="1273" t="s">
        <v>415</v>
      </c>
      <c r="C470" s="1273" t="s">
        <v>1077</v>
      </c>
      <c r="D470" s="1273" t="s">
        <v>415</v>
      </c>
      <c r="E470" s="1274" t="n">
        <v>33</v>
      </c>
      <c r="F470" s="1275" t="n">
        <v>1811.81871</v>
      </c>
      <c r="G470" s="1276" t="n">
        <v>227.85615</v>
      </c>
      <c r="H470" s="1276" t="n">
        <v>2039.67486</v>
      </c>
      <c r="I470" s="1276" t="n">
        <v>51586.70151</v>
      </c>
      <c r="J470" s="1276" t="n">
        <v>3156.77174</v>
      </c>
      <c r="K470" s="1276" t="n">
        <v>54743.47325</v>
      </c>
      <c r="L470" s="1276" t="n">
        <v>56783.14811</v>
      </c>
      <c r="M470" s="1276" t="n">
        <v>14453.0317</v>
      </c>
      <c r="N470" s="1276" t="n">
        <v>5865.83347</v>
      </c>
      <c r="O470" s="1277" t="n">
        <v>20318.86517</v>
      </c>
    </row>
    <row r="471" customFormat="false" ht="16.5" hidden="false" customHeight="false" outlineLevel="0" collapsed="false">
      <c r="A471" s="1284"/>
      <c r="B471" s="1283" t="s">
        <v>446</v>
      </c>
      <c r="C471" s="1283" t="s">
        <v>446</v>
      </c>
      <c r="D471" s="1283" t="s">
        <v>446</v>
      </c>
      <c r="E471" s="1274" t="n">
        <v>2</v>
      </c>
      <c r="F471" s="1275" t="n">
        <v>3587.57325</v>
      </c>
      <c r="G471" s="1276" t="n">
        <v>478.91176</v>
      </c>
      <c r="H471" s="1276" t="n">
        <v>4066.48501</v>
      </c>
      <c r="I471" s="1276" t="n">
        <v>24684.09844</v>
      </c>
      <c r="J471" s="1276" t="n">
        <v>1285.2861</v>
      </c>
      <c r="K471" s="1276" t="n">
        <v>25969.38454</v>
      </c>
      <c r="L471" s="1276" t="n">
        <v>30035.86955</v>
      </c>
      <c r="M471" s="1276" t="n">
        <v>32576.89417</v>
      </c>
      <c r="N471" s="1276" t="n">
        <v>449.41933</v>
      </c>
      <c r="O471" s="1277" t="n">
        <v>33026.3135</v>
      </c>
    </row>
    <row r="472" customFormat="false" ht="16.5" hidden="false" customHeight="false" outlineLevel="0" collapsed="false">
      <c r="A472" s="1284"/>
      <c r="B472" s="1284"/>
      <c r="C472" s="1284"/>
      <c r="D472" s="1273" t="s">
        <v>449</v>
      </c>
      <c r="E472" s="1274" t="n">
        <v>41</v>
      </c>
      <c r="F472" s="1275" t="n">
        <v>113.01873</v>
      </c>
      <c r="G472" s="1276" t="n">
        <v>0</v>
      </c>
      <c r="H472" s="1276" t="n">
        <v>113.01873</v>
      </c>
      <c r="I472" s="1276" t="n">
        <v>178.85512</v>
      </c>
      <c r="J472" s="1276" t="n">
        <v>0</v>
      </c>
      <c r="K472" s="1276" t="n">
        <v>178.85512</v>
      </c>
      <c r="L472" s="1276" t="n">
        <v>291.87385</v>
      </c>
      <c r="M472" s="1276" t="n">
        <v>6108.3467</v>
      </c>
      <c r="N472" s="1276" t="n">
        <v>0</v>
      </c>
      <c r="O472" s="1277" t="n">
        <v>6108.3467</v>
      </c>
    </row>
    <row r="473" customFormat="false" ht="16.5" hidden="false" customHeight="false" outlineLevel="0" collapsed="false">
      <c r="A473" s="1284"/>
      <c r="B473" s="1284"/>
      <c r="C473" s="1283" t="s">
        <v>1057</v>
      </c>
      <c r="D473" s="1283" t="s">
        <v>448</v>
      </c>
      <c r="E473" s="1274" t="n">
        <v>7</v>
      </c>
      <c r="F473" s="1275" t="n">
        <v>1869.36648</v>
      </c>
      <c r="G473" s="1276" t="n">
        <v>172.80368</v>
      </c>
      <c r="H473" s="1276" t="n">
        <v>2042.17016</v>
      </c>
      <c r="I473" s="1276" t="n">
        <v>7350.63009</v>
      </c>
      <c r="J473" s="1276" t="n">
        <v>713.5541</v>
      </c>
      <c r="K473" s="1276" t="n">
        <v>8064.18419</v>
      </c>
      <c r="L473" s="1276" t="n">
        <v>10106.35435</v>
      </c>
      <c r="M473" s="1276" t="n">
        <v>23651.34477</v>
      </c>
      <c r="N473" s="1276" t="n">
        <v>229.62158</v>
      </c>
      <c r="O473" s="1277" t="n">
        <v>23880.96635</v>
      </c>
    </row>
    <row r="474" customFormat="false" ht="16.5" hidden="false" customHeight="false" outlineLevel="0" collapsed="false">
      <c r="A474" s="1284"/>
      <c r="B474" s="1283" t="s">
        <v>551</v>
      </c>
      <c r="C474" s="1283" t="s">
        <v>1086</v>
      </c>
      <c r="D474" s="1283" t="s">
        <v>554</v>
      </c>
      <c r="E474" s="1274" t="n">
        <v>6</v>
      </c>
      <c r="F474" s="1275" t="n">
        <v>1410.35334</v>
      </c>
      <c r="G474" s="1276" t="n">
        <v>12.00219</v>
      </c>
      <c r="H474" s="1276" t="n">
        <v>1422.35553</v>
      </c>
      <c r="I474" s="1276" t="n">
        <v>6180.75605</v>
      </c>
      <c r="J474" s="1276" t="n">
        <v>82.96998</v>
      </c>
      <c r="K474" s="1276" t="n">
        <v>6263.72603</v>
      </c>
      <c r="L474" s="1276" t="n">
        <v>7686.08156</v>
      </c>
      <c r="M474" s="1276" t="n">
        <v>19556.42239</v>
      </c>
      <c r="N474" s="1276" t="n">
        <v>0</v>
      </c>
      <c r="O474" s="1277" t="n">
        <v>19556.42239</v>
      </c>
    </row>
    <row r="475" customFormat="false" ht="16.5" hidden="false" customHeight="false" outlineLevel="0" collapsed="false">
      <c r="A475" s="1284"/>
      <c r="B475" s="1284"/>
      <c r="C475" s="1283" t="s">
        <v>1082</v>
      </c>
      <c r="D475" s="1283" t="s">
        <v>552</v>
      </c>
      <c r="E475" s="1274" t="n">
        <v>1</v>
      </c>
      <c r="F475" s="1275" t="n">
        <v>19134.94946</v>
      </c>
      <c r="G475" s="1276" t="n">
        <v>1292.19116</v>
      </c>
      <c r="H475" s="1276" t="n">
        <v>20427.14062</v>
      </c>
      <c r="I475" s="1276" t="n">
        <v>96695.36501</v>
      </c>
      <c r="J475" s="1276" t="n">
        <v>11336.80983</v>
      </c>
      <c r="K475" s="1276" t="n">
        <v>108032.17484</v>
      </c>
      <c r="L475" s="1276" t="n">
        <v>128459.31546</v>
      </c>
      <c r="M475" s="1276" t="n">
        <v>86433.11395</v>
      </c>
      <c r="N475" s="1276" t="n">
        <v>3588.84496</v>
      </c>
      <c r="O475" s="1277" t="n">
        <v>90021.95891</v>
      </c>
    </row>
    <row r="476" customFormat="false" ht="16.5" hidden="false" customHeight="false" outlineLevel="0" collapsed="false">
      <c r="A476" s="1284"/>
      <c r="B476" s="1284"/>
      <c r="C476" s="1284"/>
      <c r="D476" s="1284"/>
      <c r="E476" s="1279" t="n">
        <v>4</v>
      </c>
      <c r="F476" s="1280" t="n">
        <v>6111.93638</v>
      </c>
      <c r="G476" s="1281" t="n">
        <v>287.72912</v>
      </c>
      <c r="H476" s="1281" t="n">
        <v>6399.6655</v>
      </c>
      <c r="I476" s="1281" t="n">
        <v>12630.93168</v>
      </c>
      <c r="J476" s="1281" t="n">
        <v>1384.70954</v>
      </c>
      <c r="K476" s="1281" t="n">
        <v>14015.64122</v>
      </c>
      <c r="L476" s="1281" t="n">
        <v>20415.30672</v>
      </c>
      <c r="M476" s="1281" t="n">
        <v>19784.28906</v>
      </c>
      <c r="N476" s="1281" t="n">
        <v>0</v>
      </c>
      <c r="O476" s="1282" t="n">
        <v>19784.28906</v>
      </c>
    </row>
    <row r="477" customFormat="false" ht="16.5" hidden="false" customHeight="false" outlineLevel="0" collapsed="false">
      <c r="A477" s="1284"/>
      <c r="B477" s="1284"/>
      <c r="C477" s="1284"/>
      <c r="D477" s="1284"/>
      <c r="E477" s="1279" t="n">
        <v>9</v>
      </c>
      <c r="F477" s="1280" t="n">
        <v>3600.49178</v>
      </c>
      <c r="G477" s="1281" t="n">
        <v>118.51817</v>
      </c>
      <c r="H477" s="1281" t="n">
        <v>3719.00995</v>
      </c>
      <c r="I477" s="1281" t="n">
        <v>11235.94787</v>
      </c>
      <c r="J477" s="1281" t="n">
        <v>730.93563</v>
      </c>
      <c r="K477" s="1281" t="n">
        <v>11966.8835</v>
      </c>
      <c r="L477" s="1281" t="n">
        <v>15685.89345</v>
      </c>
      <c r="M477" s="1281" t="n">
        <v>19905.45359</v>
      </c>
      <c r="N477" s="1281" t="n">
        <v>34.54488</v>
      </c>
      <c r="O477" s="1282" t="n">
        <v>19939.99847</v>
      </c>
    </row>
    <row r="478" customFormat="false" ht="16.5" hidden="false" customHeight="false" outlineLevel="0" collapsed="false">
      <c r="A478" s="1284"/>
      <c r="B478" s="1284"/>
      <c r="C478" s="1284"/>
      <c r="D478" s="1273" t="s">
        <v>399</v>
      </c>
      <c r="E478" s="1274" t="n">
        <v>37</v>
      </c>
      <c r="F478" s="1275" t="n">
        <v>971.81464</v>
      </c>
      <c r="G478" s="1276" t="n">
        <v>39.06465</v>
      </c>
      <c r="H478" s="1276" t="n">
        <v>1010.87929</v>
      </c>
      <c r="I478" s="1276" t="n">
        <v>4572.32109</v>
      </c>
      <c r="J478" s="1276" t="n">
        <v>421.84316</v>
      </c>
      <c r="K478" s="1276" t="n">
        <v>4994.16425</v>
      </c>
      <c r="L478" s="1276" t="n">
        <v>6005.04354</v>
      </c>
      <c r="M478" s="1276" t="n">
        <v>10596.59656</v>
      </c>
      <c r="N478" s="1276" t="n">
        <v>0</v>
      </c>
      <c r="O478" s="1277" t="n">
        <v>10596.59656</v>
      </c>
    </row>
    <row r="479" customFormat="false" ht="16.5" hidden="false" customHeight="false" outlineLevel="0" collapsed="false">
      <c r="A479" s="1284"/>
      <c r="B479" s="1284"/>
      <c r="C479" s="1284"/>
      <c r="D479" s="1273" t="s">
        <v>555</v>
      </c>
      <c r="E479" s="1274" t="n">
        <v>31</v>
      </c>
      <c r="F479" s="1275" t="n">
        <v>2586.30065</v>
      </c>
      <c r="G479" s="1276" t="n">
        <v>58.3235</v>
      </c>
      <c r="H479" s="1276" t="n">
        <v>2644.62415</v>
      </c>
      <c r="I479" s="1276" t="n">
        <v>6603.89072</v>
      </c>
      <c r="J479" s="1276" t="n">
        <v>142.60657</v>
      </c>
      <c r="K479" s="1276" t="n">
        <v>6746.49729</v>
      </c>
      <c r="L479" s="1276" t="n">
        <v>9391.12144</v>
      </c>
      <c r="M479" s="1276" t="n">
        <v>14317.00896</v>
      </c>
      <c r="N479" s="1276" t="n">
        <v>0</v>
      </c>
      <c r="O479" s="1277" t="n">
        <v>14317.00896</v>
      </c>
    </row>
    <row r="480" customFormat="false" ht="16.5" hidden="false" customHeight="false" outlineLevel="0" collapsed="false">
      <c r="A480" s="1284"/>
      <c r="B480" s="1284"/>
      <c r="C480" s="1283" t="s">
        <v>553</v>
      </c>
      <c r="D480" s="1283" t="s">
        <v>553</v>
      </c>
      <c r="E480" s="1274" t="n">
        <v>13</v>
      </c>
      <c r="F480" s="1275" t="n">
        <v>1715.26346</v>
      </c>
      <c r="G480" s="1276" t="n">
        <v>3.12936</v>
      </c>
      <c r="H480" s="1276" t="n">
        <v>1718.39282</v>
      </c>
      <c r="I480" s="1276" t="n">
        <v>1249.70372</v>
      </c>
      <c r="J480" s="1276" t="n">
        <v>69.88692</v>
      </c>
      <c r="K480" s="1276" t="n">
        <v>1319.59064</v>
      </c>
      <c r="L480" s="1276" t="n">
        <v>3037.98346</v>
      </c>
      <c r="M480" s="1276" t="n">
        <v>10662.87683</v>
      </c>
      <c r="N480" s="1276" t="n">
        <v>0</v>
      </c>
      <c r="O480" s="1277" t="n">
        <v>10662.87683</v>
      </c>
    </row>
    <row r="481" customFormat="false" ht="16.5" hidden="false" customHeight="false" outlineLevel="0" collapsed="false">
      <c r="A481" s="1284"/>
      <c r="B481" s="1283" t="s">
        <v>567</v>
      </c>
      <c r="C481" s="1283" t="s">
        <v>567</v>
      </c>
      <c r="D481" s="1283" t="s">
        <v>568</v>
      </c>
      <c r="E481" s="1274" t="n">
        <v>25</v>
      </c>
      <c r="F481" s="1275" t="n">
        <v>419.61415</v>
      </c>
      <c r="G481" s="1276" t="n">
        <v>54.79693</v>
      </c>
      <c r="H481" s="1276" t="n">
        <v>474.41108</v>
      </c>
      <c r="I481" s="1276" t="n">
        <v>9688.95922</v>
      </c>
      <c r="J481" s="1276" t="n">
        <v>232.14152</v>
      </c>
      <c r="K481" s="1276" t="n">
        <v>9921.10074</v>
      </c>
      <c r="L481" s="1276" t="n">
        <v>10395.51182</v>
      </c>
      <c r="M481" s="1276" t="n">
        <v>11125.92777</v>
      </c>
      <c r="N481" s="1276" t="n">
        <v>0</v>
      </c>
      <c r="O481" s="1277" t="n">
        <v>11125.92777</v>
      </c>
    </row>
    <row r="482" customFormat="false" ht="16.5" hidden="false" customHeight="false" outlineLevel="0" collapsed="false">
      <c r="A482" s="1284"/>
      <c r="B482" s="1283" t="s">
        <v>618</v>
      </c>
      <c r="C482" s="1273" t="s">
        <v>620</v>
      </c>
      <c r="D482" s="1273" t="s">
        <v>620</v>
      </c>
      <c r="E482" s="1274" t="n">
        <v>38</v>
      </c>
      <c r="F482" s="1275" t="n">
        <v>503.18418</v>
      </c>
      <c r="G482" s="1276" t="n">
        <v>0.00889</v>
      </c>
      <c r="H482" s="1276" t="n">
        <v>503.19307</v>
      </c>
      <c r="I482" s="1276" t="n">
        <v>822.14008</v>
      </c>
      <c r="J482" s="1276" t="n">
        <v>29.08434</v>
      </c>
      <c r="K482" s="1276" t="n">
        <v>851.22442</v>
      </c>
      <c r="L482" s="1276" t="n">
        <v>1354.41749</v>
      </c>
      <c r="M482" s="1276" t="n">
        <v>13374.07007</v>
      </c>
      <c r="N482" s="1276" t="n">
        <v>0</v>
      </c>
      <c r="O482" s="1277" t="n">
        <v>13374.07007</v>
      </c>
    </row>
    <row r="483" customFormat="false" ht="16.5" hidden="false" customHeight="false" outlineLevel="0" collapsed="false">
      <c r="A483" s="1284"/>
      <c r="B483" s="1284"/>
      <c r="C483" s="1283" t="s">
        <v>618</v>
      </c>
      <c r="D483" s="1283" t="s">
        <v>624</v>
      </c>
      <c r="E483" s="1274" t="n">
        <v>10</v>
      </c>
      <c r="F483" s="1275" t="n">
        <v>1657.74083</v>
      </c>
      <c r="G483" s="1276" t="n">
        <v>240.12219</v>
      </c>
      <c r="H483" s="1276" t="n">
        <v>1897.86302</v>
      </c>
      <c r="I483" s="1276" t="n">
        <v>5118.52373</v>
      </c>
      <c r="J483" s="1276" t="n">
        <v>259.05618</v>
      </c>
      <c r="K483" s="1276" t="n">
        <v>5377.57991</v>
      </c>
      <c r="L483" s="1276" t="n">
        <v>7275.44293</v>
      </c>
      <c r="M483" s="1276" t="n">
        <v>30190.83525</v>
      </c>
      <c r="N483" s="1276" t="n">
        <v>0</v>
      </c>
      <c r="O483" s="1277" t="n">
        <v>30190.83525</v>
      </c>
    </row>
    <row r="484" customFormat="false" ht="16.5" hidden="false" customHeight="false" outlineLevel="0" collapsed="false">
      <c r="A484" s="1284"/>
      <c r="B484" s="1284"/>
      <c r="C484" s="1273" t="s">
        <v>625</v>
      </c>
      <c r="D484" s="1273" t="s">
        <v>625</v>
      </c>
      <c r="E484" s="1274" t="n">
        <v>39</v>
      </c>
      <c r="F484" s="1275" t="n">
        <v>281.58497</v>
      </c>
      <c r="G484" s="1276" t="n">
        <v>0</v>
      </c>
      <c r="H484" s="1276" t="n">
        <v>281.58497</v>
      </c>
      <c r="I484" s="1276" t="n">
        <v>220.99882</v>
      </c>
      <c r="J484" s="1276" t="n">
        <v>0</v>
      </c>
      <c r="K484" s="1276" t="n">
        <v>220.99882</v>
      </c>
      <c r="L484" s="1276" t="n">
        <v>502.58379</v>
      </c>
      <c r="M484" s="1276" t="n">
        <v>7350.64057</v>
      </c>
      <c r="N484" s="1276" t="n">
        <v>0</v>
      </c>
      <c r="O484" s="1277" t="n">
        <v>7350.64057</v>
      </c>
    </row>
    <row r="485" customFormat="false" ht="16.5" hidden="false" customHeight="false" outlineLevel="0" collapsed="false">
      <c r="A485" s="1284"/>
      <c r="B485" s="1283" t="s">
        <v>639</v>
      </c>
      <c r="C485" s="1283" t="s">
        <v>1070</v>
      </c>
      <c r="D485" s="1283" t="s">
        <v>640</v>
      </c>
      <c r="E485" s="1274" t="n">
        <v>3</v>
      </c>
      <c r="F485" s="1275" t="n">
        <v>4010.42959</v>
      </c>
      <c r="G485" s="1276" t="n">
        <v>130.8054</v>
      </c>
      <c r="H485" s="1276" t="n">
        <v>4141.23499</v>
      </c>
      <c r="I485" s="1276" t="n">
        <v>13414.477</v>
      </c>
      <c r="J485" s="1276" t="n">
        <v>362.45336</v>
      </c>
      <c r="K485" s="1276" t="n">
        <v>13776.93036</v>
      </c>
      <c r="L485" s="1276" t="n">
        <v>17918.16535</v>
      </c>
      <c r="M485" s="1276" t="n">
        <v>27267.34274</v>
      </c>
      <c r="N485" s="1276" t="n">
        <v>141.34224</v>
      </c>
      <c r="O485" s="1277" t="n">
        <v>27408.68498</v>
      </c>
    </row>
    <row r="486" customFormat="false" ht="16.5" hidden="false" customHeight="false" outlineLevel="0" collapsed="false">
      <c r="A486" s="1284"/>
      <c r="B486" s="1284"/>
      <c r="C486" s="1284"/>
      <c r="D486" s="1273" t="s">
        <v>644</v>
      </c>
      <c r="E486" s="1274" t="n">
        <v>40</v>
      </c>
      <c r="F486" s="1275" t="n">
        <v>351.50936</v>
      </c>
      <c r="G486" s="1276" t="n">
        <v>0</v>
      </c>
      <c r="H486" s="1276" t="n">
        <v>351.50936</v>
      </c>
      <c r="I486" s="1276" t="n">
        <v>192.53214</v>
      </c>
      <c r="J486" s="1276" t="n">
        <v>0</v>
      </c>
      <c r="K486" s="1276" t="n">
        <v>192.53214</v>
      </c>
      <c r="L486" s="1276" t="n">
        <v>544.0415</v>
      </c>
      <c r="M486" s="1276" t="n">
        <v>4500.03381</v>
      </c>
      <c r="N486" s="1276" t="n">
        <v>0</v>
      </c>
      <c r="O486" s="1277" t="n">
        <v>4500.03381</v>
      </c>
    </row>
    <row r="487" customFormat="false" ht="16.5" hidden="false" customHeight="false" outlineLevel="0" collapsed="false">
      <c r="A487" s="1284"/>
      <c r="B487" s="1284"/>
      <c r="C487" s="1283" t="s">
        <v>641</v>
      </c>
      <c r="D487" s="1283" t="s">
        <v>641</v>
      </c>
      <c r="E487" s="1274" t="n">
        <v>12</v>
      </c>
      <c r="F487" s="1275" t="n">
        <v>1187.42768</v>
      </c>
      <c r="G487" s="1276" t="n">
        <v>0.00152</v>
      </c>
      <c r="H487" s="1276" t="n">
        <v>1187.4292</v>
      </c>
      <c r="I487" s="1276" t="n">
        <v>2704.36681</v>
      </c>
      <c r="J487" s="1276" t="n">
        <v>0.49293</v>
      </c>
      <c r="K487" s="1276" t="n">
        <v>2704.85974</v>
      </c>
      <c r="L487" s="1276" t="n">
        <v>3892.28894</v>
      </c>
      <c r="M487" s="1276" t="n">
        <v>9242.81941</v>
      </c>
      <c r="N487" s="1276" t="n">
        <v>0</v>
      </c>
      <c r="O487" s="1277" t="n">
        <v>9242.81941</v>
      </c>
    </row>
    <row r="488" customFormat="false" ht="16.5" hidden="false" customHeight="false" outlineLevel="0" collapsed="false">
      <c r="A488" s="1283" t="s">
        <v>729</v>
      </c>
      <c r="B488" s="1283" t="s">
        <v>343</v>
      </c>
      <c r="C488" s="1283" t="s">
        <v>345</v>
      </c>
      <c r="D488" s="1283" t="s">
        <v>345</v>
      </c>
      <c r="E488" s="1274" t="n">
        <v>9</v>
      </c>
      <c r="F488" s="1275" t="n">
        <v>461.53415</v>
      </c>
      <c r="G488" s="1276" t="n">
        <v>0.78595</v>
      </c>
      <c r="H488" s="1276" t="n">
        <v>462.3201</v>
      </c>
      <c r="I488" s="1276" t="n">
        <v>2285.09945</v>
      </c>
      <c r="J488" s="1276" t="n">
        <v>0</v>
      </c>
      <c r="K488" s="1276" t="n">
        <v>2285.09945</v>
      </c>
      <c r="L488" s="1276" t="n">
        <v>2747.41955</v>
      </c>
      <c r="M488" s="1276" t="n">
        <v>12044.53692</v>
      </c>
      <c r="N488" s="1276" t="n">
        <v>0</v>
      </c>
      <c r="O488" s="1277" t="n">
        <v>12044.53692</v>
      </c>
    </row>
    <row r="489" customFormat="false" ht="16.5" hidden="false" customHeight="false" outlineLevel="0" collapsed="false">
      <c r="A489" s="1284"/>
      <c r="B489" s="1283" t="s">
        <v>484</v>
      </c>
      <c r="C489" s="1283" t="s">
        <v>485</v>
      </c>
      <c r="D489" s="1283" t="s">
        <v>485</v>
      </c>
      <c r="E489" s="1274" t="n">
        <v>18</v>
      </c>
      <c r="F489" s="1275" t="n">
        <v>641.31149</v>
      </c>
      <c r="G489" s="1276" t="n">
        <v>0</v>
      </c>
      <c r="H489" s="1276" t="n">
        <v>641.31149</v>
      </c>
      <c r="I489" s="1276" t="n">
        <v>2481.46927</v>
      </c>
      <c r="J489" s="1276" t="n">
        <v>1.24019</v>
      </c>
      <c r="K489" s="1276" t="n">
        <v>2482.70946</v>
      </c>
      <c r="L489" s="1276" t="n">
        <v>3124.02095</v>
      </c>
      <c r="M489" s="1276" t="n">
        <v>7204.35065</v>
      </c>
      <c r="N489" s="1276" t="n">
        <v>223.57808</v>
      </c>
      <c r="O489" s="1277" t="n">
        <v>7427.92873</v>
      </c>
    </row>
    <row r="490" customFormat="false" ht="16.5" hidden="false" customHeight="false" outlineLevel="0" collapsed="false">
      <c r="A490" s="1284"/>
      <c r="B490" s="1283" t="s">
        <v>499</v>
      </c>
      <c r="C490" s="1283" t="s">
        <v>499</v>
      </c>
      <c r="D490" s="1283" t="s">
        <v>499</v>
      </c>
      <c r="E490" s="1274" t="n">
        <v>17</v>
      </c>
      <c r="F490" s="1275" t="n">
        <v>199.10549</v>
      </c>
      <c r="G490" s="1276" t="n">
        <v>1.49714</v>
      </c>
      <c r="H490" s="1276" t="n">
        <v>200.60263</v>
      </c>
      <c r="I490" s="1276" t="n">
        <v>2617.78445</v>
      </c>
      <c r="J490" s="1276" t="n">
        <v>77.668</v>
      </c>
      <c r="K490" s="1276" t="n">
        <v>2695.45245</v>
      </c>
      <c r="L490" s="1276" t="n">
        <v>2896.05508</v>
      </c>
      <c r="M490" s="1276" t="n">
        <v>7543.01527</v>
      </c>
      <c r="N490" s="1276" t="n">
        <v>0</v>
      </c>
      <c r="O490" s="1277" t="n">
        <v>7543.01527</v>
      </c>
    </row>
    <row r="491" customFormat="false" ht="16.5" hidden="false" customHeight="false" outlineLevel="0" collapsed="false">
      <c r="A491" s="1284"/>
      <c r="B491" s="1283" t="s">
        <v>551</v>
      </c>
      <c r="C491" s="1283" t="s">
        <v>1086</v>
      </c>
      <c r="D491" s="1283" t="s">
        <v>554</v>
      </c>
      <c r="E491" s="1274" t="n">
        <v>7</v>
      </c>
      <c r="F491" s="1275" t="n">
        <v>1051.45283</v>
      </c>
      <c r="G491" s="1276" t="n">
        <v>0.08656</v>
      </c>
      <c r="H491" s="1276" t="n">
        <v>1051.53939</v>
      </c>
      <c r="I491" s="1276" t="n">
        <v>1827.03837</v>
      </c>
      <c r="J491" s="1276" t="n">
        <v>34.05347</v>
      </c>
      <c r="K491" s="1276" t="n">
        <v>1861.09184</v>
      </c>
      <c r="L491" s="1276" t="n">
        <v>2912.63123</v>
      </c>
      <c r="M491" s="1276" t="n">
        <v>5856.91911</v>
      </c>
      <c r="N491" s="1276" t="n">
        <v>0</v>
      </c>
      <c r="O491" s="1277" t="n">
        <v>5856.91911</v>
      </c>
    </row>
    <row r="492" customFormat="false" ht="16.5" hidden="false" customHeight="false" outlineLevel="0" collapsed="false">
      <c r="A492" s="1284"/>
      <c r="B492" s="1283" t="s">
        <v>575</v>
      </c>
      <c r="C492" s="1283" t="s">
        <v>593</v>
      </c>
      <c r="D492" s="1283" t="s">
        <v>579</v>
      </c>
      <c r="E492" s="1274" t="n">
        <v>2</v>
      </c>
      <c r="F492" s="1275" t="n">
        <v>2503.51404</v>
      </c>
      <c r="G492" s="1276" t="n">
        <v>60.31597</v>
      </c>
      <c r="H492" s="1276" t="n">
        <v>2563.83001</v>
      </c>
      <c r="I492" s="1276" t="n">
        <v>7572.08079</v>
      </c>
      <c r="J492" s="1276" t="n">
        <v>279.56534</v>
      </c>
      <c r="K492" s="1276" t="n">
        <v>7851.64613</v>
      </c>
      <c r="L492" s="1276" t="n">
        <v>10415.47614</v>
      </c>
      <c r="M492" s="1276" t="n">
        <v>12135.48918</v>
      </c>
      <c r="N492" s="1276" t="n">
        <v>0.46925</v>
      </c>
      <c r="O492" s="1277" t="n">
        <v>12135.95843</v>
      </c>
    </row>
    <row r="493" customFormat="false" ht="16.5" hidden="false" customHeight="false" outlineLevel="0" collapsed="false">
      <c r="A493" s="1284"/>
      <c r="B493" s="1284"/>
      <c r="C493" s="1283" t="s">
        <v>585</v>
      </c>
      <c r="D493" s="1283" t="s">
        <v>585</v>
      </c>
      <c r="E493" s="1274" t="n">
        <v>1</v>
      </c>
      <c r="F493" s="1275" t="n">
        <v>3374.85675</v>
      </c>
      <c r="G493" s="1276" t="n">
        <v>37.10804</v>
      </c>
      <c r="H493" s="1276" t="n">
        <v>3411.96479</v>
      </c>
      <c r="I493" s="1276" t="n">
        <v>47440.40222</v>
      </c>
      <c r="J493" s="1276" t="n">
        <v>2259.40864</v>
      </c>
      <c r="K493" s="1276" t="n">
        <v>49699.81086</v>
      </c>
      <c r="L493" s="1276" t="n">
        <v>53111.77565</v>
      </c>
      <c r="M493" s="1276" t="n">
        <v>14822.83598</v>
      </c>
      <c r="N493" s="1276" t="n">
        <v>99.58994</v>
      </c>
      <c r="O493" s="1277" t="n">
        <v>14922.42592</v>
      </c>
    </row>
    <row r="494" customFormat="false" ht="16.5" hidden="false" customHeight="false" outlineLevel="0" collapsed="false">
      <c r="A494" s="1284"/>
      <c r="B494" s="1284"/>
      <c r="C494" s="1284"/>
      <c r="D494" s="1284"/>
      <c r="E494" s="1279" t="n">
        <v>4</v>
      </c>
      <c r="F494" s="1280" t="n">
        <v>1462.38533</v>
      </c>
      <c r="G494" s="1281" t="n">
        <v>24.41907</v>
      </c>
      <c r="H494" s="1281" t="n">
        <v>1486.8044</v>
      </c>
      <c r="I494" s="1281" t="n">
        <v>8992.62756</v>
      </c>
      <c r="J494" s="1281" t="n">
        <v>148.52736</v>
      </c>
      <c r="K494" s="1281" t="n">
        <v>9141.15492</v>
      </c>
      <c r="L494" s="1281" t="n">
        <v>10627.95932</v>
      </c>
      <c r="M494" s="1281" t="n">
        <v>11782.5249</v>
      </c>
      <c r="N494" s="1281" t="n">
        <v>0</v>
      </c>
      <c r="O494" s="1282" t="n">
        <v>11782.5249</v>
      </c>
    </row>
    <row r="495" customFormat="false" ht="16.5" hidden="false" customHeight="false" outlineLevel="0" collapsed="false">
      <c r="A495" s="1284"/>
      <c r="B495" s="1284"/>
      <c r="C495" s="1283" t="s">
        <v>575</v>
      </c>
      <c r="D495" s="1273" t="s">
        <v>575</v>
      </c>
      <c r="E495" s="1274" t="n">
        <v>19</v>
      </c>
      <c r="F495" s="1275" t="n">
        <v>1089.63259</v>
      </c>
      <c r="G495" s="1276" t="n">
        <v>66.78795</v>
      </c>
      <c r="H495" s="1276" t="n">
        <v>1156.42054</v>
      </c>
      <c r="I495" s="1276" t="n">
        <v>34684.85314</v>
      </c>
      <c r="J495" s="1276" t="n">
        <v>1017.49922</v>
      </c>
      <c r="K495" s="1276" t="n">
        <v>35702.35236</v>
      </c>
      <c r="L495" s="1276" t="n">
        <v>36858.7729</v>
      </c>
      <c r="M495" s="1276" t="n">
        <v>15828.85166</v>
      </c>
      <c r="N495" s="1276" t="n">
        <v>0</v>
      </c>
      <c r="O495" s="1277" t="n">
        <v>15828.85166</v>
      </c>
    </row>
    <row r="496" customFormat="false" ht="16.5" hidden="false" customHeight="false" outlineLevel="0" collapsed="false">
      <c r="A496" s="1284"/>
      <c r="B496" s="1284"/>
      <c r="C496" s="1283" t="s">
        <v>587</v>
      </c>
      <c r="D496" s="1283" t="s">
        <v>587</v>
      </c>
      <c r="E496" s="1274" t="n">
        <v>16</v>
      </c>
      <c r="F496" s="1275" t="n">
        <v>253.40414</v>
      </c>
      <c r="G496" s="1276" t="n">
        <v>3.72956</v>
      </c>
      <c r="H496" s="1276" t="n">
        <v>257.1337</v>
      </c>
      <c r="I496" s="1276" t="n">
        <v>2345.36672</v>
      </c>
      <c r="J496" s="1276" t="n">
        <v>13.76445</v>
      </c>
      <c r="K496" s="1276" t="n">
        <v>2359.13117</v>
      </c>
      <c r="L496" s="1276" t="n">
        <v>2616.26487</v>
      </c>
      <c r="M496" s="1276" t="n">
        <v>7997.892</v>
      </c>
      <c r="N496" s="1276" t="n">
        <v>0</v>
      </c>
      <c r="O496" s="1277" t="n">
        <v>7997.892</v>
      </c>
    </row>
    <row r="497" customFormat="false" ht="16.5" hidden="false" customHeight="false" outlineLevel="0" collapsed="false">
      <c r="A497" s="1284"/>
      <c r="B497" s="1284"/>
      <c r="C497" s="1283" t="s">
        <v>841</v>
      </c>
      <c r="D497" s="1283" t="s">
        <v>586</v>
      </c>
      <c r="E497" s="1274" t="n">
        <v>15</v>
      </c>
      <c r="F497" s="1275" t="n">
        <v>250.70789</v>
      </c>
      <c r="G497" s="1276" t="n">
        <v>0</v>
      </c>
      <c r="H497" s="1276" t="n">
        <v>250.70789</v>
      </c>
      <c r="I497" s="1276" t="n">
        <v>1776.56758</v>
      </c>
      <c r="J497" s="1276" t="n">
        <v>19.02349</v>
      </c>
      <c r="K497" s="1276" t="n">
        <v>1795.59107</v>
      </c>
      <c r="L497" s="1276" t="n">
        <v>2046.29896</v>
      </c>
      <c r="M497" s="1276" t="n">
        <v>4154.96793</v>
      </c>
      <c r="N497" s="1276" t="n">
        <v>0</v>
      </c>
      <c r="O497" s="1277" t="n">
        <v>4154.96793</v>
      </c>
    </row>
    <row r="498" customFormat="false" ht="16.5" hidden="false" customHeight="false" outlineLevel="0" collapsed="false">
      <c r="A498" s="1284"/>
      <c r="B498" s="1283" t="s">
        <v>618</v>
      </c>
      <c r="C498" s="1283" t="s">
        <v>1087</v>
      </c>
      <c r="D498" s="1283" t="s">
        <v>619</v>
      </c>
      <c r="E498" s="1274" t="n">
        <v>8</v>
      </c>
      <c r="F498" s="1275" t="n">
        <v>419.31386</v>
      </c>
      <c r="G498" s="1276" t="n">
        <v>0.03302</v>
      </c>
      <c r="H498" s="1276" t="n">
        <v>419.34688</v>
      </c>
      <c r="I498" s="1276" t="n">
        <v>484.90642</v>
      </c>
      <c r="J498" s="1276" t="n">
        <v>0</v>
      </c>
      <c r="K498" s="1276" t="n">
        <v>484.90642</v>
      </c>
      <c r="L498" s="1276" t="n">
        <v>904.2533</v>
      </c>
      <c r="M498" s="1276" t="n">
        <v>4683.32111</v>
      </c>
      <c r="N498" s="1276" t="n">
        <v>0</v>
      </c>
      <c r="O498" s="1277" t="n">
        <v>4683.32111</v>
      </c>
    </row>
    <row r="499" customFormat="false" ht="16.5" hidden="false" customHeight="false" outlineLevel="0" collapsed="false">
      <c r="A499" s="1284"/>
      <c r="B499" s="1284"/>
      <c r="C499" s="1283" t="s">
        <v>618</v>
      </c>
      <c r="D499" s="1283" t="s">
        <v>624</v>
      </c>
      <c r="E499" s="1274" t="n">
        <v>3</v>
      </c>
      <c r="F499" s="1275" t="n">
        <v>908.47589</v>
      </c>
      <c r="G499" s="1276" t="n">
        <v>66.18033</v>
      </c>
      <c r="H499" s="1276" t="n">
        <v>974.65622</v>
      </c>
      <c r="I499" s="1276" t="n">
        <v>3972.91645</v>
      </c>
      <c r="J499" s="1276" t="n">
        <v>103.68279</v>
      </c>
      <c r="K499" s="1276" t="n">
        <v>4076.59924</v>
      </c>
      <c r="L499" s="1276" t="n">
        <v>5051.25546</v>
      </c>
      <c r="M499" s="1276" t="n">
        <v>12678.55909</v>
      </c>
      <c r="N499" s="1276" t="n">
        <v>0</v>
      </c>
      <c r="O499" s="1277" t="n">
        <v>12678.55909</v>
      </c>
    </row>
    <row r="500" customFormat="false" ht="16.5" hidden="false" customHeight="false" outlineLevel="0" collapsed="false">
      <c r="A500" s="1284"/>
      <c r="B500" s="1273" t="s">
        <v>633</v>
      </c>
      <c r="C500" s="1273" t="s">
        <v>633</v>
      </c>
      <c r="D500" s="1273" t="s">
        <v>633</v>
      </c>
      <c r="E500" s="1274" t="n">
        <v>20</v>
      </c>
      <c r="F500" s="1275" t="n">
        <v>396.69801</v>
      </c>
      <c r="G500" s="1276" t="n">
        <v>0.47613</v>
      </c>
      <c r="H500" s="1276" t="n">
        <v>397.17414</v>
      </c>
      <c r="I500" s="1276" t="n">
        <v>1431.80311</v>
      </c>
      <c r="J500" s="1276" t="n">
        <v>8.97388</v>
      </c>
      <c r="K500" s="1276" t="n">
        <v>1440.77699</v>
      </c>
      <c r="L500" s="1276" t="n">
        <v>1837.95113</v>
      </c>
      <c r="M500" s="1276" t="n">
        <v>5126.39999</v>
      </c>
      <c r="N500" s="1276" t="n">
        <v>0</v>
      </c>
      <c r="O500" s="1277" t="n">
        <v>5126.39999</v>
      </c>
    </row>
    <row r="501" customFormat="false" ht="16.5" hidden="false" customHeight="false" outlineLevel="0" collapsed="false">
      <c r="A501" s="1283" t="s">
        <v>730</v>
      </c>
      <c r="B501" s="1283" t="s">
        <v>343</v>
      </c>
      <c r="C501" s="1283" t="s">
        <v>348</v>
      </c>
      <c r="D501" s="1273" t="s">
        <v>348</v>
      </c>
      <c r="E501" s="1274" t="n">
        <v>17</v>
      </c>
      <c r="F501" s="1275" t="n">
        <v>12216.1266</v>
      </c>
      <c r="G501" s="1276" t="n">
        <v>12.72847</v>
      </c>
      <c r="H501" s="1276" t="n">
        <v>12228.85507</v>
      </c>
      <c r="I501" s="1276" t="n">
        <v>5441.20309</v>
      </c>
      <c r="J501" s="1276" t="n">
        <v>119.33641</v>
      </c>
      <c r="K501" s="1276" t="n">
        <v>5560.5395</v>
      </c>
      <c r="L501" s="1276" t="n">
        <v>17789.39457</v>
      </c>
      <c r="M501" s="1276" t="n">
        <v>36482.93838</v>
      </c>
      <c r="N501" s="1276" t="n">
        <v>399.49569</v>
      </c>
      <c r="O501" s="1277" t="n">
        <v>36882.43407</v>
      </c>
    </row>
    <row r="502" customFormat="false" ht="16.5" hidden="false" customHeight="false" outlineLevel="0" collapsed="false">
      <c r="A502" s="1284"/>
      <c r="B502" s="1284"/>
      <c r="C502" s="1283" t="s">
        <v>345</v>
      </c>
      <c r="D502" s="1283" t="s">
        <v>345</v>
      </c>
      <c r="E502" s="1274" t="n">
        <v>33</v>
      </c>
      <c r="F502" s="1275" t="n">
        <v>10156.67915</v>
      </c>
      <c r="G502" s="1276" t="n">
        <v>128.82921</v>
      </c>
      <c r="H502" s="1276" t="n">
        <v>10285.50836</v>
      </c>
      <c r="I502" s="1276" t="n">
        <v>10291.2073</v>
      </c>
      <c r="J502" s="1276" t="n">
        <v>305.87161</v>
      </c>
      <c r="K502" s="1276" t="n">
        <v>10597.07891</v>
      </c>
      <c r="L502" s="1276" t="n">
        <v>20882.58727</v>
      </c>
      <c r="M502" s="1276" t="n">
        <v>28275.61667</v>
      </c>
      <c r="N502" s="1276" t="n">
        <v>0</v>
      </c>
      <c r="O502" s="1277" t="n">
        <v>28275.61667</v>
      </c>
    </row>
    <row r="503" customFormat="false" ht="16.5" hidden="false" customHeight="false" outlineLevel="0" collapsed="false">
      <c r="A503" s="1284"/>
      <c r="B503" s="1284"/>
      <c r="C503" s="1283" t="s">
        <v>1088</v>
      </c>
      <c r="D503" s="1283" t="s">
        <v>344</v>
      </c>
      <c r="E503" s="1274" t="n">
        <v>16</v>
      </c>
      <c r="F503" s="1275" t="n">
        <v>15705.53169</v>
      </c>
      <c r="G503" s="1276" t="n">
        <v>99.19357</v>
      </c>
      <c r="H503" s="1276" t="n">
        <v>15804.72526</v>
      </c>
      <c r="I503" s="1276" t="n">
        <v>5837.80526</v>
      </c>
      <c r="J503" s="1276" t="n">
        <v>69.57656</v>
      </c>
      <c r="K503" s="1276" t="n">
        <v>5907.38182</v>
      </c>
      <c r="L503" s="1276" t="n">
        <v>21712.10708</v>
      </c>
      <c r="M503" s="1276" t="n">
        <v>32021.99056</v>
      </c>
      <c r="N503" s="1276" t="n">
        <v>0.0991</v>
      </c>
      <c r="O503" s="1277" t="n">
        <v>32022.08966</v>
      </c>
    </row>
    <row r="504" customFormat="false" ht="16.5" hidden="false" customHeight="false" outlineLevel="0" collapsed="false">
      <c r="A504" s="1284"/>
      <c r="B504" s="1284"/>
      <c r="C504" s="1284"/>
      <c r="D504" s="1273" t="s">
        <v>346</v>
      </c>
      <c r="E504" s="1274" t="n">
        <v>85</v>
      </c>
      <c r="F504" s="1275" t="n">
        <v>4512.86689</v>
      </c>
      <c r="G504" s="1276" t="n">
        <v>4.87889</v>
      </c>
      <c r="H504" s="1276" t="n">
        <v>4517.74578</v>
      </c>
      <c r="I504" s="1276" t="n">
        <v>888.57966</v>
      </c>
      <c r="J504" s="1276" t="n">
        <v>0.13932</v>
      </c>
      <c r="K504" s="1276" t="n">
        <v>888.71898</v>
      </c>
      <c r="L504" s="1276" t="n">
        <v>5406.46476</v>
      </c>
      <c r="M504" s="1276" t="n">
        <v>9212.75017</v>
      </c>
      <c r="N504" s="1276" t="n">
        <v>0</v>
      </c>
      <c r="O504" s="1277" t="n">
        <v>9212.75017</v>
      </c>
    </row>
    <row r="505" customFormat="false" ht="16.5" hidden="false" customHeight="false" outlineLevel="0" collapsed="false">
      <c r="A505" s="1284"/>
      <c r="B505" s="1284"/>
      <c r="C505" s="1273" t="s">
        <v>1089</v>
      </c>
      <c r="D505" s="1273" t="s">
        <v>347</v>
      </c>
      <c r="E505" s="1274" t="n">
        <v>69</v>
      </c>
      <c r="F505" s="1275" t="n">
        <v>6175.40573</v>
      </c>
      <c r="G505" s="1276" t="n">
        <v>7.94685</v>
      </c>
      <c r="H505" s="1276" t="n">
        <v>6183.35258</v>
      </c>
      <c r="I505" s="1276" t="n">
        <v>2292.64519</v>
      </c>
      <c r="J505" s="1276" t="n">
        <v>52.68991</v>
      </c>
      <c r="K505" s="1276" t="n">
        <v>2345.3351</v>
      </c>
      <c r="L505" s="1276" t="n">
        <v>8528.68768</v>
      </c>
      <c r="M505" s="1276" t="n">
        <v>13129.36336</v>
      </c>
      <c r="N505" s="1276" t="n">
        <v>0</v>
      </c>
      <c r="O505" s="1277" t="n">
        <v>13129.36336</v>
      </c>
    </row>
    <row r="506" customFormat="false" ht="16.5" hidden="false" customHeight="false" outlineLevel="0" collapsed="false">
      <c r="A506" s="1284"/>
      <c r="B506" s="1284"/>
      <c r="C506" s="1273" t="s">
        <v>1090</v>
      </c>
      <c r="D506" s="1273" t="s">
        <v>350</v>
      </c>
      <c r="E506" s="1274" t="n">
        <v>124</v>
      </c>
      <c r="F506" s="1275" t="n">
        <v>1548.60387</v>
      </c>
      <c r="G506" s="1276" t="n">
        <v>1.42017</v>
      </c>
      <c r="H506" s="1276" t="n">
        <v>1550.02404</v>
      </c>
      <c r="I506" s="1276" t="n">
        <v>465.31431</v>
      </c>
      <c r="J506" s="1276" t="n">
        <v>0.00199</v>
      </c>
      <c r="K506" s="1276" t="n">
        <v>465.3163</v>
      </c>
      <c r="L506" s="1276" t="n">
        <v>2015.34034</v>
      </c>
      <c r="M506" s="1276" t="n">
        <v>5663.83788</v>
      </c>
      <c r="N506" s="1276" t="n">
        <v>0</v>
      </c>
      <c r="O506" s="1277" t="n">
        <v>5663.83788</v>
      </c>
    </row>
    <row r="507" customFormat="false" ht="16.5" hidden="false" customHeight="false" outlineLevel="0" collapsed="false">
      <c r="A507" s="1284"/>
      <c r="B507" s="1284"/>
      <c r="C507" s="1273" t="s">
        <v>1091</v>
      </c>
      <c r="D507" s="1273" t="s">
        <v>351</v>
      </c>
      <c r="E507" s="1274" t="n">
        <v>145</v>
      </c>
      <c r="F507" s="1275" t="n">
        <v>755.52769</v>
      </c>
      <c r="G507" s="1276" t="n">
        <v>0</v>
      </c>
      <c r="H507" s="1276" t="n">
        <v>755.52769</v>
      </c>
      <c r="I507" s="1276" t="n">
        <v>208.5915</v>
      </c>
      <c r="J507" s="1276" t="n">
        <v>0</v>
      </c>
      <c r="K507" s="1276" t="n">
        <v>208.5915</v>
      </c>
      <c r="L507" s="1276" t="n">
        <v>964.11919</v>
      </c>
      <c r="M507" s="1276" t="n">
        <v>3984.85563</v>
      </c>
      <c r="N507" s="1276" t="n">
        <v>0</v>
      </c>
      <c r="O507" s="1277" t="n">
        <v>3984.85563</v>
      </c>
    </row>
    <row r="508" customFormat="false" ht="16.5" hidden="false" customHeight="false" outlineLevel="0" collapsed="false">
      <c r="A508" s="1284"/>
      <c r="B508" s="1283" t="s">
        <v>352</v>
      </c>
      <c r="C508" s="1283" t="s">
        <v>356</v>
      </c>
      <c r="D508" s="1283" t="s">
        <v>356</v>
      </c>
      <c r="E508" s="1274" t="n">
        <v>37</v>
      </c>
      <c r="F508" s="1275" t="n">
        <v>2030.14491</v>
      </c>
      <c r="G508" s="1276" t="n">
        <v>42.07451</v>
      </c>
      <c r="H508" s="1276" t="n">
        <v>2072.21942</v>
      </c>
      <c r="I508" s="1276" t="n">
        <v>12947.94925</v>
      </c>
      <c r="J508" s="1276" t="n">
        <v>202.65889</v>
      </c>
      <c r="K508" s="1276" t="n">
        <v>13150.60814</v>
      </c>
      <c r="L508" s="1276" t="n">
        <v>15222.82756</v>
      </c>
      <c r="M508" s="1276" t="n">
        <v>25703.4528</v>
      </c>
      <c r="N508" s="1276" t="n">
        <v>1354.61737</v>
      </c>
      <c r="O508" s="1277" t="n">
        <v>27058.07017</v>
      </c>
    </row>
    <row r="509" customFormat="false" ht="16.5" hidden="false" customHeight="false" outlineLevel="0" collapsed="false">
      <c r="A509" s="1284"/>
      <c r="B509" s="1284"/>
      <c r="C509" s="1273" t="s">
        <v>1074</v>
      </c>
      <c r="D509" s="1273" t="s">
        <v>353</v>
      </c>
      <c r="E509" s="1274" t="n">
        <v>138</v>
      </c>
      <c r="F509" s="1275" t="n">
        <v>460.45764</v>
      </c>
      <c r="G509" s="1276" t="n">
        <v>0.07105</v>
      </c>
      <c r="H509" s="1276" t="n">
        <v>460.52869</v>
      </c>
      <c r="I509" s="1276" t="n">
        <v>2100.55412</v>
      </c>
      <c r="J509" s="1276" t="n">
        <v>20.48625</v>
      </c>
      <c r="K509" s="1276" t="n">
        <v>2121.04037</v>
      </c>
      <c r="L509" s="1276" t="n">
        <v>2581.56906</v>
      </c>
      <c r="M509" s="1276" t="n">
        <v>7369.92429</v>
      </c>
      <c r="N509" s="1276" t="n">
        <v>0</v>
      </c>
      <c r="O509" s="1277" t="n">
        <v>7369.92429</v>
      </c>
    </row>
    <row r="510" customFormat="false" ht="16.5" hidden="false" customHeight="false" outlineLevel="0" collapsed="false">
      <c r="A510" s="1284"/>
      <c r="B510" s="1284"/>
      <c r="C510" s="1273" t="s">
        <v>1048</v>
      </c>
      <c r="D510" s="1273" t="s">
        <v>355</v>
      </c>
      <c r="E510" s="1274" t="n">
        <v>77</v>
      </c>
      <c r="F510" s="1275" t="n">
        <v>1409.81161</v>
      </c>
      <c r="G510" s="1276" t="n">
        <v>72.1145</v>
      </c>
      <c r="H510" s="1276" t="n">
        <v>1481.92611</v>
      </c>
      <c r="I510" s="1276" t="n">
        <v>4133.59678</v>
      </c>
      <c r="J510" s="1276" t="n">
        <v>248.48192</v>
      </c>
      <c r="K510" s="1276" t="n">
        <v>4382.0787</v>
      </c>
      <c r="L510" s="1276" t="n">
        <v>5864.00481</v>
      </c>
      <c r="M510" s="1276" t="n">
        <v>15216.27259</v>
      </c>
      <c r="N510" s="1276" t="n">
        <v>0</v>
      </c>
      <c r="O510" s="1277" t="n">
        <v>15216.27259</v>
      </c>
    </row>
    <row r="511" customFormat="false" ht="16.5" hidden="false" customHeight="false" outlineLevel="0" collapsed="false">
      <c r="A511" s="1284"/>
      <c r="B511" s="1284"/>
      <c r="C511" s="1273" t="s">
        <v>359</v>
      </c>
      <c r="D511" s="1273" t="s">
        <v>359</v>
      </c>
      <c r="E511" s="1274" t="n">
        <v>140</v>
      </c>
      <c r="F511" s="1275" t="n">
        <v>189.12726</v>
      </c>
      <c r="G511" s="1276" t="n">
        <v>0</v>
      </c>
      <c r="H511" s="1276" t="n">
        <v>189.12726</v>
      </c>
      <c r="I511" s="1276" t="n">
        <v>235.4461</v>
      </c>
      <c r="J511" s="1276" t="n">
        <v>2.34322</v>
      </c>
      <c r="K511" s="1276" t="n">
        <v>237.78932</v>
      </c>
      <c r="L511" s="1276" t="n">
        <v>426.91658</v>
      </c>
      <c r="M511" s="1276" t="n">
        <v>5497.93164</v>
      </c>
      <c r="N511" s="1276" t="n">
        <v>0</v>
      </c>
      <c r="O511" s="1277" t="n">
        <v>5497.93164</v>
      </c>
    </row>
    <row r="512" customFormat="false" ht="16.5" hidden="false" customHeight="false" outlineLevel="0" collapsed="false">
      <c r="A512" s="1284"/>
      <c r="B512" s="1273" t="s">
        <v>360</v>
      </c>
      <c r="C512" s="1273" t="s">
        <v>361</v>
      </c>
      <c r="D512" s="1273" t="s">
        <v>361</v>
      </c>
      <c r="E512" s="1274" t="n">
        <v>65</v>
      </c>
      <c r="F512" s="1275" t="n">
        <v>3275.32892</v>
      </c>
      <c r="G512" s="1276" t="n">
        <v>92.35732</v>
      </c>
      <c r="H512" s="1276" t="n">
        <v>3367.68624</v>
      </c>
      <c r="I512" s="1276" t="n">
        <v>4430.39356</v>
      </c>
      <c r="J512" s="1276" t="n">
        <v>1.87752</v>
      </c>
      <c r="K512" s="1276" t="n">
        <v>4432.27108</v>
      </c>
      <c r="L512" s="1276" t="n">
        <v>7799.95732</v>
      </c>
      <c r="M512" s="1276" t="n">
        <v>22215.37618</v>
      </c>
      <c r="N512" s="1276" t="n">
        <v>0</v>
      </c>
      <c r="O512" s="1277" t="n">
        <v>22215.37618</v>
      </c>
    </row>
    <row r="513" customFormat="false" ht="16.5" hidden="false" customHeight="false" outlineLevel="0" collapsed="false">
      <c r="A513" s="1284"/>
      <c r="B513" s="1278"/>
      <c r="C513" s="1278"/>
      <c r="D513" s="1273" t="s">
        <v>364</v>
      </c>
      <c r="E513" s="1274" t="n">
        <v>142</v>
      </c>
      <c r="F513" s="1275" t="n">
        <v>306.00275</v>
      </c>
      <c r="G513" s="1276" t="n">
        <v>0.00014</v>
      </c>
      <c r="H513" s="1276" t="n">
        <v>306.00289</v>
      </c>
      <c r="I513" s="1276" t="n">
        <v>380.35046</v>
      </c>
      <c r="J513" s="1276" t="n">
        <v>0</v>
      </c>
      <c r="K513" s="1276" t="n">
        <v>380.35046</v>
      </c>
      <c r="L513" s="1276" t="n">
        <v>686.35335</v>
      </c>
      <c r="M513" s="1276" t="n">
        <v>4737.72073</v>
      </c>
      <c r="N513" s="1276" t="n">
        <v>0</v>
      </c>
      <c r="O513" s="1277" t="n">
        <v>4737.72073</v>
      </c>
    </row>
    <row r="514" customFormat="false" ht="16.5" hidden="false" customHeight="false" outlineLevel="0" collapsed="false">
      <c r="A514" s="1284"/>
      <c r="B514" s="1278"/>
      <c r="C514" s="1273" t="s">
        <v>362</v>
      </c>
      <c r="D514" s="1273" t="s">
        <v>362</v>
      </c>
      <c r="E514" s="1274" t="n">
        <v>72</v>
      </c>
      <c r="F514" s="1275" t="n">
        <v>4245.42195</v>
      </c>
      <c r="G514" s="1276" t="n">
        <v>34.68441</v>
      </c>
      <c r="H514" s="1276" t="n">
        <v>4280.10636</v>
      </c>
      <c r="I514" s="1276" t="n">
        <v>4383.4049</v>
      </c>
      <c r="J514" s="1276" t="n">
        <v>153.16899</v>
      </c>
      <c r="K514" s="1276" t="n">
        <v>4536.57389</v>
      </c>
      <c r="L514" s="1276" t="n">
        <v>8816.68025</v>
      </c>
      <c r="M514" s="1276" t="n">
        <v>24012.42066</v>
      </c>
      <c r="N514" s="1276" t="n">
        <v>0</v>
      </c>
      <c r="O514" s="1277" t="n">
        <v>24012.42066</v>
      </c>
    </row>
    <row r="515" customFormat="false" ht="16.5" hidden="false" customHeight="false" outlineLevel="0" collapsed="false">
      <c r="A515" s="1284"/>
      <c r="B515" s="1278"/>
      <c r="C515" s="1273" t="s">
        <v>1071</v>
      </c>
      <c r="D515" s="1273" t="s">
        <v>363</v>
      </c>
      <c r="E515" s="1274" t="n">
        <v>153</v>
      </c>
      <c r="F515" s="1275" t="n">
        <v>217.94579</v>
      </c>
      <c r="G515" s="1276" t="n">
        <v>0.87775</v>
      </c>
      <c r="H515" s="1276" t="n">
        <v>218.82354</v>
      </c>
      <c r="I515" s="1276" t="n">
        <v>156.90535</v>
      </c>
      <c r="J515" s="1276" t="n">
        <v>0.00064</v>
      </c>
      <c r="K515" s="1276" t="n">
        <v>156.90599</v>
      </c>
      <c r="L515" s="1276" t="n">
        <v>375.72953</v>
      </c>
      <c r="M515" s="1276" t="n">
        <v>2477.72466</v>
      </c>
      <c r="N515" s="1276" t="n">
        <v>0</v>
      </c>
      <c r="O515" s="1277" t="n">
        <v>2477.72466</v>
      </c>
    </row>
    <row r="516" customFormat="false" ht="16.5" hidden="false" customHeight="false" outlineLevel="0" collapsed="false">
      <c r="A516" s="1284"/>
      <c r="B516" s="1278"/>
      <c r="C516" s="1273" t="s">
        <v>1072</v>
      </c>
      <c r="D516" s="1273" t="s">
        <v>366</v>
      </c>
      <c r="E516" s="1274" t="n">
        <v>154</v>
      </c>
      <c r="F516" s="1275" t="n">
        <v>2.02687</v>
      </c>
      <c r="G516" s="1276" t="n">
        <v>0</v>
      </c>
      <c r="H516" s="1276" t="n">
        <v>2.02687</v>
      </c>
      <c r="I516" s="1276" t="n">
        <v>5.48597</v>
      </c>
      <c r="J516" s="1276" t="n">
        <v>0</v>
      </c>
      <c r="K516" s="1276" t="n">
        <v>5.48597</v>
      </c>
      <c r="L516" s="1276" t="n">
        <v>7.51284</v>
      </c>
      <c r="M516" s="1276" t="n">
        <v>3624.49289</v>
      </c>
      <c r="N516" s="1276" t="n">
        <v>0</v>
      </c>
      <c r="O516" s="1277" t="n">
        <v>3624.49289</v>
      </c>
    </row>
    <row r="517" customFormat="false" ht="16.5" hidden="false" customHeight="false" outlineLevel="0" collapsed="false">
      <c r="A517" s="1284"/>
      <c r="B517" s="1273" t="s">
        <v>369</v>
      </c>
      <c r="C517" s="1273" t="s">
        <v>369</v>
      </c>
      <c r="D517" s="1273" t="s">
        <v>369</v>
      </c>
      <c r="E517" s="1274" t="n">
        <v>76</v>
      </c>
      <c r="F517" s="1275" t="n">
        <v>2053.02992</v>
      </c>
      <c r="G517" s="1276" t="n">
        <v>161.51867</v>
      </c>
      <c r="H517" s="1276" t="n">
        <v>2214.54859</v>
      </c>
      <c r="I517" s="1276" t="n">
        <v>15402.33709</v>
      </c>
      <c r="J517" s="1276" t="n">
        <v>330.44097</v>
      </c>
      <c r="K517" s="1276" t="n">
        <v>15732.77806</v>
      </c>
      <c r="L517" s="1276" t="n">
        <v>17947.32665</v>
      </c>
      <c r="M517" s="1276" t="n">
        <v>16894.38814</v>
      </c>
      <c r="N517" s="1276" t="n">
        <v>322.51646</v>
      </c>
      <c r="O517" s="1277" t="n">
        <v>17216.9046</v>
      </c>
    </row>
    <row r="518" customFormat="false" ht="16.5" hidden="false" customHeight="false" outlineLevel="0" collapsed="false">
      <c r="A518" s="1284"/>
      <c r="B518" s="1278"/>
      <c r="C518" s="1278"/>
      <c r="D518" s="1278"/>
      <c r="E518" s="1279" t="n">
        <v>90</v>
      </c>
      <c r="F518" s="1280" t="n">
        <v>2738.06677</v>
      </c>
      <c r="G518" s="1281" t="n">
        <v>794.51483</v>
      </c>
      <c r="H518" s="1281" t="n">
        <v>3532.5816</v>
      </c>
      <c r="I518" s="1281" t="n">
        <v>45447.46617</v>
      </c>
      <c r="J518" s="1281" t="n">
        <v>2167.26438</v>
      </c>
      <c r="K518" s="1281" t="n">
        <v>47614.73055</v>
      </c>
      <c r="L518" s="1281" t="n">
        <v>51147.31215</v>
      </c>
      <c r="M518" s="1281" t="n">
        <v>23056.85323</v>
      </c>
      <c r="N518" s="1281" t="n">
        <v>0.10475</v>
      </c>
      <c r="O518" s="1282" t="n">
        <v>23056.95798</v>
      </c>
    </row>
    <row r="519" customFormat="false" ht="16.5" hidden="false" customHeight="false" outlineLevel="0" collapsed="false">
      <c r="A519" s="1284"/>
      <c r="B519" s="1278"/>
      <c r="C519" s="1278"/>
      <c r="D519" s="1273" t="s">
        <v>377</v>
      </c>
      <c r="E519" s="1274" t="n">
        <v>132</v>
      </c>
      <c r="F519" s="1275" t="n">
        <v>1280.23653</v>
      </c>
      <c r="G519" s="1276" t="n">
        <v>220.48571</v>
      </c>
      <c r="H519" s="1276" t="n">
        <v>1500.72224</v>
      </c>
      <c r="I519" s="1276" t="n">
        <v>30389.05162</v>
      </c>
      <c r="J519" s="1276" t="n">
        <v>428.56855</v>
      </c>
      <c r="K519" s="1276" t="n">
        <v>30817.62017</v>
      </c>
      <c r="L519" s="1276" t="n">
        <v>32318.34241</v>
      </c>
      <c r="M519" s="1276" t="n">
        <v>18787.25582</v>
      </c>
      <c r="N519" s="1276" t="n">
        <v>235.60811</v>
      </c>
      <c r="O519" s="1277" t="n">
        <v>19022.86393</v>
      </c>
    </row>
    <row r="520" customFormat="false" ht="16.5" hidden="false" customHeight="false" outlineLevel="0" collapsed="false">
      <c r="A520" s="1284"/>
      <c r="B520" s="1278"/>
      <c r="C520" s="1273" t="s">
        <v>1051</v>
      </c>
      <c r="D520" s="1273" t="s">
        <v>375</v>
      </c>
      <c r="E520" s="1274" t="n">
        <v>120</v>
      </c>
      <c r="F520" s="1275" t="n">
        <v>353.70868</v>
      </c>
      <c r="G520" s="1276" t="n">
        <v>0.03792</v>
      </c>
      <c r="H520" s="1276" t="n">
        <v>353.7466</v>
      </c>
      <c r="I520" s="1276" t="n">
        <v>334.87305</v>
      </c>
      <c r="J520" s="1276" t="n">
        <v>0.0003</v>
      </c>
      <c r="K520" s="1276" t="n">
        <v>334.87335</v>
      </c>
      <c r="L520" s="1276" t="n">
        <v>688.61995</v>
      </c>
      <c r="M520" s="1276" t="n">
        <v>12820.37075</v>
      </c>
      <c r="N520" s="1276" t="n">
        <v>0</v>
      </c>
      <c r="O520" s="1277" t="n">
        <v>12820.37075</v>
      </c>
    </row>
    <row r="521" customFormat="false" ht="16.5" hidden="false" customHeight="false" outlineLevel="0" collapsed="false">
      <c r="A521" s="1284"/>
      <c r="B521" s="1278"/>
      <c r="C521" s="1278"/>
      <c r="D521" s="1273" t="s">
        <v>379</v>
      </c>
      <c r="E521" s="1274" t="n">
        <v>179</v>
      </c>
      <c r="F521" s="1275" t="n">
        <v>146.01306</v>
      </c>
      <c r="G521" s="1276" t="n">
        <v>0</v>
      </c>
      <c r="H521" s="1276" t="n">
        <v>146.01306</v>
      </c>
      <c r="I521" s="1276" t="n">
        <v>0</v>
      </c>
      <c r="J521" s="1276" t="n">
        <v>0</v>
      </c>
      <c r="K521" s="1276" t="n">
        <v>0</v>
      </c>
      <c r="L521" s="1276" t="n">
        <v>146.01306</v>
      </c>
      <c r="M521" s="1276" t="n">
        <v>865.8167</v>
      </c>
      <c r="N521" s="1276" t="n">
        <v>0</v>
      </c>
      <c r="O521" s="1277" t="n">
        <v>865.8167</v>
      </c>
    </row>
    <row r="522" customFormat="false" ht="16.5" hidden="false" customHeight="false" outlineLevel="0" collapsed="false">
      <c r="A522" s="1284"/>
      <c r="B522" s="1273" t="s">
        <v>393</v>
      </c>
      <c r="C522" s="1273" t="s">
        <v>844</v>
      </c>
      <c r="D522" s="1273" t="s">
        <v>393</v>
      </c>
      <c r="E522" s="1274" t="n">
        <v>73</v>
      </c>
      <c r="F522" s="1275" t="n">
        <v>2283.5935</v>
      </c>
      <c r="G522" s="1276" t="n">
        <v>114.11874</v>
      </c>
      <c r="H522" s="1276" t="n">
        <v>2397.71224</v>
      </c>
      <c r="I522" s="1276" t="n">
        <v>11885.33681</v>
      </c>
      <c r="J522" s="1276" t="n">
        <v>24.36835</v>
      </c>
      <c r="K522" s="1276" t="n">
        <v>11909.70516</v>
      </c>
      <c r="L522" s="1276" t="n">
        <v>14307.4174</v>
      </c>
      <c r="M522" s="1276" t="n">
        <v>25053.99103</v>
      </c>
      <c r="N522" s="1276" t="n">
        <v>0</v>
      </c>
      <c r="O522" s="1277" t="n">
        <v>25053.99103</v>
      </c>
    </row>
    <row r="523" customFormat="false" ht="16.5" hidden="false" customHeight="false" outlineLevel="0" collapsed="false">
      <c r="A523" s="1284"/>
      <c r="B523" s="1278"/>
      <c r="C523" s="1273" t="s">
        <v>397</v>
      </c>
      <c r="D523" s="1273" t="s">
        <v>397</v>
      </c>
      <c r="E523" s="1274" t="n">
        <v>102</v>
      </c>
      <c r="F523" s="1275" t="n">
        <v>213.76581</v>
      </c>
      <c r="G523" s="1276" t="n">
        <v>0.16173</v>
      </c>
      <c r="H523" s="1276" t="n">
        <v>213.92754</v>
      </c>
      <c r="I523" s="1276" t="n">
        <v>182.37234</v>
      </c>
      <c r="J523" s="1276" t="n">
        <v>0</v>
      </c>
      <c r="K523" s="1276" t="n">
        <v>182.37234</v>
      </c>
      <c r="L523" s="1276" t="n">
        <v>396.29988</v>
      </c>
      <c r="M523" s="1276" t="n">
        <v>6611.76447</v>
      </c>
      <c r="N523" s="1276" t="n">
        <v>0</v>
      </c>
      <c r="O523" s="1277" t="n">
        <v>6611.76447</v>
      </c>
    </row>
    <row r="524" customFormat="false" ht="16.5" hidden="false" customHeight="false" outlineLevel="0" collapsed="false">
      <c r="A524" s="1284"/>
      <c r="B524" s="1278"/>
      <c r="C524" s="1273" t="s">
        <v>1075</v>
      </c>
      <c r="D524" s="1273" t="s">
        <v>394</v>
      </c>
      <c r="E524" s="1274" t="n">
        <v>103</v>
      </c>
      <c r="F524" s="1275" t="n">
        <v>758.07073</v>
      </c>
      <c r="G524" s="1276" t="n">
        <v>0</v>
      </c>
      <c r="H524" s="1276" t="n">
        <v>758.07073</v>
      </c>
      <c r="I524" s="1276" t="n">
        <v>70.98482</v>
      </c>
      <c r="J524" s="1276" t="n">
        <v>0</v>
      </c>
      <c r="K524" s="1276" t="n">
        <v>70.98482</v>
      </c>
      <c r="L524" s="1276" t="n">
        <v>829.05555</v>
      </c>
      <c r="M524" s="1276" t="n">
        <v>4548.96214</v>
      </c>
      <c r="N524" s="1276" t="n">
        <v>0</v>
      </c>
      <c r="O524" s="1277" t="n">
        <v>4548.96214</v>
      </c>
    </row>
    <row r="525" customFormat="false" ht="16.5" hidden="false" customHeight="false" outlineLevel="0" collapsed="false">
      <c r="A525" s="1284"/>
      <c r="B525" s="1278"/>
      <c r="C525" s="1273" t="s">
        <v>1052</v>
      </c>
      <c r="D525" s="1273" t="s">
        <v>398</v>
      </c>
      <c r="E525" s="1274" t="n">
        <v>136</v>
      </c>
      <c r="F525" s="1275" t="n">
        <v>329.2158</v>
      </c>
      <c r="G525" s="1276" t="n">
        <v>0.01896</v>
      </c>
      <c r="H525" s="1276" t="n">
        <v>329.23476</v>
      </c>
      <c r="I525" s="1276" t="n">
        <v>1259.26592</v>
      </c>
      <c r="J525" s="1276" t="n">
        <v>0</v>
      </c>
      <c r="K525" s="1276" t="n">
        <v>1259.26592</v>
      </c>
      <c r="L525" s="1276" t="n">
        <v>1588.50068</v>
      </c>
      <c r="M525" s="1276" t="n">
        <v>4385.19052</v>
      </c>
      <c r="N525" s="1276" t="n">
        <v>0</v>
      </c>
      <c r="O525" s="1277" t="n">
        <v>4385.19052</v>
      </c>
    </row>
    <row r="526" customFormat="false" ht="16.5" hidden="false" customHeight="false" outlineLevel="0" collapsed="false">
      <c r="A526" s="1284"/>
      <c r="B526" s="1283" t="s">
        <v>401</v>
      </c>
      <c r="C526" s="1283" t="s">
        <v>403</v>
      </c>
      <c r="D526" s="1283" t="s">
        <v>403</v>
      </c>
      <c r="E526" s="1274" t="n">
        <v>26</v>
      </c>
      <c r="F526" s="1275" t="n">
        <v>4391.32655</v>
      </c>
      <c r="G526" s="1276" t="n">
        <v>151.36161</v>
      </c>
      <c r="H526" s="1276" t="n">
        <v>4542.68816</v>
      </c>
      <c r="I526" s="1276" t="n">
        <v>2772.55425</v>
      </c>
      <c r="J526" s="1276" t="n">
        <v>1.21193</v>
      </c>
      <c r="K526" s="1276" t="n">
        <v>2773.76618</v>
      </c>
      <c r="L526" s="1276" t="n">
        <v>7316.45434</v>
      </c>
      <c r="M526" s="1276" t="n">
        <v>21855.91923</v>
      </c>
      <c r="N526" s="1276" t="n">
        <v>322.14172</v>
      </c>
      <c r="O526" s="1277" t="n">
        <v>22178.06095</v>
      </c>
    </row>
    <row r="527" customFormat="false" ht="16.5" hidden="false" customHeight="false" outlineLevel="0" collapsed="false">
      <c r="A527" s="1284"/>
      <c r="B527" s="1284"/>
      <c r="C527" s="1283" t="s">
        <v>401</v>
      </c>
      <c r="D527" s="1283" t="s">
        <v>401</v>
      </c>
      <c r="E527" s="1274" t="n">
        <v>9</v>
      </c>
      <c r="F527" s="1275" t="n">
        <v>23752.20721</v>
      </c>
      <c r="G527" s="1276" t="n">
        <v>3231.4005</v>
      </c>
      <c r="H527" s="1276" t="n">
        <v>26983.60771</v>
      </c>
      <c r="I527" s="1276" t="n">
        <v>68608.7649</v>
      </c>
      <c r="J527" s="1276" t="n">
        <v>6895.5211</v>
      </c>
      <c r="K527" s="1276" t="n">
        <v>75504.286</v>
      </c>
      <c r="L527" s="1276" t="n">
        <v>102487.89371</v>
      </c>
      <c r="M527" s="1276" t="n">
        <v>47330.92575</v>
      </c>
      <c r="N527" s="1276" t="n">
        <v>600.49002</v>
      </c>
      <c r="O527" s="1277" t="n">
        <v>47931.41577</v>
      </c>
    </row>
    <row r="528" customFormat="false" ht="16.5" hidden="false" customHeight="false" outlineLevel="0" collapsed="false">
      <c r="A528" s="1284"/>
      <c r="B528" s="1284"/>
      <c r="C528" s="1284"/>
      <c r="D528" s="1284"/>
      <c r="E528" s="1279" t="n">
        <v>70</v>
      </c>
      <c r="F528" s="1280" t="n">
        <v>6558.23786</v>
      </c>
      <c r="G528" s="1281" t="n">
        <v>527.43146</v>
      </c>
      <c r="H528" s="1281" t="n">
        <v>7085.66932</v>
      </c>
      <c r="I528" s="1281" t="n">
        <v>38020.78687</v>
      </c>
      <c r="J528" s="1281" t="n">
        <v>1913.99794</v>
      </c>
      <c r="K528" s="1281" t="n">
        <v>39934.78481</v>
      </c>
      <c r="L528" s="1281" t="n">
        <v>47020.45413</v>
      </c>
      <c r="M528" s="1281" t="n">
        <v>21396.12232</v>
      </c>
      <c r="N528" s="1281" t="n">
        <v>1871.18081</v>
      </c>
      <c r="O528" s="1282" t="n">
        <v>23267.30313</v>
      </c>
    </row>
    <row r="529" customFormat="false" ht="16.5" hidden="false" customHeight="false" outlineLevel="0" collapsed="false">
      <c r="A529" s="1284"/>
      <c r="B529" s="1284"/>
      <c r="C529" s="1273" t="s">
        <v>404</v>
      </c>
      <c r="D529" s="1273" t="s">
        <v>404</v>
      </c>
      <c r="E529" s="1274" t="n">
        <v>84</v>
      </c>
      <c r="F529" s="1275" t="n">
        <v>4131.16412</v>
      </c>
      <c r="G529" s="1276" t="n">
        <v>163.12782</v>
      </c>
      <c r="H529" s="1276" t="n">
        <v>4294.29194</v>
      </c>
      <c r="I529" s="1276" t="n">
        <v>5919.16122</v>
      </c>
      <c r="J529" s="1276" t="n">
        <v>92.22851</v>
      </c>
      <c r="K529" s="1276" t="n">
        <v>6011.38973</v>
      </c>
      <c r="L529" s="1276" t="n">
        <v>10305.68167</v>
      </c>
      <c r="M529" s="1276" t="n">
        <v>16850.83658</v>
      </c>
      <c r="N529" s="1276" t="n">
        <v>0</v>
      </c>
      <c r="O529" s="1277" t="n">
        <v>16850.83658</v>
      </c>
    </row>
    <row r="530" customFormat="false" ht="16.5" hidden="false" customHeight="false" outlineLevel="0" collapsed="false">
      <c r="A530" s="1284"/>
      <c r="B530" s="1284"/>
      <c r="C530" s="1283" t="s">
        <v>405</v>
      </c>
      <c r="D530" s="1283" t="s">
        <v>405</v>
      </c>
      <c r="E530" s="1274" t="n">
        <v>19</v>
      </c>
      <c r="F530" s="1275" t="n">
        <v>8501.62157</v>
      </c>
      <c r="G530" s="1276" t="n">
        <v>10.87339</v>
      </c>
      <c r="H530" s="1276" t="n">
        <v>8512.49496</v>
      </c>
      <c r="I530" s="1276" t="n">
        <v>6348.32702</v>
      </c>
      <c r="J530" s="1276" t="n">
        <v>33.87727</v>
      </c>
      <c r="K530" s="1276" t="n">
        <v>6382.20429</v>
      </c>
      <c r="L530" s="1276" t="n">
        <v>14894.69925</v>
      </c>
      <c r="M530" s="1276" t="n">
        <v>57221.94275</v>
      </c>
      <c r="N530" s="1276" t="n">
        <v>0</v>
      </c>
      <c r="O530" s="1277" t="n">
        <v>57221.94275</v>
      </c>
    </row>
    <row r="531" customFormat="false" ht="16.5" hidden="false" customHeight="false" outlineLevel="0" collapsed="false">
      <c r="A531" s="1284"/>
      <c r="B531" s="1284"/>
      <c r="C531" s="1284"/>
      <c r="D531" s="1273" t="s">
        <v>414</v>
      </c>
      <c r="E531" s="1274" t="n">
        <v>173</v>
      </c>
      <c r="F531" s="1275" t="n">
        <v>340.41922</v>
      </c>
      <c r="G531" s="1276" t="n">
        <v>0.0025</v>
      </c>
      <c r="H531" s="1276" t="n">
        <v>340.42172</v>
      </c>
      <c r="I531" s="1276" t="n">
        <v>49.94136</v>
      </c>
      <c r="J531" s="1276" t="n">
        <v>0</v>
      </c>
      <c r="K531" s="1276" t="n">
        <v>49.94136</v>
      </c>
      <c r="L531" s="1276" t="n">
        <v>390.36308</v>
      </c>
      <c r="M531" s="1276" t="n">
        <v>854.66277</v>
      </c>
      <c r="N531" s="1276" t="n">
        <v>0</v>
      </c>
      <c r="O531" s="1277" t="n">
        <v>854.66277</v>
      </c>
    </row>
    <row r="532" customFormat="false" ht="16.5" hidden="false" customHeight="false" outlineLevel="0" collapsed="false">
      <c r="A532" s="1284"/>
      <c r="B532" s="1284"/>
      <c r="C532" s="1273" t="s">
        <v>1092</v>
      </c>
      <c r="D532" s="1273" t="s">
        <v>410</v>
      </c>
      <c r="E532" s="1274" t="n">
        <v>71</v>
      </c>
      <c r="F532" s="1275" t="n">
        <v>1177.97116</v>
      </c>
      <c r="G532" s="1276" t="n">
        <v>1.12365</v>
      </c>
      <c r="H532" s="1276" t="n">
        <v>1179.09481</v>
      </c>
      <c r="I532" s="1276" t="n">
        <v>1386.81675</v>
      </c>
      <c r="J532" s="1276" t="n">
        <v>59.21392</v>
      </c>
      <c r="K532" s="1276" t="n">
        <v>1446.03067</v>
      </c>
      <c r="L532" s="1276" t="n">
        <v>2625.12548</v>
      </c>
      <c r="M532" s="1276" t="n">
        <v>11293.33041</v>
      </c>
      <c r="N532" s="1276" t="n">
        <v>0</v>
      </c>
      <c r="O532" s="1277" t="n">
        <v>11293.33041</v>
      </c>
    </row>
    <row r="533" customFormat="false" ht="16.5" hidden="false" customHeight="false" outlineLevel="0" collapsed="false">
      <c r="A533" s="1284"/>
      <c r="B533" s="1284"/>
      <c r="C533" s="1283" t="s">
        <v>406</v>
      </c>
      <c r="D533" s="1283" t="s">
        <v>406</v>
      </c>
      <c r="E533" s="1274" t="n">
        <v>18</v>
      </c>
      <c r="F533" s="1275" t="n">
        <v>10470.8596</v>
      </c>
      <c r="G533" s="1276" t="n">
        <v>14.86507</v>
      </c>
      <c r="H533" s="1276" t="n">
        <v>10485.72467</v>
      </c>
      <c r="I533" s="1276" t="n">
        <v>16755.41126</v>
      </c>
      <c r="J533" s="1276" t="n">
        <v>15.93149</v>
      </c>
      <c r="K533" s="1276" t="n">
        <v>16771.34275</v>
      </c>
      <c r="L533" s="1276" t="n">
        <v>27257.06742</v>
      </c>
      <c r="M533" s="1276" t="n">
        <v>40869.97246</v>
      </c>
      <c r="N533" s="1276" t="n">
        <v>0</v>
      </c>
      <c r="O533" s="1277" t="n">
        <v>40869.97246</v>
      </c>
    </row>
    <row r="534" customFormat="false" ht="16.5" hidden="false" customHeight="false" outlineLevel="0" collapsed="false">
      <c r="A534" s="1284"/>
      <c r="B534" s="1284"/>
      <c r="C534" s="1284"/>
      <c r="D534" s="1273" t="s">
        <v>412</v>
      </c>
      <c r="E534" s="1274" t="n">
        <v>166</v>
      </c>
      <c r="F534" s="1275" t="n">
        <v>266.67464</v>
      </c>
      <c r="G534" s="1276" t="n">
        <v>0.00338</v>
      </c>
      <c r="H534" s="1276" t="n">
        <v>266.67802</v>
      </c>
      <c r="I534" s="1276" t="n">
        <v>308.36159</v>
      </c>
      <c r="J534" s="1276" t="n">
        <v>0</v>
      </c>
      <c r="K534" s="1276" t="n">
        <v>308.36159</v>
      </c>
      <c r="L534" s="1276" t="n">
        <v>575.03961</v>
      </c>
      <c r="M534" s="1276" t="n">
        <v>8507.30764</v>
      </c>
      <c r="N534" s="1276" t="n">
        <v>0</v>
      </c>
      <c r="O534" s="1277" t="n">
        <v>8507.30764</v>
      </c>
    </row>
    <row r="535" customFormat="false" ht="16.5" hidden="false" customHeight="false" outlineLevel="0" collapsed="false">
      <c r="A535" s="1284"/>
      <c r="B535" s="1284"/>
      <c r="C535" s="1283" t="s">
        <v>1076</v>
      </c>
      <c r="D535" s="1283" t="s">
        <v>402</v>
      </c>
      <c r="E535" s="1274" t="n">
        <v>25</v>
      </c>
      <c r="F535" s="1275" t="n">
        <v>7748.75509</v>
      </c>
      <c r="G535" s="1276" t="n">
        <v>38.91857</v>
      </c>
      <c r="H535" s="1276" t="n">
        <v>7787.67366</v>
      </c>
      <c r="I535" s="1276" t="n">
        <v>4952.61819</v>
      </c>
      <c r="J535" s="1276" t="n">
        <v>71.68524</v>
      </c>
      <c r="K535" s="1276" t="n">
        <v>5024.30343</v>
      </c>
      <c r="L535" s="1276" t="n">
        <v>12811.97709</v>
      </c>
      <c r="M535" s="1276" t="n">
        <v>25933.57479</v>
      </c>
      <c r="N535" s="1276" t="n">
        <v>34.14223</v>
      </c>
      <c r="O535" s="1277" t="n">
        <v>25967.71702</v>
      </c>
    </row>
    <row r="536" customFormat="false" ht="16.5" hidden="false" customHeight="false" outlineLevel="0" collapsed="false">
      <c r="A536" s="1284"/>
      <c r="B536" s="1284"/>
      <c r="C536" s="1283" t="s">
        <v>407</v>
      </c>
      <c r="D536" s="1283" t="s">
        <v>407</v>
      </c>
      <c r="E536" s="1274" t="n">
        <v>8</v>
      </c>
      <c r="F536" s="1275" t="n">
        <v>36925.98028</v>
      </c>
      <c r="G536" s="1276" t="n">
        <v>219.09109</v>
      </c>
      <c r="H536" s="1276" t="n">
        <v>37145.07137</v>
      </c>
      <c r="I536" s="1276" t="n">
        <v>22586.30737</v>
      </c>
      <c r="J536" s="1276" t="n">
        <v>1584.48019</v>
      </c>
      <c r="K536" s="1276" t="n">
        <v>24170.78756</v>
      </c>
      <c r="L536" s="1276" t="n">
        <v>61315.85893</v>
      </c>
      <c r="M536" s="1276" t="n">
        <v>99558.82012</v>
      </c>
      <c r="N536" s="1276" t="n">
        <v>475.6723</v>
      </c>
      <c r="O536" s="1277" t="n">
        <v>100034.49242</v>
      </c>
    </row>
    <row r="537" customFormat="false" ht="16.5" hidden="false" customHeight="false" outlineLevel="0" collapsed="false">
      <c r="A537" s="1284"/>
      <c r="B537" s="1284"/>
      <c r="C537" s="1283" t="s">
        <v>408</v>
      </c>
      <c r="D537" s="1283" t="s">
        <v>408</v>
      </c>
      <c r="E537" s="1274" t="n">
        <v>53</v>
      </c>
      <c r="F537" s="1275" t="n">
        <v>6711.77639</v>
      </c>
      <c r="G537" s="1276" t="n">
        <v>15.79531</v>
      </c>
      <c r="H537" s="1276" t="n">
        <v>6727.5717</v>
      </c>
      <c r="I537" s="1276" t="n">
        <v>4157.35643</v>
      </c>
      <c r="J537" s="1276" t="n">
        <v>71.87131</v>
      </c>
      <c r="K537" s="1276" t="n">
        <v>4229.22774</v>
      </c>
      <c r="L537" s="1276" t="n">
        <v>10956.79944</v>
      </c>
      <c r="M537" s="1276" t="n">
        <v>19601.68006</v>
      </c>
      <c r="N537" s="1276" t="n">
        <v>0</v>
      </c>
      <c r="O537" s="1277" t="n">
        <v>19601.68006</v>
      </c>
    </row>
    <row r="538" customFormat="false" ht="16.5" hidden="false" customHeight="false" outlineLevel="0" collapsed="false">
      <c r="A538" s="1284"/>
      <c r="B538" s="1284"/>
      <c r="C538" s="1273" t="s">
        <v>1093</v>
      </c>
      <c r="D538" s="1273" t="s">
        <v>411</v>
      </c>
      <c r="E538" s="1274" t="n">
        <v>130</v>
      </c>
      <c r="F538" s="1275" t="n">
        <v>1126.42741</v>
      </c>
      <c r="G538" s="1276" t="n">
        <v>0.21561</v>
      </c>
      <c r="H538" s="1276" t="n">
        <v>1126.64302</v>
      </c>
      <c r="I538" s="1276" t="n">
        <v>1536.24087</v>
      </c>
      <c r="J538" s="1276" t="n">
        <v>7.64455</v>
      </c>
      <c r="K538" s="1276" t="n">
        <v>1543.88542</v>
      </c>
      <c r="L538" s="1276" t="n">
        <v>2670.52844</v>
      </c>
      <c r="M538" s="1276" t="n">
        <v>12358.26422</v>
      </c>
      <c r="N538" s="1276" t="n">
        <v>0</v>
      </c>
      <c r="O538" s="1277" t="n">
        <v>12358.26422</v>
      </c>
    </row>
    <row r="539" customFormat="false" ht="16.5" hidden="false" customHeight="false" outlineLevel="0" collapsed="false">
      <c r="A539" s="1284"/>
      <c r="B539" s="1284"/>
      <c r="C539" s="1273" t="s">
        <v>409</v>
      </c>
      <c r="D539" s="1273" t="s">
        <v>409</v>
      </c>
      <c r="E539" s="1274" t="n">
        <v>164</v>
      </c>
      <c r="F539" s="1275" t="n">
        <v>274.91221</v>
      </c>
      <c r="G539" s="1276" t="n">
        <v>0.00034</v>
      </c>
      <c r="H539" s="1276" t="n">
        <v>274.91255</v>
      </c>
      <c r="I539" s="1276" t="n">
        <v>809.51176</v>
      </c>
      <c r="J539" s="1276" t="n">
        <v>0</v>
      </c>
      <c r="K539" s="1276" t="n">
        <v>809.51176</v>
      </c>
      <c r="L539" s="1276" t="n">
        <v>1084.42431</v>
      </c>
      <c r="M539" s="1276" t="n">
        <v>6711.19835</v>
      </c>
      <c r="N539" s="1276" t="n">
        <v>0</v>
      </c>
      <c r="O539" s="1277" t="n">
        <v>6711.19835</v>
      </c>
    </row>
    <row r="540" customFormat="false" ht="16.5" hidden="false" customHeight="false" outlineLevel="0" collapsed="false">
      <c r="A540" s="1284"/>
      <c r="B540" s="1284"/>
      <c r="C540" s="1273" t="s">
        <v>413</v>
      </c>
      <c r="D540" s="1273" t="s">
        <v>413</v>
      </c>
      <c r="E540" s="1274" t="n">
        <v>172</v>
      </c>
      <c r="F540" s="1275" t="n">
        <v>137.43689</v>
      </c>
      <c r="G540" s="1276" t="n">
        <v>0</v>
      </c>
      <c r="H540" s="1276" t="n">
        <v>137.43689</v>
      </c>
      <c r="I540" s="1276" t="n">
        <v>178.77505</v>
      </c>
      <c r="J540" s="1276" t="n">
        <v>0</v>
      </c>
      <c r="K540" s="1276" t="n">
        <v>178.77505</v>
      </c>
      <c r="L540" s="1276" t="n">
        <v>316.21194</v>
      </c>
      <c r="M540" s="1276" t="n">
        <v>506.5242</v>
      </c>
      <c r="N540" s="1276" t="n">
        <v>0</v>
      </c>
      <c r="O540" s="1277" t="n">
        <v>506.5242</v>
      </c>
    </row>
    <row r="541" customFormat="false" ht="16.5" hidden="false" customHeight="false" outlineLevel="0" collapsed="false">
      <c r="A541" s="1284"/>
      <c r="B541" s="1283" t="s">
        <v>415</v>
      </c>
      <c r="C541" s="1273" t="s">
        <v>1077</v>
      </c>
      <c r="D541" s="1273" t="s">
        <v>415</v>
      </c>
      <c r="E541" s="1274" t="n">
        <v>62</v>
      </c>
      <c r="F541" s="1275" t="n">
        <v>2425.22338</v>
      </c>
      <c r="G541" s="1276" t="n">
        <v>1013.95866</v>
      </c>
      <c r="H541" s="1276" t="n">
        <v>3439.18204</v>
      </c>
      <c r="I541" s="1276" t="n">
        <v>46096.13397</v>
      </c>
      <c r="J541" s="1276" t="n">
        <v>4515.55322</v>
      </c>
      <c r="K541" s="1276" t="n">
        <v>50611.68719</v>
      </c>
      <c r="L541" s="1276" t="n">
        <v>54050.86923</v>
      </c>
      <c r="M541" s="1276" t="n">
        <v>10393.11755</v>
      </c>
      <c r="N541" s="1276" t="n">
        <v>364.14058</v>
      </c>
      <c r="O541" s="1277" t="n">
        <v>10757.25813</v>
      </c>
    </row>
    <row r="542" customFormat="false" ht="16.5" hidden="false" customHeight="false" outlineLevel="0" collapsed="false">
      <c r="A542" s="1284"/>
      <c r="B542" s="1284"/>
      <c r="C542" s="1278"/>
      <c r="D542" s="1273" t="s">
        <v>416</v>
      </c>
      <c r="E542" s="1274" t="n">
        <v>175</v>
      </c>
      <c r="F542" s="1275" t="n">
        <v>62.67359</v>
      </c>
      <c r="G542" s="1276" t="n">
        <v>3.39896</v>
      </c>
      <c r="H542" s="1276" t="n">
        <v>66.07255</v>
      </c>
      <c r="I542" s="1276" t="n">
        <v>4072.12448</v>
      </c>
      <c r="J542" s="1276" t="n">
        <v>15.88039</v>
      </c>
      <c r="K542" s="1276" t="n">
        <v>4088.00487</v>
      </c>
      <c r="L542" s="1276" t="n">
        <v>4154.07742</v>
      </c>
      <c r="M542" s="1276" t="n">
        <v>1292.19236</v>
      </c>
      <c r="N542" s="1276" t="n">
        <v>0</v>
      </c>
      <c r="O542" s="1277" t="n">
        <v>1292.19236</v>
      </c>
    </row>
    <row r="543" customFormat="false" ht="16.5" hidden="false" customHeight="false" outlineLevel="0" collapsed="false">
      <c r="A543" s="1284"/>
      <c r="B543" s="1273" t="s">
        <v>417</v>
      </c>
      <c r="C543" s="1273" t="s">
        <v>1053</v>
      </c>
      <c r="D543" s="1273" t="s">
        <v>426</v>
      </c>
      <c r="E543" s="1274" t="n">
        <v>143</v>
      </c>
      <c r="F543" s="1275" t="n">
        <v>85.27199</v>
      </c>
      <c r="G543" s="1276" t="n">
        <v>8.46775</v>
      </c>
      <c r="H543" s="1276" t="n">
        <v>93.73974</v>
      </c>
      <c r="I543" s="1276" t="n">
        <v>28.28707</v>
      </c>
      <c r="J543" s="1276" t="n">
        <v>0</v>
      </c>
      <c r="K543" s="1276" t="n">
        <v>28.28707</v>
      </c>
      <c r="L543" s="1276" t="n">
        <v>122.02681</v>
      </c>
      <c r="M543" s="1276" t="n">
        <v>4880.58529</v>
      </c>
      <c r="N543" s="1276" t="n">
        <v>0</v>
      </c>
      <c r="O543" s="1277" t="n">
        <v>4880.58529</v>
      </c>
    </row>
    <row r="544" customFormat="false" ht="16.5" hidden="false" customHeight="false" outlineLevel="0" collapsed="false">
      <c r="A544" s="1284"/>
      <c r="B544" s="1278"/>
      <c r="C544" s="1273" t="s">
        <v>417</v>
      </c>
      <c r="D544" s="1273" t="s">
        <v>423</v>
      </c>
      <c r="E544" s="1274" t="n">
        <v>141</v>
      </c>
      <c r="F544" s="1275" t="n">
        <v>1431.20252</v>
      </c>
      <c r="G544" s="1276" t="n">
        <v>113.08611</v>
      </c>
      <c r="H544" s="1276" t="n">
        <v>1544.28863</v>
      </c>
      <c r="I544" s="1276" t="n">
        <v>2460.47158</v>
      </c>
      <c r="J544" s="1276" t="n">
        <v>232.12731</v>
      </c>
      <c r="K544" s="1276" t="n">
        <v>2692.59889</v>
      </c>
      <c r="L544" s="1276" t="n">
        <v>4236.88752</v>
      </c>
      <c r="M544" s="1276" t="n">
        <v>17512.46764</v>
      </c>
      <c r="N544" s="1276" t="n">
        <v>12.24746</v>
      </c>
      <c r="O544" s="1277" t="n">
        <v>17524.7151</v>
      </c>
    </row>
    <row r="545" customFormat="false" ht="16.5" hidden="false" customHeight="false" outlineLevel="0" collapsed="false">
      <c r="A545" s="1284"/>
      <c r="B545" s="1278"/>
      <c r="C545" s="1278"/>
      <c r="D545" s="1273" t="s">
        <v>429</v>
      </c>
      <c r="E545" s="1274" t="n">
        <v>75</v>
      </c>
      <c r="F545" s="1275" t="n">
        <v>1611.20727</v>
      </c>
      <c r="G545" s="1276" t="n">
        <v>957.84907</v>
      </c>
      <c r="H545" s="1276" t="n">
        <v>2569.05634</v>
      </c>
      <c r="I545" s="1276" t="n">
        <v>9848.52278</v>
      </c>
      <c r="J545" s="1276" t="n">
        <v>3669.97777</v>
      </c>
      <c r="K545" s="1276" t="n">
        <v>13518.50055</v>
      </c>
      <c r="L545" s="1276" t="n">
        <v>16087.55689</v>
      </c>
      <c r="M545" s="1276" t="n">
        <v>25590.36236</v>
      </c>
      <c r="N545" s="1276" t="n">
        <v>1083.12553</v>
      </c>
      <c r="O545" s="1277" t="n">
        <v>26673.48789</v>
      </c>
    </row>
    <row r="546" customFormat="false" ht="16.5" hidden="false" customHeight="false" outlineLevel="0" collapsed="false">
      <c r="A546" s="1284"/>
      <c r="B546" s="1278"/>
      <c r="C546" s="1273" t="s">
        <v>420</v>
      </c>
      <c r="D546" s="1273" t="s">
        <v>420</v>
      </c>
      <c r="E546" s="1274" t="n">
        <v>109</v>
      </c>
      <c r="F546" s="1275" t="n">
        <v>103.69357</v>
      </c>
      <c r="G546" s="1276" t="n">
        <v>26.52188</v>
      </c>
      <c r="H546" s="1276" t="n">
        <v>130.21545</v>
      </c>
      <c r="I546" s="1276" t="n">
        <v>256.1021</v>
      </c>
      <c r="J546" s="1276" t="n">
        <v>0.01423</v>
      </c>
      <c r="K546" s="1276" t="n">
        <v>256.11633</v>
      </c>
      <c r="L546" s="1276" t="n">
        <v>386.33178</v>
      </c>
      <c r="M546" s="1276" t="n">
        <v>4396.59242</v>
      </c>
      <c r="N546" s="1276" t="n">
        <v>372.36716</v>
      </c>
      <c r="O546" s="1277" t="n">
        <v>4768.95958</v>
      </c>
    </row>
    <row r="547" customFormat="false" ht="16.5" hidden="false" customHeight="false" outlineLevel="0" collapsed="false">
      <c r="A547" s="1284"/>
      <c r="B547" s="1278"/>
      <c r="C547" s="1273" t="s">
        <v>1054</v>
      </c>
      <c r="D547" s="1273" t="s">
        <v>433</v>
      </c>
      <c r="E547" s="1274" t="n">
        <v>104</v>
      </c>
      <c r="F547" s="1275" t="n">
        <v>1685.10825</v>
      </c>
      <c r="G547" s="1276" t="n">
        <v>1.22525</v>
      </c>
      <c r="H547" s="1276" t="n">
        <v>1686.3335</v>
      </c>
      <c r="I547" s="1276" t="n">
        <v>503.73927</v>
      </c>
      <c r="J547" s="1276" t="n">
        <v>0.01646</v>
      </c>
      <c r="K547" s="1276" t="n">
        <v>503.75573</v>
      </c>
      <c r="L547" s="1276" t="n">
        <v>2190.08923</v>
      </c>
      <c r="M547" s="1276" t="n">
        <v>19474.4147</v>
      </c>
      <c r="N547" s="1276" t="n">
        <v>0</v>
      </c>
      <c r="O547" s="1277" t="n">
        <v>19474.4147</v>
      </c>
    </row>
    <row r="548" customFormat="false" ht="16.5" hidden="false" customHeight="false" outlineLevel="0" collapsed="false">
      <c r="A548" s="1284"/>
      <c r="B548" s="1278"/>
      <c r="C548" s="1273" t="s">
        <v>428</v>
      </c>
      <c r="D548" s="1273" t="s">
        <v>428</v>
      </c>
      <c r="E548" s="1274" t="n">
        <v>184</v>
      </c>
      <c r="F548" s="1275" t="n">
        <v>0</v>
      </c>
      <c r="G548" s="1276" t="n">
        <v>0</v>
      </c>
      <c r="H548" s="1276" t="n">
        <v>0</v>
      </c>
      <c r="I548" s="1276" t="n">
        <v>0</v>
      </c>
      <c r="J548" s="1276" t="n">
        <v>0</v>
      </c>
      <c r="K548" s="1276" t="n">
        <v>0</v>
      </c>
      <c r="L548" s="1276" t="n">
        <v>0</v>
      </c>
      <c r="M548" s="1276" t="n">
        <v>39.18611</v>
      </c>
      <c r="N548" s="1276" t="n">
        <v>0</v>
      </c>
      <c r="O548" s="1277" t="n">
        <v>39.18611</v>
      </c>
    </row>
    <row r="549" customFormat="false" ht="16.5" hidden="false" customHeight="false" outlineLevel="0" collapsed="false">
      <c r="A549" s="1284"/>
      <c r="B549" s="1273" t="s">
        <v>440</v>
      </c>
      <c r="C549" s="1273" t="s">
        <v>441</v>
      </c>
      <c r="D549" s="1273" t="s">
        <v>441</v>
      </c>
      <c r="E549" s="1274" t="n">
        <v>161</v>
      </c>
      <c r="F549" s="1275" t="n">
        <v>112.18915</v>
      </c>
      <c r="G549" s="1276" t="n">
        <v>0</v>
      </c>
      <c r="H549" s="1276" t="n">
        <v>112.18915</v>
      </c>
      <c r="I549" s="1276" t="n">
        <v>47.48946</v>
      </c>
      <c r="J549" s="1276" t="n">
        <v>0</v>
      </c>
      <c r="K549" s="1276" t="n">
        <v>47.48946</v>
      </c>
      <c r="L549" s="1276" t="n">
        <v>159.67861</v>
      </c>
      <c r="M549" s="1276" t="n">
        <v>5010.99257</v>
      </c>
      <c r="N549" s="1276" t="n">
        <v>0</v>
      </c>
      <c r="O549" s="1277" t="n">
        <v>5010.99257</v>
      </c>
    </row>
    <row r="550" customFormat="false" ht="16.5" hidden="false" customHeight="false" outlineLevel="0" collapsed="false">
      <c r="A550" s="1284"/>
      <c r="B550" s="1278"/>
      <c r="C550" s="1278"/>
      <c r="D550" s="1273" t="s">
        <v>444</v>
      </c>
      <c r="E550" s="1274" t="n">
        <v>128</v>
      </c>
      <c r="F550" s="1275" t="n">
        <v>63.43751</v>
      </c>
      <c r="G550" s="1276" t="n">
        <v>0</v>
      </c>
      <c r="H550" s="1276" t="n">
        <v>63.43751</v>
      </c>
      <c r="I550" s="1276" t="n">
        <v>32.24277</v>
      </c>
      <c r="J550" s="1276" t="n">
        <v>0.03187</v>
      </c>
      <c r="K550" s="1276" t="n">
        <v>32.27464</v>
      </c>
      <c r="L550" s="1276" t="n">
        <v>95.71215</v>
      </c>
      <c r="M550" s="1276" t="n">
        <v>3524.46479</v>
      </c>
      <c r="N550" s="1276" t="n">
        <v>0</v>
      </c>
      <c r="O550" s="1277" t="n">
        <v>3524.46479</v>
      </c>
    </row>
    <row r="551" customFormat="false" ht="16.5" hidden="false" customHeight="false" outlineLevel="0" collapsed="false">
      <c r="A551" s="1284"/>
      <c r="B551" s="1278"/>
      <c r="C551" s="1273" t="s">
        <v>1078</v>
      </c>
      <c r="D551" s="1273" t="s">
        <v>442</v>
      </c>
      <c r="E551" s="1274" t="n">
        <v>129</v>
      </c>
      <c r="F551" s="1275" t="n">
        <v>408.24336</v>
      </c>
      <c r="G551" s="1276" t="n">
        <v>0.0341</v>
      </c>
      <c r="H551" s="1276" t="n">
        <v>408.27746</v>
      </c>
      <c r="I551" s="1276" t="n">
        <v>604.15142</v>
      </c>
      <c r="J551" s="1276" t="n">
        <v>0</v>
      </c>
      <c r="K551" s="1276" t="n">
        <v>604.15142</v>
      </c>
      <c r="L551" s="1276" t="n">
        <v>1012.42888</v>
      </c>
      <c r="M551" s="1276" t="n">
        <v>7825.49991</v>
      </c>
      <c r="N551" s="1276" t="n">
        <v>0</v>
      </c>
      <c r="O551" s="1277" t="n">
        <v>7825.49991</v>
      </c>
    </row>
    <row r="552" customFormat="false" ht="16.5" hidden="false" customHeight="false" outlineLevel="0" collapsed="false">
      <c r="A552" s="1284"/>
      <c r="B552" s="1278"/>
      <c r="C552" s="1273" t="s">
        <v>440</v>
      </c>
      <c r="D552" s="1273" t="s">
        <v>440</v>
      </c>
      <c r="E552" s="1274" t="n">
        <v>68</v>
      </c>
      <c r="F552" s="1275" t="n">
        <v>1473.03797</v>
      </c>
      <c r="G552" s="1276" t="n">
        <v>9.4809</v>
      </c>
      <c r="H552" s="1276" t="n">
        <v>1482.51887</v>
      </c>
      <c r="I552" s="1276" t="n">
        <v>7202.4378</v>
      </c>
      <c r="J552" s="1276" t="n">
        <v>9.67596</v>
      </c>
      <c r="K552" s="1276" t="n">
        <v>7212.11376</v>
      </c>
      <c r="L552" s="1276" t="n">
        <v>8694.63263</v>
      </c>
      <c r="M552" s="1276" t="n">
        <v>21137.79004</v>
      </c>
      <c r="N552" s="1276" t="n">
        <v>0</v>
      </c>
      <c r="O552" s="1277" t="n">
        <v>21137.79004</v>
      </c>
    </row>
    <row r="553" customFormat="false" ht="16.5" hidden="false" customHeight="false" outlineLevel="0" collapsed="false">
      <c r="A553" s="1284"/>
      <c r="B553" s="1278"/>
      <c r="C553" s="1273" t="s">
        <v>1056</v>
      </c>
      <c r="D553" s="1273" t="s">
        <v>443</v>
      </c>
      <c r="E553" s="1274" t="n">
        <v>165</v>
      </c>
      <c r="F553" s="1275" t="n">
        <v>23.68471</v>
      </c>
      <c r="G553" s="1276" t="n">
        <v>0.19881</v>
      </c>
      <c r="H553" s="1276" t="n">
        <v>23.88352</v>
      </c>
      <c r="I553" s="1276" t="n">
        <v>70.887</v>
      </c>
      <c r="J553" s="1276" t="n">
        <v>0</v>
      </c>
      <c r="K553" s="1276" t="n">
        <v>70.887</v>
      </c>
      <c r="L553" s="1276" t="n">
        <v>94.77052</v>
      </c>
      <c r="M553" s="1276" t="n">
        <v>3354.85987</v>
      </c>
      <c r="N553" s="1276" t="n">
        <v>0</v>
      </c>
      <c r="O553" s="1277" t="n">
        <v>3354.85987</v>
      </c>
    </row>
    <row r="554" customFormat="false" ht="16.5" hidden="false" customHeight="false" outlineLevel="0" collapsed="false">
      <c r="A554" s="1284"/>
      <c r="B554" s="1283" t="s">
        <v>446</v>
      </c>
      <c r="C554" s="1273" t="s">
        <v>446</v>
      </c>
      <c r="D554" s="1273" t="s">
        <v>446</v>
      </c>
      <c r="E554" s="1274" t="n">
        <v>98</v>
      </c>
      <c r="F554" s="1275" t="n">
        <v>2681.87579</v>
      </c>
      <c r="G554" s="1276" t="n">
        <v>792.54122</v>
      </c>
      <c r="H554" s="1276" t="n">
        <v>3474.41701</v>
      </c>
      <c r="I554" s="1276" t="n">
        <v>3574.40113</v>
      </c>
      <c r="J554" s="1276" t="n">
        <v>98.08226</v>
      </c>
      <c r="K554" s="1276" t="n">
        <v>3672.48339</v>
      </c>
      <c r="L554" s="1276" t="n">
        <v>7146.9004</v>
      </c>
      <c r="M554" s="1276" t="n">
        <v>7568.8348</v>
      </c>
      <c r="N554" s="1276" t="n">
        <v>7.27038</v>
      </c>
      <c r="O554" s="1277" t="n">
        <v>7576.10518</v>
      </c>
    </row>
    <row r="555" customFormat="false" ht="16.5" hidden="false" customHeight="false" outlineLevel="0" collapsed="false">
      <c r="A555" s="1284"/>
      <c r="B555" s="1284"/>
      <c r="C555" s="1283" t="s">
        <v>1057</v>
      </c>
      <c r="D555" s="1283" t="s">
        <v>448</v>
      </c>
      <c r="E555" s="1274" t="n">
        <v>47</v>
      </c>
      <c r="F555" s="1275" t="n">
        <v>4082.15431</v>
      </c>
      <c r="G555" s="1276" t="n">
        <v>164.52961</v>
      </c>
      <c r="H555" s="1276" t="n">
        <v>4246.68392</v>
      </c>
      <c r="I555" s="1276" t="n">
        <v>2988.1726</v>
      </c>
      <c r="J555" s="1276" t="n">
        <v>51.01853</v>
      </c>
      <c r="K555" s="1276" t="n">
        <v>3039.19113</v>
      </c>
      <c r="L555" s="1276" t="n">
        <v>7285.87505</v>
      </c>
      <c r="M555" s="1276" t="n">
        <v>16332.77691</v>
      </c>
      <c r="N555" s="1276" t="n">
        <v>0</v>
      </c>
      <c r="O555" s="1277" t="n">
        <v>16332.77691</v>
      </c>
    </row>
    <row r="556" customFormat="false" ht="16.5" hidden="false" customHeight="false" outlineLevel="0" collapsed="false">
      <c r="A556" s="1284"/>
      <c r="B556" s="1284"/>
      <c r="C556" s="1284"/>
      <c r="D556" s="1273" t="s">
        <v>451</v>
      </c>
      <c r="E556" s="1274" t="n">
        <v>137</v>
      </c>
      <c r="F556" s="1275" t="n">
        <v>1217.52117</v>
      </c>
      <c r="G556" s="1276" t="n">
        <v>5.40242</v>
      </c>
      <c r="H556" s="1276" t="n">
        <v>1222.92359</v>
      </c>
      <c r="I556" s="1276" t="n">
        <v>89.45186</v>
      </c>
      <c r="J556" s="1276" t="n">
        <v>0</v>
      </c>
      <c r="K556" s="1276" t="n">
        <v>89.45186</v>
      </c>
      <c r="L556" s="1276" t="n">
        <v>1312.37545</v>
      </c>
      <c r="M556" s="1276" t="n">
        <v>8148.05483</v>
      </c>
      <c r="N556" s="1276" t="n">
        <v>0</v>
      </c>
      <c r="O556" s="1277" t="n">
        <v>8148.05483</v>
      </c>
    </row>
    <row r="557" customFormat="false" ht="16.5" hidden="false" customHeight="false" outlineLevel="0" collapsed="false">
      <c r="A557" s="1284"/>
      <c r="B557" s="1284"/>
      <c r="C557" s="1273" t="s">
        <v>450</v>
      </c>
      <c r="D557" s="1273" t="s">
        <v>450</v>
      </c>
      <c r="E557" s="1274" t="n">
        <v>150</v>
      </c>
      <c r="F557" s="1275" t="n">
        <v>308.72291</v>
      </c>
      <c r="G557" s="1276" t="n">
        <v>0.05533</v>
      </c>
      <c r="H557" s="1276" t="n">
        <v>308.77824</v>
      </c>
      <c r="I557" s="1276" t="n">
        <v>238.38671</v>
      </c>
      <c r="J557" s="1276" t="n">
        <v>0</v>
      </c>
      <c r="K557" s="1276" t="n">
        <v>238.38671</v>
      </c>
      <c r="L557" s="1276" t="n">
        <v>547.16495</v>
      </c>
      <c r="M557" s="1276" t="n">
        <v>4184.63429</v>
      </c>
      <c r="N557" s="1276" t="n">
        <v>0</v>
      </c>
      <c r="O557" s="1277" t="n">
        <v>4184.63429</v>
      </c>
    </row>
    <row r="558" customFormat="false" ht="16.5" hidden="false" customHeight="false" outlineLevel="0" collapsed="false">
      <c r="A558" s="1284"/>
      <c r="B558" s="1284"/>
      <c r="C558" s="1273" t="s">
        <v>1080</v>
      </c>
      <c r="D558" s="1273" t="s">
        <v>452</v>
      </c>
      <c r="E558" s="1274" t="n">
        <v>146</v>
      </c>
      <c r="F558" s="1275" t="n">
        <v>183.83156</v>
      </c>
      <c r="G558" s="1276" t="n">
        <v>109.20452</v>
      </c>
      <c r="H558" s="1276" t="n">
        <v>293.03608</v>
      </c>
      <c r="I558" s="1276" t="n">
        <v>55.80135</v>
      </c>
      <c r="J558" s="1276" t="n">
        <v>2.704</v>
      </c>
      <c r="K558" s="1276" t="n">
        <v>58.50535</v>
      </c>
      <c r="L558" s="1276" t="n">
        <v>351.54143</v>
      </c>
      <c r="M558" s="1276" t="n">
        <v>8524.14657</v>
      </c>
      <c r="N558" s="1276" t="n">
        <v>0</v>
      </c>
      <c r="O558" s="1277" t="n">
        <v>8524.14657</v>
      </c>
    </row>
    <row r="559" customFormat="false" ht="16.5" hidden="false" customHeight="false" outlineLevel="0" collapsed="false">
      <c r="A559" s="1284"/>
      <c r="B559" s="1273" t="s">
        <v>453</v>
      </c>
      <c r="C559" s="1273" t="s">
        <v>453</v>
      </c>
      <c r="D559" s="1273" t="s">
        <v>453</v>
      </c>
      <c r="E559" s="1274" t="n">
        <v>74</v>
      </c>
      <c r="F559" s="1275" t="n">
        <v>2793.2961</v>
      </c>
      <c r="G559" s="1276" t="n">
        <v>34.51507</v>
      </c>
      <c r="H559" s="1276" t="n">
        <v>2827.81117</v>
      </c>
      <c r="I559" s="1276" t="n">
        <v>12758.54231</v>
      </c>
      <c r="J559" s="1276" t="n">
        <v>312.53663</v>
      </c>
      <c r="K559" s="1276" t="n">
        <v>13071.07894</v>
      </c>
      <c r="L559" s="1276" t="n">
        <v>15898.89011</v>
      </c>
      <c r="M559" s="1276" t="n">
        <v>41939.55691</v>
      </c>
      <c r="N559" s="1276" t="n">
        <v>622.14389</v>
      </c>
      <c r="O559" s="1277" t="n">
        <v>42561.7008</v>
      </c>
    </row>
    <row r="560" customFormat="false" ht="16.5" hidden="false" customHeight="false" outlineLevel="0" collapsed="false">
      <c r="A560" s="1284"/>
      <c r="B560" s="1278"/>
      <c r="C560" s="1278"/>
      <c r="D560" s="1273" t="s">
        <v>457</v>
      </c>
      <c r="E560" s="1274" t="n">
        <v>149</v>
      </c>
      <c r="F560" s="1275" t="n">
        <v>190.42258</v>
      </c>
      <c r="G560" s="1276" t="n">
        <v>0.40229</v>
      </c>
      <c r="H560" s="1276" t="n">
        <v>190.82487</v>
      </c>
      <c r="I560" s="1276" t="n">
        <v>961.00702</v>
      </c>
      <c r="J560" s="1276" t="n">
        <v>0</v>
      </c>
      <c r="K560" s="1276" t="n">
        <v>961.00702</v>
      </c>
      <c r="L560" s="1276" t="n">
        <v>1151.83189</v>
      </c>
      <c r="M560" s="1276" t="n">
        <v>6596.01831</v>
      </c>
      <c r="N560" s="1276" t="n">
        <v>0</v>
      </c>
      <c r="O560" s="1277" t="n">
        <v>6596.01831</v>
      </c>
    </row>
    <row r="561" customFormat="false" ht="16.5" hidden="false" customHeight="false" outlineLevel="0" collapsed="false">
      <c r="A561" s="1284"/>
      <c r="B561" s="1278"/>
      <c r="C561" s="1273" t="s">
        <v>458</v>
      </c>
      <c r="D561" s="1273" t="s">
        <v>458</v>
      </c>
      <c r="E561" s="1274" t="n">
        <v>183</v>
      </c>
      <c r="F561" s="1275" t="n">
        <v>0</v>
      </c>
      <c r="G561" s="1276" t="n">
        <v>0</v>
      </c>
      <c r="H561" s="1276" t="n">
        <v>0</v>
      </c>
      <c r="I561" s="1276" t="n">
        <v>0</v>
      </c>
      <c r="J561" s="1276" t="n">
        <v>0</v>
      </c>
      <c r="K561" s="1276" t="n">
        <v>0</v>
      </c>
      <c r="L561" s="1276" t="n">
        <v>0</v>
      </c>
      <c r="M561" s="1276" t="n">
        <v>1053.89937</v>
      </c>
      <c r="N561" s="1276" t="n">
        <v>0</v>
      </c>
      <c r="O561" s="1277" t="n">
        <v>1053.89937</v>
      </c>
    </row>
    <row r="562" customFormat="false" ht="16.5" hidden="false" customHeight="false" outlineLevel="0" collapsed="false">
      <c r="A562" s="1284"/>
      <c r="B562" s="1273" t="s">
        <v>463</v>
      </c>
      <c r="C562" s="1273" t="s">
        <v>464</v>
      </c>
      <c r="D562" s="1273" t="s">
        <v>464</v>
      </c>
      <c r="E562" s="1274" t="n">
        <v>131</v>
      </c>
      <c r="F562" s="1275" t="n">
        <v>1117.88144</v>
      </c>
      <c r="G562" s="1276" t="n">
        <v>19.55489</v>
      </c>
      <c r="H562" s="1276" t="n">
        <v>1137.43633</v>
      </c>
      <c r="I562" s="1276" t="n">
        <v>1465.8829</v>
      </c>
      <c r="J562" s="1276" t="n">
        <v>0.11337</v>
      </c>
      <c r="K562" s="1276" t="n">
        <v>1465.99627</v>
      </c>
      <c r="L562" s="1276" t="n">
        <v>2603.4326</v>
      </c>
      <c r="M562" s="1276" t="n">
        <v>13814.58173</v>
      </c>
      <c r="N562" s="1276" t="n">
        <v>0</v>
      </c>
      <c r="O562" s="1277" t="n">
        <v>13814.58173</v>
      </c>
    </row>
    <row r="563" customFormat="false" ht="16.5" hidden="false" customHeight="false" outlineLevel="0" collapsed="false">
      <c r="A563" s="1284"/>
      <c r="B563" s="1278"/>
      <c r="C563" s="1278"/>
      <c r="D563" s="1273" t="s">
        <v>472</v>
      </c>
      <c r="E563" s="1274" t="n">
        <v>126</v>
      </c>
      <c r="F563" s="1275" t="n">
        <v>585.1155</v>
      </c>
      <c r="G563" s="1276" t="n">
        <v>0.02991</v>
      </c>
      <c r="H563" s="1276" t="n">
        <v>585.14541</v>
      </c>
      <c r="I563" s="1276" t="n">
        <v>1106.77816</v>
      </c>
      <c r="J563" s="1276" t="n">
        <v>0.01278</v>
      </c>
      <c r="K563" s="1276" t="n">
        <v>1106.79094</v>
      </c>
      <c r="L563" s="1276" t="n">
        <v>1691.93635</v>
      </c>
      <c r="M563" s="1276" t="n">
        <v>7026.9991</v>
      </c>
      <c r="N563" s="1276" t="n">
        <v>0</v>
      </c>
      <c r="O563" s="1277" t="n">
        <v>7026.9991</v>
      </c>
    </row>
    <row r="564" customFormat="false" ht="16.5" hidden="false" customHeight="false" outlineLevel="0" collapsed="false">
      <c r="A564" s="1284"/>
      <c r="B564" s="1278"/>
      <c r="C564" s="1273" t="s">
        <v>466</v>
      </c>
      <c r="D564" s="1273" t="s">
        <v>466</v>
      </c>
      <c r="E564" s="1274" t="n">
        <v>66</v>
      </c>
      <c r="F564" s="1275" t="n">
        <v>963.89777</v>
      </c>
      <c r="G564" s="1276" t="n">
        <v>29.82928</v>
      </c>
      <c r="H564" s="1276" t="n">
        <v>993.72705</v>
      </c>
      <c r="I564" s="1276" t="n">
        <v>1960.87647</v>
      </c>
      <c r="J564" s="1276" t="n">
        <v>16.44353</v>
      </c>
      <c r="K564" s="1276" t="n">
        <v>1977.32</v>
      </c>
      <c r="L564" s="1276" t="n">
        <v>2971.04705</v>
      </c>
      <c r="M564" s="1276" t="n">
        <v>25358.43224</v>
      </c>
      <c r="N564" s="1276" t="n">
        <v>0</v>
      </c>
      <c r="O564" s="1277" t="n">
        <v>25358.43224</v>
      </c>
    </row>
    <row r="565" customFormat="false" ht="16.5" hidden="false" customHeight="false" outlineLevel="0" collapsed="false">
      <c r="A565" s="1284"/>
      <c r="B565" s="1278"/>
      <c r="C565" s="1273" t="s">
        <v>467</v>
      </c>
      <c r="D565" s="1273" t="s">
        <v>467</v>
      </c>
      <c r="E565" s="1274" t="n">
        <v>160</v>
      </c>
      <c r="F565" s="1275" t="n">
        <v>133.68513</v>
      </c>
      <c r="G565" s="1276" t="n">
        <v>0.74522</v>
      </c>
      <c r="H565" s="1276" t="n">
        <v>134.43035</v>
      </c>
      <c r="I565" s="1276" t="n">
        <v>1351.96244</v>
      </c>
      <c r="J565" s="1276" t="n">
        <v>0</v>
      </c>
      <c r="K565" s="1276" t="n">
        <v>1351.96244</v>
      </c>
      <c r="L565" s="1276" t="n">
        <v>1486.39279</v>
      </c>
      <c r="M565" s="1276" t="n">
        <v>1960.10172</v>
      </c>
      <c r="N565" s="1276" t="n">
        <v>0</v>
      </c>
      <c r="O565" s="1277" t="n">
        <v>1960.10172</v>
      </c>
    </row>
    <row r="566" customFormat="false" ht="16.5" hidden="false" customHeight="false" outlineLevel="0" collapsed="false">
      <c r="A566" s="1284"/>
      <c r="B566" s="1278"/>
      <c r="C566" s="1273" t="s">
        <v>469</v>
      </c>
      <c r="D566" s="1273" t="s">
        <v>465</v>
      </c>
      <c r="E566" s="1274" t="n">
        <v>176</v>
      </c>
      <c r="F566" s="1275" t="n">
        <v>7.94426</v>
      </c>
      <c r="G566" s="1276" t="n">
        <v>0.08903</v>
      </c>
      <c r="H566" s="1276" t="n">
        <v>8.03329</v>
      </c>
      <c r="I566" s="1276" t="n">
        <v>1.5</v>
      </c>
      <c r="J566" s="1276" t="n">
        <v>0</v>
      </c>
      <c r="K566" s="1276" t="n">
        <v>1.5</v>
      </c>
      <c r="L566" s="1276" t="n">
        <v>9.53329</v>
      </c>
      <c r="M566" s="1276" t="n">
        <v>1926.5655</v>
      </c>
      <c r="N566" s="1276" t="n">
        <v>0</v>
      </c>
      <c r="O566" s="1277" t="n">
        <v>1926.5655</v>
      </c>
    </row>
    <row r="567" customFormat="false" ht="16.5" hidden="false" customHeight="false" outlineLevel="0" collapsed="false">
      <c r="A567" s="1284"/>
      <c r="B567" s="1278"/>
      <c r="C567" s="1278"/>
      <c r="D567" s="1273" t="s">
        <v>468</v>
      </c>
      <c r="E567" s="1274" t="n">
        <v>89</v>
      </c>
      <c r="F567" s="1275" t="n">
        <v>2545.85521</v>
      </c>
      <c r="G567" s="1276" t="n">
        <v>267.83208</v>
      </c>
      <c r="H567" s="1276" t="n">
        <v>2813.68729</v>
      </c>
      <c r="I567" s="1276" t="n">
        <v>17537.63085</v>
      </c>
      <c r="J567" s="1276" t="n">
        <v>121.13061</v>
      </c>
      <c r="K567" s="1276" t="n">
        <v>17658.76146</v>
      </c>
      <c r="L567" s="1276" t="n">
        <v>20472.44875</v>
      </c>
      <c r="M567" s="1276" t="n">
        <v>39706.29914</v>
      </c>
      <c r="N567" s="1276" t="n">
        <v>0</v>
      </c>
      <c r="O567" s="1277" t="n">
        <v>39706.29914</v>
      </c>
    </row>
    <row r="568" customFormat="false" ht="16.5" hidden="false" customHeight="false" outlineLevel="0" collapsed="false">
      <c r="A568" s="1284"/>
      <c r="B568" s="1278"/>
      <c r="C568" s="1273" t="s">
        <v>475</v>
      </c>
      <c r="D568" s="1273" t="s">
        <v>475</v>
      </c>
      <c r="E568" s="1274" t="n">
        <v>147</v>
      </c>
      <c r="F568" s="1275" t="n">
        <v>906.72623</v>
      </c>
      <c r="G568" s="1276" t="n">
        <v>40.78301</v>
      </c>
      <c r="H568" s="1276" t="n">
        <v>947.50924</v>
      </c>
      <c r="I568" s="1276" t="n">
        <v>945.03435</v>
      </c>
      <c r="J568" s="1276" t="n">
        <v>2.10665</v>
      </c>
      <c r="K568" s="1276" t="n">
        <v>947.141</v>
      </c>
      <c r="L568" s="1276" t="n">
        <v>1894.65024</v>
      </c>
      <c r="M568" s="1276" t="n">
        <v>15653.50821</v>
      </c>
      <c r="N568" s="1276" t="n">
        <v>0</v>
      </c>
      <c r="O568" s="1277" t="n">
        <v>15653.50821</v>
      </c>
    </row>
    <row r="569" customFormat="false" ht="16.5" hidden="false" customHeight="false" outlineLevel="0" collapsed="false">
      <c r="A569" s="1284"/>
      <c r="B569" s="1283" t="s">
        <v>484</v>
      </c>
      <c r="C569" s="1283" t="s">
        <v>1094</v>
      </c>
      <c r="D569" s="1283" t="s">
        <v>486</v>
      </c>
      <c r="E569" s="1274" t="n">
        <v>32</v>
      </c>
      <c r="F569" s="1275" t="n">
        <v>813.32664</v>
      </c>
      <c r="G569" s="1276" t="n">
        <v>31.59168</v>
      </c>
      <c r="H569" s="1276" t="n">
        <v>844.91832</v>
      </c>
      <c r="I569" s="1276" t="n">
        <v>3547.36132</v>
      </c>
      <c r="J569" s="1276" t="n">
        <v>5.25445</v>
      </c>
      <c r="K569" s="1276" t="n">
        <v>3552.61577</v>
      </c>
      <c r="L569" s="1276" t="n">
        <v>4397.53409</v>
      </c>
      <c r="M569" s="1276" t="n">
        <v>17293.37327</v>
      </c>
      <c r="N569" s="1276" t="n">
        <v>100.31461</v>
      </c>
      <c r="O569" s="1277" t="n">
        <v>17393.68788</v>
      </c>
    </row>
    <row r="570" customFormat="false" ht="16.5" hidden="false" customHeight="false" outlineLevel="0" collapsed="false">
      <c r="A570" s="1284"/>
      <c r="B570" s="1284"/>
      <c r="C570" s="1283" t="s">
        <v>485</v>
      </c>
      <c r="D570" s="1283" t="s">
        <v>485</v>
      </c>
      <c r="E570" s="1274" t="n">
        <v>29</v>
      </c>
      <c r="F570" s="1275" t="n">
        <v>10181.07419</v>
      </c>
      <c r="G570" s="1276" t="n">
        <v>143.71534</v>
      </c>
      <c r="H570" s="1276" t="n">
        <v>10324.78953</v>
      </c>
      <c r="I570" s="1276" t="n">
        <v>6688.53955</v>
      </c>
      <c r="J570" s="1276" t="n">
        <v>157.61663</v>
      </c>
      <c r="K570" s="1276" t="n">
        <v>6846.15618</v>
      </c>
      <c r="L570" s="1276" t="n">
        <v>17170.94571</v>
      </c>
      <c r="M570" s="1276" t="n">
        <v>44624.30627</v>
      </c>
      <c r="N570" s="1276" t="n">
        <v>0</v>
      </c>
      <c r="O570" s="1277" t="n">
        <v>44624.30627</v>
      </c>
    </row>
    <row r="571" customFormat="false" ht="16.5" hidden="false" customHeight="false" outlineLevel="0" collapsed="false">
      <c r="A571" s="1284"/>
      <c r="B571" s="1284"/>
      <c r="C571" s="1273" t="s">
        <v>490</v>
      </c>
      <c r="D571" s="1273" t="s">
        <v>490</v>
      </c>
      <c r="E571" s="1274" t="n">
        <v>148</v>
      </c>
      <c r="F571" s="1275" t="n">
        <v>332.96516</v>
      </c>
      <c r="G571" s="1276" t="n">
        <v>23.93611</v>
      </c>
      <c r="H571" s="1276" t="n">
        <v>356.90127</v>
      </c>
      <c r="I571" s="1276" t="n">
        <v>693.37075</v>
      </c>
      <c r="J571" s="1276" t="n">
        <v>0.11489</v>
      </c>
      <c r="K571" s="1276" t="n">
        <v>693.48564</v>
      </c>
      <c r="L571" s="1276" t="n">
        <v>1050.38691</v>
      </c>
      <c r="M571" s="1276" t="n">
        <v>14034.65875</v>
      </c>
      <c r="N571" s="1276" t="n">
        <v>0</v>
      </c>
      <c r="O571" s="1277" t="n">
        <v>14034.65875</v>
      </c>
    </row>
    <row r="572" customFormat="false" ht="16.5" hidden="false" customHeight="false" outlineLevel="0" collapsed="false">
      <c r="A572" s="1284"/>
      <c r="B572" s="1284"/>
      <c r="C572" s="1283" t="s">
        <v>1081</v>
      </c>
      <c r="D572" s="1283" t="s">
        <v>488</v>
      </c>
      <c r="E572" s="1274" t="n">
        <v>42</v>
      </c>
      <c r="F572" s="1275" t="n">
        <v>3013.29912</v>
      </c>
      <c r="G572" s="1276" t="n">
        <v>53.15635</v>
      </c>
      <c r="H572" s="1276" t="n">
        <v>3066.45547</v>
      </c>
      <c r="I572" s="1276" t="n">
        <v>3759.31727</v>
      </c>
      <c r="J572" s="1276" t="n">
        <v>25.60174</v>
      </c>
      <c r="K572" s="1276" t="n">
        <v>3784.91901</v>
      </c>
      <c r="L572" s="1276" t="n">
        <v>6851.37448</v>
      </c>
      <c r="M572" s="1276" t="n">
        <v>24026.16287</v>
      </c>
      <c r="N572" s="1276" t="n">
        <v>490.84982</v>
      </c>
      <c r="O572" s="1277" t="n">
        <v>24517.01269</v>
      </c>
    </row>
    <row r="573" customFormat="false" ht="16.5" hidden="false" customHeight="false" outlineLevel="0" collapsed="false">
      <c r="A573" s="1284"/>
      <c r="B573" s="1284"/>
      <c r="C573" s="1273" t="s">
        <v>491</v>
      </c>
      <c r="D573" s="1273" t="s">
        <v>489</v>
      </c>
      <c r="E573" s="1274" t="n">
        <v>155</v>
      </c>
      <c r="F573" s="1275" t="n">
        <v>1925.15023</v>
      </c>
      <c r="G573" s="1276" t="n">
        <v>71.90054</v>
      </c>
      <c r="H573" s="1276" t="n">
        <v>1997.05077</v>
      </c>
      <c r="I573" s="1276" t="n">
        <v>5589.51957</v>
      </c>
      <c r="J573" s="1276" t="n">
        <v>64.00973</v>
      </c>
      <c r="K573" s="1276" t="n">
        <v>5653.5293</v>
      </c>
      <c r="L573" s="1276" t="n">
        <v>7650.58007</v>
      </c>
      <c r="M573" s="1276" t="n">
        <v>32724.31812</v>
      </c>
      <c r="N573" s="1276" t="n">
        <v>86.01552</v>
      </c>
      <c r="O573" s="1277" t="n">
        <v>32810.33364</v>
      </c>
    </row>
    <row r="574" customFormat="false" ht="16.5" hidden="false" customHeight="false" outlineLevel="0" collapsed="false">
      <c r="A574" s="1284"/>
      <c r="B574" s="1284"/>
      <c r="C574" s="1278"/>
      <c r="D574" s="1273" t="s">
        <v>491</v>
      </c>
      <c r="E574" s="1274" t="n">
        <v>64</v>
      </c>
      <c r="F574" s="1275" t="n">
        <v>8126.51712</v>
      </c>
      <c r="G574" s="1276" t="n">
        <v>975.46864</v>
      </c>
      <c r="H574" s="1276" t="n">
        <v>9101.98576</v>
      </c>
      <c r="I574" s="1276" t="n">
        <v>27022.87623</v>
      </c>
      <c r="J574" s="1276" t="n">
        <v>2067.79855</v>
      </c>
      <c r="K574" s="1276" t="n">
        <v>29090.67478</v>
      </c>
      <c r="L574" s="1276" t="n">
        <v>38192.66054</v>
      </c>
      <c r="M574" s="1276" t="n">
        <v>49038.97975</v>
      </c>
      <c r="N574" s="1276" t="n">
        <v>19004.86275</v>
      </c>
      <c r="O574" s="1277" t="n">
        <v>68043.8425</v>
      </c>
    </row>
    <row r="575" customFormat="false" ht="16.5" hidden="false" customHeight="false" outlineLevel="0" collapsed="false">
      <c r="A575" s="1284"/>
      <c r="B575" s="1284"/>
      <c r="C575" s="1273" t="s">
        <v>493</v>
      </c>
      <c r="D575" s="1273" t="s">
        <v>493</v>
      </c>
      <c r="E575" s="1274" t="n">
        <v>123</v>
      </c>
      <c r="F575" s="1275" t="n">
        <v>998.02958</v>
      </c>
      <c r="G575" s="1276" t="n">
        <v>20.36578</v>
      </c>
      <c r="H575" s="1276" t="n">
        <v>1018.39536</v>
      </c>
      <c r="I575" s="1276" t="n">
        <v>5841.965</v>
      </c>
      <c r="J575" s="1276" t="n">
        <v>41.46598</v>
      </c>
      <c r="K575" s="1276" t="n">
        <v>5883.43098</v>
      </c>
      <c r="L575" s="1276" t="n">
        <v>6901.82634</v>
      </c>
      <c r="M575" s="1276" t="n">
        <v>16546.88549</v>
      </c>
      <c r="N575" s="1276" t="n">
        <v>0</v>
      </c>
      <c r="O575" s="1277" t="n">
        <v>16546.88549</v>
      </c>
    </row>
    <row r="576" customFormat="false" ht="16.5" hidden="false" customHeight="false" outlineLevel="0" collapsed="false">
      <c r="A576" s="1284"/>
      <c r="B576" s="1283" t="s">
        <v>499</v>
      </c>
      <c r="C576" s="1283" t="s">
        <v>501</v>
      </c>
      <c r="D576" s="1273" t="s">
        <v>500</v>
      </c>
      <c r="E576" s="1274" t="n">
        <v>125</v>
      </c>
      <c r="F576" s="1275" t="n">
        <v>1218.08747</v>
      </c>
      <c r="G576" s="1276" t="n">
        <v>4.96184</v>
      </c>
      <c r="H576" s="1276" t="n">
        <v>1223.04931</v>
      </c>
      <c r="I576" s="1276" t="n">
        <v>2652.85979</v>
      </c>
      <c r="J576" s="1276" t="n">
        <v>102.71864</v>
      </c>
      <c r="K576" s="1276" t="n">
        <v>2755.57843</v>
      </c>
      <c r="L576" s="1276" t="n">
        <v>3978.62774</v>
      </c>
      <c r="M576" s="1276" t="n">
        <v>20169.34837</v>
      </c>
      <c r="N576" s="1276" t="n">
        <v>0</v>
      </c>
      <c r="O576" s="1277" t="n">
        <v>20169.34837</v>
      </c>
    </row>
    <row r="577" customFormat="false" ht="16.5" hidden="false" customHeight="false" outlineLevel="0" collapsed="false">
      <c r="A577" s="1284"/>
      <c r="B577" s="1284"/>
      <c r="C577" s="1284"/>
      <c r="D577" s="1283" t="s">
        <v>501</v>
      </c>
      <c r="E577" s="1274" t="n">
        <v>6</v>
      </c>
      <c r="F577" s="1275" t="n">
        <v>53092.80219</v>
      </c>
      <c r="G577" s="1276" t="n">
        <v>8564.61191</v>
      </c>
      <c r="H577" s="1276" t="n">
        <v>61657.4141</v>
      </c>
      <c r="I577" s="1276" t="n">
        <v>149452.99555</v>
      </c>
      <c r="J577" s="1276" t="n">
        <v>17615.6042</v>
      </c>
      <c r="K577" s="1276" t="n">
        <v>167068.59975</v>
      </c>
      <c r="L577" s="1276" t="n">
        <v>228726.01385</v>
      </c>
      <c r="M577" s="1276" t="n">
        <v>126620.88504</v>
      </c>
      <c r="N577" s="1276" t="n">
        <v>25972.57555</v>
      </c>
      <c r="O577" s="1277" t="n">
        <v>152593.46059</v>
      </c>
    </row>
    <row r="578" customFormat="false" ht="16.5" hidden="false" customHeight="false" outlineLevel="0" collapsed="false">
      <c r="A578" s="1284"/>
      <c r="B578" s="1284"/>
      <c r="C578" s="1284"/>
      <c r="D578" s="1284"/>
      <c r="E578" s="1279" t="n">
        <v>10</v>
      </c>
      <c r="F578" s="1280" t="n">
        <v>17231.22897</v>
      </c>
      <c r="G578" s="1281" t="n">
        <v>580.60454</v>
      </c>
      <c r="H578" s="1281" t="n">
        <v>17811.83351</v>
      </c>
      <c r="I578" s="1281" t="n">
        <v>17137.24137</v>
      </c>
      <c r="J578" s="1281" t="n">
        <v>523.0698</v>
      </c>
      <c r="K578" s="1281" t="n">
        <v>17660.31117</v>
      </c>
      <c r="L578" s="1281" t="n">
        <v>35472.14468</v>
      </c>
      <c r="M578" s="1281" t="n">
        <v>76660.72352</v>
      </c>
      <c r="N578" s="1281" t="n">
        <v>740.44889</v>
      </c>
      <c r="O578" s="1282" t="n">
        <v>77401.17241</v>
      </c>
    </row>
    <row r="579" customFormat="false" ht="16.5" hidden="false" customHeight="false" outlineLevel="0" collapsed="false">
      <c r="A579" s="1284"/>
      <c r="B579" s="1284"/>
      <c r="C579" s="1284"/>
      <c r="D579" s="1284"/>
      <c r="E579" s="1279" t="n">
        <v>52</v>
      </c>
      <c r="F579" s="1280" t="n">
        <v>8458.0931</v>
      </c>
      <c r="G579" s="1281" t="n">
        <v>1508.71282</v>
      </c>
      <c r="H579" s="1281" t="n">
        <v>9966.80592</v>
      </c>
      <c r="I579" s="1281" t="n">
        <v>24963.22337</v>
      </c>
      <c r="J579" s="1281" t="n">
        <v>2393.40903</v>
      </c>
      <c r="K579" s="1281" t="n">
        <v>27356.6324</v>
      </c>
      <c r="L579" s="1281" t="n">
        <v>37323.43832</v>
      </c>
      <c r="M579" s="1281" t="n">
        <v>44296.34334</v>
      </c>
      <c r="N579" s="1281" t="n">
        <v>318.91284</v>
      </c>
      <c r="O579" s="1282" t="n">
        <v>44615.25618</v>
      </c>
    </row>
    <row r="580" customFormat="false" ht="16.5" hidden="false" customHeight="false" outlineLevel="0" collapsed="false">
      <c r="A580" s="1284"/>
      <c r="B580" s="1284"/>
      <c r="C580" s="1284"/>
      <c r="D580" s="1283" t="s">
        <v>502</v>
      </c>
      <c r="E580" s="1274" t="n">
        <v>12</v>
      </c>
      <c r="F580" s="1275" t="n">
        <v>20994.65428</v>
      </c>
      <c r="G580" s="1276" t="n">
        <v>417.25204</v>
      </c>
      <c r="H580" s="1276" t="n">
        <v>21411.90632</v>
      </c>
      <c r="I580" s="1276" t="n">
        <v>14832.21516</v>
      </c>
      <c r="J580" s="1276" t="n">
        <v>2163.53868</v>
      </c>
      <c r="K580" s="1276" t="n">
        <v>16995.75384</v>
      </c>
      <c r="L580" s="1276" t="n">
        <v>38407.66016</v>
      </c>
      <c r="M580" s="1276" t="n">
        <v>65698.1285</v>
      </c>
      <c r="N580" s="1276" t="n">
        <v>985.18317</v>
      </c>
      <c r="O580" s="1277" t="n">
        <v>66683.31167</v>
      </c>
    </row>
    <row r="581" customFormat="false" ht="16.5" hidden="false" customHeight="false" outlineLevel="0" collapsed="false">
      <c r="A581" s="1284"/>
      <c r="B581" s="1284"/>
      <c r="C581" s="1284"/>
      <c r="D581" s="1273" t="s">
        <v>503</v>
      </c>
      <c r="E581" s="1274" t="n">
        <v>170</v>
      </c>
      <c r="F581" s="1275" t="n">
        <v>926.68389</v>
      </c>
      <c r="G581" s="1276" t="n">
        <v>23.15908</v>
      </c>
      <c r="H581" s="1276" t="n">
        <v>949.84297</v>
      </c>
      <c r="I581" s="1276" t="n">
        <v>762.91721</v>
      </c>
      <c r="J581" s="1276" t="n">
        <v>17.8394</v>
      </c>
      <c r="K581" s="1276" t="n">
        <v>780.75661</v>
      </c>
      <c r="L581" s="1276" t="n">
        <v>1730.59958</v>
      </c>
      <c r="M581" s="1276" t="n">
        <v>3825.72199</v>
      </c>
      <c r="N581" s="1276" t="n">
        <v>32.4066</v>
      </c>
      <c r="O581" s="1277" t="n">
        <v>3858.12859</v>
      </c>
    </row>
    <row r="582" customFormat="false" ht="16.5" hidden="false" customHeight="false" outlineLevel="0" collapsed="false">
      <c r="A582" s="1284"/>
      <c r="B582" s="1284"/>
      <c r="C582" s="1284"/>
      <c r="D582" s="1273" t="s">
        <v>506</v>
      </c>
      <c r="E582" s="1274" t="n">
        <v>134</v>
      </c>
      <c r="F582" s="1275" t="n">
        <v>2056.77349</v>
      </c>
      <c r="G582" s="1276" t="n">
        <v>4.35368</v>
      </c>
      <c r="H582" s="1276" t="n">
        <v>2061.12717</v>
      </c>
      <c r="I582" s="1276" t="n">
        <v>1968.34762</v>
      </c>
      <c r="J582" s="1276" t="n">
        <v>96.94824</v>
      </c>
      <c r="K582" s="1276" t="n">
        <v>2065.29586</v>
      </c>
      <c r="L582" s="1276" t="n">
        <v>4126.42303</v>
      </c>
      <c r="M582" s="1276" t="n">
        <v>22300.09395</v>
      </c>
      <c r="N582" s="1276" t="n">
        <v>0</v>
      </c>
      <c r="O582" s="1277" t="n">
        <v>22300.09395</v>
      </c>
    </row>
    <row r="583" customFormat="false" ht="16.5" hidden="false" customHeight="false" outlineLevel="0" collapsed="false">
      <c r="A583" s="1284"/>
      <c r="B583" s="1284"/>
      <c r="C583" s="1284"/>
      <c r="D583" s="1273" t="s">
        <v>507</v>
      </c>
      <c r="E583" s="1274" t="n">
        <v>178</v>
      </c>
      <c r="F583" s="1275" t="n">
        <v>77.57094</v>
      </c>
      <c r="G583" s="1276" t="n">
        <v>0</v>
      </c>
      <c r="H583" s="1276" t="n">
        <v>77.57094</v>
      </c>
      <c r="I583" s="1276" t="n">
        <v>67.82434</v>
      </c>
      <c r="J583" s="1276" t="n">
        <v>67.59679</v>
      </c>
      <c r="K583" s="1276" t="n">
        <v>135.42113</v>
      </c>
      <c r="L583" s="1276" t="n">
        <v>212.99207</v>
      </c>
      <c r="M583" s="1276" t="n">
        <v>3135.17306</v>
      </c>
      <c r="N583" s="1276" t="n">
        <v>0</v>
      </c>
      <c r="O583" s="1277" t="n">
        <v>3135.17306</v>
      </c>
    </row>
    <row r="584" customFormat="false" ht="16.5" hidden="false" customHeight="false" outlineLevel="0" collapsed="false">
      <c r="A584" s="1284"/>
      <c r="B584" s="1284"/>
      <c r="C584" s="1273" t="s">
        <v>499</v>
      </c>
      <c r="D584" s="1273" t="s">
        <v>499</v>
      </c>
      <c r="E584" s="1274" t="n">
        <v>79</v>
      </c>
      <c r="F584" s="1275" t="n">
        <v>5307.43133</v>
      </c>
      <c r="G584" s="1276" t="n">
        <v>76.12504</v>
      </c>
      <c r="H584" s="1276" t="n">
        <v>5383.55637</v>
      </c>
      <c r="I584" s="1276" t="n">
        <v>7643.48202</v>
      </c>
      <c r="J584" s="1276" t="n">
        <v>177.45287</v>
      </c>
      <c r="K584" s="1276" t="n">
        <v>7820.93489</v>
      </c>
      <c r="L584" s="1276" t="n">
        <v>13204.49126</v>
      </c>
      <c r="M584" s="1276" t="n">
        <v>28376.9513</v>
      </c>
      <c r="N584" s="1276" t="n">
        <v>579.85357</v>
      </c>
      <c r="O584" s="1277" t="n">
        <v>28956.80487</v>
      </c>
    </row>
    <row r="585" customFormat="false" ht="16.5" hidden="false" customHeight="false" outlineLevel="0" collapsed="false">
      <c r="A585" s="1284"/>
      <c r="B585" s="1284"/>
      <c r="C585" s="1278"/>
      <c r="D585" s="1273" t="s">
        <v>504</v>
      </c>
      <c r="E585" s="1274" t="n">
        <v>159</v>
      </c>
      <c r="F585" s="1275" t="n">
        <v>444.11067</v>
      </c>
      <c r="G585" s="1276" t="n">
        <v>1.82844</v>
      </c>
      <c r="H585" s="1276" t="n">
        <v>445.93911</v>
      </c>
      <c r="I585" s="1276" t="n">
        <v>207.43212</v>
      </c>
      <c r="J585" s="1276" t="n">
        <v>0</v>
      </c>
      <c r="K585" s="1276" t="n">
        <v>207.43212</v>
      </c>
      <c r="L585" s="1276" t="n">
        <v>653.37123</v>
      </c>
      <c r="M585" s="1276" t="n">
        <v>7461.53349</v>
      </c>
      <c r="N585" s="1276" t="n">
        <v>0</v>
      </c>
      <c r="O585" s="1277" t="n">
        <v>7461.53349</v>
      </c>
    </row>
    <row r="586" customFormat="false" ht="16.5" hidden="false" customHeight="false" outlineLevel="0" collapsed="false">
      <c r="A586" s="1284"/>
      <c r="B586" s="1284"/>
      <c r="C586" s="1278"/>
      <c r="D586" s="1273" t="s">
        <v>505</v>
      </c>
      <c r="E586" s="1274" t="n">
        <v>97</v>
      </c>
      <c r="F586" s="1275" t="n">
        <v>2412.27382</v>
      </c>
      <c r="G586" s="1276" t="n">
        <v>69.10647</v>
      </c>
      <c r="H586" s="1276" t="n">
        <v>2481.38029</v>
      </c>
      <c r="I586" s="1276" t="n">
        <v>2355.3166</v>
      </c>
      <c r="J586" s="1276" t="n">
        <v>54.75793</v>
      </c>
      <c r="K586" s="1276" t="n">
        <v>2410.07453</v>
      </c>
      <c r="L586" s="1276" t="n">
        <v>4891.45482</v>
      </c>
      <c r="M586" s="1276" t="n">
        <v>15878.21504</v>
      </c>
      <c r="N586" s="1276" t="n">
        <v>0</v>
      </c>
      <c r="O586" s="1277" t="n">
        <v>15878.21504</v>
      </c>
    </row>
    <row r="587" customFormat="false" ht="16.5" hidden="false" customHeight="false" outlineLevel="0" collapsed="false">
      <c r="A587" s="1284"/>
      <c r="B587" s="1284"/>
      <c r="C587" s="1273" t="s">
        <v>508</v>
      </c>
      <c r="D587" s="1273" t="s">
        <v>508</v>
      </c>
      <c r="E587" s="1274" t="n">
        <v>177</v>
      </c>
      <c r="F587" s="1275" t="n">
        <v>609.55309</v>
      </c>
      <c r="G587" s="1276" t="n">
        <v>7.80452</v>
      </c>
      <c r="H587" s="1276" t="n">
        <v>617.35761</v>
      </c>
      <c r="I587" s="1276" t="n">
        <v>234.91101</v>
      </c>
      <c r="J587" s="1276" t="n">
        <v>4.22111</v>
      </c>
      <c r="K587" s="1276" t="n">
        <v>239.13212</v>
      </c>
      <c r="L587" s="1276" t="n">
        <v>856.48973</v>
      </c>
      <c r="M587" s="1276" t="n">
        <v>954.77512</v>
      </c>
      <c r="N587" s="1276" t="n">
        <v>0</v>
      </c>
      <c r="O587" s="1277" t="n">
        <v>954.77512</v>
      </c>
    </row>
    <row r="588" customFormat="false" ht="16.5" hidden="false" customHeight="false" outlineLevel="0" collapsed="false">
      <c r="A588" s="1284"/>
      <c r="B588" s="1283" t="s">
        <v>509</v>
      </c>
      <c r="C588" s="1283" t="s">
        <v>511</v>
      </c>
      <c r="D588" s="1283" t="s">
        <v>511</v>
      </c>
      <c r="E588" s="1274" t="n">
        <v>40</v>
      </c>
      <c r="F588" s="1275" t="n">
        <v>1899.88221</v>
      </c>
      <c r="G588" s="1276" t="n">
        <v>5.04522</v>
      </c>
      <c r="H588" s="1276" t="n">
        <v>1904.92743</v>
      </c>
      <c r="I588" s="1276" t="n">
        <v>2958.20317</v>
      </c>
      <c r="J588" s="1276" t="n">
        <v>161.6944</v>
      </c>
      <c r="K588" s="1276" t="n">
        <v>3119.89757</v>
      </c>
      <c r="L588" s="1276" t="n">
        <v>5024.825</v>
      </c>
      <c r="M588" s="1276" t="n">
        <v>27587.96029</v>
      </c>
      <c r="N588" s="1276" t="n">
        <v>432.59799</v>
      </c>
      <c r="O588" s="1277" t="n">
        <v>28020.55828</v>
      </c>
    </row>
    <row r="589" customFormat="false" ht="16.5" hidden="false" customHeight="false" outlineLevel="0" collapsed="false">
      <c r="A589" s="1284"/>
      <c r="B589" s="1284"/>
      <c r="C589" s="1273" t="s">
        <v>515</v>
      </c>
      <c r="D589" s="1273" t="s">
        <v>515</v>
      </c>
      <c r="E589" s="1274" t="n">
        <v>121</v>
      </c>
      <c r="F589" s="1275" t="n">
        <v>1180.37394</v>
      </c>
      <c r="G589" s="1276" t="n">
        <v>61.85312</v>
      </c>
      <c r="H589" s="1276" t="n">
        <v>1242.22706</v>
      </c>
      <c r="I589" s="1276" t="n">
        <v>3091.69331</v>
      </c>
      <c r="J589" s="1276" t="n">
        <v>32.98015</v>
      </c>
      <c r="K589" s="1276" t="n">
        <v>3124.67346</v>
      </c>
      <c r="L589" s="1276" t="n">
        <v>4366.90052</v>
      </c>
      <c r="M589" s="1276" t="n">
        <v>14449.06118</v>
      </c>
      <c r="N589" s="1276" t="n">
        <v>0</v>
      </c>
      <c r="O589" s="1277" t="n">
        <v>14449.06118</v>
      </c>
    </row>
    <row r="590" customFormat="false" ht="16.5" hidden="false" customHeight="false" outlineLevel="0" collapsed="false">
      <c r="A590" s="1284"/>
      <c r="B590" s="1284"/>
      <c r="C590" s="1273" t="s">
        <v>545</v>
      </c>
      <c r="D590" s="1273" t="s">
        <v>514</v>
      </c>
      <c r="E590" s="1274" t="n">
        <v>87</v>
      </c>
      <c r="F590" s="1275" t="n">
        <v>1704.79255</v>
      </c>
      <c r="G590" s="1276" t="n">
        <v>124.93494</v>
      </c>
      <c r="H590" s="1276" t="n">
        <v>1829.72749</v>
      </c>
      <c r="I590" s="1276" t="n">
        <v>6992.32163</v>
      </c>
      <c r="J590" s="1276" t="n">
        <v>138.5749</v>
      </c>
      <c r="K590" s="1276" t="n">
        <v>7130.89653</v>
      </c>
      <c r="L590" s="1276" t="n">
        <v>8960.62402</v>
      </c>
      <c r="M590" s="1276" t="n">
        <v>17547.63735</v>
      </c>
      <c r="N590" s="1276" t="n">
        <v>1.48355</v>
      </c>
      <c r="O590" s="1277" t="n">
        <v>17549.1209</v>
      </c>
    </row>
    <row r="591" customFormat="false" ht="16.5" hidden="false" customHeight="false" outlineLevel="0" collapsed="false">
      <c r="A591" s="1284"/>
      <c r="B591" s="1284"/>
      <c r="C591" s="1283" t="s">
        <v>509</v>
      </c>
      <c r="D591" s="1273" t="s">
        <v>513</v>
      </c>
      <c r="E591" s="1274" t="n">
        <v>86</v>
      </c>
      <c r="F591" s="1275" t="n">
        <v>2964.07043</v>
      </c>
      <c r="G591" s="1276" t="n">
        <v>219.00795</v>
      </c>
      <c r="H591" s="1276" t="n">
        <v>3183.07838</v>
      </c>
      <c r="I591" s="1276" t="n">
        <v>9339.31232</v>
      </c>
      <c r="J591" s="1276" t="n">
        <v>253.13689</v>
      </c>
      <c r="K591" s="1276" t="n">
        <v>9592.44921</v>
      </c>
      <c r="L591" s="1276" t="n">
        <v>12775.52759</v>
      </c>
      <c r="M591" s="1276" t="n">
        <v>12984.33985</v>
      </c>
      <c r="N591" s="1276" t="n">
        <v>292.01304</v>
      </c>
      <c r="O591" s="1277" t="n">
        <v>13276.35289</v>
      </c>
    </row>
    <row r="592" customFormat="false" ht="16.5" hidden="false" customHeight="false" outlineLevel="0" collapsed="false">
      <c r="A592" s="1284"/>
      <c r="B592" s="1284"/>
      <c r="C592" s="1284"/>
      <c r="D592" s="1273" t="s">
        <v>518</v>
      </c>
      <c r="E592" s="1274" t="n">
        <v>92</v>
      </c>
      <c r="F592" s="1275" t="n">
        <v>2675.16654</v>
      </c>
      <c r="G592" s="1276" t="n">
        <v>1905.98342</v>
      </c>
      <c r="H592" s="1276" t="n">
        <v>4581.14996</v>
      </c>
      <c r="I592" s="1276" t="n">
        <v>75797.36622</v>
      </c>
      <c r="J592" s="1276" t="n">
        <v>9622.26117</v>
      </c>
      <c r="K592" s="1276" t="n">
        <v>85419.62739</v>
      </c>
      <c r="L592" s="1276" t="n">
        <v>90000.77735</v>
      </c>
      <c r="M592" s="1276" t="n">
        <v>7348.21954</v>
      </c>
      <c r="N592" s="1276" t="n">
        <v>238.6617</v>
      </c>
      <c r="O592" s="1277" t="n">
        <v>7586.88124</v>
      </c>
    </row>
    <row r="593" customFormat="false" ht="16.5" hidden="false" customHeight="false" outlineLevel="0" collapsed="false">
      <c r="A593" s="1284"/>
      <c r="B593" s="1284"/>
      <c r="C593" s="1284"/>
      <c r="D593" s="1283" t="s">
        <v>503</v>
      </c>
      <c r="E593" s="1274" t="n">
        <v>49</v>
      </c>
      <c r="F593" s="1275" t="n">
        <v>6252.27801</v>
      </c>
      <c r="G593" s="1276" t="n">
        <v>1251.76536</v>
      </c>
      <c r="H593" s="1276" t="n">
        <v>7504.04337</v>
      </c>
      <c r="I593" s="1276" t="n">
        <v>17442.8527</v>
      </c>
      <c r="J593" s="1276" t="n">
        <v>931.82754</v>
      </c>
      <c r="K593" s="1276" t="n">
        <v>18374.68024</v>
      </c>
      <c r="L593" s="1276" t="n">
        <v>25878.72361</v>
      </c>
      <c r="M593" s="1276" t="n">
        <v>21560.66217</v>
      </c>
      <c r="N593" s="1276" t="n">
        <v>659.1124</v>
      </c>
      <c r="O593" s="1277" t="n">
        <v>22219.77457</v>
      </c>
    </row>
    <row r="594" customFormat="false" ht="16.5" hidden="false" customHeight="false" outlineLevel="0" collapsed="false">
      <c r="A594" s="1284"/>
      <c r="B594" s="1284"/>
      <c r="C594" s="1284"/>
      <c r="D594" s="1283" t="s">
        <v>509</v>
      </c>
      <c r="E594" s="1274" t="n">
        <v>43</v>
      </c>
      <c r="F594" s="1275" t="n">
        <v>5291.43735</v>
      </c>
      <c r="G594" s="1276" t="n">
        <v>1012.38155</v>
      </c>
      <c r="H594" s="1276" t="n">
        <v>6303.8189</v>
      </c>
      <c r="I594" s="1276" t="n">
        <v>140637.45167</v>
      </c>
      <c r="J594" s="1276" t="n">
        <v>10584.69656</v>
      </c>
      <c r="K594" s="1276" t="n">
        <v>151222.14823</v>
      </c>
      <c r="L594" s="1276" t="n">
        <v>157525.96713</v>
      </c>
      <c r="M594" s="1276" t="n">
        <v>19050.01753</v>
      </c>
      <c r="N594" s="1276" t="n">
        <v>10355.94796</v>
      </c>
      <c r="O594" s="1277" t="n">
        <v>29405.96549</v>
      </c>
    </row>
    <row r="595" customFormat="false" ht="16.5" hidden="false" customHeight="false" outlineLevel="0" collapsed="false">
      <c r="A595" s="1284"/>
      <c r="B595" s="1284"/>
      <c r="C595" s="1284"/>
      <c r="D595" s="1273" t="s">
        <v>520</v>
      </c>
      <c r="E595" s="1274" t="n">
        <v>157</v>
      </c>
      <c r="F595" s="1275" t="n">
        <v>1266.21839</v>
      </c>
      <c r="G595" s="1276" t="n">
        <v>110.90503</v>
      </c>
      <c r="H595" s="1276" t="n">
        <v>1377.12342</v>
      </c>
      <c r="I595" s="1276" t="n">
        <v>4488.82043</v>
      </c>
      <c r="J595" s="1276" t="n">
        <v>36.24431</v>
      </c>
      <c r="K595" s="1276" t="n">
        <v>4525.06474</v>
      </c>
      <c r="L595" s="1276" t="n">
        <v>5902.18816</v>
      </c>
      <c r="M595" s="1276" t="n">
        <v>5416.93807</v>
      </c>
      <c r="N595" s="1276" t="n">
        <v>78.23429</v>
      </c>
      <c r="O595" s="1277" t="n">
        <v>5495.17236</v>
      </c>
    </row>
    <row r="596" customFormat="false" ht="16.5" hidden="false" customHeight="false" outlineLevel="0" collapsed="false">
      <c r="A596" s="1284"/>
      <c r="B596" s="1284"/>
      <c r="C596" s="1284"/>
      <c r="D596" s="1273" t="s">
        <v>523</v>
      </c>
      <c r="E596" s="1274" t="n">
        <v>118</v>
      </c>
      <c r="F596" s="1275" t="n">
        <v>2806.90462</v>
      </c>
      <c r="G596" s="1276" t="n">
        <v>1277.32664</v>
      </c>
      <c r="H596" s="1276" t="n">
        <v>4084.23126</v>
      </c>
      <c r="I596" s="1276" t="n">
        <v>63000.17023</v>
      </c>
      <c r="J596" s="1276" t="n">
        <v>4229.82813</v>
      </c>
      <c r="K596" s="1276" t="n">
        <v>67229.99836</v>
      </c>
      <c r="L596" s="1276" t="n">
        <v>71314.22962</v>
      </c>
      <c r="M596" s="1276" t="n">
        <v>10629.37172</v>
      </c>
      <c r="N596" s="1276" t="n">
        <v>961.54473</v>
      </c>
      <c r="O596" s="1277" t="n">
        <v>11590.91645</v>
      </c>
    </row>
    <row r="597" customFormat="false" ht="16.5" hidden="false" customHeight="false" outlineLevel="0" collapsed="false">
      <c r="A597" s="1284"/>
      <c r="B597" s="1284"/>
      <c r="C597" s="1284"/>
      <c r="D597" s="1283" t="s">
        <v>380</v>
      </c>
      <c r="E597" s="1274" t="n">
        <v>31</v>
      </c>
      <c r="F597" s="1275" t="n">
        <v>10004.83235</v>
      </c>
      <c r="G597" s="1276" t="n">
        <v>4974.62394</v>
      </c>
      <c r="H597" s="1276" t="n">
        <v>14979.45629</v>
      </c>
      <c r="I597" s="1276" t="n">
        <v>662967.97524</v>
      </c>
      <c r="J597" s="1276" t="n">
        <v>115259.66225</v>
      </c>
      <c r="K597" s="1276" t="n">
        <v>778227.63749</v>
      </c>
      <c r="L597" s="1276" t="n">
        <v>793207.09378</v>
      </c>
      <c r="M597" s="1276" t="n">
        <v>29044.53993</v>
      </c>
      <c r="N597" s="1276" t="n">
        <v>2357.42903</v>
      </c>
      <c r="O597" s="1277" t="n">
        <v>31401.96896</v>
      </c>
    </row>
    <row r="598" customFormat="false" ht="16.5" hidden="false" customHeight="false" outlineLevel="0" collapsed="false">
      <c r="A598" s="1284"/>
      <c r="B598" s="1284"/>
      <c r="C598" s="1284"/>
      <c r="D598" s="1283" t="s">
        <v>526</v>
      </c>
      <c r="E598" s="1274" t="n">
        <v>39</v>
      </c>
      <c r="F598" s="1275" t="n">
        <v>5911.02795</v>
      </c>
      <c r="G598" s="1276" t="n">
        <v>546.48337</v>
      </c>
      <c r="H598" s="1276" t="n">
        <v>6457.51132</v>
      </c>
      <c r="I598" s="1276" t="n">
        <v>9605.76354</v>
      </c>
      <c r="J598" s="1276" t="n">
        <v>115.95658</v>
      </c>
      <c r="K598" s="1276" t="n">
        <v>9721.72012</v>
      </c>
      <c r="L598" s="1276" t="n">
        <v>16179.23144</v>
      </c>
      <c r="M598" s="1276" t="n">
        <v>21594.59295</v>
      </c>
      <c r="N598" s="1276" t="n">
        <v>61.20622</v>
      </c>
      <c r="O598" s="1277" t="n">
        <v>21655.79917</v>
      </c>
    </row>
    <row r="599" customFormat="false" ht="16.5" hidden="false" customHeight="false" outlineLevel="0" collapsed="false">
      <c r="A599" s="1284"/>
      <c r="B599" s="1284"/>
      <c r="C599" s="1284"/>
      <c r="D599" s="1273" t="s">
        <v>527</v>
      </c>
      <c r="E599" s="1274" t="n">
        <v>93</v>
      </c>
      <c r="F599" s="1275" t="n">
        <v>5825.7904</v>
      </c>
      <c r="G599" s="1276" t="n">
        <v>869.9827</v>
      </c>
      <c r="H599" s="1276" t="n">
        <v>6695.7731</v>
      </c>
      <c r="I599" s="1276" t="n">
        <v>134349.92788</v>
      </c>
      <c r="J599" s="1276" t="n">
        <v>22867.20288</v>
      </c>
      <c r="K599" s="1276" t="n">
        <v>157217.13076</v>
      </c>
      <c r="L599" s="1276" t="n">
        <v>163912.90386</v>
      </c>
      <c r="M599" s="1276" t="n">
        <v>4990.92413</v>
      </c>
      <c r="N599" s="1276" t="n">
        <v>1029.01203</v>
      </c>
      <c r="O599" s="1277" t="n">
        <v>6019.93616</v>
      </c>
    </row>
    <row r="600" customFormat="false" ht="16.5" hidden="false" customHeight="false" outlineLevel="0" collapsed="false">
      <c r="A600" s="1284"/>
      <c r="B600" s="1284"/>
      <c r="C600" s="1284"/>
      <c r="D600" s="1273" t="s">
        <v>529</v>
      </c>
      <c r="E600" s="1274" t="n">
        <v>108</v>
      </c>
      <c r="F600" s="1275" t="n">
        <v>3504.68748</v>
      </c>
      <c r="G600" s="1276" t="n">
        <v>412.23078</v>
      </c>
      <c r="H600" s="1276" t="n">
        <v>3916.91826</v>
      </c>
      <c r="I600" s="1276" t="n">
        <v>12314.5448</v>
      </c>
      <c r="J600" s="1276" t="n">
        <v>325.2431</v>
      </c>
      <c r="K600" s="1276" t="n">
        <v>12639.7879</v>
      </c>
      <c r="L600" s="1276" t="n">
        <v>16556.70616</v>
      </c>
      <c r="M600" s="1276" t="n">
        <v>21127.597</v>
      </c>
      <c r="N600" s="1276" t="n">
        <v>427.68891</v>
      </c>
      <c r="O600" s="1277" t="n">
        <v>21555.28591</v>
      </c>
    </row>
    <row r="601" customFormat="false" ht="16.5" hidden="false" customHeight="false" outlineLevel="0" collapsed="false">
      <c r="A601" s="1284"/>
      <c r="B601" s="1284"/>
      <c r="C601" s="1284"/>
      <c r="D601" s="1283" t="s">
        <v>530</v>
      </c>
      <c r="E601" s="1274" t="n">
        <v>48</v>
      </c>
      <c r="F601" s="1275" t="n">
        <v>3655.10133</v>
      </c>
      <c r="G601" s="1276" t="n">
        <v>278.66437</v>
      </c>
      <c r="H601" s="1276" t="n">
        <v>3933.7657</v>
      </c>
      <c r="I601" s="1276" t="n">
        <v>17924.55867</v>
      </c>
      <c r="J601" s="1276" t="n">
        <v>1081.07809</v>
      </c>
      <c r="K601" s="1276" t="n">
        <v>19005.63676</v>
      </c>
      <c r="L601" s="1276" t="n">
        <v>22939.40246</v>
      </c>
      <c r="M601" s="1276" t="n">
        <v>26814.40245</v>
      </c>
      <c r="N601" s="1276" t="n">
        <v>0</v>
      </c>
      <c r="O601" s="1277" t="n">
        <v>26814.40245</v>
      </c>
    </row>
    <row r="602" customFormat="false" ht="16.5" hidden="false" customHeight="false" outlineLevel="0" collapsed="false">
      <c r="A602" s="1284"/>
      <c r="B602" s="1284"/>
      <c r="C602" s="1284"/>
      <c r="D602" s="1283" t="s">
        <v>531</v>
      </c>
      <c r="E602" s="1274" t="n">
        <v>34</v>
      </c>
      <c r="F602" s="1275" t="n">
        <v>10083.21814</v>
      </c>
      <c r="G602" s="1276" t="n">
        <v>2021.40724</v>
      </c>
      <c r="H602" s="1276" t="n">
        <v>12104.62538</v>
      </c>
      <c r="I602" s="1276" t="n">
        <v>52744.45307</v>
      </c>
      <c r="J602" s="1276" t="n">
        <v>5288.20219</v>
      </c>
      <c r="K602" s="1276" t="n">
        <v>58032.65526</v>
      </c>
      <c r="L602" s="1276" t="n">
        <v>70137.28064</v>
      </c>
      <c r="M602" s="1276" t="n">
        <v>65705.58117</v>
      </c>
      <c r="N602" s="1276" t="n">
        <v>1084.06892</v>
      </c>
      <c r="O602" s="1277" t="n">
        <v>66789.65009</v>
      </c>
    </row>
    <row r="603" customFormat="false" ht="16.5" hidden="false" customHeight="false" outlineLevel="0" collapsed="false">
      <c r="A603" s="1284"/>
      <c r="B603" s="1284"/>
      <c r="C603" s="1284"/>
      <c r="D603" s="1283" t="s">
        <v>533</v>
      </c>
      <c r="E603" s="1274" t="n">
        <v>30</v>
      </c>
      <c r="F603" s="1275" t="n">
        <v>9231.9253</v>
      </c>
      <c r="G603" s="1276" t="n">
        <v>2240.03457</v>
      </c>
      <c r="H603" s="1276" t="n">
        <v>11471.95987</v>
      </c>
      <c r="I603" s="1276" t="n">
        <v>47152.05177</v>
      </c>
      <c r="J603" s="1276" t="n">
        <v>6043.62884</v>
      </c>
      <c r="K603" s="1276" t="n">
        <v>53195.68061</v>
      </c>
      <c r="L603" s="1276" t="n">
        <v>64667.64048</v>
      </c>
      <c r="M603" s="1276" t="n">
        <v>60120.25888</v>
      </c>
      <c r="N603" s="1276" t="n">
        <v>2324.7496</v>
      </c>
      <c r="O603" s="1277" t="n">
        <v>62445.00848</v>
      </c>
    </row>
    <row r="604" customFormat="false" ht="16.5" hidden="false" customHeight="false" outlineLevel="0" collapsed="false">
      <c r="A604" s="1284"/>
      <c r="B604" s="1284"/>
      <c r="C604" s="1284"/>
      <c r="D604" s="1273" t="s">
        <v>534</v>
      </c>
      <c r="E604" s="1274" t="n">
        <v>96</v>
      </c>
      <c r="F604" s="1275" t="n">
        <v>2962.36615</v>
      </c>
      <c r="G604" s="1276" t="n">
        <v>1070.21264</v>
      </c>
      <c r="H604" s="1276" t="n">
        <v>4032.57879</v>
      </c>
      <c r="I604" s="1276" t="n">
        <v>95706.3808</v>
      </c>
      <c r="J604" s="1276" t="n">
        <v>16348.69868</v>
      </c>
      <c r="K604" s="1276" t="n">
        <v>112055.07948</v>
      </c>
      <c r="L604" s="1276" t="n">
        <v>116087.65827</v>
      </c>
      <c r="M604" s="1276" t="n">
        <v>9384.69165</v>
      </c>
      <c r="N604" s="1276" t="n">
        <v>33.23419</v>
      </c>
      <c r="O604" s="1277" t="n">
        <v>9417.92584</v>
      </c>
    </row>
    <row r="605" customFormat="false" ht="16.5" hidden="false" customHeight="false" outlineLevel="0" collapsed="false">
      <c r="A605" s="1284"/>
      <c r="B605" s="1284"/>
      <c r="C605" s="1284"/>
      <c r="D605" s="1283" t="s">
        <v>536</v>
      </c>
      <c r="E605" s="1274" t="n">
        <v>50</v>
      </c>
      <c r="F605" s="1275" t="n">
        <v>3466.04945</v>
      </c>
      <c r="G605" s="1276" t="n">
        <v>343.52765</v>
      </c>
      <c r="H605" s="1276" t="n">
        <v>3809.5771</v>
      </c>
      <c r="I605" s="1276" t="n">
        <v>13441.8451</v>
      </c>
      <c r="J605" s="1276" t="n">
        <v>72.47464</v>
      </c>
      <c r="K605" s="1276" t="n">
        <v>13514.31974</v>
      </c>
      <c r="L605" s="1276" t="n">
        <v>17323.89684</v>
      </c>
      <c r="M605" s="1276" t="n">
        <v>24394.31206</v>
      </c>
      <c r="N605" s="1276" t="n">
        <v>0</v>
      </c>
      <c r="O605" s="1277" t="n">
        <v>24394.31206</v>
      </c>
    </row>
    <row r="606" customFormat="false" ht="16.5" hidden="false" customHeight="false" outlineLevel="0" collapsed="false">
      <c r="A606" s="1284"/>
      <c r="B606" s="1284"/>
      <c r="C606" s="1284"/>
      <c r="D606" s="1273" t="s">
        <v>538</v>
      </c>
      <c r="E606" s="1274" t="n">
        <v>82</v>
      </c>
      <c r="F606" s="1275" t="n">
        <v>5714.56576</v>
      </c>
      <c r="G606" s="1276" t="n">
        <v>963.94054</v>
      </c>
      <c r="H606" s="1276" t="n">
        <v>6678.5063</v>
      </c>
      <c r="I606" s="1276" t="n">
        <v>35903.24066</v>
      </c>
      <c r="J606" s="1276" t="n">
        <v>2011.24889</v>
      </c>
      <c r="K606" s="1276" t="n">
        <v>37914.48955</v>
      </c>
      <c r="L606" s="1276" t="n">
        <v>44592.99585</v>
      </c>
      <c r="M606" s="1276" t="n">
        <v>28527.70671</v>
      </c>
      <c r="N606" s="1276" t="n">
        <v>1628.08411</v>
      </c>
      <c r="O606" s="1277" t="n">
        <v>30155.79082</v>
      </c>
    </row>
    <row r="607" customFormat="false" ht="16.5" hidden="false" customHeight="false" outlineLevel="0" collapsed="false">
      <c r="A607" s="1284"/>
      <c r="B607" s="1284"/>
      <c r="C607" s="1273" t="s">
        <v>548</v>
      </c>
      <c r="D607" s="1273" t="s">
        <v>548</v>
      </c>
      <c r="E607" s="1274" t="n">
        <v>151</v>
      </c>
      <c r="F607" s="1275" t="n">
        <v>129.66204</v>
      </c>
      <c r="G607" s="1276" t="n">
        <v>0.00703</v>
      </c>
      <c r="H607" s="1276" t="n">
        <v>129.66907</v>
      </c>
      <c r="I607" s="1276" t="n">
        <v>229.66586</v>
      </c>
      <c r="J607" s="1276" t="n">
        <v>0</v>
      </c>
      <c r="K607" s="1276" t="n">
        <v>229.66586</v>
      </c>
      <c r="L607" s="1276" t="n">
        <v>359.33493</v>
      </c>
      <c r="M607" s="1276" t="n">
        <v>3775.37837</v>
      </c>
      <c r="N607" s="1276" t="n">
        <v>0</v>
      </c>
      <c r="O607" s="1277" t="n">
        <v>3775.37837</v>
      </c>
    </row>
    <row r="608" customFormat="false" ht="16.5" hidden="false" customHeight="false" outlineLevel="0" collapsed="false">
      <c r="A608" s="1284"/>
      <c r="B608" s="1283" t="s">
        <v>551</v>
      </c>
      <c r="C608" s="1283" t="s">
        <v>1086</v>
      </c>
      <c r="D608" s="1283" t="s">
        <v>554</v>
      </c>
      <c r="E608" s="1274" t="n">
        <v>35</v>
      </c>
      <c r="F608" s="1275" t="n">
        <v>7835.18739</v>
      </c>
      <c r="G608" s="1276" t="n">
        <v>59.541</v>
      </c>
      <c r="H608" s="1276" t="n">
        <v>7894.72839</v>
      </c>
      <c r="I608" s="1276" t="n">
        <v>3097.77282</v>
      </c>
      <c r="J608" s="1276" t="n">
        <v>118.34509</v>
      </c>
      <c r="K608" s="1276" t="n">
        <v>3216.11791</v>
      </c>
      <c r="L608" s="1276" t="n">
        <v>11110.8463</v>
      </c>
      <c r="M608" s="1276" t="n">
        <v>25672.96129</v>
      </c>
      <c r="N608" s="1276" t="n">
        <v>0</v>
      </c>
      <c r="O608" s="1277" t="n">
        <v>25672.96129</v>
      </c>
    </row>
    <row r="609" customFormat="false" ht="16.5" hidden="false" customHeight="false" outlineLevel="0" collapsed="false">
      <c r="A609" s="1284"/>
      <c r="B609" s="1284"/>
      <c r="C609" s="1284"/>
      <c r="D609" s="1284"/>
      <c r="E609" s="1279" t="n">
        <v>57</v>
      </c>
      <c r="F609" s="1280" t="n">
        <v>5615.27751</v>
      </c>
      <c r="G609" s="1281" t="n">
        <v>27.11328</v>
      </c>
      <c r="H609" s="1281" t="n">
        <v>5642.39079</v>
      </c>
      <c r="I609" s="1281" t="n">
        <v>3145.90121</v>
      </c>
      <c r="J609" s="1281" t="n">
        <v>6.50075</v>
      </c>
      <c r="K609" s="1281" t="n">
        <v>3152.40196</v>
      </c>
      <c r="L609" s="1281" t="n">
        <v>8794.79275</v>
      </c>
      <c r="M609" s="1281" t="n">
        <v>29160.32537</v>
      </c>
      <c r="N609" s="1281" t="n">
        <v>0</v>
      </c>
      <c r="O609" s="1282" t="n">
        <v>29160.32537</v>
      </c>
    </row>
    <row r="610" customFormat="false" ht="16.5" hidden="false" customHeight="false" outlineLevel="0" collapsed="false">
      <c r="A610" s="1284"/>
      <c r="B610" s="1284"/>
      <c r="C610" s="1273" t="s">
        <v>1082</v>
      </c>
      <c r="D610" s="1273" t="s">
        <v>552</v>
      </c>
      <c r="E610" s="1274" t="n">
        <v>80</v>
      </c>
      <c r="F610" s="1275" t="n">
        <v>3969.96352</v>
      </c>
      <c r="G610" s="1276" t="n">
        <v>324.04354</v>
      </c>
      <c r="H610" s="1276" t="n">
        <v>4294.00706</v>
      </c>
      <c r="I610" s="1276" t="n">
        <v>13000.31165</v>
      </c>
      <c r="J610" s="1276" t="n">
        <v>308.87278</v>
      </c>
      <c r="K610" s="1276" t="n">
        <v>13309.18443</v>
      </c>
      <c r="L610" s="1276" t="n">
        <v>17603.19149</v>
      </c>
      <c r="M610" s="1276" t="n">
        <v>19692.11266</v>
      </c>
      <c r="N610" s="1276" t="n">
        <v>0</v>
      </c>
      <c r="O610" s="1277" t="n">
        <v>19692.11266</v>
      </c>
    </row>
    <row r="611" customFormat="false" ht="16.5" hidden="false" customHeight="false" outlineLevel="0" collapsed="false">
      <c r="A611" s="1284"/>
      <c r="B611" s="1284"/>
      <c r="C611" s="1273" t="s">
        <v>1095</v>
      </c>
      <c r="D611" s="1273" t="s">
        <v>556</v>
      </c>
      <c r="E611" s="1274" t="n">
        <v>162</v>
      </c>
      <c r="F611" s="1275" t="n">
        <v>463.22727</v>
      </c>
      <c r="G611" s="1276" t="n">
        <v>0.09434</v>
      </c>
      <c r="H611" s="1276" t="n">
        <v>463.32161</v>
      </c>
      <c r="I611" s="1276" t="n">
        <v>207.09645</v>
      </c>
      <c r="J611" s="1276" t="n">
        <v>0</v>
      </c>
      <c r="K611" s="1276" t="n">
        <v>207.09645</v>
      </c>
      <c r="L611" s="1276" t="n">
        <v>670.41806</v>
      </c>
      <c r="M611" s="1276" t="n">
        <v>5015.903</v>
      </c>
      <c r="N611" s="1276" t="n">
        <v>0</v>
      </c>
      <c r="O611" s="1277" t="n">
        <v>5015.903</v>
      </c>
    </row>
    <row r="612" customFormat="false" ht="16.5" hidden="false" customHeight="false" outlineLevel="0" collapsed="false">
      <c r="A612" s="1284"/>
      <c r="B612" s="1273" t="s">
        <v>562</v>
      </c>
      <c r="C612" s="1273" t="s">
        <v>563</v>
      </c>
      <c r="D612" s="1273" t="s">
        <v>563</v>
      </c>
      <c r="E612" s="1274" t="n">
        <v>110</v>
      </c>
      <c r="F612" s="1275" t="n">
        <v>245.41273</v>
      </c>
      <c r="G612" s="1276" t="n">
        <v>39.29683</v>
      </c>
      <c r="H612" s="1276" t="n">
        <v>284.70956</v>
      </c>
      <c r="I612" s="1276" t="n">
        <v>2925.94248</v>
      </c>
      <c r="J612" s="1276" t="n">
        <v>0.01927</v>
      </c>
      <c r="K612" s="1276" t="n">
        <v>2925.96175</v>
      </c>
      <c r="L612" s="1276" t="n">
        <v>3210.67131</v>
      </c>
      <c r="M612" s="1276" t="n">
        <v>4721.08179</v>
      </c>
      <c r="N612" s="1276" t="n">
        <v>0</v>
      </c>
      <c r="O612" s="1277" t="n">
        <v>4721.08179</v>
      </c>
    </row>
    <row r="613" customFormat="false" ht="16.5" hidden="false" customHeight="false" outlineLevel="0" collapsed="false">
      <c r="A613" s="1284"/>
      <c r="B613" s="1273" t="s">
        <v>567</v>
      </c>
      <c r="C613" s="1273" t="s">
        <v>569</v>
      </c>
      <c r="D613" s="1273" t="s">
        <v>569</v>
      </c>
      <c r="E613" s="1274" t="n">
        <v>169</v>
      </c>
      <c r="F613" s="1275" t="n">
        <v>75.10509</v>
      </c>
      <c r="G613" s="1276" t="n">
        <v>7.17219</v>
      </c>
      <c r="H613" s="1276" t="n">
        <v>82.27728</v>
      </c>
      <c r="I613" s="1276" t="n">
        <v>504.87584</v>
      </c>
      <c r="J613" s="1276" t="n">
        <v>0</v>
      </c>
      <c r="K613" s="1276" t="n">
        <v>504.87584</v>
      </c>
      <c r="L613" s="1276" t="n">
        <v>587.15312</v>
      </c>
      <c r="M613" s="1276" t="n">
        <v>1440.02647</v>
      </c>
      <c r="N613" s="1276" t="n">
        <v>0</v>
      </c>
      <c r="O613" s="1277" t="n">
        <v>1440.02647</v>
      </c>
    </row>
    <row r="614" customFormat="false" ht="16.5" hidden="false" customHeight="false" outlineLevel="0" collapsed="false">
      <c r="A614" s="1284"/>
      <c r="B614" s="1278"/>
      <c r="C614" s="1273" t="s">
        <v>567</v>
      </c>
      <c r="D614" s="1273" t="s">
        <v>568</v>
      </c>
      <c r="E614" s="1274" t="n">
        <v>152</v>
      </c>
      <c r="F614" s="1275" t="n">
        <v>459.17007</v>
      </c>
      <c r="G614" s="1276" t="n">
        <v>13.69123</v>
      </c>
      <c r="H614" s="1276" t="n">
        <v>472.8613</v>
      </c>
      <c r="I614" s="1276" t="n">
        <v>4150.12263</v>
      </c>
      <c r="J614" s="1276" t="n">
        <v>1.77693</v>
      </c>
      <c r="K614" s="1276" t="n">
        <v>4151.89956</v>
      </c>
      <c r="L614" s="1276" t="n">
        <v>4624.76086</v>
      </c>
      <c r="M614" s="1276" t="n">
        <v>13640.6162</v>
      </c>
      <c r="N614" s="1276" t="n">
        <v>161.27798</v>
      </c>
      <c r="O614" s="1277" t="n">
        <v>13801.89418</v>
      </c>
    </row>
    <row r="615" customFormat="false" ht="16.5" hidden="false" customHeight="false" outlineLevel="0" collapsed="false">
      <c r="A615" s="1284"/>
      <c r="B615" s="1283" t="s">
        <v>575</v>
      </c>
      <c r="C615" s="1283" t="s">
        <v>576</v>
      </c>
      <c r="D615" s="1283" t="s">
        <v>576</v>
      </c>
      <c r="E615" s="1274" t="n">
        <v>21</v>
      </c>
      <c r="F615" s="1275" t="n">
        <v>3159.183</v>
      </c>
      <c r="G615" s="1276" t="n">
        <v>12.51901</v>
      </c>
      <c r="H615" s="1276" t="n">
        <v>3171.70201</v>
      </c>
      <c r="I615" s="1276" t="n">
        <v>2798.58802</v>
      </c>
      <c r="J615" s="1276" t="n">
        <v>16.56778</v>
      </c>
      <c r="K615" s="1276" t="n">
        <v>2815.1558</v>
      </c>
      <c r="L615" s="1276" t="n">
        <v>5986.85781</v>
      </c>
      <c r="M615" s="1276" t="n">
        <v>17016.32553</v>
      </c>
      <c r="N615" s="1276" t="n">
        <v>0</v>
      </c>
      <c r="O615" s="1277" t="n">
        <v>17016.32553</v>
      </c>
    </row>
    <row r="616" customFormat="false" ht="16.5" hidden="false" customHeight="false" outlineLevel="0" collapsed="false">
      <c r="A616" s="1284"/>
      <c r="B616" s="1284"/>
      <c r="C616" s="1284"/>
      <c r="D616" s="1273" t="s">
        <v>598</v>
      </c>
      <c r="E616" s="1274" t="n">
        <v>113</v>
      </c>
      <c r="F616" s="1275" t="n">
        <v>837.56552</v>
      </c>
      <c r="G616" s="1276" t="n">
        <v>99.82887</v>
      </c>
      <c r="H616" s="1276" t="n">
        <v>937.39439</v>
      </c>
      <c r="I616" s="1276" t="n">
        <v>859.60275</v>
      </c>
      <c r="J616" s="1276" t="n">
        <v>0.0001</v>
      </c>
      <c r="K616" s="1276" t="n">
        <v>859.60285</v>
      </c>
      <c r="L616" s="1276" t="n">
        <v>1796.99724</v>
      </c>
      <c r="M616" s="1276" t="n">
        <v>5113.715</v>
      </c>
      <c r="N616" s="1276" t="n">
        <v>0</v>
      </c>
      <c r="O616" s="1277" t="n">
        <v>5113.715</v>
      </c>
    </row>
    <row r="617" customFormat="false" ht="16.5" hidden="false" customHeight="false" outlineLevel="0" collapsed="false">
      <c r="A617" s="1284"/>
      <c r="B617" s="1284"/>
      <c r="C617" s="1284"/>
      <c r="D617" s="1273" t="s">
        <v>599</v>
      </c>
      <c r="E617" s="1274" t="n">
        <v>127</v>
      </c>
      <c r="F617" s="1275" t="n">
        <v>130.85524</v>
      </c>
      <c r="G617" s="1276" t="n">
        <v>0</v>
      </c>
      <c r="H617" s="1276" t="n">
        <v>130.85524</v>
      </c>
      <c r="I617" s="1276" t="n">
        <v>52.42468</v>
      </c>
      <c r="J617" s="1276" t="n">
        <v>0</v>
      </c>
      <c r="K617" s="1276" t="n">
        <v>52.42468</v>
      </c>
      <c r="L617" s="1276" t="n">
        <v>183.27992</v>
      </c>
      <c r="M617" s="1276" t="n">
        <v>4142.07723</v>
      </c>
      <c r="N617" s="1276" t="n">
        <v>0</v>
      </c>
      <c r="O617" s="1277" t="n">
        <v>4142.07723</v>
      </c>
    </row>
    <row r="618" customFormat="false" ht="16.5" hidden="false" customHeight="false" outlineLevel="0" collapsed="false">
      <c r="A618" s="1284"/>
      <c r="B618" s="1284"/>
      <c r="C618" s="1283" t="s">
        <v>580</v>
      </c>
      <c r="D618" s="1283" t="s">
        <v>580</v>
      </c>
      <c r="E618" s="1274" t="n">
        <v>20</v>
      </c>
      <c r="F618" s="1275" t="n">
        <v>7708.87897</v>
      </c>
      <c r="G618" s="1276" t="n">
        <v>116.81787</v>
      </c>
      <c r="H618" s="1276" t="n">
        <v>7825.69684</v>
      </c>
      <c r="I618" s="1276" t="n">
        <v>7714.3505</v>
      </c>
      <c r="J618" s="1276" t="n">
        <v>196.65263</v>
      </c>
      <c r="K618" s="1276" t="n">
        <v>7911.00313</v>
      </c>
      <c r="L618" s="1276" t="n">
        <v>15736.69997</v>
      </c>
      <c r="M618" s="1276" t="n">
        <v>29752.13748</v>
      </c>
      <c r="N618" s="1276" t="n">
        <v>0</v>
      </c>
      <c r="O618" s="1277" t="n">
        <v>29752.13748</v>
      </c>
    </row>
    <row r="619" customFormat="false" ht="16.5" hidden="false" customHeight="false" outlineLevel="0" collapsed="false">
      <c r="A619" s="1284"/>
      <c r="B619" s="1284"/>
      <c r="C619" s="1284"/>
      <c r="D619" s="1273" t="s">
        <v>581</v>
      </c>
      <c r="E619" s="1274" t="n">
        <v>91</v>
      </c>
      <c r="F619" s="1275" t="n">
        <v>1526.3073</v>
      </c>
      <c r="G619" s="1276" t="n">
        <v>3.50043</v>
      </c>
      <c r="H619" s="1276" t="n">
        <v>1529.80773</v>
      </c>
      <c r="I619" s="1276" t="n">
        <v>2701.6517</v>
      </c>
      <c r="J619" s="1276" t="n">
        <v>1.61686</v>
      </c>
      <c r="K619" s="1276" t="n">
        <v>2703.26856</v>
      </c>
      <c r="L619" s="1276" t="n">
        <v>4233.07629</v>
      </c>
      <c r="M619" s="1276" t="n">
        <v>10501.56737</v>
      </c>
      <c r="N619" s="1276" t="n">
        <v>0</v>
      </c>
      <c r="O619" s="1277" t="n">
        <v>10501.56737</v>
      </c>
    </row>
    <row r="620" customFormat="false" ht="16.5" hidden="false" customHeight="false" outlineLevel="0" collapsed="false">
      <c r="A620" s="1284"/>
      <c r="B620" s="1284"/>
      <c r="C620" s="1284"/>
      <c r="D620" s="1273" t="s">
        <v>591</v>
      </c>
      <c r="E620" s="1274" t="n">
        <v>83</v>
      </c>
      <c r="F620" s="1275" t="n">
        <v>597.82139</v>
      </c>
      <c r="G620" s="1276" t="n">
        <v>3.03571</v>
      </c>
      <c r="H620" s="1276" t="n">
        <v>600.8571</v>
      </c>
      <c r="I620" s="1276" t="n">
        <v>755.46714</v>
      </c>
      <c r="J620" s="1276" t="n">
        <v>9.32988</v>
      </c>
      <c r="K620" s="1276" t="n">
        <v>764.79702</v>
      </c>
      <c r="L620" s="1276" t="n">
        <v>1365.65412</v>
      </c>
      <c r="M620" s="1276" t="n">
        <v>7527.11565</v>
      </c>
      <c r="N620" s="1276" t="n">
        <v>0</v>
      </c>
      <c r="O620" s="1277" t="n">
        <v>7527.11565</v>
      </c>
    </row>
    <row r="621" customFormat="false" ht="16.5" hidden="false" customHeight="false" outlineLevel="0" collapsed="false">
      <c r="A621" s="1284"/>
      <c r="B621" s="1284"/>
      <c r="C621" s="1283" t="s">
        <v>593</v>
      </c>
      <c r="D621" s="1283" t="s">
        <v>579</v>
      </c>
      <c r="E621" s="1274" t="n">
        <v>38</v>
      </c>
      <c r="F621" s="1275" t="n">
        <v>6109.17459</v>
      </c>
      <c r="G621" s="1276" t="n">
        <v>176.1849</v>
      </c>
      <c r="H621" s="1276" t="n">
        <v>6285.35949</v>
      </c>
      <c r="I621" s="1276" t="n">
        <v>9743.44073</v>
      </c>
      <c r="J621" s="1276" t="n">
        <v>159.87302</v>
      </c>
      <c r="K621" s="1276" t="n">
        <v>9903.31375</v>
      </c>
      <c r="L621" s="1276" t="n">
        <v>16188.67324</v>
      </c>
      <c r="M621" s="1276" t="n">
        <v>24001.87264</v>
      </c>
      <c r="N621" s="1276" t="n">
        <v>0</v>
      </c>
      <c r="O621" s="1277" t="n">
        <v>24001.87264</v>
      </c>
    </row>
    <row r="622" customFormat="false" ht="16.5" hidden="false" customHeight="false" outlineLevel="0" collapsed="false">
      <c r="A622" s="1284"/>
      <c r="B622" s="1284"/>
      <c r="C622" s="1284"/>
      <c r="D622" s="1273" t="s">
        <v>593</v>
      </c>
      <c r="E622" s="1274" t="n">
        <v>107</v>
      </c>
      <c r="F622" s="1275" t="n">
        <v>706.41209</v>
      </c>
      <c r="G622" s="1276" t="n">
        <v>16.73357</v>
      </c>
      <c r="H622" s="1276" t="n">
        <v>723.14566</v>
      </c>
      <c r="I622" s="1276" t="n">
        <v>788.5325</v>
      </c>
      <c r="J622" s="1276" t="n">
        <v>2.67246</v>
      </c>
      <c r="K622" s="1276" t="n">
        <v>791.20496</v>
      </c>
      <c r="L622" s="1276" t="n">
        <v>1514.35062</v>
      </c>
      <c r="M622" s="1276" t="n">
        <v>9219.1349</v>
      </c>
      <c r="N622" s="1276" t="n">
        <v>14.06776</v>
      </c>
      <c r="O622" s="1277" t="n">
        <v>9233.20266</v>
      </c>
    </row>
    <row r="623" customFormat="false" ht="16.5" hidden="false" customHeight="false" outlineLevel="0" collapsed="false">
      <c r="A623" s="1284"/>
      <c r="B623" s="1284"/>
      <c r="C623" s="1284"/>
      <c r="D623" s="1273" t="s">
        <v>597</v>
      </c>
      <c r="E623" s="1274" t="n">
        <v>111</v>
      </c>
      <c r="F623" s="1275" t="n">
        <v>412.34373</v>
      </c>
      <c r="G623" s="1276" t="n">
        <v>2.23573</v>
      </c>
      <c r="H623" s="1276" t="n">
        <v>414.57946</v>
      </c>
      <c r="I623" s="1276" t="n">
        <v>4601.77124</v>
      </c>
      <c r="J623" s="1276" t="n">
        <v>0</v>
      </c>
      <c r="K623" s="1276" t="n">
        <v>4601.77124</v>
      </c>
      <c r="L623" s="1276" t="n">
        <v>5016.3507</v>
      </c>
      <c r="M623" s="1276" t="n">
        <v>6696.98487</v>
      </c>
      <c r="N623" s="1276" t="n">
        <v>0</v>
      </c>
      <c r="O623" s="1277" t="n">
        <v>6696.98487</v>
      </c>
    </row>
    <row r="624" customFormat="false" ht="16.5" hidden="false" customHeight="false" outlineLevel="0" collapsed="false">
      <c r="A624" s="1284"/>
      <c r="B624" s="1284"/>
      <c r="C624" s="1284"/>
      <c r="D624" s="1273" t="s">
        <v>595</v>
      </c>
      <c r="E624" s="1274" t="n">
        <v>105</v>
      </c>
      <c r="F624" s="1275" t="n">
        <v>63.43982</v>
      </c>
      <c r="G624" s="1276" t="n">
        <v>0.1615</v>
      </c>
      <c r="H624" s="1276" t="n">
        <v>63.60132</v>
      </c>
      <c r="I624" s="1276" t="n">
        <v>100.241</v>
      </c>
      <c r="J624" s="1276" t="n">
        <v>0</v>
      </c>
      <c r="K624" s="1276" t="n">
        <v>100.241</v>
      </c>
      <c r="L624" s="1276" t="n">
        <v>163.84232</v>
      </c>
      <c r="M624" s="1276" t="n">
        <v>3269.54015</v>
      </c>
      <c r="N624" s="1276" t="n">
        <v>0</v>
      </c>
      <c r="O624" s="1277" t="n">
        <v>3269.54015</v>
      </c>
    </row>
    <row r="625" customFormat="false" ht="16.5" hidden="false" customHeight="false" outlineLevel="0" collapsed="false">
      <c r="A625" s="1284"/>
      <c r="B625" s="1284"/>
      <c r="C625" s="1284"/>
      <c r="D625" s="1273" t="s">
        <v>596</v>
      </c>
      <c r="E625" s="1274" t="n">
        <v>106</v>
      </c>
      <c r="F625" s="1275" t="n">
        <v>167.02219</v>
      </c>
      <c r="G625" s="1276" t="n">
        <v>0</v>
      </c>
      <c r="H625" s="1276" t="n">
        <v>167.02219</v>
      </c>
      <c r="I625" s="1276" t="n">
        <v>123.89039</v>
      </c>
      <c r="J625" s="1276" t="n">
        <v>0</v>
      </c>
      <c r="K625" s="1276" t="n">
        <v>123.89039</v>
      </c>
      <c r="L625" s="1276" t="n">
        <v>290.91258</v>
      </c>
      <c r="M625" s="1276" t="n">
        <v>5049.72494</v>
      </c>
      <c r="N625" s="1276" t="n">
        <v>178.44237</v>
      </c>
      <c r="O625" s="1277" t="n">
        <v>5228.16731</v>
      </c>
    </row>
    <row r="626" customFormat="false" ht="16.5" hidden="false" customHeight="false" outlineLevel="0" collapsed="false">
      <c r="A626" s="1284"/>
      <c r="B626" s="1284"/>
      <c r="C626" s="1273" t="s">
        <v>585</v>
      </c>
      <c r="D626" s="1273" t="s">
        <v>585</v>
      </c>
      <c r="E626" s="1274" t="n">
        <v>81</v>
      </c>
      <c r="F626" s="1275" t="n">
        <v>2952.92149</v>
      </c>
      <c r="G626" s="1276" t="n">
        <v>216.60622</v>
      </c>
      <c r="H626" s="1276" t="n">
        <v>3169.52771</v>
      </c>
      <c r="I626" s="1276" t="n">
        <v>11730.48203</v>
      </c>
      <c r="J626" s="1276" t="n">
        <v>132.00837</v>
      </c>
      <c r="K626" s="1276" t="n">
        <v>11862.4904</v>
      </c>
      <c r="L626" s="1276" t="n">
        <v>15032.01811</v>
      </c>
      <c r="M626" s="1276" t="n">
        <v>17401.79516</v>
      </c>
      <c r="N626" s="1276" t="n">
        <v>0</v>
      </c>
      <c r="O626" s="1277" t="n">
        <v>17401.79516</v>
      </c>
    </row>
    <row r="627" customFormat="false" ht="16.5" hidden="false" customHeight="false" outlineLevel="0" collapsed="false">
      <c r="A627" s="1284"/>
      <c r="B627" s="1284"/>
      <c r="C627" s="1283" t="s">
        <v>575</v>
      </c>
      <c r="D627" s="1283" t="s">
        <v>578</v>
      </c>
      <c r="E627" s="1274" t="n">
        <v>22</v>
      </c>
      <c r="F627" s="1275" t="n">
        <v>14084.30444</v>
      </c>
      <c r="G627" s="1276" t="n">
        <v>1557.35913</v>
      </c>
      <c r="H627" s="1276" t="n">
        <v>15641.66357</v>
      </c>
      <c r="I627" s="1276" t="n">
        <v>34846.19739</v>
      </c>
      <c r="J627" s="1276" t="n">
        <v>4128.49157</v>
      </c>
      <c r="K627" s="1276" t="n">
        <v>38974.68896</v>
      </c>
      <c r="L627" s="1276" t="n">
        <v>54616.35253</v>
      </c>
      <c r="M627" s="1276" t="n">
        <v>90003.85982</v>
      </c>
      <c r="N627" s="1276" t="n">
        <v>475.88494</v>
      </c>
      <c r="O627" s="1277" t="n">
        <v>90479.74476</v>
      </c>
    </row>
    <row r="628" customFormat="false" ht="16.5" hidden="false" customHeight="false" outlineLevel="0" collapsed="false">
      <c r="A628" s="1284"/>
      <c r="B628" s="1284"/>
      <c r="C628" s="1284"/>
      <c r="D628" s="1284"/>
      <c r="E628" s="1279" t="n">
        <v>163</v>
      </c>
      <c r="F628" s="1280" t="n">
        <v>274.72934</v>
      </c>
      <c r="G628" s="1281" t="n">
        <v>61.97257</v>
      </c>
      <c r="H628" s="1281" t="n">
        <v>336.70191</v>
      </c>
      <c r="I628" s="1281" t="n">
        <v>428.70249</v>
      </c>
      <c r="J628" s="1281" t="n">
        <v>1.2844</v>
      </c>
      <c r="K628" s="1281" t="n">
        <v>429.98689</v>
      </c>
      <c r="L628" s="1281" t="n">
        <v>766.6888</v>
      </c>
      <c r="M628" s="1281" t="n">
        <v>10282.9075</v>
      </c>
      <c r="N628" s="1281" t="n">
        <v>0</v>
      </c>
      <c r="O628" s="1282" t="n">
        <v>10282.9075</v>
      </c>
    </row>
    <row r="629" customFormat="false" ht="16.5" hidden="false" customHeight="false" outlineLevel="0" collapsed="false">
      <c r="A629" s="1284"/>
      <c r="B629" s="1284"/>
      <c r="C629" s="1284"/>
      <c r="D629" s="1283" t="s">
        <v>447</v>
      </c>
      <c r="E629" s="1274" t="n">
        <v>2</v>
      </c>
      <c r="F629" s="1275" t="n">
        <v>6490.74129</v>
      </c>
      <c r="G629" s="1276" t="n">
        <v>124.82127</v>
      </c>
      <c r="H629" s="1276" t="n">
        <v>6615.56256</v>
      </c>
      <c r="I629" s="1276" t="n">
        <v>5427.00367</v>
      </c>
      <c r="J629" s="1276" t="n">
        <v>281.56776</v>
      </c>
      <c r="K629" s="1276" t="n">
        <v>5708.57143</v>
      </c>
      <c r="L629" s="1276" t="n">
        <v>12324.13399</v>
      </c>
      <c r="M629" s="1276" t="n">
        <v>31411.17723</v>
      </c>
      <c r="N629" s="1276" t="n">
        <v>187.95372</v>
      </c>
      <c r="O629" s="1277" t="n">
        <v>31599.13095</v>
      </c>
    </row>
    <row r="630" customFormat="false" ht="16.5" hidden="false" customHeight="false" outlineLevel="0" collapsed="false">
      <c r="A630" s="1284"/>
      <c r="B630" s="1284"/>
      <c r="C630" s="1284"/>
      <c r="D630" s="1273" t="s">
        <v>582</v>
      </c>
      <c r="E630" s="1274" t="n">
        <v>88</v>
      </c>
      <c r="F630" s="1275" t="n">
        <v>3671.16672</v>
      </c>
      <c r="G630" s="1276" t="n">
        <v>272.18167</v>
      </c>
      <c r="H630" s="1276" t="n">
        <v>3943.34839</v>
      </c>
      <c r="I630" s="1276" t="n">
        <v>2539.61142</v>
      </c>
      <c r="J630" s="1276" t="n">
        <v>27.40754</v>
      </c>
      <c r="K630" s="1276" t="n">
        <v>2567.01896</v>
      </c>
      <c r="L630" s="1276" t="n">
        <v>6510.36735</v>
      </c>
      <c r="M630" s="1276" t="n">
        <v>16741.03693</v>
      </c>
      <c r="N630" s="1276" t="n">
        <v>0</v>
      </c>
      <c r="O630" s="1277" t="n">
        <v>16741.03693</v>
      </c>
    </row>
    <row r="631" customFormat="false" ht="16.5" hidden="false" customHeight="false" outlineLevel="0" collapsed="false">
      <c r="A631" s="1284"/>
      <c r="B631" s="1284"/>
      <c r="C631" s="1284"/>
      <c r="D631" s="1283" t="s">
        <v>575</v>
      </c>
      <c r="E631" s="1274" t="n">
        <v>1</v>
      </c>
      <c r="F631" s="1275" t="n">
        <v>85282.26163</v>
      </c>
      <c r="G631" s="1276" t="n">
        <v>12103.5989</v>
      </c>
      <c r="H631" s="1276" t="n">
        <v>97385.86053</v>
      </c>
      <c r="I631" s="1276" t="n">
        <v>333850.64226</v>
      </c>
      <c r="J631" s="1276" t="n">
        <v>70540.35465</v>
      </c>
      <c r="K631" s="1276" t="n">
        <v>404390.99691</v>
      </c>
      <c r="L631" s="1276" t="n">
        <v>501776.85744</v>
      </c>
      <c r="M631" s="1276" t="n">
        <v>35661.86615</v>
      </c>
      <c r="N631" s="1276" t="n">
        <v>631.96178</v>
      </c>
      <c r="O631" s="1277" t="n">
        <v>36293.82793</v>
      </c>
    </row>
    <row r="632" customFormat="false" ht="16.5" hidden="false" customHeight="false" outlineLevel="0" collapsed="false">
      <c r="A632" s="1284"/>
      <c r="B632" s="1284"/>
      <c r="C632" s="1284"/>
      <c r="D632" s="1284"/>
      <c r="E632" s="1279" t="n">
        <v>5</v>
      </c>
      <c r="F632" s="1280" t="n">
        <v>28311.86523</v>
      </c>
      <c r="G632" s="1281" t="n">
        <v>4208.11173</v>
      </c>
      <c r="H632" s="1281" t="n">
        <v>32519.97696</v>
      </c>
      <c r="I632" s="1281" t="n">
        <v>50545.82248</v>
      </c>
      <c r="J632" s="1281" t="n">
        <v>2011.99996</v>
      </c>
      <c r="K632" s="1281" t="n">
        <v>52557.82244</v>
      </c>
      <c r="L632" s="1281" t="n">
        <v>85077.7994</v>
      </c>
      <c r="M632" s="1281" t="n">
        <v>106873.11198</v>
      </c>
      <c r="N632" s="1281" t="n">
        <v>8118.18401</v>
      </c>
      <c r="O632" s="1282" t="n">
        <v>114991.29599</v>
      </c>
    </row>
    <row r="633" customFormat="false" ht="16.5" hidden="false" customHeight="false" outlineLevel="0" collapsed="false">
      <c r="A633" s="1284"/>
      <c r="B633" s="1284"/>
      <c r="C633" s="1284"/>
      <c r="D633" s="1284"/>
      <c r="E633" s="1279" t="n">
        <v>28</v>
      </c>
      <c r="F633" s="1280" t="n">
        <v>3960.70228</v>
      </c>
      <c r="G633" s="1281" t="n">
        <v>1603.81818</v>
      </c>
      <c r="H633" s="1281" t="n">
        <v>5564.52046</v>
      </c>
      <c r="I633" s="1281" t="n">
        <v>31855.75931</v>
      </c>
      <c r="J633" s="1281" t="n">
        <v>4439.89807</v>
      </c>
      <c r="K633" s="1281" t="n">
        <v>36295.65738</v>
      </c>
      <c r="L633" s="1281" t="n">
        <v>41860.17784</v>
      </c>
      <c r="M633" s="1281" t="n">
        <v>20208.35231</v>
      </c>
      <c r="N633" s="1281" t="n">
        <v>237.34776</v>
      </c>
      <c r="O633" s="1282" t="n">
        <v>20445.70007</v>
      </c>
    </row>
    <row r="634" customFormat="false" ht="16.5" hidden="false" customHeight="false" outlineLevel="0" collapsed="false">
      <c r="A634" s="1284"/>
      <c r="B634" s="1284"/>
      <c r="C634" s="1284"/>
      <c r="D634" s="1284"/>
      <c r="E634" s="1279" t="n">
        <v>41</v>
      </c>
      <c r="F634" s="1280" t="n">
        <v>8818.81097</v>
      </c>
      <c r="G634" s="1281" t="n">
        <v>554.2041</v>
      </c>
      <c r="H634" s="1281" t="n">
        <v>9373.01507</v>
      </c>
      <c r="I634" s="1281" t="n">
        <v>19051.80957</v>
      </c>
      <c r="J634" s="1281" t="n">
        <v>1353.22082</v>
      </c>
      <c r="K634" s="1281" t="n">
        <v>20405.03039</v>
      </c>
      <c r="L634" s="1281" t="n">
        <v>29778.04546</v>
      </c>
      <c r="M634" s="1281" t="n">
        <v>32816.8791</v>
      </c>
      <c r="N634" s="1281" t="n">
        <v>416.56161</v>
      </c>
      <c r="O634" s="1282" t="n">
        <v>33233.44071</v>
      </c>
    </row>
    <row r="635" customFormat="false" ht="16.5" hidden="false" customHeight="false" outlineLevel="0" collapsed="false">
      <c r="A635" s="1284"/>
      <c r="B635" s="1284"/>
      <c r="C635" s="1284"/>
      <c r="D635" s="1284"/>
      <c r="E635" s="1279" t="n">
        <v>156</v>
      </c>
      <c r="F635" s="1280" t="n">
        <v>1527.86275</v>
      </c>
      <c r="G635" s="1281" t="n">
        <v>355.16648</v>
      </c>
      <c r="H635" s="1281" t="n">
        <v>1883.02923</v>
      </c>
      <c r="I635" s="1281" t="n">
        <v>6404.01816</v>
      </c>
      <c r="J635" s="1281" t="n">
        <v>1351.03467</v>
      </c>
      <c r="K635" s="1281" t="n">
        <v>7755.05283</v>
      </c>
      <c r="L635" s="1281" t="n">
        <v>9638.08206</v>
      </c>
      <c r="M635" s="1281" t="n">
        <v>7416.87407</v>
      </c>
      <c r="N635" s="1281" t="n">
        <v>0</v>
      </c>
      <c r="O635" s="1282" t="n">
        <v>7416.87407</v>
      </c>
    </row>
    <row r="636" customFormat="false" ht="16.5" hidden="false" customHeight="false" outlineLevel="0" collapsed="false">
      <c r="A636" s="1284"/>
      <c r="B636" s="1284"/>
      <c r="C636" s="1284"/>
      <c r="D636" s="1283" t="s">
        <v>589</v>
      </c>
      <c r="E636" s="1274" t="n">
        <v>51</v>
      </c>
      <c r="F636" s="1275" t="n">
        <v>3611.20722</v>
      </c>
      <c r="G636" s="1276" t="n">
        <v>80.61591</v>
      </c>
      <c r="H636" s="1276" t="n">
        <v>3691.82313</v>
      </c>
      <c r="I636" s="1276" t="n">
        <v>3447.98091</v>
      </c>
      <c r="J636" s="1276" t="n">
        <v>139.55047</v>
      </c>
      <c r="K636" s="1276" t="n">
        <v>3587.53138</v>
      </c>
      <c r="L636" s="1276" t="n">
        <v>7279.35451</v>
      </c>
      <c r="M636" s="1276" t="n">
        <v>16164.201</v>
      </c>
      <c r="N636" s="1276" t="n">
        <v>3799.01262</v>
      </c>
      <c r="O636" s="1277" t="n">
        <v>19963.21362</v>
      </c>
    </row>
    <row r="637" customFormat="false" ht="16.5" hidden="false" customHeight="false" outlineLevel="0" collapsed="false">
      <c r="A637" s="1284"/>
      <c r="B637" s="1284"/>
      <c r="C637" s="1284"/>
      <c r="D637" s="1284"/>
      <c r="E637" s="1279" t="n">
        <v>122</v>
      </c>
      <c r="F637" s="1280" t="n">
        <v>964.90233</v>
      </c>
      <c r="G637" s="1281" t="n">
        <v>18.80548</v>
      </c>
      <c r="H637" s="1281" t="n">
        <v>983.70781</v>
      </c>
      <c r="I637" s="1281" t="n">
        <v>338.27967</v>
      </c>
      <c r="J637" s="1281" t="n">
        <v>13.68258</v>
      </c>
      <c r="K637" s="1281" t="n">
        <v>351.96225</v>
      </c>
      <c r="L637" s="1281" t="n">
        <v>1335.67006</v>
      </c>
      <c r="M637" s="1281" t="n">
        <v>9112.46894</v>
      </c>
      <c r="N637" s="1281" t="n">
        <v>0</v>
      </c>
      <c r="O637" s="1282" t="n">
        <v>9112.46894</v>
      </c>
    </row>
    <row r="638" customFormat="false" ht="16.5" hidden="false" customHeight="false" outlineLevel="0" collapsed="false">
      <c r="A638" s="1284"/>
      <c r="B638" s="1284"/>
      <c r="C638" s="1284"/>
      <c r="D638" s="1273" t="s">
        <v>592</v>
      </c>
      <c r="E638" s="1274" t="n">
        <v>100</v>
      </c>
      <c r="F638" s="1275" t="n">
        <v>2191.218</v>
      </c>
      <c r="G638" s="1276" t="n">
        <v>70.26648</v>
      </c>
      <c r="H638" s="1276" t="n">
        <v>2261.48448</v>
      </c>
      <c r="I638" s="1276" t="n">
        <v>5047.63389</v>
      </c>
      <c r="J638" s="1276" t="n">
        <v>427.91239</v>
      </c>
      <c r="K638" s="1276" t="n">
        <v>5475.54628</v>
      </c>
      <c r="L638" s="1276" t="n">
        <v>7737.03076</v>
      </c>
      <c r="M638" s="1276" t="n">
        <v>24685.72719</v>
      </c>
      <c r="N638" s="1276" t="n">
        <v>2.75189</v>
      </c>
      <c r="O638" s="1277" t="n">
        <v>24688.47908</v>
      </c>
    </row>
    <row r="639" customFormat="false" ht="16.5" hidden="false" customHeight="false" outlineLevel="0" collapsed="false">
      <c r="A639" s="1284"/>
      <c r="B639" s="1284"/>
      <c r="C639" s="1283" t="s">
        <v>587</v>
      </c>
      <c r="D639" s="1283" t="s">
        <v>587</v>
      </c>
      <c r="E639" s="1274" t="n">
        <v>3</v>
      </c>
      <c r="F639" s="1275" t="n">
        <v>6800.75514</v>
      </c>
      <c r="G639" s="1276" t="n">
        <v>464.76805</v>
      </c>
      <c r="H639" s="1276" t="n">
        <v>7265.52319</v>
      </c>
      <c r="I639" s="1276" t="n">
        <v>7068.69791</v>
      </c>
      <c r="J639" s="1276" t="n">
        <v>598.44573</v>
      </c>
      <c r="K639" s="1276" t="n">
        <v>7667.14364</v>
      </c>
      <c r="L639" s="1276" t="n">
        <v>14932.66683</v>
      </c>
      <c r="M639" s="1276" t="n">
        <v>30063.86465</v>
      </c>
      <c r="N639" s="1276" t="n">
        <v>760.3286</v>
      </c>
      <c r="O639" s="1277" t="n">
        <v>30824.19325</v>
      </c>
    </row>
    <row r="640" customFormat="false" ht="16.5" hidden="false" customHeight="false" outlineLevel="0" collapsed="false">
      <c r="A640" s="1284"/>
      <c r="B640" s="1284"/>
      <c r="C640" s="1273" t="s">
        <v>588</v>
      </c>
      <c r="D640" s="1273" t="s">
        <v>577</v>
      </c>
      <c r="E640" s="1274" t="n">
        <v>119</v>
      </c>
      <c r="F640" s="1275" t="n">
        <v>454.84803</v>
      </c>
      <c r="G640" s="1276" t="n">
        <v>7.66293</v>
      </c>
      <c r="H640" s="1276" t="n">
        <v>462.51096</v>
      </c>
      <c r="I640" s="1276" t="n">
        <v>300.79286</v>
      </c>
      <c r="J640" s="1276" t="n">
        <v>0.02907</v>
      </c>
      <c r="K640" s="1276" t="n">
        <v>300.82193</v>
      </c>
      <c r="L640" s="1276" t="n">
        <v>763.33289</v>
      </c>
      <c r="M640" s="1276" t="n">
        <v>5472.13791</v>
      </c>
      <c r="N640" s="1276" t="n">
        <v>0</v>
      </c>
      <c r="O640" s="1277" t="n">
        <v>5472.13791</v>
      </c>
    </row>
    <row r="641" customFormat="false" ht="16.5" hidden="false" customHeight="false" outlineLevel="0" collapsed="false">
      <c r="A641" s="1284"/>
      <c r="B641" s="1284"/>
      <c r="C641" s="1278"/>
      <c r="D641" s="1273" t="s">
        <v>588</v>
      </c>
      <c r="E641" s="1274" t="n">
        <v>63</v>
      </c>
      <c r="F641" s="1275" t="n">
        <v>6312.553</v>
      </c>
      <c r="G641" s="1276" t="n">
        <v>364.62298</v>
      </c>
      <c r="H641" s="1276" t="n">
        <v>6677.17598</v>
      </c>
      <c r="I641" s="1276" t="n">
        <v>8390.64596</v>
      </c>
      <c r="J641" s="1276" t="n">
        <v>939.7608</v>
      </c>
      <c r="K641" s="1276" t="n">
        <v>9330.40676</v>
      </c>
      <c r="L641" s="1276" t="n">
        <v>16007.58274</v>
      </c>
      <c r="M641" s="1276" t="n">
        <v>32523.35169</v>
      </c>
      <c r="N641" s="1276" t="n">
        <v>806.22741</v>
      </c>
      <c r="O641" s="1277" t="n">
        <v>33329.5791</v>
      </c>
    </row>
    <row r="642" customFormat="false" ht="16.5" hidden="false" customHeight="false" outlineLevel="0" collapsed="false">
      <c r="A642" s="1284"/>
      <c r="B642" s="1284"/>
      <c r="C642" s="1278"/>
      <c r="D642" s="1273" t="s">
        <v>590</v>
      </c>
      <c r="E642" s="1274" t="n">
        <v>101</v>
      </c>
      <c r="F642" s="1275" t="n">
        <v>617.02386</v>
      </c>
      <c r="G642" s="1276" t="n">
        <v>34.88163</v>
      </c>
      <c r="H642" s="1276" t="n">
        <v>651.90549</v>
      </c>
      <c r="I642" s="1276" t="n">
        <v>571.90461</v>
      </c>
      <c r="J642" s="1276" t="n">
        <v>1.80323</v>
      </c>
      <c r="K642" s="1276" t="n">
        <v>573.70784</v>
      </c>
      <c r="L642" s="1276" t="n">
        <v>1225.61333</v>
      </c>
      <c r="M642" s="1276" t="n">
        <v>6854.81699</v>
      </c>
      <c r="N642" s="1276" t="n">
        <v>0</v>
      </c>
      <c r="O642" s="1277" t="n">
        <v>6854.81699</v>
      </c>
    </row>
    <row r="643" customFormat="false" ht="16.5" hidden="false" customHeight="false" outlineLevel="0" collapsed="false">
      <c r="A643" s="1284"/>
      <c r="B643" s="1284"/>
      <c r="C643" s="1283" t="s">
        <v>841</v>
      </c>
      <c r="D643" s="1273" t="s">
        <v>583</v>
      </c>
      <c r="E643" s="1274" t="n">
        <v>182</v>
      </c>
      <c r="F643" s="1275" t="n">
        <v>71.86526</v>
      </c>
      <c r="G643" s="1276" t="n">
        <v>0.40578</v>
      </c>
      <c r="H643" s="1276" t="n">
        <v>72.27104</v>
      </c>
      <c r="I643" s="1276" t="n">
        <v>53.19645</v>
      </c>
      <c r="J643" s="1276" t="n">
        <v>0</v>
      </c>
      <c r="K643" s="1276" t="n">
        <v>53.19645</v>
      </c>
      <c r="L643" s="1276" t="n">
        <v>125.46749</v>
      </c>
      <c r="M643" s="1276" t="n">
        <v>985.28028</v>
      </c>
      <c r="N643" s="1276" t="n">
        <v>0</v>
      </c>
      <c r="O643" s="1277" t="n">
        <v>985.28028</v>
      </c>
    </row>
    <row r="644" customFormat="false" ht="16.5" hidden="false" customHeight="false" outlineLevel="0" collapsed="false">
      <c r="A644" s="1284"/>
      <c r="B644" s="1284"/>
      <c r="C644" s="1284"/>
      <c r="D644" s="1283" t="s">
        <v>584</v>
      </c>
      <c r="E644" s="1274" t="n">
        <v>44</v>
      </c>
      <c r="F644" s="1275" t="n">
        <v>2420.35302</v>
      </c>
      <c r="G644" s="1276" t="n">
        <v>353.44041</v>
      </c>
      <c r="H644" s="1276" t="n">
        <v>2773.79343</v>
      </c>
      <c r="I644" s="1276" t="n">
        <v>3393.83498</v>
      </c>
      <c r="J644" s="1276" t="n">
        <v>227.92253</v>
      </c>
      <c r="K644" s="1276" t="n">
        <v>3621.75751</v>
      </c>
      <c r="L644" s="1276" t="n">
        <v>6395.55094</v>
      </c>
      <c r="M644" s="1276" t="n">
        <v>15587.05782</v>
      </c>
      <c r="N644" s="1276" t="n">
        <v>355.85113</v>
      </c>
      <c r="O644" s="1277" t="n">
        <v>15942.90895</v>
      </c>
    </row>
    <row r="645" customFormat="false" ht="16.5" hidden="false" customHeight="false" outlineLevel="0" collapsed="false">
      <c r="A645" s="1284"/>
      <c r="B645" s="1284"/>
      <c r="C645" s="1284"/>
      <c r="D645" s="1283" t="s">
        <v>586</v>
      </c>
      <c r="E645" s="1274" t="n">
        <v>45</v>
      </c>
      <c r="F645" s="1275" t="n">
        <v>4203.39417</v>
      </c>
      <c r="G645" s="1276" t="n">
        <v>339.67438</v>
      </c>
      <c r="H645" s="1276" t="n">
        <v>4543.06855</v>
      </c>
      <c r="I645" s="1276" t="n">
        <v>15487.75057</v>
      </c>
      <c r="J645" s="1276" t="n">
        <v>825.85352</v>
      </c>
      <c r="K645" s="1276" t="n">
        <v>16313.60409</v>
      </c>
      <c r="L645" s="1276" t="n">
        <v>20856.67264</v>
      </c>
      <c r="M645" s="1276" t="n">
        <v>18421.29006</v>
      </c>
      <c r="N645" s="1276" t="n">
        <v>0.9126</v>
      </c>
      <c r="O645" s="1277" t="n">
        <v>18422.20266</v>
      </c>
    </row>
    <row r="646" customFormat="false" ht="16.5" hidden="false" customHeight="false" outlineLevel="0" collapsed="false">
      <c r="A646" s="1284"/>
      <c r="B646" s="1273" t="s">
        <v>600</v>
      </c>
      <c r="C646" s="1273" t="s">
        <v>600</v>
      </c>
      <c r="D646" s="1273" t="s">
        <v>600</v>
      </c>
      <c r="E646" s="1274" t="n">
        <v>144</v>
      </c>
      <c r="F646" s="1275" t="n">
        <v>214.94843</v>
      </c>
      <c r="G646" s="1276" t="n">
        <v>3.72736</v>
      </c>
      <c r="H646" s="1276" t="n">
        <v>218.67579</v>
      </c>
      <c r="I646" s="1276" t="n">
        <v>3594.55496</v>
      </c>
      <c r="J646" s="1276" t="n">
        <v>144.23308</v>
      </c>
      <c r="K646" s="1276" t="n">
        <v>3738.78804</v>
      </c>
      <c r="L646" s="1276" t="n">
        <v>3957.46383</v>
      </c>
      <c r="M646" s="1276" t="n">
        <v>9626.61394</v>
      </c>
      <c r="N646" s="1276" t="n">
        <v>54.8912</v>
      </c>
      <c r="O646" s="1277" t="n">
        <v>9681.50514</v>
      </c>
    </row>
    <row r="647" customFormat="false" ht="16.5" hidden="false" customHeight="false" outlineLevel="0" collapsed="false">
      <c r="A647" s="1284"/>
      <c r="B647" s="1278"/>
      <c r="C647" s="1273" t="s">
        <v>1067</v>
      </c>
      <c r="D647" s="1273" t="s">
        <v>605</v>
      </c>
      <c r="E647" s="1274" t="n">
        <v>78</v>
      </c>
      <c r="F647" s="1275" t="n">
        <v>1067.76632</v>
      </c>
      <c r="G647" s="1276" t="n">
        <v>96.83859</v>
      </c>
      <c r="H647" s="1276" t="n">
        <v>1164.60491</v>
      </c>
      <c r="I647" s="1276" t="n">
        <v>5956.59983</v>
      </c>
      <c r="J647" s="1276" t="n">
        <v>141.47561</v>
      </c>
      <c r="K647" s="1276" t="n">
        <v>6098.07544</v>
      </c>
      <c r="L647" s="1276" t="n">
        <v>7262.68035</v>
      </c>
      <c r="M647" s="1276" t="n">
        <v>14322.06121</v>
      </c>
      <c r="N647" s="1276" t="n">
        <v>0</v>
      </c>
      <c r="O647" s="1277" t="n">
        <v>14322.06121</v>
      </c>
    </row>
    <row r="648" customFormat="false" ht="16.5" hidden="false" customHeight="false" outlineLevel="0" collapsed="false">
      <c r="A648" s="1284"/>
      <c r="B648" s="1278"/>
      <c r="C648" s="1278"/>
      <c r="D648" s="1278"/>
      <c r="E648" s="1279" t="n">
        <v>158</v>
      </c>
      <c r="F648" s="1280" t="n">
        <v>44.39474</v>
      </c>
      <c r="G648" s="1281" t="n">
        <v>0.23897</v>
      </c>
      <c r="H648" s="1281" t="n">
        <v>44.63371</v>
      </c>
      <c r="I648" s="1281" t="n">
        <v>332.33168</v>
      </c>
      <c r="J648" s="1281" t="n">
        <v>1.2506</v>
      </c>
      <c r="K648" s="1281" t="n">
        <v>333.58228</v>
      </c>
      <c r="L648" s="1281" t="n">
        <v>378.21599</v>
      </c>
      <c r="M648" s="1281" t="n">
        <v>3797.65041</v>
      </c>
      <c r="N648" s="1281" t="n">
        <v>0</v>
      </c>
      <c r="O648" s="1282" t="n">
        <v>3797.65041</v>
      </c>
    </row>
    <row r="649" customFormat="false" ht="16.5" hidden="false" customHeight="false" outlineLevel="0" collapsed="false">
      <c r="A649" s="1284"/>
      <c r="B649" s="1283" t="s">
        <v>618</v>
      </c>
      <c r="C649" s="1283" t="s">
        <v>577</v>
      </c>
      <c r="D649" s="1283" t="s">
        <v>577</v>
      </c>
      <c r="E649" s="1274" t="n">
        <v>59</v>
      </c>
      <c r="F649" s="1275" t="n">
        <v>8458.99248</v>
      </c>
      <c r="G649" s="1276" t="n">
        <v>3.06218</v>
      </c>
      <c r="H649" s="1276" t="n">
        <v>8462.05466</v>
      </c>
      <c r="I649" s="1276" t="n">
        <v>1516.84233</v>
      </c>
      <c r="J649" s="1276" t="n">
        <v>3.03145</v>
      </c>
      <c r="K649" s="1276" t="n">
        <v>1519.87378</v>
      </c>
      <c r="L649" s="1276" t="n">
        <v>9981.92844</v>
      </c>
      <c r="M649" s="1276" t="n">
        <v>31723.51116</v>
      </c>
      <c r="N649" s="1276" t="n">
        <v>66.09026</v>
      </c>
      <c r="O649" s="1277" t="n">
        <v>31789.60142</v>
      </c>
    </row>
    <row r="650" customFormat="false" ht="16.5" hidden="false" customHeight="false" outlineLevel="0" collapsed="false">
      <c r="A650" s="1284"/>
      <c r="B650" s="1284"/>
      <c r="C650" s="1283" t="s">
        <v>1087</v>
      </c>
      <c r="D650" s="1283" t="s">
        <v>619</v>
      </c>
      <c r="E650" s="1274" t="n">
        <v>46</v>
      </c>
      <c r="F650" s="1275" t="n">
        <v>6402.6194</v>
      </c>
      <c r="G650" s="1276" t="n">
        <v>202.04058</v>
      </c>
      <c r="H650" s="1276" t="n">
        <v>6604.65998</v>
      </c>
      <c r="I650" s="1276" t="n">
        <v>1880.69139</v>
      </c>
      <c r="J650" s="1276" t="n">
        <v>5.5502</v>
      </c>
      <c r="K650" s="1276" t="n">
        <v>1886.24159</v>
      </c>
      <c r="L650" s="1276" t="n">
        <v>8490.90157</v>
      </c>
      <c r="M650" s="1276" t="n">
        <v>35098.02073</v>
      </c>
      <c r="N650" s="1276" t="n">
        <v>0</v>
      </c>
      <c r="O650" s="1277" t="n">
        <v>35098.02073</v>
      </c>
    </row>
    <row r="651" customFormat="false" ht="16.5" hidden="false" customHeight="false" outlineLevel="0" collapsed="false">
      <c r="A651" s="1284"/>
      <c r="B651" s="1284"/>
      <c r="C651" s="1283" t="s">
        <v>620</v>
      </c>
      <c r="D651" s="1283" t="s">
        <v>620</v>
      </c>
      <c r="E651" s="1274" t="n">
        <v>14</v>
      </c>
      <c r="F651" s="1275" t="n">
        <v>21142.02359</v>
      </c>
      <c r="G651" s="1276" t="n">
        <v>201.49211</v>
      </c>
      <c r="H651" s="1276" t="n">
        <v>21343.5157</v>
      </c>
      <c r="I651" s="1276" t="n">
        <v>8686.72736</v>
      </c>
      <c r="J651" s="1276" t="n">
        <v>496.5875</v>
      </c>
      <c r="K651" s="1276" t="n">
        <v>9183.31486</v>
      </c>
      <c r="L651" s="1276" t="n">
        <v>30526.83056</v>
      </c>
      <c r="M651" s="1276" t="n">
        <v>54331.79977</v>
      </c>
      <c r="N651" s="1276" t="n">
        <v>1995.84393</v>
      </c>
      <c r="O651" s="1277" t="n">
        <v>56327.6437</v>
      </c>
    </row>
    <row r="652" customFormat="false" ht="16.5" hidden="false" customHeight="false" outlineLevel="0" collapsed="false">
      <c r="A652" s="1284"/>
      <c r="B652" s="1284"/>
      <c r="C652" s="1284"/>
      <c r="D652" s="1273" t="s">
        <v>623</v>
      </c>
      <c r="E652" s="1274" t="n">
        <v>112</v>
      </c>
      <c r="F652" s="1275" t="n">
        <v>3219.04441</v>
      </c>
      <c r="G652" s="1276" t="n">
        <v>12.26538</v>
      </c>
      <c r="H652" s="1276" t="n">
        <v>3231.30979</v>
      </c>
      <c r="I652" s="1276" t="n">
        <v>548.24818</v>
      </c>
      <c r="J652" s="1276" t="n">
        <v>0.04404</v>
      </c>
      <c r="K652" s="1276" t="n">
        <v>548.29222</v>
      </c>
      <c r="L652" s="1276" t="n">
        <v>3779.60201</v>
      </c>
      <c r="M652" s="1276" t="n">
        <v>12196.91996</v>
      </c>
      <c r="N652" s="1276" t="n">
        <v>0</v>
      </c>
      <c r="O652" s="1277" t="n">
        <v>12196.91996</v>
      </c>
    </row>
    <row r="653" customFormat="false" ht="16.5" hidden="false" customHeight="false" outlineLevel="0" collapsed="false">
      <c r="A653" s="1284"/>
      <c r="B653" s="1284"/>
      <c r="C653" s="1283" t="s">
        <v>622</v>
      </c>
      <c r="D653" s="1283" t="s">
        <v>621</v>
      </c>
      <c r="E653" s="1274" t="n">
        <v>58</v>
      </c>
      <c r="F653" s="1275" t="n">
        <v>24161.0234</v>
      </c>
      <c r="G653" s="1276" t="n">
        <v>32.06042</v>
      </c>
      <c r="H653" s="1276" t="n">
        <v>24193.08382</v>
      </c>
      <c r="I653" s="1276" t="n">
        <v>4601.05389</v>
      </c>
      <c r="J653" s="1276" t="n">
        <v>159.92504</v>
      </c>
      <c r="K653" s="1276" t="n">
        <v>4760.97893</v>
      </c>
      <c r="L653" s="1276" t="n">
        <v>28954.06275</v>
      </c>
      <c r="M653" s="1276" t="n">
        <v>34409.91587</v>
      </c>
      <c r="N653" s="1276" t="n">
        <v>8.45034</v>
      </c>
      <c r="O653" s="1277" t="n">
        <v>34418.36621</v>
      </c>
    </row>
    <row r="654" customFormat="false" ht="16.5" hidden="false" customHeight="false" outlineLevel="0" collapsed="false">
      <c r="A654" s="1284"/>
      <c r="B654" s="1284"/>
      <c r="C654" s="1284"/>
      <c r="D654" s="1283" t="s">
        <v>622</v>
      </c>
      <c r="E654" s="1274" t="n">
        <v>67</v>
      </c>
      <c r="F654" s="1275" t="n">
        <v>7117.55715</v>
      </c>
      <c r="G654" s="1276" t="n">
        <v>22.59074</v>
      </c>
      <c r="H654" s="1276" t="n">
        <v>7140.14789</v>
      </c>
      <c r="I654" s="1276" t="n">
        <v>2562.17459</v>
      </c>
      <c r="J654" s="1276" t="n">
        <v>29.76235</v>
      </c>
      <c r="K654" s="1276" t="n">
        <v>2591.93694</v>
      </c>
      <c r="L654" s="1276" t="n">
        <v>9732.08483</v>
      </c>
      <c r="M654" s="1276" t="n">
        <v>24545.76192</v>
      </c>
      <c r="N654" s="1276" t="n">
        <v>0</v>
      </c>
      <c r="O654" s="1277" t="n">
        <v>24545.76192</v>
      </c>
    </row>
    <row r="655" customFormat="false" ht="16.5" hidden="false" customHeight="false" outlineLevel="0" collapsed="false">
      <c r="A655" s="1284"/>
      <c r="B655" s="1284"/>
      <c r="C655" s="1283" t="s">
        <v>618</v>
      </c>
      <c r="D655" s="1283" t="s">
        <v>624</v>
      </c>
      <c r="E655" s="1274" t="n">
        <v>13</v>
      </c>
      <c r="F655" s="1275" t="n">
        <v>20315.45335</v>
      </c>
      <c r="G655" s="1276" t="n">
        <v>408.1157</v>
      </c>
      <c r="H655" s="1276" t="n">
        <v>20723.56905</v>
      </c>
      <c r="I655" s="1276" t="n">
        <v>11439.00406</v>
      </c>
      <c r="J655" s="1276" t="n">
        <v>319.62558</v>
      </c>
      <c r="K655" s="1276" t="n">
        <v>11758.62964</v>
      </c>
      <c r="L655" s="1276" t="n">
        <v>32482.19869</v>
      </c>
      <c r="M655" s="1276" t="n">
        <v>41877.49628</v>
      </c>
      <c r="N655" s="1276" t="n">
        <v>1.21119</v>
      </c>
      <c r="O655" s="1277" t="n">
        <v>41878.70747</v>
      </c>
    </row>
    <row r="656" customFormat="false" ht="16.5" hidden="false" customHeight="false" outlineLevel="0" collapsed="false">
      <c r="A656" s="1284"/>
      <c r="B656" s="1284"/>
      <c r="C656" s="1284"/>
      <c r="D656" s="1284"/>
      <c r="E656" s="1279" t="n">
        <v>54</v>
      </c>
      <c r="F656" s="1280" t="n">
        <v>9398.62125</v>
      </c>
      <c r="G656" s="1281" t="n">
        <v>497.05182</v>
      </c>
      <c r="H656" s="1281" t="n">
        <v>9895.67307</v>
      </c>
      <c r="I656" s="1281" t="n">
        <v>11361.59173</v>
      </c>
      <c r="J656" s="1281" t="n">
        <v>797.29086</v>
      </c>
      <c r="K656" s="1281" t="n">
        <v>12158.88259</v>
      </c>
      <c r="L656" s="1281" t="n">
        <v>22054.55566</v>
      </c>
      <c r="M656" s="1281" t="n">
        <v>27812.57423</v>
      </c>
      <c r="N656" s="1281" t="n">
        <v>2492.89794</v>
      </c>
      <c r="O656" s="1282" t="n">
        <v>30305.47217</v>
      </c>
    </row>
    <row r="657" customFormat="false" ht="16.5" hidden="false" customHeight="false" outlineLevel="0" collapsed="false">
      <c r="A657" s="1284"/>
      <c r="B657" s="1284"/>
      <c r="C657" s="1284"/>
      <c r="D657" s="1284"/>
      <c r="E657" s="1279" t="n">
        <v>61</v>
      </c>
      <c r="F657" s="1280" t="n">
        <v>10649.74189</v>
      </c>
      <c r="G657" s="1281" t="n">
        <v>60.63788</v>
      </c>
      <c r="H657" s="1281" t="n">
        <v>10710.37977</v>
      </c>
      <c r="I657" s="1281" t="n">
        <v>4378.79328</v>
      </c>
      <c r="J657" s="1281" t="n">
        <v>36.07768</v>
      </c>
      <c r="K657" s="1281" t="n">
        <v>4414.87096</v>
      </c>
      <c r="L657" s="1281" t="n">
        <v>15125.25073</v>
      </c>
      <c r="M657" s="1281" t="n">
        <v>40703.47609</v>
      </c>
      <c r="N657" s="1281" t="n">
        <v>181.98224</v>
      </c>
      <c r="O657" s="1282" t="n">
        <v>40885.45833</v>
      </c>
    </row>
    <row r="658" customFormat="false" ht="16.5" hidden="false" customHeight="false" outlineLevel="0" collapsed="false">
      <c r="A658" s="1284"/>
      <c r="B658" s="1284"/>
      <c r="C658" s="1283" t="s">
        <v>625</v>
      </c>
      <c r="D658" s="1283" t="s">
        <v>625</v>
      </c>
      <c r="E658" s="1274" t="n">
        <v>60</v>
      </c>
      <c r="F658" s="1275" t="n">
        <v>12423.26432</v>
      </c>
      <c r="G658" s="1276" t="n">
        <v>1364.76531</v>
      </c>
      <c r="H658" s="1276" t="n">
        <v>13788.02963</v>
      </c>
      <c r="I658" s="1276" t="n">
        <v>5039.89886</v>
      </c>
      <c r="J658" s="1276" t="n">
        <v>256.71516</v>
      </c>
      <c r="K658" s="1276" t="n">
        <v>5296.61402</v>
      </c>
      <c r="L658" s="1276" t="n">
        <v>19084.64365</v>
      </c>
      <c r="M658" s="1276" t="n">
        <v>27976.57125</v>
      </c>
      <c r="N658" s="1276" t="n">
        <v>0</v>
      </c>
      <c r="O658" s="1277" t="n">
        <v>27976.57125</v>
      </c>
    </row>
    <row r="659" customFormat="false" ht="16.5" hidden="false" customHeight="false" outlineLevel="0" collapsed="false">
      <c r="A659" s="1284"/>
      <c r="B659" s="1284"/>
      <c r="C659" s="1284"/>
      <c r="D659" s="1273" t="s">
        <v>628</v>
      </c>
      <c r="E659" s="1274" t="n">
        <v>171</v>
      </c>
      <c r="F659" s="1275" t="n">
        <v>287.07678</v>
      </c>
      <c r="G659" s="1276" t="n">
        <v>0.69912</v>
      </c>
      <c r="H659" s="1276" t="n">
        <v>287.7759</v>
      </c>
      <c r="I659" s="1276" t="n">
        <v>212.02149</v>
      </c>
      <c r="J659" s="1276" t="n">
        <v>0</v>
      </c>
      <c r="K659" s="1276" t="n">
        <v>212.02149</v>
      </c>
      <c r="L659" s="1276" t="n">
        <v>499.79739</v>
      </c>
      <c r="M659" s="1276" t="n">
        <v>2049.05087</v>
      </c>
      <c r="N659" s="1276" t="n">
        <v>0</v>
      </c>
      <c r="O659" s="1277" t="n">
        <v>2049.05087</v>
      </c>
    </row>
    <row r="660" customFormat="false" ht="16.5" hidden="false" customHeight="false" outlineLevel="0" collapsed="false">
      <c r="A660" s="1284"/>
      <c r="B660" s="1284"/>
      <c r="C660" s="1273" t="s">
        <v>1096</v>
      </c>
      <c r="D660" s="1273" t="s">
        <v>626</v>
      </c>
      <c r="E660" s="1274" t="n">
        <v>139</v>
      </c>
      <c r="F660" s="1275" t="n">
        <v>828.59362</v>
      </c>
      <c r="G660" s="1276" t="n">
        <v>0</v>
      </c>
      <c r="H660" s="1276" t="n">
        <v>828.59362</v>
      </c>
      <c r="I660" s="1276" t="n">
        <v>301.61768</v>
      </c>
      <c r="J660" s="1276" t="n">
        <v>0</v>
      </c>
      <c r="K660" s="1276" t="n">
        <v>301.61768</v>
      </c>
      <c r="L660" s="1276" t="n">
        <v>1130.2113</v>
      </c>
      <c r="M660" s="1276" t="n">
        <v>4980.83205</v>
      </c>
      <c r="N660" s="1276" t="n">
        <v>0</v>
      </c>
      <c r="O660" s="1277" t="n">
        <v>4980.83205</v>
      </c>
    </row>
    <row r="661" customFormat="false" ht="16.5" hidden="false" customHeight="false" outlineLevel="0" collapsed="false">
      <c r="A661" s="1284"/>
      <c r="B661" s="1284"/>
      <c r="C661" s="1273" t="s">
        <v>627</v>
      </c>
      <c r="D661" s="1273" t="s">
        <v>627</v>
      </c>
      <c r="E661" s="1274" t="n">
        <v>168</v>
      </c>
      <c r="F661" s="1275" t="n">
        <v>603.61895</v>
      </c>
      <c r="G661" s="1276" t="n">
        <v>0.06858</v>
      </c>
      <c r="H661" s="1276" t="n">
        <v>603.68753</v>
      </c>
      <c r="I661" s="1276" t="n">
        <v>186.29704</v>
      </c>
      <c r="J661" s="1276" t="n">
        <v>0</v>
      </c>
      <c r="K661" s="1276" t="n">
        <v>186.29704</v>
      </c>
      <c r="L661" s="1276" t="n">
        <v>789.98457</v>
      </c>
      <c r="M661" s="1276" t="n">
        <v>2250.9604</v>
      </c>
      <c r="N661" s="1276" t="n">
        <v>0</v>
      </c>
      <c r="O661" s="1277" t="n">
        <v>2250.9604</v>
      </c>
    </row>
    <row r="662" customFormat="false" ht="16.5" hidden="false" customHeight="false" outlineLevel="0" collapsed="false">
      <c r="A662" s="1284"/>
      <c r="B662" s="1273" t="s">
        <v>629</v>
      </c>
      <c r="C662" s="1273" t="s">
        <v>629</v>
      </c>
      <c r="D662" s="1273" t="s">
        <v>632</v>
      </c>
      <c r="E662" s="1274" t="n">
        <v>167</v>
      </c>
      <c r="F662" s="1275" t="n">
        <v>102.11721</v>
      </c>
      <c r="G662" s="1276" t="n">
        <v>6.71667</v>
      </c>
      <c r="H662" s="1276" t="n">
        <v>108.83388</v>
      </c>
      <c r="I662" s="1276" t="n">
        <v>1803.15556</v>
      </c>
      <c r="J662" s="1276" t="n">
        <v>3.87395</v>
      </c>
      <c r="K662" s="1276" t="n">
        <v>1807.02951</v>
      </c>
      <c r="L662" s="1276" t="n">
        <v>1915.86339</v>
      </c>
      <c r="M662" s="1276" t="n">
        <v>7743.6501</v>
      </c>
      <c r="N662" s="1276" t="n">
        <v>61.72908</v>
      </c>
      <c r="O662" s="1277" t="n">
        <v>7805.37918</v>
      </c>
    </row>
    <row r="663" customFormat="false" ht="16.5" hidden="false" customHeight="false" outlineLevel="0" collapsed="false">
      <c r="A663" s="1284"/>
      <c r="B663" s="1278"/>
      <c r="C663" s="1278"/>
      <c r="D663" s="1273" t="s">
        <v>629</v>
      </c>
      <c r="E663" s="1274" t="n">
        <v>95</v>
      </c>
      <c r="F663" s="1275" t="n">
        <v>2471.90555</v>
      </c>
      <c r="G663" s="1276" t="n">
        <v>236.24371</v>
      </c>
      <c r="H663" s="1276" t="n">
        <v>2708.14926</v>
      </c>
      <c r="I663" s="1276" t="n">
        <v>19838.3806</v>
      </c>
      <c r="J663" s="1276" t="n">
        <v>158.40512</v>
      </c>
      <c r="K663" s="1276" t="n">
        <v>19996.78572</v>
      </c>
      <c r="L663" s="1276" t="n">
        <v>22704.93498</v>
      </c>
      <c r="M663" s="1276" t="n">
        <v>16968.01596</v>
      </c>
      <c r="N663" s="1276" t="n">
        <v>106.84694</v>
      </c>
      <c r="O663" s="1277" t="n">
        <v>17074.8629</v>
      </c>
    </row>
    <row r="664" customFormat="false" ht="16.5" hidden="false" customHeight="false" outlineLevel="0" collapsed="false">
      <c r="A664" s="1284"/>
      <c r="B664" s="1283" t="s">
        <v>633</v>
      </c>
      <c r="C664" s="1273" t="s">
        <v>1097</v>
      </c>
      <c r="D664" s="1273" t="s">
        <v>635</v>
      </c>
      <c r="E664" s="1274" t="n">
        <v>99</v>
      </c>
      <c r="F664" s="1275" t="n">
        <v>2979.93464</v>
      </c>
      <c r="G664" s="1276" t="n">
        <v>34.8553</v>
      </c>
      <c r="H664" s="1276" t="n">
        <v>3014.78994</v>
      </c>
      <c r="I664" s="1276" t="n">
        <v>1930.64669</v>
      </c>
      <c r="J664" s="1276" t="n">
        <v>79.38731</v>
      </c>
      <c r="K664" s="1276" t="n">
        <v>2010.034</v>
      </c>
      <c r="L664" s="1276" t="n">
        <v>5024.82394</v>
      </c>
      <c r="M664" s="1276" t="n">
        <v>15454.35023</v>
      </c>
      <c r="N664" s="1276" t="n">
        <v>75.37288</v>
      </c>
      <c r="O664" s="1277" t="n">
        <v>15529.72311</v>
      </c>
    </row>
    <row r="665" customFormat="false" ht="16.5" hidden="false" customHeight="false" outlineLevel="0" collapsed="false">
      <c r="A665" s="1284"/>
      <c r="B665" s="1284"/>
      <c r="C665" s="1283" t="s">
        <v>633</v>
      </c>
      <c r="D665" s="1283" t="s">
        <v>633</v>
      </c>
      <c r="E665" s="1274" t="n">
        <v>27</v>
      </c>
      <c r="F665" s="1275" t="n">
        <v>10110.97425</v>
      </c>
      <c r="G665" s="1276" t="n">
        <v>909.85716</v>
      </c>
      <c r="H665" s="1276" t="n">
        <v>11020.83141</v>
      </c>
      <c r="I665" s="1276" t="n">
        <v>13037.44995</v>
      </c>
      <c r="J665" s="1276" t="n">
        <v>754.87112</v>
      </c>
      <c r="K665" s="1276" t="n">
        <v>13792.32107</v>
      </c>
      <c r="L665" s="1276" t="n">
        <v>24813.15248</v>
      </c>
      <c r="M665" s="1276" t="n">
        <v>33549.54507</v>
      </c>
      <c r="N665" s="1276" t="n">
        <v>2765.66638</v>
      </c>
      <c r="O665" s="1277" t="n">
        <v>36315.21145</v>
      </c>
    </row>
    <row r="666" customFormat="false" ht="16.5" hidden="false" customHeight="false" outlineLevel="0" collapsed="false">
      <c r="A666" s="1284"/>
      <c r="B666" s="1284"/>
      <c r="C666" s="1284"/>
      <c r="D666" s="1273" t="s">
        <v>636</v>
      </c>
      <c r="E666" s="1274" t="n">
        <v>116</v>
      </c>
      <c r="F666" s="1275" t="n">
        <v>323.97474</v>
      </c>
      <c r="G666" s="1276" t="n">
        <v>1.31283</v>
      </c>
      <c r="H666" s="1276" t="n">
        <v>325.28757</v>
      </c>
      <c r="I666" s="1276" t="n">
        <v>94.8994</v>
      </c>
      <c r="J666" s="1276" t="n">
        <v>0.00057</v>
      </c>
      <c r="K666" s="1276" t="n">
        <v>94.89997</v>
      </c>
      <c r="L666" s="1276" t="n">
        <v>420.18754</v>
      </c>
      <c r="M666" s="1276" t="n">
        <v>4668.63713</v>
      </c>
      <c r="N666" s="1276" t="n">
        <v>0</v>
      </c>
      <c r="O666" s="1277" t="n">
        <v>4668.63713</v>
      </c>
    </row>
    <row r="667" customFormat="false" ht="16.5" hidden="false" customHeight="false" outlineLevel="0" collapsed="false">
      <c r="A667" s="1284"/>
      <c r="B667" s="1284"/>
      <c r="C667" s="1284"/>
      <c r="D667" s="1273" t="s">
        <v>637</v>
      </c>
      <c r="E667" s="1274" t="n">
        <v>180</v>
      </c>
      <c r="F667" s="1275" t="n">
        <v>27.39061</v>
      </c>
      <c r="G667" s="1276" t="n">
        <v>0.0001</v>
      </c>
      <c r="H667" s="1276" t="n">
        <v>27.39071</v>
      </c>
      <c r="I667" s="1276" t="n">
        <v>72.8</v>
      </c>
      <c r="J667" s="1276" t="n">
        <v>0</v>
      </c>
      <c r="K667" s="1276" t="n">
        <v>72.8</v>
      </c>
      <c r="L667" s="1276" t="n">
        <v>100.19071</v>
      </c>
      <c r="M667" s="1276" t="n">
        <v>5291.64822</v>
      </c>
      <c r="N667" s="1276" t="n">
        <v>0</v>
      </c>
      <c r="O667" s="1277" t="n">
        <v>5291.64822</v>
      </c>
    </row>
    <row r="668" customFormat="false" ht="16.5" hidden="false" customHeight="false" outlineLevel="0" collapsed="false">
      <c r="A668" s="1284"/>
      <c r="B668" s="1284"/>
      <c r="C668" s="1283" t="s">
        <v>1098</v>
      </c>
      <c r="D668" s="1283" t="s">
        <v>634</v>
      </c>
      <c r="E668" s="1274" t="n">
        <v>24</v>
      </c>
      <c r="F668" s="1275" t="n">
        <v>3814.79896</v>
      </c>
      <c r="G668" s="1276" t="n">
        <v>1986.59527</v>
      </c>
      <c r="H668" s="1276" t="n">
        <v>5801.39423</v>
      </c>
      <c r="I668" s="1276" t="n">
        <v>3770.82917</v>
      </c>
      <c r="J668" s="1276" t="n">
        <v>872.94408</v>
      </c>
      <c r="K668" s="1276" t="n">
        <v>4643.77325</v>
      </c>
      <c r="L668" s="1276" t="n">
        <v>10445.16748</v>
      </c>
      <c r="M668" s="1276" t="n">
        <v>16587.21972</v>
      </c>
      <c r="N668" s="1276" t="n">
        <v>10412.3582</v>
      </c>
      <c r="O668" s="1277" t="n">
        <v>26999.57792</v>
      </c>
    </row>
    <row r="669" customFormat="false" ht="16.5" hidden="false" customHeight="false" outlineLevel="0" collapsed="false">
      <c r="A669" s="1284"/>
      <c r="B669" s="1284"/>
      <c r="C669" s="1284"/>
      <c r="D669" s="1273" t="s">
        <v>638</v>
      </c>
      <c r="E669" s="1274" t="n">
        <v>181</v>
      </c>
      <c r="F669" s="1275" t="n">
        <v>27.79057</v>
      </c>
      <c r="G669" s="1276" t="n">
        <v>0.0169</v>
      </c>
      <c r="H669" s="1276" t="n">
        <v>27.80747</v>
      </c>
      <c r="I669" s="1276" t="n">
        <v>12.5</v>
      </c>
      <c r="J669" s="1276" t="n">
        <v>0</v>
      </c>
      <c r="K669" s="1276" t="n">
        <v>12.5</v>
      </c>
      <c r="L669" s="1276" t="n">
        <v>40.30747</v>
      </c>
      <c r="M669" s="1276" t="n">
        <v>2367.51108</v>
      </c>
      <c r="N669" s="1276" t="n">
        <v>0</v>
      </c>
      <c r="O669" s="1277" t="n">
        <v>2367.51108</v>
      </c>
    </row>
    <row r="670" customFormat="false" ht="16.5" hidden="false" customHeight="false" outlineLevel="0" collapsed="false">
      <c r="A670" s="1284"/>
      <c r="B670" s="1283" t="s">
        <v>639</v>
      </c>
      <c r="C670" s="1283" t="s">
        <v>1070</v>
      </c>
      <c r="D670" s="1283" t="s">
        <v>640</v>
      </c>
      <c r="E670" s="1274" t="n">
        <v>36</v>
      </c>
      <c r="F670" s="1275" t="n">
        <v>12075.02724</v>
      </c>
      <c r="G670" s="1276" t="n">
        <v>271.34119</v>
      </c>
      <c r="H670" s="1276" t="n">
        <v>12346.36843</v>
      </c>
      <c r="I670" s="1276" t="n">
        <v>9552.73193</v>
      </c>
      <c r="J670" s="1276" t="n">
        <v>2459.11569</v>
      </c>
      <c r="K670" s="1276" t="n">
        <v>12011.84762</v>
      </c>
      <c r="L670" s="1276" t="n">
        <v>24358.21605</v>
      </c>
      <c r="M670" s="1276" t="n">
        <v>60520.65578</v>
      </c>
      <c r="N670" s="1276" t="n">
        <v>1293.31637</v>
      </c>
      <c r="O670" s="1277" t="n">
        <v>61813.97215</v>
      </c>
    </row>
    <row r="671" customFormat="false" ht="16.5" hidden="false" customHeight="false" outlineLevel="0" collapsed="false">
      <c r="A671" s="1284"/>
      <c r="B671" s="1284"/>
      <c r="C671" s="1284"/>
      <c r="D671" s="1273" t="s">
        <v>643</v>
      </c>
      <c r="E671" s="1274" t="n">
        <v>117</v>
      </c>
      <c r="F671" s="1275" t="n">
        <v>1840.08609</v>
      </c>
      <c r="G671" s="1276" t="n">
        <v>0.42132</v>
      </c>
      <c r="H671" s="1276" t="n">
        <v>1840.50741</v>
      </c>
      <c r="I671" s="1276" t="n">
        <v>852.85433</v>
      </c>
      <c r="J671" s="1276" t="n">
        <v>0.20412</v>
      </c>
      <c r="K671" s="1276" t="n">
        <v>853.05845</v>
      </c>
      <c r="L671" s="1276" t="n">
        <v>2693.56586</v>
      </c>
      <c r="M671" s="1276" t="n">
        <v>16104.04378</v>
      </c>
      <c r="N671" s="1276" t="n">
        <v>0</v>
      </c>
      <c r="O671" s="1277" t="n">
        <v>16104.04378</v>
      </c>
    </row>
    <row r="672" customFormat="false" ht="16.5" hidden="false" customHeight="false" outlineLevel="0" collapsed="false">
      <c r="A672" s="1284"/>
      <c r="B672" s="1284"/>
      <c r="C672" s="1284"/>
      <c r="D672" s="1273" t="s">
        <v>646</v>
      </c>
      <c r="E672" s="1274" t="n">
        <v>174</v>
      </c>
      <c r="F672" s="1275" t="n">
        <v>435.64528</v>
      </c>
      <c r="G672" s="1276" t="n">
        <v>3.25426</v>
      </c>
      <c r="H672" s="1276" t="n">
        <v>438.89954</v>
      </c>
      <c r="I672" s="1276" t="n">
        <v>160.65252</v>
      </c>
      <c r="J672" s="1276" t="n">
        <v>0</v>
      </c>
      <c r="K672" s="1276" t="n">
        <v>160.65252</v>
      </c>
      <c r="L672" s="1276" t="n">
        <v>599.55206</v>
      </c>
      <c r="M672" s="1276" t="n">
        <v>205.70295</v>
      </c>
      <c r="N672" s="1276" t="n">
        <v>0</v>
      </c>
      <c r="O672" s="1277" t="n">
        <v>205.70295</v>
      </c>
    </row>
    <row r="673" customFormat="false" ht="16.5" hidden="false" customHeight="false" outlineLevel="0" collapsed="false">
      <c r="A673" s="1284"/>
      <c r="B673" s="1284"/>
      <c r="C673" s="1273" t="s">
        <v>641</v>
      </c>
      <c r="D673" s="1273" t="s">
        <v>641</v>
      </c>
      <c r="E673" s="1274" t="n">
        <v>94</v>
      </c>
      <c r="F673" s="1275" t="n">
        <v>3925.27632</v>
      </c>
      <c r="G673" s="1276" t="n">
        <v>227.2883</v>
      </c>
      <c r="H673" s="1276" t="n">
        <v>4152.56462</v>
      </c>
      <c r="I673" s="1276" t="n">
        <v>1610.50621</v>
      </c>
      <c r="J673" s="1276" t="n">
        <v>57.97244</v>
      </c>
      <c r="K673" s="1276" t="n">
        <v>1668.47865</v>
      </c>
      <c r="L673" s="1276" t="n">
        <v>5821.04327</v>
      </c>
      <c r="M673" s="1276" t="n">
        <v>16885.87659</v>
      </c>
      <c r="N673" s="1276" t="n">
        <v>0</v>
      </c>
      <c r="O673" s="1277" t="n">
        <v>16885.87659</v>
      </c>
    </row>
    <row r="674" customFormat="false" ht="16.5" hidden="false" customHeight="false" outlineLevel="0" collapsed="false">
      <c r="A674" s="1284"/>
      <c r="B674" s="1284"/>
      <c r="C674" s="1278"/>
      <c r="D674" s="1273" t="s">
        <v>645</v>
      </c>
      <c r="E674" s="1274" t="n">
        <v>135</v>
      </c>
      <c r="F674" s="1275" t="n">
        <v>215.52325</v>
      </c>
      <c r="G674" s="1276" t="n">
        <v>0</v>
      </c>
      <c r="H674" s="1276" t="n">
        <v>215.52325</v>
      </c>
      <c r="I674" s="1276" t="n">
        <v>326.86565</v>
      </c>
      <c r="J674" s="1276" t="n">
        <v>0</v>
      </c>
      <c r="K674" s="1276" t="n">
        <v>326.86565</v>
      </c>
      <c r="L674" s="1276" t="n">
        <v>542.3889</v>
      </c>
      <c r="M674" s="1276" t="n">
        <v>1711.93065</v>
      </c>
      <c r="N674" s="1276" t="n">
        <v>0</v>
      </c>
      <c r="O674" s="1277" t="n">
        <v>1711.93065</v>
      </c>
    </row>
    <row r="675" customFormat="false" ht="16.5" hidden="false" customHeight="false" outlineLevel="0" collapsed="false">
      <c r="A675" s="1284"/>
      <c r="B675" s="1284"/>
      <c r="C675" s="1273" t="s">
        <v>1083</v>
      </c>
      <c r="D675" s="1273" t="s">
        <v>642</v>
      </c>
      <c r="E675" s="1274" t="n">
        <v>115</v>
      </c>
      <c r="F675" s="1275" t="n">
        <v>1945.30264</v>
      </c>
      <c r="G675" s="1276" t="n">
        <v>33.93216</v>
      </c>
      <c r="H675" s="1276" t="n">
        <v>1979.2348</v>
      </c>
      <c r="I675" s="1276" t="n">
        <v>501.51869</v>
      </c>
      <c r="J675" s="1276" t="n">
        <v>0.22974</v>
      </c>
      <c r="K675" s="1276" t="n">
        <v>501.74843</v>
      </c>
      <c r="L675" s="1276" t="n">
        <v>2480.98323</v>
      </c>
      <c r="M675" s="1276" t="n">
        <v>14586.12813</v>
      </c>
      <c r="N675" s="1276" t="n">
        <v>0</v>
      </c>
      <c r="O675" s="1277" t="n">
        <v>14586.12813</v>
      </c>
    </row>
    <row r="676" customFormat="false" ht="16.5" hidden="false" customHeight="false" outlineLevel="0" collapsed="false">
      <c r="A676" s="1283" t="s">
        <v>732</v>
      </c>
      <c r="B676" s="1273" t="s">
        <v>369</v>
      </c>
      <c r="C676" s="1273" t="s">
        <v>369</v>
      </c>
      <c r="D676" s="1273" t="s">
        <v>369</v>
      </c>
      <c r="E676" s="1274" t="n">
        <v>20</v>
      </c>
      <c r="F676" s="1275" t="n">
        <v>4824.09349</v>
      </c>
      <c r="G676" s="1276" t="n">
        <v>1357.45461</v>
      </c>
      <c r="H676" s="1276" t="n">
        <v>6181.5481</v>
      </c>
      <c r="I676" s="1276" t="n">
        <v>18605.26717</v>
      </c>
      <c r="J676" s="1276" t="n">
        <v>3593.91527</v>
      </c>
      <c r="K676" s="1276" t="n">
        <v>22199.18244</v>
      </c>
      <c r="L676" s="1276" t="n">
        <v>28380.73054</v>
      </c>
      <c r="M676" s="1276" t="n">
        <v>24613.4871</v>
      </c>
      <c r="N676" s="1276" t="n">
        <v>0</v>
      </c>
      <c r="O676" s="1277" t="n">
        <v>24613.4871</v>
      </c>
    </row>
    <row r="677" customFormat="false" ht="16.5" hidden="false" customHeight="false" outlineLevel="0" collapsed="false">
      <c r="A677" s="1284"/>
      <c r="B677" s="1278"/>
      <c r="C677" s="1278"/>
      <c r="D677" s="1278"/>
      <c r="E677" s="1279" t="n">
        <v>33</v>
      </c>
      <c r="F677" s="1280" t="n">
        <v>1520.95</v>
      </c>
      <c r="G677" s="1281" t="n">
        <v>2217.20892</v>
      </c>
      <c r="H677" s="1281" t="n">
        <v>3738.15892</v>
      </c>
      <c r="I677" s="1281" t="n">
        <v>9742.5598</v>
      </c>
      <c r="J677" s="1281" t="n">
        <v>519.19298</v>
      </c>
      <c r="K677" s="1281" t="n">
        <v>10261.75278</v>
      </c>
      <c r="L677" s="1281" t="n">
        <v>13999.9117</v>
      </c>
      <c r="M677" s="1281" t="n">
        <v>40373.30533</v>
      </c>
      <c r="N677" s="1281" t="n">
        <v>0</v>
      </c>
      <c r="O677" s="1282" t="n">
        <v>40373.30533</v>
      </c>
    </row>
    <row r="678" customFormat="false" ht="16.5" hidden="false" customHeight="false" outlineLevel="0" collapsed="false">
      <c r="A678" s="1284"/>
      <c r="B678" s="1278"/>
      <c r="C678" s="1278"/>
      <c r="D678" s="1273" t="s">
        <v>372</v>
      </c>
      <c r="E678" s="1274" t="n">
        <v>31</v>
      </c>
      <c r="F678" s="1275" t="n">
        <v>1213.07944</v>
      </c>
      <c r="G678" s="1276" t="n">
        <v>479.93137</v>
      </c>
      <c r="H678" s="1276" t="n">
        <v>1693.01081</v>
      </c>
      <c r="I678" s="1276" t="n">
        <v>17156.30022</v>
      </c>
      <c r="J678" s="1276" t="n">
        <v>737.94823</v>
      </c>
      <c r="K678" s="1276" t="n">
        <v>17894.24845</v>
      </c>
      <c r="L678" s="1276" t="n">
        <v>19587.25926</v>
      </c>
      <c r="M678" s="1276" t="n">
        <v>23576.5752</v>
      </c>
      <c r="N678" s="1276" t="n">
        <v>189.40678</v>
      </c>
      <c r="O678" s="1277" t="n">
        <v>23765.98198</v>
      </c>
    </row>
    <row r="679" customFormat="false" ht="16.5" hidden="false" customHeight="false" outlineLevel="0" collapsed="false">
      <c r="A679" s="1284"/>
      <c r="B679" s="1278"/>
      <c r="C679" s="1278"/>
      <c r="D679" s="1273" t="s">
        <v>373</v>
      </c>
      <c r="E679" s="1274" t="n">
        <v>36</v>
      </c>
      <c r="F679" s="1275" t="n">
        <v>539.31238</v>
      </c>
      <c r="G679" s="1276" t="n">
        <v>103.7397</v>
      </c>
      <c r="H679" s="1276" t="n">
        <v>643.05208</v>
      </c>
      <c r="I679" s="1276" t="n">
        <v>1909.64795</v>
      </c>
      <c r="J679" s="1276" t="n">
        <v>605.21195</v>
      </c>
      <c r="K679" s="1276" t="n">
        <v>2514.8599</v>
      </c>
      <c r="L679" s="1276" t="n">
        <v>3157.91198</v>
      </c>
      <c r="M679" s="1276" t="n">
        <v>19139.30996</v>
      </c>
      <c r="N679" s="1276" t="n">
        <v>0</v>
      </c>
      <c r="O679" s="1277" t="n">
        <v>19139.30996</v>
      </c>
    </row>
    <row r="680" customFormat="false" ht="16.5" hidden="false" customHeight="false" outlineLevel="0" collapsed="false">
      <c r="A680" s="1284"/>
      <c r="B680" s="1278"/>
      <c r="C680" s="1278"/>
      <c r="D680" s="1273" t="s">
        <v>377</v>
      </c>
      <c r="E680" s="1274" t="n">
        <v>26</v>
      </c>
      <c r="F680" s="1275" t="n">
        <v>1471.85406</v>
      </c>
      <c r="G680" s="1276" t="n">
        <v>519.76575</v>
      </c>
      <c r="H680" s="1276" t="n">
        <v>1991.61981</v>
      </c>
      <c r="I680" s="1276" t="n">
        <v>14077.01989</v>
      </c>
      <c r="J680" s="1276" t="n">
        <v>476.97107</v>
      </c>
      <c r="K680" s="1276" t="n">
        <v>14553.99096</v>
      </c>
      <c r="L680" s="1276" t="n">
        <v>16545.61077</v>
      </c>
      <c r="M680" s="1276" t="n">
        <v>27754.92477</v>
      </c>
      <c r="N680" s="1276" t="n">
        <v>11.68006</v>
      </c>
      <c r="O680" s="1277" t="n">
        <v>27766.60483</v>
      </c>
    </row>
    <row r="681" customFormat="false" ht="16.5" hidden="false" customHeight="false" outlineLevel="0" collapsed="false">
      <c r="A681" s="1284"/>
      <c r="B681" s="1278"/>
      <c r="C681" s="1273" t="s">
        <v>1051</v>
      </c>
      <c r="D681" s="1273" t="s">
        <v>379</v>
      </c>
      <c r="E681" s="1274" t="n">
        <v>35</v>
      </c>
      <c r="F681" s="1275" t="n">
        <v>960.26552</v>
      </c>
      <c r="G681" s="1276" t="n">
        <v>91.02982</v>
      </c>
      <c r="H681" s="1276" t="n">
        <v>1051.29534</v>
      </c>
      <c r="I681" s="1276" t="n">
        <v>1275.68301</v>
      </c>
      <c r="J681" s="1276" t="n">
        <v>0</v>
      </c>
      <c r="K681" s="1276" t="n">
        <v>1275.68301</v>
      </c>
      <c r="L681" s="1276" t="n">
        <v>2326.97835</v>
      </c>
      <c r="M681" s="1276" t="n">
        <v>19418.21592</v>
      </c>
      <c r="N681" s="1276" t="n">
        <v>0</v>
      </c>
      <c r="O681" s="1277" t="n">
        <v>19418.21592</v>
      </c>
    </row>
    <row r="682" customFormat="false" ht="16.5" hidden="false" customHeight="false" outlineLevel="0" collapsed="false">
      <c r="A682" s="1284"/>
      <c r="B682" s="1273" t="s">
        <v>417</v>
      </c>
      <c r="C682" s="1273" t="s">
        <v>417</v>
      </c>
      <c r="D682" s="1273" t="s">
        <v>429</v>
      </c>
      <c r="E682" s="1274" t="n">
        <v>28</v>
      </c>
      <c r="F682" s="1275" t="n">
        <v>3884.45539</v>
      </c>
      <c r="G682" s="1276" t="n">
        <v>280.02918</v>
      </c>
      <c r="H682" s="1276" t="n">
        <v>4164.48457</v>
      </c>
      <c r="I682" s="1276" t="n">
        <v>5803.48249</v>
      </c>
      <c r="J682" s="1276" t="n">
        <v>792.17722</v>
      </c>
      <c r="K682" s="1276" t="n">
        <v>6595.65971</v>
      </c>
      <c r="L682" s="1276" t="n">
        <v>10760.14428</v>
      </c>
      <c r="M682" s="1276" t="n">
        <v>17274.47102</v>
      </c>
      <c r="N682" s="1276" t="n">
        <v>0</v>
      </c>
      <c r="O682" s="1277" t="n">
        <v>17274.47102</v>
      </c>
    </row>
    <row r="683" customFormat="false" ht="16.5" hidden="false" customHeight="false" outlineLevel="0" collapsed="false">
      <c r="A683" s="1284"/>
      <c r="B683" s="1278"/>
      <c r="C683" s="1278"/>
      <c r="D683" s="1278"/>
      <c r="E683" s="1279" t="n">
        <v>32</v>
      </c>
      <c r="F683" s="1280" t="n">
        <v>1517.07926</v>
      </c>
      <c r="G683" s="1281" t="n">
        <v>641.13442</v>
      </c>
      <c r="H683" s="1281" t="n">
        <v>2158.21368</v>
      </c>
      <c r="I683" s="1281" t="n">
        <v>4384.31092</v>
      </c>
      <c r="J683" s="1281" t="n">
        <v>174.14527</v>
      </c>
      <c r="K683" s="1281" t="n">
        <v>4558.45619</v>
      </c>
      <c r="L683" s="1281" t="n">
        <v>6716.66987</v>
      </c>
      <c r="M683" s="1281" t="n">
        <v>16600.29914</v>
      </c>
      <c r="N683" s="1281" t="n">
        <v>0</v>
      </c>
      <c r="O683" s="1282" t="n">
        <v>16600.29914</v>
      </c>
    </row>
    <row r="684" customFormat="false" ht="16.5" hidden="false" customHeight="false" outlineLevel="0" collapsed="false">
      <c r="A684" s="1284"/>
      <c r="B684" s="1273" t="s">
        <v>453</v>
      </c>
      <c r="C684" s="1273" t="s">
        <v>453</v>
      </c>
      <c r="D684" s="1273" t="s">
        <v>453</v>
      </c>
      <c r="E684" s="1274" t="n">
        <v>34</v>
      </c>
      <c r="F684" s="1275" t="n">
        <v>1111.46367</v>
      </c>
      <c r="G684" s="1276" t="n">
        <v>237.39515</v>
      </c>
      <c r="H684" s="1276" t="n">
        <v>1348.85882</v>
      </c>
      <c r="I684" s="1276" t="n">
        <v>12011.59952</v>
      </c>
      <c r="J684" s="1276" t="n">
        <v>350.96653</v>
      </c>
      <c r="K684" s="1276" t="n">
        <v>12362.56605</v>
      </c>
      <c r="L684" s="1276" t="n">
        <v>13711.42487</v>
      </c>
      <c r="M684" s="1276" t="n">
        <v>21521.28272</v>
      </c>
      <c r="N684" s="1276" t="n">
        <v>0</v>
      </c>
      <c r="O684" s="1277" t="n">
        <v>21521.28272</v>
      </c>
    </row>
    <row r="685" customFormat="false" ht="16.5" hidden="false" customHeight="false" outlineLevel="0" collapsed="false">
      <c r="A685" s="1284"/>
      <c r="B685" s="1283" t="s">
        <v>509</v>
      </c>
      <c r="C685" s="1283" t="s">
        <v>509</v>
      </c>
      <c r="D685" s="1273" t="s">
        <v>503</v>
      </c>
      <c r="E685" s="1274" t="n">
        <v>27</v>
      </c>
      <c r="F685" s="1275" t="n">
        <v>3448.7723</v>
      </c>
      <c r="G685" s="1276" t="n">
        <v>457.34479</v>
      </c>
      <c r="H685" s="1276" t="n">
        <v>3906.11709</v>
      </c>
      <c r="I685" s="1276" t="n">
        <v>20448.43839</v>
      </c>
      <c r="J685" s="1276" t="n">
        <v>1838.58629</v>
      </c>
      <c r="K685" s="1276" t="n">
        <v>22287.02468</v>
      </c>
      <c r="L685" s="1276" t="n">
        <v>26193.14177</v>
      </c>
      <c r="M685" s="1276" t="n">
        <v>16283.11578</v>
      </c>
      <c r="N685" s="1276" t="n">
        <v>1298.68581</v>
      </c>
      <c r="O685" s="1277" t="n">
        <v>17581.80159</v>
      </c>
    </row>
    <row r="686" customFormat="false" ht="16.5" hidden="false" customHeight="false" outlineLevel="0" collapsed="false">
      <c r="A686" s="1284"/>
      <c r="B686" s="1284"/>
      <c r="C686" s="1284"/>
      <c r="D686" s="1273" t="s">
        <v>530</v>
      </c>
      <c r="E686" s="1274" t="n">
        <v>22</v>
      </c>
      <c r="F686" s="1275" t="n">
        <v>1130.12156</v>
      </c>
      <c r="G686" s="1276" t="n">
        <v>172.77522</v>
      </c>
      <c r="H686" s="1276" t="n">
        <v>1302.89678</v>
      </c>
      <c r="I686" s="1276" t="n">
        <v>23207.03613</v>
      </c>
      <c r="J686" s="1276" t="n">
        <v>1158.87326</v>
      </c>
      <c r="K686" s="1276" t="n">
        <v>24365.90939</v>
      </c>
      <c r="L686" s="1276" t="n">
        <v>25668.80617</v>
      </c>
      <c r="M686" s="1276" t="n">
        <v>19991.20795</v>
      </c>
      <c r="N686" s="1276" t="n">
        <v>0</v>
      </c>
      <c r="O686" s="1277" t="n">
        <v>19991.20795</v>
      </c>
    </row>
    <row r="687" customFormat="false" ht="16.5" hidden="false" customHeight="false" outlineLevel="0" collapsed="false">
      <c r="A687" s="1284"/>
      <c r="B687" s="1284"/>
      <c r="C687" s="1284"/>
      <c r="D687" s="1273" t="s">
        <v>534</v>
      </c>
      <c r="E687" s="1274" t="n">
        <v>14</v>
      </c>
      <c r="F687" s="1275" t="n">
        <v>3079.01036</v>
      </c>
      <c r="G687" s="1276" t="n">
        <v>1267.1355</v>
      </c>
      <c r="H687" s="1276" t="n">
        <v>4346.14586</v>
      </c>
      <c r="I687" s="1276" t="n">
        <v>165565.76375</v>
      </c>
      <c r="J687" s="1276" t="n">
        <v>11820.594</v>
      </c>
      <c r="K687" s="1276" t="n">
        <v>177386.35775</v>
      </c>
      <c r="L687" s="1276" t="n">
        <v>181732.50361</v>
      </c>
      <c r="M687" s="1276" t="n">
        <v>14007.31098</v>
      </c>
      <c r="N687" s="1276" t="n">
        <v>1034.35994</v>
      </c>
      <c r="O687" s="1277" t="n">
        <v>15041.67092</v>
      </c>
    </row>
    <row r="688" customFormat="false" ht="16.5" hidden="false" customHeight="false" outlineLevel="0" collapsed="false">
      <c r="A688" s="1284"/>
      <c r="B688" s="1283" t="s">
        <v>557</v>
      </c>
      <c r="C688" s="1283" t="s">
        <v>1099</v>
      </c>
      <c r="D688" s="1283" t="s">
        <v>558</v>
      </c>
      <c r="E688" s="1274" t="n">
        <v>24</v>
      </c>
      <c r="F688" s="1275" t="n">
        <v>1592.97312</v>
      </c>
      <c r="G688" s="1276" t="n">
        <v>2.25081</v>
      </c>
      <c r="H688" s="1276" t="n">
        <v>1595.22393</v>
      </c>
      <c r="I688" s="1276" t="n">
        <v>536.68861</v>
      </c>
      <c r="J688" s="1276" t="n">
        <v>30.54932</v>
      </c>
      <c r="K688" s="1276" t="n">
        <v>567.23793</v>
      </c>
      <c r="L688" s="1276" t="n">
        <v>2162.46186</v>
      </c>
      <c r="M688" s="1276" t="n">
        <v>13302.14292</v>
      </c>
      <c r="N688" s="1276" t="n">
        <v>0</v>
      </c>
      <c r="O688" s="1277" t="n">
        <v>13302.14292</v>
      </c>
    </row>
    <row r="689" customFormat="false" ht="16.5" hidden="false" customHeight="false" outlineLevel="0" collapsed="false">
      <c r="A689" s="1284"/>
      <c r="B689" s="1284"/>
      <c r="C689" s="1283" t="s">
        <v>560</v>
      </c>
      <c r="D689" s="1283" t="s">
        <v>559</v>
      </c>
      <c r="E689" s="1274" t="n">
        <v>11</v>
      </c>
      <c r="F689" s="1275" t="n">
        <v>3742.99129</v>
      </c>
      <c r="G689" s="1276" t="n">
        <v>23.97694</v>
      </c>
      <c r="H689" s="1276" t="n">
        <v>3766.96823</v>
      </c>
      <c r="I689" s="1276" t="n">
        <v>2852.54578</v>
      </c>
      <c r="J689" s="1276" t="n">
        <v>113.7802</v>
      </c>
      <c r="K689" s="1276" t="n">
        <v>2966.32598</v>
      </c>
      <c r="L689" s="1276" t="n">
        <v>6733.29421</v>
      </c>
      <c r="M689" s="1276" t="n">
        <v>22336.55186</v>
      </c>
      <c r="N689" s="1276" t="n">
        <v>0</v>
      </c>
      <c r="O689" s="1277" t="n">
        <v>22336.55186</v>
      </c>
    </row>
    <row r="690" customFormat="false" ht="16.5" hidden="false" customHeight="false" outlineLevel="0" collapsed="false">
      <c r="A690" s="1284"/>
      <c r="B690" s="1284"/>
      <c r="C690" s="1284"/>
      <c r="D690" s="1283" t="s">
        <v>560</v>
      </c>
      <c r="E690" s="1274" t="n">
        <v>3</v>
      </c>
      <c r="F690" s="1275" t="n">
        <v>13268.89946</v>
      </c>
      <c r="G690" s="1276" t="n">
        <v>270.3158</v>
      </c>
      <c r="H690" s="1276" t="n">
        <v>13539.21526</v>
      </c>
      <c r="I690" s="1276" t="n">
        <v>11479.05208</v>
      </c>
      <c r="J690" s="1276" t="n">
        <v>425.08526</v>
      </c>
      <c r="K690" s="1276" t="n">
        <v>11904.13734</v>
      </c>
      <c r="L690" s="1276" t="n">
        <v>25443.3526</v>
      </c>
      <c r="M690" s="1276" t="n">
        <v>38545.76467</v>
      </c>
      <c r="N690" s="1276" t="n">
        <v>24.96671</v>
      </c>
      <c r="O690" s="1277" t="n">
        <v>38570.73138</v>
      </c>
    </row>
    <row r="691" customFormat="false" ht="16.5" hidden="false" customHeight="false" outlineLevel="0" collapsed="false">
      <c r="A691" s="1284"/>
      <c r="B691" s="1284"/>
      <c r="C691" s="1284"/>
      <c r="D691" s="1284"/>
      <c r="E691" s="1279" t="n">
        <v>8</v>
      </c>
      <c r="F691" s="1280" t="n">
        <v>3777.06379</v>
      </c>
      <c r="G691" s="1281" t="n">
        <v>192.13488</v>
      </c>
      <c r="H691" s="1281" t="n">
        <v>3969.19867</v>
      </c>
      <c r="I691" s="1281" t="n">
        <v>4237.6706</v>
      </c>
      <c r="J691" s="1281" t="n">
        <v>174.24255</v>
      </c>
      <c r="K691" s="1281" t="n">
        <v>4411.91315</v>
      </c>
      <c r="L691" s="1281" t="n">
        <v>8381.11182</v>
      </c>
      <c r="M691" s="1281" t="n">
        <v>30932.97959</v>
      </c>
      <c r="N691" s="1281" t="n">
        <v>0</v>
      </c>
      <c r="O691" s="1282" t="n">
        <v>30932.97959</v>
      </c>
    </row>
    <row r="692" customFormat="false" ht="16.5" hidden="false" customHeight="false" outlineLevel="0" collapsed="false">
      <c r="A692" s="1284"/>
      <c r="B692" s="1284"/>
      <c r="C692" s="1273" t="s">
        <v>1100</v>
      </c>
      <c r="D692" s="1273" t="s">
        <v>561</v>
      </c>
      <c r="E692" s="1274" t="n">
        <v>23</v>
      </c>
      <c r="F692" s="1275" t="n">
        <v>7086.02037</v>
      </c>
      <c r="G692" s="1276" t="n">
        <v>37.31628</v>
      </c>
      <c r="H692" s="1276" t="n">
        <v>7123.33665</v>
      </c>
      <c r="I692" s="1276" t="n">
        <v>4014.25865</v>
      </c>
      <c r="J692" s="1276" t="n">
        <v>14.59768</v>
      </c>
      <c r="K692" s="1276" t="n">
        <v>4028.85633</v>
      </c>
      <c r="L692" s="1276" t="n">
        <v>11152.19298</v>
      </c>
      <c r="M692" s="1276" t="n">
        <v>22983.2279</v>
      </c>
      <c r="N692" s="1276" t="n">
        <v>0</v>
      </c>
      <c r="O692" s="1277" t="n">
        <v>22983.2279</v>
      </c>
    </row>
    <row r="693" customFormat="false" ht="16.5" hidden="false" customHeight="false" outlineLevel="0" collapsed="false">
      <c r="A693" s="1284"/>
      <c r="B693" s="1283" t="s">
        <v>562</v>
      </c>
      <c r="C693" s="1283" t="s">
        <v>563</v>
      </c>
      <c r="D693" s="1283" t="s">
        <v>563</v>
      </c>
      <c r="E693" s="1274" t="n">
        <v>6</v>
      </c>
      <c r="F693" s="1275" t="n">
        <v>2432.2088</v>
      </c>
      <c r="G693" s="1276" t="n">
        <v>259.20311</v>
      </c>
      <c r="H693" s="1276" t="n">
        <v>2691.41191</v>
      </c>
      <c r="I693" s="1276" t="n">
        <v>16544.72727</v>
      </c>
      <c r="J693" s="1276" t="n">
        <v>865.63324</v>
      </c>
      <c r="K693" s="1276" t="n">
        <v>17410.36051</v>
      </c>
      <c r="L693" s="1276" t="n">
        <v>20101.77242</v>
      </c>
      <c r="M693" s="1276" t="n">
        <v>19773.52325</v>
      </c>
      <c r="N693" s="1276" t="n">
        <v>0</v>
      </c>
      <c r="O693" s="1277" t="n">
        <v>19773.52325</v>
      </c>
    </row>
    <row r="694" customFormat="false" ht="16.5" hidden="false" customHeight="false" outlineLevel="0" collapsed="false">
      <c r="A694" s="1284"/>
      <c r="B694" s="1284"/>
      <c r="C694" s="1283" t="s">
        <v>1063</v>
      </c>
      <c r="D694" s="1283" t="s">
        <v>562</v>
      </c>
      <c r="E694" s="1274" t="n">
        <v>7</v>
      </c>
      <c r="F694" s="1275" t="n">
        <v>3089.45893</v>
      </c>
      <c r="G694" s="1276" t="n">
        <v>451.14915</v>
      </c>
      <c r="H694" s="1276" t="n">
        <v>3540.60808</v>
      </c>
      <c r="I694" s="1276" t="n">
        <v>11737.65594</v>
      </c>
      <c r="J694" s="1276" t="n">
        <v>357.98817</v>
      </c>
      <c r="K694" s="1276" t="n">
        <v>12095.64411</v>
      </c>
      <c r="L694" s="1276" t="n">
        <v>15636.25219</v>
      </c>
      <c r="M694" s="1276" t="n">
        <v>20962.11458</v>
      </c>
      <c r="N694" s="1276" t="n">
        <v>0</v>
      </c>
      <c r="O694" s="1277" t="n">
        <v>20962.11458</v>
      </c>
    </row>
    <row r="695" customFormat="false" ht="16.5" hidden="false" customHeight="false" outlineLevel="0" collapsed="false">
      <c r="A695" s="1284"/>
      <c r="B695" s="1283" t="s">
        <v>600</v>
      </c>
      <c r="C695" s="1283" t="s">
        <v>1064</v>
      </c>
      <c r="D695" s="1283" t="s">
        <v>602</v>
      </c>
      <c r="E695" s="1274" t="n">
        <v>30</v>
      </c>
      <c r="F695" s="1275" t="n">
        <v>213.07665</v>
      </c>
      <c r="G695" s="1276" t="n">
        <v>44.70489</v>
      </c>
      <c r="H695" s="1276" t="n">
        <v>257.78154</v>
      </c>
      <c r="I695" s="1276" t="n">
        <v>173.19227</v>
      </c>
      <c r="J695" s="1276" t="n">
        <v>32.69798</v>
      </c>
      <c r="K695" s="1276" t="n">
        <v>205.89025</v>
      </c>
      <c r="L695" s="1276" t="n">
        <v>463.67179</v>
      </c>
      <c r="M695" s="1276" t="n">
        <v>13271.60594</v>
      </c>
      <c r="N695" s="1276" t="n">
        <v>27.56498</v>
      </c>
      <c r="O695" s="1277" t="n">
        <v>13299.17092</v>
      </c>
    </row>
    <row r="696" customFormat="false" ht="16.5" hidden="false" customHeight="false" outlineLevel="0" collapsed="false">
      <c r="A696" s="1284"/>
      <c r="B696" s="1284"/>
      <c r="C696" s="1283" t="s">
        <v>1065</v>
      </c>
      <c r="D696" s="1283" t="s">
        <v>603</v>
      </c>
      <c r="E696" s="1274" t="n">
        <v>29</v>
      </c>
      <c r="F696" s="1275" t="n">
        <v>319.96163</v>
      </c>
      <c r="G696" s="1276" t="n">
        <v>23.57286</v>
      </c>
      <c r="H696" s="1276" t="n">
        <v>343.53449</v>
      </c>
      <c r="I696" s="1276" t="n">
        <v>705.57032</v>
      </c>
      <c r="J696" s="1276" t="n">
        <v>1.32608</v>
      </c>
      <c r="K696" s="1276" t="n">
        <v>706.8964</v>
      </c>
      <c r="L696" s="1276" t="n">
        <v>1050.43089</v>
      </c>
      <c r="M696" s="1276" t="n">
        <v>15837.92751</v>
      </c>
      <c r="N696" s="1276" t="n">
        <v>35.86058</v>
      </c>
      <c r="O696" s="1277" t="n">
        <v>15873.78809</v>
      </c>
    </row>
    <row r="697" customFormat="false" ht="16.5" hidden="false" customHeight="false" outlineLevel="0" collapsed="false">
      <c r="A697" s="1284"/>
      <c r="B697" s="1284"/>
      <c r="C697" s="1283" t="s">
        <v>600</v>
      </c>
      <c r="D697" s="1283" t="s">
        <v>600</v>
      </c>
      <c r="E697" s="1274" t="n">
        <v>5</v>
      </c>
      <c r="F697" s="1275" t="n">
        <v>2150.17229</v>
      </c>
      <c r="G697" s="1276" t="n">
        <v>625.5194</v>
      </c>
      <c r="H697" s="1276" t="n">
        <v>2775.69169</v>
      </c>
      <c r="I697" s="1276" t="n">
        <v>12279.14965</v>
      </c>
      <c r="J697" s="1276" t="n">
        <v>908.37923</v>
      </c>
      <c r="K697" s="1276" t="n">
        <v>13187.52888</v>
      </c>
      <c r="L697" s="1276" t="n">
        <v>15963.22057</v>
      </c>
      <c r="M697" s="1276" t="n">
        <v>37838.71384</v>
      </c>
      <c r="N697" s="1276" t="n">
        <v>889.84885</v>
      </c>
      <c r="O697" s="1277" t="n">
        <v>38728.56269</v>
      </c>
    </row>
    <row r="698" customFormat="false" ht="16.5" hidden="false" customHeight="false" outlineLevel="0" collapsed="false">
      <c r="A698" s="1284"/>
      <c r="B698" s="1284"/>
      <c r="C698" s="1283" t="s">
        <v>1067</v>
      </c>
      <c r="D698" s="1283" t="s">
        <v>605</v>
      </c>
      <c r="E698" s="1274" t="n">
        <v>12</v>
      </c>
      <c r="F698" s="1275" t="n">
        <v>1694.53571</v>
      </c>
      <c r="G698" s="1276" t="n">
        <v>309.41051</v>
      </c>
      <c r="H698" s="1276" t="n">
        <v>2003.94622</v>
      </c>
      <c r="I698" s="1276" t="n">
        <v>7129.49332</v>
      </c>
      <c r="J698" s="1276" t="n">
        <v>504.48528</v>
      </c>
      <c r="K698" s="1276" t="n">
        <v>7633.9786</v>
      </c>
      <c r="L698" s="1276" t="n">
        <v>9637.92482</v>
      </c>
      <c r="M698" s="1276" t="n">
        <v>28211.74877</v>
      </c>
      <c r="N698" s="1276" t="n">
        <v>0</v>
      </c>
      <c r="O698" s="1277" t="n">
        <v>28211.74877</v>
      </c>
    </row>
    <row r="699" customFormat="false" ht="16.5" hidden="false" customHeight="false" outlineLevel="0" collapsed="false">
      <c r="A699" s="1284"/>
      <c r="B699" s="1284"/>
      <c r="C699" s="1284"/>
      <c r="D699" s="1284"/>
      <c r="E699" s="1279" t="n">
        <v>21</v>
      </c>
      <c r="F699" s="1280" t="n">
        <v>674.82015</v>
      </c>
      <c r="G699" s="1281" t="n">
        <v>137.81778</v>
      </c>
      <c r="H699" s="1281" t="n">
        <v>812.63793</v>
      </c>
      <c r="I699" s="1281" t="n">
        <v>4937.33125</v>
      </c>
      <c r="J699" s="1281" t="n">
        <v>17.06812</v>
      </c>
      <c r="K699" s="1281" t="n">
        <v>4954.39937</v>
      </c>
      <c r="L699" s="1281" t="n">
        <v>5767.0373</v>
      </c>
      <c r="M699" s="1281" t="n">
        <v>15523.71446</v>
      </c>
      <c r="N699" s="1281" t="n">
        <v>0</v>
      </c>
      <c r="O699" s="1282" t="n">
        <v>15523.71446</v>
      </c>
    </row>
    <row r="700" customFormat="false" ht="16.5" hidden="false" customHeight="false" outlineLevel="0" collapsed="false">
      <c r="A700" s="1284"/>
      <c r="B700" s="1283" t="s">
        <v>629</v>
      </c>
      <c r="C700" s="1283" t="s">
        <v>629</v>
      </c>
      <c r="D700" s="1283" t="s">
        <v>630</v>
      </c>
      <c r="E700" s="1274" t="n">
        <v>10</v>
      </c>
      <c r="F700" s="1275" t="n">
        <v>4989.56706</v>
      </c>
      <c r="G700" s="1276" t="n">
        <v>2159.07799</v>
      </c>
      <c r="H700" s="1276" t="n">
        <v>7148.64505</v>
      </c>
      <c r="I700" s="1276" t="n">
        <v>9577.14961</v>
      </c>
      <c r="J700" s="1276" t="n">
        <v>761.78531</v>
      </c>
      <c r="K700" s="1276" t="n">
        <v>10338.93492</v>
      </c>
      <c r="L700" s="1276" t="n">
        <v>17487.57997</v>
      </c>
      <c r="M700" s="1276" t="n">
        <v>27978.75646</v>
      </c>
      <c r="N700" s="1276" t="n">
        <v>637.03779</v>
      </c>
      <c r="O700" s="1277" t="n">
        <v>28615.79425</v>
      </c>
    </row>
    <row r="701" customFormat="false" ht="16.5" hidden="false" customHeight="false" outlineLevel="0" collapsed="false">
      <c r="A701" s="1284"/>
      <c r="B701" s="1284"/>
      <c r="C701" s="1284"/>
      <c r="D701" s="1283" t="s">
        <v>631</v>
      </c>
      <c r="E701" s="1274" t="n">
        <v>19</v>
      </c>
      <c r="F701" s="1275" t="n">
        <v>4270.79819</v>
      </c>
      <c r="G701" s="1276" t="n">
        <v>1342.56733</v>
      </c>
      <c r="H701" s="1276" t="n">
        <v>5613.36552</v>
      </c>
      <c r="I701" s="1276" t="n">
        <v>11687.73259</v>
      </c>
      <c r="J701" s="1276" t="n">
        <v>545.80085</v>
      </c>
      <c r="K701" s="1276" t="n">
        <v>12233.53344</v>
      </c>
      <c r="L701" s="1276" t="n">
        <v>17846.89896</v>
      </c>
      <c r="M701" s="1276" t="n">
        <v>18025.99809</v>
      </c>
      <c r="N701" s="1276" t="n">
        <v>79.55256</v>
      </c>
      <c r="O701" s="1277" t="n">
        <v>18105.55065</v>
      </c>
    </row>
    <row r="702" customFormat="false" ht="16.5" hidden="false" customHeight="false" outlineLevel="0" collapsed="false">
      <c r="A702" s="1284"/>
      <c r="B702" s="1284"/>
      <c r="C702" s="1284"/>
      <c r="D702" s="1283" t="s">
        <v>632</v>
      </c>
      <c r="E702" s="1274" t="n">
        <v>2</v>
      </c>
      <c r="F702" s="1275" t="n">
        <v>9664.42487</v>
      </c>
      <c r="G702" s="1276" t="n">
        <v>2334.45338</v>
      </c>
      <c r="H702" s="1276" t="n">
        <v>11998.87825</v>
      </c>
      <c r="I702" s="1276" t="n">
        <v>18505.16838</v>
      </c>
      <c r="J702" s="1276" t="n">
        <v>1301.32721</v>
      </c>
      <c r="K702" s="1276" t="n">
        <v>19806.49559</v>
      </c>
      <c r="L702" s="1276" t="n">
        <v>31805.37384</v>
      </c>
      <c r="M702" s="1276" t="n">
        <v>44190.27989</v>
      </c>
      <c r="N702" s="1276" t="n">
        <v>602.36876</v>
      </c>
      <c r="O702" s="1277" t="n">
        <v>44792.64865</v>
      </c>
    </row>
    <row r="703" customFormat="false" ht="16.5" hidden="false" customHeight="false" outlineLevel="0" collapsed="false">
      <c r="A703" s="1284"/>
      <c r="B703" s="1284"/>
      <c r="C703" s="1284"/>
      <c r="D703" s="1283" t="s">
        <v>629</v>
      </c>
      <c r="E703" s="1274" t="n">
        <v>1</v>
      </c>
      <c r="F703" s="1275" t="n">
        <v>30066.89381</v>
      </c>
      <c r="G703" s="1276" t="n">
        <v>12630.42013</v>
      </c>
      <c r="H703" s="1276" t="n">
        <v>42697.31394</v>
      </c>
      <c r="I703" s="1276" t="n">
        <v>97803.55954</v>
      </c>
      <c r="J703" s="1276" t="n">
        <v>10383.10336</v>
      </c>
      <c r="K703" s="1276" t="n">
        <v>108186.6629</v>
      </c>
      <c r="L703" s="1276" t="n">
        <v>150883.97684</v>
      </c>
      <c r="M703" s="1276" t="n">
        <v>70556.71764</v>
      </c>
      <c r="N703" s="1276" t="n">
        <v>1820.03884</v>
      </c>
      <c r="O703" s="1277" t="n">
        <v>72376.75648</v>
      </c>
    </row>
    <row r="704" customFormat="false" ht="16.5" hidden="false" customHeight="false" outlineLevel="0" collapsed="false">
      <c r="A704" s="1284"/>
      <c r="B704" s="1284"/>
      <c r="C704" s="1284"/>
      <c r="D704" s="1284"/>
      <c r="E704" s="1279" t="n">
        <v>4</v>
      </c>
      <c r="F704" s="1280" t="n">
        <v>10037.78841</v>
      </c>
      <c r="G704" s="1281" t="n">
        <v>4985.94893</v>
      </c>
      <c r="H704" s="1281" t="n">
        <v>15023.73734</v>
      </c>
      <c r="I704" s="1281" t="n">
        <v>34988.48624</v>
      </c>
      <c r="J704" s="1281" t="n">
        <v>2472.24577</v>
      </c>
      <c r="K704" s="1281" t="n">
        <v>37460.73201</v>
      </c>
      <c r="L704" s="1281" t="n">
        <v>52484.46935</v>
      </c>
      <c r="M704" s="1281" t="n">
        <v>41803.19937</v>
      </c>
      <c r="N704" s="1281" t="n">
        <v>3718.07037</v>
      </c>
      <c r="O704" s="1282" t="n">
        <v>45521.26974</v>
      </c>
    </row>
    <row r="705" customFormat="false" ht="16.5" hidden="false" customHeight="false" outlineLevel="0" collapsed="false">
      <c r="A705" s="1284"/>
      <c r="B705" s="1284"/>
      <c r="C705" s="1284"/>
      <c r="D705" s="1284"/>
      <c r="E705" s="1279" t="n">
        <v>9</v>
      </c>
      <c r="F705" s="1280" t="n">
        <v>14251.32118</v>
      </c>
      <c r="G705" s="1281" t="n">
        <v>6020.63811</v>
      </c>
      <c r="H705" s="1281" t="n">
        <v>20271.95929</v>
      </c>
      <c r="I705" s="1281" t="n">
        <v>95476.72348</v>
      </c>
      <c r="J705" s="1281" t="n">
        <v>5158.87122</v>
      </c>
      <c r="K705" s="1281" t="n">
        <v>100635.5947</v>
      </c>
      <c r="L705" s="1281" t="n">
        <v>120907.55399</v>
      </c>
      <c r="M705" s="1281" t="n">
        <v>77196.16081</v>
      </c>
      <c r="N705" s="1281" t="n">
        <v>5642.71095</v>
      </c>
      <c r="O705" s="1282" t="n">
        <v>82838.87176</v>
      </c>
    </row>
    <row r="706" customFormat="false" ht="16.5" hidden="false" customHeight="false" outlineLevel="0" collapsed="false">
      <c r="A706" s="1283" t="s">
        <v>733</v>
      </c>
      <c r="B706" s="1283" t="s">
        <v>343</v>
      </c>
      <c r="C706" s="1273" t="s">
        <v>348</v>
      </c>
      <c r="D706" s="1273" t="s">
        <v>349</v>
      </c>
      <c r="E706" s="1274" t="n">
        <v>63</v>
      </c>
      <c r="F706" s="1275" t="n">
        <v>3473.70041</v>
      </c>
      <c r="G706" s="1276" t="n">
        <v>12.29587</v>
      </c>
      <c r="H706" s="1276" t="n">
        <v>3485.99628</v>
      </c>
      <c r="I706" s="1276" t="n">
        <v>1261.65482</v>
      </c>
      <c r="J706" s="1276" t="n">
        <v>8.03034</v>
      </c>
      <c r="K706" s="1276" t="n">
        <v>1269.68516</v>
      </c>
      <c r="L706" s="1276" t="n">
        <v>4755.68144</v>
      </c>
      <c r="M706" s="1276" t="n">
        <v>27555.63577</v>
      </c>
      <c r="N706" s="1276" t="n">
        <v>0</v>
      </c>
      <c r="O706" s="1277" t="n">
        <v>27555.63577</v>
      </c>
    </row>
    <row r="707" customFormat="false" ht="16.5" hidden="false" customHeight="false" outlineLevel="0" collapsed="false">
      <c r="A707" s="1284"/>
      <c r="B707" s="1284"/>
      <c r="C707" s="1283" t="s">
        <v>345</v>
      </c>
      <c r="D707" s="1283" t="s">
        <v>345</v>
      </c>
      <c r="E707" s="1274" t="n">
        <v>47</v>
      </c>
      <c r="F707" s="1275" t="n">
        <v>5339.95846</v>
      </c>
      <c r="G707" s="1276" t="n">
        <v>36.88918</v>
      </c>
      <c r="H707" s="1276" t="n">
        <v>5376.84764</v>
      </c>
      <c r="I707" s="1276" t="n">
        <v>1762.84567</v>
      </c>
      <c r="J707" s="1276" t="n">
        <v>37.4478</v>
      </c>
      <c r="K707" s="1276" t="n">
        <v>1800.29347</v>
      </c>
      <c r="L707" s="1276" t="n">
        <v>7177.14111</v>
      </c>
      <c r="M707" s="1276" t="n">
        <v>25140.13612</v>
      </c>
      <c r="N707" s="1276" t="n">
        <v>0</v>
      </c>
      <c r="O707" s="1277" t="n">
        <v>25140.13612</v>
      </c>
    </row>
    <row r="708" customFormat="false" ht="16.5" hidden="false" customHeight="false" outlineLevel="0" collapsed="false">
      <c r="A708" s="1284"/>
      <c r="B708" s="1284"/>
      <c r="C708" s="1283" t="s">
        <v>1088</v>
      </c>
      <c r="D708" s="1283" t="s">
        <v>344</v>
      </c>
      <c r="E708" s="1274" t="n">
        <v>48</v>
      </c>
      <c r="F708" s="1275" t="n">
        <v>3758.70139</v>
      </c>
      <c r="G708" s="1276" t="n">
        <v>14.95352</v>
      </c>
      <c r="H708" s="1276" t="n">
        <v>3773.65491</v>
      </c>
      <c r="I708" s="1276" t="n">
        <v>1122.98124</v>
      </c>
      <c r="J708" s="1276" t="n">
        <v>55.57001</v>
      </c>
      <c r="K708" s="1276" t="n">
        <v>1178.55125</v>
      </c>
      <c r="L708" s="1276" t="n">
        <v>4952.20616</v>
      </c>
      <c r="M708" s="1276" t="n">
        <v>28986.75926</v>
      </c>
      <c r="N708" s="1276" t="n">
        <v>0</v>
      </c>
      <c r="O708" s="1277" t="n">
        <v>28986.75926</v>
      </c>
    </row>
    <row r="709" customFormat="false" ht="16.5" hidden="false" customHeight="false" outlineLevel="0" collapsed="false">
      <c r="A709" s="1284"/>
      <c r="B709" s="1284"/>
      <c r="C709" s="1273" t="s">
        <v>1089</v>
      </c>
      <c r="D709" s="1273" t="s">
        <v>347</v>
      </c>
      <c r="E709" s="1274" t="n">
        <v>70</v>
      </c>
      <c r="F709" s="1275" t="n">
        <v>1675.21505</v>
      </c>
      <c r="G709" s="1276" t="n">
        <v>5.07635</v>
      </c>
      <c r="H709" s="1276" t="n">
        <v>1680.2914</v>
      </c>
      <c r="I709" s="1276" t="n">
        <v>453.98773</v>
      </c>
      <c r="J709" s="1276" t="n">
        <v>0</v>
      </c>
      <c r="K709" s="1276" t="n">
        <v>453.98773</v>
      </c>
      <c r="L709" s="1276" t="n">
        <v>2134.27913</v>
      </c>
      <c r="M709" s="1276" t="n">
        <v>7499.99979</v>
      </c>
      <c r="N709" s="1276" t="n">
        <v>0</v>
      </c>
      <c r="O709" s="1277" t="n">
        <v>7499.99979</v>
      </c>
    </row>
    <row r="710" customFormat="false" ht="16.5" hidden="false" customHeight="false" outlineLevel="0" collapsed="false">
      <c r="A710" s="1284"/>
      <c r="B710" s="1284"/>
      <c r="C710" s="1273" t="s">
        <v>1090</v>
      </c>
      <c r="D710" s="1273" t="s">
        <v>350</v>
      </c>
      <c r="E710" s="1274" t="n">
        <v>73</v>
      </c>
      <c r="F710" s="1275" t="n">
        <v>431.79405</v>
      </c>
      <c r="G710" s="1276" t="n">
        <v>2.11331</v>
      </c>
      <c r="H710" s="1276" t="n">
        <v>433.90736</v>
      </c>
      <c r="I710" s="1276" t="n">
        <v>393.42322</v>
      </c>
      <c r="J710" s="1276" t="n">
        <v>0</v>
      </c>
      <c r="K710" s="1276" t="n">
        <v>393.42322</v>
      </c>
      <c r="L710" s="1276" t="n">
        <v>827.33058</v>
      </c>
      <c r="M710" s="1276" t="n">
        <v>8057.12455</v>
      </c>
      <c r="N710" s="1276" t="n">
        <v>0</v>
      </c>
      <c r="O710" s="1277" t="n">
        <v>8057.12455</v>
      </c>
    </row>
    <row r="711" customFormat="false" ht="16.5" hidden="false" customHeight="false" outlineLevel="0" collapsed="false">
      <c r="A711" s="1284"/>
      <c r="B711" s="1284"/>
      <c r="C711" s="1273" t="s">
        <v>1091</v>
      </c>
      <c r="D711" s="1273" t="s">
        <v>351</v>
      </c>
      <c r="E711" s="1274" t="n">
        <v>78</v>
      </c>
      <c r="F711" s="1275" t="n">
        <v>1297.03757</v>
      </c>
      <c r="G711" s="1276" t="n">
        <v>0.03262</v>
      </c>
      <c r="H711" s="1276" t="n">
        <v>1297.07019</v>
      </c>
      <c r="I711" s="1276" t="n">
        <v>410.45618</v>
      </c>
      <c r="J711" s="1276" t="n">
        <v>0</v>
      </c>
      <c r="K711" s="1276" t="n">
        <v>410.45618</v>
      </c>
      <c r="L711" s="1276" t="n">
        <v>1707.52637</v>
      </c>
      <c r="M711" s="1276" t="n">
        <v>8585.08987</v>
      </c>
      <c r="N711" s="1276" t="n">
        <v>0</v>
      </c>
      <c r="O711" s="1277" t="n">
        <v>8585.08987</v>
      </c>
    </row>
    <row r="712" customFormat="false" ht="16.5" hidden="false" customHeight="false" outlineLevel="0" collapsed="false">
      <c r="A712" s="1284"/>
      <c r="B712" s="1283" t="s">
        <v>352</v>
      </c>
      <c r="C712" s="1283" t="s">
        <v>354</v>
      </c>
      <c r="D712" s="1283" t="s">
        <v>354</v>
      </c>
      <c r="E712" s="1274" t="n">
        <v>42</v>
      </c>
      <c r="F712" s="1275" t="n">
        <v>2282.93657</v>
      </c>
      <c r="G712" s="1276" t="n">
        <v>134.01521</v>
      </c>
      <c r="H712" s="1276" t="n">
        <v>2416.95178</v>
      </c>
      <c r="I712" s="1276" t="n">
        <v>1777.97073</v>
      </c>
      <c r="J712" s="1276" t="n">
        <v>11.36606</v>
      </c>
      <c r="K712" s="1276" t="n">
        <v>1789.33679</v>
      </c>
      <c r="L712" s="1276" t="n">
        <v>4206.28857</v>
      </c>
      <c r="M712" s="1276" t="n">
        <v>9699.15228</v>
      </c>
      <c r="N712" s="1276" t="n">
        <v>0</v>
      </c>
      <c r="O712" s="1277" t="n">
        <v>9699.15228</v>
      </c>
    </row>
    <row r="713" customFormat="false" ht="16.5" hidden="false" customHeight="false" outlineLevel="0" collapsed="false">
      <c r="A713" s="1284"/>
      <c r="B713" s="1284"/>
      <c r="C713" s="1283" t="s">
        <v>356</v>
      </c>
      <c r="D713" s="1283" t="s">
        <v>356</v>
      </c>
      <c r="E713" s="1274" t="n">
        <v>13</v>
      </c>
      <c r="F713" s="1275" t="n">
        <v>2532.38538</v>
      </c>
      <c r="G713" s="1276" t="n">
        <v>58.19508</v>
      </c>
      <c r="H713" s="1276" t="n">
        <v>2590.58046</v>
      </c>
      <c r="I713" s="1276" t="n">
        <v>9141.98824</v>
      </c>
      <c r="J713" s="1276" t="n">
        <v>484.90626</v>
      </c>
      <c r="K713" s="1276" t="n">
        <v>9626.8945</v>
      </c>
      <c r="L713" s="1276" t="n">
        <v>12217.47496</v>
      </c>
      <c r="M713" s="1276" t="n">
        <v>17665.02223</v>
      </c>
      <c r="N713" s="1276" t="n">
        <v>267.51916</v>
      </c>
      <c r="O713" s="1277" t="n">
        <v>17932.54139</v>
      </c>
    </row>
    <row r="714" customFormat="false" ht="16.5" hidden="false" customHeight="false" outlineLevel="0" collapsed="false">
      <c r="A714" s="1284"/>
      <c r="B714" s="1284"/>
      <c r="C714" s="1283" t="s">
        <v>1074</v>
      </c>
      <c r="D714" s="1283" t="s">
        <v>353</v>
      </c>
      <c r="E714" s="1274" t="n">
        <v>44</v>
      </c>
      <c r="F714" s="1275" t="n">
        <v>1189.0531</v>
      </c>
      <c r="G714" s="1276" t="n">
        <v>112.01959</v>
      </c>
      <c r="H714" s="1276" t="n">
        <v>1301.07269</v>
      </c>
      <c r="I714" s="1276" t="n">
        <v>2562.32971</v>
      </c>
      <c r="J714" s="1276" t="n">
        <v>64.389</v>
      </c>
      <c r="K714" s="1276" t="n">
        <v>2626.71871</v>
      </c>
      <c r="L714" s="1276" t="n">
        <v>3927.7914</v>
      </c>
      <c r="M714" s="1276" t="n">
        <v>15833.07668</v>
      </c>
      <c r="N714" s="1276" t="n">
        <v>0</v>
      </c>
      <c r="O714" s="1277" t="n">
        <v>15833.07668</v>
      </c>
    </row>
    <row r="715" customFormat="false" ht="16.5" hidden="false" customHeight="false" outlineLevel="0" collapsed="false">
      <c r="A715" s="1284"/>
      <c r="B715" s="1284"/>
      <c r="C715" s="1273" t="s">
        <v>1048</v>
      </c>
      <c r="D715" s="1273" t="s">
        <v>355</v>
      </c>
      <c r="E715" s="1274" t="n">
        <v>58</v>
      </c>
      <c r="F715" s="1275" t="n">
        <v>2411.32783</v>
      </c>
      <c r="G715" s="1276" t="n">
        <v>72.86732</v>
      </c>
      <c r="H715" s="1276" t="n">
        <v>2484.19515</v>
      </c>
      <c r="I715" s="1276" t="n">
        <v>8922.74989</v>
      </c>
      <c r="J715" s="1276" t="n">
        <v>142.2727</v>
      </c>
      <c r="K715" s="1276" t="n">
        <v>9065.02259</v>
      </c>
      <c r="L715" s="1276" t="n">
        <v>11549.21774</v>
      </c>
      <c r="M715" s="1276" t="n">
        <v>20924.52999</v>
      </c>
      <c r="N715" s="1276" t="n">
        <v>0</v>
      </c>
      <c r="O715" s="1277" t="n">
        <v>20924.52999</v>
      </c>
    </row>
    <row r="716" customFormat="false" ht="16.5" hidden="false" customHeight="false" outlineLevel="0" collapsed="false">
      <c r="A716" s="1284"/>
      <c r="B716" s="1284"/>
      <c r="C716" s="1273" t="s">
        <v>359</v>
      </c>
      <c r="D716" s="1273" t="s">
        <v>359</v>
      </c>
      <c r="E716" s="1274" t="n">
        <v>83</v>
      </c>
      <c r="F716" s="1275" t="n">
        <v>446.41509</v>
      </c>
      <c r="G716" s="1276" t="n">
        <v>14.32731</v>
      </c>
      <c r="H716" s="1276" t="n">
        <v>460.7424</v>
      </c>
      <c r="I716" s="1276" t="n">
        <v>334.89163</v>
      </c>
      <c r="J716" s="1276" t="n">
        <v>0</v>
      </c>
      <c r="K716" s="1276" t="n">
        <v>334.89163</v>
      </c>
      <c r="L716" s="1276" t="n">
        <v>795.63403</v>
      </c>
      <c r="M716" s="1276" t="n">
        <v>7580.12264</v>
      </c>
      <c r="N716" s="1276" t="n">
        <v>0</v>
      </c>
      <c r="O716" s="1277" t="n">
        <v>7580.12264</v>
      </c>
    </row>
    <row r="717" customFormat="false" ht="16.5" hidden="false" customHeight="false" outlineLevel="0" collapsed="false">
      <c r="A717" s="1284"/>
      <c r="B717" s="1283" t="s">
        <v>401</v>
      </c>
      <c r="C717" s="1283" t="s">
        <v>403</v>
      </c>
      <c r="D717" s="1283" t="s">
        <v>403</v>
      </c>
      <c r="E717" s="1274" t="n">
        <v>34</v>
      </c>
      <c r="F717" s="1275" t="n">
        <v>9393.21594</v>
      </c>
      <c r="G717" s="1276" t="n">
        <v>138.69847</v>
      </c>
      <c r="H717" s="1276" t="n">
        <v>9531.91441</v>
      </c>
      <c r="I717" s="1276" t="n">
        <v>3870.39723</v>
      </c>
      <c r="J717" s="1276" t="n">
        <v>86.68084</v>
      </c>
      <c r="K717" s="1276" t="n">
        <v>3957.07807</v>
      </c>
      <c r="L717" s="1276" t="n">
        <v>13488.99248</v>
      </c>
      <c r="M717" s="1276" t="n">
        <v>30684.87711</v>
      </c>
      <c r="N717" s="1276" t="n">
        <v>0</v>
      </c>
      <c r="O717" s="1277" t="n">
        <v>30684.87711</v>
      </c>
    </row>
    <row r="718" customFormat="false" ht="16.5" hidden="false" customHeight="false" outlineLevel="0" collapsed="false">
      <c r="A718" s="1284"/>
      <c r="B718" s="1284"/>
      <c r="C718" s="1283" t="s">
        <v>401</v>
      </c>
      <c r="D718" s="1283" t="s">
        <v>401</v>
      </c>
      <c r="E718" s="1274" t="n">
        <v>12</v>
      </c>
      <c r="F718" s="1275" t="n">
        <v>8950.98968</v>
      </c>
      <c r="G718" s="1276" t="n">
        <v>1244.65899</v>
      </c>
      <c r="H718" s="1276" t="n">
        <v>10195.64867</v>
      </c>
      <c r="I718" s="1276" t="n">
        <v>23749.20269</v>
      </c>
      <c r="J718" s="1276" t="n">
        <v>1215.7782</v>
      </c>
      <c r="K718" s="1276" t="n">
        <v>24964.98089</v>
      </c>
      <c r="L718" s="1276" t="n">
        <v>35160.62956</v>
      </c>
      <c r="M718" s="1276" t="n">
        <v>53142.89547</v>
      </c>
      <c r="N718" s="1276" t="n">
        <v>133.59267</v>
      </c>
      <c r="O718" s="1277" t="n">
        <v>53276.48814</v>
      </c>
    </row>
    <row r="719" customFormat="false" ht="16.5" hidden="false" customHeight="false" outlineLevel="0" collapsed="false">
      <c r="A719" s="1284"/>
      <c r="B719" s="1284"/>
      <c r="C719" s="1284"/>
      <c r="D719" s="1284"/>
      <c r="E719" s="1279" t="n">
        <v>45</v>
      </c>
      <c r="F719" s="1280" t="n">
        <v>2577.2239</v>
      </c>
      <c r="G719" s="1281" t="n">
        <v>123.039</v>
      </c>
      <c r="H719" s="1281" t="n">
        <v>2700.2629</v>
      </c>
      <c r="I719" s="1281" t="n">
        <v>4790.02226</v>
      </c>
      <c r="J719" s="1281" t="n">
        <v>43.57679</v>
      </c>
      <c r="K719" s="1281" t="n">
        <v>4833.59905</v>
      </c>
      <c r="L719" s="1281" t="n">
        <v>7533.86195</v>
      </c>
      <c r="M719" s="1281" t="n">
        <v>21926.131</v>
      </c>
      <c r="N719" s="1281" t="n">
        <v>0</v>
      </c>
      <c r="O719" s="1282" t="n">
        <v>21926.131</v>
      </c>
    </row>
    <row r="720" customFormat="false" ht="16.5" hidden="false" customHeight="false" outlineLevel="0" collapsed="false">
      <c r="A720" s="1284"/>
      <c r="B720" s="1284"/>
      <c r="C720" s="1273" t="s">
        <v>404</v>
      </c>
      <c r="D720" s="1273" t="s">
        <v>404</v>
      </c>
      <c r="E720" s="1274" t="n">
        <v>74</v>
      </c>
      <c r="F720" s="1275" t="n">
        <v>1385.47458</v>
      </c>
      <c r="G720" s="1276" t="n">
        <v>12.7376</v>
      </c>
      <c r="H720" s="1276" t="n">
        <v>1398.21218</v>
      </c>
      <c r="I720" s="1276" t="n">
        <v>697.18793</v>
      </c>
      <c r="J720" s="1276" t="n">
        <v>0</v>
      </c>
      <c r="K720" s="1276" t="n">
        <v>697.18793</v>
      </c>
      <c r="L720" s="1276" t="n">
        <v>2095.40011</v>
      </c>
      <c r="M720" s="1276" t="n">
        <v>14625.95458</v>
      </c>
      <c r="N720" s="1276" t="n">
        <v>0</v>
      </c>
      <c r="O720" s="1277" t="n">
        <v>14625.95458</v>
      </c>
    </row>
    <row r="721" customFormat="false" ht="16.5" hidden="false" customHeight="false" outlineLevel="0" collapsed="false">
      <c r="A721" s="1284"/>
      <c r="B721" s="1284"/>
      <c r="C721" s="1283" t="s">
        <v>405</v>
      </c>
      <c r="D721" s="1283" t="s">
        <v>405</v>
      </c>
      <c r="E721" s="1274" t="n">
        <v>33</v>
      </c>
      <c r="F721" s="1275" t="n">
        <v>2613.02663</v>
      </c>
      <c r="G721" s="1276" t="n">
        <v>23.14354</v>
      </c>
      <c r="H721" s="1276" t="n">
        <v>2636.17017</v>
      </c>
      <c r="I721" s="1276" t="n">
        <v>2276.30461</v>
      </c>
      <c r="J721" s="1276" t="n">
        <v>39.90283</v>
      </c>
      <c r="K721" s="1276" t="n">
        <v>2316.20744</v>
      </c>
      <c r="L721" s="1276" t="n">
        <v>4952.37761</v>
      </c>
      <c r="M721" s="1276" t="n">
        <v>34556.16399</v>
      </c>
      <c r="N721" s="1276" t="n">
        <v>0</v>
      </c>
      <c r="O721" s="1277" t="n">
        <v>34556.16399</v>
      </c>
    </row>
    <row r="722" customFormat="false" ht="16.5" hidden="false" customHeight="false" outlineLevel="0" collapsed="false">
      <c r="A722" s="1284"/>
      <c r="B722" s="1284"/>
      <c r="C722" s="1273" t="s">
        <v>406</v>
      </c>
      <c r="D722" s="1273" t="s">
        <v>406</v>
      </c>
      <c r="E722" s="1274" t="n">
        <v>68</v>
      </c>
      <c r="F722" s="1275" t="n">
        <v>1054.28307</v>
      </c>
      <c r="G722" s="1276" t="n">
        <v>0.12658</v>
      </c>
      <c r="H722" s="1276" t="n">
        <v>1054.40965</v>
      </c>
      <c r="I722" s="1276" t="n">
        <v>1453.74885</v>
      </c>
      <c r="J722" s="1276" t="n">
        <v>9.71064</v>
      </c>
      <c r="K722" s="1276" t="n">
        <v>1463.45949</v>
      </c>
      <c r="L722" s="1276" t="n">
        <v>2517.86914</v>
      </c>
      <c r="M722" s="1276" t="n">
        <v>28704.89864</v>
      </c>
      <c r="N722" s="1276" t="n">
        <v>0</v>
      </c>
      <c r="O722" s="1277" t="n">
        <v>28704.89864</v>
      </c>
    </row>
    <row r="723" customFormat="false" ht="16.5" hidden="false" customHeight="false" outlineLevel="0" collapsed="false">
      <c r="A723" s="1284"/>
      <c r="B723" s="1284"/>
      <c r="C723" s="1273" t="s">
        <v>1076</v>
      </c>
      <c r="D723" s="1273" t="s">
        <v>402</v>
      </c>
      <c r="E723" s="1274" t="n">
        <v>66</v>
      </c>
      <c r="F723" s="1275" t="n">
        <v>2928.35896</v>
      </c>
      <c r="G723" s="1276" t="n">
        <v>15.53367</v>
      </c>
      <c r="H723" s="1276" t="n">
        <v>2943.89263</v>
      </c>
      <c r="I723" s="1276" t="n">
        <v>1066.88301</v>
      </c>
      <c r="J723" s="1276" t="n">
        <v>0</v>
      </c>
      <c r="K723" s="1276" t="n">
        <v>1066.88301</v>
      </c>
      <c r="L723" s="1276" t="n">
        <v>4010.77564</v>
      </c>
      <c r="M723" s="1276" t="n">
        <v>18121.86173</v>
      </c>
      <c r="N723" s="1276" t="n">
        <v>0</v>
      </c>
      <c r="O723" s="1277" t="n">
        <v>18121.86173</v>
      </c>
    </row>
    <row r="724" customFormat="false" ht="16.5" hidden="false" customHeight="false" outlineLevel="0" collapsed="false">
      <c r="A724" s="1284"/>
      <c r="B724" s="1284"/>
      <c r="C724" s="1283" t="s">
        <v>407</v>
      </c>
      <c r="D724" s="1283" t="s">
        <v>407</v>
      </c>
      <c r="E724" s="1274" t="n">
        <v>17</v>
      </c>
      <c r="F724" s="1275" t="n">
        <v>8838.82822</v>
      </c>
      <c r="G724" s="1276" t="n">
        <v>100.45536</v>
      </c>
      <c r="H724" s="1276" t="n">
        <v>8939.28358</v>
      </c>
      <c r="I724" s="1276" t="n">
        <v>6430.28162</v>
      </c>
      <c r="J724" s="1276" t="n">
        <v>89.77719</v>
      </c>
      <c r="K724" s="1276" t="n">
        <v>6520.05881</v>
      </c>
      <c r="L724" s="1276" t="n">
        <v>15459.34239</v>
      </c>
      <c r="M724" s="1276" t="n">
        <v>51516.08133</v>
      </c>
      <c r="N724" s="1276" t="n">
        <v>22.82639</v>
      </c>
      <c r="O724" s="1277" t="n">
        <v>51538.90772</v>
      </c>
    </row>
    <row r="725" customFormat="false" ht="16.5" hidden="false" customHeight="false" outlineLevel="0" collapsed="false">
      <c r="A725" s="1284"/>
      <c r="B725" s="1284"/>
      <c r="C725" s="1273" t="s">
        <v>408</v>
      </c>
      <c r="D725" s="1273" t="s">
        <v>408</v>
      </c>
      <c r="E725" s="1274" t="n">
        <v>69</v>
      </c>
      <c r="F725" s="1275" t="n">
        <v>1807.56321</v>
      </c>
      <c r="G725" s="1276" t="n">
        <v>63.90664</v>
      </c>
      <c r="H725" s="1276" t="n">
        <v>1871.46985</v>
      </c>
      <c r="I725" s="1276" t="n">
        <v>683.56591</v>
      </c>
      <c r="J725" s="1276" t="n">
        <v>0</v>
      </c>
      <c r="K725" s="1276" t="n">
        <v>683.56591</v>
      </c>
      <c r="L725" s="1276" t="n">
        <v>2555.03576</v>
      </c>
      <c r="M725" s="1276" t="n">
        <v>16774.61071</v>
      </c>
      <c r="N725" s="1276" t="n">
        <v>0</v>
      </c>
      <c r="O725" s="1277" t="n">
        <v>16774.61071</v>
      </c>
    </row>
    <row r="726" customFormat="false" ht="16.5" hidden="false" customHeight="false" outlineLevel="0" collapsed="false">
      <c r="A726" s="1284"/>
      <c r="B726" s="1284"/>
      <c r="C726" s="1273" t="s">
        <v>409</v>
      </c>
      <c r="D726" s="1273" t="s">
        <v>409</v>
      </c>
      <c r="E726" s="1274" t="n">
        <v>85</v>
      </c>
      <c r="F726" s="1275" t="n">
        <v>553.57331</v>
      </c>
      <c r="G726" s="1276" t="n">
        <v>1.35964</v>
      </c>
      <c r="H726" s="1276" t="n">
        <v>554.93295</v>
      </c>
      <c r="I726" s="1276" t="n">
        <v>173.69617</v>
      </c>
      <c r="J726" s="1276" t="n">
        <v>0</v>
      </c>
      <c r="K726" s="1276" t="n">
        <v>173.69617</v>
      </c>
      <c r="L726" s="1276" t="n">
        <v>728.62912</v>
      </c>
      <c r="M726" s="1276" t="n">
        <v>9750.03424</v>
      </c>
      <c r="N726" s="1276" t="n">
        <v>0</v>
      </c>
      <c r="O726" s="1277" t="n">
        <v>9750.03424</v>
      </c>
    </row>
    <row r="727" customFormat="false" ht="16.5" hidden="false" customHeight="false" outlineLevel="0" collapsed="false">
      <c r="A727" s="1284"/>
      <c r="B727" s="1283" t="s">
        <v>415</v>
      </c>
      <c r="C727" s="1273" t="s">
        <v>1077</v>
      </c>
      <c r="D727" s="1273" t="s">
        <v>416</v>
      </c>
      <c r="E727" s="1274" t="n">
        <v>50</v>
      </c>
      <c r="F727" s="1275" t="n">
        <v>1070.13422</v>
      </c>
      <c r="G727" s="1276" t="n">
        <v>70.3402</v>
      </c>
      <c r="H727" s="1276" t="n">
        <v>1140.47442</v>
      </c>
      <c r="I727" s="1276" t="n">
        <v>15528.7831</v>
      </c>
      <c r="J727" s="1276" t="n">
        <v>87.30523</v>
      </c>
      <c r="K727" s="1276" t="n">
        <v>15616.08833</v>
      </c>
      <c r="L727" s="1276" t="n">
        <v>16756.56275</v>
      </c>
      <c r="M727" s="1276" t="n">
        <v>9315.9008</v>
      </c>
      <c r="N727" s="1276" t="n">
        <v>0</v>
      </c>
      <c r="O727" s="1277" t="n">
        <v>9315.9008</v>
      </c>
    </row>
    <row r="728" customFormat="false" ht="16.5" hidden="false" customHeight="false" outlineLevel="0" collapsed="false">
      <c r="A728" s="1284"/>
      <c r="B728" s="1273" t="s">
        <v>446</v>
      </c>
      <c r="C728" s="1273" t="s">
        <v>446</v>
      </c>
      <c r="D728" s="1273" t="s">
        <v>446</v>
      </c>
      <c r="E728" s="1274" t="n">
        <v>62</v>
      </c>
      <c r="F728" s="1275" t="n">
        <v>1389.97723</v>
      </c>
      <c r="G728" s="1276" t="n">
        <v>24.85027</v>
      </c>
      <c r="H728" s="1276" t="n">
        <v>1414.8275</v>
      </c>
      <c r="I728" s="1276" t="n">
        <v>1439.39426</v>
      </c>
      <c r="J728" s="1276" t="n">
        <v>3.66781</v>
      </c>
      <c r="K728" s="1276" t="n">
        <v>1443.06207</v>
      </c>
      <c r="L728" s="1276" t="n">
        <v>2857.88957</v>
      </c>
      <c r="M728" s="1276" t="n">
        <v>21713.4693</v>
      </c>
      <c r="N728" s="1276" t="n">
        <v>0</v>
      </c>
      <c r="O728" s="1277" t="n">
        <v>21713.4693</v>
      </c>
    </row>
    <row r="729" customFormat="false" ht="16.5" hidden="false" customHeight="false" outlineLevel="0" collapsed="false">
      <c r="A729" s="1284"/>
      <c r="B729" s="1278"/>
      <c r="C729" s="1273" t="s">
        <v>1057</v>
      </c>
      <c r="D729" s="1273" t="s">
        <v>448</v>
      </c>
      <c r="E729" s="1274" t="n">
        <v>64</v>
      </c>
      <c r="F729" s="1275" t="n">
        <v>1796.20469</v>
      </c>
      <c r="G729" s="1276" t="n">
        <v>0.40486</v>
      </c>
      <c r="H729" s="1276" t="n">
        <v>1796.60955</v>
      </c>
      <c r="I729" s="1276" t="n">
        <v>1255.93627</v>
      </c>
      <c r="J729" s="1276" t="n">
        <v>10.04157</v>
      </c>
      <c r="K729" s="1276" t="n">
        <v>1265.97784</v>
      </c>
      <c r="L729" s="1276" t="n">
        <v>3062.58739</v>
      </c>
      <c r="M729" s="1276" t="n">
        <v>19972.77396</v>
      </c>
      <c r="N729" s="1276" t="n">
        <v>0</v>
      </c>
      <c r="O729" s="1277" t="n">
        <v>19972.77396</v>
      </c>
    </row>
    <row r="730" customFormat="false" ht="16.5" hidden="false" customHeight="false" outlineLevel="0" collapsed="false">
      <c r="A730" s="1284"/>
      <c r="B730" s="1273" t="s">
        <v>453</v>
      </c>
      <c r="C730" s="1273" t="s">
        <v>1058</v>
      </c>
      <c r="D730" s="1273" t="s">
        <v>454</v>
      </c>
      <c r="E730" s="1274" t="n">
        <v>88</v>
      </c>
      <c r="F730" s="1275" t="n">
        <v>170.01352</v>
      </c>
      <c r="G730" s="1276" t="n">
        <v>0</v>
      </c>
      <c r="H730" s="1276" t="n">
        <v>170.01352</v>
      </c>
      <c r="I730" s="1276" t="n">
        <v>994.9074</v>
      </c>
      <c r="J730" s="1276" t="n">
        <v>8.8221</v>
      </c>
      <c r="K730" s="1276" t="n">
        <v>1003.7295</v>
      </c>
      <c r="L730" s="1276" t="n">
        <v>1173.74302</v>
      </c>
      <c r="M730" s="1276" t="n">
        <v>3015.24869</v>
      </c>
      <c r="N730" s="1276" t="n">
        <v>0</v>
      </c>
      <c r="O730" s="1277" t="n">
        <v>3015.24869</v>
      </c>
    </row>
    <row r="731" customFormat="false" ht="16.5" hidden="false" customHeight="false" outlineLevel="0" collapsed="false">
      <c r="A731" s="1284"/>
      <c r="B731" s="1278"/>
      <c r="C731" s="1273" t="s">
        <v>453</v>
      </c>
      <c r="D731" s="1273" t="s">
        <v>453</v>
      </c>
      <c r="E731" s="1274" t="n">
        <v>89</v>
      </c>
      <c r="F731" s="1275" t="n">
        <v>228.81087</v>
      </c>
      <c r="G731" s="1276" t="n">
        <v>0.00906</v>
      </c>
      <c r="H731" s="1276" t="n">
        <v>228.81993</v>
      </c>
      <c r="I731" s="1276" t="n">
        <v>2727.62357</v>
      </c>
      <c r="J731" s="1276" t="n">
        <v>0</v>
      </c>
      <c r="K731" s="1276" t="n">
        <v>2727.62357</v>
      </c>
      <c r="L731" s="1276" t="n">
        <v>2956.4435</v>
      </c>
      <c r="M731" s="1276" t="n">
        <v>3231.82741</v>
      </c>
      <c r="N731" s="1276" t="n">
        <v>0</v>
      </c>
      <c r="O731" s="1277" t="n">
        <v>3231.82741</v>
      </c>
    </row>
    <row r="732" customFormat="false" ht="16.5" hidden="false" customHeight="false" outlineLevel="0" collapsed="false">
      <c r="A732" s="1284"/>
      <c r="B732" s="1273" t="s">
        <v>463</v>
      </c>
      <c r="C732" s="1273" t="s">
        <v>464</v>
      </c>
      <c r="D732" s="1273" t="s">
        <v>464</v>
      </c>
      <c r="E732" s="1274" t="n">
        <v>75</v>
      </c>
      <c r="F732" s="1275" t="n">
        <v>440.15884</v>
      </c>
      <c r="G732" s="1276" t="n">
        <v>8.66142</v>
      </c>
      <c r="H732" s="1276" t="n">
        <v>448.82026</v>
      </c>
      <c r="I732" s="1276" t="n">
        <v>343.02969</v>
      </c>
      <c r="J732" s="1276" t="n">
        <v>0</v>
      </c>
      <c r="K732" s="1276" t="n">
        <v>343.02969</v>
      </c>
      <c r="L732" s="1276" t="n">
        <v>791.84995</v>
      </c>
      <c r="M732" s="1276" t="n">
        <v>6294.47545</v>
      </c>
      <c r="N732" s="1276" t="n">
        <v>0</v>
      </c>
      <c r="O732" s="1277" t="n">
        <v>6294.47545</v>
      </c>
    </row>
    <row r="733" customFormat="false" ht="16.5" hidden="false" customHeight="false" outlineLevel="0" collapsed="false">
      <c r="A733" s="1284"/>
      <c r="B733" s="1278"/>
      <c r="C733" s="1273" t="s">
        <v>469</v>
      </c>
      <c r="D733" s="1273" t="s">
        <v>468</v>
      </c>
      <c r="E733" s="1274" t="n">
        <v>90</v>
      </c>
      <c r="F733" s="1275" t="n">
        <v>425.01711</v>
      </c>
      <c r="G733" s="1276" t="n">
        <v>19.01213</v>
      </c>
      <c r="H733" s="1276" t="n">
        <v>444.02924</v>
      </c>
      <c r="I733" s="1276" t="n">
        <v>352.58149</v>
      </c>
      <c r="J733" s="1276" t="n">
        <v>0</v>
      </c>
      <c r="K733" s="1276" t="n">
        <v>352.58149</v>
      </c>
      <c r="L733" s="1276" t="n">
        <v>796.61073</v>
      </c>
      <c r="M733" s="1276" t="n">
        <v>4248.85554</v>
      </c>
      <c r="N733" s="1276" t="n">
        <v>0</v>
      </c>
      <c r="O733" s="1277" t="n">
        <v>4248.85554</v>
      </c>
    </row>
    <row r="734" customFormat="false" ht="16.5" hidden="false" customHeight="false" outlineLevel="0" collapsed="false">
      <c r="A734" s="1284"/>
      <c r="B734" s="1278"/>
      <c r="C734" s="1273" t="s">
        <v>476</v>
      </c>
      <c r="D734" s="1273" t="s">
        <v>476</v>
      </c>
      <c r="E734" s="1274" t="n">
        <v>93</v>
      </c>
      <c r="F734" s="1275" t="n">
        <v>149.05942</v>
      </c>
      <c r="G734" s="1276" t="n">
        <v>0</v>
      </c>
      <c r="H734" s="1276" t="n">
        <v>149.05942</v>
      </c>
      <c r="I734" s="1276" t="n">
        <v>89.18086</v>
      </c>
      <c r="J734" s="1276" t="n">
        <v>0</v>
      </c>
      <c r="K734" s="1276" t="n">
        <v>89.18086</v>
      </c>
      <c r="L734" s="1276" t="n">
        <v>238.24028</v>
      </c>
      <c r="M734" s="1276" t="n">
        <v>790.83073</v>
      </c>
      <c r="N734" s="1276" t="n">
        <v>0</v>
      </c>
      <c r="O734" s="1277" t="n">
        <v>790.83073</v>
      </c>
    </row>
    <row r="735" customFormat="false" ht="16.5" hidden="false" customHeight="false" outlineLevel="0" collapsed="false">
      <c r="A735" s="1284"/>
      <c r="B735" s="1283" t="s">
        <v>484</v>
      </c>
      <c r="C735" s="1283" t="s">
        <v>1094</v>
      </c>
      <c r="D735" s="1283" t="s">
        <v>486</v>
      </c>
      <c r="E735" s="1274" t="n">
        <v>19</v>
      </c>
      <c r="F735" s="1275" t="n">
        <v>4569.75466</v>
      </c>
      <c r="G735" s="1276" t="n">
        <v>102.3389</v>
      </c>
      <c r="H735" s="1276" t="n">
        <v>4672.09356</v>
      </c>
      <c r="I735" s="1276" t="n">
        <v>16524.96596</v>
      </c>
      <c r="J735" s="1276" t="n">
        <v>452.5527</v>
      </c>
      <c r="K735" s="1276" t="n">
        <v>16977.51866</v>
      </c>
      <c r="L735" s="1276" t="n">
        <v>21649.61222</v>
      </c>
      <c r="M735" s="1276" t="n">
        <v>16966.66625</v>
      </c>
      <c r="N735" s="1276" t="n">
        <v>121.40865</v>
      </c>
      <c r="O735" s="1277" t="n">
        <v>17088.0749</v>
      </c>
    </row>
    <row r="736" customFormat="false" ht="16.5" hidden="false" customHeight="false" outlineLevel="0" collapsed="false">
      <c r="A736" s="1284"/>
      <c r="B736" s="1284"/>
      <c r="C736" s="1283" t="s">
        <v>485</v>
      </c>
      <c r="D736" s="1283" t="s">
        <v>485</v>
      </c>
      <c r="E736" s="1274" t="n">
        <v>5</v>
      </c>
      <c r="F736" s="1275" t="n">
        <v>6460.57582</v>
      </c>
      <c r="G736" s="1276" t="n">
        <v>374.55507</v>
      </c>
      <c r="H736" s="1276" t="n">
        <v>6835.13089</v>
      </c>
      <c r="I736" s="1276" t="n">
        <v>9540.70707</v>
      </c>
      <c r="J736" s="1276" t="n">
        <v>418.806</v>
      </c>
      <c r="K736" s="1276" t="n">
        <v>9959.51307</v>
      </c>
      <c r="L736" s="1276" t="n">
        <v>16794.64396</v>
      </c>
      <c r="M736" s="1276" t="n">
        <v>24656.42359</v>
      </c>
      <c r="N736" s="1276" t="n">
        <v>5.55865</v>
      </c>
      <c r="O736" s="1277" t="n">
        <v>24661.98224</v>
      </c>
    </row>
    <row r="737" customFormat="false" ht="16.5" hidden="false" customHeight="false" outlineLevel="0" collapsed="false">
      <c r="A737" s="1284"/>
      <c r="B737" s="1284"/>
      <c r="C737" s="1283" t="s">
        <v>490</v>
      </c>
      <c r="D737" s="1283" t="s">
        <v>490</v>
      </c>
      <c r="E737" s="1274" t="n">
        <v>20</v>
      </c>
      <c r="F737" s="1275" t="n">
        <v>3835.3254</v>
      </c>
      <c r="G737" s="1276" t="n">
        <v>18.11437</v>
      </c>
      <c r="H737" s="1276" t="n">
        <v>3853.43977</v>
      </c>
      <c r="I737" s="1276" t="n">
        <v>6880.63998</v>
      </c>
      <c r="J737" s="1276" t="n">
        <v>95.04756</v>
      </c>
      <c r="K737" s="1276" t="n">
        <v>6975.68754</v>
      </c>
      <c r="L737" s="1276" t="n">
        <v>10829.12731</v>
      </c>
      <c r="M737" s="1276" t="n">
        <v>18966.84917</v>
      </c>
      <c r="N737" s="1276" t="n">
        <v>0</v>
      </c>
      <c r="O737" s="1277" t="n">
        <v>18966.84917</v>
      </c>
    </row>
    <row r="738" customFormat="false" ht="16.5" hidden="false" customHeight="false" outlineLevel="0" collapsed="false">
      <c r="A738" s="1284"/>
      <c r="B738" s="1284"/>
      <c r="C738" s="1283" t="s">
        <v>1081</v>
      </c>
      <c r="D738" s="1283" t="s">
        <v>488</v>
      </c>
      <c r="E738" s="1274" t="n">
        <v>7</v>
      </c>
      <c r="F738" s="1275" t="n">
        <v>10084.95707</v>
      </c>
      <c r="G738" s="1276" t="n">
        <v>329.07264</v>
      </c>
      <c r="H738" s="1276" t="n">
        <v>10414.02971</v>
      </c>
      <c r="I738" s="1276" t="n">
        <v>15234.10562</v>
      </c>
      <c r="J738" s="1276" t="n">
        <v>342.34296</v>
      </c>
      <c r="K738" s="1276" t="n">
        <v>15576.44858</v>
      </c>
      <c r="L738" s="1276" t="n">
        <v>25990.47829</v>
      </c>
      <c r="M738" s="1276" t="n">
        <v>25404.18686</v>
      </c>
      <c r="N738" s="1276" t="n">
        <v>317.5315</v>
      </c>
      <c r="O738" s="1277" t="n">
        <v>25721.71836</v>
      </c>
    </row>
    <row r="739" customFormat="false" ht="16.5" hidden="false" customHeight="false" outlineLevel="0" collapsed="false">
      <c r="A739" s="1284"/>
      <c r="B739" s="1284"/>
      <c r="C739" s="1283" t="s">
        <v>491</v>
      </c>
      <c r="D739" s="1283" t="s">
        <v>487</v>
      </c>
      <c r="E739" s="1274" t="n">
        <v>2</v>
      </c>
      <c r="F739" s="1275" t="n">
        <v>9136.43671</v>
      </c>
      <c r="G739" s="1276" t="n">
        <v>1328.69318</v>
      </c>
      <c r="H739" s="1276" t="n">
        <v>10465.12989</v>
      </c>
      <c r="I739" s="1276" t="n">
        <v>22035.28129</v>
      </c>
      <c r="J739" s="1276" t="n">
        <v>800.79376</v>
      </c>
      <c r="K739" s="1276" t="n">
        <v>22836.07505</v>
      </c>
      <c r="L739" s="1276" t="n">
        <v>33301.20494</v>
      </c>
      <c r="M739" s="1276" t="n">
        <v>25699.27428</v>
      </c>
      <c r="N739" s="1276" t="n">
        <v>0</v>
      </c>
      <c r="O739" s="1277" t="n">
        <v>25699.27428</v>
      </c>
    </row>
    <row r="740" customFormat="false" ht="16.5" hidden="false" customHeight="false" outlineLevel="0" collapsed="false">
      <c r="A740" s="1284"/>
      <c r="B740" s="1284"/>
      <c r="C740" s="1284"/>
      <c r="D740" s="1284"/>
      <c r="E740" s="1279" t="n">
        <v>81</v>
      </c>
      <c r="F740" s="1280" t="n">
        <v>787.92219</v>
      </c>
      <c r="G740" s="1281" t="n">
        <v>192.66122</v>
      </c>
      <c r="H740" s="1281" t="n">
        <v>980.58341</v>
      </c>
      <c r="I740" s="1281" t="n">
        <v>1139.17808</v>
      </c>
      <c r="J740" s="1281" t="n">
        <v>0</v>
      </c>
      <c r="K740" s="1281" t="n">
        <v>1139.17808</v>
      </c>
      <c r="L740" s="1281" t="n">
        <v>2119.76149</v>
      </c>
      <c r="M740" s="1281" t="n">
        <v>5466.87648</v>
      </c>
      <c r="N740" s="1281" t="n">
        <v>0</v>
      </c>
      <c r="O740" s="1282" t="n">
        <v>5466.87648</v>
      </c>
    </row>
    <row r="741" customFormat="false" ht="16.5" hidden="false" customHeight="false" outlineLevel="0" collapsed="false">
      <c r="A741" s="1284"/>
      <c r="B741" s="1284"/>
      <c r="C741" s="1284"/>
      <c r="D741" s="1283" t="s">
        <v>489</v>
      </c>
      <c r="E741" s="1274" t="n">
        <v>4</v>
      </c>
      <c r="F741" s="1275" t="n">
        <v>11301.70357</v>
      </c>
      <c r="G741" s="1276" t="n">
        <v>839.55168</v>
      </c>
      <c r="H741" s="1276" t="n">
        <v>12141.25525</v>
      </c>
      <c r="I741" s="1276" t="n">
        <v>27952.68581</v>
      </c>
      <c r="J741" s="1276" t="n">
        <v>902.66746</v>
      </c>
      <c r="K741" s="1276" t="n">
        <v>28855.35327</v>
      </c>
      <c r="L741" s="1276" t="n">
        <v>40996.60852</v>
      </c>
      <c r="M741" s="1276" t="n">
        <v>34232.96581</v>
      </c>
      <c r="N741" s="1276" t="n">
        <v>170.06656</v>
      </c>
      <c r="O741" s="1277" t="n">
        <v>34403.03237</v>
      </c>
    </row>
    <row r="742" customFormat="false" ht="16.5" hidden="false" customHeight="false" outlineLevel="0" collapsed="false">
      <c r="A742" s="1284"/>
      <c r="B742" s="1284"/>
      <c r="C742" s="1284"/>
      <c r="D742" s="1284"/>
      <c r="E742" s="1279" t="n">
        <v>80</v>
      </c>
      <c r="F742" s="1280" t="n">
        <v>828.67016</v>
      </c>
      <c r="G742" s="1281" t="n">
        <v>121.41433</v>
      </c>
      <c r="H742" s="1281" t="n">
        <v>950.08449</v>
      </c>
      <c r="I742" s="1281" t="n">
        <v>744.61999</v>
      </c>
      <c r="J742" s="1281" t="n">
        <v>0</v>
      </c>
      <c r="K742" s="1281" t="n">
        <v>744.61999</v>
      </c>
      <c r="L742" s="1281" t="n">
        <v>1694.70448</v>
      </c>
      <c r="M742" s="1281" t="n">
        <v>6280.99299</v>
      </c>
      <c r="N742" s="1281" t="n">
        <v>0</v>
      </c>
      <c r="O742" s="1282" t="n">
        <v>6280.99299</v>
      </c>
    </row>
    <row r="743" customFormat="false" ht="16.5" hidden="false" customHeight="false" outlineLevel="0" collapsed="false">
      <c r="A743" s="1284"/>
      <c r="B743" s="1284"/>
      <c r="C743" s="1284"/>
      <c r="D743" s="1283" t="s">
        <v>491</v>
      </c>
      <c r="E743" s="1274" t="n">
        <v>3</v>
      </c>
      <c r="F743" s="1275" t="n">
        <v>8876.33889</v>
      </c>
      <c r="G743" s="1276" t="n">
        <v>1755.65518</v>
      </c>
      <c r="H743" s="1276" t="n">
        <v>10631.99407</v>
      </c>
      <c r="I743" s="1276" t="n">
        <v>25887.06767</v>
      </c>
      <c r="J743" s="1276" t="n">
        <v>2076.44371</v>
      </c>
      <c r="K743" s="1276" t="n">
        <v>27963.51138</v>
      </c>
      <c r="L743" s="1276" t="n">
        <v>38595.50545</v>
      </c>
      <c r="M743" s="1276" t="n">
        <v>39556.42928</v>
      </c>
      <c r="N743" s="1276" t="n">
        <v>283.604</v>
      </c>
      <c r="O743" s="1277" t="n">
        <v>39840.03328</v>
      </c>
    </row>
    <row r="744" customFormat="false" ht="16.5" hidden="false" customHeight="false" outlineLevel="0" collapsed="false">
      <c r="A744" s="1284"/>
      <c r="B744" s="1284"/>
      <c r="C744" s="1284"/>
      <c r="D744" s="1284"/>
      <c r="E744" s="1279" t="n">
        <v>6</v>
      </c>
      <c r="F744" s="1280" t="n">
        <v>58119.37204</v>
      </c>
      <c r="G744" s="1281" t="n">
        <v>12343.22478</v>
      </c>
      <c r="H744" s="1281" t="n">
        <v>70462.59682</v>
      </c>
      <c r="I744" s="1281" t="n">
        <v>220252.77141</v>
      </c>
      <c r="J744" s="1281" t="n">
        <v>17807.90085</v>
      </c>
      <c r="K744" s="1281" t="n">
        <v>238060.67226</v>
      </c>
      <c r="L744" s="1281" t="n">
        <v>308523.26908</v>
      </c>
      <c r="M744" s="1281" t="n">
        <v>87248.12467</v>
      </c>
      <c r="N744" s="1281" t="n">
        <v>3740.1966</v>
      </c>
      <c r="O744" s="1282" t="n">
        <v>90988.32127</v>
      </c>
    </row>
    <row r="745" customFormat="false" ht="16.5" hidden="false" customHeight="false" outlineLevel="0" collapsed="false">
      <c r="A745" s="1284"/>
      <c r="B745" s="1284"/>
      <c r="C745" s="1284"/>
      <c r="D745" s="1284"/>
      <c r="E745" s="1279" t="n">
        <v>8</v>
      </c>
      <c r="F745" s="1280" t="n">
        <v>9473.00457</v>
      </c>
      <c r="G745" s="1281" t="n">
        <v>926.85363</v>
      </c>
      <c r="H745" s="1281" t="n">
        <v>10399.8582</v>
      </c>
      <c r="I745" s="1281" t="n">
        <v>30685.09866</v>
      </c>
      <c r="J745" s="1281" t="n">
        <v>1474.00593</v>
      </c>
      <c r="K745" s="1281" t="n">
        <v>32159.10459</v>
      </c>
      <c r="L745" s="1281" t="n">
        <v>42558.96279</v>
      </c>
      <c r="M745" s="1281" t="n">
        <v>28363.93366</v>
      </c>
      <c r="N745" s="1281" t="n">
        <v>8.49678</v>
      </c>
      <c r="O745" s="1282" t="n">
        <v>28372.43044</v>
      </c>
    </row>
    <row r="746" customFormat="false" ht="16.5" hidden="false" customHeight="false" outlineLevel="0" collapsed="false">
      <c r="A746" s="1284"/>
      <c r="B746" s="1284"/>
      <c r="C746" s="1284"/>
      <c r="D746" s="1284"/>
      <c r="E746" s="1279" t="n">
        <v>24</v>
      </c>
      <c r="F746" s="1280" t="n">
        <v>1842.2837</v>
      </c>
      <c r="G746" s="1281" t="n">
        <v>464.46206</v>
      </c>
      <c r="H746" s="1281" t="n">
        <v>2306.74576</v>
      </c>
      <c r="I746" s="1281" t="n">
        <v>7932.83008</v>
      </c>
      <c r="J746" s="1281" t="n">
        <v>138.56229</v>
      </c>
      <c r="K746" s="1281" t="n">
        <v>8071.39237</v>
      </c>
      <c r="L746" s="1281" t="n">
        <v>10378.13813</v>
      </c>
      <c r="M746" s="1281" t="n">
        <v>9748.96585</v>
      </c>
      <c r="N746" s="1281" t="n">
        <v>77.65641</v>
      </c>
      <c r="O746" s="1282" t="n">
        <v>9826.62226</v>
      </c>
    </row>
    <row r="747" customFormat="false" ht="16.5" hidden="false" customHeight="false" outlineLevel="0" collapsed="false">
      <c r="A747" s="1284"/>
      <c r="B747" s="1284"/>
      <c r="C747" s="1284"/>
      <c r="D747" s="1284"/>
      <c r="E747" s="1279" t="n">
        <v>27</v>
      </c>
      <c r="F747" s="1280" t="n">
        <v>1705.63793</v>
      </c>
      <c r="G747" s="1281" t="n">
        <v>170.12922</v>
      </c>
      <c r="H747" s="1281" t="n">
        <v>1875.76715</v>
      </c>
      <c r="I747" s="1281" t="n">
        <v>5227.22631</v>
      </c>
      <c r="J747" s="1281" t="n">
        <v>131.74794</v>
      </c>
      <c r="K747" s="1281" t="n">
        <v>5358.97425</v>
      </c>
      <c r="L747" s="1281" t="n">
        <v>7234.7414</v>
      </c>
      <c r="M747" s="1281" t="n">
        <v>4650.5573</v>
      </c>
      <c r="N747" s="1281" t="n">
        <v>0</v>
      </c>
      <c r="O747" s="1282" t="n">
        <v>4650.5573</v>
      </c>
    </row>
    <row r="748" customFormat="false" ht="16.5" hidden="false" customHeight="false" outlineLevel="0" collapsed="false">
      <c r="A748" s="1284"/>
      <c r="B748" s="1284"/>
      <c r="C748" s="1284"/>
      <c r="D748" s="1284"/>
      <c r="E748" s="1279" t="n">
        <v>39</v>
      </c>
      <c r="F748" s="1280" t="n">
        <v>2723.45431</v>
      </c>
      <c r="G748" s="1281" t="n">
        <v>81.40338</v>
      </c>
      <c r="H748" s="1281" t="n">
        <v>2804.85769</v>
      </c>
      <c r="I748" s="1281" t="n">
        <v>5726.12832</v>
      </c>
      <c r="J748" s="1281" t="n">
        <v>84.56644</v>
      </c>
      <c r="K748" s="1281" t="n">
        <v>5810.69476</v>
      </c>
      <c r="L748" s="1281" t="n">
        <v>8615.55245</v>
      </c>
      <c r="M748" s="1281" t="n">
        <v>9216.66274</v>
      </c>
      <c r="N748" s="1281" t="n">
        <v>0</v>
      </c>
      <c r="O748" s="1282" t="n">
        <v>9216.66274</v>
      </c>
    </row>
    <row r="749" customFormat="false" ht="16.5" hidden="false" customHeight="false" outlineLevel="0" collapsed="false">
      <c r="A749" s="1284"/>
      <c r="B749" s="1284"/>
      <c r="C749" s="1284"/>
      <c r="D749" s="1284"/>
      <c r="E749" s="1279" t="n">
        <v>40</v>
      </c>
      <c r="F749" s="1280" t="n">
        <v>1652.3768</v>
      </c>
      <c r="G749" s="1281" t="n">
        <v>89.31707</v>
      </c>
      <c r="H749" s="1281" t="n">
        <v>1741.69387</v>
      </c>
      <c r="I749" s="1281" t="n">
        <v>4129.39431</v>
      </c>
      <c r="J749" s="1281" t="n">
        <v>17.86043</v>
      </c>
      <c r="K749" s="1281" t="n">
        <v>4147.25474</v>
      </c>
      <c r="L749" s="1281" t="n">
        <v>5888.94861</v>
      </c>
      <c r="M749" s="1281" t="n">
        <v>9715.64348</v>
      </c>
      <c r="N749" s="1281" t="n">
        <v>0</v>
      </c>
      <c r="O749" s="1282" t="n">
        <v>9715.64348</v>
      </c>
    </row>
    <row r="750" customFormat="false" ht="16.5" hidden="false" customHeight="false" outlineLevel="0" collapsed="false">
      <c r="A750" s="1284"/>
      <c r="B750" s="1284"/>
      <c r="C750" s="1284"/>
      <c r="D750" s="1284"/>
      <c r="E750" s="1279" t="n">
        <v>51</v>
      </c>
      <c r="F750" s="1280" t="n">
        <v>30021.99095</v>
      </c>
      <c r="G750" s="1281" t="n">
        <v>4744.79742</v>
      </c>
      <c r="H750" s="1281" t="n">
        <v>34766.78837</v>
      </c>
      <c r="I750" s="1281" t="n">
        <v>290456.21624</v>
      </c>
      <c r="J750" s="1281" t="n">
        <v>7246.872</v>
      </c>
      <c r="K750" s="1281" t="n">
        <v>297703.08824</v>
      </c>
      <c r="L750" s="1281" t="n">
        <v>332469.87661</v>
      </c>
      <c r="M750" s="1281" t="n">
        <v>87290.55558</v>
      </c>
      <c r="N750" s="1281" t="n">
        <v>2575.95401</v>
      </c>
      <c r="O750" s="1282" t="n">
        <v>89866.50959</v>
      </c>
    </row>
    <row r="751" customFormat="false" ht="16.5" hidden="false" customHeight="false" outlineLevel="0" collapsed="false">
      <c r="A751" s="1284"/>
      <c r="B751" s="1284"/>
      <c r="C751" s="1284"/>
      <c r="D751" s="1284"/>
      <c r="E751" s="1279" t="n">
        <v>56</v>
      </c>
      <c r="F751" s="1280" t="n">
        <v>8336.84753</v>
      </c>
      <c r="G751" s="1281" t="n">
        <v>2069.14857</v>
      </c>
      <c r="H751" s="1281" t="n">
        <v>10405.9961</v>
      </c>
      <c r="I751" s="1281" t="n">
        <v>65644.77064</v>
      </c>
      <c r="J751" s="1281" t="n">
        <v>2301.89688</v>
      </c>
      <c r="K751" s="1281" t="n">
        <v>67946.66752</v>
      </c>
      <c r="L751" s="1281" t="n">
        <v>78352.66362</v>
      </c>
      <c r="M751" s="1281" t="n">
        <v>19380.9961</v>
      </c>
      <c r="N751" s="1281" t="n">
        <v>79.5145</v>
      </c>
      <c r="O751" s="1282" t="n">
        <v>19460.5106</v>
      </c>
    </row>
    <row r="752" customFormat="false" ht="16.5" hidden="false" customHeight="false" outlineLevel="0" collapsed="false">
      <c r="A752" s="1284"/>
      <c r="B752" s="1284"/>
      <c r="C752" s="1284"/>
      <c r="D752" s="1273" t="s">
        <v>496</v>
      </c>
      <c r="E752" s="1274" t="n">
        <v>72</v>
      </c>
      <c r="F752" s="1275" t="n">
        <v>1006.52962</v>
      </c>
      <c r="G752" s="1276" t="n">
        <v>102.69204</v>
      </c>
      <c r="H752" s="1276" t="n">
        <v>1109.22166</v>
      </c>
      <c r="I752" s="1276" t="n">
        <v>3601.23791</v>
      </c>
      <c r="J752" s="1276" t="n">
        <v>133.73977</v>
      </c>
      <c r="K752" s="1276" t="n">
        <v>3734.97768</v>
      </c>
      <c r="L752" s="1276" t="n">
        <v>4844.19934</v>
      </c>
      <c r="M752" s="1276" t="n">
        <v>8840.2537</v>
      </c>
      <c r="N752" s="1276" t="n">
        <v>0</v>
      </c>
      <c r="O752" s="1277" t="n">
        <v>8840.2537</v>
      </c>
    </row>
    <row r="753" customFormat="false" ht="16.5" hidden="false" customHeight="false" outlineLevel="0" collapsed="false">
      <c r="A753" s="1284"/>
      <c r="B753" s="1284"/>
      <c r="C753" s="1284"/>
      <c r="D753" s="1273" t="s">
        <v>498</v>
      </c>
      <c r="E753" s="1274" t="n">
        <v>91</v>
      </c>
      <c r="F753" s="1275" t="n">
        <v>388.75552</v>
      </c>
      <c r="G753" s="1276" t="n">
        <v>0.29095</v>
      </c>
      <c r="H753" s="1276" t="n">
        <v>389.04647</v>
      </c>
      <c r="I753" s="1276" t="n">
        <v>120.8819</v>
      </c>
      <c r="J753" s="1276" t="n">
        <v>0</v>
      </c>
      <c r="K753" s="1276" t="n">
        <v>120.8819</v>
      </c>
      <c r="L753" s="1276" t="n">
        <v>509.92837</v>
      </c>
      <c r="M753" s="1276" t="n">
        <v>1534.41332</v>
      </c>
      <c r="N753" s="1276" t="n">
        <v>0</v>
      </c>
      <c r="O753" s="1277" t="n">
        <v>1534.41332</v>
      </c>
    </row>
    <row r="754" customFormat="false" ht="16.5" hidden="false" customHeight="false" outlineLevel="0" collapsed="false">
      <c r="A754" s="1284"/>
      <c r="B754" s="1284"/>
      <c r="C754" s="1283" t="s">
        <v>492</v>
      </c>
      <c r="D754" s="1283" t="s">
        <v>492</v>
      </c>
      <c r="E754" s="1274" t="n">
        <v>9</v>
      </c>
      <c r="F754" s="1275" t="n">
        <v>10912.16124</v>
      </c>
      <c r="G754" s="1276" t="n">
        <v>417.22652</v>
      </c>
      <c r="H754" s="1276" t="n">
        <v>11329.38776</v>
      </c>
      <c r="I754" s="1276" t="n">
        <v>8361.6084</v>
      </c>
      <c r="J754" s="1276" t="n">
        <v>625.07437</v>
      </c>
      <c r="K754" s="1276" t="n">
        <v>8986.68277</v>
      </c>
      <c r="L754" s="1276" t="n">
        <v>20316.07053</v>
      </c>
      <c r="M754" s="1276" t="n">
        <v>25578.64996</v>
      </c>
      <c r="N754" s="1276" t="n">
        <v>23.29692</v>
      </c>
      <c r="O754" s="1277" t="n">
        <v>25601.94688</v>
      </c>
    </row>
    <row r="755" customFormat="false" ht="16.5" hidden="false" customHeight="false" outlineLevel="0" collapsed="false">
      <c r="A755" s="1284"/>
      <c r="B755" s="1284"/>
      <c r="C755" s="1273" t="s">
        <v>493</v>
      </c>
      <c r="D755" s="1273" t="s">
        <v>493</v>
      </c>
      <c r="E755" s="1274" t="n">
        <v>71</v>
      </c>
      <c r="F755" s="1275" t="n">
        <v>1006.58658</v>
      </c>
      <c r="G755" s="1276" t="n">
        <v>19.01558</v>
      </c>
      <c r="H755" s="1276" t="n">
        <v>1025.60216</v>
      </c>
      <c r="I755" s="1276" t="n">
        <v>4624.81917</v>
      </c>
      <c r="J755" s="1276" t="n">
        <v>50.44799</v>
      </c>
      <c r="K755" s="1276" t="n">
        <v>4675.26716</v>
      </c>
      <c r="L755" s="1276" t="n">
        <v>5700.86932</v>
      </c>
      <c r="M755" s="1276" t="n">
        <v>14638.6908</v>
      </c>
      <c r="N755" s="1276" t="n">
        <v>401.97238</v>
      </c>
      <c r="O755" s="1277" t="n">
        <v>15040.66318</v>
      </c>
    </row>
    <row r="756" customFormat="false" ht="16.5" hidden="false" customHeight="false" outlineLevel="0" collapsed="false">
      <c r="A756" s="1284"/>
      <c r="B756" s="1284"/>
      <c r="C756" s="1273" t="s">
        <v>494</v>
      </c>
      <c r="D756" s="1273" t="s">
        <v>494</v>
      </c>
      <c r="E756" s="1274" t="n">
        <v>84</v>
      </c>
      <c r="F756" s="1275" t="n">
        <v>816.01976</v>
      </c>
      <c r="G756" s="1276" t="n">
        <v>0.67404</v>
      </c>
      <c r="H756" s="1276" t="n">
        <v>816.6938</v>
      </c>
      <c r="I756" s="1276" t="n">
        <v>760.95849</v>
      </c>
      <c r="J756" s="1276" t="n">
        <v>0</v>
      </c>
      <c r="K756" s="1276" t="n">
        <v>760.95849</v>
      </c>
      <c r="L756" s="1276" t="n">
        <v>1577.65229</v>
      </c>
      <c r="M756" s="1276" t="n">
        <v>7561.37218</v>
      </c>
      <c r="N756" s="1276" t="n">
        <v>0</v>
      </c>
      <c r="O756" s="1277" t="n">
        <v>7561.37218</v>
      </c>
    </row>
    <row r="757" customFormat="false" ht="16.5" hidden="false" customHeight="false" outlineLevel="0" collapsed="false">
      <c r="A757" s="1284"/>
      <c r="B757" s="1284"/>
      <c r="C757" s="1273" t="s">
        <v>1101</v>
      </c>
      <c r="D757" s="1273" t="s">
        <v>495</v>
      </c>
      <c r="E757" s="1274" t="n">
        <v>79</v>
      </c>
      <c r="F757" s="1275" t="n">
        <v>1759.84098</v>
      </c>
      <c r="G757" s="1276" t="n">
        <v>1.70085</v>
      </c>
      <c r="H757" s="1276" t="n">
        <v>1761.54183</v>
      </c>
      <c r="I757" s="1276" t="n">
        <v>867.65533</v>
      </c>
      <c r="J757" s="1276" t="n">
        <v>7.313</v>
      </c>
      <c r="K757" s="1276" t="n">
        <v>874.96833</v>
      </c>
      <c r="L757" s="1276" t="n">
        <v>2636.51016</v>
      </c>
      <c r="M757" s="1276" t="n">
        <v>22971.48876</v>
      </c>
      <c r="N757" s="1276" t="n">
        <v>0</v>
      </c>
      <c r="O757" s="1277" t="n">
        <v>22971.48876</v>
      </c>
    </row>
    <row r="758" customFormat="false" ht="16.5" hidden="false" customHeight="false" outlineLevel="0" collapsed="false">
      <c r="A758" s="1284"/>
      <c r="B758" s="1283" t="s">
        <v>499</v>
      </c>
      <c r="C758" s="1283" t="s">
        <v>501</v>
      </c>
      <c r="D758" s="1283" t="s">
        <v>501</v>
      </c>
      <c r="E758" s="1274" t="n">
        <v>11</v>
      </c>
      <c r="F758" s="1275" t="n">
        <v>9441.3986</v>
      </c>
      <c r="G758" s="1276" t="n">
        <v>1441.30592</v>
      </c>
      <c r="H758" s="1276" t="n">
        <v>10882.70452</v>
      </c>
      <c r="I758" s="1276" t="n">
        <v>45275.0093</v>
      </c>
      <c r="J758" s="1276" t="n">
        <v>3981.85926</v>
      </c>
      <c r="K758" s="1276" t="n">
        <v>49256.86856</v>
      </c>
      <c r="L758" s="1276" t="n">
        <v>60139.57308</v>
      </c>
      <c r="M758" s="1276" t="n">
        <v>51948.04683</v>
      </c>
      <c r="N758" s="1276" t="n">
        <v>484.72306</v>
      </c>
      <c r="O758" s="1277" t="n">
        <v>52432.76989</v>
      </c>
    </row>
    <row r="759" customFormat="false" ht="16.5" hidden="false" customHeight="false" outlineLevel="0" collapsed="false">
      <c r="A759" s="1284"/>
      <c r="B759" s="1284"/>
      <c r="C759" s="1284"/>
      <c r="D759" s="1284"/>
      <c r="E759" s="1279" t="n">
        <v>15</v>
      </c>
      <c r="F759" s="1280" t="n">
        <v>3853.2833</v>
      </c>
      <c r="G759" s="1281" t="n">
        <v>309.0601</v>
      </c>
      <c r="H759" s="1281" t="n">
        <v>4162.3434</v>
      </c>
      <c r="I759" s="1281" t="n">
        <v>6867.12591</v>
      </c>
      <c r="J759" s="1281" t="n">
        <v>171.68335</v>
      </c>
      <c r="K759" s="1281" t="n">
        <v>7038.80926</v>
      </c>
      <c r="L759" s="1281" t="n">
        <v>11201.15266</v>
      </c>
      <c r="M759" s="1281" t="n">
        <v>30313.07429</v>
      </c>
      <c r="N759" s="1281" t="n">
        <v>161.62592</v>
      </c>
      <c r="O759" s="1282" t="n">
        <v>30474.70021</v>
      </c>
    </row>
    <row r="760" customFormat="false" ht="16.5" hidden="false" customHeight="false" outlineLevel="0" collapsed="false">
      <c r="A760" s="1284"/>
      <c r="B760" s="1284"/>
      <c r="C760" s="1284"/>
      <c r="D760" s="1283" t="s">
        <v>502</v>
      </c>
      <c r="E760" s="1274" t="n">
        <v>14</v>
      </c>
      <c r="F760" s="1275" t="n">
        <v>3118.7848</v>
      </c>
      <c r="G760" s="1276" t="n">
        <v>219.29555</v>
      </c>
      <c r="H760" s="1276" t="n">
        <v>3338.08035</v>
      </c>
      <c r="I760" s="1276" t="n">
        <v>2570.40409</v>
      </c>
      <c r="J760" s="1276" t="n">
        <v>80.77425</v>
      </c>
      <c r="K760" s="1276" t="n">
        <v>2651.17834</v>
      </c>
      <c r="L760" s="1276" t="n">
        <v>5989.25869</v>
      </c>
      <c r="M760" s="1276" t="n">
        <v>24133.37469</v>
      </c>
      <c r="N760" s="1276" t="n">
        <v>45.5506</v>
      </c>
      <c r="O760" s="1277" t="n">
        <v>24178.92529</v>
      </c>
    </row>
    <row r="761" customFormat="false" ht="16.5" hidden="false" customHeight="false" outlineLevel="0" collapsed="false">
      <c r="A761" s="1284"/>
      <c r="B761" s="1284"/>
      <c r="C761" s="1283" t="s">
        <v>499</v>
      </c>
      <c r="D761" s="1283" t="s">
        <v>499</v>
      </c>
      <c r="E761" s="1274" t="n">
        <v>32</v>
      </c>
      <c r="F761" s="1275" t="n">
        <v>1773.76714</v>
      </c>
      <c r="G761" s="1276" t="n">
        <v>63.12748</v>
      </c>
      <c r="H761" s="1276" t="n">
        <v>1836.89462</v>
      </c>
      <c r="I761" s="1276" t="n">
        <v>3973.98485</v>
      </c>
      <c r="J761" s="1276" t="n">
        <v>103.29923</v>
      </c>
      <c r="K761" s="1276" t="n">
        <v>4077.28408</v>
      </c>
      <c r="L761" s="1276" t="n">
        <v>5914.1787</v>
      </c>
      <c r="M761" s="1276" t="n">
        <v>24325.57314</v>
      </c>
      <c r="N761" s="1276" t="n">
        <v>0</v>
      </c>
      <c r="O761" s="1277" t="n">
        <v>24325.57314</v>
      </c>
    </row>
    <row r="762" customFormat="false" ht="16.5" hidden="false" customHeight="false" outlineLevel="0" collapsed="false">
      <c r="A762" s="1284"/>
      <c r="B762" s="1284"/>
      <c r="C762" s="1284"/>
      <c r="D762" s="1273" t="s">
        <v>504</v>
      </c>
      <c r="E762" s="1274" t="n">
        <v>82</v>
      </c>
      <c r="F762" s="1275" t="n">
        <v>612.7975</v>
      </c>
      <c r="G762" s="1276" t="n">
        <v>1.52249</v>
      </c>
      <c r="H762" s="1276" t="n">
        <v>614.31999</v>
      </c>
      <c r="I762" s="1276" t="n">
        <v>292.78653</v>
      </c>
      <c r="J762" s="1276" t="n">
        <v>7.43934</v>
      </c>
      <c r="K762" s="1276" t="n">
        <v>300.22587</v>
      </c>
      <c r="L762" s="1276" t="n">
        <v>914.54586</v>
      </c>
      <c r="M762" s="1276" t="n">
        <v>7679.99848</v>
      </c>
      <c r="N762" s="1276" t="n">
        <v>0</v>
      </c>
      <c r="O762" s="1277" t="n">
        <v>7679.99848</v>
      </c>
    </row>
    <row r="763" customFormat="false" ht="16.5" hidden="false" customHeight="false" outlineLevel="0" collapsed="false">
      <c r="A763" s="1284"/>
      <c r="B763" s="1284"/>
      <c r="C763" s="1273" t="s">
        <v>508</v>
      </c>
      <c r="D763" s="1273" t="s">
        <v>508</v>
      </c>
      <c r="E763" s="1274" t="n">
        <v>92</v>
      </c>
      <c r="F763" s="1275" t="n">
        <v>604.25254</v>
      </c>
      <c r="G763" s="1276" t="n">
        <v>0.20283</v>
      </c>
      <c r="H763" s="1276" t="n">
        <v>604.45537</v>
      </c>
      <c r="I763" s="1276" t="n">
        <v>351.81542</v>
      </c>
      <c r="J763" s="1276" t="n">
        <v>0</v>
      </c>
      <c r="K763" s="1276" t="n">
        <v>351.81542</v>
      </c>
      <c r="L763" s="1276" t="n">
        <v>956.27079</v>
      </c>
      <c r="M763" s="1276" t="n">
        <v>8203.57408</v>
      </c>
      <c r="N763" s="1276" t="n">
        <v>0</v>
      </c>
      <c r="O763" s="1277" t="n">
        <v>8203.57408</v>
      </c>
    </row>
    <row r="764" customFormat="false" ht="16.5" hidden="false" customHeight="false" outlineLevel="0" collapsed="false">
      <c r="A764" s="1284"/>
      <c r="B764" s="1283" t="s">
        <v>509</v>
      </c>
      <c r="C764" s="1283" t="s">
        <v>511</v>
      </c>
      <c r="D764" s="1283" t="s">
        <v>511</v>
      </c>
      <c r="E764" s="1274" t="n">
        <v>37</v>
      </c>
      <c r="F764" s="1275" t="n">
        <v>1904.57714</v>
      </c>
      <c r="G764" s="1276" t="n">
        <v>181.30827</v>
      </c>
      <c r="H764" s="1276" t="n">
        <v>2085.88541</v>
      </c>
      <c r="I764" s="1276" t="n">
        <v>2727.04402</v>
      </c>
      <c r="J764" s="1276" t="n">
        <v>75.89607</v>
      </c>
      <c r="K764" s="1276" t="n">
        <v>2802.94009</v>
      </c>
      <c r="L764" s="1276" t="n">
        <v>4888.8255</v>
      </c>
      <c r="M764" s="1276" t="n">
        <v>15894.40654</v>
      </c>
      <c r="N764" s="1276" t="n">
        <v>6.3619</v>
      </c>
      <c r="O764" s="1277" t="n">
        <v>15900.76844</v>
      </c>
    </row>
    <row r="765" customFormat="false" ht="16.5" hidden="false" customHeight="false" outlineLevel="0" collapsed="false">
      <c r="A765" s="1284"/>
      <c r="B765" s="1284"/>
      <c r="C765" s="1283" t="s">
        <v>515</v>
      </c>
      <c r="D765" s="1283" t="s">
        <v>515</v>
      </c>
      <c r="E765" s="1274" t="n">
        <v>36</v>
      </c>
      <c r="F765" s="1275" t="n">
        <v>1483.63969</v>
      </c>
      <c r="G765" s="1276" t="n">
        <v>35.33205</v>
      </c>
      <c r="H765" s="1276" t="n">
        <v>1518.97174</v>
      </c>
      <c r="I765" s="1276" t="n">
        <v>3231.82593</v>
      </c>
      <c r="J765" s="1276" t="n">
        <v>664.33481</v>
      </c>
      <c r="K765" s="1276" t="n">
        <v>3896.16074</v>
      </c>
      <c r="L765" s="1276" t="n">
        <v>5415.13248</v>
      </c>
      <c r="M765" s="1276" t="n">
        <v>6478.44496</v>
      </c>
      <c r="N765" s="1276" t="n">
        <v>0</v>
      </c>
      <c r="O765" s="1277" t="n">
        <v>6478.44496</v>
      </c>
    </row>
    <row r="766" customFormat="false" ht="16.5" hidden="false" customHeight="false" outlineLevel="0" collapsed="false">
      <c r="A766" s="1284"/>
      <c r="B766" s="1284"/>
      <c r="C766" s="1283" t="s">
        <v>545</v>
      </c>
      <c r="D766" s="1283" t="s">
        <v>514</v>
      </c>
      <c r="E766" s="1274" t="n">
        <v>35</v>
      </c>
      <c r="F766" s="1275" t="n">
        <v>1794.61596</v>
      </c>
      <c r="G766" s="1276" t="n">
        <v>135.90811</v>
      </c>
      <c r="H766" s="1276" t="n">
        <v>1930.52407</v>
      </c>
      <c r="I766" s="1276" t="n">
        <v>3299.95872</v>
      </c>
      <c r="J766" s="1276" t="n">
        <v>67.85242</v>
      </c>
      <c r="K766" s="1276" t="n">
        <v>3367.81114</v>
      </c>
      <c r="L766" s="1276" t="n">
        <v>5298.33521</v>
      </c>
      <c r="M766" s="1276" t="n">
        <v>13043.15008</v>
      </c>
      <c r="N766" s="1276" t="n">
        <v>1.80239</v>
      </c>
      <c r="O766" s="1277" t="n">
        <v>13044.95247</v>
      </c>
    </row>
    <row r="767" customFormat="false" ht="16.5" hidden="false" customHeight="false" outlineLevel="0" collapsed="false">
      <c r="A767" s="1284"/>
      <c r="B767" s="1284"/>
      <c r="C767" s="1283" t="s">
        <v>509</v>
      </c>
      <c r="D767" s="1273" t="s">
        <v>510</v>
      </c>
      <c r="E767" s="1274" t="n">
        <v>76</v>
      </c>
      <c r="F767" s="1275" t="n">
        <v>906.84486</v>
      </c>
      <c r="G767" s="1276" t="n">
        <v>16.83379</v>
      </c>
      <c r="H767" s="1276" t="n">
        <v>923.67865</v>
      </c>
      <c r="I767" s="1276" t="n">
        <v>3927.53588</v>
      </c>
      <c r="J767" s="1276" t="n">
        <v>54.06915</v>
      </c>
      <c r="K767" s="1276" t="n">
        <v>3981.60503</v>
      </c>
      <c r="L767" s="1276" t="n">
        <v>4905.28368</v>
      </c>
      <c r="M767" s="1276" t="n">
        <v>8913.73315</v>
      </c>
      <c r="N767" s="1276" t="n">
        <v>231.41691</v>
      </c>
      <c r="O767" s="1277" t="n">
        <v>9145.15006</v>
      </c>
    </row>
    <row r="768" customFormat="false" ht="16.5" hidden="false" customHeight="false" outlineLevel="0" collapsed="false">
      <c r="A768" s="1284"/>
      <c r="B768" s="1284"/>
      <c r="C768" s="1284"/>
      <c r="D768" s="1273" t="s">
        <v>513</v>
      </c>
      <c r="E768" s="1274" t="n">
        <v>52</v>
      </c>
      <c r="F768" s="1275" t="n">
        <v>865.38435</v>
      </c>
      <c r="G768" s="1276" t="n">
        <v>228.90736</v>
      </c>
      <c r="H768" s="1276" t="n">
        <v>1094.29171</v>
      </c>
      <c r="I768" s="1276" t="n">
        <v>4581.94711</v>
      </c>
      <c r="J768" s="1276" t="n">
        <v>107.60392</v>
      </c>
      <c r="K768" s="1276" t="n">
        <v>4689.55103</v>
      </c>
      <c r="L768" s="1276" t="n">
        <v>5783.84274</v>
      </c>
      <c r="M768" s="1276" t="n">
        <v>6139.54235</v>
      </c>
      <c r="N768" s="1276" t="n">
        <v>0</v>
      </c>
      <c r="O768" s="1277" t="n">
        <v>6139.54235</v>
      </c>
    </row>
    <row r="769" customFormat="false" ht="16.5" hidden="false" customHeight="false" outlineLevel="0" collapsed="false">
      <c r="A769" s="1284"/>
      <c r="B769" s="1284"/>
      <c r="C769" s="1284"/>
      <c r="D769" s="1283" t="s">
        <v>503</v>
      </c>
      <c r="E769" s="1274" t="n">
        <v>41</v>
      </c>
      <c r="F769" s="1275" t="n">
        <v>1790.40454</v>
      </c>
      <c r="G769" s="1276" t="n">
        <v>220.79041</v>
      </c>
      <c r="H769" s="1276" t="n">
        <v>2011.19495</v>
      </c>
      <c r="I769" s="1276" t="n">
        <v>13356.31456</v>
      </c>
      <c r="J769" s="1276" t="n">
        <v>104.96228</v>
      </c>
      <c r="K769" s="1276" t="n">
        <v>13461.27684</v>
      </c>
      <c r="L769" s="1276" t="n">
        <v>15472.47179</v>
      </c>
      <c r="M769" s="1276" t="n">
        <v>12991.31855</v>
      </c>
      <c r="N769" s="1276" t="n">
        <v>0</v>
      </c>
      <c r="O769" s="1277" t="n">
        <v>12991.31855</v>
      </c>
    </row>
    <row r="770" customFormat="false" ht="16.5" hidden="false" customHeight="false" outlineLevel="0" collapsed="false">
      <c r="A770" s="1284"/>
      <c r="B770" s="1284"/>
      <c r="C770" s="1284"/>
      <c r="D770" s="1273" t="s">
        <v>509</v>
      </c>
      <c r="E770" s="1274" t="n">
        <v>77</v>
      </c>
      <c r="F770" s="1275" t="n">
        <v>751.18584</v>
      </c>
      <c r="G770" s="1276" t="n">
        <v>124.7415</v>
      </c>
      <c r="H770" s="1276" t="n">
        <v>875.92734</v>
      </c>
      <c r="I770" s="1276" t="n">
        <v>7517.33082</v>
      </c>
      <c r="J770" s="1276" t="n">
        <v>153.36566</v>
      </c>
      <c r="K770" s="1276" t="n">
        <v>7670.69648</v>
      </c>
      <c r="L770" s="1276" t="n">
        <v>8546.62382</v>
      </c>
      <c r="M770" s="1276" t="n">
        <v>22968.45768</v>
      </c>
      <c r="N770" s="1276" t="n">
        <v>751.71143</v>
      </c>
      <c r="O770" s="1277" t="n">
        <v>23720.16911</v>
      </c>
    </row>
    <row r="771" customFormat="false" ht="16.5" hidden="false" customHeight="false" outlineLevel="0" collapsed="false">
      <c r="A771" s="1284"/>
      <c r="B771" s="1284"/>
      <c r="C771" s="1284"/>
      <c r="D771" s="1283" t="s">
        <v>520</v>
      </c>
      <c r="E771" s="1274" t="n">
        <v>22</v>
      </c>
      <c r="F771" s="1275" t="n">
        <v>3838.6451</v>
      </c>
      <c r="G771" s="1276" t="n">
        <v>1193.67387</v>
      </c>
      <c r="H771" s="1276" t="n">
        <v>5032.31897</v>
      </c>
      <c r="I771" s="1276" t="n">
        <v>34600.98279</v>
      </c>
      <c r="J771" s="1276" t="n">
        <v>611.45373</v>
      </c>
      <c r="K771" s="1276" t="n">
        <v>35212.43652</v>
      </c>
      <c r="L771" s="1276" t="n">
        <v>40244.75549</v>
      </c>
      <c r="M771" s="1276" t="n">
        <v>28971.50755</v>
      </c>
      <c r="N771" s="1276" t="n">
        <v>14.33759</v>
      </c>
      <c r="O771" s="1277" t="n">
        <v>28985.84514</v>
      </c>
    </row>
    <row r="772" customFormat="false" ht="16.5" hidden="false" customHeight="false" outlineLevel="0" collapsed="false">
      <c r="A772" s="1284"/>
      <c r="B772" s="1284"/>
      <c r="C772" s="1284"/>
      <c r="D772" s="1283" t="s">
        <v>380</v>
      </c>
      <c r="E772" s="1274" t="n">
        <v>49</v>
      </c>
      <c r="F772" s="1275" t="n">
        <v>2936.40045</v>
      </c>
      <c r="G772" s="1276" t="n">
        <v>777.71813</v>
      </c>
      <c r="H772" s="1276" t="n">
        <v>3714.11858</v>
      </c>
      <c r="I772" s="1276" t="n">
        <v>96051.82703</v>
      </c>
      <c r="J772" s="1276" t="n">
        <v>2766.6365</v>
      </c>
      <c r="K772" s="1276" t="n">
        <v>98818.46353</v>
      </c>
      <c r="L772" s="1276" t="n">
        <v>102532.58211</v>
      </c>
      <c r="M772" s="1276" t="n">
        <v>8086.1747</v>
      </c>
      <c r="N772" s="1276" t="n">
        <v>75.01981</v>
      </c>
      <c r="O772" s="1277" t="n">
        <v>8161.19451</v>
      </c>
    </row>
    <row r="773" customFormat="false" ht="16.5" hidden="false" customHeight="false" outlineLevel="0" collapsed="false">
      <c r="A773" s="1284"/>
      <c r="B773" s="1284"/>
      <c r="C773" s="1284"/>
      <c r="D773" s="1273" t="s">
        <v>526</v>
      </c>
      <c r="E773" s="1274" t="n">
        <v>86</v>
      </c>
      <c r="F773" s="1275" t="n">
        <v>617.20841</v>
      </c>
      <c r="G773" s="1276" t="n">
        <v>23.94155</v>
      </c>
      <c r="H773" s="1276" t="n">
        <v>641.14996</v>
      </c>
      <c r="I773" s="1276" t="n">
        <v>957.01427</v>
      </c>
      <c r="J773" s="1276" t="n">
        <v>0</v>
      </c>
      <c r="K773" s="1276" t="n">
        <v>957.01427</v>
      </c>
      <c r="L773" s="1276" t="n">
        <v>1598.16423</v>
      </c>
      <c r="M773" s="1276" t="n">
        <v>6215.64602</v>
      </c>
      <c r="N773" s="1276" t="n">
        <v>210.22633</v>
      </c>
      <c r="O773" s="1277" t="n">
        <v>6425.87235</v>
      </c>
    </row>
    <row r="774" customFormat="false" ht="16.5" hidden="false" customHeight="false" outlineLevel="0" collapsed="false">
      <c r="A774" s="1284"/>
      <c r="B774" s="1284"/>
      <c r="C774" s="1284"/>
      <c r="D774" s="1283" t="s">
        <v>528</v>
      </c>
      <c r="E774" s="1274" t="n">
        <v>30</v>
      </c>
      <c r="F774" s="1275" t="n">
        <v>4483.93248</v>
      </c>
      <c r="G774" s="1276" t="n">
        <v>1205.02215</v>
      </c>
      <c r="H774" s="1276" t="n">
        <v>5688.95463</v>
      </c>
      <c r="I774" s="1276" t="n">
        <v>219349.24043</v>
      </c>
      <c r="J774" s="1276" t="n">
        <v>9982.10323</v>
      </c>
      <c r="K774" s="1276" t="n">
        <v>229331.34366</v>
      </c>
      <c r="L774" s="1276" t="n">
        <v>235020.29829</v>
      </c>
      <c r="M774" s="1276" t="n">
        <v>59457.18489</v>
      </c>
      <c r="N774" s="1276" t="n">
        <v>575.06495</v>
      </c>
      <c r="O774" s="1277" t="n">
        <v>60032.24984</v>
      </c>
    </row>
    <row r="775" customFormat="false" ht="16.5" hidden="false" customHeight="false" outlineLevel="0" collapsed="false">
      <c r="A775" s="1284"/>
      <c r="B775" s="1284"/>
      <c r="C775" s="1284"/>
      <c r="D775" s="1283" t="s">
        <v>529</v>
      </c>
      <c r="E775" s="1274" t="n">
        <v>18</v>
      </c>
      <c r="F775" s="1275" t="n">
        <v>1959.70808</v>
      </c>
      <c r="G775" s="1276" t="n">
        <v>2342.47953</v>
      </c>
      <c r="H775" s="1276" t="n">
        <v>4302.18761</v>
      </c>
      <c r="I775" s="1276" t="n">
        <v>17692.40751</v>
      </c>
      <c r="J775" s="1276" t="n">
        <v>1440.85378</v>
      </c>
      <c r="K775" s="1276" t="n">
        <v>19133.26129</v>
      </c>
      <c r="L775" s="1276" t="n">
        <v>23435.4489</v>
      </c>
      <c r="M775" s="1276" t="n">
        <v>9817.60658</v>
      </c>
      <c r="N775" s="1276" t="n">
        <v>447.58602</v>
      </c>
      <c r="O775" s="1277" t="n">
        <v>10265.1926</v>
      </c>
    </row>
    <row r="776" customFormat="false" ht="16.5" hidden="false" customHeight="false" outlineLevel="0" collapsed="false">
      <c r="A776" s="1284"/>
      <c r="B776" s="1284"/>
      <c r="C776" s="1284"/>
      <c r="D776" s="1273" t="s">
        <v>530</v>
      </c>
      <c r="E776" s="1274" t="n">
        <v>60</v>
      </c>
      <c r="F776" s="1275" t="n">
        <v>2119.96638</v>
      </c>
      <c r="G776" s="1276" t="n">
        <v>122.75629</v>
      </c>
      <c r="H776" s="1276" t="n">
        <v>2242.72267</v>
      </c>
      <c r="I776" s="1276" t="n">
        <v>13759.64445</v>
      </c>
      <c r="J776" s="1276" t="n">
        <v>176.68058</v>
      </c>
      <c r="K776" s="1276" t="n">
        <v>13936.32503</v>
      </c>
      <c r="L776" s="1276" t="n">
        <v>16179.0477</v>
      </c>
      <c r="M776" s="1276" t="n">
        <v>14549.772</v>
      </c>
      <c r="N776" s="1276" t="n">
        <v>0</v>
      </c>
      <c r="O776" s="1277" t="n">
        <v>14549.772</v>
      </c>
    </row>
    <row r="777" customFormat="false" ht="16.5" hidden="false" customHeight="false" outlineLevel="0" collapsed="false">
      <c r="A777" s="1284"/>
      <c r="B777" s="1284"/>
      <c r="C777" s="1284"/>
      <c r="D777" s="1273" t="s">
        <v>536</v>
      </c>
      <c r="E777" s="1274" t="n">
        <v>55</v>
      </c>
      <c r="F777" s="1275" t="n">
        <v>1416.30842</v>
      </c>
      <c r="G777" s="1276" t="n">
        <v>59.90665</v>
      </c>
      <c r="H777" s="1276" t="n">
        <v>1476.21507</v>
      </c>
      <c r="I777" s="1276" t="n">
        <v>4455.92824</v>
      </c>
      <c r="J777" s="1276" t="n">
        <v>30.8183</v>
      </c>
      <c r="K777" s="1276" t="n">
        <v>4486.74654</v>
      </c>
      <c r="L777" s="1276" t="n">
        <v>5962.96161</v>
      </c>
      <c r="M777" s="1276" t="n">
        <v>11267.06287</v>
      </c>
      <c r="N777" s="1276" t="n">
        <v>40.49429</v>
      </c>
      <c r="O777" s="1277" t="n">
        <v>11307.55716</v>
      </c>
    </row>
    <row r="778" customFormat="false" ht="16.5" hidden="false" customHeight="false" outlineLevel="0" collapsed="false">
      <c r="A778" s="1284"/>
      <c r="B778" s="1273" t="s">
        <v>551</v>
      </c>
      <c r="C778" s="1273" t="s">
        <v>1086</v>
      </c>
      <c r="D778" s="1273" t="s">
        <v>554</v>
      </c>
      <c r="E778" s="1274" t="n">
        <v>67</v>
      </c>
      <c r="F778" s="1275" t="n">
        <v>780.05354</v>
      </c>
      <c r="G778" s="1276" t="n">
        <v>1.28792</v>
      </c>
      <c r="H778" s="1276" t="n">
        <v>781.34146</v>
      </c>
      <c r="I778" s="1276" t="n">
        <v>384.59739</v>
      </c>
      <c r="J778" s="1276" t="n">
        <v>1.74841</v>
      </c>
      <c r="K778" s="1276" t="n">
        <v>386.3458</v>
      </c>
      <c r="L778" s="1276" t="n">
        <v>1167.68726</v>
      </c>
      <c r="M778" s="1276" t="n">
        <v>16820.50654</v>
      </c>
      <c r="N778" s="1276" t="n">
        <v>0</v>
      </c>
      <c r="O778" s="1277" t="n">
        <v>16820.50654</v>
      </c>
    </row>
    <row r="779" customFormat="false" ht="16.5" hidden="false" customHeight="false" outlineLevel="0" collapsed="false">
      <c r="A779" s="1284"/>
      <c r="B779" s="1283" t="s">
        <v>575</v>
      </c>
      <c r="C779" s="1283" t="s">
        <v>593</v>
      </c>
      <c r="D779" s="1283" t="s">
        <v>579</v>
      </c>
      <c r="E779" s="1274" t="n">
        <v>38</v>
      </c>
      <c r="F779" s="1275" t="n">
        <v>1188.63678</v>
      </c>
      <c r="G779" s="1276" t="n">
        <v>63.74271</v>
      </c>
      <c r="H779" s="1276" t="n">
        <v>1252.37949</v>
      </c>
      <c r="I779" s="1276" t="n">
        <v>2381.08314</v>
      </c>
      <c r="J779" s="1276" t="n">
        <v>112.63329</v>
      </c>
      <c r="K779" s="1276" t="n">
        <v>2493.71643</v>
      </c>
      <c r="L779" s="1276" t="n">
        <v>3746.09592</v>
      </c>
      <c r="M779" s="1276" t="n">
        <v>12580.84085</v>
      </c>
      <c r="N779" s="1276" t="n">
        <v>0</v>
      </c>
      <c r="O779" s="1277" t="n">
        <v>12580.84085</v>
      </c>
    </row>
    <row r="780" customFormat="false" ht="16.5" hidden="false" customHeight="false" outlineLevel="0" collapsed="false">
      <c r="A780" s="1284"/>
      <c r="B780" s="1284"/>
      <c r="C780" s="1273" t="s">
        <v>575</v>
      </c>
      <c r="D780" s="1273" t="s">
        <v>575</v>
      </c>
      <c r="E780" s="1274" t="n">
        <v>53</v>
      </c>
      <c r="F780" s="1275" t="n">
        <v>2049.42921</v>
      </c>
      <c r="G780" s="1276" t="n">
        <v>42.02503</v>
      </c>
      <c r="H780" s="1276" t="n">
        <v>2091.45424</v>
      </c>
      <c r="I780" s="1276" t="n">
        <v>6930.83492</v>
      </c>
      <c r="J780" s="1276" t="n">
        <v>101.70513</v>
      </c>
      <c r="K780" s="1276" t="n">
        <v>7032.54005</v>
      </c>
      <c r="L780" s="1276" t="n">
        <v>9123.99429</v>
      </c>
      <c r="M780" s="1276" t="n">
        <v>20031.03407</v>
      </c>
      <c r="N780" s="1276" t="n">
        <v>98.92655</v>
      </c>
      <c r="O780" s="1277" t="n">
        <v>20129.96062</v>
      </c>
    </row>
    <row r="781" customFormat="false" ht="16.5" hidden="false" customHeight="false" outlineLevel="0" collapsed="false">
      <c r="A781" s="1284"/>
      <c r="B781" s="1284"/>
      <c r="C781" s="1273" t="s">
        <v>588</v>
      </c>
      <c r="D781" s="1273" t="s">
        <v>588</v>
      </c>
      <c r="E781" s="1274" t="n">
        <v>61</v>
      </c>
      <c r="F781" s="1275" t="n">
        <v>1557.94755</v>
      </c>
      <c r="G781" s="1276" t="n">
        <v>56.57515</v>
      </c>
      <c r="H781" s="1276" t="n">
        <v>1614.5227</v>
      </c>
      <c r="I781" s="1276" t="n">
        <v>2780.47163</v>
      </c>
      <c r="J781" s="1276" t="n">
        <v>101.69925</v>
      </c>
      <c r="K781" s="1276" t="n">
        <v>2882.17088</v>
      </c>
      <c r="L781" s="1276" t="n">
        <v>4496.69358</v>
      </c>
      <c r="M781" s="1276" t="n">
        <v>16957.80923</v>
      </c>
      <c r="N781" s="1276" t="n">
        <v>0</v>
      </c>
      <c r="O781" s="1277" t="n">
        <v>16957.80923</v>
      </c>
    </row>
    <row r="782" customFormat="false" ht="16.5" hidden="false" customHeight="false" outlineLevel="0" collapsed="false">
      <c r="A782" s="1284"/>
      <c r="B782" s="1284"/>
      <c r="C782" s="1283" t="s">
        <v>841</v>
      </c>
      <c r="D782" s="1283" t="s">
        <v>586</v>
      </c>
      <c r="E782" s="1274" t="n">
        <v>31</v>
      </c>
      <c r="F782" s="1275" t="n">
        <v>752.39339</v>
      </c>
      <c r="G782" s="1276" t="n">
        <v>43.60991</v>
      </c>
      <c r="H782" s="1276" t="n">
        <v>796.0033</v>
      </c>
      <c r="I782" s="1276" t="n">
        <v>1946.8844</v>
      </c>
      <c r="J782" s="1276" t="n">
        <v>162.26579</v>
      </c>
      <c r="K782" s="1276" t="n">
        <v>2109.15019</v>
      </c>
      <c r="L782" s="1276" t="n">
        <v>2905.15349</v>
      </c>
      <c r="M782" s="1276" t="n">
        <v>11276.2399</v>
      </c>
      <c r="N782" s="1276" t="n">
        <v>0</v>
      </c>
      <c r="O782" s="1277" t="n">
        <v>11276.2399</v>
      </c>
    </row>
    <row r="783" customFormat="false" ht="16.5" hidden="false" customHeight="false" outlineLevel="0" collapsed="false">
      <c r="A783" s="1284"/>
      <c r="B783" s="1283" t="s">
        <v>618</v>
      </c>
      <c r="C783" s="1273" t="s">
        <v>1087</v>
      </c>
      <c r="D783" s="1273" t="s">
        <v>619</v>
      </c>
      <c r="E783" s="1274" t="n">
        <v>87</v>
      </c>
      <c r="F783" s="1275" t="n">
        <v>470.34744</v>
      </c>
      <c r="G783" s="1276" t="n">
        <v>0.00037</v>
      </c>
      <c r="H783" s="1276" t="n">
        <v>470.34781</v>
      </c>
      <c r="I783" s="1276" t="n">
        <v>29.89064</v>
      </c>
      <c r="J783" s="1276" t="n">
        <v>0</v>
      </c>
      <c r="K783" s="1276" t="n">
        <v>29.89064</v>
      </c>
      <c r="L783" s="1276" t="n">
        <v>500.23845</v>
      </c>
      <c r="M783" s="1276" t="n">
        <v>10083.36573</v>
      </c>
      <c r="N783" s="1276" t="n">
        <v>0</v>
      </c>
      <c r="O783" s="1277" t="n">
        <v>10083.36573</v>
      </c>
    </row>
    <row r="784" customFormat="false" ht="16.5" hidden="false" customHeight="false" outlineLevel="0" collapsed="false">
      <c r="A784" s="1284"/>
      <c r="B784" s="1284"/>
      <c r="C784" s="1273" t="s">
        <v>620</v>
      </c>
      <c r="D784" s="1273" t="s">
        <v>620</v>
      </c>
      <c r="E784" s="1274" t="n">
        <v>65</v>
      </c>
      <c r="F784" s="1275" t="n">
        <v>1191.91498</v>
      </c>
      <c r="G784" s="1276" t="n">
        <v>0.0601</v>
      </c>
      <c r="H784" s="1276" t="n">
        <v>1191.97508</v>
      </c>
      <c r="I784" s="1276" t="n">
        <v>345.01108</v>
      </c>
      <c r="J784" s="1276" t="n">
        <v>0</v>
      </c>
      <c r="K784" s="1276" t="n">
        <v>345.01108</v>
      </c>
      <c r="L784" s="1276" t="n">
        <v>1536.98616</v>
      </c>
      <c r="M784" s="1276" t="n">
        <v>20778.83108</v>
      </c>
      <c r="N784" s="1276" t="n">
        <v>0</v>
      </c>
      <c r="O784" s="1277" t="n">
        <v>20778.83108</v>
      </c>
    </row>
    <row r="785" customFormat="false" ht="16.5" hidden="false" customHeight="false" outlineLevel="0" collapsed="false">
      <c r="A785" s="1284"/>
      <c r="B785" s="1284"/>
      <c r="C785" s="1283" t="s">
        <v>618</v>
      </c>
      <c r="D785" s="1283" t="s">
        <v>624</v>
      </c>
      <c r="E785" s="1274" t="n">
        <v>46</v>
      </c>
      <c r="F785" s="1275" t="n">
        <v>1441.0314</v>
      </c>
      <c r="G785" s="1276" t="n">
        <v>12.96788</v>
      </c>
      <c r="H785" s="1276" t="n">
        <v>1453.99928</v>
      </c>
      <c r="I785" s="1276" t="n">
        <v>875.0021</v>
      </c>
      <c r="J785" s="1276" t="n">
        <v>44.52498</v>
      </c>
      <c r="K785" s="1276" t="n">
        <v>919.52708</v>
      </c>
      <c r="L785" s="1276" t="n">
        <v>2373.52636</v>
      </c>
      <c r="M785" s="1276" t="n">
        <v>18192.6038</v>
      </c>
      <c r="N785" s="1276" t="n">
        <v>0</v>
      </c>
      <c r="O785" s="1277" t="n">
        <v>18192.6038</v>
      </c>
    </row>
    <row r="786" customFormat="false" ht="16.5" hidden="false" customHeight="false" outlineLevel="0" collapsed="false">
      <c r="A786" s="1284"/>
      <c r="B786" s="1283" t="s">
        <v>633</v>
      </c>
      <c r="C786" s="1283" t="s">
        <v>633</v>
      </c>
      <c r="D786" s="1283" t="s">
        <v>633</v>
      </c>
      <c r="E786" s="1274" t="n">
        <v>21</v>
      </c>
      <c r="F786" s="1275" t="n">
        <v>2197.12827</v>
      </c>
      <c r="G786" s="1276" t="n">
        <v>272.89444</v>
      </c>
      <c r="H786" s="1276" t="n">
        <v>2470.02271</v>
      </c>
      <c r="I786" s="1276" t="n">
        <v>4142.9217</v>
      </c>
      <c r="J786" s="1276" t="n">
        <v>339.46905</v>
      </c>
      <c r="K786" s="1276" t="n">
        <v>4482.39075</v>
      </c>
      <c r="L786" s="1276" t="n">
        <v>6952.41346</v>
      </c>
      <c r="M786" s="1276" t="n">
        <v>15098.03801</v>
      </c>
      <c r="N786" s="1276" t="n">
        <v>137.04487</v>
      </c>
      <c r="O786" s="1277" t="n">
        <v>15235.08288</v>
      </c>
    </row>
    <row r="787" customFormat="false" ht="16.5" hidden="false" customHeight="false" outlineLevel="0" collapsed="false">
      <c r="A787" s="1273" t="s">
        <v>734</v>
      </c>
      <c r="B787" s="1273" t="s">
        <v>352</v>
      </c>
      <c r="C787" s="1273" t="s">
        <v>1048</v>
      </c>
      <c r="D787" s="1273" t="s">
        <v>355</v>
      </c>
      <c r="E787" s="1274" t="n">
        <v>48</v>
      </c>
      <c r="F787" s="1275" t="n">
        <v>289.91199</v>
      </c>
      <c r="G787" s="1276" t="n">
        <v>2.15292</v>
      </c>
      <c r="H787" s="1276" t="n">
        <v>292.06491</v>
      </c>
      <c r="I787" s="1276" t="n">
        <v>735.07791</v>
      </c>
      <c r="J787" s="1276" t="n">
        <v>0.27223</v>
      </c>
      <c r="K787" s="1276" t="n">
        <v>735.35014</v>
      </c>
      <c r="L787" s="1276" t="n">
        <v>1027.41505</v>
      </c>
      <c r="M787" s="1276" t="n">
        <v>8897.44727</v>
      </c>
      <c r="N787" s="1276" t="n">
        <v>0</v>
      </c>
      <c r="O787" s="1277" t="n">
        <v>8897.44727</v>
      </c>
    </row>
    <row r="788" customFormat="false" ht="16.5" hidden="false" customHeight="false" outlineLevel="0" collapsed="false">
      <c r="A788" s="1278"/>
      <c r="B788" s="1273" t="s">
        <v>369</v>
      </c>
      <c r="C788" s="1273" t="s">
        <v>369</v>
      </c>
      <c r="D788" s="1273" t="s">
        <v>369</v>
      </c>
      <c r="E788" s="1274" t="n">
        <v>58</v>
      </c>
      <c r="F788" s="1275" t="n">
        <v>88.1896</v>
      </c>
      <c r="G788" s="1276" t="n">
        <v>4.84256</v>
      </c>
      <c r="H788" s="1276" t="n">
        <v>93.03216</v>
      </c>
      <c r="I788" s="1276" t="n">
        <v>729.69882</v>
      </c>
      <c r="J788" s="1276" t="n">
        <v>12.96646</v>
      </c>
      <c r="K788" s="1276" t="n">
        <v>742.66528</v>
      </c>
      <c r="L788" s="1276" t="n">
        <v>835.69744</v>
      </c>
      <c r="M788" s="1276" t="n">
        <v>7353.32387</v>
      </c>
      <c r="N788" s="1276" t="n">
        <v>32.61808</v>
      </c>
      <c r="O788" s="1277" t="n">
        <v>7385.94195</v>
      </c>
    </row>
    <row r="789" customFormat="false" ht="16.5" hidden="false" customHeight="false" outlineLevel="0" collapsed="false">
      <c r="A789" s="1278"/>
      <c r="B789" s="1273" t="s">
        <v>401</v>
      </c>
      <c r="C789" s="1273" t="s">
        <v>401</v>
      </c>
      <c r="D789" s="1273" t="s">
        <v>401</v>
      </c>
      <c r="E789" s="1274" t="n">
        <v>54</v>
      </c>
      <c r="F789" s="1275" t="n">
        <v>284.05628</v>
      </c>
      <c r="G789" s="1276" t="n">
        <v>24.51768</v>
      </c>
      <c r="H789" s="1276" t="n">
        <v>308.57396</v>
      </c>
      <c r="I789" s="1276" t="n">
        <v>496.79503</v>
      </c>
      <c r="J789" s="1276" t="n">
        <v>133.93084</v>
      </c>
      <c r="K789" s="1276" t="n">
        <v>630.72587</v>
      </c>
      <c r="L789" s="1276" t="n">
        <v>939.29983</v>
      </c>
      <c r="M789" s="1276" t="n">
        <v>10128.1641</v>
      </c>
      <c r="N789" s="1276" t="n">
        <v>55.56879</v>
      </c>
      <c r="O789" s="1277" t="n">
        <v>10183.73289</v>
      </c>
    </row>
    <row r="790" customFormat="false" ht="16.5" hidden="false" customHeight="false" outlineLevel="0" collapsed="false">
      <c r="A790" s="1278"/>
      <c r="B790" s="1273" t="s">
        <v>415</v>
      </c>
      <c r="C790" s="1273" t="s">
        <v>1077</v>
      </c>
      <c r="D790" s="1273" t="s">
        <v>415</v>
      </c>
      <c r="E790" s="1274" t="n">
        <v>38</v>
      </c>
      <c r="F790" s="1275" t="n">
        <v>399.47007</v>
      </c>
      <c r="G790" s="1276" t="n">
        <v>21.15542</v>
      </c>
      <c r="H790" s="1276" t="n">
        <v>420.62549</v>
      </c>
      <c r="I790" s="1276" t="n">
        <v>3268.90058</v>
      </c>
      <c r="J790" s="1276" t="n">
        <v>317.15297</v>
      </c>
      <c r="K790" s="1276" t="n">
        <v>3586.05355</v>
      </c>
      <c r="L790" s="1276" t="n">
        <v>4006.67904</v>
      </c>
      <c r="M790" s="1276" t="n">
        <v>446.16221</v>
      </c>
      <c r="N790" s="1276" t="n">
        <v>0</v>
      </c>
      <c r="O790" s="1277" t="n">
        <v>446.16221</v>
      </c>
    </row>
    <row r="791" customFormat="false" ht="16.5" hidden="false" customHeight="false" outlineLevel="0" collapsed="false">
      <c r="A791" s="1278"/>
      <c r="B791" s="1273" t="s">
        <v>417</v>
      </c>
      <c r="C791" s="1273" t="s">
        <v>417</v>
      </c>
      <c r="D791" s="1273" t="s">
        <v>417</v>
      </c>
      <c r="E791" s="1274" t="n">
        <v>56</v>
      </c>
      <c r="F791" s="1275" t="n">
        <v>115.91985</v>
      </c>
      <c r="G791" s="1276" t="n">
        <v>95.07244</v>
      </c>
      <c r="H791" s="1276" t="n">
        <v>210.99229</v>
      </c>
      <c r="I791" s="1276" t="n">
        <v>331.23327</v>
      </c>
      <c r="J791" s="1276" t="n">
        <v>17.58496</v>
      </c>
      <c r="K791" s="1276" t="n">
        <v>348.81823</v>
      </c>
      <c r="L791" s="1276" t="n">
        <v>559.81052</v>
      </c>
      <c r="M791" s="1276" t="n">
        <v>6847.70031</v>
      </c>
      <c r="N791" s="1276" t="n">
        <v>6.01397</v>
      </c>
      <c r="O791" s="1277" t="n">
        <v>6853.71428</v>
      </c>
    </row>
    <row r="792" customFormat="false" ht="16.5" hidden="false" customHeight="false" outlineLevel="0" collapsed="false">
      <c r="A792" s="1278"/>
      <c r="B792" s="1273" t="s">
        <v>453</v>
      </c>
      <c r="C792" s="1273" t="s">
        <v>453</v>
      </c>
      <c r="D792" s="1273" t="s">
        <v>453</v>
      </c>
      <c r="E792" s="1274" t="n">
        <v>66</v>
      </c>
      <c r="F792" s="1275" t="n">
        <v>97.49988</v>
      </c>
      <c r="G792" s="1276" t="n">
        <v>0.00061</v>
      </c>
      <c r="H792" s="1276" t="n">
        <v>97.50049</v>
      </c>
      <c r="I792" s="1276" t="n">
        <v>269.52142</v>
      </c>
      <c r="J792" s="1276" t="n">
        <v>10.80951</v>
      </c>
      <c r="K792" s="1276" t="n">
        <v>280.33093</v>
      </c>
      <c r="L792" s="1276" t="n">
        <v>377.83142</v>
      </c>
      <c r="M792" s="1276" t="n">
        <v>1120.69733</v>
      </c>
      <c r="N792" s="1276" t="n">
        <v>0</v>
      </c>
      <c r="O792" s="1277" t="n">
        <v>1120.69733</v>
      </c>
    </row>
    <row r="793" customFormat="false" ht="16.5" hidden="false" customHeight="false" outlineLevel="0" collapsed="false">
      <c r="A793" s="1278"/>
      <c r="B793" s="1273" t="s">
        <v>463</v>
      </c>
      <c r="C793" s="1273" t="s">
        <v>469</v>
      </c>
      <c r="D793" s="1273" t="s">
        <v>469</v>
      </c>
      <c r="E793" s="1274" t="n">
        <v>57</v>
      </c>
      <c r="F793" s="1275" t="n">
        <v>225.52519</v>
      </c>
      <c r="G793" s="1276" t="n">
        <v>44.184</v>
      </c>
      <c r="H793" s="1276" t="n">
        <v>269.70919</v>
      </c>
      <c r="I793" s="1276" t="n">
        <v>631.81393</v>
      </c>
      <c r="J793" s="1276" t="n">
        <v>5.75884</v>
      </c>
      <c r="K793" s="1276" t="n">
        <v>637.57277</v>
      </c>
      <c r="L793" s="1276" t="n">
        <v>907.28196</v>
      </c>
      <c r="M793" s="1276" t="n">
        <v>6572.38817</v>
      </c>
      <c r="N793" s="1276" t="n">
        <v>0</v>
      </c>
      <c r="O793" s="1277" t="n">
        <v>6572.38817</v>
      </c>
    </row>
    <row r="794" customFormat="false" ht="16.5" hidden="false" customHeight="false" outlineLevel="0" collapsed="false">
      <c r="A794" s="1278"/>
      <c r="B794" s="1273" t="s">
        <v>484</v>
      </c>
      <c r="C794" s="1273" t="s">
        <v>491</v>
      </c>
      <c r="D794" s="1273" t="s">
        <v>491</v>
      </c>
      <c r="E794" s="1274" t="n">
        <v>53</v>
      </c>
      <c r="F794" s="1275" t="n">
        <v>144.40599</v>
      </c>
      <c r="G794" s="1276" t="n">
        <v>34.34692</v>
      </c>
      <c r="H794" s="1276" t="n">
        <v>178.75291</v>
      </c>
      <c r="I794" s="1276" t="n">
        <v>1228.49255</v>
      </c>
      <c r="J794" s="1276" t="n">
        <v>0.90246</v>
      </c>
      <c r="K794" s="1276" t="n">
        <v>1229.39501</v>
      </c>
      <c r="L794" s="1276" t="n">
        <v>1408.14792</v>
      </c>
      <c r="M794" s="1276" t="n">
        <v>8751.80583</v>
      </c>
      <c r="N794" s="1276" t="n">
        <v>0</v>
      </c>
      <c r="O794" s="1277" t="n">
        <v>8751.80583</v>
      </c>
    </row>
    <row r="795" customFormat="false" ht="16.5" hidden="false" customHeight="false" outlineLevel="0" collapsed="false">
      <c r="A795" s="1278"/>
      <c r="B795" s="1273" t="s">
        <v>499</v>
      </c>
      <c r="C795" s="1273" t="s">
        <v>501</v>
      </c>
      <c r="D795" s="1273" t="s">
        <v>501</v>
      </c>
      <c r="E795" s="1274" t="n">
        <v>40</v>
      </c>
      <c r="F795" s="1275" t="n">
        <v>785.95867</v>
      </c>
      <c r="G795" s="1276" t="n">
        <v>214.6181</v>
      </c>
      <c r="H795" s="1276" t="n">
        <v>1000.57677</v>
      </c>
      <c r="I795" s="1276" t="n">
        <v>760.8081</v>
      </c>
      <c r="J795" s="1276" t="n">
        <v>87.322</v>
      </c>
      <c r="K795" s="1276" t="n">
        <v>848.1301</v>
      </c>
      <c r="L795" s="1276" t="n">
        <v>1848.70687</v>
      </c>
      <c r="M795" s="1276" t="n">
        <v>14314.53024</v>
      </c>
      <c r="N795" s="1276" t="n">
        <v>5.42493</v>
      </c>
      <c r="O795" s="1277" t="n">
        <v>14319.95517</v>
      </c>
    </row>
    <row r="796" customFormat="false" ht="16.5" hidden="false" customHeight="false" outlineLevel="0" collapsed="false">
      <c r="A796" s="1278"/>
      <c r="B796" s="1273" t="s">
        <v>509</v>
      </c>
      <c r="C796" s="1273" t="s">
        <v>509</v>
      </c>
      <c r="D796" s="1273" t="s">
        <v>510</v>
      </c>
      <c r="E796" s="1274" t="n">
        <v>61</v>
      </c>
      <c r="F796" s="1275" t="n">
        <v>297.22132</v>
      </c>
      <c r="G796" s="1276" t="n">
        <v>55.0146</v>
      </c>
      <c r="H796" s="1276" t="n">
        <v>352.23592</v>
      </c>
      <c r="I796" s="1276" t="n">
        <v>1103.24085</v>
      </c>
      <c r="J796" s="1276" t="n">
        <v>45.40898</v>
      </c>
      <c r="K796" s="1276" t="n">
        <v>1148.64983</v>
      </c>
      <c r="L796" s="1276" t="n">
        <v>1500.88575</v>
      </c>
      <c r="M796" s="1276" t="n">
        <v>13712.24149</v>
      </c>
      <c r="N796" s="1276" t="n">
        <v>114.70949</v>
      </c>
      <c r="O796" s="1277" t="n">
        <v>13826.95098</v>
      </c>
    </row>
    <row r="797" customFormat="false" ht="16.5" hidden="false" customHeight="false" outlineLevel="0" collapsed="false">
      <c r="A797" s="1278"/>
      <c r="B797" s="1278"/>
      <c r="C797" s="1278"/>
      <c r="D797" s="1273" t="s">
        <v>513</v>
      </c>
      <c r="E797" s="1274" t="n">
        <v>43</v>
      </c>
      <c r="F797" s="1275" t="n">
        <v>598.25025</v>
      </c>
      <c r="G797" s="1276" t="n">
        <v>336.32288</v>
      </c>
      <c r="H797" s="1276" t="n">
        <v>934.57313</v>
      </c>
      <c r="I797" s="1276" t="n">
        <v>5545.25077</v>
      </c>
      <c r="J797" s="1276" t="n">
        <v>396.12447</v>
      </c>
      <c r="K797" s="1276" t="n">
        <v>5941.37524</v>
      </c>
      <c r="L797" s="1276" t="n">
        <v>6875.94837</v>
      </c>
      <c r="M797" s="1276" t="n">
        <v>5740.66616</v>
      </c>
      <c r="N797" s="1276" t="n">
        <v>116.42217</v>
      </c>
      <c r="O797" s="1277" t="n">
        <v>5857.08833</v>
      </c>
    </row>
    <row r="798" customFormat="false" ht="16.5" hidden="false" customHeight="false" outlineLevel="0" collapsed="false">
      <c r="A798" s="1278"/>
      <c r="B798" s="1278"/>
      <c r="C798" s="1278"/>
      <c r="D798" s="1273" t="s">
        <v>517</v>
      </c>
      <c r="E798" s="1274" t="n">
        <v>29</v>
      </c>
      <c r="F798" s="1275" t="n">
        <v>3904.18381</v>
      </c>
      <c r="G798" s="1276" t="n">
        <v>809.26931</v>
      </c>
      <c r="H798" s="1276" t="n">
        <v>4713.45312</v>
      </c>
      <c r="I798" s="1276" t="n">
        <v>11295.12183</v>
      </c>
      <c r="J798" s="1276" t="n">
        <v>1349.00282</v>
      </c>
      <c r="K798" s="1276" t="n">
        <v>12644.12465</v>
      </c>
      <c r="L798" s="1276" t="n">
        <v>17357.57777</v>
      </c>
      <c r="M798" s="1276" t="n">
        <v>2020.99054</v>
      </c>
      <c r="N798" s="1276" t="n">
        <v>0</v>
      </c>
      <c r="O798" s="1277" t="n">
        <v>2020.99054</v>
      </c>
    </row>
    <row r="799" customFormat="false" ht="16.5" hidden="false" customHeight="false" outlineLevel="0" collapsed="false">
      <c r="A799" s="1278"/>
      <c r="B799" s="1278"/>
      <c r="C799" s="1278"/>
      <c r="D799" s="1273" t="s">
        <v>518</v>
      </c>
      <c r="E799" s="1274" t="n">
        <v>23</v>
      </c>
      <c r="F799" s="1275" t="n">
        <v>1089.2001</v>
      </c>
      <c r="G799" s="1276" t="n">
        <v>525.56462</v>
      </c>
      <c r="H799" s="1276" t="n">
        <v>1614.76472</v>
      </c>
      <c r="I799" s="1276" t="n">
        <v>20174.26028</v>
      </c>
      <c r="J799" s="1276" t="n">
        <v>2504.32778</v>
      </c>
      <c r="K799" s="1276" t="n">
        <v>22678.58806</v>
      </c>
      <c r="L799" s="1276" t="n">
        <v>24293.35278</v>
      </c>
      <c r="M799" s="1276" t="n">
        <v>4181.83466</v>
      </c>
      <c r="N799" s="1276" t="n">
        <v>0</v>
      </c>
      <c r="O799" s="1277" t="n">
        <v>4181.83466</v>
      </c>
    </row>
    <row r="800" customFormat="false" ht="16.5" hidden="false" customHeight="false" outlineLevel="0" collapsed="false">
      <c r="A800" s="1278"/>
      <c r="B800" s="1278"/>
      <c r="C800" s="1278"/>
      <c r="D800" s="1273" t="s">
        <v>509</v>
      </c>
      <c r="E800" s="1274" t="n">
        <v>1</v>
      </c>
      <c r="F800" s="1275" t="n">
        <v>11722.93224</v>
      </c>
      <c r="G800" s="1276" t="n">
        <v>5793.88242</v>
      </c>
      <c r="H800" s="1276" t="n">
        <v>17516.81466</v>
      </c>
      <c r="I800" s="1276" t="n">
        <v>77964.7672</v>
      </c>
      <c r="J800" s="1276" t="n">
        <v>6863.31089</v>
      </c>
      <c r="K800" s="1276" t="n">
        <v>84828.07809</v>
      </c>
      <c r="L800" s="1276" t="n">
        <v>102344.89275</v>
      </c>
      <c r="M800" s="1276" t="n">
        <v>174749.01167</v>
      </c>
      <c r="N800" s="1276" t="n">
        <v>17343.88953</v>
      </c>
      <c r="O800" s="1277" t="n">
        <v>192092.9012</v>
      </c>
    </row>
    <row r="801" customFormat="false" ht="16.5" hidden="false" customHeight="false" outlineLevel="0" collapsed="false">
      <c r="A801" s="1278"/>
      <c r="B801" s="1278"/>
      <c r="C801" s="1278"/>
      <c r="D801" s="1273" t="s">
        <v>519</v>
      </c>
      <c r="E801" s="1274" t="n">
        <v>2</v>
      </c>
      <c r="F801" s="1275" t="n">
        <v>505.01965</v>
      </c>
      <c r="G801" s="1276" t="n">
        <v>304.09154</v>
      </c>
      <c r="H801" s="1276" t="n">
        <v>809.11119</v>
      </c>
      <c r="I801" s="1276" t="n">
        <v>9438.46769</v>
      </c>
      <c r="J801" s="1276" t="n">
        <v>1073.51355</v>
      </c>
      <c r="K801" s="1276" t="n">
        <v>10511.98124</v>
      </c>
      <c r="L801" s="1276" t="n">
        <v>11321.09243</v>
      </c>
      <c r="M801" s="1276" t="n">
        <v>1831.81445</v>
      </c>
      <c r="N801" s="1276" t="n">
        <v>17.9577</v>
      </c>
      <c r="O801" s="1277" t="n">
        <v>1849.77215</v>
      </c>
    </row>
    <row r="802" customFormat="false" ht="16.5" hidden="false" customHeight="false" outlineLevel="0" collapsed="false">
      <c r="A802" s="1278"/>
      <c r="B802" s="1278"/>
      <c r="C802" s="1278"/>
      <c r="D802" s="1273" t="s">
        <v>520</v>
      </c>
      <c r="E802" s="1274" t="n">
        <v>35</v>
      </c>
      <c r="F802" s="1275" t="n">
        <v>1187.05451</v>
      </c>
      <c r="G802" s="1276" t="n">
        <v>303.0946</v>
      </c>
      <c r="H802" s="1276" t="n">
        <v>1490.14911</v>
      </c>
      <c r="I802" s="1276" t="n">
        <v>10651.12289</v>
      </c>
      <c r="J802" s="1276" t="n">
        <v>1312.40151</v>
      </c>
      <c r="K802" s="1276" t="n">
        <v>11963.5244</v>
      </c>
      <c r="L802" s="1276" t="n">
        <v>13453.67351</v>
      </c>
      <c r="M802" s="1276" t="n">
        <v>6902.04387</v>
      </c>
      <c r="N802" s="1276" t="n">
        <v>9.55364</v>
      </c>
      <c r="O802" s="1277" t="n">
        <v>6911.59751</v>
      </c>
    </row>
    <row r="803" customFormat="false" ht="16.5" hidden="false" customHeight="false" outlineLevel="0" collapsed="false">
      <c r="A803" s="1278"/>
      <c r="B803" s="1278"/>
      <c r="C803" s="1278"/>
      <c r="D803" s="1273" t="s">
        <v>523</v>
      </c>
      <c r="E803" s="1274" t="n">
        <v>5</v>
      </c>
      <c r="F803" s="1275" t="n">
        <v>914.32459</v>
      </c>
      <c r="G803" s="1276" t="n">
        <v>107.90964</v>
      </c>
      <c r="H803" s="1276" t="n">
        <v>1022.23423</v>
      </c>
      <c r="I803" s="1276" t="n">
        <v>6300.10356</v>
      </c>
      <c r="J803" s="1276" t="n">
        <v>290.68737</v>
      </c>
      <c r="K803" s="1276" t="n">
        <v>6590.79093</v>
      </c>
      <c r="L803" s="1276" t="n">
        <v>7613.02516</v>
      </c>
      <c r="M803" s="1276" t="n">
        <v>1753.80783</v>
      </c>
      <c r="N803" s="1276" t="n">
        <v>0</v>
      </c>
      <c r="O803" s="1277" t="n">
        <v>1753.80783</v>
      </c>
    </row>
    <row r="804" customFormat="false" ht="16.5" hidden="false" customHeight="false" outlineLevel="0" collapsed="false">
      <c r="A804" s="1278"/>
      <c r="B804" s="1278"/>
      <c r="C804" s="1278"/>
      <c r="D804" s="1273" t="s">
        <v>380</v>
      </c>
      <c r="E804" s="1274" t="n">
        <v>4</v>
      </c>
      <c r="F804" s="1275" t="n">
        <v>585.17337</v>
      </c>
      <c r="G804" s="1276" t="n">
        <v>750.41158</v>
      </c>
      <c r="H804" s="1276" t="n">
        <v>1335.58495</v>
      </c>
      <c r="I804" s="1276" t="n">
        <v>18748.40481</v>
      </c>
      <c r="J804" s="1276" t="n">
        <v>1261.82579</v>
      </c>
      <c r="K804" s="1276" t="n">
        <v>20010.2306</v>
      </c>
      <c r="L804" s="1276" t="n">
        <v>21345.81555</v>
      </c>
      <c r="M804" s="1276" t="n">
        <v>3820.39164</v>
      </c>
      <c r="N804" s="1276" t="n">
        <v>0</v>
      </c>
      <c r="O804" s="1277" t="n">
        <v>3820.39164</v>
      </c>
    </row>
    <row r="805" customFormat="false" ht="16.5" hidden="false" customHeight="false" outlineLevel="0" collapsed="false">
      <c r="A805" s="1278"/>
      <c r="B805" s="1278"/>
      <c r="C805" s="1278"/>
      <c r="D805" s="1273" t="s">
        <v>526</v>
      </c>
      <c r="E805" s="1274" t="n">
        <v>50</v>
      </c>
      <c r="F805" s="1275" t="n">
        <v>263.03683</v>
      </c>
      <c r="G805" s="1276" t="n">
        <v>138.35739</v>
      </c>
      <c r="H805" s="1276" t="n">
        <v>401.39422</v>
      </c>
      <c r="I805" s="1276" t="n">
        <v>1069.07566</v>
      </c>
      <c r="J805" s="1276" t="n">
        <v>9.23507</v>
      </c>
      <c r="K805" s="1276" t="n">
        <v>1078.31073</v>
      </c>
      <c r="L805" s="1276" t="n">
        <v>1479.70495</v>
      </c>
      <c r="M805" s="1276" t="n">
        <v>8064.98956</v>
      </c>
      <c r="N805" s="1276" t="n">
        <v>75.1232</v>
      </c>
      <c r="O805" s="1277" t="n">
        <v>8140.11276</v>
      </c>
    </row>
    <row r="806" customFormat="false" ht="16.5" hidden="false" customHeight="false" outlineLevel="0" collapsed="false">
      <c r="A806" s="1278"/>
      <c r="B806" s="1278"/>
      <c r="C806" s="1278"/>
      <c r="D806" s="1273" t="s">
        <v>527</v>
      </c>
      <c r="E806" s="1274" t="n">
        <v>8</v>
      </c>
      <c r="F806" s="1275" t="n">
        <v>1047.80703</v>
      </c>
      <c r="G806" s="1276" t="n">
        <v>1063.64419</v>
      </c>
      <c r="H806" s="1276" t="n">
        <v>2111.45122</v>
      </c>
      <c r="I806" s="1276" t="n">
        <v>15095.36056</v>
      </c>
      <c r="J806" s="1276" t="n">
        <v>2439.88274</v>
      </c>
      <c r="K806" s="1276" t="n">
        <v>17535.2433</v>
      </c>
      <c r="L806" s="1276" t="n">
        <v>19646.69452</v>
      </c>
      <c r="M806" s="1276" t="n">
        <v>4475.07524</v>
      </c>
      <c r="N806" s="1276" t="n">
        <v>7.26129</v>
      </c>
      <c r="O806" s="1277" t="n">
        <v>4482.33653</v>
      </c>
    </row>
    <row r="807" customFormat="false" ht="16.5" hidden="false" customHeight="false" outlineLevel="0" collapsed="false">
      <c r="A807" s="1278"/>
      <c r="B807" s="1278"/>
      <c r="C807" s="1278"/>
      <c r="D807" s="1278"/>
      <c r="E807" s="1279" t="n">
        <v>51</v>
      </c>
      <c r="F807" s="1280" t="n">
        <v>140.93768</v>
      </c>
      <c r="G807" s="1281" t="n">
        <v>225.29691</v>
      </c>
      <c r="H807" s="1281" t="n">
        <v>366.23459</v>
      </c>
      <c r="I807" s="1281" t="n">
        <v>4703.24003</v>
      </c>
      <c r="J807" s="1281" t="n">
        <v>237.53325</v>
      </c>
      <c r="K807" s="1281" t="n">
        <v>4940.77328</v>
      </c>
      <c r="L807" s="1281" t="n">
        <v>5307.00787</v>
      </c>
      <c r="M807" s="1281" t="n">
        <v>1582.03899</v>
      </c>
      <c r="N807" s="1281" t="n">
        <v>0</v>
      </c>
      <c r="O807" s="1282" t="n">
        <v>1582.03899</v>
      </c>
    </row>
    <row r="808" customFormat="false" ht="16.5" hidden="false" customHeight="false" outlineLevel="0" collapsed="false">
      <c r="A808" s="1278"/>
      <c r="B808" s="1278"/>
      <c r="C808" s="1278"/>
      <c r="D808" s="1273" t="s">
        <v>528</v>
      </c>
      <c r="E808" s="1274" t="n">
        <v>31</v>
      </c>
      <c r="F808" s="1275" t="n">
        <v>427.89281</v>
      </c>
      <c r="G808" s="1276" t="n">
        <v>421.84847</v>
      </c>
      <c r="H808" s="1276" t="n">
        <v>849.74128</v>
      </c>
      <c r="I808" s="1276" t="n">
        <v>17120.62164</v>
      </c>
      <c r="J808" s="1276" t="n">
        <v>1197.84817</v>
      </c>
      <c r="K808" s="1276" t="n">
        <v>18318.46981</v>
      </c>
      <c r="L808" s="1276" t="n">
        <v>19168.21109</v>
      </c>
      <c r="M808" s="1276" t="n">
        <v>1841.5928</v>
      </c>
      <c r="N808" s="1276" t="n">
        <v>0</v>
      </c>
      <c r="O808" s="1277" t="n">
        <v>1841.5928</v>
      </c>
    </row>
    <row r="809" customFormat="false" ht="16.5" hidden="false" customHeight="false" outlineLevel="0" collapsed="false">
      <c r="A809" s="1278"/>
      <c r="B809" s="1278"/>
      <c r="C809" s="1278"/>
      <c r="D809" s="1273" t="s">
        <v>529</v>
      </c>
      <c r="E809" s="1274" t="n">
        <v>34</v>
      </c>
      <c r="F809" s="1275" t="n">
        <v>463.3808</v>
      </c>
      <c r="G809" s="1276" t="n">
        <v>310.55031</v>
      </c>
      <c r="H809" s="1276" t="n">
        <v>773.93111</v>
      </c>
      <c r="I809" s="1276" t="n">
        <v>4068.78019</v>
      </c>
      <c r="J809" s="1276" t="n">
        <v>302.05958</v>
      </c>
      <c r="K809" s="1276" t="n">
        <v>4370.83977</v>
      </c>
      <c r="L809" s="1276" t="n">
        <v>5144.77088</v>
      </c>
      <c r="M809" s="1276" t="n">
        <v>9306.97613</v>
      </c>
      <c r="N809" s="1276" t="n">
        <v>0</v>
      </c>
      <c r="O809" s="1277" t="n">
        <v>9306.97613</v>
      </c>
    </row>
    <row r="810" customFormat="false" ht="16.5" hidden="false" customHeight="false" outlineLevel="0" collapsed="false">
      <c r="A810" s="1278"/>
      <c r="B810" s="1278"/>
      <c r="C810" s="1278"/>
      <c r="D810" s="1273" t="s">
        <v>530</v>
      </c>
      <c r="E810" s="1274" t="n">
        <v>62</v>
      </c>
      <c r="F810" s="1275" t="n">
        <v>267.08983</v>
      </c>
      <c r="G810" s="1276" t="n">
        <v>22.16307</v>
      </c>
      <c r="H810" s="1276" t="n">
        <v>289.2529</v>
      </c>
      <c r="I810" s="1276" t="n">
        <v>2233.24295</v>
      </c>
      <c r="J810" s="1276" t="n">
        <v>29.3869</v>
      </c>
      <c r="K810" s="1276" t="n">
        <v>2262.62985</v>
      </c>
      <c r="L810" s="1276" t="n">
        <v>2551.88275</v>
      </c>
      <c r="M810" s="1276" t="n">
        <v>5001.69608</v>
      </c>
      <c r="N810" s="1276" t="n">
        <v>0</v>
      </c>
      <c r="O810" s="1277" t="n">
        <v>5001.69608</v>
      </c>
    </row>
    <row r="811" customFormat="false" ht="16.5" hidden="false" customHeight="false" outlineLevel="0" collapsed="false">
      <c r="A811" s="1278"/>
      <c r="B811" s="1278"/>
      <c r="C811" s="1278"/>
      <c r="D811" s="1273" t="s">
        <v>409</v>
      </c>
      <c r="E811" s="1274" t="n">
        <v>26</v>
      </c>
      <c r="F811" s="1275" t="n">
        <v>894.26521</v>
      </c>
      <c r="G811" s="1276" t="n">
        <v>238.41246</v>
      </c>
      <c r="H811" s="1276" t="n">
        <v>1132.67767</v>
      </c>
      <c r="I811" s="1276" t="n">
        <v>12741.85568</v>
      </c>
      <c r="J811" s="1276" t="n">
        <v>1850.83274</v>
      </c>
      <c r="K811" s="1276" t="n">
        <v>14592.68842</v>
      </c>
      <c r="L811" s="1276" t="n">
        <v>15725.36609</v>
      </c>
      <c r="M811" s="1276" t="n">
        <v>3451.28598</v>
      </c>
      <c r="N811" s="1276" t="n">
        <v>0</v>
      </c>
      <c r="O811" s="1277" t="n">
        <v>3451.28598</v>
      </c>
    </row>
    <row r="812" customFormat="false" ht="16.5" hidden="false" customHeight="false" outlineLevel="0" collapsed="false">
      <c r="A812" s="1278"/>
      <c r="B812" s="1278"/>
      <c r="C812" s="1278"/>
      <c r="D812" s="1273" t="s">
        <v>533</v>
      </c>
      <c r="E812" s="1274" t="n">
        <v>59</v>
      </c>
      <c r="F812" s="1275" t="n">
        <v>6768.00409</v>
      </c>
      <c r="G812" s="1276" t="n">
        <v>272.67207</v>
      </c>
      <c r="H812" s="1276" t="n">
        <v>7040.67616</v>
      </c>
      <c r="I812" s="1276" t="n">
        <v>1172.37871</v>
      </c>
      <c r="J812" s="1276" t="n">
        <v>29.97245</v>
      </c>
      <c r="K812" s="1276" t="n">
        <v>1202.35116</v>
      </c>
      <c r="L812" s="1276" t="n">
        <v>8243.02732</v>
      </c>
      <c r="M812" s="1276" t="n">
        <v>5.03831</v>
      </c>
      <c r="N812" s="1276" t="n">
        <v>0</v>
      </c>
      <c r="O812" s="1277" t="n">
        <v>5.03831</v>
      </c>
    </row>
    <row r="813" customFormat="false" ht="16.5" hidden="false" customHeight="false" outlineLevel="0" collapsed="false">
      <c r="A813" s="1278"/>
      <c r="B813" s="1278"/>
      <c r="C813" s="1278"/>
      <c r="D813" s="1273" t="s">
        <v>534</v>
      </c>
      <c r="E813" s="1274" t="n">
        <v>3</v>
      </c>
      <c r="F813" s="1275" t="n">
        <v>738.19826</v>
      </c>
      <c r="G813" s="1276" t="n">
        <v>394.44036</v>
      </c>
      <c r="H813" s="1276" t="n">
        <v>1132.63862</v>
      </c>
      <c r="I813" s="1276" t="n">
        <v>14691.37632</v>
      </c>
      <c r="J813" s="1276" t="n">
        <v>1164.30982</v>
      </c>
      <c r="K813" s="1276" t="n">
        <v>15855.68614</v>
      </c>
      <c r="L813" s="1276" t="n">
        <v>16988.32476</v>
      </c>
      <c r="M813" s="1276" t="n">
        <v>5864.86554</v>
      </c>
      <c r="N813" s="1276" t="n">
        <v>0</v>
      </c>
      <c r="O813" s="1277" t="n">
        <v>5864.86554</v>
      </c>
    </row>
    <row r="814" customFormat="false" ht="16.5" hidden="false" customHeight="false" outlineLevel="0" collapsed="false">
      <c r="A814" s="1278"/>
      <c r="B814" s="1278"/>
      <c r="C814" s="1278"/>
      <c r="D814" s="1278"/>
      <c r="E814" s="1279" t="n">
        <v>39</v>
      </c>
      <c r="F814" s="1280" t="n">
        <v>931.88201</v>
      </c>
      <c r="G814" s="1281" t="n">
        <v>638.20971</v>
      </c>
      <c r="H814" s="1281" t="n">
        <v>1570.09172</v>
      </c>
      <c r="I814" s="1281" t="n">
        <v>21177.22337</v>
      </c>
      <c r="J814" s="1281" t="n">
        <v>1340.21293</v>
      </c>
      <c r="K814" s="1281" t="n">
        <v>22517.4363</v>
      </c>
      <c r="L814" s="1281" t="n">
        <v>24087.52802</v>
      </c>
      <c r="M814" s="1281" t="n">
        <v>2485.40282</v>
      </c>
      <c r="N814" s="1281" t="n">
        <v>0</v>
      </c>
      <c r="O814" s="1282" t="n">
        <v>2485.40282</v>
      </c>
    </row>
    <row r="815" customFormat="false" ht="16.5" hidden="false" customHeight="false" outlineLevel="0" collapsed="false">
      <c r="A815" s="1278"/>
      <c r="B815" s="1278"/>
      <c r="C815" s="1278"/>
      <c r="D815" s="1273" t="s">
        <v>536</v>
      </c>
      <c r="E815" s="1274" t="n">
        <v>44</v>
      </c>
      <c r="F815" s="1275" t="n">
        <v>802.17567</v>
      </c>
      <c r="G815" s="1276" t="n">
        <v>81.35701</v>
      </c>
      <c r="H815" s="1276" t="n">
        <v>883.53268</v>
      </c>
      <c r="I815" s="1276" t="n">
        <v>2260.19286</v>
      </c>
      <c r="J815" s="1276" t="n">
        <v>177.74639</v>
      </c>
      <c r="K815" s="1276" t="n">
        <v>2437.93925</v>
      </c>
      <c r="L815" s="1276" t="n">
        <v>3321.47193</v>
      </c>
      <c r="M815" s="1276" t="n">
        <v>6558.16973</v>
      </c>
      <c r="N815" s="1276" t="n">
        <v>167.12417</v>
      </c>
      <c r="O815" s="1277" t="n">
        <v>6725.2939</v>
      </c>
    </row>
    <row r="816" customFormat="false" ht="16.5" hidden="false" customHeight="false" outlineLevel="0" collapsed="false">
      <c r="A816" s="1278"/>
      <c r="B816" s="1278"/>
      <c r="C816" s="1278"/>
      <c r="D816" s="1273" t="s">
        <v>540</v>
      </c>
      <c r="E816" s="1274" t="n">
        <v>18</v>
      </c>
      <c r="F816" s="1275" t="n">
        <v>712.87399</v>
      </c>
      <c r="G816" s="1276" t="n">
        <v>502.372</v>
      </c>
      <c r="H816" s="1276" t="n">
        <v>1215.24599</v>
      </c>
      <c r="I816" s="1276" t="n">
        <v>8818.67251</v>
      </c>
      <c r="J816" s="1276" t="n">
        <v>1127.36905</v>
      </c>
      <c r="K816" s="1276" t="n">
        <v>9946.04156</v>
      </c>
      <c r="L816" s="1276" t="n">
        <v>11161.28755</v>
      </c>
      <c r="M816" s="1276" t="n">
        <v>2478.49706</v>
      </c>
      <c r="N816" s="1276" t="n">
        <v>5.76327</v>
      </c>
      <c r="O816" s="1277" t="n">
        <v>2484.26033</v>
      </c>
    </row>
    <row r="817" customFormat="false" ht="16.5" hidden="false" customHeight="false" outlineLevel="0" collapsed="false">
      <c r="A817" s="1278"/>
      <c r="B817" s="1278"/>
      <c r="C817" s="1278"/>
      <c r="D817" s="1273" t="s">
        <v>541</v>
      </c>
      <c r="E817" s="1274" t="n">
        <v>27</v>
      </c>
      <c r="F817" s="1275" t="n">
        <v>977.24364</v>
      </c>
      <c r="G817" s="1276" t="n">
        <v>1250.23709</v>
      </c>
      <c r="H817" s="1276" t="n">
        <v>2227.48073</v>
      </c>
      <c r="I817" s="1276" t="n">
        <v>13124.54357</v>
      </c>
      <c r="J817" s="1276" t="n">
        <v>1705.24759</v>
      </c>
      <c r="K817" s="1276" t="n">
        <v>14829.79116</v>
      </c>
      <c r="L817" s="1276" t="n">
        <v>17057.27189</v>
      </c>
      <c r="M817" s="1276" t="n">
        <v>1791.78477</v>
      </c>
      <c r="N817" s="1276" t="n">
        <v>0</v>
      </c>
      <c r="O817" s="1277" t="n">
        <v>1791.78477</v>
      </c>
    </row>
    <row r="818" customFormat="false" ht="16.5" hidden="false" customHeight="false" outlineLevel="0" collapsed="false">
      <c r="A818" s="1278"/>
      <c r="B818" s="1278"/>
      <c r="C818" s="1278"/>
      <c r="D818" s="1273" t="s">
        <v>542</v>
      </c>
      <c r="E818" s="1274" t="n">
        <v>37</v>
      </c>
      <c r="F818" s="1275" t="n">
        <v>354.17648</v>
      </c>
      <c r="G818" s="1276" t="n">
        <v>74.60434</v>
      </c>
      <c r="H818" s="1276" t="n">
        <v>428.78082</v>
      </c>
      <c r="I818" s="1276" t="n">
        <v>3253.82828</v>
      </c>
      <c r="J818" s="1276" t="n">
        <v>197.95004</v>
      </c>
      <c r="K818" s="1276" t="n">
        <v>3451.77832</v>
      </c>
      <c r="L818" s="1276" t="n">
        <v>3880.55914</v>
      </c>
      <c r="M818" s="1276" t="n">
        <v>5397.29871</v>
      </c>
      <c r="N818" s="1276" t="n">
        <v>0</v>
      </c>
      <c r="O818" s="1277" t="n">
        <v>5397.29871</v>
      </c>
    </row>
    <row r="819" customFormat="false" ht="16.5" hidden="false" customHeight="false" outlineLevel="0" collapsed="false">
      <c r="A819" s="1278"/>
      <c r="B819" s="1273" t="s">
        <v>575</v>
      </c>
      <c r="C819" s="1273" t="s">
        <v>575</v>
      </c>
      <c r="D819" s="1273" t="s">
        <v>575</v>
      </c>
      <c r="E819" s="1274" t="n">
        <v>52</v>
      </c>
      <c r="F819" s="1275" t="n">
        <v>161.95122</v>
      </c>
      <c r="G819" s="1276" t="n">
        <v>2.52408</v>
      </c>
      <c r="H819" s="1276" t="n">
        <v>164.4753</v>
      </c>
      <c r="I819" s="1276" t="n">
        <v>8.68445</v>
      </c>
      <c r="J819" s="1276" t="n">
        <v>0.18015</v>
      </c>
      <c r="K819" s="1276" t="n">
        <v>8.8646</v>
      </c>
      <c r="L819" s="1276" t="n">
        <v>173.3399</v>
      </c>
      <c r="M819" s="1276" t="n">
        <v>5436.80588</v>
      </c>
      <c r="N819" s="1276" t="n">
        <v>0</v>
      </c>
      <c r="O819" s="1277" t="n">
        <v>5436.80588</v>
      </c>
    </row>
    <row r="820" customFormat="false" ht="16.5" hidden="false" customHeight="false" outlineLevel="0" collapsed="false">
      <c r="A820" s="1278"/>
      <c r="B820" s="1278"/>
      <c r="C820" s="1278"/>
      <c r="D820" s="1278"/>
      <c r="E820" s="1279" t="n">
        <v>65</v>
      </c>
      <c r="F820" s="1280" t="n">
        <v>41.46799</v>
      </c>
      <c r="G820" s="1281" t="n">
        <v>91.55629</v>
      </c>
      <c r="H820" s="1281" t="n">
        <v>133.02428</v>
      </c>
      <c r="I820" s="1281" t="n">
        <v>135.28753</v>
      </c>
      <c r="J820" s="1281" t="n">
        <v>0</v>
      </c>
      <c r="K820" s="1281" t="n">
        <v>135.28753</v>
      </c>
      <c r="L820" s="1281" t="n">
        <v>268.31181</v>
      </c>
      <c r="M820" s="1281" t="n">
        <v>4421.81359</v>
      </c>
      <c r="N820" s="1281" t="n">
        <v>0</v>
      </c>
      <c r="O820" s="1282" t="n">
        <v>4421.81359</v>
      </c>
    </row>
    <row r="821" customFormat="false" ht="16.5" hidden="false" customHeight="false" outlineLevel="0" collapsed="false">
      <c r="A821" s="1278"/>
      <c r="B821" s="1273" t="s">
        <v>618</v>
      </c>
      <c r="C821" s="1273" t="s">
        <v>618</v>
      </c>
      <c r="D821" s="1273" t="s">
        <v>624</v>
      </c>
      <c r="E821" s="1274" t="n">
        <v>67</v>
      </c>
      <c r="F821" s="1275" t="n">
        <v>66.82007</v>
      </c>
      <c r="G821" s="1276" t="n">
        <v>0.25674</v>
      </c>
      <c r="H821" s="1276" t="n">
        <v>67.07681</v>
      </c>
      <c r="I821" s="1276" t="n">
        <v>51.00103</v>
      </c>
      <c r="J821" s="1276" t="n">
        <v>0</v>
      </c>
      <c r="K821" s="1276" t="n">
        <v>51.00103</v>
      </c>
      <c r="L821" s="1276" t="n">
        <v>118.07784</v>
      </c>
      <c r="M821" s="1276" t="n">
        <v>1441.928</v>
      </c>
      <c r="N821" s="1276" t="n">
        <v>0</v>
      </c>
      <c r="O821" s="1277" t="n">
        <v>1441.928</v>
      </c>
    </row>
    <row r="822" customFormat="false" ht="16.5" hidden="false" customHeight="false" outlineLevel="0" collapsed="false">
      <c r="A822" s="1278"/>
      <c r="B822" s="1273" t="s">
        <v>629</v>
      </c>
      <c r="C822" s="1273" t="s">
        <v>629</v>
      </c>
      <c r="D822" s="1273" t="s">
        <v>629</v>
      </c>
      <c r="E822" s="1274" t="n">
        <v>55</v>
      </c>
      <c r="F822" s="1275" t="n">
        <v>116.12176</v>
      </c>
      <c r="G822" s="1276" t="n">
        <v>3.67278</v>
      </c>
      <c r="H822" s="1276" t="n">
        <v>119.79454</v>
      </c>
      <c r="I822" s="1276" t="n">
        <v>109.73603</v>
      </c>
      <c r="J822" s="1276" t="n">
        <v>0.1474</v>
      </c>
      <c r="K822" s="1276" t="n">
        <v>109.88343</v>
      </c>
      <c r="L822" s="1276" t="n">
        <v>229.67797</v>
      </c>
      <c r="M822" s="1276" t="n">
        <v>7889.37865</v>
      </c>
      <c r="N822" s="1276" t="n">
        <v>0</v>
      </c>
      <c r="O822" s="1277" t="n">
        <v>7889.37865</v>
      </c>
    </row>
    <row r="823" customFormat="false" ht="16.5" hidden="false" customHeight="false" outlineLevel="0" collapsed="false">
      <c r="A823" s="1273" t="s">
        <v>731</v>
      </c>
      <c r="B823" s="1273" t="s">
        <v>352</v>
      </c>
      <c r="C823" s="1273" t="s">
        <v>356</v>
      </c>
      <c r="D823" s="1273" t="s">
        <v>356</v>
      </c>
      <c r="E823" s="1274" t="n">
        <v>26</v>
      </c>
      <c r="F823" s="1275" t="n">
        <v>3437.13423</v>
      </c>
      <c r="G823" s="1276" t="n">
        <v>106.52123</v>
      </c>
      <c r="H823" s="1276" t="n">
        <v>3543.65546</v>
      </c>
      <c r="I823" s="1276" t="n">
        <v>19301.32905</v>
      </c>
      <c r="J823" s="1276" t="n">
        <v>1282.53918</v>
      </c>
      <c r="K823" s="1276" t="n">
        <v>20583.86823</v>
      </c>
      <c r="L823" s="1276" t="n">
        <v>24127.52369</v>
      </c>
      <c r="M823" s="1276" t="n">
        <v>31212.70649</v>
      </c>
      <c r="N823" s="1276" t="n">
        <v>31.17701</v>
      </c>
      <c r="O823" s="1277" t="n">
        <v>31243.8835</v>
      </c>
    </row>
    <row r="824" customFormat="false" ht="16.5" hidden="false" customHeight="false" outlineLevel="0" collapsed="false">
      <c r="A824" s="1278"/>
      <c r="B824" s="1278"/>
      <c r="C824" s="1273" t="s">
        <v>1074</v>
      </c>
      <c r="D824" s="1273" t="s">
        <v>353</v>
      </c>
      <c r="E824" s="1274" t="n">
        <v>72</v>
      </c>
      <c r="F824" s="1275" t="n">
        <v>760.77004</v>
      </c>
      <c r="G824" s="1276" t="n">
        <v>4.09903</v>
      </c>
      <c r="H824" s="1276" t="n">
        <v>764.86907</v>
      </c>
      <c r="I824" s="1276" t="n">
        <v>2406.35448</v>
      </c>
      <c r="J824" s="1276" t="n">
        <v>68.86412</v>
      </c>
      <c r="K824" s="1276" t="n">
        <v>2475.2186</v>
      </c>
      <c r="L824" s="1276" t="n">
        <v>3240.08767</v>
      </c>
      <c r="M824" s="1276" t="n">
        <v>15272.33131</v>
      </c>
      <c r="N824" s="1276" t="n">
        <v>0</v>
      </c>
      <c r="O824" s="1277" t="n">
        <v>15272.33131</v>
      </c>
    </row>
    <row r="825" customFormat="false" ht="16.5" hidden="false" customHeight="false" outlineLevel="0" collapsed="false">
      <c r="A825" s="1278"/>
      <c r="B825" s="1278"/>
      <c r="C825" s="1273" t="s">
        <v>1048</v>
      </c>
      <c r="D825" s="1273" t="s">
        <v>355</v>
      </c>
      <c r="E825" s="1274" t="n">
        <v>43</v>
      </c>
      <c r="F825" s="1275" t="n">
        <v>3557.20124</v>
      </c>
      <c r="G825" s="1276" t="n">
        <v>531.81155</v>
      </c>
      <c r="H825" s="1276" t="n">
        <v>4089.01279</v>
      </c>
      <c r="I825" s="1276" t="n">
        <v>36844.06663</v>
      </c>
      <c r="J825" s="1276" t="n">
        <v>836.34598</v>
      </c>
      <c r="K825" s="1276" t="n">
        <v>37680.41261</v>
      </c>
      <c r="L825" s="1276" t="n">
        <v>41769.4254</v>
      </c>
      <c r="M825" s="1276" t="n">
        <v>26416.39093</v>
      </c>
      <c r="N825" s="1276" t="n">
        <v>382.88231</v>
      </c>
      <c r="O825" s="1277" t="n">
        <v>26799.27324</v>
      </c>
    </row>
    <row r="826" customFormat="false" ht="16.5" hidden="false" customHeight="false" outlineLevel="0" collapsed="false">
      <c r="A826" s="1278"/>
      <c r="B826" s="1273" t="s">
        <v>369</v>
      </c>
      <c r="C826" s="1273" t="s">
        <v>369</v>
      </c>
      <c r="D826" s="1273" t="s">
        <v>369</v>
      </c>
      <c r="E826" s="1274" t="n">
        <v>48</v>
      </c>
      <c r="F826" s="1275" t="n">
        <v>5288.27024</v>
      </c>
      <c r="G826" s="1276" t="n">
        <v>1808.51081</v>
      </c>
      <c r="H826" s="1276" t="n">
        <v>7096.78105</v>
      </c>
      <c r="I826" s="1276" t="n">
        <v>69634.17311</v>
      </c>
      <c r="J826" s="1276" t="n">
        <v>8484.49495</v>
      </c>
      <c r="K826" s="1276" t="n">
        <v>78118.66806</v>
      </c>
      <c r="L826" s="1276" t="n">
        <v>85215.44911</v>
      </c>
      <c r="M826" s="1276" t="n">
        <v>107213.73892</v>
      </c>
      <c r="N826" s="1276" t="n">
        <v>438.76121</v>
      </c>
      <c r="O826" s="1277" t="n">
        <v>107652.50013</v>
      </c>
    </row>
    <row r="827" customFormat="false" ht="16.5" hidden="false" customHeight="false" outlineLevel="0" collapsed="false">
      <c r="A827" s="1278"/>
      <c r="B827" s="1278"/>
      <c r="C827" s="1278"/>
      <c r="D827" s="1273" t="s">
        <v>373</v>
      </c>
      <c r="E827" s="1274" t="n">
        <v>63</v>
      </c>
      <c r="F827" s="1275" t="n">
        <v>1503.89324</v>
      </c>
      <c r="G827" s="1276" t="n">
        <v>71.55799</v>
      </c>
      <c r="H827" s="1276" t="n">
        <v>1575.45123</v>
      </c>
      <c r="I827" s="1276" t="n">
        <v>2799.49333</v>
      </c>
      <c r="J827" s="1276" t="n">
        <v>462.77862</v>
      </c>
      <c r="K827" s="1276" t="n">
        <v>3262.27195</v>
      </c>
      <c r="L827" s="1276" t="n">
        <v>4837.72318</v>
      </c>
      <c r="M827" s="1276" t="n">
        <v>24815.22228</v>
      </c>
      <c r="N827" s="1276" t="n">
        <v>365.65375</v>
      </c>
      <c r="O827" s="1277" t="n">
        <v>25180.87603</v>
      </c>
    </row>
    <row r="828" customFormat="false" ht="16.5" hidden="false" customHeight="false" outlineLevel="0" collapsed="false">
      <c r="A828" s="1278"/>
      <c r="B828" s="1278"/>
      <c r="C828" s="1278"/>
      <c r="D828" s="1273" t="s">
        <v>377</v>
      </c>
      <c r="E828" s="1274" t="n">
        <v>65</v>
      </c>
      <c r="F828" s="1275" t="n">
        <v>1333.4878</v>
      </c>
      <c r="G828" s="1276" t="n">
        <v>189.63363</v>
      </c>
      <c r="H828" s="1276" t="n">
        <v>1523.12143</v>
      </c>
      <c r="I828" s="1276" t="n">
        <v>7531.92317</v>
      </c>
      <c r="J828" s="1276" t="n">
        <v>324.58975</v>
      </c>
      <c r="K828" s="1276" t="n">
        <v>7856.51292</v>
      </c>
      <c r="L828" s="1276" t="n">
        <v>9379.63435</v>
      </c>
      <c r="M828" s="1276" t="n">
        <v>19076.17577</v>
      </c>
      <c r="N828" s="1276" t="n">
        <v>293.58948</v>
      </c>
      <c r="O828" s="1277" t="n">
        <v>19369.76525</v>
      </c>
    </row>
    <row r="829" customFormat="false" ht="16.5" hidden="false" customHeight="false" outlineLevel="0" collapsed="false">
      <c r="A829" s="1278"/>
      <c r="B829" s="1278"/>
      <c r="C829" s="1273" t="s">
        <v>371</v>
      </c>
      <c r="D829" s="1273" t="s">
        <v>371</v>
      </c>
      <c r="E829" s="1274" t="n">
        <v>66</v>
      </c>
      <c r="F829" s="1275" t="n">
        <v>1012.5032</v>
      </c>
      <c r="G829" s="1276" t="n">
        <v>6.45293</v>
      </c>
      <c r="H829" s="1276" t="n">
        <v>1018.95613</v>
      </c>
      <c r="I829" s="1276" t="n">
        <v>3143.96394</v>
      </c>
      <c r="J829" s="1276" t="n">
        <v>0</v>
      </c>
      <c r="K829" s="1276" t="n">
        <v>3143.96394</v>
      </c>
      <c r="L829" s="1276" t="n">
        <v>4162.92007</v>
      </c>
      <c r="M829" s="1276" t="n">
        <v>14272.8407</v>
      </c>
      <c r="N829" s="1276" t="n">
        <v>0</v>
      </c>
      <c r="O829" s="1277" t="n">
        <v>14272.8407</v>
      </c>
    </row>
    <row r="830" customFormat="false" ht="16.5" hidden="false" customHeight="false" outlineLevel="0" collapsed="false">
      <c r="A830" s="1278"/>
      <c r="B830" s="1278"/>
      <c r="C830" s="1273" t="s">
        <v>1051</v>
      </c>
      <c r="D830" s="1273" t="s">
        <v>379</v>
      </c>
      <c r="E830" s="1274" t="n">
        <v>64</v>
      </c>
      <c r="F830" s="1275" t="n">
        <v>2674.43963</v>
      </c>
      <c r="G830" s="1276" t="n">
        <v>47.6898</v>
      </c>
      <c r="H830" s="1276" t="n">
        <v>2722.12943</v>
      </c>
      <c r="I830" s="1276" t="n">
        <v>5146.61579</v>
      </c>
      <c r="J830" s="1276" t="n">
        <v>135.89719</v>
      </c>
      <c r="K830" s="1276" t="n">
        <v>5282.51298</v>
      </c>
      <c r="L830" s="1276" t="n">
        <v>8004.64241</v>
      </c>
      <c r="M830" s="1276" t="n">
        <v>28071.73039</v>
      </c>
      <c r="N830" s="1276" t="n">
        <v>0</v>
      </c>
      <c r="O830" s="1277" t="n">
        <v>28071.73039</v>
      </c>
    </row>
    <row r="831" customFormat="false" ht="16.5" hidden="false" customHeight="false" outlineLevel="0" collapsed="false">
      <c r="A831" s="1278"/>
      <c r="B831" s="1273" t="s">
        <v>401</v>
      </c>
      <c r="C831" s="1273" t="s">
        <v>401</v>
      </c>
      <c r="D831" s="1273" t="s">
        <v>401</v>
      </c>
      <c r="E831" s="1274" t="n">
        <v>30</v>
      </c>
      <c r="F831" s="1275" t="n">
        <v>3294.06765</v>
      </c>
      <c r="G831" s="1276" t="n">
        <v>33.56484</v>
      </c>
      <c r="H831" s="1276" t="n">
        <v>3327.63249</v>
      </c>
      <c r="I831" s="1276" t="n">
        <v>19547.89182</v>
      </c>
      <c r="J831" s="1276" t="n">
        <v>122.54336</v>
      </c>
      <c r="K831" s="1276" t="n">
        <v>19670.43518</v>
      </c>
      <c r="L831" s="1276" t="n">
        <v>22998.06767</v>
      </c>
      <c r="M831" s="1276" t="n">
        <v>38405.99081</v>
      </c>
      <c r="N831" s="1276" t="n">
        <v>76.1825</v>
      </c>
      <c r="O831" s="1277" t="n">
        <v>38482.17331</v>
      </c>
    </row>
    <row r="832" customFormat="false" ht="16.5" hidden="false" customHeight="false" outlineLevel="0" collapsed="false">
      <c r="A832" s="1278"/>
      <c r="B832" s="1278"/>
      <c r="C832" s="1273" t="s">
        <v>407</v>
      </c>
      <c r="D832" s="1273" t="s">
        <v>407</v>
      </c>
      <c r="E832" s="1274" t="n">
        <v>35</v>
      </c>
      <c r="F832" s="1275" t="n">
        <v>4782.81898</v>
      </c>
      <c r="G832" s="1276" t="n">
        <v>15.22408</v>
      </c>
      <c r="H832" s="1276" t="n">
        <v>4798.04306</v>
      </c>
      <c r="I832" s="1276" t="n">
        <v>4966.20641</v>
      </c>
      <c r="J832" s="1276" t="n">
        <v>141.51184</v>
      </c>
      <c r="K832" s="1276" t="n">
        <v>5107.71825</v>
      </c>
      <c r="L832" s="1276" t="n">
        <v>9905.76131</v>
      </c>
      <c r="M832" s="1276" t="n">
        <v>33345.07603</v>
      </c>
      <c r="N832" s="1276" t="n">
        <v>43.27884</v>
      </c>
      <c r="O832" s="1277" t="n">
        <v>33388.35487</v>
      </c>
    </row>
    <row r="833" customFormat="false" ht="16.5" hidden="false" customHeight="false" outlineLevel="0" collapsed="false">
      <c r="A833" s="1278"/>
      <c r="B833" s="1278"/>
      <c r="C833" s="1273" t="s">
        <v>408</v>
      </c>
      <c r="D833" s="1273" t="s">
        <v>408</v>
      </c>
      <c r="E833" s="1274" t="n">
        <v>74</v>
      </c>
      <c r="F833" s="1275" t="n">
        <v>2052.00936</v>
      </c>
      <c r="G833" s="1276" t="n">
        <v>33.19967</v>
      </c>
      <c r="H833" s="1276" t="n">
        <v>2085.20903</v>
      </c>
      <c r="I833" s="1276" t="n">
        <v>2563.32629</v>
      </c>
      <c r="J833" s="1276" t="n">
        <v>64.22</v>
      </c>
      <c r="K833" s="1276" t="n">
        <v>2627.54629</v>
      </c>
      <c r="L833" s="1276" t="n">
        <v>4712.75532</v>
      </c>
      <c r="M833" s="1276" t="n">
        <v>12263.54489</v>
      </c>
      <c r="N833" s="1276" t="n">
        <v>0</v>
      </c>
      <c r="O833" s="1277" t="n">
        <v>12263.54489</v>
      </c>
    </row>
    <row r="834" customFormat="false" ht="16.5" hidden="false" customHeight="false" outlineLevel="0" collapsed="false">
      <c r="A834" s="1278"/>
      <c r="B834" s="1273" t="s">
        <v>415</v>
      </c>
      <c r="C834" s="1273" t="s">
        <v>1077</v>
      </c>
      <c r="D834" s="1273" t="s">
        <v>416</v>
      </c>
      <c r="E834" s="1274" t="n">
        <v>68</v>
      </c>
      <c r="F834" s="1275" t="n">
        <v>2029.01433</v>
      </c>
      <c r="G834" s="1276" t="n">
        <v>46.0437</v>
      </c>
      <c r="H834" s="1276" t="n">
        <v>2075.05803</v>
      </c>
      <c r="I834" s="1276" t="n">
        <v>11609.40201</v>
      </c>
      <c r="J834" s="1276" t="n">
        <v>290.14188</v>
      </c>
      <c r="K834" s="1276" t="n">
        <v>11899.54389</v>
      </c>
      <c r="L834" s="1276" t="n">
        <v>13974.60192</v>
      </c>
      <c r="M834" s="1276" t="n">
        <v>21387.17093</v>
      </c>
      <c r="N834" s="1276" t="n">
        <v>0</v>
      </c>
      <c r="O834" s="1277" t="n">
        <v>21387.17093</v>
      </c>
    </row>
    <row r="835" customFormat="false" ht="16.5" hidden="false" customHeight="false" outlineLevel="0" collapsed="false">
      <c r="A835" s="1278"/>
      <c r="B835" s="1273" t="s">
        <v>417</v>
      </c>
      <c r="C835" s="1273" t="s">
        <v>417</v>
      </c>
      <c r="D835" s="1273" t="s">
        <v>422</v>
      </c>
      <c r="E835" s="1274" t="n">
        <v>80</v>
      </c>
      <c r="F835" s="1275" t="n">
        <v>413.96155</v>
      </c>
      <c r="G835" s="1276" t="n">
        <v>47.37542</v>
      </c>
      <c r="H835" s="1276" t="n">
        <v>461.33697</v>
      </c>
      <c r="I835" s="1276" t="n">
        <v>864.72929</v>
      </c>
      <c r="J835" s="1276" t="n">
        <v>0</v>
      </c>
      <c r="K835" s="1276" t="n">
        <v>864.72929</v>
      </c>
      <c r="L835" s="1276" t="n">
        <v>1326.06626</v>
      </c>
      <c r="M835" s="1276" t="n">
        <v>17645.56576</v>
      </c>
      <c r="N835" s="1276" t="n">
        <v>0</v>
      </c>
      <c r="O835" s="1277" t="n">
        <v>17645.56576</v>
      </c>
    </row>
    <row r="836" customFormat="false" ht="16.5" hidden="false" customHeight="false" outlineLevel="0" collapsed="false">
      <c r="A836" s="1278"/>
      <c r="B836" s="1278"/>
      <c r="C836" s="1278"/>
      <c r="D836" s="1273" t="s">
        <v>429</v>
      </c>
      <c r="E836" s="1274" t="n">
        <v>79</v>
      </c>
      <c r="F836" s="1275" t="n">
        <v>369.03918</v>
      </c>
      <c r="G836" s="1276" t="n">
        <v>149.7127</v>
      </c>
      <c r="H836" s="1276" t="n">
        <v>518.75188</v>
      </c>
      <c r="I836" s="1276" t="n">
        <v>3918.20229</v>
      </c>
      <c r="J836" s="1276" t="n">
        <v>382.33095</v>
      </c>
      <c r="K836" s="1276" t="n">
        <v>4300.53324</v>
      </c>
      <c r="L836" s="1276" t="n">
        <v>4819.28512</v>
      </c>
      <c r="M836" s="1276" t="n">
        <v>11296.7321</v>
      </c>
      <c r="N836" s="1276" t="n">
        <v>1.1032</v>
      </c>
      <c r="O836" s="1277" t="n">
        <v>11297.8353</v>
      </c>
    </row>
    <row r="837" customFormat="false" ht="16.5" hidden="false" customHeight="false" outlineLevel="0" collapsed="false">
      <c r="A837" s="1278"/>
      <c r="B837" s="1273" t="s">
        <v>453</v>
      </c>
      <c r="C837" s="1273" t="s">
        <v>1058</v>
      </c>
      <c r="D837" s="1273" t="s">
        <v>454</v>
      </c>
      <c r="E837" s="1274" t="n">
        <v>36</v>
      </c>
      <c r="F837" s="1275" t="n">
        <v>1810.27079</v>
      </c>
      <c r="G837" s="1276" t="n">
        <v>93.55275</v>
      </c>
      <c r="H837" s="1276" t="n">
        <v>1903.82354</v>
      </c>
      <c r="I837" s="1276" t="n">
        <v>8645.23296</v>
      </c>
      <c r="J837" s="1276" t="n">
        <v>557.53686</v>
      </c>
      <c r="K837" s="1276" t="n">
        <v>9202.76982</v>
      </c>
      <c r="L837" s="1276" t="n">
        <v>11106.59336</v>
      </c>
      <c r="M837" s="1276" t="n">
        <v>44696.09406</v>
      </c>
      <c r="N837" s="1276" t="n">
        <v>257.77546</v>
      </c>
      <c r="O837" s="1277" t="n">
        <v>44953.86952</v>
      </c>
    </row>
    <row r="838" customFormat="false" ht="16.5" hidden="false" customHeight="false" outlineLevel="0" collapsed="false">
      <c r="A838" s="1278"/>
      <c r="B838" s="1273" t="s">
        <v>484</v>
      </c>
      <c r="C838" s="1273" t="s">
        <v>1094</v>
      </c>
      <c r="D838" s="1273" t="s">
        <v>486</v>
      </c>
      <c r="E838" s="1274" t="n">
        <v>70</v>
      </c>
      <c r="F838" s="1275" t="n">
        <v>520.28241</v>
      </c>
      <c r="G838" s="1276" t="n">
        <v>3.94328</v>
      </c>
      <c r="H838" s="1276" t="n">
        <v>524.22569</v>
      </c>
      <c r="I838" s="1276" t="n">
        <v>3809.60713</v>
      </c>
      <c r="J838" s="1276" t="n">
        <v>3.9113</v>
      </c>
      <c r="K838" s="1276" t="n">
        <v>3813.51843</v>
      </c>
      <c r="L838" s="1276" t="n">
        <v>4337.74412</v>
      </c>
      <c r="M838" s="1276" t="n">
        <v>12359.65595</v>
      </c>
      <c r="N838" s="1276" t="n">
        <v>0</v>
      </c>
      <c r="O838" s="1277" t="n">
        <v>12359.65595</v>
      </c>
    </row>
    <row r="839" customFormat="false" ht="16.5" hidden="false" customHeight="false" outlineLevel="0" collapsed="false">
      <c r="A839" s="1278"/>
      <c r="B839" s="1278"/>
      <c r="C839" s="1273" t="s">
        <v>485</v>
      </c>
      <c r="D839" s="1273" t="s">
        <v>485</v>
      </c>
      <c r="E839" s="1274" t="n">
        <v>29</v>
      </c>
      <c r="F839" s="1275" t="n">
        <v>4870.5317</v>
      </c>
      <c r="G839" s="1276" t="n">
        <v>18.42527</v>
      </c>
      <c r="H839" s="1276" t="n">
        <v>4888.95697</v>
      </c>
      <c r="I839" s="1276" t="n">
        <v>8670.93569</v>
      </c>
      <c r="J839" s="1276" t="n">
        <v>1.51218</v>
      </c>
      <c r="K839" s="1276" t="n">
        <v>8672.44787</v>
      </c>
      <c r="L839" s="1276" t="n">
        <v>13561.40484</v>
      </c>
      <c r="M839" s="1276" t="n">
        <v>20700.85808</v>
      </c>
      <c r="N839" s="1276" t="n">
        <v>26.18094</v>
      </c>
      <c r="O839" s="1277" t="n">
        <v>20727.03902</v>
      </c>
    </row>
    <row r="840" customFormat="false" ht="16.5" hidden="false" customHeight="false" outlineLevel="0" collapsed="false">
      <c r="A840" s="1278"/>
      <c r="B840" s="1278"/>
      <c r="C840" s="1273" t="s">
        <v>491</v>
      </c>
      <c r="D840" s="1273" t="s">
        <v>487</v>
      </c>
      <c r="E840" s="1274" t="n">
        <v>56</v>
      </c>
      <c r="F840" s="1275" t="n">
        <v>1158.30591</v>
      </c>
      <c r="G840" s="1276" t="n">
        <v>31.965</v>
      </c>
      <c r="H840" s="1276" t="n">
        <v>1190.27091</v>
      </c>
      <c r="I840" s="1276" t="n">
        <v>6769.85443</v>
      </c>
      <c r="J840" s="1276" t="n">
        <v>354.59587</v>
      </c>
      <c r="K840" s="1276" t="n">
        <v>7124.4503</v>
      </c>
      <c r="L840" s="1276" t="n">
        <v>8314.72121</v>
      </c>
      <c r="M840" s="1276" t="n">
        <v>13695.96171</v>
      </c>
      <c r="N840" s="1276" t="n">
        <v>0</v>
      </c>
      <c r="O840" s="1277" t="n">
        <v>13695.96171</v>
      </c>
    </row>
    <row r="841" customFormat="false" ht="16.5" hidden="false" customHeight="false" outlineLevel="0" collapsed="false">
      <c r="A841" s="1278"/>
      <c r="B841" s="1278"/>
      <c r="C841" s="1278"/>
      <c r="D841" s="1273" t="s">
        <v>491</v>
      </c>
      <c r="E841" s="1274" t="n">
        <v>39</v>
      </c>
      <c r="F841" s="1275" t="n">
        <v>2136.38689</v>
      </c>
      <c r="G841" s="1276" t="n">
        <v>164.32579</v>
      </c>
      <c r="H841" s="1276" t="n">
        <v>2300.71268</v>
      </c>
      <c r="I841" s="1276" t="n">
        <v>16177.97988</v>
      </c>
      <c r="J841" s="1276" t="n">
        <v>872.80799</v>
      </c>
      <c r="K841" s="1276" t="n">
        <v>17050.78787</v>
      </c>
      <c r="L841" s="1276" t="n">
        <v>19351.50055</v>
      </c>
      <c r="M841" s="1276" t="n">
        <v>24157.61975</v>
      </c>
      <c r="N841" s="1276" t="n">
        <v>36.63531</v>
      </c>
      <c r="O841" s="1277" t="n">
        <v>24194.25506</v>
      </c>
    </row>
    <row r="842" customFormat="false" ht="16.5" hidden="false" customHeight="false" outlineLevel="0" collapsed="false">
      <c r="A842" s="1278"/>
      <c r="B842" s="1278"/>
      <c r="C842" s="1278"/>
      <c r="D842" s="1278"/>
      <c r="E842" s="1279" t="n">
        <v>42</v>
      </c>
      <c r="F842" s="1280" t="n">
        <v>8115.04029</v>
      </c>
      <c r="G842" s="1281" t="n">
        <v>729.58799</v>
      </c>
      <c r="H842" s="1281" t="n">
        <v>8844.62828</v>
      </c>
      <c r="I842" s="1281" t="n">
        <v>70839.39978</v>
      </c>
      <c r="J842" s="1281" t="n">
        <v>3528.15396</v>
      </c>
      <c r="K842" s="1281" t="n">
        <v>74367.55374</v>
      </c>
      <c r="L842" s="1281" t="n">
        <v>83212.18202</v>
      </c>
      <c r="M842" s="1281" t="n">
        <v>97066.65778</v>
      </c>
      <c r="N842" s="1281" t="n">
        <v>38.75826</v>
      </c>
      <c r="O842" s="1282" t="n">
        <v>97105.41604</v>
      </c>
    </row>
    <row r="843" customFormat="false" ht="16.5" hidden="false" customHeight="false" outlineLevel="0" collapsed="false">
      <c r="A843" s="1278"/>
      <c r="B843" s="1278"/>
      <c r="C843" s="1273" t="s">
        <v>492</v>
      </c>
      <c r="D843" s="1273" t="s">
        <v>492</v>
      </c>
      <c r="E843" s="1274" t="n">
        <v>57</v>
      </c>
      <c r="F843" s="1275" t="n">
        <v>1869.00406</v>
      </c>
      <c r="G843" s="1276" t="n">
        <v>26.02679</v>
      </c>
      <c r="H843" s="1276" t="n">
        <v>1895.03085</v>
      </c>
      <c r="I843" s="1276" t="n">
        <v>1363.58437</v>
      </c>
      <c r="J843" s="1276" t="n">
        <v>37.64708</v>
      </c>
      <c r="K843" s="1276" t="n">
        <v>1401.23145</v>
      </c>
      <c r="L843" s="1276" t="n">
        <v>3296.2623</v>
      </c>
      <c r="M843" s="1276" t="n">
        <v>15266.5781</v>
      </c>
      <c r="N843" s="1276" t="n">
        <v>0</v>
      </c>
      <c r="O843" s="1277" t="n">
        <v>15266.5781</v>
      </c>
    </row>
    <row r="844" customFormat="false" ht="16.5" hidden="false" customHeight="false" outlineLevel="0" collapsed="false">
      <c r="A844" s="1278"/>
      <c r="B844" s="1273" t="s">
        <v>499</v>
      </c>
      <c r="C844" s="1273" t="s">
        <v>501</v>
      </c>
      <c r="D844" s="1273" t="s">
        <v>501</v>
      </c>
      <c r="E844" s="1274" t="n">
        <v>14</v>
      </c>
      <c r="F844" s="1275" t="n">
        <v>5984.25479</v>
      </c>
      <c r="G844" s="1276" t="n">
        <v>243.19662</v>
      </c>
      <c r="H844" s="1276" t="n">
        <v>6227.45141</v>
      </c>
      <c r="I844" s="1276" t="n">
        <v>36922.58726</v>
      </c>
      <c r="J844" s="1276" t="n">
        <v>650.39291</v>
      </c>
      <c r="K844" s="1276" t="n">
        <v>37572.98017</v>
      </c>
      <c r="L844" s="1276" t="n">
        <v>43800.43158</v>
      </c>
      <c r="M844" s="1276" t="n">
        <v>57931.00019</v>
      </c>
      <c r="N844" s="1276" t="n">
        <v>11109.70847</v>
      </c>
      <c r="O844" s="1277" t="n">
        <v>69040.70866</v>
      </c>
    </row>
    <row r="845" customFormat="false" ht="16.5" hidden="false" customHeight="false" outlineLevel="0" collapsed="false">
      <c r="A845" s="1278"/>
      <c r="B845" s="1278"/>
      <c r="C845" s="1278"/>
      <c r="D845" s="1278"/>
      <c r="E845" s="1279" t="n">
        <v>50</v>
      </c>
      <c r="F845" s="1280" t="n">
        <v>1555.44679</v>
      </c>
      <c r="G845" s="1281" t="n">
        <v>142.86551</v>
      </c>
      <c r="H845" s="1281" t="n">
        <v>1698.3123</v>
      </c>
      <c r="I845" s="1281" t="n">
        <v>6959.10107</v>
      </c>
      <c r="J845" s="1281" t="n">
        <v>103.19337</v>
      </c>
      <c r="K845" s="1281" t="n">
        <v>7062.29444</v>
      </c>
      <c r="L845" s="1281" t="n">
        <v>8760.60674</v>
      </c>
      <c r="M845" s="1281" t="n">
        <v>15938.64787</v>
      </c>
      <c r="N845" s="1281" t="n">
        <v>20.0295</v>
      </c>
      <c r="O845" s="1282" t="n">
        <v>15958.67737</v>
      </c>
    </row>
    <row r="846" customFormat="false" ht="16.5" hidden="false" customHeight="false" outlineLevel="0" collapsed="false">
      <c r="A846" s="1278"/>
      <c r="B846" s="1278"/>
      <c r="C846" s="1278"/>
      <c r="D846" s="1278"/>
      <c r="E846" s="1279" t="n">
        <v>51</v>
      </c>
      <c r="F846" s="1280" t="n">
        <v>3328.69006</v>
      </c>
      <c r="G846" s="1281" t="n">
        <v>750.39608</v>
      </c>
      <c r="H846" s="1281" t="n">
        <v>4079.08614</v>
      </c>
      <c r="I846" s="1281" t="n">
        <v>26125.66005</v>
      </c>
      <c r="J846" s="1281" t="n">
        <v>1027.16969</v>
      </c>
      <c r="K846" s="1281" t="n">
        <v>27152.82974</v>
      </c>
      <c r="L846" s="1281" t="n">
        <v>31231.91588</v>
      </c>
      <c r="M846" s="1281" t="n">
        <v>31250.44006</v>
      </c>
      <c r="N846" s="1281" t="n">
        <v>26.71748</v>
      </c>
      <c r="O846" s="1282" t="n">
        <v>31277.15754</v>
      </c>
    </row>
    <row r="847" customFormat="false" ht="16.5" hidden="false" customHeight="false" outlineLevel="0" collapsed="false">
      <c r="A847" s="1278"/>
      <c r="B847" s="1278"/>
      <c r="C847" s="1278"/>
      <c r="D847" s="1273" t="s">
        <v>502</v>
      </c>
      <c r="E847" s="1274" t="n">
        <v>15</v>
      </c>
      <c r="F847" s="1275" t="n">
        <v>3274.36756</v>
      </c>
      <c r="G847" s="1276" t="n">
        <v>32.90321</v>
      </c>
      <c r="H847" s="1276" t="n">
        <v>3307.27077</v>
      </c>
      <c r="I847" s="1276" t="n">
        <v>6844.35431</v>
      </c>
      <c r="J847" s="1276" t="n">
        <v>1230.96457</v>
      </c>
      <c r="K847" s="1276" t="n">
        <v>8075.31888</v>
      </c>
      <c r="L847" s="1276" t="n">
        <v>11382.58965</v>
      </c>
      <c r="M847" s="1276" t="n">
        <v>37132.70635</v>
      </c>
      <c r="N847" s="1276" t="n">
        <v>6108.13395</v>
      </c>
      <c r="O847" s="1277" t="n">
        <v>43240.8403</v>
      </c>
    </row>
    <row r="848" customFormat="false" ht="16.5" hidden="false" customHeight="false" outlineLevel="0" collapsed="false">
      <c r="A848" s="1278"/>
      <c r="B848" s="1278"/>
      <c r="C848" s="1273" t="s">
        <v>499</v>
      </c>
      <c r="D848" s="1273" t="s">
        <v>499</v>
      </c>
      <c r="E848" s="1274" t="n">
        <v>58</v>
      </c>
      <c r="F848" s="1275" t="n">
        <v>1163.94955</v>
      </c>
      <c r="G848" s="1276" t="n">
        <v>4.06952</v>
      </c>
      <c r="H848" s="1276" t="n">
        <v>1168.01907</v>
      </c>
      <c r="I848" s="1276" t="n">
        <v>3632.52629</v>
      </c>
      <c r="J848" s="1276" t="n">
        <v>82.91343</v>
      </c>
      <c r="K848" s="1276" t="n">
        <v>3715.43972</v>
      </c>
      <c r="L848" s="1276" t="n">
        <v>4883.45879</v>
      </c>
      <c r="M848" s="1276" t="n">
        <v>22391.07631</v>
      </c>
      <c r="N848" s="1276" t="n">
        <v>50.74471</v>
      </c>
      <c r="O848" s="1277" t="n">
        <v>22441.82102</v>
      </c>
    </row>
    <row r="849" customFormat="false" ht="16.5" hidden="false" customHeight="false" outlineLevel="0" collapsed="false">
      <c r="A849" s="1278"/>
      <c r="B849" s="1278"/>
      <c r="C849" s="1278"/>
      <c r="D849" s="1273" t="s">
        <v>504</v>
      </c>
      <c r="E849" s="1274" t="n">
        <v>71</v>
      </c>
      <c r="F849" s="1275" t="n">
        <v>393.75632</v>
      </c>
      <c r="G849" s="1276" t="n">
        <v>0.13175</v>
      </c>
      <c r="H849" s="1276" t="n">
        <v>393.88807</v>
      </c>
      <c r="I849" s="1276" t="n">
        <v>423.79526</v>
      </c>
      <c r="J849" s="1276" t="n">
        <v>6.23279</v>
      </c>
      <c r="K849" s="1276" t="n">
        <v>430.02805</v>
      </c>
      <c r="L849" s="1276" t="n">
        <v>823.91612</v>
      </c>
      <c r="M849" s="1276" t="n">
        <v>12069.75182</v>
      </c>
      <c r="N849" s="1276" t="n">
        <v>0</v>
      </c>
      <c r="O849" s="1277" t="n">
        <v>12069.75182</v>
      </c>
    </row>
    <row r="850" customFormat="false" ht="16.5" hidden="false" customHeight="false" outlineLevel="0" collapsed="false">
      <c r="A850" s="1278"/>
      <c r="B850" s="1278"/>
      <c r="C850" s="1278"/>
      <c r="D850" s="1273" t="s">
        <v>505</v>
      </c>
      <c r="E850" s="1274" t="n">
        <v>59</v>
      </c>
      <c r="F850" s="1275" t="n">
        <v>636.87315</v>
      </c>
      <c r="G850" s="1276" t="n">
        <v>56.87852</v>
      </c>
      <c r="H850" s="1276" t="n">
        <v>693.75167</v>
      </c>
      <c r="I850" s="1276" t="n">
        <v>2445.08282</v>
      </c>
      <c r="J850" s="1276" t="n">
        <v>128.46203</v>
      </c>
      <c r="K850" s="1276" t="n">
        <v>2573.54485</v>
      </c>
      <c r="L850" s="1276" t="n">
        <v>3267.29652</v>
      </c>
      <c r="M850" s="1276" t="n">
        <v>8835.64957</v>
      </c>
      <c r="N850" s="1276" t="n">
        <v>0</v>
      </c>
      <c r="O850" s="1277" t="n">
        <v>8835.64957</v>
      </c>
    </row>
    <row r="851" customFormat="false" ht="16.5" hidden="false" customHeight="false" outlineLevel="0" collapsed="false">
      <c r="A851" s="1278"/>
      <c r="B851" s="1273" t="s">
        <v>509</v>
      </c>
      <c r="C851" s="1273" t="s">
        <v>511</v>
      </c>
      <c r="D851" s="1273" t="s">
        <v>511</v>
      </c>
      <c r="E851" s="1274" t="n">
        <v>6</v>
      </c>
      <c r="F851" s="1275" t="n">
        <v>12481.2785</v>
      </c>
      <c r="G851" s="1276" t="n">
        <v>1127.00799</v>
      </c>
      <c r="H851" s="1276" t="n">
        <v>13608.28649</v>
      </c>
      <c r="I851" s="1276" t="n">
        <v>27632.56308</v>
      </c>
      <c r="J851" s="1276" t="n">
        <v>1983.43592</v>
      </c>
      <c r="K851" s="1276" t="n">
        <v>29615.999</v>
      </c>
      <c r="L851" s="1276" t="n">
        <v>43224.28549</v>
      </c>
      <c r="M851" s="1276" t="n">
        <v>65777.99291</v>
      </c>
      <c r="N851" s="1276" t="n">
        <v>67.31338</v>
      </c>
      <c r="O851" s="1277" t="n">
        <v>65845.30629</v>
      </c>
    </row>
    <row r="852" customFormat="false" ht="16.5" hidden="false" customHeight="false" outlineLevel="0" collapsed="false">
      <c r="A852" s="1278"/>
      <c r="B852" s="1278"/>
      <c r="C852" s="1278"/>
      <c r="D852" s="1273" t="s">
        <v>525</v>
      </c>
      <c r="E852" s="1274" t="n">
        <v>28</v>
      </c>
      <c r="F852" s="1275" t="n">
        <v>2180.50969</v>
      </c>
      <c r="G852" s="1276" t="n">
        <v>455.18477</v>
      </c>
      <c r="H852" s="1276" t="n">
        <v>2635.69446</v>
      </c>
      <c r="I852" s="1276" t="n">
        <v>6438.91804</v>
      </c>
      <c r="J852" s="1276" t="n">
        <v>270.9135</v>
      </c>
      <c r="K852" s="1276" t="n">
        <v>6709.83154</v>
      </c>
      <c r="L852" s="1276" t="n">
        <v>9345.526</v>
      </c>
      <c r="M852" s="1276" t="n">
        <v>10843.31989</v>
      </c>
      <c r="N852" s="1276" t="n">
        <v>15.61364</v>
      </c>
      <c r="O852" s="1277" t="n">
        <v>10858.93353</v>
      </c>
    </row>
    <row r="853" customFormat="false" ht="16.5" hidden="false" customHeight="false" outlineLevel="0" collapsed="false">
      <c r="A853" s="1278"/>
      <c r="B853" s="1278"/>
      <c r="C853" s="1278"/>
      <c r="D853" s="1273" t="s">
        <v>535</v>
      </c>
      <c r="E853" s="1274" t="n">
        <v>73</v>
      </c>
      <c r="F853" s="1275" t="n">
        <v>1675.00681</v>
      </c>
      <c r="G853" s="1276" t="n">
        <v>80.95179</v>
      </c>
      <c r="H853" s="1276" t="n">
        <v>1755.9586</v>
      </c>
      <c r="I853" s="1276" t="n">
        <v>1942.78135</v>
      </c>
      <c r="J853" s="1276" t="n">
        <v>158.47479</v>
      </c>
      <c r="K853" s="1276" t="n">
        <v>2101.25614</v>
      </c>
      <c r="L853" s="1276" t="n">
        <v>3857.21474</v>
      </c>
      <c r="M853" s="1276" t="n">
        <v>12769.88797</v>
      </c>
      <c r="N853" s="1276" t="n">
        <v>0</v>
      </c>
      <c r="O853" s="1277" t="n">
        <v>12769.88797</v>
      </c>
    </row>
    <row r="854" customFormat="false" ht="16.5" hidden="false" customHeight="false" outlineLevel="0" collapsed="false">
      <c r="A854" s="1278"/>
      <c r="B854" s="1278"/>
      <c r="C854" s="1273" t="s">
        <v>1060</v>
      </c>
      <c r="D854" s="1273" t="s">
        <v>516</v>
      </c>
      <c r="E854" s="1274" t="n">
        <v>37</v>
      </c>
      <c r="F854" s="1275" t="n">
        <v>1075.33947</v>
      </c>
      <c r="G854" s="1276" t="n">
        <v>98.7848</v>
      </c>
      <c r="H854" s="1276" t="n">
        <v>1174.12427</v>
      </c>
      <c r="I854" s="1276" t="n">
        <v>1578.45256</v>
      </c>
      <c r="J854" s="1276" t="n">
        <v>21.45336</v>
      </c>
      <c r="K854" s="1276" t="n">
        <v>1599.90592</v>
      </c>
      <c r="L854" s="1276" t="n">
        <v>2774.03019</v>
      </c>
      <c r="M854" s="1276" t="n">
        <v>18316.32248</v>
      </c>
      <c r="N854" s="1276" t="n">
        <v>0</v>
      </c>
      <c r="O854" s="1277" t="n">
        <v>18316.32248</v>
      </c>
    </row>
    <row r="855" customFormat="false" ht="16.5" hidden="false" customHeight="false" outlineLevel="0" collapsed="false">
      <c r="A855" s="1278"/>
      <c r="B855" s="1278"/>
      <c r="C855" s="1273" t="s">
        <v>515</v>
      </c>
      <c r="D855" s="1273" t="s">
        <v>515</v>
      </c>
      <c r="E855" s="1274" t="n">
        <v>12</v>
      </c>
      <c r="F855" s="1275" t="n">
        <v>14262.23977</v>
      </c>
      <c r="G855" s="1276" t="n">
        <v>924.61439</v>
      </c>
      <c r="H855" s="1276" t="n">
        <v>15186.85416</v>
      </c>
      <c r="I855" s="1276" t="n">
        <v>19868.14192</v>
      </c>
      <c r="J855" s="1276" t="n">
        <v>3824.72038</v>
      </c>
      <c r="K855" s="1276" t="n">
        <v>23692.8623</v>
      </c>
      <c r="L855" s="1276" t="n">
        <v>38879.71646</v>
      </c>
      <c r="M855" s="1276" t="n">
        <v>33838.84004</v>
      </c>
      <c r="N855" s="1276" t="n">
        <v>70.98125</v>
      </c>
      <c r="O855" s="1277" t="n">
        <v>33909.82129</v>
      </c>
    </row>
    <row r="856" customFormat="false" ht="16.5" hidden="false" customHeight="false" outlineLevel="0" collapsed="false">
      <c r="A856" s="1278"/>
      <c r="B856" s="1278"/>
      <c r="C856" s="1278"/>
      <c r="D856" s="1273" t="s">
        <v>544</v>
      </c>
      <c r="E856" s="1274" t="n">
        <v>21</v>
      </c>
      <c r="F856" s="1275" t="n">
        <v>6234.38466</v>
      </c>
      <c r="G856" s="1276" t="n">
        <v>525.36159</v>
      </c>
      <c r="H856" s="1276" t="n">
        <v>6759.74625</v>
      </c>
      <c r="I856" s="1276" t="n">
        <v>16915.0681</v>
      </c>
      <c r="J856" s="1276" t="n">
        <v>643.31855</v>
      </c>
      <c r="K856" s="1276" t="n">
        <v>17558.38665</v>
      </c>
      <c r="L856" s="1276" t="n">
        <v>24318.1329</v>
      </c>
      <c r="M856" s="1276" t="n">
        <v>16510.46375</v>
      </c>
      <c r="N856" s="1276" t="n">
        <v>8.09023</v>
      </c>
      <c r="O856" s="1277" t="n">
        <v>16518.55398</v>
      </c>
    </row>
    <row r="857" customFormat="false" ht="16.5" hidden="false" customHeight="false" outlineLevel="0" collapsed="false">
      <c r="A857" s="1278"/>
      <c r="B857" s="1278"/>
      <c r="C857" s="1273" t="s">
        <v>545</v>
      </c>
      <c r="D857" s="1273" t="s">
        <v>514</v>
      </c>
      <c r="E857" s="1274" t="n">
        <v>7</v>
      </c>
      <c r="F857" s="1275" t="n">
        <v>12417.30358</v>
      </c>
      <c r="G857" s="1276" t="n">
        <v>865.7611</v>
      </c>
      <c r="H857" s="1276" t="n">
        <v>13283.06468</v>
      </c>
      <c r="I857" s="1276" t="n">
        <v>43666.16334</v>
      </c>
      <c r="J857" s="1276" t="n">
        <v>1683.78376</v>
      </c>
      <c r="K857" s="1276" t="n">
        <v>45349.9471</v>
      </c>
      <c r="L857" s="1276" t="n">
        <v>58633.01178</v>
      </c>
      <c r="M857" s="1276" t="n">
        <v>62922.21534</v>
      </c>
      <c r="N857" s="1276" t="n">
        <v>52.15888</v>
      </c>
      <c r="O857" s="1277" t="n">
        <v>62974.37422</v>
      </c>
    </row>
    <row r="858" customFormat="false" ht="16.5" hidden="false" customHeight="false" outlineLevel="0" collapsed="false">
      <c r="A858" s="1278"/>
      <c r="B858" s="1278"/>
      <c r="C858" s="1278"/>
      <c r="D858" s="1278"/>
      <c r="E858" s="1279" t="n">
        <v>54</v>
      </c>
      <c r="F858" s="1280" t="n">
        <v>2256.08423</v>
      </c>
      <c r="G858" s="1281" t="n">
        <v>41.54694</v>
      </c>
      <c r="H858" s="1281" t="n">
        <v>2297.63117</v>
      </c>
      <c r="I858" s="1281" t="n">
        <v>6764.48993</v>
      </c>
      <c r="J858" s="1281" t="n">
        <v>109.56271</v>
      </c>
      <c r="K858" s="1281" t="n">
        <v>6874.05264</v>
      </c>
      <c r="L858" s="1281" t="n">
        <v>9171.68381</v>
      </c>
      <c r="M858" s="1281" t="n">
        <v>12014.70014</v>
      </c>
      <c r="N858" s="1281" t="n">
        <v>0</v>
      </c>
      <c r="O858" s="1282" t="n">
        <v>12014.70014</v>
      </c>
    </row>
    <row r="859" customFormat="false" ht="16.5" hidden="false" customHeight="false" outlineLevel="0" collapsed="false">
      <c r="A859" s="1278"/>
      <c r="B859" s="1278"/>
      <c r="C859" s="1278"/>
      <c r="D859" s="1273" t="s">
        <v>545</v>
      </c>
      <c r="E859" s="1274" t="n">
        <v>25</v>
      </c>
      <c r="F859" s="1275" t="n">
        <v>2927.62245</v>
      </c>
      <c r="G859" s="1276" t="n">
        <v>441.35424</v>
      </c>
      <c r="H859" s="1276" t="n">
        <v>3368.97669</v>
      </c>
      <c r="I859" s="1276" t="n">
        <v>5323.03141</v>
      </c>
      <c r="J859" s="1276" t="n">
        <v>127.62994</v>
      </c>
      <c r="K859" s="1276" t="n">
        <v>5450.66135</v>
      </c>
      <c r="L859" s="1276" t="n">
        <v>8819.63804</v>
      </c>
      <c r="M859" s="1276" t="n">
        <v>14439.22704</v>
      </c>
      <c r="N859" s="1276" t="n">
        <v>0</v>
      </c>
      <c r="O859" s="1277" t="n">
        <v>14439.22704</v>
      </c>
    </row>
    <row r="860" customFormat="false" ht="16.5" hidden="false" customHeight="false" outlineLevel="0" collapsed="false">
      <c r="A860" s="1278"/>
      <c r="B860" s="1278"/>
      <c r="C860" s="1273" t="s">
        <v>509</v>
      </c>
      <c r="D860" s="1273" t="s">
        <v>510</v>
      </c>
      <c r="E860" s="1274" t="n">
        <v>84</v>
      </c>
      <c r="F860" s="1275" t="n">
        <v>15.4086</v>
      </c>
      <c r="G860" s="1276" t="n">
        <v>0</v>
      </c>
      <c r="H860" s="1276" t="n">
        <v>15.4086</v>
      </c>
      <c r="I860" s="1276" t="n">
        <v>5.37088</v>
      </c>
      <c r="J860" s="1276" t="n">
        <v>0</v>
      </c>
      <c r="K860" s="1276" t="n">
        <v>5.37088</v>
      </c>
      <c r="L860" s="1276" t="n">
        <v>20.77948</v>
      </c>
      <c r="M860" s="1276" t="n">
        <v>85.65</v>
      </c>
      <c r="N860" s="1276" t="n">
        <v>0</v>
      </c>
      <c r="O860" s="1277" t="n">
        <v>85.65</v>
      </c>
    </row>
    <row r="861" customFormat="false" ht="16.5" hidden="false" customHeight="false" outlineLevel="0" collapsed="false">
      <c r="A861" s="1278"/>
      <c r="B861" s="1278"/>
      <c r="C861" s="1278"/>
      <c r="D861" s="1273" t="s">
        <v>513</v>
      </c>
      <c r="E861" s="1274" t="n">
        <v>23</v>
      </c>
      <c r="F861" s="1275" t="n">
        <v>3364.66862</v>
      </c>
      <c r="G861" s="1276" t="n">
        <v>179.99047</v>
      </c>
      <c r="H861" s="1276" t="n">
        <v>3544.65909</v>
      </c>
      <c r="I861" s="1276" t="n">
        <v>23633.90132</v>
      </c>
      <c r="J861" s="1276" t="n">
        <v>740.27597</v>
      </c>
      <c r="K861" s="1276" t="n">
        <v>24374.17729</v>
      </c>
      <c r="L861" s="1276" t="n">
        <v>27918.83638</v>
      </c>
      <c r="M861" s="1276" t="n">
        <v>34766.25388</v>
      </c>
      <c r="N861" s="1276" t="n">
        <v>145.96023</v>
      </c>
      <c r="O861" s="1277" t="n">
        <v>34912.21411</v>
      </c>
    </row>
    <row r="862" customFormat="false" ht="16.5" hidden="false" customHeight="false" outlineLevel="0" collapsed="false">
      <c r="A862" s="1278"/>
      <c r="B862" s="1278"/>
      <c r="C862" s="1278"/>
      <c r="D862" s="1273" t="s">
        <v>517</v>
      </c>
      <c r="E862" s="1274" t="n">
        <v>47</v>
      </c>
      <c r="F862" s="1275" t="n">
        <v>9736.51399</v>
      </c>
      <c r="G862" s="1276" t="n">
        <v>2899.50281</v>
      </c>
      <c r="H862" s="1276" t="n">
        <v>12636.0168</v>
      </c>
      <c r="I862" s="1276" t="n">
        <v>196848.17432</v>
      </c>
      <c r="J862" s="1276" t="n">
        <v>12503.87793</v>
      </c>
      <c r="K862" s="1276" t="n">
        <v>209352.05225</v>
      </c>
      <c r="L862" s="1276" t="n">
        <v>221988.06905</v>
      </c>
      <c r="M862" s="1276" t="n">
        <v>46888.4806</v>
      </c>
      <c r="N862" s="1276" t="n">
        <v>85.30157</v>
      </c>
      <c r="O862" s="1277" t="n">
        <v>46973.78217</v>
      </c>
    </row>
    <row r="863" customFormat="false" ht="16.5" hidden="false" customHeight="false" outlineLevel="0" collapsed="false">
      <c r="A863" s="1278"/>
      <c r="B863" s="1278"/>
      <c r="C863" s="1278"/>
      <c r="D863" s="1273" t="s">
        <v>503</v>
      </c>
      <c r="E863" s="1274" t="n">
        <v>41</v>
      </c>
      <c r="F863" s="1275" t="n">
        <v>3463.85235</v>
      </c>
      <c r="G863" s="1276" t="n">
        <v>664.10415</v>
      </c>
      <c r="H863" s="1276" t="n">
        <v>4127.9565</v>
      </c>
      <c r="I863" s="1276" t="n">
        <v>25533.77879</v>
      </c>
      <c r="J863" s="1276" t="n">
        <v>4340.71005</v>
      </c>
      <c r="K863" s="1276" t="n">
        <v>29874.48884</v>
      </c>
      <c r="L863" s="1276" t="n">
        <v>34002.44534</v>
      </c>
      <c r="M863" s="1276" t="n">
        <v>42653.9553</v>
      </c>
      <c r="N863" s="1276" t="n">
        <v>0</v>
      </c>
      <c r="O863" s="1277" t="n">
        <v>42653.9553</v>
      </c>
    </row>
    <row r="864" customFormat="false" ht="16.5" hidden="false" customHeight="false" outlineLevel="0" collapsed="false">
      <c r="A864" s="1278"/>
      <c r="B864" s="1278"/>
      <c r="C864" s="1278"/>
      <c r="D864" s="1273" t="s">
        <v>509</v>
      </c>
      <c r="E864" s="1274" t="n">
        <v>40</v>
      </c>
      <c r="F864" s="1275" t="n">
        <v>7416.43447</v>
      </c>
      <c r="G864" s="1276" t="n">
        <v>1987.96048</v>
      </c>
      <c r="H864" s="1276" t="n">
        <v>9404.39495</v>
      </c>
      <c r="I864" s="1276" t="n">
        <v>115978.39855</v>
      </c>
      <c r="J864" s="1276" t="n">
        <v>7945.01935</v>
      </c>
      <c r="K864" s="1276" t="n">
        <v>123923.4179</v>
      </c>
      <c r="L864" s="1276" t="n">
        <v>133327.81285</v>
      </c>
      <c r="M864" s="1276" t="n">
        <v>55696.33372</v>
      </c>
      <c r="N864" s="1276" t="n">
        <v>57.46332</v>
      </c>
      <c r="O864" s="1277" t="n">
        <v>55753.79704</v>
      </c>
    </row>
    <row r="865" customFormat="false" ht="16.5" hidden="false" customHeight="false" outlineLevel="0" collapsed="false">
      <c r="A865" s="1278"/>
      <c r="B865" s="1278"/>
      <c r="C865" s="1278"/>
      <c r="D865" s="1273" t="s">
        <v>520</v>
      </c>
      <c r="E865" s="1274" t="n">
        <v>38</v>
      </c>
      <c r="F865" s="1275" t="n">
        <v>4561.23207</v>
      </c>
      <c r="G865" s="1276" t="n">
        <v>1572.36226</v>
      </c>
      <c r="H865" s="1276" t="n">
        <v>6133.59433</v>
      </c>
      <c r="I865" s="1276" t="n">
        <v>75568.58441</v>
      </c>
      <c r="J865" s="1276" t="n">
        <v>2600.61008</v>
      </c>
      <c r="K865" s="1276" t="n">
        <v>78169.19449</v>
      </c>
      <c r="L865" s="1276" t="n">
        <v>84302.78882</v>
      </c>
      <c r="M865" s="1276" t="n">
        <v>40621.67809</v>
      </c>
      <c r="N865" s="1276" t="n">
        <v>43.52598</v>
      </c>
      <c r="O865" s="1277" t="n">
        <v>40665.20407</v>
      </c>
    </row>
    <row r="866" customFormat="false" ht="16.5" hidden="false" customHeight="false" outlineLevel="0" collapsed="false">
      <c r="A866" s="1278"/>
      <c r="B866" s="1278"/>
      <c r="C866" s="1278"/>
      <c r="D866" s="1273" t="s">
        <v>526</v>
      </c>
      <c r="E866" s="1274" t="n">
        <v>45</v>
      </c>
      <c r="F866" s="1275" t="n">
        <v>2383.93079</v>
      </c>
      <c r="G866" s="1276" t="n">
        <v>201.87385</v>
      </c>
      <c r="H866" s="1276" t="n">
        <v>2585.80464</v>
      </c>
      <c r="I866" s="1276" t="n">
        <v>13376.15716</v>
      </c>
      <c r="J866" s="1276" t="n">
        <v>575.15765</v>
      </c>
      <c r="K866" s="1276" t="n">
        <v>13951.31481</v>
      </c>
      <c r="L866" s="1276" t="n">
        <v>16537.11945</v>
      </c>
      <c r="M866" s="1276" t="n">
        <v>24559.69878</v>
      </c>
      <c r="N866" s="1276" t="n">
        <v>41.54425</v>
      </c>
      <c r="O866" s="1277" t="n">
        <v>24601.24303</v>
      </c>
    </row>
    <row r="867" customFormat="false" ht="16.5" hidden="false" customHeight="false" outlineLevel="0" collapsed="false">
      <c r="A867" s="1278"/>
      <c r="B867" s="1278"/>
      <c r="C867" s="1278"/>
      <c r="D867" s="1273" t="s">
        <v>527</v>
      </c>
      <c r="E867" s="1274" t="n">
        <v>22</v>
      </c>
      <c r="F867" s="1275" t="n">
        <v>36085.70408</v>
      </c>
      <c r="G867" s="1276" t="n">
        <v>12202.72251</v>
      </c>
      <c r="H867" s="1276" t="n">
        <v>48288.42659</v>
      </c>
      <c r="I867" s="1276" t="n">
        <v>525202.64351</v>
      </c>
      <c r="J867" s="1276" t="n">
        <v>50370.13933</v>
      </c>
      <c r="K867" s="1276" t="n">
        <v>575572.78284</v>
      </c>
      <c r="L867" s="1276" t="n">
        <v>623861.20943</v>
      </c>
      <c r="M867" s="1276" t="n">
        <v>101802.89964</v>
      </c>
      <c r="N867" s="1276" t="n">
        <v>363.24242</v>
      </c>
      <c r="O867" s="1277" t="n">
        <v>102166.14206</v>
      </c>
    </row>
    <row r="868" customFormat="false" ht="16.5" hidden="false" customHeight="false" outlineLevel="0" collapsed="false">
      <c r="A868" s="1278"/>
      <c r="B868" s="1278"/>
      <c r="C868" s="1278"/>
      <c r="D868" s="1273" t="s">
        <v>529</v>
      </c>
      <c r="E868" s="1274" t="n">
        <v>55</v>
      </c>
      <c r="F868" s="1275" t="n">
        <v>2752.86554</v>
      </c>
      <c r="G868" s="1276" t="n">
        <v>323.04</v>
      </c>
      <c r="H868" s="1276" t="n">
        <v>3075.90554</v>
      </c>
      <c r="I868" s="1276" t="n">
        <v>16655.85932</v>
      </c>
      <c r="J868" s="1276" t="n">
        <v>293.22089</v>
      </c>
      <c r="K868" s="1276" t="n">
        <v>16949.08021</v>
      </c>
      <c r="L868" s="1276" t="n">
        <v>20024.98575</v>
      </c>
      <c r="M868" s="1276" t="n">
        <v>42636.92102</v>
      </c>
      <c r="N868" s="1276" t="n">
        <v>7261.18281</v>
      </c>
      <c r="O868" s="1277" t="n">
        <v>49898.10383</v>
      </c>
    </row>
    <row r="869" customFormat="false" ht="16.5" hidden="false" customHeight="false" outlineLevel="0" collapsed="false">
      <c r="A869" s="1278"/>
      <c r="B869" s="1273" t="s">
        <v>562</v>
      </c>
      <c r="C869" s="1273" t="s">
        <v>563</v>
      </c>
      <c r="D869" s="1273" t="s">
        <v>563</v>
      </c>
      <c r="E869" s="1274" t="n">
        <v>75</v>
      </c>
      <c r="F869" s="1275" t="n">
        <v>596.9658</v>
      </c>
      <c r="G869" s="1276" t="n">
        <v>114.54711</v>
      </c>
      <c r="H869" s="1276" t="n">
        <v>711.51291</v>
      </c>
      <c r="I869" s="1276" t="n">
        <v>4550.43686</v>
      </c>
      <c r="J869" s="1276" t="n">
        <v>302.3531</v>
      </c>
      <c r="K869" s="1276" t="n">
        <v>4852.78996</v>
      </c>
      <c r="L869" s="1276" t="n">
        <v>5564.30287</v>
      </c>
      <c r="M869" s="1276" t="n">
        <v>10327.12037</v>
      </c>
      <c r="N869" s="1276" t="n">
        <v>0</v>
      </c>
      <c r="O869" s="1277" t="n">
        <v>10327.12037</v>
      </c>
    </row>
    <row r="870" customFormat="false" ht="16.5" hidden="false" customHeight="false" outlineLevel="0" collapsed="false">
      <c r="A870" s="1278"/>
      <c r="B870" s="1278"/>
      <c r="C870" s="1273" t="s">
        <v>1063</v>
      </c>
      <c r="D870" s="1273" t="s">
        <v>562</v>
      </c>
      <c r="E870" s="1274" t="n">
        <v>67</v>
      </c>
      <c r="F870" s="1275" t="n">
        <v>1289.86854</v>
      </c>
      <c r="G870" s="1276" t="n">
        <v>225.80272</v>
      </c>
      <c r="H870" s="1276" t="n">
        <v>1515.67126</v>
      </c>
      <c r="I870" s="1276" t="n">
        <v>3565.72579</v>
      </c>
      <c r="J870" s="1276" t="n">
        <v>132.48586</v>
      </c>
      <c r="K870" s="1276" t="n">
        <v>3698.21165</v>
      </c>
      <c r="L870" s="1276" t="n">
        <v>5213.88291</v>
      </c>
      <c r="M870" s="1276" t="n">
        <v>21898.94081</v>
      </c>
      <c r="N870" s="1276" t="n">
        <v>0</v>
      </c>
      <c r="O870" s="1277" t="n">
        <v>21898.94081</v>
      </c>
    </row>
    <row r="871" customFormat="false" ht="16.5" hidden="false" customHeight="false" outlineLevel="0" collapsed="false">
      <c r="A871" s="1278"/>
      <c r="B871" s="1273" t="s">
        <v>575</v>
      </c>
      <c r="C871" s="1273" t="s">
        <v>576</v>
      </c>
      <c r="D871" s="1273" t="s">
        <v>576</v>
      </c>
      <c r="E871" s="1274" t="n">
        <v>10</v>
      </c>
      <c r="F871" s="1275" t="n">
        <v>1994.30213</v>
      </c>
      <c r="G871" s="1276" t="n">
        <v>20.8996</v>
      </c>
      <c r="H871" s="1276" t="n">
        <v>2015.20173</v>
      </c>
      <c r="I871" s="1276" t="n">
        <v>3994.24166</v>
      </c>
      <c r="J871" s="1276" t="n">
        <v>120.80303</v>
      </c>
      <c r="K871" s="1276" t="n">
        <v>4115.04469</v>
      </c>
      <c r="L871" s="1276" t="n">
        <v>6130.24642</v>
      </c>
      <c r="M871" s="1276" t="n">
        <v>18906.32021</v>
      </c>
      <c r="N871" s="1276" t="n">
        <v>42.1794</v>
      </c>
      <c r="O871" s="1277" t="n">
        <v>18948.49961</v>
      </c>
    </row>
    <row r="872" customFormat="false" ht="16.5" hidden="false" customHeight="false" outlineLevel="0" collapsed="false">
      <c r="A872" s="1278"/>
      <c r="B872" s="1278"/>
      <c r="C872" s="1273" t="s">
        <v>593</v>
      </c>
      <c r="D872" s="1273" t="s">
        <v>579</v>
      </c>
      <c r="E872" s="1274" t="n">
        <v>62</v>
      </c>
      <c r="F872" s="1275" t="n">
        <v>1609.8892</v>
      </c>
      <c r="G872" s="1276" t="n">
        <v>31.71452</v>
      </c>
      <c r="H872" s="1276" t="n">
        <v>1641.60372</v>
      </c>
      <c r="I872" s="1276" t="n">
        <v>5583.72203</v>
      </c>
      <c r="J872" s="1276" t="n">
        <v>19.70469</v>
      </c>
      <c r="K872" s="1276" t="n">
        <v>5603.42672</v>
      </c>
      <c r="L872" s="1276" t="n">
        <v>7245.03044</v>
      </c>
      <c r="M872" s="1276" t="n">
        <v>21683.2959</v>
      </c>
      <c r="N872" s="1276" t="n">
        <v>0</v>
      </c>
      <c r="O872" s="1277" t="n">
        <v>21683.2959</v>
      </c>
    </row>
    <row r="873" customFormat="false" ht="16.5" hidden="false" customHeight="false" outlineLevel="0" collapsed="false">
      <c r="A873" s="1278"/>
      <c r="B873" s="1278"/>
      <c r="C873" s="1273" t="s">
        <v>585</v>
      </c>
      <c r="D873" s="1273" t="s">
        <v>585</v>
      </c>
      <c r="E873" s="1274" t="n">
        <v>44</v>
      </c>
      <c r="F873" s="1275" t="n">
        <v>2179.8604</v>
      </c>
      <c r="G873" s="1276" t="n">
        <v>100.88273</v>
      </c>
      <c r="H873" s="1276" t="n">
        <v>2280.74313</v>
      </c>
      <c r="I873" s="1276" t="n">
        <v>10600.81742</v>
      </c>
      <c r="J873" s="1276" t="n">
        <v>233.16333</v>
      </c>
      <c r="K873" s="1276" t="n">
        <v>10833.98075</v>
      </c>
      <c r="L873" s="1276" t="n">
        <v>13114.72388</v>
      </c>
      <c r="M873" s="1276" t="n">
        <v>39454.62802</v>
      </c>
      <c r="N873" s="1276" t="n">
        <v>10.2782</v>
      </c>
      <c r="O873" s="1277" t="n">
        <v>39464.90622</v>
      </c>
    </row>
    <row r="874" customFormat="false" ht="16.5" hidden="false" customHeight="false" outlineLevel="0" collapsed="false">
      <c r="A874" s="1278"/>
      <c r="B874" s="1278"/>
      <c r="C874" s="1273" t="s">
        <v>575</v>
      </c>
      <c r="D874" s="1273" t="s">
        <v>578</v>
      </c>
      <c r="E874" s="1274" t="n">
        <v>69</v>
      </c>
      <c r="F874" s="1275" t="n">
        <v>1302.5264</v>
      </c>
      <c r="G874" s="1276" t="n">
        <v>149.86241</v>
      </c>
      <c r="H874" s="1276" t="n">
        <v>1452.38881</v>
      </c>
      <c r="I874" s="1276" t="n">
        <v>6015.37387</v>
      </c>
      <c r="J874" s="1276" t="n">
        <v>107.72313</v>
      </c>
      <c r="K874" s="1276" t="n">
        <v>6123.097</v>
      </c>
      <c r="L874" s="1276" t="n">
        <v>7575.48581</v>
      </c>
      <c r="M874" s="1276" t="n">
        <v>13100.52401</v>
      </c>
      <c r="N874" s="1276" t="n">
        <v>0</v>
      </c>
      <c r="O874" s="1277" t="n">
        <v>13100.52401</v>
      </c>
    </row>
    <row r="875" customFormat="false" ht="16.5" hidden="false" customHeight="false" outlineLevel="0" collapsed="false">
      <c r="A875" s="1278"/>
      <c r="B875" s="1278"/>
      <c r="C875" s="1278"/>
      <c r="D875" s="1273" t="s">
        <v>582</v>
      </c>
      <c r="E875" s="1274" t="n">
        <v>52</v>
      </c>
      <c r="F875" s="1275" t="n">
        <v>1363.14906</v>
      </c>
      <c r="G875" s="1276" t="n">
        <v>5.15238</v>
      </c>
      <c r="H875" s="1276" t="n">
        <v>1368.30144</v>
      </c>
      <c r="I875" s="1276" t="n">
        <v>758.66441</v>
      </c>
      <c r="J875" s="1276" t="n">
        <v>40.03276</v>
      </c>
      <c r="K875" s="1276" t="n">
        <v>798.69717</v>
      </c>
      <c r="L875" s="1276" t="n">
        <v>2166.99861</v>
      </c>
      <c r="M875" s="1276" t="n">
        <v>7913.68919</v>
      </c>
      <c r="N875" s="1276" t="n">
        <v>26.9839</v>
      </c>
      <c r="O875" s="1277" t="n">
        <v>7940.67309</v>
      </c>
    </row>
    <row r="876" customFormat="false" ht="16.5" hidden="false" customHeight="false" outlineLevel="0" collapsed="false">
      <c r="A876" s="1278"/>
      <c r="B876" s="1278"/>
      <c r="C876" s="1278"/>
      <c r="D876" s="1273" t="s">
        <v>575</v>
      </c>
      <c r="E876" s="1274" t="n">
        <v>33</v>
      </c>
      <c r="F876" s="1275" t="n">
        <v>12067.05595</v>
      </c>
      <c r="G876" s="1276" t="n">
        <v>264.73132</v>
      </c>
      <c r="H876" s="1276" t="n">
        <v>12331.78727</v>
      </c>
      <c r="I876" s="1276" t="n">
        <v>51717.15776</v>
      </c>
      <c r="J876" s="1276" t="n">
        <v>905.00113</v>
      </c>
      <c r="K876" s="1276" t="n">
        <v>52622.15889</v>
      </c>
      <c r="L876" s="1276" t="n">
        <v>64953.94616</v>
      </c>
      <c r="M876" s="1276" t="n">
        <v>85635.4203</v>
      </c>
      <c r="N876" s="1276" t="n">
        <v>169.62815</v>
      </c>
      <c r="O876" s="1277" t="n">
        <v>85805.04845</v>
      </c>
    </row>
    <row r="877" customFormat="false" ht="16.5" hidden="false" customHeight="false" outlineLevel="0" collapsed="false">
      <c r="A877" s="1278"/>
      <c r="B877" s="1278"/>
      <c r="C877" s="1278"/>
      <c r="D877" s="1278"/>
      <c r="E877" s="1279" t="n">
        <v>49</v>
      </c>
      <c r="F877" s="1280" t="n">
        <v>7129.4827</v>
      </c>
      <c r="G877" s="1281" t="n">
        <v>1209.08891</v>
      </c>
      <c r="H877" s="1281" t="n">
        <v>8338.57161</v>
      </c>
      <c r="I877" s="1281" t="n">
        <v>46152.11732</v>
      </c>
      <c r="J877" s="1281" t="n">
        <v>3281.33925</v>
      </c>
      <c r="K877" s="1281" t="n">
        <v>49433.45657</v>
      </c>
      <c r="L877" s="1281" t="n">
        <v>57772.02818</v>
      </c>
      <c r="M877" s="1281" t="n">
        <v>41806.91945</v>
      </c>
      <c r="N877" s="1281" t="n">
        <v>171.5903</v>
      </c>
      <c r="O877" s="1282" t="n">
        <v>41978.50975</v>
      </c>
    </row>
    <row r="878" customFormat="false" ht="16.5" hidden="false" customHeight="false" outlineLevel="0" collapsed="false">
      <c r="A878" s="1278"/>
      <c r="B878" s="1278"/>
      <c r="C878" s="1278"/>
      <c r="D878" s="1273" t="s">
        <v>589</v>
      </c>
      <c r="E878" s="1274" t="n">
        <v>24</v>
      </c>
      <c r="F878" s="1275" t="n">
        <v>915.41899</v>
      </c>
      <c r="G878" s="1276" t="n">
        <v>44.26631</v>
      </c>
      <c r="H878" s="1276" t="n">
        <v>959.6853</v>
      </c>
      <c r="I878" s="1276" t="n">
        <v>2579.01622</v>
      </c>
      <c r="J878" s="1276" t="n">
        <v>23.40157</v>
      </c>
      <c r="K878" s="1276" t="n">
        <v>2602.41779</v>
      </c>
      <c r="L878" s="1276" t="n">
        <v>3562.10309</v>
      </c>
      <c r="M878" s="1276" t="n">
        <v>12831.18639</v>
      </c>
      <c r="N878" s="1276" t="n">
        <v>14.57797</v>
      </c>
      <c r="O878" s="1277" t="n">
        <v>12845.76436</v>
      </c>
    </row>
    <row r="879" customFormat="false" ht="16.5" hidden="false" customHeight="false" outlineLevel="0" collapsed="false">
      <c r="A879" s="1278"/>
      <c r="B879" s="1278"/>
      <c r="C879" s="1278"/>
      <c r="D879" s="1278"/>
      <c r="E879" s="1279" t="n">
        <v>53</v>
      </c>
      <c r="F879" s="1280" t="n">
        <v>1615.19911</v>
      </c>
      <c r="G879" s="1281" t="n">
        <v>44.18474</v>
      </c>
      <c r="H879" s="1281" t="n">
        <v>1659.38385</v>
      </c>
      <c r="I879" s="1281" t="n">
        <v>1219.075</v>
      </c>
      <c r="J879" s="1281" t="n">
        <v>29.57607</v>
      </c>
      <c r="K879" s="1281" t="n">
        <v>1248.65107</v>
      </c>
      <c r="L879" s="1281" t="n">
        <v>2908.03492</v>
      </c>
      <c r="M879" s="1281" t="n">
        <v>5143.47331</v>
      </c>
      <c r="N879" s="1281" t="n">
        <v>0</v>
      </c>
      <c r="O879" s="1282" t="n">
        <v>5143.47331</v>
      </c>
    </row>
    <row r="880" customFormat="false" ht="16.5" hidden="false" customHeight="false" outlineLevel="0" collapsed="false">
      <c r="A880" s="1278"/>
      <c r="B880" s="1278"/>
      <c r="C880" s="1273" t="s">
        <v>587</v>
      </c>
      <c r="D880" s="1273" t="s">
        <v>587</v>
      </c>
      <c r="E880" s="1274" t="n">
        <v>34</v>
      </c>
      <c r="F880" s="1275" t="n">
        <v>1632.12963</v>
      </c>
      <c r="G880" s="1276" t="n">
        <v>100.71595</v>
      </c>
      <c r="H880" s="1276" t="n">
        <v>1732.84558</v>
      </c>
      <c r="I880" s="1276" t="n">
        <v>4585.34462</v>
      </c>
      <c r="J880" s="1276" t="n">
        <v>105.2614</v>
      </c>
      <c r="K880" s="1276" t="n">
        <v>4690.60602</v>
      </c>
      <c r="L880" s="1276" t="n">
        <v>6423.4516</v>
      </c>
      <c r="M880" s="1276" t="n">
        <v>14605.59363</v>
      </c>
      <c r="N880" s="1276" t="n">
        <v>39.41357</v>
      </c>
      <c r="O880" s="1277" t="n">
        <v>14645.0072</v>
      </c>
    </row>
    <row r="881" customFormat="false" ht="16.5" hidden="false" customHeight="false" outlineLevel="0" collapsed="false">
      <c r="A881" s="1278"/>
      <c r="B881" s="1278"/>
      <c r="C881" s="1273" t="s">
        <v>588</v>
      </c>
      <c r="D881" s="1273" t="s">
        <v>577</v>
      </c>
      <c r="E881" s="1274" t="n">
        <v>18</v>
      </c>
      <c r="F881" s="1275" t="n">
        <v>910.44067</v>
      </c>
      <c r="G881" s="1276" t="n">
        <v>38.94684</v>
      </c>
      <c r="H881" s="1276" t="n">
        <v>949.38751</v>
      </c>
      <c r="I881" s="1276" t="n">
        <v>2199.65361</v>
      </c>
      <c r="J881" s="1276" t="n">
        <v>67.43881</v>
      </c>
      <c r="K881" s="1276" t="n">
        <v>2267.09242</v>
      </c>
      <c r="L881" s="1276" t="n">
        <v>3216.47993</v>
      </c>
      <c r="M881" s="1276" t="n">
        <v>15047.06641</v>
      </c>
      <c r="N881" s="1276" t="n">
        <v>74.11955</v>
      </c>
      <c r="O881" s="1277" t="n">
        <v>15121.18596</v>
      </c>
    </row>
    <row r="882" customFormat="false" ht="16.5" hidden="false" customHeight="false" outlineLevel="0" collapsed="false">
      <c r="A882" s="1278"/>
      <c r="B882" s="1278"/>
      <c r="C882" s="1278"/>
      <c r="D882" s="1273" t="s">
        <v>588</v>
      </c>
      <c r="E882" s="1274" t="n">
        <v>3</v>
      </c>
      <c r="F882" s="1275" t="n">
        <v>48021.4782</v>
      </c>
      <c r="G882" s="1276" t="n">
        <v>4327.30349</v>
      </c>
      <c r="H882" s="1276" t="n">
        <v>52348.78169</v>
      </c>
      <c r="I882" s="1276" t="n">
        <v>197842.42569</v>
      </c>
      <c r="J882" s="1276" t="n">
        <v>8503.3186</v>
      </c>
      <c r="K882" s="1276" t="n">
        <v>206345.74429</v>
      </c>
      <c r="L882" s="1276" t="n">
        <v>258694.52598</v>
      </c>
      <c r="M882" s="1276" t="n">
        <v>117166.73938</v>
      </c>
      <c r="N882" s="1276" t="n">
        <v>799.6162</v>
      </c>
      <c r="O882" s="1277" t="n">
        <v>117966.35558</v>
      </c>
    </row>
    <row r="883" customFormat="false" ht="16.5" hidden="false" customHeight="false" outlineLevel="0" collapsed="false">
      <c r="A883" s="1278"/>
      <c r="B883" s="1278"/>
      <c r="C883" s="1278"/>
      <c r="D883" s="1278"/>
      <c r="E883" s="1279" t="n">
        <v>17</v>
      </c>
      <c r="F883" s="1280" t="n">
        <v>4382.38155</v>
      </c>
      <c r="G883" s="1281" t="n">
        <v>79.69905</v>
      </c>
      <c r="H883" s="1281" t="n">
        <v>4462.0806</v>
      </c>
      <c r="I883" s="1281" t="n">
        <v>6310.23791</v>
      </c>
      <c r="J883" s="1281" t="n">
        <v>274.22461</v>
      </c>
      <c r="K883" s="1281" t="n">
        <v>6584.46252</v>
      </c>
      <c r="L883" s="1281" t="n">
        <v>11046.54312</v>
      </c>
      <c r="M883" s="1281" t="n">
        <v>17264.22703</v>
      </c>
      <c r="N883" s="1281" t="n">
        <v>49.611</v>
      </c>
      <c r="O883" s="1282" t="n">
        <v>17313.83803</v>
      </c>
    </row>
    <row r="884" customFormat="false" ht="16.5" hidden="false" customHeight="false" outlineLevel="0" collapsed="false">
      <c r="A884" s="1278"/>
      <c r="B884" s="1278"/>
      <c r="C884" s="1278"/>
      <c r="D884" s="1278"/>
      <c r="E884" s="1279" t="n">
        <v>19</v>
      </c>
      <c r="F884" s="1280" t="n">
        <v>1017.95722</v>
      </c>
      <c r="G884" s="1281" t="n">
        <v>19.96311</v>
      </c>
      <c r="H884" s="1281" t="n">
        <v>1037.92033</v>
      </c>
      <c r="I884" s="1281" t="n">
        <v>2725.81221</v>
      </c>
      <c r="J884" s="1281" t="n">
        <v>205.15658</v>
      </c>
      <c r="K884" s="1281" t="n">
        <v>2930.96879</v>
      </c>
      <c r="L884" s="1281" t="n">
        <v>3968.88912</v>
      </c>
      <c r="M884" s="1281" t="n">
        <v>16063.81368</v>
      </c>
      <c r="N884" s="1281" t="n">
        <v>40.93603</v>
      </c>
      <c r="O884" s="1282" t="n">
        <v>16104.74971</v>
      </c>
    </row>
    <row r="885" customFormat="false" ht="16.5" hidden="false" customHeight="false" outlineLevel="0" collapsed="false">
      <c r="A885" s="1278"/>
      <c r="B885" s="1278"/>
      <c r="C885" s="1278"/>
      <c r="D885" s="1278"/>
      <c r="E885" s="1279" t="n">
        <v>60</v>
      </c>
      <c r="F885" s="1280" t="n">
        <v>921.1688</v>
      </c>
      <c r="G885" s="1281" t="n">
        <v>0.72698</v>
      </c>
      <c r="H885" s="1281" t="n">
        <v>921.89578</v>
      </c>
      <c r="I885" s="1281" t="n">
        <v>3526.84205</v>
      </c>
      <c r="J885" s="1281" t="n">
        <v>38.62918</v>
      </c>
      <c r="K885" s="1281" t="n">
        <v>3565.47123</v>
      </c>
      <c r="L885" s="1281" t="n">
        <v>4487.36701</v>
      </c>
      <c r="M885" s="1281" t="n">
        <v>13682.74569</v>
      </c>
      <c r="N885" s="1281" t="n">
        <v>0</v>
      </c>
      <c r="O885" s="1282" t="n">
        <v>13682.74569</v>
      </c>
    </row>
    <row r="886" customFormat="false" ht="16.5" hidden="false" customHeight="false" outlineLevel="0" collapsed="false">
      <c r="A886" s="1278"/>
      <c r="B886" s="1278"/>
      <c r="C886" s="1278"/>
      <c r="D886" s="1278"/>
      <c r="E886" s="1279" t="n">
        <v>78</v>
      </c>
      <c r="F886" s="1280" t="n">
        <v>1142.70218</v>
      </c>
      <c r="G886" s="1281" t="n">
        <v>147.25151</v>
      </c>
      <c r="H886" s="1281" t="n">
        <v>1289.95369</v>
      </c>
      <c r="I886" s="1281" t="n">
        <v>7214.85111</v>
      </c>
      <c r="J886" s="1281" t="n">
        <v>404.56315</v>
      </c>
      <c r="K886" s="1281" t="n">
        <v>7619.41426</v>
      </c>
      <c r="L886" s="1281" t="n">
        <v>8909.36795</v>
      </c>
      <c r="M886" s="1281" t="n">
        <v>14150.77473</v>
      </c>
      <c r="N886" s="1281" t="n">
        <v>159.70157</v>
      </c>
      <c r="O886" s="1282" t="n">
        <v>14310.4763</v>
      </c>
    </row>
    <row r="887" customFormat="false" ht="16.5" hidden="false" customHeight="false" outlineLevel="0" collapsed="false">
      <c r="A887" s="1278"/>
      <c r="B887" s="1278"/>
      <c r="C887" s="1278"/>
      <c r="D887" s="1273" t="s">
        <v>590</v>
      </c>
      <c r="E887" s="1274" t="n">
        <v>32</v>
      </c>
      <c r="F887" s="1275" t="n">
        <v>1001.1266</v>
      </c>
      <c r="G887" s="1276" t="n">
        <v>2.98803</v>
      </c>
      <c r="H887" s="1276" t="n">
        <v>1004.11463</v>
      </c>
      <c r="I887" s="1276" t="n">
        <v>3594.82155</v>
      </c>
      <c r="J887" s="1276" t="n">
        <v>278.88161</v>
      </c>
      <c r="K887" s="1276" t="n">
        <v>3873.70316</v>
      </c>
      <c r="L887" s="1276" t="n">
        <v>4877.81779</v>
      </c>
      <c r="M887" s="1276" t="n">
        <v>11812.07195</v>
      </c>
      <c r="N887" s="1276" t="n">
        <v>125.37806</v>
      </c>
      <c r="O887" s="1277" t="n">
        <v>11937.45001</v>
      </c>
    </row>
    <row r="888" customFormat="false" ht="16.5" hidden="false" customHeight="false" outlineLevel="0" collapsed="false">
      <c r="A888" s="1278"/>
      <c r="B888" s="1278"/>
      <c r="C888" s="1278"/>
      <c r="D888" s="1273" t="s">
        <v>594</v>
      </c>
      <c r="E888" s="1274" t="n">
        <v>20</v>
      </c>
      <c r="F888" s="1275" t="n">
        <v>2665.55032</v>
      </c>
      <c r="G888" s="1276" t="n">
        <v>515.35557</v>
      </c>
      <c r="H888" s="1276" t="n">
        <v>3180.90589</v>
      </c>
      <c r="I888" s="1276" t="n">
        <v>2081.36325</v>
      </c>
      <c r="J888" s="1276" t="n">
        <v>261.98475</v>
      </c>
      <c r="K888" s="1276" t="n">
        <v>2343.348</v>
      </c>
      <c r="L888" s="1276" t="n">
        <v>5524.25389</v>
      </c>
      <c r="M888" s="1276" t="n">
        <v>12474.85966</v>
      </c>
      <c r="N888" s="1276" t="n">
        <v>80.57275</v>
      </c>
      <c r="O888" s="1277" t="n">
        <v>12555.43241</v>
      </c>
    </row>
    <row r="889" customFormat="false" ht="16.5" hidden="false" customHeight="false" outlineLevel="0" collapsed="false">
      <c r="A889" s="1278"/>
      <c r="B889" s="1278"/>
      <c r="C889" s="1273" t="s">
        <v>841</v>
      </c>
      <c r="D889" s="1273" t="s">
        <v>583</v>
      </c>
      <c r="E889" s="1274" t="n">
        <v>16</v>
      </c>
      <c r="F889" s="1275" t="n">
        <v>2550.83751</v>
      </c>
      <c r="G889" s="1276" t="n">
        <v>24.52573</v>
      </c>
      <c r="H889" s="1276" t="n">
        <v>2575.36324</v>
      </c>
      <c r="I889" s="1276" t="n">
        <v>4862.89365</v>
      </c>
      <c r="J889" s="1276" t="n">
        <v>194.05376</v>
      </c>
      <c r="K889" s="1276" t="n">
        <v>5056.94741</v>
      </c>
      <c r="L889" s="1276" t="n">
        <v>7632.31065</v>
      </c>
      <c r="M889" s="1276" t="n">
        <v>12013.13939</v>
      </c>
      <c r="N889" s="1276" t="n">
        <v>0</v>
      </c>
      <c r="O889" s="1277" t="n">
        <v>12013.13939</v>
      </c>
    </row>
    <row r="890" customFormat="false" ht="16.5" hidden="false" customHeight="false" outlineLevel="0" collapsed="false">
      <c r="A890" s="1278"/>
      <c r="B890" s="1278"/>
      <c r="C890" s="1278"/>
      <c r="D890" s="1273" t="s">
        <v>584</v>
      </c>
      <c r="E890" s="1274" t="n">
        <v>77</v>
      </c>
      <c r="F890" s="1275" t="n">
        <v>2165.98298</v>
      </c>
      <c r="G890" s="1276" t="n">
        <v>102.02667</v>
      </c>
      <c r="H890" s="1276" t="n">
        <v>2268.00965</v>
      </c>
      <c r="I890" s="1276" t="n">
        <v>7459.13027</v>
      </c>
      <c r="J890" s="1276" t="n">
        <v>189.56848</v>
      </c>
      <c r="K890" s="1276" t="n">
        <v>7648.69875</v>
      </c>
      <c r="L890" s="1276" t="n">
        <v>9916.7084</v>
      </c>
      <c r="M890" s="1276" t="n">
        <v>11350.15988</v>
      </c>
      <c r="N890" s="1276" t="n">
        <v>34.44808</v>
      </c>
      <c r="O890" s="1277" t="n">
        <v>11384.60796</v>
      </c>
    </row>
    <row r="891" customFormat="false" ht="16.5" hidden="false" customHeight="false" outlineLevel="0" collapsed="false">
      <c r="A891" s="1278"/>
      <c r="B891" s="1278"/>
      <c r="C891" s="1278"/>
      <c r="D891" s="1273" t="s">
        <v>586</v>
      </c>
      <c r="E891" s="1274" t="n">
        <v>4</v>
      </c>
      <c r="F891" s="1275" t="n">
        <v>10239.65832</v>
      </c>
      <c r="G891" s="1276" t="n">
        <v>818.00224</v>
      </c>
      <c r="H891" s="1276" t="n">
        <v>11057.66056</v>
      </c>
      <c r="I891" s="1276" t="n">
        <v>53159.43875</v>
      </c>
      <c r="J891" s="1276" t="n">
        <v>2116.16171</v>
      </c>
      <c r="K891" s="1276" t="n">
        <v>55275.60046</v>
      </c>
      <c r="L891" s="1276" t="n">
        <v>66333.26102</v>
      </c>
      <c r="M891" s="1276" t="n">
        <v>72805.30594</v>
      </c>
      <c r="N891" s="1276" t="n">
        <v>940.83625</v>
      </c>
      <c r="O891" s="1277" t="n">
        <v>73746.14219</v>
      </c>
    </row>
    <row r="892" customFormat="false" ht="16.5" hidden="false" customHeight="false" outlineLevel="0" collapsed="false">
      <c r="A892" s="1278"/>
      <c r="B892" s="1278"/>
      <c r="C892" s="1278"/>
      <c r="D892" s="1278"/>
      <c r="E892" s="1279" t="n">
        <v>31</v>
      </c>
      <c r="F892" s="1280" t="n">
        <v>2630.26277</v>
      </c>
      <c r="G892" s="1281" t="n">
        <v>12.0815</v>
      </c>
      <c r="H892" s="1281" t="n">
        <v>2642.34427</v>
      </c>
      <c r="I892" s="1281" t="n">
        <v>5709.00626</v>
      </c>
      <c r="J892" s="1281" t="n">
        <v>137.61626</v>
      </c>
      <c r="K892" s="1281" t="n">
        <v>5846.62252</v>
      </c>
      <c r="L892" s="1281" t="n">
        <v>8488.96679</v>
      </c>
      <c r="M892" s="1281" t="n">
        <v>20390.35129</v>
      </c>
      <c r="N892" s="1281" t="n">
        <v>52.44669</v>
      </c>
      <c r="O892" s="1282" t="n">
        <v>20442.79798</v>
      </c>
    </row>
    <row r="893" customFormat="false" ht="16.5" hidden="false" customHeight="false" outlineLevel="0" collapsed="false">
      <c r="A893" s="1278"/>
      <c r="B893" s="1273" t="s">
        <v>600</v>
      </c>
      <c r="C893" s="1273" t="s">
        <v>1067</v>
      </c>
      <c r="D893" s="1273" t="s">
        <v>605</v>
      </c>
      <c r="E893" s="1274" t="n">
        <v>76</v>
      </c>
      <c r="F893" s="1275" t="n">
        <v>617.83035</v>
      </c>
      <c r="G893" s="1276" t="n">
        <v>5.26869</v>
      </c>
      <c r="H893" s="1276" t="n">
        <v>623.09904</v>
      </c>
      <c r="I893" s="1276" t="n">
        <v>963.81223</v>
      </c>
      <c r="J893" s="1276" t="n">
        <v>0</v>
      </c>
      <c r="K893" s="1276" t="n">
        <v>963.81223</v>
      </c>
      <c r="L893" s="1276" t="n">
        <v>1586.91127</v>
      </c>
      <c r="M893" s="1276" t="n">
        <v>14200.05439</v>
      </c>
      <c r="N893" s="1276" t="n">
        <v>0</v>
      </c>
      <c r="O893" s="1277" t="n">
        <v>14200.05439</v>
      </c>
    </row>
    <row r="894" customFormat="false" ht="16.5" hidden="false" customHeight="false" outlineLevel="0" collapsed="false">
      <c r="A894" s="1278"/>
      <c r="B894" s="1278"/>
      <c r="C894" s="1278"/>
      <c r="D894" s="1278"/>
      <c r="E894" s="1279" t="n">
        <v>81</v>
      </c>
      <c r="F894" s="1280" t="n">
        <v>257.40141</v>
      </c>
      <c r="G894" s="1281" t="n">
        <v>0.04175</v>
      </c>
      <c r="H894" s="1281" t="n">
        <v>257.44316</v>
      </c>
      <c r="I894" s="1281" t="n">
        <v>211.67205</v>
      </c>
      <c r="J894" s="1281" t="n">
        <v>0</v>
      </c>
      <c r="K894" s="1281" t="n">
        <v>211.67205</v>
      </c>
      <c r="L894" s="1281" t="n">
        <v>469.11521</v>
      </c>
      <c r="M894" s="1281" t="n">
        <v>13613.70549</v>
      </c>
      <c r="N894" s="1281" t="n">
        <v>0</v>
      </c>
      <c r="O894" s="1282" t="n">
        <v>13613.70549</v>
      </c>
    </row>
    <row r="895" customFormat="false" ht="16.5" hidden="false" customHeight="false" outlineLevel="0" collapsed="false">
      <c r="A895" s="1278"/>
      <c r="B895" s="1273" t="s">
        <v>633</v>
      </c>
      <c r="C895" s="1273" t="s">
        <v>1097</v>
      </c>
      <c r="D895" s="1273" t="s">
        <v>635</v>
      </c>
      <c r="E895" s="1274" t="n">
        <v>27</v>
      </c>
      <c r="F895" s="1275" t="n">
        <v>2319.55854</v>
      </c>
      <c r="G895" s="1276" t="n">
        <v>40.43592</v>
      </c>
      <c r="H895" s="1276" t="n">
        <v>2359.99446</v>
      </c>
      <c r="I895" s="1276" t="n">
        <v>3913.39028</v>
      </c>
      <c r="J895" s="1276" t="n">
        <v>101.26058</v>
      </c>
      <c r="K895" s="1276" t="n">
        <v>4014.65086</v>
      </c>
      <c r="L895" s="1276" t="n">
        <v>6374.64532</v>
      </c>
      <c r="M895" s="1276" t="n">
        <v>18075.69493</v>
      </c>
      <c r="N895" s="1276" t="n">
        <v>72.69582</v>
      </c>
      <c r="O895" s="1277" t="n">
        <v>18148.39075</v>
      </c>
    </row>
    <row r="896" customFormat="false" ht="16.5" hidden="false" customHeight="false" outlineLevel="0" collapsed="false">
      <c r="A896" s="1278"/>
      <c r="B896" s="1278"/>
      <c r="C896" s="1273" t="s">
        <v>633</v>
      </c>
      <c r="D896" s="1273" t="s">
        <v>633</v>
      </c>
      <c r="E896" s="1274" t="n">
        <v>5</v>
      </c>
      <c r="F896" s="1275" t="n">
        <v>15842.59617</v>
      </c>
      <c r="G896" s="1276" t="n">
        <v>1344.39672</v>
      </c>
      <c r="H896" s="1276" t="n">
        <v>17186.99289</v>
      </c>
      <c r="I896" s="1276" t="n">
        <v>22700.07262</v>
      </c>
      <c r="J896" s="1276" t="n">
        <v>1203.78392</v>
      </c>
      <c r="K896" s="1276" t="n">
        <v>23903.85654</v>
      </c>
      <c r="L896" s="1276" t="n">
        <v>41090.84943</v>
      </c>
      <c r="M896" s="1276" t="n">
        <v>71042.44692</v>
      </c>
      <c r="N896" s="1276" t="n">
        <v>1373.83717</v>
      </c>
      <c r="O896" s="1277" t="n">
        <v>72416.28409</v>
      </c>
    </row>
    <row r="897" customFormat="false" ht="16.5" hidden="false" customHeight="false" outlineLevel="0" collapsed="false">
      <c r="A897" s="1278"/>
      <c r="B897" s="1278"/>
      <c r="C897" s="1278"/>
      <c r="D897" s="1278"/>
      <c r="E897" s="1279" t="n">
        <v>13</v>
      </c>
      <c r="F897" s="1280" t="n">
        <v>1920.52163</v>
      </c>
      <c r="G897" s="1281" t="n">
        <v>201.91369</v>
      </c>
      <c r="H897" s="1281" t="n">
        <v>2122.43532</v>
      </c>
      <c r="I897" s="1281" t="n">
        <v>3005.37179</v>
      </c>
      <c r="J897" s="1281" t="n">
        <v>327.13425</v>
      </c>
      <c r="K897" s="1281" t="n">
        <v>3332.50604</v>
      </c>
      <c r="L897" s="1281" t="n">
        <v>5454.94136</v>
      </c>
      <c r="M897" s="1281" t="n">
        <v>18146.27309</v>
      </c>
      <c r="N897" s="1281" t="n">
        <v>158.65679</v>
      </c>
      <c r="O897" s="1282" t="n">
        <v>18304.92988</v>
      </c>
    </row>
    <row r="898" customFormat="false" ht="16.5" hidden="false" customHeight="false" outlineLevel="0" collapsed="false">
      <c r="A898" s="1278"/>
      <c r="B898" s="1278"/>
      <c r="C898" s="1273" t="s">
        <v>1098</v>
      </c>
      <c r="D898" s="1273" t="s">
        <v>634</v>
      </c>
      <c r="E898" s="1274" t="n">
        <v>11</v>
      </c>
      <c r="F898" s="1275" t="n">
        <v>3931.33931</v>
      </c>
      <c r="G898" s="1276" t="n">
        <v>824.52521</v>
      </c>
      <c r="H898" s="1276" t="n">
        <v>4755.86452</v>
      </c>
      <c r="I898" s="1276" t="n">
        <v>4477.30549</v>
      </c>
      <c r="J898" s="1276" t="n">
        <v>173.45061</v>
      </c>
      <c r="K898" s="1276" t="n">
        <v>4650.7561</v>
      </c>
      <c r="L898" s="1276" t="n">
        <v>9406.62062</v>
      </c>
      <c r="M898" s="1276" t="n">
        <v>38226.68137</v>
      </c>
      <c r="N898" s="1276" t="n">
        <v>1781.94471</v>
      </c>
      <c r="O898" s="1277" t="n">
        <v>40008.62608</v>
      </c>
    </row>
    <row r="899" customFormat="false" ht="16.5" hidden="false" customHeight="false" outlineLevel="0" collapsed="false">
      <c r="A899" s="1285" t="s">
        <v>647</v>
      </c>
      <c r="B899" s="1286"/>
      <c r="C899" s="1286"/>
      <c r="D899" s="1286"/>
      <c r="E899" s="1286"/>
      <c r="F899" s="1287" t="n">
        <v>4138439.30043</v>
      </c>
      <c r="G899" s="1288" t="n">
        <v>635423.268779999</v>
      </c>
      <c r="H899" s="1288" t="n">
        <v>4773862.56921</v>
      </c>
      <c r="I899" s="1288" t="n">
        <v>15323155.69709</v>
      </c>
      <c r="J899" s="1288" t="n">
        <v>994100.506300001</v>
      </c>
      <c r="K899" s="1288" t="n">
        <v>16317256.20339</v>
      </c>
      <c r="L899" s="1288" t="n">
        <v>21091118.7726</v>
      </c>
      <c r="M899" s="1288" t="n">
        <v>20725549.81977</v>
      </c>
      <c r="N899" s="1288" t="n">
        <v>424750.76593</v>
      </c>
      <c r="O899" s="1289" t="n">
        <v>21150300.5857</v>
      </c>
    </row>
    <row r="900" customFormat="false" ht="16.5" hidden="false" customHeight="false" outlineLevel="0" collapsed="false">
      <c r="A900" s="1257" t="s">
        <v>648</v>
      </c>
      <c r="E900" s="1290"/>
    </row>
    <row r="901" customFormat="false" ht="16.5" hidden="false" customHeight="false" outlineLevel="0" collapsed="false">
      <c r="E901" s="1290"/>
    </row>
    <row r="902" customFormat="false" ht="16.5" hidden="false" customHeight="false" outlineLevel="0" collapsed="false">
      <c r="E902" s="1290"/>
    </row>
    <row r="903" customFormat="false" ht="16.5" hidden="false" customHeight="false" outlineLevel="0" collapsed="false">
      <c r="E903" s="1290"/>
    </row>
    <row r="904" customFormat="false" ht="16.5" hidden="false" customHeight="false" outlineLevel="0" collapsed="false">
      <c r="E904" s="1290"/>
    </row>
    <row r="905" customFormat="false" ht="16.5" hidden="false" customHeight="false" outlineLevel="0" collapsed="false">
      <c r="E905" s="1290"/>
    </row>
    <row r="906" customFormat="false" ht="16.5" hidden="false" customHeight="false" outlineLevel="0" collapsed="false">
      <c r="E906" s="1290"/>
    </row>
    <row r="907" customFormat="false" ht="16.5" hidden="false" customHeight="false" outlineLevel="0" collapsed="false">
      <c r="E907" s="1290"/>
    </row>
    <row r="908" customFormat="false" ht="16.5" hidden="false" customHeight="false" outlineLevel="0" collapsed="false">
      <c r="E908" s="1290"/>
    </row>
    <row r="909" customFormat="false" ht="16.5" hidden="false" customHeight="false" outlineLevel="0" collapsed="false">
      <c r="E909" s="1290"/>
    </row>
    <row r="910" customFormat="false" ht="16.5" hidden="false" customHeight="false" outlineLevel="0" collapsed="false">
      <c r="E910" s="1290"/>
    </row>
    <row r="911" customFormat="false" ht="16.5" hidden="false" customHeight="false" outlineLevel="0" collapsed="false">
      <c r="E911" s="1290"/>
    </row>
    <row r="912" customFormat="false" ht="16.5" hidden="false" customHeight="false" outlineLevel="0" collapsed="false">
      <c r="E912" s="1290"/>
    </row>
    <row r="913" customFormat="false" ht="16.5" hidden="false" customHeight="false" outlineLevel="0" collapsed="false">
      <c r="E913" s="1290"/>
    </row>
    <row r="914" customFormat="false" ht="16.5" hidden="false" customHeight="false" outlineLevel="0" collapsed="false">
      <c r="E914" s="1290"/>
    </row>
    <row r="915" customFormat="false" ht="16.5" hidden="false" customHeight="false" outlineLevel="0" collapsed="false">
      <c r="E915" s="1290"/>
    </row>
    <row r="916" customFormat="false" ht="16.5" hidden="false" customHeight="false" outlineLevel="0" collapsed="false">
      <c r="E916" s="1290"/>
    </row>
    <row r="917" customFormat="false" ht="16.5" hidden="false" customHeight="false" outlineLevel="0" collapsed="false">
      <c r="E917" s="1290"/>
    </row>
    <row r="918" customFormat="false" ht="16.5" hidden="false" customHeight="false" outlineLevel="0" collapsed="false">
      <c r="E918" s="1290"/>
    </row>
    <row r="919" customFormat="false" ht="16.5" hidden="false" customHeight="false" outlineLevel="0" collapsed="false">
      <c r="E919" s="1290"/>
    </row>
    <row r="920" customFormat="false" ht="16.5" hidden="false" customHeight="false" outlineLevel="0" collapsed="false">
      <c r="E920" s="1290"/>
    </row>
    <row r="921" customFormat="false" ht="16.5" hidden="false" customHeight="false" outlineLevel="0" collapsed="false">
      <c r="E921" s="1290"/>
    </row>
    <row r="922" customFormat="false" ht="16.5" hidden="false" customHeight="false" outlineLevel="0" collapsed="false">
      <c r="E922" s="1290"/>
    </row>
    <row r="923" customFormat="false" ht="16.5" hidden="false" customHeight="false" outlineLevel="0" collapsed="false">
      <c r="E923" s="1290"/>
    </row>
    <row r="924" customFormat="false" ht="16.5" hidden="false" customHeight="false" outlineLevel="0" collapsed="false">
      <c r="E924" s="1290"/>
    </row>
    <row r="925" customFormat="false" ht="16.5" hidden="false" customHeight="false" outlineLevel="0" collapsed="false">
      <c r="E925" s="1290"/>
    </row>
    <row r="926" customFormat="false" ht="16.5" hidden="false" customHeight="false" outlineLevel="0" collapsed="false">
      <c r="E926" s="1290"/>
    </row>
    <row r="927" customFormat="false" ht="16.5" hidden="false" customHeight="false" outlineLevel="0" collapsed="false">
      <c r="E927" s="129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2" customFormat="true" ht="51" hidden="false" customHeight="true" outlineLevel="0" collapsed="false">
      <c r="A2" s="1291" t="s">
        <v>1102</v>
      </c>
      <c r="B2" s="1291"/>
      <c r="C2" s="1291"/>
      <c r="D2" s="1291"/>
    </row>
    <row r="3" s="1294" customFormat="true" ht="20.25" hidden="false" customHeight="false" outlineLevel="0" collapsed="false">
      <c r="A3" s="1293" t="n">
        <v>43434</v>
      </c>
      <c r="B3" s="1293"/>
      <c r="C3" s="1293"/>
      <c r="D3" s="1293"/>
    </row>
    <row r="4" s="753" customFormat="true" ht="19.5" hidden="false" customHeight="false" outlineLevel="0" collapsed="false">
      <c r="B4" s="1295"/>
      <c r="C4" s="1295"/>
      <c r="D4" s="1295"/>
    </row>
    <row r="5" s="760" customFormat="true" ht="33.75" hidden="false" customHeight="true" outlineLevel="0" collapsed="false">
      <c r="A5" s="1296" t="s">
        <v>285</v>
      </c>
      <c r="B5" s="1297" t="s">
        <v>1103</v>
      </c>
      <c r="C5" s="1297"/>
      <c r="D5" s="1298" t="s">
        <v>1104</v>
      </c>
    </row>
    <row r="6" s="760" customFormat="true" ht="24" hidden="false" customHeight="true" outlineLevel="0" collapsed="false">
      <c r="A6" s="1296"/>
      <c r="B6" s="1299" t="n">
        <v>43069</v>
      </c>
      <c r="C6" s="1300" t="n">
        <v>43434</v>
      </c>
      <c r="D6" s="1301" t="n">
        <v>43434</v>
      </c>
    </row>
    <row r="7" s="760" customFormat="true" ht="23.1" hidden="false" customHeight="true" outlineLevel="0" collapsed="false">
      <c r="A7" s="768" t="s">
        <v>120</v>
      </c>
      <c r="B7" s="1302" t="n">
        <v>863681</v>
      </c>
      <c r="C7" s="1302" t="n">
        <v>1001967</v>
      </c>
      <c r="D7" s="1302" t="n">
        <v>0</v>
      </c>
    </row>
    <row r="8" s="760" customFormat="true" ht="23.1" hidden="false" customHeight="true" outlineLevel="0" collapsed="false">
      <c r="A8" s="768" t="s">
        <v>58</v>
      </c>
      <c r="B8" s="1302" t="n">
        <v>238715</v>
      </c>
      <c r="C8" s="1302" t="n">
        <v>305245</v>
      </c>
      <c r="D8" s="1302" t="n">
        <v>0</v>
      </c>
    </row>
    <row r="9" s="760" customFormat="true" ht="23.1" hidden="false" customHeight="true" outlineLevel="0" collapsed="false">
      <c r="A9" s="768" t="s">
        <v>59</v>
      </c>
      <c r="B9" s="1302" t="n">
        <v>0</v>
      </c>
      <c r="C9" s="1302" t="n">
        <v>0</v>
      </c>
      <c r="D9" s="1302" t="n">
        <v>0</v>
      </c>
    </row>
    <row r="10" s="760" customFormat="true" ht="23.1" hidden="false" customHeight="true" outlineLevel="0" collapsed="false">
      <c r="A10" s="768" t="s">
        <v>60</v>
      </c>
      <c r="B10" s="1302" t="n">
        <v>312763</v>
      </c>
      <c r="C10" s="1302" t="n">
        <v>507085</v>
      </c>
      <c r="D10" s="1302" t="n">
        <v>0</v>
      </c>
    </row>
    <row r="11" s="760" customFormat="true" ht="23.1" hidden="false" customHeight="true" outlineLevel="0" collapsed="false">
      <c r="A11" s="768" t="s">
        <v>61</v>
      </c>
      <c r="B11" s="1302" t="n">
        <v>180604</v>
      </c>
      <c r="C11" s="1302" t="n">
        <v>205772</v>
      </c>
      <c r="D11" s="1302" t="n">
        <v>0</v>
      </c>
    </row>
    <row r="12" s="760" customFormat="true" ht="23.1" hidden="false" customHeight="true" outlineLevel="0" collapsed="false">
      <c r="A12" s="768" t="s">
        <v>62</v>
      </c>
      <c r="B12" s="1302" t="n">
        <v>88444</v>
      </c>
      <c r="C12" s="1302" t="n">
        <v>102404</v>
      </c>
      <c r="D12" s="1302" t="n">
        <v>0</v>
      </c>
    </row>
    <row r="13" s="760" customFormat="true" ht="23.1" hidden="false" customHeight="true" outlineLevel="0" collapsed="false">
      <c r="A13" s="768" t="s">
        <v>63</v>
      </c>
      <c r="B13" s="1302" t="n">
        <v>0</v>
      </c>
      <c r="C13" s="1302" t="n">
        <v>0</v>
      </c>
      <c r="D13" s="1302" t="n">
        <v>0</v>
      </c>
    </row>
    <row r="14" s="760" customFormat="true" ht="22.5" hidden="false" customHeight="true" outlineLevel="0" collapsed="false">
      <c r="A14" s="768" t="s">
        <v>64</v>
      </c>
      <c r="B14" s="1302" t="n">
        <v>959455</v>
      </c>
      <c r="C14" s="1302" t="n">
        <v>1067655</v>
      </c>
      <c r="D14" s="1302" t="n">
        <v>0</v>
      </c>
    </row>
    <row r="15" s="760" customFormat="true" ht="23.25" hidden="false" customHeight="true" outlineLevel="0" collapsed="false">
      <c r="A15" s="768" t="s">
        <v>65</v>
      </c>
      <c r="B15" s="1302" t="n">
        <v>239187</v>
      </c>
      <c r="C15" s="1302" t="n">
        <v>234472</v>
      </c>
      <c r="D15" s="1302" t="n">
        <v>0</v>
      </c>
    </row>
    <row r="16" s="760" customFormat="true" ht="23.1" hidden="false" customHeight="true" outlineLevel="0" collapsed="false">
      <c r="A16" s="768" t="s">
        <v>66</v>
      </c>
      <c r="B16" s="1302" t="n">
        <v>50869</v>
      </c>
      <c r="C16" s="1302" t="n">
        <v>63867</v>
      </c>
      <c r="D16" s="1302" t="n">
        <v>0</v>
      </c>
    </row>
    <row r="17" s="760" customFormat="true" ht="23.1" hidden="false" customHeight="true" outlineLevel="0" collapsed="false">
      <c r="A17" s="768" t="s">
        <v>67</v>
      </c>
      <c r="B17" s="1302" t="n">
        <v>181366</v>
      </c>
      <c r="C17" s="1302" t="n">
        <v>248862</v>
      </c>
      <c r="D17" s="1302" t="n">
        <v>0</v>
      </c>
    </row>
    <row r="18" s="760" customFormat="true" ht="6" hidden="false" customHeight="true" outlineLevel="0" collapsed="false">
      <c r="A18" s="768"/>
      <c r="B18" s="1302"/>
      <c r="C18" s="766"/>
      <c r="D18" s="1303"/>
    </row>
    <row r="19" s="760" customFormat="true" ht="30.75" hidden="false" customHeight="true" outlineLevel="0" collapsed="false">
      <c r="A19" s="1304" t="s">
        <v>279</v>
      </c>
      <c r="B19" s="1305" t="n">
        <v>3115084</v>
      </c>
      <c r="C19" s="1305" t="n">
        <v>3737329</v>
      </c>
      <c r="D19" s="1305" t="n">
        <v>0</v>
      </c>
    </row>
    <row r="20" s="771" customFormat="true" ht="24.95" hidden="false" customHeight="true" outlineLevel="0" collapsed="false">
      <c r="A20" s="1306" t="s">
        <v>280</v>
      </c>
      <c r="B20" s="1302" t="n">
        <v>127906</v>
      </c>
      <c r="C20" s="1302" t="n">
        <v>130183</v>
      </c>
      <c r="D20" s="1302" t="n">
        <v>0</v>
      </c>
    </row>
    <row r="21" s="771" customFormat="true" ht="5.25" hidden="false" customHeight="true" outlineLevel="0" collapsed="false">
      <c r="A21" s="768"/>
      <c r="B21" s="1302"/>
      <c r="C21" s="766"/>
      <c r="D21" s="1303"/>
    </row>
    <row r="22" s="771" customFormat="true" ht="24.95" hidden="false" customHeight="true" outlineLevel="0" collapsed="false">
      <c r="A22" s="232" t="s">
        <v>70</v>
      </c>
      <c r="B22" s="1307" t="n">
        <v>3242990</v>
      </c>
      <c r="C22" s="1307" t="n">
        <v>3867512</v>
      </c>
      <c r="D22" s="1307" t="n">
        <v>0</v>
      </c>
    </row>
    <row r="23" s="771" customFormat="true" ht="9" hidden="false" customHeight="true" outlineLevel="0" collapsed="false">
      <c r="A23" s="1308"/>
      <c r="B23" s="1309"/>
      <c r="C23" s="775"/>
      <c r="D23" s="1310"/>
    </row>
    <row r="24" s="771" customFormat="true" ht="9" hidden="false" customHeight="true" outlineLevel="0" collapsed="false">
      <c r="A24" s="1311"/>
      <c r="B24" s="1311"/>
      <c r="C24" s="1311"/>
      <c r="D24" s="1311"/>
    </row>
    <row r="25" s="771" customFormat="true" ht="12.75" hidden="false" customHeight="false" outlineLevel="0" collapsed="false">
      <c r="A25" s="174" t="s">
        <v>1105</v>
      </c>
      <c r="B25" s="174"/>
      <c r="C25" s="1312"/>
      <c r="D25" s="1312"/>
    </row>
    <row r="26" s="771" customFormat="true" ht="12.75" hidden="false" customHeight="false" outlineLevel="0" collapsed="false">
      <c r="A26" s="174"/>
      <c r="B26" s="174"/>
      <c r="C26" s="1312"/>
      <c r="D26" s="1312"/>
    </row>
    <row r="27" s="771" customFormat="true" ht="12.75" hidden="false" customHeight="false" outlineLevel="0" collapsed="false">
      <c r="A27" s="174"/>
      <c r="B27" s="174"/>
      <c r="C27" s="1312"/>
      <c r="D27" s="1312"/>
    </row>
    <row r="28" s="771" customFormat="true" ht="12.75" hidden="false" customHeight="false" outlineLevel="0" collapsed="false">
      <c r="A28" s="174"/>
      <c r="B28" s="174"/>
      <c r="C28" s="1312"/>
      <c r="D28" s="1312"/>
    </row>
    <row r="29" s="771" customFormat="true" ht="12.75" hidden="false" customHeight="false" outlineLevel="0" collapsed="false"/>
    <row r="30" s="771"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7" customFormat="true" ht="47.25" hidden="false" customHeight="true" outlineLevel="0" collapsed="false">
      <c r="A2" s="361" t="s">
        <v>1106</v>
      </c>
      <c r="B2" s="361"/>
      <c r="C2" s="361"/>
      <c r="D2" s="361"/>
      <c r="E2" s="361"/>
    </row>
    <row r="3" s="1120" customFormat="true" ht="18" hidden="false" customHeight="true" outlineLevel="0" collapsed="false">
      <c r="A3" s="1118" t="n">
        <v>43434</v>
      </c>
      <c r="B3" s="1118"/>
      <c r="C3" s="1118"/>
      <c r="D3" s="1118"/>
      <c r="E3" s="1118"/>
    </row>
    <row r="4" s="1122"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23" t="s">
        <v>331</v>
      </c>
      <c r="B6" s="1123"/>
      <c r="C6" s="1123"/>
      <c r="D6" s="1123"/>
      <c r="E6" s="1123"/>
    </row>
    <row r="7" s="331" customFormat="true" ht="4.5" hidden="false" customHeight="true" outlineLevel="0" collapsed="false">
      <c r="C7" s="333"/>
    </row>
    <row r="8" s="331" customFormat="true" ht="14.25" hidden="false" customHeight="true" outlineLevel="0" collapsed="false">
      <c r="A8" s="1125"/>
      <c r="B8" s="369" t="s">
        <v>285</v>
      </c>
      <c r="C8" s="1126" t="s">
        <v>329</v>
      </c>
      <c r="D8" s="1127" t="s">
        <v>1000</v>
      </c>
      <c r="E8" s="1127" t="s">
        <v>1001</v>
      </c>
    </row>
    <row r="9" s="331" customFormat="true" ht="14.25" hidden="false" customHeight="true" outlineLevel="0" collapsed="false">
      <c r="A9" s="1128"/>
      <c r="B9" s="369"/>
      <c r="C9" s="1126"/>
      <c r="D9" s="1129" t="s">
        <v>1002</v>
      </c>
      <c r="E9" s="1129" t="s">
        <v>1003</v>
      </c>
    </row>
    <row r="10" s="424" customFormat="true" ht="5.1" hidden="false" customHeight="true" outlineLevel="0" collapsed="false">
      <c r="B10" s="1313"/>
      <c r="C10" s="1313"/>
      <c r="D10" s="1313"/>
      <c r="E10" s="1313"/>
    </row>
    <row r="11" s="409" customFormat="true" ht="14.45" hidden="false" customHeight="true" outlineLevel="0" collapsed="false">
      <c r="A11" s="1130" t="n">
        <v>1</v>
      </c>
      <c r="B11" s="1314" t="s">
        <v>120</v>
      </c>
      <c r="C11" s="1315" t="n">
        <v>1257509.82943</v>
      </c>
      <c r="D11" s="1132" t="n">
        <v>26.3415590876153</v>
      </c>
      <c r="E11" s="1132" t="n">
        <f aca="false">+D11</f>
        <v>26.3415590876153</v>
      </c>
    </row>
    <row r="12" s="409" customFormat="true" ht="14.45" hidden="false" customHeight="true" outlineLevel="0" collapsed="false">
      <c r="A12" s="1130" t="n">
        <v>2</v>
      </c>
      <c r="B12" s="1314" t="s">
        <v>64</v>
      </c>
      <c r="C12" s="1315" t="n">
        <v>899912.07638</v>
      </c>
      <c r="D12" s="1132" t="n">
        <v>18.8508165732329</v>
      </c>
      <c r="E12" s="1132" t="n">
        <f aca="false">+E11+D12</f>
        <v>45.1923756608481</v>
      </c>
    </row>
    <row r="13" s="409" customFormat="true" ht="14.45" hidden="false" customHeight="true" outlineLevel="0" collapsed="false">
      <c r="A13" s="1130" t="n">
        <v>3</v>
      </c>
      <c r="B13" s="1314" t="s">
        <v>58</v>
      </c>
      <c r="C13" s="1315" t="n">
        <v>737653.34446</v>
      </c>
      <c r="D13" s="1132" t="n">
        <v>15.4519183107123</v>
      </c>
      <c r="E13" s="1132" t="n">
        <f aca="false">+E12+D13</f>
        <v>60.6442939715604</v>
      </c>
    </row>
    <row r="14" s="409" customFormat="true" ht="14.45" hidden="false" customHeight="true" outlineLevel="0" collapsed="false">
      <c r="A14" s="1130" t="n">
        <v>4</v>
      </c>
      <c r="B14" s="1314" t="s">
        <v>60</v>
      </c>
      <c r="C14" s="1315" t="n">
        <v>644206.70132</v>
      </c>
      <c r="D14" s="1132" t="n">
        <v>13.4944542701112</v>
      </c>
      <c r="E14" s="1132" t="n">
        <f aca="false">+E13+D14</f>
        <v>74.1387482416717</v>
      </c>
    </row>
    <row r="15" s="409" customFormat="true" ht="14.45" hidden="false" customHeight="true" outlineLevel="0" collapsed="false">
      <c r="A15" s="1130" t="n">
        <v>5</v>
      </c>
      <c r="B15" s="1314" t="s">
        <v>65</v>
      </c>
      <c r="C15" s="1315" t="n">
        <v>371649.88405</v>
      </c>
      <c r="D15" s="1132" t="n">
        <v>7.78509809744067</v>
      </c>
      <c r="E15" s="1132" t="n">
        <f aca="false">+E14+D15</f>
        <v>81.9238463391123</v>
      </c>
    </row>
    <row r="16" s="409" customFormat="true" ht="14.45" hidden="false" customHeight="true" outlineLevel="0" collapsed="false">
      <c r="A16" s="1130" t="n">
        <v>6</v>
      </c>
      <c r="B16" s="1314" t="s">
        <v>67</v>
      </c>
      <c r="C16" s="1315" t="n">
        <v>352158.68545</v>
      </c>
      <c r="D16" s="1132" t="n">
        <v>7.37680819974415</v>
      </c>
      <c r="E16" s="1132" t="n">
        <f aca="false">+E15+D16</f>
        <v>89.3006545388565</v>
      </c>
    </row>
    <row r="17" s="409" customFormat="true" ht="14.45" hidden="false" customHeight="true" outlineLevel="0" collapsed="false">
      <c r="A17" s="1130" t="n">
        <v>7</v>
      </c>
      <c r="B17" s="1314" t="s">
        <v>61</v>
      </c>
      <c r="C17" s="1315" t="n">
        <v>183864.19801</v>
      </c>
      <c r="D17" s="1132" t="n">
        <v>3.85147656314762</v>
      </c>
      <c r="E17" s="1132" t="n">
        <f aca="false">+E16+D17</f>
        <v>93.1521311020041</v>
      </c>
    </row>
    <row r="18" s="409" customFormat="true" ht="14.45" hidden="false" customHeight="true" outlineLevel="0" collapsed="false">
      <c r="A18" s="1130" t="n">
        <v>8</v>
      </c>
      <c r="B18" s="1314" t="s">
        <v>66</v>
      </c>
      <c r="C18" s="1315" t="n">
        <v>177698.85585</v>
      </c>
      <c r="D18" s="1132" t="n">
        <v>3.72232868612735</v>
      </c>
      <c r="E18" s="1132" t="n">
        <f aca="false">+E17+D18</f>
        <v>96.8744597881314</v>
      </c>
    </row>
    <row r="19" s="409" customFormat="true" ht="14.45" hidden="false" customHeight="true" outlineLevel="0" collapsed="false">
      <c r="A19" s="1130" t="n">
        <v>9</v>
      </c>
      <c r="B19" s="1314" t="s">
        <v>62</v>
      </c>
      <c r="C19" s="1315" t="n">
        <v>55477.97885</v>
      </c>
      <c r="D19" s="1132" t="n">
        <v>1.16211931210204</v>
      </c>
      <c r="E19" s="1132" t="n">
        <f aca="false">+E18+D19</f>
        <v>98.0365791002335</v>
      </c>
    </row>
    <row r="20" s="409" customFormat="true" ht="14.45" hidden="false" customHeight="true" outlineLevel="0" collapsed="false">
      <c r="A20" s="1130" t="n">
        <v>10</v>
      </c>
      <c r="B20" s="1314" t="s">
        <v>280</v>
      </c>
      <c r="C20" s="1315" t="n">
        <v>53568.24984</v>
      </c>
      <c r="D20" s="1132" t="n">
        <v>1.12211545815121</v>
      </c>
      <c r="E20" s="1132" t="n">
        <f aca="false">+E19+D20</f>
        <v>99.1586945583847</v>
      </c>
    </row>
    <row r="21" s="409" customFormat="true" ht="14.45" hidden="false" customHeight="true" outlineLevel="0" collapsed="false">
      <c r="A21" s="1130" t="n">
        <v>11</v>
      </c>
      <c r="B21" s="1314" t="s">
        <v>59</v>
      </c>
      <c r="C21" s="1315" t="n">
        <v>26888.95339</v>
      </c>
      <c r="D21" s="1132" t="n">
        <v>0.563253612775235</v>
      </c>
      <c r="E21" s="1132" t="n">
        <f aca="false">+E20+D21</f>
        <v>99.7219481711599</v>
      </c>
    </row>
    <row r="22" s="409" customFormat="true" ht="14.45" hidden="false" customHeight="true" outlineLevel="0" collapsed="false">
      <c r="A22" s="1130" t="n">
        <v>12</v>
      </c>
      <c r="B22" s="1314" t="s">
        <v>63</v>
      </c>
      <c r="C22" s="1315" t="n">
        <v>13273.81218</v>
      </c>
      <c r="D22" s="1132" t="n">
        <v>0.278051828840071</v>
      </c>
      <c r="E22" s="1132" t="n">
        <f aca="false">+E21+D22</f>
        <v>100</v>
      </c>
    </row>
    <row r="23" s="409" customFormat="true" ht="3" hidden="false" customHeight="true" outlineLevel="0" collapsed="false">
      <c r="A23" s="1130"/>
      <c r="B23" s="1314"/>
      <c r="C23" s="1315"/>
      <c r="D23" s="1132" t="n">
        <v>0</v>
      </c>
      <c r="E23" s="1132" t="n">
        <v>0</v>
      </c>
    </row>
    <row r="24" s="1135" customFormat="true" ht="3" hidden="false" customHeight="true" outlineLevel="0" collapsed="false">
      <c r="A24" s="1133"/>
      <c r="B24" s="1133"/>
      <c r="C24" s="1134"/>
      <c r="D24" s="1134"/>
      <c r="E24" s="1134"/>
    </row>
    <row r="25" s="424" customFormat="true" ht="18" hidden="false" customHeight="true" outlineLevel="0" collapsed="false">
      <c r="C25" s="1138"/>
    </row>
    <row r="26" s="424" customFormat="true" ht="15" hidden="false" customHeight="true" outlineLevel="0" collapsed="false">
      <c r="A26" s="1139" t="s">
        <v>1107</v>
      </c>
      <c r="B26" s="1139"/>
      <c r="C26" s="1139"/>
      <c r="D26" s="1139"/>
      <c r="E26" s="1139"/>
    </row>
    <row r="27" s="424" customFormat="true" ht="4.5" hidden="false" customHeight="true" outlineLevel="0" collapsed="false"/>
    <row r="28" s="424" customFormat="true" ht="15.75" hidden="false" customHeight="true" outlineLevel="0" collapsed="false">
      <c r="A28" s="1141"/>
      <c r="B28" s="369" t="s">
        <v>285</v>
      </c>
      <c r="C28" s="189" t="s">
        <v>329</v>
      </c>
      <c r="D28" s="1142" t="s">
        <v>1000</v>
      </c>
      <c r="E28" s="1142" t="s">
        <v>1001</v>
      </c>
    </row>
    <row r="29" s="424" customFormat="true" ht="15" hidden="false" customHeight="true" outlineLevel="0" collapsed="false">
      <c r="A29" s="1143"/>
      <c r="B29" s="369"/>
      <c r="C29" s="189"/>
      <c r="D29" s="1144" t="s">
        <v>1002</v>
      </c>
      <c r="E29" s="1144" t="s">
        <v>1003</v>
      </c>
    </row>
    <row r="30" s="424" customFormat="true" ht="14.25" hidden="false" customHeight="true" outlineLevel="0" collapsed="false">
      <c r="B30" s="1313"/>
      <c r="C30" s="1316"/>
      <c r="D30" s="1317"/>
      <c r="E30" s="1317"/>
    </row>
    <row r="31" s="409" customFormat="true" ht="14.45" hidden="false" customHeight="true" outlineLevel="0" collapsed="false">
      <c r="A31" s="1130" t="n">
        <v>1</v>
      </c>
      <c r="B31" s="1314" t="s">
        <v>64</v>
      </c>
      <c r="C31" s="1315" t="n">
        <v>3185496.43027</v>
      </c>
      <c r="D31" s="1132" t="n">
        <v>19.5222553998276</v>
      </c>
      <c r="E31" s="1132" t="n">
        <f aca="false">+D31</f>
        <v>19.5222553998276</v>
      </c>
    </row>
    <row r="32" s="409" customFormat="true" ht="14.45" hidden="false" customHeight="true" outlineLevel="0" collapsed="false">
      <c r="A32" s="1130" t="n">
        <v>2</v>
      </c>
      <c r="B32" s="1314" t="s">
        <v>120</v>
      </c>
      <c r="C32" s="1315" t="n">
        <v>3021567.20249</v>
      </c>
      <c r="D32" s="1132" t="n">
        <v>18.5176181879295</v>
      </c>
      <c r="E32" s="1132" t="n">
        <f aca="false">+E31+D32</f>
        <v>38.039873587757</v>
      </c>
    </row>
    <row r="33" s="409" customFormat="true" ht="14.45" hidden="false" customHeight="true" outlineLevel="0" collapsed="false">
      <c r="A33" s="1130" t="n">
        <v>3</v>
      </c>
      <c r="B33" s="1314" t="s">
        <v>60</v>
      </c>
      <c r="C33" s="1315" t="n">
        <v>2409734.67896</v>
      </c>
      <c r="D33" s="1132" t="n">
        <v>14.7680139903629</v>
      </c>
      <c r="E33" s="1132" t="n">
        <f aca="false">+E32+D33</f>
        <v>52.80788757812</v>
      </c>
    </row>
    <row r="34" s="409" customFormat="true" ht="14.45" hidden="false" customHeight="true" outlineLevel="0" collapsed="false">
      <c r="A34" s="1130" t="n">
        <v>4</v>
      </c>
      <c r="B34" s="1314" t="s">
        <v>65</v>
      </c>
      <c r="C34" s="1315" t="n">
        <v>2115271.77882</v>
      </c>
      <c r="D34" s="1132" t="n">
        <v>12.9634036044647</v>
      </c>
      <c r="E34" s="1132" t="n">
        <f aca="false">+E33+D34</f>
        <v>65.7712911825847</v>
      </c>
    </row>
    <row r="35" s="409" customFormat="true" ht="14.45" hidden="false" customHeight="true" outlineLevel="0" collapsed="false">
      <c r="A35" s="1130" t="n">
        <v>5</v>
      </c>
      <c r="B35" s="1314" t="s">
        <v>58</v>
      </c>
      <c r="C35" s="1315" t="n">
        <v>1849796.81099</v>
      </c>
      <c r="D35" s="1132" t="n">
        <v>11.3364452205248</v>
      </c>
      <c r="E35" s="1132" t="n">
        <f aca="false">+E34+D35</f>
        <v>77.1077364031095</v>
      </c>
    </row>
    <row r="36" s="409" customFormat="true" ht="14.45" hidden="false" customHeight="true" outlineLevel="0" collapsed="false">
      <c r="A36" s="1130" t="n">
        <v>6</v>
      </c>
      <c r="B36" s="1314" t="s">
        <v>67</v>
      </c>
      <c r="C36" s="1315" t="n">
        <v>1434009.29865</v>
      </c>
      <c r="D36" s="1132" t="n">
        <v>8.78829921388424</v>
      </c>
      <c r="E36" s="1132" t="n">
        <f aca="false">+E35+D36</f>
        <v>85.8960356169938</v>
      </c>
    </row>
    <row r="37" s="409" customFormat="true" ht="14.45" hidden="false" customHeight="true" outlineLevel="0" collapsed="false">
      <c r="A37" s="1130" t="n">
        <v>7</v>
      </c>
      <c r="B37" s="1314" t="s">
        <v>61</v>
      </c>
      <c r="C37" s="1315" t="n">
        <v>763432.00488</v>
      </c>
      <c r="D37" s="1132" t="n">
        <v>4.67867878866419</v>
      </c>
      <c r="E37" s="1132" t="n">
        <f aca="false">+E36+D37</f>
        <v>90.574714405658</v>
      </c>
    </row>
    <row r="38" s="409" customFormat="true" ht="14.45" hidden="false" customHeight="true" outlineLevel="0" collapsed="false">
      <c r="A38" s="1130" t="n">
        <v>8</v>
      </c>
      <c r="B38" s="1314" t="s">
        <v>66</v>
      </c>
      <c r="C38" s="1315" t="n">
        <v>684990.81372</v>
      </c>
      <c r="D38" s="1132" t="n">
        <v>4.19795341313382</v>
      </c>
      <c r="E38" s="1132" t="n">
        <f aca="false">+E37+D38</f>
        <v>94.7726678187918</v>
      </c>
    </row>
    <row r="39" s="409" customFormat="true" ht="14.45" hidden="false" customHeight="true" outlineLevel="0" collapsed="false">
      <c r="A39" s="1130" t="n">
        <v>9</v>
      </c>
      <c r="B39" s="1314" t="s">
        <v>280</v>
      </c>
      <c r="C39" s="1315" t="n">
        <v>319001.40056</v>
      </c>
      <c r="D39" s="1132" t="n">
        <v>1.95499412758945</v>
      </c>
      <c r="E39" s="1132" t="n">
        <f aca="false">+E38+D39</f>
        <v>96.7276619463812</v>
      </c>
    </row>
    <row r="40" s="409" customFormat="true" ht="14.45" hidden="false" customHeight="true" outlineLevel="0" collapsed="false">
      <c r="A40" s="1130" t="n">
        <v>10</v>
      </c>
      <c r="B40" s="1314" t="s">
        <v>62</v>
      </c>
      <c r="C40" s="1315" t="n">
        <v>292442.60184</v>
      </c>
      <c r="D40" s="1132" t="n">
        <v>1.79222902548557</v>
      </c>
      <c r="E40" s="1132" t="n">
        <f aca="false">+E39+D40</f>
        <v>98.5198909718668</v>
      </c>
    </row>
    <row r="41" s="409" customFormat="true" ht="14.45" hidden="false" customHeight="true" outlineLevel="0" collapsed="false">
      <c r="A41" s="1130" t="n">
        <v>11</v>
      </c>
      <c r="B41" s="1314" t="s">
        <v>63</v>
      </c>
      <c r="C41" s="1315" t="n">
        <v>121876.32236</v>
      </c>
      <c r="D41" s="1132" t="n">
        <v>0.746916766157533</v>
      </c>
      <c r="E41" s="1132" t="n">
        <f aca="false">+E40+D41</f>
        <v>99.2668077380243</v>
      </c>
    </row>
    <row r="42" s="409" customFormat="true" ht="14.45" hidden="false" customHeight="true" outlineLevel="0" collapsed="false">
      <c r="A42" s="1130" t="n">
        <v>12</v>
      </c>
      <c r="B42" s="1314" t="s">
        <v>59</v>
      </c>
      <c r="C42" s="1315" t="n">
        <v>119636.85985</v>
      </c>
      <c r="D42" s="1132" t="n">
        <v>0.733192261975667</v>
      </c>
      <c r="E42" s="1132" t="n">
        <f aca="false">+E41+D42</f>
        <v>100</v>
      </c>
    </row>
    <row r="43" s="409" customFormat="true" ht="1.5" hidden="false" customHeight="true" outlineLevel="0" collapsed="false">
      <c r="A43" s="1130"/>
      <c r="B43" s="1314"/>
      <c r="C43" s="1315"/>
      <c r="D43" s="1132" t="n">
        <v>0</v>
      </c>
      <c r="E43" s="1132" t="n">
        <v>0</v>
      </c>
    </row>
    <row r="44" s="1135" customFormat="true" ht="1.5" hidden="false" customHeight="true" outlineLevel="0" collapsed="false">
      <c r="A44" s="1318"/>
      <c r="B44" s="1318"/>
      <c r="C44" s="1319"/>
      <c r="D44" s="1320"/>
      <c r="E44" s="1320"/>
    </row>
    <row r="45" s="424" customFormat="true" ht="12" hidden="false" customHeight="true" outlineLevel="0" collapsed="false">
      <c r="C45" s="1138"/>
    </row>
    <row r="46" customFormat="false" ht="12.75" hidden="false" customHeight="false" outlineLevel="0" collapsed="false">
      <c r="A46" s="250" t="s">
        <v>1108</v>
      </c>
      <c r="C46" s="1321"/>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80" t="s">
        <v>1109</v>
      </c>
      <c r="B2" s="780"/>
      <c r="C2" s="780"/>
      <c r="D2" s="780"/>
      <c r="E2" s="780"/>
      <c r="F2" s="780"/>
      <c r="G2" s="780"/>
      <c r="H2" s="780"/>
      <c r="I2" s="780"/>
      <c r="J2" s="780"/>
      <c r="K2" s="780"/>
      <c r="L2" s="780"/>
      <c r="M2" s="780"/>
      <c r="N2" s="780"/>
      <c r="O2" s="780"/>
      <c r="P2" s="780"/>
      <c r="Q2" s="780"/>
    </row>
    <row r="3" s="366" customFormat="true" ht="23.25" hidden="false" customHeight="true" outlineLevel="0" collapsed="false">
      <c r="A3" s="782" t="n">
        <v>43434</v>
      </c>
      <c r="B3" s="782"/>
      <c r="C3" s="782"/>
      <c r="D3" s="782"/>
      <c r="E3" s="782"/>
      <c r="F3" s="782"/>
      <c r="G3" s="782"/>
      <c r="H3" s="782"/>
      <c r="I3" s="782"/>
      <c r="J3" s="782"/>
      <c r="K3" s="782"/>
      <c r="L3" s="782"/>
      <c r="M3" s="782"/>
      <c r="N3" s="782"/>
      <c r="O3" s="782"/>
      <c r="P3" s="782"/>
      <c r="Q3" s="782"/>
    </row>
    <row r="4" s="366" customFormat="true" ht="23.25" hidden="false" customHeight="true" outlineLevel="0" collapsed="false">
      <c r="A4" s="1322" t="s">
        <v>261</v>
      </c>
      <c r="B4" s="1322"/>
      <c r="C4" s="1322"/>
      <c r="D4" s="1322"/>
      <c r="E4" s="1322"/>
      <c r="F4" s="1322"/>
      <c r="G4" s="1322"/>
      <c r="H4" s="1322"/>
      <c r="I4" s="1322"/>
      <c r="J4" s="1322"/>
      <c r="K4" s="1322"/>
      <c r="L4" s="1322"/>
      <c r="M4" s="1322"/>
      <c r="N4" s="1322"/>
      <c r="O4" s="1322"/>
      <c r="P4" s="1322"/>
      <c r="Q4" s="1322"/>
    </row>
    <row r="5" s="366" customFormat="true" ht="15" hidden="false" customHeight="true" outlineLevel="0" collapsed="false">
      <c r="B5" s="1323"/>
      <c r="C5" s="1323"/>
      <c r="D5" s="1323"/>
      <c r="E5" s="1323"/>
      <c r="F5" s="1323"/>
      <c r="G5" s="1323"/>
      <c r="H5" s="1323"/>
      <c r="I5" s="1323"/>
      <c r="J5" s="1323"/>
      <c r="K5" s="1323"/>
      <c r="L5" s="1323"/>
      <c r="M5" s="1323"/>
      <c r="N5" s="1323"/>
      <c r="O5" s="1323"/>
      <c r="P5" s="1323"/>
      <c r="Q5" s="1323"/>
    </row>
    <row r="6" s="1327" customFormat="true" ht="24.75" hidden="false" customHeight="true" outlineLevel="0" collapsed="false">
      <c r="A6" s="1324" t="s">
        <v>285</v>
      </c>
      <c r="B6" s="1325"/>
      <c r="C6" s="1326" t="s">
        <v>1110</v>
      </c>
      <c r="D6" s="1326"/>
      <c r="E6" s="1326"/>
      <c r="F6" s="1326"/>
      <c r="G6" s="1326" t="s">
        <v>336</v>
      </c>
      <c r="H6" s="1326"/>
      <c r="I6" s="1326"/>
      <c r="J6" s="1326"/>
      <c r="K6" s="1326" t="s">
        <v>337</v>
      </c>
      <c r="L6" s="1326"/>
      <c r="M6" s="1326"/>
      <c r="N6" s="1326"/>
      <c r="O6" s="1326" t="s">
        <v>338</v>
      </c>
      <c r="P6" s="1326"/>
      <c r="Q6" s="1326"/>
    </row>
    <row r="7" s="1327" customFormat="true" ht="42" hidden="false" customHeight="true" outlineLevel="0" collapsed="false">
      <c r="A7" s="1324"/>
      <c r="B7" s="1328"/>
      <c r="C7" s="786" t="s">
        <v>1111</v>
      </c>
      <c r="D7" s="786" t="s">
        <v>1112</v>
      </c>
      <c r="E7" s="786" t="s">
        <v>1113</v>
      </c>
      <c r="F7" s="787"/>
      <c r="G7" s="786" t="s">
        <v>1111</v>
      </c>
      <c r="H7" s="786" t="s">
        <v>1112</v>
      </c>
      <c r="I7" s="786" t="s">
        <v>1113</v>
      </c>
      <c r="J7" s="787"/>
      <c r="K7" s="786" t="s">
        <v>1111</v>
      </c>
      <c r="L7" s="786" t="s">
        <v>1112</v>
      </c>
      <c r="M7" s="786" t="s">
        <v>1113</v>
      </c>
      <c r="N7" s="787"/>
      <c r="O7" s="786" t="s">
        <v>1111</v>
      </c>
      <c r="P7" s="786" t="s">
        <v>1112</v>
      </c>
      <c r="Q7" s="786" t="s">
        <v>1113</v>
      </c>
    </row>
    <row r="8" s="1059" customFormat="true" ht="8.25" hidden="false" customHeight="true" outlineLevel="0" collapsed="false">
      <c r="A8" s="1060"/>
      <c r="B8" s="1060"/>
      <c r="C8" s="1060"/>
      <c r="D8" s="1060"/>
      <c r="E8" s="1060"/>
      <c r="F8" s="1060"/>
      <c r="G8" s="1060"/>
      <c r="H8" s="1060"/>
      <c r="I8" s="1060"/>
      <c r="J8" s="1060"/>
      <c r="K8" s="1060"/>
      <c r="L8" s="1060"/>
      <c r="M8" s="1060"/>
      <c r="N8" s="1060"/>
      <c r="O8" s="1329"/>
      <c r="P8" s="1329"/>
      <c r="Q8" s="1329"/>
    </row>
    <row r="9" s="346" customFormat="true" ht="21.95" hidden="false" customHeight="true" outlineLevel="0" collapsed="false">
      <c r="A9" s="160" t="s">
        <v>120</v>
      </c>
      <c r="B9" s="160"/>
      <c r="C9" s="1330" t="n">
        <v>1054667.72743</v>
      </c>
      <c r="D9" s="1330" t="n">
        <v>57183.07134</v>
      </c>
      <c r="E9" s="1330" t="n">
        <v>145659.03066</v>
      </c>
      <c r="F9" s="1330"/>
      <c r="G9" s="1330" t="n">
        <v>2264693.50246</v>
      </c>
      <c r="H9" s="1330" t="n">
        <v>44117.69432</v>
      </c>
      <c r="I9" s="1330" t="n">
        <v>140061.11424</v>
      </c>
      <c r="J9" s="1331"/>
      <c r="K9" s="1330" t="n">
        <v>572694.56374</v>
      </c>
      <c r="L9" s="1330" t="n">
        <v>0.32773</v>
      </c>
      <c r="M9" s="1330" t="n">
        <v>0</v>
      </c>
      <c r="N9" s="1331"/>
      <c r="O9" s="1330" t="n">
        <v>3892055.79363</v>
      </c>
      <c r="P9" s="1330" t="n">
        <v>101301.09339</v>
      </c>
      <c r="Q9" s="1330" t="n">
        <v>285720.1449</v>
      </c>
    </row>
    <row r="10" s="346" customFormat="true" ht="21.95" hidden="false" customHeight="true" outlineLevel="0" collapsed="false">
      <c r="A10" s="160" t="s">
        <v>58</v>
      </c>
      <c r="B10" s="160"/>
      <c r="C10" s="1330" t="n">
        <v>639755.0595</v>
      </c>
      <c r="D10" s="1330" t="n">
        <v>55009.56675</v>
      </c>
      <c r="E10" s="1330" t="n">
        <v>42888.71821</v>
      </c>
      <c r="F10" s="1330"/>
      <c r="G10" s="1330" t="n">
        <v>1199227.28271</v>
      </c>
      <c r="H10" s="1330" t="n">
        <v>127677.03879</v>
      </c>
      <c r="I10" s="1330" t="n">
        <v>132240.30685</v>
      </c>
      <c r="J10" s="1331"/>
      <c r="K10" s="1330" t="n">
        <v>390652.18264</v>
      </c>
      <c r="L10" s="1330" t="n">
        <v>0</v>
      </c>
      <c r="M10" s="1330" t="n">
        <v>0</v>
      </c>
      <c r="N10" s="1331"/>
      <c r="O10" s="1330" t="n">
        <v>2229634.52485</v>
      </c>
      <c r="P10" s="1330" t="n">
        <v>182686.60554</v>
      </c>
      <c r="Q10" s="1330" t="n">
        <v>175129.02506</v>
      </c>
    </row>
    <row r="11" s="346" customFormat="true" ht="21.95" hidden="false" customHeight="true" outlineLevel="0" collapsed="false">
      <c r="A11" s="160" t="s">
        <v>59</v>
      </c>
      <c r="B11" s="160"/>
      <c r="C11" s="1330" t="n">
        <v>22658.34493</v>
      </c>
      <c r="D11" s="1330" t="n">
        <v>1547.19886</v>
      </c>
      <c r="E11" s="1330" t="n">
        <v>2683.4096</v>
      </c>
      <c r="F11" s="1330"/>
      <c r="G11" s="1330" t="n">
        <v>90101.51888</v>
      </c>
      <c r="H11" s="1330" t="n">
        <v>64.43488</v>
      </c>
      <c r="I11" s="1330" t="n">
        <v>23.47436</v>
      </c>
      <c r="J11" s="1331"/>
      <c r="K11" s="1330" t="n">
        <v>29447.43173</v>
      </c>
      <c r="L11" s="1330" t="n">
        <v>0</v>
      </c>
      <c r="M11" s="1330" t="n">
        <v>0</v>
      </c>
      <c r="N11" s="1331"/>
      <c r="O11" s="1330" t="n">
        <v>142207.29554</v>
      </c>
      <c r="P11" s="1330" t="n">
        <v>1611.63374</v>
      </c>
      <c r="Q11" s="1330" t="n">
        <v>2706.88396</v>
      </c>
    </row>
    <row r="12" s="346" customFormat="true" ht="21.75" hidden="false" customHeight="true" outlineLevel="0" collapsed="false">
      <c r="A12" s="160" t="s">
        <v>60</v>
      </c>
      <c r="B12" s="160"/>
      <c r="C12" s="1330" t="n">
        <v>568851.06432</v>
      </c>
      <c r="D12" s="1330" t="n">
        <v>21028.81149</v>
      </c>
      <c r="E12" s="1330" t="n">
        <v>54326.82551</v>
      </c>
      <c r="F12" s="1330"/>
      <c r="G12" s="1330" t="n">
        <v>1576191.73683</v>
      </c>
      <c r="H12" s="1330" t="n">
        <v>2392.42856</v>
      </c>
      <c r="I12" s="1330" t="n">
        <v>16713.44779</v>
      </c>
      <c r="J12" s="1331"/>
      <c r="K12" s="1330" t="n">
        <v>814437.06578</v>
      </c>
      <c r="L12" s="1330" t="n">
        <v>0</v>
      </c>
      <c r="M12" s="1330" t="n">
        <v>0</v>
      </c>
      <c r="N12" s="1331"/>
      <c r="O12" s="1330" t="n">
        <v>2959479.86693</v>
      </c>
      <c r="P12" s="1330" t="n">
        <v>23421.24005</v>
      </c>
      <c r="Q12" s="1330" t="n">
        <v>71040.2733</v>
      </c>
    </row>
    <row r="13" s="346" customFormat="true" ht="21.95" hidden="false" customHeight="true" outlineLevel="0" collapsed="false">
      <c r="A13" s="160" t="s">
        <v>61</v>
      </c>
      <c r="B13" s="160"/>
      <c r="C13" s="1330" t="n">
        <v>156171.70743</v>
      </c>
      <c r="D13" s="1330" t="n">
        <v>6296.95636</v>
      </c>
      <c r="E13" s="1330" t="n">
        <v>21395.53422</v>
      </c>
      <c r="F13" s="1330"/>
      <c r="G13" s="1330" t="n">
        <v>563251.73144</v>
      </c>
      <c r="H13" s="1330" t="n">
        <v>1537.02439</v>
      </c>
      <c r="I13" s="1330" t="n">
        <v>9976.96915</v>
      </c>
      <c r="J13" s="1331"/>
      <c r="K13" s="1330" t="n">
        <v>188666.2799</v>
      </c>
      <c r="L13" s="1330" t="n">
        <v>0</v>
      </c>
      <c r="M13" s="1330" t="n">
        <v>0</v>
      </c>
      <c r="N13" s="1331"/>
      <c r="O13" s="1330" t="n">
        <v>908089.71877</v>
      </c>
      <c r="P13" s="1330" t="n">
        <v>7833.98075</v>
      </c>
      <c r="Q13" s="1330" t="n">
        <v>31372.50337</v>
      </c>
    </row>
    <row r="14" s="346" customFormat="true" ht="21.95" hidden="false" customHeight="true" outlineLevel="0" collapsed="false">
      <c r="A14" s="160" t="s">
        <v>62</v>
      </c>
      <c r="B14" s="160"/>
      <c r="C14" s="1330" t="n">
        <v>46628.98235</v>
      </c>
      <c r="D14" s="1330" t="n">
        <v>3779.06588</v>
      </c>
      <c r="E14" s="1330" t="n">
        <v>5069.93062</v>
      </c>
      <c r="F14" s="1330"/>
      <c r="G14" s="1330" t="n">
        <v>193104.12209</v>
      </c>
      <c r="H14" s="1330" t="n">
        <v>7597.41251</v>
      </c>
      <c r="I14" s="1330" t="n">
        <v>18669.49719</v>
      </c>
      <c r="J14" s="1331"/>
      <c r="K14" s="1330" t="n">
        <v>73071.57005</v>
      </c>
      <c r="L14" s="1330" t="n">
        <v>0</v>
      </c>
      <c r="M14" s="1330" t="n">
        <v>0</v>
      </c>
      <c r="N14" s="1331"/>
      <c r="O14" s="1330" t="n">
        <v>312804.67449</v>
      </c>
      <c r="P14" s="1330" t="n">
        <v>11376.47839</v>
      </c>
      <c r="Q14" s="1330" t="n">
        <v>23739.42781</v>
      </c>
    </row>
    <row r="15" s="346" customFormat="true" ht="21.95" hidden="false" customHeight="true" outlineLevel="0" collapsed="false">
      <c r="A15" s="160" t="s">
        <v>63</v>
      </c>
      <c r="B15" s="160"/>
      <c r="C15" s="1330" t="n">
        <v>10740.53495</v>
      </c>
      <c r="D15" s="1330" t="n">
        <v>1020.46112</v>
      </c>
      <c r="E15" s="1330" t="n">
        <v>1512.81611</v>
      </c>
      <c r="F15" s="1330"/>
      <c r="G15" s="1330" t="n">
        <v>92289.01837</v>
      </c>
      <c r="H15" s="1330" t="n">
        <v>4894.04929</v>
      </c>
      <c r="I15" s="1330" t="n">
        <v>11.4551</v>
      </c>
      <c r="J15" s="1331"/>
      <c r="K15" s="1330" t="n">
        <v>24681.7996</v>
      </c>
      <c r="L15" s="1330" t="n">
        <v>0</v>
      </c>
      <c r="M15" s="1330" t="n">
        <v>0</v>
      </c>
      <c r="N15" s="1331"/>
      <c r="O15" s="1330" t="n">
        <v>127711.35292</v>
      </c>
      <c r="P15" s="1330" t="n">
        <v>5914.51041</v>
      </c>
      <c r="Q15" s="1330" t="n">
        <v>1524.27121</v>
      </c>
    </row>
    <row r="16" s="346" customFormat="true" ht="21.95" hidden="false" customHeight="true" outlineLevel="0" collapsed="false">
      <c r="A16" s="160" t="s">
        <v>64</v>
      </c>
      <c r="B16" s="160"/>
      <c r="C16" s="1330" t="n">
        <v>761069.1445</v>
      </c>
      <c r="D16" s="1330" t="n">
        <v>52025.76771</v>
      </c>
      <c r="E16" s="1330" t="n">
        <v>86817.16417</v>
      </c>
      <c r="F16" s="1330"/>
      <c r="G16" s="1330" t="n">
        <v>2050667.94393</v>
      </c>
      <c r="H16" s="1330" t="n">
        <v>47162.46088</v>
      </c>
      <c r="I16" s="1330" t="n">
        <v>69802.22897</v>
      </c>
      <c r="J16" s="1331"/>
      <c r="K16" s="1330" t="n">
        <v>1017863.79649</v>
      </c>
      <c r="L16" s="1330" t="n">
        <v>0</v>
      </c>
      <c r="M16" s="1330" t="n">
        <v>0</v>
      </c>
      <c r="N16" s="1331"/>
      <c r="O16" s="1330" t="n">
        <v>3829600.88492</v>
      </c>
      <c r="P16" s="1330" t="n">
        <v>99188.22859</v>
      </c>
      <c r="Q16" s="1330" t="n">
        <v>156619.39314</v>
      </c>
    </row>
    <row r="17" s="346" customFormat="true" ht="21.95" hidden="false" customHeight="true" outlineLevel="0" collapsed="false">
      <c r="A17" s="160" t="s">
        <v>65</v>
      </c>
      <c r="B17" s="160"/>
      <c r="C17" s="1330" t="n">
        <v>294327.69717</v>
      </c>
      <c r="D17" s="1330" t="n">
        <v>33112.2705</v>
      </c>
      <c r="E17" s="1330" t="n">
        <v>44209.91638</v>
      </c>
      <c r="F17" s="1330"/>
      <c r="G17" s="1330" t="n">
        <v>1564823.68215</v>
      </c>
      <c r="H17" s="1330" t="n">
        <v>41892.66272</v>
      </c>
      <c r="I17" s="1330" t="n">
        <v>71585.86219</v>
      </c>
      <c r="J17" s="1331"/>
      <c r="K17" s="1330" t="n">
        <v>436969.57176</v>
      </c>
      <c r="L17" s="1330" t="n">
        <v>0</v>
      </c>
      <c r="M17" s="1330" t="n">
        <v>0</v>
      </c>
      <c r="N17" s="1331"/>
      <c r="O17" s="1330" t="n">
        <v>2296120.95108</v>
      </c>
      <c r="P17" s="1330" t="n">
        <v>75004.93322</v>
      </c>
      <c r="Q17" s="1330" t="n">
        <v>115795.77857</v>
      </c>
    </row>
    <row r="18" s="346" customFormat="true" ht="21.95" hidden="false" customHeight="true" outlineLevel="0" collapsed="false">
      <c r="A18" s="160" t="s">
        <v>66</v>
      </c>
      <c r="B18" s="160"/>
      <c r="C18" s="1330" t="n">
        <v>149567.94</v>
      </c>
      <c r="D18" s="1330" t="n">
        <v>15115.97324</v>
      </c>
      <c r="E18" s="1330" t="n">
        <v>13014.94261</v>
      </c>
      <c r="F18" s="1330"/>
      <c r="G18" s="1330" t="n">
        <v>520938.94543</v>
      </c>
      <c r="H18" s="1330" t="n">
        <v>7925.34747</v>
      </c>
      <c r="I18" s="1330" t="n">
        <v>844.84988</v>
      </c>
      <c r="J18" s="1331"/>
      <c r="K18" s="1330" t="n">
        <v>155281.67094</v>
      </c>
      <c r="L18" s="1330" t="n">
        <v>0</v>
      </c>
      <c r="M18" s="1330" t="n">
        <v>0</v>
      </c>
      <c r="N18" s="1331"/>
      <c r="O18" s="1330" t="n">
        <v>825788.55637</v>
      </c>
      <c r="P18" s="1330" t="n">
        <v>23041.32071</v>
      </c>
      <c r="Q18" s="1330" t="n">
        <v>13859.79249</v>
      </c>
    </row>
    <row r="19" s="346" customFormat="true" ht="21.95" hidden="false" customHeight="true" outlineLevel="0" collapsed="false">
      <c r="A19" s="160" t="s">
        <v>67</v>
      </c>
      <c r="B19" s="160"/>
      <c r="C19" s="1330" t="n">
        <v>290672.6377</v>
      </c>
      <c r="D19" s="1330" t="n">
        <v>14950.1882</v>
      </c>
      <c r="E19" s="1330" t="n">
        <v>46535.85955</v>
      </c>
      <c r="F19" s="1330"/>
      <c r="G19" s="1330" t="n">
        <v>995393.30193</v>
      </c>
      <c r="H19" s="1330" t="n">
        <v>5190.19552</v>
      </c>
      <c r="I19" s="1330" t="n">
        <v>189528.78376</v>
      </c>
      <c r="J19" s="1331"/>
      <c r="K19" s="1330" t="n">
        <v>243897.01744</v>
      </c>
      <c r="L19" s="1330" t="n">
        <v>0</v>
      </c>
      <c r="M19" s="1330" t="n">
        <v>0</v>
      </c>
      <c r="N19" s="1331"/>
      <c r="O19" s="1330" t="n">
        <v>1529962.95707</v>
      </c>
      <c r="P19" s="1330" t="n">
        <v>20140.38372</v>
      </c>
      <c r="Q19" s="1330" t="n">
        <v>236064.64331</v>
      </c>
    </row>
    <row r="20" s="346" customFormat="true" ht="6" hidden="false" customHeight="true" outlineLevel="0" collapsed="false">
      <c r="A20" s="160"/>
      <c r="B20" s="160"/>
      <c r="C20" s="1330"/>
      <c r="D20" s="1330"/>
      <c r="E20" s="1330"/>
      <c r="F20" s="1330"/>
      <c r="G20" s="1330"/>
      <c r="H20" s="1330"/>
      <c r="I20" s="1330"/>
      <c r="J20" s="1331"/>
      <c r="K20" s="1330"/>
      <c r="L20" s="1330"/>
      <c r="M20" s="1330"/>
      <c r="N20" s="1331"/>
      <c r="O20" s="1330"/>
      <c r="P20" s="1330"/>
      <c r="Q20" s="1330"/>
    </row>
    <row r="21" s="346" customFormat="true" ht="24.75" hidden="false" customHeight="true" outlineLevel="0" collapsed="false">
      <c r="A21" s="1332" t="s">
        <v>279</v>
      </c>
      <c r="B21" s="1333"/>
      <c r="C21" s="1334" t="n">
        <v>3995110.84028</v>
      </c>
      <c r="D21" s="1334" t="n">
        <v>261069.33145</v>
      </c>
      <c r="E21" s="1334" t="n">
        <v>464114.14764</v>
      </c>
      <c r="F21" s="1335"/>
      <c r="G21" s="1334" t="n">
        <v>11110682.78622</v>
      </c>
      <c r="H21" s="1334" t="n">
        <v>290450.74933</v>
      </c>
      <c r="I21" s="1334" t="n">
        <v>649457.98948</v>
      </c>
      <c r="J21" s="1335"/>
      <c r="K21" s="1334" t="n">
        <v>3947662.95007</v>
      </c>
      <c r="L21" s="1334" t="n">
        <v>0.32773</v>
      </c>
      <c r="M21" s="1334" t="n">
        <v>0</v>
      </c>
      <c r="N21" s="1330"/>
      <c r="O21" s="1334" t="n">
        <v>19053456.57657</v>
      </c>
      <c r="P21" s="1334" t="n">
        <v>551520.40851</v>
      </c>
      <c r="Q21" s="1334" t="n">
        <v>1113572.13712</v>
      </c>
    </row>
    <row r="22" s="346" customFormat="true" ht="21.95" hidden="false" customHeight="true" outlineLevel="0" collapsed="false">
      <c r="A22" s="160" t="s">
        <v>280</v>
      </c>
      <c r="B22" s="160"/>
      <c r="C22" s="1330" t="n">
        <v>31872.48791</v>
      </c>
      <c r="D22" s="1330" t="n">
        <v>359.42358</v>
      </c>
      <c r="E22" s="1330" t="n">
        <v>21336.33835</v>
      </c>
      <c r="F22" s="1330"/>
      <c r="G22" s="1330" t="n">
        <v>223994.88777</v>
      </c>
      <c r="H22" s="1330" t="n">
        <v>331.62516</v>
      </c>
      <c r="I22" s="1330" t="n">
        <v>2993.96192</v>
      </c>
      <c r="J22" s="1331"/>
      <c r="K22" s="1330" t="n">
        <v>91680.92571</v>
      </c>
      <c r="L22" s="1330" t="n">
        <v>0</v>
      </c>
      <c r="M22" s="1330" t="n">
        <v>0</v>
      </c>
      <c r="N22" s="1331"/>
      <c r="O22" s="1330" t="n">
        <v>347548.30139</v>
      </c>
      <c r="P22" s="1330" t="n">
        <v>691.04874</v>
      </c>
      <c r="Q22" s="1330" t="n">
        <v>24330.30027</v>
      </c>
    </row>
    <row r="23" s="346" customFormat="true" ht="6.75" hidden="false" customHeight="true" outlineLevel="0" collapsed="false">
      <c r="A23" s="160"/>
      <c r="B23" s="160"/>
      <c r="C23" s="1330"/>
      <c r="D23" s="1330"/>
      <c r="E23" s="1330"/>
      <c r="F23" s="1330"/>
      <c r="G23" s="1330"/>
      <c r="H23" s="1330"/>
      <c r="I23" s="1330"/>
      <c r="J23" s="1331"/>
      <c r="K23" s="1330"/>
      <c r="L23" s="1330"/>
      <c r="M23" s="1330"/>
      <c r="N23" s="1331"/>
      <c r="O23" s="1330"/>
      <c r="P23" s="1330"/>
      <c r="Q23" s="1330"/>
    </row>
    <row r="24" s="346" customFormat="true" ht="21.95" hidden="false" customHeight="true" outlineLevel="0" collapsed="false">
      <c r="A24" s="797" t="s">
        <v>70</v>
      </c>
      <c r="B24" s="797"/>
      <c r="C24" s="1069" t="n">
        <v>4026983.32819</v>
      </c>
      <c r="D24" s="1069" t="n">
        <v>261428.75503</v>
      </c>
      <c r="E24" s="1069" t="n">
        <v>485450.48599</v>
      </c>
      <c r="F24" s="1336"/>
      <c r="G24" s="1069" t="n">
        <v>11334677.67399</v>
      </c>
      <c r="H24" s="1069" t="n">
        <v>290782.37449</v>
      </c>
      <c r="I24" s="1069" t="n">
        <v>652451.9514</v>
      </c>
      <c r="J24" s="1336"/>
      <c r="K24" s="1069" t="n">
        <v>4039343.87578</v>
      </c>
      <c r="L24" s="1069" t="n">
        <v>0.32773</v>
      </c>
      <c r="M24" s="1069" t="n">
        <v>0</v>
      </c>
      <c r="N24" s="1069"/>
      <c r="O24" s="1069" t="n">
        <v>19401004.87796</v>
      </c>
      <c r="P24" s="1069" t="n">
        <v>552211.45725</v>
      </c>
      <c r="Q24" s="1069" t="n">
        <v>1137902.43739</v>
      </c>
    </row>
    <row r="25" s="346" customFormat="true" ht="21" hidden="false" customHeight="true" outlineLevel="0" collapsed="false">
      <c r="A25" s="1337" t="s">
        <v>1114</v>
      </c>
      <c r="B25" s="1337"/>
      <c r="C25" s="1338"/>
      <c r="D25" s="1338"/>
      <c r="E25" s="1338"/>
      <c r="F25" s="1338"/>
      <c r="G25" s="1338"/>
      <c r="H25" s="1338"/>
      <c r="I25" s="1339"/>
      <c r="J25" s="1339"/>
      <c r="K25" s="1339"/>
      <c r="L25" s="1339"/>
      <c r="M25" s="1339"/>
      <c r="N25" s="1339"/>
      <c r="O25" s="1340"/>
      <c r="Q25" s="1340"/>
    </row>
    <row r="26" s="346" customFormat="true" ht="21" hidden="false" customHeight="true" outlineLevel="0" collapsed="false">
      <c r="A26" s="1337"/>
      <c r="B26" s="1337"/>
      <c r="C26" s="1338"/>
      <c r="D26" s="1338"/>
      <c r="E26" s="1338"/>
      <c r="F26" s="1338"/>
      <c r="G26" s="1338"/>
      <c r="H26" s="1338"/>
      <c r="I26" s="1339"/>
      <c r="J26" s="1339"/>
      <c r="K26" s="1339"/>
      <c r="L26" s="1339"/>
      <c r="M26" s="1339"/>
      <c r="N26" s="1339"/>
    </row>
    <row r="27" s="346" customFormat="true" ht="16.5" hidden="false" customHeight="true" outlineLevel="0" collapsed="false">
      <c r="A27" s="1341"/>
      <c r="B27" s="1341"/>
      <c r="C27" s="1071"/>
      <c r="D27" s="1071"/>
      <c r="E27" s="1071"/>
      <c r="F27" s="1071"/>
      <c r="G27" s="1071"/>
      <c r="H27" s="1071"/>
      <c r="I27" s="1071"/>
      <c r="J27" s="1071"/>
      <c r="K27" s="1071"/>
      <c r="L27" s="1071"/>
      <c r="M27" s="1071"/>
      <c r="N27" s="1071"/>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71"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434</v>
      </c>
      <c r="B4" s="116"/>
      <c r="C4" s="116"/>
      <c r="D4" s="116"/>
      <c r="E4" s="116"/>
      <c r="F4" s="116"/>
      <c r="G4" s="116"/>
      <c r="H4" s="116"/>
      <c r="I4" s="116"/>
      <c r="J4" s="116" t="n">
        <v>43434</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22</v>
      </c>
      <c r="C9" s="128" t="n">
        <v>14.92</v>
      </c>
      <c r="D9" s="128" t="n">
        <v>14.75</v>
      </c>
      <c r="E9" s="128" t="n">
        <v>13.58</v>
      </c>
      <c r="F9" s="128" t="n">
        <v>15.13</v>
      </c>
      <c r="G9" s="128" t="n">
        <v>16.15</v>
      </c>
      <c r="H9" s="128" t="n">
        <v>18.63</v>
      </c>
      <c r="I9" s="128"/>
      <c r="J9" s="127" t="s">
        <v>230</v>
      </c>
      <c r="K9" s="128" t="n">
        <v>14.54</v>
      </c>
      <c r="L9" s="128" t="n">
        <v>13.6</v>
      </c>
      <c r="M9" s="128" t="n">
        <v>14.05</v>
      </c>
      <c r="N9" s="128" t="n">
        <v>20.3</v>
      </c>
      <c r="O9" s="128" t="n">
        <v>14.8236213078138</v>
      </c>
      <c r="P9" s="128" t="n">
        <v>13.1</v>
      </c>
      <c r="Q9" s="128" t="n">
        <v>14.7924992088903</v>
      </c>
    </row>
    <row r="10" s="127" customFormat="true" ht="15" hidden="false" customHeight="true" outlineLevel="0" collapsed="false">
      <c r="A10" s="127" t="s">
        <v>231</v>
      </c>
      <c r="B10" s="128" t="n">
        <v>8.39</v>
      </c>
      <c r="C10" s="128" t="n">
        <v>6.82</v>
      </c>
      <c r="D10" s="128" t="n">
        <v>6.15</v>
      </c>
      <c r="E10" s="128" t="n">
        <v>7.42</v>
      </c>
      <c r="F10" s="128" t="n">
        <v>6.28</v>
      </c>
      <c r="G10" s="128" t="n">
        <v>5.28</v>
      </c>
      <c r="H10" s="128" t="n">
        <v>4.4</v>
      </c>
      <c r="I10" s="128"/>
      <c r="J10" s="127" t="s">
        <v>231</v>
      </c>
      <c r="K10" s="128" t="n">
        <v>9.77</v>
      </c>
      <c r="L10" s="128" t="n">
        <v>10.69</v>
      </c>
      <c r="M10" s="128" t="n">
        <v>7.06</v>
      </c>
      <c r="N10" s="128" t="n">
        <v>4.5</v>
      </c>
      <c r="O10" s="128" t="n">
        <v>7.59</v>
      </c>
      <c r="P10" s="128" t="n">
        <v>4.48</v>
      </c>
      <c r="Q10" s="128" t="n">
        <v>7.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18</v>
      </c>
      <c r="C13" s="129" t="n">
        <v>4.64</v>
      </c>
      <c r="D13" s="129" t="n">
        <v>21.05</v>
      </c>
      <c r="E13" s="129" t="n">
        <v>3.89</v>
      </c>
      <c r="F13" s="129" t="n">
        <v>5.7</v>
      </c>
      <c r="G13" s="129" t="n">
        <v>6.89</v>
      </c>
      <c r="H13" s="129" t="n">
        <v>13.43</v>
      </c>
      <c r="I13" s="129"/>
      <c r="J13" s="127" t="s">
        <v>233</v>
      </c>
      <c r="K13" s="129" t="n">
        <v>6.8</v>
      </c>
      <c r="L13" s="129" t="n">
        <v>14.83</v>
      </c>
      <c r="M13" s="129" t="n">
        <v>7.54</v>
      </c>
      <c r="N13" s="129" t="n">
        <v>6.7</v>
      </c>
      <c r="O13" s="129" t="n">
        <v>6.62</v>
      </c>
      <c r="P13" s="129" t="n">
        <v>15.93</v>
      </c>
      <c r="Q13" s="129" t="n">
        <v>6.78</v>
      </c>
    </row>
    <row r="14" s="127" customFormat="true" ht="15" hidden="false" customHeight="true" outlineLevel="0" collapsed="false">
      <c r="A14" s="127" t="s">
        <v>234</v>
      </c>
      <c r="B14" s="129" t="n">
        <v>4.03073339880711</v>
      </c>
      <c r="C14" s="129" t="n">
        <v>3.85998150668686</v>
      </c>
      <c r="D14" s="129" t="n">
        <v>19.3767315021753</v>
      </c>
      <c r="E14" s="129" t="n">
        <v>3.42270956263457</v>
      </c>
      <c r="F14" s="129" t="n">
        <v>4.9239829767954</v>
      </c>
      <c r="G14" s="129" t="n">
        <v>6.06502177432347</v>
      </c>
      <c r="H14" s="129" t="n">
        <v>10.8308878997315</v>
      </c>
      <c r="I14" s="129"/>
      <c r="J14" s="127" t="s">
        <v>234</v>
      </c>
      <c r="K14" s="129" t="n">
        <v>5.55314361219633</v>
      </c>
      <c r="L14" s="129" t="n">
        <v>11.4709011766458</v>
      </c>
      <c r="M14" s="129" t="n">
        <v>6.61095265954904</v>
      </c>
      <c r="N14" s="129" t="n">
        <v>5.99562520516757</v>
      </c>
      <c r="O14" s="129" t="n">
        <v>5.43080913003873</v>
      </c>
      <c r="P14" s="129" t="n">
        <v>14.8182987868307</v>
      </c>
      <c r="Q14" s="129" t="n">
        <v>5.59707278623918</v>
      </c>
    </row>
    <row r="15" s="127" customFormat="true" ht="15" hidden="false" customHeight="true" outlineLevel="0" collapsed="false">
      <c r="A15" s="127" t="s">
        <v>235</v>
      </c>
      <c r="B15" s="129" t="n">
        <v>5.1</v>
      </c>
      <c r="C15" s="129" t="n">
        <v>4.56</v>
      </c>
      <c r="D15" s="129" t="n">
        <v>20.29</v>
      </c>
      <c r="E15" s="129" t="n">
        <v>3.9</v>
      </c>
      <c r="F15" s="129" t="n">
        <v>5.71</v>
      </c>
      <c r="G15" s="129" t="n">
        <v>6.85</v>
      </c>
      <c r="H15" s="129" t="n">
        <v>13.29</v>
      </c>
      <c r="I15" s="129"/>
      <c r="J15" s="127" t="s">
        <v>235</v>
      </c>
      <c r="K15" s="129" t="n">
        <v>6.41</v>
      </c>
      <c r="L15" s="129" t="n">
        <v>14.91</v>
      </c>
      <c r="M15" s="129" t="n">
        <v>6.9</v>
      </c>
      <c r="N15" s="129" t="n">
        <v>6.6</v>
      </c>
      <c r="O15" s="129" t="n">
        <v>6.5</v>
      </c>
      <c r="P15" s="129" t="n">
        <v>15.88</v>
      </c>
      <c r="Q15" s="129" t="n">
        <v>6.66</v>
      </c>
    </row>
    <row r="16" s="127" customFormat="true" ht="15" hidden="false" customHeight="true" outlineLevel="0" collapsed="false">
      <c r="A16" s="127" t="s">
        <v>236</v>
      </c>
      <c r="B16" s="129" t="n">
        <v>7.7</v>
      </c>
      <c r="C16" s="129" t="n">
        <v>8.67</v>
      </c>
      <c r="D16" s="129" t="n">
        <v>59.95</v>
      </c>
      <c r="E16" s="129" t="n">
        <v>1.87</v>
      </c>
      <c r="F16" s="129" t="n">
        <v>5.06</v>
      </c>
      <c r="G16" s="129" t="n">
        <v>8.26</v>
      </c>
      <c r="H16" s="129" t="n">
        <v>69.23</v>
      </c>
      <c r="I16" s="129"/>
      <c r="J16" s="127" t="s">
        <v>236</v>
      </c>
      <c r="K16" s="129" t="n">
        <v>18.67</v>
      </c>
      <c r="L16" s="129" t="n">
        <v>9.32</v>
      </c>
      <c r="M16" s="129" t="n">
        <v>40.29</v>
      </c>
      <c r="N16" s="129" t="n">
        <v>20.07</v>
      </c>
      <c r="O16" s="129" t="n">
        <v>12.5</v>
      </c>
      <c r="P16" s="129" t="n">
        <v>16.94</v>
      </c>
      <c r="Q16" s="129" t="n">
        <v>12.69</v>
      </c>
    </row>
    <row r="17" s="127" customFormat="true" ht="15" hidden="false" customHeight="true" outlineLevel="0" collapsed="false">
      <c r="A17" s="127" t="s">
        <v>237</v>
      </c>
      <c r="B17" s="129" t="n">
        <v>163.92</v>
      </c>
      <c r="C17" s="129" t="n">
        <v>143.88</v>
      </c>
      <c r="D17" s="129" t="n">
        <v>103.62</v>
      </c>
      <c r="E17" s="129" t="n">
        <v>148.68</v>
      </c>
      <c r="F17" s="129" t="n">
        <v>145.29</v>
      </c>
      <c r="G17" s="129" t="n">
        <v>132.91</v>
      </c>
      <c r="H17" s="129" t="n">
        <v>101.26</v>
      </c>
      <c r="I17" s="129"/>
      <c r="J17" s="127" t="s">
        <v>237</v>
      </c>
      <c r="K17" s="129" t="n">
        <v>125.97</v>
      </c>
      <c r="L17" s="129" t="n">
        <v>95.91</v>
      </c>
      <c r="M17" s="129" t="n">
        <v>116.06</v>
      </c>
      <c r="N17" s="129" t="n">
        <v>136</v>
      </c>
      <c r="O17" s="129" t="n">
        <v>129.68</v>
      </c>
      <c r="P17" s="129" t="n">
        <v>84.31</v>
      </c>
      <c r="Q17" s="129" t="n">
        <v>127.8</v>
      </c>
    </row>
    <row r="18" s="127" customFormat="true" ht="15" hidden="false" customHeight="true" outlineLevel="0" collapsed="false">
      <c r="A18" s="127" t="s">
        <v>238</v>
      </c>
      <c r="B18" s="129" t="n">
        <v>7.22</v>
      </c>
      <c r="C18" s="129" t="n">
        <v>6.11</v>
      </c>
      <c r="D18" s="129" t="n">
        <v>25.48</v>
      </c>
      <c r="E18" s="129" t="n">
        <v>4.97</v>
      </c>
      <c r="F18" s="129" t="n">
        <v>6.86</v>
      </c>
      <c r="G18" s="129" t="n">
        <v>9.36</v>
      </c>
      <c r="H18" s="129" t="n">
        <v>16.9</v>
      </c>
      <c r="I18" s="129"/>
      <c r="J18" s="127" t="s">
        <v>238</v>
      </c>
      <c r="K18" s="129" t="n">
        <v>9.07</v>
      </c>
      <c r="L18" s="129" t="n">
        <v>19.97</v>
      </c>
      <c r="M18" s="129" t="n">
        <v>10.68</v>
      </c>
      <c r="N18" s="129" t="n">
        <v>8.11</v>
      </c>
      <c r="O18" s="129" t="n">
        <v>8.78</v>
      </c>
      <c r="P18" s="129" t="n">
        <v>22.07</v>
      </c>
      <c r="Q18" s="129" t="n">
        <v>9.02</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77733321851875</v>
      </c>
      <c r="C21" s="129" t="n">
        <v>8.32424504278477</v>
      </c>
      <c r="D21" s="129" t="n">
        <v>15.5975240265416</v>
      </c>
      <c r="E21" s="129" t="n">
        <v>9.54834194834678</v>
      </c>
      <c r="F21" s="129" t="n">
        <v>10.3352410446212</v>
      </c>
      <c r="G21" s="129" t="n">
        <v>12.2102517465162</v>
      </c>
      <c r="H21" s="129" t="n">
        <v>17.8541969513868</v>
      </c>
      <c r="I21" s="129"/>
      <c r="J21" s="127" t="s">
        <v>240</v>
      </c>
      <c r="K21" s="129" t="n">
        <v>10.1245126793692</v>
      </c>
      <c r="L21" s="129" t="n">
        <v>8.40671204673463</v>
      </c>
      <c r="M21" s="129" t="n">
        <v>9.17234125957239</v>
      </c>
      <c r="N21" s="129" t="n">
        <v>11.4693996331987</v>
      </c>
      <c r="O21" s="129" t="n">
        <v>9.46812072606679</v>
      </c>
      <c r="P21" s="129" t="n">
        <v>13.9910998625585</v>
      </c>
      <c r="Q21" s="129" t="n">
        <v>9.54890337735222</v>
      </c>
    </row>
    <row r="22" s="127" customFormat="true" ht="15" hidden="false" customHeight="true" outlineLevel="0" collapsed="false">
      <c r="A22" s="127" t="s">
        <v>241</v>
      </c>
      <c r="B22" s="129" t="n">
        <v>54.9942641619805</v>
      </c>
      <c r="C22" s="129" t="n">
        <v>58.8469767896969</v>
      </c>
      <c r="D22" s="129" t="n">
        <v>84.9996401535885</v>
      </c>
      <c r="E22" s="129" t="n">
        <v>60.9202921234282</v>
      </c>
      <c r="F22" s="129" t="n">
        <v>63.2445018603491</v>
      </c>
      <c r="G22" s="129" t="n">
        <v>73.9209308135647</v>
      </c>
      <c r="H22" s="129" t="n">
        <v>80.1145887965922</v>
      </c>
      <c r="I22" s="129"/>
      <c r="J22" s="127" t="s">
        <v>241</v>
      </c>
      <c r="K22" s="129" t="n">
        <v>61.7249178107112</v>
      </c>
      <c r="L22" s="129" t="n">
        <v>60.14449311638</v>
      </c>
      <c r="M22" s="129" t="n">
        <v>65.5537345285481</v>
      </c>
      <c r="N22" s="129" t="n">
        <v>69.0507161083658</v>
      </c>
      <c r="O22" s="129" t="n">
        <v>60.892964554189</v>
      </c>
      <c r="P22" s="129" t="n">
        <v>75.178657808618</v>
      </c>
      <c r="Q22" s="129" t="n">
        <v>61.206741681084</v>
      </c>
    </row>
    <row r="23" s="132" customFormat="true" ht="15" hidden="false" customHeight="true" outlineLevel="0" collapsed="false">
      <c r="A23" s="127" t="s">
        <v>242</v>
      </c>
      <c r="B23" s="131" t="n">
        <v>19.503269172474</v>
      </c>
      <c r="C23" s="131" t="n">
        <v>17.7440702140446</v>
      </c>
      <c r="D23" s="131" t="n">
        <v>20.2976602242051</v>
      </c>
      <c r="E23" s="131" t="n">
        <v>20.0334069842894</v>
      </c>
      <c r="F23" s="131" t="n">
        <v>19.8232798693095</v>
      </c>
      <c r="G23" s="131" t="n">
        <v>21.2382532462161</v>
      </c>
      <c r="H23" s="131" t="n">
        <v>27.3909692418774</v>
      </c>
      <c r="I23" s="131"/>
      <c r="J23" s="127" t="s">
        <v>242</v>
      </c>
      <c r="K23" s="129" t="n">
        <v>18.4165593403235</v>
      </c>
      <c r="L23" s="129" t="n">
        <v>18.4084070520238</v>
      </c>
      <c r="M23" s="129" t="n">
        <v>17.823412057461</v>
      </c>
      <c r="N23" s="129" t="n">
        <v>17.2302375951984</v>
      </c>
      <c r="O23" s="129" t="n">
        <v>18.8729923376754</v>
      </c>
      <c r="P23" s="129" t="n">
        <v>25.0364405922992</v>
      </c>
      <c r="Q23" s="129" t="n">
        <v>18.9731177155451</v>
      </c>
    </row>
    <row r="24" s="127" customFormat="true" ht="15" hidden="false" customHeight="true" outlineLevel="0" collapsed="false">
      <c r="A24" s="127" t="s">
        <v>243</v>
      </c>
      <c r="B24" s="133" t="n">
        <v>1272.56163524966</v>
      </c>
      <c r="C24" s="133" t="n">
        <v>1281.08903964132</v>
      </c>
      <c r="D24" s="133" t="n">
        <v>446.524378504274</v>
      </c>
      <c r="E24" s="133" t="n">
        <v>1111.30424414181</v>
      </c>
      <c r="F24" s="133" t="n">
        <v>956.75270004</v>
      </c>
      <c r="G24" s="133" t="n">
        <v>779.413325618661</v>
      </c>
      <c r="H24" s="133" t="n">
        <v>436.368932357143</v>
      </c>
      <c r="I24" s="133"/>
      <c r="J24" s="127" t="s">
        <v>243</v>
      </c>
      <c r="K24" s="133" t="n">
        <v>1132.08295849507</v>
      </c>
      <c r="L24" s="133" t="n">
        <v>1112.36258920195</v>
      </c>
      <c r="M24" s="133" t="n">
        <v>1047.41451929825</v>
      </c>
      <c r="N24" s="133" t="n">
        <v>977.552448556447</v>
      </c>
      <c r="O24" s="133" t="n">
        <v>1115.41412520079</v>
      </c>
      <c r="P24" s="133" t="n">
        <v>5131.46698232877</v>
      </c>
      <c r="Q24" s="133" t="n">
        <v>1131.09260311781</v>
      </c>
    </row>
    <row r="25" s="127" customFormat="true" ht="15" hidden="false" customHeight="true" outlineLevel="0" collapsed="false">
      <c r="A25" s="127" t="s">
        <v>244</v>
      </c>
      <c r="B25" s="133" t="n">
        <v>29012.8045772327</v>
      </c>
      <c r="C25" s="133" t="n">
        <v>28197.4440198947</v>
      </c>
      <c r="D25" s="133" t="n">
        <v>10448.670457</v>
      </c>
      <c r="E25" s="133" t="n">
        <v>23712.6347159091</v>
      </c>
      <c r="F25" s="133" t="n">
        <v>22779.8261914286</v>
      </c>
      <c r="G25" s="133" t="n">
        <v>20223.7247121053</v>
      </c>
      <c r="H25" s="133" t="n">
        <v>9398.71546615385</v>
      </c>
      <c r="I25" s="133"/>
      <c r="J25" s="127" t="s">
        <v>244</v>
      </c>
      <c r="K25" s="133" t="n">
        <v>20332.2099345714</v>
      </c>
      <c r="L25" s="133" t="n">
        <v>30077.6989580263</v>
      </c>
      <c r="M25" s="133" t="n">
        <v>27861.2262133333</v>
      </c>
      <c r="N25" s="133" t="n">
        <v>19563.1175198765</v>
      </c>
      <c r="O25" s="133" t="n">
        <v>24327.5216580679</v>
      </c>
      <c r="P25" s="133" t="n">
        <v>10405.4747141667</v>
      </c>
      <c r="Q25" s="133" t="n">
        <v>23764.3826805618</v>
      </c>
    </row>
    <row r="26" s="127" customFormat="true" ht="15" hidden="false" customHeight="true" outlineLevel="0" collapsed="false">
      <c r="A26" s="127" t="s">
        <v>245</v>
      </c>
      <c r="B26" s="129" t="n">
        <v>92.76</v>
      </c>
      <c r="C26" s="129" t="n">
        <v>96.59</v>
      </c>
      <c r="D26" s="129" t="n">
        <v>140.23</v>
      </c>
      <c r="E26" s="129" t="n">
        <v>83.63</v>
      </c>
      <c r="F26" s="129" t="n">
        <v>99.01</v>
      </c>
      <c r="G26" s="129" t="n">
        <v>90.55</v>
      </c>
      <c r="H26" s="129" t="n">
        <v>110.61</v>
      </c>
      <c r="I26" s="129"/>
      <c r="J26" s="127" t="s">
        <v>245</v>
      </c>
      <c r="K26" s="129" t="n">
        <v>114.82</v>
      </c>
      <c r="L26" s="129" t="n">
        <v>108.79</v>
      </c>
      <c r="M26" s="129" t="n">
        <v>103.21</v>
      </c>
      <c r="N26" s="129" t="n">
        <v>112.72</v>
      </c>
      <c r="O26" s="129" t="n">
        <v>99.72</v>
      </c>
      <c r="P26" s="129" t="n">
        <v>99.46</v>
      </c>
      <c r="Q26" s="129" t="n">
        <v>99.72</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9.5514916537814</v>
      </c>
      <c r="C29" s="129" t="n">
        <v>16.1573754530276</v>
      </c>
      <c r="D29" s="129" t="n">
        <v>-11.9488022180925</v>
      </c>
      <c r="E29" s="129" t="n">
        <v>19.0616656868565</v>
      </c>
      <c r="F29" s="129" t="n">
        <v>13.2821633663782</v>
      </c>
      <c r="G29" s="129" t="n">
        <v>8.99602457383466</v>
      </c>
      <c r="H29" s="129" t="n">
        <v>0.716944071537151</v>
      </c>
      <c r="I29" s="129"/>
      <c r="J29" s="127" t="s">
        <v>247</v>
      </c>
      <c r="K29" s="129" t="n">
        <v>13.2609810441591</v>
      </c>
      <c r="L29" s="129" t="n">
        <v>-17.4515961282664</v>
      </c>
      <c r="M29" s="129" t="n">
        <v>8.31984345274823</v>
      </c>
      <c r="N29" s="129" t="n">
        <v>6.58430399151704</v>
      </c>
      <c r="O29" s="129" t="n">
        <v>11.3940867503653</v>
      </c>
      <c r="P29" s="129" t="n">
        <v>-13.6768094686492</v>
      </c>
      <c r="Q29" s="129" t="n">
        <v>10.7897252983674</v>
      </c>
    </row>
    <row r="30" s="132" customFormat="true" ht="15" hidden="false" customHeight="true" outlineLevel="0" collapsed="false">
      <c r="A30" s="127" t="s">
        <v>248</v>
      </c>
      <c r="B30" s="131" t="n">
        <v>2.40109095688165</v>
      </c>
      <c r="C30" s="131" t="n">
        <v>2.45491193352083</v>
      </c>
      <c r="D30" s="131" t="n">
        <v>-1.43058271173655</v>
      </c>
      <c r="E30" s="131" t="n">
        <v>2.54064262210964</v>
      </c>
      <c r="F30" s="131" t="n">
        <v>2.09816414094823</v>
      </c>
      <c r="G30" s="131" t="n">
        <v>1.54868590000343</v>
      </c>
      <c r="H30" s="131" t="n">
        <v>0.128839961769714</v>
      </c>
      <c r="I30" s="131"/>
      <c r="J30" s="127" t="s">
        <v>248</v>
      </c>
      <c r="K30" s="129" t="n">
        <v>1.43922360425603</v>
      </c>
      <c r="L30" s="129" t="n">
        <v>-1.61229846632166</v>
      </c>
      <c r="M30" s="129" t="n">
        <v>1.15727395218145</v>
      </c>
      <c r="N30" s="129" t="n">
        <v>1.29441118817012</v>
      </c>
      <c r="O30" s="129" t="n">
        <v>1.49462185858916</v>
      </c>
      <c r="P30" s="129" t="n">
        <v>-2.21781062671505</v>
      </c>
      <c r="Q30" s="129" t="n">
        <v>1.42189370825988</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3.4</v>
      </c>
      <c r="C33" s="131" t="n">
        <v>25.31</v>
      </c>
      <c r="D33" s="131" t="n">
        <v>54.76</v>
      </c>
      <c r="E33" s="131" t="n">
        <v>22.17</v>
      </c>
      <c r="F33" s="131" t="n">
        <v>27.32</v>
      </c>
      <c r="G33" s="131" t="n">
        <v>29.39</v>
      </c>
      <c r="H33" s="131" t="n">
        <v>37.83</v>
      </c>
      <c r="I33" s="131"/>
      <c r="J33" s="127" t="s">
        <v>250</v>
      </c>
      <c r="K33" s="131" t="n">
        <v>45.79</v>
      </c>
      <c r="L33" s="131" t="n">
        <v>45.75</v>
      </c>
      <c r="M33" s="131" t="n">
        <v>32.21</v>
      </c>
      <c r="N33" s="131" t="n">
        <v>44.1</v>
      </c>
      <c r="O33" s="131" t="n">
        <v>33.24</v>
      </c>
      <c r="P33" s="131" t="n">
        <v>35.76</v>
      </c>
      <c r="Q33" s="131" t="n">
        <v>33.28</v>
      </c>
    </row>
    <row r="34" s="132" customFormat="true" ht="15" hidden="false" customHeight="true" outlineLevel="0" collapsed="false">
      <c r="A34" s="127" t="s">
        <v>251</v>
      </c>
      <c r="B34" s="131" t="n">
        <v>83.03</v>
      </c>
      <c r="C34" s="131" t="n">
        <v>92.27</v>
      </c>
      <c r="D34" s="131" t="n">
        <v>75.83</v>
      </c>
      <c r="E34" s="131" t="n">
        <v>55.01</v>
      </c>
      <c r="F34" s="131" t="n">
        <v>74.33</v>
      </c>
      <c r="G34" s="131" t="n">
        <v>52.43</v>
      </c>
      <c r="H34" s="131" t="n">
        <v>82.92</v>
      </c>
      <c r="I34" s="131"/>
      <c r="J34" s="127" t="s">
        <v>251</v>
      </c>
      <c r="K34" s="131" t="n">
        <v>90.93</v>
      </c>
      <c r="L34" s="131" t="n">
        <v>128.46</v>
      </c>
      <c r="M34" s="131" t="n">
        <v>68.69</v>
      </c>
      <c r="N34" s="131" t="n">
        <v>89.49</v>
      </c>
      <c r="O34" s="131" t="n">
        <v>89.1</v>
      </c>
      <c r="P34" s="131" t="n">
        <v>98.47</v>
      </c>
      <c r="Q34" s="131" t="n">
        <v>89.34</v>
      </c>
    </row>
    <row r="35" s="132" customFormat="true" ht="15" hidden="false" customHeight="true" outlineLevel="0" collapsed="false">
      <c r="A35" s="127" t="s">
        <v>252</v>
      </c>
      <c r="B35" s="131" t="n">
        <v>4.32</v>
      </c>
      <c r="C35" s="131" t="n">
        <v>2.72</v>
      </c>
      <c r="D35" s="131" t="n">
        <v>0</v>
      </c>
      <c r="E35" s="131" t="n">
        <v>6.59</v>
      </c>
      <c r="F35" s="131" t="n">
        <v>3.47</v>
      </c>
      <c r="G35" s="131" t="n">
        <v>3.02</v>
      </c>
      <c r="H35" s="131" t="n">
        <v>0</v>
      </c>
      <c r="I35" s="131"/>
      <c r="J35" s="127" t="s">
        <v>252</v>
      </c>
      <c r="K35" s="131" t="n">
        <v>1.36</v>
      </c>
      <c r="L35" s="131" t="n">
        <v>11.95</v>
      </c>
      <c r="M35" s="131" t="n">
        <v>1.85</v>
      </c>
      <c r="N35" s="131" t="n">
        <v>0.64</v>
      </c>
      <c r="O35" s="131" t="n">
        <v>4.37</v>
      </c>
      <c r="P35" s="131" t="n">
        <v>7.34</v>
      </c>
      <c r="Q35" s="131" t="n">
        <v>4.42</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3857747224231</v>
      </c>
      <c r="C38" s="137" t="n">
        <v>-0.454546010561001</v>
      </c>
      <c r="D38" s="137" t="n">
        <v>-0.517831445461502</v>
      </c>
      <c r="E38" s="137" t="n">
        <v>0.0861504934895378</v>
      </c>
      <c r="F38" s="137" t="n">
        <v>-0.385755329919844</v>
      </c>
      <c r="G38" s="137" t="n">
        <v>-0.0591723288904817</v>
      </c>
      <c r="H38" s="137" t="n">
        <v>1.57496485107849</v>
      </c>
      <c r="I38" s="137"/>
      <c r="J38" s="136" t="s">
        <v>254</v>
      </c>
      <c r="K38" s="137" t="n">
        <v>0.0588213289525907</v>
      </c>
      <c r="L38" s="137" t="n">
        <v>-0.0794767100283679</v>
      </c>
      <c r="M38" s="137" t="n">
        <v>0.0675424374236459</v>
      </c>
      <c r="N38" s="137" t="n">
        <v>0.0700315787472046</v>
      </c>
      <c r="O38" s="137" t="n">
        <v>-0.128976645983575</v>
      </c>
      <c r="P38" s="137" t="n">
        <v>-1.06668499846689</v>
      </c>
      <c r="Q38" s="137" t="n">
        <v>-0.14572879152265</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7" customFormat="true" ht="30" hidden="false" customHeight="true" outlineLevel="0" collapsed="false">
      <c r="A2" s="780" t="s">
        <v>1115</v>
      </c>
      <c r="B2" s="780"/>
      <c r="C2" s="780"/>
      <c r="D2" s="780"/>
      <c r="E2" s="780"/>
      <c r="F2" s="780"/>
      <c r="G2" s="780"/>
      <c r="H2" s="780"/>
      <c r="I2" s="780"/>
      <c r="J2" s="780"/>
      <c r="K2" s="780"/>
      <c r="L2" s="780"/>
      <c r="M2" s="780"/>
      <c r="N2" s="780"/>
      <c r="O2" s="780"/>
      <c r="P2" s="780"/>
      <c r="Q2" s="780"/>
    </row>
    <row r="3" s="366" customFormat="true" ht="23.25" hidden="false" customHeight="true" outlineLevel="0" collapsed="false">
      <c r="A3" s="782" t="n">
        <v>43434</v>
      </c>
      <c r="B3" s="782"/>
      <c r="C3" s="782"/>
      <c r="D3" s="782"/>
      <c r="E3" s="782"/>
      <c r="F3" s="782"/>
      <c r="G3" s="782"/>
      <c r="H3" s="782"/>
      <c r="I3" s="782"/>
      <c r="J3" s="782"/>
      <c r="K3" s="782"/>
      <c r="L3" s="782"/>
      <c r="M3" s="782"/>
      <c r="N3" s="782"/>
      <c r="O3" s="782"/>
      <c r="P3" s="782"/>
      <c r="Q3" s="782"/>
    </row>
    <row r="4" s="366" customFormat="true" ht="19.5" hidden="false" customHeight="false" outlineLevel="0" collapsed="false">
      <c r="A4" s="1162"/>
      <c r="B4" s="1343"/>
      <c r="C4" s="1343"/>
      <c r="D4" s="1343"/>
      <c r="E4" s="1343"/>
      <c r="F4" s="1343"/>
      <c r="G4" s="1343"/>
      <c r="H4" s="1343"/>
      <c r="I4" s="1343"/>
      <c r="J4" s="1343"/>
      <c r="K4" s="1343"/>
      <c r="L4" s="1343"/>
      <c r="M4" s="1343"/>
      <c r="N4" s="1055"/>
    </row>
    <row r="5" s="1327" customFormat="true" ht="28.5" hidden="false" customHeight="true" outlineLevel="0" collapsed="false">
      <c r="A5" s="1324" t="s">
        <v>285</v>
      </c>
      <c r="B5" s="1325"/>
      <c r="C5" s="1326" t="s">
        <v>331</v>
      </c>
      <c r="D5" s="1326"/>
      <c r="E5" s="1326"/>
      <c r="F5" s="1344"/>
      <c r="G5" s="1326" t="s">
        <v>336</v>
      </c>
      <c r="H5" s="1326"/>
      <c r="I5" s="1326"/>
      <c r="J5" s="1344"/>
      <c r="K5" s="1326" t="s">
        <v>337</v>
      </c>
      <c r="L5" s="1326"/>
      <c r="M5" s="1326"/>
      <c r="O5" s="1326" t="s">
        <v>338</v>
      </c>
      <c r="P5" s="1326"/>
      <c r="Q5" s="1326"/>
    </row>
    <row r="6" s="1327" customFormat="true" ht="39.75" hidden="false" customHeight="true" outlineLevel="0" collapsed="false">
      <c r="A6" s="1324"/>
      <c r="B6" s="1328"/>
      <c r="C6" s="786" t="s">
        <v>1111</v>
      </c>
      <c r="D6" s="786" t="s">
        <v>1112</v>
      </c>
      <c r="E6" s="786" t="s">
        <v>1113</v>
      </c>
      <c r="F6" s="787"/>
      <c r="G6" s="786" t="s">
        <v>1111</v>
      </c>
      <c r="H6" s="786" t="s">
        <v>1112</v>
      </c>
      <c r="I6" s="786" t="s">
        <v>1113</v>
      </c>
      <c r="J6" s="787"/>
      <c r="K6" s="786" t="s">
        <v>1111</v>
      </c>
      <c r="L6" s="786" t="s">
        <v>1112</v>
      </c>
      <c r="M6" s="786" t="s">
        <v>1113</v>
      </c>
      <c r="O6" s="786" t="s">
        <v>1111</v>
      </c>
      <c r="P6" s="786" t="s">
        <v>1112</v>
      </c>
      <c r="Q6" s="786" t="s">
        <v>1113</v>
      </c>
    </row>
    <row r="7" s="1059" customFormat="true" ht="8.25" hidden="false" customHeight="true" outlineLevel="0" collapsed="false">
      <c r="A7" s="1060"/>
      <c r="B7" s="1060"/>
      <c r="C7" s="1060"/>
      <c r="D7" s="1060"/>
      <c r="E7" s="1329"/>
      <c r="F7" s="1329"/>
      <c r="G7" s="1060"/>
      <c r="H7" s="1060"/>
      <c r="I7" s="1329"/>
      <c r="J7" s="1329"/>
      <c r="K7" s="1060"/>
      <c r="L7" s="1060"/>
      <c r="M7" s="1329"/>
      <c r="N7" s="1329"/>
      <c r="O7" s="1329"/>
      <c r="P7" s="1329"/>
      <c r="Q7" s="1329"/>
      <c r="R7" s="1329"/>
    </row>
    <row r="8" s="346" customFormat="true" ht="21.95" hidden="false" customHeight="true" outlineLevel="0" collapsed="false">
      <c r="A8" s="160" t="s">
        <v>120</v>
      </c>
      <c r="B8" s="160"/>
      <c r="C8" s="1330" t="n">
        <v>868160</v>
      </c>
      <c r="D8" s="1330" t="n">
        <v>2409</v>
      </c>
      <c r="E8" s="1330" t="n">
        <v>16976</v>
      </c>
      <c r="F8" s="1330"/>
      <c r="G8" s="1330" t="n">
        <v>69980</v>
      </c>
      <c r="H8" s="1330" t="n">
        <v>42</v>
      </c>
      <c r="I8" s="1330" t="n">
        <v>68</v>
      </c>
      <c r="J8" s="1345"/>
      <c r="K8" s="1330" t="n">
        <v>59417</v>
      </c>
      <c r="L8" s="1330" t="n">
        <v>1</v>
      </c>
      <c r="M8" s="1330" t="n">
        <v>0</v>
      </c>
      <c r="O8" s="1330" t="n">
        <v>932823</v>
      </c>
      <c r="P8" s="1330" t="n">
        <v>2419</v>
      </c>
      <c r="Q8" s="1330" t="n">
        <v>17011</v>
      </c>
      <c r="R8" s="1346"/>
    </row>
    <row r="9" s="346" customFormat="true" ht="21.95" hidden="false" customHeight="true" outlineLevel="0" collapsed="false">
      <c r="A9" s="160" t="s">
        <v>58</v>
      </c>
      <c r="B9" s="160"/>
      <c r="C9" s="1330" t="n">
        <v>469038</v>
      </c>
      <c r="D9" s="1330" t="n">
        <v>1425</v>
      </c>
      <c r="E9" s="1330" t="n">
        <v>3574</v>
      </c>
      <c r="F9" s="1330"/>
      <c r="G9" s="1330" t="n">
        <v>41022</v>
      </c>
      <c r="H9" s="1330" t="n">
        <v>26</v>
      </c>
      <c r="I9" s="1330" t="n">
        <v>18</v>
      </c>
      <c r="J9" s="1345"/>
      <c r="K9" s="1330" t="n">
        <v>43138</v>
      </c>
      <c r="L9" s="1330" t="n">
        <v>0</v>
      </c>
      <c r="M9" s="1330" t="n">
        <v>0</v>
      </c>
      <c r="N9" s="1346"/>
      <c r="O9" s="1330" t="n">
        <v>553198</v>
      </c>
      <c r="P9" s="1330" t="n">
        <v>1451</v>
      </c>
      <c r="Q9" s="1330" t="n">
        <v>3592</v>
      </c>
    </row>
    <row r="10" s="346" customFormat="true" ht="21.95" hidden="false" customHeight="true" outlineLevel="0" collapsed="false">
      <c r="A10" s="160" t="s">
        <v>59</v>
      </c>
      <c r="B10" s="160"/>
      <c r="C10" s="1330" t="n">
        <v>32093</v>
      </c>
      <c r="D10" s="1330" t="n">
        <v>288</v>
      </c>
      <c r="E10" s="1330" t="n">
        <v>808</v>
      </c>
      <c r="F10" s="1330"/>
      <c r="G10" s="1330" t="n">
        <v>3901</v>
      </c>
      <c r="H10" s="1330" t="n">
        <v>6</v>
      </c>
      <c r="I10" s="1330" t="n">
        <v>5</v>
      </c>
      <c r="J10" s="1345"/>
      <c r="K10" s="1330" t="n">
        <v>3224</v>
      </c>
      <c r="L10" s="1330" t="n">
        <v>0</v>
      </c>
      <c r="M10" s="1330" t="n">
        <v>0</v>
      </c>
      <c r="N10" s="1346"/>
      <c r="O10" s="1330" t="n">
        <v>37219</v>
      </c>
      <c r="P10" s="1330" t="n">
        <v>292</v>
      </c>
      <c r="Q10" s="1330" t="n">
        <v>809</v>
      </c>
    </row>
    <row r="11" s="346" customFormat="true" ht="21.95" hidden="false" customHeight="true" outlineLevel="0" collapsed="false">
      <c r="A11" s="160" t="s">
        <v>60</v>
      </c>
      <c r="B11" s="160"/>
      <c r="C11" s="1330" t="n">
        <v>612591</v>
      </c>
      <c r="D11" s="1330" t="n">
        <v>2060</v>
      </c>
      <c r="E11" s="1330" t="n">
        <v>3986</v>
      </c>
      <c r="F11" s="1330"/>
      <c r="G11" s="1330" t="n">
        <v>74287</v>
      </c>
      <c r="H11" s="1330" t="n">
        <v>19</v>
      </c>
      <c r="I11" s="1330" t="n">
        <v>17</v>
      </c>
      <c r="J11" s="1345"/>
      <c r="K11" s="1330" t="n">
        <v>83256</v>
      </c>
      <c r="L11" s="1330" t="n">
        <v>0</v>
      </c>
      <c r="M11" s="1330" t="n">
        <v>0</v>
      </c>
      <c r="N11" s="1346"/>
      <c r="O11" s="1330" t="n">
        <v>713524</v>
      </c>
      <c r="P11" s="1330" t="n">
        <v>2070</v>
      </c>
      <c r="Q11" s="1330" t="n">
        <v>3994</v>
      </c>
    </row>
    <row r="12" s="346" customFormat="true" ht="21.95" hidden="false" customHeight="true" outlineLevel="0" collapsed="false">
      <c r="A12" s="160" t="s">
        <v>61</v>
      </c>
      <c r="B12" s="160"/>
      <c r="C12" s="1330" t="n">
        <v>102746</v>
      </c>
      <c r="D12" s="1330" t="n">
        <v>165</v>
      </c>
      <c r="E12" s="1330" t="n">
        <v>896</v>
      </c>
      <c r="F12" s="1330"/>
      <c r="G12" s="1330" t="n">
        <v>96142</v>
      </c>
      <c r="H12" s="1330" t="n">
        <v>115</v>
      </c>
      <c r="I12" s="1330" t="n">
        <v>569</v>
      </c>
      <c r="J12" s="1345"/>
      <c r="K12" s="1330" t="n">
        <v>15045</v>
      </c>
      <c r="L12" s="1330" t="n">
        <v>0</v>
      </c>
      <c r="M12" s="1330" t="n">
        <v>0</v>
      </c>
      <c r="N12" s="1346"/>
      <c r="O12" s="1330" t="n">
        <v>193419</v>
      </c>
      <c r="P12" s="1330" t="n">
        <v>261</v>
      </c>
      <c r="Q12" s="1330" t="n">
        <v>1436</v>
      </c>
    </row>
    <row r="13" s="346" customFormat="true" ht="21.95" hidden="false" customHeight="true" outlineLevel="0" collapsed="false">
      <c r="A13" s="160" t="s">
        <v>62</v>
      </c>
      <c r="B13" s="160"/>
      <c r="C13" s="1330" t="n">
        <v>47455</v>
      </c>
      <c r="D13" s="1330" t="n">
        <v>332</v>
      </c>
      <c r="E13" s="1330" t="n">
        <v>426</v>
      </c>
      <c r="F13" s="1330"/>
      <c r="G13" s="1330" t="n">
        <v>83347</v>
      </c>
      <c r="H13" s="1330" t="n">
        <v>435</v>
      </c>
      <c r="I13" s="1330" t="n">
        <v>777</v>
      </c>
      <c r="J13" s="1345"/>
      <c r="K13" s="1330" t="n">
        <v>9680</v>
      </c>
      <c r="L13" s="1330" t="n">
        <v>0</v>
      </c>
      <c r="M13" s="1330" t="n">
        <v>0</v>
      </c>
      <c r="N13" s="1346"/>
      <c r="O13" s="1330" t="n">
        <v>127561</v>
      </c>
      <c r="P13" s="1330" t="n">
        <v>753</v>
      </c>
      <c r="Q13" s="1330" t="n">
        <v>1184</v>
      </c>
    </row>
    <row r="14" s="346" customFormat="true" ht="21.95" hidden="false" customHeight="true" outlineLevel="0" collapsed="false">
      <c r="A14" s="160" t="s">
        <v>63</v>
      </c>
      <c r="B14" s="160"/>
      <c r="C14" s="1330" t="n">
        <v>34598</v>
      </c>
      <c r="D14" s="1330" t="n">
        <v>108</v>
      </c>
      <c r="E14" s="1330" t="n">
        <v>214</v>
      </c>
      <c r="F14" s="1330"/>
      <c r="G14" s="1330" t="n">
        <v>2298</v>
      </c>
      <c r="H14" s="1330" t="n">
        <v>7</v>
      </c>
      <c r="I14" s="1330" t="n">
        <v>2</v>
      </c>
      <c r="J14" s="1345"/>
      <c r="K14" s="1330" t="n">
        <v>4129</v>
      </c>
      <c r="L14" s="1330" t="n">
        <v>0</v>
      </c>
      <c r="M14" s="1330" t="n">
        <v>0</v>
      </c>
      <c r="N14" s="1346"/>
      <c r="O14" s="1330" t="n">
        <v>39886</v>
      </c>
      <c r="P14" s="1330" t="n">
        <v>114</v>
      </c>
      <c r="Q14" s="1330" t="n">
        <v>216</v>
      </c>
    </row>
    <row r="15" s="346" customFormat="true" ht="21.95" hidden="false" customHeight="true" outlineLevel="0" collapsed="false">
      <c r="A15" s="160" t="s">
        <v>64</v>
      </c>
      <c r="B15" s="160"/>
      <c r="C15" s="1330" t="n">
        <v>755905</v>
      </c>
      <c r="D15" s="1330" t="n">
        <v>2872</v>
      </c>
      <c r="E15" s="1330" t="n">
        <v>18832</v>
      </c>
      <c r="F15" s="1330"/>
      <c r="G15" s="1330" t="n">
        <v>370598</v>
      </c>
      <c r="H15" s="1330" t="n">
        <v>2089</v>
      </c>
      <c r="I15" s="1330" t="n">
        <v>12902</v>
      </c>
      <c r="J15" s="1345"/>
      <c r="K15" s="1330" t="n">
        <v>87437</v>
      </c>
      <c r="L15" s="1330" t="n">
        <v>0</v>
      </c>
      <c r="M15" s="1330" t="n">
        <v>0</v>
      </c>
      <c r="N15" s="1346"/>
      <c r="O15" s="1330" t="n">
        <v>1133273</v>
      </c>
      <c r="P15" s="1330" t="n">
        <v>4585</v>
      </c>
      <c r="Q15" s="1330" t="n">
        <v>30446</v>
      </c>
    </row>
    <row r="16" s="346" customFormat="true" ht="21.95" hidden="false" customHeight="true" outlineLevel="0" collapsed="false">
      <c r="A16" s="160" t="s">
        <v>65</v>
      </c>
      <c r="B16" s="160"/>
      <c r="C16" s="1330" t="n">
        <v>529005</v>
      </c>
      <c r="D16" s="1330" t="n">
        <v>904</v>
      </c>
      <c r="E16" s="1330" t="n">
        <v>5754</v>
      </c>
      <c r="F16" s="1330"/>
      <c r="G16" s="1330" t="n">
        <v>42856</v>
      </c>
      <c r="H16" s="1330" t="n">
        <v>24</v>
      </c>
      <c r="I16" s="1330" t="n">
        <v>89</v>
      </c>
      <c r="J16" s="1345"/>
      <c r="K16" s="1330" t="n">
        <v>44729</v>
      </c>
      <c r="L16" s="1330" t="n">
        <v>0</v>
      </c>
      <c r="M16" s="1330" t="n">
        <v>0</v>
      </c>
      <c r="N16" s="1346"/>
      <c r="O16" s="1330" t="n">
        <v>573972</v>
      </c>
      <c r="P16" s="1330" t="n">
        <v>915</v>
      </c>
      <c r="Q16" s="1330" t="n">
        <v>5795</v>
      </c>
    </row>
    <row r="17" s="346" customFormat="true" ht="21.95" hidden="false" customHeight="true" outlineLevel="0" collapsed="false">
      <c r="A17" s="160" t="s">
        <v>66</v>
      </c>
      <c r="B17" s="160"/>
      <c r="C17" s="1330" t="n">
        <v>107699</v>
      </c>
      <c r="D17" s="1330" t="n">
        <v>891</v>
      </c>
      <c r="E17" s="1330" t="n">
        <v>3015</v>
      </c>
      <c r="F17" s="1330"/>
      <c r="G17" s="1330" t="n">
        <v>15671</v>
      </c>
      <c r="H17" s="1330" t="n">
        <v>7</v>
      </c>
      <c r="I17" s="1330" t="n">
        <v>12</v>
      </c>
      <c r="J17" s="1345"/>
      <c r="K17" s="1330" t="n">
        <v>13459</v>
      </c>
      <c r="L17" s="1330" t="n">
        <v>0</v>
      </c>
      <c r="M17" s="1330" t="n">
        <v>0</v>
      </c>
      <c r="N17" s="1346"/>
      <c r="O17" s="1330" t="n">
        <v>125973</v>
      </c>
      <c r="P17" s="1330" t="n">
        <v>895</v>
      </c>
      <c r="Q17" s="1330" t="n">
        <v>3023</v>
      </c>
    </row>
    <row r="18" s="346" customFormat="true" ht="21.95" hidden="false" customHeight="true" outlineLevel="0" collapsed="false">
      <c r="A18" s="160" t="s">
        <v>67</v>
      </c>
      <c r="B18" s="160"/>
      <c r="C18" s="1330" t="n">
        <v>344469</v>
      </c>
      <c r="D18" s="1330" t="n">
        <v>692</v>
      </c>
      <c r="E18" s="1330" t="n">
        <v>5565</v>
      </c>
      <c r="F18" s="1330"/>
      <c r="G18" s="1330" t="n">
        <v>31867</v>
      </c>
      <c r="H18" s="1330" t="n">
        <v>12</v>
      </c>
      <c r="I18" s="1330" t="n">
        <v>52</v>
      </c>
      <c r="J18" s="1345"/>
      <c r="K18" s="1330" t="n">
        <v>29844</v>
      </c>
      <c r="L18" s="1330" t="n">
        <v>0</v>
      </c>
      <c r="M18" s="1330" t="n">
        <v>0</v>
      </c>
      <c r="N18" s="1346"/>
      <c r="O18" s="1330" t="n">
        <v>406180</v>
      </c>
      <c r="P18" s="1330" t="n">
        <v>704</v>
      </c>
      <c r="Q18" s="1330" t="n">
        <v>5617</v>
      </c>
    </row>
    <row r="19" s="346" customFormat="true" ht="10.5" hidden="false" customHeight="true" outlineLevel="0" collapsed="false">
      <c r="A19" s="160"/>
      <c r="B19" s="160"/>
      <c r="C19" s="1330"/>
      <c r="D19" s="1330"/>
      <c r="E19" s="1330"/>
      <c r="F19" s="1330"/>
      <c r="G19" s="1330"/>
      <c r="H19" s="1330"/>
      <c r="I19" s="1330"/>
      <c r="J19" s="1345"/>
      <c r="K19" s="1330"/>
      <c r="L19" s="1330"/>
      <c r="M19" s="1330"/>
      <c r="N19" s="1345"/>
      <c r="O19" s="1330"/>
      <c r="P19" s="1330"/>
      <c r="Q19" s="1330"/>
    </row>
    <row r="20" s="346" customFormat="true" ht="27.75" hidden="false" customHeight="true" outlineLevel="0" collapsed="false">
      <c r="A20" s="1332" t="s">
        <v>279</v>
      </c>
      <c r="B20" s="1332"/>
      <c r="C20" s="1334" t="n">
        <v>3903759</v>
      </c>
      <c r="D20" s="1334" t="n">
        <v>12146</v>
      </c>
      <c r="E20" s="1334" t="n">
        <v>60046</v>
      </c>
      <c r="F20" s="1334"/>
      <c r="G20" s="1334" t="n">
        <v>831969</v>
      </c>
      <c r="H20" s="1334" t="n">
        <v>2782</v>
      </c>
      <c r="I20" s="1334" t="n">
        <v>14511</v>
      </c>
      <c r="J20" s="1347"/>
      <c r="K20" s="1334" t="n">
        <v>393358</v>
      </c>
      <c r="L20" s="1334" t="n">
        <v>1</v>
      </c>
      <c r="M20" s="1334" t="n">
        <v>0</v>
      </c>
      <c r="N20" s="1346"/>
      <c r="O20" s="1334" t="n">
        <v>4837028</v>
      </c>
      <c r="P20" s="1334" t="n">
        <v>14459</v>
      </c>
      <c r="Q20" s="1334" t="n">
        <v>73123</v>
      </c>
    </row>
    <row r="21" s="346" customFormat="true" ht="21.95" hidden="false" customHeight="true" outlineLevel="0" collapsed="false">
      <c r="A21" s="160" t="s">
        <v>280</v>
      </c>
      <c r="B21" s="160"/>
      <c r="C21" s="1330" t="n">
        <v>35729</v>
      </c>
      <c r="D21" s="1330" t="n">
        <v>193</v>
      </c>
      <c r="E21" s="1330" t="n">
        <v>718</v>
      </c>
      <c r="F21" s="1330"/>
      <c r="G21" s="1330" t="n">
        <v>37298</v>
      </c>
      <c r="H21" s="1330" t="n">
        <v>159</v>
      </c>
      <c r="I21" s="1330" t="n">
        <v>487</v>
      </c>
      <c r="J21" s="1345"/>
      <c r="K21" s="1330" t="n">
        <v>5482</v>
      </c>
      <c r="L21" s="1330" t="n">
        <v>0</v>
      </c>
      <c r="M21" s="1330" t="n">
        <v>0</v>
      </c>
      <c r="N21" s="1346"/>
      <c r="O21" s="1330" t="n">
        <v>69479</v>
      </c>
      <c r="P21" s="1330" t="n">
        <v>329</v>
      </c>
      <c r="Q21" s="1330" t="n">
        <v>1105</v>
      </c>
    </row>
    <row r="22" s="346" customFormat="true" ht="9.75" hidden="false" customHeight="true" outlineLevel="0" collapsed="false">
      <c r="A22" s="160"/>
      <c r="B22" s="160"/>
      <c r="C22" s="1330"/>
      <c r="D22" s="1330"/>
      <c r="E22" s="1330"/>
      <c r="F22" s="1330"/>
      <c r="G22" s="1330"/>
      <c r="H22" s="1330"/>
      <c r="I22" s="1330"/>
      <c r="J22" s="1345"/>
      <c r="K22" s="1330"/>
      <c r="L22" s="1330"/>
      <c r="M22" s="1330"/>
      <c r="N22" s="1345"/>
      <c r="O22" s="1330"/>
      <c r="P22" s="1330"/>
      <c r="Q22" s="1330"/>
    </row>
    <row r="23" s="346" customFormat="true" ht="21.95" hidden="false" customHeight="true" outlineLevel="0" collapsed="false">
      <c r="A23" s="797" t="s">
        <v>70</v>
      </c>
      <c r="B23" s="797"/>
      <c r="C23" s="1069" t="n">
        <v>3939488</v>
      </c>
      <c r="D23" s="1069" t="n">
        <v>12339</v>
      </c>
      <c r="E23" s="1069" t="n">
        <v>60764</v>
      </c>
      <c r="F23" s="1069"/>
      <c r="G23" s="1069" t="n">
        <v>869267</v>
      </c>
      <c r="H23" s="1069" t="n">
        <v>2941</v>
      </c>
      <c r="I23" s="1069" t="n">
        <v>14998</v>
      </c>
      <c r="J23" s="1336"/>
      <c r="K23" s="1069" t="n">
        <v>398840</v>
      </c>
      <c r="L23" s="1069" t="n">
        <v>1</v>
      </c>
      <c r="M23" s="1069" t="n">
        <v>0</v>
      </c>
      <c r="N23" s="1346"/>
      <c r="O23" s="1069" t="n">
        <v>4906507</v>
      </c>
      <c r="P23" s="1069" t="n">
        <v>14788</v>
      </c>
      <c r="Q23" s="1069" t="n">
        <v>74228</v>
      </c>
    </row>
    <row r="24" s="346" customFormat="true" ht="12.75" hidden="false" customHeight="false" outlineLevel="0" collapsed="false">
      <c r="A24" s="1348" t="s">
        <v>1116</v>
      </c>
      <c r="B24" s="1341"/>
      <c r="C24" s="1338"/>
      <c r="D24" s="1338"/>
      <c r="E24" s="1349"/>
      <c r="F24" s="1345"/>
      <c r="G24" s="1338"/>
      <c r="H24" s="1338"/>
      <c r="K24" s="1338"/>
      <c r="L24" s="1339"/>
      <c r="M24" s="1340"/>
    </row>
    <row r="25" s="346" customFormat="true" ht="12.75" hidden="false" customHeight="false" outlineLevel="0" collapsed="false">
      <c r="A25" s="1348" t="s">
        <v>1117</v>
      </c>
      <c r="B25" s="1341"/>
      <c r="C25" s="1071"/>
      <c r="D25" s="1071"/>
      <c r="G25" s="1071"/>
      <c r="H25" s="1071"/>
      <c r="K25" s="1071"/>
      <c r="L25" s="1071"/>
    </row>
    <row r="26" s="346" customFormat="true" ht="12.75" hidden="false" customHeight="false" outlineLevel="0" collapsed="false">
      <c r="A26" s="1348"/>
      <c r="B26" s="1341"/>
      <c r="C26" s="1071"/>
      <c r="D26" s="1071"/>
      <c r="G26" s="1071"/>
      <c r="H26" s="1071"/>
      <c r="K26" s="1071"/>
      <c r="L26" s="1071"/>
    </row>
    <row r="27" s="346" customFormat="true" ht="12.75" hidden="false" customHeight="false" outlineLevel="0" collapsed="false">
      <c r="A27" s="1350"/>
      <c r="B27" s="1350"/>
      <c r="C27" s="142"/>
      <c r="D27" s="142"/>
      <c r="G27" s="142"/>
      <c r="H27" s="142"/>
      <c r="K27" s="142"/>
      <c r="L27" s="142"/>
    </row>
    <row r="28" s="1071"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36.7"/>
    <col collapsed="false" customWidth="true" hidden="false" outlineLevel="0" max="4" min="2" style="549" width="31.42"/>
    <col collapsed="false" customWidth="true" hidden="false" outlineLevel="0" max="5" min="5" style="549" width="9.99"/>
    <col collapsed="false" customWidth="false" hidden="false" outlineLevel="0" max="257" min="6" style="549" width="11.42"/>
  </cols>
  <sheetData>
    <row r="1" customFormat="false" ht="16.5" hidden="false" customHeight="false" outlineLevel="0" collapsed="false">
      <c r="A1" s="5" t="s">
        <v>53</v>
      </c>
      <c r="B1" s="143"/>
      <c r="C1" s="143"/>
      <c r="D1" s="143"/>
    </row>
    <row r="2" customFormat="false" ht="28.5" hidden="false" customHeight="true" outlineLevel="0" collapsed="false">
      <c r="A2" s="506" t="s">
        <v>1118</v>
      </c>
      <c r="B2" s="506"/>
      <c r="C2" s="506"/>
      <c r="D2" s="506"/>
      <c r="E2" s="508"/>
    </row>
    <row r="3" customFormat="false" ht="18.75" hidden="false" customHeight="false" outlineLevel="0" collapsed="false">
      <c r="A3" s="1351" t="n">
        <v>43434</v>
      </c>
      <c r="B3" s="1351"/>
      <c r="C3" s="1351"/>
      <c r="D3" s="1351"/>
      <c r="E3" s="1352"/>
    </row>
    <row r="4" customFormat="false" ht="16.5" hidden="false" customHeight="false" outlineLevel="0" collapsed="false">
      <c r="A4" s="1353"/>
      <c r="B4" s="1353"/>
      <c r="C4" s="1353"/>
      <c r="D4" s="1353"/>
      <c r="E4" s="1353"/>
    </row>
    <row r="5" customFormat="false" ht="79.5" hidden="false" customHeight="true" outlineLevel="0" collapsed="false">
      <c r="A5" s="1354" t="s">
        <v>285</v>
      </c>
      <c r="B5" s="1355" t="s">
        <v>1119</v>
      </c>
      <c r="C5" s="1355" t="s">
        <v>1120</v>
      </c>
      <c r="D5" s="1355" t="s">
        <v>1121</v>
      </c>
      <c r="E5" s="1356"/>
    </row>
    <row r="6" customFormat="false" ht="15" hidden="false" customHeight="true" outlineLevel="0" collapsed="false">
      <c r="A6" s="160" t="s">
        <v>120</v>
      </c>
      <c r="B6" s="1357" t="n">
        <v>76</v>
      </c>
      <c r="C6" s="1357" t="n">
        <v>8879.05</v>
      </c>
      <c r="D6" s="1357" t="n">
        <v>0</v>
      </c>
      <c r="E6" s="1358"/>
    </row>
    <row r="7" customFormat="false" ht="15" hidden="false" customHeight="true" outlineLevel="0" collapsed="false">
      <c r="A7" s="160" t="s">
        <v>58</v>
      </c>
      <c r="B7" s="1357" t="n">
        <v>53</v>
      </c>
      <c r="C7" s="1357" t="n">
        <v>6535.99557</v>
      </c>
      <c r="D7" s="1357" t="n">
        <v>0</v>
      </c>
      <c r="E7" s="1358"/>
    </row>
    <row r="8" customFormat="false" ht="15" hidden="false" customHeight="true" outlineLevel="0" collapsed="false">
      <c r="A8" s="160" t="s">
        <v>59</v>
      </c>
      <c r="B8" s="1357" t="n">
        <v>0</v>
      </c>
      <c r="C8" s="1357" t="n">
        <v>0</v>
      </c>
      <c r="D8" s="1357" t="n">
        <v>0</v>
      </c>
      <c r="E8" s="1358"/>
    </row>
    <row r="9" customFormat="false" ht="15" hidden="false" customHeight="true" outlineLevel="0" collapsed="false">
      <c r="A9" s="160" t="s">
        <v>60</v>
      </c>
      <c r="B9" s="1357" t="n">
        <v>130</v>
      </c>
      <c r="C9" s="1357" t="n">
        <v>11909.32081</v>
      </c>
      <c r="D9" s="1357" t="n">
        <v>0</v>
      </c>
      <c r="E9" s="1358"/>
    </row>
    <row r="10" customFormat="false" ht="15" hidden="false" customHeight="true" outlineLevel="0" collapsed="false">
      <c r="A10" s="160" t="s">
        <v>61</v>
      </c>
      <c r="B10" s="1357" t="n">
        <v>10</v>
      </c>
      <c r="C10" s="1357" t="n">
        <v>1164.26</v>
      </c>
      <c r="D10" s="1357" t="n">
        <v>0</v>
      </c>
      <c r="E10" s="1358"/>
    </row>
    <row r="11" customFormat="false" ht="15" hidden="false" customHeight="true" outlineLevel="0" collapsed="false">
      <c r="A11" s="160" t="s">
        <v>62</v>
      </c>
      <c r="B11" s="1357" t="n">
        <v>7</v>
      </c>
      <c r="C11" s="1357" t="n">
        <v>348.138</v>
      </c>
      <c r="D11" s="1357" t="n">
        <v>0</v>
      </c>
      <c r="E11" s="1358"/>
    </row>
    <row r="12" customFormat="false" ht="15" hidden="false" customHeight="true" outlineLevel="0" collapsed="false">
      <c r="A12" s="160" t="s">
        <v>63</v>
      </c>
      <c r="B12" s="1357" t="n">
        <v>0</v>
      </c>
      <c r="C12" s="1357" t="n">
        <v>0</v>
      </c>
      <c r="D12" s="1357" t="n">
        <v>0</v>
      </c>
      <c r="E12" s="1358"/>
    </row>
    <row r="13" customFormat="false" ht="15" hidden="false" customHeight="true" outlineLevel="0" collapsed="false">
      <c r="A13" s="160" t="s">
        <v>64</v>
      </c>
      <c r="B13" s="1357" t="n">
        <v>87</v>
      </c>
      <c r="C13" s="1357" t="n">
        <v>7514</v>
      </c>
      <c r="D13" s="1357" t="n">
        <v>0</v>
      </c>
      <c r="E13" s="1358"/>
    </row>
    <row r="14" customFormat="false" ht="15" hidden="false" customHeight="true" outlineLevel="0" collapsed="false">
      <c r="A14" s="160" t="s">
        <v>65</v>
      </c>
      <c r="B14" s="1357" t="n">
        <v>22</v>
      </c>
      <c r="C14" s="1357" t="n">
        <v>1111.83735</v>
      </c>
      <c r="D14" s="1357" t="n">
        <v>0</v>
      </c>
      <c r="E14" s="1358"/>
    </row>
    <row r="15" customFormat="false" ht="15" hidden="false" customHeight="true" outlineLevel="0" collapsed="false">
      <c r="A15" s="160" t="s">
        <v>66</v>
      </c>
      <c r="B15" s="1357" t="n">
        <v>3</v>
      </c>
      <c r="C15" s="1357" t="n">
        <v>129</v>
      </c>
      <c r="D15" s="1357" t="n">
        <v>0</v>
      </c>
      <c r="E15" s="1358"/>
    </row>
    <row r="16" customFormat="false" ht="15" hidden="false" customHeight="true" outlineLevel="0" collapsed="false">
      <c r="A16" s="160" t="s">
        <v>67</v>
      </c>
      <c r="B16" s="1357" t="n">
        <v>41</v>
      </c>
      <c r="C16" s="1357" t="n">
        <v>4154.95</v>
      </c>
      <c r="D16" s="1357" t="n">
        <v>0</v>
      </c>
      <c r="E16" s="1358"/>
    </row>
    <row r="17" customFormat="false" ht="8.25" hidden="false" customHeight="true" outlineLevel="0" collapsed="false">
      <c r="A17" s="160"/>
      <c r="B17" s="1359"/>
      <c r="C17" s="1359"/>
      <c r="D17" s="1359"/>
      <c r="E17" s="1359"/>
    </row>
    <row r="18" customFormat="false" ht="27" hidden="false" customHeight="true" outlineLevel="0" collapsed="false">
      <c r="A18" s="1360" t="s">
        <v>279</v>
      </c>
      <c r="B18" s="1361" t="n">
        <v>429</v>
      </c>
      <c r="C18" s="1361" t="n">
        <v>41746.55173</v>
      </c>
      <c r="D18" s="1361" t="n">
        <v>0</v>
      </c>
      <c r="E18" s="1362"/>
    </row>
    <row r="19" customFormat="false" ht="19.5" hidden="false" customHeight="true" outlineLevel="0" collapsed="false">
      <c r="A19" s="160" t="s">
        <v>280</v>
      </c>
      <c r="B19" s="1357" t="n">
        <v>0</v>
      </c>
      <c r="C19" s="1357" t="n">
        <v>0</v>
      </c>
      <c r="D19" s="1357" t="n">
        <v>0</v>
      </c>
      <c r="E19" s="1358"/>
    </row>
    <row r="20" customFormat="false" ht="9" hidden="false" customHeight="true" outlineLevel="0" collapsed="false">
      <c r="A20" s="160"/>
      <c r="B20" s="1359"/>
      <c r="C20" s="1359"/>
      <c r="D20" s="1359"/>
      <c r="E20" s="1359"/>
    </row>
    <row r="21" customFormat="false" ht="20.25" hidden="false" customHeight="true" outlineLevel="0" collapsed="false">
      <c r="A21" s="1363" t="s">
        <v>70</v>
      </c>
      <c r="B21" s="1364" t="n">
        <v>429</v>
      </c>
      <c r="C21" s="1364" t="n">
        <v>41746.55173</v>
      </c>
      <c r="D21" s="1364" t="n">
        <v>0</v>
      </c>
      <c r="E21" s="1362"/>
    </row>
    <row r="22" customFormat="false" ht="20.25" hidden="false" customHeight="true" outlineLevel="0" collapsed="false">
      <c r="A22" s="456" t="s">
        <v>1122</v>
      </c>
      <c r="B22" s="142"/>
      <c r="C22" s="142"/>
      <c r="D22" s="142"/>
      <c r="E22" s="142"/>
    </row>
    <row r="23" customFormat="false" ht="20.25" hidden="false" customHeight="true" outlineLevel="0" collapsed="false">
      <c r="A23" s="456"/>
      <c r="B23" s="142"/>
      <c r="C23" s="142"/>
      <c r="D23" s="142"/>
      <c r="E23" s="142"/>
    </row>
    <row r="27" customFormat="false" ht="12.75" hidden="false" customHeight="false" outlineLevel="0" collapsed="false">
      <c r="A27" s="1365"/>
    </row>
    <row r="28" customFormat="false" ht="12.75" hidden="false" customHeight="false" outlineLevel="0" collapsed="false">
      <c r="A28" s="136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6" customFormat="true" ht="60.75" hidden="false" customHeight="true" outlineLevel="0" collapsed="false">
      <c r="A2" s="390" t="s">
        <v>1123</v>
      </c>
      <c r="B2" s="390"/>
      <c r="C2" s="390"/>
      <c r="D2" s="390"/>
      <c r="E2" s="390"/>
    </row>
    <row r="3" s="1368" customFormat="true" ht="18.95" hidden="false" customHeight="true" outlineLevel="0" collapsed="false">
      <c r="A3" s="1367" t="n">
        <v>43434</v>
      </c>
      <c r="B3" s="1367"/>
      <c r="C3" s="1367"/>
      <c r="D3" s="1367"/>
      <c r="E3" s="1367"/>
    </row>
    <row r="4" s="436" customFormat="true" ht="17.1" hidden="false" customHeight="true" outlineLevel="0" collapsed="false">
      <c r="A4" s="434" t="s">
        <v>261</v>
      </c>
      <c r="B4" s="434"/>
      <c r="C4" s="434"/>
      <c r="D4" s="434"/>
      <c r="E4" s="434"/>
    </row>
    <row r="5" s="220" customFormat="true" ht="11.65" hidden="false" customHeight="true" outlineLevel="0" collapsed="false">
      <c r="A5" s="1369"/>
      <c r="B5" s="1369"/>
      <c r="C5" s="1369"/>
      <c r="D5" s="1369"/>
      <c r="E5" s="1369"/>
    </row>
    <row r="6" s="220" customFormat="true" ht="15" hidden="false" customHeight="true" outlineLevel="0" collapsed="false">
      <c r="A6" s="1370" t="s">
        <v>770</v>
      </c>
      <c r="B6" s="1370"/>
      <c r="C6" s="1370"/>
      <c r="D6" s="1370"/>
      <c r="E6" s="1370"/>
    </row>
    <row r="7" s="424" customFormat="true" ht="6.95" hidden="false" customHeight="true" outlineLevel="0" collapsed="false"/>
    <row r="8" s="1373" customFormat="true" ht="9.95" hidden="false" customHeight="true" outlineLevel="0" collapsed="false">
      <c r="A8" s="1371" t="s">
        <v>285</v>
      </c>
      <c r="B8" s="1371"/>
      <c r="C8" s="1372" t="s">
        <v>329</v>
      </c>
      <c r="D8" s="1058" t="s">
        <v>1124</v>
      </c>
      <c r="E8" s="1058" t="s">
        <v>1125</v>
      </c>
    </row>
    <row r="9" s="1373" customFormat="true" ht="16.5" hidden="false" customHeight="true" outlineLevel="0" collapsed="false">
      <c r="A9" s="1371"/>
      <c r="B9" s="1371"/>
      <c r="C9" s="1372"/>
      <c r="D9" s="1058" t="s">
        <v>1014</v>
      </c>
      <c r="E9" s="1058" t="s">
        <v>1015</v>
      </c>
    </row>
    <row r="10" s="1373" customFormat="true" ht="3.75" hidden="false" customHeight="true" outlineLevel="0" collapsed="false">
      <c r="A10" s="1374"/>
      <c r="B10" s="1375"/>
      <c r="C10" s="1376"/>
      <c r="D10" s="1377"/>
      <c r="E10" s="1377"/>
    </row>
    <row r="11" s="346" customFormat="true" ht="12" hidden="false" customHeight="true" outlineLevel="0" collapsed="false">
      <c r="A11" s="449" t="n">
        <v>1</v>
      </c>
      <c r="B11" s="442" t="s">
        <v>120</v>
      </c>
      <c r="C11" s="1378" t="n">
        <v>0</v>
      </c>
      <c r="D11" s="1378" t="n">
        <v>0</v>
      </c>
      <c r="E11" s="1379" t="n">
        <v>0</v>
      </c>
    </row>
    <row r="12" s="346" customFormat="true" ht="12" hidden="false" customHeight="true" outlineLevel="0" collapsed="false">
      <c r="A12" s="449" t="n">
        <v>2</v>
      </c>
      <c r="B12" s="442" t="s">
        <v>58</v>
      </c>
      <c r="C12" s="1378" t="n">
        <v>0</v>
      </c>
      <c r="D12" s="1378" t="n">
        <v>0</v>
      </c>
      <c r="E12" s="1379" t="n">
        <v>0</v>
      </c>
    </row>
    <row r="13" s="346" customFormat="true" ht="12" hidden="false" customHeight="true" outlineLevel="0" collapsed="false">
      <c r="A13" s="449" t="n">
        <v>3</v>
      </c>
      <c r="B13" s="442" t="s">
        <v>59</v>
      </c>
      <c r="C13" s="1378" t="n">
        <v>0</v>
      </c>
      <c r="D13" s="1378" t="n">
        <v>0</v>
      </c>
      <c r="E13" s="1379" t="n">
        <v>0</v>
      </c>
    </row>
    <row r="14" s="346" customFormat="true" ht="12" hidden="false" customHeight="true" outlineLevel="0" collapsed="false">
      <c r="A14" s="449" t="n">
        <v>4</v>
      </c>
      <c r="B14" s="442" t="s">
        <v>60</v>
      </c>
      <c r="C14" s="1378" t="n">
        <v>0</v>
      </c>
      <c r="D14" s="1378" t="n">
        <v>0</v>
      </c>
      <c r="E14" s="1379" t="n">
        <v>0</v>
      </c>
    </row>
    <row r="15" s="346" customFormat="true" ht="12" hidden="false" customHeight="true" outlineLevel="0" collapsed="false">
      <c r="A15" s="449" t="n">
        <v>5</v>
      </c>
      <c r="B15" s="442" t="s">
        <v>61</v>
      </c>
      <c r="C15" s="1378" t="n">
        <v>0</v>
      </c>
      <c r="D15" s="1378" t="n">
        <v>0</v>
      </c>
      <c r="E15" s="1379" t="n">
        <v>0</v>
      </c>
    </row>
    <row r="16" s="346" customFormat="true" ht="12" hidden="false" customHeight="true" outlineLevel="0" collapsed="false">
      <c r="A16" s="449" t="n">
        <v>6</v>
      </c>
      <c r="B16" s="442" t="s">
        <v>62</v>
      </c>
      <c r="C16" s="1378" t="n">
        <v>0</v>
      </c>
      <c r="D16" s="1378" t="n">
        <v>0</v>
      </c>
      <c r="E16" s="1379" t="n">
        <v>0</v>
      </c>
    </row>
    <row r="17" s="346" customFormat="true" ht="12" hidden="false" customHeight="true" outlineLevel="0" collapsed="false">
      <c r="A17" s="449" t="n">
        <v>7</v>
      </c>
      <c r="B17" s="442" t="s">
        <v>63</v>
      </c>
      <c r="C17" s="1378" t="n">
        <v>0</v>
      </c>
      <c r="D17" s="1378" t="n">
        <v>0</v>
      </c>
      <c r="E17" s="1379" t="n">
        <v>0</v>
      </c>
    </row>
    <row r="18" s="346" customFormat="true" ht="12" hidden="false" customHeight="true" outlineLevel="0" collapsed="false">
      <c r="A18" s="449" t="n">
        <v>9</v>
      </c>
      <c r="B18" s="442" t="s">
        <v>64</v>
      </c>
      <c r="C18" s="1378" t="n">
        <v>0</v>
      </c>
      <c r="D18" s="1378" t="n">
        <v>0</v>
      </c>
      <c r="E18" s="1379" t="n">
        <v>0</v>
      </c>
    </row>
    <row r="19" s="346" customFormat="true" ht="12" hidden="false" customHeight="true" outlineLevel="0" collapsed="false">
      <c r="A19" s="449" t="n">
        <v>10</v>
      </c>
      <c r="B19" s="442" t="s">
        <v>65</v>
      </c>
      <c r="C19" s="1378" t="n">
        <v>0</v>
      </c>
      <c r="D19" s="1378" t="n">
        <v>0</v>
      </c>
      <c r="E19" s="1379" t="n">
        <v>0</v>
      </c>
    </row>
    <row r="20" s="346" customFormat="true" ht="12" hidden="false" customHeight="true" outlineLevel="0" collapsed="false">
      <c r="A20" s="449" t="n">
        <v>11</v>
      </c>
      <c r="B20" s="442" t="s">
        <v>66</v>
      </c>
      <c r="C20" s="1378" t="n">
        <v>0</v>
      </c>
      <c r="D20" s="1378" t="n">
        <v>0</v>
      </c>
      <c r="E20" s="1379" t="n">
        <v>0</v>
      </c>
    </row>
    <row r="21" s="346" customFormat="true" ht="12" hidden="false" customHeight="true" outlineLevel="0" collapsed="false">
      <c r="A21" s="449" t="n">
        <v>12</v>
      </c>
      <c r="B21" s="442" t="s">
        <v>67</v>
      </c>
      <c r="C21" s="1378" t="n">
        <v>0</v>
      </c>
      <c r="D21" s="1378" t="n">
        <v>0</v>
      </c>
      <c r="E21" s="1379" t="n">
        <v>0</v>
      </c>
    </row>
    <row r="22" s="346" customFormat="true" ht="12" hidden="false" customHeight="true" outlineLevel="0" collapsed="false">
      <c r="A22" s="449" t="n">
        <v>13</v>
      </c>
      <c r="B22" s="442" t="s">
        <v>280</v>
      </c>
      <c r="C22" s="1378" t="n">
        <v>0</v>
      </c>
      <c r="D22" s="1378" t="n">
        <v>0</v>
      </c>
      <c r="E22" s="1379" t="n">
        <v>0</v>
      </c>
    </row>
    <row r="23" s="346" customFormat="true" ht="7.5" hidden="false" customHeight="true" outlineLevel="0" collapsed="false">
      <c r="A23" s="449"/>
      <c r="B23" s="442"/>
      <c r="C23" s="1378"/>
      <c r="D23" s="1378" t="n">
        <v>0</v>
      </c>
      <c r="E23" s="1379" t="n">
        <v>0</v>
      </c>
    </row>
    <row r="24" s="1136" customFormat="true" ht="5.25" hidden="false" customHeight="true" outlineLevel="0" collapsed="false">
      <c r="A24" s="1133"/>
      <c r="B24" s="1380"/>
      <c r="C24" s="1381"/>
      <c r="D24" s="1381"/>
      <c r="E24" s="1381"/>
    </row>
    <row r="25" s="1136" customFormat="true" ht="11.65" hidden="false" customHeight="true" outlineLevel="0" collapsed="false">
      <c r="B25" s="1382"/>
      <c r="C25" s="1383"/>
      <c r="D25" s="1384"/>
      <c r="E25" s="1384"/>
    </row>
    <row r="26" s="220" customFormat="true" ht="15" hidden="false" customHeight="true" outlineLevel="0" collapsed="false">
      <c r="A26" s="1370" t="s">
        <v>771</v>
      </c>
      <c r="B26" s="1370"/>
      <c r="C26" s="1370"/>
      <c r="D26" s="1370"/>
      <c r="E26" s="1370"/>
    </row>
    <row r="27" s="424" customFormat="true" ht="6.95" hidden="false" customHeight="true" outlineLevel="0" collapsed="false"/>
    <row r="28" s="1385" customFormat="true" ht="9.95" hidden="false" customHeight="true" outlineLevel="0" collapsed="false">
      <c r="A28" s="1371" t="s">
        <v>285</v>
      </c>
      <c r="B28" s="1371"/>
      <c r="C28" s="1372" t="s">
        <v>329</v>
      </c>
      <c r="D28" s="1058" t="s">
        <v>1124</v>
      </c>
      <c r="E28" s="1058" t="s">
        <v>1125</v>
      </c>
    </row>
    <row r="29" s="1385" customFormat="true" ht="15.75" hidden="false" customHeight="true" outlineLevel="0" collapsed="false">
      <c r="A29" s="1371"/>
      <c r="B29" s="1371"/>
      <c r="C29" s="1372"/>
      <c r="D29" s="1058" t="s">
        <v>1014</v>
      </c>
      <c r="E29" s="1058" t="s">
        <v>1015</v>
      </c>
    </row>
    <row r="30" s="1385" customFormat="true" ht="15.75" hidden="false" customHeight="false" outlineLevel="0" collapsed="false">
      <c r="A30" s="1386"/>
      <c r="B30" s="1375"/>
      <c r="C30" s="1316"/>
      <c r="D30" s="1387"/>
      <c r="E30" s="1387"/>
    </row>
    <row r="31" s="346" customFormat="true" ht="12" hidden="false" customHeight="true" outlineLevel="0" collapsed="false">
      <c r="A31" s="449" t="n">
        <v>1</v>
      </c>
      <c r="B31" s="442" t="s">
        <v>120</v>
      </c>
      <c r="C31" s="1378" t="n">
        <v>4607581.44893</v>
      </c>
      <c r="D31" s="1379" t="n">
        <v>22.1436080427532</v>
      </c>
      <c r="E31" s="1379" t="n">
        <f aca="false">+D31</f>
        <v>22.1436080427532</v>
      </c>
    </row>
    <row r="32" s="346" customFormat="true" ht="12" hidden="false" customHeight="true" outlineLevel="0" collapsed="false">
      <c r="A32" s="449" t="n">
        <v>2</v>
      </c>
      <c r="B32" s="442" t="s">
        <v>60</v>
      </c>
      <c r="C32" s="1378" t="n">
        <v>3623906.92698</v>
      </c>
      <c r="D32" s="1379" t="n">
        <v>17.4161597497313</v>
      </c>
      <c r="E32" s="1379" t="n">
        <f aca="false">+E31+D32</f>
        <v>39.5597677924845</v>
      </c>
    </row>
    <row r="33" s="346" customFormat="true" ht="12" hidden="false" customHeight="true" outlineLevel="0" collapsed="false">
      <c r="A33" s="449" t="n">
        <v>3</v>
      </c>
      <c r="B33" s="442" t="s">
        <v>64</v>
      </c>
      <c r="C33" s="1378" t="n">
        <v>3486196.11961</v>
      </c>
      <c r="D33" s="1379" t="n">
        <v>16.7543344134998</v>
      </c>
      <c r="E33" s="1379" t="n">
        <f aca="false">+E32+D33</f>
        <v>56.3141022059842</v>
      </c>
    </row>
    <row r="34" s="346" customFormat="true" ht="12" hidden="false" customHeight="true" outlineLevel="0" collapsed="false">
      <c r="A34" s="449" t="n">
        <v>4</v>
      </c>
      <c r="B34" s="442" t="s">
        <v>58</v>
      </c>
      <c r="C34" s="1378" t="n">
        <v>2672630.57416</v>
      </c>
      <c r="D34" s="1379" t="n">
        <v>12.8444140452516</v>
      </c>
      <c r="E34" s="1379" t="n">
        <f aca="false">+E33+D34</f>
        <v>69.1585162512359</v>
      </c>
    </row>
    <row r="35" s="346" customFormat="true" ht="12" hidden="false" customHeight="true" outlineLevel="0" collapsed="false">
      <c r="A35" s="449" t="n">
        <v>5</v>
      </c>
      <c r="B35" s="442" t="s">
        <v>65</v>
      </c>
      <c r="C35" s="1378" t="n">
        <v>2253421.16945</v>
      </c>
      <c r="D35" s="1379" t="n">
        <v>10.8297326232032</v>
      </c>
      <c r="E35" s="1379" t="n">
        <f aca="false">+E34+D35</f>
        <v>79.9882488744391</v>
      </c>
    </row>
    <row r="36" s="346" customFormat="true" ht="12" hidden="false" customHeight="true" outlineLevel="0" collapsed="false">
      <c r="A36" s="449" t="n">
        <v>6</v>
      </c>
      <c r="B36" s="442" t="s">
        <v>67</v>
      </c>
      <c r="C36" s="1378" t="n">
        <v>1560315.83645</v>
      </c>
      <c r="D36" s="1379" t="n">
        <v>7.49873283591612</v>
      </c>
      <c r="E36" s="1379" t="n">
        <f aca="false">+E35+D36</f>
        <v>87.4869817103553</v>
      </c>
    </row>
    <row r="37" s="346" customFormat="true" ht="12" hidden="false" customHeight="true" outlineLevel="0" collapsed="false">
      <c r="A37" s="449" t="n">
        <v>7</v>
      </c>
      <c r="B37" s="442" t="s">
        <v>61</v>
      </c>
      <c r="C37" s="1378" t="n">
        <v>955538.40152</v>
      </c>
      <c r="D37" s="1379" t="n">
        <v>4.59222871425778</v>
      </c>
      <c r="E37" s="1379" t="n">
        <f aca="false">+E36+D37</f>
        <v>92.079210424613</v>
      </c>
    </row>
    <row r="38" s="346" customFormat="true" ht="12" hidden="false" customHeight="true" outlineLevel="0" collapsed="false">
      <c r="A38" s="449" t="n">
        <v>9</v>
      </c>
      <c r="B38" s="442" t="s">
        <v>66</v>
      </c>
      <c r="C38" s="1378" t="n">
        <v>820807.45928</v>
      </c>
      <c r="D38" s="1379" t="n">
        <v>3.94472433278098</v>
      </c>
      <c r="E38" s="1379" t="n">
        <f aca="false">+E37+D38</f>
        <v>96.023934757394</v>
      </c>
    </row>
    <row r="39" s="346" customFormat="true" ht="12" hidden="false" customHeight="true" outlineLevel="0" collapsed="false">
      <c r="A39" s="449" t="n">
        <v>10</v>
      </c>
      <c r="B39" s="442" t="s">
        <v>62</v>
      </c>
      <c r="C39" s="1378" t="n">
        <v>376419.35299</v>
      </c>
      <c r="D39" s="1379" t="n">
        <v>1.80903641198855</v>
      </c>
      <c r="E39" s="1379" t="n">
        <f aca="false">+E38+D39</f>
        <v>97.8329711693826</v>
      </c>
    </row>
    <row r="40" s="346" customFormat="true" ht="12" hidden="false" customHeight="true" outlineLevel="0" collapsed="false">
      <c r="A40" s="449" t="n">
        <v>11</v>
      </c>
      <c r="B40" s="442" t="s">
        <v>280</v>
      </c>
      <c r="C40" s="1378" t="n">
        <v>236811.80018</v>
      </c>
      <c r="D40" s="1379" t="n">
        <v>1.13809549352675</v>
      </c>
      <c r="E40" s="1379" t="n">
        <f aca="false">+E39+D40</f>
        <v>98.9710666629093</v>
      </c>
    </row>
    <row r="41" s="346" customFormat="true" ht="12" hidden="false" customHeight="true" outlineLevel="0" collapsed="false">
      <c r="A41" s="449" t="n">
        <v>12</v>
      </c>
      <c r="B41" s="442" t="s">
        <v>63</v>
      </c>
      <c r="C41" s="1378" t="n">
        <v>111153.69622</v>
      </c>
      <c r="D41" s="1379" t="n">
        <v>0.534194329254999</v>
      </c>
      <c r="E41" s="1379" t="n">
        <f aca="false">+E40+D41</f>
        <v>99.5052609921643</v>
      </c>
    </row>
    <row r="42" s="346" customFormat="true" ht="12" hidden="false" customHeight="true" outlineLevel="0" collapsed="false">
      <c r="A42" s="449" t="n">
        <v>13</v>
      </c>
      <c r="B42" s="442" t="s">
        <v>59</v>
      </c>
      <c r="C42" s="1378" t="n">
        <v>102943.94076</v>
      </c>
      <c r="D42" s="1379" t="n">
        <v>0.494739007835708</v>
      </c>
      <c r="E42" s="1379" t="n">
        <f aca="false">+E41+D42</f>
        <v>100</v>
      </c>
    </row>
    <row r="43" s="346" customFormat="true" ht="2.25" hidden="false" customHeight="true" outlineLevel="0" collapsed="false">
      <c r="A43" s="449"/>
      <c r="B43" s="442"/>
      <c r="C43" s="1378"/>
      <c r="D43" s="1379" t="n">
        <v>0</v>
      </c>
      <c r="E43" s="1379" t="n">
        <v>0</v>
      </c>
    </row>
    <row r="44" s="1136" customFormat="true" ht="2.25" hidden="false" customHeight="true" outlineLevel="0" collapsed="false">
      <c r="A44" s="1133"/>
      <c r="B44" s="1380"/>
      <c r="C44" s="1381"/>
      <c r="D44" s="1381"/>
      <c r="E44" s="1381"/>
    </row>
    <row r="45" s="424" customFormat="true" ht="11.65" hidden="false" customHeight="true" outlineLevel="0" collapsed="false">
      <c r="B45" s="1388"/>
      <c r="C45" s="1389"/>
      <c r="D45" s="1390"/>
      <c r="E45" s="1390"/>
    </row>
    <row r="46" s="220" customFormat="true" ht="15" hidden="false" customHeight="true" outlineLevel="0" collapsed="false">
      <c r="A46" s="1370" t="s">
        <v>784</v>
      </c>
      <c r="B46" s="1370"/>
      <c r="C46" s="1370"/>
      <c r="D46" s="1370"/>
      <c r="E46" s="1370"/>
    </row>
    <row r="47" s="424" customFormat="true" ht="6.95" hidden="false" customHeight="true" outlineLevel="0" collapsed="false"/>
    <row r="48" s="1385" customFormat="true" ht="12.75" hidden="false" customHeight="true" outlineLevel="0" collapsed="false">
      <c r="A48" s="1371" t="s">
        <v>285</v>
      </c>
      <c r="B48" s="1371"/>
      <c r="C48" s="1372" t="s">
        <v>329</v>
      </c>
      <c r="D48" s="1058" t="s">
        <v>1124</v>
      </c>
      <c r="E48" s="1058" t="s">
        <v>1125</v>
      </c>
    </row>
    <row r="49" s="457" customFormat="true" ht="12.75" hidden="false" customHeight="true" outlineLevel="0" collapsed="false">
      <c r="A49" s="1371"/>
      <c r="B49" s="1371"/>
      <c r="C49" s="1372"/>
      <c r="D49" s="1058" t="s">
        <v>1014</v>
      </c>
      <c r="E49" s="1058" t="s">
        <v>1015</v>
      </c>
    </row>
    <row r="50" s="457" customFormat="true" ht="15.75" hidden="false" customHeight="false" outlineLevel="0" collapsed="false">
      <c r="A50" s="346"/>
      <c r="B50" s="1375"/>
      <c r="C50" s="1316"/>
      <c r="D50" s="1387"/>
      <c r="E50" s="1387"/>
    </row>
    <row r="51" s="346" customFormat="true" ht="12" hidden="false" customHeight="true" outlineLevel="0" collapsed="false">
      <c r="A51" s="449" t="n">
        <v>1</v>
      </c>
      <c r="B51" s="442" t="s">
        <v>280</v>
      </c>
      <c r="C51" s="1378" t="n">
        <v>62257.59853</v>
      </c>
      <c r="D51" s="1379" t="n">
        <v>39.5058521989343</v>
      </c>
      <c r="E51" s="1379" t="n">
        <f aca="false">+D51</f>
        <v>39.5058521989343</v>
      </c>
    </row>
    <row r="52" s="346" customFormat="true" ht="12" hidden="false" customHeight="true" outlineLevel="0" collapsed="false">
      <c r="A52" s="449" t="n">
        <v>2</v>
      </c>
      <c r="B52" s="442" t="s">
        <v>64</v>
      </c>
      <c r="C52" s="1378" t="n">
        <v>29448.82649</v>
      </c>
      <c r="D52" s="1379" t="n">
        <v>18.6868914673186</v>
      </c>
      <c r="E52" s="1379" t="n">
        <f aca="false">+E51+D52</f>
        <v>58.1927436662529</v>
      </c>
    </row>
    <row r="53" s="346" customFormat="true" ht="12" hidden="false" customHeight="true" outlineLevel="0" collapsed="false">
      <c r="A53" s="449" t="n">
        <v>3</v>
      </c>
      <c r="B53" s="442" t="s">
        <v>65</v>
      </c>
      <c r="C53" s="1378" t="n">
        <v>21502.34159</v>
      </c>
      <c r="D53" s="1379" t="n">
        <v>13.6444120692546</v>
      </c>
      <c r="E53" s="1379" t="n">
        <f aca="false">+E52+D53</f>
        <v>71.8371557355075</v>
      </c>
    </row>
    <row r="54" s="346" customFormat="true" ht="12" hidden="false" customHeight="true" outlineLevel="0" collapsed="false">
      <c r="A54" s="449" t="n">
        <v>4</v>
      </c>
      <c r="B54" s="442" t="s">
        <v>67</v>
      </c>
      <c r="C54" s="1378" t="n">
        <v>14381.16666</v>
      </c>
      <c r="D54" s="1379" t="n">
        <v>9.12563699745716</v>
      </c>
      <c r="E54" s="1379" t="n">
        <f aca="false">+E53+D54</f>
        <v>80.9627927329647</v>
      </c>
    </row>
    <row r="55" s="346" customFormat="true" ht="12" hidden="false" customHeight="true" outlineLevel="0" collapsed="false">
      <c r="A55" s="449" t="n">
        <v>5</v>
      </c>
      <c r="B55" s="442" t="s">
        <v>63</v>
      </c>
      <c r="C55" s="1378" t="n">
        <v>11029.60484</v>
      </c>
      <c r="D55" s="1379" t="n">
        <v>6.99888766849438</v>
      </c>
      <c r="E55" s="1379" t="n">
        <f aca="false">+E54+D55</f>
        <v>87.961680401459</v>
      </c>
    </row>
    <row r="56" s="346" customFormat="true" ht="12" hidden="false" customHeight="true" outlineLevel="0" collapsed="false">
      <c r="A56" s="449" t="n">
        <v>6</v>
      </c>
      <c r="B56" s="442" t="s">
        <v>62</v>
      </c>
      <c r="C56" s="1378" t="n">
        <v>7823.56952</v>
      </c>
      <c r="D56" s="1379" t="n">
        <v>4.96448286511201</v>
      </c>
      <c r="E56" s="1379" t="n">
        <f aca="false">+E55+D56</f>
        <v>92.926163266571</v>
      </c>
    </row>
    <row r="57" s="346" customFormat="true" ht="12" hidden="false" customHeight="true" outlineLevel="0" collapsed="false">
      <c r="A57" s="449" t="n">
        <v>7</v>
      </c>
      <c r="B57" s="442" t="s">
        <v>120</v>
      </c>
      <c r="C57" s="1378" t="n">
        <v>5454.47885</v>
      </c>
      <c r="D57" s="1379" t="n">
        <v>3.4611652289556</v>
      </c>
      <c r="E57" s="1379" t="n">
        <f aca="false">+E56+D57</f>
        <v>96.3873284955267</v>
      </c>
    </row>
    <row r="58" s="346" customFormat="true" ht="12" hidden="false" customHeight="true" outlineLevel="0" collapsed="false">
      <c r="A58" s="449" t="n">
        <v>9</v>
      </c>
      <c r="B58" s="442" t="s">
        <v>58</v>
      </c>
      <c r="C58" s="1378" t="n">
        <v>2227.09025</v>
      </c>
      <c r="D58" s="1379" t="n">
        <v>1.41321060123756</v>
      </c>
      <c r="E58" s="1379" t="n">
        <f aca="false">+E57+D58</f>
        <v>97.8005390967642</v>
      </c>
    </row>
    <row r="59" s="346" customFormat="true" ht="12" hidden="false" customHeight="true" outlineLevel="0" collapsed="false">
      <c r="A59" s="449" t="n">
        <v>10</v>
      </c>
      <c r="B59" s="442" t="s">
        <v>59</v>
      </c>
      <c r="C59" s="1378" t="n">
        <v>1542.76381</v>
      </c>
      <c r="D59" s="1379" t="n">
        <v>0.978968037553774</v>
      </c>
      <c r="E59" s="1379" t="n">
        <f aca="false">+E58+D59</f>
        <v>98.779507134318</v>
      </c>
    </row>
    <row r="60" s="346" customFormat="true" ht="12" hidden="false" customHeight="true" outlineLevel="0" collapsed="false">
      <c r="A60" s="449" t="n">
        <v>11</v>
      </c>
      <c r="B60" s="442" t="s">
        <v>61</v>
      </c>
      <c r="C60" s="1378" t="n">
        <v>1184.72304</v>
      </c>
      <c r="D60" s="1379" t="n">
        <v>0.751771581622427</v>
      </c>
      <c r="E60" s="1379" t="n">
        <f aca="false">+E59+D60</f>
        <v>99.5312787159404</v>
      </c>
    </row>
    <row r="61" s="346" customFormat="true" ht="12" hidden="false" customHeight="true" outlineLevel="0" collapsed="false">
      <c r="A61" s="449" t="n">
        <v>12</v>
      </c>
      <c r="B61" s="442" t="s">
        <v>66</v>
      </c>
      <c r="C61" s="1378" t="n">
        <v>376.48305</v>
      </c>
      <c r="D61" s="1379" t="n">
        <v>0.238899091514701</v>
      </c>
      <c r="E61" s="1379" t="n">
        <f aca="false">+E60+D61</f>
        <v>99.7701778074551</v>
      </c>
    </row>
    <row r="62" s="346" customFormat="true" ht="12" hidden="false" customHeight="true" outlineLevel="0" collapsed="false">
      <c r="A62" s="449" t="n">
        <v>13</v>
      </c>
      <c r="B62" s="442" t="s">
        <v>60</v>
      </c>
      <c r="C62" s="1378" t="n">
        <v>362.17869</v>
      </c>
      <c r="D62" s="1379" t="n">
        <v>0.229822192544883</v>
      </c>
      <c r="E62" s="1379" t="n">
        <f aca="false">+E61+D62</f>
        <v>100</v>
      </c>
    </row>
    <row r="63" s="346" customFormat="true" ht="6.75" hidden="false" customHeight="true" outlineLevel="0" collapsed="false">
      <c r="A63" s="449"/>
      <c r="B63" s="442"/>
      <c r="C63" s="1378"/>
      <c r="D63" s="1379" t="n">
        <v>0</v>
      </c>
      <c r="E63" s="1379" t="n">
        <v>0</v>
      </c>
    </row>
    <row r="64" s="1136" customFormat="true" ht="5.25" hidden="false" customHeight="true" outlineLevel="0" collapsed="false">
      <c r="A64" s="1133"/>
      <c r="B64" s="1380"/>
      <c r="C64" s="1381"/>
      <c r="D64" s="1381"/>
      <c r="E64" s="1381"/>
    </row>
    <row r="65" s="331" customFormat="true" ht="6" hidden="false" customHeight="true" outlineLevel="0" collapsed="false"/>
    <row r="66" s="220" customFormat="true" ht="21" hidden="false" customHeight="true" outlineLevel="0" collapsed="false">
      <c r="A66" s="1370" t="s">
        <v>1126</v>
      </c>
      <c r="B66" s="1370"/>
      <c r="C66" s="1370"/>
      <c r="D66" s="1370"/>
      <c r="E66" s="1370"/>
    </row>
    <row r="67" s="424" customFormat="true" ht="6.95" hidden="false" customHeight="true" outlineLevel="0" collapsed="false"/>
    <row r="68" s="1385" customFormat="true" ht="12.75" hidden="false" customHeight="true" outlineLevel="0" collapsed="false">
      <c r="A68" s="1371" t="s">
        <v>285</v>
      </c>
      <c r="B68" s="1371"/>
      <c r="C68" s="1372" t="s">
        <v>329</v>
      </c>
      <c r="D68" s="1058" t="s">
        <v>1124</v>
      </c>
      <c r="E68" s="1058" t="s">
        <v>1125</v>
      </c>
    </row>
    <row r="69" s="457" customFormat="true" ht="12.75" hidden="false" customHeight="true" outlineLevel="0" collapsed="false">
      <c r="A69" s="1371"/>
      <c r="B69" s="1371"/>
      <c r="C69" s="1372"/>
      <c r="D69" s="1058" t="s">
        <v>1014</v>
      </c>
      <c r="E69" s="1058" t="s">
        <v>1015</v>
      </c>
    </row>
    <row r="70" s="457" customFormat="true" ht="15.75" hidden="false" customHeight="false" outlineLevel="0" collapsed="false">
      <c r="A70" s="346"/>
      <c r="B70" s="1375"/>
      <c r="C70" s="1316" t="n">
        <v>600</v>
      </c>
      <c r="D70" s="1316" t="n">
        <v>650</v>
      </c>
      <c r="E70" s="1387"/>
    </row>
    <row r="71" s="346" customFormat="true" ht="12" hidden="false" customHeight="true" outlineLevel="0" collapsed="false">
      <c r="A71" s="449" t="n">
        <v>1</v>
      </c>
      <c r="B71" s="442" t="s">
        <v>120</v>
      </c>
      <c r="C71" s="1378" t="n">
        <v>0</v>
      </c>
      <c r="D71" s="1379" t="n">
        <v>0</v>
      </c>
      <c r="E71" s="1379" t="n">
        <v>0</v>
      </c>
      <c r="F71" s="449"/>
    </row>
    <row r="72" s="346" customFormat="true" ht="12" hidden="false" customHeight="true" outlineLevel="0" collapsed="false">
      <c r="A72" s="449" t="n">
        <v>2</v>
      </c>
      <c r="B72" s="442" t="s">
        <v>58</v>
      </c>
      <c r="C72" s="1378" t="n">
        <v>3899.51748</v>
      </c>
      <c r="D72" s="1379" t="n">
        <v>4.60362257974091</v>
      </c>
      <c r="E72" s="1379" t="n">
        <v>4.60362257974091</v>
      </c>
      <c r="F72" s="449"/>
    </row>
    <row r="73" s="346" customFormat="true" ht="12" hidden="false" customHeight="true" outlineLevel="0" collapsed="false">
      <c r="A73" s="449" t="n">
        <v>3</v>
      </c>
      <c r="B73" s="442" t="s">
        <v>59</v>
      </c>
      <c r="C73" s="1378" t="n">
        <v>0</v>
      </c>
      <c r="D73" s="1379" t="n">
        <v>0</v>
      </c>
      <c r="E73" s="1379" t="n">
        <v>4.60362257974091</v>
      </c>
      <c r="F73" s="449"/>
    </row>
    <row r="74" s="346" customFormat="true" ht="12" hidden="false" customHeight="true" outlineLevel="0" collapsed="false">
      <c r="A74" s="449" t="n">
        <v>4</v>
      </c>
      <c r="B74" s="442" t="s">
        <v>60</v>
      </c>
      <c r="C74" s="1378" t="n">
        <v>4226.73131</v>
      </c>
      <c r="D74" s="1379" t="n">
        <v>4.98991882893518</v>
      </c>
      <c r="E74" s="1379" t="n">
        <v>9.59354140867609</v>
      </c>
      <c r="F74" s="449"/>
    </row>
    <row r="75" s="346" customFormat="true" ht="12" hidden="false" customHeight="true" outlineLevel="0" collapsed="false">
      <c r="A75" s="449" t="n">
        <v>5</v>
      </c>
      <c r="B75" s="442" t="s">
        <v>61</v>
      </c>
      <c r="C75" s="1378" t="n">
        <v>29.57548</v>
      </c>
      <c r="D75" s="1379" t="n">
        <v>0.0349156910394657</v>
      </c>
      <c r="E75" s="1379" t="n">
        <v>9.62845709971556</v>
      </c>
    </row>
    <row r="76" s="346" customFormat="true" ht="12" hidden="false" customHeight="true" outlineLevel="0" collapsed="false">
      <c r="A76" s="449" t="n">
        <v>6</v>
      </c>
      <c r="B76" s="442" t="s">
        <v>62</v>
      </c>
      <c r="C76" s="1378" t="n">
        <v>7.84702</v>
      </c>
      <c r="D76" s="1379" t="n">
        <v>0.00926389447949814</v>
      </c>
      <c r="E76" s="1379" t="n">
        <v>9.63772099419506</v>
      </c>
    </row>
    <row r="77" s="346" customFormat="true" ht="12" hidden="false" customHeight="true" outlineLevel="0" collapsed="false">
      <c r="A77" s="449" t="n">
        <v>7</v>
      </c>
      <c r="B77" s="442" t="s">
        <v>63</v>
      </c>
      <c r="C77" s="1378" t="n">
        <v>0</v>
      </c>
      <c r="D77" s="1379" t="n">
        <v>0</v>
      </c>
      <c r="E77" s="1379" t="n">
        <v>9.63772099419506</v>
      </c>
    </row>
    <row r="78" s="346" customFormat="true" ht="12" hidden="false" customHeight="true" outlineLevel="0" collapsed="false">
      <c r="A78" s="449" t="n">
        <v>9</v>
      </c>
      <c r="B78" s="442" t="s">
        <v>64</v>
      </c>
      <c r="C78" s="1378" t="n">
        <v>0</v>
      </c>
      <c r="D78" s="1379" t="n">
        <v>0</v>
      </c>
      <c r="E78" s="1379" t="n">
        <v>9.63772099419506</v>
      </c>
    </row>
    <row r="79" s="346" customFormat="true" ht="12" hidden="false" customHeight="true" outlineLevel="0" collapsed="false">
      <c r="A79" s="449" t="n">
        <v>10</v>
      </c>
      <c r="B79" s="442" t="s">
        <v>65</v>
      </c>
      <c r="C79" s="1378" t="n">
        <v>84.26648</v>
      </c>
      <c r="D79" s="1379" t="n">
        <v>0.0994818133353478</v>
      </c>
      <c r="E79" s="1379" t="n">
        <v>9.7372028075304</v>
      </c>
    </row>
    <row r="80" s="346" customFormat="true" ht="12" hidden="false" customHeight="true" outlineLevel="0" collapsed="false">
      <c r="A80" s="449" t="n">
        <v>11</v>
      </c>
      <c r="B80" s="442" t="s">
        <v>66</v>
      </c>
      <c r="C80" s="1378" t="n">
        <v>8.76453</v>
      </c>
      <c r="D80" s="1379" t="n">
        <v>0.010347072020002</v>
      </c>
      <c r="E80" s="1379" t="n">
        <v>9.74754987955041</v>
      </c>
    </row>
    <row r="81" s="346" customFormat="true" ht="12" hidden="false" customHeight="true" outlineLevel="0" collapsed="false">
      <c r="A81" s="449" t="n">
        <v>12</v>
      </c>
      <c r="B81" s="442" t="s">
        <v>67</v>
      </c>
      <c r="C81" s="1378" t="n">
        <v>9393.17464</v>
      </c>
      <c r="D81" s="1379" t="n">
        <v>11.0892260619264</v>
      </c>
      <c r="E81" s="1379" t="n">
        <v>20.8367759414768</v>
      </c>
    </row>
    <row r="82" s="346" customFormat="true" ht="12" hidden="false" customHeight="true" outlineLevel="0" collapsed="false">
      <c r="A82" s="449" t="n">
        <v>13</v>
      </c>
      <c r="B82" s="442" t="s">
        <v>280</v>
      </c>
      <c r="C82" s="1378" t="n">
        <v>67055.53521</v>
      </c>
      <c r="D82" s="1379" t="n">
        <v>79.1632240585232</v>
      </c>
      <c r="E82" s="1379" t="n">
        <v>100</v>
      </c>
    </row>
    <row r="83" s="346" customFormat="true" ht="3" hidden="false" customHeight="true" outlineLevel="0" collapsed="false">
      <c r="A83" s="449"/>
      <c r="B83" s="442"/>
      <c r="C83" s="1378"/>
      <c r="D83" s="1379"/>
      <c r="E83" s="1379"/>
    </row>
    <row r="84" s="1136" customFormat="true" ht="5.25" hidden="false" customHeight="true" outlineLevel="0" collapsed="false">
      <c r="A84" s="1133"/>
      <c r="B84" s="1380"/>
      <c r="C84" s="1381"/>
      <c r="D84" s="1381"/>
      <c r="E84" s="1381"/>
    </row>
    <row r="85" s="331" customFormat="true" ht="6" hidden="false" customHeight="true" outlineLevel="0" collapsed="false"/>
    <row r="86" s="331" customFormat="true" ht="12.75" hidden="false" customHeight="false" outlineLevel="0" collapsed="false">
      <c r="A86" s="549" t="s">
        <v>1127</v>
      </c>
    </row>
    <row r="87" s="331" customFormat="true" ht="12.75" hidden="false" customHeight="false" outlineLevel="0" collapsed="false">
      <c r="A87" s="549" t="s">
        <v>1128</v>
      </c>
      <c r="B87" s="1391"/>
      <c r="C87" s="1391"/>
    </row>
    <row r="88" s="331" customFormat="true" ht="12.75" hidden="false" customHeight="false" outlineLevel="0" collapsed="false">
      <c r="A88" s="549" t="s">
        <v>1129</v>
      </c>
      <c r="B88" s="1391"/>
      <c r="C88" s="1391"/>
    </row>
    <row r="89" s="331" customFormat="true" ht="12.75" hidden="false" customHeight="false" outlineLevel="0" collapsed="false">
      <c r="A89" s="549"/>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9" width="22.56"/>
    <col collapsed="false" customWidth="true" hidden="false" outlineLevel="0" max="4" min="2" style="549" width="11.56"/>
    <col collapsed="false" customWidth="true" hidden="false" outlineLevel="0" max="5" min="5" style="549" width="1.41"/>
    <col collapsed="false" customWidth="true" hidden="false" outlineLevel="0" max="8" min="6" style="549" width="11.56"/>
    <col collapsed="false" customWidth="true" hidden="false" outlineLevel="0" max="9" min="9" style="549" width="1.28"/>
    <col collapsed="false" customWidth="true" hidden="false" outlineLevel="0" max="12" min="10" style="549" width="11.56"/>
    <col collapsed="false" customWidth="true" hidden="false" outlineLevel="0" max="13" min="13" style="549" width="0.99"/>
    <col collapsed="false" customWidth="true" hidden="false" outlineLevel="0" max="16" min="14" style="549" width="11.56"/>
    <col collapsed="false" customWidth="true" hidden="false" outlineLevel="0" max="17" min="17" style="549" width="1.56"/>
    <col collapsed="false" customWidth="true" hidden="false" outlineLevel="0" max="20" min="18" style="549" width="11.56"/>
    <col collapsed="false" customWidth="false" hidden="false" outlineLevel="0" max="257" min="21" style="549"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3" t="s">
        <v>1130</v>
      </c>
      <c r="B2" s="713"/>
      <c r="C2" s="713"/>
      <c r="D2" s="713"/>
      <c r="E2" s="713"/>
      <c r="F2" s="713"/>
      <c r="G2" s="713"/>
      <c r="H2" s="713"/>
      <c r="I2" s="713"/>
      <c r="J2" s="713"/>
      <c r="K2" s="713"/>
      <c r="L2" s="713"/>
      <c r="M2" s="713"/>
      <c r="N2" s="713"/>
      <c r="O2" s="713"/>
      <c r="P2" s="713"/>
      <c r="Q2" s="713"/>
      <c r="R2" s="713"/>
      <c r="S2" s="713"/>
      <c r="T2" s="713"/>
    </row>
    <row r="3" customFormat="false" ht="27" hidden="false" customHeight="true" outlineLevel="0" collapsed="false">
      <c r="A3" s="1392" t="n">
        <v>43434</v>
      </c>
      <c r="B3" s="1392"/>
      <c r="C3" s="1392"/>
      <c r="D3" s="1392"/>
      <c r="E3" s="1392"/>
      <c r="F3" s="1392"/>
      <c r="G3" s="1392"/>
      <c r="H3" s="1392"/>
      <c r="I3" s="1392"/>
      <c r="J3" s="1392"/>
      <c r="K3" s="1392"/>
      <c r="L3" s="1392"/>
      <c r="M3" s="1392"/>
      <c r="N3" s="1392"/>
      <c r="O3" s="1392"/>
      <c r="P3" s="1392"/>
      <c r="Q3" s="1392"/>
      <c r="R3" s="1392"/>
      <c r="S3" s="1392"/>
      <c r="T3" s="1392"/>
    </row>
    <row r="4" customFormat="false" ht="19.5" hidden="false" customHeight="true" outlineLevel="0" collapsed="false">
      <c r="A4" s="1393" t="s">
        <v>261</v>
      </c>
      <c r="B4" s="1393"/>
      <c r="C4" s="1393"/>
      <c r="D4" s="1393"/>
      <c r="E4" s="1393"/>
      <c r="F4" s="1393"/>
      <c r="G4" s="1393"/>
      <c r="H4" s="1393"/>
      <c r="I4" s="1393"/>
      <c r="J4" s="1393"/>
      <c r="K4" s="1393"/>
      <c r="L4" s="1393"/>
      <c r="M4" s="1393"/>
      <c r="N4" s="1393"/>
      <c r="O4" s="1393"/>
      <c r="P4" s="1393"/>
      <c r="Q4" s="1393"/>
      <c r="R4" s="1393"/>
      <c r="S4" s="1393"/>
      <c r="T4" s="1393"/>
    </row>
    <row r="5" s="1395" customFormat="true" ht="3.75" hidden="false" customHeight="true" outlineLevel="0" collapsed="false">
      <c r="A5" s="1394"/>
      <c r="B5" s="1394"/>
      <c r="C5" s="1394"/>
      <c r="D5" s="1394"/>
      <c r="E5" s="1394"/>
      <c r="F5" s="1394"/>
      <c r="G5" s="1394"/>
      <c r="H5" s="1394"/>
      <c r="I5" s="1394"/>
      <c r="J5" s="1394"/>
      <c r="K5" s="1394"/>
      <c r="L5" s="1394"/>
      <c r="M5" s="1394"/>
      <c r="N5" s="1394"/>
      <c r="O5" s="1394"/>
      <c r="P5" s="1394"/>
      <c r="Q5" s="1394"/>
      <c r="R5" s="1394"/>
      <c r="S5" s="1394"/>
      <c r="T5" s="1394"/>
    </row>
    <row r="6" customFormat="false" ht="30" hidden="false" customHeight="true" outlineLevel="0" collapsed="false">
      <c r="A6" s="1396"/>
      <c r="B6" s="1397" t="s">
        <v>1131</v>
      </c>
      <c r="C6" s="1397"/>
      <c r="D6" s="1397"/>
      <c r="E6" s="1398"/>
      <c r="F6" s="1397" t="s">
        <v>1132</v>
      </c>
      <c r="G6" s="1397"/>
      <c r="H6" s="1397"/>
      <c r="I6" s="1398"/>
      <c r="J6" s="1397" t="s">
        <v>675</v>
      </c>
      <c r="K6" s="1397"/>
      <c r="L6" s="1397"/>
      <c r="M6" s="1398"/>
      <c r="N6" s="1397" t="s">
        <v>1133</v>
      </c>
      <c r="O6" s="1397"/>
      <c r="P6" s="1397"/>
      <c r="Q6" s="1398"/>
      <c r="R6" s="1397" t="s">
        <v>678</v>
      </c>
      <c r="S6" s="1397"/>
      <c r="T6" s="1397"/>
    </row>
    <row r="7" customFormat="false" ht="67.5" hidden="false" customHeight="true" outlineLevel="0" collapsed="false">
      <c r="A7" s="1399" t="s">
        <v>285</v>
      </c>
      <c r="B7" s="1400" t="s">
        <v>1134</v>
      </c>
      <c r="C7" s="1400" t="s">
        <v>1135</v>
      </c>
      <c r="D7" s="1400" t="s">
        <v>1136</v>
      </c>
      <c r="E7" s="1400"/>
      <c r="F7" s="1400" t="s">
        <v>1134</v>
      </c>
      <c r="G7" s="1400" t="s">
        <v>1135</v>
      </c>
      <c r="H7" s="1400" t="s">
        <v>1136</v>
      </c>
      <c r="I7" s="1400"/>
      <c r="J7" s="1400" t="s">
        <v>1134</v>
      </c>
      <c r="K7" s="1400" t="s">
        <v>1135</v>
      </c>
      <c r="L7" s="1400" t="s">
        <v>1136</v>
      </c>
      <c r="M7" s="1400"/>
      <c r="N7" s="1400" t="s">
        <v>1134</v>
      </c>
      <c r="O7" s="1400" t="s">
        <v>1135</v>
      </c>
      <c r="P7" s="1400" t="s">
        <v>1136</v>
      </c>
      <c r="Q7" s="1400"/>
      <c r="R7" s="1400" t="s">
        <v>1134</v>
      </c>
      <c r="S7" s="1400" t="s">
        <v>1135</v>
      </c>
      <c r="T7" s="1400" t="s">
        <v>1136</v>
      </c>
    </row>
    <row r="8" customFormat="false" ht="12.75" hidden="false" customHeight="false" outlineLevel="0" collapsed="false">
      <c r="A8" s="160" t="s">
        <v>120</v>
      </c>
      <c r="B8" s="1359" t="n">
        <v>1834</v>
      </c>
      <c r="C8" s="1359" t="n">
        <v>19825.01179</v>
      </c>
      <c r="D8" s="1359" t="n">
        <v>0</v>
      </c>
      <c r="E8" s="1359"/>
      <c r="F8" s="1359" t="n">
        <v>79</v>
      </c>
      <c r="G8" s="1359" t="n">
        <v>882.84746</v>
      </c>
      <c r="H8" s="1359" t="n">
        <v>0</v>
      </c>
      <c r="J8" s="1359" t="n">
        <v>2198</v>
      </c>
      <c r="K8" s="1359" t="n">
        <v>20619.06389</v>
      </c>
      <c r="L8" s="1359" t="n">
        <v>0</v>
      </c>
      <c r="N8" s="1359" t="n">
        <v>1341</v>
      </c>
      <c r="O8" s="1359" t="n">
        <v>9886.3532</v>
      </c>
      <c r="P8" s="1359" t="n">
        <v>0</v>
      </c>
      <c r="R8" s="1359" t="n">
        <v>16540</v>
      </c>
      <c r="S8" s="1359" t="n">
        <v>170357.58461</v>
      </c>
      <c r="T8" s="1359" t="n">
        <v>61.12091</v>
      </c>
      <c r="U8" s="1401"/>
    </row>
    <row r="9" customFormat="false" ht="15" hidden="false" customHeight="true" outlineLevel="0" collapsed="false">
      <c r="A9" s="160" t="s">
        <v>58</v>
      </c>
      <c r="B9" s="1359" t="n">
        <v>1507</v>
      </c>
      <c r="C9" s="1359" t="n">
        <v>10006.71099</v>
      </c>
      <c r="D9" s="1359" t="n">
        <v>12</v>
      </c>
      <c r="E9" s="1359"/>
      <c r="F9" s="1359" t="n">
        <v>8</v>
      </c>
      <c r="G9" s="1359" t="n">
        <v>89</v>
      </c>
      <c r="H9" s="1359" t="n">
        <v>0</v>
      </c>
      <c r="J9" s="1359" t="n">
        <v>1296</v>
      </c>
      <c r="K9" s="1359" t="n">
        <v>12628.18405</v>
      </c>
      <c r="L9" s="1359" t="n">
        <v>0</v>
      </c>
      <c r="N9" s="1359" t="n">
        <v>548</v>
      </c>
      <c r="O9" s="1359" t="n">
        <v>5522.44442</v>
      </c>
      <c r="P9" s="1359" t="n">
        <v>0</v>
      </c>
      <c r="R9" s="1359" t="n">
        <v>6974</v>
      </c>
      <c r="S9" s="1359" t="n">
        <v>84580.44708</v>
      </c>
      <c r="T9" s="1359" t="n">
        <v>100</v>
      </c>
      <c r="U9" s="1401"/>
    </row>
    <row r="10" customFormat="false" ht="15" hidden="false" customHeight="true" outlineLevel="0" collapsed="false">
      <c r="A10" s="160" t="s">
        <v>59</v>
      </c>
      <c r="B10" s="1359" t="n">
        <v>52</v>
      </c>
      <c r="C10" s="1359" t="n">
        <v>417.156</v>
      </c>
      <c r="D10" s="1359" t="n">
        <v>0</v>
      </c>
      <c r="E10" s="1359"/>
      <c r="F10" s="1359" t="n">
        <v>0</v>
      </c>
      <c r="G10" s="1359" t="n">
        <v>0</v>
      </c>
      <c r="H10" s="1359" t="n">
        <v>0</v>
      </c>
      <c r="J10" s="1359" t="n">
        <v>23</v>
      </c>
      <c r="K10" s="1359" t="n">
        <v>282.507</v>
      </c>
      <c r="L10" s="1359" t="n">
        <v>0</v>
      </c>
      <c r="N10" s="1359" t="n">
        <v>20</v>
      </c>
      <c r="O10" s="1359" t="n">
        <v>124.004</v>
      </c>
      <c r="P10" s="1359" t="n">
        <v>0</v>
      </c>
      <c r="R10" s="1359" t="n">
        <v>506</v>
      </c>
      <c r="S10" s="1359" t="n">
        <v>4014.87581</v>
      </c>
      <c r="T10" s="1359" t="n">
        <v>0</v>
      </c>
      <c r="U10" s="1401"/>
    </row>
    <row r="11" customFormat="false" ht="15" hidden="false" customHeight="true" outlineLevel="0" collapsed="false">
      <c r="A11" s="160" t="s">
        <v>60</v>
      </c>
      <c r="B11" s="1359" t="n">
        <v>1203</v>
      </c>
      <c r="C11" s="1359" t="n">
        <v>12059.4</v>
      </c>
      <c r="D11" s="1359" t="n">
        <v>0</v>
      </c>
      <c r="E11" s="1359"/>
      <c r="F11" s="1359" t="n">
        <v>44</v>
      </c>
      <c r="G11" s="1359" t="n">
        <v>564.4</v>
      </c>
      <c r="H11" s="1359" t="n">
        <v>0</v>
      </c>
      <c r="J11" s="1359" t="n">
        <v>2517</v>
      </c>
      <c r="K11" s="1359" t="n">
        <v>31049.935</v>
      </c>
      <c r="L11" s="1359" t="n">
        <v>0</v>
      </c>
      <c r="N11" s="1359" t="n">
        <v>121</v>
      </c>
      <c r="O11" s="1359" t="n">
        <v>2483.63</v>
      </c>
      <c r="P11" s="1359" t="n">
        <v>0</v>
      </c>
      <c r="R11" s="1359" t="n">
        <v>7316</v>
      </c>
      <c r="S11" s="1359" t="n">
        <v>101332.73719</v>
      </c>
      <c r="T11" s="1359" t="n">
        <v>29.5</v>
      </c>
      <c r="U11" s="1401"/>
    </row>
    <row r="12" customFormat="false" ht="15" hidden="false" customHeight="true" outlineLevel="0" collapsed="false">
      <c r="A12" s="160" t="s">
        <v>61</v>
      </c>
      <c r="B12" s="1359" t="n">
        <v>410</v>
      </c>
      <c r="C12" s="1359" t="n">
        <v>6239.701</v>
      </c>
      <c r="D12" s="1359" t="n">
        <v>0</v>
      </c>
      <c r="E12" s="1359"/>
      <c r="F12" s="1359" t="n">
        <v>30</v>
      </c>
      <c r="G12" s="1359" t="n">
        <v>646.5</v>
      </c>
      <c r="H12" s="1359" t="n">
        <v>0</v>
      </c>
      <c r="J12" s="1359" t="n">
        <v>97</v>
      </c>
      <c r="K12" s="1359" t="n">
        <v>1699.51</v>
      </c>
      <c r="L12" s="1359" t="n">
        <v>0</v>
      </c>
      <c r="N12" s="1359" t="n">
        <v>64</v>
      </c>
      <c r="O12" s="1359" t="n">
        <v>1920.55</v>
      </c>
      <c r="P12" s="1359" t="n">
        <v>0</v>
      </c>
      <c r="R12" s="1359" t="n">
        <v>1044</v>
      </c>
      <c r="S12" s="1359" t="n">
        <v>19455.19245</v>
      </c>
      <c r="T12" s="1359" t="n">
        <v>0</v>
      </c>
      <c r="U12" s="1401"/>
    </row>
    <row r="13" customFormat="false" ht="15" hidden="false" customHeight="true" outlineLevel="0" collapsed="false">
      <c r="A13" s="160" t="s">
        <v>62</v>
      </c>
      <c r="B13" s="1359" t="n">
        <v>135</v>
      </c>
      <c r="C13" s="1359" t="n">
        <v>1044.94</v>
      </c>
      <c r="D13" s="1359" t="n">
        <v>0</v>
      </c>
      <c r="E13" s="1359"/>
      <c r="F13" s="1359" t="n">
        <v>1</v>
      </c>
      <c r="G13" s="1359" t="n">
        <v>20</v>
      </c>
      <c r="H13" s="1359" t="n">
        <v>0</v>
      </c>
      <c r="J13" s="1359" t="n">
        <v>111</v>
      </c>
      <c r="K13" s="1359" t="n">
        <v>1007.95</v>
      </c>
      <c r="L13" s="1359" t="n">
        <v>0</v>
      </c>
      <c r="N13" s="1359" t="n">
        <v>26</v>
      </c>
      <c r="O13" s="1359" t="n">
        <v>528.9</v>
      </c>
      <c r="P13" s="1359" t="n">
        <v>0</v>
      </c>
      <c r="R13" s="1359" t="n">
        <v>1547</v>
      </c>
      <c r="S13" s="1359" t="n">
        <v>15518.06225</v>
      </c>
      <c r="T13" s="1359" t="n">
        <v>0</v>
      </c>
      <c r="U13" s="1401"/>
    </row>
    <row r="14" customFormat="false" ht="15" hidden="false" customHeight="true" outlineLevel="0" collapsed="false">
      <c r="A14" s="160" t="s">
        <v>63</v>
      </c>
      <c r="B14" s="1359" t="n">
        <v>167</v>
      </c>
      <c r="C14" s="1359" t="n">
        <v>1805.75</v>
      </c>
      <c r="D14" s="1359" t="n">
        <v>0</v>
      </c>
      <c r="E14" s="1359"/>
      <c r="F14" s="1359" t="n">
        <v>0</v>
      </c>
      <c r="G14" s="1359" t="n">
        <v>0</v>
      </c>
      <c r="H14" s="1359" t="n">
        <v>0</v>
      </c>
      <c r="J14" s="1359" t="n">
        <v>115</v>
      </c>
      <c r="K14" s="1359" t="n">
        <v>638.08</v>
      </c>
      <c r="L14" s="1359" t="n">
        <v>0</v>
      </c>
      <c r="N14" s="1359" t="n">
        <v>12</v>
      </c>
      <c r="O14" s="1359" t="n">
        <v>72.5</v>
      </c>
      <c r="P14" s="1359" t="n">
        <v>0</v>
      </c>
      <c r="R14" s="1359" t="n">
        <v>1071</v>
      </c>
      <c r="S14" s="1359" t="n">
        <v>6334.811</v>
      </c>
      <c r="T14" s="1359" t="n">
        <v>0</v>
      </c>
      <c r="U14" s="1401"/>
    </row>
    <row r="15" customFormat="false" ht="15" hidden="false" customHeight="true" outlineLevel="0" collapsed="false">
      <c r="A15" s="160" t="s">
        <v>64</v>
      </c>
      <c r="B15" s="1359" t="n">
        <v>3641</v>
      </c>
      <c r="C15" s="1359" t="n">
        <v>27802.74946</v>
      </c>
      <c r="D15" s="1359" t="n">
        <v>0</v>
      </c>
      <c r="E15" s="1359"/>
      <c r="F15" s="1359" t="n">
        <v>31</v>
      </c>
      <c r="G15" s="1359" t="n">
        <v>792</v>
      </c>
      <c r="H15" s="1359" t="n">
        <v>0</v>
      </c>
      <c r="I15" s="1402"/>
      <c r="J15" s="1359" t="n">
        <v>1462</v>
      </c>
      <c r="K15" s="1359" t="n">
        <v>12821.555</v>
      </c>
      <c r="L15" s="1359" t="n">
        <v>0</v>
      </c>
      <c r="M15" s="1402"/>
      <c r="N15" s="1359" t="n">
        <v>331</v>
      </c>
      <c r="O15" s="1359" t="n">
        <v>4744.29</v>
      </c>
      <c r="P15" s="1359" t="n">
        <v>239</v>
      </c>
      <c r="Q15" s="1402"/>
      <c r="R15" s="1359" t="n">
        <v>13671</v>
      </c>
      <c r="S15" s="1359" t="n">
        <v>152098.65234</v>
      </c>
      <c r="T15" s="1359" t="n">
        <v>175</v>
      </c>
      <c r="U15" s="1401"/>
    </row>
    <row r="16" customFormat="false" ht="15" hidden="false" customHeight="true" outlineLevel="0" collapsed="false">
      <c r="A16" s="160" t="s">
        <v>65</v>
      </c>
      <c r="B16" s="1359" t="n">
        <v>1186</v>
      </c>
      <c r="C16" s="1359" t="n">
        <v>17043.57118</v>
      </c>
      <c r="D16" s="1359" t="n">
        <v>0</v>
      </c>
      <c r="E16" s="1359"/>
      <c r="F16" s="1359" t="n">
        <v>9</v>
      </c>
      <c r="G16" s="1359" t="n">
        <v>100.05</v>
      </c>
      <c r="H16" s="1359" t="n">
        <v>0</v>
      </c>
      <c r="I16" s="1402"/>
      <c r="J16" s="1359" t="n">
        <v>610</v>
      </c>
      <c r="K16" s="1359" t="n">
        <v>7414.92668</v>
      </c>
      <c r="L16" s="1359" t="n">
        <v>0</v>
      </c>
      <c r="M16" s="1402"/>
      <c r="N16" s="1359" t="n">
        <v>146</v>
      </c>
      <c r="O16" s="1359" t="n">
        <v>3328.75619</v>
      </c>
      <c r="P16" s="1359" t="n">
        <v>0</v>
      </c>
      <c r="Q16" s="1402"/>
      <c r="R16" s="1359" t="n">
        <v>6845</v>
      </c>
      <c r="S16" s="1359" t="n">
        <v>81482.86325</v>
      </c>
      <c r="T16" s="1359" t="n">
        <v>1485.4493</v>
      </c>
      <c r="U16" s="1401"/>
    </row>
    <row r="17" customFormat="false" ht="15" hidden="false" customHeight="true" outlineLevel="0" collapsed="false">
      <c r="A17" s="160" t="s">
        <v>66</v>
      </c>
      <c r="B17" s="1359" t="n">
        <v>160</v>
      </c>
      <c r="C17" s="1359" t="n">
        <v>2730.65</v>
      </c>
      <c r="D17" s="1359" t="n">
        <v>0</v>
      </c>
      <c r="E17" s="1359"/>
      <c r="F17" s="1359" t="n">
        <v>2</v>
      </c>
      <c r="G17" s="1359" t="n">
        <v>46</v>
      </c>
      <c r="H17" s="1359" t="n">
        <v>0</v>
      </c>
      <c r="I17" s="1402"/>
      <c r="J17" s="1359" t="n">
        <v>181</v>
      </c>
      <c r="K17" s="1359" t="n">
        <v>2847.9</v>
      </c>
      <c r="L17" s="1359" t="n">
        <v>0</v>
      </c>
      <c r="M17" s="1402"/>
      <c r="N17" s="1359" t="n">
        <v>88</v>
      </c>
      <c r="O17" s="1359" t="n">
        <v>1056.2</v>
      </c>
      <c r="P17" s="1359" t="n">
        <v>0</v>
      </c>
      <c r="Q17" s="1402"/>
      <c r="R17" s="1359" t="n">
        <v>1726</v>
      </c>
      <c r="S17" s="1359" t="n">
        <v>26998.25</v>
      </c>
      <c r="T17" s="1359" t="n">
        <v>85.3</v>
      </c>
      <c r="U17" s="1401"/>
    </row>
    <row r="18" customFormat="false" ht="15" hidden="false" customHeight="true" outlineLevel="0" collapsed="false">
      <c r="A18" s="160" t="s">
        <v>67</v>
      </c>
      <c r="B18" s="1359" t="n">
        <v>962</v>
      </c>
      <c r="C18" s="1359" t="n">
        <v>7991.803</v>
      </c>
      <c r="D18" s="1359" t="n">
        <v>0</v>
      </c>
      <c r="E18" s="1359"/>
      <c r="F18" s="1359" t="n">
        <v>8</v>
      </c>
      <c r="G18" s="1359" t="n">
        <v>126.102</v>
      </c>
      <c r="H18" s="1359" t="n">
        <v>0</v>
      </c>
      <c r="I18" s="1402"/>
      <c r="J18" s="1359" t="n">
        <v>409</v>
      </c>
      <c r="K18" s="1359" t="n">
        <v>5676.58185</v>
      </c>
      <c r="L18" s="1359" t="n">
        <v>0</v>
      </c>
      <c r="M18" s="1402"/>
      <c r="N18" s="1359" t="n">
        <v>175</v>
      </c>
      <c r="O18" s="1359" t="n">
        <v>2977.658</v>
      </c>
      <c r="P18" s="1359" t="n">
        <v>0</v>
      </c>
      <c r="Q18" s="1402"/>
      <c r="R18" s="1359" t="n">
        <v>4350</v>
      </c>
      <c r="S18" s="1359" t="n">
        <v>65835.54834</v>
      </c>
      <c r="T18" s="1359" t="n">
        <v>0</v>
      </c>
      <c r="U18" s="1401"/>
    </row>
    <row r="19" customFormat="false" ht="3.75" hidden="false" customHeight="true" outlineLevel="0" collapsed="false">
      <c r="A19" s="160"/>
      <c r="B19" s="1359"/>
      <c r="C19" s="1359"/>
      <c r="D19" s="1359"/>
      <c r="E19" s="1359"/>
      <c r="F19" s="1359"/>
      <c r="G19" s="1359"/>
      <c r="H19" s="1359"/>
      <c r="J19" s="1359"/>
      <c r="K19" s="1359"/>
      <c r="L19" s="1359"/>
      <c r="N19" s="1359"/>
      <c r="O19" s="1359"/>
      <c r="P19" s="1359"/>
      <c r="R19" s="1359"/>
      <c r="S19" s="1359"/>
      <c r="T19" s="1359"/>
    </row>
    <row r="20" customFormat="false" ht="27" hidden="false" customHeight="true" outlineLevel="0" collapsed="false">
      <c r="A20" s="166" t="s">
        <v>279</v>
      </c>
      <c r="B20" s="1359" t="n">
        <v>11257</v>
      </c>
      <c r="C20" s="1359" t="n">
        <v>106967.44342</v>
      </c>
      <c r="D20" s="1359" t="n">
        <v>12</v>
      </c>
      <c r="E20" s="1359"/>
      <c r="F20" s="1359" t="n">
        <v>212</v>
      </c>
      <c r="G20" s="1359" t="n">
        <v>3266.89946</v>
      </c>
      <c r="H20" s="1359" t="n">
        <v>0</v>
      </c>
      <c r="J20" s="1359" t="n">
        <v>9019</v>
      </c>
      <c r="K20" s="1359" t="n">
        <v>96686.19347</v>
      </c>
      <c r="L20" s="1359" t="n">
        <v>0</v>
      </c>
      <c r="N20" s="1359" t="n">
        <v>2872</v>
      </c>
      <c r="O20" s="1359" t="n">
        <v>32645.28581</v>
      </c>
      <c r="P20" s="1359" t="n">
        <v>239</v>
      </c>
      <c r="R20" s="1359" t="n">
        <v>61590</v>
      </c>
      <c r="S20" s="1359" t="n">
        <v>728009.02432</v>
      </c>
      <c r="T20" s="1359" t="n">
        <v>1936.37021</v>
      </c>
    </row>
    <row r="21" customFormat="false" ht="15" hidden="false" customHeight="true" outlineLevel="0" collapsed="false">
      <c r="A21" s="160" t="s">
        <v>280</v>
      </c>
      <c r="B21" s="1359" t="n">
        <v>6</v>
      </c>
      <c r="C21" s="1359" t="n">
        <v>45.5</v>
      </c>
      <c r="D21" s="1359" t="n">
        <v>0</v>
      </c>
      <c r="E21" s="1359"/>
      <c r="F21" s="1359" t="n">
        <v>0</v>
      </c>
      <c r="G21" s="1359" t="n">
        <v>0</v>
      </c>
      <c r="H21" s="1359" t="n">
        <v>0</v>
      </c>
      <c r="J21" s="1359" t="n">
        <v>164</v>
      </c>
      <c r="K21" s="1359" t="n">
        <v>1450.16701</v>
      </c>
      <c r="L21" s="1359" t="n">
        <v>0</v>
      </c>
      <c r="N21" s="1359" t="n">
        <v>3</v>
      </c>
      <c r="O21" s="1359" t="n">
        <v>16</v>
      </c>
      <c r="P21" s="1359" t="n">
        <v>0</v>
      </c>
      <c r="R21" s="1359" t="n">
        <v>898</v>
      </c>
      <c r="S21" s="1359" t="n">
        <v>10955.86021</v>
      </c>
      <c r="T21" s="1359" t="n">
        <v>0</v>
      </c>
      <c r="U21" s="1401"/>
    </row>
    <row r="22" customFormat="false" ht="5.25" hidden="false" customHeight="true" outlineLevel="0" collapsed="false">
      <c r="A22" s="160"/>
      <c r="B22" s="1359"/>
      <c r="C22" s="1359"/>
      <c r="D22" s="1359"/>
      <c r="E22" s="1359"/>
      <c r="F22" s="1359"/>
      <c r="G22" s="1359"/>
      <c r="H22" s="1359"/>
      <c r="J22" s="1359"/>
      <c r="K22" s="1359"/>
      <c r="L22" s="1359"/>
      <c r="N22" s="1359"/>
      <c r="O22" s="1359"/>
      <c r="P22" s="1359"/>
      <c r="R22" s="1359"/>
      <c r="S22" s="1359"/>
      <c r="T22" s="1359"/>
    </row>
    <row r="23" s="547" customFormat="true" ht="27" hidden="false" customHeight="true" outlineLevel="0" collapsed="false">
      <c r="A23" s="166" t="s">
        <v>70</v>
      </c>
      <c r="B23" s="1362" t="n">
        <v>11263</v>
      </c>
      <c r="C23" s="1362" t="n">
        <v>107012.94342</v>
      </c>
      <c r="D23" s="1362" t="n">
        <v>12</v>
      </c>
      <c r="E23" s="1362"/>
      <c r="F23" s="1362" t="n">
        <v>212</v>
      </c>
      <c r="G23" s="1362" t="n">
        <v>3266.89946</v>
      </c>
      <c r="H23" s="1362" t="n">
        <v>0</v>
      </c>
      <c r="J23" s="1362" t="n">
        <v>9183</v>
      </c>
      <c r="K23" s="1362" t="n">
        <v>98136.36048</v>
      </c>
      <c r="L23" s="1362" t="n">
        <v>0</v>
      </c>
      <c r="N23" s="1362" t="n">
        <v>2875</v>
      </c>
      <c r="O23" s="1362" t="n">
        <v>32661.28581</v>
      </c>
      <c r="P23" s="1362" t="n">
        <v>239</v>
      </c>
      <c r="R23" s="1362" t="n">
        <v>62488</v>
      </c>
      <c r="S23" s="1362" t="n">
        <v>738964.88453</v>
      </c>
      <c r="T23" s="1362" t="n">
        <v>1936.37021</v>
      </c>
    </row>
    <row r="24" customFormat="false" ht="3.75" hidden="false" customHeight="true" outlineLevel="0" collapsed="false">
      <c r="A24" s="1363"/>
      <c r="B24" s="1403"/>
      <c r="C24" s="1403"/>
      <c r="D24" s="1403"/>
      <c r="E24" s="1403"/>
      <c r="F24" s="1403"/>
      <c r="G24" s="1403"/>
      <c r="H24" s="1403"/>
      <c r="I24" s="1403"/>
      <c r="J24" s="1403"/>
      <c r="K24" s="1403"/>
      <c r="L24" s="1403"/>
      <c r="M24" s="1403"/>
      <c r="N24" s="1403"/>
      <c r="O24" s="1403"/>
      <c r="P24" s="1403"/>
      <c r="Q24" s="1403"/>
      <c r="R24" s="1403"/>
      <c r="S24" s="1403"/>
      <c r="T24" s="1403"/>
    </row>
    <row r="25" customFormat="false" ht="13.5" hidden="false" customHeight="false" outlineLevel="0" collapsed="false">
      <c r="A25" s="1404" t="s">
        <v>1137</v>
      </c>
      <c r="B25" s="142"/>
      <c r="C25" s="142"/>
      <c r="D25" s="142"/>
      <c r="E25" s="142"/>
    </row>
    <row r="26" customFormat="false" ht="13.5" hidden="false" customHeight="false" outlineLevel="0" collapsed="false">
      <c r="A26" s="423" t="s">
        <v>988</v>
      </c>
      <c r="B26" s="142"/>
      <c r="C26" s="142"/>
      <c r="D26" s="142"/>
      <c r="E26" s="142"/>
    </row>
    <row r="27" customFormat="false" ht="12.75" hidden="false" customHeight="true" outlineLevel="0" collapsed="false">
      <c r="A27" s="1405" t="s">
        <v>690</v>
      </c>
    </row>
    <row r="28" customFormat="false" ht="12.75" hidden="false" customHeight="true" outlineLevel="0" collapsed="false">
      <c r="A28" s="423"/>
    </row>
    <row r="29" customFormat="false" ht="12.75" hidden="false" customHeight="false" outlineLevel="0" collapsed="false">
      <c r="D29" s="1406"/>
      <c r="E29" s="140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434</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65757.63086</v>
      </c>
      <c r="C10" s="161" t="n">
        <v>1057.35357</v>
      </c>
      <c r="D10" s="161" t="n">
        <v>105431.20388</v>
      </c>
      <c r="E10" s="161" t="n">
        <v>572246.18831</v>
      </c>
      <c r="F10" s="161" t="n">
        <v>813569.2381</v>
      </c>
      <c r="G10" s="162" t="n">
        <v>14.22</v>
      </c>
      <c r="H10" s="163"/>
      <c r="AC10" s="164"/>
      <c r="AD10" s="164"/>
      <c r="AE10" s="164"/>
    </row>
    <row r="11" customFormat="false" ht="12.75" hidden="false" customHeight="false" outlineLevel="0" collapsed="false">
      <c r="A11" s="160" t="s">
        <v>58</v>
      </c>
      <c r="B11" s="161" t="n">
        <v>296476.52948</v>
      </c>
      <c r="C11" s="161" t="n">
        <v>574.66452</v>
      </c>
      <c r="D11" s="161" t="n">
        <v>50039.45986</v>
      </c>
      <c r="E11" s="161" t="n">
        <v>347090.65386</v>
      </c>
      <c r="F11" s="161" t="n">
        <v>517709.52672</v>
      </c>
      <c r="G11" s="162" t="n">
        <v>14.92</v>
      </c>
      <c r="H11" s="163"/>
      <c r="AC11" s="164"/>
      <c r="AD11" s="164"/>
      <c r="AE11" s="164"/>
    </row>
    <row r="12" customFormat="false" ht="12.75" hidden="false" customHeight="false" outlineLevel="0" collapsed="false">
      <c r="A12" s="160" t="s">
        <v>59</v>
      </c>
      <c r="B12" s="161" t="n">
        <v>11425.67986</v>
      </c>
      <c r="C12" s="161" t="n">
        <v>10.922</v>
      </c>
      <c r="D12" s="161" t="n">
        <v>2859.15047</v>
      </c>
      <c r="E12" s="161" t="n">
        <v>14295.75233</v>
      </c>
      <c r="F12" s="161" t="n">
        <v>21091.80525</v>
      </c>
      <c r="G12" s="162" t="n">
        <v>14.75</v>
      </c>
      <c r="H12" s="163"/>
      <c r="AC12" s="164"/>
      <c r="AD12" s="164"/>
      <c r="AE12" s="164"/>
    </row>
    <row r="13" customFormat="false" ht="12.75" hidden="false" customHeight="false" outlineLevel="0" collapsed="false">
      <c r="A13" s="160" t="s">
        <v>60</v>
      </c>
      <c r="B13" s="161" t="n">
        <v>364112.08235</v>
      </c>
      <c r="C13" s="161" t="n">
        <v>211.84326</v>
      </c>
      <c r="D13" s="161" t="n">
        <v>68814.38742</v>
      </c>
      <c r="E13" s="161" t="n">
        <v>433138.31303</v>
      </c>
      <c r="F13" s="161" t="n">
        <v>588258.96344</v>
      </c>
      <c r="G13" s="162" t="n">
        <v>13.58</v>
      </c>
      <c r="H13" s="163"/>
      <c r="AC13" s="164"/>
      <c r="AD13" s="164"/>
      <c r="AE13" s="164"/>
    </row>
    <row r="14" customFormat="false" ht="12.75" hidden="false" customHeight="false" outlineLevel="0" collapsed="false">
      <c r="A14" s="160" t="s">
        <v>61</v>
      </c>
      <c r="B14" s="161" t="n">
        <v>101967.4882</v>
      </c>
      <c r="C14" s="161" t="n">
        <v>111.82844</v>
      </c>
      <c r="D14" s="161" t="n">
        <v>21085.64412</v>
      </c>
      <c r="E14" s="161" t="n">
        <v>123164.96076</v>
      </c>
      <c r="F14" s="161" t="n">
        <v>186307.47115</v>
      </c>
      <c r="G14" s="162" t="n">
        <v>15.13</v>
      </c>
      <c r="H14" s="163"/>
      <c r="AC14" s="164"/>
      <c r="AD14" s="164"/>
      <c r="AE14" s="164"/>
    </row>
    <row r="15" customFormat="false" ht="12.75" hidden="false" customHeight="false" outlineLevel="0" collapsed="false">
      <c r="A15" s="160" t="s">
        <v>62</v>
      </c>
      <c r="B15" s="161" t="n">
        <v>40820.93722</v>
      </c>
      <c r="C15" s="161" t="n">
        <v>33.71803</v>
      </c>
      <c r="D15" s="161" t="n">
        <v>9289.69881</v>
      </c>
      <c r="E15" s="161" t="n">
        <v>50144.35406</v>
      </c>
      <c r="F15" s="161" t="n">
        <v>80968.58937</v>
      </c>
      <c r="G15" s="162" t="n">
        <v>16.15</v>
      </c>
      <c r="H15" s="163"/>
      <c r="AC15" s="164"/>
      <c r="AD15" s="164"/>
      <c r="AE15" s="164"/>
    </row>
    <row r="16" customFormat="false" ht="12.75" hidden="false" customHeight="false" outlineLevel="0" collapsed="false">
      <c r="A16" s="160" t="s">
        <v>63</v>
      </c>
      <c r="B16" s="161" t="n">
        <v>14582.92927</v>
      </c>
      <c r="C16" s="161" t="n">
        <v>53.69233</v>
      </c>
      <c r="D16" s="161" t="n">
        <v>3659.1554</v>
      </c>
      <c r="E16" s="161" t="n">
        <v>18295.777</v>
      </c>
      <c r="F16" s="161" t="n">
        <v>34091.11001</v>
      </c>
      <c r="G16" s="162" t="n">
        <v>18.63</v>
      </c>
      <c r="H16" s="163"/>
      <c r="AC16" s="164"/>
      <c r="AD16" s="164"/>
      <c r="AE16" s="164"/>
    </row>
    <row r="17" customFormat="false" ht="12.75" hidden="false" customHeight="false" outlineLevel="0" collapsed="false">
      <c r="A17" s="160" t="s">
        <v>64</v>
      </c>
      <c r="B17" s="161" t="n">
        <v>352729.20431</v>
      </c>
      <c r="C17" s="161" t="n">
        <v>1399.27379</v>
      </c>
      <c r="D17" s="161" t="n">
        <v>33133.05607</v>
      </c>
      <c r="E17" s="161" t="n">
        <v>387261.53417</v>
      </c>
      <c r="F17" s="161" t="n">
        <v>563132.46555</v>
      </c>
      <c r="G17" s="162" t="n">
        <v>14.54</v>
      </c>
      <c r="H17" s="163"/>
      <c r="AC17" s="164"/>
      <c r="AD17" s="164"/>
      <c r="AE17" s="164"/>
    </row>
    <row r="18" customFormat="false" ht="12.75" hidden="false" customHeight="false" outlineLevel="0" collapsed="false">
      <c r="A18" s="160" t="s">
        <v>65</v>
      </c>
      <c r="B18" s="161" t="n">
        <v>228299.95157</v>
      </c>
      <c r="C18" s="161" t="n">
        <v>509.92648</v>
      </c>
      <c r="D18" s="161" t="n">
        <v>57202.46951</v>
      </c>
      <c r="E18" s="161" t="n">
        <v>286012.34756</v>
      </c>
      <c r="F18" s="161" t="n">
        <v>388851.02301</v>
      </c>
      <c r="G18" s="162" t="n">
        <v>13.6</v>
      </c>
      <c r="H18" s="163"/>
      <c r="AC18" s="164"/>
      <c r="AD18" s="164"/>
      <c r="AE18" s="164"/>
    </row>
    <row r="19" customFormat="false" ht="12.75" hidden="false" customHeight="false" outlineLevel="0" collapsed="false">
      <c r="A19" s="160" t="s">
        <v>66</v>
      </c>
      <c r="B19" s="161" t="n">
        <v>85098.24221</v>
      </c>
      <c r="C19" s="161" t="n">
        <v>75.61641</v>
      </c>
      <c r="D19" s="161" t="n">
        <v>16352.52871</v>
      </c>
      <c r="E19" s="161" t="n">
        <v>101526.38733</v>
      </c>
      <c r="F19" s="161" t="n">
        <v>142617.00299</v>
      </c>
      <c r="G19" s="162" t="n">
        <v>14.05</v>
      </c>
      <c r="H19" s="163"/>
      <c r="AC19" s="164"/>
      <c r="AD19" s="164"/>
      <c r="AE19" s="164"/>
    </row>
    <row r="20" customFormat="false" ht="12.75" hidden="false" customHeight="false" outlineLevel="0" collapsed="false">
      <c r="A20" s="160" t="s">
        <v>67</v>
      </c>
      <c r="B20" s="161" t="n">
        <v>181643.13294</v>
      </c>
      <c r="C20" s="161" t="n">
        <v>1998.5598</v>
      </c>
      <c r="D20" s="161" t="n">
        <v>40901.99207</v>
      </c>
      <c r="E20" s="161" t="n">
        <v>224543.68481</v>
      </c>
      <c r="F20" s="161" t="n">
        <v>455902.90225</v>
      </c>
      <c r="G20" s="162" t="n">
        <v>20.3</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142913.80827</v>
      </c>
      <c r="C22" s="167" t="n">
        <v>6037.39863</v>
      </c>
      <c r="D22" s="167" t="n">
        <v>408768.74632</v>
      </c>
      <c r="E22" s="167" t="n">
        <v>2557719.95322</v>
      </c>
      <c r="F22" s="167" t="n">
        <v>3792500.09784</v>
      </c>
      <c r="G22" s="168" t="n">
        <v>14.8276596625268</v>
      </c>
      <c r="H22" s="163"/>
    </row>
    <row r="23" customFormat="false" ht="12.75" hidden="false" customHeight="false" outlineLevel="0" collapsed="false">
      <c r="A23" s="160" t="s">
        <v>280</v>
      </c>
      <c r="B23" s="161" t="n">
        <v>42378.14149</v>
      </c>
      <c r="C23" s="161" t="n">
        <v>108.19916</v>
      </c>
      <c r="D23" s="161" t="n">
        <v>10621.58516</v>
      </c>
      <c r="E23" s="161" t="n">
        <v>53107.92581</v>
      </c>
      <c r="F23" s="161" t="n">
        <v>69566.83567</v>
      </c>
      <c r="G23" s="162" t="n">
        <v>13.1</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185291.94976</v>
      </c>
      <c r="C25" s="167" t="n">
        <v>6145.59779</v>
      </c>
      <c r="D25" s="167" t="n">
        <v>419390.33148</v>
      </c>
      <c r="E25" s="167" t="n">
        <v>2610827.87903</v>
      </c>
      <c r="F25" s="167" t="n">
        <v>3862066.93351</v>
      </c>
      <c r="G25" s="168" t="n">
        <v>14.7924992088903</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434</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1</v>
      </c>
      <c r="C8" s="196" t="n">
        <v>202</v>
      </c>
      <c r="D8" s="196" t="n">
        <v>3625</v>
      </c>
      <c r="E8" s="196" t="n">
        <v>0</v>
      </c>
      <c r="F8" s="197" t="n">
        <v>3848</v>
      </c>
    </row>
    <row r="9" s="198" customFormat="true" ht="12.75" hidden="false" customHeight="false" outlineLevel="0" collapsed="false">
      <c r="A9" s="195" t="s">
        <v>58</v>
      </c>
      <c r="B9" s="196" t="n">
        <v>3</v>
      </c>
      <c r="C9" s="196" t="n">
        <v>149</v>
      </c>
      <c r="D9" s="196" t="n">
        <v>2091</v>
      </c>
      <c r="E9" s="196" t="n">
        <v>185</v>
      </c>
      <c r="F9" s="197" t="n">
        <v>2428</v>
      </c>
    </row>
    <row r="10" s="198" customFormat="true" ht="12.75" hidden="false" customHeight="false" outlineLevel="0" collapsed="false">
      <c r="A10" s="195" t="s">
        <v>59</v>
      </c>
      <c r="B10" s="196" t="n">
        <v>3</v>
      </c>
      <c r="C10" s="196" t="n">
        <v>29</v>
      </c>
      <c r="D10" s="196" t="n">
        <v>234</v>
      </c>
      <c r="E10" s="196" t="n">
        <v>12</v>
      </c>
      <c r="F10" s="197" t="n">
        <v>278</v>
      </c>
    </row>
    <row r="11" s="198" customFormat="true" ht="12.75" hidden="false" customHeight="false" outlineLevel="0" collapsed="false">
      <c r="A11" s="195" t="s">
        <v>60</v>
      </c>
      <c r="B11" s="196" t="n">
        <v>4</v>
      </c>
      <c r="C11" s="196" t="n">
        <v>204</v>
      </c>
      <c r="D11" s="196" t="n">
        <v>3286</v>
      </c>
      <c r="E11" s="196" t="n">
        <v>67</v>
      </c>
      <c r="F11" s="197" t="n">
        <v>3561</v>
      </c>
    </row>
    <row r="12" s="198" customFormat="true" ht="12.75" hidden="false" customHeight="false" outlineLevel="0" collapsed="false">
      <c r="A12" s="195" t="s">
        <v>61</v>
      </c>
      <c r="B12" s="196" t="n">
        <v>6</v>
      </c>
      <c r="C12" s="196" t="n">
        <v>68</v>
      </c>
      <c r="D12" s="196" t="n">
        <v>1000</v>
      </c>
      <c r="E12" s="196" t="n">
        <v>3</v>
      </c>
      <c r="F12" s="197" t="n">
        <v>1077</v>
      </c>
    </row>
    <row r="13" s="198" customFormat="true" ht="12.75" hidden="false" customHeight="false" outlineLevel="0" collapsed="false">
      <c r="A13" s="195" t="s">
        <v>62</v>
      </c>
      <c r="B13" s="196" t="n">
        <v>4</v>
      </c>
      <c r="C13" s="196" t="n">
        <v>41</v>
      </c>
      <c r="D13" s="196" t="n">
        <v>493</v>
      </c>
      <c r="E13" s="196" t="n">
        <v>79</v>
      </c>
      <c r="F13" s="197" t="n">
        <v>617</v>
      </c>
    </row>
    <row r="14" s="198" customFormat="true" ht="12.75" hidden="false" customHeight="false" outlineLevel="0" collapsed="false">
      <c r="A14" s="195" t="s">
        <v>63</v>
      </c>
      <c r="B14" s="196" t="n">
        <v>3</v>
      </c>
      <c r="C14" s="196" t="n">
        <v>26</v>
      </c>
      <c r="D14" s="196" t="n">
        <v>280</v>
      </c>
      <c r="E14" s="196" t="n">
        <v>0</v>
      </c>
      <c r="F14" s="197" t="n">
        <v>309</v>
      </c>
    </row>
    <row r="15" s="198" customFormat="true" ht="12.75" hidden="false" customHeight="false" outlineLevel="0" collapsed="false">
      <c r="A15" s="195" t="s">
        <v>64</v>
      </c>
      <c r="B15" s="196" t="n">
        <v>3</v>
      </c>
      <c r="C15" s="196" t="n">
        <v>353</v>
      </c>
      <c r="D15" s="196" t="n">
        <v>3143</v>
      </c>
      <c r="E15" s="196" t="n">
        <v>73</v>
      </c>
      <c r="F15" s="197" t="n">
        <v>3572</v>
      </c>
    </row>
    <row r="16" s="198" customFormat="true" ht="12.75" hidden="false" customHeight="false" outlineLevel="0" collapsed="false">
      <c r="A16" s="195" t="s">
        <v>65</v>
      </c>
      <c r="B16" s="196" t="n">
        <v>3</v>
      </c>
      <c r="C16" s="196" t="n">
        <v>121</v>
      </c>
      <c r="D16" s="196" t="n">
        <v>2055</v>
      </c>
      <c r="E16" s="196" t="n">
        <v>0</v>
      </c>
      <c r="F16" s="197" t="n">
        <v>2179</v>
      </c>
    </row>
    <row r="17" s="198" customFormat="true" ht="12.75" hidden="false" customHeight="false" outlineLevel="0" collapsed="false">
      <c r="A17" s="195" t="s">
        <v>66</v>
      </c>
      <c r="B17" s="196" t="n">
        <v>3</v>
      </c>
      <c r="C17" s="196" t="n">
        <v>55</v>
      </c>
      <c r="D17" s="196" t="n">
        <v>798</v>
      </c>
      <c r="E17" s="196" t="n">
        <v>14</v>
      </c>
      <c r="F17" s="197" t="n">
        <v>870</v>
      </c>
    </row>
    <row r="18" s="198" customFormat="true" ht="12.75" hidden="false" customHeight="false" outlineLevel="0" collapsed="false">
      <c r="A18" s="195" t="s">
        <v>67</v>
      </c>
      <c r="B18" s="196" t="n">
        <v>9</v>
      </c>
      <c r="C18" s="196" t="n">
        <v>128</v>
      </c>
      <c r="D18" s="196" t="n">
        <v>1621</v>
      </c>
      <c r="E18" s="196" t="n">
        <v>0</v>
      </c>
      <c r="F18" s="197" t="n">
        <v>1758</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2</v>
      </c>
      <c r="C20" s="197" t="n">
        <v>1376</v>
      </c>
      <c r="D20" s="197" t="n">
        <v>18626</v>
      </c>
      <c r="E20" s="197" t="n">
        <v>433</v>
      </c>
      <c r="F20" s="197" t="n">
        <v>20497</v>
      </c>
    </row>
    <row r="21" s="198" customFormat="true" ht="12.75" hidden="false" customHeight="false" outlineLevel="0" collapsed="false">
      <c r="A21" s="195" t="s">
        <v>280</v>
      </c>
      <c r="B21" s="196" t="n">
        <v>9</v>
      </c>
      <c r="C21" s="196" t="n">
        <v>26</v>
      </c>
      <c r="D21" s="196" t="n">
        <v>73</v>
      </c>
      <c r="E21" s="196" t="n">
        <v>120</v>
      </c>
      <c r="F21" s="197" t="n">
        <v>228</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1</v>
      </c>
      <c r="C23" s="197" t="n">
        <v>1402</v>
      </c>
      <c r="D23" s="197" t="n">
        <v>18699</v>
      </c>
      <c r="E23" s="197" t="n">
        <v>553</v>
      </c>
      <c r="F23" s="197" t="n">
        <v>20725</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434</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105727</v>
      </c>
      <c r="C8" s="233" t="n">
        <v>15061290.06507</v>
      </c>
      <c r="D8" s="233" t="n">
        <v>351228.56341</v>
      </c>
      <c r="E8" s="233" t="n">
        <v>15412518.62848</v>
      </c>
      <c r="F8" s="234" t="n">
        <v>72.87139284867</v>
      </c>
      <c r="G8" s="235"/>
    </row>
    <row r="9" s="241" customFormat="true" ht="18" hidden="false" customHeight="true" outlineLevel="0" collapsed="false">
      <c r="A9" s="237" t="s">
        <v>300</v>
      </c>
      <c r="B9" s="238" t="n">
        <v>91256</v>
      </c>
      <c r="C9" s="238" t="n">
        <v>1043359.26607</v>
      </c>
      <c r="D9" s="238" t="n">
        <v>15764.43499</v>
      </c>
      <c r="E9" s="238" t="n">
        <v>1059123.70106</v>
      </c>
      <c r="F9" s="239" t="n">
        <v>5.00760590502476</v>
      </c>
      <c r="G9" s="240"/>
    </row>
    <row r="10" s="241" customFormat="true" ht="18" hidden="false" customHeight="true" outlineLevel="0" collapsed="false">
      <c r="A10" s="237" t="s">
        <v>301</v>
      </c>
      <c r="B10" s="238" t="n">
        <v>4604</v>
      </c>
      <c r="C10" s="238" t="n">
        <v>79469.46551</v>
      </c>
      <c r="D10" s="238" t="n">
        <v>18732.72278</v>
      </c>
      <c r="E10" s="238" t="n">
        <v>98202.18829</v>
      </c>
      <c r="F10" s="239" t="n">
        <v>0.464306348234104</v>
      </c>
      <c r="G10" s="240"/>
    </row>
    <row r="11" s="241" customFormat="true" ht="18" hidden="false" customHeight="true" outlineLevel="0" collapsed="false">
      <c r="A11" s="237" t="s">
        <v>302</v>
      </c>
      <c r="B11" s="238" t="n">
        <v>1905</v>
      </c>
      <c r="C11" s="238" t="n">
        <v>37784.39847</v>
      </c>
      <c r="D11" s="238" t="n">
        <v>2919.86206</v>
      </c>
      <c r="E11" s="238" t="n">
        <v>40704.26053</v>
      </c>
      <c r="F11" s="239" t="n">
        <v>0.19245239737879</v>
      </c>
      <c r="G11" s="240"/>
    </row>
    <row r="12" s="241" customFormat="true" ht="18" hidden="false" customHeight="true" outlineLevel="0" collapsed="false">
      <c r="A12" s="237" t="s">
        <v>303</v>
      </c>
      <c r="B12" s="238" t="n">
        <v>70126</v>
      </c>
      <c r="C12" s="238" t="n">
        <v>953695.78484</v>
      </c>
      <c r="D12" s="238" t="n">
        <v>34682.81972</v>
      </c>
      <c r="E12" s="238" t="n">
        <v>988378.60456</v>
      </c>
      <c r="F12" s="239" t="n">
        <v>4.67311847675704</v>
      </c>
      <c r="G12" s="240"/>
    </row>
    <row r="13" s="241" customFormat="true" ht="18" hidden="false" customHeight="true" outlineLevel="0" collapsed="false">
      <c r="A13" s="237" t="s">
        <v>304</v>
      </c>
      <c r="B13" s="238" t="n">
        <v>866</v>
      </c>
      <c r="C13" s="238" t="n">
        <v>13177.56762</v>
      </c>
      <c r="D13" s="238" t="n">
        <v>0</v>
      </c>
      <c r="E13" s="238" t="n">
        <v>13177.56762</v>
      </c>
      <c r="F13" s="239" t="n">
        <v>0.0623043987796066</v>
      </c>
      <c r="G13" s="240"/>
    </row>
    <row r="14" s="241" customFormat="true" ht="18" hidden="false" customHeight="true" outlineLevel="0" collapsed="false">
      <c r="A14" s="237" t="s">
        <v>305</v>
      </c>
      <c r="B14" s="238" t="n">
        <v>27608</v>
      </c>
      <c r="C14" s="238" t="n">
        <v>377855.69806</v>
      </c>
      <c r="D14" s="238" t="n">
        <v>16985.51369</v>
      </c>
      <c r="E14" s="238" t="n">
        <v>394841.21175</v>
      </c>
      <c r="F14" s="239" t="n">
        <v>1.86683498965002</v>
      </c>
      <c r="G14" s="240"/>
    </row>
    <row r="15" s="241" customFormat="true" ht="18" hidden="false" customHeight="true" outlineLevel="0" collapsed="false">
      <c r="A15" s="237" t="s">
        <v>306</v>
      </c>
      <c r="B15" s="238" t="n">
        <v>463240</v>
      </c>
      <c r="C15" s="238" t="n">
        <v>6104624.73812</v>
      </c>
      <c r="D15" s="238" t="n">
        <v>83451.50857</v>
      </c>
      <c r="E15" s="238" t="n">
        <v>6188076.24669</v>
      </c>
      <c r="F15" s="239" t="n">
        <v>29.2576279075383</v>
      </c>
      <c r="G15" s="240"/>
    </row>
    <row r="16" s="241" customFormat="true" ht="18" hidden="false" customHeight="true" outlineLevel="0" collapsed="false">
      <c r="A16" s="237" t="s">
        <v>307</v>
      </c>
      <c r="B16" s="238" t="n">
        <v>47907</v>
      </c>
      <c r="C16" s="238" t="n">
        <v>796176.6711</v>
      </c>
      <c r="D16" s="238" t="n">
        <v>25284.27241</v>
      </c>
      <c r="E16" s="238" t="n">
        <v>821460.94351</v>
      </c>
      <c r="F16" s="239" t="n">
        <v>3.88392089361321</v>
      </c>
      <c r="G16" s="240"/>
    </row>
    <row r="17" s="241" customFormat="true" ht="18" hidden="false" customHeight="true" outlineLevel="0" collapsed="false">
      <c r="A17" s="237" t="s">
        <v>308</v>
      </c>
      <c r="B17" s="238" t="n">
        <v>120827</v>
      </c>
      <c r="C17" s="238" t="n">
        <v>2005924.26402</v>
      </c>
      <c r="D17" s="238" t="n">
        <v>23468.92313</v>
      </c>
      <c r="E17" s="238" t="n">
        <v>2029393.18715</v>
      </c>
      <c r="F17" s="239" t="n">
        <v>9.59510328908564</v>
      </c>
      <c r="G17" s="240"/>
    </row>
    <row r="18" s="241" customFormat="true" ht="18" hidden="false" customHeight="true" outlineLevel="0" collapsed="false">
      <c r="A18" s="237" t="s">
        <v>309</v>
      </c>
      <c r="B18" s="238" t="n">
        <v>1909</v>
      </c>
      <c r="C18" s="238" t="n">
        <v>319159.24929</v>
      </c>
      <c r="D18" s="238" t="n">
        <v>78269.28296</v>
      </c>
      <c r="E18" s="238" t="n">
        <v>397428.53225</v>
      </c>
      <c r="F18" s="239" t="n">
        <v>1.87906800964667</v>
      </c>
      <c r="G18" s="240"/>
    </row>
    <row r="19" s="241" customFormat="true" ht="18" hidden="false" customHeight="true" outlineLevel="0" collapsed="false">
      <c r="A19" s="237" t="s">
        <v>310</v>
      </c>
      <c r="B19" s="238" t="n">
        <v>61717</v>
      </c>
      <c r="C19" s="238" t="n">
        <v>1229949.6027</v>
      </c>
      <c r="D19" s="238" t="n">
        <v>43993.06356</v>
      </c>
      <c r="E19" s="238" t="n">
        <v>1273942.66626</v>
      </c>
      <c r="F19" s="239" t="n">
        <v>6.02328397697255</v>
      </c>
      <c r="G19" s="240"/>
    </row>
    <row r="20" s="241" customFormat="true" ht="18" hidden="false" customHeight="true" outlineLevel="0" collapsed="false">
      <c r="A20" s="237" t="s">
        <v>311</v>
      </c>
      <c r="B20" s="238" t="n">
        <v>2503</v>
      </c>
      <c r="C20" s="238" t="n">
        <v>33586.94946</v>
      </c>
      <c r="D20" s="238" t="n">
        <v>99.84325</v>
      </c>
      <c r="E20" s="238" t="n">
        <v>33686.79271</v>
      </c>
      <c r="F20" s="239" t="n">
        <v>0.159273352042931</v>
      </c>
      <c r="G20" s="240"/>
    </row>
    <row r="21" s="241" customFormat="true" ht="18" hidden="false" customHeight="true" outlineLevel="0" collapsed="false">
      <c r="A21" s="237" t="s">
        <v>312</v>
      </c>
      <c r="B21" s="238" t="n">
        <v>3652</v>
      </c>
      <c r="C21" s="238" t="n">
        <v>166977.35022</v>
      </c>
      <c r="D21" s="238" t="n">
        <v>901.77706</v>
      </c>
      <c r="E21" s="238" t="n">
        <v>167879.12728</v>
      </c>
      <c r="F21" s="239" t="n">
        <v>0.793743458159197</v>
      </c>
      <c r="G21" s="240"/>
    </row>
    <row r="22" s="241" customFormat="true" ht="18" hidden="false" customHeight="true" outlineLevel="0" collapsed="false">
      <c r="A22" s="237" t="s">
        <v>313</v>
      </c>
      <c r="B22" s="238" t="n">
        <v>6782</v>
      </c>
      <c r="C22" s="238" t="n">
        <v>148132.33045</v>
      </c>
      <c r="D22" s="238" t="n">
        <v>2161.40978</v>
      </c>
      <c r="E22" s="238" t="n">
        <v>150293.74023</v>
      </c>
      <c r="F22" s="239" t="n">
        <v>0.710598601759899</v>
      </c>
      <c r="G22" s="240"/>
    </row>
    <row r="23" s="241" customFormat="true" ht="18" hidden="false" customHeight="true" outlineLevel="0" collapsed="false">
      <c r="A23" s="237" t="s">
        <v>314</v>
      </c>
      <c r="B23" s="238" t="n">
        <v>99158</v>
      </c>
      <c r="C23" s="238" t="n">
        <v>949032.66584</v>
      </c>
      <c r="D23" s="238" t="n">
        <v>3886.08659</v>
      </c>
      <c r="E23" s="238" t="n">
        <v>952918.75243</v>
      </c>
      <c r="F23" s="239" t="n">
        <v>4.50546198418703</v>
      </c>
      <c r="G23" s="240"/>
    </row>
    <row r="24" s="242" customFormat="true" ht="18" hidden="false" customHeight="true" outlineLevel="0" collapsed="false">
      <c r="A24" s="237" t="s">
        <v>315</v>
      </c>
      <c r="B24" s="238" t="n">
        <v>101667</v>
      </c>
      <c r="C24" s="238" t="n">
        <v>802384.0633</v>
      </c>
      <c r="D24" s="238" t="n">
        <v>627.04286</v>
      </c>
      <c r="E24" s="238" t="n">
        <v>803011.10616</v>
      </c>
      <c r="F24" s="239" t="n">
        <v>3.79668885984025</v>
      </c>
      <c r="G24" s="240"/>
    </row>
    <row r="25" s="244" customFormat="true" ht="18" hidden="false" customHeight="true" outlineLevel="0" collapsed="false">
      <c r="A25" s="243" t="s">
        <v>316</v>
      </c>
      <c r="B25" s="233" t="n">
        <v>20954</v>
      </c>
      <c r="C25" s="233" t="n">
        <v>1351697.0997</v>
      </c>
      <c r="D25" s="233" t="n">
        <v>67988.71825</v>
      </c>
      <c r="E25" s="233" t="n">
        <v>1419685.81795</v>
      </c>
      <c r="F25" s="234" t="n">
        <v>6.71236709945327</v>
      </c>
      <c r="G25" s="235"/>
    </row>
    <row r="26" s="244" customFormat="true" ht="18" hidden="false" customHeight="true" outlineLevel="0" collapsed="false">
      <c r="A26" s="243" t="s">
        <v>317</v>
      </c>
      <c r="B26" s="233" t="n">
        <v>783320</v>
      </c>
      <c r="C26" s="233" t="n">
        <v>4312562.65499</v>
      </c>
      <c r="D26" s="233" t="n">
        <v>5533.48428</v>
      </c>
      <c r="E26" s="233" t="n">
        <v>4318096.13927</v>
      </c>
      <c r="F26" s="234" t="n">
        <v>20.4162400518767</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910001</v>
      </c>
      <c r="C28" s="233" t="n">
        <v>20725549.81976</v>
      </c>
      <c r="D28" s="233" t="n">
        <v>424750.76594</v>
      </c>
      <c r="E28" s="233" t="n">
        <v>21150300.5857</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434</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939488</v>
      </c>
      <c r="G9" s="285"/>
      <c r="H9" s="284" t="n">
        <v>4026983.32819</v>
      </c>
      <c r="I9" s="285"/>
      <c r="J9" s="284" t="n">
        <v>12339</v>
      </c>
      <c r="K9" s="285"/>
      <c r="L9" s="284" t="n">
        <v>261428.75503</v>
      </c>
      <c r="M9" s="285"/>
      <c r="N9" s="284" t="n">
        <v>60764</v>
      </c>
      <c r="O9" s="285"/>
      <c r="P9" s="284" t="n">
        <v>485450.48599</v>
      </c>
      <c r="Q9" s="285"/>
      <c r="R9" s="284" t="n">
        <v>4012591</v>
      </c>
      <c r="S9" s="285"/>
      <c r="T9" s="284" t="n">
        <v>4773862.56921</v>
      </c>
      <c r="U9" s="282"/>
    </row>
    <row r="10" s="281" customFormat="true" ht="18" hidden="false" customHeight="true" outlineLevel="0" collapsed="false">
      <c r="A10" s="282"/>
      <c r="B10" s="286" t="s">
        <v>332</v>
      </c>
      <c r="C10" s="286"/>
      <c r="D10" s="287" t="n">
        <v>993.72</v>
      </c>
      <c r="F10" s="288" t="n">
        <v>3546829</v>
      </c>
      <c r="G10" s="288"/>
      <c r="H10" s="288" t="n">
        <v>173418.67627</v>
      </c>
      <c r="I10" s="288"/>
      <c r="J10" s="288" t="n">
        <v>8138</v>
      </c>
      <c r="K10" s="288"/>
      <c r="L10" s="288" t="n">
        <v>880.00386</v>
      </c>
      <c r="M10" s="288"/>
      <c r="N10" s="288" t="n">
        <v>50208</v>
      </c>
      <c r="O10" s="288"/>
      <c r="P10" s="288" t="n">
        <v>4179.34277</v>
      </c>
      <c r="Q10" s="288"/>
      <c r="R10" s="288" t="n">
        <v>3605175</v>
      </c>
      <c r="S10" s="288"/>
      <c r="T10" s="288" t="n">
        <v>178478.0229</v>
      </c>
      <c r="U10" s="282"/>
    </row>
    <row r="11" s="281" customFormat="true" ht="18" hidden="false" customHeight="true" outlineLevel="0" collapsed="false">
      <c r="A11" s="282" t="s">
        <v>333</v>
      </c>
      <c r="B11" s="287" t="n">
        <v>993.72</v>
      </c>
      <c r="C11" s="289" t="s">
        <v>334</v>
      </c>
      <c r="D11" s="287" t="n">
        <v>2981.16</v>
      </c>
      <c r="F11" s="288" t="n">
        <v>164784</v>
      </c>
      <c r="G11" s="288"/>
      <c r="H11" s="288" t="n">
        <v>285630.32302</v>
      </c>
      <c r="I11" s="288"/>
      <c r="J11" s="288" t="n">
        <v>1031</v>
      </c>
      <c r="K11" s="288"/>
      <c r="L11" s="288" t="n">
        <v>1894.66511</v>
      </c>
      <c r="M11" s="288"/>
      <c r="N11" s="288" t="n">
        <v>3466</v>
      </c>
      <c r="O11" s="288"/>
      <c r="P11" s="288" t="n">
        <v>5992.59321</v>
      </c>
      <c r="Q11" s="288"/>
      <c r="R11" s="288" t="n">
        <v>169281</v>
      </c>
      <c r="S11" s="288"/>
      <c r="T11" s="288" t="n">
        <v>293517.58134</v>
      </c>
      <c r="U11" s="282"/>
    </row>
    <row r="12" s="281" customFormat="true" ht="18" hidden="false" customHeight="true" outlineLevel="0" collapsed="false">
      <c r="A12" s="282" t="s">
        <v>333</v>
      </c>
      <c r="B12" s="287" t="n">
        <v>2981.16</v>
      </c>
      <c r="C12" s="289" t="s">
        <v>334</v>
      </c>
      <c r="D12" s="287" t="n">
        <v>4968.6</v>
      </c>
      <c r="F12" s="288" t="n">
        <v>63798</v>
      </c>
      <c r="G12" s="288"/>
      <c r="H12" s="288" t="n">
        <v>243304.86137</v>
      </c>
      <c r="I12" s="288"/>
      <c r="J12" s="288" t="n">
        <v>563</v>
      </c>
      <c r="K12" s="288"/>
      <c r="L12" s="288" t="n">
        <v>2142.81989</v>
      </c>
      <c r="M12" s="288"/>
      <c r="N12" s="288" t="n">
        <v>1312</v>
      </c>
      <c r="O12" s="288"/>
      <c r="P12" s="288" t="n">
        <v>5079.6996</v>
      </c>
      <c r="Q12" s="288"/>
      <c r="R12" s="288" t="n">
        <v>65673</v>
      </c>
      <c r="S12" s="288"/>
      <c r="T12" s="288" t="n">
        <v>250527.38086</v>
      </c>
      <c r="U12" s="282"/>
    </row>
    <row r="13" s="281" customFormat="true" ht="18" hidden="false" customHeight="true" outlineLevel="0" collapsed="false">
      <c r="A13" s="282" t="s">
        <v>333</v>
      </c>
      <c r="B13" s="287" t="n">
        <v>4968.6</v>
      </c>
      <c r="C13" s="289" t="s">
        <v>334</v>
      </c>
      <c r="D13" s="287" t="n">
        <v>9937.2</v>
      </c>
      <c r="F13" s="288" t="n">
        <v>70433</v>
      </c>
      <c r="G13" s="288"/>
      <c r="H13" s="288" t="n">
        <v>487449.0805</v>
      </c>
      <c r="I13" s="290"/>
      <c r="J13" s="288" t="n">
        <v>625</v>
      </c>
      <c r="K13" s="288"/>
      <c r="L13" s="288" t="n">
        <v>4458.51076</v>
      </c>
      <c r="M13" s="288"/>
      <c r="N13" s="288" t="n">
        <v>1621</v>
      </c>
      <c r="O13" s="288"/>
      <c r="P13" s="288" t="n">
        <v>11325.40585</v>
      </c>
      <c r="Q13" s="288"/>
      <c r="R13" s="288" t="n">
        <v>72679</v>
      </c>
      <c r="S13" s="288"/>
      <c r="T13" s="288" t="n">
        <v>503232.99711</v>
      </c>
      <c r="U13" s="282"/>
    </row>
    <row r="14" s="281" customFormat="true" ht="18" hidden="false" customHeight="true" outlineLevel="0" collapsed="false">
      <c r="A14" s="282" t="s">
        <v>333</v>
      </c>
      <c r="B14" s="287" t="n">
        <v>9937.2</v>
      </c>
      <c r="C14" s="289" t="s">
        <v>334</v>
      </c>
      <c r="D14" s="287" t="n">
        <v>24843</v>
      </c>
      <c r="F14" s="288" t="n">
        <v>60257</v>
      </c>
      <c r="G14" s="288"/>
      <c r="H14" s="288" t="n">
        <v>918815.12094</v>
      </c>
      <c r="I14" s="288"/>
      <c r="J14" s="288" t="n">
        <v>833</v>
      </c>
      <c r="K14" s="288"/>
      <c r="L14" s="288" t="n">
        <v>13680.64608</v>
      </c>
      <c r="M14" s="288"/>
      <c r="N14" s="288" t="n">
        <v>1782</v>
      </c>
      <c r="O14" s="288"/>
      <c r="P14" s="288" t="n">
        <v>27893.90929</v>
      </c>
      <c r="Q14" s="288"/>
      <c r="R14" s="288" t="n">
        <v>62872</v>
      </c>
      <c r="S14" s="288"/>
      <c r="T14" s="288" t="n">
        <v>960389.67631</v>
      </c>
      <c r="U14" s="282"/>
    </row>
    <row r="15" s="281" customFormat="true" ht="18" hidden="false" customHeight="true" outlineLevel="0" collapsed="false">
      <c r="A15" s="282" t="s">
        <v>333</v>
      </c>
      <c r="B15" s="287" t="n">
        <v>24843</v>
      </c>
      <c r="C15" s="289" t="s">
        <v>334</v>
      </c>
      <c r="D15" s="287" t="n">
        <v>49686</v>
      </c>
      <c r="F15" s="288" t="n">
        <v>21263</v>
      </c>
      <c r="G15" s="288"/>
      <c r="H15" s="288" t="n">
        <v>724574.77376</v>
      </c>
      <c r="I15" s="288"/>
      <c r="J15" s="288" t="n">
        <v>425</v>
      </c>
      <c r="K15" s="288"/>
      <c r="L15" s="288" t="n">
        <v>14934.33807</v>
      </c>
      <c r="M15" s="288"/>
      <c r="N15" s="288" t="n">
        <v>970</v>
      </c>
      <c r="O15" s="288"/>
      <c r="P15" s="288" t="n">
        <v>33336.66462</v>
      </c>
      <c r="Q15" s="288"/>
      <c r="R15" s="288" t="n">
        <v>22658</v>
      </c>
      <c r="S15" s="288"/>
      <c r="T15" s="288" t="n">
        <v>772845.77645</v>
      </c>
      <c r="U15" s="282"/>
    </row>
    <row r="16" s="281" customFormat="true" ht="18" hidden="false" customHeight="true" outlineLevel="0" collapsed="false">
      <c r="A16" s="282" t="s">
        <v>333</v>
      </c>
      <c r="B16" s="287" t="n">
        <v>49686</v>
      </c>
      <c r="C16" s="289" t="s">
        <v>334</v>
      </c>
      <c r="D16" s="287" t="n">
        <v>99372</v>
      </c>
      <c r="F16" s="288" t="n">
        <v>8829</v>
      </c>
      <c r="G16" s="288"/>
      <c r="H16" s="288" t="n">
        <v>586610.22474</v>
      </c>
      <c r="I16" s="288"/>
      <c r="J16" s="288" t="n">
        <v>328</v>
      </c>
      <c r="K16" s="288"/>
      <c r="L16" s="288" t="n">
        <v>23279.03203</v>
      </c>
      <c r="M16" s="288"/>
      <c r="N16" s="288" t="n">
        <v>615</v>
      </c>
      <c r="O16" s="288"/>
      <c r="P16" s="288" t="n">
        <v>42351.12078</v>
      </c>
      <c r="Q16" s="288"/>
      <c r="R16" s="288" t="n">
        <v>9772</v>
      </c>
      <c r="S16" s="288"/>
      <c r="T16" s="288" t="n">
        <v>652240.37755</v>
      </c>
      <c r="U16" s="282"/>
    </row>
    <row r="17" s="281" customFormat="true" ht="18" hidden="false" customHeight="true" outlineLevel="0" collapsed="false">
      <c r="A17" s="282" t="s">
        <v>333</v>
      </c>
      <c r="B17" s="287" t="n">
        <v>99372</v>
      </c>
      <c r="C17" s="289" t="s">
        <v>334</v>
      </c>
      <c r="D17" s="287" t="n">
        <v>198744</v>
      </c>
      <c r="F17" s="288" t="n">
        <v>2490</v>
      </c>
      <c r="G17" s="288"/>
      <c r="H17" s="288" t="n">
        <v>324879.98042</v>
      </c>
      <c r="I17" s="288"/>
      <c r="J17" s="288" t="n">
        <v>191</v>
      </c>
      <c r="K17" s="288"/>
      <c r="L17" s="288" t="n">
        <v>26060.99527</v>
      </c>
      <c r="M17" s="288"/>
      <c r="N17" s="288" t="n">
        <v>386</v>
      </c>
      <c r="O17" s="288"/>
      <c r="P17" s="288" t="n">
        <v>52306.06419</v>
      </c>
      <c r="Q17" s="288"/>
      <c r="R17" s="288" t="n">
        <v>3067</v>
      </c>
      <c r="S17" s="288"/>
      <c r="T17" s="288" t="n">
        <v>403247.03988</v>
      </c>
      <c r="U17" s="282"/>
    </row>
    <row r="18" s="281" customFormat="true" ht="18" hidden="false" customHeight="true" outlineLevel="0" collapsed="false">
      <c r="A18" s="282" t="s">
        <v>333</v>
      </c>
      <c r="B18" s="287" t="n">
        <v>198744</v>
      </c>
      <c r="C18" s="289" t="s">
        <v>334</v>
      </c>
      <c r="D18" s="287" t="n">
        <v>397488</v>
      </c>
      <c r="F18" s="288" t="n">
        <v>627</v>
      </c>
      <c r="G18" s="288"/>
      <c r="H18" s="288" t="n">
        <v>164667.37394</v>
      </c>
      <c r="I18" s="288"/>
      <c r="J18" s="288" t="n">
        <v>104</v>
      </c>
      <c r="K18" s="288"/>
      <c r="L18" s="288" t="n">
        <v>28372.55013</v>
      </c>
      <c r="M18" s="288"/>
      <c r="N18" s="288" t="n">
        <v>223</v>
      </c>
      <c r="O18" s="288"/>
      <c r="P18" s="288" t="n">
        <v>60737.60246</v>
      </c>
      <c r="Q18" s="288"/>
      <c r="R18" s="288" t="n">
        <v>954</v>
      </c>
      <c r="S18" s="288"/>
      <c r="T18" s="288" t="n">
        <v>253777.52653</v>
      </c>
      <c r="U18" s="282"/>
    </row>
    <row r="19" s="281" customFormat="true" ht="18" hidden="false" customHeight="true" outlineLevel="0" collapsed="false">
      <c r="A19" s="282" t="s">
        <v>333</v>
      </c>
      <c r="B19" s="287" t="n">
        <v>397488</v>
      </c>
      <c r="C19" s="289" t="s">
        <v>334</v>
      </c>
      <c r="D19" s="287" t="n">
        <v>596232</v>
      </c>
      <c r="F19" s="288" t="n">
        <v>115</v>
      </c>
      <c r="G19" s="288"/>
      <c r="H19" s="288" t="n">
        <v>54541.1763</v>
      </c>
      <c r="I19" s="288"/>
      <c r="J19" s="288" t="n">
        <v>33</v>
      </c>
      <c r="K19" s="288"/>
      <c r="L19" s="288" t="n">
        <v>15889.89322</v>
      </c>
      <c r="M19" s="288"/>
      <c r="N19" s="288" t="n">
        <v>61</v>
      </c>
      <c r="O19" s="288"/>
      <c r="P19" s="288" t="n">
        <v>29546.06381</v>
      </c>
      <c r="Q19" s="288"/>
      <c r="R19" s="288" t="n">
        <v>209</v>
      </c>
      <c r="S19" s="288"/>
      <c r="T19" s="288" t="n">
        <v>99977.13333</v>
      </c>
      <c r="U19" s="282"/>
    </row>
    <row r="20" s="281" customFormat="true" ht="18" hidden="false" customHeight="true" outlineLevel="0" collapsed="false">
      <c r="A20" s="282" t="s">
        <v>333</v>
      </c>
      <c r="B20" s="287" t="n">
        <v>596232</v>
      </c>
      <c r="C20" s="289" t="s">
        <v>334</v>
      </c>
      <c r="D20" s="289" t="n">
        <v>794976</v>
      </c>
      <c r="F20" s="288" t="n">
        <v>31</v>
      </c>
      <c r="G20" s="288"/>
      <c r="H20" s="288" t="n">
        <v>21258.27721</v>
      </c>
      <c r="I20" s="288"/>
      <c r="J20" s="288" t="n">
        <v>20</v>
      </c>
      <c r="K20" s="288"/>
      <c r="L20" s="288" t="n">
        <v>14096.37543</v>
      </c>
      <c r="M20" s="288"/>
      <c r="N20" s="288" t="n">
        <v>33</v>
      </c>
      <c r="O20" s="288"/>
      <c r="P20" s="288" t="n">
        <v>22795.29824</v>
      </c>
      <c r="Q20" s="288"/>
      <c r="R20" s="288" t="n">
        <v>84</v>
      </c>
      <c r="S20" s="288"/>
      <c r="T20" s="288" t="n">
        <v>58149.95088</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94976</v>
      </c>
      <c r="C21" s="289" t="s">
        <v>334</v>
      </c>
      <c r="D21" s="287" t="n">
        <v>993720</v>
      </c>
      <c r="F21" s="288" t="n">
        <v>15</v>
      </c>
      <c r="G21" s="288"/>
      <c r="H21" s="288" t="n">
        <v>13204.81385</v>
      </c>
      <c r="I21" s="288"/>
      <c r="J21" s="288" t="n">
        <v>11</v>
      </c>
      <c r="K21" s="288"/>
      <c r="L21" s="288" t="n">
        <v>9893.43888</v>
      </c>
      <c r="M21" s="288"/>
      <c r="N21" s="288" t="n">
        <v>23</v>
      </c>
      <c r="O21" s="288"/>
      <c r="P21" s="288" t="n">
        <v>20157.58171</v>
      </c>
      <c r="Q21" s="288"/>
      <c r="R21" s="288" t="n">
        <v>49</v>
      </c>
      <c r="S21" s="288"/>
      <c r="T21" s="288" t="n">
        <v>43255.83444</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93720</v>
      </c>
      <c r="C22" s="289" t="s">
        <v>334</v>
      </c>
      <c r="D22" s="289" t="n">
        <v>1490580</v>
      </c>
      <c r="F22" s="288" t="n">
        <v>10</v>
      </c>
      <c r="G22" s="288"/>
      <c r="H22" s="288" t="n">
        <v>11561.19598</v>
      </c>
      <c r="I22" s="288"/>
      <c r="J22" s="288" t="n">
        <v>12</v>
      </c>
      <c r="K22" s="288"/>
      <c r="L22" s="288" t="n">
        <v>14818.12538</v>
      </c>
      <c r="M22" s="288"/>
      <c r="N22" s="288" t="n">
        <v>24</v>
      </c>
      <c r="O22" s="288"/>
      <c r="P22" s="288" t="n">
        <v>29980.17154</v>
      </c>
      <c r="Q22" s="288"/>
      <c r="R22" s="288" t="n">
        <v>46</v>
      </c>
      <c r="S22" s="288"/>
      <c r="T22" s="288" t="n">
        <v>56359.4929</v>
      </c>
      <c r="U22" s="282"/>
    </row>
    <row r="23" s="281" customFormat="true" ht="18" hidden="false" customHeight="true" outlineLevel="0" collapsed="false">
      <c r="A23" s="282" t="s">
        <v>333</v>
      </c>
      <c r="B23" s="287" t="n">
        <v>1490580</v>
      </c>
      <c r="C23" s="289" t="s">
        <v>334</v>
      </c>
      <c r="D23" s="289" t="n">
        <v>1987440</v>
      </c>
      <c r="F23" s="288" t="n">
        <v>3</v>
      </c>
      <c r="G23" s="288"/>
      <c r="H23" s="288" t="n">
        <v>4884.30955</v>
      </c>
      <c r="I23" s="288"/>
      <c r="J23" s="288" t="n">
        <v>7</v>
      </c>
      <c r="K23" s="288"/>
      <c r="L23" s="288" t="n">
        <v>11777.48247</v>
      </c>
      <c r="M23" s="288"/>
      <c r="N23" s="288" t="n">
        <v>9</v>
      </c>
      <c r="O23" s="288"/>
      <c r="P23" s="288" t="n">
        <v>14516.86801</v>
      </c>
      <c r="Q23" s="288"/>
      <c r="R23" s="288" t="n">
        <v>19</v>
      </c>
      <c r="S23" s="288"/>
      <c r="T23" s="288" t="n">
        <v>31178.66003</v>
      </c>
      <c r="U23" s="282"/>
    </row>
    <row r="24" s="281" customFormat="true" ht="18" hidden="false" customHeight="true" outlineLevel="0" collapsed="false">
      <c r="A24" s="282" t="s">
        <v>333</v>
      </c>
      <c r="B24" s="287" t="n">
        <v>1987440</v>
      </c>
      <c r="C24" s="289" t="s">
        <v>334</v>
      </c>
      <c r="D24" s="289" t="n">
        <v>4968600</v>
      </c>
      <c r="F24" s="288" t="n">
        <v>4</v>
      </c>
      <c r="G24" s="288"/>
      <c r="H24" s="288" t="n">
        <v>12183.14034</v>
      </c>
      <c r="I24" s="288"/>
      <c r="J24" s="288" t="n">
        <v>12</v>
      </c>
      <c r="K24" s="288"/>
      <c r="L24" s="288" t="n">
        <v>39489.04501</v>
      </c>
      <c r="M24" s="288"/>
      <c r="N24" s="288" t="n">
        <v>26</v>
      </c>
      <c r="O24" s="288"/>
      <c r="P24" s="288" t="n">
        <v>82898.87366</v>
      </c>
      <c r="Q24" s="288"/>
      <c r="R24" s="288" t="n">
        <v>42</v>
      </c>
      <c r="S24" s="288"/>
      <c r="T24" s="288" t="n">
        <v>134571.05901</v>
      </c>
      <c r="U24" s="282"/>
    </row>
    <row r="25" s="281" customFormat="true" ht="18" hidden="false" customHeight="true" outlineLevel="0" collapsed="false">
      <c r="A25" s="282" t="s">
        <v>333</v>
      </c>
      <c r="B25" s="287" t="n">
        <v>4968600</v>
      </c>
      <c r="C25" s="289" t="s">
        <v>334</v>
      </c>
      <c r="D25" s="289" t="n">
        <v>9937200</v>
      </c>
      <c r="F25" s="288"/>
      <c r="G25" s="288"/>
      <c r="H25" s="288"/>
      <c r="I25" s="288"/>
      <c r="J25" s="288" t="n">
        <v>6</v>
      </c>
      <c r="K25" s="288"/>
      <c r="L25" s="288" t="n">
        <v>39760.83344</v>
      </c>
      <c r="M25" s="288"/>
      <c r="N25" s="288" t="n">
        <v>4</v>
      </c>
      <c r="O25" s="288"/>
      <c r="P25" s="288" t="n">
        <v>26397.95794</v>
      </c>
      <c r="Q25" s="288"/>
      <c r="R25" s="288" t="n">
        <v>10</v>
      </c>
      <c r="S25" s="288"/>
      <c r="T25" s="288" t="n">
        <v>66158.79138</v>
      </c>
      <c r="U25" s="282"/>
    </row>
    <row r="26" s="281" customFormat="true" ht="18" hidden="false" customHeight="true" outlineLevel="0" collapsed="false">
      <c r="A26" s="282" t="s">
        <v>333</v>
      </c>
      <c r="B26" s="287" t="n">
        <v>9937200</v>
      </c>
      <c r="C26" s="289" t="s">
        <v>334</v>
      </c>
      <c r="D26" s="293" t="s">
        <v>335</v>
      </c>
      <c r="F26" s="288"/>
      <c r="G26" s="288"/>
      <c r="H26" s="288"/>
      <c r="I26" s="288"/>
      <c r="J26" s="288"/>
      <c r="K26" s="288"/>
      <c r="L26" s="288"/>
      <c r="M26" s="288"/>
      <c r="N26" s="288" t="n">
        <v>1</v>
      </c>
      <c r="O26" s="288"/>
      <c r="P26" s="288" t="n">
        <v>15955.26831</v>
      </c>
      <c r="Q26" s="288"/>
      <c r="R26" s="288" t="n">
        <v>1</v>
      </c>
      <c r="S26" s="288"/>
      <c r="T26" s="288" t="n">
        <v>15955.26831</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869267</v>
      </c>
      <c r="G28" s="285"/>
      <c r="H28" s="284" t="n">
        <v>11334677.67399</v>
      </c>
      <c r="I28" s="285"/>
      <c r="J28" s="284" t="n">
        <v>2941</v>
      </c>
      <c r="K28" s="285"/>
      <c r="L28" s="284" t="n">
        <v>290782.37449</v>
      </c>
      <c r="M28" s="285"/>
      <c r="N28" s="284" t="n">
        <v>14998</v>
      </c>
      <c r="O28" s="285"/>
      <c r="P28" s="284" t="n">
        <v>652451.9514</v>
      </c>
      <c r="Q28" s="285"/>
      <c r="R28" s="284" t="n">
        <v>887206</v>
      </c>
      <c r="S28" s="285"/>
      <c r="T28" s="284" t="n">
        <v>12277911.99988</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93.72</v>
      </c>
      <c r="F29" s="288" t="n">
        <v>541161</v>
      </c>
      <c r="G29" s="288"/>
      <c r="H29" s="288" t="n">
        <v>23715.28249</v>
      </c>
      <c r="I29" s="288"/>
      <c r="J29" s="288" t="n">
        <v>2435</v>
      </c>
      <c r="K29" s="288"/>
      <c r="L29" s="288" t="n">
        <v>136.17761</v>
      </c>
      <c r="M29" s="288"/>
      <c r="N29" s="288" t="n">
        <v>14211</v>
      </c>
      <c r="O29" s="288"/>
      <c r="P29" s="288" t="n">
        <v>572.52096</v>
      </c>
      <c r="Q29" s="288"/>
      <c r="R29" s="288" t="n">
        <v>557807</v>
      </c>
      <c r="S29" s="288"/>
      <c r="T29" s="288" t="n">
        <v>24423.98106</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93.72</v>
      </c>
      <c r="C30" s="282" t="s">
        <v>334</v>
      </c>
      <c r="D30" s="287" t="n">
        <v>2981.16</v>
      </c>
      <c r="F30" s="288" t="n">
        <v>48880</v>
      </c>
      <c r="G30" s="288"/>
      <c r="H30" s="288" t="n">
        <v>85672.11108</v>
      </c>
      <c r="I30" s="288"/>
      <c r="J30" s="288" t="n">
        <v>92</v>
      </c>
      <c r="K30" s="288"/>
      <c r="L30" s="288" t="n">
        <v>159.34546</v>
      </c>
      <c r="M30" s="288"/>
      <c r="N30" s="288" t="n">
        <v>201</v>
      </c>
      <c r="O30" s="288"/>
      <c r="P30" s="288" t="n">
        <v>343.15139</v>
      </c>
      <c r="Q30" s="288"/>
      <c r="R30" s="288" t="n">
        <v>49173</v>
      </c>
      <c r="S30" s="288"/>
      <c r="T30" s="288" t="n">
        <v>86174.60793</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81.16</v>
      </c>
      <c r="C31" s="282" t="s">
        <v>334</v>
      </c>
      <c r="D31" s="287" t="n">
        <v>4968.6</v>
      </c>
      <c r="F31" s="288" t="n">
        <v>30805</v>
      </c>
      <c r="G31" s="288"/>
      <c r="H31" s="288" t="n">
        <v>115874.48553</v>
      </c>
      <c r="I31" s="288"/>
      <c r="J31" s="288" t="n">
        <v>34</v>
      </c>
      <c r="K31" s="288"/>
      <c r="L31" s="288" t="n">
        <v>135.10049</v>
      </c>
      <c r="M31" s="288"/>
      <c r="N31" s="288" t="n">
        <v>73</v>
      </c>
      <c r="O31" s="288"/>
      <c r="P31" s="288" t="n">
        <v>277.43491</v>
      </c>
      <c r="Q31" s="288"/>
      <c r="R31" s="288" t="n">
        <v>30912</v>
      </c>
      <c r="S31" s="288"/>
      <c r="T31" s="288" t="n">
        <v>116287.02093</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968.6</v>
      </c>
      <c r="C32" s="282" t="s">
        <v>334</v>
      </c>
      <c r="D32" s="287" t="n">
        <v>9937.2</v>
      </c>
      <c r="F32" s="288" t="n">
        <v>57828</v>
      </c>
      <c r="G32" s="288"/>
      <c r="H32" s="288" t="n">
        <v>390082.75218</v>
      </c>
      <c r="I32" s="288"/>
      <c r="J32" s="288" t="n">
        <v>35</v>
      </c>
      <c r="K32" s="288"/>
      <c r="L32" s="288" t="n">
        <v>267.07541</v>
      </c>
      <c r="M32" s="288"/>
      <c r="N32" s="288" t="n">
        <v>67</v>
      </c>
      <c r="O32" s="288"/>
      <c r="P32" s="288" t="n">
        <v>474.91231</v>
      </c>
      <c r="Q32" s="288"/>
      <c r="R32" s="288" t="n">
        <v>57930</v>
      </c>
      <c r="S32" s="288"/>
      <c r="T32" s="288" t="n">
        <v>390824.7399</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937.2</v>
      </c>
      <c r="C33" s="282" t="s">
        <v>334</v>
      </c>
      <c r="D33" s="287" t="n">
        <v>24843</v>
      </c>
      <c r="F33" s="288" t="n">
        <v>85016</v>
      </c>
      <c r="G33" s="288"/>
      <c r="H33" s="288" t="n">
        <v>1302409.20727</v>
      </c>
      <c r="I33" s="288"/>
      <c r="J33" s="288" t="n">
        <v>73</v>
      </c>
      <c r="K33" s="288"/>
      <c r="L33" s="288" t="n">
        <v>1238.399</v>
      </c>
      <c r="M33" s="288"/>
      <c r="N33" s="288" t="n">
        <v>103</v>
      </c>
      <c r="O33" s="288"/>
      <c r="P33" s="288" t="n">
        <v>1667.92973</v>
      </c>
      <c r="Q33" s="288"/>
      <c r="R33" s="288" t="n">
        <v>85192</v>
      </c>
      <c r="S33" s="288"/>
      <c r="T33" s="288" t="n">
        <v>1305315.536</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843</v>
      </c>
      <c r="C34" s="282" t="s">
        <v>334</v>
      </c>
      <c r="D34" s="287" t="n">
        <v>49686</v>
      </c>
      <c r="F34" s="288" t="n">
        <v>44567</v>
      </c>
      <c r="G34" s="288"/>
      <c r="H34" s="288" t="n">
        <v>1527137.48087</v>
      </c>
      <c r="I34" s="288"/>
      <c r="J34" s="288" t="n">
        <v>56</v>
      </c>
      <c r="K34" s="288"/>
      <c r="L34" s="288" t="n">
        <v>1931.79334</v>
      </c>
      <c r="M34" s="288"/>
      <c r="N34" s="288" t="n">
        <v>66</v>
      </c>
      <c r="O34" s="288"/>
      <c r="P34" s="288" t="n">
        <v>2265.40103</v>
      </c>
      <c r="Q34" s="288"/>
      <c r="R34" s="288" t="n">
        <v>44689</v>
      </c>
      <c r="S34" s="288"/>
      <c r="T34" s="288" t="n">
        <v>1531334.67524</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9686</v>
      </c>
      <c r="C35" s="282" t="s">
        <v>334</v>
      </c>
      <c r="D35" s="287" t="n">
        <v>99372</v>
      </c>
      <c r="F35" s="288" t="n">
        <v>34920</v>
      </c>
      <c r="G35" s="288"/>
      <c r="H35" s="288" t="n">
        <v>2358694.78858</v>
      </c>
      <c r="I35" s="288"/>
      <c r="J35" s="288" t="n">
        <v>43</v>
      </c>
      <c r="K35" s="288"/>
      <c r="L35" s="288" t="n">
        <v>2797.96685</v>
      </c>
      <c r="M35" s="288"/>
      <c r="N35" s="288" t="n">
        <v>76</v>
      </c>
      <c r="O35" s="288"/>
      <c r="P35" s="288" t="n">
        <v>5242.22373</v>
      </c>
      <c r="Q35" s="288"/>
      <c r="R35" s="288" t="n">
        <v>35039</v>
      </c>
      <c r="S35" s="288"/>
      <c r="T35" s="288" t="n">
        <v>2366734.97916</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9372</v>
      </c>
      <c r="C36" s="282" t="s">
        <v>334</v>
      </c>
      <c r="D36" s="287" t="n">
        <v>198744</v>
      </c>
      <c r="F36" s="288" t="n">
        <v>18329</v>
      </c>
      <c r="G36" s="288"/>
      <c r="H36" s="288" t="n">
        <v>2323316.13236</v>
      </c>
      <c r="I36" s="288"/>
      <c r="J36" s="288" t="n">
        <v>70</v>
      </c>
      <c r="K36" s="288"/>
      <c r="L36" s="288" t="n">
        <v>8671.86805</v>
      </c>
      <c r="M36" s="288"/>
      <c r="N36" s="288" t="n">
        <v>54</v>
      </c>
      <c r="O36" s="288"/>
      <c r="P36" s="288" t="n">
        <v>7202.15037</v>
      </c>
      <c r="Q36" s="288"/>
      <c r="R36" s="288" t="n">
        <v>18453</v>
      </c>
      <c r="S36" s="288"/>
      <c r="T36" s="288" t="n">
        <v>2339190.15078</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8744</v>
      </c>
      <c r="C37" s="282" t="s">
        <v>334</v>
      </c>
      <c r="D37" s="287" t="n">
        <v>397488</v>
      </c>
      <c r="F37" s="288" t="n">
        <v>5575</v>
      </c>
      <c r="G37" s="288"/>
      <c r="H37" s="288" t="n">
        <v>1456070.55772</v>
      </c>
      <c r="I37" s="288"/>
      <c r="J37" s="288" t="n">
        <v>38</v>
      </c>
      <c r="K37" s="288"/>
      <c r="L37" s="288" t="n">
        <v>10913.77794</v>
      </c>
      <c r="M37" s="288"/>
      <c r="N37" s="288" t="n">
        <v>36</v>
      </c>
      <c r="O37" s="288"/>
      <c r="P37" s="288" t="n">
        <v>9693.40065</v>
      </c>
      <c r="Q37" s="288"/>
      <c r="R37" s="288" t="n">
        <v>5649</v>
      </c>
      <c r="S37" s="288"/>
      <c r="T37" s="288" t="n">
        <v>1476677.73631</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7488</v>
      </c>
      <c r="C38" s="282" t="s">
        <v>334</v>
      </c>
      <c r="D38" s="287" t="n">
        <v>596232</v>
      </c>
      <c r="F38" s="288" t="n">
        <v>1136</v>
      </c>
      <c r="G38" s="288"/>
      <c r="H38" s="288" t="n">
        <v>540061.23758</v>
      </c>
      <c r="I38" s="288"/>
      <c r="J38" s="288" t="n">
        <v>4</v>
      </c>
      <c r="K38" s="288"/>
      <c r="L38" s="288" t="n">
        <v>2157.15303</v>
      </c>
      <c r="M38" s="288"/>
      <c r="N38" s="288" t="n">
        <v>14</v>
      </c>
      <c r="O38" s="288"/>
      <c r="P38" s="288" t="n">
        <v>6750.97131</v>
      </c>
      <c r="Q38" s="288"/>
      <c r="R38" s="288" t="n">
        <v>1154</v>
      </c>
      <c r="S38" s="288"/>
      <c r="T38" s="288" t="n">
        <v>548969.36192</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96232</v>
      </c>
      <c r="C39" s="282" t="s">
        <v>334</v>
      </c>
      <c r="D39" s="287" t="n">
        <v>794976</v>
      </c>
      <c r="F39" s="288" t="n">
        <v>426</v>
      </c>
      <c r="G39" s="288"/>
      <c r="H39" s="288" t="n">
        <v>289313.87317</v>
      </c>
      <c r="I39" s="288"/>
      <c r="J39" s="288" t="n">
        <v>7</v>
      </c>
      <c r="K39" s="288"/>
      <c r="L39" s="288" t="n">
        <v>5153.94075</v>
      </c>
      <c r="M39" s="288"/>
      <c r="N39" s="288" t="n">
        <v>6</v>
      </c>
      <c r="O39" s="288"/>
      <c r="P39" s="288" t="n">
        <v>4091.93562</v>
      </c>
      <c r="Q39" s="288"/>
      <c r="R39" s="288" t="n">
        <v>439</v>
      </c>
      <c r="S39" s="288"/>
      <c r="T39" s="288" t="n">
        <v>298559.74954</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94976</v>
      </c>
      <c r="C40" s="282" t="s">
        <v>334</v>
      </c>
      <c r="D40" s="287" t="n">
        <v>993720</v>
      </c>
      <c r="F40" s="288" t="n">
        <v>208</v>
      </c>
      <c r="G40" s="288"/>
      <c r="H40" s="288" t="n">
        <v>181293.64186</v>
      </c>
      <c r="I40" s="288"/>
      <c r="J40" s="288" t="n">
        <v>18</v>
      </c>
      <c r="K40" s="288"/>
      <c r="L40" s="288" t="n">
        <v>16112.55207</v>
      </c>
      <c r="M40" s="288"/>
      <c r="N40" s="288" t="n">
        <v>3</v>
      </c>
      <c r="O40" s="288"/>
      <c r="P40" s="288" t="n">
        <v>2664.21786</v>
      </c>
      <c r="Q40" s="288"/>
      <c r="R40" s="288" t="n">
        <v>229</v>
      </c>
      <c r="S40" s="288"/>
      <c r="T40" s="288" t="n">
        <v>200070.41179</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93720</v>
      </c>
      <c r="C41" s="282" t="s">
        <v>334</v>
      </c>
      <c r="D41" s="287" t="n">
        <v>1490580</v>
      </c>
      <c r="F41" s="288" t="n">
        <v>235</v>
      </c>
      <c r="G41" s="288"/>
      <c r="H41" s="288" t="n">
        <v>276554.36255</v>
      </c>
      <c r="I41" s="288"/>
      <c r="J41" s="288" t="n">
        <v>11</v>
      </c>
      <c r="K41" s="288"/>
      <c r="L41" s="288" t="n">
        <v>13207.70409</v>
      </c>
      <c r="M41" s="288"/>
      <c r="N41" s="288" t="n">
        <v>22</v>
      </c>
      <c r="O41" s="288"/>
      <c r="P41" s="288" t="n">
        <v>24574.00514</v>
      </c>
      <c r="Q41" s="288"/>
      <c r="R41" s="288" t="n">
        <v>268</v>
      </c>
      <c r="S41" s="288"/>
      <c r="T41" s="288" t="n">
        <v>314336.07178</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90580</v>
      </c>
      <c r="C42" s="282" t="s">
        <v>334</v>
      </c>
      <c r="D42" s="287" t="n">
        <v>1987440</v>
      </c>
      <c r="F42" s="288" t="n">
        <v>89</v>
      </c>
      <c r="G42" s="288"/>
      <c r="H42" s="288" t="n">
        <v>150294.85981</v>
      </c>
      <c r="I42" s="288"/>
      <c r="J42" s="288" t="n">
        <v>6</v>
      </c>
      <c r="K42" s="288"/>
      <c r="L42" s="288" t="n">
        <v>10232.52526</v>
      </c>
      <c r="M42" s="288"/>
      <c r="N42" s="288" t="n">
        <v>10</v>
      </c>
      <c r="O42" s="288"/>
      <c r="P42" s="288" t="n">
        <v>15840.68272</v>
      </c>
      <c r="Q42" s="288"/>
      <c r="R42" s="288" t="n">
        <v>105</v>
      </c>
      <c r="S42" s="288"/>
      <c r="T42" s="288" t="n">
        <v>176368.06779</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87440</v>
      </c>
      <c r="C43" s="282" t="s">
        <v>334</v>
      </c>
      <c r="D43" s="287" t="n">
        <v>4968600</v>
      </c>
      <c r="F43" s="288" t="n">
        <v>79</v>
      </c>
      <c r="G43" s="288"/>
      <c r="H43" s="288" t="n">
        <v>227156.78672</v>
      </c>
      <c r="I43" s="288"/>
      <c r="J43" s="288" t="n">
        <v>11</v>
      </c>
      <c r="K43" s="288"/>
      <c r="L43" s="288" t="n">
        <v>36103.43748</v>
      </c>
      <c r="M43" s="288"/>
      <c r="N43" s="288" t="n">
        <v>23</v>
      </c>
      <c r="O43" s="288"/>
      <c r="P43" s="288" t="n">
        <v>76491.83698</v>
      </c>
      <c r="Q43" s="288"/>
      <c r="R43" s="288" t="n">
        <v>113</v>
      </c>
      <c r="S43" s="288"/>
      <c r="T43" s="288" t="n">
        <v>339752.06118</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968600</v>
      </c>
      <c r="C44" s="282" t="s">
        <v>334</v>
      </c>
      <c r="D44" s="287" t="n">
        <v>9937200</v>
      </c>
      <c r="F44" s="288" t="n">
        <v>13</v>
      </c>
      <c r="G44" s="288"/>
      <c r="H44" s="288" t="n">
        <v>87030.11422</v>
      </c>
      <c r="I44" s="288"/>
      <c r="J44" s="288" t="n">
        <v>3</v>
      </c>
      <c r="K44" s="288"/>
      <c r="L44" s="288" t="n">
        <v>21612.56968</v>
      </c>
      <c r="M44" s="288"/>
      <c r="N44" s="288" t="n">
        <v>14</v>
      </c>
      <c r="O44" s="288"/>
      <c r="P44" s="288" t="n">
        <v>83392.66372</v>
      </c>
      <c r="Q44" s="288"/>
      <c r="R44" s="288" t="n">
        <v>30</v>
      </c>
      <c r="S44" s="288"/>
      <c r="T44" s="288" t="n">
        <v>192035.34762</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937200</v>
      </c>
      <c r="C45" s="282" t="s">
        <v>334</v>
      </c>
      <c r="D45" s="287" t="s">
        <v>335</v>
      </c>
      <c r="F45" s="288"/>
      <c r="G45" s="288"/>
      <c r="H45" s="288"/>
      <c r="I45" s="288"/>
      <c r="J45" s="288" t="n">
        <v>5</v>
      </c>
      <c r="K45" s="288"/>
      <c r="L45" s="288" t="n">
        <v>159950.98798</v>
      </c>
      <c r="M45" s="288"/>
      <c r="N45" s="288" t="n">
        <v>19</v>
      </c>
      <c r="O45" s="288"/>
      <c r="P45" s="288" t="n">
        <v>410906.51297</v>
      </c>
      <c r="Q45" s="288"/>
      <c r="R45" s="288" t="n">
        <v>24</v>
      </c>
      <c r="S45" s="288"/>
      <c r="T45" s="288" t="n">
        <v>570857.50095</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98840</v>
      </c>
      <c r="G47" s="285"/>
      <c r="H47" s="284" t="n">
        <v>4039343.87578</v>
      </c>
      <c r="I47" s="285"/>
      <c r="J47" s="284" t="n">
        <v>1</v>
      </c>
      <c r="K47" s="285"/>
      <c r="L47" s="284" t="n">
        <v>0.32773</v>
      </c>
      <c r="M47" s="285"/>
      <c r="N47" s="284" t="n">
        <v>0</v>
      </c>
      <c r="O47" s="285"/>
      <c r="P47" s="284" t="n">
        <v>0</v>
      </c>
      <c r="Q47" s="285"/>
      <c r="R47" s="284" t="n">
        <v>398841</v>
      </c>
      <c r="S47" s="285"/>
      <c r="T47" s="284" t="n">
        <v>4039344.20351</v>
      </c>
      <c r="U47" s="282"/>
    </row>
    <row r="48" s="281" customFormat="true" ht="18" hidden="false" customHeight="true" outlineLevel="0" collapsed="false">
      <c r="A48" s="282"/>
      <c r="B48" s="286" t="s">
        <v>332</v>
      </c>
      <c r="C48" s="286"/>
      <c r="D48" s="287" t="n">
        <v>993.72</v>
      </c>
      <c r="F48" s="288" t="n">
        <v>115816</v>
      </c>
      <c r="G48" s="288"/>
      <c r="H48" s="288" t="n">
        <v>35154.92423</v>
      </c>
      <c r="I48" s="288"/>
      <c r="J48" s="288" t="n">
        <v>1</v>
      </c>
      <c r="K48" s="288"/>
      <c r="L48" s="288" t="n">
        <v>0.32773</v>
      </c>
      <c r="M48" s="288"/>
      <c r="N48" s="288"/>
      <c r="O48" s="288"/>
      <c r="P48" s="288"/>
      <c r="Q48" s="288"/>
      <c r="R48" s="288" t="n">
        <v>115817</v>
      </c>
      <c r="S48" s="288"/>
      <c r="T48" s="288" t="n">
        <v>35155.25196</v>
      </c>
      <c r="U48" s="282"/>
    </row>
    <row r="49" s="281" customFormat="true" ht="18" hidden="false" customHeight="true" outlineLevel="0" collapsed="false">
      <c r="A49" s="282" t="s">
        <v>333</v>
      </c>
      <c r="B49" s="287" t="n">
        <v>993.72</v>
      </c>
      <c r="C49" s="282" t="s">
        <v>334</v>
      </c>
      <c r="D49" s="287" t="n">
        <v>2981.16</v>
      </c>
      <c r="F49" s="288" t="n">
        <v>57952</v>
      </c>
      <c r="G49" s="288"/>
      <c r="H49" s="288" t="n">
        <v>105832.95835</v>
      </c>
      <c r="I49" s="288"/>
      <c r="J49" s="288"/>
      <c r="K49" s="288"/>
      <c r="L49" s="288"/>
      <c r="M49" s="288"/>
      <c r="N49" s="288"/>
      <c r="O49" s="288"/>
      <c r="P49" s="288"/>
      <c r="Q49" s="288"/>
      <c r="R49" s="288" t="n">
        <v>57952</v>
      </c>
      <c r="S49" s="288"/>
      <c r="T49" s="288" t="n">
        <v>105832.95835</v>
      </c>
      <c r="U49" s="282"/>
    </row>
    <row r="50" s="281" customFormat="true" ht="18" hidden="false" customHeight="true" outlineLevel="0" collapsed="false">
      <c r="A50" s="282" t="s">
        <v>333</v>
      </c>
      <c r="B50" s="287" t="n">
        <v>2981.16</v>
      </c>
      <c r="C50" s="282" t="s">
        <v>334</v>
      </c>
      <c r="D50" s="287" t="n">
        <v>4968.6</v>
      </c>
      <c r="F50" s="288" t="n">
        <v>38917</v>
      </c>
      <c r="G50" s="288"/>
      <c r="H50" s="288" t="n">
        <v>154452.5513</v>
      </c>
      <c r="I50" s="288"/>
      <c r="J50" s="288"/>
      <c r="K50" s="288"/>
      <c r="L50" s="288"/>
      <c r="M50" s="288"/>
      <c r="N50" s="288"/>
      <c r="O50" s="288"/>
      <c r="P50" s="288"/>
      <c r="Q50" s="288"/>
      <c r="R50" s="288" t="n">
        <v>38917</v>
      </c>
      <c r="S50" s="288"/>
      <c r="T50" s="288" t="n">
        <v>154452.5513</v>
      </c>
      <c r="U50" s="282"/>
    </row>
    <row r="51" s="281" customFormat="true" ht="18" hidden="false" customHeight="true" outlineLevel="0" collapsed="false">
      <c r="A51" s="282" t="s">
        <v>333</v>
      </c>
      <c r="B51" s="287" t="n">
        <v>4968.6</v>
      </c>
      <c r="C51" s="282" t="s">
        <v>334</v>
      </c>
      <c r="D51" s="287" t="n">
        <v>9937.2</v>
      </c>
      <c r="F51" s="288" t="n">
        <v>76127</v>
      </c>
      <c r="G51" s="288"/>
      <c r="H51" s="288" t="n">
        <v>545871.89651</v>
      </c>
      <c r="I51" s="288"/>
      <c r="J51" s="288"/>
      <c r="K51" s="288"/>
      <c r="L51" s="288"/>
      <c r="M51" s="288"/>
      <c r="N51" s="288"/>
      <c r="O51" s="288"/>
      <c r="P51" s="288"/>
      <c r="Q51" s="288"/>
      <c r="R51" s="288" t="n">
        <v>76127</v>
      </c>
      <c r="S51" s="288"/>
      <c r="T51" s="288" t="n">
        <v>545871.89651</v>
      </c>
      <c r="U51" s="282"/>
    </row>
    <row r="52" s="281" customFormat="true" ht="18" hidden="false" customHeight="true" outlineLevel="0" collapsed="false">
      <c r="A52" s="282" t="s">
        <v>333</v>
      </c>
      <c r="B52" s="287" t="n">
        <v>9937.2</v>
      </c>
      <c r="C52" s="282" t="s">
        <v>334</v>
      </c>
      <c r="D52" s="287" t="n">
        <v>24843</v>
      </c>
      <c r="F52" s="288" t="n">
        <v>71514</v>
      </c>
      <c r="G52" s="288"/>
      <c r="H52" s="288" t="n">
        <v>1106030.25986</v>
      </c>
      <c r="I52" s="288"/>
      <c r="J52" s="288"/>
      <c r="K52" s="288"/>
      <c r="L52" s="288"/>
      <c r="M52" s="288"/>
      <c r="N52" s="288"/>
      <c r="O52" s="288"/>
      <c r="P52" s="288"/>
      <c r="Q52" s="288"/>
      <c r="R52" s="288" t="n">
        <v>71514</v>
      </c>
      <c r="S52" s="288"/>
      <c r="T52" s="288" t="n">
        <v>1106030.25986</v>
      </c>
      <c r="U52" s="282"/>
    </row>
    <row r="53" s="281" customFormat="true" ht="18" hidden="false" customHeight="true" outlineLevel="0" collapsed="false">
      <c r="A53" s="282" t="s">
        <v>333</v>
      </c>
      <c r="B53" s="287" t="n">
        <v>24843</v>
      </c>
      <c r="C53" s="282" t="s">
        <v>334</v>
      </c>
      <c r="D53" s="287" t="n">
        <v>49686</v>
      </c>
      <c r="F53" s="288" t="n">
        <v>24909</v>
      </c>
      <c r="G53" s="288"/>
      <c r="H53" s="288" t="n">
        <v>850515.94099</v>
      </c>
      <c r="I53" s="288"/>
      <c r="J53" s="288"/>
      <c r="K53" s="288"/>
      <c r="L53" s="288"/>
      <c r="M53" s="288"/>
      <c r="N53" s="288"/>
      <c r="O53" s="288"/>
      <c r="P53" s="288"/>
      <c r="Q53" s="288"/>
      <c r="R53" s="288" t="n">
        <v>24909</v>
      </c>
      <c r="S53" s="288"/>
      <c r="T53" s="288" t="n">
        <v>850515.94099</v>
      </c>
      <c r="U53" s="282"/>
    </row>
    <row r="54" s="281" customFormat="true" ht="18" hidden="false" customHeight="true" outlineLevel="0" collapsed="false">
      <c r="A54" s="282" t="s">
        <v>333</v>
      </c>
      <c r="B54" s="287" t="n">
        <v>49686</v>
      </c>
      <c r="C54" s="282" t="s">
        <v>334</v>
      </c>
      <c r="D54" s="287" t="n">
        <v>99372</v>
      </c>
      <c r="F54" s="288" t="n">
        <v>10023</v>
      </c>
      <c r="G54" s="288"/>
      <c r="H54" s="288" t="n">
        <v>675205.30551</v>
      </c>
      <c r="I54" s="288"/>
      <c r="J54" s="288"/>
      <c r="K54" s="288"/>
      <c r="L54" s="288"/>
      <c r="M54" s="288"/>
      <c r="N54" s="288"/>
      <c r="O54" s="288"/>
      <c r="P54" s="288"/>
      <c r="Q54" s="288"/>
      <c r="R54" s="288" t="n">
        <v>10023</v>
      </c>
      <c r="S54" s="288"/>
      <c r="T54" s="288" t="n">
        <v>675205.30551</v>
      </c>
      <c r="U54" s="282"/>
    </row>
    <row r="55" s="281" customFormat="true" ht="18" hidden="false" customHeight="true" outlineLevel="0" collapsed="false">
      <c r="A55" s="282" t="s">
        <v>333</v>
      </c>
      <c r="B55" s="287" t="n">
        <v>99372</v>
      </c>
      <c r="C55" s="282" t="s">
        <v>334</v>
      </c>
      <c r="D55" s="287" t="n">
        <v>198744</v>
      </c>
      <c r="F55" s="288" t="n">
        <v>2985</v>
      </c>
      <c r="G55" s="288"/>
      <c r="H55" s="288" t="n">
        <v>390319.74049</v>
      </c>
      <c r="I55" s="288"/>
      <c r="J55" s="288"/>
      <c r="K55" s="288"/>
      <c r="L55" s="288"/>
      <c r="M55" s="288"/>
      <c r="N55" s="288"/>
      <c r="O55" s="288"/>
      <c r="P55" s="288"/>
      <c r="Q55" s="288"/>
      <c r="R55" s="288" t="n">
        <v>2985</v>
      </c>
      <c r="S55" s="288"/>
      <c r="T55" s="288" t="n">
        <v>390319.74049</v>
      </c>
      <c r="U55" s="282"/>
    </row>
    <row r="56" s="281" customFormat="true" ht="18" hidden="false" customHeight="true" outlineLevel="0" collapsed="false">
      <c r="A56" s="282" t="s">
        <v>333</v>
      </c>
      <c r="B56" s="287" t="n">
        <v>198744</v>
      </c>
      <c r="C56" s="282" t="s">
        <v>334</v>
      </c>
      <c r="D56" s="287" t="n">
        <v>397488</v>
      </c>
      <c r="F56" s="288" t="n">
        <v>521</v>
      </c>
      <c r="G56" s="288"/>
      <c r="H56" s="288" t="n">
        <v>135239.07491</v>
      </c>
      <c r="I56" s="288"/>
      <c r="J56" s="288"/>
      <c r="K56" s="288"/>
      <c r="L56" s="288"/>
      <c r="M56" s="288"/>
      <c r="N56" s="288"/>
      <c r="O56" s="288"/>
      <c r="P56" s="288"/>
      <c r="Q56" s="288"/>
      <c r="R56" s="288" t="n">
        <v>521</v>
      </c>
      <c r="S56" s="288"/>
      <c r="T56" s="288" t="n">
        <v>135239.07491</v>
      </c>
      <c r="U56" s="282"/>
    </row>
    <row r="57" s="281" customFormat="true" ht="18" hidden="false" customHeight="true" outlineLevel="0" collapsed="false">
      <c r="A57" s="282" t="s">
        <v>333</v>
      </c>
      <c r="B57" s="287" t="n">
        <v>397488</v>
      </c>
      <c r="C57" s="282" t="s">
        <v>334</v>
      </c>
      <c r="D57" s="287" t="n">
        <v>596232</v>
      </c>
      <c r="F57" s="288" t="n">
        <v>60</v>
      </c>
      <c r="G57" s="288"/>
      <c r="H57" s="288" t="n">
        <v>28281.08771</v>
      </c>
      <c r="I57" s="288"/>
      <c r="J57" s="288"/>
      <c r="K57" s="288"/>
      <c r="L57" s="288"/>
      <c r="M57" s="288"/>
      <c r="N57" s="288"/>
      <c r="O57" s="288"/>
      <c r="P57" s="288"/>
      <c r="Q57" s="288"/>
      <c r="R57" s="288" t="n">
        <v>60</v>
      </c>
      <c r="S57" s="288"/>
      <c r="T57" s="288" t="n">
        <v>28281.08771</v>
      </c>
      <c r="U57" s="282"/>
    </row>
    <row r="58" s="281" customFormat="true" ht="18" hidden="false" customHeight="true" outlineLevel="0" collapsed="false">
      <c r="A58" s="282" t="s">
        <v>333</v>
      </c>
      <c r="B58" s="287" t="n">
        <v>596232</v>
      </c>
      <c r="C58" s="282" t="s">
        <v>334</v>
      </c>
      <c r="D58" s="287" t="n">
        <v>794976</v>
      </c>
      <c r="F58" s="288" t="n">
        <v>9</v>
      </c>
      <c r="G58" s="288"/>
      <c r="H58" s="288" t="n">
        <v>5927.65757</v>
      </c>
      <c r="I58" s="288"/>
      <c r="J58" s="288"/>
      <c r="K58" s="288"/>
      <c r="L58" s="288"/>
      <c r="M58" s="288"/>
      <c r="N58" s="288"/>
      <c r="O58" s="288"/>
      <c r="P58" s="288"/>
      <c r="Q58" s="288"/>
      <c r="R58" s="288" t="n">
        <v>9</v>
      </c>
      <c r="S58" s="288"/>
      <c r="T58" s="288" t="n">
        <v>5927.65757</v>
      </c>
      <c r="U58" s="282"/>
    </row>
    <row r="59" s="281" customFormat="true" ht="18" hidden="false" customHeight="true" outlineLevel="0" collapsed="false">
      <c r="A59" s="282" t="s">
        <v>333</v>
      </c>
      <c r="B59" s="287" t="n">
        <v>794976</v>
      </c>
      <c r="C59" s="282" t="s">
        <v>334</v>
      </c>
      <c r="D59" s="287" t="n">
        <v>993720</v>
      </c>
      <c r="F59" s="288" t="n">
        <v>5</v>
      </c>
      <c r="G59" s="288"/>
      <c r="H59" s="288" t="n">
        <v>4457.8477</v>
      </c>
      <c r="I59" s="288"/>
      <c r="J59" s="288"/>
      <c r="K59" s="288"/>
      <c r="L59" s="288"/>
      <c r="M59" s="288"/>
      <c r="N59" s="288"/>
      <c r="O59" s="288"/>
      <c r="P59" s="288"/>
      <c r="Q59" s="288"/>
      <c r="R59" s="288" t="n">
        <v>5</v>
      </c>
      <c r="S59" s="288"/>
      <c r="T59" s="288" t="n">
        <v>4457.8477</v>
      </c>
      <c r="U59" s="282"/>
    </row>
    <row r="60" s="281" customFormat="true" ht="18" hidden="false" customHeight="true" outlineLevel="0" collapsed="false">
      <c r="A60" s="282" t="s">
        <v>333</v>
      </c>
      <c r="B60" s="287" t="n">
        <v>993720</v>
      </c>
      <c r="C60" s="282" t="s">
        <v>334</v>
      </c>
      <c r="D60" s="287" t="n">
        <v>1490580</v>
      </c>
      <c r="F60" s="288" t="n">
        <v>2</v>
      </c>
      <c r="G60" s="288"/>
      <c r="H60" s="288" t="n">
        <v>2054.63065</v>
      </c>
      <c r="I60" s="288"/>
      <c r="J60" s="288"/>
      <c r="K60" s="288"/>
      <c r="L60" s="288"/>
      <c r="M60" s="288"/>
      <c r="N60" s="288"/>
      <c r="O60" s="288"/>
      <c r="P60" s="288"/>
      <c r="Q60" s="288"/>
      <c r="R60" s="288" t="n">
        <v>2</v>
      </c>
      <c r="S60" s="288"/>
      <c r="T60" s="288" t="n">
        <v>2054.63065</v>
      </c>
      <c r="U60" s="282"/>
    </row>
    <row r="61" s="281" customFormat="true" ht="18" hidden="false" customHeight="true" outlineLevel="0" collapsed="false">
      <c r="A61" s="282" t="s">
        <v>333</v>
      </c>
      <c r="B61" s="287" t="n">
        <v>1490580</v>
      </c>
      <c r="C61" s="282" t="s">
        <v>334</v>
      </c>
      <c r="D61" s="287" t="n">
        <v>198744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87440</v>
      </c>
      <c r="C62" s="282" t="s">
        <v>334</v>
      </c>
      <c r="D62" s="287" t="n">
        <v>49686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968600</v>
      </c>
      <c r="C63" s="282" t="s">
        <v>334</v>
      </c>
      <c r="D63" s="287" t="n">
        <v>99372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9372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906507</v>
      </c>
      <c r="G66" s="285"/>
      <c r="H66" s="284" t="n">
        <v>19401004.87796</v>
      </c>
      <c r="I66" s="285"/>
      <c r="J66" s="284" t="n">
        <v>14788</v>
      </c>
      <c r="K66" s="285"/>
      <c r="L66" s="284" t="n">
        <v>552211.45725</v>
      </c>
      <c r="M66" s="285"/>
      <c r="N66" s="284" t="n">
        <v>74228</v>
      </c>
      <c r="O66" s="285"/>
      <c r="P66" s="284" t="n">
        <v>1137902.43739</v>
      </c>
      <c r="Q66" s="285"/>
      <c r="R66" s="284" t="n">
        <v>4995523</v>
      </c>
      <c r="S66" s="285"/>
      <c r="T66" s="284" t="n">
        <v>21091118.7726</v>
      </c>
      <c r="U66" s="282"/>
    </row>
    <row r="67" s="281" customFormat="true" ht="18" hidden="false" customHeight="true" outlineLevel="0" collapsed="false">
      <c r="A67" s="282"/>
      <c r="B67" s="286" t="s">
        <v>332</v>
      </c>
      <c r="C67" s="286"/>
      <c r="D67" s="287" t="n">
        <v>993.72</v>
      </c>
      <c r="E67" s="298"/>
      <c r="F67" s="288" t="n">
        <v>3970972</v>
      </c>
      <c r="G67" s="288"/>
      <c r="H67" s="288" t="n">
        <v>210367.44753</v>
      </c>
      <c r="I67" s="288"/>
      <c r="J67" s="288" t="n">
        <v>10269</v>
      </c>
      <c r="K67" s="288"/>
      <c r="L67" s="288" t="n">
        <v>984.21787</v>
      </c>
      <c r="M67" s="288"/>
      <c r="N67" s="288" t="n">
        <v>63016</v>
      </c>
      <c r="O67" s="288"/>
      <c r="P67" s="288" t="n">
        <v>4716.89628</v>
      </c>
      <c r="Q67" s="288"/>
      <c r="R67" s="288" t="n">
        <v>4044257</v>
      </c>
      <c r="S67" s="288"/>
      <c r="T67" s="288" t="n">
        <v>216068.56168</v>
      </c>
      <c r="U67" s="282"/>
    </row>
    <row r="68" s="281" customFormat="true" ht="18" hidden="false" customHeight="true" outlineLevel="0" collapsed="false">
      <c r="A68" s="282" t="s">
        <v>333</v>
      </c>
      <c r="B68" s="287" t="n">
        <v>993.72</v>
      </c>
      <c r="C68" s="282" t="s">
        <v>334</v>
      </c>
      <c r="D68" s="287" t="n">
        <v>2981.16</v>
      </c>
      <c r="E68" s="298"/>
      <c r="F68" s="288" t="n">
        <v>240996</v>
      </c>
      <c r="G68" s="288"/>
      <c r="H68" s="288" t="n">
        <v>425350.9885</v>
      </c>
      <c r="I68" s="288"/>
      <c r="J68" s="288" t="n">
        <v>1071</v>
      </c>
      <c r="K68" s="288"/>
      <c r="L68" s="288" t="n">
        <v>1954.03675</v>
      </c>
      <c r="M68" s="288"/>
      <c r="N68" s="288" t="n">
        <v>3632</v>
      </c>
      <c r="O68" s="288"/>
      <c r="P68" s="288" t="n">
        <v>6280.0455</v>
      </c>
      <c r="Q68" s="288"/>
      <c r="R68" s="288" t="n">
        <v>245699</v>
      </c>
      <c r="S68" s="288"/>
      <c r="T68" s="288" t="n">
        <v>433585.07075</v>
      </c>
      <c r="U68" s="282"/>
    </row>
    <row r="69" s="281" customFormat="true" ht="18" hidden="false" customHeight="true" outlineLevel="0" collapsed="false">
      <c r="A69" s="282" t="s">
        <v>333</v>
      </c>
      <c r="B69" s="287" t="n">
        <v>2981.16</v>
      </c>
      <c r="C69" s="282" t="s">
        <v>334</v>
      </c>
      <c r="D69" s="287" t="n">
        <v>4968.6</v>
      </c>
      <c r="E69" s="298"/>
      <c r="F69" s="288" t="n">
        <v>121498</v>
      </c>
      <c r="G69" s="288"/>
      <c r="H69" s="288" t="n">
        <v>468827.76079</v>
      </c>
      <c r="I69" s="288"/>
      <c r="J69" s="288" t="n">
        <v>599</v>
      </c>
      <c r="K69" s="288"/>
      <c r="L69" s="288" t="n">
        <v>2277.96991</v>
      </c>
      <c r="M69" s="288"/>
      <c r="N69" s="288" t="n">
        <v>1375</v>
      </c>
      <c r="O69" s="288"/>
      <c r="P69" s="288" t="n">
        <v>5321.46077</v>
      </c>
      <c r="Q69" s="288"/>
      <c r="R69" s="288" t="n">
        <v>123472</v>
      </c>
      <c r="S69" s="288"/>
      <c r="T69" s="288" t="n">
        <v>476427.19147</v>
      </c>
      <c r="U69" s="282"/>
    </row>
    <row r="70" s="281" customFormat="true" ht="18" hidden="false" customHeight="true" outlineLevel="0" collapsed="false">
      <c r="A70" s="282" t="s">
        <v>333</v>
      </c>
      <c r="B70" s="287" t="n">
        <v>4968.6</v>
      </c>
      <c r="C70" s="282" t="s">
        <v>334</v>
      </c>
      <c r="D70" s="287" t="n">
        <v>9937.2</v>
      </c>
      <c r="E70" s="298"/>
      <c r="F70" s="288" t="n">
        <v>189324</v>
      </c>
      <c r="G70" s="288"/>
      <c r="H70" s="288" t="n">
        <v>1324312.74474</v>
      </c>
      <c r="I70" s="288"/>
      <c r="J70" s="288" t="n">
        <v>623</v>
      </c>
      <c r="K70" s="288"/>
      <c r="L70" s="288" t="n">
        <v>4454.11071</v>
      </c>
      <c r="M70" s="288"/>
      <c r="N70" s="288" t="n">
        <v>1669</v>
      </c>
      <c r="O70" s="288"/>
      <c r="P70" s="288" t="n">
        <v>11686.28992</v>
      </c>
      <c r="Q70" s="288"/>
      <c r="R70" s="288" t="n">
        <v>191616</v>
      </c>
      <c r="S70" s="288"/>
      <c r="T70" s="288" t="n">
        <v>1340453.14537</v>
      </c>
      <c r="U70" s="282"/>
    </row>
    <row r="71" s="281" customFormat="true" ht="18" hidden="false" customHeight="true" outlineLevel="0" collapsed="false">
      <c r="A71" s="282" t="s">
        <v>333</v>
      </c>
      <c r="B71" s="287" t="n">
        <v>9937.2</v>
      </c>
      <c r="C71" s="282" t="s">
        <v>334</v>
      </c>
      <c r="D71" s="287" t="n">
        <v>24843</v>
      </c>
      <c r="E71" s="298"/>
      <c r="F71" s="288" t="n">
        <v>206025</v>
      </c>
      <c r="G71" s="288"/>
      <c r="H71" s="288" t="n">
        <v>3180109.1909</v>
      </c>
      <c r="I71" s="288"/>
      <c r="J71" s="288" t="n">
        <v>878</v>
      </c>
      <c r="K71" s="288"/>
      <c r="L71" s="288" t="n">
        <v>14495.86353</v>
      </c>
      <c r="M71" s="288"/>
      <c r="N71" s="288" t="n">
        <v>1852</v>
      </c>
      <c r="O71" s="288"/>
      <c r="P71" s="288" t="n">
        <v>29102.22987</v>
      </c>
      <c r="Q71" s="288"/>
      <c r="R71" s="288" t="n">
        <v>208755</v>
      </c>
      <c r="S71" s="288"/>
      <c r="T71" s="288" t="n">
        <v>3223707.2843</v>
      </c>
      <c r="U71" s="282"/>
    </row>
    <row r="72" s="281" customFormat="true" ht="18" hidden="false" customHeight="true" outlineLevel="0" collapsed="false">
      <c r="A72" s="282" t="s">
        <v>333</v>
      </c>
      <c r="B72" s="287" t="n">
        <v>24843</v>
      </c>
      <c r="C72" s="282" t="s">
        <v>334</v>
      </c>
      <c r="D72" s="287" t="n">
        <v>49686</v>
      </c>
      <c r="E72" s="298"/>
      <c r="F72" s="288" t="n">
        <v>89808</v>
      </c>
      <c r="G72" s="288"/>
      <c r="H72" s="288" t="n">
        <v>3081691.40514</v>
      </c>
      <c r="I72" s="288"/>
      <c r="J72" s="288" t="n">
        <v>448</v>
      </c>
      <c r="K72" s="288"/>
      <c r="L72" s="288" t="n">
        <v>15762.3253</v>
      </c>
      <c r="M72" s="288"/>
      <c r="N72" s="288" t="n">
        <v>1025</v>
      </c>
      <c r="O72" s="288"/>
      <c r="P72" s="288" t="n">
        <v>35154.14475</v>
      </c>
      <c r="Q72" s="288"/>
      <c r="R72" s="288" t="n">
        <v>91281</v>
      </c>
      <c r="S72" s="288"/>
      <c r="T72" s="288" t="n">
        <v>3132607.87519</v>
      </c>
      <c r="U72" s="282"/>
    </row>
    <row r="73" s="281" customFormat="true" ht="18" hidden="false" customHeight="true" outlineLevel="0" collapsed="false">
      <c r="A73" s="282" t="s">
        <v>333</v>
      </c>
      <c r="B73" s="287" t="n">
        <v>49686</v>
      </c>
      <c r="C73" s="282" t="s">
        <v>334</v>
      </c>
      <c r="D73" s="287" t="n">
        <v>99372</v>
      </c>
      <c r="E73" s="298"/>
      <c r="F73" s="288" t="n">
        <v>53616</v>
      </c>
      <c r="G73" s="288"/>
      <c r="H73" s="288" t="n">
        <v>3631238.50331</v>
      </c>
      <c r="I73" s="288"/>
      <c r="J73" s="288" t="n">
        <v>344</v>
      </c>
      <c r="K73" s="288"/>
      <c r="L73" s="288" t="n">
        <v>24213.03829</v>
      </c>
      <c r="M73" s="288"/>
      <c r="N73" s="288" t="n">
        <v>675</v>
      </c>
      <c r="O73" s="288"/>
      <c r="P73" s="288" t="n">
        <v>46786.48806</v>
      </c>
      <c r="Q73" s="288"/>
      <c r="R73" s="288" t="n">
        <v>54635</v>
      </c>
      <c r="S73" s="288"/>
      <c r="T73" s="288" t="n">
        <v>3702238.02966</v>
      </c>
      <c r="U73" s="282"/>
    </row>
    <row r="74" s="281" customFormat="true" ht="18" hidden="false" customHeight="true" outlineLevel="0" collapsed="false">
      <c r="A74" s="282" t="s">
        <v>333</v>
      </c>
      <c r="B74" s="287" t="n">
        <v>99372</v>
      </c>
      <c r="C74" s="282" t="s">
        <v>334</v>
      </c>
      <c r="D74" s="287" t="n">
        <v>198744</v>
      </c>
      <c r="E74" s="298"/>
      <c r="F74" s="288" t="n">
        <v>24503</v>
      </c>
      <c r="G74" s="288"/>
      <c r="H74" s="288" t="n">
        <v>3156238.95183</v>
      </c>
      <c r="I74" s="288"/>
      <c r="J74" s="288" t="n">
        <v>255</v>
      </c>
      <c r="K74" s="288"/>
      <c r="L74" s="288" t="n">
        <v>34282.73688</v>
      </c>
      <c r="M74" s="288"/>
      <c r="N74" s="288" t="n">
        <v>442</v>
      </c>
      <c r="O74" s="288"/>
      <c r="P74" s="288" t="n">
        <v>59910.36331</v>
      </c>
      <c r="Q74" s="288"/>
      <c r="R74" s="288" t="n">
        <v>25200</v>
      </c>
      <c r="S74" s="288"/>
      <c r="T74" s="288" t="n">
        <v>3250432.05202</v>
      </c>
      <c r="U74" s="282"/>
    </row>
    <row r="75" s="281" customFormat="true" ht="18" hidden="false" customHeight="true" outlineLevel="0" collapsed="false">
      <c r="A75" s="282" t="s">
        <v>333</v>
      </c>
      <c r="B75" s="287" t="n">
        <v>198744</v>
      </c>
      <c r="C75" s="282" t="s">
        <v>334</v>
      </c>
      <c r="D75" s="287" t="n">
        <v>397488</v>
      </c>
      <c r="E75" s="298"/>
      <c r="F75" s="288" t="n">
        <v>7131</v>
      </c>
      <c r="G75" s="288"/>
      <c r="H75" s="288" t="n">
        <v>1871404.61825</v>
      </c>
      <c r="I75" s="288"/>
      <c r="J75" s="288" t="n">
        <v>140</v>
      </c>
      <c r="K75" s="288"/>
      <c r="L75" s="288" t="n">
        <v>39204.37201</v>
      </c>
      <c r="M75" s="288"/>
      <c r="N75" s="288" t="n">
        <v>253</v>
      </c>
      <c r="O75" s="288"/>
      <c r="P75" s="288" t="n">
        <v>69110.44295</v>
      </c>
      <c r="Q75" s="288"/>
      <c r="R75" s="288" t="n">
        <v>7524</v>
      </c>
      <c r="S75" s="288"/>
      <c r="T75" s="288" t="n">
        <v>1979719.43321</v>
      </c>
      <c r="U75" s="282"/>
    </row>
    <row r="76" s="281" customFormat="true" ht="18" hidden="false" customHeight="true" outlineLevel="0" collapsed="false">
      <c r="A76" s="282" t="s">
        <v>333</v>
      </c>
      <c r="B76" s="287" t="n">
        <v>397488</v>
      </c>
      <c r="C76" s="282" t="s">
        <v>334</v>
      </c>
      <c r="D76" s="287" t="n">
        <v>596232</v>
      </c>
      <c r="E76" s="298"/>
      <c r="F76" s="288" t="n">
        <v>1429</v>
      </c>
      <c r="G76" s="288"/>
      <c r="H76" s="288" t="n">
        <v>682355.34272</v>
      </c>
      <c r="I76" s="288"/>
      <c r="J76" s="288" t="n">
        <v>31</v>
      </c>
      <c r="K76" s="288"/>
      <c r="L76" s="288" t="n">
        <v>14772.83627</v>
      </c>
      <c r="M76" s="288"/>
      <c r="N76" s="288" t="n">
        <v>73</v>
      </c>
      <c r="O76" s="288"/>
      <c r="P76" s="288" t="n">
        <v>35220.40962</v>
      </c>
      <c r="Q76" s="288"/>
      <c r="R76" s="288" t="n">
        <v>1533</v>
      </c>
      <c r="S76" s="288"/>
      <c r="T76" s="288" t="n">
        <v>732348.58861</v>
      </c>
      <c r="U76" s="282"/>
    </row>
    <row r="77" s="281" customFormat="true" ht="18" hidden="false" customHeight="true" outlineLevel="0" collapsed="false">
      <c r="A77" s="282" t="s">
        <v>333</v>
      </c>
      <c r="B77" s="287" t="n">
        <v>596232</v>
      </c>
      <c r="C77" s="282" t="s">
        <v>334</v>
      </c>
      <c r="D77" s="287" t="n">
        <v>794976</v>
      </c>
      <c r="E77" s="298"/>
      <c r="F77" s="288" t="n">
        <v>500</v>
      </c>
      <c r="G77" s="288"/>
      <c r="H77" s="288" t="n">
        <v>338730.56877</v>
      </c>
      <c r="I77" s="288"/>
      <c r="J77" s="288" t="n">
        <v>20</v>
      </c>
      <c r="K77" s="288"/>
      <c r="L77" s="288" t="n">
        <v>13979.51051</v>
      </c>
      <c r="M77" s="288"/>
      <c r="N77" s="288" t="n">
        <v>41</v>
      </c>
      <c r="O77" s="288"/>
      <c r="P77" s="288" t="n">
        <v>28369.3074</v>
      </c>
      <c r="Q77" s="288"/>
      <c r="R77" s="288" t="n">
        <v>561</v>
      </c>
      <c r="S77" s="288"/>
      <c r="T77" s="288" t="n">
        <v>381079.38668</v>
      </c>
      <c r="U77" s="282"/>
    </row>
    <row r="78" s="281" customFormat="true" ht="18" hidden="false" customHeight="true" outlineLevel="0" collapsed="false">
      <c r="A78" s="282" t="s">
        <v>333</v>
      </c>
      <c r="B78" s="287" t="n">
        <v>794976</v>
      </c>
      <c r="C78" s="282" t="s">
        <v>334</v>
      </c>
      <c r="D78" s="287" t="n">
        <v>993720</v>
      </c>
      <c r="E78" s="298"/>
      <c r="F78" s="288" t="n">
        <v>251</v>
      </c>
      <c r="G78" s="288"/>
      <c r="H78" s="288" t="n">
        <v>219665.93254</v>
      </c>
      <c r="I78" s="288"/>
      <c r="J78" s="288" t="n">
        <v>31</v>
      </c>
      <c r="K78" s="288"/>
      <c r="L78" s="288" t="n">
        <v>27709.90698</v>
      </c>
      <c r="M78" s="288"/>
      <c r="N78" s="288" t="n">
        <v>25</v>
      </c>
      <c r="O78" s="288"/>
      <c r="P78" s="288" t="n">
        <v>21883.87672</v>
      </c>
      <c r="Q78" s="288"/>
      <c r="R78" s="288" t="n">
        <v>307</v>
      </c>
      <c r="S78" s="288"/>
      <c r="T78" s="288" t="n">
        <v>269259.71624</v>
      </c>
      <c r="U78" s="282"/>
    </row>
    <row r="79" s="281" customFormat="true" ht="18" hidden="false" customHeight="true" outlineLevel="0" collapsed="false">
      <c r="A79" s="282" t="s">
        <v>333</v>
      </c>
      <c r="B79" s="287" t="n">
        <v>993720</v>
      </c>
      <c r="C79" s="282" t="s">
        <v>334</v>
      </c>
      <c r="D79" s="287" t="n">
        <v>1490580</v>
      </c>
      <c r="E79" s="298"/>
      <c r="F79" s="288" t="n">
        <v>261</v>
      </c>
      <c r="G79" s="288"/>
      <c r="H79" s="288" t="n">
        <v>308751.50727</v>
      </c>
      <c r="I79" s="288"/>
      <c r="J79" s="288" t="n">
        <v>22</v>
      </c>
      <c r="K79" s="288"/>
      <c r="L79" s="288" t="n">
        <v>26689.43487</v>
      </c>
      <c r="M79" s="288"/>
      <c r="N79" s="288" t="n">
        <v>40</v>
      </c>
      <c r="O79" s="288"/>
      <c r="P79" s="288" t="n">
        <v>46478.35427</v>
      </c>
      <c r="Q79" s="288"/>
      <c r="R79" s="288" t="n">
        <v>323</v>
      </c>
      <c r="S79" s="288"/>
      <c r="T79" s="288" t="n">
        <v>381919.29641</v>
      </c>
      <c r="U79" s="282"/>
    </row>
    <row r="80" s="281" customFormat="true" ht="18" hidden="false" customHeight="true" outlineLevel="0" collapsed="false">
      <c r="A80" s="282" t="s">
        <v>333</v>
      </c>
      <c r="B80" s="287" t="n">
        <v>1490580</v>
      </c>
      <c r="C80" s="282" t="s">
        <v>334</v>
      </c>
      <c r="D80" s="287" t="n">
        <v>1987440</v>
      </c>
      <c r="E80" s="298"/>
      <c r="F80" s="288" t="n">
        <v>87</v>
      </c>
      <c r="G80" s="288"/>
      <c r="H80" s="288" t="n">
        <v>146113.29608</v>
      </c>
      <c r="I80" s="288"/>
      <c r="J80" s="288" t="n">
        <v>18</v>
      </c>
      <c r="K80" s="288"/>
      <c r="L80" s="288" t="n">
        <v>29773.2395</v>
      </c>
      <c r="M80" s="288"/>
      <c r="N80" s="288" t="n">
        <v>22</v>
      </c>
      <c r="O80" s="288"/>
      <c r="P80" s="288" t="n">
        <v>35097.62726</v>
      </c>
      <c r="Q80" s="288"/>
      <c r="R80" s="288" t="n">
        <v>127</v>
      </c>
      <c r="S80" s="288"/>
      <c r="T80" s="288" t="n">
        <v>210984.16284</v>
      </c>
      <c r="U80" s="282"/>
    </row>
    <row r="81" s="281" customFormat="true" ht="18" hidden="false" customHeight="true" outlineLevel="0" collapsed="false">
      <c r="A81" s="282" t="s">
        <v>333</v>
      </c>
      <c r="B81" s="287" t="n">
        <v>1987440</v>
      </c>
      <c r="C81" s="282" t="s">
        <v>334</v>
      </c>
      <c r="D81" s="287" t="n">
        <v>4968600</v>
      </c>
      <c r="E81" s="298"/>
      <c r="F81" s="288" t="n">
        <v>93</v>
      </c>
      <c r="G81" s="288"/>
      <c r="H81" s="288" t="n">
        <v>268577.73939</v>
      </c>
      <c r="I81" s="288"/>
      <c r="J81" s="288" t="n">
        <v>25</v>
      </c>
      <c r="K81" s="288"/>
      <c r="L81" s="288" t="n">
        <v>80333.46677</v>
      </c>
      <c r="M81" s="288"/>
      <c r="N81" s="288" t="n">
        <v>48</v>
      </c>
      <c r="O81" s="288"/>
      <c r="P81" s="288" t="n">
        <v>152462.22573</v>
      </c>
      <c r="Q81" s="288"/>
      <c r="R81" s="288" t="n">
        <v>166</v>
      </c>
      <c r="S81" s="288"/>
      <c r="T81" s="288" t="n">
        <v>501373.43189</v>
      </c>
      <c r="U81" s="282"/>
    </row>
    <row r="82" s="281" customFormat="true" ht="18" hidden="false" customHeight="true" outlineLevel="0" collapsed="false">
      <c r="A82" s="282" t="s">
        <v>333</v>
      </c>
      <c r="B82" s="287" t="n">
        <v>4968600</v>
      </c>
      <c r="C82" s="282" t="s">
        <v>334</v>
      </c>
      <c r="D82" s="287" t="n">
        <v>9937200</v>
      </c>
      <c r="E82" s="298"/>
      <c r="F82" s="288" t="n">
        <v>13</v>
      </c>
      <c r="G82" s="288"/>
      <c r="H82" s="288" t="n">
        <v>87268.8802</v>
      </c>
      <c r="I82" s="288"/>
      <c r="J82" s="288" t="n">
        <v>9</v>
      </c>
      <c r="K82" s="288"/>
      <c r="L82" s="288" t="n">
        <v>61373.40312</v>
      </c>
      <c r="M82" s="288"/>
      <c r="N82" s="288" t="n">
        <v>20</v>
      </c>
      <c r="O82" s="288"/>
      <c r="P82" s="288" t="n">
        <v>123459.73121</v>
      </c>
      <c r="Q82" s="288"/>
      <c r="R82" s="288" t="n">
        <v>42</v>
      </c>
      <c r="S82" s="288"/>
      <c r="T82" s="288" t="n">
        <v>272102.01453</v>
      </c>
      <c r="U82" s="282"/>
    </row>
    <row r="83" s="281" customFormat="true" ht="18" hidden="false" customHeight="true" outlineLevel="0" collapsed="false">
      <c r="A83" s="282" t="s">
        <v>333</v>
      </c>
      <c r="B83" s="287" t="n">
        <v>9937200</v>
      </c>
      <c r="C83" s="282" t="s">
        <v>334</v>
      </c>
      <c r="D83" s="287" t="s">
        <v>335</v>
      </c>
      <c r="E83" s="298"/>
      <c r="F83" s="288"/>
      <c r="G83" s="288"/>
      <c r="H83" s="288"/>
      <c r="I83" s="288"/>
      <c r="J83" s="288" t="n">
        <v>5</v>
      </c>
      <c r="K83" s="288"/>
      <c r="L83" s="288" t="n">
        <v>159950.98798</v>
      </c>
      <c r="M83" s="288"/>
      <c r="N83" s="288" t="n">
        <v>20</v>
      </c>
      <c r="O83" s="288"/>
      <c r="P83" s="288" t="n">
        <v>426862.54377</v>
      </c>
      <c r="Q83" s="288"/>
      <c r="R83" s="288" t="n">
        <v>25</v>
      </c>
      <c r="S83" s="288"/>
      <c r="T83" s="288" t="n">
        <v>586813.53175</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22:50:07Z</dcterms:created>
  <dc:creator>Melissa Giovanna Huamantuco Meza</dc:creator>
  <dc:description/>
  <dc:language>en-US</dc:language>
  <cp:lastModifiedBy>Melissa Giovanna Huamantuco Meza</cp:lastModifiedBy>
  <dcterms:modified xsi:type="dcterms:W3CDTF">2019-06-27T22:50:21Z</dcterms:modified>
  <cp:revision>0</cp:revision>
  <dc:subject/>
  <dc:title/>
</cp:coreProperties>
</file>