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404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.15256</v>
      </c>
      <c r="G9" s="22" t="n">
        <v>0</v>
      </c>
      <c r="H9" s="22" t="n">
        <v>0</v>
      </c>
      <c r="I9" s="22" t="n">
        <v>0.15256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075.59706</v>
      </c>
      <c r="H12" s="22" t="n">
        <v>0</v>
      </c>
      <c r="I12" s="22" t="n">
        <v>1075.59706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5288.23098</v>
      </c>
      <c r="H15" s="22" t="n">
        <v>0</v>
      </c>
      <c r="I15" s="22" t="n">
        <v>5288.23098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54.41186</v>
      </c>
      <c r="E16" s="22" t="n">
        <v>1118.23956</v>
      </c>
      <c r="F16" s="22" t="n">
        <v>56.37462</v>
      </c>
      <c r="G16" s="22" t="n">
        <v>4177.10481</v>
      </c>
      <c r="H16" s="22" t="n">
        <v>0</v>
      </c>
      <c r="I16" s="22" t="n">
        <v>5406.13085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54.41186</v>
      </c>
      <c r="E19" s="25" t="n">
        <v>1118.23956</v>
      </c>
      <c r="F19" s="25" t="n">
        <v>56.52718</v>
      </c>
      <c r="G19" s="25" t="n">
        <v>10540.93285</v>
      </c>
      <c r="H19" s="25" t="n">
        <v>0</v>
      </c>
      <c r="I19" s="25" t="n">
        <v>11770.11145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21:46:36Z</dcterms:created>
  <dc:creator>Melissa Giovanna Huamantuco Meza</dc:creator>
  <dc:description/>
  <dc:language>en-US</dc:language>
  <cp:lastModifiedBy>Melissa Giovanna Huamantuco Meza</cp:lastModifiedBy>
  <dcterms:modified xsi:type="dcterms:W3CDTF">2018-12-03T21:46:44Z</dcterms:modified>
  <cp:revision>0</cp:revision>
  <dc:subject/>
  <dc:title/>
</cp:coreProperties>
</file>