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0" uniqueCount="113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65</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6 a S/ 103.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6/01/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6.Ene.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Sanchez Carrion</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12-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12-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Octubre/C-1243-oc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404</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6621.58243</v>
      </c>
      <c r="C9" s="321" t="n">
        <v>406.98625</v>
      </c>
      <c r="D9" s="321" t="n">
        <v>257028.56868</v>
      </c>
      <c r="E9" s="321" t="n">
        <v>65770.85378</v>
      </c>
      <c r="F9" s="321" t="n">
        <v>364.18792</v>
      </c>
      <c r="G9" s="321" t="n">
        <v>66135.0417</v>
      </c>
      <c r="H9" s="321" t="n">
        <v>31870.93735</v>
      </c>
      <c r="I9" s="321" t="n">
        <v>617.53761</v>
      </c>
      <c r="J9" s="321" t="n">
        <v>32488.47496</v>
      </c>
      <c r="K9" s="321" t="n">
        <v>97641.79113</v>
      </c>
      <c r="L9" s="321" t="n">
        <v>981.72553</v>
      </c>
      <c r="M9" s="321" t="n">
        <v>98623.51666</v>
      </c>
      <c r="N9" s="322"/>
    </row>
    <row r="10" customFormat="false" ht="16.5" hidden="false" customHeight="false" outlineLevel="0" collapsed="false">
      <c r="A10" s="323" t="s">
        <v>344</v>
      </c>
      <c r="B10" s="324" t="n">
        <v>60387.10581</v>
      </c>
      <c r="C10" s="324" t="n">
        <v>0.09866</v>
      </c>
      <c r="D10" s="324" t="n">
        <v>60387.20447</v>
      </c>
      <c r="E10" s="324" t="n">
        <v>18876.58416</v>
      </c>
      <c r="F10" s="324" t="n">
        <v>101.21978</v>
      </c>
      <c r="G10" s="324" t="n">
        <v>18977.80394</v>
      </c>
      <c r="H10" s="324" t="n">
        <v>6616.16225</v>
      </c>
      <c r="I10" s="324" t="n">
        <v>120.48776</v>
      </c>
      <c r="J10" s="324" t="n">
        <v>6736.65001</v>
      </c>
      <c r="K10" s="324" t="n">
        <v>25492.74641</v>
      </c>
      <c r="L10" s="324" t="n">
        <v>221.70754</v>
      </c>
      <c r="M10" s="324" t="n">
        <v>25714.45395</v>
      </c>
      <c r="N10" s="322"/>
    </row>
    <row r="11" customFormat="false" ht="16.5" hidden="false" customHeight="false" outlineLevel="0" collapsed="false">
      <c r="A11" s="323" t="s">
        <v>345</v>
      </c>
      <c r="B11" s="324" t="n">
        <v>75162.21468</v>
      </c>
      <c r="C11" s="324" t="n">
        <v>0</v>
      </c>
      <c r="D11" s="324" t="n">
        <v>75162.21468</v>
      </c>
      <c r="E11" s="324" t="n">
        <v>16526.13076</v>
      </c>
      <c r="F11" s="324" t="n">
        <v>208.49032</v>
      </c>
      <c r="G11" s="324" t="n">
        <v>16734.62108</v>
      </c>
      <c r="H11" s="324" t="n">
        <v>14088.60881</v>
      </c>
      <c r="I11" s="324" t="n">
        <v>322.8484</v>
      </c>
      <c r="J11" s="324" t="n">
        <v>14411.45721</v>
      </c>
      <c r="K11" s="324" t="n">
        <v>30614.73957</v>
      </c>
      <c r="L11" s="324" t="n">
        <v>531.33872</v>
      </c>
      <c r="M11" s="324" t="n">
        <v>31146.07829</v>
      </c>
      <c r="N11" s="322"/>
    </row>
    <row r="12" customFormat="false" ht="16.5" hidden="false" customHeight="false" outlineLevel="0" collapsed="false">
      <c r="A12" s="323" t="s">
        <v>346</v>
      </c>
      <c r="B12" s="324" t="n">
        <v>8978.99402</v>
      </c>
      <c r="C12" s="324" t="n">
        <v>0</v>
      </c>
      <c r="D12" s="324" t="n">
        <v>8978.99402</v>
      </c>
      <c r="E12" s="324" t="n">
        <v>4487.20459</v>
      </c>
      <c r="F12" s="324" t="n">
        <v>5.0551</v>
      </c>
      <c r="G12" s="324" t="n">
        <v>4492.25969</v>
      </c>
      <c r="H12" s="324" t="n">
        <v>799.49153</v>
      </c>
      <c r="I12" s="324" t="n">
        <v>0.13871</v>
      </c>
      <c r="J12" s="324" t="n">
        <v>799.63024</v>
      </c>
      <c r="K12" s="324" t="n">
        <v>5286.69612</v>
      </c>
      <c r="L12" s="324" t="n">
        <v>5.19381</v>
      </c>
      <c r="M12" s="324" t="n">
        <v>5291.88993</v>
      </c>
      <c r="N12" s="322"/>
    </row>
    <row r="13" customFormat="false" ht="16.5" hidden="false" customHeight="false" outlineLevel="0" collapsed="false">
      <c r="A13" s="323" t="s">
        <v>347</v>
      </c>
      <c r="B13" s="324" t="n">
        <v>20900.73226</v>
      </c>
      <c r="C13" s="324" t="n">
        <v>0</v>
      </c>
      <c r="D13" s="324" t="n">
        <v>20900.73226</v>
      </c>
      <c r="E13" s="324" t="n">
        <v>7136.49409</v>
      </c>
      <c r="F13" s="324" t="n">
        <v>11.3101</v>
      </c>
      <c r="G13" s="324" t="n">
        <v>7147.80419</v>
      </c>
      <c r="H13" s="324" t="n">
        <v>2532.89871</v>
      </c>
      <c r="I13" s="324" t="n">
        <v>52.46486</v>
      </c>
      <c r="J13" s="324" t="n">
        <v>2585.36357</v>
      </c>
      <c r="K13" s="324" t="n">
        <v>9669.3928</v>
      </c>
      <c r="L13" s="324" t="n">
        <v>63.77496</v>
      </c>
      <c r="M13" s="324" t="n">
        <v>9733.16776</v>
      </c>
      <c r="N13" s="322"/>
    </row>
    <row r="14" customFormat="false" ht="16.5" hidden="false" customHeight="false" outlineLevel="0" collapsed="false">
      <c r="A14" s="323" t="s">
        <v>348</v>
      </c>
      <c r="B14" s="324" t="n">
        <v>38087.99378</v>
      </c>
      <c r="C14" s="324" t="n">
        <v>406.88759</v>
      </c>
      <c r="D14" s="324" t="n">
        <v>38494.88137</v>
      </c>
      <c r="E14" s="324" t="n">
        <v>11461.19712</v>
      </c>
      <c r="F14" s="324" t="n">
        <v>23.09322</v>
      </c>
      <c r="G14" s="324" t="n">
        <v>11484.29034</v>
      </c>
      <c r="H14" s="324" t="n">
        <v>5221.13831</v>
      </c>
      <c r="I14" s="324" t="n">
        <v>113.34757</v>
      </c>
      <c r="J14" s="324" t="n">
        <v>5334.48588</v>
      </c>
      <c r="K14" s="324" t="n">
        <v>16682.33543</v>
      </c>
      <c r="L14" s="324" t="n">
        <v>136.44079</v>
      </c>
      <c r="M14" s="324" t="n">
        <v>16818.77622</v>
      </c>
      <c r="N14" s="322"/>
    </row>
    <row r="15" customFormat="false" ht="16.5" hidden="false" customHeight="false" outlineLevel="0" collapsed="false">
      <c r="A15" s="323" t="s">
        <v>349</v>
      </c>
      <c r="B15" s="324" t="n">
        <v>27178.94587</v>
      </c>
      <c r="C15" s="324" t="n">
        <v>0</v>
      </c>
      <c r="D15" s="324" t="n">
        <v>27178.94587</v>
      </c>
      <c r="E15" s="324" t="n">
        <v>3463.77601</v>
      </c>
      <c r="F15" s="324" t="n">
        <v>11.46947</v>
      </c>
      <c r="G15" s="324" t="n">
        <v>3475.24548</v>
      </c>
      <c r="H15" s="324" t="n">
        <v>1254.08198</v>
      </c>
      <c r="I15" s="324" t="n">
        <v>8.24832</v>
      </c>
      <c r="J15" s="324" t="n">
        <v>1262.3303</v>
      </c>
      <c r="K15" s="324" t="n">
        <v>4717.85799</v>
      </c>
      <c r="L15" s="324" t="n">
        <v>19.71779</v>
      </c>
      <c r="M15" s="324" t="n">
        <v>4737.57578</v>
      </c>
      <c r="N15" s="322"/>
    </row>
    <row r="16" customFormat="false" ht="16.5" hidden="false" customHeight="false" outlineLevel="0" collapsed="false">
      <c r="A16" s="323" t="s">
        <v>350</v>
      </c>
      <c r="B16" s="324" t="n">
        <v>13679.58163</v>
      </c>
      <c r="C16" s="324" t="n">
        <v>0</v>
      </c>
      <c r="D16" s="324" t="n">
        <v>13679.58163</v>
      </c>
      <c r="E16" s="324" t="n">
        <v>1926.54041</v>
      </c>
      <c r="F16" s="324" t="n">
        <v>3.51746</v>
      </c>
      <c r="G16" s="324" t="n">
        <v>1930.05787</v>
      </c>
      <c r="H16" s="324" t="n">
        <v>709.2838</v>
      </c>
      <c r="I16" s="324" t="n">
        <v>0.00199</v>
      </c>
      <c r="J16" s="324" t="n">
        <v>709.28579</v>
      </c>
      <c r="K16" s="324" t="n">
        <v>2635.82421</v>
      </c>
      <c r="L16" s="324" t="n">
        <v>3.51945</v>
      </c>
      <c r="M16" s="324" t="n">
        <v>2639.34366</v>
      </c>
      <c r="N16" s="322"/>
    </row>
    <row r="17" customFormat="false" ht="16.5" hidden="false" customHeight="false" outlineLevel="0" collapsed="false">
      <c r="A17" s="323" t="s">
        <v>351</v>
      </c>
      <c r="B17" s="324" t="n">
        <v>12246.01438</v>
      </c>
      <c r="C17" s="324" t="n">
        <v>0</v>
      </c>
      <c r="D17" s="324" t="n">
        <v>12246.01438</v>
      </c>
      <c r="E17" s="324" t="n">
        <v>1892.92664</v>
      </c>
      <c r="F17" s="324" t="n">
        <v>0.03247</v>
      </c>
      <c r="G17" s="324" t="n">
        <v>1892.95911</v>
      </c>
      <c r="H17" s="324" t="n">
        <v>649.27196</v>
      </c>
      <c r="I17" s="324" t="n">
        <v>0</v>
      </c>
      <c r="J17" s="324" t="n">
        <v>649.27196</v>
      </c>
      <c r="K17" s="324" t="n">
        <v>2542.1986</v>
      </c>
      <c r="L17" s="324" t="n">
        <v>0.03247</v>
      </c>
      <c r="M17" s="324" t="n">
        <v>2542.23107</v>
      </c>
      <c r="N17" s="322"/>
    </row>
    <row r="18" customFormat="false" ht="16.5" hidden="false" customHeight="false" outlineLevel="0" collapsed="false">
      <c r="A18" s="320" t="s">
        <v>352</v>
      </c>
      <c r="B18" s="321" t="n">
        <v>327068.9003</v>
      </c>
      <c r="C18" s="321" t="n">
        <v>4108.33907</v>
      </c>
      <c r="D18" s="321" t="n">
        <v>331177.23937</v>
      </c>
      <c r="E18" s="321" t="n">
        <v>42827.89001</v>
      </c>
      <c r="F18" s="321" t="n">
        <v>4688.24849</v>
      </c>
      <c r="G18" s="321" t="n">
        <v>47516.1385</v>
      </c>
      <c r="H18" s="321" t="n">
        <v>212008.45091</v>
      </c>
      <c r="I18" s="321" t="n">
        <v>9443.37658</v>
      </c>
      <c r="J18" s="321" t="n">
        <v>221451.82749</v>
      </c>
      <c r="K18" s="321" t="n">
        <v>254836.34092</v>
      </c>
      <c r="L18" s="321" t="n">
        <v>14131.62507</v>
      </c>
      <c r="M18" s="321" t="n">
        <v>268967.96599</v>
      </c>
      <c r="N18" s="322"/>
    </row>
    <row r="19" customFormat="false" ht="16.5" hidden="false" customHeight="false" outlineLevel="0" collapsed="false">
      <c r="A19" s="323" t="s">
        <v>353</v>
      </c>
      <c r="B19" s="324" t="n">
        <v>48072.62674</v>
      </c>
      <c r="C19" s="324" t="n">
        <v>0</v>
      </c>
      <c r="D19" s="324" t="n">
        <v>48072.62674</v>
      </c>
      <c r="E19" s="324" t="n">
        <v>2509.20103</v>
      </c>
      <c r="F19" s="324" t="n">
        <v>171.97319</v>
      </c>
      <c r="G19" s="324" t="n">
        <v>2681.17422</v>
      </c>
      <c r="H19" s="324" t="n">
        <v>8415.93583</v>
      </c>
      <c r="I19" s="324" t="n">
        <v>196.41197</v>
      </c>
      <c r="J19" s="324" t="n">
        <v>8612.3478</v>
      </c>
      <c r="K19" s="324" t="n">
        <v>10925.13686</v>
      </c>
      <c r="L19" s="324" t="n">
        <v>368.38516</v>
      </c>
      <c r="M19" s="324" t="n">
        <v>11293.52202</v>
      </c>
      <c r="N19" s="322"/>
    </row>
    <row r="20" customFormat="false" ht="16.5" hidden="false" customHeight="false" outlineLevel="0" collapsed="false">
      <c r="A20" s="323" t="s">
        <v>354</v>
      </c>
      <c r="B20" s="324" t="n">
        <v>17192.9448</v>
      </c>
      <c r="C20" s="324" t="n">
        <v>147.67683</v>
      </c>
      <c r="D20" s="324" t="n">
        <v>17340.62163</v>
      </c>
      <c r="E20" s="324" t="n">
        <v>3492.59618</v>
      </c>
      <c r="F20" s="324" t="n">
        <v>274.26698</v>
      </c>
      <c r="G20" s="324" t="n">
        <v>3766.86316</v>
      </c>
      <c r="H20" s="324" t="n">
        <v>4947.76622</v>
      </c>
      <c r="I20" s="324" t="n">
        <v>107.47022</v>
      </c>
      <c r="J20" s="324" t="n">
        <v>5055.23644</v>
      </c>
      <c r="K20" s="324" t="n">
        <v>8440.3624</v>
      </c>
      <c r="L20" s="324" t="n">
        <v>381.7372</v>
      </c>
      <c r="M20" s="324" t="n">
        <v>8822.0996</v>
      </c>
      <c r="N20" s="322"/>
    </row>
    <row r="21" customFormat="false" ht="16.5" hidden="false" customHeight="false" outlineLevel="0" collapsed="false">
      <c r="A21" s="323" t="s">
        <v>355</v>
      </c>
      <c r="B21" s="324" t="n">
        <v>112661.32652</v>
      </c>
      <c r="C21" s="324" t="n">
        <v>498.96749</v>
      </c>
      <c r="D21" s="324" t="n">
        <v>113160.29401</v>
      </c>
      <c r="E21" s="324" t="n">
        <v>21450.6959</v>
      </c>
      <c r="F21" s="324" t="n">
        <v>1918.86557</v>
      </c>
      <c r="G21" s="324" t="n">
        <v>23369.56147</v>
      </c>
      <c r="H21" s="324" t="n">
        <v>118168.91782</v>
      </c>
      <c r="I21" s="324" t="n">
        <v>5310.85487</v>
      </c>
      <c r="J21" s="324" t="n">
        <v>123479.77269</v>
      </c>
      <c r="K21" s="324" t="n">
        <v>139619.61372</v>
      </c>
      <c r="L21" s="324" t="n">
        <v>7229.72044</v>
      </c>
      <c r="M21" s="324" t="n">
        <v>146849.33416</v>
      </c>
      <c r="N21" s="322"/>
    </row>
    <row r="22" customFormat="false" ht="16.5" hidden="false" customHeight="false" outlineLevel="0" collapsed="false">
      <c r="A22" s="323" t="s">
        <v>356</v>
      </c>
      <c r="B22" s="324" t="n">
        <v>117955.87958</v>
      </c>
      <c r="C22" s="324" t="n">
        <v>3461.69475</v>
      </c>
      <c r="D22" s="324" t="n">
        <v>121417.57433</v>
      </c>
      <c r="E22" s="324" t="n">
        <v>9287.976</v>
      </c>
      <c r="F22" s="324" t="n">
        <v>355.06861</v>
      </c>
      <c r="G22" s="324" t="n">
        <v>9643.04461</v>
      </c>
      <c r="H22" s="324" t="n">
        <v>59878.54764</v>
      </c>
      <c r="I22" s="324" t="n">
        <v>2743.54405</v>
      </c>
      <c r="J22" s="324" t="n">
        <v>62622.09169</v>
      </c>
      <c r="K22" s="324" t="n">
        <v>69166.52364</v>
      </c>
      <c r="L22" s="324" t="n">
        <v>3098.61266</v>
      </c>
      <c r="M22" s="324" t="n">
        <v>72265.1363</v>
      </c>
      <c r="N22" s="322"/>
    </row>
    <row r="23" customFormat="false" ht="16.5" hidden="false" customHeight="false" outlineLevel="0" collapsed="false">
      <c r="A23" s="323" t="s">
        <v>357</v>
      </c>
      <c r="B23" s="324" t="n">
        <v>6404.70347</v>
      </c>
      <c r="C23" s="324" t="n">
        <v>0</v>
      </c>
      <c r="D23" s="324" t="n">
        <v>6404.70347</v>
      </c>
      <c r="E23" s="324" t="n">
        <v>2796.24104</v>
      </c>
      <c r="F23" s="324" t="n">
        <v>1789.404</v>
      </c>
      <c r="G23" s="324" t="n">
        <v>4585.64504</v>
      </c>
      <c r="H23" s="324" t="n">
        <v>5239.02103</v>
      </c>
      <c r="I23" s="324" t="n">
        <v>547.42369</v>
      </c>
      <c r="J23" s="324" t="n">
        <v>5786.44472</v>
      </c>
      <c r="K23" s="324" t="n">
        <v>8035.26207</v>
      </c>
      <c r="L23" s="324" t="n">
        <v>2336.82769</v>
      </c>
      <c r="M23" s="324" t="n">
        <v>10372.08976</v>
      </c>
      <c r="N23" s="322"/>
    </row>
    <row r="24" customFormat="false" ht="16.5" hidden="false" customHeight="false" outlineLevel="0" collapsed="false">
      <c r="A24" s="323" t="s">
        <v>358</v>
      </c>
      <c r="B24" s="324" t="n">
        <v>12149.18667</v>
      </c>
      <c r="C24" s="324" t="n">
        <v>0</v>
      </c>
      <c r="D24" s="324" t="n">
        <v>12149.18667</v>
      </c>
      <c r="E24" s="324" t="n">
        <v>2414.94266</v>
      </c>
      <c r="F24" s="324" t="n">
        <v>164.40522</v>
      </c>
      <c r="G24" s="324" t="n">
        <v>2579.34788</v>
      </c>
      <c r="H24" s="324" t="n">
        <v>14839.32387</v>
      </c>
      <c r="I24" s="324" t="n">
        <v>535.33926</v>
      </c>
      <c r="J24" s="324" t="n">
        <v>15374.66313</v>
      </c>
      <c r="K24" s="324" t="n">
        <v>17254.26653</v>
      </c>
      <c r="L24" s="324" t="n">
        <v>699.74448</v>
      </c>
      <c r="M24" s="324" t="n">
        <v>17954.01101</v>
      </c>
      <c r="N24" s="322"/>
    </row>
    <row r="25" customFormat="false" ht="16.5" hidden="false" customHeight="false" outlineLevel="0" collapsed="false">
      <c r="A25" s="323" t="s">
        <v>359</v>
      </c>
      <c r="B25" s="324" t="n">
        <v>12632.23252</v>
      </c>
      <c r="C25" s="324" t="n">
        <v>0</v>
      </c>
      <c r="D25" s="324" t="n">
        <v>12632.23252</v>
      </c>
      <c r="E25" s="324" t="n">
        <v>876.2372</v>
      </c>
      <c r="F25" s="324" t="n">
        <v>14.26492</v>
      </c>
      <c r="G25" s="324" t="n">
        <v>890.50212</v>
      </c>
      <c r="H25" s="324" t="n">
        <v>518.9385</v>
      </c>
      <c r="I25" s="324" t="n">
        <v>2.33252</v>
      </c>
      <c r="J25" s="324" t="n">
        <v>521.27102</v>
      </c>
      <c r="K25" s="324" t="n">
        <v>1395.1757</v>
      </c>
      <c r="L25" s="324" t="n">
        <v>16.59744</v>
      </c>
      <c r="M25" s="324" t="n">
        <v>1411.77314</v>
      </c>
      <c r="N25" s="322"/>
    </row>
    <row r="26" customFormat="false" ht="16.5" hidden="false" customHeight="false" outlineLevel="0" collapsed="false">
      <c r="A26" s="320" t="s">
        <v>360</v>
      </c>
      <c r="B26" s="321" t="n">
        <v>534733.26662</v>
      </c>
      <c r="C26" s="321" t="n">
        <v>1948.87129</v>
      </c>
      <c r="D26" s="321" t="n">
        <v>536682.13791</v>
      </c>
      <c r="E26" s="321" t="n">
        <v>98562.64755</v>
      </c>
      <c r="F26" s="321" t="n">
        <v>5340.58316</v>
      </c>
      <c r="G26" s="321" t="n">
        <v>103903.23071</v>
      </c>
      <c r="H26" s="321" t="n">
        <v>119244.61939</v>
      </c>
      <c r="I26" s="321" t="n">
        <v>4151.30903</v>
      </c>
      <c r="J26" s="321" t="n">
        <v>123395.92842</v>
      </c>
      <c r="K26" s="321" t="n">
        <v>217807.26694</v>
      </c>
      <c r="L26" s="321" t="n">
        <v>9491.89219</v>
      </c>
      <c r="M26" s="321" t="n">
        <v>227299.15913</v>
      </c>
      <c r="N26" s="322"/>
    </row>
    <row r="27" customFormat="false" ht="16.5" hidden="false" customHeight="false" outlineLevel="0" collapsed="false">
      <c r="A27" s="323" t="s">
        <v>361</v>
      </c>
      <c r="B27" s="324" t="n">
        <v>228827.5135</v>
      </c>
      <c r="C27" s="324" t="n">
        <v>1553.75266</v>
      </c>
      <c r="D27" s="324" t="n">
        <v>230381.26616</v>
      </c>
      <c r="E27" s="324" t="n">
        <v>53242.31746</v>
      </c>
      <c r="F27" s="324" t="n">
        <v>2572.28627</v>
      </c>
      <c r="G27" s="324" t="n">
        <v>55814.60373</v>
      </c>
      <c r="H27" s="324" t="n">
        <v>54939.97136</v>
      </c>
      <c r="I27" s="324" t="n">
        <v>3082.26262</v>
      </c>
      <c r="J27" s="324" t="n">
        <v>58022.23398</v>
      </c>
      <c r="K27" s="324" t="n">
        <v>108182.28882</v>
      </c>
      <c r="L27" s="324" t="n">
        <v>5654.54889</v>
      </c>
      <c r="M27" s="324" t="n">
        <v>113836.83771</v>
      </c>
      <c r="N27" s="322"/>
    </row>
    <row r="28" customFormat="false" ht="16.5" hidden="false" customHeight="false" outlineLevel="0" collapsed="false">
      <c r="A28" s="323" t="s">
        <v>362</v>
      </c>
      <c r="B28" s="324" t="n">
        <v>220981.0031</v>
      </c>
      <c r="C28" s="324" t="n">
        <v>395.11863</v>
      </c>
      <c r="D28" s="324" t="n">
        <v>221376.12173</v>
      </c>
      <c r="E28" s="324" t="n">
        <v>34091.81945</v>
      </c>
      <c r="F28" s="324" t="n">
        <v>2676.71826</v>
      </c>
      <c r="G28" s="324" t="n">
        <v>36768.53771</v>
      </c>
      <c r="H28" s="324" t="n">
        <v>27912.74278</v>
      </c>
      <c r="I28" s="324" t="n">
        <v>1019.73053</v>
      </c>
      <c r="J28" s="324" t="n">
        <v>28932.47331</v>
      </c>
      <c r="K28" s="324" t="n">
        <v>62004.56223</v>
      </c>
      <c r="L28" s="324" t="n">
        <v>3696.44879</v>
      </c>
      <c r="M28" s="324" t="n">
        <v>65701.01102</v>
      </c>
      <c r="N28" s="322"/>
    </row>
    <row r="29" customFormat="false" ht="16.5" hidden="false" customHeight="false" outlineLevel="0" collapsed="false">
      <c r="A29" s="323" t="s">
        <v>363</v>
      </c>
      <c r="B29" s="324" t="n">
        <v>10831.36792</v>
      </c>
      <c r="C29" s="324" t="n">
        <v>0</v>
      </c>
      <c r="D29" s="324" t="n">
        <v>10831.36792</v>
      </c>
      <c r="E29" s="324" t="n">
        <v>1951.22974</v>
      </c>
      <c r="F29" s="324" t="n">
        <v>9.58706</v>
      </c>
      <c r="G29" s="324" t="n">
        <v>1960.8168</v>
      </c>
      <c r="H29" s="324" t="n">
        <v>2046.06717</v>
      </c>
      <c r="I29" s="324" t="n">
        <v>0.00064</v>
      </c>
      <c r="J29" s="324" t="n">
        <v>2046.06781</v>
      </c>
      <c r="K29" s="324" t="n">
        <v>3997.29691</v>
      </c>
      <c r="L29" s="324" t="n">
        <v>9.5877</v>
      </c>
      <c r="M29" s="324" t="n">
        <v>4006.88461</v>
      </c>
      <c r="N29" s="322"/>
    </row>
    <row r="30" customFormat="false" ht="16.5" hidden="false" customHeight="false" outlineLevel="0" collapsed="false">
      <c r="A30" s="323" t="s">
        <v>364</v>
      </c>
      <c r="B30" s="324" t="n">
        <v>18191.81109</v>
      </c>
      <c r="C30" s="324" t="n">
        <v>0</v>
      </c>
      <c r="D30" s="324" t="n">
        <v>18191.81109</v>
      </c>
      <c r="E30" s="324" t="n">
        <v>3246.10955</v>
      </c>
      <c r="F30" s="324" t="n">
        <v>55.9586</v>
      </c>
      <c r="G30" s="324" t="n">
        <v>3302.06815</v>
      </c>
      <c r="H30" s="324" t="n">
        <v>2604.72189</v>
      </c>
      <c r="I30" s="324" t="n">
        <v>30.41638</v>
      </c>
      <c r="J30" s="324" t="n">
        <v>2635.13827</v>
      </c>
      <c r="K30" s="324" t="n">
        <v>5850.83144</v>
      </c>
      <c r="L30" s="324" t="n">
        <v>86.37498</v>
      </c>
      <c r="M30" s="324" t="n">
        <v>5937.20642</v>
      </c>
      <c r="N30" s="322"/>
    </row>
    <row r="31" customFormat="false" ht="16.5" hidden="false" customHeight="false" outlineLevel="0" collapsed="false">
      <c r="A31" s="323" t="s">
        <v>365</v>
      </c>
      <c r="B31" s="324" t="n">
        <v>38942.63118</v>
      </c>
      <c r="C31" s="324" t="n">
        <v>0</v>
      </c>
      <c r="D31" s="324" t="n">
        <v>38942.63118</v>
      </c>
      <c r="E31" s="324" t="n">
        <v>3106.42223</v>
      </c>
      <c r="F31" s="324" t="n">
        <v>25.96026</v>
      </c>
      <c r="G31" s="324" t="n">
        <v>3132.38249</v>
      </c>
      <c r="H31" s="324" t="n">
        <v>946.4581</v>
      </c>
      <c r="I31" s="324" t="n">
        <v>4.63994</v>
      </c>
      <c r="J31" s="324" t="n">
        <v>951.09804</v>
      </c>
      <c r="K31" s="324" t="n">
        <v>4052.88033</v>
      </c>
      <c r="L31" s="324" t="n">
        <v>30.6002</v>
      </c>
      <c r="M31" s="324" t="n">
        <v>4083.48053</v>
      </c>
      <c r="N31" s="322"/>
    </row>
    <row r="32" customFormat="false" ht="16.5" hidden="false" customHeight="false" outlineLevel="0" collapsed="false">
      <c r="A32" s="323" t="s">
        <v>366</v>
      </c>
      <c r="B32" s="324" t="n">
        <v>16307.24089</v>
      </c>
      <c r="C32" s="324" t="n">
        <v>0</v>
      </c>
      <c r="D32" s="324" t="n">
        <v>16307.24089</v>
      </c>
      <c r="E32" s="324" t="n">
        <v>2924.74912</v>
      </c>
      <c r="F32" s="324" t="n">
        <v>0.07271</v>
      </c>
      <c r="G32" s="324" t="n">
        <v>2924.82183</v>
      </c>
      <c r="H32" s="324" t="n">
        <v>30794.65809</v>
      </c>
      <c r="I32" s="324" t="n">
        <v>14.25892</v>
      </c>
      <c r="J32" s="324" t="n">
        <v>30808.91701</v>
      </c>
      <c r="K32" s="324" t="n">
        <v>33719.40721</v>
      </c>
      <c r="L32" s="324" t="n">
        <v>14.33163</v>
      </c>
      <c r="M32" s="324" t="n">
        <v>33733.73884</v>
      </c>
      <c r="N32" s="322"/>
    </row>
    <row r="33" customFormat="false" ht="16.5" hidden="false" customHeight="false" outlineLevel="0" collapsed="false">
      <c r="A33" s="323" t="s">
        <v>367</v>
      </c>
      <c r="B33" s="324" t="n">
        <v>391.73971</v>
      </c>
      <c r="C33" s="324" t="n">
        <v>0</v>
      </c>
      <c r="D33" s="324" t="n">
        <v>391.73971</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59.95923</v>
      </c>
      <c r="C34" s="324" t="n">
        <v>0</v>
      </c>
      <c r="D34" s="324" t="n">
        <v>259.9592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334043.27039</v>
      </c>
      <c r="C35" s="321" t="n">
        <v>147900.66175</v>
      </c>
      <c r="D35" s="321" t="n">
        <v>2481943.93214</v>
      </c>
      <c r="E35" s="321" t="n">
        <v>688263.27067</v>
      </c>
      <c r="F35" s="321" t="n">
        <v>184130.28639</v>
      </c>
      <c r="G35" s="321" t="n">
        <v>872393.55706</v>
      </c>
      <c r="H35" s="321" t="n">
        <v>2004166.44524</v>
      </c>
      <c r="I35" s="321" t="n">
        <v>124433.97957</v>
      </c>
      <c r="J35" s="321" t="n">
        <v>2128600.42481</v>
      </c>
      <c r="K35" s="321" t="n">
        <v>2692429.71591</v>
      </c>
      <c r="L35" s="321" t="n">
        <v>308564.26596</v>
      </c>
      <c r="M35" s="321" t="n">
        <v>3000993.98187</v>
      </c>
      <c r="N35" s="322"/>
    </row>
    <row r="36" customFormat="false" ht="16.5" hidden="false" customHeight="false" outlineLevel="0" collapsed="false">
      <c r="A36" s="323" t="s">
        <v>370</v>
      </c>
      <c r="B36" s="324" t="n">
        <v>16495.8086</v>
      </c>
      <c r="C36" s="324" t="n">
        <v>0</v>
      </c>
      <c r="D36" s="324" t="n">
        <v>16495.8086</v>
      </c>
      <c r="E36" s="324" t="n">
        <v>482.77572</v>
      </c>
      <c r="F36" s="324" t="n">
        <v>2.93999</v>
      </c>
      <c r="G36" s="324" t="n">
        <v>485.71571</v>
      </c>
      <c r="H36" s="324" t="n">
        <v>1334.77749</v>
      </c>
      <c r="I36" s="324" t="n">
        <v>0.48873</v>
      </c>
      <c r="J36" s="324" t="n">
        <v>1335.26622</v>
      </c>
      <c r="K36" s="324" t="n">
        <v>1817.55321</v>
      </c>
      <c r="L36" s="324" t="n">
        <v>3.42872</v>
      </c>
      <c r="M36" s="324" t="n">
        <v>1820.98193</v>
      </c>
      <c r="N36" s="322"/>
    </row>
    <row r="37" customFormat="false" ht="16.5" hidden="false" customHeight="false" outlineLevel="0" collapsed="false">
      <c r="A37" s="323" t="s">
        <v>369</v>
      </c>
      <c r="B37" s="324" t="n">
        <v>855596.16768</v>
      </c>
      <c r="C37" s="324" t="n">
        <v>121433.80695</v>
      </c>
      <c r="D37" s="324" t="n">
        <v>977029.97463</v>
      </c>
      <c r="E37" s="324" t="n">
        <v>357106.72244</v>
      </c>
      <c r="F37" s="324" t="n">
        <v>99690.15483</v>
      </c>
      <c r="G37" s="324" t="n">
        <v>456796.87727</v>
      </c>
      <c r="H37" s="324" t="n">
        <v>1069092.00103</v>
      </c>
      <c r="I37" s="324" t="n">
        <v>87897.11047</v>
      </c>
      <c r="J37" s="324" t="n">
        <v>1156989.1115</v>
      </c>
      <c r="K37" s="324" t="n">
        <v>1426198.72347</v>
      </c>
      <c r="L37" s="324" t="n">
        <v>187587.2653</v>
      </c>
      <c r="M37" s="324" t="n">
        <v>1613785.98877</v>
      </c>
      <c r="N37" s="322"/>
    </row>
    <row r="38" customFormat="false" ht="16.5" hidden="false" customHeight="false" outlineLevel="0" collapsed="false">
      <c r="A38" s="323" t="s">
        <v>371</v>
      </c>
      <c r="B38" s="324" t="n">
        <v>121519.87531</v>
      </c>
      <c r="C38" s="324" t="n">
        <v>291.25959</v>
      </c>
      <c r="D38" s="324" t="n">
        <v>121811.1349</v>
      </c>
      <c r="E38" s="324" t="n">
        <v>19333.15591</v>
      </c>
      <c r="F38" s="324" t="n">
        <v>2063.10049</v>
      </c>
      <c r="G38" s="324" t="n">
        <v>21396.2564</v>
      </c>
      <c r="H38" s="324" t="n">
        <v>21525.24427</v>
      </c>
      <c r="I38" s="324" t="n">
        <v>337.02333</v>
      </c>
      <c r="J38" s="324" t="n">
        <v>21862.2676</v>
      </c>
      <c r="K38" s="324" t="n">
        <v>40858.40018</v>
      </c>
      <c r="L38" s="324" t="n">
        <v>2400.12382</v>
      </c>
      <c r="M38" s="324" t="n">
        <v>43258.524</v>
      </c>
      <c r="N38" s="322"/>
    </row>
    <row r="39" customFormat="false" ht="16.5" hidden="false" customHeight="false" outlineLevel="0" collapsed="false">
      <c r="A39" s="323" t="s">
        <v>372</v>
      </c>
      <c r="B39" s="324" t="n">
        <v>133625.98425</v>
      </c>
      <c r="C39" s="324" t="n">
        <v>3524.78122</v>
      </c>
      <c r="D39" s="324" t="n">
        <v>137150.76547</v>
      </c>
      <c r="E39" s="324" t="n">
        <v>62923.0575</v>
      </c>
      <c r="F39" s="324" t="n">
        <v>24875.12959</v>
      </c>
      <c r="G39" s="324" t="n">
        <v>87798.18709</v>
      </c>
      <c r="H39" s="324" t="n">
        <v>201045.28457</v>
      </c>
      <c r="I39" s="324" t="n">
        <v>12346.27815</v>
      </c>
      <c r="J39" s="324" t="n">
        <v>213391.56272</v>
      </c>
      <c r="K39" s="324" t="n">
        <v>263968.34207</v>
      </c>
      <c r="L39" s="324" t="n">
        <v>37221.40774</v>
      </c>
      <c r="M39" s="324" t="n">
        <v>301189.74981</v>
      </c>
      <c r="N39" s="322"/>
    </row>
    <row r="40" customFormat="false" ht="16.5" hidden="false" customHeight="false" outlineLevel="0" collapsed="false">
      <c r="A40" s="323" t="s">
        <v>373</v>
      </c>
      <c r="B40" s="324" t="n">
        <v>161711.43382</v>
      </c>
      <c r="C40" s="324" t="n">
        <v>2839.85841</v>
      </c>
      <c r="D40" s="324" t="n">
        <v>164551.29223</v>
      </c>
      <c r="E40" s="324" t="n">
        <v>28991.24845</v>
      </c>
      <c r="F40" s="324" t="n">
        <v>3622.48211</v>
      </c>
      <c r="G40" s="324" t="n">
        <v>32613.73056</v>
      </c>
      <c r="H40" s="324" t="n">
        <v>34897.73482</v>
      </c>
      <c r="I40" s="324" t="n">
        <v>2133.15594</v>
      </c>
      <c r="J40" s="324" t="n">
        <v>37030.89076</v>
      </c>
      <c r="K40" s="324" t="n">
        <v>63888.98327</v>
      </c>
      <c r="L40" s="324" t="n">
        <v>5755.63805</v>
      </c>
      <c r="M40" s="324" t="n">
        <v>69644.62132</v>
      </c>
      <c r="N40" s="322"/>
    </row>
    <row r="41" customFormat="false" ht="16.5" hidden="false" customHeight="false" outlineLevel="0" collapsed="false">
      <c r="A41" s="323" t="s">
        <v>374</v>
      </c>
      <c r="B41" s="324" t="n">
        <v>57140.98285</v>
      </c>
      <c r="C41" s="324" t="n">
        <v>73.87437</v>
      </c>
      <c r="D41" s="324" t="n">
        <v>57214.85722</v>
      </c>
      <c r="E41" s="324" t="n">
        <v>6744.85356</v>
      </c>
      <c r="F41" s="324" t="n">
        <v>1308.24184</v>
      </c>
      <c r="G41" s="324" t="n">
        <v>8053.0954</v>
      </c>
      <c r="H41" s="324" t="n">
        <v>4596.56879</v>
      </c>
      <c r="I41" s="324" t="n">
        <v>135.95398</v>
      </c>
      <c r="J41" s="324" t="n">
        <v>4732.52277</v>
      </c>
      <c r="K41" s="324" t="n">
        <v>11341.42235</v>
      </c>
      <c r="L41" s="324" t="n">
        <v>1444.19582</v>
      </c>
      <c r="M41" s="324" t="n">
        <v>12785.61817</v>
      </c>
      <c r="N41" s="322"/>
    </row>
    <row r="42" customFormat="false" ht="16.5" hidden="false" customHeight="false" outlineLevel="0" collapsed="false">
      <c r="A42" s="323" t="s">
        <v>375</v>
      </c>
      <c r="B42" s="324" t="n">
        <v>40523.72029</v>
      </c>
      <c r="C42" s="324" t="n">
        <v>223.14341</v>
      </c>
      <c r="D42" s="324" t="n">
        <v>40746.8637</v>
      </c>
      <c r="E42" s="324" t="n">
        <v>3561.47231</v>
      </c>
      <c r="F42" s="324" t="n">
        <v>146.48464</v>
      </c>
      <c r="G42" s="324" t="n">
        <v>3707.95695</v>
      </c>
      <c r="H42" s="324" t="n">
        <v>1676.69278</v>
      </c>
      <c r="I42" s="324" t="n">
        <v>73.18764</v>
      </c>
      <c r="J42" s="324" t="n">
        <v>1749.88042</v>
      </c>
      <c r="K42" s="324" t="n">
        <v>5238.16509</v>
      </c>
      <c r="L42" s="324" t="n">
        <v>219.67228</v>
      </c>
      <c r="M42" s="324" t="n">
        <v>5457.83737</v>
      </c>
      <c r="N42" s="322"/>
    </row>
    <row r="43" customFormat="false" ht="16.5" hidden="false" customHeight="false" outlineLevel="0" collapsed="false">
      <c r="A43" s="323" t="s">
        <v>376</v>
      </c>
      <c r="B43" s="324" t="n">
        <v>28105.74476</v>
      </c>
      <c r="C43" s="324" t="n">
        <v>85.39801</v>
      </c>
      <c r="D43" s="324" t="n">
        <v>28191.14277</v>
      </c>
      <c r="E43" s="324" t="n">
        <v>4788.62166</v>
      </c>
      <c r="F43" s="324" t="n">
        <v>593.06825</v>
      </c>
      <c r="G43" s="324" t="n">
        <v>5381.68991</v>
      </c>
      <c r="H43" s="324" t="n">
        <v>3599.99533</v>
      </c>
      <c r="I43" s="324" t="n">
        <v>121.02135</v>
      </c>
      <c r="J43" s="324" t="n">
        <v>3721.01668</v>
      </c>
      <c r="K43" s="324" t="n">
        <v>8388.61699</v>
      </c>
      <c r="L43" s="324" t="n">
        <v>714.0896</v>
      </c>
      <c r="M43" s="324" t="n">
        <v>9102.70659</v>
      </c>
      <c r="N43" s="322"/>
    </row>
    <row r="44" customFormat="false" ht="16.5" hidden="false" customHeight="false" outlineLevel="0" collapsed="false">
      <c r="A44" s="323" t="s">
        <v>377</v>
      </c>
      <c r="B44" s="324" t="n">
        <v>305310.0263</v>
      </c>
      <c r="C44" s="324" t="n">
        <v>11286.71292</v>
      </c>
      <c r="D44" s="324" t="n">
        <v>316596.73922</v>
      </c>
      <c r="E44" s="324" t="n">
        <v>65877.1106</v>
      </c>
      <c r="F44" s="324" t="n">
        <v>16261.33046</v>
      </c>
      <c r="G44" s="324" t="n">
        <v>82138.44106</v>
      </c>
      <c r="H44" s="324" t="n">
        <v>349835.05714</v>
      </c>
      <c r="I44" s="324" t="n">
        <v>8244.24378</v>
      </c>
      <c r="J44" s="324" t="n">
        <v>358079.30092</v>
      </c>
      <c r="K44" s="324" t="n">
        <v>415712.16774</v>
      </c>
      <c r="L44" s="324" t="n">
        <v>24505.57424</v>
      </c>
      <c r="M44" s="324" t="n">
        <v>440217.74198</v>
      </c>
      <c r="N44" s="322"/>
    </row>
    <row r="45" customFormat="false" ht="16.5" hidden="false" customHeight="false" outlineLevel="0" collapsed="false">
      <c r="A45" s="323" t="s">
        <v>378</v>
      </c>
      <c r="B45" s="324" t="n">
        <v>40020.51511</v>
      </c>
      <c r="C45" s="324" t="n">
        <v>1032.66817</v>
      </c>
      <c r="D45" s="324" t="n">
        <v>41053.18328</v>
      </c>
      <c r="E45" s="324" t="n">
        <v>7718.37561</v>
      </c>
      <c r="F45" s="324" t="n">
        <v>2723.50021</v>
      </c>
      <c r="G45" s="324" t="n">
        <v>10441.87582</v>
      </c>
      <c r="H45" s="324" t="n">
        <v>7126.29899</v>
      </c>
      <c r="I45" s="324" t="n">
        <v>35.57693</v>
      </c>
      <c r="J45" s="324" t="n">
        <v>7161.87592</v>
      </c>
      <c r="K45" s="324" t="n">
        <v>14844.6746</v>
      </c>
      <c r="L45" s="324" t="n">
        <v>2759.07714</v>
      </c>
      <c r="M45" s="324" t="n">
        <v>17603.75174</v>
      </c>
      <c r="N45" s="322"/>
    </row>
    <row r="46" customFormat="false" ht="16.5" hidden="false" customHeight="false" outlineLevel="0" collapsed="false">
      <c r="A46" s="323" t="s">
        <v>379</v>
      </c>
      <c r="B46" s="324" t="n">
        <v>237780.70463</v>
      </c>
      <c r="C46" s="324" t="n">
        <v>1607.85658</v>
      </c>
      <c r="D46" s="324" t="n">
        <v>239388.56121</v>
      </c>
      <c r="E46" s="324" t="n">
        <v>37136.0132</v>
      </c>
      <c r="F46" s="324" t="n">
        <v>4502.17945</v>
      </c>
      <c r="G46" s="324" t="n">
        <v>41638.19265</v>
      </c>
      <c r="H46" s="324" t="n">
        <v>27323.25812</v>
      </c>
      <c r="I46" s="324" t="n">
        <v>1233.47675</v>
      </c>
      <c r="J46" s="324" t="n">
        <v>28556.73487</v>
      </c>
      <c r="K46" s="324" t="n">
        <v>64459.27132</v>
      </c>
      <c r="L46" s="324" t="n">
        <v>5735.6562</v>
      </c>
      <c r="M46" s="324" t="n">
        <v>70194.92752</v>
      </c>
      <c r="N46" s="322"/>
    </row>
    <row r="47" customFormat="false" ht="16.5" hidden="false" customHeight="false" outlineLevel="0" collapsed="false">
      <c r="A47" s="323" t="s">
        <v>380</v>
      </c>
      <c r="B47" s="324" t="n">
        <v>112867.64143</v>
      </c>
      <c r="C47" s="324" t="n">
        <v>2882.98634</v>
      </c>
      <c r="D47" s="324" t="n">
        <v>115750.62777</v>
      </c>
      <c r="E47" s="324" t="n">
        <v>20764.32304</v>
      </c>
      <c r="F47" s="324" t="n">
        <v>4444.57909</v>
      </c>
      <c r="G47" s="324" t="n">
        <v>25208.90213</v>
      </c>
      <c r="H47" s="324" t="n">
        <v>50711.03473</v>
      </c>
      <c r="I47" s="324" t="n">
        <v>2337.11773</v>
      </c>
      <c r="J47" s="324" t="n">
        <v>53048.15246</v>
      </c>
      <c r="K47" s="324" t="n">
        <v>71475.35777</v>
      </c>
      <c r="L47" s="324" t="n">
        <v>6781.69682</v>
      </c>
      <c r="M47" s="324" t="n">
        <v>78257.05459</v>
      </c>
      <c r="N47" s="322"/>
    </row>
    <row r="48" customFormat="false" ht="16.5" hidden="false" customHeight="false" outlineLevel="0" collapsed="false">
      <c r="A48" s="323" t="s">
        <v>381</v>
      </c>
      <c r="B48" s="324" t="n">
        <v>36210.04875</v>
      </c>
      <c r="C48" s="324" t="n">
        <v>77.17671</v>
      </c>
      <c r="D48" s="324" t="n">
        <v>36287.22546</v>
      </c>
      <c r="E48" s="324" t="n">
        <v>13257.78112</v>
      </c>
      <c r="F48" s="324" t="n">
        <v>3688.31115</v>
      </c>
      <c r="G48" s="324" t="n">
        <v>16946.09227</v>
      </c>
      <c r="H48" s="324" t="n">
        <v>18604.24315</v>
      </c>
      <c r="I48" s="324" t="n">
        <v>854.30449</v>
      </c>
      <c r="J48" s="324" t="n">
        <v>19458.54764</v>
      </c>
      <c r="K48" s="324" t="n">
        <v>31862.02427</v>
      </c>
      <c r="L48" s="324" t="n">
        <v>4542.61564</v>
      </c>
      <c r="M48" s="324" t="n">
        <v>36404.63991</v>
      </c>
      <c r="N48" s="322"/>
    </row>
    <row r="49" customFormat="false" ht="16.5" hidden="false" customHeight="false" outlineLevel="0" collapsed="false">
      <c r="A49" s="323" t="s">
        <v>382</v>
      </c>
      <c r="B49" s="324" t="n">
        <v>79469.76424</v>
      </c>
      <c r="C49" s="324" t="n">
        <v>1316.73196</v>
      </c>
      <c r="D49" s="324" t="n">
        <v>80786.4962</v>
      </c>
      <c r="E49" s="324" t="n">
        <v>34694.3175</v>
      </c>
      <c r="F49" s="324" t="n">
        <v>14027.70487</v>
      </c>
      <c r="G49" s="324" t="n">
        <v>48722.02237</v>
      </c>
      <c r="H49" s="324" t="n">
        <v>125872.20446</v>
      </c>
      <c r="I49" s="324" t="n">
        <v>5510.92113</v>
      </c>
      <c r="J49" s="324" t="n">
        <v>131383.12559</v>
      </c>
      <c r="K49" s="324" t="n">
        <v>160566.52196</v>
      </c>
      <c r="L49" s="324" t="n">
        <v>19538.626</v>
      </c>
      <c r="M49" s="324" t="n">
        <v>180105.14796</v>
      </c>
      <c r="N49" s="322"/>
    </row>
    <row r="50" customFormat="false" ht="16.5" hidden="false" customHeight="false" outlineLevel="0" collapsed="false">
      <c r="A50" s="323" t="s">
        <v>383</v>
      </c>
      <c r="B50" s="324" t="n">
        <v>39901.70336</v>
      </c>
      <c r="C50" s="324" t="n">
        <v>370.44542</v>
      </c>
      <c r="D50" s="324" t="n">
        <v>40272.14878</v>
      </c>
      <c r="E50" s="324" t="n">
        <v>6983.28007</v>
      </c>
      <c r="F50" s="324" t="n">
        <v>535.72067</v>
      </c>
      <c r="G50" s="324" t="n">
        <v>7519.00074</v>
      </c>
      <c r="H50" s="324" t="n">
        <v>2960.45908</v>
      </c>
      <c r="I50" s="324" t="n">
        <v>160.32751</v>
      </c>
      <c r="J50" s="324" t="n">
        <v>3120.78659</v>
      </c>
      <c r="K50" s="324" t="n">
        <v>9943.73915</v>
      </c>
      <c r="L50" s="324" t="n">
        <v>696.04818</v>
      </c>
      <c r="M50" s="324" t="n">
        <v>10639.78733</v>
      </c>
      <c r="N50" s="322"/>
    </row>
    <row r="51" customFormat="false" ht="16.5" hidden="false" customHeight="false" outlineLevel="0" collapsed="false">
      <c r="A51" s="323" t="s">
        <v>384</v>
      </c>
      <c r="B51" s="324" t="n">
        <v>15504.58826</v>
      </c>
      <c r="C51" s="324" t="n">
        <v>100.97715</v>
      </c>
      <c r="D51" s="324" t="n">
        <v>15605.56541</v>
      </c>
      <c r="E51" s="324" t="n">
        <v>4680.08411</v>
      </c>
      <c r="F51" s="324" t="n">
        <v>1244.54795</v>
      </c>
      <c r="G51" s="324" t="n">
        <v>5924.63206</v>
      </c>
      <c r="H51" s="324" t="n">
        <v>13216.77336</v>
      </c>
      <c r="I51" s="324" t="n">
        <v>434.38847</v>
      </c>
      <c r="J51" s="324" t="n">
        <v>13651.16183</v>
      </c>
      <c r="K51" s="324" t="n">
        <v>17896.85747</v>
      </c>
      <c r="L51" s="324" t="n">
        <v>1678.93642</v>
      </c>
      <c r="M51" s="324" t="n">
        <v>19575.79389</v>
      </c>
      <c r="N51" s="322"/>
    </row>
    <row r="52" customFormat="false" ht="16.5" hidden="false" customHeight="false" outlineLevel="0" collapsed="false">
      <c r="A52" s="323" t="s">
        <v>385</v>
      </c>
      <c r="B52" s="324" t="n">
        <v>6662.69947</v>
      </c>
      <c r="C52" s="324" t="n">
        <v>0</v>
      </c>
      <c r="D52" s="324" t="n">
        <v>6662.69947</v>
      </c>
      <c r="E52" s="324" t="n">
        <v>2353.70688</v>
      </c>
      <c r="F52" s="324" t="n">
        <v>406.40019</v>
      </c>
      <c r="G52" s="324" t="n">
        <v>2760.10707</v>
      </c>
      <c r="H52" s="324" t="n">
        <v>9028.94742</v>
      </c>
      <c r="I52" s="324" t="n">
        <v>69.09829</v>
      </c>
      <c r="J52" s="324" t="n">
        <v>9098.04571</v>
      </c>
      <c r="K52" s="324" t="n">
        <v>11382.6543</v>
      </c>
      <c r="L52" s="324" t="n">
        <v>475.49848</v>
      </c>
      <c r="M52" s="324" t="n">
        <v>11858.15278</v>
      </c>
      <c r="N52" s="322"/>
    </row>
    <row r="53" customFormat="false" ht="16.5" hidden="false" customHeight="false" outlineLevel="0" collapsed="false">
      <c r="A53" s="323" t="s">
        <v>386</v>
      </c>
      <c r="B53" s="324" t="n">
        <v>3110.71546</v>
      </c>
      <c r="C53" s="324" t="n">
        <v>0</v>
      </c>
      <c r="D53" s="324" t="n">
        <v>3110.71546</v>
      </c>
      <c r="E53" s="324" t="n">
        <v>1800.27373</v>
      </c>
      <c r="F53" s="324" t="n">
        <v>811.30169</v>
      </c>
      <c r="G53" s="324" t="n">
        <v>2611.57542</v>
      </c>
      <c r="H53" s="324" t="n">
        <v>38634.08406</v>
      </c>
      <c r="I53" s="324" t="n">
        <v>1613.14618</v>
      </c>
      <c r="J53" s="324" t="n">
        <v>40247.23024</v>
      </c>
      <c r="K53" s="324" t="n">
        <v>40434.35779</v>
      </c>
      <c r="L53" s="324" t="n">
        <v>2424.44787</v>
      </c>
      <c r="M53" s="324" t="n">
        <v>42858.80566</v>
      </c>
      <c r="N53" s="322"/>
    </row>
    <row r="54" customFormat="false" ht="16.5" hidden="false" customHeight="false" outlineLevel="0" collapsed="false">
      <c r="A54" s="323" t="s">
        <v>387</v>
      </c>
      <c r="B54" s="324" t="n">
        <v>4486.64759</v>
      </c>
      <c r="C54" s="324" t="n">
        <v>0</v>
      </c>
      <c r="D54" s="324" t="n">
        <v>4486.64759</v>
      </c>
      <c r="E54" s="324" t="n">
        <v>1217.85775</v>
      </c>
      <c r="F54" s="324" t="n">
        <v>214.88356</v>
      </c>
      <c r="G54" s="324" t="n">
        <v>1432.74131</v>
      </c>
      <c r="H54" s="324" t="n">
        <v>1541.6301</v>
      </c>
      <c r="I54" s="324" t="n">
        <v>0</v>
      </c>
      <c r="J54" s="324" t="n">
        <v>1541.6301</v>
      </c>
      <c r="K54" s="324" t="n">
        <v>2759.48785</v>
      </c>
      <c r="L54" s="324" t="n">
        <v>214.88356</v>
      </c>
      <c r="M54" s="324" t="n">
        <v>2974.37141</v>
      </c>
      <c r="N54" s="322"/>
    </row>
    <row r="55" customFormat="false" ht="16.5" hidden="false" customHeight="false" outlineLevel="0" collapsed="false">
      <c r="A55" s="323" t="s">
        <v>388</v>
      </c>
      <c r="B55" s="324" t="n">
        <v>3232.16677</v>
      </c>
      <c r="C55" s="324" t="n">
        <v>0</v>
      </c>
      <c r="D55" s="324" t="n">
        <v>3232.16677</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3894.65579</v>
      </c>
      <c r="C56" s="324" t="n">
        <v>752.98454</v>
      </c>
      <c r="D56" s="324" t="n">
        <v>34647.64033</v>
      </c>
      <c r="E56" s="324" t="n">
        <v>7848.23951</v>
      </c>
      <c r="F56" s="324" t="n">
        <v>2968.22536</v>
      </c>
      <c r="G56" s="324" t="n">
        <v>10816.46487</v>
      </c>
      <c r="H56" s="324" t="n">
        <v>21544.15555</v>
      </c>
      <c r="I56" s="324" t="n">
        <v>897.15872</v>
      </c>
      <c r="J56" s="324" t="n">
        <v>22441.31427</v>
      </c>
      <c r="K56" s="324" t="n">
        <v>29392.39506</v>
      </c>
      <c r="L56" s="324" t="n">
        <v>3865.38408</v>
      </c>
      <c r="M56" s="324" t="n">
        <v>33257.77914</v>
      </c>
      <c r="N56" s="322"/>
    </row>
    <row r="57" customFormat="false" ht="16.5" hidden="false" customHeight="false" outlineLevel="0" collapsed="false">
      <c r="A57" s="323" t="s">
        <v>390</v>
      </c>
      <c r="B57" s="324" t="n">
        <v>155.7549</v>
      </c>
      <c r="C57" s="324" t="n">
        <v>0</v>
      </c>
      <c r="D57" s="324" t="n">
        <v>155.7549</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695.75902</v>
      </c>
      <c r="C58" s="324" t="n">
        <v>0</v>
      </c>
      <c r="D58" s="324" t="n">
        <v>695.75902</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2</v>
      </c>
      <c r="B59" s="324" t="n">
        <v>20.16175</v>
      </c>
      <c r="C59" s="324" t="n">
        <v>0</v>
      </c>
      <c r="D59" s="324" t="n">
        <v>20.16175</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0" t="s">
        <v>393</v>
      </c>
      <c r="B60" s="321" t="n">
        <v>446231.34294</v>
      </c>
      <c r="C60" s="321" t="n">
        <v>72.58251</v>
      </c>
      <c r="D60" s="321" t="n">
        <v>446303.92545</v>
      </c>
      <c r="E60" s="321" t="n">
        <v>64109.79384</v>
      </c>
      <c r="F60" s="321" t="n">
        <v>2694.19321</v>
      </c>
      <c r="G60" s="321" t="n">
        <v>66803.98705</v>
      </c>
      <c r="H60" s="321" t="n">
        <v>93081.85015</v>
      </c>
      <c r="I60" s="321" t="n">
        <v>1741.63455</v>
      </c>
      <c r="J60" s="321" t="n">
        <v>94823.4847</v>
      </c>
      <c r="K60" s="321" t="n">
        <v>157191.64399</v>
      </c>
      <c r="L60" s="321" t="n">
        <v>4435.82776</v>
      </c>
      <c r="M60" s="321" t="n">
        <v>161627.47175</v>
      </c>
      <c r="N60" s="322"/>
    </row>
    <row r="61" customFormat="false" ht="16.5" hidden="false" customHeight="false" outlineLevel="0" collapsed="false">
      <c r="A61" s="323" t="s">
        <v>393</v>
      </c>
      <c r="B61" s="324" t="n">
        <v>215984.07105</v>
      </c>
      <c r="C61" s="324" t="n">
        <v>11.30364</v>
      </c>
      <c r="D61" s="324" t="n">
        <v>215995.37469</v>
      </c>
      <c r="E61" s="324" t="n">
        <v>34806.01246</v>
      </c>
      <c r="F61" s="324" t="n">
        <v>1509.56523</v>
      </c>
      <c r="G61" s="324" t="n">
        <v>36315.57769</v>
      </c>
      <c r="H61" s="324" t="n">
        <v>66319.31578</v>
      </c>
      <c r="I61" s="324" t="n">
        <v>1275.35792</v>
      </c>
      <c r="J61" s="324" t="n">
        <v>67594.6737</v>
      </c>
      <c r="K61" s="324" t="n">
        <v>101125.32824</v>
      </c>
      <c r="L61" s="324" t="n">
        <v>2784.92315</v>
      </c>
      <c r="M61" s="324" t="n">
        <v>103910.25139</v>
      </c>
      <c r="N61" s="322"/>
    </row>
    <row r="62" customFormat="false" ht="16.5" hidden="false" customHeight="false" outlineLevel="0" collapsed="false">
      <c r="A62" s="323" t="s">
        <v>394</v>
      </c>
      <c r="B62" s="324" t="n">
        <v>54278.3271</v>
      </c>
      <c r="C62" s="324" t="n">
        <v>0</v>
      </c>
      <c r="D62" s="324" t="n">
        <v>54278.3271</v>
      </c>
      <c r="E62" s="324" t="n">
        <v>8184.51882</v>
      </c>
      <c r="F62" s="324" t="n">
        <v>6.94274</v>
      </c>
      <c r="G62" s="324" t="n">
        <v>8191.46156</v>
      </c>
      <c r="H62" s="324" t="n">
        <v>2366.24749</v>
      </c>
      <c r="I62" s="324" t="n">
        <v>47.44536</v>
      </c>
      <c r="J62" s="324" t="n">
        <v>2413.69285</v>
      </c>
      <c r="K62" s="324" t="n">
        <v>10550.76631</v>
      </c>
      <c r="L62" s="324" t="n">
        <v>54.3881</v>
      </c>
      <c r="M62" s="324" t="n">
        <v>10605.15441</v>
      </c>
      <c r="N62" s="322"/>
    </row>
    <row r="63" customFormat="false" ht="16.5" hidden="false" customHeight="false" outlineLevel="0" collapsed="false">
      <c r="A63" s="323" t="s">
        <v>395</v>
      </c>
      <c r="B63" s="324" t="n">
        <v>3696.85839</v>
      </c>
      <c r="C63" s="324" t="n">
        <v>0</v>
      </c>
      <c r="D63" s="324" t="n">
        <v>3696.85839</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6484.34822</v>
      </c>
      <c r="C64" s="324" t="n">
        <v>0</v>
      </c>
      <c r="D64" s="324" t="n">
        <v>6484.34822</v>
      </c>
      <c r="E64" s="324" t="n">
        <v>0</v>
      </c>
      <c r="F64" s="324" t="n">
        <v>0</v>
      </c>
      <c r="G64" s="324" t="n">
        <v>0</v>
      </c>
      <c r="H64" s="324" t="n">
        <v>0</v>
      </c>
      <c r="I64" s="324" t="n">
        <v>0</v>
      </c>
      <c r="J64" s="324" t="n">
        <v>0</v>
      </c>
      <c r="K64" s="324" t="n">
        <v>0</v>
      </c>
      <c r="L64" s="324" t="n">
        <v>0</v>
      </c>
      <c r="M64" s="324" t="n">
        <v>0</v>
      </c>
      <c r="N64" s="322"/>
    </row>
    <row r="65" customFormat="false" ht="16.5" hidden="false" customHeight="false" outlineLevel="0" collapsed="false">
      <c r="A65" s="323" t="s">
        <v>397</v>
      </c>
      <c r="B65" s="324" t="n">
        <v>63883.36341</v>
      </c>
      <c r="C65" s="324" t="n">
        <v>0</v>
      </c>
      <c r="D65" s="324" t="n">
        <v>63883.36341</v>
      </c>
      <c r="E65" s="324" t="n">
        <v>7631.55997</v>
      </c>
      <c r="F65" s="324" t="n">
        <v>353.28673</v>
      </c>
      <c r="G65" s="324" t="n">
        <v>7984.8467</v>
      </c>
      <c r="H65" s="324" t="n">
        <v>4722.85165</v>
      </c>
      <c r="I65" s="324" t="n">
        <v>32.08534</v>
      </c>
      <c r="J65" s="324" t="n">
        <v>4754.93699</v>
      </c>
      <c r="K65" s="324" t="n">
        <v>12354.41162</v>
      </c>
      <c r="L65" s="324" t="n">
        <v>385.37207</v>
      </c>
      <c r="M65" s="324" t="n">
        <v>12739.78369</v>
      </c>
      <c r="N65" s="322"/>
    </row>
    <row r="66" customFormat="false" ht="16.5" hidden="false" customHeight="false" outlineLevel="0" collapsed="false">
      <c r="A66" s="323" t="s">
        <v>398</v>
      </c>
      <c r="B66" s="324" t="n">
        <v>34914.22005</v>
      </c>
      <c r="C66" s="324" t="n">
        <v>61.27887</v>
      </c>
      <c r="D66" s="324" t="n">
        <v>34975.49892</v>
      </c>
      <c r="E66" s="324" t="n">
        <v>7374.39843</v>
      </c>
      <c r="F66" s="324" t="n">
        <v>725.38901</v>
      </c>
      <c r="G66" s="324" t="n">
        <v>8099.78744</v>
      </c>
      <c r="H66" s="324" t="n">
        <v>14076.5457</v>
      </c>
      <c r="I66" s="324" t="n">
        <v>365.67771</v>
      </c>
      <c r="J66" s="324" t="n">
        <v>14442.22341</v>
      </c>
      <c r="K66" s="324" t="n">
        <v>21450.94413</v>
      </c>
      <c r="L66" s="324" t="n">
        <v>1091.06672</v>
      </c>
      <c r="M66" s="324" t="n">
        <v>22542.01085</v>
      </c>
      <c r="N66" s="322"/>
    </row>
    <row r="67" customFormat="false" ht="16.5" hidden="false" customHeight="false" outlineLevel="0" collapsed="false">
      <c r="A67" s="323" t="s">
        <v>399</v>
      </c>
      <c r="B67" s="324" t="n">
        <v>66990.15472</v>
      </c>
      <c r="C67" s="324" t="n">
        <v>0</v>
      </c>
      <c r="D67" s="324" t="n">
        <v>66990.15472</v>
      </c>
      <c r="E67" s="324" t="n">
        <v>6113.30416</v>
      </c>
      <c r="F67" s="324" t="n">
        <v>99.0095</v>
      </c>
      <c r="G67" s="324" t="n">
        <v>6212.31366</v>
      </c>
      <c r="H67" s="324" t="n">
        <v>5596.88953</v>
      </c>
      <c r="I67" s="324" t="n">
        <v>21.06822</v>
      </c>
      <c r="J67" s="324" t="n">
        <v>5617.95775</v>
      </c>
      <c r="K67" s="324" t="n">
        <v>11710.19369</v>
      </c>
      <c r="L67" s="324" t="n">
        <v>120.07772</v>
      </c>
      <c r="M67" s="324" t="n">
        <v>11830.27141</v>
      </c>
      <c r="N67" s="322"/>
    </row>
    <row r="68" customFormat="false" ht="16.5" hidden="false" customHeight="false" outlineLevel="0" collapsed="false">
      <c r="A68" s="320" t="s">
        <v>400</v>
      </c>
      <c r="B68" s="321" t="n">
        <v>788928.30256</v>
      </c>
      <c r="C68" s="321" t="n">
        <v>3936.61775</v>
      </c>
      <c r="D68" s="321" t="n">
        <v>792864.92031</v>
      </c>
      <c r="E68" s="321" t="n">
        <v>156310.24763</v>
      </c>
      <c r="F68" s="321" t="n">
        <v>6751.54897</v>
      </c>
      <c r="G68" s="321" t="n">
        <v>163061.7966</v>
      </c>
      <c r="H68" s="321" t="n">
        <v>260882.12123</v>
      </c>
      <c r="I68" s="321" t="n">
        <v>13318.95734</v>
      </c>
      <c r="J68" s="321" t="n">
        <v>274201.07857</v>
      </c>
      <c r="K68" s="321" t="n">
        <v>417192.36886</v>
      </c>
      <c r="L68" s="321" t="n">
        <v>20070.50631</v>
      </c>
      <c r="M68" s="321" t="n">
        <v>437262.87517</v>
      </c>
      <c r="N68" s="322"/>
    </row>
    <row r="69" customFormat="false" ht="16.5" hidden="false" customHeight="false" outlineLevel="0" collapsed="false">
      <c r="A69" s="323" t="s">
        <v>401</v>
      </c>
      <c r="B69" s="324" t="n">
        <v>44561.47257</v>
      </c>
      <c r="C69" s="324" t="n">
        <v>36.78921</v>
      </c>
      <c r="D69" s="324" t="n">
        <v>44598.26178</v>
      </c>
      <c r="E69" s="324" t="n">
        <v>11126.79533</v>
      </c>
      <c r="F69" s="324" t="n">
        <v>42.79378</v>
      </c>
      <c r="G69" s="324" t="n">
        <v>11169.58911</v>
      </c>
      <c r="H69" s="324" t="n">
        <v>5591.85492</v>
      </c>
      <c r="I69" s="324" t="n">
        <v>71.47708</v>
      </c>
      <c r="J69" s="324" t="n">
        <v>5663.332</v>
      </c>
      <c r="K69" s="324" t="n">
        <v>16718.65025</v>
      </c>
      <c r="L69" s="324" t="n">
        <v>114.27086</v>
      </c>
      <c r="M69" s="324" t="n">
        <v>16832.92111</v>
      </c>
      <c r="N69" s="322"/>
    </row>
    <row r="70" customFormat="false" ht="16.5" hidden="false" customHeight="false" outlineLevel="0" collapsed="false">
      <c r="A70" s="323" t="s">
        <v>402</v>
      </c>
      <c r="B70" s="324" t="n">
        <v>51118.1522</v>
      </c>
      <c r="C70" s="324" t="n">
        <v>296.08854</v>
      </c>
      <c r="D70" s="324" t="n">
        <v>51414.24074</v>
      </c>
      <c r="E70" s="324" t="n">
        <v>13661.91109</v>
      </c>
      <c r="F70" s="324" t="n">
        <v>283.98204</v>
      </c>
      <c r="G70" s="324" t="n">
        <v>13945.89313</v>
      </c>
      <c r="H70" s="324" t="n">
        <v>6724.93778</v>
      </c>
      <c r="I70" s="324" t="n">
        <v>101.22927</v>
      </c>
      <c r="J70" s="324" t="n">
        <v>6826.16705</v>
      </c>
      <c r="K70" s="324" t="n">
        <v>20386.84887</v>
      </c>
      <c r="L70" s="324" t="n">
        <v>385.21131</v>
      </c>
      <c r="M70" s="324" t="n">
        <v>20772.06018</v>
      </c>
      <c r="N70" s="322"/>
    </row>
    <row r="71" customFormat="false" ht="16.5" hidden="false" customHeight="false" outlineLevel="0" collapsed="false">
      <c r="A71" s="323" t="s">
        <v>400</v>
      </c>
      <c r="B71" s="324" t="n">
        <v>219731.74798</v>
      </c>
      <c r="C71" s="324" t="n">
        <v>3059.3186</v>
      </c>
      <c r="D71" s="324" t="n">
        <v>222791.06658</v>
      </c>
      <c r="E71" s="324" t="n">
        <v>41696.09294</v>
      </c>
      <c r="F71" s="324" t="n">
        <v>5812.91359</v>
      </c>
      <c r="G71" s="324" t="n">
        <v>47509.00653</v>
      </c>
      <c r="H71" s="324" t="n">
        <v>170883.01834</v>
      </c>
      <c r="I71" s="324" t="n">
        <v>10922.62345</v>
      </c>
      <c r="J71" s="324" t="n">
        <v>181805.64179</v>
      </c>
      <c r="K71" s="324" t="n">
        <v>212579.11128</v>
      </c>
      <c r="L71" s="324" t="n">
        <v>16735.53704</v>
      </c>
      <c r="M71" s="324" t="n">
        <v>229314.64832</v>
      </c>
      <c r="N71" s="322"/>
    </row>
    <row r="72" customFormat="false" ht="16.5" hidden="false" customHeight="false" outlineLevel="0" collapsed="false">
      <c r="A72" s="323" t="s">
        <v>403</v>
      </c>
      <c r="B72" s="324" t="n">
        <v>31329.72031</v>
      </c>
      <c r="C72" s="324" t="n">
        <v>0</v>
      </c>
      <c r="D72" s="324" t="n">
        <v>31329.72031</v>
      </c>
      <c r="E72" s="324" t="n">
        <v>5937.54929</v>
      </c>
      <c r="F72" s="324" t="n">
        <v>173.89065</v>
      </c>
      <c r="G72" s="324" t="n">
        <v>6111.43994</v>
      </c>
      <c r="H72" s="324" t="n">
        <v>6397.03535</v>
      </c>
      <c r="I72" s="324" t="n">
        <v>91.81904</v>
      </c>
      <c r="J72" s="324" t="n">
        <v>6488.85439</v>
      </c>
      <c r="K72" s="324" t="n">
        <v>12334.58464</v>
      </c>
      <c r="L72" s="324" t="n">
        <v>265.70969</v>
      </c>
      <c r="M72" s="324" t="n">
        <v>12600.29433</v>
      </c>
      <c r="N72" s="322"/>
    </row>
    <row r="73" customFormat="false" ht="16.5" hidden="false" customHeight="false" outlineLevel="0" collapsed="false">
      <c r="A73" s="323" t="s">
        <v>404</v>
      </c>
      <c r="B73" s="324" t="n">
        <v>91951.01305</v>
      </c>
      <c r="C73" s="324" t="n">
        <v>0</v>
      </c>
      <c r="D73" s="324" t="n">
        <v>91951.01305</v>
      </c>
      <c r="E73" s="324" t="n">
        <v>11454.51542</v>
      </c>
      <c r="F73" s="324" t="n">
        <v>80.10046</v>
      </c>
      <c r="G73" s="324" t="n">
        <v>11534.61588</v>
      </c>
      <c r="H73" s="324" t="n">
        <v>8781.05972</v>
      </c>
      <c r="I73" s="324" t="n">
        <v>86.86442</v>
      </c>
      <c r="J73" s="324" t="n">
        <v>8867.92414</v>
      </c>
      <c r="K73" s="324" t="n">
        <v>20235.57514</v>
      </c>
      <c r="L73" s="324" t="n">
        <v>166.96488</v>
      </c>
      <c r="M73" s="324" t="n">
        <v>20402.54002</v>
      </c>
      <c r="N73" s="322"/>
    </row>
    <row r="74" customFormat="false" ht="16.5" hidden="false" customHeight="false" outlineLevel="0" collapsed="false">
      <c r="A74" s="323" t="s">
        <v>405</v>
      </c>
      <c r="B74" s="324" t="n">
        <v>69289.05707</v>
      </c>
      <c r="C74" s="324" t="n">
        <v>0</v>
      </c>
      <c r="D74" s="324" t="n">
        <v>69289.05707</v>
      </c>
      <c r="E74" s="324" t="n">
        <v>9370.94869</v>
      </c>
      <c r="F74" s="324" t="n">
        <v>17.39329</v>
      </c>
      <c r="G74" s="324" t="n">
        <v>9388.34198</v>
      </c>
      <c r="H74" s="324" t="n">
        <v>18154.14496</v>
      </c>
      <c r="I74" s="324" t="n">
        <v>28.49532</v>
      </c>
      <c r="J74" s="324" t="n">
        <v>18182.64028</v>
      </c>
      <c r="K74" s="324" t="n">
        <v>27525.09365</v>
      </c>
      <c r="L74" s="324" t="n">
        <v>45.88861</v>
      </c>
      <c r="M74" s="324" t="n">
        <v>27570.98226</v>
      </c>
      <c r="N74" s="322"/>
    </row>
    <row r="75" customFormat="false" ht="16.5" hidden="false" customHeight="false" outlineLevel="0" collapsed="false">
      <c r="A75" s="323" t="s">
        <v>406</v>
      </c>
      <c r="B75" s="324" t="n">
        <v>183248.0834</v>
      </c>
      <c r="C75" s="324" t="n">
        <v>544.4214</v>
      </c>
      <c r="D75" s="324" t="n">
        <v>183792.5048</v>
      </c>
      <c r="E75" s="324" t="n">
        <v>48906.82683</v>
      </c>
      <c r="F75" s="324" t="n">
        <v>282.75691</v>
      </c>
      <c r="G75" s="324" t="n">
        <v>49189.58374</v>
      </c>
      <c r="H75" s="324" t="n">
        <v>32949.50819</v>
      </c>
      <c r="I75" s="324" t="n">
        <v>1814.57517</v>
      </c>
      <c r="J75" s="324" t="n">
        <v>34764.08336</v>
      </c>
      <c r="K75" s="324" t="n">
        <v>81856.33502</v>
      </c>
      <c r="L75" s="324" t="n">
        <v>2097.33208</v>
      </c>
      <c r="M75" s="324" t="n">
        <v>83953.6671</v>
      </c>
      <c r="N75" s="322"/>
    </row>
    <row r="76" customFormat="false" ht="16.5" hidden="false" customHeight="false" outlineLevel="0" collapsed="false">
      <c r="A76" s="323" t="s">
        <v>407</v>
      </c>
      <c r="B76" s="324" t="n">
        <v>47887.29233</v>
      </c>
      <c r="C76" s="324" t="n">
        <v>0</v>
      </c>
      <c r="D76" s="324" t="n">
        <v>47887.29233</v>
      </c>
      <c r="E76" s="324" t="n">
        <v>10400.0099</v>
      </c>
      <c r="F76" s="324" t="n">
        <v>54.84891</v>
      </c>
      <c r="G76" s="324" t="n">
        <v>10454.85881</v>
      </c>
      <c r="H76" s="324" t="n">
        <v>7236.57881</v>
      </c>
      <c r="I76" s="324" t="n">
        <v>135.48715</v>
      </c>
      <c r="J76" s="324" t="n">
        <v>7372.06596</v>
      </c>
      <c r="K76" s="324" t="n">
        <v>17636.58871</v>
      </c>
      <c r="L76" s="324" t="n">
        <v>190.33606</v>
      </c>
      <c r="M76" s="324" t="n">
        <v>17826.92477</v>
      </c>
      <c r="N76" s="322"/>
    </row>
    <row r="77" customFormat="false" ht="16.5" hidden="false" customHeight="false" outlineLevel="0" collapsed="false">
      <c r="A77" s="323" t="s">
        <v>408</v>
      </c>
      <c r="B77" s="324" t="n">
        <v>16373.31698</v>
      </c>
      <c r="C77" s="324" t="n">
        <v>0</v>
      </c>
      <c r="D77" s="324" t="n">
        <v>16373.31698</v>
      </c>
      <c r="E77" s="324" t="n">
        <v>755.39133</v>
      </c>
      <c r="F77" s="324" t="n">
        <v>1.35384</v>
      </c>
      <c r="G77" s="324" t="n">
        <v>756.74517</v>
      </c>
      <c r="H77" s="324" t="n">
        <v>1028.05252</v>
      </c>
      <c r="I77" s="324" t="n">
        <v>0</v>
      </c>
      <c r="J77" s="324" t="n">
        <v>1028.05252</v>
      </c>
      <c r="K77" s="324" t="n">
        <v>1783.44385</v>
      </c>
      <c r="L77" s="324" t="n">
        <v>1.35384</v>
      </c>
      <c r="M77" s="324" t="n">
        <v>1784.79769</v>
      </c>
      <c r="N77" s="322"/>
    </row>
    <row r="78" customFormat="false" ht="16.5" hidden="false" customHeight="false" outlineLevel="0" collapsed="false">
      <c r="A78" s="323" t="s">
        <v>409</v>
      </c>
      <c r="B78" s="324" t="n">
        <v>10955.92913</v>
      </c>
      <c r="C78" s="324" t="n">
        <v>0</v>
      </c>
      <c r="D78" s="324" t="n">
        <v>10955.92913</v>
      </c>
      <c r="E78" s="324" t="n">
        <v>1256.13025</v>
      </c>
      <c r="F78" s="324" t="n">
        <v>1.1017</v>
      </c>
      <c r="G78" s="324" t="n">
        <v>1257.23195</v>
      </c>
      <c r="H78" s="324" t="n">
        <v>1221.68643</v>
      </c>
      <c r="I78" s="324" t="n">
        <v>58.77582</v>
      </c>
      <c r="J78" s="324" t="n">
        <v>1280.46225</v>
      </c>
      <c r="K78" s="324" t="n">
        <v>2477.81668</v>
      </c>
      <c r="L78" s="324" t="n">
        <v>59.87752</v>
      </c>
      <c r="M78" s="324" t="n">
        <v>2537.6942</v>
      </c>
      <c r="N78" s="322"/>
    </row>
    <row r="79" customFormat="false" ht="16.5" hidden="false" customHeight="false" outlineLevel="0" collapsed="false">
      <c r="A79" s="323" t="s">
        <v>410</v>
      </c>
      <c r="B79" s="324" t="n">
        <v>12758.60099</v>
      </c>
      <c r="C79" s="324" t="n">
        <v>0</v>
      </c>
      <c r="D79" s="324" t="n">
        <v>12758.60099</v>
      </c>
      <c r="E79" s="324" t="n">
        <v>1054.23529</v>
      </c>
      <c r="F79" s="324" t="n">
        <v>0.21462</v>
      </c>
      <c r="G79" s="324" t="n">
        <v>1054.44991</v>
      </c>
      <c r="H79" s="324" t="n">
        <v>1478.29072</v>
      </c>
      <c r="I79" s="324" t="n">
        <v>7.61062</v>
      </c>
      <c r="J79" s="324" t="n">
        <v>1485.90134</v>
      </c>
      <c r="K79" s="324" t="n">
        <v>2532.52601</v>
      </c>
      <c r="L79" s="324" t="n">
        <v>7.82524</v>
      </c>
      <c r="M79" s="324" t="n">
        <v>2540.35125</v>
      </c>
      <c r="N79" s="322"/>
    </row>
    <row r="80" customFormat="false" ht="16.5" hidden="false" customHeight="false" outlineLevel="0" collapsed="false">
      <c r="A80" s="323" t="s">
        <v>411</v>
      </c>
      <c r="B80" s="324" t="n">
        <v>8616.50453</v>
      </c>
      <c r="C80" s="324" t="n">
        <v>0</v>
      </c>
      <c r="D80" s="324" t="n">
        <v>8616.50453</v>
      </c>
      <c r="E80" s="324" t="n">
        <v>146.24482</v>
      </c>
      <c r="F80" s="324" t="n">
        <v>0.00337</v>
      </c>
      <c r="G80" s="324" t="n">
        <v>146.24819</v>
      </c>
      <c r="H80" s="324" t="n">
        <v>283.9931</v>
      </c>
      <c r="I80" s="324" t="n">
        <v>0</v>
      </c>
      <c r="J80" s="324" t="n">
        <v>283.9931</v>
      </c>
      <c r="K80" s="324" t="n">
        <v>430.23792</v>
      </c>
      <c r="L80" s="324" t="n">
        <v>0.00337</v>
      </c>
      <c r="M80" s="324" t="n">
        <v>430.24129</v>
      </c>
      <c r="N80" s="322"/>
    </row>
    <row r="81" customFormat="false" ht="16.5" hidden="false" customHeight="false" outlineLevel="0" collapsed="false">
      <c r="A81" s="323" t="s">
        <v>412</v>
      </c>
      <c r="B81" s="324" t="n">
        <v>483.96548</v>
      </c>
      <c r="C81" s="324" t="n">
        <v>0</v>
      </c>
      <c r="D81" s="324" t="n">
        <v>483.96548</v>
      </c>
      <c r="E81" s="324" t="n">
        <v>214.43952</v>
      </c>
      <c r="F81" s="324" t="n">
        <v>0</v>
      </c>
      <c r="G81" s="324" t="n">
        <v>214.43952</v>
      </c>
      <c r="H81" s="324" t="n">
        <v>93.06328</v>
      </c>
      <c r="I81" s="324" t="n">
        <v>0</v>
      </c>
      <c r="J81" s="324" t="n">
        <v>93.06328</v>
      </c>
      <c r="K81" s="324" t="n">
        <v>307.5028</v>
      </c>
      <c r="L81" s="324" t="n">
        <v>0</v>
      </c>
      <c r="M81" s="324" t="n">
        <v>307.5028</v>
      </c>
      <c r="N81" s="322"/>
    </row>
    <row r="82" customFormat="false" ht="16.5" hidden="false" customHeight="false" outlineLevel="0" collapsed="false">
      <c r="A82" s="323" t="s">
        <v>413</v>
      </c>
      <c r="B82" s="324" t="n">
        <v>623.44654</v>
      </c>
      <c r="C82" s="324" t="n">
        <v>0</v>
      </c>
      <c r="D82" s="324" t="n">
        <v>623.44654</v>
      </c>
      <c r="E82" s="324" t="n">
        <v>329.15693</v>
      </c>
      <c r="F82" s="324" t="n">
        <v>0.19581</v>
      </c>
      <c r="G82" s="324" t="n">
        <v>329.35274</v>
      </c>
      <c r="H82" s="324" t="n">
        <v>58.89711</v>
      </c>
      <c r="I82" s="324" t="n">
        <v>0</v>
      </c>
      <c r="J82" s="324" t="n">
        <v>58.89711</v>
      </c>
      <c r="K82" s="324" t="n">
        <v>388.05404</v>
      </c>
      <c r="L82" s="324" t="n">
        <v>0.19581</v>
      </c>
      <c r="M82" s="324" t="n">
        <v>388.24985</v>
      </c>
      <c r="N82" s="322"/>
    </row>
    <row r="83" customFormat="false" ht="16.5" hidden="false" customHeight="false" outlineLevel="0" collapsed="false">
      <c r="A83" s="320" t="s">
        <v>414</v>
      </c>
      <c r="B83" s="321" t="n">
        <v>71621.4098</v>
      </c>
      <c r="C83" s="321" t="n">
        <v>6463.27616</v>
      </c>
      <c r="D83" s="321" t="n">
        <v>78084.68596</v>
      </c>
      <c r="E83" s="321" t="n">
        <v>10643.35116</v>
      </c>
      <c r="F83" s="321" t="n">
        <v>1625.67174</v>
      </c>
      <c r="G83" s="321" t="n">
        <v>12269.0229</v>
      </c>
      <c r="H83" s="321" t="n">
        <v>136960.28335</v>
      </c>
      <c r="I83" s="321" t="n">
        <v>8358.53575</v>
      </c>
      <c r="J83" s="321" t="n">
        <v>145318.8191</v>
      </c>
      <c r="K83" s="321" t="n">
        <v>147603.63451</v>
      </c>
      <c r="L83" s="321" t="n">
        <v>9984.20749</v>
      </c>
      <c r="M83" s="321" t="n">
        <v>157587.842</v>
      </c>
      <c r="N83" s="322"/>
    </row>
    <row r="84" customFormat="false" ht="16.5" hidden="false" customHeight="false" outlineLevel="0" collapsed="false">
      <c r="A84" s="323" t="s">
        <v>414</v>
      </c>
      <c r="B84" s="324" t="n">
        <v>24480.58164</v>
      </c>
      <c r="C84" s="324" t="n">
        <v>6463.27616</v>
      </c>
      <c r="D84" s="324" t="n">
        <v>30943.8578</v>
      </c>
      <c r="E84" s="324" t="n">
        <v>5562.66003</v>
      </c>
      <c r="F84" s="324" t="n">
        <v>1490.13352</v>
      </c>
      <c r="G84" s="324" t="n">
        <v>7052.79355</v>
      </c>
      <c r="H84" s="324" t="n">
        <v>98713.34239</v>
      </c>
      <c r="I84" s="324" t="n">
        <v>7915.1144</v>
      </c>
      <c r="J84" s="324" t="n">
        <v>106628.45679</v>
      </c>
      <c r="K84" s="324" t="n">
        <v>104276.00242</v>
      </c>
      <c r="L84" s="324" t="n">
        <v>9405.24792</v>
      </c>
      <c r="M84" s="324" t="n">
        <v>113681.25034</v>
      </c>
      <c r="N84" s="322"/>
    </row>
    <row r="85" customFormat="false" ht="16.5" hidden="false" customHeight="false" outlineLevel="0" collapsed="false">
      <c r="A85" s="323" t="s">
        <v>415</v>
      </c>
      <c r="B85" s="324" t="n">
        <v>47140.82816</v>
      </c>
      <c r="C85" s="324" t="n">
        <v>0</v>
      </c>
      <c r="D85" s="324" t="n">
        <v>47140.82816</v>
      </c>
      <c r="E85" s="324" t="n">
        <v>5080.69113</v>
      </c>
      <c r="F85" s="324" t="n">
        <v>135.53822</v>
      </c>
      <c r="G85" s="324" t="n">
        <v>5216.22935</v>
      </c>
      <c r="H85" s="324" t="n">
        <v>38246.94096</v>
      </c>
      <c r="I85" s="324" t="n">
        <v>443.42135</v>
      </c>
      <c r="J85" s="324" t="n">
        <v>38690.36231</v>
      </c>
      <c r="K85" s="324" t="n">
        <v>43327.63209</v>
      </c>
      <c r="L85" s="324" t="n">
        <v>578.95957</v>
      </c>
      <c r="M85" s="324" t="n">
        <v>43906.59166</v>
      </c>
      <c r="N85" s="322"/>
    </row>
    <row r="86" customFormat="false" ht="16.5" hidden="false" customHeight="false" outlineLevel="0" collapsed="false">
      <c r="A86" s="320" t="s">
        <v>416</v>
      </c>
      <c r="B86" s="321" t="n">
        <v>1953688.13478</v>
      </c>
      <c r="C86" s="321" t="n">
        <v>44854.12405</v>
      </c>
      <c r="D86" s="321" t="n">
        <v>1998542.25883</v>
      </c>
      <c r="E86" s="321" t="n">
        <v>462712.72191</v>
      </c>
      <c r="F86" s="321" t="n">
        <v>119282.94895</v>
      </c>
      <c r="G86" s="321" t="n">
        <v>581995.67086</v>
      </c>
      <c r="H86" s="321" t="n">
        <v>1162604.87936</v>
      </c>
      <c r="I86" s="321" t="n">
        <v>76335.65412</v>
      </c>
      <c r="J86" s="321" t="n">
        <v>1238940.53348</v>
      </c>
      <c r="K86" s="321" t="n">
        <v>1625317.60127</v>
      </c>
      <c r="L86" s="321" t="n">
        <v>195618.60307</v>
      </c>
      <c r="M86" s="321" t="n">
        <v>1820936.20434</v>
      </c>
      <c r="N86" s="322"/>
    </row>
    <row r="87" customFormat="false" ht="16.5" hidden="false" customHeight="false" outlineLevel="0" collapsed="false">
      <c r="A87" s="323" t="s">
        <v>417</v>
      </c>
      <c r="B87" s="324" t="n">
        <v>48461.62086</v>
      </c>
      <c r="C87" s="324" t="n">
        <v>0</v>
      </c>
      <c r="D87" s="324" t="n">
        <v>48461.62086</v>
      </c>
      <c r="E87" s="324" t="n">
        <v>9744.59887</v>
      </c>
      <c r="F87" s="324" t="n">
        <v>677.2946</v>
      </c>
      <c r="G87" s="324" t="n">
        <v>10421.89347</v>
      </c>
      <c r="H87" s="324" t="n">
        <v>9787.77546</v>
      </c>
      <c r="I87" s="324" t="n">
        <v>137.97512</v>
      </c>
      <c r="J87" s="324" t="n">
        <v>9925.75058</v>
      </c>
      <c r="K87" s="324" t="n">
        <v>19532.37433</v>
      </c>
      <c r="L87" s="324" t="n">
        <v>815.26972</v>
      </c>
      <c r="M87" s="324" t="n">
        <v>20347.64405</v>
      </c>
      <c r="N87" s="322"/>
    </row>
    <row r="88" customFormat="false" ht="16.5" hidden="false" customHeight="false" outlineLevel="0" collapsed="false">
      <c r="A88" s="323" t="s">
        <v>418</v>
      </c>
      <c r="B88" s="324" t="n">
        <v>26277.2022</v>
      </c>
      <c r="C88" s="324" t="n">
        <v>0</v>
      </c>
      <c r="D88" s="324" t="n">
        <v>26277.2022</v>
      </c>
      <c r="E88" s="324" t="n">
        <v>8014.99137</v>
      </c>
      <c r="F88" s="324" t="n">
        <v>1275.6798</v>
      </c>
      <c r="G88" s="324" t="n">
        <v>9290.67117</v>
      </c>
      <c r="H88" s="324" t="n">
        <v>12228.04529</v>
      </c>
      <c r="I88" s="324" t="n">
        <v>633.94899</v>
      </c>
      <c r="J88" s="324" t="n">
        <v>12861.99428</v>
      </c>
      <c r="K88" s="324" t="n">
        <v>20243.03666</v>
      </c>
      <c r="L88" s="324" t="n">
        <v>1909.62879</v>
      </c>
      <c r="M88" s="324" t="n">
        <v>22152.66545</v>
      </c>
      <c r="N88" s="322"/>
    </row>
    <row r="89" customFormat="false" ht="16.5" hidden="false" customHeight="false" outlineLevel="0" collapsed="false">
      <c r="A89" s="323" t="s">
        <v>416</v>
      </c>
      <c r="B89" s="324" t="n">
        <v>297081.16324</v>
      </c>
      <c r="C89" s="324" t="n">
        <v>17643.13569</v>
      </c>
      <c r="D89" s="324" t="n">
        <v>314724.29893</v>
      </c>
      <c r="E89" s="324" t="n">
        <v>99587.62434</v>
      </c>
      <c r="F89" s="324" t="n">
        <v>36864.18131</v>
      </c>
      <c r="G89" s="324" t="n">
        <v>136451.80565</v>
      </c>
      <c r="H89" s="324" t="n">
        <v>537007.09234</v>
      </c>
      <c r="I89" s="324" t="n">
        <v>25996.93432</v>
      </c>
      <c r="J89" s="324" t="n">
        <v>563004.02666</v>
      </c>
      <c r="K89" s="324" t="n">
        <v>636594.71668</v>
      </c>
      <c r="L89" s="324" t="n">
        <v>62861.11563</v>
      </c>
      <c r="M89" s="324" t="n">
        <v>699455.83231</v>
      </c>
      <c r="N89" s="322"/>
    </row>
    <row r="90" customFormat="false" ht="16.5" hidden="false" customHeight="false" outlineLevel="0" collapsed="false">
      <c r="A90" s="323" t="s">
        <v>419</v>
      </c>
      <c r="B90" s="324" t="n">
        <v>99175.53339</v>
      </c>
      <c r="C90" s="324" t="n">
        <v>871.15001</v>
      </c>
      <c r="D90" s="324" t="n">
        <v>100046.6834</v>
      </c>
      <c r="E90" s="324" t="n">
        <v>6398.36636</v>
      </c>
      <c r="F90" s="324" t="n">
        <v>177.48722</v>
      </c>
      <c r="G90" s="324" t="n">
        <v>6575.85358</v>
      </c>
      <c r="H90" s="324" t="n">
        <v>13443.93127</v>
      </c>
      <c r="I90" s="324" t="n">
        <v>265.09116</v>
      </c>
      <c r="J90" s="324" t="n">
        <v>13709.02243</v>
      </c>
      <c r="K90" s="324" t="n">
        <v>19842.29763</v>
      </c>
      <c r="L90" s="324" t="n">
        <v>442.57838</v>
      </c>
      <c r="M90" s="324" t="n">
        <v>20284.87601</v>
      </c>
      <c r="N90" s="322"/>
    </row>
    <row r="91" customFormat="false" ht="16.5" hidden="false" customHeight="false" outlineLevel="0" collapsed="false">
      <c r="A91" s="323" t="s">
        <v>420</v>
      </c>
      <c r="B91" s="324" t="n">
        <v>18494.70159</v>
      </c>
      <c r="C91" s="324" t="n">
        <v>0</v>
      </c>
      <c r="D91" s="324" t="n">
        <v>18494.70159</v>
      </c>
      <c r="E91" s="324" t="n">
        <v>4379.14606</v>
      </c>
      <c r="F91" s="324" t="n">
        <v>571.64416</v>
      </c>
      <c r="G91" s="324" t="n">
        <v>4950.79022</v>
      </c>
      <c r="H91" s="324" t="n">
        <v>2141.56834</v>
      </c>
      <c r="I91" s="324" t="n">
        <v>56.63314</v>
      </c>
      <c r="J91" s="324" t="n">
        <v>2198.20148</v>
      </c>
      <c r="K91" s="324" t="n">
        <v>6520.7144</v>
      </c>
      <c r="L91" s="324" t="n">
        <v>628.2773</v>
      </c>
      <c r="M91" s="324" t="n">
        <v>7148.9917</v>
      </c>
      <c r="N91" s="322"/>
    </row>
    <row r="92" customFormat="false" ht="16.5" hidden="false" customHeight="false" outlineLevel="0" collapsed="false">
      <c r="A92" s="323" t="s">
        <v>421</v>
      </c>
      <c r="B92" s="324" t="n">
        <v>111761.37401</v>
      </c>
      <c r="C92" s="324" t="n">
        <v>2975.1656</v>
      </c>
      <c r="D92" s="324" t="n">
        <v>114736.53961</v>
      </c>
      <c r="E92" s="324" t="n">
        <v>18090.9827</v>
      </c>
      <c r="F92" s="324" t="n">
        <v>4864.85385</v>
      </c>
      <c r="G92" s="324" t="n">
        <v>22955.83655</v>
      </c>
      <c r="H92" s="324" t="n">
        <v>27773.82999</v>
      </c>
      <c r="I92" s="324" t="n">
        <v>3776.91813</v>
      </c>
      <c r="J92" s="324" t="n">
        <v>31550.74812</v>
      </c>
      <c r="K92" s="324" t="n">
        <v>45864.81269</v>
      </c>
      <c r="L92" s="324" t="n">
        <v>8641.77198</v>
      </c>
      <c r="M92" s="324" t="n">
        <v>54506.58467</v>
      </c>
      <c r="N92" s="322"/>
    </row>
    <row r="93" customFormat="false" ht="16.5" hidden="false" customHeight="false" outlineLevel="0" collapsed="false">
      <c r="A93" s="323" t="s">
        <v>422</v>
      </c>
      <c r="B93" s="324" t="n">
        <v>208523.0783</v>
      </c>
      <c r="C93" s="324" t="n">
        <v>977.04175</v>
      </c>
      <c r="D93" s="324" t="n">
        <v>209500.12005</v>
      </c>
      <c r="E93" s="324" t="n">
        <v>43016.96559</v>
      </c>
      <c r="F93" s="324" t="n">
        <v>14252.42019</v>
      </c>
      <c r="G93" s="324" t="n">
        <v>57269.38578</v>
      </c>
      <c r="H93" s="324" t="n">
        <v>75368.28649</v>
      </c>
      <c r="I93" s="324" t="n">
        <v>5450.14499</v>
      </c>
      <c r="J93" s="324" t="n">
        <v>80818.43148</v>
      </c>
      <c r="K93" s="324" t="n">
        <v>118385.25208</v>
      </c>
      <c r="L93" s="324" t="n">
        <v>19702.56518</v>
      </c>
      <c r="M93" s="324" t="n">
        <v>138087.81726</v>
      </c>
      <c r="N93" s="322"/>
    </row>
    <row r="94" customFormat="false" ht="16.5" hidden="false" customHeight="false" outlineLevel="0" collapsed="false">
      <c r="A94" s="323" t="s">
        <v>423</v>
      </c>
      <c r="B94" s="324" t="n">
        <v>84913.6484</v>
      </c>
      <c r="C94" s="324" t="n">
        <v>121.90597</v>
      </c>
      <c r="D94" s="324" t="n">
        <v>85035.55437</v>
      </c>
      <c r="E94" s="324" t="n">
        <v>24139.63221</v>
      </c>
      <c r="F94" s="324" t="n">
        <v>712.77809</v>
      </c>
      <c r="G94" s="324" t="n">
        <v>24852.4103</v>
      </c>
      <c r="H94" s="324" t="n">
        <v>21644.4725</v>
      </c>
      <c r="I94" s="324" t="n">
        <v>192.62902</v>
      </c>
      <c r="J94" s="324" t="n">
        <v>21837.10152</v>
      </c>
      <c r="K94" s="324" t="n">
        <v>45784.10471</v>
      </c>
      <c r="L94" s="324" t="n">
        <v>905.40711</v>
      </c>
      <c r="M94" s="324" t="n">
        <v>46689.51182</v>
      </c>
      <c r="N94" s="322"/>
    </row>
    <row r="95" customFormat="false" ht="16.5" hidden="false" customHeight="false" outlineLevel="0" collapsed="false">
      <c r="A95" s="323" t="s">
        <v>424</v>
      </c>
      <c r="B95" s="324" t="n">
        <v>109865.9165</v>
      </c>
      <c r="C95" s="324" t="n">
        <v>269.21655</v>
      </c>
      <c r="D95" s="324" t="n">
        <v>110135.13305</v>
      </c>
      <c r="E95" s="324" t="n">
        <v>28363.39463</v>
      </c>
      <c r="F95" s="324" t="n">
        <v>4933.39372</v>
      </c>
      <c r="G95" s="324" t="n">
        <v>33296.78835</v>
      </c>
      <c r="H95" s="324" t="n">
        <v>30931.05696</v>
      </c>
      <c r="I95" s="324" t="n">
        <v>4416.30055</v>
      </c>
      <c r="J95" s="324" t="n">
        <v>35347.35751</v>
      </c>
      <c r="K95" s="324" t="n">
        <v>59294.45159</v>
      </c>
      <c r="L95" s="324" t="n">
        <v>9349.69427</v>
      </c>
      <c r="M95" s="324" t="n">
        <v>68644.14586</v>
      </c>
      <c r="N95" s="322"/>
    </row>
    <row r="96" customFormat="false" ht="16.5" hidden="false" customHeight="false" outlineLevel="0" collapsed="false">
      <c r="A96" s="323" t="s">
        <v>425</v>
      </c>
      <c r="B96" s="324" t="n">
        <v>189438.85134</v>
      </c>
      <c r="C96" s="324" t="n">
        <v>332.4449</v>
      </c>
      <c r="D96" s="324" t="n">
        <v>189771.29624</v>
      </c>
      <c r="E96" s="324" t="n">
        <v>25266.77627</v>
      </c>
      <c r="F96" s="324" t="n">
        <v>2275.45942</v>
      </c>
      <c r="G96" s="324" t="n">
        <v>27542.23569</v>
      </c>
      <c r="H96" s="324" t="n">
        <v>32471.0992</v>
      </c>
      <c r="I96" s="324" t="n">
        <v>758.5934</v>
      </c>
      <c r="J96" s="324" t="n">
        <v>33229.6926</v>
      </c>
      <c r="K96" s="324" t="n">
        <v>57737.87547</v>
      </c>
      <c r="L96" s="324" t="n">
        <v>3034.05282</v>
      </c>
      <c r="M96" s="324" t="n">
        <v>60771.92829</v>
      </c>
      <c r="N96" s="322"/>
    </row>
    <row r="97" customFormat="false" ht="16.5" hidden="false" customHeight="false" outlineLevel="0" collapsed="false">
      <c r="A97" s="323" t="s">
        <v>426</v>
      </c>
      <c r="B97" s="324" t="n">
        <v>27222.50548</v>
      </c>
      <c r="C97" s="324" t="n">
        <v>0</v>
      </c>
      <c r="D97" s="324" t="n">
        <v>27222.50548</v>
      </c>
      <c r="E97" s="324" t="n">
        <v>4354.62649</v>
      </c>
      <c r="F97" s="324" t="n">
        <v>163.34754</v>
      </c>
      <c r="G97" s="324" t="n">
        <v>4517.97403</v>
      </c>
      <c r="H97" s="324" t="n">
        <v>7086.26306</v>
      </c>
      <c r="I97" s="324" t="n">
        <v>50.37171</v>
      </c>
      <c r="J97" s="324" t="n">
        <v>7136.63477</v>
      </c>
      <c r="K97" s="324" t="n">
        <v>11440.88955</v>
      </c>
      <c r="L97" s="324" t="n">
        <v>213.71925</v>
      </c>
      <c r="M97" s="324" t="n">
        <v>11654.6088</v>
      </c>
      <c r="N97" s="322"/>
    </row>
    <row r="98" customFormat="false" ht="16.5" hidden="false" customHeight="false" outlineLevel="0" collapsed="false">
      <c r="A98" s="323" t="s">
        <v>427</v>
      </c>
      <c r="B98" s="324" t="n">
        <v>119344.80437</v>
      </c>
      <c r="C98" s="324" t="n">
        <v>449.3929</v>
      </c>
      <c r="D98" s="324" t="n">
        <v>119794.19727</v>
      </c>
      <c r="E98" s="324" t="n">
        <v>19015.32041</v>
      </c>
      <c r="F98" s="324" t="n">
        <v>3770.56833</v>
      </c>
      <c r="G98" s="324" t="n">
        <v>22785.88874</v>
      </c>
      <c r="H98" s="324" t="n">
        <v>35460.17358</v>
      </c>
      <c r="I98" s="324" t="n">
        <v>1513.25532</v>
      </c>
      <c r="J98" s="324" t="n">
        <v>36973.4289</v>
      </c>
      <c r="K98" s="324" t="n">
        <v>54475.49399</v>
      </c>
      <c r="L98" s="324" t="n">
        <v>5283.82365</v>
      </c>
      <c r="M98" s="324" t="n">
        <v>59759.31764</v>
      </c>
      <c r="N98" s="322"/>
    </row>
    <row r="99" customFormat="false" ht="16.5" hidden="false" customHeight="false" outlineLevel="0" collapsed="false">
      <c r="A99" s="323" t="s">
        <v>428</v>
      </c>
      <c r="B99" s="324" t="n">
        <v>507401.15663</v>
      </c>
      <c r="C99" s="324" t="n">
        <v>21214.67068</v>
      </c>
      <c r="D99" s="324" t="n">
        <v>528615.82731</v>
      </c>
      <c r="E99" s="324" t="n">
        <v>156711.21833</v>
      </c>
      <c r="F99" s="324" t="n">
        <v>48171.54882</v>
      </c>
      <c r="G99" s="324" t="n">
        <v>204882.76715</v>
      </c>
      <c r="H99" s="324" t="n">
        <v>344785.31291</v>
      </c>
      <c r="I99" s="324" t="n">
        <v>32910.41963</v>
      </c>
      <c r="J99" s="324" t="n">
        <v>377695.73254</v>
      </c>
      <c r="K99" s="324" t="n">
        <v>501496.53124</v>
      </c>
      <c r="L99" s="324" t="n">
        <v>81081.96845</v>
      </c>
      <c r="M99" s="324" t="n">
        <v>582578.49969</v>
      </c>
      <c r="N99" s="322"/>
    </row>
    <row r="100" customFormat="false" ht="16.5" hidden="false" customHeight="false" outlineLevel="0" collapsed="false">
      <c r="A100" s="323" t="s">
        <v>429</v>
      </c>
      <c r="B100" s="324" t="n">
        <v>5619.85869</v>
      </c>
      <c r="C100" s="324" t="n">
        <v>0</v>
      </c>
      <c r="D100" s="324" t="n">
        <v>5619.85869</v>
      </c>
      <c r="E100" s="324" t="n">
        <v>789.76904</v>
      </c>
      <c r="F100" s="324" t="n">
        <v>0.03985</v>
      </c>
      <c r="G100" s="324" t="n">
        <v>789.80889</v>
      </c>
      <c r="H100" s="324" t="n">
        <v>1213.2137</v>
      </c>
      <c r="I100" s="324" t="n">
        <v>0</v>
      </c>
      <c r="J100" s="324" t="n">
        <v>1213.2137</v>
      </c>
      <c r="K100" s="324" t="n">
        <v>2002.98274</v>
      </c>
      <c r="L100" s="324" t="n">
        <v>0.03985</v>
      </c>
      <c r="M100" s="324" t="n">
        <v>2003.02259</v>
      </c>
      <c r="N100" s="322"/>
    </row>
    <row r="101" customFormat="false" ht="16.5" hidden="false" customHeight="false" outlineLevel="0" collapsed="false">
      <c r="A101" s="323" t="s">
        <v>430</v>
      </c>
      <c r="B101" s="324" t="n">
        <v>21800.87124</v>
      </c>
      <c r="C101" s="324" t="n">
        <v>0</v>
      </c>
      <c r="D101" s="324" t="n">
        <v>21800.87124</v>
      </c>
      <c r="E101" s="324" t="n">
        <v>2050.22303</v>
      </c>
      <c r="F101" s="324" t="n">
        <v>53.67109</v>
      </c>
      <c r="G101" s="324" t="n">
        <v>2103.89412</v>
      </c>
      <c r="H101" s="324" t="n">
        <v>2663.6295</v>
      </c>
      <c r="I101" s="324" t="n">
        <v>23.44709</v>
      </c>
      <c r="J101" s="324" t="n">
        <v>2687.07659</v>
      </c>
      <c r="K101" s="324" t="n">
        <v>4713.85253</v>
      </c>
      <c r="L101" s="324" t="n">
        <v>77.11818</v>
      </c>
      <c r="M101" s="324" t="n">
        <v>4790.97071</v>
      </c>
      <c r="N101" s="322"/>
    </row>
    <row r="102" customFormat="false" ht="16.5" hidden="false" customHeight="false" outlineLevel="0" collapsed="false">
      <c r="A102" s="323" t="s">
        <v>431</v>
      </c>
      <c r="B102" s="324" t="n">
        <v>13267.25415</v>
      </c>
      <c r="C102" s="324" t="n">
        <v>0</v>
      </c>
      <c r="D102" s="324" t="n">
        <v>13267.25415</v>
      </c>
      <c r="E102" s="324" t="n">
        <v>1717.68699</v>
      </c>
      <c r="F102" s="324" t="n">
        <v>486.98786</v>
      </c>
      <c r="G102" s="324" t="n">
        <v>2204.67485</v>
      </c>
      <c r="H102" s="324" t="n">
        <v>2053.66297</v>
      </c>
      <c r="I102" s="324" t="n">
        <v>152.97516</v>
      </c>
      <c r="J102" s="324" t="n">
        <v>2206.63813</v>
      </c>
      <c r="K102" s="324" t="n">
        <v>3771.34996</v>
      </c>
      <c r="L102" s="324" t="n">
        <v>639.96302</v>
      </c>
      <c r="M102" s="324" t="n">
        <v>4411.31298</v>
      </c>
      <c r="N102" s="322"/>
    </row>
    <row r="103" customFormat="false" ht="16.5" hidden="false" customHeight="false" outlineLevel="0" collapsed="false">
      <c r="A103" s="323" t="s">
        <v>432</v>
      </c>
      <c r="B103" s="324" t="n">
        <v>35903.8976</v>
      </c>
      <c r="C103" s="324" t="n">
        <v>0</v>
      </c>
      <c r="D103" s="324" t="n">
        <v>35903.8976</v>
      </c>
      <c r="E103" s="324" t="n">
        <v>6945.65637</v>
      </c>
      <c r="F103" s="324" t="n">
        <v>1.66032</v>
      </c>
      <c r="G103" s="324" t="n">
        <v>6947.31669</v>
      </c>
      <c r="H103" s="324" t="n">
        <v>1646.50178</v>
      </c>
      <c r="I103" s="324" t="n">
        <v>0.01639</v>
      </c>
      <c r="J103" s="324" t="n">
        <v>1646.51817</v>
      </c>
      <c r="K103" s="324" t="n">
        <v>8592.15815</v>
      </c>
      <c r="L103" s="324" t="n">
        <v>1.67671</v>
      </c>
      <c r="M103" s="324" t="n">
        <v>8593.83486</v>
      </c>
      <c r="N103" s="322"/>
    </row>
    <row r="104" customFormat="false" ht="16.5" hidden="false" customHeight="false" outlineLevel="0" collapsed="false">
      <c r="A104" s="323" t="s">
        <v>433</v>
      </c>
      <c r="B104" s="324" t="n">
        <v>7283.59437</v>
      </c>
      <c r="C104" s="324" t="n">
        <v>0</v>
      </c>
      <c r="D104" s="324" t="n">
        <v>7283.59437</v>
      </c>
      <c r="E104" s="324" t="n">
        <v>1371.63656</v>
      </c>
      <c r="F104" s="324" t="n">
        <v>13.95752</v>
      </c>
      <c r="G104" s="324" t="n">
        <v>1385.59408</v>
      </c>
      <c r="H104" s="324" t="n">
        <v>1561.66901</v>
      </c>
      <c r="I104" s="324" t="n">
        <v>0</v>
      </c>
      <c r="J104" s="324" t="n">
        <v>1561.66901</v>
      </c>
      <c r="K104" s="324" t="n">
        <v>2933.30557</v>
      </c>
      <c r="L104" s="324" t="n">
        <v>13.95752</v>
      </c>
      <c r="M104" s="324" t="n">
        <v>2947.26309</v>
      </c>
      <c r="N104" s="322"/>
    </row>
    <row r="105" customFormat="false" ht="16.5" hidden="false" customHeight="false" outlineLevel="0" collapsed="false">
      <c r="A105" s="323" t="s">
        <v>434</v>
      </c>
      <c r="B105" s="324" t="n">
        <v>6162.90727</v>
      </c>
      <c r="C105" s="324" t="n">
        <v>0</v>
      </c>
      <c r="D105" s="324" t="n">
        <v>6162.90727</v>
      </c>
      <c r="E105" s="324" t="n">
        <v>626.97472</v>
      </c>
      <c r="F105" s="324" t="n">
        <v>14.8817</v>
      </c>
      <c r="G105" s="324" t="n">
        <v>641.85642</v>
      </c>
      <c r="H105" s="324" t="n">
        <v>1005.00041</v>
      </c>
      <c r="I105" s="324" t="n">
        <v>0</v>
      </c>
      <c r="J105" s="324" t="n">
        <v>1005.00041</v>
      </c>
      <c r="K105" s="324" t="n">
        <v>1631.97513</v>
      </c>
      <c r="L105" s="324" t="n">
        <v>14.8817</v>
      </c>
      <c r="M105" s="324" t="n">
        <v>1646.85683</v>
      </c>
      <c r="N105" s="322"/>
    </row>
    <row r="106" customFormat="false" ht="16.5" hidden="false" customHeight="false" outlineLevel="0" collapsed="false">
      <c r="A106" s="323" t="s">
        <v>435</v>
      </c>
      <c r="B106" s="324" t="n">
        <v>3204.76192</v>
      </c>
      <c r="C106" s="324" t="n">
        <v>0</v>
      </c>
      <c r="D106" s="324" t="n">
        <v>3204.76192</v>
      </c>
      <c r="E106" s="324" t="n">
        <v>744.00477</v>
      </c>
      <c r="F106" s="324" t="n">
        <v>0.7641</v>
      </c>
      <c r="G106" s="324" t="n">
        <v>744.76887</v>
      </c>
      <c r="H106" s="324" t="n">
        <v>369.22782</v>
      </c>
      <c r="I106" s="324" t="n">
        <v>0</v>
      </c>
      <c r="J106" s="324" t="n">
        <v>369.22782</v>
      </c>
      <c r="K106" s="324" t="n">
        <v>1113.23259</v>
      </c>
      <c r="L106" s="324" t="n">
        <v>0.7641</v>
      </c>
      <c r="M106" s="324" t="n">
        <v>1113.99669</v>
      </c>
      <c r="N106" s="322"/>
    </row>
    <row r="107" customFormat="false" ht="16.5" hidden="false" customHeight="false" outlineLevel="0" collapsed="false">
      <c r="A107" s="323" t="s">
        <v>436</v>
      </c>
      <c r="B107" s="324" t="n">
        <v>4467.24477</v>
      </c>
      <c r="C107" s="324" t="n">
        <v>0</v>
      </c>
      <c r="D107" s="324" t="n">
        <v>4467.24477</v>
      </c>
      <c r="E107" s="324" t="n">
        <v>742.38934</v>
      </c>
      <c r="F107" s="324" t="n">
        <v>0.19821</v>
      </c>
      <c r="G107" s="324" t="n">
        <v>742.58755</v>
      </c>
      <c r="H107" s="324" t="n">
        <v>1038.30804</v>
      </c>
      <c r="I107" s="324" t="n">
        <v>0</v>
      </c>
      <c r="J107" s="324" t="n">
        <v>1038.30804</v>
      </c>
      <c r="K107" s="324" t="n">
        <v>1780.69738</v>
      </c>
      <c r="L107" s="324" t="n">
        <v>0.19821</v>
      </c>
      <c r="M107" s="324" t="n">
        <v>1780.89559</v>
      </c>
      <c r="N107" s="322"/>
    </row>
    <row r="108" customFormat="false" ht="16.5" hidden="false" customHeight="false" outlineLevel="0" collapsed="false">
      <c r="A108" s="323" t="s">
        <v>437</v>
      </c>
      <c r="B108" s="324" t="n">
        <v>4367.56587</v>
      </c>
      <c r="C108" s="324" t="n">
        <v>0</v>
      </c>
      <c r="D108" s="324" t="n">
        <v>4367.56587</v>
      </c>
      <c r="E108" s="324" t="n">
        <v>270.1351</v>
      </c>
      <c r="F108" s="324" t="n">
        <v>0.13125</v>
      </c>
      <c r="G108" s="324" t="n">
        <v>270.26635</v>
      </c>
      <c r="H108" s="324" t="n">
        <v>451.54363</v>
      </c>
      <c r="I108" s="324" t="n">
        <v>0</v>
      </c>
      <c r="J108" s="324" t="n">
        <v>451.54363</v>
      </c>
      <c r="K108" s="324" t="n">
        <v>721.67873</v>
      </c>
      <c r="L108" s="324" t="n">
        <v>0.13125</v>
      </c>
      <c r="M108" s="324" t="n">
        <v>721.80998</v>
      </c>
      <c r="N108" s="322"/>
    </row>
    <row r="109" customFormat="false" ht="16.5" hidden="false" customHeight="false" outlineLevel="0" collapsed="false">
      <c r="A109" s="323" t="s">
        <v>438</v>
      </c>
      <c r="B109" s="324" t="n">
        <v>3648.62259</v>
      </c>
      <c r="C109" s="324" t="n">
        <v>0</v>
      </c>
      <c r="D109" s="324" t="n">
        <v>3648.62259</v>
      </c>
      <c r="E109" s="324" t="n">
        <v>370.60236</v>
      </c>
      <c r="F109" s="324" t="n">
        <v>0</v>
      </c>
      <c r="G109" s="324" t="n">
        <v>370.60236</v>
      </c>
      <c r="H109" s="324" t="n">
        <v>473.21511</v>
      </c>
      <c r="I109" s="324" t="n">
        <v>0</v>
      </c>
      <c r="J109" s="324" t="n">
        <v>473.21511</v>
      </c>
      <c r="K109" s="324" t="n">
        <v>843.81747</v>
      </c>
      <c r="L109" s="324" t="n">
        <v>0</v>
      </c>
      <c r="M109" s="324" t="n">
        <v>843.81747</v>
      </c>
      <c r="N109" s="322"/>
    </row>
    <row r="110" customFormat="false" ht="16.5" hidden="false" customHeight="false" outlineLevel="0" collapsed="false">
      <c r="A110" s="320" t="s">
        <v>439</v>
      </c>
      <c r="B110" s="321" t="n">
        <v>222274.07869</v>
      </c>
      <c r="C110" s="321" t="n">
        <v>0</v>
      </c>
      <c r="D110" s="321" t="n">
        <v>222274.07869</v>
      </c>
      <c r="E110" s="321" t="n">
        <v>23477.74116</v>
      </c>
      <c r="F110" s="321" t="n">
        <v>106.80568</v>
      </c>
      <c r="G110" s="321" t="n">
        <v>23584.54684</v>
      </c>
      <c r="H110" s="321" t="n">
        <v>64460.36083</v>
      </c>
      <c r="I110" s="321" t="n">
        <v>563.51764</v>
      </c>
      <c r="J110" s="321" t="n">
        <v>65023.87847</v>
      </c>
      <c r="K110" s="321" t="n">
        <v>87938.10199</v>
      </c>
      <c r="L110" s="321" t="n">
        <v>670.32332</v>
      </c>
      <c r="M110" s="321" t="n">
        <v>88608.42531</v>
      </c>
      <c r="N110" s="322"/>
    </row>
    <row r="111" customFormat="false" ht="16.5" hidden="false" customHeight="false" outlineLevel="0" collapsed="false">
      <c r="A111" s="323" t="s">
        <v>440</v>
      </c>
      <c r="B111" s="324" t="n">
        <v>20487.32767</v>
      </c>
      <c r="C111" s="324" t="n">
        <v>0</v>
      </c>
      <c r="D111" s="324" t="n">
        <v>20487.32767</v>
      </c>
      <c r="E111" s="324" t="n">
        <v>1391.32267</v>
      </c>
      <c r="F111" s="324" t="n">
        <v>18.57268</v>
      </c>
      <c r="G111" s="324" t="n">
        <v>1409.89535</v>
      </c>
      <c r="H111" s="324" t="n">
        <v>2153.81622</v>
      </c>
      <c r="I111" s="324" t="n">
        <v>33.65</v>
      </c>
      <c r="J111" s="324" t="n">
        <v>2187.46622</v>
      </c>
      <c r="K111" s="324" t="n">
        <v>3545.13889</v>
      </c>
      <c r="L111" s="324" t="n">
        <v>52.22268</v>
      </c>
      <c r="M111" s="324" t="n">
        <v>3597.36157</v>
      </c>
      <c r="N111" s="322"/>
    </row>
    <row r="112" customFormat="false" ht="16.5" hidden="false" customHeight="false" outlineLevel="0" collapsed="false">
      <c r="A112" s="323" t="s">
        <v>439</v>
      </c>
      <c r="B112" s="324" t="n">
        <v>125911.73348</v>
      </c>
      <c r="C112" s="324" t="n">
        <v>0</v>
      </c>
      <c r="D112" s="324" t="n">
        <v>125911.73348</v>
      </c>
      <c r="E112" s="324" t="n">
        <v>14152.27317</v>
      </c>
      <c r="F112" s="324" t="n">
        <v>63.47346</v>
      </c>
      <c r="G112" s="324" t="n">
        <v>14215.74663</v>
      </c>
      <c r="H112" s="324" t="n">
        <v>41452.93048</v>
      </c>
      <c r="I112" s="324" t="n">
        <v>214.88964</v>
      </c>
      <c r="J112" s="324" t="n">
        <v>41667.82012</v>
      </c>
      <c r="K112" s="324" t="n">
        <v>55605.20365</v>
      </c>
      <c r="L112" s="324" t="n">
        <v>278.3631</v>
      </c>
      <c r="M112" s="324" t="n">
        <v>55883.56675</v>
      </c>
      <c r="N112" s="322"/>
    </row>
    <row r="113" customFormat="false" ht="16.5" hidden="false" customHeight="false" outlineLevel="0" collapsed="false">
      <c r="A113" s="323" t="s">
        <v>441</v>
      </c>
      <c r="B113" s="324" t="n">
        <v>29754.89652</v>
      </c>
      <c r="C113" s="324" t="n">
        <v>0</v>
      </c>
      <c r="D113" s="324" t="n">
        <v>29754.89652</v>
      </c>
      <c r="E113" s="324" t="n">
        <v>3612.05263</v>
      </c>
      <c r="F113" s="324" t="n">
        <v>3.89798</v>
      </c>
      <c r="G113" s="324" t="n">
        <v>3615.95061</v>
      </c>
      <c r="H113" s="324" t="n">
        <v>10180.44566</v>
      </c>
      <c r="I113" s="324" t="n">
        <v>212.26151</v>
      </c>
      <c r="J113" s="324" t="n">
        <v>10392.70717</v>
      </c>
      <c r="K113" s="324" t="n">
        <v>13792.49829</v>
      </c>
      <c r="L113" s="324" t="n">
        <v>216.15949</v>
      </c>
      <c r="M113" s="324" t="n">
        <v>14008.65778</v>
      </c>
      <c r="N113" s="322"/>
    </row>
    <row r="114" customFormat="false" ht="16.5" hidden="false" customHeight="false" outlineLevel="0" collapsed="false">
      <c r="A114" s="323" t="s">
        <v>442</v>
      </c>
      <c r="B114" s="324" t="n">
        <v>31647.21692</v>
      </c>
      <c r="C114" s="324" t="n">
        <v>0</v>
      </c>
      <c r="D114" s="324" t="n">
        <v>31647.21692</v>
      </c>
      <c r="E114" s="324" t="n">
        <v>3749.52305</v>
      </c>
      <c r="F114" s="324" t="n">
        <v>20.69667</v>
      </c>
      <c r="G114" s="324" t="n">
        <v>3770.21972</v>
      </c>
      <c r="H114" s="324" t="n">
        <v>10077.85948</v>
      </c>
      <c r="I114" s="324" t="n">
        <v>102.68476</v>
      </c>
      <c r="J114" s="324" t="n">
        <v>10180.54424</v>
      </c>
      <c r="K114" s="324" t="n">
        <v>13827.38253</v>
      </c>
      <c r="L114" s="324" t="n">
        <v>123.38143</v>
      </c>
      <c r="M114" s="324" t="n">
        <v>13950.76396</v>
      </c>
      <c r="N114" s="322"/>
    </row>
    <row r="115" customFormat="false" ht="16.5" hidden="false" customHeight="false" outlineLevel="0" collapsed="false">
      <c r="A115" s="323" t="s">
        <v>443</v>
      </c>
      <c r="B115" s="324" t="n">
        <v>14472.55048</v>
      </c>
      <c r="C115" s="324" t="n">
        <v>0</v>
      </c>
      <c r="D115" s="324" t="n">
        <v>14472.55048</v>
      </c>
      <c r="E115" s="324" t="n">
        <v>572.56964</v>
      </c>
      <c r="F115" s="324" t="n">
        <v>0.16489</v>
      </c>
      <c r="G115" s="324" t="n">
        <v>572.73453</v>
      </c>
      <c r="H115" s="324" t="n">
        <v>595.30899</v>
      </c>
      <c r="I115" s="324" t="n">
        <v>0.03173</v>
      </c>
      <c r="J115" s="324" t="n">
        <v>595.34072</v>
      </c>
      <c r="K115" s="324" t="n">
        <v>1167.87863</v>
      </c>
      <c r="L115" s="324" t="n">
        <v>0.19662</v>
      </c>
      <c r="M115" s="324" t="n">
        <v>1168.07525</v>
      </c>
      <c r="N115" s="322"/>
    </row>
    <row r="116" customFormat="false" ht="16.5" hidden="false" customHeight="false" outlineLevel="0" collapsed="false">
      <c r="A116" s="323" t="s">
        <v>444</v>
      </c>
      <c r="B116" s="324" t="n">
        <v>0.35362</v>
      </c>
      <c r="C116" s="324" t="n">
        <v>0</v>
      </c>
      <c r="D116" s="324" t="n">
        <v>0.35362</v>
      </c>
      <c r="E116" s="324" t="n">
        <v>0</v>
      </c>
      <c r="F116" s="324" t="n">
        <v>0</v>
      </c>
      <c r="G116" s="324" t="n">
        <v>0</v>
      </c>
      <c r="H116" s="324" t="n">
        <v>0</v>
      </c>
      <c r="I116" s="324" t="n">
        <v>0</v>
      </c>
      <c r="J116" s="324" t="n">
        <v>0</v>
      </c>
      <c r="K116" s="324" t="n">
        <v>0</v>
      </c>
      <c r="L116" s="324" t="n">
        <v>0</v>
      </c>
      <c r="M116" s="324" t="n">
        <v>0</v>
      </c>
      <c r="N116" s="322"/>
    </row>
    <row r="117" customFormat="false" ht="16.5" hidden="false" customHeight="false" outlineLevel="0" collapsed="false">
      <c r="A117" s="320" t="s">
        <v>445</v>
      </c>
      <c r="B117" s="321" t="n">
        <v>395818.07484</v>
      </c>
      <c r="C117" s="321" t="n">
        <v>1832.00666</v>
      </c>
      <c r="D117" s="321" t="n">
        <v>397650.0815</v>
      </c>
      <c r="E117" s="321" t="n">
        <v>45575.59964</v>
      </c>
      <c r="F117" s="321" t="n">
        <v>2614.64791</v>
      </c>
      <c r="G117" s="321" t="n">
        <v>48190.24755</v>
      </c>
      <c r="H117" s="321" t="n">
        <v>82415.78673</v>
      </c>
      <c r="I117" s="321" t="n">
        <v>2942.18377</v>
      </c>
      <c r="J117" s="321" t="n">
        <v>85357.9705</v>
      </c>
      <c r="K117" s="321" t="n">
        <v>127991.38637</v>
      </c>
      <c r="L117" s="321" t="n">
        <v>5556.83168</v>
      </c>
      <c r="M117" s="321" t="n">
        <v>133548.21805</v>
      </c>
      <c r="N117" s="322"/>
    </row>
    <row r="118" customFormat="false" ht="16.5" hidden="false" customHeight="false" outlineLevel="0" collapsed="false">
      <c r="A118" s="323" t="s">
        <v>445</v>
      </c>
      <c r="B118" s="324" t="n">
        <v>186375.48575</v>
      </c>
      <c r="C118" s="324" t="n">
        <v>1489.97083</v>
      </c>
      <c r="D118" s="324" t="n">
        <v>187865.45658</v>
      </c>
      <c r="E118" s="324" t="n">
        <v>23103.71003</v>
      </c>
      <c r="F118" s="324" t="n">
        <v>1852.63445</v>
      </c>
      <c r="G118" s="324" t="n">
        <v>24956.34448</v>
      </c>
      <c r="H118" s="324" t="n">
        <v>57244.01643</v>
      </c>
      <c r="I118" s="324" t="n">
        <v>1992.70955</v>
      </c>
      <c r="J118" s="324" t="n">
        <v>59236.72598</v>
      </c>
      <c r="K118" s="324" t="n">
        <v>80347.72646</v>
      </c>
      <c r="L118" s="324" t="n">
        <v>3845.344</v>
      </c>
      <c r="M118" s="324" t="n">
        <v>84193.07046</v>
      </c>
      <c r="N118" s="322"/>
    </row>
    <row r="119" customFormat="false" ht="16.5" hidden="false" customHeight="false" outlineLevel="0" collapsed="false">
      <c r="A119" s="323" t="s">
        <v>446</v>
      </c>
      <c r="B119" s="324" t="n">
        <v>7295.28625</v>
      </c>
      <c r="C119" s="324" t="n">
        <v>0</v>
      </c>
      <c r="D119" s="324" t="n">
        <v>7295.28625</v>
      </c>
      <c r="E119" s="324" t="n">
        <v>320.58192</v>
      </c>
      <c r="F119" s="324" t="n">
        <v>0.01683</v>
      </c>
      <c r="G119" s="324" t="n">
        <v>320.59875</v>
      </c>
      <c r="H119" s="324" t="n">
        <v>424.23231</v>
      </c>
      <c r="I119" s="324" t="n">
        <v>0</v>
      </c>
      <c r="J119" s="324" t="n">
        <v>424.23231</v>
      </c>
      <c r="K119" s="324" t="n">
        <v>744.81423</v>
      </c>
      <c r="L119" s="324" t="n">
        <v>0.01683</v>
      </c>
      <c r="M119" s="324" t="n">
        <v>744.83106</v>
      </c>
      <c r="N119" s="322"/>
    </row>
    <row r="120" customFormat="false" ht="16.5" hidden="false" customHeight="false" outlineLevel="0" collapsed="false">
      <c r="A120" s="323" t="s">
        <v>447</v>
      </c>
      <c r="B120" s="324" t="n">
        <v>131093.6923</v>
      </c>
      <c r="C120" s="324" t="n">
        <v>342.03583</v>
      </c>
      <c r="D120" s="324" t="n">
        <v>131435.72813</v>
      </c>
      <c r="E120" s="324" t="n">
        <v>16188.03891</v>
      </c>
      <c r="F120" s="324" t="n">
        <v>603.02888</v>
      </c>
      <c r="G120" s="324" t="n">
        <v>16791.06779</v>
      </c>
      <c r="H120" s="324" t="n">
        <v>20179.20484</v>
      </c>
      <c r="I120" s="324" t="n">
        <v>939.93152</v>
      </c>
      <c r="J120" s="324" t="n">
        <v>21119.13636</v>
      </c>
      <c r="K120" s="324" t="n">
        <v>36367.24375</v>
      </c>
      <c r="L120" s="324" t="n">
        <v>1542.9604</v>
      </c>
      <c r="M120" s="324" t="n">
        <v>37910.20415</v>
      </c>
      <c r="N120" s="322"/>
    </row>
    <row r="121" customFormat="false" ht="16.5" hidden="false" customHeight="false" outlineLevel="0" collapsed="false">
      <c r="A121" s="323" t="s">
        <v>448</v>
      </c>
      <c r="B121" s="324" t="n">
        <v>18133.19234</v>
      </c>
      <c r="C121" s="324" t="n">
        <v>0</v>
      </c>
      <c r="D121" s="324" t="n">
        <v>18133.19234</v>
      </c>
      <c r="E121" s="324" t="n">
        <v>1491.75248</v>
      </c>
      <c r="F121" s="324" t="n">
        <v>0.30793</v>
      </c>
      <c r="G121" s="324" t="n">
        <v>1492.06041</v>
      </c>
      <c r="H121" s="324" t="n">
        <v>1677.02619</v>
      </c>
      <c r="I121" s="324" t="n">
        <v>4.54275</v>
      </c>
      <c r="J121" s="324" t="n">
        <v>1681.56894</v>
      </c>
      <c r="K121" s="324" t="n">
        <v>3168.77867</v>
      </c>
      <c r="L121" s="324" t="n">
        <v>4.85068</v>
      </c>
      <c r="M121" s="324" t="n">
        <v>3173.62935</v>
      </c>
      <c r="N121" s="322"/>
    </row>
    <row r="122" customFormat="false" ht="16.5" hidden="false" customHeight="false" outlineLevel="0" collapsed="false">
      <c r="A122" s="323" t="s">
        <v>449</v>
      </c>
      <c r="B122" s="324" t="n">
        <v>15324.473</v>
      </c>
      <c r="C122" s="324" t="n">
        <v>0</v>
      </c>
      <c r="D122" s="324" t="n">
        <v>15324.473</v>
      </c>
      <c r="E122" s="324" t="n">
        <v>1505.29854</v>
      </c>
      <c r="F122" s="324" t="n">
        <v>44.06101</v>
      </c>
      <c r="G122" s="324" t="n">
        <v>1549.35955</v>
      </c>
      <c r="H122" s="324" t="n">
        <v>2117.45819</v>
      </c>
      <c r="I122" s="324" t="n">
        <v>2.30795</v>
      </c>
      <c r="J122" s="324" t="n">
        <v>2119.76614</v>
      </c>
      <c r="K122" s="324" t="n">
        <v>3622.75673</v>
      </c>
      <c r="L122" s="324" t="n">
        <v>46.36896</v>
      </c>
      <c r="M122" s="324" t="n">
        <v>3669.12569</v>
      </c>
      <c r="N122" s="322"/>
    </row>
    <row r="123" customFormat="false" ht="16.5" hidden="false" customHeight="false" outlineLevel="0" collapsed="false">
      <c r="A123" s="323" t="s">
        <v>450</v>
      </c>
      <c r="B123" s="324" t="n">
        <v>16502.25578</v>
      </c>
      <c r="C123" s="324" t="n">
        <v>0</v>
      </c>
      <c r="D123" s="324" t="n">
        <v>16502.25578</v>
      </c>
      <c r="E123" s="324" t="n">
        <v>2176.1888</v>
      </c>
      <c r="F123" s="324" t="n">
        <v>5.89218</v>
      </c>
      <c r="G123" s="324" t="n">
        <v>2182.08098</v>
      </c>
      <c r="H123" s="324" t="n">
        <v>550.08252</v>
      </c>
      <c r="I123" s="324" t="n">
        <v>0</v>
      </c>
      <c r="J123" s="324" t="n">
        <v>550.08252</v>
      </c>
      <c r="K123" s="324" t="n">
        <v>2726.27132</v>
      </c>
      <c r="L123" s="324" t="n">
        <v>5.89218</v>
      </c>
      <c r="M123" s="324" t="n">
        <v>2732.1635</v>
      </c>
      <c r="N123" s="322"/>
    </row>
    <row r="124" customFormat="false" ht="16.5" hidden="false" customHeight="false" outlineLevel="0" collapsed="false">
      <c r="A124" s="323" t="s">
        <v>451</v>
      </c>
      <c r="B124" s="324" t="n">
        <v>21093.68942</v>
      </c>
      <c r="C124" s="324" t="n">
        <v>0</v>
      </c>
      <c r="D124" s="324" t="n">
        <v>21093.68942</v>
      </c>
      <c r="E124" s="324" t="n">
        <v>790.02896</v>
      </c>
      <c r="F124" s="324" t="n">
        <v>108.70663</v>
      </c>
      <c r="G124" s="324" t="n">
        <v>898.73559</v>
      </c>
      <c r="H124" s="324" t="n">
        <v>223.76625</v>
      </c>
      <c r="I124" s="324" t="n">
        <v>2.692</v>
      </c>
      <c r="J124" s="324" t="n">
        <v>226.45825</v>
      </c>
      <c r="K124" s="324" t="n">
        <v>1013.79521</v>
      </c>
      <c r="L124" s="324" t="n">
        <v>111.39863</v>
      </c>
      <c r="M124" s="324" t="n">
        <v>1125.19384</v>
      </c>
      <c r="N124" s="322"/>
    </row>
    <row r="125" customFormat="false" ht="16.5" hidden="false" customHeight="false" outlineLevel="0" collapsed="false">
      <c r="A125" s="320" t="s">
        <v>452</v>
      </c>
      <c r="B125" s="321" t="n">
        <v>843420.1376</v>
      </c>
      <c r="C125" s="321" t="n">
        <v>13464.32574</v>
      </c>
      <c r="D125" s="321" t="n">
        <v>856884.46334</v>
      </c>
      <c r="E125" s="321" t="n">
        <v>171833.53008</v>
      </c>
      <c r="F125" s="321" t="n">
        <v>16873.18773</v>
      </c>
      <c r="G125" s="321" t="n">
        <v>188706.71781</v>
      </c>
      <c r="H125" s="321" t="n">
        <v>545160.75581</v>
      </c>
      <c r="I125" s="321" t="n">
        <v>34210.35241</v>
      </c>
      <c r="J125" s="321" t="n">
        <v>579371.10822</v>
      </c>
      <c r="K125" s="321" t="n">
        <v>716994.28589</v>
      </c>
      <c r="L125" s="321" t="n">
        <v>51083.54014</v>
      </c>
      <c r="M125" s="321" t="n">
        <v>768077.82603</v>
      </c>
      <c r="N125" s="322"/>
    </row>
    <row r="126" customFormat="false" ht="16.5" hidden="false" customHeight="false" outlineLevel="0" collapsed="false">
      <c r="A126" s="323" t="s">
        <v>453</v>
      </c>
      <c r="B126" s="324" t="n">
        <v>143334.84509</v>
      </c>
      <c r="C126" s="324" t="n">
        <v>349.24782</v>
      </c>
      <c r="D126" s="324" t="n">
        <v>143684.09291</v>
      </c>
      <c r="E126" s="324" t="n">
        <v>19577.15624</v>
      </c>
      <c r="F126" s="324" t="n">
        <v>1205.33729</v>
      </c>
      <c r="G126" s="324" t="n">
        <v>20782.49353</v>
      </c>
      <c r="H126" s="324" t="n">
        <v>64798.68019</v>
      </c>
      <c r="I126" s="324" t="n">
        <v>1984.44279</v>
      </c>
      <c r="J126" s="324" t="n">
        <v>66783.12298</v>
      </c>
      <c r="K126" s="324" t="n">
        <v>84375.83643</v>
      </c>
      <c r="L126" s="324" t="n">
        <v>3189.78008</v>
      </c>
      <c r="M126" s="324" t="n">
        <v>87565.61651</v>
      </c>
      <c r="N126" s="322"/>
    </row>
    <row r="127" customFormat="false" ht="16.5" hidden="false" customHeight="false" outlineLevel="0" collapsed="false">
      <c r="A127" s="323" t="s">
        <v>452</v>
      </c>
      <c r="B127" s="324" t="n">
        <v>368569.75365</v>
      </c>
      <c r="C127" s="324" t="n">
        <v>10964.61579</v>
      </c>
      <c r="D127" s="324" t="n">
        <v>379534.36944</v>
      </c>
      <c r="E127" s="324" t="n">
        <v>90991.47925</v>
      </c>
      <c r="F127" s="324" t="n">
        <v>10861.30978</v>
      </c>
      <c r="G127" s="324" t="n">
        <v>101852.78903</v>
      </c>
      <c r="H127" s="324" t="n">
        <v>330389.45621</v>
      </c>
      <c r="I127" s="324" t="n">
        <v>23576.99054</v>
      </c>
      <c r="J127" s="324" t="n">
        <v>353966.44675</v>
      </c>
      <c r="K127" s="324" t="n">
        <v>421380.93546</v>
      </c>
      <c r="L127" s="324" t="n">
        <v>34438.30032</v>
      </c>
      <c r="M127" s="324" t="n">
        <v>455819.23578</v>
      </c>
      <c r="N127" s="322"/>
    </row>
    <row r="128" customFormat="false" ht="16.5" hidden="false" customHeight="false" outlineLevel="0" collapsed="false">
      <c r="A128" s="323" t="s">
        <v>454</v>
      </c>
      <c r="B128" s="324" t="n">
        <v>99354.14562</v>
      </c>
      <c r="C128" s="324" t="n">
        <v>305.24032</v>
      </c>
      <c r="D128" s="324" t="n">
        <v>99659.38594</v>
      </c>
      <c r="E128" s="324" t="n">
        <v>22306.55347</v>
      </c>
      <c r="F128" s="324" t="n">
        <v>2705.88521</v>
      </c>
      <c r="G128" s="324" t="n">
        <v>25012.43868</v>
      </c>
      <c r="H128" s="324" t="n">
        <v>38951.79835</v>
      </c>
      <c r="I128" s="324" t="n">
        <v>1976.95685</v>
      </c>
      <c r="J128" s="324" t="n">
        <v>40928.7552</v>
      </c>
      <c r="K128" s="324" t="n">
        <v>61258.35182</v>
      </c>
      <c r="L128" s="324" t="n">
        <v>4682.84206</v>
      </c>
      <c r="M128" s="324" t="n">
        <v>65941.19388</v>
      </c>
      <c r="N128" s="322"/>
    </row>
    <row r="129" customFormat="false" ht="16.5" hidden="false" customHeight="false" outlineLevel="0" collapsed="false">
      <c r="A129" s="323" t="s">
        <v>455</v>
      </c>
      <c r="B129" s="324" t="n">
        <v>14946.72813</v>
      </c>
      <c r="C129" s="324" t="n">
        <v>0</v>
      </c>
      <c r="D129" s="324" t="n">
        <v>14946.72813</v>
      </c>
      <c r="E129" s="324" t="n">
        <v>4870.11567</v>
      </c>
      <c r="F129" s="324" t="n">
        <v>591.37114</v>
      </c>
      <c r="G129" s="324" t="n">
        <v>5461.48681</v>
      </c>
      <c r="H129" s="324" t="n">
        <v>5737.3852</v>
      </c>
      <c r="I129" s="324" t="n">
        <v>625.9304</v>
      </c>
      <c r="J129" s="324" t="n">
        <v>6363.3156</v>
      </c>
      <c r="K129" s="324" t="n">
        <v>10607.50087</v>
      </c>
      <c r="L129" s="324" t="n">
        <v>1217.30154</v>
      </c>
      <c r="M129" s="324" t="n">
        <v>11824.80241</v>
      </c>
      <c r="N129" s="322"/>
    </row>
    <row r="130" customFormat="false" ht="16.5" hidden="false" customHeight="false" outlineLevel="0" collapsed="false">
      <c r="A130" s="323" t="s">
        <v>456</v>
      </c>
      <c r="B130" s="324" t="n">
        <v>91947.12057</v>
      </c>
      <c r="C130" s="324" t="n">
        <v>408.5256</v>
      </c>
      <c r="D130" s="324" t="n">
        <v>92355.64617</v>
      </c>
      <c r="E130" s="324" t="n">
        <v>11401.87637</v>
      </c>
      <c r="F130" s="324" t="n">
        <v>398.53338</v>
      </c>
      <c r="G130" s="324" t="n">
        <v>11800.40975</v>
      </c>
      <c r="H130" s="324" t="n">
        <v>24120.52901</v>
      </c>
      <c r="I130" s="324" t="n">
        <v>550.05653</v>
      </c>
      <c r="J130" s="324" t="n">
        <v>24670.58554</v>
      </c>
      <c r="K130" s="324" t="n">
        <v>35522.40538</v>
      </c>
      <c r="L130" s="324" t="n">
        <v>948.58991</v>
      </c>
      <c r="M130" s="324" t="n">
        <v>36470.99529</v>
      </c>
      <c r="N130" s="322"/>
    </row>
    <row r="131" customFormat="false" ht="16.5" hidden="false" customHeight="false" outlineLevel="0" collapsed="false">
      <c r="A131" s="323" t="s">
        <v>457</v>
      </c>
      <c r="B131" s="324" t="n">
        <v>57673.48236</v>
      </c>
      <c r="C131" s="324" t="n">
        <v>0</v>
      </c>
      <c r="D131" s="324" t="n">
        <v>57673.48236</v>
      </c>
      <c r="E131" s="324" t="n">
        <v>14764.49672</v>
      </c>
      <c r="F131" s="324" t="n">
        <v>756.96905</v>
      </c>
      <c r="G131" s="324" t="n">
        <v>15521.46577</v>
      </c>
      <c r="H131" s="324" t="n">
        <v>55423.67679</v>
      </c>
      <c r="I131" s="324" t="n">
        <v>1232.82801</v>
      </c>
      <c r="J131" s="324" t="n">
        <v>56656.5048</v>
      </c>
      <c r="K131" s="324" t="n">
        <v>70188.17351</v>
      </c>
      <c r="L131" s="324" t="n">
        <v>1989.79706</v>
      </c>
      <c r="M131" s="324" t="n">
        <v>72177.97057</v>
      </c>
      <c r="N131" s="322"/>
    </row>
    <row r="132" customFormat="false" ht="16.5" hidden="false" customHeight="false" outlineLevel="0" collapsed="false">
      <c r="A132" s="323" t="s">
        <v>458</v>
      </c>
      <c r="B132" s="324" t="n">
        <v>18180.97227</v>
      </c>
      <c r="C132" s="324" t="n">
        <v>0</v>
      </c>
      <c r="D132" s="324" t="n">
        <v>18180.97227</v>
      </c>
      <c r="E132" s="324" t="n">
        <v>1319.32052</v>
      </c>
      <c r="F132" s="324" t="n">
        <v>2.45555</v>
      </c>
      <c r="G132" s="324" t="n">
        <v>1321.77607</v>
      </c>
      <c r="H132" s="324" t="n">
        <v>2349.88846</v>
      </c>
      <c r="I132" s="324" t="n">
        <v>0.0253</v>
      </c>
      <c r="J132" s="324" t="n">
        <v>2349.91376</v>
      </c>
      <c r="K132" s="324" t="n">
        <v>3669.20898</v>
      </c>
      <c r="L132" s="324" t="n">
        <v>2.48085</v>
      </c>
      <c r="M132" s="324" t="n">
        <v>3671.68983</v>
      </c>
      <c r="N132" s="322"/>
    </row>
    <row r="133" customFormat="false" ht="16.5" hidden="false" customHeight="false" outlineLevel="0" collapsed="false">
      <c r="A133" s="323" t="s">
        <v>424</v>
      </c>
      <c r="B133" s="324" t="n">
        <v>21134.87642</v>
      </c>
      <c r="C133" s="324" t="n">
        <v>1435.7816</v>
      </c>
      <c r="D133" s="324" t="n">
        <v>22570.65802</v>
      </c>
      <c r="E133" s="324" t="n">
        <v>1123.48003</v>
      </c>
      <c r="F133" s="324" t="n">
        <v>21.46403</v>
      </c>
      <c r="G133" s="324" t="n">
        <v>1144.94406</v>
      </c>
      <c r="H133" s="324" t="n">
        <v>920.65141</v>
      </c>
      <c r="I133" s="324" t="n">
        <v>0</v>
      </c>
      <c r="J133" s="324" t="n">
        <v>920.65141</v>
      </c>
      <c r="K133" s="324" t="n">
        <v>2044.13144</v>
      </c>
      <c r="L133" s="324" t="n">
        <v>21.46403</v>
      </c>
      <c r="M133" s="324" t="n">
        <v>2065.59547</v>
      </c>
      <c r="N133" s="322"/>
    </row>
    <row r="134" customFormat="false" ht="16.5" hidden="false" customHeight="false" outlineLevel="0" collapsed="false">
      <c r="A134" s="323" t="s">
        <v>459</v>
      </c>
      <c r="B134" s="324" t="n">
        <v>13217.29157</v>
      </c>
      <c r="C134" s="324" t="n">
        <v>0.91461</v>
      </c>
      <c r="D134" s="324" t="n">
        <v>13218.20618</v>
      </c>
      <c r="E134" s="324" t="n">
        <v>4777.99507</v>
      </c>
      <c r="F134" s="324" t="n">
        <v>326.15423</v>
      </c>
      <c r="G134" s="324" t="n">
        <v>5104.1493</v>
      </c>
      <c r="H134" s="324" t="n">
        <v>21162.87481</v>
      </c>
      <c r="I134" s="324" t="n">
        <v>4246.29699</v>
      </c>
      <c r="J134" s="324" t="n">
        <v>25409.1718</v>
      </c>
      <c r="K134" s="324" t="n">
        <v>25940.86988</v>
      </c>
      <c r="L134" s="324" t="n">
        <v>4572.45122</v>
      </c>
      <c r="M134" s="324" t="n">
        <v>30513.3211</v>
      </c>
      <c r="N134" s="322"/>
    </row>
    <row r="135" customFormat="false" ht="16.5" hidden="false" customHeight="false" outlineLevel="0" collapsed="false">
      <c r="A135" s="323" t="s">
        <v>460</v>
      </c>
      <c r="B135" s="324" t="n">
        <v>8011.55993</v>
      </c>
      <c r="C135" s="324" t="n">
        <v>0</v>
      </c>
      <c r="D135" s="324" t="n">
        <v>8011.55993</v>
      </c>
      <c r="E135" s="324" t="n">
        <v>141.97587</v>
      </c>
      <c r="F135" s="324" t="n">
        <v>3.7017</v>
      </c>
      <c r="G135" s="324" t="n">
        <v>145.67757</v>
      </c>
      <c r="H135" s="324" t="n">
        <v>16.05135</v>
      </c>
      <c r="I135" s="324" t="n">
        <v>0</v>
      </c>
      <c r="J135" s="324" t="n">
        <v>16.05135</v>
      </c>
      <c r="K135" s="324" t="n">
        <v>158.02722</v>
      </c>
      <c r="L135" s="324" t="n">
        <v>3.7017</v>
      </c>
      <c r="M135" s="324" t="n">
        <v>161.72892</v>
      </c>
      <c r="N135" s="322"/>
    </row>
    <row r="136" customFormat="false" ht="16.5" hidden="false" customHeight="false" outlineLevel="0" collapsed="false">
      <c r="A136" s="323" t="s">
        <v>461</v>
      </c>
      <c r="B136" s="324" t="n">
        <v>7049.36199</v>
      </c>
      <c r="C136" s="324" t="n">
        <v>0</v>
      </c>
      <c r="D136" s="324" t="n">
        <v>7049.36199</v>
      </c>
      <c r="E136" s="324" t="n">
        <v>559.08087</v>
      </c>
      <c r="F136" s="324" t="n">
        <v>0.00637</v>
      </c>
      <c r="G136" s="324" t="n">
        <v>559.08724</v>
      </c>
      <c r="H136" s="324" t="n">
        <v>1289.76403</v>
      </c>
      <c r="I136" s="324" t="n">
        <v>16.825</v>
      </c>
      <c r="J136" s="324" t="n">
        <v>1306.58903</v>
      </c>
      <c r="K136" s="324" t="n">
        <v>1848.8449</v>
      </c>
      <c r="L136" s="324" t="n">
        <v>16.83137</v>
      </c>
      <c r="M136" s="324" t="n">
        <v>1865.67627</v>
      </c>
      <c r="N136" s="322"/>
    </row>
    <row r="137" customFormat="false" ht="16.5" hidden="false" customHeight="false" outlineLevel="0" collapsed="false">
      <c r="A137" s="320" t="s">
        <v>462</v>
      </c>
      <c r="B137" s="321" t="n">
        <v>1621636.48628</v>
      </c>
      <c r="C137" s="321" t="n">
        <v>21770.15487</v>
      </c>
      <c r="D137" s="321" t="n">
        <v>1643406.64115</v>
      </c>
      <c r="E137" s="321" t="n">
        <v>340641.1921</v>
      </c>
      <c r="F137" s="321" t="n">
        <v>17145.48857</v>
      </c>
      <c r="G137" s="321" t="n">
        <v>357786.68067</v>
      </c>
      <c r="H137" s="321" t="n">
        <v>809596.46962</v>
      </c>
      <c r="I137" s="321" t="n">
        <v>22879.02561</v>
      </c>
      <c r="J137" s="321" t="n">
        <v>832475.49523</v>
      </c>
      <c r="K137" s="321" t="n">
        <v>1150237.66172</v>
      </c>
      <c r="L137" s="321" t="n">
        <v>40024.51418</v>
      </c>
      <c r="M137" s="321" t="n">
        <v>1190262.1759</v>
      </c>
      <c r="N137" s="322"/>
    </row>
    <row r="138" customFormat="false" ht="16.5" hidden="false" customHeight="false" outlineLevel="0" collapsed="false">
      <c r="A138" s="323" t="s">
        <v>463</v>
      </c>
      <c r="B138" s="324" t="n">
        <v>69359.56415</v>
      </c>
      <c r="C138" s="324" t="n">
        <v>4.6296</v>
      </c>
      <c r="D138" s="324" t="n">
        <v>69364.19375</v>
      </c>
      <c r="E138" s="324" t="n">
        <v>11798.66678</v>
      </c>
      <c r="F138" s="324" t="n">
        <v>213.69316</v>
      </c>
      <c r="G138" s="324" t="n">
        <v>12012.35994</v>
      </c>
      <c r="H138" s="324" t="n">
        <v>17956.01679</v>
      </c>
      <c r="I138" s="324" t="n">
        <v>318.37307</v>
      </c>
      <c r="J138" s="324" t="n">
        <v>18274.38986</v>
      </c>
      <c r="K138" s="324" t="n">
        <v>29754.68357</v>
      </c>
      <c r="L138" s="324" t="n">
        <v>532.06623</v>
      </c>
      <c r="M138" s="324" t="n">
        <v>30286.7498</v>
      </c>
      <c r="N138" s="322"/>
    </row>
    <row r="139" customFormat="false" ht="16.5" hidden="false" customHeight="false" outlineLevel="0" collapsed="false">
      <c r="A139" s="323" t="s">
        <v>464</v>
      </c>
      <c r="B139" s="324" t="n">
        <v>111823.24815</v>
      </c>
      <c r="C139" s="324" t="n">
        <v>354.5079</v>
      </c>
      <c r="D139" s="324" t="n">
        <v>112177.75605</v>
      </c>
      <c r="E139" s="324" t="n">
        <v>25697.90739</v>
      </c>
      <c r="F139" s="324" t="n">
        <v>789.73114</v>
      </c>
      <c r="G139" s="324" t="n">
        <v>26487.63853</v>
      </c>
      <c r="H139" s="324" t="n">
        <v>49895.89609</v>
      </c>
      <c r="I139" s="324" t="n">
        <v>864.0056</v>
      </c>
      <c r="J139" s="324" t="n">
        <v>50759.90169</v>
      </c>
      <c r="K139" s="324" t="n">
        <v>75593.80348</v>
      </c>
      <c r="L139" s="324" t="n">
        <v>1653.73674</v>
      </c>
      <c r="M139" s="324" t="n">
        <v>77247.54022</v>
      </c>
      <c r="N139" s="322"/>
    </row>
    <row r="140" customFormat="false" ht="16.5" hidden="false" customHeight="false" outlineLevel="0" collapsed="false">
      <c r="A140" s="323" t="s">
        <v>465</v>
      </c>
      <c r="B140" s="324" t="n">
        <v>116901.65884</v>
      </c>
      <c r="C140" s="324" t="n">
        <v>0</v>
      </c>
      <c r="D140" s="324" t="n">
        <v>116901.65884</v>
      </c>
      <c r="E140" s="324" t="n">
        <v>14177.78319</v>
      </c>
      <c r="F140" s="324" t="n">
        <v>717.13359</v>
      </c>
      <c r="G140" s="324" t="n">
        <v>14894.91678</v>
      </c>
      <c r="H140" s="324" t="n">
        <v>26860.67699</v>
      </c>
      <c r="I140" s="324" t="n">
        <v>505.4287</v>
      </c>
      <c r="J140" s="324" t="n">
        <v>27366.10569</v>
      </c>
      <c r="K140" s="324" t="n">
        <v>41038.46018</v>
      </c>
      <c r="L140" s="324" t="n">
        <v>1222.56229</v>
      </c>
      <c r="M140" s="324" t="n">
        <v>42261.02247</v>
      </c>
      <c r="N140" s="322"/>
    </row>
    <row r="141" customFormat="false" ht="16.5" hidden="false" customHeight="false" outlineLevel="0" collapsed="false">
      <c r="A141" s="323" t="s">
        <v>466</v>
      </c>
      <c r="B141" s="324" t="n">
        <v>27402.46484</v>
      </c>
      <c r="C141" s="324" t="n">
        <v>50.12406</v>
      </c>
      <c r="D141" s="324" t="n">
        <v>27452.5889</v>
      </c>
      <c r="E141" s="324" t="n">
        <v>7424.3511</v>
      </c>
      <c r="F141" s="324" t="n">
        <v>349.90387</v>
      </c>
      <c r="G141" s="324" t="n">
        <v>7774.25497</v>
      </c>
      <c r="H141" s="324" t="n">
        <v>14419.81934</v>
      </c>
      <c r="I141" s="324" t="n">
        <v>122.71822</v>
      </c>
      <c r="J141" s="324" t="n">
        <v>14542.53756</v>
      </c>
      <c r="K141" s="324" t="n">
        <v>21844.17044</v>
      </c>
      <c r="L141" s="324" t="n">
        <v>472.62209</v>
      </c>
      <c r="M141" s="324" t="n">
        <v>22316.79253</v>
      </c>
      <c r="N141" s="322"/>
    </row>
    <row r="142" customFormat="false" ht="16.5" hidden="false" customHeight="false" outlineLevel="0" collapsed="false">
      <c r="A142" s="323" t="s">
        <v>467</v>
      </c>
      <c r="B142" s="324" t="n">
        <v>261155.91033</v>
      </c>
      <c r="C142" s="324" t="n">
        <v>826.90373</v>
      </c>
      <c r="D142" s="324" t="n">
        <v>261982.81406</v>
      </c>
      <c r="E142" s="324" t="n">
        <v>49533.40436</v>
      </c>
      <c r="F142" s="324" t="n">
        <v>5008.62736</v>
      </c>
      <c r="G142" s="324" t="n">
        <v>54542.03172</v>
      </c>
      <c r="H142" s="324" t="n">
        <v>137077.03934</v>
      </c>
      <c r="I142" s="324" t="n">
        <v>3023.62314</v>
      </c>
      <c r="J142" s="324" t="n">
        <v>140100.66248</v>
      </c>
      <c r="K142" s="324" t="n">
        <v>186610.4437</v>
      </c>
      <c r="L142" s="324" t="n">
        <v>8032.2505</v>
      </c>
      <c r="M142" s="324" t="n">
        <v>194642.6942</v>
      </c>
      <c r="N142" s="322"/>
    </row>
    <row r="143" customFormat="false" ht="16.5" hidden="false" customHeight="false" outlineLevel="0" collapsed="false">
      <c r="A143" s="323" t="s">
        <v>468</v>
      </c>
      <c r="B143" s="324" t="n">
        <v>551780.91034</v>
      </c>
      <c r="C143" s="324" t="n">
        <v>20391.80557</v>
      </c>
      <c r="D143" s="324" t="n">
        <v>572172.71591</v>
      </c>
      <c r="E143" s="324" t="n">
        <v>151831.17204</v>
      </c>
      <c r="F143" s="324" t="n">
        <v>7677.78146</v>
      </c>
      <c r="G143" s="324" t="n">
        <v>159508.9535</v>
      </c>
      <c r="H143" s="324" t="n">
        <v>401232.38963</v>
      </c>
      <c r="I143" s="324" t="n">
        <v>14616.34448</v>
      </c>
      <c r="J143" s="324" t="n">
        <v>415848.73411</v>
      </c>
      <c r="K143" s="324" t="n">
        <v>553063.56167</v>
      </c>
      <c r="L143" s="324" t="n">
        <v>22294.12594</v>
      </c>
      <c r="M143" s="324" t="n">
        <v>575357.68761</v>
      </c>
      <c r="N143" s="322"/>
    </row>
    <row r="144" customFormat="false" ht="16.5" hidden="false" customHeight="false" outlineLevel="0" collapsed="false">
      <c r="A144" s="323" t="s">
        <v>469</v>
      </c>
      <c r="B144" s="324" t="n">
        <v>66856.47992</v>
      </c>
      <c r="C144" s="324" t="n">
        <v>10.77651</v>
      </c>
      <c r="D144" s="324" t="n">
        <v>66867.25643</v>
      </c>
      <c r="E144" s="324" t="n">
        <v>11249.85912</v>
      </c>
      <c r="F144" s="324" t="n">
        <v>322.68396</v>
      </c>
      <c r="G144" s="324" t="n">
        <v>11572.54308</v>
      </c>
      <c r="H144" s="324" t="n">
        <v>33150.86662</v>
      </c>
      <c r="I144" s="324" t="n">
        <v>305.11553</v>
      </c>
      <c r="J144" s="324" t="n">
        <v>33455.98215</v>
      </c>
      <c r="K144" s="324" t="n">
        <v>44400.72574</v>
      </c>
      <c r="L144" s="324" t="n">
        <v>627.79949</v>
      </c>
      <c r="M144" s="324" t="n">
        <v>45028.52523</v>
      </c>
      <c r="N144" s="322"/>
    </row>
    <row r="145" customFormat="false" ht="16.5" hidden="false" customHeight="false" outlineLevel="0" collapsed="false">
      <c r="A145" s="323" t="s">
        <v>470</v>
      </c>
      <c r="B145" s="324" t="n">
        <v>28012.03406</v>
      </c>
      <c r="C145" s="324" t="n">
        <v>0</v>
      </c>
      <c r="D145" s="324" t="n">
        <v>28012.03406</v>
      </c>
      <c r="E145" s="324" t="n">
        <v>5313.53119</v>
      </c>
      <c r="F145" s="324" t="n">
        <v>1.45684</v>
      </c>
      <c r="G145" s="324" t="n">
        <v>5314.98803</v>
      </c>
      <c r="H145" s="324" t="n">
        <v>3620.70287</v>
      </c>
      <c r="I145" s="324" t="n">
        <v>19.12952</v>
      </c>
      <c r="J145" s="324" t="n">
        <v>3639.83239</v>
      </c>
      <c r="K145" s="324" t="n">
        <v>8934.23406</v>
      </c>
      <c r="L145" s="324" t="n">
        <v>20.58636</v>
      </c>
      <c r="M145" s="324" t="n">
        <v>8954.82042</v>
      </c>
      <c r="N145" s="322"/>
    </row>
    <row r="146" customFormat="false" ht="16.5" hidden="false" customHeight="false" outlineLevel="0" collapsed="false">
      <c r="A146" s="323" t="s">
        <v>471</v>
      </c>
      <c r="B146" s="324" t="n">
        <v>57296.83078</v>
      </c>
      <c r="C146" s="324" t="n">
        <v>0</v>
      </c>
      <c r="D146" s="324" t="n">
        <v>57296.83078</v>
      </c>
      <c r="E146" s="324" t="n">
        <v>10330.64435</v>
      </c>
      <c r="F146" s="324" t="n">
        <v>249.3183</v>
      </c>
      <c r="G146" s="324" t="n">
        <v>10579.96265</v>
      </c>
      <c r="H146" s="324" t="n">
        <v>8169.57922</v>
      </c>
      <c r="I146" s="324" t="n">
        <v>5.06025</v>
      </c>
      <c r="J146" s="324" t="n">
        <v>8174.63947</v>
      </c>
      <c r="K146" s="324" t="n">
        <v>18500.22357</v>
      </c>
      <c r="L146" s="324" t="n">
        <v>254.37855</v>
      </c>
      <c r="M146" s="324" t="n">
        <v>18754.60212</v>
      </c>
      <c r="N146" s="322"/>
    </row>
    <row r="147" customFormat="false" ht="16.5" hidden="false" customHeight="false" outlineLevel="0" collapsed="false">
      <c r="A147" s="323" t="s">
        <v>472</v>
      </c>
      <c r="B147" s="324" t="n">
        <v>23914.07638</v>
      </c>
      <c r="C147" s="324" t="n">
        <v>0</v>
      </c>
      <c r="D147" s="324" t="n">
        <v>23914.07638</v>
      </c>
      <c r="E147" s="324" t="n">
        <v>3649.425</v>
      </c>
      <c r="F147" s="324" t="n">
        <v>42.39015</v>
      </c>
      <c r="G147" s="324" t="n">
        <v>3691.81515</v>
      </c>
      <c r="H147" s="324" t="n">
        <v>7374.54855</v>
      </c>
      <c r="I147" s="324" t="n">
        <v>106.8475</v>
      </c>
      <c r="J147" s="324" t="n">
        <v>7481.39605</v>
      </c>
      <c r="K147" s="324" t="n">
        <v>11023.97355</v>
      </c>
      <c r="L147" s="324" t="n">
        <v>149.23765</v>
      </c>
      <c r="M147" s="324" t="n">
        <v>11173.2112</v>
      </c>
      <c r="N147" s="322"/>
    </row>
    <row r="148" customFormat="false" ht="16.5" hidden="false" customHeight="false" outlineLevel="0" collapsed="false">
      <c r="A148" s="323" t="s">
        <v>473</v>
      </c>
      <c r="B148" s="324" t="n">
        <v>24830.66022</v>
      </c>
      <c r="C148" s="324" t="n">
        <v>83.2289</v>
      </c>
      <c r="D148" s="324" t="n">
        <v>24913.88912</v>
      </c>
      <c r="E148" s="324" t="n">
        <v>3190.63466</v>
      </c>
      <c r="F148" s="324" t="n">
        <v>183.83093</v>
      </c>
      <c r="G148" s="324" t="n">
        <v>3374.46559</v>
      </c>
      <c r="H148" s="324" t="n">
        <v>31491.16085</v>
      </c>
      <c r="I148" s="324" t="n">
        <v>1739.40377</v>
      </c>
      <c r="J148" s="324" t="n">
        <v>33230.56462</v>
      </c>
      <c r="K148" s="324" t="n">
        <v>34681.79551</v>
      </c>
      <c r="L148" s="324" t="n">
        <v>1923.2347</v>
      </c>
      <c r="M148" s="324" t="n">
        <v>36605.03021</v>
      </c>
      <c r="N148" s="322"/>
    </row>
    <row r="149" customFormat="false" ht="16.5" hidden="false" customHeight="false" outlineLevel="0" collapsed="false">
      <c r="A149" s="323" t="s">
        <v>474</v>
      </c>
      <c r="B149" s="324" t="n">
        <v>53956.88582</v>
      </c>
      <c r="C149" s="324" t="n">
        <v>0</v>
      </c>
      <c r="D149" s="324" t="n">
        <v>53956.88582</v>
      </c>
      <c r="E149" s="324" t="n">
        <v>15664.8769</v>
      </c>
      <c r="F149" s="324" t="n">
        <v>243.51738</v>
      </c>
      <c r="G149" s="324" t="n">
        <v>15908.39428</v>
      </c>
      <c r="H149" s="324" t="n">
        <v>13213.75071</v>
      </c>
      <c r="I149" s="324" t="n">
        <v>36.66426</v>
      </c>
      <c r="J149" s="324" t="n">
        <v>13250.41497</v>
      </c>
      <c r="K149" s="324" t="n">
        <v>28878.62761</v>
      </c>
      <c r="L149" s="324" t="n">
        <v>280.18164</v>
      </c>
      <c r="M149" s="324" t="n">
        <v>29158.80925</v>
      </c>
      <c r="N149" s="322"/>
    </row>
    <row r="150" customFormat="false" ht="16.5" hidden="false" customHeight="false" outlineLevel="0" collapsed="false">
      <c r="A150" s="323" t="s">
        <v>475</v>
      </c>
      <c r="B150" s="324" t="n">
        <v>72366.07769</v>
      </c>
      <c r="C150" s="324" t="n">
        <v>43.29319</v>
      </c>
      <c r="D150" s="324" t="n">
        <v>72409.37088</v>
      </c>
      <c r="E150" s="324" t="n">
        <v>11070.84028</v>
      </c>
      <c r="F150" s="324" t="n">
        <v>856.83631</v>
      </c>
      <c r="G150" s="324" t="n">
        <v>11927.67659</v>
      </c>
      <c r="H150" s="324" t="n">
        <v>31458.97629</v>
      </c>
      <c r="I150" s="324" t="n">
        <v>667.62919</v>
      </c>
      <c r="J150" s="324" t="n">
        <v>32126.60548</v>
      </c>
      <c r="K150" s="324" t="n">
        <v>42529.81657</v>
      </c>
      <c r="L150" s="324" t="n">
        <v>1524.4655</v>
      </c>
      <c r="M150" s="324" t="n">
        <v>44054.28207</v>
      </c>
      <c r="N150" s="322"/>
    </row>
    <row r="151" customFormat="false" ht="16.5" hidden="false" customHeight="false" outlineLevel="0" collapsed="false">
      <c r="A151" s="323" t="s">
        <v>462</v>
      </c>
      <c r="B151" s="324" t="n">
        <v>12247.75833</v>
      </c>
      <c r="C151" s="324" t="n">
        <v>0</v>
      </c>
      <c r="D151" s="324" t="n">
        <v>12247.75833</v>
      </c>
      <c r="E151" s="324" t="n">
        <v>1991.05092</v>
      </c>
      <c r="F151" s="324" t="n">
        <v>75.72374</v>
      </c>
      <c r="G151" s="324" t="n">
        <v>2066.77466</v>
      </c>
      <c r="H151" s="324" t="n">
        <v>4295.35954</v>
      </c>
      <c r="I151" s="324" t="n">
        <v>3E-005</v>
      </c>
      <c r="J151" s="324" t="n">
        <v>4295.35957</v>
      </c>
      <c r="K151" s="324" t="n">
        <v>6286.41046</v>
      </c>
      <c r="L151" s="324" t="n">
        <v>75.72377</v>
      </c>
      <c r="M151" s="324" t="n">
        <v>6362.13423</v>
      </c>
      <c r="N151" s="322"/>
    </row>
    <row r="152" customFormat="false" ht="16.5" hidden="false" customHeight="false" outlineLevel="0" collapsed="false">
      <c r="A152" s="323" t="s">
        <v>476</v>
      </c>
      <c r="B152" s="324" t="n">
        <v>53428.63392</v>
      </c>
      <c r="C152" s="324" t="n">
        <v>0</v>
      </c>
      <c r="D152" s="324" t="n">
        <v>53428.63392</v>
      </c>
      <c r="E152" s="324" t="n">
        <v>5314.54507</v>
      </c>
      <c r="F152" s="324" t="n">
        <v>49.38423</v>
      </c>
      <c r="G152" s="324" t="n">
        <v>5363.9293</v>
      </c>
      <c r="H152" s="324" t="n">
        <v>4650.11467</v>
      </c>
      <c r="I152" s="324" t="n">
        <v>6.08045</v>
      </c>
      <c r="J152" s="324" t="n">
        <v>4656.19512</v>
      </c>
      <c r="K152" s="324" t="n">
        <v>9964.65974</v>
      </c>
      <c r="L152" s="324" t="n">
        <v>55.46468</v>
      </c>
      <c r="M152" s="324" t="n">
        <v>10020.12442</v>
      </c>
      <c r="N152" s="322"/>
    </row>
    <row r="153" customFormat="false" ht="16.5" hidden="false" customHeight="false" outlineLevel="0" collapsed="false">
      <c r="A153" s="323" t="s">
        <v>477</v>
      </c>
      <c r="B153" s="324" t="n">
        <v>22355.60147</v>
      </c>
      <c r="C153" s="324" t="n">
        <v>0</v>
      </c>
      <c r="D153" s="324" t="n">
        <v>22355.60147</v>
      </c>
      <c r="E153" s="324" t="n">
        <v>4760.38424</v>
      </c>
      <c r="F153" s="324" t="n">
        <v>34.57433</v>
      </c>
      <c r="G153" s="324" t="n">
        <v>4794.95857</v>
      </c>
      <c r="H153" s="324" t="n">
        <v>1435.00318</v>
      </c>
      <c r="I153" s="324" t="n">
        <v>0</v>
      </c>
      <c r="J153" s="324" t="n">
        <v>1435.00318</v>
      </c>
      <c r="K153" s="324" t="n">
        <v>6195.38742</v>
      </c>
      <c r="L153" s="324" t="n">
        <v>34.57433</v>
      </c>
      <c r="M153" s="324" t="n">
        <v>6229.96175</v>
      </c>
      <c r="N153" s="322"/>
    </row>
    <row r="154" customFormat="false" ht="16.5" hidden="false" customHeight="false" outlineLevel="0" collapsed="false">
      <c r="A154" s="323" t="s">
        <v>478</v>
      </c>
      <c r="B154" s="324" t="n">
        <v>16702.57639</v>
      </c>
      <c r="C154" s="324" t="n">
        <v>0</v>
      </c>
      <c r="D154" s="324" t="n">
        <v>16702.57639</v>
      </c>
      <c r="E154" s="324" t="n">
        <v>971.70407</v>
      </c>
      <c r="F154" s="324" t="n">
        <v>33.75361</v>
      </c>
      <c r="G154" s="324" t="n">
        <v>1005.45768</v>
      </c>
      <c r="H154" s="324" t="n">
        <v>3283.34637</v>
      </c>
      <c r="I154" s="324" t="n">
        <v>80.52199</v>
      </c>
      <c r="J154" s="324" t="n">
        <v>3363.86836</v>
      </c>
      <c r="K154" s="324" t="n">
        <v>4255.05044</v>
      </c>
      <c r="L154" s="324" t="n">
        <v>114.2756</v>
      </c>
      <c r="M154" s="324" t="n">
        <v>4369.32604</v>
      </c>
      <c r="N154" s="322"/>
    </row>
    <row r="155" customFormat="false" ht="16.5" hidden="false" customHeight="false" outlineLevel="0" collapsed="false">
      <c r="A155" s="323" t="s">
        <v>479</v>
      </c>
      <c r="B155" s="324" t="n">
        <v>12279.6905</v>
      </c>
      <c r="C155" s="324" t="n">
        <v>0.84357</v>
      </c>
      <c r="D155" s="324" t="n">
        <v>12280.53407</v>
      </c>
      <c r="E155" s="324" t="n">
        <v>1483.81894</v>
      </c>
      <c r="F155" s="324" t="n">
        <v>35.88811</v>
      </c>
      <c r="G155" s="324" t="n">
        <v>1519.70705</v>
      </c>
      <c r="H155" s="324" t="n">
        <v>4855.263</v>
      </c>
      <c r="I155" s="324" t="n">
        <v>406.07746</v>
      </c>
      <c r="J155" s="324" t="n">
        <v>5261.34046</v>
      </c>
      <c r="K155" s="324" t="n">
        <v>6339.08194</v>
      </c>
      <c r="L155" s="324" t="n">
        <v>441.96557</v>
      </c>
      <c r="M155" s="324" t="n">
        <v>6781.04751</v>
      </c>
      <c r="N155" s="322"/>
    </row>
    <row r="156" customFormat="false" ht="16.5" hidden="false" customHeight="false" outlineLevel="0" collapsed="false">
      <c r="A156" s="323" t="s">
        <v>480</v>
      </c>
      <c r="B156" s="324" t="n">
        <v>16480.97263</v>
      </c>
      <c r="C156" s="324" t="n">
        <v>4.04184</v>
      </c>
      <c r="D156" s="324" t="n">
        <v>16485.01447</v>
      </c>
      <c r="E156" s="324" t="n">
        <v>2328.97257</v>
      </c>
      <c r="F156" s="324" t="n">
        <v>46.26364</v>
      </c>
      <c r="G156" s="324" t="n">
        <v>2375.23621</v>
      </c>
      <c r="H156" s="324" t="n">
        <v>6384.78293</v>
      </c>
      <c r="I156" s="324" t="n">
        <v>3.5</v>
      </c>
      <c r="J156" s="324" t="n">
        <v>6388.28293</v>
      </c>
      <c r="K156" s="324" t="n">
        <v>8713.7555</v>
      </c>
      <c r="L156" s="324" t="n">
        <v>49.76364</v>
      </c>
      <c r="M156" s="324" t="n">
        <v>8763.51914</v>
      </c>
      <c r="N156" s="322"/>
    </row>
    <row r="157" customFormat="false" ht="16.5" hidden="false" customHeight="false" outlineLevel="0" collapsed="false">
      <c r="A157" s="323" t="s">
        <v>481</v>
      </c>
      <c r="B157" s="324" t="n">
        <v>11749.82974</v>
      </c>
      <c r="C157" s="324" t="n">
        <v>0</v>
      </c>
      <c r="D157" s="324" t="n">
        <v>11749.82974</v>
      </c>
      <c r="E157" s="324" t="n">
        <v>1470.18707</v>
      </c>
      <c r="F157" s="324" t="n">
        <v>122.46356</v>
      </c>
      <c r="G157" s="324" t="n">
        <v>1592.65063</v>
      </c>
      <c r="H157" s="324" t="n">
        <v>4349.09592</v>
      </c>
      <c r="I157" s="324" t="n">
        <v>29.2684</v>
      </c>
      <c r="J157" s="324" t="n">
        <v>4378.36432</v>
      </c>
      <c r="K157" s="324" t="n">
        <v>5819.28299</v>
      </c>
      <c r="L157" s="324" t="n">
        <v>151.73196</v>
      </c>
      <c r="M157" s="324" t="n">
        <v>5971.01495</v>
      </c>
      <c r="N157" s="322"/>
    </row>
    <row r="158" customFormat="false" ht="16.5" hidden="false" customHeight="false" outlineLevel="0" collapsed="false">
      <c r="A158" s="323" t="s">
        <v>482</v>
      </c>
      <c r="B158" s="324" t="n">
        <v>10734.62178</v>
      </c>
      <c r="C158" s="324" t="n">
        <v>0</v>
      </c>
      <c r="D158" s="324" t="n">
        <v>10734.62178</v>
      </c>
      <c r="E158" s="324" t="n">
        <v>1387.43286</v>
      </c>
      <c r="F158" s="324" t="n">
        <v>90.5329</v>
      </c>
      <c r="G158" s="324" t="n">
        <v>1477.96576</v>
      </c>
      <c r="H158" s="324" t="n">
        <v>4422.08072</v>
      </c>
      <c r="I158" s="324" t="n">
        <v>23.23405</v>
      </c>
      <c r="J158" s="324" t="n">
        <v>4445.31477</v>
      </c>
      <c r="K158" s="324" t="n">
        <v>5809.51358</v>
      </c>
      <c r="L158" s="324" t="n">
        <v>113.76695</v>
      </c>
      <c r="M158" s="324" t="n">
        <v>5923.28053</v>
      </c>
      <c r="N158" s="322"/>
    </row>
    <row r="159" customFormat="false" ht="16.5" hidden="false" customHeight="false" outlineLevel="0" collapsed="false">
      <c r="A159" s="320" t="s">
        <v>483</v>
      </c>
      <c r="B159" s="321" t="n">
        <v>952068.22944</v>
      </c>
      <c r="C159" s="321" t="n">
        <v>29765.32289</v>
      </c>
      <c r="D159" s="321" t="n">
        <v>981833.55233</v>
      </c>
      <c r="E159" s="321" t="n">
        <v>222664.39197</v>
      </c>
      <c r="F159" s="321" t="n">
        <v>27372.7244</v>
      </c>
      <c r="G159" s="321" t="n">
        <v>250037.11637</v>
      </c>
      <c r="H159" s="321" t="n">
        <v>941597.11858</v>
      </c>
      <c r="I159" s="321" t="n">
        <v>43716.48572</v>
      </c>
      <c r="J159" s="321" t="n">
        <v>985313.6043</v>
      </c>
      <c r="K159" s="321" t="n">
        <v>1164261.51055</v>
      </c>
      <c r="L159" s="321" t="n">
        <v>71089.21012</v>
      </c>
      <c r="M159" s="321" t="n">
        <v>1235350.72067</v>
      </c>
      <c r="N159" s="322"/>
    </row>
    <row r="160" customFormat="false" ht="16.5" hidden="false" customHeight="false" outlineLevel="0" collapsed="false">
      <c r="A160" s="323" t="s">
        <v>484</v>
      </c>
      <c r="B160" s="324" t="n">
        <v>94656.55312</v>
      </c>
      <c r="C160" s="324" t="n">
        <v>1874.9623</v>
      </c>
      <c r="D160" s="324" t="n">
        <v>96531.51542</v>
      </c>
      <c r="E160" s="324" t="n">
        <v>20413.45168</v>
      </c>
      <c r="F160" s="324" t="n">
        <v>530.69491</v>
      </c>
      <c r="G160" s="324" t="n">
        <v>20944.14659</v>
      </c>
      <c r="H160" s="324" t="n">
        <v>26802.58467</v>
      </c>
      <c r="I160" s="324" t="n">
        <v>658.36935</v>
      </c>
      <c r="J160" s="324" t="n">
        <v>27460.95402</v>
      </c>
      <c r="K160" s="324" t="n">
        <v>47216.03635</v>
      </c>
      <c r="L160" s="324" t="n">
        <v>1189.06426</v>
      </c>
      <c r="M160" s="324" t="n">
        <v>48405.10061</v>
      </c>
      <c r="N160" s="322"/>
    </row>
    <row r="161" customFormat="false" ht="16.5" hidden="false" customHeight="false" outlineLevel="0" collapsed="false">
      <c r="A161" s="323" t="s">
        <v>485</v>
      </c>
      <c r="B161" s="324" t="n">
        <v>46963.92535</v>
      </c>
      <c r="C161" s="324" t="n">
        <v>224.71999</v>
      </c>
      <c r="D161" s="324" t="n">
        <v>47188.64534</v>
      </c>
      <c r="E161" s="324" t="n">
        <v>5827.1594</v>
      </c>
      <c r="F161" s="324" t="n">
        <v>153.00645</v>
      </c>
      <c r="G161" s="324" t="n">
        <v>5980.16585</v>
      </c>
      <c r="H161" s="324" t="n">
        <v>23161.1748</v>
      </c>
      <c r="I161" s="324" t="n">
        <v>474.57666</v>
      </c>
      <c r="J161" s="324" t="n">
        <v>23635.75146</v>
      </c>
      <c r="K161" s="324" t="n">
        <v>28988.3342</v>
      </c>
      <c r="L161" s="324" t="n">
        <v>627.58311</v>
      </c>
      <c r="M161" s="324" t="n">
        <v>29615.91731</v>
      </c>
      <c r="N161" s="322"/>
    </row>
    <row r="162" customFormat="false" ht="16.5" hidden="false" customHeight="false" outlineLevel="0" collapsed="false">
      <c r="A162" s="323" t="s">
        <v>486</v>
      </c>
      <c r="B162" s="324" t="n">
        <v>45214.61932</v>
      </c>
      <c r="C162" s="324" t="n">
        <v>0</v>
      </c>
      <c r="D162" s="324" t="n">
        <v>45214.61932</v>
      </c>
      <c r="E162" s="324" t="n">
        <v>10468.71528</v>
      </c>
      <c r="F162" s="324" t="n">
        <v>1580.40918</v>
      </c>
      <c r="G162" s="324" t="n">
        <v>12049.12446</v>
      </c>
      <c r="H162" s="324" t="n">
        <v>29943.65817</v>
      </c>
      <c r="I162" s="324" t="n">
        <v>1149.42374</v>
      </c>
      <c r="J162" s="324" t="n">
        <v>31093.08191</v>
      </c>
      <c r="K162" s="324" t="n">
        <v>40412.37345</v>
      </c>
      <c r="L162" s="324" t="n">
        <v>2729.83292</v>
      </c>
      <c r="M162" s="324" t="n">
        <v>43142.20637</v>
      </c>
      <c r="N162" s="322"/>
    </row>
    <row r="163" customFormat="false" ht="16.5" hidden="false" customHeight="false" outlineLevel="0" collapsed="false">
      <c r="A163" s="323" t="s">
        <v>487</v>
      </c>
      <c r="B163" s="324" t="n">
        <v>48532.24324</v>
      </c>
      <c r="C163" s="324" t="n">
        <v>816.86513</v>
      </c>
      <c r="D163" s="324" t="n">
        <v>49349.10837</v>
      </c>
      <c r="E163" s="324" t="n">
        <v>10595.70587</v>
      </c>
      <c r="F163" s="324" t="n">
        <v>396.68531</v>
      </c>
      <c r="G163" s="324" t="n">
        <v>10992.39118</v>
      </c>
      <c r="H163" s="324" t="n">
        <v>18248.68847</v>
      </c>
      <c r="I163" s="324" t="n">
        <v>359.80347</v>
      </c>
      <c r="J163" s="324" t="n">
        <v>18608.49194</v>
      </c>
      <c r="K163" s="324" t="n">
        <v>28844.39434</v>
      </c>
      <c r="L163" s="324" t="n">
        <v>756.48878</v>
      </c>
      <c r="M163" s="324" t="n">
        <v>29600.88312</v>
      </c>
      <c r="N163" s="322"/>
    </row>
    <row r="164" customFormat="false" ht="16.5" hidden="false" customHeight="false" outlineLevel="0" collapsed="false">
      <c r="A164" s="323" t="s">
        <v>488</v>
      </c>
      <c r="B164" s="324" t="n">
        <v>72775.80561</v>
      </c>
      <c r="C164" s="324" t="n">
        <v>262.99558</v>
      </c>
      <c r="D164" s="324" t="n">
        <v>73038.80119</v>
      </c>
      <c r="E164" s="324" t="n">
        <v>13746.19876</v>
      </c>
      <c r="F164" s="324" t="n">
        <v>970.42077</v>
      </c>
      <c r="G164" s="324" t="n">
        <v>14716.61953</v>
      </c>
      <c r="H164" s="324" t="n">
        <v>33665.52228</v>
      </c>
      <c r="I164" s="324" t="n">
        <v>1086.43032</v>
      </c>
      <c r="J164" s="324" t="n">
        <v>34751.9526</v>
      </c>
      <c r="K164" s="324" t="n">
        <v>47411.72104</v>
      </c>
      <c r="L164" s="324" t="n">
        <v>2056.85109</v>
      </c>
      <c r="M164" s="324" t="n">
        <v>49468.57213</v>
      </c>
      <c r="N164" s="322"/>
    </row>
    <row r="165" customFormat="false" ht="16.5" hidden="false" customHeight="false" outlineLevel="0" collapsed="false">
      <c r="A165" s="323" t="s">
        <v>489</v>
      </c>
      <c r="B165" s="324" t="n">
        <v>32408.14869</v>
      </c>
      <c r="C165" s="324" t="n">
        <v>0</v>
      </c>
      <c r="D165" s="324" t="n">
        <v>32408.14869</v>
      </c>
      <c r="E165" s="324" t="n">
        <v>4265.84705</v>
      </c>
      <c r="F165" s="324" t="n">
        <v>26.10746</v>
      </c>
      <c r="G165" s="324" t="n">
        <v>4291.95451</v>
      </c>
      <c r="H165" s="324" t="n">
        <v>7255.82694</v>
      </c>
      <c r="I165" s="324" t="n">
        <v>87.16527</v>
      </c>
      <c r="J165" s="324" t="n">
        <v>7342.99221</v>
      </c>
      <c r="K165" s="324" t="n">
        <v>11521.67399</v>
      </c>
      <c r="L165" s="324" t="n">
        <v>113.27273</v>
      </c>
      <c r="M165" s="324" t="n">
        <v>11634.94672</v>
      </c>
      <c r="N165" s="322"/>
    </row>
    <row r="166" customFormat="false" ht="16.5" hidden="false" customHeight="false" outlineLevel="0" collapsed="false">
      <c r="A166" s="323" t="s">
        <v>490</v>
      </c>
      <c r="B166" s="324" t="n">
        <v>501665.65727</v>
      </c>
      <c r="C166" s="324" t="n">
        <v>26161.10535</v>
      </c>
      <c r="D166" s="324" t="n">
        <v>527826.76262</v>
      </c>
      <c r="E166" s="324" t="n">
        <v>139391.88304</v>
      </c>
      <c r="F166" s="324" t="n">
        <v>23153.88314</v>
      </c>
      <c r="G166" s="324" t="n">
        <v>162545.76618</v>
      </c>
      <c r="H166" s="324" t="n">
        <v>777814.65429</v>
      </c>
      <c r="I166" s="324" t="n">
        <v>39010.87376</v>
      </c>
      <c r="J166" s="324" t="n">
        <v>816825.52805</v>
      </c>
      <c r="K166" s="324" t="n">
        <v>917206.53733</v>
      </c>
      <c r="L166" s="324" t="n">
        <v>62164.7569</v>
      </c>
      <c r="M166" s="324" t="n">
        <v>979371.29423</v>
      </c>
      <c r="N166" s="322"/>
    </row>
    <row r="167" customFormat="false" ht="16.5" hidden="false" customHeight="false" outlineLevel="0" collapsed="false">
      <c r="A167" s="323" t="s">
        <v>491</v>
      </c>
      <c r="B167" s="324" t="n">
        <v>40692.02033</v>
      </c>
      <c r="C167" s="324" t="n">
        <v>24.48606</v>
      </c>
      <c r="D167" s="324" t="n">
        <v>40716.50639</v>
      </c>
      <c r="E167" s="324" t="n">
        <v>12509.97225</v>
      </c>
      <c r="F167" s="324" t="n">
        <v>436.44228</v>
      </c>
      <c r="G167" s="324" t="n">
        <v>12946.41453</v>
      </c>
      <c r="H167" s="324" t="n">
        <v>9504.5681</v>
      </c>
      <c r="I167" s="324" t="n">
        <v>659.52341</v>
      </c>
      <c r="J167" s="324" t="n">
        <v>10164.09151</v>
      </c>
      <c r="K167" s="324" t="n">
        <v>22014.54035</v>
      </c>
      <c r="L167" s="324" t="n">
        <v>1095.96569</v>
      </c>
      <c r="M167" s="324" t="n">
        <v>23110.50604</v>
      </c>
      <c r="N167" s="322"/>
    </row>
    <row r="168" customFormat="false" ht="16.5" hidden="false" customHeight="false" outlineLevel="0" collapsed="false">
      <c r="A168" s="323" t="s">
        <v>492</v>
      </c>
      <c r="B168" s="324" t="n">
        <v>29069.55544</v>
      </c>
      <c r="C168" s="324" t="n">
        <v>400.18848</v>
      </c>
      <c r="D168" s="324" t="n">
        <v>29469.74392</v>
      </c>
      <c r="E168" s="324" t="n">
        <v>1887.93129</v>
      </c>
      <c r="F168" s="324" t="n">
        <v>42.8663</v>
      </c>
      <c r="G168" s="324" t="n">
        <v>1930.79759</v>
      </c>
      <c r="H168" s="324" t="n">
        <v>10029.76136</v>
      </c>
      <c r="I168" s="324" t="n">
        <v>88.20944</v>
      </c>
      <c r="J168" s="324" t="n">
        <v>10117.9708</v>
      </c>
      <c r="K168" s="324" t="n">
        <v>11917.69265</v>
      </c>
      <c r="L168" s="324" t="n">
        <v>131.07574</v>
      </c>
      <c r="M168" s="324" t="n">
        <v>12048.76839</v>
      </c>
      <c r="N168" s="322"/>
    </row>
    <row r="169" customFormat="false" ht="16.5" hidden="false" customHeight="false" outlineLevel="0" collapsed="false">
      <c r="A169" s="323" t="s">
        <v>493</v>
      </c>
      <c r="B169" s="324" t="n">
        <v>7311.8882</v>
      </c>
      <c r="C169" s="324" t="n">
        <v>0</v>
      </c>
      <c r="D169" s="324" t="n">
        <v>7311.8882</v>
      </c>
      <c r="E169" s="324" t="n">
        <v>610.27884</v>
      </c>
      <c r="F169" s="324" t="n">
        <v>0.00037</v>
      </c>
      <c r="G169" s="324" t="n">
        <v>610.27921</v>
      </c>
      <c r="H169" s="324" t="n">
        <v>731.73027</v>
      </c>
      <c r="I169" s="324" t="n">
        <v>0</v>
      </c>
      <c r="J169" s="324" t="n">
        <v>731.73027</v>
      </c>
      <c r="K169" s="324" t="n">
        <v>1342.00911</v>
      </c>
      <c r="L169" s="324" t="n">
        <v>0.00037</v>
      </c>
      <c r="M169" s="324" t="n">
        <v>1342.00948</v>
      </c>
      <c r="N169" s="322"/>
    </row>
    <row r="170" customFormat="false" ht="16.5" hidden="false" customHeight="false" outlineLevel="0" collapsed="false">
      <c r="A170" s="323" t="s">
        <v>494</v>
      </c>
      <c r="B170" s="324" t="n">
        <v>22584.17591</v>
      </c>
      <c r="C170" s="324" t="n">
        <v>0</v>
      </c>
      <c r="D170" s="324" t="n">
        <v>22584.17591</v>
      </c>
      <c r="E170" s="324" t="n">
        <v>1512.34967</v>
      </c>
      <c r="F170" s="324" t="n">
        <v>1.3567</v>
      </c>
      <c r="G170" s="324" t="n">
        <v>1513.70637</v>
      </c>
      <c r="H170" s="324" t="n">
        <v>838.26432</v>
      </c>
      <c r="I170" s="324" t="n">
        <v>7.28055</v>
      </c>
      <c r="J170" s="324" t="n">
        <v>845.54487</v>
      </c>
      <c r="K170" s="324" t="n">
        <v>2350.61399</v>
      </c>
      <c r="L170" s="324" t="n">
        <v>8.63725</v>
      </c>
      <c r="M170" s="324" t="n">
        <v>2359.25124</v>
      </c>
      <c r="N170" s="322"/>
    </row>
    <row r="171" customFormat="false" ht="16.5" hidden="false" customHeight="false" outlineLevel="0" collapsed="false">
      <c r="A171" s="323" t="s">
        <v>495</v>
      </c>
      <c r="B171" s="324" t="n">
        <v>8421.55464</v>
      </c>
      <c r="C171" s="324" t="n">
        <v>0</v>
      </c>
      <c r="D171" s="324" t="n">
        <v>8421.55464</v>
      </c>
      <c r="E171" s="324" t="n">
        <v>1156.2464</v>
      </c>
      <c r="F171" s="324" t="n">
        <v>80.25835</v>
      </c>
      <c r="G171" s="324" t="n">
        <v>1236.50475</v>
      </c>
      <c r="H171" s="324" t="n">
        <v>3488.1946</v>
      </c>
      <c r="I171" s="324" t="n">
        <v>133.14725</v>
      </c>
      <c r="J171" s="324" t="n">
        <v>3621.34185</v>
      </c>
      <c r="K171" s="324" t="n">
        <v>4644.441</v>
      </c>
      <c r="L171" s="324" t="n">
        <v>213.4056</v>
      </c>
      <c r="M171" s="324" t="n">
        <v>4857.8466</v>
      </c>
      <c r="N171" s="322"/>
    </row>
    <row r="172" customFormat="false" ht="16.5" hidden="false" customHeight="false" outlineLevel="0" collapsed="false">
      <c r="A172" s="323" t="s">
        <v>496</v>
      </c>
      <c r="B172" s="324" t="n">
        <v>687.38215</v>
      </c>
      <c r="C172" s="324" t="n">
        <v>0</v>
      </c>
      <c r="D172" s="324" t="n">
        <v>687.38215</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7</v>
      </c>
      <c r="B173" s="324" t="n">
        <v>1084.70017</v>
      </c>
      <c r="C173" s="324" t="n">
        <v>0</v>
      </c>
      <c r="D173" s="324" t="n">
        <v>1084.70017</v>
      </c>
      <c r="E173" s="324" t="n">
        <v>278.65244</v>
      </c>
      <c r="F173" s="324" t="n">
        <v>0.59318</v>
      </c>
      <c r="G173" s="324" t="n">
        <v>279.24562</v>
      </c>
      <c r="H173" s="324" t="n">
        <v>112.49031</v>
      </c>
      <c r="I173" s="324" t="n">
        <v>1.6825</v>
      </c>
      <c r="J173" s="324" t="n">
        <v>114.17281</v>
      </c>
      <c r="K173" s="324" t="n">
        <v>391.14275</v>
      </c>
      <c r="L173" s="324" t="n">
        <v>2.27568</v>
      </c>
      <c r="M173" s="324" t="n">
        <v>393.41843</v>
      </c>
      <c r="N173" s="322"/>
    </row>
    <row r="174" customFormat="false" ht="16.5" hidden="false" customHeight="false" outlineLevel="0" collapsed="false">
      <c r="A174" s="320" t="s">
        <v>498</v>
      </c>
      <c r="B174" s="321" t="n">
        <v>815460.17095</v>
      </c>
      <c r="C174" s="321" t="n">
        <v>47099.38336</v>
      </c>
      <c r="D174" s="321" t="n">
        <v>862559.55431</v>
      </c>
      <c r="E174" s="321" t="n">
        <v>167555.21754</v>
      </c>
      <c r="F174" s="321" t="n">
        <v>16436.26758</v>
      </c>
      <c r="G174" s="321" t="n">
        <v>183991.48512</v>
      </c>
      <c r="H174" s="321" t="n">
        <v>372233.44269</v>
      </c>
      <c r="I174" s="321" t="n">
        <v>31168.27608</v>
      </c>
      <c r="J174" s="321" t="n">
        <v>403401.71877</v>
      </c>
      <c r="K174" s="321" t="n">
        <v>539788.66023</v>
      </c>
      <c r="L174" s="321" t="n">
        <v>47604.54366</v>
      </c>
      <c r="M174" s="321" t="n">
        <v>587393.20389</v>
      </c>
      <c r="N174" s="322"/>
    </row>
    <row r="175" customFormat="false" ht="16.5" hidden="false" customHeight="false" outlineLevel="0" collapsed="false">
      <c r="A175" s="323" t="s">
        <v>499</v>
      </c>
      <c r="B175" s="324" t="n">
        <v>20335.87902</v>
      </c>
      <c r="C175" s="324" t="n">
        <v>0</v>
      </c>
      <c r="D175" s="324" t="n">
        <v>20335.87902</v>
      </c>
      <c r="E175" s="324" t="n">
        <v>997.7812</v>
      </c>
      <c r="F175" s="324" t="n">
        <v>1.94467</v>
      </c>
      <c r="G175" s="324" t="n">
        <v>999.72587</v>
      </c>
      <c r="H175" s="324" t="n">
        <v>2469.66879</v>
      </c>
      <c r="I175" s="324" t="n">
        <v>101.59009</v>
      </c>
      <c r="J175" s="324" t="n">
        <v>2571.25888</v>
      </c>
      <c r="K175" s="324" t="n">
        <v>3467.44999</v>
      </c>
      <c r="L175" s="324" t="n">
        <v>103.53476</v>
      </c>
      <c r="M175" s="324" t="n">
        <v>3570.98475</v>
      </c>
      <c r="N175" s="322"/>
    </row>
    <row r="176" customFormat="false" ht="16.5" hidden="false" customHeight="false" outlineLevel="0" collapsed="false">
      <c r="A176" s="323" t="s">
        <v>500</v>
      </c>
      <c r="B176" s="324" t="n">
        <v>484544.08433</v>
      </c>
      <c r="C176" s="324" t="n">
        <v>39268.67621</v>
      </c>
      <c r="D176" s="324" t="n">
        <v>523812.76054</v>
      </c>
      <c r="E176" s="324" t="n">
        <v>116755.76933</v>
      </c>
      <c r="F176" s="324" t="n">
        <v>15324.61043</v>
      </c>
      <c r="G176" s="324" t="n">
        <v>132080.37976</v>
      </c>
      <c r="H176" s="324" t="n">
        <v>319951.12847</v>
      </c>
      <c r="I176" s="324" t="n">
        <v>26796.72422</v>
      </c>
      <c r="J176" s="324" t="n">
        <v>346747.85269</v>
      </c>
      <c r="K176" s="324" t="n">
        <v>436706.8978</v>
      </c>
      <c r="L176" s="324" t="n">
        <v>42121.33465</v>
      </c>
      <c r="M176" s="324" t="n">
        <v>478828.23245</v>
      </c>
      <c r="N176" s="322"/>
    </row>
    <row r="177" customFormat="false" ht="16.5" hidden="false" customHeight="false" outlineLevel="0" collapsed="false">
      <c r="A177" s="323" t="s">
        <v>501</v>
      </c>
      <c r="B177" s="324" t="n">
        <v>137372.39262</v>
      </c>
      <c r="C177" s="324" t="n">
        <v>7131.08989</v>
      </c>
      <c r="D177" s="324" t="n">
        <v>144503.48251</v>
      </c>
      <c r="E177" s="324" t="n">
        <v>32489.01883</v>
      </c>
      <c r="F177" s="324" t="n">
        <v>805.21806</v>
      </c>
      <c r="G177" s="324" t="n">
        <v>33294.23689</v>
      </c>
      <c r="H177" s="324" t="n">
        <v>23900.84869</v>
      </c>
      <c r="I177" s="324" t="n">
        <v>3452.07624</v>
      </c>
      <c r="J177" s="324" t="n">
        <v>27352.92493</v>
      </c>
      <c r="K177" s="324" t="n">
        <v>56389.86752</v>
      </c>
      <c r="L177" s="324" t="n">
        <v>4257.2943</v>
      </c>
      <c r="M177" s="324" t="n">
        <v>60647.16182</v>
      </c>
      <c r="N177" s="322"/>
    </row>
    <row r="178" customFormat="false" ht="16.5" hidden="false" customHeight="false" outlineLevel="0" collapsed="false">
      <c r="A178" s="323" t="s">
        <v>502</v>
      </c>
      <c r="B178" s="324" t="n">
        <v>3487.06224</v>
      </c>
      <c r="C178" s="324" t="n">
        <v>48.15426</v>
      </c>
      <c r="D178" s="324" t="n">
        <v>3535.2165</v>
      </c>
      <c r="E178" s="324" t="n">
        <v>959.84593</v>
      </c>
      <c r="F178" s="324" t="n">
        <v>0.13588</v>
      </c>
      <c r="G178" s="324" t="n">
        <v>959.98181</v>
      </c>
      <c r="H178" s="324" t="n">
        <v>715.07618</v>
      </c>
      <c r="I178" s="324" t="n">
        <v>17.75848</v>
      </c>
      <c r="J178" s="324" t="n">
        <v>732.83466</v>
      </c>
      <c r="K178" s="324" t="n">
        <v>1674.92211</v>
      </c>
      <c r="L178" s="324" t="n">
        <v>17.89436</v>
      </c>
      <c r="M178" s="324" t="n">
        <v>1692.81647</v>
      </c>
      <c r="N178" s="322"/>
    </row>
    <row r="179" customFormat="false" ht="16.5" hidden="false" customHeight="false" outlineLevel="0" collapsed="false">
      <c r="A179" s="323" t="s">
        <v>498</v>
      </c>
      <c r="B179" s="324" t="n">
        <v>83775.33934</v>
      </c>
      <c r="C179" s="324" t="n">
        <v>651.463</v>
      </c>
      <c r="D179" s="324" t="n">
        <v>84426.80234</v>
      </c>
      <c r="E179" s="324" t="n">
        <v>8198.72413</v>
      </c>
      <c r="F179" s="324" t="n">
        <v>162.1145</v>
      </c>
      <c r="G179" s="324" t="n">
        <v>8360.83863</v>
      </c>
      <c r="H179" s="324" t="n">
        <v>17196.55667</v>
      </c>
      <c r="I179" s="324" t="n">
        <v>443.24375</v>
      </c>
      <c r="J179" s="324" t="n">
        <v>17639.80042</v>
      </c>
      <c r="K179" s="324" t="n">
        <v>25395.2808</v>
      </c>
      <c r="L179" s="324" t="n">
        <v>605.35825</v>
      </c>
      <c r="M179" s="324" t="n">
        <v>26000.63905</v>
      </c>
      <c r="N179" s="322"/>
    </row>
    <row r="180" customFormat="false" ht="16.5" hidden="false" customHeight="false" outlineLevel="0" collapsed="false">
      <c r="A180" s="323" t="s">
        <v>503</v>
      </c>
      <c r="B180" s="324" t="n">
        <v>27238.61015</v>
      </c>
      <c r="C180" s="324" t="n">
        <v>0</v>
      </c>
      <c r="D180" s="324" t="n">
        <v>27238.61015</v>
      </c>
      <c r="E180" s="324" t="n">
        <v>1666.84432</v>
      </c>
      <c r="F180" s="324" t="n">
        <v>3.46685</v>
      </c>
      <c r="G180" s="324" t="n">
        <v>1670.31117</v>
      </c>
      <c r="H180" s="324" t="n">
        <v>941.2164</v>
      </c>
      <c r="I180" s="324" t="n">
        <v>12.69086</v>
      </c>
      <c r="J180" s="324" t="n">
        <v>953.90726</v>
      </c>
      <c r="K180" s="324" t="n">
        <v>2608.06072</v>
      </c>
      <c r="L180" s="324" t="n">
        <v>16.15771</v>
      </c>
      <c r="M180" s="324" t="n">
        <v>2624.21843</v>
      </c>
      <c r="N180" s="322"/>
    </row>
    <row r="181" customFormat="false" ht="16.5" hidden="false" customHeight="false" outlineLevel="0" collapsed="false">
      <c r="A181" s="323" t="s">
        <v>504</v>
      </c>
      <c r="B181" s="324" t="n">
        <v>25585.85168</v>
      </c>
      <c r="C181" s="324" t="n">
        <v>0</v>
      </c>
      <c r="D181" s="324" t="n">
        <v>25585.85168</v>
      </c>
      <c r="E181" s="324" t="n">
        <v>3335.61906</v>
      </c>
      <c r="F181" s="324" t="n">
        <v>126.05285</v>
      </c>
      <c r="G181" s="324" t="n">
        <v>3461.67191</v>
      </c>
      <c r="H181" s="324" t="n">
        <v>4662.84532</v>
      </c>
      <c r="I181" s="324" t="n">
        <v>181.42797</v>
      </c>
      <c r="J181" s="324" t="n">
        <v>4844.27329</v>
      </c>
      <c r="K181" s="324" t="n">
        <v>7998.46438</v>
      </c>
      <c r="L181" s="324" t="n">
        <v>307.48082</v>
      </c>
      <c r="M181" s="324" t="n">
        <v>8305.9452</v>
      </c>
      <c r="N181" s="322"/>
    </row>
    <row r="182" customFormat="false" ht="16.5" hidden="false" customHeight="false" outlineLevel="0" collapsed="false">
      <c r="A182" s="323" t="s">
        <v>505</v>
      </c>
      <c r="B182" s="324" t="n">
        <v>22033.24831</v>
      </c>
      <c r="C182" s="324" t="n">
        <v>0</v>
      </c>
      <c r="D182" s="324" t="n">
        <v>22033.24831</v>
      </c>
      <c r="E182" s="324" t="n">
        <v>1850.09907</v>
      </c>
      <c r="F182" s="324" t="n">
        <v>4.67028</v>
      </c>
      <c r="G182" s="324" t="n">
        <v>1854.76935</v>
      </c>
      <c r="H182" s="324" t="n">
        <v>1873.93183</v>
      </c>
      <c r="I182" s="324" t="n">
        <v>95.46767</v>
      </c>
      <c r="J182" s="324" t="n">
        <v>1969.3995</v>
      </c>
      <c r="K182" s="324" t="n">
        <v>3724.0309</v>
      </c>
      <c r="L182" s="324" t="n">
        <v>100.13795</v>
      </c>
      <c r="M182" s="324" t="n">
        <v>3824.16885</v>
      </c>
      <c r="N182" s="322"/>
    </row>
    <row r="183" customFormat="false" ht="16.5" hidden="false" customHeight="false" outlineLevel="0" collapsed="false">
      <c r="A183" s="323" t="s">
        <v>506</v>
      </c>
      <c r="B183" s="324" t="n">
        <v>2856.91764</v>
      </c>
      <c r="C183" s="324" t="n">
        <v>0</v>
      </c>
      <c r="D183" s="324" t="n">
        <v>2856.91764</v>
      </c>
      <c r="E183" s="324" t="n">
        <v>394.30644</v>
      </c>
      <c r="F183" s="324" t="n">
        <v>0</v>
      </c>
      <c r="G183" s="324" t="n">
        <v>394.30644</v>
      </c>
      <c r="H183" s="324" t="n">
        <v>30.40777</v>
      </c>
      <c r="I183" s="324" t="n">
        <v>67.2968</v>
      </c>
      <c r="J183" s="324" t="n">
        <v>97.70457</v>
      </c>
      <c r="K183" s="324" t="n">
        <v>424.71421</v>
      </c>
      <c r="L183" s="324" t="n">
        <v>67.2968</v>
      </c>
      <c r="M183" s="324" t="n">
        <v>492.01101</v>
      </c>
      <c r="N183" s="322"/>
    </row>
    <row r="184" customFormat="false" ht="16.5" hidden="false" customHeight="false" outlineLevel="0" collapsed="false">
      <c r="A184" s="323" t="s">
        <v>507</v>
      </c>
      <c r="B184" s="324" t="n">
        <v>8230.78562</v>
      </c>
      <c r="C184" s="324" t="n">
        <v>0</v>
      </c>
      <c r="D184" s="324" t="n">
        <v>8230.78562</v>
      </c>
      <c r="E184" s="324" t="n">
        <v>907.20923</v>
      </c>
      <c r="F184" s="324" t="n">
        <v>8.05406</v>
      </c>
      <c r="G184" s="324" t="n">
        <v>915.26329</v>
      </c>
      <c r="H184" s="324" t="n">
        <v>491.76257</v>
      </c>
      <c r="I184" s="324" t="n">
        <v>0</v>
      </c>
      <c r="J184" s="324" t="n">
        <v>491.76257</v>
      </c>
      <c r="K184" s="324" t="n">
        <v>1398.9718</v>
      </c>
      <c r="L184" s="324" t="n">
        <v>8.05406</v>
      </c>
      <c r="M184" s="324" t="n">
        <v>1407.02586</v>
      </c>
      <c r="N184" s="322"/>
    </row>
    <row r="185" customFormat="false" ht="16.5" hidden="false" customHeight="false" outlineLevel="0" collapsed="false">
      <c r="A185" s="320" t="s">
        <v>508</v>
      </c>
      <c r="B185" s="321" t="n">
        <v>3373658.32418</v>
      </c>
      <c r="C185" s="321" t="n">
        <v>72904.44338</v>
      </c>
      <c r="D185" s="321" t="n">
        <v>3446562.76756</v>
      </c>
      <c r="E185" s="321" t="n">
        <v>546541.19196</v>
      </c>
      <c r="F185" s="321" t="n">
        <v>107922.1905</v>
      </c>
      <c r="G185" s="321" t="n">
        <v>654463.38246</v>
      </c>
      <c r="H185" s="321" t="n">
        <v>5909310.16676</v>
      </c>
      <c r="I185" s="321" t="n">
        <v>432626.84204</v>
      </c>
      <c r="J185" s="321" t="n">
        <v>6341937.0088</v>
      </c>
      <c r="K185" s="321" t="n">
        <v>6455851.35872</v>
      </c>
      <c r="L185" s="321" t="n">
        <v>540549.03254</v>
      </c>
      <c r="M185" s="321" t="n">
        <v>6996400.39126</v>
      </c>
      <c r="N185" s="322"/>
    </row>
    <row r="186" customFormat="false" ht="16.5" hidden="false" customHeight="false" outlineLevel="0" collapsed="false">
      <c r="A186" s="323" t="s">
        <v>509</v>
      </c>
      <c r="B186" s="324" t="n">
        <v>242719.6214</v>
      </c>
      <c r="C186" s="324" t="n">
        <v>1289.06123</v>
      </c>
      <c r="D186" s="324" t="n">
        <v>244008.68263</v>
      </c>
      <c r="E186" s="324" t="n">
        <v>35911.82156</v>
      </c>
      <c r="F186" s="324" t="n">
        <v>1950.73467</v>
      </c>
      <c r="G186" s="324" t="n">
        <v>37862.55623</v>
      </c>
      <c r="H186" s="324" t="n">
        <v>155364.55718</v>
      </c>
      <c r="I186" s="324" t="n">
        <v>3403.29938</v>
      </c>
      <c r="J186" s="324" t="n">
        <v>158767.85656</v>
      </c>
      <c r="K186" s="324" t="n">
        <v>191276.37874</v>
      </c>
      <c r="L186" s="324" t="n">
        <v>5354.03405</v>
      </c>
      <c r="M186" s="324" t="n">
        <v>196630.41279</v>
      </c>
      <c r="N186" s="322"/>
    </row>
    <row r="187" customFormat="false" ht="16.5" hidden="false" customHeight="false" outlineLevel="0" collapsed="false">
      <c r="A187" s="323" t="s">
        <v>510</v>
      </c>
      <c r="B187" s="324" t="n">
        <v>157428.11672</v>
      </c>
      <c r="C187" s="324" t="n">
        <v>540.10344</v>
      </c>
      <c r="D187" s="324" t="n">
        <v>157968.22016</v>
      </c>
      <c r="E187" s="324" t="n">
        <v>19696.26147</v>
      </c>
      <c r="F187" s="324" t="n">
        <v>1326.47445</v>
      </c>
      <c r="G187" s="324" t="n">
        <v>21022.73592</v>
      </c>
      <c r="H187" s="324" t="n">
        <v>43396.49109</v>
      </c>
      <c r="I187" s="324" t="n">
        <v>2471.8587</v>
      </c>
      <c r="J187" s="324" t="n">
        <v>45868.34979</v>
      </c>
      <c r="K187" s="324" t="n">
        <v>63092.75256</v>
      </c>
      <c r="L187" s="324" t="n">
        <v>3798.33315</v>
      </c>
      <c r="M187" s="324" t="n">
        <v>66891.08571</v>
      </c>
      <c r="N187" s="322"/>
    </row>
    <row r="188" customFormat="false" ht="16.5" hidden="false" customHeight="false" outlineLevel="0" collapsed="false">
      <c r="A188" s="323" t="s">
        <v>511</v>
      </c>
      <c r="B188" s="324" t="n">
        <v>55603.10705</v>
      </c>
      <c r="C188" s="324" t="n">
        <v>282.56662</v>
      </c>
      <c r="D188" s="324" t="n">
        <v>55885.67367</v>
      </c>
      <c r="E188" s="324" t="n">
        <v>6433.97626</v>
      </c>
      <c r="F188" s="324" t="n">
        <v>1189.47737</v>
      </c>
      <c r="G188" s="324" t="n">
        <v>7623.45363</v>
      </c>
      <c r="H188" s="324" t="n">
        <v>19627.10346</v>
      </c>
      <c r="I188" s="324" t="n">
        <v>1233.10483</v>
      </c>
      <c r="J188" s="324" t="n">
        <v>20860.20829</v>
      </c>
      <c r="K188" s="324" t="n">
        <v>26061.07972</v>
      </c>
      <c r="L188" s="324" t="n">
        <v>2422.5822</v>
      </c>
      <c r="M188" s="324" t="n">
        <v>28483.66192</v>
      </c>
      <c r="N188" s="322"/>
    </row>
    <row r="189" customFormat="false" ht="16.5" hidden="false" customHeight="false" outlineLevel="0" collapsed="false">
      <c r="A189" s="323" t="s">
        <v>464</v>
      </c>
      <c r="B189" s="324" t="n">
        <v>15427.09247</v>
      </c>
      <c r="C189" s="324" t="n">
        <v>0</v>
      </c>
      <c r="D189" s="324" t="n">
        <v>15427.09247</v>
      </c>
      <c r="E189" s="324" t="n">
        <v>388.1916</v>
      </c>
      <c r="F189" s="324" t="n">
        <v>0.33792</v>
      </c>
      <c r="G189" s="324" t="n">
        <v>388.52952</v>
      </c>
      <c r="H189" s="324" t="n">
        <v>778.76044</v>
      </c>
      <c r="I189" s="324" t="n">
        <v>0</v>
      </c>
      <c r="J189" s="324" t="n">
        <v>778.76044</v>
      </c>
      <c r="K189" s="324" t="n">
        <v>1166.95204</v>
      </c>
      <c r="L189" s="324" t="n">
        <v>0.33792</v>
      </c>
      <c r="M189" s="324" t="n">
        <v>1167.28996</v>
      </c>
      <c r="N189" s="322"/>
    </row>
    <row r="190" customFormat="false" ht="16.5" hidden="false" customHeight="false" outlineLevel="0" collapsed="false">
      <c r="A190" s="323" t="s">
        <v>512</v>
      </c>
      <c r="B190" s="324" t="n">
        <v>114221.90078</v>
      </c>
      <c r="C190" s="324" t="n">
        <v>628.15546</v>
      </c>
      <c r="D190" s="324" t="n">
        <v>114850.05624</v>
      </c>
      <c r="E190" s="324" t="n">
        <v>12340.08017</v>
      </c>
      <c r="F190" s="324" t="n">
        <v>1361.7528</v>
      </c>
      <c r="G190" s="324" t="n">
        <v>13701.83297</v>
      </c>
      <c r="H190" s="324" t="n">
        <v>79872.88249</v>
      </c>
      <c r="I190" s="324" t="n">
        <v>2134.94609</v>
      </c>
      <c r="J190" s="324" t="n">
        <v>82007.82858</v>
      </c>
      <c r="K190" s="324" t="n">
        <v>92212.96266</v>
      </c>
      <c r="L190" s="324" t="n">
        <v>3496.69889</v>
      </c>
      <c r="M190" s="324" t="n">
        <v>95709.66155</v>
      </c>
      <c r="N190" s="322"/>
    </row>
    <row r="191" customFormat="false" ht="16.5" hidden="false" customHeight="false" outlineLevel="0" collapsed="false">
      <c r="A191" s="323" t="s">
        <v>513</v>
      </c>
      <c r="B191" s="324" t="n">
        <v>171657.29936</v>
      </c>
      <c r="C191" s="324" t="n">
        <v>56.46273</v>
      </c>
      <c r="D191" s="324" t="n">
        <v>171713.76209</v>
      </c>
      <c r="E191" s="324" t="n">
        <v>26647.48254</v>
      </c>
      <c r="F191" s="324" t="n">
        <v>1409.81882</v>
      </c>
      <c r="G191" s="324" t="n">
        <v>28057.30136</v>
      </c>
      <c r="H191" s="324" t="n">
        <v>92061.41003</v>
      </c>
      <c r="I191" s="324" t="n">
        <v>2852.53046</v>
      </c>
      <c r="J191" s="324" t="n">
        <v>94913.94049</v>
      </c>
      <c r="K191" s="324" t="n">
        <v>118708.89257</v>
      </c>
      <c r="L191" s="324" t="n">
        <v>4262.34928</v>
      </c>
      <c r="M191" s="324" t="n">
        <v>122971.24185</v>
      </c>
      <c r="N191" s="322"/>
    </row>
    <row r="192" customFormat="false" ht="16.5" hidden="false" customHeight="false" outlineLevel="0" collapsed="false">
      <c r="A192" s="323" t="s">
        <v>514</v>
      </c>
      <c r="B192" s="324" t="n">
        <v>91616.92748</v>
      </c>
      <c r="C192" s="324" t="n">
        <v>120.57373</v>
      </c>
      <c r="D192" s="324" t="n">
        <v>91737.50121</v>
      </c>
      <c r="E192" s="324" t="n">
        <v>20319.41109</v>
      </c>
      <c r="F192" s="324" t="n">
        <v>1242.56806</v>
      </c>
      <c r="G192" s="324" t="n">
        <v>21561.97915</v>
      </c>
      <c r="H192" s="324" t="n">
        <v>35100.93226</v>
      </c>
      <c r="I192" s="324" t="n">
        <v>4998.66657</v>
      </c>
      <c r="J192" s="324" t="n">
        <v>40099.59883</v>
      </c>
      <c r="K192" s="324" t="n">
        <v>55420.34335</v>
      </c>
      <c r="L192" s="324" t="n">
        <v>6241.23463</v>
      </c>
      <c r="M192" s="324" t="n">
        <v>61661.57798</v>
      </c>
      <c r="N192" s="322"/>
    </row>
    <row r="193" customFormat="false" ht="16.5" hidden="false" customHeight="false" outlineLevel="0" collapsed="false">
      <c r="A193" s="323" t="s">
        <v>515</v>
      </c>
      <c r="B193" s="324" t="n">
        <v>100094.84084</v>
      </c>
      <c r="C193" s="324" t="n">
        <v>65.96628</v>
      </c>
      <c r="D193" s="324" t="n">
        <v>100160.80712</v>
      </c>
      <c r="E193" s="324" t="n">
        <v>10918.91812</v>
      </c>
      <c r="F193" s="324" t="n">
        <v>413.92507</v>
      </c>
      <c r="G193" s="324" t="n">
        <v>11332.84319</v>
      </c>
      <c r="H193" s="324" t="n">
        <v>14449.03002</v>
      </c>
      <c r="I193" s="324" t="n">
        <v>435.68587</v>
      </c>
      <c r="J193" s="324" t="n">
        <v>14884.71589</v>
      </c>
      <c r="K193" s="324" t="n">
        <v>25367.94814</v>
      </c>
      <c r="L193" s="324" t="n">
        <v>849.61094</v>
      </c>
      <c r="M193" s="324" t="n">
        <v>26217.55908</v>
      </c>
      <c r="N193" s="322"/>
    </row>
    <row r="194" customFormat="false" ht="16.5" hidden="false" customHeight="false" outlineLevel="0" collapsed="false">
      <c r="A194" s="323" t="s">
        <v>516</v>
      </c>
      <c r="B194" s="324" t="n">
        <v>50411.75968</v>
      </c>
      <c r="C194" s="324" t="n">
        <v>157.8325</v>
      </c>
      <c r="D194" s="324" t="n">
        <v>50569.59218</v>
      </c>
      <c r="E194" s="324" t="n">
        <v>13561.44635</v>
      </c>
      <c r="F194" s="324" t="n">
        <v>5231.86288</v>
      </c>
      <c r="G194" s="324" t="n">
        <v>18793.30923</v>
      </c>
      <c r="H194" s="324" t="n">
        <v>205695.92391</v>
      </c>
      <c r="I194" s="324" t="n">
        <v>15003.38597</v>
      </c>
      <c r="J194" s="324" t="n">
        <v>220699.30988</v>
      </c>
      <c r="K194" s="324" t="n">
        <v>219257.37026</v>
      </c>
      <c r="L194" s="324" t="n">
        <v>20235.24885</v>
      </c>
      <c r="M194" s="324" t="n">
        <v>239492.61911</v>
      </c>
      <c r="N194" s="322"/>
    </row>
    <row r="195" customFormat="false" ht="16.5" hidden="false" customHeight="false" outlineLevel="0" collapsed="false">
      <c r="A195" s="323" t="s">
        <v>517</v>
      </c>
      <c r="B195" s="324" t="n">
        <v>11488.55282</v>
      </c>
      <c r="C195" s="324" t="n">
        <v>256.43161</v>
      </c>
      <c r="D195" s="324" t="n">
        <v>11744.98443</v>
      </c>
      <c r="E195" s="324" t="n">
        <v>3784.81757</v>
      </c>
      <c r="F195" s="324" t="n">
        <v>2041.74329</v>
      </c>
      <c r="G195" s="324" t="n">
        <v>5826.56086</v>
      </c>
      <c r="H195" s="324" t="n">
        <v>92336.70049</v>
      </c>
      <c r="I195" s="324" t="n">
        <v>12158.12081</v>
      </c>
      <c r="J195" s="324" t="n">
        <v>104494.8213</v>
      </c>
      <c r="K195" s="324" t="n">
        <v>96121.51806</v>
      </c>
      <c r="L195" s="324" t="n">
        <v>14199.8641</v>
      </c>
      <c r="M195" s="324" t="n">
        <v>110321.38216</v>
      </c>
      <c r="N195" s="322"/>
    </row>
    <row r="196" customFormat="false" ht="16.5" hidden="false" customHeight="false" outlineLevel="0" collapsed="false">
      <c r="A196" s="323" t="s">
        <v>502</v>
      </c>
      <c r="B196" s="324" t="n">
        <v>92715.11114</v>
      </c>
      <c r="C196" s="324" t="n">
        <v>1977.56249</v>
      </c>
      <c r="D196" s="324" t="n">
        <v>94692.67363</v>
      </c>
      <c r="E196" s="324" t="n">
        <v>14458.75417</v>
      </c>
      <c r="F196" s="324" t="n">
        <v>2525.67347</v>
      </c>
      <c r="G196" s="324" t="n">
        <v>16984.42764</v>
      </c>
      <c r="H196" s="324" t="n">
        <v>73909.89569</v>
      </c>
      <c r="I196" s="324" t="n">
        <v>7204.44057</v>
      </c>
      <c r="J196" s="324" t="n">
        <v>81114.33626</v>
      </c>
      <c r="K196" s="324" t="n">
        <v>88368.64986</v>
      </c>
      <c r="L196" s="324" t="n">
        <v>9730.11404</v>
      </c>
      <c r="M196" s="324" t="n">
        <v>98098.7639</v>
      </c>
      <c r="N196" s="322"/>
    </row>
    <row r="197" customFormat="false" ht="16.5" hidden="false" customHeight="false" outlineLevel="0" collapsed="false">
      <c r="A197" s="323" t="s">
        <v>508</v>
      </c>
      <c r="B197" s="324" t="n">
        <v>388824.29266</v>
      </c>
      <c r="C197" s="324" t="n">
        <v>34218.53288</v>
      </c>
      <c r="D197" s="324" t="n">
        <v>423042.82554</v>
      </c>
      <c r="E197" s="324" t="n">
        <v>45186.19169</v>
      </c>
      <c r="F197" s="324" t="n">
        <v>14237.6068</v>
      </c>
      <c r="G197" s="324" t="n">
        <v>59423.79849</v>
      </c>
      <c r="H197" s="324" t="n">
        <v>534091.8202</v>
      </c>
      <c r="I197" s="324" t="n">
        <v>33829.01705</v>
      </c>
      <c r="J197" s="324" t="n">
        <v>567920.83725</v>
      </c>
      <c r="K197" s="324" t="n">
        <v>579278.01189</v>
      </c>
      <c r="L197" s="324" t="n">
        <v>48066.62385</v>
      </c>
      <c r="M197" s="324" t="n">
        <v>627344.63574</v>
      </c>
      <c r="N197" s="322"/>
    </row>
    <row r="198" customFormat="false" ht="16.5" hidden="false" customHeight="false" outlineLevel="0" collapsed="false">
      <c r="A198" s="323" t="s">
        <v>518</v>
      </c>
      <c r="B198" s="324" t="n">
        <v>1980.5525</v>
      </c>
      <c r="C198" s="324" t="n">
        <v>23.58781</v>
      </c>
      <c r="D198" s="324" t="n">
        <v>2004.14031</v>
      </c>
      <c r="E198" s="324" t="n">
        <v>567.86205</v>
      </c>
      <c r="F198" s="324" t="n">
        <v>333.46383</v>
      </c>
      <c r="G198" s="324" t="n">
        <v>901.32588</v>
      </c>
      <c r="H198" s="324" t="n">
        <v>9502.6899</v>
      </c>
      <c r="I198" s="324" t="n">
        <v>1070.01424</v>
      </c>
      <c r="J198" s="324" t="n">
        <v>10572.70414</v>
      </c>
      <c r="K198" s="324" t="n">
        <v>10070.55195</v>
      </c>
      <c r="L198" s="324" t="n">
        <v>1403.47807</v>
      </c>
      <c r="M198" s="324" t="n">
        <v>11474.03002</v>
      </c>
      <c r="N198" s="322"/>
    </row>
    <row r="199" customFormat="false" ht="16.5" hidden="false" customHeight="false" outlineLevel="0" collapsed="false">
      <c r="A199" s="323" t="s">
        <v>519</v>
      </c>
      <c r="B199" s="324" t="n">
        <v>197787.04487</v>
      </c>
      <c r="C199" s="324" t="n">
        <v>2958.45172</v>
      </c>
      <c r="D199" s="324" t="n">
        <v>200745.49659</v>
      </c>
      <c r="E199" s="324" t="n">
        <v>26347.81154</v>
      </c>
      <c r="F199" s="324" t="n">
        <v>6764.38994</v>
      </c>
      <c r="G199" s="324" t="n">
        <v>33112.20148</v>
      </c>
      <c r="H199" s="324" t="n">
        <v>224380.61192</v>
      </c>
      <c r="I199" s="324" t="n">
        <v>6080.1789</v>
      </c>
      <c r="J199" s="324" t="n">
        <v>230460.79082</v>
      </c>
      <c r="K199" s="324" t="n">
        <v>250728.42346</v>
      </c>
      <c r="L199" s="324" t="n">
        <v>12844.56884</v>
      </c>
      <c r="M199" s="324" t="n">
        <v>263572.9923</v>
      </c>
      <c r="N199" s="322"/>
    </row>
    <row r="200" customFormat="false" ht="16.5" hidden="false" customHeight="false" outlineLevel="0" collapsed="false">
      <c r="A200" s="323" t="s">
        <v>520</v>
      </c>
      <c r="B200" s="324" t="n">
        <v>66108.07749</v>
      </c>
      <c r="C200" s="324" t="n">
        <v>461.83965</v>
      </c>
      <c r="D200" s="324" t="n">
        <v>66569.91714</v>
      </c>
      <c r="E200" s="324" t="n">
        <v>8571.73486</v>
      </c>
      <c r="F200" s="324" t="n">
        <v>643.48892</v>
      </c>
      <c r="G200" s="324" t="n">
        <v>9215.22378</v>
      </c>
      <c r="H200" s="324" t="n">
        <v>47353.45148</v>
      </c>
      <c r="I200" s="324" t="n">
        <v>1063.90862</v>
      </c>
      <c r="J200" s="324" t="n">
        <v>48417.3601</v>
      </c>
      <c r="K200" s="324" t="n">
        <v>55925.18634</v>
      </c>
      <c r="L200" s="324" t="n">
        <v>1707.39754</v>
      </c>
      <c r="M200" s="324" t="n">
        <v>57632.58388</v>
      </c>
      <c r="N200" s="322"/>
    </row>
    <row r="201" customFormat="false" ht="16.5" hidden="false" customHeight="false" outlineLevel="0" collapsed="false">
      <c r="A201" s="323" t="s">
        <v>521</v>
      </c>
      <c r="B201" s="324" t="n">
        <v>27036.75369</v>
      </c>
      <c r="C201" s="324" t="n">
        <v>0</v>
      </c>
      <c r="D201" s="324" t="n">
        <v>27036.75369</v>
      </c>
      <c r="E201" s="324" t="n">
        <v>3001.14488</v>
      </c>
      <c r="F201" s="324" t="n">
        <v>150.21586</v>
      </c>
      <c r="G201" s="324" t="n">
        <v>3151.36074</v>
      </c>
      <c r="H201" s="324" t="n">
        <v>40355.57479</v>
      </c>
      <c r="I201" s="324" t="n">
        <v>2086.34638</v>
      </c>
      <c r="J201" s="324" t="n">
        <v>42441.92117</v>
      </c>
      <c r="K201" s="324" t="n">
        <v>43356.71967</v>
      </c>
      <c r="L201" s="324" t="n">
        <v>2236.56224</v>
      </c>
      <c r="M201" s="324" t="n">
        <v>45593.28191</v>
      </c>
      <c r="N201" s="322"/>
    </row>
    <row r="202" customFormat="false" ht="16.5" hidden="false" customHeight="false" outlineLevel="0" collapsed="false">
      <c r="A202" s="323" t="s">
        <v>522</v>
      </c>
      <c r="B202" s="324" t="n">
        <v>19587.52323</v>
      </c>
      <c r="C202" s="324" t="n">
        <v>1068.55487</v>
      </c>
      <c r="D202" s="324" t="n">
        <v>20656.0781</v>
      </c>
      <c r="E202" s="324" t="n">
        <v>4846.47266</v>
      </c>
      <c r="F202" s="324" t="n">
        <v>1844.23065</v>
      </c>
      <c r="G202" s="324" t="n">
        <v>6690.70331</v>
      </c>
      <c r="H202" s="324" t="n">
        <v>70074.16913</v>
      </c>
      <c r="I202" s="324" t="n">
        <v>4415.5249</v>
      </c>
      <c r="J202" s="324" t="n">
        <v>74489.69403</v>
      </c>
      <c r="K202" s="324" t="n">
        <v>74920.64179</v>
      </c>
      <c r="L202" s="324" t="n">
        <v>6259.75555</v>
      </c>
      <c r="M202" s="324" t="n">
        <v>81180.39734</v>
      </c>
      <c r="N202" s="322"/>
    </row>
    <row r="203" customFormat="false" ht="16.5" hidden="false" customHeight="false" outlineLevel="0" collapsed="false">
      <c r="A203" s="323" t="s">
        <v>523</v>
      </c>
      <c r="B203" s="324" t="n">
        <v>23316.17012</v>
      </c>
      <c r="C203" s="324" t="n">
        <v>0</v>
      </c>
      <c r="D203" s="324" t="n">
        <v>23316.17012</v>
      </c>
      <c r="E203" s="324" t="n">
        <v>2362.64039</v>
      </c>
      <c r="F203" s="324" t="n">
        <v>139.9769</v>
      </c>
      <c r="G203" s="324" t="n">
        <v>2502.61729</v>
      </c>
      <c r="H203" s="324" t="n">
        <v>9854.46896</v>
      </c>
      <c r="I203" s="324" t="n">
        <v>189.38828</v>
      </c>
      <c r="J203" s="324" t="n">
        <v>10043.85724</v>
      </c>
      <c r="K203" s="324" t="n">
        <v>12217.10935</v>
      </c>
      <c r="L203" s="324" t="n">
        <v>329.36518</v>
      </c>
      <c r="M203" s="324" t="n">
        <v>12546.47453</v>
      </c>
      <c r="N203" s="322"/>
    </row>
    <row r="204" customFormat="false" ht="16.5" hidden="false" customHeight="false" outlineLevel="0" collapsed="false">
      <c r="A204" s="323" t="s">
        <v>380</v>
      </c>
      <c r="B204" s="324" t="n">
        <v>95359.40754</v>
      </c>
      <c r="C204" s="324" t="n">
        <v>2570.25881</v>
      </c>
      <c r="D204" s="324" t="n">
        <v>97929.66635</v>
      </c>
      <c r="E204" s="324" t="n">
        <v>37409.67034</v>
      </c>
      <c r="F204" s="324" t="n">
        <v>13830.31945</v>
      </c>
      <c r="G204" s="324" t="n">
        <v>51239.98979</v>
      </c>
      <c r="H204" s="324" t="n">
        <v>1554673.27343</v>
      </c>
      <c r="I204" s="324" t="n">
        <v>140379.26649</v>
      </c>
      <c r="J204" s="324" t="n">
        <v>1695052.53992</v>
      </c>
      <c r="K204" s="324" t="n">
        <v>1592082.94377</v>
      </c>
      <c r="L204" s="324" t="n">
        <v>154209.58594</v>
      </c>
      <c r="M204" s="324" t="n">
        <v>1746292.52971</v>
      </c>
      <c r="N204" s="322"/>
    </row>
    <row r="205" customFormat="false" ht="16.5" hidden="false" customHeight="false" outlineLevel="0" collapsed="false">
      <c r="A205" s="323" t="s">
        <v>524</v>
      </c>
      <c r="B205" s="324" t="n">
        <v>22456.51609</v>
      </c>
      <c r="C205" s="324" t="n">
        <v>16.05378</v>
      </c>
      <c r="D205" s="324" t="n">
        <v>22472.56987</v>
      </c>
      <c r="E205" s="324" t="n">
        <v>2791.35372</v>
      </c>
      <c r="F205" s="324" t="n">
        <v>482.03879</v>
      </c>
      <c r="G205" s="324" t="n">
        <v>3273.39251</v>
      </c>
      <c r="H205" s="324" t="n">
        <v>8010.58063</v>
      </c>
      <c r="I205" s="324" t="n">
        <v>261.79599</v>
      </c>
      <c r="J205" s="324" t="n">
        <v>8272.37662</v>
      </c>
      <c r="K205" s="324" t="n">
        <v>10801.93435</v>
      </c>
      <c r="L205" s="324" t="n">
        <v>743.83478</v>
      </c>
      <c r="M205" s="324" t="n">
        <v>11545.76913</v>
      </c>
      <c r="N205" s="322"/>
    </row>
    <row r="206" customFormat="false" ht="16.5" hidden="false" customHeight="false" outlineLevel="0" collapsed="false">
      <c r="A206" s="323" t="s">
        <v>525</v>
      </c>
      <c r="B206" s="324" t="n">
        <v>68748.92126</v>
      </c>
      <c r="C206" s="324" t="n">
        <v>401.87556</v>
      </c>
      <c r="D206" s="324" t="n">
        <v>69150.79682</v>
      </c>
      <c r="E206" s="324" t="n">
        <v>9781.41023</v>
      </c>
      <c r="F206" s="324" t="n">
        <v>844.09641</v>
      </c>
      <c r="G206" s="324" t="n">
        <v>10625.50664</v>
      </c>
      <c r="H206" s="324" t="n">
        <v>26514.89931</v>
      </c>
      <c r="I206" s="324" t="n">
        <v>638.13345</v>
      </c>
      <c r="J206" s="324" t="n">
        <v>27153.03276</v>
      </c>
      <c r="K206" s="324" t="n">
        <v>36296.30954</v>
      </c>
      <c r="L206" s="324" t="n">
        <v>1482.22986</v>
      </c>
      <c r="M206" s="324" t="n">
        <v>37778.5394</v>
      </c>
      <c r="N206" s="322"/>
    </row>
    <row r="207" customFormat="false" ht="16.5" hidden="false" customHeight="false" outlineLevel="0" collapsed="false">
      <c r="A207" s="323" t="s">
        <v>526</v>
      </c>
      <c r="B207" s="324" t="n">
        <v>117597.39487</v>
      </c>
      <c r="C207" s="324" t="n">
        <v>1572.61267</v>
      </c>
      <c r="D207" s="324" t="n">
        <v>119170.00754</v>
      </c>
      <c r="E207" s="324" t="n">
        <v>42828.21857</v>
      </c>
      <c r="F207" s="324" t="n">
        <v>16189.47869</v>
      </c>
      <c r="G207" s="324" t="n">
        <v>59017.69726</v>
      </c>
      <c r="H207" s="324" t="n">
        <v>673687.12844</v>
      </c>
      <c r="I207" s="324" t="n">
        <v>76472.53231</v>
      </c>
      <c r="J207" s="324" t="n">
        <v>750159.66075</v>
      </c>
      <c r="K207" s="324" t="n">
        <v>716515.34701</v>
      </c>
      <c r="L207" s="324" t="n">
        <v>92662.011</v>
      </c>
      <c r="M207" s="324" t="n">
        <v>809177.35801</v>
      </c>
      <c r="N207" s="322"/>
    </row>
    <row r="208" customFormat="false" ht="16.5" hidden="false" customHeight="false" outlineLevel="0" collapsed="false">
      <c r="A208" s="323" t="s">
        <v>527</v>
      </c>
      <c r="B208" s="324" t="n">
        <v>117373.84983</v>
      </c>
      <c r="C208" s="324" t="n">
        <v>1320.94717</v>
      </c>
      <c r="D208" s="324" t="n">
        <v>118694.797</v>
      </c>
      <c r="E208" s="324" t="n">
        <v>25663.80963</v>
      </c>
      <c r="F208" s="324" t="n">
        <v>8946.56276</v>
      </c>
      <c r="G208" s="324" t="n">
        <v>34610.37239</v>
      </c>
      <c r="H208" s="324" t="n">
        <v>755277.1227</v>
      </c>
      <c r="I208" s="324" t="n">
        <v>48089.29842</v>
      </c>
      <c r="J208" s="324" t="n">
        <v>803366.42112</v>
      </c>
      <c r="K208" s="324" t="n">
        <v>780940.93233</v>
      </c>
      <c r="L208" s="324" t="n">
        <v>57035.86118</v>
      </c>
      <c r="M208" s="324" t="n">
        <v>837976.79351</v>
      </c>
      <c r="N208" s="322"/>
    </row>
    <row r="209" customFormat="false" ht="16.5" hidden="false" customHeight="false" outlineLevel="0" collapsed="false">
      <c r="A209" s="323" t="s">
        <v>528</v>
      </c>
      <c r="B209" s="324" t="n">
        <v>290425.42419</v>
      </c>
      <c r="C209" s="324" t="n">
        <v>13321.25886</v>
      </c>
      <c r="D209" s="324" t="n">
        <v>303746.68305</v>
      </c>
      <c r="E209" s="324" t="n">
        <v>36717.36202</v>
      </c>
      <c r="F209" s="324" t="n">
        <v>6413.75476</v>
      </c>
      <c r="G209" s="324" t="n">
        <v>43131.11678</v>
      </c>
      <c r="H209" s="324" t="n">
        <v>157088.70766</v>
      </c>
      <c r="I209" s="324" t="n">
        <v>4079.45089</v>
      </c>
      <c r="J209" s="324" t="n">
        <v>161168.15855</v>
      </c>
      <c r="K209" s="324" t="n">
        <v>193806.06968</v>
      </c>
      <c r="L209" s="324" t="n">
        <v>10493.20565</v>
      </c>
      <c r="M209" s="324" t="n">
        <v>204299.27533</v>
      </c>
      <c r="N209" s="322"/>
    </row>
    <row r="210" customFormat="false" ht="16.5" hidden="false" customHeight="false" outlineLevel="0" collapsed="false">
      <c r="A210" s="323" t="s">
        <v>529</v>
      </c>
      <c r="B210" s="324" t="n">
        <v>140886.39958</v>
      </c>
      <c r="C210" s="324" t="n">
        <v>334.39813</v>
      </c>
      <c r="D210" s="324" t="n">
        <v>141220.79771</v>
      </c>
      <c r="E210" s="324" t="n">
        <v>18489.61712</v>
      </c>
      <c r="F210" s="324" t="n">
        <v>2089.26083</v>
      </c>
      <c r="G210" s="324" t="n">
        <v>20578.87795</v>
      </c>
      <c r="H210" s="324" t="n">
        <v>132587.72908</v>
      </c>
      <c r="I210" s="324" t="n">
        <v>3735.58439</v>
      </c>
      <c r="J210" s="324" t="n">
        <v>136323.31347</v>
      </c>
      <c r="K210" s="324" t="n">
        <v>151077.3462</v>
      </c>
      <c r="L210" s="324" t="n">
        <v>5824.84522</v>
      </c>
      <c r="M210" s="324" t="n">
        <v>156902.19142</v>
      </c>
      <c r="N210" s="322"/>
    </row>
    <row r="211" customFormat="false" ht="16.5" hidden="false" customHeight="false" outlineLevel="0" collapsed="false">
      <c r="A211" s="323" t="s">
        <v>530</v>
      </c>
      <c r="B211" s="324" t="n">
        <v>141399.67012</v>
      </c>
      <c r="C211" s="324" t="n">
        <v>1132.59059</v>
      </c>
      <c r="D211" s="324" t="n">
        <v>142532.26071</v>
      </c>
      <c r="E211" s="324" t="n">
        <v>22299.66021</v>
      </c>
      <c r="F211" s="324" t="n">
        <v>3459.28674</v>
      </c>
      <c r="G211" s="324" t="n">
        <v>25758.94695</v>
      </c>
      <c r="H211" s="324" t="n">
        <v>135641.46011</v>
      </c>
      <c r="I211" s="324" t="n">
        <v>9013.35894</v>
      </c>
      <c r="J211" s="324" t="n">
        <v>144654.81905</v>
      </c>
      <c r="K211" s="324" t="n">
        <v>157941.12032</v>
      </c>
      <c r="L211" s="324" t="n">
        <v>12472.64568</v>
      </c>
      <c r="M211" s="324" t="n">
        <v>170413.766</v>
      </c>
      <c r="N211" s="322"/>
    </row>
    <row r="212" customFormat="false" ht="16.5" hidden="false" customHeight="false" outlineLevel="0" collapsed="false">
      <c r="A212" s="323" t="s">
        <v>408</v>
      </c>
      <c r="B212" s="324" t="n">
        <v>3604.47187</v>
      </c>
      <c r="C212" s="324" t="n">
        <v>0</v>
      </c>
      <c r="D212" s="324" t="n">
        <v>3604.47187</v>
      </c>
      <c r="E212" s="324" t="n">
        <v>1103.65033</v>
      </c>
      <c r="F212" s="324" t="n">
        <v>287.69909</v>
      </c>
      <c r="G212" s="324" t="n">
        <v>1391.34942</v>
      </c>
      <c r="H212" s="324" t="n">
        <v>12638.07185</v>
      </c>
      <c r="I212" s="324" t="n">
        <v>1940.34935</v>
      </c>
      <c r="J212" s="324" t="n">
        <v>14578.4212</v>
      </c>
      <c r="K212" s="324" t="n">
        <v>13741.72218</v>
      </c>
      <c r="L212" s="324" t="n">
        <v>2228.04844</v>
      </c>
      <c r="M212" s="324" t="n">
        <v>15969.77062</v>
      </c>
      <c r="N212" s="322"/>
    </row>
    <row r="213" customFormat="false" ht="16.5" hidden="false" customHeight="false" outlineLevel="0" collapsed="false">
      <c r="A213" s="323" t="s">
        <v>531</v>
      </c>
      <c r="B213" s="324" t="n">
        <v>79632.94862</v>
      </c>
      <c r="C213" s="324" t="n">
        <v>0</v>
      </c>
      <c r="D213" s="324" t="n">
        <v>79632.94862</v>
      </c>
      <c r="E213" s="324" t="n">
        <v>10617.59568</v>
      </c>
      <c r="F213" s="324" t="n">
        <v>132.86508</v>
      </c>
      <c r="G213" s="324" t="n">
        <v>10750.46076</v>
      </c>
      <c r="H213" s="324" t="n">
        <v>24883.23569</v>
      </c>
      <c r="I213" s="324" t="n">
        <v>727.7976</v>
      </c>
      <c r="J213" s="324" t="n">
        <v>25611.03329</v>
      </c>
      <c r="K213" s="324" t="n">
        <v>35500.83137</v>
      </c>
      <c r="L213" s="324" t="n">
        <v>860.66268</v>
      </c>
      <c r="M213" s="324" t="n">
        <v>36361.49405</v>
      </c>
      <c r="N213" s="322"/>
    </row>
    <row r="214" customFormat="false" ht="16.5" hidden="false" customHeight="false" outlineLevel="0" collapsed="false">
      <c r="A214" s="323" t="s">
        <v>532</v>
      </c>
      <c r="B214" s="324" t="n">
        <v>114158.22786</v>
      </c>
      <c r="C214" s="324" t="n">
        <v>3445.35398</v>
      </c>
      <c r="D214" s="324" t="n">
        <v>117603.58184</v>
      </c>
      <c r="E214" s="324" t="n">
        <v>29474.79219</v>
      </c>
      <c r="F214" s="324" t="n">
        <v>4090.72715</v>
      </c>
      <c r="G214" s="324" t="n">
        <v>33565.51934</v>
      </c>
      <c r="H214" s="324" t="n">
        <v>152406.558</v>
      </c>
      <c r="I214" s="324" t="n">
        <v>7892.80296</v>
      </c>
      <c r="J214" s="324" t="n">
        <v>160299.36096</v>
      </c>
      <c r="K214" s="324" t="n">
        <v>181881.35019</v>
      </c>
      <c r="L214" s="324" t="n">
        <v>11983.53011</v>
      </c>
      <c r="M214" s="324" t="n">
        <v>193864.8803</v>
      </c>
      <c r="N214" s="322"/>
    </row>
    <row r="215" customFormat="false" ht="16.5" hidden="false" customHeight="false" outlineLevel="0" collapsed="false">
      <c r="A215" s="323" t="s">
        <v>533</v>
      </c>
      <c r="B215" s="324" t="n">
        <v>30975.26725</v>
      </c>
      <c r="C215" s="324" t="n">
        <v>1084.82805</v>
      </c>
      <c r="D215" s="324" t="n">
        <v>32060.0953</v>
      </c>
      <c r="E215" s="324" t="n">
        <v>8339.56682</v>
      </c>
      <c r="F215" s="324" t="n">
        <v>3019.8352</v>
      </c>
      <c r="G215" s="324" t="n">
        <v>11359.40202</v>
      </c>
      <c r="H215" s="324" t="n">
        <v>289429.57615</v>
      </c>
      <c r="I215" s="324" t="n">
        <v>31375.1075</v>
      </c>
      <c r="J215" s="324" t="n">
        <v>320804.68365</v>
      </c>
      <c r="K215" s="324" t="n">
        <v>297769.14297</v>
      </c>
      <c r="L215" s="324" t="n">
        <v>34394.9427</v>
      </c>
      <c r="M215" s="324" t="n">
        <v>332164.08567</v>
      </c>
      <c r="N215" s="322"/>
    </row>
    <row r="216" customFormat="false" ht="16.5" hidden="false" customHeight="false" outlineLevel="0" collapsed="false">
      <c r="A216" s="323" t="s">
        <v>534</v>
      </c>
      <c r="B216" s="324" t="n">
        <v>13348.51845</v>
      </c>
      <c r="C216" s="324" t="n">
        <v>0</v>
      </c>
      <c r="D216" s="324" t="n">
        <v>13348.51845</v>
      </c>
      <c r="E216" s="324" t="n">
        <v>1556.75483</v>
      </c>
      <c r="F216" s="324" t="n">
        <v>60.72818</v>
      </c>
      <c r="G216" s="324" t="n">
        <v>1617.48301</v>
      </c>
      <c r="H216" s="324" t="n">
        <v>1762.36342</v>
      </c>
      <c r="I216" s="324" t="n">
        <v>142.44054</v>
      </c>
      <c r="J216" s="324" t="n">
        <v>1904.80396</v>
      </c>
      <c r="K216" s="324" t="n">
        <v>3319.11825</v>
      </c>
      <c r="L216" s="324" t="n">
        <v>203.16872</v>
      </c>
      <c r="M216" s="324" t="n">
        <v>3522.28697</v>
      </c>
      <c r="N216" s="322"/>
    </row>
    <row r="217" customFormat="false" ht="16.5" hidden="false" customHeight="false" outlineLevel="0" collapsed="false">
      <c r="A217" s="323" t="s">
        <v>535</v>
      </c>
      <c r="B217" s="324" t="n">
        <v>98759.09136</v>
      </c>
      <c r="C217" s="324" t="n">
        <v>1575.89754</v>
      </c>
      <c r="D217" s="324" t="n">
        <v>100334.9889</v>
      </c>
      <c r="E217" s="324" t="n">
        <v>10731.45553</v>
      </c>
      <c r="F217" s="324" t="n">
        <v>858.58699</v>
      </c>
      <c r="G217" s="324" t="n">
        <v>11590.04252</v>
      </c>
      <c r="H217" s="324" t="n">
        <v>57357.68952</v>
      </c>
      <c r="I217" s="324" t="n">
        <v>716.33982</v>
      </c>
      <c r="J217" s="324" t="n">
        <v>58074.02934</v>
      </c>
      <c r="K217" s="324" t="n">
        <v>68089.14505</v>
      </c>
      <c r="L217" s="324" t="n">
        <v>1574.92681</v>
      </c>
      <c r="M217" s="324" t="n">
        <v>69664.07186</v>
      </c>
      <c r="N217" s="322"/>
    </row>
    <row r="218" customFormat="false" ht="16.5" hidden="false" customHeight="false" outlineLevel="0" collapsed="false">
      <c r="A218" s="323" t="s">
        <v>536</v>
      </c>
      <c r="B218" s="324" t="n">
        <v>8457.52949</v>
      </c>
      <c r="C218" s="324" t="n">
        <v>0</v>
      </c>
      <c r="D218" s="324" t="n">
        <v>8457.52949</v>
      </c>
      <c r="E218" s="324" t="n">
        <v>595.05145</v>
      </c>
      <c r="F218" s="324" t="n">
        <v>95.97744</v>
      </c>
      <c r="G218" s="324" t="n">
        <v>691.02889</v>
      </c>
      <c r="H218" s="324" t="n">
        <v>1771.36731</v>
      </c>
      <c r="I218" s="324" t="n">
        <v>0</v>
      </c>
      <c r="J218" s="324" t="n">
        <v>1771.36731</v>
      </c>
      <c r="K218" s="324" t="n">
        <v>2366.41876</v>
      </c>
      <c r="L218" s="324" t="n">
        <v>95.97744</v>
      </c>
      <c r="M218" s="324" t="n">
        <v>2462.3962</v>
      </c>
      <c r="N218" s="322"/>
    </row>
    <row r="219" customFormat="false" ht="16.5" hidden="false" customHeight="false" outlineLevel="0" collapsed="false">
      <c r="A219" s="323" t="s">
        <v>537</v>
      </c>
      <c r="B219" s="324" t="n">
        <v>42418.76819</v>
      </c>
      <c r="C219" s="324" t="n">
        <v>1823.98772</v>
      </c>
      <c r="D219" s="324" t="n">
        <v>44242.75591</v>
      </c>
      <c r="E219" s="324" t="n">
        <v>7803.83608</v>
      </c>
      <c r="F219" s="324" t="n">
        <v>1039.85204</v>
      </c>
      <c r="G219" s="324" t="n">
        <v>8843.68812</v>
      </c>
      <c r="H219" s="324" t="n">
        <v>40144.82584</v>
      </c>
      <c r="I219" s="324" t="n">
        <v>2207.17083</v>
      </c>
      <c r="J219" s="324" t="n">
        <v>42351.99667</v>
      </c>
      <c r="K219" s="324" t="n">
        <v>47948.66192</v>
      </c>
      <c r="L219" s="324" t="n">
        <v>3247.02287</v>
      </c>
      <c r="M219" s="324" t="n">
        <v>51195.68479</v>
      </c>
      <c r="N219" s="322"/>
    </row>
    <row r="220" customFormat="false" ht="16.5" hidden="false" customHeight="false" outlineLevel="0" collapsed="false">
      <c r="A220" s="323" t="s">
        <v>538</v>
      </c>
      <c r="B220" s="324" t="n">
        <v>26475.96037</v>
      </c>
      <c r="C220" s="324" t="n">
        <v>0</v>
      </c>
      <c r="D220" s="324" t="n">
        <v>26475.96037</v>
      </c>
      <c r="E220" s="324" t="n">
        <v>2302.38859</v>
      </c>
      <c r="F220" s="324" t="n">
        <v>18.88791</v>
      </c>
      <c r="G220" s="324" t="n">
        <v>2321.2765</v>
      </c>
      <c r="H220" s="324" t="n">
        <v>7643.85812</v>
      </c>
      <c r="I220" s="324" t="n">
        <v>30.57739</v>
      </c>
      <c r="J220" s="324" t="n">
        <v>7674.43551</v>
      </c>
      <c r="K220" s="324" t="n">
        <v>9946.24671</v>
      </c>
      <c r="L220" s="324" t="n">
        <v>49.4653</v>
      </c>
      <c r="M220" s="324" t="n">
        <v>9995.71201</v>
      </c>
      <c r="N220" s="322"/>
    </row>
    <row r="221" customFormat="false" ht="16.5" hidden="false" customHeight="false" outlineLevel="0" collapsed="false">
      <c r="A221" s="323" t="s">
        <v>539</v>
      </c>
      <c r="B221" s="324" t="n">
        <v>2519.06664</v>
      </c>
      <c r="C221" s="324" t="n">
        <v>6.27236</v>
      </c>
      <c r="D221" s="324" t="n">
        <v>2525.339</v>
      </c>
      <c r="E221" s="324" t="n">
        <v>730.91272</v>
      </c>
      <c r="F221" s="324" t="n">
        <v>523.67873</v>
      </c>
      <c r="G221" s="324" t="n">
        <v>1254.59145</v>
      </c>
      <c r="H221" s="324" t="n">
        <v>8755.13944</v>
      </c>
      <c r="I221" s="324" t="n">
        <v>1095.052</v>
      </c>
      <c r="J221" s="324" t="n">
        <v>9850.19144</v>
      </c>
      <c r="K221" s="324" t="n">
        <v>9486.05216</v>
      </c>
      <c r="L221" s="324" t="n">
        <v>1618.73073</v>
      </c>
      <c r="M221" s="324" t="n">
        <v>11104.78289</v>
      </c>
      <c r="N221" s="322"/>
    </row>
    <row r="222" customFormat="false" ht="16.5" hidden="false" customHeight="false" outlineLevel="0" collapsed="false">
      <c r="A222" s="323" t="s">
        <v>540</v>
      </c>
      <c r="B222" s="324" t="n">
        <v>1847.91012</v>
      </c>
      <c r="C222" s="324" t="n">
        <v>0</v>
      </c>
      <c r="D222" s="324" t="n">
        <v>1847.91012</v>
      </c>
      <c r="E222" s="324" t="n">
        <v>1044.7243</v>
      </c>
      <c r="F222" s="324" t="n">
        <v>1116.0575</v>
      </c>
      <c r="G222" s="324" t="n">
        <v>2160.7818</v>
      </c>
      <c r="H222" s="324" t="n">
        <v>13516.54489</v>
      </c>
      <c r="I222" s="324" t="n">
        <v>1798.3514</v>
      </c>
      <c r="J222" s="324" t="n">
        <v>15314.89629</v>
      </c>
      <c r="K222" s="324" t="n">
        <v>14561.26919</v>
      </c>
      <c r="L222" s="324" t="n">
        <v>2914.4089</v>
      </c>
      <c r="M222" s="324" t="n">
        <v>17475.67809</v>
      </c>
      <c r="N222" s="322"/>
    </row>
    <row r="223" customFormat="false" ht="16.5" hidden="false" customHeight="false" outlineLevel="0" collapsed="false">
      <c r="A223" s="323" t="s">
        <v>541</v>
      </c>
      <c r="B223" s="324" t="n">
        <v>24017.80074</v>
      </c>
      <c r="C223" s="324" t="n">
        <v>0</v>
      </c>
      <c r="D223" s="324" t="n">
        <v>24017.80074</v>
      </c>
      <c r="E223" s="324" t="n">
        <v>2195.09946</v>
      </c>
      <c r="F223" s="324" t="n">
        <v>277.30275</v>
      </c>
      <c r="G223" s="324" t="n">
        <v>2472.40221</v>
      </c>
      <c r="H223" s="324" t="n">
        <v>22085.90499</v>
      </c>
      <c r="I223" s="324" t="n">
        <v>246.04395</v>
      </c>
      <c r="J223" s="324" t="n">
        <v>22331.94894</v>
      </c>
      <c r="K223" s="324" t="n">
        <v>24281.00445</v>
      </c>
      <c r="L223" s="324" t="n">
        <v>523.3467</v>
      </c>
      <c r="M223" s="324" t="n">
        <v>24804.35115</v>
      </c>
      <c r="N223" s="322"/>
    </row>
    <row r="224" customFormat="false" ht="16.5" hidden="false" customHeight="false" outlineLevel="0" collapsed="false">
      <c r="A224" s="323" t="s">
        <v>542</v>
      </c>
      <c r="B224" s="324" t="n">
        <v>11356.65582</v>
      </c>
      <c r="C224" s="324" t="n">
        <v>0</v>
      </c>
      <c r="D224" s="324" t="n">
        <v>11356.65582</v>
      </c>
      <c r="E224" s="324" t="n">
        <v>451.9244</v>
      </c>
      <c r="F224" s="324" t="n">
        <v>10.67556</v>
      </c>
      <c r="G224" s="324" t="n">
        <v>462.59996</v>
      </c>
      <c r="H224" s="324" t="n">
        <v>766.77174</v>
      </c>
      <c r="I224" s="324" t="n">
        <v>8.53788</v>
      </c>
      <c r="J224" s="324" t="n">
        <v>775.30962</v>
      </c>
      <c r="K224" s="324" t="n">
        <v>1218.69614</v>
      </c>
      <c r="L224" s="324" t="n">
        <v>19.21344</v>
      </c>
      <c r="M224" s="324" t="n">
        <v>1237.90958</v>
      </c>
      <c r="N224" s="322"/>
    </row>
    <row r="225" customFormat="false" ht="16.5" hidden="false" customHeight="false" outlineLevel="0" collapsed="false">
      <c r="A225" s="323" t="s">
        <v>543</v>
      </c>
      <c r="B225" s="324" t="n">
        <v>17225.89084</v>
      </c>
      <c r="C225" s="324" t="n">
        <v>8.42835</v>
      </c>
      <c r="D225" s="324" t="n">
        <v>17234.31919</v>
      </c>
      <c r="E225" s="324" t="n">
        <v>5893.21002</v>
      </c>
      <c r="F225" s="324" t="n">
        <v>499.98988</v>
      </c>
      <c r="G225" s="324" t="n">
        <v>6393.1999</v>
      </c>
      <c r="H225" s="324" t="n">
        <v>16329.58419</v>
      </c>
      <c r="I225" s="324" t="n">
        <v>679.71446</v>
      </c>
      <c r="J225" s="324" t="n">
        <v>17009.29865</v>
      </c>
      <c r="K225" s="324" t="n">
        <v>22222.79421</v>
      </c>
      <c r="L225" s="324" t="n">
        <v>1179.70434</v>
      </c>
      <c r="M225" s="324" t="n">
        <v>23402.49855</v>
      </c>
      <c r="N225" s="322"/>
    </row>
    <row r="226" customFormat="false" ht="16.5" hidden="false" customHeight="false" outlineLevel="0" collapsed="false">
      <c r="A226" s="323" t="s">
        <v>544</v>
      </c>
      <c r="B226" s="324" t="n">
        <v>14808.81792</v>
      </c>
      <c r="C226" s="324" t="n">
        <v>0</v>
      </c>
      <c r="D226" s="324" t="n">
        <v>14808.81792</v>
      </c>
      <c r="E226" s="324" t="n">
        <v>2821.83878</v>
      </c>
      <c r="F226" s="324" t="n">
        <v>406.68563</v>
      </c>
      <c r="G226" s="324" t="n">
        <v>3228.52441</v>
      </c>
      <c r="H226" s="324" t="n">
        <v>5312.78749</v>
      </c>
      <c r="I226" s="324" t="n">
        <v>118.56493</v>
      </c>
      <c r="J226" s="324" t="n">
        <v>5431.35242</v>
      </c>
      <c r="K226" s="324" t="n">
        <v>8134.62627</v>
      </c>
      <c r="L226" s="324" t="n">
        <v>525.25056</v>
      </c>
      <c r="M226" s="324" t="n">
        <v>8659.87683</v>
      </c>
      <c r="N226" s="322"/>
    </row>
    <row r="227" customFormat="false" ht="16.5" hidden="false" customHeight="false" outlineLevel="0" collapsed="false">
      <c r="A227" s="323" t="s">
        <v>545</v>
      </c>
      <c r="B227" s="324" t="n">
        <v>23175.88306</v>
      </c>
      <c r="C227" s="324" t="n">
        <v>80.28291</v>
      </c>
      <c r="D227" s="324" t="n">
        <v>23256.16597</v>
      </c>
      <c r="E227" s="324" t="n">
        <v>6155.15247</v>
      </c>
      <c r="F227" s="324" t="n">
        <v>209.98569</v>
      </c>
      <c r="G227" s="324" t="n">
        <v>6365.13816</v>
      </c>
      <c r="H227" s="324" t="n">
        <v>56217.87578</v>
      </c>
      <c r="I227" s="324" t="n">
        <v>268.27032</v>
      </c>
      <c r="J227" s="324" t="n">
        <v>56486.1461</v>
      </c>
      <c r="K227" s="324" t="n">
        <v>62373.02825</v>
      </c>
      <c r="L227" s="324" t="n">
        <v>478.25601</v>
      </c>
      <c r="M227" s="324" t="n">
        <v>62851.28426</v>
      </c>
      <c r="N227" s="322"/>
    </row>
    <row r="228" customFormat="false" ht="16.5" hidden="false" customHeight="false" outlineLevel="0" collapsed="false">
      <c r="A228" s="323" t="s">
        <v>546</v>
      </c>
      <c r="B228" s="324" t="n">
        <v>18923.17262</v>
      </c>
      <c r="C228" s="324" t="n">
        <v>0</v>
      </c>
      <c r="D228" s="324" t="n">
        <v>18923.17262</v>
      </c>
      <c r="E228" s="324" t="n">
        <v>2459.9704</v>
      </c>
      <c r="F228" s="324" t="n">
        <v>151.71254</v>
      </c>
      <c r="G228" s="324" t="n">
        <v>2611.68294</v>
      </c>
      <c r="H228" s="324" t="n">
        <v>4735.62321</v>
      </c>
      <c r="I228" s="324" t="n">
        <v>76.18111</v>
      </c>
      <c r="J228" s="324" t="n">
        <v>4811.80432</v>
      </c>
      <c r="K228" s="324" t="n">
        <v>7195.59361</v>
      </c>
      <c r="L228" s="324" t="n">
        <v>227.89365</v>
      </c>
      <c r="M228" s="324" t="n">
        <v>7423.48726</v>
      </c>
      <c r="N228" s="322"/>
    </row>
    <row r="229" customFormat="false" ht="16.5" hidden="false" customHeight="false" outlineLevel="0" collapsed="false">
      <c r="A229" s="323" t="s">
        <v>547</v>
      </c>
      <c r="B229" s="324" t="n">
        <v>3264.08911</v>
      </c>
      <c r="C229" s="324" t="n">
        <v>0</v>
      </c>
      <c r="D229" s="324" t="n">
        <v>3264.08911</v>
      </c>
      <c r="E229" s="324" t="n">
        <v>129.10335</v>
      </c>
      <c r="F229" s="324" t="n">
        <v>0.007</v>
      </c>
      <c r="G229" s="324" t="n">
        <v>129.11035</v>
      </c>
      <c r="H229" s="324" t="n">
        <v>192.07026</v>
      </c>
      <c r="I229" s="324" t="n">
        <v>0</v>
      </c>
      <c r="J229" s="324" t="n">
        <v>192.07026</v>
      </c>
      <c r="K229" s="324" t="n">
        <v>321.17361</v>
      </c>
      <c r="L229" s="324" t="n">
        <v>0.007</v>
      </c>
      <c r="M229" s="324" t="n">
        <v>321.18061</v>
      </c>
      <c r="N229" s="322"/>
    </row>
    <row r="230" customFormat="false" ht="16.5" hidden="false" customHeight="false" outlineLevel="0" collapsed="false">
      <c r="A230" s="323" t="s">
        <v>548</v>
      </c>
      <c r="B230" s="324" t="n">
        <v>10879.17457</v>
      </c>
      <c r="C230" s="324" t="n">
        <v>0</v>
      </c>
      <c r="D230" s="324" t="n">
        <v>10879.17457</v>
      </c>
      <c r="E230" s="324" t="n">
        <v>696.72891</v>
      </c>
      <c r="F230" s="324" t="n">
        <v>58.3952</v>
      </c>
      <c r="G230" s="324" t="n">
        <v>755.12411</v>
      </c>
      <c r="H230" s="324" t="n">
        <v>1349.09405</v>
      </c>
      <c r="I230" s="324" t="n">
        <v>3.7015</v>
      </c>
      <c r="J230" s="324" t="n">
        <v>1352.79555</v>
      </c>
      <c r="K230" s="324" t="n">
        <v>2045.82296</v>
      </c>
      <c r="L230" s="324" t="n">
        <v>62.0967</v>
      </c>
      <c r="M230" s="324" t="n">
        <v>2107.91966</v>
      </c>
      <c r="N230" s="322"/>
    </row>
    <row r="231" customFormat="false" ht="16.5" hidden="false" customHeight="false" outlineLevel="0" collapsed="false">
      <c r="A231" s="323" t="s">
        <v>549</v>
      </c>
      <c r="B231" s="324" t="n">
        <v>5536.7515</v>
      </c>
      <c r="C231" s="324" t="n">
        <v>103.71388</v>
      </c>
      <c r="D231" s="324" t="n">
        <v>5640.46538</v>
      </c>
      <c r="E231" s="324" t="n">
        <v>111.31484</v>
      </c>
      <c r="F231" s="324" t="n">
        <v>0.00081</v>
      </c>
      <c r="G231" s="324" t="n">
        <v>111.31565</v>
      </c>
      <c r="H231" s="324" t="n">
        <v>323.85002</v>
      </c>
      <c r="I231" s="324" t="n">
        <v>0</v>
      </c>
      <c r="J231" s="324" t="n">
        <v>323.85002</v>
      </c>
      <c r="K231" s="324" t="n">
        <v>435.16486</v>
      </c>
      <c r="L231" s="324" t="n">
        <v>0.00081</v>
      </c>
      <c r="M231" s="324" t="n">
        <v>435.16567</v>
      </c>
      <c r="N231" s="322"/>
    </row>
    <row r="232" customFormat="false" ht="16.5" hidden="false" customHeight="false" outlineLevel="0" collapsed="false">
      <c r="A232" s="320" t="s">
        <v>550</v>
      </c>
      <c r="B232" s="321" t="n">
        <v>296507.12149</v>
      </c>
      <c r="C232" s="321" t="n">
        <v>3815.08173</v>
      </c>
      <c r="D232" s="321" t="n">
        <v>300322.20322</v>
      </c>
      <c r="E232" s="321" t="n">
        <v>54069.01659</v>
      </c>
      <c r="F232" s="321" t="n">
        <v>2167.81685</v>
      </c>
      <c r="G232" s="321" t="n">
        <v>56236.83344</v>
      </c>
      <c r="H232" s="321" t="n">
        <v>166429.16639</v>
      </c>
      <c r="I232" s="321" t="n">
        <v>14386.35822</v>
      </c>
      <c r="J232" s="321" t="n">
        <v>180815.52461</v>
      </c>
      <c r="K232" s="321" t="n">
        <v>220498.18298</v>
      </c>
      <c r="L232" s="321" t="n">
        <v>16554.17507</v>
      </c>
      <c r="M232" s="321" t="n">
        <v>237052.35805</v>
      </c>
      <c r="N232" s="322"/>
    </row>
    <row r="233" customFormat="false" ht="16.5" hidden="false" customHeight="false" outlineLevel="0" collapsed="false">
      <c r="A233" s="323" t="s">
        <v>551</v>
      </c>
      <c r="B233" s="324" t="n">
        <v>160752.43506</v>
      </c>
      <c r="C233" s="324" t="n">
        <v>3815.08173</v>
      </c>
      <c r="D233" s="324" t="n">
        <v>164567.51679</v>
      </c>
      <c r="E233" s="324" t="n">
        <v>32949.98348</v>
      </c>
      <c r="F233" s="324" t="n">
        <v>1973.48425</v>
      </c>
      <c r="G233" s="324" t="n">
        <v>34923.46773</v>
      </c>
      <c r="H233" s="324" t="n">
        <v>139815.65812</v>
      </c>
      <c r="I233" s="324" t="n">
        <v>13550.86186</v>
      </c>
      <c r="J233" s="324" t="n">
        <v>153366.51998</v>
      </c>
      <c r="K233" s="324" t="n">
        <v>172765.6416</v>
      </c>
      <c r="L233" s="324" t="n">
        <v>15524.34611</v>
      </c>
      <c r="M233" s="324" t="n">
        <v>188289.98771</v>
      </c>
      <c r="N233" s="322"/>
    </row>
    <row r="234" customFormat="false" ht="16.5" hidden="false" customHeight="false" outlineLevel="0" collapsed="false">
      <c r="A234" s="323" t="s">
        <v>552</v>
      </c>
      <c r="B234" s="324" t="n">
        <v>10015.93513</v>
      </c>
      <c r="C234" s="324" t="n">
        <v>0</v>
      </c>
      <c r="D234" s="324" t="n">
        <v>10015.93513</v>
      </c>
      <c r="E234" s="324" t="n">
        <v>1709.88891</v>
      </c>
      <c r="F234" s="324" t="n">
        <v>3.11483</v>
      </c>
      <c r="G234" s="324" t="n">
        <v>1713.00374</v>
      </c>
      <c r="H234" s="324" t="n">
        <v>1222.68171</v>
      </c>
      <c r="I234" s="324" t="n">
        <v>69.57674</v>
      </c>
      <c r="J234" s="324" t="n">
        <v>1292.25845</v>
      </c>
      <c r="K234" s="324" t="n">
        <v>2932.57062</v>
      </c>
      <c r="L234" s="324" t="n">
        <v>72.69157</v>
      </c>
      <c r="M234" s="324" t="n">
        <v>3005.26219</v>
      </c>
      <c r="N234" s="322"/>
    </row>
    <row r="235" customFormat="false" ht="16.5" hidden="false" customHeight="false" outlineLevel="0" collapsed="false">
      <c r="A235" s="323" t="s">
        <v>553</v>
      </c>
      <c r="B235" s="324" t="n">
        <v>96806.94588</v>
      </c>
      <c r="C235" s="324" t="n">
        <v>0</v>
      </c>
      <c r="D235" s="324" t="n">
        <v>96806.94588</v>
      </c>
      <c r="E235" s="324" t="n">
        <v>15785.27647</v>
      </c>
      <c r="F235" s="324" t="n">
        <v>93.46754</v>
      </c>
      <c r="G235" s="324" t="n">
        <v>15878.74401</v>
      </c>
      <c r="H235" s="324" t="n">
        <v>14182.41041</v>
      </c>
      <c r="I235" s="324" t="n">
        <v>239.00579</v>
      </c>
      <c r="J235" s="324" t="n">
        <v>14421.4162</v>
      </c>
      <c r="K235" s="324" t="n">
        <v>29967.68688</v>
      </c>
      <c r="L235" s="324" t="n">
        <v>332.47333</v>
      </c>
      <c r="M235" s="324" t="n">
        <v>30300.16021</v>
      </c>
      <c r="N235" s="322"/>
    </row>
    <row r="236" customFormat="false" ht="16.5" hidden="false" customHeight="false" outlineLevel="0" collapsed="false">
      <c r="A236" s="323" t="s">
        <v>399</v>
      </c>
      <c r="B236" s="324" t="n">
        <v>10361.87151</v>
      </c>
      <c r="C236" s="324" t="n">
        <v>0</v>
      </c>
      <c r="D236" s="324" t="n">
        <v>10361.87151</v>
      </c>
      <c r="E236" s="324" t="n">
        <v>894.48905</v>
      </c>
      <c r="F236" s="324" t="n">
        <v>38.89031</v>
      </c>
      <c r="G236" s="324" t="n">
        <v>933.37936</v>
      </c>
      <c r="H236" s="324" t="n">
        <v>4429.11422</v>
      </c>
      <c r="I236" s="324" t="n">
        <v>419.97101</v>
      </c>
      <c r="J236" s="324" t="n">
        <v>4849.08523</v>
      </c>
      <c r="K236" s="324" t="n">
        <v>5323.60327</v>
      </c>
      <c r="L236" s="324" t="n">
        <v>458.86132</v>
      </c>
      <c r="M236" s="324" t="n">
        <v>5782.46459</v>
      </c>
      <c r="N236" s="322"/>
    </row>
    <row r="237" customFormat="false" ht="16.5" hidden="false" customHeight="false" outlineLevel="0" collapsed="false">
      <c r="A237" s="323" t="s">
        <v>554</v>
      </c>
      <c r="B237" s="324" t="n">
        <v>13904.39198</v>
      </c>
      <c r="C237" s="324" t="n">
        <v>0</v>
      </c>
      <c r="D237" s="324" t="n">
        <v>13904.39198</v>
      </c>
      <c r="E237" s="324" t="n">
        <v>2230.97269</v>
      </c>
      <c r="F237" s="324" t="n">
        <v>58.766</v>
      </c>
      <c r="G237" s="324" t="n">
        <v>2289.73869</v>
      </c>
      <c r="H237" s="324" t="n">
        <v>6584.92185</v>
      </c>
      <c r="I237" s="324" t="n">
        <v>106.94282</v>
      </c>
      <c r="J237" s="324" t="n">
        <v>6691.86467</v>
      </c>
      <c r="K237" s="324" t="n">
        <v>8815.89454</v>
      </c>
      <c r="L237" s="324" t="n">
        <v>165.70882</v>
      </c>
      <c r="M237" s="324" t="n">
        <v>8981.60336</v>
      </c>
      <c r="N237" s="322"/>
    </row>
    <row r="238" customFormat="false" ht="16.5" hidden="false" customHeight="false" outlineLevel="0" collapsed="false">
      <c r="A238" s="323" t="s">
        <v>555</v>
      </c>
      <c r="B238" s="324" t="n">
        <v>4665.54193</v>
      </c>
      <c r="C238" s="324" t="n">
        <v>0</v>
      </c>
      <c r="D238" s="324" t="n">
        <v>4665.54193</v>
      </c>
      <c r="E238" s="324" t="n">
        <v>498.40599</v>
      </c>
      <c r="F238" s="324" t="n">
        <v>0.09392</v>
      </c>
      <c r="G238" s="324" t="n">
        <v>498.49991</v>
      </c>
      <c r="H238" s="324" t="n">
        <v>194.38008</v>
      </c>
      <c r="I238" s="324" t="n">
        <v>0</v>
      </c>
      <c r="J238" s="324" t="n">
        <v>194.38008</v>
      </c>
      <c r="K238" s="324" t="n">
        <v>692.78607</v>
      </c>
      <c r="L238" s="324" t="n">
        <v>0.09392</v>
      </c>
      <c r="M238" s="324" t="n">
        <v>692.87999</v>
      </c>
      <c r="N238" s="322"/>
    </row>
    <row r="239" customFormat="false" ht="16.5" hidden="false" customHeight="false" outlineLevel="0" collapsed="false">
      <c r="A239" s="320" t="s">
        <v>556</v>
      </c>
      <c r="B239" s="321" t="n">
        <v>342741.63048</v>
      </c>
      <c r="C239" s="321" t="n">
        <v>413.85011</v>
      </c>
      <c r="D239" s="321" t="n">
        <v>343155.48059</v>
      </c>
      <c r="E239" s="321" t="n">
        <v>72745.97242</v>
      </c>
      <c r="F239" s="321" t="n">
        <v>2700.72288</v>
      </c>
      <c r="G239" s="321" t="n">
        <v>75446.6953</v>
      </c>
      <c r="H239" s="321" t="n">
        <v>51662.81176</v>
      </c>
      <c r="I239" s="321" t="n">
        <v>2143.75545</v>
      </c>
      <c r="J239" s="321" t="n">
        <v>53806.56721</v>
      </c>
      <c r="K239" s="321" t="n">
        <v>124408.78418</v>
      </c>
      <c r="L239" s="321" t="n">
        <v>4844.47833</v>
      </c>
      <c r="M239" s="321" t="n">
        <v>129253.26251</v>
      </c>
      <c r="N239" s="322"/>
    </row>
    <row r="240" customFormat="false" ht="16.5" hidden="false" customHeight="false" outlineLevel="0" collapsed="false">
      <c r="A240" s="323" t="s">
        <v>557</v>
      </c>
      <c r="B240" s="324" t="n">
        <v>12944.58237</v>
      </c>
      <c r="C240" s="324" t="n">
        <v>0</v>
      </c>
      <c r="D240" s="324" t="n">
        <v>12944.58237</v>
      </c>
      <c r="E240" s="324" t="n">
        <v>1701.11728</v>
      </c>
      <c r="F240" s="324" t="n">
        <v>2.16652</v>
      </c>
      <c r="G240" s="324" t="n">
        <v>1703.2838</v>
      </c>
      <c r="H240" s="324" t="n">
        <v>518.99801</v>
      </c>
      <c r="I240" s="324" t="n">
        <v>30.35311</v>
      </c>
      <c r="J240" s="324" t="n">
        <v>549.35112</v>
      </c>
      <c r="K240" s="324" t="n">
        <v>2220.11529</v>
      </c>
      <c r="L240" s="324" t="n">
        <v>32.51963</v>
      </c>
      <c r="M240" s="324" t="n">
        <v>2252.63492</v>
      </c>
      <c r="N240" s="322"/>
    </row>
    <row r="241" customFormat="false" ht="16.5" hidden="false" customHeight="false" outlineLevel="0" collapsed="false">
      <c r="A241" s="323" t="s">
        <v>558</v>
      </c>
      <c r="B241" s="324" t="n">
        <v>53034.11923</v>
      </c>
      <c r="C241" s="324" t="n">
        <v>0</v>
      </c>
      <c r="D241" s="324" t="n">
        <v>53034.11923</v>
      </c>
      <c r="E241" s="324" t="n">
        <v>8807.77862</v>
      </c>
      <c r="F241" s="324" t="n">
        <v>163.16938</v>
      </c>
      <c r="G241" s="324" t="n">
        <v>8970.948</v>
      </c>
      <c r="H241" s="324" t="n">
        <v>4788.43781</v>
      </c>
      <c r="I241" s="324" t="n">
        <v>378.88019</v>
      </c>
      <c r="J241" s="324" t="n">
        <v>5167.318</v>
      </c>
      <c r="K241" s="324" t="n">
        <v>13596.21643</v>
      </c>
      <c r="L241" s="324" t="n">
        <v>542.04957</v>
      </c>
      <c r="M241" s="324" t="n">
        <v>14138.266</v>
      </c>
      <c r="N241" s="322"/>
    </row>
    <row r="242" customFormat="false" ht="16.5" hidden="false" customHeight="false" outlineLevel="0" collapsed="false">
      <c r="A242" s="323" t="s">
        <v>559</v>
      </c>
      <c r="B242" s="324" t="n">
        <v>254274.90575</v>
      </c>
      <c r="C242" s="324" t="n">
        <v>413.85011</v>
      </c>
      <c r="D242" s="324" t="n">
        <v>254688.75586</v>
      </c>
      <c r="E242" s="324" t="n">
        <v>55215.73868</v>
      </c>
      <c r="F242" s="324" t="n">
        <v>2508.80745</v>
      </c>
      <c r="G242" s="324" t="n">
        <v>57724.54613</v>
      </c>
      <c r="H242" s="324" t="n">
        <v>42552.23701</v>
      </c>
      <c r="I242" s="324" t="n">
        <v>1719.98925</v>
      </c>
      <c r="J242" s="324" t="n">
        <v>44272.22626</v>
      </c>
      <c r="K242" s="324" t="n">
        <v>97767.97569</v>
      </c>
      <c r="L242" s="324" t="n">
        <v>4228.7967</v>
      </c>
      <c r="M242" s="324" t="n">
        <v>101996.77239</v>
      </c>
      <c r="N242" s="322"/>
    </row>
    <row r="243" customFormat="false" ht="16.5" hidden="false" customHeight="false" outlineLevel="0" collapsed="false">
      <c r="A243" s="323" t="s">
        <v>560</v>
      </c>
      <c r="B243" s="324" t="n">
        <v>22488.02313</v>
      </c>
      <c r="C243" s="324" t="n">
        <v>0</v>
      </c>
      <c r="D243" s="324" t="n">
        <v>22488.02313</v>
      </c>
      <c r="E243" s="324" t="n">
        <v>7021.33784</v>
      </c>
      <c r="F243" s="324" t="n">
        <v>26.57953</v>
      </c>
      <c r="G243" s="324" t="n">
        <v>7047.91737</v>
      </c>
      <c r="H243" s="324" t="n">
        <v>3803.13893</v>
      </c>
      <c r="I243" s="324" t="n">
        <v>14.5329</v>
      </c>
      <c r="J243" s="324" t="n">
        <v>3817.67183</v>
      </c>
      <c r="K243" s="324" t="n">
        <v>10824.47677</v>
      </c>
      <c r="L243" s="324" t="n">
        <v>41.11243</v>
      </c>
      <c r="M243" s="324" t="n">
        <v>10865.5892</v>
      </c>
      <c r="N243" s="322"/>
    </row>
    <row r="244" customFormat="false" ht="16.5" hidden="false" customHeight="false" outlineLevel="0" collapsed="false">
      <c r="A244" s="320" t="s">
        <v>561</v>
      </c>
      <c r="B244" s="321" t="n">
        <v>312367.44419</v>
      </c>
      <c r="C244" s="321" t="n">
        <v>1336.37339</v>
      </c>
      <c r="D244" s="321" t="n">
        <v>313703.81758</v>
      </c>
      <c r="E244" s="321" t="n">
        <v>59625.05727</v>
      </c>
      <c r="F244" s="321" t="n">
        <v>9677.82045</v>
      </c>
      <c r="G244" s="321" t="n">
        <v>69302.87772</v>
      </c>
      <c r="H244" s="321" t="n">
        <v>118519.843</v>
      </c>
      <c r="I244" s="321" t="n">
        <v>7851.35474</v>
      </c>
      <c r="J244" s="321" t="n">
        <v>126371.19774</v>
      </c>
      <c r="K244" s="321" t="n">
        <v>178144.90027</v>
      </c>
      <c r="L244" s="321" t="n">
        <v>17529.17519</v>
      </c>
      <c r="M244" s="321" t="n">
        <v>195674.07546</v>
      </c>
      <c r="N244" s="322"/>
    </row>
    <row r="245" customFormat="false" ht="16.5" hidden="false" customHeight="false" outlineLevel="0" collapsed="false">
      <c r="A245" s="323" t="s">
        <v>562</v>
      </c>
      <c r="B245" s="324" t="n">
        <v>134551.30138</v>
      </c>
      <c r="C245" s="324" t="n">
        <v>833.28057</v>
      </c>
      <c r="D245" s="324" t="n">
        <v>135384.58195</v>
      </c>
      <c r="E245" s="324" t="n">
        <v>22118.47433</v>
      </c>
      <c r="F245" s="324" t="n">
        <v>4664.70506</v>
      </c>
      <c r="G245" s="324" t="n">
        <v>26783.17939</v>
      </c>
      <c r="H245" s="324" t="n">
        <v>69722.74406</v>
      </c>
      <c r="I245" s="324" t="n">
        <v>4052.42371</v>
      </c>
      <c r="J245" s="324" t="n">
        <v>73775.16777</v>
      </c>
      <c r="K245" s="324" t="n">
        <v>91841.21839</v>
      </c>
      <c r="L245" s="324" t="n">
        <v>8717.12877</v>
      </c>
      <c r="M245" s="324" t="n">
        <v>100558.34716</v>
      </c>
      <c r="N245" s="322"/>
    </row>
    <row r="246" customFormat="false" ht="16.5" hidden="false" customHeight="false" outlineLevel="0" collapsed="false">
      <c r="A246" s="323" t="s">
        <v>561</v>
      </c>
      <c r="B246" s="324" t="n">
        <v>173629.26103</v>
      </c>
      <c r="C246" s="324" t="n">
        <v>503.09282</v>
      </c>
      <c r="D246" s="324" t="n">
        <v>174132.35385</v>
      </c>
      <c r="E246" s="324" t="n">
        <v>37506.58294</v>
      </c>
      <c r="F246" s="324" t="n">
        <v>5013.11539</v>
      </c>
      <c r="G246" s="324" t="n">
        <v>42519.69833</v>
      </c>
      <c r="H246" s="324" t="n">
        <v>48797.09894</v>
      </c>
      <c r="I246" s="324" t="n">
        <v>3798.93103</v>
      </c>
      <c r="J246" s="324" t="n">
        <v>52596.02997</v>
      </c>
      <c r="K246" s="324" t="n">
        <v>86303.68188</v>
      </c>
      <c r="L246" s="324" t="n">
        <v>8812.04642</v>
      </c>
      <c r="M246" s="324" t="n">
        <v>95115.7283</v>
      </c>
      <c r="N246" s="322"/>
    </row>
    <row r="247" customFormat="false" ht="16.5" hidden="false" customHeight="false" outlineLevel="0" collapsed="false">
      <c r="A247" s="323" t="s">
        <v>563</v>
      </c>
      <c r="B247" s="324" t="n">
        <v>3296.72124</v>
      </c>
      <c r="C247" s="324" t="n">
        <v>0</v>
      </c>
      <c r="D247" s="324" t="n">
        <v>3296.72124</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3" t="s">
        <v>564</v>
      </c>
      <c r="B248" s="324" t="n">
        <v>646.92541</v>
      </c>
      <c r="C248" s="324" t="n">
        <v>0</v>
      </c>
      <c r="D248" s="324" t="n">
        <v>646.92541</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5</v>
      </c>
      <c r="B249" s="324" t="n">
        <v>243.23513</v>
      </c>
      <c r="C249" s="324" t="n">
        <v>0</v>
      </c>
      <c r="D249" s="324" t="n">
        <v>243.23513</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0" t="s">
        <v>566</v>
      </c>
      <c r="B250" s="321" t="n">
        <v>210505.22729</v>
      </c>
      <c r="C250" s="321" t="n">
        <v>202.31073</v>
      </c>
      <c r="D250" s="321" t="n">
        <v>210707.53802</v>
      </c>
      <c r="E250" s="321" t="n">
        <v>27076.53701</v>
      </c>
      <c r="F250" s="321" t="n">
        <v>988.5302</v>
      </c>
      <c r="G250" s="321" t="n">
        <v>28065.06721</v>
      </c>
      <c r="H250" s="321" t="n">
        <v>79434.85281</v>
      </c>
      <c r="I250" s="321" t="n">
        <v>1549.79648</v>
      </c>
      <c r="J250" s="321" t="n">
        <v>80984.64929</v>
      </c>
      <c r="K250" s="321" t="n">
        <v>106511.38982</v>
      </c>
      <c r="L250" s="321" t="n">
        <v>2538.32668</v>
      </c>
      <c r="M250" s="321" t="n">
        <v>109049.7165</v>
      </c>
      <c r="N250" s="322"/>
    </row>
    <row r="251" customFormat="false" ht="16.5" hidden="false" customHeight="false" outlineLevel="0" collapsed="false">
      <c r="A251" s="323" t="s">
        <v>567</v>
      </c>
      <c r="B251" s="324" t="n">
        <v>73400.41912</v>
      </c>
      <c r="C251" s="324" t="n">
        <v>202.31073</v>
      </c>
      <c r="D251" s="324" t="n">
        <v>73602.72985</v>
      </c>
      <c r="E251" s="324" t="n">
        <v>8045.38255</v>
      </c>
      <c r="F251" s="324" t="n">
        <v>526.83684</v>
      </c>
      <c r="G251" s="324" t="n">
        <v>8572.21939</v>
      </c>
      <c r="H251" s="324" t="n">
        <v>51664.78522</v>
      </c>
      <c r="I251" s="324" t="n">
        <v>1139.48093</v>
      </c>
      <c r="J251" s="324" t="n">
        <v>52804.26615</v>
      </c>
      <c r="K251" s="324" t="n">
        <v>59710.16777</v>
      </c>
      <c r="L251" s="324" t="n">
        <v>1666.31777</v>
      </c>
      <c r="M251" s="324" t="n">
        <v>61376.48554</v>
      </c>
      <c r="N251" s="322"/>
    </row>
    <row r="252" customFormat="false" ht="16.5" hidden="false" customHeight="false" outlineLevel="0" collapsed="false">
      <c r="A252" s="323" t="s">
        <v>568</v>
      </c>
      <c r="B252" s="324" t="n">
        <v>38810.20567</v>
      </c>
      <c r="C252" s="324" t="n">
        <v>0</v>
      </c>
      <c r="D252" s="324" t="n">
        <v>38810.20567</v>
      </c>
      <c r="E252" s="324" t="n">
        <v>9419.29835</v>
      </c>
      <c r="F252" s="324" t="n">
        <v>254.09677</v>
      </c>
      <c r="G252" s="324" t="n">
        <v>9673.39512</v>
      </c>
      <c r="H252" s="324" t="n">
        <v>6514.89563</v>
      </c>
      <c r="I252" s="324" t="n">
        <v>48.33809</v>
      </c>
      <c r="J252" s="324" t="n">
        <v>6563.23372</v>
      </c>
      <c r="K252" s="324" t="n">
        <v>15934.19398</v>
      </c>
      <c r="L252" s="324" t="n">
        <v>302.43486</v>
      </c>
      <c r="M252" s="324" t="n">
        <v>16236.62884</v>
      </c>
      <c r="N252" s="322"/>
    </row>
    <row r="253" customFormat="false" ht="16.5" hidden="false" customHeight="false" outlineLevel="0" collapsed="false">
      <c r="A253" s="323" t="s">
        <v>569</v>
      </c>
      <c r="B253" s="324" t="n">
        <v>9057.57904</v>
      </c>
      <c r="C253" s="324" t="n">
        <v>0</v>
      </c>
      <c r="D253" s="324" t="n">
        <v>9057.57904</v>
      </c>
      <c r="E253" s="324" t="n">
        <v>301.92228</v>
      </c>
      <c r="F253" s="324" t="n">
        <v>0.38226</v>
      </c>
      <c r="G253" s="324" t="n">
        <v>302.30454</v>
      </c>
      <c r="H253" s="324" t="n">
        <v>209.19403</v>
      </c>
      <c r="I253" s="324" t="n">
        <v>22.93362</v>
      </c>
      <c r="J253" s="324" t="n">
        <v>232.12765</v>
      </c>
      <c r="K253" s="324" t="n">
        <v>511.11631</v>
      </c>
      <c r="L253" s="324" t="n">
        <v>23.31588</v>
      </c>
      <c r="M253" s="324" t="n">
        <v>534.43219</v>
      </c>
      <c r="N253" s="322"/>
    </row>
    <row r="254" customFormat="false" ht="16.5" hidden="false" customHeight="false" outlineLevel="0" collapsed="false">
      <c r="A254" s="323" t="s">
        <v>570</v>
      </c>
      <c r="B254" s="324" t="n">
        <v>11859.64669</v>
      </c>
      <c r="C254" s="324" t="n">
        <v>0</v>
      </c>
      <c r="D254" s="324" t="n">
        <v>11859.64669</v>
      </c>
      <c r="E254" s="324" t="n">
        <v>2393.70203</v>
      </c>
      <c r="F254" s="324" t="n">
        <v>2.98031</v>
      </c>
      <c r="G254" s="324" t="n">
        <v>2396.68234</v>
      </c>
      <c r="H254" s="324" t="n">
        <v>1110.63517</v>
      </c>
      <c r="I254" s="324" t="n">
        <v>0</v>
      </c>
      <c r="J254" s="324" t="n">
        <v>1110.63517</v>
      </c>
      <c r="K254" s="324" t="n">
        <v>3504.3372</v>
      </c>
      <c r="L254" s="324" t="n">
        <v>2.98031</v>
      </c>
      <c r="M254" s="324" t="n">
        <v>3507.31751</v>
      </c>
      <c r="N254" s="322"/>
    </row>
    <row r="255" customFormat="false" ht="16.5" hidden="false" customHeight="false" outlineLevel="0" collapsed="false">
      <c r="A255" s="323" t="s">
        <v>571</v>
      </c>
      <c r="B255" s="324" t="n">
        <v>47142.661</v>
      </c>
      <c r="C255" s="324" t="n">
        <v>0</v>
      </c>
      <c r="D255" s="324" t="n">
        <v>47142.661</v>
      </c>
      <c r="E255" s="324" t="n">
        <v>3840.10337</v>
      </c>
      <c r="F255" s="324" t="n">
        <v>189.56057</v>
      </c>
      <c r="G255" s="324" t="n">
        <v>4029.66394</v>
      </c>
      <c r="H255" s="324" t="n">
        <v>17593.5258</v>
      </c>
      <c r="I255" s="324" t="n">
        <v>327.86548</v>
      </c>
      <c r="J255" s="324" t="n">
        <v>17921.39128</v>
      </c>
      <c r="K255" s="324" t="n">
        <v>21433.62917</v>
      </c>
      <c r="L255" s="324" t="n">
        <v>517.42605</v>
      </c>
      <c r="M255" s="324" t="n">
        <v>21951.05522</v>
      </c>
      <c r="N255" s="322"/>
    </row>
    <row r="256" customFormat="false" ht="16.5" hidden="false" customHeight="false" outlineLevel="0" collapsed="false">
      <c r="A256" s="323" t="s">
        <v>572</v>
      </c>
      <c r="B256" s="324" t="n">
        <v>17705.45719</v>
      </c>
      <c r="C256" s="324" t="n">
        <v>0</v>
      </c>
      <c r="D256" s="324" t="n">
        <v>17705.45719</v>
      </c>
      <c r="E256" s="324" t="n">
        <v>1994.11033</v>
      </c>
      <c r="F256" s="324" t="n">
        <v>4.20911</v>
      </c>
      <c r="G256" s="324" t="n">
        <v>1998.31944</v>
      </c>
      <c r="H256" s="324" t="n">
        <v>2126.56811</v>
      </c>
      <c r="I256" s="324" t="n">
        <v>11.17836</v>
      </c>
      <c r="J256" s="324" t="n">
        <v>2137.74647</v>
      </c>
      <c r="K256" s="324" t="n">
        <v>4120.67844</v>
      </c>
      <c r="L256" s="324" t="n">
        <v>15.38747</v>
      </c>
      <c r="M256" s="324" t="n">
        <v>4136.06591</v>
      </c>
      <c r="N256" s="322"/>
    </row>
    <row r="257" customFormat="false" ht="16.5" hidden="false" customHeight="false" outlineLevel="0" collapsed="false">
      <c r="A257" s="323" t="s">
        <v>573</v>
      </c>
      <c r="B257" s="324" t="n">
        <v>12529.25858</v>
      </c>
      <c r="C257" s="324" t="n">
        <v>0</v>
      </c>
      <c r="D257" s="324" t="n">
        <v>12529.25858</v>
      </c>
      <c r="E257" s="324" t="n">
        <v>1082.0181</v>
      </c>
      <c r="F257" s="324" t="n">
        <v>10.46434</v>
      </c>
      <c r="G257" s="324" t="n">
        <v>1092.48244</v>
      </c>
      <c r="H257" s="324" t="n">
        <v>215.24885</v>
      </c>
      <c r="I257" s="324" t="n">
        <v>0</v>
      </c>
      <c r="J257" s="324" t="n">
        <v>215.24885</v>
      </c>
      <c r="K257" s="324" t="n">
        <v>1297.26695</v>
      </c>
      <c r="L257" s="324" t="n">
        <v>10.46434</v>
      </c>
      <c r="M257" s="324" t="n">
        <v>1307.73129</v>
      </c>
      <c r="N257" s="322"/>
    </row>
    <row r="258" customFormat="false" ht="16.5" hidden="false" customHeight="false" outlineLevel="0" collapsed="false">
      <c r="A258" s="320" t="s">
        <v>574</v>
      </c>
      <c r="B258" s="321" t="n">
        <v>1431265.77224</v>
      </c>
      <c r="C258" s="321" t="n">
        <v>16834.42016</v>
      </c>
      <c r="D258" s="321" t="n">
        <v>1448100.1924</v>
      </c>
      <c r="E258" s="321" t="n">
        <v>335469.9094</v>
      </c>
      <c r="F258" s="321" t="n">
        <v>33149.8975</v>
      </c>
      <c r="G258" s="321" t="n">
        <v>368619.8069</v>
      </c>
      <c r="H258" s="321" t="n">
        <v>1121948.56637</v>
      </c>
      <c r="I258" s="321" t="n">
        <v>109002.40146</v>
      </c>
      <c r="J258" s="321" t="n">
        <v>1230950.96783</v>
      </c>
      <c r="K258" s="321" t="n">
        <v>1457418.47577</v>
      </c>
      <c r="L258" s="321" t="n">
        <v>142152.29896</v>
      </c>
      <c r="M258" s="321" t="n">
        <v>1599570.77473</v>
      </c>
      <c r="N258" s="322"/>
    </row>
    <row r="259" customFormat="false" ht="16.5" hidden="false" customHeight="false" outlineLevel="0" collapsed="false">
      <c r="A259" s="323" t="s">
        <v>575</v>
      </c>
      <c r="B259" s="324" t="n">
        <v>36571.04413</v>
      </c>
      <c r="C259" s="324" t="n">
        <v>42.63428</v>
      </c>
      <c r="D259" s="324" t="n">
        <v>36613.67841</v>
      </c>
      <c r="E259" s="324" t="n">
        <v>4589.26026</v>
      </c>
      <c r="F259" s="324" t="n">
        <v>40.81162</v>
      </c>
      <c r="G259" s="324" t="n">
        <v>4630.07188</v>
      </c>
      <c r="H259" s="324" t="n">
        <v>6492.66681</v>
      </c>
      <c r="I259" s="324" t="n">
        <v>133.43582</v>
      </c>
      <c r="J259" s="324" t="n">
        <v>6626.10263</v>
      </c>
      <c r="K259" s="324" t="n">
        <v>11081.92707</v>
      </c>
      <c r="L259" s="324" t="n">
        <v>174.24744</v>
      </c>
      <c r="M259" s="324" t="n">
        <v>11256.17451</v>
      </c>
      <c r="N259" s="322"/>
    </row>
    <row r="260" customFormat="false" ht="16.5" hidden="false" customHeight="false" outlineLevel="0" collapsed="false">
      <c r="A260" s="323" t="s">
        <v>576</v>
      </c>
      <c r="B260" s="324" t="n">
        <v>20858.37774</v>
      </c>
      <c r="C260" s="324" t="n">
        <v>74.02294</v>
      </c>
      <c r="D260" s="324" t="n">
        <v>20932.40068</v>
      </c>
      <c r="E260" s="324" t="n">
        <v>1509.78002</v>
      </c>
      <c r="F260" s="324" t="n">
        <v>50.28702</v>
      </c>
      <c r="G260" s="324" t="n">
        <v>1560.06704</v>
      </c>
      <c r="H260" s="324" t="n">
        <v>2897.34848</v>
      </c>
      <c r="I260" s="324" t="n">
        <v>65.51383</v>
      </c>
      <c r="J260" s="324" t="n">
        <v>2962.86231</v>
      </c>
      <c r="K260" s="324" t="n">
        <v>4407.1285</v>
      </c>
      <c r="L260" s="324" t="n">
        <v>115.80085</v>
      </c>
      <c r="M260" s="324" t="n">
        <v>4522.92935</v>
      </c>
      <c r="N260" s="322"/>
    </row>
    <row r="261" customFormat="false" ht="16.5" hidden="false" customHeight="false" outlineLevel="0" collapsed="false">
      <c r="A261" s="323" t="s">
        <v>577</v>
      </c>
      <c r="B261" s="324" t="n">
        <v>121891.03238</v>
      </c>
      <c r="C261" s="324" t="n">
        <v>488.93255</v>
      </c>
      <c r="D261" s="324" t="n">
        <v>122379.96493</v>
      </c>
      <c r="E261" s="324" t="n">
        <v>15332.08555</v>
      </c>
      <c r="F261" s="324" t="n">
        <v>1888.60259</v>
      </c>
      <c r="G261" s="324" t="n">
        <v>17220.68814</v>
      </c>
      <c r="H261" s="324" t="n">
        <v>40460.64672</v>
      </c>
      <c r="I261" s="324" t="n">
        <v>4283.55631</v>
      </c>
      <c r="J261" s="324" t="n">
        <v>44744.20303</v>
      </c>
      <c r="K261" s="324" t="n">
        <v>55792.73227</v>
      </c>
      <c r="L261" s="324" t="n">
        <v>6172.1589</v>
      </c>
      <c r="M261" s="324" t="n">
        <v>61964.89117</v>
      </c>
      <c r="N261" s="322"/>
    </row>
    <row r="262" customFormat="false" ht="16.5" hidden="false" customHeight="false" outlineLevel="0" collapsed="false">
      <c r="A262" s="323" t="s">
        <v>578</v>
      </c>
      <c r="B262" s="324" t="n">
        <v>70776.48422</v>
      </c>
      <c r="C262" s="324" t="n">
        <v>39.9592</v>
      </c>
      <c r="D262" s="324" t="n">
        <v>70816.44342</v>
      </c>
      <c r="E262" s="324" t="n">
        <v>11179.48051</v>
      </c>
      <c r="F262" s="324" t="n">
        <v>295.4601</v>
      </c>
      <c r="G262" s="324" t="n">
        <v>11474.94061</v>
      </c>
      <c r="H262" s="324" t="n">
        <v>24694.80148</v>
      </c>
      <c r="I262" s="324" t="n">
        <v>556.62335</v>
      </c>
      <c r="J262" s="324" t="n">
        <v>25251.42483</v>
      </c>
      <c r="K262" s="324" t="n">
        <v>35874.28199</v>
      </c>
      <c r="L262" s="324" t="n">
        <v>852.08345</v>
      </c>
      <c r="M262" s="324" t="n">
        <v>36726.36544</v>
      </c>
      <c r="N262" s="322"/>
    </row>
    <row r="263" customFormat="false" ht="16.5" hidden="false" customHeight="false" outlineLevel="0" collapsed="false">
      <c r="A263" s="323" t="s">
        <v>579</v>
      </c>
      <c r="B263" s="324" t="n">
        <v>28934.64133</v>
      </c>
      <c r="C263" s="324" t="n">
        <v>0</v>
      </c>
      <c r="D263" s="324" t="n">
        <v>28934.64133</v>
      </c>
      <c r="E263" s="324" t="n">
        <v>7439.97205</v>
      </c>
      <c r="F263" s="324" t="n">
        <v>117.91037</v>
      </c>
      <c r="G263" s="324" t="n">
        <v>7557.88242</v>
      </c>
      <c r="H263" s="324" t="n">
        <v>7582.56067</v>
      </c>
      <c r="I263" s="324" t="n">
        <v>194.59549</v>
      </c>
      <c r="J263" s="324" t="n">
        <v>7777.15616</v>
      </c>
      <c r="K263" s="324" t="n">
        <v>15022.53272</v>
      </c>
      <c r="L263" s="324" t="n">
        <v>312.50586</v>
      </c>
      <c r="M263" s="324" t="n">
        <v>15335.03858</v>
      </c>
      <c r="N263" s="322"/>
    </row>
    <row r="264" customFormat="false" ht="16.5" hidden="false" customHeight="false" outlineLevel="0" collapsed="false">
      <c r="A264" s="323" t="s">
        <v>580</v>
      </c>
      <c r="B264" s="324" t="n">
        <v>10542.82462</v>
      </c>
      <c r="C264" s="324" t="n">
        <v>0</v>
      </c>
      <c r="D264" s="324" t="n">
        <v>10542.82462</v>
      </c>
      <c r="E264" s="324" t="n">
        <v>1590.47768</v>
      </c>
      <c r="F264" s="324" t="n">
        <v>3.48439</v>
      </c>
      <c r="G264" s="324" t="n">
        <v>1593.96207</v>
      </c>
      <c r="H264" s="324" t="n">
        <v>2619.91057</v>
      </c>
      <c r="I264" s="324" t="n">
        <v>1.60955</v>
      </c>
      <c r="J264" s="324" t="n">
        <v>2621.52012</v>
      </c>
      <c r="K264" s="324" t="n">
        <v>4210.38825</v>
      </c>
      <c r="L264" s="324" t="n">
        <v>5.09394</v>
      </c>
      <c r="M264" s="324" t="n">
        <v>4215.48219</v>
      </c>
      <c r="N264" s="322"/>
    </row>
    <row r="265" customFormat="false" ht="16.5" hidden="false" customHeight="false" outlineLevel="0" collapsed="false">
      <c r="A265" s="323" t="s">
        <v>446</v>
      </c>
      <c r="B265" s="324" t="n">
        <v>31041.49608</v>
      </c>
      <c r="C265" s="324" t="n">
        <v>194.39417</v>
      </c>
      <c r="D265" s="324" t="n">
        <v>31235.89025</v>
      </c>
      <c r="E265" s="324" t="n">
        <v>5943.61124</v>
      </c>
      <c r="F265" s="324" t="n">
        <v>169.54852</v>
      </c>
      <c r="G265" s="324" t="n">
        <v>6113.15976</v>
      </c>
      <c r="H265" s="324" t="n">
        <v>5290.83445</v>
      </c>
      <c r="I265" s="324" t="n">
        <v>284.94292</v>
      </c>
      <c r="J265" s="324" t="n">
        <v>5575.77737</v>
      </c>
      <c r="K265" s="324" t="n">
        <v>11234.44569</v>
      </c>
      <c r="L265" s="324" t="n">
        <v>454.49144</v>
      </c>
      <c r="M265" s="324" t="n">
        <v>11688.93713</v>
      </c>
      <c r="N265" s="322"/>
    </row>
    <row r="266" customFormat="false" ht="16.5" hidden="false" customHeight="false" outlineLevel="0" collapsed="false">
      <c r="A266" s="323" t="s">
        <v>581</v>
      </c>
      <c r="B266" s="324" t="n">
        <v>23841.98774</v>
      </c>
      <c r="C266" s="324" t="n">
        <v>27.52035</v>
      </c>
      <c r="D266" s="324" t="n">
        <v>23869.50809</v>
      </c>
      <c r="E266" s="324" t="n">
        <v>4708.091</v>
      </c>
      <c r="F266" s="324" t="n">
        <v>334.68106</v>
      </c>
      <c r="G266" s="324" t="n">
        <v>5042.77206</v>
      </c>
      <c r="H266" s="324" t="n">
        <v>3207.33029</v>
      </c>
      <c r="I266" s="324" t="n">
        <v>68.48633</v>
      </c>
      <c r="J266" s="324" t="n">
        <v>3275.81662</v>
      </c>
      <c r="K266" s="324" t="n">
        <v>7915.42129</v>
      </c>
      <c r="L266" s="324" t="n">
        <v>403.16739</v>
      </c>
      <c r="M266" s="324" t="n">
        <v>8318.58868</v>
      </c>
      <c r="N266" s="322"/>
    </row>
    <row r="267" customFormat="false" ht="16.5" hidden="false" customHeight="false" outlineLevel="0" collapsed="false">
      <c r="A267" s="323" t="s">
        <v>582</v>
      </c>
      <c r="B267" s="324" t="n">
        <v>12825.42952</v>
      </c>
      <c r="C267" s="324" t="n">
        <v>9.34349</v>
      </c>
      <c r="D267" s="324" t="n">
        <v>12834.77301</v>
      </c>
      <c r="E267" s="324" t="n">
        <v>2449.51995</v>
      </c>
      <c r="F267" s="324" t="n">
        <v>29.60233</v>
      </c>
      <c r="G267" s="324" t="n">
        <v>2479.12228</v>
      </c>
      <c r="H267" s="324" t="n">
        <v>4821.93882</v>
      </c>
      <c r="I267" s="324" t="n">
        <v>188.40451</v>
      </c>
      <c r="J267" s="324" t="n">
        <v>5010.34333</v>
      </c>
      <c r="K267" s="324" t="n">
        <v>7271.45877</v>
      </c>
      <c r="L267" s="324" t="n">
        <v>218.00684</v>
      </c>
      <c r="M267" s="324" t="n">
        <v>7489.46561</v>
      </c>
      <c r="N267" s="322"/>
    </row>
    <row r="268" customFormat="false" ht="16.5" hidden="false" customHeight="false" outlineLevel="0" collapsed="false">
      <c r="A268" s="323" t="s">
        <v>583</v>
      </c>
      <c r="B268" s="324" t="n">
        <v>27044.73141</v>
      </c>
      <c r="C268" s="324" t="n">
        <v>416.12135</v>
      </c>
      <c r="D268" s="324" t="n">
        <v>27460.85276</v>
      </c>
      <c r="E268" s="324" t="n">
        <v>4650.71583</v>
      </c>
      <c r="F268" s="324" t="n">
        <v>470.59361</v>
      </c>
      <c r="G268" s="324" t="n">
        <v>5121.30944</v>
      </c>
      <c r="H268" s="324" t="n">
        <v>10892.43409</v>
      </c>
      <c r="I268" s="324" t="n">
        <v>411.17198</v>
      </c>
      <c r="J268" s="324" t="n">
        <v>11303.60607</v>
      </c>
      <c r="K268" s="324" t="n">
        <v>15543.14992</v>
      </c>
      <c r="L268" s="324" t="n">
        <v>881.76559</v>
      </c>
      <c r="M268" s="324" t="n">
        <v>16424.91551</v>
      </c>
      <c r="N268" s="322"/>
    </row>
    <row r="269" customFormat="false" ht="16.5" hidden="false" customHeight="false" outlineLevel="0" collapsed="false">
      <c r="A269" s="323" t="s">
        <v>584</v>
      </c>
      <c r="B269" s="324" t="n">
        <v>83570.34251</v>
      </c>
      <c r="C269" s="324" t="n">
        <v>113.32359</v>
      </c>
      <c r="D269" s="324" t="n">
        <v>83683.6661</v>
      </c>
      <c r="E269" s="324" t="n">
        <v>10522.20246</v>
      </c>
      <c r="F269" s="324" t="n">
        <v>415.87522</v>
      </c>
      <c r="G269" s="324" t="n">
        <v>10938.07768</v>
      </c>
      <c r="H269" s="324" t="n">
        <v>77102.19923</v>
      </c>
      <c r="I269" s="324" t="n">
        <v>2694.23183</v>
      </c>
      <c r="J269" s="324" t="n">
        <v>79796.43106</v>
      </c>
      <c r="K269" s="324" t="n">
        <v>87624.40169</v>
      </c>
      <c r="L269" s="324" t="n">
        <v>3110.10705</v>
      </c>
      <c r="M269" s="324" t="n">
        <v>90734.50874</v>
      </c>
      <c r="N269" s="322"/>
    </row>
    <row r="270" customFormat="false" ht="16.5" hidden="false" customHeight="false" outlineLevel="0" collapsed="false">
      <c r="A270" s="323" t="s">
        <v>585</v>
      </c>
      <c r="B270" s="324" t="n">
        <v>128211.91434</v>
      </c>
      <c r="C270" s="324" t="n">
        <v>1001.62617</v>
      </c>
      <c r="D270" s="324" t="n">
        <v>129213.54051</v>
      </c>
      <c r="E270" s="324" t="n">
        <v>20253.2806</v>
      </c>
      <c r="F270" s="324" t="n">
        <v>1234.16826</v>
      </c>
      <c r="G270" s="324" t="n">
        <v>21487.44886</v>
      </c>
      <c r="H270" s="324" t="n">
        <v>76343.64055</v>
      </c>
      <c r="I270" s="324" t="n">
        <v>3228.54467</v>
      </c>
      <c r="J270" s="324" t="n">
        <v>79572.18522</v>
      </c>
      <c r="K270" s="324" t="n">
        <v>96596.92115</v>
      </c>
      <c r="L270" s="324" t="n">
        <v>4462.71293</v>
      </c>
      <c r="M270" s="324" t="n">
        <v>101059.63408</v>
      </c>
      <c r="N270" s="322"/>
    </row>
    <row r="271" customFormat="false" ht="16.5" hidden="false" customHeight="false" outlineLevel="0" collapsed="false">
      <c r="A271" s="323" t="s">
        <v>574</v>
      </c>
      <c r="B271" s="324" t="n">
        <v>390973.40793</v>
      </c>
      <c r="C271" s="324" t="n">
        <v>7359.34876</v>
      </c>
      <c r="D271" s="324" t="n">
        <v>398332.75669</v>
      </c>
      <c r="E271" s="324" t="n">
        <v>150343.36296</v>
      </c>
      <c r="F271" s="324" t="n">
        <v>19582.9919</v>
      </c>
      <c r="G271" s="324" t="n">
        <v>169926.35486</v>
      </c>
      <c r="H271" s="324" t="n">
        <v>580797.1084</v>
      </c>
      <c r="I271" s="324" t="n">
        <v>84450.56254</v>
      </c>
      <c r="J271" s="324" t="n">
        <v>665247.67094</v>
      </c>
      <c r="K271" s="324" t="n">
        <v>731140.47136</v>
      </c>
      <c r="L271" s="324" t="n">
        <v>104033.55444</v>
      </c>
      <c r="M271" s="324" t="n">
        <v>835174.0258</v>
      </c>
      <c r="N271" s="322"/>
    </row>
    <row r="272" customFormat="false" ht="16.5" hidden="false" customHeight="false" outlineLevel="0" collapsed="false">
      <c r="A272" s="323" t="s">
        <v>586</v>
      </c>
      <c r="B272" s="324" t="n">
        <v>52154.1081</v>
      </c>
      <c r="C272" s="324" t="n">
        <v>763.20559</v>
      </c>
      <c r="D272" s="324" t="n">
        <v>52917.31369</v>
      </c>
      <c r="E272" s="324" t="n">
        <v>8438.768</v>
      </c>
      <c r="F272" s="324" t="n">
        <v>571.38369</v>
      </c>
      <c r="G272" s="324" t="n">
        <v>9010.15169</v>
      </c>
      <c r="H272" s="324" t="n">
        <v>12988.11092</v>
      </c>
      <c r="I272" s="324" t="n">
        <v>685.02353</v>
      </c>
      <c r="J272" s="324" t="n">
        <v>13673.13445</v>
      </c>
      <c r="K272" s="324" t="n">
        <v>21426.87892</v>
      </c>
      <c r="L272" s="324" t="n">
        <v>1256.40722</v>
      </c>
      <c r="M272" s="324" t="n">
        <v>22683.28614</v>
      </c>
      <c r="N272" s="322"/>
    </row>
    <row r="273" customFormat="false" ht="16.5" hidden="false" customHeight="false" outlineLevel="0" collapsed="false">
      <c r="A273" s="323" t="s">
        <v>587</v>
      </c>
      <c r="B273" s="324" t="n">
        <v>251379.57643</v>
      </c>
      <c r="C273" s="324" t="n">
        <v>1922.86003</v>
      </c>
      <c r="D273" s="324" t="n">
        <v>253302.43646</v>
      </c>
      <c r="E273" s="324" t="n">
        <v>69988.80876</v>
      </c>
      <c r="F273" s="324" t="n">
        <v>6690.34353</v>
      </c>
      <c r="G273" s="324" t="n">
        <v>76679.15229</v>
      </c>
      <c r="H273" s="324" t="n">
        <v>239760.58871</v>
      </c>
      <c r="I273" s="324" t="n">
        <v>10554.02214</v>
      </c>
      <c r="J273" s="324" t="n">
        <v>250314.61085</v>
      </c>
      <c r="K273" s="324" t="n">
        <v>309749.39747</v>
      </c>
      <c r="L273" s="324" t="n">
        <v>17244.36567</v>
      </c>
      <c r="M273" s="324" t="n">
        <v>326993.76314</v>
      </c>
      <c r="N273" s="322"/>
    </row>
    <row r="274" customFormat="false" ht="16.5" hidden="false" customHeight="false" outlineLevel="0" collapsed="false">
      <c r="A274" s="323" t="s">
        <v>588</v>
      </c>
      <c r="B274" s="324" t="n">
        <v>44402.68097</v>
      </c>
      <c r="C274" s="324" t="n">
        <v>3892.2063</v>
      </c>
      <c r="D274" s="324" t="n">
        <v>48294.88727</v>
      </c>
      <c r="E274" s="324" t="n">
        <v>6769.11108</v>
      </c>
      <c r="F274" s="324" t="n">
        <v>199.06808</v>
      </c>
      <c r="G274" s="324" t="n">
        <v>6968.17916</v>
      </c>
      <c r="H274" s="324" t="n">
        <v>7545.10101</v>
      </c>
      <c r="I274" s="324" t="n">
        <v>203.28026</v>
      </c>
      <c r="J274" s="324" t="n">
        <v>7748.38127</v>
      </c>
      <c r="K274" s="324" t="n">
        <v>14314.21209</v>
      </c>
      <c r="L274" s="324" t="n">
        <v>402.34834</v>
      </c>
      <c r="M274" s="324" t="n">
        <v>14716.56043</v>
      </c>
      <c r="N274" s="322"/>
    </row>
    <row r="275" customFormat="false" ht="16.5" hidden="false" customHeight="false" outlineLevel="0" collapsed="false">
      <c r="A275" s="323" t="s">
        <v>589</v>
      </c>
      <c r="B275" s="324" t="n">
        <v>18698.83607</v>
      </c>
      <c r="C275" s="324" t="n">
        <v>143.74594</v>
      </c>
      <c r="D275" s="324" t="n">
        <v>18842.58201</v>
      </c>
      <c r="E275" s="324" t="n">
        <v>2020.09107</v>
      </c>
      <c r="F275" s="324" t="n">
        <v>40.75293</v>
      </c>
      <c r="G275" s="324" t="n">
        <v>2060.844</v>
      </c>
      <c r="H275" s="324" t="n">
        <v>4044.87335</v>
      </c>
      <c r="I275" s="324" t="n">
        <v>274.95059</v>
      </c>
      <c r="J275" s="324" t="n">
        <v>4319.82394</v>
      </c>
      <c r="K275" s="324" t="n">
        <v>6064.96442</v>
      </c>
      <c r="L275" s="324" t="n">
        <v>315.70352</v>
      </c>
      <c r="M275" s="324" t="n">
        <v>6380.66794</v>
      </c>
      <c r="N275" s="322"/>
    </row>
    <row r="276" customFormat="false" ht="16.5" hidden="false" customHeight="false" outlineLevel="0" collapsed="false">
      <c r="A276" s="323" t="s">
        <v>590</v>
      </c>
      <c r="B276" s="324" t="n">
        <v>7508.14671</v>
      </c>
      <c r="C276" s="324" t="n">
        <v>0</v>
      </c>
      <c r="D276" s="324" t="n">
        <v>7508.14671</v>
      </c>
      <c r="E276" s="324" t="n">
        <v>632.62122</v>
      </c>
      <c r="F276" s="324" t="n">
        <v>3.02187</v>
      </c>
      <c r="G276" s="324" t="n">
        <v>635.64309</v>
      </c>
      <c r="H276" s="324" t="n">
        <v>774.258</v>
      </c>
      <c r="I276" s="324" t="n">
        <v>9.25338</v>
      </c>
      <c r="J276" s="324" t="n">
        <v>783.51138</v>
      </c>
      <c r="K276" s="324" t="n">
        <v>1406.87922</v>
      </c>
      <c r="L276" s="324" t="n">
        <v>12.27525</v>
      </c>
      <c r="M276" s="324" t="n">
        <v>1419.15447</v>
      </c>
      <c r="N276" s="322"/>
    </row>
    <row r="277" customFormat="false" ht="16.5" hidden="false" customHeight="false" outlineLevel="0" collapsed="false">
      <c r="A277" s="323" t="s">
        <v>591</v>
      </c>
      <c r="B277" s="324" t="n">
        <v>24284.35665</v>
      </c>
      <c r="C277" s="324" t="n">
        <v>3.11249</v>
      </c>
      <c r="D277" s="324" t="n">
        <v>24287.46914</v>
      </c>
      <c r="E277" s="324" t="n">
        <v>2636.59811</v>
      </c>
      <c r="F277" s="324" t="n">
        <v>77.26027</v>
      </c>
      <c r="G277" s="324" t="n">
        <v>2713.85838</v>
      </c>
      <c r="H277" s="324" t="n">
        <v>4854.62242</v>
      </c>
      <c r="I277" s="324" t="n">
        <v>429.05715</v>
      </c>
      <c r="J277" s="324" t="n">
        <v>5283.67957</v>
      </c>
      <c r="K277" s="324" t="n">
        <v>7491.22053</v>
      </c>
      <c r="L277" s="324" t="n">
        <v>506.31742</v>
      </c>
      <c r="M277" s="324" t="n">
        <v>7997.53795</v>
      </c>
      <c r="N277" s="322"/>
    </row>
    <row r="278" customFormat="false" ht="16.5" hidden="false" customHeight="false" outlineLevel="0" collapsed="false">
      <c r="A278" s="323" t="s">
        <v>592</v>
      </c>
      <c r="B278" s="324" t="n">
        <v>8765.92716</v>
      </c>
      <c r="C278" s="324" t="n">
        <v>15.27787</v>
      </c>
      <c r="D278" s="324" t="n">
        <v>8781.20503</v>
      </c>
      <c r="E278" s="324" t="n">
        <v>543.40722</v>
      </c>
      <c r="F278" s="324" t="n">
        <v>2.59098</v>
      </c>
      <c r="G278" s="324" t="n">
        <v>545.9982</v>
      </c>
      <c r="H278" s="324" t="n">
        <v>748.8418</v>
      </c>
      <c r="I278" s="324" t="n">
        <v>2.55965</v>
      </c>
      <c r="J278" s="324" t="n">
        <v>751.40145</v>
      </c>
      <c r="K278" s="324" t="n">
        <v>1292.24902</v>
      </c>
      <c r="L278" s="324" t="n">
        <v>5.15063</v>
      </c>
      <c r="M278" s="324" t="n">
        <v>1297.39965</v>
      </c>
      <c r="N278" s="322"/>
    </row>
    <row r="279" customFormat="false" ht="16.5" hidden="false" customHeight="false" outlineLevel="0" collapsed="false">
      <c r="A279" s="323" t="s">
        <v>593</v>
      </c>
      <c r="B279" s="324" t="n">
        <v>13130.90505</v>
      </c>
      <c r="C279" s="324" t="n">
        <v>87.86773</v>
      </c>
      <c r="D279" s="324" t="n">
        <v>13218.77278</v>
      </c>
      <c r="E279" s="324" t="n">
        <v>2367.88917</v>
      </c>
      <c r="F279" s="324" t="n">
        <v>815.84008</v>
      </c>
      <c r="G279" s="324" t="n">
        <v>3183.72925</v>
      </c>
      <c r="H279" s="324" t="n">
        <v>2360.83851</v>
      </c>
      <c r="I279" s="324" t="n">
        <v>282.57553</v>
      </c>
      <c r="J279" s="324" t="n">
        <v>2643.41404</v>
      </c>
      <c r="K279" s="324" t="n">
        <v>4728.72768</v>
      </c>
      <c r="L279" s="324" t="n">
        <v>1098.41561</v>
      </c>
      <c r="M279" s="324" t="n">
        <v>5827.14329</v>
      </c>
      <c r="N279" s="322"/>
    </row>
    <row r="280" customFormat="false" ht="16.5" hidden="false" customHeight="false" outlineLevel="0" collapsed="false">
      <c r="A280" s="323" t="s">
        <v>594</v>
      </c>
      <c r="B280" s="324" t="n">
        <v>3131.63151</v>
      </c>
      <c r="C280" s="324" t="n">
        <v>0</v>
      </c>
      <c r="D280" s="324" t="n">
        <v>3131.63151</v>
      </c>
      <c r="E280" s="324" t="n">
        <v>45.82761</v>
      </c>
      <c r="F280" s="324" t="n">
        <v>0.16075</v>
      </c>
      <c r="G280" s="324" t="n">
        <v>45.98836</v>
      </c>
      <c r="H280" s="324" t="n">
        <v>89.58341</v>
      </c>
      <c r="I280" s="324" t="n">
        <v>0</v>
      </c>
      <c r="J280" s="324" t="n">
        <v>89.58341</v>
      </c>
      <c r="K280" s="324" t="n">
        <v>135.41102</v>
      </c>
      <c r="L280" s="324" t="n">
        <v>0.16075</v>
      </c>
      <c r="M280" s="324" t="n">
        <v>135.57177</v>
      </c>
      <c r="N280" s="322"/>
    </row>
    <row r="281" customFormat="false" ht="16.5" hidden="false" customHeight="false" outlineLevel="0" collapsed="false">
      <c r="A281" s="323" t="s">
        <v>595</v>
      </c>
      <c r="B281" s="324" t="n">
        <v>5160.86337</v>
      </c>
      <c r="C281" s="324" t="n">
        <v>238.91736</v>
      </c>
      <c r="D281" s="324" t="n">
        <v>5399.78073</v>
      </c>
      <c r="E281" s="324" t="n">
        <v>165.13614</v>
      </c>
      <c r="F281" s="324" t="n">
        <v>0</v>
      </c>
      <c r="G281" s="324" t="n">
        <v>165.13614</v>
      </c>
      <c r="H281" s="324" t="n">
        <v>132.63096</v>
      </c>
      <c r="I281" s="324" t="n">
        <v>0</v>
      </c>
      <c r="J281" s="324" t="n">
        <v>132.63096</v>
      </c>
      <c r="K281" s="324" t="n">
        <v>297.7671</v>
      </c>
      <c r="L281" s="324" t="n">
        <v>0</v>
      </c>
      <c r="M281" s="324" t="n">
        <v>297.7671</v>
      </c>
      <c r="N281" s="322"/>
    </row>
    <row r="282" customFormat="false" ht="16.5" hidden="false" customHeight="false" outlineLevel="0" collapsed="false">
      <c r="A282" s="323" t="s">
        <v>596</v>
      </c>
      <c r="B282" s="324" t="n">
        <v>6625.37184</v>
      </c>
      <c r="C282" s="324" t="n">
        <v>0</v>
      </c>
      <c r="D282" s="324" t="n">
        <v>6625.37184</v>
      </c>
      <c r="E282" s="324" t="n">
        <v>406.37407</v>
      </c>
      <c r="F282" s="324" t="n">
        <v>2.22992</v>
      </c>
      <c r="G282" s="324" t="n">
        <v>408.60399</v>
      </c>
      <c r="H282" s="324" t="n">
        <v>4516.01107</v>
      </c>
      <c r="I282" s="324" t="n">
        <v>0</v>
      </c>
      <c r="J282" s="324" t="n">
        <v>4516.01107</v>
      </c>
      <c r="K282" s="324" t="n">
        <v>4922.38514</v>
      </c>
      <c r="L282" s="324" t="n">
        <v>2.22992</v>
      </c>
      <c r="M282" s="324" t="n">
        <v>4924.61506</v>
      </c>
      <c r="N282" s="322"/>
    </row>
    <row r="283" customFormat="false" ht="16.5" hidden="false" customHeight="false" outlineLevel="0" collapsed="false">
      <c r="A283" s="323" t="s">
        <v>597</v>
      </c>
      <c r="B283" s="324" t="n">
        <v>4929.94975</v>
      </c>
      <c r="C283" s="324" t="n">
        <v>0</v>
      </c>
      <c r="D283" s="324" t="n">
        <v>4929.94975</v>
      </c>
      <c r="E283" s="324" t="n">
        <v>791.38228</v>
      </c>
      <c r="F283" s="324" t="n">
        <v>113.22841</v>
      </c>
      <c r="G283" s="324" t="n">
        <v>904.61069</v>
      </c>
      <c r="H283" s="324" t="n">
        <v>880.70583</v>
      </c>
      <c r="I283" s="324" t="n">
        <v>0.0001</v>
      </c>
      <c r="J283" s="324" t="n">
        <v>880.70593</v>
      </c>
      <c r="K283" s="324" t="n">
        <v>1672.08811</v>
      </c>
      <c r="L283" s="324" t="n">
        <v>113.22851</v>
      </c>
      <c r="M283" s="324" t="n">
        <v>1785.31662</v>
      </c>
      <c r="N283" s="322"/>
    </row>
    <row r="284" customFormat="false" ht="16.5" hidden="false" customHeight="false" outlineLevel="0" collapsed="false">
      <c r="A284" s="323" t="s">
        <v>598</v>
      </c>
      <c r="B284" s="324" t="n">
        <v>4009.70468</v>
      </c>
      <c r="C284" s="324" t="n">
        <v>0</v>
      </c>
      <c r="D284" s="324" t="n">
        <v>4009.70468</v>
      </c>
      <c r="E284" s="324" t="n">
        <v>152.05456</v>
      </c>
      <c r="F284" s="324" t="n">
        <v>0</v>
      </c>
      <c r="G284" s="324" t="n">
        <v>152.05456</v>
      </c>
      <c r="H284" s="324" t="n">
        <v>48.97982</v>
      </c>
      <c r="I284" s="324" t="n">
        <v>0</v>
      </c>
      <c r="J284" s="324" t="n">
        <v>48.97982</v>
      </c>
      <c r="K284" s="324" t="n">
        <v>201.03438</v>
      </c>
      <c r="L284" s="324" t="n">
        <v>0</v>
      </c>
      <c r="M284" s="324" t="n">
        <v>201.03438</v>
      </c>
      <c r="N284" s="322"/>
    </row>
    <row r="285" customFormat="false" ht="16.5" hidden="false" customHeight="false" outlineLevel="0" collapsed="false">
      <c r="A285" s="320" t="s">
        <v>599</v>
      </c>
      <c r="B285" s="321" t="n">
        <v>1156092.72649</v>
      </c>
      <c r="C285" s="321" t="n">
        <v>3247.17558</v>
      </c>
      <c r="D285" s="321" t="n">
        <v>1159339.90207</v>
      </c>
      <c r="E285" s="321" t="n">
        <v>103288.18907</v>
      </c>
      <c r="F285" s="321" t="n">
        <v>14169.30946</v>
      </c>
      <c r="G285" s="321" t="n">
        <v>117457.49853</v>
      </c>
      <c r="H285" s="321" t="n">
        <v>168695.75787</v>
      </c>
      <c r="I285" s="321" t="n">
        <v>10099.16539</v>
      </c>
      <c r="J285" s="321" t="n">
        <v>178794.92326</v>
      </c>
      <c r="K285" s="321" t="n">
        <v>271983.94694</v>
      </c>
      <c r="L285" s="321" t="n">
        <v>24268.47485</v>
      </c>
      <c r="M285" s="321" t="n">
        <v>296252.42179</v>
      </c>
      <c r="N285" s="322"/>
    </row>
    <row r="286" customFormat="false" ht="16.5" hidden="false" customHeight="false" outlineLevel="0" collapsed="false">
      <c r="A286" s="323" t="s">
        <v>600</v>
      </c>
      <c r="B286" s="324" t="n">
        <v>64153.72683</v>
      </c>
      <c r="C286" s="324" t="n">
        <v>0</v>
      </c>
      <c r="D286" s="324" t="n">
        <v>64153.72683</v>
      </c>
      <c r="E286" s="324" t="n">
        <v>4998.52183</v>
      </c>
      <c r="F286" s="324" t="n">
        <v>293.52519</v>
      </c>
      <c r="G286" s="324" t="n">
        <v>5292.04702</v>
      </c>
      <c r="H286" s="324" t="n">
        <v>6896.80131</v>
      </c>
      <c r="I286" s="324" t="n">
        <v>286.39953</v>
      </c>
      <c r="J286" s="324" t="n">
        <v>7183.20084</v>
      </c>
      <c r="K286" s="324" t="n">
        <v>11895.32314</v>
      </c>
      <c r="L286" s="324" t="n">
        <v>579.92472</v>
      </c>
      <c r="M286" s="324" t="n">
        <v>12475.24786</v>
      </c>
      <c r="N286" s="322"/>
    </row>
    <row r="287" customFormat="false" ht="16.5" hidden="false" customHeight="false" outlineLevel="0" collapsed="false">
      <c r="A287" s="323" t="s">
        <v>601</v>
      </c>
      <c r="B287" s="324" t="n">
        <v>41914.15659</v>
      </c>
      <c r="C287" s="324" t="n">
        <v>29.1661</v>
      </c>
      <c r="D287" s="324" t="n">
        <v>41943.32269</v>
      </c>
      <c r="E287" s="324" t="n">
        <v>1366.11793</v>
      </c>
      <c r="F287" s="324" t="n">
        <v>326.51566</v>
      </c>
      <c r="G287" s="324" t="n">
        <v>1692.63359</v>
      </c>
      <c r="H287" s="324" t="n">
        <v>570.69036</v>
      </c>
      <c r="I287" s="324" t="n">
        <v>128.60987</v>
      </c>
      <c r="J287" s="324" t="n">
        <v>699.30023</v>
      </c>
      <c r="K287" s="324" t="n">
        <v>1936.80829</v>
      </c>
      <c r="L287" s="324" t="n">
        <v>455.12553</v>
      </c>
      <c r="M287" s="324" t="n">
        <v>2391.93382</v>
      </c>
      <c r="N287" s="322"/>
    </row>
    <row r="288" customFormat="false" ht="16.5" hidden="false" customHeight="false" outlineLevel="0" collapsed="false">
      <c r="A288" s="323" t="s">
        <v>602</v>
      </c>
      <c r="B288" s="324" t="n">
        <v>55243.36977</v>
      </c>
      <c r="C288" s="324" t="n">
        <v>35.70144</v>
      </c>
      <c r="D288" s="324" t="n">
        <v>55279.07121</v>
      </c>
      <c r="E288" s="324" t="n">
        <v>1610.57186</v>
      </c>
      <c r="F288" s="324" t="n">
        <v>517.28758</v>
      </c>
      <c r="G288" s="324" t="n">
        <v>2127.85944</v>
      </c>
      <c r="H288" s="324" t="n">
        <v>1444.10293</v>
      </c>
      <c r="I288" s="324" t="n">
        <v>12.63339</v>
      </c>
      <c r="J288" s="324" t="n">
        <v>1456.73632</v>
      </c>
      <c r="K288" s="324" t="n">
        <v>3054.67479</v>
      </c>
      <c r="L288" s="324" t="n">
        <v>529.92097</v>
      </c>
      <c r="M288" s="324" t="n">
        <v>3584.59576</v>
      </c>
      <c r="N288" s="322"/>
    </row>
    <row r="289" customFormat="false" ht="16.5" hidden="false" customHeight="false" outlineLevel="0" collapsed="false">
      <c r="A289" s="323" t="s">
        <v>603</v>
      </c>
      <c r="B289" s="324" t="n">
        <v>13.76574</v>
      </c>
      <c r="C289" s="324" t="n">
        <v>0</v>
      </c>
      <c r="D289" s="324" t="n">
        <v>13.76574</v>
      </c>
      <c r="E289" s="324" t="n">
        <v>0</v>
      </c>
      <c r="F289" s="324" t="n">
        <v>0</v>
      </c>
      <c r="G289" s="324" t="n">
        <v>0</v>
      </c>
      <c r="H289" s="324" t="n">
        <v>0</v>
      </c>
      <c r="I289" s="324" t="n">
        <v>0</v>
      </c>
      <c r="J289" s="324" t="n">
        <v>0</v>
      </c>
      <c r="K289" s="324" t="n">
        <v>0</v>
      </c>
      <c r="L289" s="324" t="n">
        <v>0</v>
      </c>
      <c r="M289" s="324" t="n">
        <v>0</v>
      </c>
      <c r="N289" s="322"/>
    </row>
    <row r="290" customFormat="false" ht="16.5" hidden="false" customHeight="false" outlineLevel="0" collapsed="false">
      <c r="A290" s="323" t="s">
        <v>604</v>
      </c>
      <c r="B290" s="324" t="n">
        <v>561973.23528</v>
      </c>
      <c r="C290" s="324" t="n">
        <v>732.94312</v>
      </c>
      <c r="D290" s="324" t="n">
        <v>562706.1784</v>
      </c>
      <c r="E290" s="324" t="n">
        <v>52940.48324</v>
      </c>
      <c r="F290" s="324" t="n">
        <v>6692.08949</v>
      </c>
      <c r="G290" s="324" t="n">
        <v>59632.57273</v>
      </c>
      <c r="H290" s="324" t="n">
        <v>89086.69363</v>
      </c>
      <c r="I290" s="324" t="n">
        <v>3515.41446</v>
      </c>
      <c r="J290" s="324" t="n">
        <v>92602.10809</v>
      </c>
      <c r="K290" s="324" t="n">
        <v>142027.17687</v>
      </c>
      <c r="L290" s="324" t="n">
        <v>10207.50395</v>
      </c>
      <c r="M290" s="324" t="n">
        <v>152234.68082</v>
      </c>
      <c r="N290" s="322"/>
    </row>
    <row r="291" customFormat="false" ht="16.5" hidden="false" customHeight="false" outlineLevel="0" collapsed="false">
      <c r="A291" s="323" t="s">
        <v>599</v>
      </c>
      <c r="B291" s="324" t="n">
        <v>308622.06586</v>
      </c>
      <c r="C291" s="324" t="n">
        <v>2381.28942</v>
      </c>
      <c r="D291" s="324" t="n">
        <v>311003.35528</v>
      </c>
      <c r="E291" s="324" t="n">
        <v>37781.12193</v>
      </c>
      <c r="F291" s="324" t="n">
        <v>5646.73286</v>
      </c>
      <c r="G291" s="324" t="n">
        <v>43427.85479</v>
      </c>
      <c r="H291" s="324" t="n">
        <v>66047.3262</v>
      </c>
      <c r="I291" s="324" t="n">
        <v>6012.00813</v>
      </c>
      <c r="J291" s="324" t="n">
        <v>72059.33433</v>
      </c>
      <c r="K291" s="324" t="n">
        <v>103828.44813</v>
      </c>
      <c r="L291" s="324" t="n">
        <v>11658.74099</v>
      </c>
      <c r="M291" s="324" t="n">
        <v>115487.18912</v>
      </c>
      <c r="N291" s="322"/>
    </row>
    <row r="292" customFormat="false" ht="16.5" hidden="false" customHeight="false" outlineLevel="0" collapsed="false">
      <c r="A292" s="323" t="s">
        <v>605</v>
      </c>
      <c r="B292" s="324" t="n">
        <v>34030.75691</v>
      </c>
      <c r="C292" s="324" t="n">
        <v>0</v>
      </c>
      <c r="D292" s="324" t="n">
        <v>34030.75691</v>
      </c>
      <c r="E292" s="324" t="n">
        <v>1983.14675</v>
      </c>
      <c r="F292" s="324" t="n">
        <v>398.65711</v>
      </c>
      <c r="G292" s="324" t="n">
        <v>2381.80386</v>
      </c>
      <c r="H292" s="324" t="n">
        <v>1496.73422</v>
      </c>
      <c r="I292" s="324" t="n">
        <v>42.45715</v>
      </c>
      <c r="J292" s="324" t="n">
        <v>1539.19137</v>
      </c>
      <c r="K292" s="324" t="n">
        <v>3479.88097</v>
      </c>
      <c r="L292" s="324" t="n">
        <v>441.11426</v>
      </c>
      <c r="M292" s="324" t="n">
        <v>3920.99523</v>
      </c>
      <c r="N292" s="322"/>
    </row>
    <row r="293" customFormat="false" ht="16.5" hidden="false" customHeight="false" outlineLevel="0" collapsed="false">
      <c r="A293" s="323" t="s">
        <v>606</v>
      </c>
      <c r="B293" s="324" t="n">
        <v>20655.78476</v>
      </c>
      <c r="C293" s="324" t="n">
        <v>0</v>
      </c>
      <c r="D293" s="324" t="n">
        <v>20655.78476</v>
      </c>
      <c r="E293" s="324" t="n">
        <v>493.35051</v>
      </c>
      <c r="F293" s="324" t="n">
        <v>21.67702</v>
      </c>
      <c r="G293" s="324" t="n">
        <v>515.02753</v>
      </c>
      <c r="H293" s="324" t="n">
        <v>652.06957</v>
      </c>
      <c r="I293" s="324" t="n">
        <v>30.64489</v>
      </c>
      <c r="J293" s="324" t="n">
        <v>682.71446</v>
      </c>
      <c r="K293" s="324" t="n">
        <v>1145.42008</v>
      </c>
      <c r="L293" s="324" t="n">
        <v>52.32191</v>
      </c>
      <c r="M293" s="324" t="n">
        <v>1197.74199</v>
      </c>
      <c r="N293" s="322"/>
    </row>
    <row r="294" customFormat="false" ht="16.5" hidden="false" customHeight="false" outlineLevel="0" collapsed="false">
      <c r="A294" s="323" t="s">
        <v>607</v>
      </c>
      <c r="B294" s="324" t="n">
        <v>25252.7752</v>
      </c>
      <c r="C294" s="324" t="n">
        <v>0</v>
      </c>
      <c r="D294" s="324" t="n">
        <v>25252.7752</v>
      </c>
      <c r="E294" s="324" t="n">
        <v>1107.51411</v>
      </c>
      <c r="F294" s="324" t="n">
        <v>218.56406</v>
      </c>
      <c r="G294" s="324" t="n">
        <v>1326.07817</v>
      </c>
      <c r="H294" s="324" t="n">
        <v>760.31858</v>
      </c>
      <c r="I294" s="324" t="n">
        <v>70.99797</v>
      </c>
      <c r="J294" s="324" t="n">
        <v>831.31655</v>
      </c>
      <c r="K294" s="324" t="n">
        <v>1867.83269</v>
      </c>
      <c r="L294" s="324" t="n">
        <v>289.56203</v>
      </c>
      <c r="M294" s="324" t="n">
        <v>2157.39472</v>
      </c>
      <c r="N294" s="322"/>
    </row>
    <row r="295" customFormat="false" ht="16.5" hidden="false" customHeight="false" outlineLevel="0" collapsed="false">
      <c r="A295" s="323" t="s">
        <v>608</v>
      </c>
      <c r="B295" s="324" t="n">
        <v>43.19326</v>
      </c>
      <c r="C295" s="324" t="n">
        <v>0</v>
      </c>
      <c r="D295" s="324" t="n">
        <v>43.19326</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29420.10224</v>
      </c>
      <c r="C296" s="324" t="n">
        <v>68.0755</v>
      </c>
      <c r="D296" s="324" t="n">
        <v>29488.17774</v>
      </c>
      <c r="E296" s="324" t="n">
        <v>1007.36091</v>
      </c>
      <c r="F296" s="324" t="n">
        <v>54.26049</v>
      </c>
      <c r="G296" s="324" t="n">
        <v>1061.6214</v>
      </c>
      <c r="H296" s="324" t="n">
        <v>1741.02107</v>
      </c>
      <c r="I296" s="324" t="n">
        <v>0</v>
      </c>
      <c r="J296" s="324" t="n">
        <v>1741.02107</v>
      </c>
      <c r="K296" s="324" t="n">
        <v>2748.38198</v>
      </c>
      <c r="L296" s="324" t="n">
        <v>54.26049</v>
      </c>
      <c r="M296" s="324" t="n">
        <v>2802.64247</v>
      </c>
      <c r="N296" s="322"/>
    </row>
    <row r="297" customFormat="false" ht="16.5" hidden="false" customHeight="false" outlineLevel="0" collapsed="false">
      <c r="A297" s="323" t="s">
        <v>610</v>
      </c>
      <c r="B297" s="324" t="n">
        <v>70.50178</v>
      </c>
      <c r="C297" s="324" t="n">
        <v>0</v>
      </c>
      <c r="D297" s="324" t="n">
        <v>70.50178</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3" t="s">
        <v>611</v>
      </c>
      <c r="B298" s="324" t="n">
        <v>92.10366</v>
      </c>
      <c r="C298" s="324" t="n">
        <v>0</v>
      </c>
      <c r="D298" s="324" t="n">
        <v>92.10366</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10858.51932</v>
      </c>
      <c r="C299" s="324" t="n">
        <v>0</v>
      </c>
      <c r="D299" s="324" t="n">
        <v>10858.51932</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508.33023</v>
      </c>
      <c r="C300" s="324" t="n">
        <v>0</v>
      </c>
      <c r="D300" s="324" t="n">
        <v>508.33023</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4</v>
      </c>
      <c r="B301" s="324" t="n">
        <v>290.30286</v>
      </c>
      <c r="C301" s="324" t="n">
        <v>0</v>
      </c>
      <c r="D301" s="324" t="n">
        <v>290.30286</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5</v>
      </c>
      <c r="B302" s="324" t="n">
        <v>708.62726</v>
      </c>
      <c r="C302" s="324" t="n">
        <v>0</v>
      </c>
      <c r="D302" s="324" t="n">
        <v>708.62726</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3" t="s">
        <v>616</v>
      </c>
      <c r="B303" s="324" t="n">
        <v>2241.40894</v>
      </c>
      <c r="C303" s="324" t="n">
        <v>0</v>
      </c>
      <c r="D303" s="324" t="n">
        <v>2241.40894</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0" t="s">
        <v>617</v>
      </c>
      <c r="B304" s="321" t="n">
        <v>536546.80819</v>
      </c>
      <c r="C304" s="321" t="n">
        <v>4764.36706</v>
      </c>
      <c r="D304" s="321" t="n">
        <v>541311.17525</v>
      </c>
      <c r="E304" s="321" t="n">
        <v>138811.47406</v>
      </c>
      <c r="F304" s="321" t="n">
        <v>3177.57867</v>
      </c>
      <c r="G304" s="321" t="n">
        <v>141989.05273</v>
      </c>
      <c r="H304" s="321" t="n">
        <v>65592.02343</v>
      </c>
      <c r="I304" s="321" t="n">
        <v>2513.34854</v>
      </c>
      <c r="J304" s="321" t="n">
        <v>68105.37197</v>
      </c>
      <c r="K304" s="321" t="n">
        <v>204403.49749</v>
      </c>
      <c r="L304" s="321" t="n">
        <v>5690.92721</v>
      </c>
      <c r="M304" s="321" t="n">
        <v>210094.4247</v>
      </c>
      <c r="N304" s="322"/>
    </row>
    <row r="305" customFormat="false" ht="16.5" hidden="false" customHeight="false" outlineLevel="0" collapsed="false">
      <c r="A305" s="323" t="s">
        <v>576</v>
      </c>
      <c r="B305" s="324" t="n">
        <v>31592.29404</v>
      </c>
      <c r="C305" s="324" t="n">
        <v>65.79696</v>
      </c>
      <c r="D305" s="324" t="n">
        <v>31658.091</v>
      </c>
      <c r="E305" s="324" t="n">
        <v>8215.68055</v>
      </c>
      <c r="F305" s="324" t="n">
        <v>6.6342</v>
      </c>
      <c r="G305" s="324" t="n">
        <v>8222.31475</v>
      </c>
      <c r="H305" s="324" t="n">
        <v>1514.65268</v>
      </c>
      <c r="I305" s="324" t="n">
        <v>2.79648</v>
      </c>
      <c r="J305" s="324" t="n">
        <v>1517.44916</v>
      </c>
      <c r="K305" s="324" t="n">
        <v>9730.33323</v>
      </c>
      <c r="L305" s="324" t="n">
        <v>9.43068</v>
      </c>
      <c r="M305" s="324" t="n">
        <v>9739.76391</v>
      </c>
      <c r="N305" s="322"/>
    </row>
    <row r="306" customFormat="false" ht="16.5" hidden="false" customHeight="false" outlineLevel="0" collapsed="false">
      <c r="A306" s="323" t="s">
        <v>618</v>
      </c>
      <c r="B306" s="324" t="n">
        <v>50226.74438</v>
      </c>
      <c r="C306" s="324" t="n">
        <v>0</v>
      </c>
      <c r="D306" s="324" t="n">
        <v>50226.74438</v>
      </c>
      <c r="E306" s="324" t="n">
        <v>7933.14161</v>
      </c>
      <c r="F306" s="324" t="n">
        <v>204.18043</v>
      </c>
      <c r="G306" s="324" t="n">
        <v>8137.32204</v>
      </c>
      <c r="H306" s="324" t="n">
        <v>2279.86883</v>
      </c>
      <c r="I306" s="324" t="n">
        <v>5.5253</v>
      </c>
      <c r="J306" s="324" t="n">
        <v>2285.39413</v>
      </c>
      <c r="K306" s="324" t="n">
        <v>10213.01044</v>
      </c>
      <c r="L306" s="324" t="n">
        <v>209.70573</v>
      </c>
      <c r="M306" s="324" t="n">
        <v>10422.71617</v>
      </c>
      <c r="N306" s="322"/>
    </row>
    <row r="307" customFormat="false" ht="16.5" hidden="false" customHeight="false" outlineLevel="0" collapsed="false">
      <c r="A307" s="323" t="s">
        <v>619</v>
      </c>
      <c r="B307" s="324" t="n">
        <v>86820.11514</v>
      </c>
      <c r="C307" s="324" t="n">
        <v>1997.20183</v>
      </c>
      <c r="D307" s="324" t="n">
        <v>88817.31697</v>
      </c>
      <c r="E307" s="324" t="n">
        <v>23589.80808</v>
      </c>
      <c r="F307" s="324" t="n">
        <v>199.10506</v>
      </c>
      <c r="G307" s="324" t="n">
        <v>23788.91314</v>
      </c>
      <c r="H307" s="324" t="n">
        <v>9559.83134</v>
      </c>
      <c r="I307" s="324" t="n">
        <v>522.63836</v>
      </c>
      <c r="J307" s="324" t="n">
        <v>10082.4697</v>
      </c>
      <c r="K307" s="324" t="n">
        <v>33149.63942</v>
      </c>
      <c r="L307" s="324" t="n">
        <v>721.74342</v>
      </c>
      <c r="M307" s="324" t="n">
        <v>33871.38284</v>
      </c>
      <c r="N307" s="322"/>
    </row>
    <row r="308" customFormat="false" ht="16.5" hidden="false" customHeight="false" outlineLevel="0" collapsed="false">
      <c r="A308" s="323" t="s">
        <v>620</v>
      </c>
      <c r="B308" s="324" t="n">
        <v>34105.72926</v>
      </c>
      <c r="C308" s="324" t="n">
        <v>8.41284</v>
      </c>
      <c r="D308" s="324" t="n">
        <v>34114.1421</v>
      </c>
      <c r="E308" s="324" t="n">
        <v>24060.21934</v>
      </c>
      <c r="F308" s="324" t="n">
        <v>61.9621</v>
      </c>
      <c r="G308" s="324" t="n">
        <v>24122.18144</v>
      </c>
      <c r="H308" s="324" t="n">
        <v>4431.15919</v>
      </c>
      <c r="I308" s="324" t="n">
        <v>159.21417</v>
      </c>
      <c r="J308" s="324" t="n">
        <v>4590.37336</v>
      </c>
      <c r="K308" s="324" t="n">
        <v>28491.37853</v>
      </c>
      <c r="L308" s="324" t="n">
        <v>221.17627</v>
      </c>
      <c r="M308" s="324" t="n">
        <v>28712.5548</v>
      </c>
      <c r="N308" s="322"/>
    </row>
    <row r="309" customFormat="false" ht="16.5" hidden="false" customHeight="false" outlineLevel="0" collapsed="false">
      <c r="A309" s="323" t="s">
        <v>621</v>
      </c>
      <c r="B309" s="324" t="n">
        <v>24412.72417</v>
      </c>
      <c r="C309" s="324" t="n">
        <v>0</v>
      </c>
      <c r="D309" s="324" t="n">
        <v>24412.72417</v>
      </c>
      <c r="E309" s="324" t="n">
        <v>7261.10311</v>
      </c>
      <c r="F309" s="324" t="n">
        <v>24.47008</v>
      </c>
      <c r="G309" s="324" t="n">
        <v>7285.57319</v>
      </c>
      <c r="H309" s="324" t="n">
        <v>2592.05603</v>
      </c>
      <c r="I309" s="324" t="n">
        <v>29.7429</v>
      </c>
      <c r="J309" s="324" t="n">
        <v>2621.79893</v>
      </c>
      <c r="K309" s="324" t="n">
        <v>9853.15914</v>
      </c>
      <c r="L309" s="324" t="n">
        <v>54.21298</v>
      </c>
      <c r="M309" s="324" t="n">
        <v>9907.37212</v>
      </c>
      <c r="N309" s="322"/>
    </row>
    <row r="310" customFormat="false" ht="16.5" hidden="false" customHeight="false" outlineLevel="0" collapsed="false">
      <c r="A310" s="323" t="s">
        <v>622</v>
      </c>
      <c r="B310" s="324" t="n">
        <v>11986.5508</v>
      </c>
      <c r="C310" s="324" t="n">
        <v>0</v>
      </c>
      <c r="D310" s="324" t="n">
        <v>11986.5508</v>
      </c>
      <c r="E310" s="324" t="n">
        <v>3101.86247</v>
      </c>
      <c r="F310" s="324" t="n">
        <v>21.69927</v>
      </c>
      <c r="G310" s="324" t="n">
        <v>3123.56174</v>
      </c>
      <c r="H310" s="324" t="n">
        <v>555.14834</v>
      </c>
      <c r="I310" s="324" t="n">
        <v>0.04385</v>
      </c>
      <c r="J310" s="324" t="n">
        <v>555.19219</v>
      </c>
      <c r="K310" s="324" t="n">
        <v>3657.01081</v>
      </c>
      <c r="L310" s="324" t="n">
        <v>21.74312</v>
      </c>
      <c r="M310" s="324" t="n">
        <v>3678.75393</v>
      </c>
      <c r="N310" s="322"/>
    </row>
    <row r="311" customFormat="false" ht="16.5" hidden="false" customHeight="false" outlineLevel="0" collapsed="false">
      <c r="A311" s="323" t="s">
        <v>623</v>
      </c>
      <c r="B311" s="324" t="n">
        <v>204467.23821</v>
      </c>
      <c r="C311" s="324" t="n">
        <v>2692.95543</v>
      </c>
      <c r="D311" s="324" t="n">
        <v>207160.19364</v>
      </c>
      <c r="E311" s="324" t="n">
        <v>46374.16632</v>
      </c>
      <c r="F311" s="324" t="n">
        <v>1244.84004</v>
      </c>
      <c r="G311" s="324" t="n">
        <v>47619.00636</v>
      </c>
      <c r="H311" s="324" t="n">
        <v>36411.26927</v>
      </c>
      <c r="I311" s="324" t="n">
        <v>1501.86108</v>
      </c>
      <c r="J311" s="324" t="n">
        <v>37913.13035</v>
      </c>
      <c r="K311" s="324" t="n">
        <v>82785.43559</v>
      </c>
      <c r="L311" s="324" t="n">
        <v>2746.70112</v>
      </c>
      <c r="M311" s="324" t="n">
        <v>85532.13671</v>
      </c>
      <c r="N311" s="322"/>
    </row>
    <row r="312" customFormat="false" ht="16.5" hidden="false" customHeight="false" outlineLevel="0" collapsed="false">
      <c r="A312" s="323" t="s">
        <v>624</v>
      </c>
      <c r="B312" s="324" t="n">
        <v>84586.08173</v>
      </c>
      <c r="C312" s="324" t="n">
        <v>0</v>
      </c>
      <c r="D312" s="324" t="n">
        <v>84586.08173</v>
      </c>
      <c r="E312" s="324" t="n">
        <v>16612.39039</v>
      </c>
      <c r="F312" s="324" t="n">
        <v>1413.92333</v>
      </c>
      <c r="G312" s="324" t="n">
        <v>18026.31372</v>
      </c>
      <c r="H312" s="324" t="n">
        <v>7627.6538</v>
      </c>
      <c r="I312" s="324" t="n">
        <v>291.5264</v>
      </c>
      <c r="J312" s="324" t="n">
        <v>7919.1802</v>
      </c>
      <c r="K312" s="324" t="n">
        <v>24240.04419</v>
      </c>
      <c r="L312" s="324" t="n">
        <v>1705.44973</v>
      </c>
      <c r="M312" s="324" t="n">
        <v>25945.49392</v>
      </c>
      <c r="N312" s="322"/>
    </row>
    <row r="313" customFormat="false" ht="16.5" hidden="false" customHeight="false" outlineLevel="0" collapsed="false">
      <c r="A313" s="323" t="s">
        <v>625</v>
      </c>
      <c r="B313" s="324" t="n">
        <v>4974.65458</v>
      </c>
      <c r="C313" s="324" t="n">
        <v>0</v>
      </c>
      <c r="D313" s="324" t="n">
        <v>4974.65458</v>
      </c>
      <c r="E313" s="324" t="n">
        <v>672.34533</v>
      </c>
      <c r="F313" s="324" t="n">
        <v>0</v>
      </c>
      <c r="G313" s="324" t="n">
        <v>672.34533</v>
      </c>
      <c r="H313" s="324" t="n">
        <v>291.01227</v>
      </c>
      <c r="I313" s="324" t="n">
        <v>0</v>
      </c>
      <c r="J313" s="324" t="n">
        <v>291.01227</v>
      </c>
      <c r="K313" s="324" t="n">
        <v>963.3576</v>
      </c>
      <c r="L313" s="324" t="n">
        <v>0</v>
      </c>
      <c r="M313" s="324" t="n">
        <v>963.3576</v>
      </c>
      <c r="N313" s="322"/>
    </row>
    <row r="314" customFormat="false" ht="16.5" hidden="false" customHeight="false" outlineLevel="0" collapsed="false">
      <c r="A314" s="323" t="s">
        <v>626</v>
      </c>
      <c r="B314" s="324" t="n">
        <v>1883.402</v>
      </c>
      <c r="C314" s="324" t="n">
        <v>0</v>
      </c>
      <c r="D314" s="324" t="n">
        <v>1883.402</v>
      </c>
      <c r="E314" s="324" t="n">
        <v>679.10039</v>
      </c>
      <c r="F314" s="324" t="n">
        <v>0.06828</v>
      </c>
      <c r="G314" s="324" t="n">
        <v>679.16867</v>
      </c>
      <c r="H314" s="324" t="n">
        <v>130.32798</v>
      </c>
      <c r="I314" s="324" t="n">
        <v>0</v>
      </c>
      <c r="J314" s="324" t="n">
        <v>130.32798</v>
      </c>
      <c r="K314" s="324" t="n">
        <v>809.42837</v>
      </c>
      <c r="L314" s="324" t="n">
        <v>0.06828</v>
      </c>
      <c r="M314" s="324" t="n">
        <v>809.49665</v>
      </c>
      <c r="N314" s="322"/>
    </row>
    <row r="315" customFormat="false" ht="16.5" hidden="false" customHeight="false" outlineLevel="0" collapsed="false">
      <c r="A315" s="323" t="s">
        <v>627</v>
      </c>
      <c r="B315" s="324" t="n">
        <v>1491.27388</v>
      </c>
      <c r="C315" s="324" t="n">
        <v>0</v>
      </c>
      <c r="D315" s="324" t="n">
        <v>1491.27388</v>
      </c>
      <c r="E315" s="324" t="n">
        <v>311.65647</v>
      </c>
      <c r="F315" s="324" t="n">
        <v>0.69588</v>
      </c>
      <c r="G315" s="324" t="n">
        <v>312.35235</v>
      </c>
      <c r="H315" s="324" t="n">
        <v>199.0437</v>
      </c>
      <c r="I315" s="324" t="n">
        <v>0</v>
      </c>
      <c r="J315" s="324" t="n">
        <v>199.0437</v>
      </c>
      <c r="K315" s="324" t="n">
        <v>510.70017</v>
      </c>
      <c r="L315" s="324" t="n">
        <v>0.69588</v>
      </c>
      <c r="M315" s="324" t="n">
        <v>511.39605</v>
      </c>
      <c r="N315" s="322"/>
    </row>
    <row r="316" customFormat="false" ht="16.5" hidden="false" customHeight="false" outlineLevel="0" collapsed="false">
      <c r="A316" s="320" t="s">
        <v>628</v>
      </c>
      <c r="B316" s="321" t="n">
        <v>659029.29618</v>
      </c>
      <c r="C316" s="321" t="n">
        <v>15545.28115</v>
      </c>
      <c r="D316" s="321" t="n">
        <v>674574.57733</v>
      </c>
      <c r="E316" s="321" t="n">
        <v>119801.58537</v>
      </c>
      <c r="F316" s="321" t="n">
        <v>39156.52839</v>
      </c>
      <c r="G316" s="321" t="n">
        <v>158958.11376</v>
      </c>
      <c r="H316" s="321" t="n">
        <v>339542.28901</v>
      </c>
      <c r="I316" s="321" t="n">
        <v>23655.43917</v>
      </c>
      <c r="J316" s="321" t="n">
        <v>363197.72818</v>
      </c>
      <c r="K316" s="321" t="n">
        <v>459343.87438</v>
      </c>
      <c r="L316" s="321" t="n">
        <v>62811.96756</v>
      </c>
      <c r="M316" s="321" t="n">
        <v>522155.84194</v>
      </c>
      <c r="N316" s="322"/>
    </row>
    <row r="317" customFormat="false" ht="16.5" hidden="false" customHeight="false" outlineLevel="0" collapsed="false">
      <c r="A317" s="323" t="s">
        <v>629</v>
      </c>
      <c r="B317" s="324" t="n">
        <v>49375.69818</v>
      </c>
      <c r="C317" s="324" t="n">
        <v>647.44717</v>
      </c>
      <c r="D317" s="324" t="n">
        <v>50023.14535</v>
      </c>
      <c r="E317" s="324" t="n">
        <v>7739.66766</v>
      </c>
      <c r="F317" s="324" t="n">
        <v>2922.23157</v>
      </c>
      <c r="G317" s="324" t="n">
        <v>10661.89923</v>
      </c>
      <c r="H317" s="324" t="n">
        <v>12078.08581</v>
      </c>
      <c r="I317" s="324" t="n">
        <v>767.31634</v>
      </c>
      <c r="J317" s="324" t="n">
        <v>12845.40215</v>
      </c>
      <c r="K317" s="324" t="n">
        <v>19817.75347</v>
      </c>
      <c r="L317" s="324" t="n">
        <v>3689.54791</v>
      </c>
      <c r="M317" s="324" t="n">
        <v>23507.30138</v>
      </c>
      <c r="N317" s="322"/>
    </row>
    <row r="318" customFormat="false" ht="16.5" hidden="false" customHeight="false" outlineLevel="0" collapsed="false">
      <c r="A318" s="323" t="s">
        <v>630</v>
      </c>
      <c r="B318" s="324" t="n">
        <v>28347.26077</v>
      </c>
      <c r="C318" s="324" t="n">
        <v>197.87119</v>
      </c>
      <c r="D318" s="324" t="n">
        <v>28545.13196</v>
      </c>
      <c r="E318" s="324" t="n">
        <v>5210.79871</v>
      </c>
      <c r="F318" s="324" t="n">
        <v>1402.66603</v>
      </c>
      <c r="G318" s="324" t="n">
        <v>6613.46474</v>
      </c>
      <c r="H318" s="324" t="n">
        <v>12473.57899</v>
      </c>
      <c r="I318" s="324" t="n">
        <v>607.51131</v>
      </c>
      <c r="J318" s="324" t="n">
        <v>13081.0903</v>
      </c>
      <c r="K318" s="324" t="n">
        <v>17684.3777</v>
      </c>
      <c r="L318" s="324" t="n">
        <v>2010.17734</v>
      </c>
      <c r="M318" s="324" t="n">
        <v>19694.55504</v>
      </c>
      <c r="N318" s="322"/>
    </row>
    <row r="319" customFormat="false" ht="16.5" hidden="false" customHeight="false" outlineLevel="0" collapsed="false">
      <c r="A319" s="323" t="s">
        <v>631</v>
      </c>
      <c r="B319" s="324" t="n">
        <v>156203.91407</v>
      </c>
      <c r="C319" s="324" t="n">
        <v>1577.36588</v>
      </c>
      <c r="D319" s="324" t="n">
        <v>157781.27995</v>
      </c>
      <c r="E319" s="324" t="n">
        <v>20426.66729</v>
      </c>
      <c r="F319" s="324" t="n">
        <v>3165.63971</v>
      </c>
      <c r="G319" s="324" t="n">
        <v>23592.307</v>
      </c>
      <c r="H319" s="324" t="n">
        <v>26777.05798</v>
      </c>
      <c r="I319" s="324" t="n">
        <v>1681.16849</v>
      </c>
      <c r="J319" s="324" t="n">
        <v>28458.22647</v>
      </c>
      <c r="K319" s="324" t="n">
        <v>47203.72527</v>
      </c>
      <c r="L319" s="324" t="n">
        <v>4846.8082</v>
      </c>
      <c r="M319" s="324" t="n">
        <v>52050.53347</v>
      </c>
      <c r="N319" s="322"/>
    </row>
    <row r="320" customFormat="false" ht="16.5" hidden="false" customHeight="false" outlineLevel="0" collapsed="false">
      <c r="A320" s="323" t="s">
        <v>628</v>
      </c>
      <c r="B320" s="324" t="n">
        <v>425102.42316</v>
      </c>
      <c r="C320" s="324" t="n">
        <v>13122.59691</v>
      </c>
      <c r="D320" s="324" t="n">
        <v>438225.02007</v>
      </c>
      <c r="E320" s="324" t="n">
        <v>86424.45171</v>
      </c>
      <c r="F320" s="324" t="n">
        <v>31665.99108</v>
      </c>
      <c r="G320" s="324" t="n">
        <v>118090.44279</v>
      </c>
      <c r="H320" s="324" t="n">
        <v>288213.56623</v>
      </c>
      <c r="I320" s="324" t="n">
        <v>20599.44303</v>
      </c>
      <c r="J320" s="324" t="n">
        <v>308813.00926</v>
      </c>
      <c r="K320" s="324" t="n">
        <v>374638.01794</v>
      </c>
      <c r="L320" s="324" t="n">
        <v>52265.43411</v>
      </c>
      <c r="M320" s="324" t="n">
        <v>426903.45205</v>
      </c>
      <c r="N320" s="322"/>
    </row>
    <row r="321" customFormat="false" ht="16.5" hidden="false" customHeight="false" outlineLevel="0" collapsed="false">
      <c r="A321" s="320" t="s">
        <v>632</v>
      </c>
      <c r="B321" s="321" t="n">
        <v>257735.09931</v>
      </c>
      <c r="C321" s="321" t="n">
        <v>17159.90041</v>
      </c>
      <c r="D321" s="321" t="n">
        <v>274894.99972</v>
      </c>
      <c r="E321" s="321" t="n">
        <v>45433.18731</v>
      </c>
      <c r="F321" s="321" t="n">
        <v>6048.74182</v>
      </c>
      <c r="G321" s="321" t="n">
        <v>51481.92913</v>
      </c>
      <c r="H321" s="321" t="n">
        <v>58282.63181</v>
      </c>
      <c r="I321" s="321" t="n">
        <v>3750.62103</v>
      </c>
      <c r="J321" s="321" t="n">
        <v>62033.25284</v>
      </c>
      <c r="K321" s="321" t="n">
        <v>103715.81912</v>
      </c>
      <c r="L321" s="321" t="n">
        <v>9799.36285</v>
      </c>
      <c r="M321" s="321" t="n">
        <v>113515.18197</v>
      </c>
      <c r="N321" s="322"/>
    </row>
    <row r="322" customFormat="false" ht="16.5" hidden="false" customHeight="false" outlineLevel="0" collapsed="false">
      <c r="A322" s="323" t="s">
        <v>633</v>
      </c>
      <c r="B322" s="324" t="n">
        <v>56550.48711</v>
      </c>
      <c r="C322" s="324" t="n">
        <v>12629.00273</v>
      </c>
      <c r="D322" s="324" t="n">
        <v>69179.48984</v>
      </c>
      <c r="E322" s="324" t="n">
        <v>7708.98664</v>
      </c>
      <c r="F322" s="324" t="n">
        <v>3228.57887</v>
      </c>
      <c r="G322" s="324" t="n">
        <v>10937.56551</v>
      </c>
      <c r="H322" s="324" t="n">
        <v>8077.63306</v>
      </c>
      <c r="I322" s="324" t="n">
        <v>990.9958</v>
      </c>
      <c r="J322" s="324" t="n">
        <v>9068.62886</v>
      </c>
      <c r="K322" s="324" t="n">
        <v>15786.6197</v>
      </c>
      <c r="L322" s="324" t="n">
        <v>4219.57467</v>
      </c>
      <c r="M322" s="324" t="n">
        <v>20006.19437</v>
      </c>
      <c r="N322" s="322"/>
    </row>
    <row r="323" customFormat="false" ht="16.5" hidden="false" customHeight="false" outlineLevel="0" collapsed="false">
      <c r="A323" s="323" t="s">
        <v>632</v>
      </c>
      <c r="B323" s="324" t="n">
        <v>158052.40619</v>
      </c>
      <c r="C323" s="324" t="n">
        <v>4373.18096</v>
      </c>
      <c r="D323" s="324" t="n">
        <v>162425.58715</v>
      </c>
      <c r="E323" s="324" t="n">
        <v>31827.11048</v>
      </c>
      <c r="F323" s="324" t="n">
        <v>2720.34764</v>
      </c>
      <c r="G323" s="324" t="n">
        <v>34547.45812</v>
      </c>
      <c r="H323" s="324" t="n">
        <v>44734.2731</v>
      </c>
      <c r="I323" s="324" t="n">
        <v>2580.45474</v>
      </c>
      <c r="J323" s="324" t="n">
        <v>47314.72784</v>
      </c>
      <c r="K323" s="324" t="n">
        <v>76561.38358</v>
      </c>
      <c r="L323" s="324" t="n">
        <v>5300.80238</v>
      </c>
      <c r="M323" s="324" t="n">
        <v>81862.18596</v>
      </c>
      <c r="N323" s="322"/>
    </row>
    <row r="324" customFormat="false" ht="16.5" hidden="false" customHeight="false" outlineLevel="0" collapsed="false">
      <c r="A324" s="323" t="s">
        <v>634</v>
      </c>
      <c r="B324" s="324" t="n">
        <v>33029.23907</v>
      </c>
      <c r="C324" s="324" t="n">
        <v>157.71672</v>
      </c>
      <c r="D324" s="324" t="n">
        <v>33186.95579</v>
      </c>
      <c r="E324" s="324" t="n">
        <v>5422.36444</v>
      </c>
      <c r="F324" s="324" t="n">
        <v>99.18131</v>
      </c>
      <c r="G324" s="324" t="n">
        <v>5521.54575</v>
      </c>
      <c r="H324" s="324" t="n">
        <v>5341.73532</v>
      </c>
      <c r="I324" s="324" t="n">
        <v>179.16992</v>
      </c>
      <c r="J324" s="324" t="n">
        <v>5520.90524</v>
      </c>
      <c r="K324" s="324" t="n">
        <v>10764.09976</v>
      </c>
      <c r="L324" s="324" t="n">
        <v>278.35123</v>
      </c>
      <c r="M324" s="324" t="n">
        <v>11042.45099</v>
      </c>
      <c r="N324" s="322"/>
    </row>
    <row r="325" customFormat="false" ht="16.5" hidden="false" customHeight="false" outlineLevel="0" collapsed="false">
      <c r="A325" s="323" t="s">
        <v>635</v>
      </c>
      <c r="B325" s="324" t="n">
        <v>4408.18198</v>
      </c>
      <c r="C325" s="324" t="n">
        <v>0</v>
      </c>
      <c r="D325" s="324" t="n">
        <v>4408.18198</v>
      </c>
      <c r="E325" s="324" t="n">
        <v>328.53201</v>
      </c>
      <c r="F325" s="324" t="n">
        <v>0.5666</v>
      </c>
      <c r="G325" s="324" t="n">
        <v>329.09861</v>
      </c>
      <c r="H325" s="324" t="n">
        <v>99.19033</v>
      </c>
      <c r="I325" s="324" t="n">
        <v>0.00057</v>
      </c>
      <c r="J325" s="324" t="n">
        <v>99.1909</v>
      </c>
      <c r="K325" s="324" t="n">
        <v>427.72234</v>
      </c>
      <c r="L325" s="324" t="n">
        <v>0.56717</v>
      </c>
      <c r="M325" s="324" t="n">
        <v>428.28951</v>
      </c>
      <c r="N325" s="322"/>
    </row>
    <row r="326" customFormat="false" ht="16.5" hidden="false" customHeight="false" outlineLevel="0" collapsed="false">
      <c r="A326" s="323" t="s">
        <v>636</v>
      </c>
      <c r="B326" s="324" t="n">
        <v>5005.32112</v>
      </c>
      <c r="C326" s="324" t="n">
        <v>0</v>
      </c>
      <c r="D326" s="324" t="n">
        <v>5005.32112</v>
      </c>
      <c r="E326" s="324" t="n">
        <v>120.30735</v>
      </c>
      <c r="F326" s="324" t="n">
        <v>0.0001</v>
      </c>
      <c r="G326" s="324" t="n">
        <v>120.30745</v>
      </c>
      <c r="H326" s="324" t="n">
        <v>17.5</v>
      </c>
      <c r="I326" s="324" t="n">
        <v>0</v>
      </c>
      <c r="J326" s="324" t="n">
        <v>17.5</v>
      </c>
      <c r="K326" s="324" t="n">
        <v>137.80735</v>
      </c>
      <c r="L326" s="324" t="n">
        <v>0.0001</v>
      </c>
      <c r="M326" s="324" t="n">
        <v>137.80745</v>
      </c>
      <c r="N326" s="322"/>
    </row>
    <row r="327" customFormat="false" ht="16.5" hidden="false" customHeight="false" outlineLevel="0" collapsed="false">
      <c r="A327" s="323" t="s">
        <v>637</v>
      </c>
      <c r="B327" s="324" t="n">
        <v>689.46384</v>
      </c>
      <c r="C327" s="324" t="n">
        <v>0</v>
      </c>
      <c r="D327" s="324" t="n">
        <v>689.46384</v>
      </c>
      <c r="E327" s="324" t="n">
        <v>25.88639</v>
      </c>
      <c r="F327" s="324" t="n">
        <v>0.0673</v>
      </c>
      <c r="G327" s="324" t="n">
        <v>25.95369</v>
      </c>
      <c r="H327" s="324" t="n">
        <v>12.3</v>
      </c>
      <c r="I327" s="324" t="n">
        <v>0</v>
      </c>
      <c r="J327" s="324" t="n">
        <v>12.3</v>
      </c>
      <c r="K327" s="324" t="n">
        <v>38.18639</v>
      </c>
      <c r="L327" s="324" t="n">
        <v>0.0673</v>
      </c>
      <c r="M327" s="324" t="n">
        <v>38.25369</v>
      </c>
      <c r="N327" s="322"/>
    </row>
    <row r="328" customFormat="false" ht="16.5" hidden="false" customHeight="false" outlineLevel="0" collapsed="false">
      <c r="A328" s="320" t="s">
        <v>638</v>
      </c>
      <c r="B328" s="321" t="n">
        <v>273263.99387</v>
      </c>
      <c r="C328" s="321" t="n">
        <v>3914.56909</v>
      </c>
      <c r="D328" s="321" t="n">
        <v>277178.56296</v>
      </c>
      <c r="E328" s="321" t="n">
        <v>37394.60937</v>
      </c>
      <c r="F328" s="321" t="n">
        <v>1199.06379</v>
      </c>
      <c r="G328" s="321" t="n">
        <v>38593.67316</v>
      </c>
      <c r="H328" s="321" t="n">
        <v>41923.80503</v>
      </c>
      <c r="I328" s="321" t="n">
        <v>2999.98502</v>
      </c>
      <c r="J328" s="321" t="n">
        <v>44923.79005</v>
      </c>
      <c r="K328" s="321" t="n">
        <v>79318.4144</v>
      </c>
      <c r="L328" s="321" t="n">
        <v>4199.04881</v>
      </c>
      <c r="M328" s="321" t="n">
        <v>83517.46321</v>
      </c>
      <c r="N328" s="322"/>
    </row>
    <row r="329" customFormat="false" ht="16.5" hidden="false" customHeight="false" outlineLevel="0" collapsed="false">
      <c r="A329" s="323" t="s">
        <v>639</v>
      </c>
      <c r="B329" s="324" t="n">
        <v>151487.66778</v>
      </c>
      <c r="C329" s="324" t="n">
        <v>3907.88485</v>
      </c>
      <c r="D329" s="324" t="n">
        <v>155395.55263</v>
      </c>
      <c r="E329" s="324" t="n">
        <v>22069.7793</v>
      </c>
      <c r="F329" s="324" t="n">
        <v>852.13935</v>
      </c>
      <c r="G329" s="324" t="n">
        <v>22921.91865</v>
      </c>
      <c r="H329" s="324" t="n">
        <v>33297.45077</v>
      </c>
      <c r="I329" s="324" t="n">
        <v>2948.07725</v>
      </c>
      <c r="J329" s="324" t="n">
        <v>36245.52802</v>
      </c>
      <c r="K329" s="324" t="n">
        <v>55367.23007</v>
      </c>
      <c r="L329" s="324" t="n">
        <v>3800.2166</v>
      </c>
      <c r="M329" s="324" t="n">
        <v>59167.44667</v>
      </c>
      <c r="N329" s="322"/>
    </row>
    <row r="330" customFormat="false" ht="16.5" hidden="false" customHeight="false" outlineLevel="0" collapsed="false">
      <c r="A330" s="323" t="s">
        <v>640</v>
      </c>
      <c r="B330" s="324" t="n">
        <v>67007.41211</v>
      </c>
      <c r="C330" s="324" t="n">
        <v>0</v>
      </c>
      <c r="D330" s="324" t="n">
        <v>67007.41211</v>
      </c>
      <c r="E330" s="324" t="n">
        <v>7577.71673</v>
      </c>
      <c r="F330" s="324" t="n">
        <v>308.87181</v>
      </c>
      <c r="G330" s="324" t="n">
        <v>7886.58854</v>
      </c>
      <c r="H330" s="324" t="n">
        <v>5843.35859</v>
      </c>
      <c r="I330" s="324" t="n">
        <v>51.47594</v>
      </c>
      <c r="J330" s="324" t="n">
        <v>5894.83453</v>
      </c>
      <c r="K330" s="324" t="n">
        <v>13421.07532</v>
      </c>
      <c r="L330" s="324" t="n">
        <v>360.34775</v>
      </c>
      <c r="M330" s="324" t="n">
        <v>13781.42307</v>
      </c>
      <c r="N330" s="322"/>
    </row>
    <row r="331" customFormat="false" ht="16.5" hidden="false" customHeight="false" outlineLevel="0" collapsed="false">
      <c r="A331" s="323" t="s">
        <v>641</v>
      </c>
      <c r="B331" s="324" t="n">
        <v>33663.2003</v>
      </c>
      <c r="C331" s="324" t="n">
        <v>6.68424</v>
      </c>
      <c r="D331" s="324" t="n">
        <v>33669.88454</v>
      </c>
      <c r="E331" s="324" t="n">
        <v>5460.26047</v>
      </c>
      <c r="F331" s="324" t="n">
        <v>34.49475</v>
      </c>
      <c r="G331" s="324" t="n">
        <v>5494.75522</v>
      </c>
      <c r="H331" s="324" t="n">
        <v>1467.79007</v>
      </c>
      <c r="I331" s="324" t="n">
        <v>0.22865</v>
      </c>
      <c r="J331" s="324" t="n">
        <v>1468.01872</v>
      </c>
      <c r="K331" s="324" t="n">
        <v>6928.05054</v>
      </c>
      <c r="L331" s="324" t="n">
        <v>34.7234</v>
      </c>
      <c r="M331" s="324" t="n">
        <v>6962.77394</v>
      </c>
      <c r="N331" s="322"/>
    </row>
    <row r="332" customFormat="false" ht="16.5" hidden="false" customHeight="false" outlineLevel="0" collapsed="false">
      <c r="A332" s="323" t="s">
        <v>642</v>
      </c>
      <c r="B332" s="324" t="n">
        <v>15964.44639</v>
      </c>
      <c r="C332" s="324" t="n">
        <v>0</v>
      </c>
      <c r="D332" s="324" t="n">
        <v>15964.44639</v>
      </c>
      <c r="E332" s="324" t="n">
        <v>1531.7493</v>
      </c>
      <c r="F332" s="324" t="n">
        <v>0.31846</v>
      </c>
      <c r="G332" s="324" t="n">
        <v>1532.06776</v>
      </c>
      <c r="H332" s="324" t="n">
        <v>830.13506</v>
      </c>
      <c r="I332" s="324" t="n">
        <v>0.20318</v>
      </c>
      <c r="J332" s="324" t="n">
        <v>830.33824</v>
      </c>
      <c r="K332" s="324" t="n">
        <v>2361.88436</v>
      </c>
      <c r="L332" s="324" t="n">
        <v>0.52164</v>
      </c>
      <c r="M332" s="324" t="n">
        <v>2362.406</v>
      </c>
      <c r="N332" s="322"/>
    </row>
    <row r="333" customFormat="false" ht="16.5" hidden="false" customHeight="false" outlineLevel="0" collapsed="false">
      <c r="A333" s="323" t="s">
        <v>643</v>
      </c>
      <c r="B333" s="324" t="n">
        <v>3922.35044</v>
      </c>
      <c r="C333" s="324" t="n">
        <v>0</v>
      </c>
      <c r="D333" s="324" t="n">
        <v>3922.35044</v>
      </c>
      <c r="E333" s="324" t="n">
        <v>146.14019</v>
      </c>
      <c r="F333" s="324" t="n">
        <v>0</v>
      </c>
      <c r="G333" s="324" t="n">
        <v>146.14019</v>
      </c>
      <c r="H333" s="324" t="n">
        <v>170.31467</v>
      </c>
      <c r="I333" s="324" t="n">
        <v>0</v>
      </c>
      <c r="J333" s="324" t="n">
        <v>170.31467</v>
      </c>
      <c r="K333" s="324" t="n">
        <v>316.45486</v>
      </c>
      <c r="L333" s="324" t="n">
        <v>0</v>
      </c>
      <c r="M333" s="324" t="n">
        <v>316.45486</v>
      </c>
      <c r="N333" s="322"/>
    </row>
    <row r="334" customFormat="false" ht="16.5" hidden="false" customHeight="false" outlineLevel="0" collapsed="false">
      <c r="A334" s="323" t="s">
        <v>644</v>
      </c>
      <c r="B334" s="324" t="n">
        <v>1026.63877</v>
      </c>
      <c r="C334" s="324" t="n">
        <v>0</v>
      </c>
      <c r="D334" s="324" t="n">
        <v>1026.63877</v>
      </c>
      <c r="E334" s="324" t="n">
        <v>250.67012</v>
      </c>
      <c r="F334" s="324" t="n">
        <v>0</v>
      </c>
      <c r="G334" s="324" t="n">
        <v>250.67012</v>
      </c>
      <c r="H334" s="324" t="n">
        <v>298.19911</v>
      </c>
      <c r="I334" s="324" t="n">
        <v>0</v>
      </c>
      <c r="J334" s="324" t="n">
        <v>298.19911</v>
      </c>
      <c r="K334" s="324" t="n">
        <v>548.86923</v>
      </c>
      <c r="L334" s="324" t="n">
        <v>0</v>
      </c>
      <c r="M334" s="324" t="n">
        <v>548.86923</v>
      </c>
      <c r="N334" s="322"/>
    </row>
    <row r="335" customFormat="false" ht="16.5" hidden="false" customHeight="false" outlineLevel="0" collapsed="false">
      <c r="A335" s="323" t="s">
        <v>645</v>
      </c>
      <c r="B335" s="324" t="n">
        <v>192.27808</v>
      </c>
      <c r="C335" s="324" t="n">
        <v>0</v>
      </c>
      <c r="D335" s="324" t="n">
        <v>192.27808</v>
      </c>
      <c r="E335" s="324" t="n">
        <v>358.29326</v>
      </c>
      <c r="F335" s="324" t="n">
        <v>3.23942</v>
      </c>
      <c r="G335" s="324" t="n">
        <v>361.53268</v>
      </c>
      <c r="H335" s="324" t="n">
        <v>16.55676</v>
      </c>
      <c r="I335" s="324" t="n">
        <v>0</v>
      </c>
      <c r="J335" s="324" t="n">
        <v>16.55676</v>
      </c>
      <c r="K335" s="324" t="n">
        <v>374.85002</v>
      </c>
      <c r="L335" s="324" t="n">
        <v>3.23942</v>
      </c>
      <c r="M335" s="324" t="n">
        <v>378.08944</v>
      </c>
      <c r="N335" s="322"/>
    </row>
    <row r="336" customFormat="false" ht="16.5" hidden="false" customHeight="false" outlineLevel="0" collapsed="false">
      <c r="A336" s="320" t="s">
        <v>646</v>
      </c>
      <c r="B336" s="321" t="n">
        <v>20413326.83153</v>
      </c>
      <c r="C336" s="321" t="n">
        <v>463760.42514</v>
      </c>
      <c r="D336" s="321" t="n">
        <v>20877087.25667</v>
      </c>
      <c r="E336" s="321" t="n">
        <v>4101205.17887</v>
      </c>
      <c r="F336" s="321" t="n">
        <v>625784.99121</v>
      </c>
      <c r="G336" s="321" t="n">
        <v>4726990.17008</v>
      </c>
      <c r="H336" s="321" t="n">
        <v>14957625.43548</v>
      </c>
      <c r="I336" s="321" t="n">
        <v>984459.89332</v>
      </c>
      <c r="J336" s="321" t="n">
        <v>15942085.3288</v>
      </c>
      <c r="K336" s="321" t="n">
        <v>19058830.61435</v>
      </c>
      <c r="L336" s="321" t="n">
        <v>1610244.88453</v>
      </c>
      <c r="M336" s="321" t="n">
        <v>20669075.49888</v>
      </c>
      <c r="N336" s="322"/>
    </row>
    <row r="337" customFormat="false" ht="16.5" hidden="false" customHeight="false" outlineLevel="0" collapsed="false">
      <c r="A337" s="305" t="s">
        <v>647</v>
      </c>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8</v>
      </c>
      <c r="B2" s="325"/>
      <c r="C2" s="325"/>
      <c r="D2" s="325"/>
      <c r="E2" s="325"/>
      <c r="F2" s="325"/>
      <c r="G2" s="325"/>
    </row>
    <row r="3" s="327" customFormat="true" ht="24.95" hidden="false" customHeight="true" outlineLevel="0" collapsed="false">
      <c r="A3" s="325" t="s">
        <v>649</v>
      </c>
      <c r="B3" s="325"/>
      <c r="C3" s="325"/>
      <c r="D3" s="325"/>
      <c r="E3" s="325"/>
      <c r="F3" s="325"/>
      <c r="G3" s="325"/>
    </row>
    <row r="4" s="329" customFormat="true" ht="15.95" hidden="false" customHeight="true" outlineLevel="0" collapsed="false">
      <c r="A4" s="328" t="n">
        <v>43404</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50</v>
      </c>
      <c r="C7" s="335" t="s">
        <v>651</v>
      </c>
      <c r="D7" s="335" t="s">
        <v>652</v>
      </c>
      <c r="E7" s="335" t="s">
        <v>653</v>
      </c>
      <c r="F7" s="335" t="s">
        <v>654</v>
      </c>
      <c r="G7" s="336" t="s">
        <v>655</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2700311471272</v>
      </c>
      <c r="C10" s="343" t="n">
        <v>3.24738546589883</v>
      </c>
      <c r="D10" s="343" t="n">
        <v>0.926538205895859</v>
      </c>
      <c r="E10" s="343" t="n">
        <v>1.36093714386204</v>
      </c>
      <c r="F10" s="343" t="n">
        <v>5.19510803721608</v>
      </c>
      <c r="G10" s="344" t="n">
        <v>4543955.46693</v>
      </c>
      <c r="H10" s="345"/>
    </row>
    <row r="11" s="346" customFormat="true" ht="21" hidden="false" customHeight="true" outlineLevel="0" collapsed="false">
      <c r="A11" s="342" t="s">
        <v>58</v>
      </c>
      <c r="B11" s="343" t="n">
        <v>89.9877858299156</v>
      </c>
      <c r="C11" s="343" t="n">
        <v>3.20125287290134</v>
      </c>
      <c r="D11" s="343" t="n">
        <v>1.17570125011714</v>
      </c>
      <c r="E11" s="343" t="n">
        <v>1.62816277978726</v>
      </c>
      <c r="F11" s="343" t="n">
        <v>4.00709726727867</v>
      </c>
      <c r="G11" s="344" t="n">
        <v>2625985.16136</v>
      </c>
      <c r="H11" s="345"/>
    </row>
    <row r="12" s="346" customFormat="true" ht="21" hidden="false" customHeight="true" outlineLevel="0" collapsed="false">
      <c r="A12" s="342" t="s">
        <v>59</v>
      </c>
      <c r="B12" s="343" t="n">
        <v>70.0901176256146</v>
      </c>
      <c r="C12" s="343" t="n">
        <v>4.72079049468272</v>
      </c>
      <c r="D12" s="343" t="n">
        <v>2.02203032165735</v>
      </c>
      <c r="E12" s="343" t="n">
        <v>4.33473142628566</v>
      </c>
      <c r="F12" s="343" t="n">
        <v>18.8323301317596</v>
      </c>
      <c r="G12" s="344" t="n">
        <v>104047.40955</v>
      </c>
      <c r="H12" s="345"/>
    </row>
    <row r="13" s="346" customFormat="true" ht="21" hidden="false" customHeight="true" outlineLevel="0" collapsed="false">
      <c r="A13" s="342" t="s">
        <v>60</v>
      </c>
      <c r="B13" s="343" t="n">
        <v>90.7511871557812</v>
      </c>
      <c r="C13" s="343" t="n">
        <v>3.1479256404654</v>
      </c>
      <c r="D13" s="343" t="n">
        <v>1.22092623852322</v>
      </c>
      <c r="E13" s="343" t="n">
        <v>0.98832930831776</v>
      </c>
      <c r="F13" s="343" t="n">
        <v>3.89163165691241</v>
      </c>
      <c r="G13" s="344" t="n">
        <v>3545073.57974</v>
      </c>
      <c r="H13" s="345"/>
    </row>
    <row r="14" s="346" customFormat="true" ht="21" hidden="false" customHeight="true" outlineLevel="0" collapsed="false">
      <c r="A14" s="342" t="s">
        <v>61</v>
      </c>
      <c r="B14" s="343" t="n">
        <v>89.6166480950818</v>
      </c>
      <c r="C14" s="343" t="n">
        <v>2.88456537300283</v>
      </c>
      <c r="D14" s="343" t="n">
        <v>0.863351226707961</v>
      </c>
      <c r="E14" s="343" t="n">
        <v>1.12029935099238</v>
      </c>
      <c r="F14" s="343" t="n">
        <v>5.51513595421507</v>
      </c>
      <c r="G14" s="344" t="n">
        <v>932865.84079</v>
      </c>
      <c r="H14" s="345"/>
    </row>
    <row r="15" s="346" customFormat="true" ht="21.75" hidden="false" customHeight="true" outlineLevel="0" collapsed="false">
      <c r="A15" s="342" t="s">
        <v>62</v>
      </c>
      <c r="B15" s="343" t="n">
        <v>86.2553708830624</v>
      </c>
      <c r="C15" s="343" t="n">
        <v>3.44451794463347</v>
      </c>
      <c r="D15" s="343" t="n">
        <v>1.52377360835893</v>
      </c>
      <c r="E15" s="343" t="n">
        <v>2.97362550844563</v>
      </c>
      <c r="F15" s="343" t="n">
        <v>5.80271205549955</v>
      </c>
      <c r="G15" s="344" t="n">
        <v>378583.74291</v>
      </c>
      <c r="H15" s="345"/>
    </row>
    <row r="16" s="346" customFormat="true" ht="21" hidden="false" customHeight="true" outlineLevel="0" collapsed="false">
      <c r="A16" s="342" t="s">
        <v>63</v>
      </c>
      <c r="B16" s="343" t="n">
        <v>76.011990945431</v>
      </c>
      <c r="C16" s="343" t="n">
        <v>3.8612895039799</v>
      </c>
      <c r="D16" s="343" t="n">
        <v>2.19372127936957</v>
      </c>
      <c r="E16" s="343" t="n">
        <v>3.56696149808606</v>
      </c>
      <c r="F16" s="343" t="n">
        <v>14.3660367731335</v>
      </c>
      <c r="G16" s="344" t="n">
        <v>127087.0432</v>
      </c>
      <c r="H16" s="345"/>
    </row>
    <row r="17" s="346" customFormat="true" ht="21" hidden="false" customHeight="true" outlineLevel="0" collapsed="false">
      <c r="A17" s="342" t="s">
        <v>64</v>
      </c>
      <c r="B17" s="343" t="n">
        <v>86.9244727417628</v>
      </c>
      <c r="C17" s="343" t="n">
        <v>4.04076711912815</v>
      </c>
      <c r="D17" s="343" t="n">
        <v>1.61973273272897</v>
      </c>
      <c r="E17" s="343" t="n">
        <v>2.20511655348885</v>
      </c>
      <c r="F17" s="343" t="n">
        <v>5.20991085289121</v>
      </c>
      <c r="G17" s="344" t="n">
        <v>3511170.4938</v>
      </c>
      <c r="H17" s="345"/>
    </row>
    <row r="18" s="346" customFormat="true" ht="21" hidden="false" customHeight="true" outlineLevel="0" collapsed="false">
      <c r="A18" s="342" t="s">
        <v>65</v>
      </c>
      <c r="B18" s="343" t="n">
        <v>75.3393912561024</v>
      </c>
      <c r="C18" s="343" t="n">
        <v>4.92822983635588</v>
      </c>
      <c r="D18" s="343" t="n">
        <v>3.3737870734938</v>
      </c>
      <c r="E18" s="343" t="n">
        <v>5.41582334536888</v>
      </c>
      <c r="F18" s="343" t="n">
        <v>10.942768488679</v>
      </c>
      <c r="G18" s="344" t="n">
        <v>2421168.30347</v>
      </c>
      <c r="H18" s="345"/>
    </row>
    <row r="19" s="346" customFormat="true" ht="21" hidden="false" customHeight="true" outlineLevel="0" collapsed="false">
      <c r="A19" s="342" t="s">
        <v>66</v>
      </c>
      <c r="B19" s="343" t="n">
        <v>85.5695456359668</v>
      </c>
      <c r="C19" s="343" t="n">
        <v>4.82224014568857</v>
      </c>
      <c r="D19" s="343" t="n">
        <v>1.62109979399688</v>
      </c>
      <c r="E19" s="343" t="n">
        <v>1.99478703843516</v>
      </c>
      <c r="F19" s="343" t="n">
        <v>5.99232738591263</v>
      </c>
      <c r="G19" s="344" t="n">
        <v>828555.96119</v>
      </c>
      <c r="H19" s="345"/>
    </row>
    <row r="20" s="346" customFormat="true" ht="21" hidden="false" customHeight="true" outlineLevel="0" collapsed="false">
      <c r="A20" s="342" t="s">
        <v>67</v>
      </c>
      <c r="B20" s="343" t="n">
        <v>87.8305405424606</v>
      </c>
      <c r="C20" s="343" t="n">
        <v>2.89030424525684</v>
      </c>
      <c r="D20" s="343" t="n">
        <v>1.55854868995175</v>
      </c>
      <c r="E20" s="343" t="n">
        <v>1.85113597074899</v>
      </c>
      <c r="F20" s="343" t="n">
        <v>5.86947055158184</v>
      </c>
      <c r="G20" s="344" t="n">
        <v>1563482.57434</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1009664538682</v>
      </c>
      <c r="C22" s="348" t="n">
        <v>3.59213499230916</v>
      </c>
      <c r="D22" s="348" t="n">
        <v>1.51262655468151</v>
      </c>
      <c r="E22" s="348" t="n">
        <v>2.06202888520815</v>
      </c>
      <c r="F22" s="348" t="n">
        <v>5.73224311393298</v>
      </c>
      <c r="G22" s="344" t="n">
        <v>20581975.57728</v>
      </c>
      <c r="H22" s="345"/>
    </row>
    <row r="23" s="346" customFormat="true" ht="21" hidden="false" customHeight="true" outlineLevel="0" collapsed="false">
      <c r="A23" s="342" t="s">
        <v>280</v>
      </c>
      <c r="B23" s="343" t="n">
        <v>74.031076280793</v>
      </c>
      <c r="C23" s="343" t="n">
        <v>4.05274724642916</v>
      </c>
      <c r="D23" s="343" t="n">
        <v>4.55772769478318</v>
      </c>
      <c r="E23" s="343" t="n">
        <v>12.2586079751445</v>
      </c>
      <c r="F23" s="343" t="n">
        <v>5.09984080285012</v>
      </c>
      <c r="G23" s="344" t="n">
        <v>368702.37968</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70954822795</v>
      </c>
      <c r="C25" s="348" t="n">
        <v>3.60024111825662</v>
      </c>
      <c r="D25" s="348" t="n">
        <v>1.56621603942412</v>
      </c>
      <c r="E25" s="348" t="n">
        <v>2.24147429421965</v>
      </c>
      <c r="F25" s="348" t="n">
        <v>5.72111372530458</v>
      </c>
      <c r="G25" s="344" t="n">
        <v>20950677.9569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6</v>
      </c>
      <c r="B28" s="355"/>
      <c r="C28" s="355"/>
      <c r="D28" s="355"/>
      <c r="E28" s="355"/>
      <c r="F28" s="355"/>
      <c r="G28" s="355"/>
    </row>
    <row r="29" s="356" customFormat="true" ht="11.25" hidden="false" customHeight="false" outlineLevel="0" collapsed="false">
      <c r="A29" s="256" t="s">
        <v>657</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8</v>
      </c>
      <c r="B2" s="361"/>
      <c r="C2" s="361"/>
      <c r="D2" s="361"/>
      <c r="E2" s="361"/>
      <c r="F2" s="361"/>
      <c r="G2" s="361"/>
      <c r="H2" s="362"/>
    </row>
    <row r="3" s="366" customFormat="true" ht="18" hidden="false" customHeight="true" outlineLevel="0" collapsed="false">
      <c r="A3" s="364" t="n">
        <v>43404</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9</v>
      </c>
      <c r="C6" s="370"/>
      <c r="D6" s="371" t="s">
        <v>660</v>
      </c>
      <c r="E6" s="371" t="s">
        <v>661</v>
      </c>
      <c r="F6" s="371" t="s">
        <v>662</v>
      </c>
      <c r="G6" s="371" t="s">
        <v>663</v>
      </c>
      <c r="H6" s="372"/>
    </row>
    <row r="7" customFormat="false" ht="30" hidden="false" customHeight="true" outlineLevel="0" collapsed="false">
      <c r="A7" s="369"/>
      <c r="B7" s="373" t="s">
        <v>664</v>
      </c>
      <c r="C7" s="373" t="s">
        <v>665</v>
      </c>
      <c r="D7" s="371"/>
      <c r="E7" s="371" t="s">
        <v>666</v>
      </c>
      <c r="F7" s="371" t="s">
        <v>667</v>
      </c>
      <c r="G7" s="371"/>
      <c r="H7" s="372"/>
    </row>
    <row r="8" s="377" customFormat="true" ht="26.1" hidden="false" customHeight="true" outlineLevel="0" collapsed="false">
      <c r="A8" s="374" t="s">
        <v>120</v>
      </c>
      <c r="B8" s="375" t="n">
        <v>304860.38927</v>
      </c>
      <c r="C8" s="375" t="n">
        <v>3922764.82824</v>
      </c>
      <c r="D8" s="375" t="n">
        <v>91071.39817</v>
      </c>
      <c r="E8" s="375" t="n">
        <v>154824.20834</v>
      </c>
      <c r="F8" s="375" t="n">
        <v>80268.93032</v>
      </c>
      <c r="G8" s="376" t="n">
        <v>4553789.75434</v>
      </c>
      <c r="H8" s="376"/>
      <c r="I8" s="374"/>
    </row>
    <row r="9" s="377" customFormat="true" ht="26.1" hidden="false" customHeight="true" outlineLevel="0" collapsed="false">
      <c r="A9" s="374" t="s">
        <v>58</v>
      </c>
      <c r="B9" s="375" t="n">
        <v>345479.21244</v>
      </c>
      <c r="C9" s="375" t="n">
        <v>2118687.8635</v>
      </c>
      <c r="D9" s="375" t="n">
        <v>39756.78994</v>
      </c>
      <c r="E9" s="375" t="n">
        <v>67246.13288</v>
      </c>
      <c r="F9" s="375" t="n">
        <v>57582.77747</v>
      </c>
      <c r="G9" s="376" t="n">
        <v>2628752.77623</v>
      </c>
      <c r="H9" s="376"/>
      <c r="I9" s="374"/>
    </row>
    <row r="10" s="377" customFormat="true" ht="26.1" hidden="false" customHeight="true" outlineLevel="0" collapsed="false">
      <c r="A10" s="374" t="s">
        <v>59</v>
      </c>
      <c r="B10" s="375" t="n">
        <v>10900.0413</v>
      </c>
      <c r="C10" s="375" t="n">
        <v>66904.5774</v>
      </c>
      <c r="D10" s="375" t="n">
        <v>4602.30322</v>
      </c>
      <c r="E10" s="375" t="n">
        <v>8181.86229</v>
      </c>
      <c r="F10" s="375" t="n">
        <v>13796.69169</v>
      </c>
      <c r="G10" s="376" t="n">
        <v>104385.4759</v>
      </c>
      <c r="H10" s="376"/>
      <c r="I10" s="374"/>
    </row>
    <row r="11" s="377" customFormat="true" ht="26.1" hidden="false" customHeight="true" outlineLevel="0" collapsed="false">
      <c r="A11" s="374" t="s">
        <v>60</v>
      </c>
      <c r="B11" s="375" t="n">
        <v>113494.21943</v>
      </c>
      <c r="C11" s="375" t="n">
        <v>3241535.54472</v>
      </c>
      <c r="D11" s="375" t="n">
        <v>37045.05465</v>
      </c>
      <c r="E11" s="375" t="n">
        <v>56831.3225</v>
      </c>
      <c r="F11" s="375" t="n">
        <v>83552.38244</v>
      </c>
      <c r="G11" s="376" t="n">
        <v>3532458.52374</v>
      </c>
      <c r="H11" s="376"/>
      <c r="I11" s="374"/>
    </row>
    <row r="12" s="377" customFormat="true" ht="26.1" hidden="false" customHeight="true" outlineLevel="0" collapsed="false">
      <c r="A12" s="374" t="s">
        <v>172</v>
      </c>
      <c r="B12" s="375" t="n">
        <v>75377.8335</v>
      </c>
      <c r="C12" s="375" t="n">
        <v>794417.2658</v>
      </c>
      <c r="D12" s="375" t="n">
        <v>10849.81828</v>
      </c>
      <c r="E12" s="375" t="n">
        <v>22849.59379</v>
      </c>
      <c r="F12" s="375" t="n">
        <v>29884.15436</v>
      </c>
      <c r="G12" s="376" t="n">
        <v>933378.66573</v>
      </c>
      <c r="H12" s="376"/>
      <c r="I12" s="374"/>
    </row>
    <row r="13" s="377" customFormat="true" ht="26.1" hidden="false" customHeight="true" outlineLevel="0" collapsed="false">
      <c r="A13" s="374" t="s">
        <v>62</v>
      </c>
      <c r="B13" s="375" t="n">
        <v>185293.28185</v>
      </c>
      <c r="C13" s="375" t="n">
        <v>157393.47619</v>
      </c>
      <c r="D13" s="375" t="n">
        <v>9564.3273</v>
      </c>
      <c r="E13" s="375" t="n">
        <v>11760.96443</v>
      </c>
      <c r="F13" s="375" t="n">
        <v>13966.21622</v>
      </c>
      <c r="G13" s="376" t="n">
        <v>377978.26599</v>
      </c>
      <c r="H13" s="376"/>
      <c r="I13" s="374"/>
    </row>
    <row r="14" s="377" customFormat="true" ht="26.1" hidden="false" customHeight="true" outlineLevel="0" collapsed="false">
      <c r="A14" s="374" t="s">
        <v>63</v>
      </c>
      <c r="B14" s="375" t="n">
        <v>28203.06248</v>
      </c>
      <c r="C14" s="375" t="n">
        <v>73114.17938</v>
      </c>
      <c r="D14" s="375" t="n">
        <v>3977.46286</v>
      </c>
      <c r="E14" s="375" t="n">
        <v>11089.42515</v>
      </c>
      <c r="F14" s="375" t="n">
        <v>10909.86367</v>
      </c>
      <c r="G14" s="376" t="n">
        <v>127293.99354</v>
      </c>
      <c r="H14" s="376"/>
      <c r="I14" s="374"/>
    </row>
    <row r="15" s="377" customFormat="true" ht="26.1" hidden="false" customHeight="true" outlineLevel="0" collapsed="false">
      <c r="A15" s="374" t="s">
        <v>64</v>
      </c>
      <c r="B15" s="375" t="n">
        <v>857645.36714</v>
      </c>
      <c r="C15" s="375" t="n">
        <v>2339777.83944</v>
      </c>
      <c r="D15" s="375" t="n">
        <v>76875.79166</v>
      </c>
      <c r="E15" s="375" t="n">
        <v>86540.30022</v>
      </c>
      <c r="F15" s="375" t="n">
        <v>152093.1664</v>
      </c>
      <c r="G15" s="376" t="n">
        <v>3512932.46486</v>
      </c>
      <c r="H15" s="376"/>
      <c r="I15" s="374"/>
    </row>
    <row r="16" s="377" customFormat="true" ht="26.1" hidden="false" customHeight="true" outlineLevel="0" collapsed="false">
      <c r="A16" s="374" t="s">
        <v>65</v>
      </c>
      <c r="B16" s="375" t="n">
        <v>197605.02622</v>
      </c>
      <c r="C16" s="375" t="n">
        <v>1640715.67806</v>
      </c>
      <c r="D16" s="375" t="n">
        <v>114293.17611</v>
      </c>
      <c r="E16" s="375" t="n">
        <v>256959.49504</v>
      </c>
      <c r="F16" s="375" t="n">
        <v>125936.50189</v>
      </c>
      <c r="G16" s="376" t="n">
        <v>2339304.23569</v>
      </c>
      <c r="H16" s="376"/>
      <c r="I16" s="374"/>
    </row>
    <row r="17" s="377" customFormat="true" ht="26.1" hidden="false" customHeight="true" outlineLevel="0" collapsed="false">
      <c r="A17" s="374" t="s">
        <v>66</v>
      </c>
      <c r="B17" s="375" t="n">
        <v>64197.05207</v>
      </c>
      <c r="C17" s="375" t="n">
        <v>681980.11009</v>
      </c>
      <c r="D17" s="375" t="n">
        <v>24750.10326</v>
      </c>
      <c r="E17" s="375" t="n">
        <v>20851.90756</v>
      </c>
      <c r="F17" s="375" t="n">
        <v>38883.86113</v>
      </c>
      <c r="G17" s="376" t="n">
        <v>830663.03411</v>
      </c>
      <c r="H17" s="376"/>
      <c r="I17" s="374"/>
    </row>
    <row r="18" s="377" customFormat="true" ht="18" hidden="false" customHeight="true" outlineLevel="0" collapsed="false">
      <c r="A18" s="374" t="s">
        <v>67</v>
      </c>
      <c r="B18" s="375" t="n">
        <v>147095.9658</v>
      </c>
      <c r="C18" s="375" t="n">
        <v>1285528.25253</v>
      </c>
      <c r="D18" s="375" t="n">
        <v>17918.30765</v>
      </c>
      <c r="E18" s="375" t="n">
        <v>54915.63924</v>
      </c>
      <c r="F18" s="375" t="n">
        <v>55155.41773</v>
      </c>
      <c r="G18" s="376" t="n">
        <v>1560613.58295</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330151.4515</v>
      </c>
      <c r="C20" s="380" t="n">
        <v>16322819.61535</v>
      </c>
      <c r="D20" s="380" t="n">
        <v>430704.5331</v>
      </c>
      <c r="E20" s="380" t="n">
        <v>752050.85144</v>
      </c>
      <c r="F20" s="380" t="n">
        <v>662029.96332</v>
      </c>
      <c r="G20" s="381" t="n">
        <v>20501550.77308</v>
      </c>
      <c r="H20" s="376"/>
      <c r="I20" s="379"/>
    </row>
    <row r="21" s="377" customFormat="true" ht="26.1" hidden="false" customHeight="true" outlineLevel="0" collapsed="false">
      <c r="A21" s="374" t="s">
        <v>280</v>
      </c>
      <c r="B21" s="375" t="n">
        <v>65370.67665</v>
      </c>
      <c r="C21" s="375" t="n">
        <v>226389.42804</v>
      </c>
      <c r="D21" s="375" t="n">
        <v>25944.53646</v>
      </c>
      <c r="E21" s="375" t="n">
        <v>52275.90353</v>
      </c>
      <c r="F21" s="375" t="n">
        <v>5555.93891</v>
      </c>
      <c r="G21" s="376" t="n">
        <v>375536.48359</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95522.12815</v>
      </c>
      <c r="C23" s="376" t="n">
        <v>16549209.04339</v>
      </c>
      <c r="D23" s="376" t="n">
        <v>456649.06956</v>
      </c>
      <c r="E23" s="376" t="n">
        <v>804326.75497</v>
      </c>
      <c r="F23" s="376" t="n">
        <v>667585.90223</v>
      </c>
      <c r="G23" s="376" t="n">
        <v>20877087.25667</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8</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9</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404</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70</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1</v>
      </c>
      <c r="B13" s="410" t="n">
        <v>172147.57725</v>
      </c>
      <c r="C13" s="410" t="n">
        <v>92935.1675</v>
      </c>
      <c r="D13" s="410" t="n">
        <v>10054.42343</v>
      </c>
      <c r="E13" s="410" t="n">
        <v>72285.34309</v>
      </c>
      <c r="F13" s="410" t="n">
        <v>59907.47586</v>
      </c>
      <c r="G13" s="410" t="n">
        <v>10433.53224</v>
      </c>
      <c r="H13" s="410" t="n">
        <v>15876.18898</v>
      </c>
      <c r="I13" s="410" t="n">
        <v>304995.55785</v>
      </c>
      <c r="J13" s="410" t="n">
        <v>212444.59541</v>
      </c>
      <c r="K13" s="410" t="n">
        <v>36356.17186</v>
      </c>
      <c r="L13" s="410" t="n">
        <v>59232.72086</v>
      </c>
      <c r="M13" s="411" t="n">
        <v>1046668.75433</v>
      </c>
      <c r="N13" s="410" t="n">
        <v>4127.57136</v>
      </c>
      <c r="O13" s="411" t="n">
        <v>1050796.32569</v>
      </c>
      <c r="P13" s="411"/>
      <c r="Q13" s="412"/>
    </row>
    <row r="14" s="413" customFormat="true" ht="13.5" hidden="false" customHeight="false" outlineLevel="0" collapsed="false">
      <c r="A14" s="409" t="s">
        <v>672</v>
      </c>
      <c r="B14" s="410" t="n">
        <v>18918.32125</v>
      </c>
      <c r="C14" s="410" t="n">
        <v>3679.22931</v>
      </c>
      <c r="D14" s="410" t="n">
        <v>311.94517</v>
      </c>
      <c r="E14" s="410" t="n">
        <v>1563.56599</v>
      </c>
      <c r="F14" s="410" t="n">
        <v>3181.08183</v>
      </c>
      <c r="G14" s="410" t="n">
        <v>639.86167</v>
      </c>
      <c r="H14" s="410" t="n">
        <v>7215.51329</v>
      </c>
      <c r="I14" s="410" t="n">
        <v>20771.17622</v>
      </c>
      <c r="J14" s="410" t="n">
        <v>39186.97529</v>
      </c>
      <c r="K14" s="410" t="n">
        <v>1972.8518</v>
      </c>
      <c r="L14" s="410" t="n">
        <v>539.50671</v>
      </c>
      <c r="M14" s="411" t="n">
        <v>97980.02853</v>
      </c>
      <c r="N14" s="410" t="n">
        <v>144.87209</v>
      </c>
      <c r="O14" s="411" t="n">
        <v>98124.90062</v>
      </c>
      <c r="P14" s="411"/>
      <c r="Q14" s="412"/>
    </row>
    <row r="15" s="413" customFormat="true" ht="13.5" hidden="false" customHeight="false" outlineLevel="0" collapsed="false">
      <c r="A15" s="409" t="s">
        <v>673</v>
      </c>
      <c r="B15" s="410" t="n">
        <v>8832.9691</v>
      </c>
      <c r="C15" s="410" t="n">
        <v>800.70888</v>
      </c>
      <c r="D15" s="410" t="n">
        <v>29.33162</v>
      </c>
      <c r="E15" s="410" t="n">
        <v>6888.98667</v>
      </c>
      <c r="F15" s="410" t="n">
        <v>5404.937</v>
      </c>
      <c r="G15" s="410" t="n">
        <v>191.87218</v>
      </c>
      <c r="H15" s="410" t="n">
        <v>130.48797</v>
      </c>
      <c r="I15" s="410" t="n">
        <v>11467.8322</v>
      </c>
      <c r="J15" s="410" t="n">
        <v>2953.1549</v>
      </c>
      <c r="K15" s="410" t="n">
        <v>1238.79603</v>
      </c>
      <c r="L15" s="410" t="n">
        <v>1591.4797</v>
      </c>
      <c r="M15" s="411" t="n">
        <v>39530.55625</v>
      </c>
      <c r="N15" s="410" t="n">
        <v>72.7554</v>
      </c>
      <c r="O15" s="411" t="n">
        <v>39603.31165</v>
      </c>
      <c r="P15" s="411"/>
      <c r="Q15" s="412"/>
    </row>
    <row r="16" s="413" customFormat="true" ht="13.5" hidden="false" customHeight="false" outlineLevel="0" collapsed="false">
      <c r="A16" s="409" t="s">
        <v>674</v>
      </c>
      <c r="B16" s="410" t="n">
        <v>208485.21262</v>
      </c>
      <c r="C16" s="410" t="n">
        <v>118625.17485</v>
      </c>
      <c r="D16" s="410" t="n">
        <v>1895.74609</v>
      </c>
      <c r="E16" s="410" t="n">
        <v>183623.35917</v>
      </c>
      <c r="F16" s="410" t="n">
        <v>19583.49401</v>
      </c>
      <c r="G16" s="410" t="n">
        <v>9576.90953</v>
      </c>
      <c r="H16" s="410" t="n">
        <v>4603.30084</v>
      </c>
      <c r="I16" s="410" t="n">
        <v>248006.98985</v>
      </c>
      <c r="J16" s="410" t="n">
        <v>74953.04889</v>
      </c>
      <c r="K16" s="410" t="n">
        <v>37414.32586</v>
      </c>
      <c r="L16" s="410" t="n">
        <v>50166.02767</v>
      </c>
      <c r="M16" s="411" t="n">
        <v>956933.58938</v>
      </c>
      <c r="N16" s="410" t="n">
        <v>12110.32646</v>
      </c>
      <c r="O16" s="411" t="n">
        <v>969043.91584</v>
      </c>
      <c r="P16" s="411"/>
      <c r="Q16" s="412"/>
    </row>
    <row r="17" s="413" customFormat="true" ht="13.5" hidden="false" customHeight="false" outlineLevel="0" collapsed="false">
      <c r="A17" s="409" t="s">
        <v>675</v>
      </c>
      <c r="B17" s="410" t="n">
        <v>4395.10746</v>
      </c>
      <c r="C17" s="410" t="n">
        <v>2136.50167</v>
      </c>
      <c r="D17" s="410" t="n">
        <v>204.88917</v>
      </c>
      <c r="E17" s="410" t="n">
        <v>95.20228</v>
      </c>
      <c r="F17" s="410" t="n">
        <v>414.58126</v>
      </c>
      <c r="G17" s="410" t="n">
        <v>172.29474</v>
      </c>
      <c r="H17" s="410" t="n">
        <v>12.38824</v>
      </c>
      <c r="I17" s="410" t="n">
        <v>1468.68373</v>
      </c>
      <c r="J17" s="410" t="n">
        <v>2697.39778</v>
      </c>
      <c r="K17" s="410" t="n">
        <v>0</v>
      </c>
      <c r="L17" s="410" t="n">
        <v>1165.0918</v>
      </c>
      <c r="M17" s="411" t="n">
        <v>12762.13813</v>
      </c>
      <c r="N17" s="410" t="n">
        <v>0</v>
      </c>
      <c r="O17" s="411" t="n">
        <v>12762.13813</v>
      </c>
      <c r="P17" s="411"/>
      <c r="Q17" s="412"/>
    </row>
    <row r="18" s="413" customFormat="true" ht="13.5" hidden="false" customHeight="false" outlineLevel="0" collapsed="false">
      <c r="A18" s="409" t="s">
        <v>676</v>
      </c>
      <c r="B18" s="410" t="n">
        <v>104551.7489</v>
      </c>
      <c r="C18" s="410" t="n">
        <v>41881.95217</v>
      </c>
      <c r="D18" s="410" t="n">
        <v>3109.98098</v>
      </c>
      <c r="E18" s="410" t="n">
        <v>35936.35942</v>
      </c>
      <c r="F18" s="410" t="n">
        <v>9429.06847</v>
      </c>
      <c r="G18" s="410" t="n">
        <v>6308.49786</v>
      </c>
      <c r="H18" s="410" t="n">
        <v>1533.31588</v>
      </c>
      <c r="I18" s="410" t="n">
        <v>75235.44113</v>
      </c>
      <c r="J18" s="410" t="n">
        <v>78986.51078</v>
      </c>
      <c r="K18" s="410" t="n">
        <v>17979.7321</v>
      </c>
      <c r="L18" s="410" t="n">
        <v>20055.67023</v>
      </c>
      <c r="M18" s="411" t="n">
        <v>395008.27792</v>
      </c>
      <c r="N18" s="410" t="n">
        <v>886.47951</v>
      </c>
      <c r="O18" s="411" t="n">
        <v>395894.75743</v>
      </c>
      <c r="P18" s="411"/>
      <c r="Q18" s="412"/>
    </row>
    <row r="19" s="413" customFormat="true" ht="13.5" hidden="false" customHeight="false" outlineLevel="0" collapsed="false">
      <c r="A19" s="409" t="s">
        <v>677</v>
      </c>
      <c r="B19" s="410" t="n">
        <v>1489747.95552</v>
      </c>
      <c r="C19" s="410" t="n">
        <v>723789.19582</v>
      </c>
      <c r="D19" s="410" t="n">
        <v>49389.99296</v>
      </c>
      <c r="E19" s="410" t="n">
        <v>591630.60371</v>
      </c>
      <c r="F19" s="410" t="n">
        <v>153344.14578</v>
      </c>
      <c r="G19" s="410" t="n">
        <v>130311.84111</v>
      </c>
      <c r="H19" s="410" t="n">
        <v>53640.15885</v>
      </c>
      <c r="I19" s="410" t="n">
        <v>1208948.67007</v>
      </c>
      <c r="J19" s="410" t="n">
        <v>845801.93022</v>
      </c>
      <c r="K19" s="410" t="n">
        <v>304682.05987</v>
      </c>
      <c r="L19" s="410" t="n">
        <v>441593.42411</v>
      </c>
      <c r="M19" s="411" t="n">
        <v>5992879.97802</v>
      </c>
      <c r="N19" s="410" t="n">
        <v>68780.55033</v>
      </c>
      <c r="O19" s="411" t="n">
        <v>6061660.52835</v>
      </c>
      <c r="P19" s="411"/>
      <c r="Q19" s="412"/>
    </row>
    <row r="20" s="413" customFormat="true" ht="13.5" hidden="false" customHeight="false" outlineLevel="0" collapsed="false">
      <c r="A20" s="409" t="s">
        <v>678</v>
      </c>
      <c r="B20" s="410" t="n">
        <v>88141.28846</v>
      </c>
      <c r="C20" s="410" t="n">
        <v>119564.81168</v>
      </c>
      <c r="D20" s="410" t="n">
        <v>7512.662</v>
      </c>
      <c r="E20" s="410" t="n">
        <v>115685.34399</v>
      </c>
      <c r="F20" s="410" t="n">
        <v>36800.85613</v>
      </c>
      <c r="G20" s="410" t="n">
        <v>18787.35036</v>
      </c>
      <c r="H20" s="410" t="n">
        <v>1013.64241</v>
      </c>
      <c r="I20" s="410" t="n">
        <v>249047.30306</v>
      </c>
      <c r="J20" s="410" t="n">
        <v>75620.01729</v>
      </c>
      <c r="K20" s="410" t="n">
        <v>44655.04469</v>
      </c>
      <c r="L20" s="410" t="n">
        <v>45870.4281</v>
      </c>
      <c r="M20" s="411" t="n">
        <v>802698.74817</v>
      </c>
      <c r="N20" s="410" t="n">
        <v>5393.39339</v>
      </c>
      <c r="O20" s="411" t="n">
        <v>808092.14156</v>
      </c>
      <c r="P20" s="411"/>
      <c r="Q20" s="412"/>
    </row>
    <row r="21" s="413" customFormat="true" ht="13.5" hidden="false" customHeight="false" outlineLevel="0" collapsed="false">
      <c r="A21" s="409" t="s">
        <v>679</v>
      </c>
      <c r="B21" s="410" t="n">
        <v>328353.97988</v>
      </c>
      <c r="C21" s="410" t="n">
        <v>248207.46099</v>
      </c>
      <c r="D21" s="410" t="n">
        <v>7116.20258</v>
      </c>
      <c r="E21" s="410" t="n">
        <v>295094.92401</v>
      </c>
      <c r="F21" s="410" t="n">
        <v>54833.54976</v>
      </c>
      <c r="G21" s="410" t="n">
        <v>21937.69998</v>
      </c>
      <c r="H21" s="410" t="n">
        <v>6624.06816</v>
      </c>
      <c r="I21" s="410" t="n">
        <v>519926.64796</v>
      </c>
      <c r="J21" s="410" t="n">
        <v>214543.26365</v>
      </c>
      <c r="K21" s="410" t="n">
        <v>96541.29257</v>
      </c>
      <c r="L21" s="410" t="n">
        <v>128336.70161</v>
      </c>
      <c r="M21" s="411" t="n">
        <v>1921515.79115</v>
      </c>
      <c r="N21" s="410" t="n">
        <v>86570.5568</v>
      </c>
      <c r="O21" s="411" t="n">
        <v>2008086.34795</v>
      </c>
      <c r="P21" s="411"/>
      <c r="Q21" s="412"/>
    </row>
    <row r="22" s="413" customFormat="true" ht="13.5" hidden="false" customHeight="false" outlineLevel="0" collapsed="false">
      <c r="A22" s="409" t="s">
        <v>680</v>
      </c>
      <c r="B22" s="410" t="n">
        <v>236004.70005</v>
      </c>
      <c r="C22" s="410" t="n">
        <v>832.97397</v>
      </c>
      <c r="D22" s="410" t="n">
        <v>12.08616</v>
      </c>
      <c r="E22" s="410" t="n">
        <v>71463.66638</v>
      </c>
      <c r="F22" s="410" t="n">
        <v>5975.87154</v>
      </c>
      <c r="G22" s="410" t="n">
        <v>19941.61081</v>
      </c>
      <c r="H22" s="410" t="n">
        <v>889.41604</v>
      </c>
      <c r="I22" s="410" t="n">
        <v>663.40161</v>
      </c>
      <c r="J22" s="410" t="n">
        <v>2393.96639</v>
      </c>
      <c r="K22" s="410" t="n">
        <v>62.05144</v>
      </c>
      <c r="L22" s="410" t="n">
        <v>46645.42135</v>
      </c>
      <c r="M22" s="411" t="n">
        <v>384885.16574</v>
      </c>
      <c r="N22" s="410" t="n">
        <v>5000</v>
      </c>
      <c r="O22" s="411" t="n">
        <v>389885.16574</v>
      </c>
      <c r="P22" s="411"/>
      <c r="Q22" s="412"/>
    </row>
    <row r="23" s="413" customFormat="true" ht="13.5" hidden="false" customHeight="false" outlineLevel="0" collapsed="false">
      <c r="A23" s="409" t="s">
        <v>681</v>
      </c>
      <c r="B23" s="410" t="n">
        <v>301976.98003</v>
      </c>
      <c r="C23" s="410" t="n">
        <v>216715.08578</v>
      </c>
      <c r="D23" s="410" t="n">
        <v>1104.42971</v>
      </c>
      <c r="E23" s="410" t="n">
        <v>226642.61268</v>
      </c>
      <c r="F23" s="410" t="n">
        <v>24930.96613</v>
      </c>
      <c r="G23" s="410" t="n">
        <v>25307.95552</v>
      </c>
      <c r="H23" s="410" t="n">
        <v>6427.18843</v>
      </c>
      <c r="I23" s="410" t="n">
        <v>214050.87416</v>
      </c>
      <c r="J23" s="410" t="n">
        <v>73351.95771</v>
      </c>
      <c r="K23" s="410" t="n">
        <v>48056.71998</v>
      </c>
      <c r="L23" s="410" t="n">
        <v>102283.59904</v>
      </c>
      <c r="M23" s="411" t="n">
        <v>1240848.36917</v>
      </c>
      <c r="N23" s="410" t="n">
        <v>10794.30594</v>
      </c>
      <c r="O23" s="411" t="n">
        <v>1251642.67511</v>
      </c>
      <c r="P23" s="411"/>
      <c r="Q23" s="412"/>
    </row>
    <row r="24" s="413" customFormat="true" ht="13.5" hidden="false" customHeight="false" outlineLevel="0" collapsed="false">
      <c r="A24" s="409" t="s">
        <v>682</v>
      </c>
      <c r="B24" s="410" t="n">
        <v>11099.52253</v>
      </c>
      <c r="C24" s="410" t="n">
        <v>4966.4565</v>
      </c>
      <c r="D24" s="410" t="n">
        <v>0</v>
      </c>
      <c r="E24" s="410" t="n">
        <v>2277.0729</v>
      </c>
      <c r="F24" s="410" t="n">
        <v>1319.04502</v>
      </c>
      <c r="G24" s="410" t="n">
        <v>1062.05694</v>
      </c>
      <c r="H24" s="410" t="n">
        <v>25.56131</v>
      </c>
      <c r="I24" s="410" t="n">
        <v>781.147</v>
      </c>
      <c r="J24" s="410" t="n">
        <v>11204.01603</v>
      </c>
      <c r="K24" s="410" t="n">
        <v>0</v>
      </c>
      <c r="L24" s="410" t="n">
        <v>837.26441</v>
      </c>
      <c r="M24" s="411" t="n">
        <v>33572.14264</v>
      </c>
      <c r="N24" s="410" t="n">
        <v>557.51676</v>
      </c>
      <c r="O24" s="411" t="n">
        <v>34129.6594</v>
      </c>
      <c r="P24" s="411"/>
      <c r="Q24" s="412"/>
    </row>
    <row r="25" s="413" customFormat="true" ht="13.5" hidden="false" customHeight="false" outlineLevel="0" collapsed="false">
      <c r="A25" s="409" t="s">
        <v>683</v>
      </c>
      <c r="B25" s="410" t="n">
        <v>40958.19062</v>
      </c>
      <c r="C25" s="410" t="n">
        <v>21614.97733</v>
      </c>
      <c r="D25" s="410" t="n">
        <v>1408.52437</v>
      </c>
      <c r="E25" s="410" t="n">
        <v>19358.79492</v>
      </c>
      <c r="F25" s="410" t="n">
        <v>3968.03172</v>
      </c>
      <c r="G25" s="410" t="n">
        <v>2012.03212</v>
      </c>
      <c r="H25" s="410" t="n">
        <v>221.64075</v>
      </c>
      <c r="I25" s="410" t="n">
        <v>51027.87174</v>
      </c>
      <c r="J25" s="410" t="n">
        <v>12071.61747</v>
      </c>
      <c r="K25" s="410" t="n">
        <v>3248.63273</v>
      </c>
      <c r="L25" s="410" t="n">
        <v>6579.23154</v>
      </c>
      <c r="M25" s="411" t="n">
        <v>162469.54531</v>
      </c>
      <c r="N25" s="410" t="n">
        <v>1675.57609</v>
      </c>
      <c r="O25" s="411" t="n">
        <v>164145.1214</v>
      </c>
      <c r="P25" s="411"/>
      <c r="Q25" s="412"/>
    </row>
    <row r="26" s="413" customFormat="true" ht="13.5" hidden="false" customHeight="false" outlineLevel="0" collapsed="false">
      <c r="A26" s="409" t="s">
        <v>684</v>
      </c>
      <c r="B26" s="410" t="n">
        <v>28912.31164</v>
      </c>
      <c r="C26" s="410" t="n">
        <v>14075.05761</v>
      </c>
      <c r="D26" s="410" t="n">
        <v>416.16968</v>
      </c>
      <c r="E26" s="410" t="n">
        <v>16769.13866</v>
      </c>
      <c r="F26" s="410" t="n">
        <v>4668.95007</v>
      </c>
      <c r="G26" s="410" t="n">
        <v>2531.9069</v>
      </c>
      <c r="H26" s="410" t="n">
        <v>412.82917</v>
      </c>
      <c r="I26" s="410" t="n">
        <v>47692.63252</v>
      </c>
      <c r="J26" s="410" t="n">
        <v>12045.40869</v>
      </c>
      <c r="K26" s="410" t="n">
        <v>3457.94193</v>
      </c>
      <c r="L26" s="410" t="n">
        <v>15229.19008</v>
      </c>
      <c r="M26" s="411" t="n">
        <v>146211.53695</v>
      </c>
      <c r="N26" s="410" t="n">
        <v>936.6035</v>
      </c>
      <c r="O26" s="411" t="n">
        <v>147148.14045</v>
      </c>
      <c r="P26" s="411"/>
      <c r="Q26" s="412"/>
    </row>
    <row r="27" s="413" customFormat="true" ht="13.5" hidden="false" customHeight="false" outlineLevel="0" collapsed="false">
      <c r="A27" s="409" t="s">
        <v>685</v>
      </c>
      <c r="B27" s="410" t="n">
        <v>144084.26828</v>
      </c>
      <c r="C27" s="410" t="n">
        <v>242240.71975</v>
      </c>
      <c r="D27" s="410" t="n">
        <v>3288.47029</v>
      </c>
      <c r="E27" s="410" t="n">
        <v>39481.86143</v>
      </c>
      <c r="F27" s="410" t="n">
        <v>264741.11997</v>
      </c>
      <c r="G27" s="410" t="n">
        <v>24472.81079</v>
      </c>
      <c r="H27" s="410" t="n">
        <v>5242.27533</v>
      </c>
      <c r="I27" s="410" t="n">
        <v>42369.82446</v>
      </c>
      <c r="J27" s="410" t="n">
        <v>60484.46866</v>
      </c>
      <c r="K27" s="410" t="n">
        <v>38203.05478</v>
      </c>
      <c r="L27" s="410" t="n">
        <v>60509.94527</v>
      </c>
      <c r="M27" s="411" t="n">
        <v>925118.81901</v>
      </c>
      <c r="N27" s="410" t="n">
        <v>11428.51331</v>
      </c>
      <c r="O27" s="411" t="n">
        <v>936547.33232</v>
      </c>
      <c r="P27" s="411"/>
      <c r="Q27" s="412"/>
    </row>
    <row r="28" s="413" customFormat="true" ht="13.5" hidden="false" customHeight="false" outlineLevel="0" collapsed="false">
      <c r="A28" s="409" t="s">
        <v>686</v>
      </c>
      <c r="B28" s="410" t="n">
        <v>102935.39248</v>
      </c>
      <c r="C28" s="410" t="n">
        <v>23184.03933</v>
      </c>
      <c r="D28" s="410" t="n">
        <v>36.60139</v>
      </c>
      <c r="E28" s="410" t="n">
        <v>660798.02012</v>
      </c>
      <c r="F28" s="410" t="n">
        <v>711.0104</v>
      </c>
      <c r="G28" s="410" t="n">
        <v>2577.25758</v>
      </c>
      <c r="H28" s="410" t="n">
        <v>425.91887</v>
      </c>
      <c r="I28" s="410" t="n">
        <v>267.38073</v>
      </c>
      <c r="J28" s="410" t="n">
        <v>4662.909</v>
      </c>
      <c r="K28" s="410" t="n">
        <v>0</v>
      </c>
      <c r="L28" s="410" t="n">
        <v>59513.74364</v>
      </c>
      <c r="M28" s="411" t="n">
        <v>855112.27354</v>
      </c>
      <c r="N28" s="410" t="n">
        <v>104.04935</v>
      </c>
      <c r="O28" s="411" t="n">
        <v>855216.32289</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289545.52607</v>
      </c>
      <c r="C30" s="411" t="n">
        <v>1875249.51314</v>
      </c>
      <c r="D30" s="411" t="n">
        <v>85891.4556</v>
      </c>
      <c r="E30" s="411" t="n">
        <v>2339594.85542</v>
      </c>
      <c r="F30" s="411" t="n">
        <v>649214.18495</v>
      </c>
      <c r="G30" s="411" t="n">
        <v>276265.49033</v>
      </c>
      <c r="H30" s="411" t="n">
        <v>104293.89452</v>
      </c>
      <c r="I30" s="411" t="n">
        <v>2996721.43429</v>
      </c>
      <c r="J30" s="411" t="n">
        <v>1723401.23816</v>
      </c>
      <c r="K30" s="411" t="n">
        <v>633868.67564</v>
      </c>
      <c r="L30" s="411" t="n">
        <v>1040149.44612</v>
      </c>
      <c r="M30" s="411" t="n">
        <v>15014195.71424</v>
      </c>
      <c r="N30" s="411" t="n">
        <v>208583.07029</v>
      </c>
      <c r="O30" s="411" t="n">
        <v>15222778.78453</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7</v>
      </c>
    </row>
    <row r="33" s="423" customFormat="true" ht="10.5" hidden="false" customHeight="true" outlineLevel="0" collapsed="false">
      <c r="A33" s="422" t="s">
        <v>688</v>
      </c>
    </row>
    <row r="34" s="423" customFormat="true" ht="10.5" hidden="false" customHeight="true" outlineLevel="0" collapsed="false">
      <c r="A34" s="424" t="s">
        <v>689</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0</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404</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1</v>
      </c>
      <c r="B5" s="436" t="s">
        <v>692</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93</v>
      </c>
      <c r="B6" s="441" t="s">
        <v>659</v>
      </c>
      <c r="C6" s="442" t="n">
        <v>198855</v>
      </c>
      <c r="D6" s="442" t="n">
        <v>0</v>
      </c>
      <c r="E6" s="442" t="n">
        <v>0</v>
      </c>
      <c r="F6" s="442" t="n">
        <v>70577.21252</v>
      </c>
      <c r="G6" s="442" t="n">
        <v>5184.96172</v>
      </c>
      <c r="H6" s="442" t="n">
        <v>19696.92785</v>
      </c>
      <c r="I6" s="442" t="n">
        <v>0</v>
      </c>
      <c r="J6" s="442" t="n">
        <v>0</v>
      </c>
      <c r="K6" s="442" t="n">
        <v>0</v>
      </c>
      <c r="L6" s="442" t="n">
        <v>0</v>
      </c>
      <c r="M6" s="442" t="n">
        <v>38631.16001</v>
      </c>
      <c r="N6" s="443"/>
      <c r="O6" s="444" t="n">
        <v>332945.2621</v>
      </c>
      <c r="P6" s="442" t="n">
        <v>5848.58679</v>
      </c>
      <c r="Q6" s="443"/>
      <c r="R6" s="444" t="n">
        <v>338793.84889</v>
      </c>
      <c r="S6" s="444"/>
      <c r="T6" s="445"/>
    </row>
    <row r="7" customFormat="false" ht="12.75" hidden="false" customHeight="false" outlineLevel="0" collapsed="false">
      <c r="A7" s="440"/>
      <c r="B7" s="160" t="s">
        <v>694</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5</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6</v>
      </c>
      <c r="B10" s="441" t="s">
        <v>659</v>
      </c>
      <c r="C10" s="442" t="n">
        <v>30558.80242</v>
      </c>
      <c r="D10" s="442" t="n">
        <v>2995.81532</v>
      </c>
      <c r="E10" s="442" t="n">
        <v>0</v>
      </c>
      <c r="F10" s="442" t="n">
        <v>0</v>
      </c>
      <c r="G10" s="442" t="n">
        <v>12.29604</v>
      </c>
      <c r="H10" s="442" t="n">
        <v>3765.30613</v>
      </c>
      <c r="I10" s="442" t="n">
        <v>0</v>
      </c>
      <c r="J10" s="442" t="n">
        <v>69784.51225</v>
      </c>
      <c r="K10" s="442" t="n">
        <v>10374.37004</v>
      </c>
      <c r="L10" s="442" t="n">
        <v>257.59299</v>
      </c>
      <c r="M10" s="442" t="n">
        <v>500.7465</v>
      </c>
      <c r="N10" s="443"/>
      <c r="O10" s="444" t="n">
        <v>118249.44169</v>
      </c>
      <c r="P10" s="442" t="n">
        <v>0</v>
      </c>
      <c r="Q10" s="443"/>
      <c r="R10" s="444" t="n">
        <v>118249.44169</v>
      </c>
      <c r="S10" s="444"/>
      <c r="T10" s="445"/>
    </row>
    <row r="11" customFormat="false" ht="12.75" hidden="false" customHeight="false" outlineLevel="0" collapsed="false">
      <c r="A11" s="440"/>
      <c r="B11" s="160" t="s">
        <v>694</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5</v>
      </c>
      <c r="C12" s="442" t="n">
        <v>0</v>
      </c>
      <c r="D12" s="442" t="n">
        <v>0</v>
      </c>
      <c r="E12" s="442" t="n">
        <v>0</v>
      </c>
      <c r="F12" s="442" t="n">
        <v>0</v>
      </c>
      <c r="G12" s="442" t="n">
        <v>0</v>
      </c>
      <c r="H12" s="442" t="n">
        <v>0</v>
      </c>
      <c r="I12" s="442" t="n">
        <v>0</v>
      </c>
      <c r="J12" s="442" t="n">
        <v>0</v>
      </c>
      <c r="K12" s="442" t="n">
        <v>2570.91999</v>
      </c>
      <c r="L12" s="442" t="n">
        <v>948.75327</v>
      </c>
      <c r="M12" s="442" t="n">
        <v>0</v>
      </c>
      <c r="N12" s="443"/>
      <c r="O12" s="444" t="n">
        <v>3519.67326</v>
      </c>
      <c r="P12" s="442" t="n">
        <v>0</v>
      </c>
      <c r="Q12" s="443"/>
      <c r="R12" s="444" t="n">
        <v>3519.6732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7</v>
      </c>
      <c r="B14" s="441" t="s">
        <v>659</v>
      </c>
      <c r="C14" s="442" t="n">
        <v>137329.96928</v>
      </c>
      <c r="D14" s="442" t="n">
        <v>263226.10138</v>
      </c>
      <c r="E14" s="442" t="n">
        <v>3455.65983</v>
      </c>
      <c r="F14" s="442" t="n">
        <v>160694.51795</v>
      </c>
      <c r="G14" s="442" t="n">
        <v>22069.90115</v>
      </c>
      <c r="H14" s="442" t="n">
        <v>40031.28148</v>
      </c>
      <c r="I14" s="442" t="n">
        <v>1522.25707</v>
      </c>
      <c r="J14" s="442" t="n">
        <v>673537.56637</v>
      </c>
      <c r="K14" s="442" t="n">
        <v>232882.67496</v>
      </c>
      <c r="L14" s="442" t="n">
        <v>30695.14949</v>
      </c>
      <c r="M14" s="442" t="n">
        <v>77652.06769</v>
      </c>
      <c r="N14" s="443"/>
      <c r="O14" s="444" t="n">
        <v>1643097.14665</v>
      </c>
      <c r="P14" s="442" t="n">
        <v>28604.65991</v>
      </c>
      <c r="Q14" s="443"/>
      <c r="R14" s="444" t="n">
        <v>1671701.80656</v>
      </c>
      <c r="S14" s="444"/>
      <c r="T14" s="445"/>
    </row>
    <row r="15" customFormat="false" ht="12.75" hidden="false" customHeight="false" outlineLevel="0" collapsed="false">
      <c r="A15" s="440"/>
      <c r="B15" s="160" t="s">
        <v>694</v>
      </c>
      <c r="C15" s="442" t="n">
        <v>6649.9996</v>
      </c>
      <c r="D15" s="442" t="n">
        <v>19265.36408</v>
      </c>
      <c r="E15" s="442" t="n">
        <v>2061.18824</v>
      </c>
      <c r="F15" s="442" t="n">
        <v>18886.09457</v>
      </c>
      <c r="G15" s="442" t="n">
        <v>117.21486</v>
      </c>
      <c r="H15" s="442" t="n">
        <v>746.35913</v>
      </c>
      <c r="I15" s="442" t="n">
        <v>1341.51335</v>
      </c>
      <c r="J15" s="442" t="n">
        <v>48472.9236</v>
      </c>
      <c r="K15" s="442" t="n">
        <v>13660.79655</v>
      </c>
      <c r="L15" s="442" t="n">
        <v>9619.23785</v>
      </c>
      <c r="M15" s="442" t="n">
        <v>2720.01936</v>
      </c>
      <c r="N15" s="443"/>
      <c r="O15" s="444" t="n">
        <v>123540.71119</v>
      </c>
      <c r="P15" s="442" t="n">
        <v>23503.92733</v>
      </c>
      <c r="Q15" s="443"/>
      <c r="R15" s="444" t="n">
        <v>147044.63852</v>
      </c>
      <c r="S15" s="444"/>
      <c r="T15" s="445"/>
    </row>
    <row r="16" customFormat="false" ht="12.75" hidden="false" customHeight="false" outlineLevel="0" collapsed="false">
      <c r="A16" s="440"/>
      <c r="B16" s="441" t="s">
        <v>695</v>
      </c>
      <c r="C16" s="442" t="n">
        <v>5326.9709</v>
      </c>
      <c r="D16" s="442" t="n">
        <v>22300.78592</v>
      </c>
      <c r="E16" s="442" t="n">
        <v>4962.93961</v>
      </c>
      <c r="F16" s="442" t="n">
        <v>5303.24489</v>
      </c>
      <c r="G16" s="442" t="n">
        <v>684.16622</v>
      </c>
      <c r="H16" s="442" t="n">
        <v>1579.39516</v>
      </c>
      <c r="I16" s="442" t="n">
        <v>4397.97265</v>
      </c>
      <c r="J16" s="442" t="n">
        <v>57428.77864</v>
      </c>
      <c r="K16" s="442" t="n">
        <v>62512.78768</v>
      </c>
      <c r="L16" s="442" t="n">
        <v>6611.38725</v>
      </c>
      <c r="M16" s="442" t="n">
        <v>11594.3913</v>
      </c>
      <c r="N16" s="443"/>
      <c r="O16" s="444" t="n">
        <v>182702.82022</v>
      </c>
      <c r="P16" s="442" t="n">
        <v>38148.03774</v>
      </c>
      <c r="Q16" s="443"/>
      <c r="R16" s="444" t="n">
        <v>220850.85796</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8</v>
      </c>
      <c r="B18" s="441" t="s">
        <v>659</v>
      </c>
      <c r="C18" s="442" t="n">
        <v>1705959.45294</v>
      </c>
      <c r="D18" s="442" t="n">
        <v>1019504.28976</v>
      </c>
      <c r="E18" s="442" t="n">
        <v>33828.38567</v>
      </c>
      <c r="F18" s="442" t="n">
        <v>1252787.67898</v>
      </c>
      <c r="G18" s="442" t="n">
        <v>409725.35483</v>
      </c>
      <c r="H18" s="442" t="n">
        <v>119736.69277</v>
      </c>
      <c r="I18" s="442" t="n">
        <v>38209.09323</v>
      </c>
      <c r="J18" s="442" t="n">
        <v>1365770.94297</v>
      </c>
      <c r="K18" s="442" t="n">
        <v>820369.16336</v>
      </c>
      <c r="L18" s="442" t="n">
        <v>385449.67459</v>
      </c>
      <c r="M18" s="442" t="n">
        <v>589316.78491</v>
      </c>
      <c r="N18" s="443"/>
      <c r="O18" s="444" t="n">
        <v>7740657.51401</v>
      </c>
      <c r="P18" s="442" t="n">
        <v>67483.30178</v>
      </c>
      <c r="Q18" s="443"/>
      <c r="R18" s="444" t="n">
        <v>7808140.81579</v>
      </c>
      <c r="S18" s="444"/>
      <c r="T18" s="445"/>
    </row>
    <row r="19" customFormat="false" ht="12.75" hidden="false" customHeight="false" outlineLevel="0" collapsed="false">
      <c r="A19" s="440"/>
      <c r="B19" s="160" t="s">
        <v>694</v>
      </c>
      <c r="C19" s="442" t="n">
        <v>51490.40827</v>
      </c>
      <c r="D19" s="442" t="n">
        <v>15138.09305</v>
      </c>
      <c r="E19" s="442" t="n">
        <v>2216.32678</v>
      </c>
      <c r="F19" s="442" t="n">
        <v>10308.00165</v>
      </c>
      <c r="G19" s="442" t="n">
        <v>7260.1652</v>
      </c>
      <c r="H19" s="442" t="n">
        <v>6464.02062</v>
      </c>
      <c r="I19" s="442" t="n">
        <v>1761.02098</v>
      </c>
      <c r="J19" s="442" t="n">
        <v>22063.2025</v>
      </c>
      <c r="K19" s="442" t="n">
        <v>63773.07992</v>
      </c>
      <c r="L19" s="442" t="n">
        <v>13151.7325</v>
      </c>
      <c r="M19" s="442" t="n">
        <v>11013.85624</v>
      </c>
      <c r="N19" s="443"/>
      <c r="O19" s="444" t="n">
        <v>204639.90771</v>
      </c>
      <c r="P19" s="442" t="n">
        <v>1686.29049</v>
      </c>
      <c r="Q19" s="443"/>
      <c r="R19" s="444" t="n">
        <v>206326.1982</v>
      </c>
      <c r="S19" s="444"/>
      <c r="T19" s="445"/>
    </row>
    <row r="20" customFormat="false" ht="12.75" hidden="false" customHeight="false" outlineLevel="0" collapsed="false">
      <c r="A20" s="440"/>
      <c r="B20" s="441" t="s">
        <v>695</v>
      </c>
      <c r="C20" s="442" t="n">
        <v>143115.25751</v>
      </c>
      <c r="D20" s="442" t="n">
        <v>58006.84327</v>
      </c>
      <c r="E20" s="442" t="n">
        <v>9338.80295</v>
      </c>
      <c r="F20" s="442" t="n">
        <v>61899.42415</v>
      </c>
      <c r="G20" s="442" t="n">
        <v>30333.99243</v>
      </c>
      <c r="H20" s="442" t="n">
        <v>14733.57648</v>
      </c>
      <c r="I20" s="442" t="n">
        <v>11952.27536</v>
      </c>
      <c r="J20" s="442" t="n">
        <v>128945.76132</v>
      </c>
      <c r="K20" s="442" t="n">
        <v>190004.90714</v>
      </c>
      <c r="L20" s="442" t="n">
        <v>36905.21175</v>
      </c>
      <c r="M20" s="442" t="n">
        <v>61064.42206</v>
      </c>
      <c r="N20" s="443"/>
      <c r="O20" s="444" t="n">
        <v>746300.47442</v>
      </c>
      <c r="P20" s="442" t="n">
        <v>9319.60894</v>
      </c>
      <c r="Q20" s="443"/>
      <c r="R20" s="444" t="n">
        <v>755620.08336</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9</v>
      </c>
      <c r="B22" s="441" t="s">
        <v>659</v>
      </c>
      <c r="C22" s="443" t="n">
        <v>946159.59368</v>
      </c>
      <c r="D22" s="443" t="n">
        <v>442330.39877</v>
      </c>
      <c r="E22" s="443" t="n">
        <v>23586.95914</v>
      </c>
      <c r="F22" s="443" t="n">
        <v>720096.42709</v>
      </c>
      <c r="G22" s="443" t="n">
        <v>162628.25668</v>
      </c>
      <c r="H22" s="443" t="n">
        <v>62639.44911</v>
      </c>
      <c r="I22" s="443" t="n">
        <v>39914.71459</v>
      </c>
      <c r="J22" s="443" t="n">
        <v>592475.99339</v>
      </c>
      <c r="K22" s="443" t="n">
        <v>246036.37605</v>
      </c>
      <c r="L22" s="443" t="n">
        <v>138315.42696</v>
      </c>
      <c r="M22" s="443" t="n">
        <v>228267.51645</v>
      </c>
      <c r="N22" s="443"/>
      <c r="O22" s="444" t="n">
        <v>3602451.11191</v>
      </c>
      <c r="P22" s="443" t="n">
        <v>30063.70496</v>
      </c>
      <c r="Q22" s="443"/>
      <c r="R22" s="444" t="n">
        <v>3632514.81687</v>
      </c>
      <c r="S22" s="444"/>
      <c r="T22" s="445"/>
    </row>
    <row r="23" customFormat="false" ht="12.75" hidden="false" customHeight="false" outlineLevel="0" collapsed="false">
      <c r="A23" s="440"/>
      <c r="B23" s="160" t="s">
        <v>694</v>
      </c>
      <c r="C23" s="443" t="n">
        <v>12269.48185</v>
      </c>
      <c r="D23" s="443" t="n">
        <v>1735.74363</v>
      </c>
      <c r="E23" s="443" t="n">
        <v>312.84029</v>
      </c>
      <c r="F23" s="443" t="n">
        <v>4205.47728</v>
      </c>
      <c r="G23" s="443" t="n">
        <v>1321.26633</v>
      </c>
      <c r="H23" s="443" t="n">
        <v>671.31839</v>
      </c>
      <c r="I23" s="443" t="n">
        <v>611.55878</v>
      </c>
      <c r="J23" s="443" t="n">
        <v>3917.44361</v>
      </c>
      <c r="K23" s="443" t="n">
        <v>11523.96817</v>
      </c>
      <c r="L23" s="443" t="n">
        <v>1264.6526</v>
      </c>
      <c r="M23" s="443" t="n">
        <v>1512.79719</v>
      </c>
      <c r="N23" s="443"/>
      <c r="O23" s="444" t="n">
        <v>39346.54812</v>
      </c>
      <c r="P23" s="443" t="n">
        <v>165.76881</v>
      </c>
      <c r="Q23" s="443"/>
      <c r="R23" s="444" t="n">
        <v>39512.31693</v>
      </c>
      <c r="S23" s="444"/>
      <c r="T23" s="445"/>
    </row>
    <row r="24" customFormat="false" ht="12.75" hidden="false" customHeight="false" outlineLevel="0" collapsed="false">
      <c r="A24" s="440"/>
      <c r="B24" s="441" t="s">
        <v>695</v>
      </c>
      <c r="C24" s="443" t="n">
        <v>51830.58962</v>
      </c>
      <c r="D24" s="443" t="n">
        <v>30746.07796</v>
      </c>
      <c r="E24" s="443" t="n">
        <v>6128.35309</v>
      </c>
      <c r="F24" s="443" t="n">
        <v>34836.77634</v>
      </c>
      <c r="G24" s="443" t="n">
        <v>9876.60949</v>
      </c>
      <c r="H24" s="443" t="n">
        <v>6201.16321</v>
      </c>
      <c r="I24" s="443" t="n">
        <v>4583.48851</v>
      </c>
      <c r="J24" s="443" t="n">
        <v>34324.30964</v>
      </c>
      <c r="K24" s="443" t="n">
        <v>69692.1943</v>
      </c>
      <c r="L24" s="443" t="n">
        <v>10649.85639</v>
      </c>
      <c r="M24" s="443" t="n">
        <v>17875.68441</v>
      </c>
      <c r="N24" s="443"/>
      <c r="O24" s="444" t="n">
        <v>276745.10296</v>
      </c>
      <c r="P24" s="443" t="n">
        <v>3759.18354</v>
      </c>
      <c r="Q24" s="443"/>
      <c r="R24" s="444" t="n">
        <v>280504.2865</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0</v>
      </c>
      <c r="B26" s="441" t="s">
        <v>659</v>
      </c>
      <c r="C26" s="443" t="n">
        <v>975639.0761</v>
      </c>
      <c r="D26" s="443" t="n">
        <v>622698.86893</v>
      </c>
      <c r="E26" s="443" t="n">
        <v>16933.61406</v>
      </c>
      <c r="F26" s="443" t="n">
        <v>825423.60251</v>
      </c>
      <c r="G26" s="443" t="n">
        <v>219673.14613</v>
      </c>
      <c r="H26" s="443" t="n">
        <v>78735.02626</v>
      </c>
      <c r="I26" s="443" t="n">
        <v>21671.17697</v>
      </c>
      <c r="J26" s="443" t="n">
        <v>346057.17461</v>
      </c>
      <c r="K26" s="443" t="n">
        <v>308433.2021</v>
      </c>
      <c r="L26" s="443" t="n">
        <v>182461.69415</v>
      </c>
      <c r="M26" s="443" t="n">
        <v>319035.30106</v>
      </c>
      <c r="N26" s="443"/>
      <c r="O26" s="444" t="n">
        <v>3916761.88288</v>
      </c>
      <c r="P26" s="443" t="n">
        <v>123007.12202</v>
      </c>
      <c r="Q26" s="443"/>
      <c r="R26" s="444" t="n">
        <v>4039769.0049</v>
      </c>
      <c r="S26" s="444"/>
      <c r="T26" s="445"/>
    </row>
    <row r="27" customFormat="false" ht="12.75" hidden="false" customHeight="false" outlineLevel="0" collapsed="false">
      <c r="A27" s="440"/>
      <c r="B27" s="160" t="s">
        <v>694</v>
      </c>
      <c r="C27" s="443" t="n">
        <v>9474.56538</v>
      </c>
      <c r="D27" s="443" t="n">
        <v>1002.58519</v>
      </c>
      <c r="E27" s="443" t="n">
        <v>11.94791</v>
      </c>
      <c r="F27" s="443" t="n">
        <v>2901.32385</v>
      </c>
      <c r="G27" s="443" t="n">
        <v>2139.22301</v>
      </c>
      <c r="H27" s="443" t="n">
        <v>867.51632</v>
      </c>
      <c r="I27" s="443" t="n">
        <v>263.36975</v>
      </c>
      <c r="J27" s="443" t="n">
        <v>1664.68774</v>
      </c>
      <c r="K27" s="443" t="n">
        <v>22092.88194</v>
      </c>
      <c r="L27" s="443" t="n">
        <v>675.63463</v>
      </c>
      <c r="M27" s="443" t="n">
        <v>1468.2751</v>
      </c>
      <c r="N27" s="443"/>
      <c r="O27" s="444" t="n">
        <v>42562.01082</v>
      </c>
      <c r="P27" s="443" t="n">
        <v>304.05114</v>
      </c>
      <c r="Q27" s="443"/>
      <c r="R27" s="444" t="n">
        <v>42866.06196</v>
      </c>
      <c r="S27" s="444"/>
      <c r="T27" s="423"/>
    </row>
    <row r="28" customFormat="false" ht="12.75" hidden="false" customHeight="false" outlineLevel="0" collapsed="false">
      <c r="A28" s="440"/>
      <c r="B28" s="441" t="s">
        <v>695</v>
      </c>
      <c r="C28" s="443" t="n">
        <v>25026.06713</v>
      </c>
      <c r="D28" s="443" t="n">
        <v>11263.10811</v>
      </c>
      <c r="E28" s="443" t="n">
        <v>1548.45833</v>
      </c>
      <c r="F28" s="443" t="n">
        <v>34343.01237</v>
      </c>
      <c r="G28" s="443" t="n">
        <v>11107.71105</v>
      </c>
      <c r="H28" s="443" t="n">
        <v>2231.53258</v>
      </c>
      <c r="I28" s="443" t="n">
        <v>1065.5523</v>
      </c>
      <c r="J28" s="443" t="n">
        <v>14327.41122</v>
      </c>
      <c r="K28" s="443" t="n">
        <v>43178.67117</v>
      </c>
      <c r="L28" s="443" t="n">
        <v>4601.70123</v>
      </c>
      <c r="M28" s="443" t="n">
        <v>11088.19114</v>
      </c>
      <c r="N28" s="443"/>
      <c r="O28" s="444" t="n">
        <v>159781.41663</v>
      </c>
      <c r="P28" s="443" t="n">
        <v>3496.38983</v>
      </c>
      <c r="Q28" s="443"/>
      <c r="R28" s="444" t="n">
        <v>163277.8064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1</v>
      </c>
      <c r="B30" s="441" t="s">
        <v>659</v>
      </c>
      <c r="C30" s="443" t="n">
        <v>233123.32309</v>
      </c>
      <c r="D30" s="443" t="n">
        <v>113411.60178</v>
      </c>
      <c r="E30" s="443" t="n">
        <v>0</v>
      </c>
      <c r="F30" s="443" t="n">
        <v>325450.3251</v>
      </c>
      <c r="G30" s="443" t="n">
        <v>50501.18275</v>
      </c>
      <c r="H30" s="443" t="n">
        <v>18082.07444</v>
      </c>
      <c r="I30" s="443" t="n">
        <v>0</v>
      </c>
      <c r="J30" s="443" t="n">
        <v>149797.01699</v>
      </c>
      <c r="K30" s="443" t="n">
        <v>224019.27614</v>
      </c>
      <c r="L30" s="443" t="n">
        <v>8997.62398</v>
      </c>
      <c r="M30" s="443" t="n">
        <v>179220.64171</v>
      </c>
      <c r="N30" s="443"/>
      <c r="O30" s="444" t="n">
        <v>1302603.06598</v>
      </c>
      <c r="P30" s="443" t="n">
        <v>36752.72923</v>
      </c>
      <c r="Q30" s="443"/>
      <c r="R30" s="444" t="n">
        <v>1339355.79521</v>
      </c>
      <c r="S30" s="444"/>
      <c r="T30" s="423"/>
    </row>
    <row r="31" customFormat="false" ht="12.75" hidden="false" customHeight="false" outlineLevel="0" collapsed="false">
      <c r="A31" s="440"/>
      <c r="B31" s="160" t="s">
        <v>694</v>
      </c>
      <c r="C31" s="443" t="n">
        <v>11186.94307</v>
      </c>
      <c r="D31" s="443" t="n">
        <v>2615.00399</v>
      </c>
      <c r="E31" s="443" t="n">
        <v>0</v>
      </c>
      <c r="F31" s="443" t="n">
        <v>744.1573</v>
      </c>
      <c r="G31" s="443" t="n">
        <v>11.94888</v>
      </c>
      <c r="H31" s="443" t="n">
        <v>815.11284</v>
      </c>
      <c r="I31" s="443" t="n">
        <v>0</v>
      </c>
      <c r="J31" s="443" t="n">
        <v>757.53421</v>
      </c>
      <c r="K31" s="443" t="n">
        <v>3242.44953</v>
      </c>
      <c r="L31" s="443" t="n">
        <v>38.84568</v>
      </c>
      <c r="M31" s="443" t="n">
        <v>1203.35976</v>
      </c>
      <c r="N31" s="443"/>
      <c r="O31" s="444" t="n">
        <v>20615.35526</v>
      </c>
      <c r="P31" s="443" t="n">
        <v>284.49869</v>
      </c>
      <c r="Q31" s="443"/>
      <c r="R31" s="444" t="n">
        <v>20899.85395</v>
      </c>
      <c r="S31" s="444"/>
      <c r="T31" s="423"/>
    </row>
    <row r="32" customFormat="false" ht="12.75" hidden="false" customHeight="false" outlineLevel="0" collapsed="false">
      <c r="A32" s="440"/>
      <c r="B32" s="441" t="s">
        <v>695</v>
      </c>
      <c r="C32" s="443" t="n">
        <v>9794.2535</v>
      </c>
      <c r="D32" s="443" t="n">
        <v>2512.09509</v>
      </c>
      <c r="E32" s="443" t="n">
        <v>0</v>
      </c>
      <c r="F32" s="443" t="n">
        <v>4001.24719</v>
      </c>
      <c r="G32" s="443" t="n">
        <v>731.26896</v>
      </c>
      <c r="H32" s="443" t="n">
        <v>981.51322</v>
      </c>
      <c r="I32" s="443" t="n">
        <v>0</v>
      </c>
      <c r="J32" s="443" t="n">
        <v>3607.2058</v>
      </c>
      <c r="K32" s="443" t="n">
        <v>14936.51665</v>
      </c>
      <c r="L32" s="443" t="n">
        <v>18.8588</v>
      </c>
      <c r="M32" s="443" t="n">
        <v>8448.36806</v>
      </c>
      <c r="N32" s="443"/>
      <c r="O32" s="444" t="n">
        <v>45031.32727</v>
      </c>
      <c r="P32" s="443" t="n">
        <v>3108.62239</v>
      </c>
      <c r="Q32" s="443"/>
      <c r="R32" s="444" t="n">
        <v>48139.94966</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2</v>
      </c>
      <c r="B34" s="440"/>
      <c r="C34" s="444" t="n">
        <v>4553789.75434</v>
      </c>
      <c r="D34" s="444" t="n">
        <v>2628752.77623</v>
      </c>
      <c r="E34" s="444" t="n">
        <v>104385.4759</v>
      </c>
      <c r="F34" s="444" t="n">
        <v>3532458.52374</v>
      </c>
      <c r="G34" s="444" t="n">
        <v>933378.66573</v>
      </c>
      <c r="H34" s="444" t="n">
        <v>377978.26599</v>
      </c>
      <c r="I34" s="444" t="n">
        <v>127293.99354</v>
      </c>
      <c r="J34" s="444" t="n">
        <v>3512932.46486</v>
      </c>
      <c r="K34" s="444" t="n">
        <v>2339304.23569</v>
      </c>
      <c r="L34" s="444" t="n">
        <v>830663.03411</v>
      </c>
      <c r="M34" s="444" t="n">
        <v>1560613.58295</v>
      </c>
      <c r="N34" s="444"/>
      <c r="O34" s="444" t="n">
        <v>20501550.77308</v>
      </c>
      <c r="P34" s="444" t="n">
        <v>375536.48359</v>
      </c>
      <c r="Q34" s="444"/>
      <c r="R34" s="444" t="n">
        <v>20877087.25667</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3</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4</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5</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6</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7</v>
      </c>
      <c r="B2" s="465"/>
      <c r="C2" s="465"/>
      <c r="D2" s="465"/>
      <c r="E2" s="465"/>
      <c r="F2" s="465"/>
      <c r="G2" s="466"/>
    </row>
    <row r="3" s="470" customFormat="true" ht="20.1" hidden="false" customHeight="true" outlineLevel="0" collapsed="false">
      <c r="A3" s="468" t="n">
        <v>43404</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8</v>
      </c>
      <c r="C5" s="472"/>
      <c r="D5" s="472"/>
      <c r="E5" s="472"/>
      <c r="F5" s="473" t="s">
        <v>709</v>
      </c>
      <c r="G5" s="474"/>
    </row>
    <row r="6" s="475" customFormat="true" ht="24.75" hidden="false" customHeight="true" outlineLevel="0" collapsed="false">
      <c r="A6" s="471"/>
      <c r="B6" s="476" t="s">
        <v>710</v>
      </c>
      <c r="C6" s="476" t="s">
        <v>711</v>
      </c>
      <c r="D6" s="476" t="s">
        <v>712</v>
      </c>
      <c r="E6" s="476" t="s">
        <v>713</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37162812988613</v>
      </c>
      <c r="C9" s="481" t="n">
        <v>4.55305458431403</v>
      </c>
      <c r="D9" s="481" t="n">
        <v>4.05732342789678</v>
      </c>
      <c r="E9" s="481" t="n">
        <v>3.64215887771126</v>
      </c>
      <c r="F9" s="481" t="n">
        <v>5.16258218631951</v>
      </c>
      <c r="G9" s="482"/>
      <c r="H9" s="483"/>
    </row>
    <row r="10" s="484" customFormat="true" ht="26.1" hidden="false" customHeight="true" outlineLevel="0" collapsed="false">
      <c r="A10" s="480" t="s">
        <v>58</v>
      </c>
      <c r="B10" s="481" t="n">
        <v>4.91313038593249</v>
      </c>
      <c r="C10" s="481" t="n">
        <v>4.35448038952388</v>
      </c>
      <c r="D10" s="481" t="n">
        <v>3.92390289390131</v>
      </c>
      <c r="E10" s="481" t="n">
        <v>3.47455511472596</v>
      </c>
      <c r="F10" s="481" t="n">
        <v>4.74859832688497</v>
      </c>
      <c r="G10" s="482"/>
      <c r="H10" s="483"/>
    </row>
    <row r="11" s="484" customFormat="true" ht="26.1" hidden="false" customHeight="true" outlineLevel="0" collapsed="false">
      <c r="A11" s="480" t="s">
        <v>59</v>
      </c>
      <c r="B11" s="481" t="n">
        <v>20.6966643527081</v>
      </c>
      <c r="C11" s="481" t="n">
        <v>19.9441274090125</v>
      </c>
      <c r="D11" s="481" t="n">
        <v>19.2984379544319</v>
      </c>
      <c r="E11" s="481" t="n">
        <v>18.2839090356631</v>
      </c>
      <c r="F11" s="481" t="n">
        <v>21.0551839616607</v>
      </c>
      <c r="G11" s="482"/>
      <c r="H11" s="483"/>
    </row>
    <row r="12" s="484" customFormat="true" ht="26.1" hidden="false" customHeight="true" outlineLevel="0" collapsed="false">
      <c r="A12" s="480" t="s">
        <v>60</v>
      </c>
      <c r="B12" s="481" t="n">
        <v>4.67611668926584</v>
      </c>
      <c r="C12" s="481" t="n">
        <v>3.99030308389191</v>
      </c>
      <c r="D12" s="481" t="n">
        <v>3.42124345743331</v>
      </c>
      <c r="E12" s="481" t="n">
        <v>3.21857635683222</v>
      </c>
      <c r="F12" s="481" t="n">
        <v>3.97410766457828</v>
      </c>
      <c r="G12" s="482"/>
      <c r="H12" s="483"/>
    </row>
    <row r="13" s="484" customFormat="true" ht="26.1" hidden="false" customHeight="true" outlineLevel="0" collapsed="false">
      <c r="A13" s="480" t="s">
        <v>61</v>
      </c>
      <c r="B13" s="481" t="n">
        <v>6.31286159341516</v>
      </c>
      <c r="C13" s="481" t="n">
        <v>5.54100741627201</v>
      </c>
      <c r="D13" s="481" t="n">
        <v>4.88501110472023</v>
      </c>
      <c r="E13" s="481" t="n">
        <v>4.59891197389089</v>
      </c>
      <c r="F13" s="481" t="n">
        <v>5.64977003291121</v>
      </c>
      <c r="G13" s="482"/>
      <c r="H13" s="483"/>
    </row>
    <row r="14" s="484" customFormat="true" ht="26.1" hidden="false" customHeight="true" outlineLevel="0" collapsed="false">
      <c r="A14" s="480" t="s">
        <v>62</v>
      </c>
      <c r="B14" s="481" t="n">
        <v>7.56890406253064</v>
      </c>
      <c r="C14" s="481" t="n">
        <v>6.64278400882031</v>
      </c>
      <c r="D14" s="481" t="n">
        <v>5.94507332879148</v>
      </c>
      <c r="E14" s="481" t="n">
        <v>5.69525701527228</v>
      </c>
      <c r="F14" s="481" t="n">
        <v>6.80652380438209</v>
      </c>
      <c r="G14" s="482"/>
      <c r="H14" s="483"/>
    </row>
    <row r="15" s="484" customFormat="true" ht="26.1" hidden="false" customHeight="true" outlineLevel="0" collapsed="false">
      <c r="A15" s="480" t="s">
        <v>63</v>
      </c>
      <c r="B15" s="481" t="n">
        <v>16.9831309701245</v>
      </c>
      <c r="C15" s="481" t="n">
        <v>15.6232083517363</v>
      </c>
      <c r="D15" s="481" t="n">
        <v>14.760103660426</v>
      </c>
      <c r="E15" s="481" t="n">
        <v>14.1960138710878</v>
      </c>
      <c r="F15" s="481" t="n">
        <v>17.282267771014</v>
      </c>
      <c r="G15" s="482"/>
      <c r="H15" s="483"/>
    </row>
    <row r="16" s="484" customFormat="true" ht="26.1" hidden="false" customHeight="true" outlineLevel="0" collapsed="false">
      <c r="A16" s="480" t="s">
        <v>64</v>
      </c>
      <c r="B16" s="481" t="n">
        <v>6.75273448530283</v>
      </c>
      <c r="C16" s="481" t="n">
        <v>5.89919668092051</v>
      </c>
      <c r="D16" s="481" t="n">
        <v>5.4279817570475</v>
      </c>
      <c r="E16" s="481" t="n">
        <v>5.0437586581119</v>
      </c>
      <c r="F16" s="481" t="n">
        <v>6.79299898324434</v>
      </c>
      <c r="G16" s="482"/>
      <c r="H16" s="483"/>
    </row>
    <row r="17" s="484" customFormat="true" ht="26.1" hidden="false" customHeight="true" outlineLevel="0" collapsed="false">
      <c r="A17" s="480" t="s">
        <v>65</v>
      </c>
      <c r="B17" s="481" t="n">
        <v>16.6059508717736</v>
      </c>
      <c r="C17" s="481" t="n">
        <v>13.9553529083278</v>
      </c>
      <c r="D17" s="481" t="n">
        <v>12.57317667675</v>
      </c>
      <c r="E17" s="481" t="n">
        <v>11.3991879402273</v>
      </c>
      <c r="F17" s="481" t="n">
        <v>16.3679435572458</v>
      </c>
      <c r="G17" s="482"/>
      <c r="H17" s="483"/>
    </row>
    <row r="18" s="484" customFormat="true" ht="26.1" hidden="false" customHeight="true" outlineLevel="0" collapsed="false">
      <c r="A18" s="480" t="s">
        <v>66</v>
      </c>
      <c r="B18" s="481" t="n">
        <v>7.61711469775374</v>
      </c>
      <c r="C18" s="481" t="n">
        <v>6.89868660778896</v>
      </c>
      <c r="D18" s="481" t="n">
        <v>6.41941269929422</v>
      </c>
      <c r="E18" s="481" t="n">
        <v>5.83311595319933</v>
      </c>
      <c r="F18" s="481" t="n">
        <v>7.19133586509034</v>
      </c>
      <c r="G18" s="482"/>
      <c r="H18" s="483"/>
    </row>
    <row r="19" s="484" customFormat="true" ht="26.1" hidden="false" customHeight="true" outlineLevel="0" collapsed="false">
      <c r="A19" s="480" t="s">
        <v>67</v>
      </c>
      <c r="B19" s="481" t="n">
        <v>8.35800498246586</v>
      </c>
      <c r="C19" s="481" t="n">
        <v>7.11739193247549</v>
      </c>
      <c r="D19" s="481" t="n">
        <v>6.03957247199096</v>
      </c>
      <c r="E19" s="481" t="n">
        <v>5.73781122363004</v>
      </c>
      <c r="F19" s="481" t="n">
        <v>7.05306285761877</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7.2633263988268</v>
      </c>
      <c r="C21" s="488" t="n">
        <v>6.25497404437248</v>
      </c>
      <c r="D21" s="488" t="n">
        <v>5.60030895442116</v>
      </c>
      <c r="E21" s="488" t="n">
        <v>5.14273893082481</v>
      </c>
      <c r="F21" s="488" t="n">
        <v>6.89743342058196</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9.8234317897262</v>
      </c>
      <c r="C23" s="481" t="n">
        <v>15.6224292748217</v>
      </c>
      <c r="D23" s="481" t="n">
        <v>14.3575600017776</v>
      </c>
      <c r="E23" s="481" t="n">
        <v>13.2164513992168</v>
      </c>
      <c r="F23" s="481" t="n">
        <v>15.399793353537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48925723649724</v>
      </c>
      <c r="C25" s="488" t="n">
        <v>6.42347557689856</v>
      </c>
      <c r="D25" s="488" t="n">
        <v>5.75783415052764</v>
      </c>
      <c r="E25" s="488" t="n">
        <v>5.28796865337281</v>
      </c>
      <c r="F25" s="488" t="n">
        <v>7.05037364218392</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4</v>
      </c>
      <c r="B28" s="496"/>
      <c r="C28" s="496"/>
      <c r="D28" s="496"/>
      <c r="E28" s="496"/>
      <c r="F28" s="497"/>
      <c r="G28" s="497"/>
    </row>
    <row r="29" s="495" customFormat="true" ht="13.5" hidden="false" customHeight="false" outlineLevel="0" collapsed="false">
      <c r="A29" s="499" t="s">
        <v>715</v>
      </c>
      <c r="B29" s="499"/>
      <c r="C29" s="499"/>
      <c r="D29" s="499"/>
      <c r="E29" s="499"/>
      <c r="F29" s="500"/>
      <c r="G29" s="500"/>
    </row>
    <row r="30" customFormat="false" ht="13.5" hidden="false" customHeight="false" outlineLevel="0" collapsed="false">
      <c r="A30" s="499" t="s">
        <v>716</v>
      </c>
      <c r="B30" s="501"/>
      <c r="C30" s="499"/>
      <c r="D30" s="499"/>
      <c r="E30" s="499"/>
    </row>
    <row r="31" customFormat="false" ht="13.5" hidden="false" customHeight="false" outlineLevel="0" collapsed="false">
      <c r="A31" s="499" t="s">
        <v>717</v>
      </c>
      <c r="B31" s="501"/>
      <c r="C31" s="499"/>
      <c r="D31" s="499"/>
      <c r="E31" s="499"/>
    </row>
    <row r="32" customFormat="false" ht="13.5" hidden="false" customHeight="false" outlineLevel="0" collapsed="false">
      <c r="A32" s="499" t="s">
        <v>718</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19.28"/>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9</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404</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0</v>
      </c>
      <c r="B6" s="523" t="s">
        <v>721</v>
      </c>
      <c r="C6" s="522"/>
      <c r="D6" s="524" t="s">
        <v>722</v>
      </c>
      <c r="E6" s="524" t="s">
        <v>723</v>
      </c>
      <c r="F6" s="524" t="s">
        <v>724</v>
      </c>
      <c r="G6" s="524" t="s">
        <v>725</v>
      </c>
      <c r="H6" s="524" t="s">
        <v>726</v>
      </c>
      <c r="I6" s="524" t="s">
        <v>727</v>
      </c>
      <c r="J6" s="524" t="s">
        <v>728</v>
      </c>
      <c r="K6" s="524" t="s">
        <v>729</v>
      </c>
      <c r="L6" s="524" t="s">
        <v>730</v>
      </c>
      <c r="M6" s="524" t="s">
        <v>731</v>
      </c>
      <c r="N6" s="524" t="s">
        <v>732</v>
      </c>
      <c r="O6" s="525" t="s">
        <v>68</v>
      </c>
      <c r="P6" s="526"/>
      <c r="Q6" s="524" t="s">
        <v>733</v>
      </c>
      <c r="R6" s="524"/>
      <c r="S6" s="527" t="s">
        <v>70</v>
      </c>
      <c r="T6" s="527"/>
      <c r="U6" s="528"/>
    </row>
    <row r="7" customFormat="false" ht="13.5" hidden="false" customHeight="false" outlineLevel="0" collapsed="false">
      <c r="A7" s="529" t="s">
        <v>693</v>
      </c>
      <c r="B7" s="530" t="s">
        <v>734</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5</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6</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7</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8</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9</v>
      </c>
      <c r="C12" s="531"/>
      <c r="D12" s="535" t="n">
        <v>198855</v>
      </c>
      <c r="E12" s="535" t="n">
        <v>0</v>
      </c>
      <c r="F12" s="535" t="n">
        <v>0</v>
      </c>
      <c r="G12" s="535" t="n">
        <v>70503.60723</v>
      </c>
      <c r="H12" s="535" t="n">
        <v>5184.96172</v>
      </c>
      <c r="I12" s="535" t="n">
        <v>19670.39311</v>
      </c>
      <c r="J12" s="535" t="n">
        <v>0</v>
      </c>
      <c r="K12" s="535" t="n">
        <v>0</v>
      </c>
      <c r="L12" s="535" t="n">
        <v>0</v>
      </c>
      <c r="M12" s="535" t="n">
        <v>0</v>
      </c>
      <c r="N12" s="535" t="n">
        <v>38631.16001</v>
      </c>
      <c r="O12" s="536" t="n">
        <v>332845.12207</v>
      </c>
      <c r="P12" s="535"/>
      <c r="Q12" s="535" t="n">
        <v>5848.58661</v>
      </c>
      <c r="R12" s="535"/>
      <c r="S12" s="536" t="n">
        <v>338693.70868</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6</v>
      </c>
      <c r="B14" s="530" t="s">
        <v>734</v>
      </c>
      <c r="C14" s="531"/>
      <c r="D14" s="532" t="n">
        <v>100</v>
      </c>
      <c r="E14" s="532" t="n">
        <v>100</v>
      </c>
      <c r="F14" s="532"/>
      <c r="G14" s="532"/>
      <c r="H14" s="532" t="n">
        <v>100</v>
      </c>
      <c r="I14" s="532" t="n">
        <v>100</v>
      </c>
      <c r="J14" s="532"/>
      <c r="K14" s="532" t="n">
        <v>100</v>
      </c>
      <c r="L14" s="532" t="n">
        <v>80.1401128592559</v>
      </c>
      <c r="M14" s="532" t="n">
        <v>21.3531552706932</v>
      </c>
      <c r="N14" s="532" t="n">
        <v>100</v>
      </c>
      <c r="O14" s="533" t="n">
        <v>97.1083303771763</v>
      </c>
      <c r="P14" s="532"/>
      <c r="Q14" s="532"/>
      <c r="R14" s="532"/>
      <c r="S14" s="533" t="n">
        <v>97.1083303771763</v>
      </c>
      <c r="T14" s="533"/>
      <c r="U14" s="528"/>
    </row>
    <row r="15" customFormat="false" ht="13.5" hidden="false" customHeight="false" outlineLevel="0" collapsed="false">
      <c r="A15" s="529"/>
      <c r="B15" s="530" t="s">
        <v>735</v>
      </c>
      <c r="C15" s="531"/>
      <c r="D15" s="532" t="n">
        <v>0</v>
      </c>
      <c r="E15" s="532" t="n">
        <v>0</v>
      </c>
      <c r="F15" s="532"/>
      <c r="G15" s="532"/>
      <c r="H15" s="532" t="n">
        <v>0</v>
      </c>
      <c r="I15" s="532" t="n">
        <v>0</v>
      </c>
      <c r="J15" s="532"/>
      <c r="K15" s="532" t="n">
        <v>0</v>
      </c>
      <c r="L15" s="532" t="n">
        <v>0</v>
      </c>
      <c r="M15" s="532" t="n">
        <v>0</v>
      </c>
      <c r="N15" s="532" t="n">
        <v>0</v>
      </c>
      <c r="O15" s="533" t="n">
        <v>0</v>
      </c>
      <c r="P15" s="532"/>
      <c r="Q15" s="532"/>
      <c r="R15" s="532"/>
      <c r="S15" s="533" t="n">
        <v>0</v>
      </c>
      <c r="T15" s="533"/>
      <c r="U15" s="528"/>
    </row>
    <row r="16" customFormat="false" ht="13.5" hidden="false" customHeight="false" outlineLevel="0" collapsed="false">
      <c r="A16" s="529"/>
      <c r="B16" s="530" t="s">
        <v>736</v>
      </c>
      <c r="C16" s="531"/>
      <c r="D16" s="532" t="n">
        <v>0</v>
      </c>
      <c r="E16" s="532" t="n">
        <v>0</v>
      </c>
      <c r="F16" s="532"/>
      <c r="G16" s="532"/>
      <c r="H16" s="532" t="n">
        <v>0</v>
      </c>
      <c r="I16" s="532" t="n">
        <v>0</v>
      </c>
      <c r="J16" s="532"/>
      <c r="K16" s="532" t="n">
        <v>0</v>
      </c>
      <c r="L16" s="532" t="n">
        <v>0</v>
      </c>
      <c r="M16" s="532" t="n">
        <v>78.6468447293068</v>
      </c>
      <c r="N16" s="532" t="n">
        <v>0</v>
      </c>
      <c r="O16" s="533" t="n">
        <v>0.779470367773185</v>
      </c>
      <c r="P16" s="532"/>
      <c r="Q16" s="532"/>
      <c r="R16" s="532"/>
      <c r="S16" s="533" t="n">
        <v>0.779470367773185</v>
      </c>
      <c r="T16" s="533"/>
      <c r="U16" s="528"/>
    </row>
    <row r="17" customFormat="false" ht="13.5" hidden="false" customHeight="false" outlineLevel="0" collapsed="false">
      <c r="A17" s="529"/>
      <c r="B17" s="530" t="s">
        <v>737</v>
      </c>
      <c r="C17" s="531"/>
      <c r="D17" s="532" t="n">
        <v>0</v>
      </c>
      <c r="E17" s="532" t="n">
        <v>0</v>
      </c>
      <c r="F17" s="532"/>
      <c r="G17" s="532"/>
      <c r="H17" s="532" t="n">
        <v>0</v>
      </c>
      <c r="I17" s="532" t="n">
        <v>0</v>
      </c>
      <c r="J17" s="532"/>
      <c r="K17" s="532" t="n">
        <v>0</v>
      </c>
      <c r="L17" s="532" t="n">
        <v>19.8598871407441</v>
      </c>
      <c r="M17" s="532" t="n">
        <v>0</v>
      </c>
      <c r="N17" s="532" t="n">
        <v>0</v>
      </c>
      <c r="O17" s="533" t="n">
        <v>2.11219925505051</v>
      </c>
      <c r="P17" s="532"/>
      <c r="Q17" s="532"/>
      <c r="R17" s="532"/>
      <c r="S17" s="533" t="n">
        <v>2.11219925505051</v>
      </c>
      <c r="T17" s="533"/>
      <c r="U17" s="528"/>
    </row>
    <row r="18" customFormat="false" ht="13.5" hidden="false" customHeight="false" outlineLevel="0" collapsed="false">
      <c r="A18" s="529"/>
      <c r="B18" s="530" t="s">
        <v>738</v>
      </c>
      <c r="C18" s="531"/>
      <c r="D18" s="532" t="n">
        <v>0</v>
      </c>
      <c r="E18" s="532" t="n">
        <v>0</v>
      </c>
      <c r="F18" s="532"/>
      <c r="G18" s="532"/>
      <c r="H18" s="532" t="n">
        <v>0</v>
      </c>
      <c r="I18" s="532" t="n">
        <v>0</v>
      </c>
      <c r="J18" s="532"/>
      <c r="K18" s="532" t="n">
        <v>0</v>
      </c>
      <c r="L18" s="532" t="n">
        <v>0</v>
      </c>
      <c r="M18" s="532" t="n">
        <v>0</v>
      </c>
      <c r="N18" s="532" t="n">
        <v>0</v>
      </c>
      <c r="O18" s="533" t="n">
        <v>0</v>
      </c>
      <c r="P18" s="532"/>
      <c r="Q18" s="532"/>
      <c r="R18" s="532"/>
      <c r="S18" s="533" t="n">
        <v>0</v>
      </c>
      <c r="T18" s="533"/>
      <c r="U18" s="528"/>
    </row>
    <row r="19" customFormat="false" ht="13.5" hidden="false" customHeight="false" outlineLevel="0" collapsed="false">
      <c r="A19" s="529"/>
      <c r="B19" s="534" t="s">
        <v>740</v>
      </c>
      <c r="C19" s="531"/>
      <c r="D19" s="535" t="n">
        <v>30552.89735</v>
      </c>
      <c r="E19" s="535" t="n">
        <v>2994.73954</v>
      </c>
      <c r="F19" s="535" t="n">
        <v>0</v>
      </c>
      <c r="G19" s="535" t="n">
        <v>0</v>
      </c>
      <c r="H19" s="535" t="n">
        <v>12.29604</v>
      </c>
      <c r="I19" s="535" t="n">
        <v>3759.07309</v>
      </c>
      <c r="J19" s="535" t="n">
        <v>0</v>
      </c>
      <c r="K19" s="535" t="n">
        <v>69746.29402</v>
      </c>
      <c r="L19" s="535" t="n">
        <v>12945.29003</v>
      </c>
      <c r="M19" s="535" t="n">
        <v>1206.34626</v>
      </c>
      <c r="N19" s="535" t="n">
        <v>500.7465</v>
      </c>
      <c r="O19" s="536" t="n">
        <v>121717.68283</v>
      </c>
      <c r="P19" s="535"/>
      <c r="Q19" s="535" t="n">
        <v>0</v>
      </c>
      <c r="R19" s="535"/>
      <c r="S19" s="536" t="n">
        <v>121717.68283</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7</v>
      </c>
      <c r="B21" s="530" t="s">
        <v>734</v>
      </c>
      <c r="C21" s="531"/>
      <c r="D21" s="532" t="n">
        <v>90.6374105172979</v>
      </c>
      <c r="E21" s="532" t="n">
        <v>75.6202812348133</v>
      </c>
      <c r="F21" s="532" t="n">
        <v>34.7670559406799</v>
      </c>
      <c r="G21" s="532" t="n">
        <v>78.040973013532</v>
      </c>
      <c r="H21" s="532" t="n">
        <v>95.3709653975173</v>
      </c>
      <c r="I21" s="532" t="n">
        <v>91.3526973521753</v>
      </c>
      <c r="J21" s="532" t="n">
        <v>20.6243248744852</v>
      </c>
      <c r="K21" s="532" t="n">
        <v>76.7381744165483</v>
      </c>
      <c r="L21" s="532" t="n">
        <v>78.059006577129</v>
      </c>
      <c r="M21" s="532" t="n">
        <v>62.3962344550746</v>
      </c>
      <c r="N21" s="532" t="n">
        <v>76.3750824771039</v>
      </c>
      <c r="O21" s="533" t="n">
        <v>77.7286600687441</v>
      </c>
      <c r="P21" s="532"/>
      <c r="Q21" s="532" t="n">
        <v>34.1340278445633</v>
      </c>
      <c r="R21" s="532"/>
      <c r="S21" s="533" t="n">
        <v>76.0116168835767</v>
      </c>
      <c r="T21" s="533"/>
      <c r="U21" s="528"/>
    </row>
    <row r="22" customFormat="false" ht="13.5" hidden="false" customHeight="false" outlineLevel="0" collapsed="false">
      <c r="A22" s="529"/>
      <c r="B22" s="530" t="s">
        <v>735</v>
      </c>
      <c r="C22" s="531"/>
      <c r="D22" s="532" t="n">
        <v>3.70560767953895</v>
      </c>
      <c r="E22" s="532" t="n">
        <v>11.2057773451475</v>
      </c>
      <c r="F22" s="532" t="n">
        <v>7.45865991958041</v>
      </c>
      <c r="G22" s="532" t="n">
        <v>12.1390356731579</v>
      </c>
      <c r="H22" s="532" t="n">
        <v>1.31073052416125</v>
      </c>
      <c r="I22" s="532" t="n">
        <v>3.33859870142041</v>
      </c>
      <c r="J22" s="532" t="n">
        <v>9.63770216443451</v>
      </c>
      <c r="K22" s="532" t="n">
        <v>12.8574086687461</v>
      </c>
      <c r="L22" s="532" t="n">
        <v>8.23211737759313</v>
      </c>
      <c r="M22" s="532" t="n">
        <v>15.5141051092078</v>
      </c>
      <c r="N22" s="532" t="n">
        <v>12.9943530398247</v>
      </c>
      <c r="O22" s="533" t="n">
        <v>10.6849101118227</v>
      </c>
      <c r="P22" s="532"/>
      <c r="Q22" s="532" t="n">
        <v>9.29647906080959</v>
      </c>
      <c r="R22" s="532"/>
      <c r="S22" s="533" t="n">
        <v>10.6302245702185</v>
      </c>
      <c r="T22" s="533"/>
      <c r="U22" s="528"/>
    </row>
    <row r="23" customFormat="false" ht="13.5" hidden="false" customHeight="false" outlineLevel="0" collapsed="false">
      <c r="A23" s="529"/>
      <c r="B23" s="530" t="s">
        <v>736</v>
      </c>
      <c r="C23" s="531"/>
      <c r="D23" s="532" t="n">
        <v>2.08199499299289</v>
      </c>
      <c r="E23" s="532" t="n">
        <v>2.80546051873825</v>
      </c>
      <c r="F23" s="532" t="n">
        <v>3.76600552877842</v>
      </c>
      <c r="G23" s="532" t="n">
        <v>7.50027838508029</v>
      </c>
      <c r="H23" s="532" t="n">
        <v>0.0595954217100803</v>
      </c>
      <c r="I23" s="532" t="n">
        <v>1.11708741240302</v>
      </c>
      <c r="J23" s="532" t="n">
        <v>0</v>
      </c>
      <c r="K23" s="532" t="n">
        <v>2.33529448720841</v>
      </c>
      <c r="L23" s="532" t="n">
        <v>3.42378119386525</v>
      </c>
      <c r="M23" s="532" t="n">
        <v>4.9837742195185</v>
      </c>
      <c r="N23" s="532" t="n">
        <v>1.56846946965367</v>
      </c>
      <c r="O23" s="533" t="n">
        <v>3.05872700256519</v>
      </c>
      <c r="P23" s="532"/>
      <c r="Q23" s="532" t="n">
        <v>12.0990094637218</v>
      </c>
      <c r="R23" s="532"/>
      <c r="S23" s="533" t="n">
        <v>3.41479275194677</v>
      </c>
      <c r="T23" s="533"/>
      <c r="U23" s="528"/>
    </row>
    <row r="24" customFormat="false" ht="13.5" hidden="false" customHeight="false" outlineLevel="0" collapsed="false">
      <c r="A24" s="529"/>
      <c r="B24" s="530" t="s">
        <v>737</v>
      </c>
      <c r="C24" s="531"/>
      <c r="D24" s="532" t="n">
        <v>0.503230616458484</v>
      </c>
      <c r="E24" s="532" t="n">
        <v>3.18677356659782</v>
      </c>
      <c r="F24" s="532" t="n">
        <v>10.0306512856061</v>
      </c>
      <c r="G24" s="532" t="n">
        <v>0.309448095466543</v>
      </c>
      <c r="H24" s="532" t="n">
        <v>0.549815039005618</v>
      </c>
      <c r="I24" s="532" t="n">
        <v>0.771942704921347</v>
      </c>
      <c r="J24" s="532" t="n">
        <v>21.8678654270514</v>
      </c>
      <c r="K24" s="532" t="n">
        <v>3.06363578766901</v>
      </c>
      <c r="L24" s="532" t="n">
        <v>7.90141173420458</v>
      </c>
      <c r="M24" s="532" t="n">
        <v>3.2592020695154</v>
      </c>
      <c r="N24" s="532" t="n">
        <v>0.478622489052258</v>
      </c>
      <c r="O24" s="533" t="n">
        <v>3.47029678014736</v>
      </c>
      <c r="P24" s="532"/>
      <c r="Q24" s="532" t="n">
        <v>39.302070798182</v>
      </c>
      <c r="R24" s="532"/>
      <c r="S24" s="533" t="n">
        <v>4.88158758021055</v>
      </c>
      <c r="T24" s="533"/>
      <c r="U24" s="528"/>
    </row>
    <row r="25" customFormat="false" ht="13.5" hidden="false" customHeight="false" outlineLevel="0" collapsed="false">
      <c r="A25" s="529"/>
      <c r="B25" s="530" t="s">
        <v>738</v>
      </c>
      <c r="C25" s="531"/>
      <c r="D25" s="532" t="n">
        <v>3.07175619371184</v>
      </c>
      <c r="E25" s="532" t="n">
        <v>7.18170733470308</v>
      </c>
      <c r="F25" s="532" t="n">
        <v>43.9776273253552</v>
      </c>
      <c r="G25" s="532" t="n">
        <v>2.01026483276333</v>
      </c>
      <c r="H25" s="532" t="n">
        <v>2.70889361760579</v>
      </c>
      <c r="I25" s="532" t="n">
        <v>3.41967382907996</v>
      </c>
      <c r="J25" s="532" t="n">
        <v>47.8701075340289</v>
      </c>
      <c r="K25" s="532" t="n">
        <v>5.00548663982811</v>
      </c>
      <c r="L25" s="532" t="n">
        <v>2.38368311720808</v>
      </c>
      <c r="M25" s="532" t="n">
        <v>13.8466841466838</v>
      </c>
      <c r="N25" s="532" t="n">
        <v>8.58347252436545</v>
      </c>
      <c r="O25" s="533" t="n">
        <v>5.05740603672066</v>
      </c>
      <c r="P25" s="532"/>
      <c r="Q25" s="532" t="n">
        <v>5.16841283272344</v>
      </c>
      <c r="R25" s="532"/>
      <c r="S25" s="533" t="n">
        <v>5.06177821404753</v>
      </c>
      <c r="T25" s="533"/>
      <c r="U25" s="528"/>
    </row>
    <row r="26" customFormat="false" ht="13.5" hidden="false" customHeight="false" outlineLevel="0" collapsed="false">
      <c r="A26" s="529"/>
      <c r="B26" s="534" t="s">
        <v>741</v>
      </c>
      <c r="C26" s="531"/>
      <c r="D26" s="535" t="n">
        <v>149060.13177</v>
      </c>
      <c r="E26" s="535" t="n">
        <v>303478.80475</v>
      </c>
      <c r="F26" s="535" t="n">
        <v>10414.46692</v>
      </c>
      <c r="G26" s="535" t="n">
        <v>194376.52673</v>
      </c>
      <c r="H26" s="535" t="n">
        <v>22868.93793</v>
      </c>
      <c r="I26" s="535" t="n">
        <v>43223.15735</v>
      </c>
      <c r="J26" s="535" t="n">
        <v>7232.33109</v>
      </c>
      <c r="K26" s="535" t="n">
        <v>778409.96198</v>
      </c>
      <c r="L26" s="535" t="n">
        <v>391893.6994</v>
      </c>
      <c r="M26" s="535" t="n">
        <v>46061.45762</v>
      </c>
      <c r="N26" s="535" t="n">
        <v>95433.04597</v>
      </c>
      <c r="O26" s="536" t="n">
        <v>2042452.52151</v>
      </c>
      <c r="P26" s="535"/>
      <c r="Q26" s="535" t="n">
        <v>83743.57893</v>
      </c>
      <c r="R26" s="535"/>
      <c r="S26" s="536" t="n">
        <v>2126196.10044</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8</v>
      </c>
      <c r="B28" s="530" t="s">
        <v>734</v>
      </c>
      <c r="C28" s="531"/>
      <c r="D28" s="532" t="n">
        <v>85.7453850708262</v>
      </c>
      <c r="E28" s="532" t="n">
        <v>90.6767270344611</v>
      </c>
      <c r="F28" s="532" t="n">
        <v>69.77375292853</v>
      </c>
      <c r="G28" s="532" t="n">
        <v>90.1736058923798</v>
      </c>
      <c r="H28" s="532" t="n">
        <v>87.9667662283131</v>
      </c>
      <c r="I28" s="532" t="n">
        <v>80.8901675185924</v>
      </c>
      <c r="J28" s="532" t="n">
        <v>69.7153988333229</v>
      </c>
      <c r="K28" s="532" t="n">
        <v>87.512087753874</v>
      </c>
      <c r="L28" s="532" t="n">
        <v>72.863771883176</v>
      </c>
      <c r="M28" s="532" t="n">
        <v>83.7892434692983</v>
      </c>
      <c r="N28" s="532" t="n">
        <v>86.197086485437</v>
      </c>
      <c r="O28" s="533" t="n">
        <v>85.5519306594337</v>
      </c>
      <c r="P28" s="532"/>
      <c r="Q28" s="532" t="n">
        <v>83.925911471763</v>
      </c>
      <c r="R28" s="532"/>
      <c r="S28" s="533" t="n">
        <v>85.5374040552818</v>
      </c>
      <c r="T28" s="533"/>
      <c r="U28" s="528"/>
    </row>
    <row r="29" customFormat="false" ht="13.5" hidden="false" customHeight="false" outlineLevel="0" collapsed="false">
      <c r="A29" s="529"/>
      <c r="B29" s="530" t="s">
        <v>735</v>
      </c>
      <c r="C29" s="531"/>
      <c r="D29" s="532" t="n">
        <v>4.17965840584949</v>
      </c>
      <c r="E29" s="532" t="n">
        <v>2.16998785862975</v>
      </c>
      <c r="F29" s="532" t="n">
        <v>5.38337538274803</v>
      </c>
      <c r="G29" s="532" t="n">
        <v>3.67089510076505</v>
      </c>
      <c r="H29" s="532" t="n">
        <v>3.81431583642156</v>
      </c>
      <c r="I29" s="532" t="n">
        <v>4.10645305936665</v>
      </c>
      <c r="J29" s="532" t="n">
        <v>4.51789297639428</v>
      </c>
      <c r="K29" s="532" t="n">
        <v>1.73732398706621</v>
      </c>
      <c r="L29" s="532" t="n">
        <v>4.94392683336902</v>
      </c>
      <c r="M29" s="532" t="n">
        <v>5.3360898547499</v>
      </c>
      <c r="N29" s="532" t="n">
        <v>3.20864097000013</v>
      </c>
      <c r="O29" s="533" t="n">
        <v>3.48946964107443</v>
      </c>
      <c r="P29" s="532"/>
      <c r="Q29" s="532" t="n">
        <v>2.26750932092824</v>
      </c>
      <c r="R29" s="532"/>
      <c r="S29" s="533" t="n">
        <v>3.47855283640525</v>
      </c>
      <c r="T29" s="533"/>
      <c r="U29" s="528"/>
    </row>
    <row r="30" customFormat="false" ht="13.5" hidden="false" customHeight="false" outlineLevel="0" collapsed="false">
      <c r="A30" s="529"/>
      <c r="B30" s="530" t="s">
        <v>736</v>
      </c>
      <c r="C30" s="531"/>
      <c r="D30" s="532" t="n">
        <v>1.14690654396341</v>
      </c>
      <c r="E30" s="532" t="n">
        <v>1.21317441156393</v>
      </c>
      <c r="F30" s="532" t="n">
        <v>2.06031368097479</v>
      </c>
      <c r="G30" s="532" t="n">
        <v>0.912136222978766</v>
      </c>
      <c r="H30" s="532" t="n">
        <v>0.841187648622338</v>
      </c>
      <c r="I30" s="532" t="n">
        <v>2.23704705950716</v>
      </c>
      <c r="J30" s="532" t="n">
        <v>2.57494015307622</v>
      </c>
      <c r="K30" s="532" t="n">
        <v>1.67465982442944</v>
      </c>
      <c r="L30" s="532" t="n">
        <v>3.61709650763406</v>
      </c>
      <c r="M30" s="532" t="n">
        <v>1.51514104081185</v>
      </c>
      <c r="N30" s="532" t="n">
        <v>1.09744640731975</v>
      </c>
      <c r="O30" s="533" t="n">
        <v>1.54673239528602</v>
      </c>
      <c r="P30" s="532"/>
      <c r="Q30" s="532" t="n">
        <v>1.74038450048715</v>
      </c>
      <c r="R30" s="532"/>
      <c r="S30" s="533" t="n">
        <v>1.54846245326859</v>
      </c>
      <c r="T30" s="533"/>
      <c r="U30" s="528"/>
    </row>
    <row r="31" customFormat="false" ht="13.5" hidden="false" customHeight="false" outlineLevel="0" collapsed="false">
      <c r="A31" s="529"/>
      <c r="B31" s="530" t="s">
        <v>737</v>
      </c>
      <c r="C31" s="531"/>
      <c r="D31" s="532" t="n">
        <v>1.73861147469231</v>
      </c>
      <c r="E31" s="532" t="n">
        <v>1.813063593932</v>
      </c>
      <c r="F31" s="532" t="n">
        <v>4.55813372578204</v>
      </c>
      <c r="G31" s="532" t="n">
        <v>1.22705819615783</v>
      </c>
      <c r="H31" s="532" t="n">
        <v>1.18575588185336</v>
      </c>
      <c r="I31" s="532" t="n">
        <v>3.82904589910117</v>
      </c>
      <c r="J31" s="532" t="n">
        <v>2.87593509728359</v>
      </c>
      <c r="K31" s="532" t="n">
        <v>2.25229714514154</v>
      </c>
      <c r="L31" s="532" t="n">
        <v>4.98729919606539</v>
      </c>
      <c r="M31" s="532" t="n">
        <v>2.34959616104696</v>
      </c>
      <c r="N31" s="532" t="n">
        <v>1.67921944396182</v>
      </c>
      <c r="O31" s="533" t="n">
        <v>2.21399996442729</v>
      </c>
      <c r="P31" s="532"/>
      <c r="Q31" s="532" t="n">
        <v>2.38919548819191</v>
      </c>
      <c r="R31" s="532"/>
      <c r="S31" s="533" t="n">
        <v>2.21556513416343</v>
      </c>
      <c r="T31" s="533"/>
      <c r="U31" s="528"/>
    </row>
    <row r="32" customFormat="false" ht="13.5" hidden="false" customHeight="false" outlineLevel="0" collapsed="false">
      <c r="A32" s="529"/>
      <c r="B32" s="530" t="s">
        <v>738</v>
      </c>
      <c r="C32" s="531"/>
      <c r="D32" s="532" t="n">
        <v>7.18943850466861</v>
      </c>
      <c r="E32" s="532" t="n">
        <v>4.1270471014132</v>
      </c>
      <c r="F32" s="532" t="n">
        <v>18.2244242819651</v>
      </c>
      <c r="G32" s="532" t="n">
        <v>4.01630458771856</v>
      </c>
      <c r="H32" s="532" t="n">
        <v>6.19197440478965</v>
      </c>
      <c r="I32" s="532" t="n">
        <v>8.93728646343266</v>
      </c>
      <c r="J32" s="532" t="n">
        <v>20.315832939923</v>
      </c>
      <c r="K32" s="532" t="n">
        <v>6.82363128948881</v>
      </c>
      <c r="L32" s="532" t="n">
        <v>13.5879055797555</v>
      </c>
      <c r="M32" s="532" t="n">
        <v>7.00992947409304</v>
      </c>
      <c r="N32" s="532" t="n">
        <v>7.81760669328132</v>
      </c>
      <c r="O32" s="533" t="n">
        <v>7.19786733977854</v>
      </c>
      <c r="P32" s="532"/>
      <c r="Q32" s="532" t="n">
        <v>9.67699921862967</v>
      </c>
      <c r="R32" s="532"/>
      <c r="S32" s="533" t="n">
        <v>7.22001552088096</v>
      </c>
      <c r="T32" s="533"/>
      <c r="U32" s="528"/>
    </row>
    <row r="33" customFormat="false" ht="13.5" hidden="false" customHeight="false" outlineLevel="0" collapsed="false">
      <c r="A33" s="529"/>
      <c r="B33" s="534" t="s">
        <v>742</v>
      </c>
      <c r="C33" s="531"/>
      <c r="D33" s="535" t="n">
        <v>1894931.74177</v>
      </c>
      <c r="E33" s="535" t="n">
        <v>1091986.03051</v>
      </c>
      <c r="F33" s="535" t="n">
        <v>45154.00148</v>
      </c>
      <c r="G33" s="535" t="n">
        <v>1328046.33725</v>
      </c>
      <c r="H33" s="535" t="n">
        <v>446835.90114</v>
      </c>
      <c r="I33" s="535" t="n">
        <v>140845.32628</v>
      </c>
      <c r="J33" s="535" t="n">
        <v>51789.71707</v>
      </c>
      <c r="K33" s="535" t="n">
        <v>1516500.72388</v>
      </c>
      <c r="L33" s="535" t="n">
        <v>1073731.95982</v>
      </c>
      <c r="M33" s="535" t="n">
        <v>434481.71772</v>
      </c>
      <c r="N33" s="535" t="n">
        <v>661141.29871</v>
      </c>
      <c r="O33" s="536" t="n">
        <v>8685444.75563</v>
      </c>
      <c r="P33" s="535"/>
      <c r="Q33" s="535" t="n">
        <v>78293.88676</v>
      </c>
      <c r="R33" s="535"/>
      <c r="S33" s="536" t="n">
        <v>8763738.64239</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3</v>
      </c>
      <c r="B35" s="530" t="s">
        <v>734</v>
      </c>
      <c r="C35" s="531"/>
      <c r="D35" s="532" t="n">
        <v>91.023104673959</v>
      </c>
      <c r="E35" s="532" t="n">
        <v>91.5391402778775</v>
      </c>
      <c r="F35" s="532" t="n">
        <v>74.9298505452199</v>
      </c>
      <c r="G35" s="532" t="n">
        <v>92.6483662968168</v>
      </c>
      <c r="H35" s="532" t="n">
        <v>91.8254116916963</v>
      </c>
      <c r="I35" s="532" t="n">
        <v>87.4248491438106</v>
      </c>
      <c r="J35" s="532" t="n">
        <v>86.1679188948245</v>
      </c>
      <c r="K35" s="532" t="n">
        <v>92.2816911672501</v>
      </c>
      <c r="L35" s="532" t="n">
        <v>73.0965521074676</v>
      </c>
      <c r="M35" s="532" t="n">
        <v>89.221845529367</v>
      </c>
      <c r="N35" s="532" t="n">
        <v>90.6404328360601</v>
      </c>
      <c r="O35" s="533" t="n">
        <v>89.8049581544223</v>
      </c>
      <c r="P35" s="532"/>
      <c r="Q35" s="532" t="n">
        <v>86.1637076861726</v>
      </c>
      <c r="R35" s="532"/>
      <c r="S35" s="533" t="n">
        <v>89.7736971863096</v>
      </c>
      <c r="T35" s="533"/>
      <c r="U35" s="528"/>
    </row>
    <row r="36" customFormat="false" ht="13.5" hidden="false" customHeight="false" outlineLevel="0" collapsed="false">
      <c r="A36" s="529"/>
      <c r="B36" s="530" t="s">
        <v>735</v>
      </c>
      <c r="C36" s="531"/>
      <c r="D36" s="532" t="n">
        <v>2.59907287935788</v>
      </c>
      <c r="E36" s="532" t="n">
        <v>1.35851248193639</v>
      </c>
      <c r="F36" s="532" t="n">
        <v>3.47651384129897</v>
      </c>
      <c r="G36" s="532" t="n">
        <v>2.03364036660292</v>
      </c>
      <c r="H36" s="532" t="n">
        <v>1.90314154513097</v>
      </c>
      <c r="I36" s="532" t="n">
        <v>2.63625132174201</v>
      </c>
      <c r="J36" s="532" t="n">
        <v>2.32423479544095</v>
      </c>
      <c r="K36" s="532" t="n">
        <v>1.29271801170783</v>
      </c>
      <c r="L36" s="532" t="n">
        <v>2.82714639023641</v>
      </c>
      <c r="M36" s="532" t="n">
        <v>2.97623731049895</v>
      </c>
      <c r="N36" s="532" t="n">
        <v>1.54085053856487</v>
      </c>
      <c r="O36" s="533" t="n">
        <v>2.06882074056667</v>
      </c>
      <c r="P36" s="532"/>
      <c r="Q36" s="532" t="n">
        <v>1.86452021111024</v>
      </c>
      <c r="R36" s="532"/>
      <c r="S36" s="533" t="n">
        <v>2.06706677379278</v>
      </c>
      <c r="T36" s="533"/>
      <c r="U36" s="528"/>
    </row>
    <row r="37" customFormat="false" ht="13.5" hidden="false" customHeight="false" outlineLevel="0" collapsed="false">
      <c r="A37" s="529"/>
      <c r="B37" s="530" t="s">
        <v>736</v>
      </c>
      <c r="C37" s="531"/>
      <c r="D37" s="532" t="n">
        <v>0.924642895219172</v>
      </c>
      <c r="E37" s="532" t="n">
        <v>0.791366371728486</v>
      </c>
      <c r="F37" s="532" t="n">
        <v>1.20454669037415</v>
      </c>
      <c r="G37" s="532" t="n">
        <v>0.450417812484801</v>
      </c>
      <c r="H37" s="532" t="n">
        <v>0.439631402636764</v>
      </c>
      <c r="I37" s="532" t="n">
        <v>1.01390119113027</v>
      </c>
      <c r="J37" s="532" t="n">
        <v>1.81431330043828</v>
      </c>
      <c r="K37" s="532" t="n">
        <v>1.05538550649043</v>
      </c>
      <c r="L37" s="532" t="n">
        <v>2.34478110944595</v>
      </c>
      <c r="M37" s="532" t="n">
        <v>0.943336048923731</v>
      </c>
      <c r="N37" s="532" t="n">
        <v>0.938475487188037</v>
      </c>
      <c r="O37" s="533" t="n">
        <v>0.950184924506851</v>
      </c>
      <c r="P37" s="532"/>
      <c r="Q37" s="532" t="n">
        <v>1.17947272840355</v>
      </c>
      <c r="R37" s="532"/>
      <c r="S37" s="533" t="n">
        <v>0.952153412747015</v>
      </c>
      <c r="T37" s="533"/>
      <c r="U37" s="528"/>
    </row>
    <row r="38" customFormat="false" ht="13.5" hidden="false" customHeight="false" outlineLevel="0" collapsed="false">
      <c r="A38" s="529"/>
      <c r="B38" s="530" t="s">
        <v>737</v>
      </c>
      <c r="C38" s="531"/>
      <c r="D38" s="532" t="n">
        <v>1.19850468610971</v>
      </c>
      <c r="E38" s="532" t="n">
        <v>0.993436446861424</v>
      </c>
      <c r="F38" s="532" t="n">
        <v>2.24576006464902</v>
      </c>
      <c r="G38" s="532" t="n">
        <v>0.63517926850621</v>
      </c>
      <c r="H38" s="532" t="n">
        <v>0.569787219202425</v>
      </c>
      <c r="I38" s="532" t="n">
        <v>1.66528337331525</v>
      </c>
      <c r="J38" s="532" t="n">
        <v>1.90647250679397</v>
      </c>
      <c r="K38" s="532" t="n">
        <v>1.53521841064908</v>
      </c>
      <c r="L38" s="532" t="n">
        <v>3.93061059864065</v>
      </c>
      <c r="M38" s="532" t="n">
        <v>1.16667513858274</v>
      </c>
      <c r="N38" s="532" t="n">
        <v>1.28840745672838</v>
      </c>
      <c r="O38" s="533" t="n">
        <v>1.34782080890427</v>
      </c>
      <c r="P38" s="532"/>
      <c r="Q38" s="532" t="n">
        <v>1.92357101519355</v>
      </c>
      <c r="R38" s="532"/>
      <c r="S38" s="533" t="n">
        <v>1.35276375611338</v>
      </c>
      <c r="T38" s="533"/>
      <c r="U38" s="528"/>
    </row>
    <row r="39" customFormat="false" ht="13.5" hidden="false" customHeight="false" outlineLevel="0" collapsed="false">
      <c r="A39" s="529"/>
      <c r="B39" s="530" t="s">
        <v>738</v>
      </c>
      <c r="C39" s="531"/>
      <c r="D39" s="532" t="n">
        <v>4.25467486535427</v>
      </c>
      <c r="E39" s="532" t="n">
        <v>5.31754442159621</v>
      </c>
      <c r="F39" s="532" t="n">
        <v>18.143328858458</v>
      </c>
      <c r="G39" s="532" t="n">
        <v>4.2323962555893</v>
      </c>
      <c r="H39" s="532" t="n">
        <v>5.26202814133354</v>
      </c>
      <c r="I39" s="532" t="n">
        <v>7.25971497000189</v>
      </c>
      <c r="J39" s="532" t="n">
        <v>7.78706050250231</v>
      </c>
      <c r="K39" s="532" t="n">
        <v>3.83498690390263</v>
      </c>
      <c r="L39" s="532" t="n">
        <v>17.8009097942094</v>
      </c>
      <c r="M39" s="532" t="n">
        <v>5.69190597262752</v>
      </c>
      <c r="N39" s="532" t="n">
        <v>5.59183368145859</v>
      </c>
      <c r="O39" s="533" t="n">
        <v>5.82821537159993</v>
      </c>
      <c r="P39" s="532"/>
      <c r="Q39" s="532" t="n">
        <v>8.86872835912006</v>
      </c>
      <c r="R39" s="532"/>
      <c r="S39" s="533" t="n">
        <v>5.85431887103725</v>
      </c>
      <c r="T39" s="533"/>
      <c r="U39" s="528"/>
    </row>
    <row r="40" customFormat="false" ht="13.5" hidden="false" customHeight="false" outlineLevel="0" collapsed="false">
      <c r="A40" s="529"/>
      <c r="B40" s="534" t="s">
        <v>744</v>
      </c>
      <c r="C40" s="531"/>
      <c r="D40" s="535" t="n">
        <v>1008984.0065</v>
      </c>
      <c r="E40" s="535" t="n">
        <v>474653.88399</v>
      </c>
      <c r="F40" s="535" t="n">
        <v>30000.66439</v>
      </c>
      <c r="G40" s="535" t="n">
        <v>760572.40523</v>
      </c>
      <c r="H40" s="535" t="n">
        <v>173981.9825</v>
      </c>
      <c r="I40" s="535" t="n">
        <v>69684.58033</v>
      </c>
      <c r="J40" s="535" t="n">
        <v>45077.58003</v>
      </c>
      <c r="K40" s="535" t="n">
        <v>630497.09884</v>
      </c>
      <c r="L40" s="535" t="n">
        <v>327454.03181</v>
      </c>
      <c r="M40" s="535" t="n">
        <v>150068.17683</v>
      </c>
      <c r="N40" s="535" t="n">
        <v>247608.47691</v>
      </c>
      <c r="O40" s="536" t="n">
        <v>3918582.88736</v>
      </c>
      <c r="P40" s="535"/>
      <c r="Q40" s="535" t="n">
        <v>33933.25512</v>
      </c>
      <c r="R40" s="535"/>
      <c r="S40" s="536" t="n">
        <v>3952516.14248</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0</v>
      </c>
      <c r="B42" s="530" t="s">
        <v>734</v>
      </c>
      <c r="C42" s="531"/>
      <c r="D42" s="532" t="n">
        <v>91.5805633017072</v>
      </c>
      <c r="E42" s="532" t="n">
        <v>93.8987688602925</v>
      </c>
      <c r="F42" s="532" t="n">
        <v>82.9138668015058</v>
      </c>
      <c r="G42" s="532" t="n">
        <v>91.1510311557039</v>
      </c>
      <c r="H42" s="532" t="n">
        <v>89.9973799656648</v>
      </c>
      <c r="I42" s="532" t="n">
        <v>88.6848231994317</v>
      </c>
      <c r="J42" s="532" t="n">
        <v>87.7086522831259</v>
      </c>
      <c r="K42" s="532" t="n">
        <v>91.5455552391922</v>
      </c>
      <c r="L42" s="532" t="n">
        <v>74.8071888075911</v>
      </c>
      <c r="M42" s="532" t="n">
        <v>92.6674312801703</v>
      </c>
      <c r="N42" s="532" t="n">
        <v>90.9414087011974</v>
      </c>
      <c r="O42" s="533" t="n">
        <v>90.114802989802</v>
      </c>
      <c r="P42" s="532"/>
      <c r="Q42" s="532" t="n">
        <v>86.2514472755052</v>
      </c>
      <c r="R42" s="532"/>
      <c r="S42" s="533" t="n">
        <v>89.9992863195055</v>
      </c>
      <c r="T42" s="533"/>
      <c r="U42" s="528"/>
    </row>
    <row r="43" customFormat="false" ht="13.5" hidden="false" customHeight="false" outlineLevel="0" collapsed="false">
      <c r="A43" s="529"/>
      <c r="B43" s="530" t="s">
        <v>735</v>
      </c>
      <c r="C43" s="531"/>
      <c r="D43" s="532" t="n">
        <v>3.21611909262007</v>
      </c>
      <c r="E43" s="532" t="n">
        <v>2.68493958038935</v>
      </c>
      <c r="F43" s="532" t="n">
        <v>3.57876391066674</v>
      </c>
      <c r="G43" s="532" t="n">
        <v>2.09410352876352</v>
      </c>
      <c r="H43" s="532" t="n">
        <v>2.40874259945156</v>
      </c>
      <c r="I43" s="532" t="n">
        <v>4.5193901324305</v>
      </c>
      <c r="J43" s="532" t="n">
        <v>3.57872052878555</v>
      </c>
      <c r="K43" s="532" t="n">
        <v>1.53124836810875</v>
      </c>
      <c r="L43" s="532" t="n">
        <v>4.55820318999233</v>
      </c>
      <c r="M43" s="532" t="n">
        <v>2.38636305685061</v>
      </c>
      <c r="N43" s="532" t="n">
        <v>1.18032365469088</v>
      </c>
      <c r="O43" s="533" t="n">
        <v>2.65461859588982</v>
      </c>
      <c r="P43" s="532"/>
      <c r="Q43" s="532" t="n">
        <v>3.0621551480673</v>
      </c>
      <c r="R43" s="532"/>
      <c r="S43" s="533" t="n">
        <v>2.66680418505455</v>
      </c>
      <c r="T43" s="533"/>
      <c r="U43" s="528"/>
    </row>
    <row r="44" customFormat="false" ht="13.5" hidden="false" customHeight="false" outlineLevel="0" collapsed="false">
      <c r="A44" s="529"/>
      <c r="B44" s="530" t="s">
        <v>736</v>
      </c>
      <c r="C44" s="531"/>
      <c r="D44" s="532" t="n">
        <v>0.651359476154042</v>
      </c>
      <c r="E44" s="532" t="n">
        <v>0.734030185741576</v>
      </c>
      <c r="F44" s="532" t="n">
        <v>2.2728022502029</v>
      </c>
      <c r="G44" s="532" t="n">
        <v>0.88324261162808</v>
      </c>
      <c r="H44" s="532" t="n">
        <v>0.969789561166888</v>
      </c>
      <c r="I44" s="532" t="n">
        <v>1.35781564006636</v>
      </c>
      <c r="J44" s="532" t="n">
        <v>2.76904888924264</v>
      </c>
      <c r="K44" s="532" t="n">
        <v>1.27047467949195</v>
      </c>
      <c r="L44" s="532" t="n">
        <v>3.69198755347788</v>
      </c>
      <c r="M44" s="532" t="n">
        <v>1.12835821367065</v>
      </c>
      <c r="N44" s="532" t="n">
        <v>2.06013254648655</v>
      </c>
      <c r="O44" s="533" t="n">
        <v>1.22921995094819</v>
      </c>
      <c r="P44" s="532"/>
      <c r="Q44" s="532" t="n">
        <v>2.93646362959085</v>
      </c>
      <c r="R44" s="532"/>
      <c r="S44" s="533" t="n">
        <v>1.28026756854439</v>
      </c>
      <c r="T44" s="533"/>
      <c r="U44" s="528"/>
    </row>
    <row r="45" customFormat="false" ht="13.5" hidden="false" customHeight="false" outlineLevel="0" collapsed="false">
      <c r="A45" s="529"/>
      <c r="B45" s="530" t="s">
        <v>737</v>
      </c>
      <c r="C45" s="531"/>
      <c r="D45" s="532" t="n">
        <v>1.08984879665753</v>
      </c>
      <c r="E45" s="532" t="n">
        <v>1.06114050986434</v>
      </c>
      <c r="F45" s="532" t="n">
        <v>3.97014396703949</v>
      </c>
      <c r="G45" s="532" t="n">
        <v>1.39659157729793</v>
      </c>
      <c r="H45" s="532" t="n">
        <v>1.57066923638971</v>
      </c>
      <c r="I45" s="532" t="n">
        <v>2.97521876453406</v>
      </c>
      <c r="J45" s="532" t="n">
        <v>2.62212671471667</v>
      </c>
      <c r="K45" s="532" t="n">
        <v>2.19673203887075</v>
      </c>
      <c r="L45" s="532" t="n">
        <v>5.81530873361367</v>
      </c>
      <c r="M45" s="532" t="n">
        <v>1.54355235122502</v>
      </c>
      <c r="N45" s="532" t="n">
        <v>3.01580783102237</v>
      </c>
      <c r="O45" s="533" t="n">
        <v>1.93742441872573</v>
      </c>
      <c r="P45" s="532"/>
      <c r="Q45" s="532" t="n">
        <v>6.45971231914036</v>
      </c>
      <c r="R45" s="532"/>
      <c r="S45" s="533" t="n">
        <v>2.072643559548</v>
      </c>
      <c r="T45" s="533"/>
      <c r="U45" s="528"/>
    </row>
    <row r="46" customFormat="false" ht="13.5" hidden="false" customHeight="false" outlineLevel="0" collapsed="false">
      <c r="A46" s="529"/>
      <c r="B46" s="530" t="s">
        <v>738</v>
      </c>
      <c r="C46" s="531"/>
      <c r="D46" s="532" t="n">
        <v>3.46210933286112</v>
      </c>
      <c r="E46" s="532" t="n">
        <v>1.62112086371221</v>
      </c>
      <c r="F46" s="532" t="n">
        <v>7.26442307058507</v>
      </c>
      <c r="G46" s="532" t="n">
        <v>4.47503112660656</v>
      </c>
      <c r="H46" s="532" t="n">
        <v>5.05341863732703</v>
      </c>
      <c r="I46" s="532" t="n">
        <v>2.46275226353743</v>
      </c>
      <c r="J46" s="532" t="n">
        <v>3.32145158412921</v>
      </c>
      <c r="K46" s="532" t="n">
        <v>3.4559896743364</v>
      </c>
      <c r="L46" s="532" t="n">
        <v>11.1273117153251</v>
      </c>
      <c r="M46" s="532" t="n">
        <v>2.27429509808343</v>
      </c>
      <c r="N46" s="532" t="n">
        <v>2.80232726660285</v>
      </c>
      <c r="O46" s="533" t="n">
        <v>4.06393404463431</v>
      </c>
      <c r="P46" s="532"/>
      <c r="Q46" s="532" t="n">
        <v>1.29022162769625</v>
      </c>
      <c r="R46" s="532"/>
      <c r="S46" s="533" t="n">
        <v>3.9809983673476</v>
      </c>
      <c r="T46" s="533"/>
      <c r="U46" s="528"/>
    </row>
    <row r="47" customFormat="false" ht="13.5" hidden="false" customHeight="false" outlineLevel="0" collapsed="false">
      <c r="A47" s="529"/>
      <c r="B47" s="534" t="s">
        <v>745</v>
      </c>
      <c r="C47" s="531"/>
      <c r="D47" s="535" t="n">
        <v>1007866.47778</v>
      </c>
      <c r="E47" s="535" t="n">
        <v>634406.5708</v>
      </c>
      <c r="F47" s="535" t="n">
        <v>18478.27676</v>
      </c>
      <c r="G47" s="535" t="n">
        <v>861484.39283</v>
      </c>
      <c r="H47" s="535" t="n">
        <v>232738.05683</v>
      </c>
      <c r="I47" s="535" t="n">
        <v>81549.47088</v>
      </c>
      <c r="J47" s="535" t="n">
        <v>22987.41501</v>
      </c>
      <c r="K47" s="535" t="n">
        <v>361866.36965</v>
      </c>
      <c r="L47" s="535" t="n">
        <v>372950.48644</v>
      </c>
      <c r="M47" s="535" t="n">
        <v>187685.01034</v>
      </c>
      <c r="N47" s="535" t="n">
        <v>331364.82561</v>
      </c>
      <c r="O47" s="536" t="n">
        <v>4113377.35293</v>
      </c>
      <c r="P47" s="535"/>
      <c r="Q47" s="535" t="n">
        <v>126783.36767</v>
      </c>
      <c r="R47" s="535"/>
      <c r="S47" s="536" t="n">
        <v>4240160.7206</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1</v>
      </c>
      <c r="B49" s="530" t="s">
        <v>734</v>
      </c>
      <c r="C49" s="531"/>
      <c r="D49" s="532" t="n">
        <v>88.939219381687</v>
      </c>
      <c r="E49" s="532" t="n">
        <v>93.0302441852423</v>
      </c>
      <c r="F49" s="532"/>
      <c r="G49" s="532" t="n">
        <v>93.1691491465184</v>
      </c>
      <c r="H49" s="532" t="n">
        <v>91.1538223617304</v>
      </c>
      <c r="I49" s="532" t="n">
        <v>82.91545229527</v>
      </c>
      <c r="J49" s="532"/>
      <c r="K49" s="532" t="n">
        <v>93.9053523573133</v>
      </c>
      <c r="L49" s="532" t="n">
        <v>85.5094554223944</v>
      </c>
      <c r="M49" s="532" t="n">
        <v>89.7792713925014</v>
      </c>
      <c r="N49" s="532" t="n">
        <v>87.6736235986353</v>
      </c>
      <c r="O49" s="533" t="n">
        <v>90.0933424547476</v>
      </c>
      <c r="P49" s="532"/>
      <c r="Q49" s="532" t="n">
        <v>85.3402756451578</v>
      </c>
      <c r="R49" s="532"/>
      <c r="S49" s="533" t="n">
        <v>89.9579423883681</v>
      </c>
      <c r="T49" s="533"/>
      <c r="U49" s="528"/>
    </row>
    <row r="50" customFormat="false" ht="13.5" hidden="false" customHeight="false" outlineLevel="0" collapsed="false">
      <c r="A50" s="542"/>
      <c r="B50" s="530" t="s">
        <v>735</v>
      </c>
      <c r="C50" s="531"/>
      <c r="D50" s="532" t="n">
        <v>1.65391793526473</v>
      </c>
      <c r="E50" s="532" t="n">
        <v>2.430788339974</v>
      </c>
      <c r="F50" s="532"/>
      <c r="G50" s="532" t="n">
        <v>1.73951601663929</v>
      </c>
      <c r="H50" s="532" t="n">
        <v>1.26543977388467</v>
      </c>
      <c r="I50" s="532" t="n">
        <v>1.46581882791729</v>
      </c>
      <c r="J50" s="532"/>
      <c r="K50" s="532" t="n">
        <v>1.13961666057227</v>
      </c>
      <c r="L50" s="532" t="n">
        <v>3.18656044019236</v>
      </c>
      <c r="M50" s="532" t="n">
        <v>7.50414910004244</v>
      </c>
      <c r="N50" s="532" t="n">
        <v>2.03831048208797</v>
      </c>
      <c r="O50" s="533" t="n">
        <v>2.02984392327277</v>
      </c>
      <c r="P50" s="532"/>
      <c r="Q50" s="532" t="n">
        <v>2.162246003718</v>
      </c>
      <c r="R50" s="532"/>
      <c r="S50" s="533" t="n">
        <v>2.03361564607812</v>
      </c>
      <c r="T50" s="533"/>
      <c r="U50" s="528"/>
    </row>
    <row r="51" customFormat="false" ht="13.5" hidden="false" customHeight="false" outlineLevel="0" collapsed="false">
      <c r="A51" s="542"/>
      <c r="B51" s="530" t="s">
        <v>736</v>
      </c>
      <c r="C51" s="531"/>
      <c r="D51" s="532" t="n">
        <v>0.54024514533686</v>
      </c>
      <c r="E51" s="532" t="n">
        <v>0.590114795429649</v>
      </c>
      <c r="F51" s="532"/>
      <c r="G51" s="532" t="n">
        <v>1.68305768869423</v>
      </c>
      <c r="H51" s="532" t="n">
        <v>2.4580631496002</v>
      </c>
      <c r="I51" s="532" t="n">
        <v>1.6185895530184</v>
      </c>
      <c r="J51" s="532"/>
      <c r="K51" s="532" t="n">
        <v>1.32701154533808</v>
      </c>
      <c r="L51" s="532" t="n">
        <v>3.29580080188199</v>
      </c>
      <c r="M51" s="532" t="n">
        <v>0.783689625656102</v>
      </c>
      <c r="N51" s="532" t="n">
        <v>3.42411263253527</v>
      </c>
      <c r="O51" s="533" t="n">
        <v>1.88437002941736</v>
      </c>
      <c r="P51" s="532"/>
      <c r="Q51" s="532" t="n">
        <v>2.95890282018659</v>
      </c>
      <c r="R51" s="532"/>
      <c r="S51" s="533" t="n">
        <v>1.91498012118033</v>
      </c>
      <c r="T51" s="533"/>
      <c r="U51" s="528"/>
    </row>
    <row r="52" customFormat="false" ht="13.5" hidden="false" customHeight="false" outlineLevel="0" collapsed="false">
      <c r="A52" s="542"/>
      <c r="B52" s="530" t="s">
        <v>737</v>
      </c>
      <c r="C52" s="531"/>
      <c r="D52" s="532" t="n">
        <v>1.99752283953633</v>
      </c>
      <c r="E52" s="532" t="n">
        <v>1.5518487782289</v>
      </c>
      <c r="F52" s="532"/>
      <c r="G52" s="532" t="n">
        <v>0.386920957534764</v>
      </c>
      <c r="H52" s="532" t="n">
        <v>0.741355377685932</v>
      </c>
      <c r="I52" s="532" t="n">
        <v>9.79385926299071</v>
      </c>
      <c r="J52" s="532"/>
      <c r="K52" s="532" t="n">
        <v>1.16309474641976</v>
      </c>
      <c r="L52" s="532" t="n">
        <v>3.91454724167579</v>
      </c>
      <c r="M52" s="532" t="n">
        <v>1.88109943365525</v>
      </c>
      <c r="N52" s="532" t="n">
        <v>2.22447639660944</v>
      </c>
      <c r="O52" s="533" t="n">
        <v>1.91227379920061</v>
      </c>
      <c r="P52" s="532"/>
      <c r="Q52" s="532" t="n">
        <v>3.91936440946235</v>
      </c>
      <c r="R52" s="532"/>
      <c r="S52" s="533" t="n">
        <v>1.96944955808343</v>
      </c>
      <c r="T52" s="533"/>
      <c r="U52" s="528"/>
    </row>
    <row r="53" customFormat="false" ht="13.5" hidden="false" customHeight="false" outlineLevel="0" collapsed="false">
      <c r="A53" s="542"/>
      <c r="B53" s="530" t="s">
        <v>738</v>
      </c>
      <c r="C53" s="531"/>
      <c r="D53" s="532" t="n">
        <v>6.86909469817507</v>
      </c>
      <c r="E53" s="532" t="n">
        <v>2.39700390112519</v>
      </c>
      <c r="F53" s="532"/>
      <c r="G53" s="532" t="n">
        <v>3.0213561906133</v>
      </c>
      <c r="H53" s="532" t="n">
        <v>4.38131933709883</v>
      </c>
      <c r="I53" s="532" t="n">
        <v>4.20628006080355</v>
      </c>
      <c r="J53" s="532"/>
      <c r="K53" s="532" t="n">
        <v>2.46492469035661</v>
      </c>
      <c r="L53" s="532" t="n">
        <v>4.09363609385543</v>
      </c>
      <c r="M53" s="532" t="n">
        <v>0.0517904481448226</v>
      </c>
      <c r="N53" s="532" t="n">
        <v>4.639476890132</v>
      </c>
      <c r="O53" s="533" t="n">
        <v>4.08016979336167</v>
      </c>
      <c r="P53" s="532"/>
      <c r="Q53" s="532" t="n">
        <v>5.61921112147525</v>
      </c>
      <c r="R53" s="532"/>
      <c r="S53" s="533" t="n">
        <v>4.12401228628999</v>
      </c>
      <c r="T53" s="533"/>
      <c r="U53" s="528"/>
    </row>
    <row r="54" customFormat="false" ht="13.5" hidden="false" customHeight="false" outlineLevel="0" collapsed="false">
      <c r="A54" s="542"/>
      <c r="B54" s="534" t="s">
        <v>746</v>
      </c>
      <c r="C54" s="531"/>
      <c r="D54" s="535" t="n">
        <v>253705.21176</v>
      </c>
      <c r="E54" s="535" t="n">
        <v>118465.13177</v>
      </c>
      <c r="F54" s="535" t="n">
        <v>0</v>
      </c>
      <c r="G54" s="535" t="n">
        <v>330090.31047</v>
      </c>
      <c r="H54" s="535" t="n">
        <v>51243.70463</v>
      </c>
      <c r="I54" s="535" t="n">
        <v>19851.74187</v>
      </c>
      <c r="J54" s="535" t="n">
        <v>0</v>
      </c>
      <c r="K54" s="535" t="n">
        <v>154150.04543</v>
      </c>
      <c r="L54" s="535" t="n">
        <v>242192.83597</v>
      </c>
      <c r="M54" s="535" t="n">
        <v>9053.25242</v>
      </c>
      <c r="N54" s="535" t="n">
        <v>188803.02063</v>
      </c>
      <c r="O54" s="536" t="n">
        <v>1367555.25495</v>
      </c>
      <c r="P54" s="535"/>
      <c r="Q54" s="535" t="n">
        <v>40099.70459</v>
      </c>
      <c r="R54" s="535"/>
      <c r="S54" s="536" t="n">
        <v>1407654.95954</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7</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8</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9</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8</v>
      </c>
      <c r="B2" s="555"/>
      <c r="C2" s="555"/>
      <c r="D2" s="555"/>
      <c r="E2" s="555"/>
      <c r="F2" s="555"/>
      <c r="G2" s="555"/>
      <c r="H2" s="555"/>
      <c r="I2" s="555"/>
      <c r="J2" s="555"/>
      <c r="K2" s="555"/>
    </row>
    <row r="3" s="366" customFormat="true" ht="28.5" hidden="false" customHeight="true" outlineLevel="0" collapsed="false">
      <c r="A3" s="557" t="n">
        <v>43404</v>
      </c>
      <c r="B3" s="557"/>
      <c r="C3" s="557"/>
      <c r="D3" s="557"/>
      <c r="E3" s="557"/>
      <c r="F3" s="557"/>
      <c r="G3" s="557"/>
      <c r="H3" s="557"/>
      <c r="I3" s="557"/>
      <c r="J3" s="557"/>
      <c r="K3" s="557"/>
    </row>
    <row r="4" s="366" customFormat="true" ht="22.5" hidden="false" customHeight="true" outlineLevel="0" collapsed="false">
      <c r="A4" s="558" t="s">
        <v>749</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5</v>
      </c>
      <c r="B6" s="560" t="s">
        <v>750</v>
      </c>
      <c r="C6" s="560"/>
      <c r="D6" s="560"/>
      <c r="E6" s="560"/>
      <c r="F6" s="560"/>
      <c r="G6" s="561" t="s">
        <v>751</v>
      </c>
      <c r="H6" s="562" t="s">
        <v>752</v>
      </c>
      <c r="I6" s="561" t="s">
        <v>753</v>
      </c>
      <c r="J6" s="562" t="s">
        <v>754</v>
      </c>
      <c r="K6" s="563" t="s">
        <v>755</v>
      </c>
    </row>
    <row r="7" customFormat="false" ht="57.75" hidden="false" customHeight="true" outlineLevel="0" collapsed="false">
      <c r="A7" s="369"/>
      <c r="B7" s="564" t="s">
        <v>756</v>
      </c>
      <c r="C7" s="565" t="s">
        <v>757</v>
      </c>
      <c r="D7" s="566" t="s">
        <v>758</v>
      </c>
      <c r="E7" s="567" t="s">
        <v>759</v>
      </c>
      <c r="F7" s="568" t="s">
        <v>760</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8.499627599037</v>
      </c>
      <c r="J8" s="570" t="n">
        <v>71.500372400963</v>
      </c>
      <c r="K8" s="571" t="n">
        <v>4553789.75434</v>
      </c>
    </row>
    <row r="9" s="187" customFormat="true" ht="23.1" hidden="false" customHeight="true" outlineLevel="0" collapsed="false">
      <c r="A9" s="569" t="s">
        <v>58</v>
      </c>
      <c r="B9" s="570" t="n">
        <v>0.000258165395444026</v>
      </c>
      <c r="C9" s="570" t="n">
        <v>0</v>
      </c>
      <c r="D9" s="570" t="n">
        <v>0.203360144336839</v>
      </c>
      <c r="E9" s="570" t="n">
        <v>0.0853715834479692</v>
      </c>
      <c r="F9" s="570" t="n">
        <v>0.288989893180253</v>
      </c>
      <c r="G9" s="570" t="n">
        <v>0</v>
      </c>
      <c r="H9" s="570" t="n">
        <v>0.155883262855809</v>
      </c>
      <c r="I9" s="570" t="n">
        <v>99.5551268439639</v>
      </c>
      <c r="J9" s="570" t="n">
        <v>0</v>
      </c>
      <c r="K9" s="571" t="n">
        <v>2628752.77623</v>
      </c>
    </row>
    <row r="10" customFormat="false" ht="23.1" hidden="false" customHeight="true" outlineLevel="0" collapsed="false">
      <c r="A10" s="569" t="s">
        <v>761</v>
      </c>
      <c r="B10" s="570" t="n">
        <v>1.96783928251459</v>
      </c>
      <c r="C10" s="570" t="n">
        <v>0</v>
      </c>
      <c r="D10" s="570" t="n">
        <v>22.9246080775879</v>
      </c>
      <c r="E10" s="570" t="n">
        <v>1.39026783897625</v>
      </c>
      <c r="F10" s="570" t="n">
        <v>26.2827151990788</v>
      </c>
      <c r="G10" s="570" t="n">
        <v>0</v>
      </c>
      <c r="H10" s="570" t="n">
        <v>0</v>
      </c>
      <c r="I10" s="570" t="n">
        <v>73.7172848009212</v>
      </c>
      <c r="J10" s="570" t="n">
        <v>0</v>
      </c>
      <c r="K10" s="571" t="n">
        <v>104385.4759</v>
      </c>
    </row>
    <row r="11" customFormat="false" ht="23.1" hidden="false" customHeight="true" outlineLevel="0" collapsed="false">
      <c r="A11" s="569" t="s">
        <v>60</v>
      </c>
      <c r="B11" s="570" t="n">
        <v>0.00151354501802879</v>
      </c>
      <c r="C11" s="570" t="n">
        <v>0</v>
      </c>
      <c r="D11" s="570" t="n">
        <v>7.43011057047356</v>
      </c>
      <c r="E11" s="570" t="n">
        <v>0.0760717161133124</v>
      </c>
      <c r="F11" s="570" t="n">
        <v>7.5076958316049</v>
      </c>
      <c r="G11" s="570" t="n">
        <v>1.56281908390394</v>
      </c>
      <c r="H11" s="570" t="n">
        <v>0.0564004852883771</v>
      </c>
      <c r="I11" s="570" t="n">
        <v>68.3667882668607</v>
      </c>
      <c r="J11" s="570" t="n">
        <v>22.5062963323421</v>
      </c>
      <c r="K11" s="571" t="n">
        <v>3532458.52374</v>
      </c>
    </row>
    <row r="12" customFormat="false" ht="22.5" hidden="false" customHeight="true" outlineLevel="0" collapsed="false">
      <c r="A12" s="569" t="s">
        <v>61</v>
      </c>
      <c r="B12" s="570" t="n">
        <v>3.04435299983809</v>
      </c>
      <c r="C12" s="570" t="n">
        <v>0</v>
      </c>
      <c r="D12" s="570" t="n">
        <v>1.79163277499182</v>
      </c>
      <c r="E12" s="570" t="n">
        <v>0.143989393516819</v>
      </c>
      <c r="F12" s="570" t="n">
        <v>4.97997516834673</v>
      </c>
      <c r="G12" s="570" t="n">
        <v>0</v>
      </c>
      <c r="H12" s="570" t="n">
        <v>0.00349967609067349</v>
      </c>
      <c r="I12" s="570" t="n">
        <v>10.7653701256834</v>
      </c>
      <c r="J12" s="570" t="n">
        <v>84.2511550298792</v>
      </c>
      <c r="K12" s="571" t="n">
        <v>933378.66573</v>
      </c>
    </row>
    <row r="13" customFormat="false" ht="23.1" hidden="false" customHeight="true" outlineLevel="0" collapsed="false">
      <c r="A13" s="569" t="s">
        <v>62</v>
      </c>
      <c r="B13" s="570" t="n">
        <v>3.162557508086</v>
      </c>
      <c r="C13" s="570" t="n">
        <v>0</v>
      </c>
      <c r="D13" s="570" t="n">
        <v>18.8528842269162</v>
      </c>
      <c r="E13" s="570" t="n">
        <v>0</v>
      </c>
      <c r="F13" s="570" t="n">
        <v>22.0154417350022</v>
      </c>
      <c r="G13" s="570" t="n">
        <v>0</v>
      </c>
      <c r="H13" s="570" t="n">
        <v>0.0231491617039999</v>
      </c>
      <c r="I13" s="570" t="n">
        <v>77.9614091032938</v>
      </c>
      <c r="J13" s="570" t="n">
        <v>0</v>
      </c>
      <c r="K13" s="571" t="n">
        <v>377978.26599</v>
      </c>
    </row>
    <row r="14" customFormat="false" ht="23.1" hidden="false" customHeight="true" outlineLevel="0" collapsed="false">
      <c r="A14" s="569" t="s">
        <v>63</v>
      </c>
      <c r="B14" s="570" t="n">
        <v>1.24740465425106</v>
      </c>
      <c r="C14" s="570" t="n">
        <v>0</v>
      </c>
      <c r="D14" s="570" t="n">
        <v>16.5997172155339</v>
      </c>
      <c r="E14" s="570" t="n">
        <v>2.35554412789931</v>
      </c>
      <c r="F14" s="570" t="n">
        <v>20.2026659976843</v>
      </c>
      <c r="G14" s="570" t="n">
        <v>0</v>
      </c>
      <c r="H14" s="570" t="n">
        <v>0</v>
      </c>
      <c r="I14" s="570" t="n">
        <v>55.5285877238101</v>
      </c>
      <c r="J14" s="570" t="n">
        <v>24.2687462785057</v>
      </c>
      <c r="K14" s="571" t="n">
        <v>127293.99354</v>
      </c>
    </row>
    <row r="15" customFormat="false" ht="23.1" hidden="false" customHeight="true" outlineLevel="0" collapsed="false">
      <c r="A15" s="569" t="s">
        <v>64</v>
      </c>
      <c r="B15" s="570" t="n">
        <v>1.21634205887596</v>
      </c>
      <c r="C15" s="570" t="n">
        <v>0</v>
      </c>
      <c r="D15" s="570" t="n">
        <v>0.746583741997591</v>
      </c>
      <c r="E15" s="570" t="n">
        <v>0.889958195972491</v>
      </c>
      <c r="F15" s="570" t="n">
        <v>2.85288399684604</v>
      </c>
      <c r="G15" s="570" t="n">
        <v>0</v>
      </c>
      <c r="H15" s="570" t="n">
        <v>0</v>
      </c>
      <c r="I15" s="570" t="n">
        <v>97.147116003154</v>
      </c>
      <c r="J15" s="570" t="n">
        <v>0</v>
      </c>
      <c r="K15" s="571" t="n">
        <v>3512932.46486</v>
      </c>
    </row>
    <row r="16" customFormat="false" ht="23.1" hidden="false" customHeight="true" outlineLevel="0" collapsed="false">
      <c r="A16" s="569" t="s">
        <v>65</v>
      </c>
      <c r="B16" s="570" t="n">
        <v>0</v>
      </c>
      <c r="C16" s="570" t="n">
        <v>0</v>
      </c>
      <c r="D16" s="570" t="n">
        <v>4.48870924089221</v>
      </c>
      <c r="E16" s="570" t="n">
        <v>0.0333131850962574</v>
      </c>
      <c r="F16" s="570" t="n">
        <v>4.52202242598847</v>
      </c>
      <c r="G16" s="570" t="n">
        <v>0</v>
      </c>
      <c r="H16" s="570" t="n">
        <v>0.00377974992098109</v>
      </c>
      <c r="I16" s="570" t="n">
        <v>15.0817087481542</v>
      </c>
      <c r="J16" s="570" t="n">
        <v>80.3924890759364</v>
      </c>
      <c r="K16" s="571" t="n">
        <v>2339304.23569</v>
      </c>
    </row>
    <row r="17" customFormat="false" ht="23.1" hidden="false" customHeight="true" outlineLevel="0" collapsed="false">
      <c r="A17" s="569" t="s">
        <v>66</v>
      </c>
      <c r="B17" s="570" t="n">
        <v>1.79281753231695</v>
      </c>
      <c r="C17" s="570" t="n">
        <v>0</v>
      </c>
      <c r="D17" s="570" t="n">
        <v>16.9344768171509</v>
      </c>
      <c r="E17" s="570" t="n">
        <v>0.231071332319071</v>
      </c>
      <c r="F17" s="570" t="n">
        <v>18.9583656817869</v>
      </c>
      <c r="G17" s="570" t="n">
        <v>0</v>
      </c>
      <c r="H17" s="570" t="n">
        <v>0.00105512459807371</v>
      </c>
      <c r="I17" s="570" t="n">
        <v>0</v>
      </c>
      <c r="J17" s="570" t="n">
        <v>81.040579193615</v>
      </c>
      <c r="K17" s="571" t="n">
        <v>830663.03411</v>
      </c>
    </row>
    <row r="18" customFormat="false" ht="22.5" hidden="false" customHeight="true" outlineLevel="0" collapsed="false">
      <c r="A18" s="572" t="s">
        <v>67</v>
      </c>
      <c r="B18" s="570" t="n">
        <v>2.52013850383488</v>
      </c>
      <c r="C18" s="570" t="n">
        <v>0</v>
      </c>
      <c r="D18" s="570" t="n">
        <v>0</v>
      </c>
      <c r="E18" s="570" t="n">
        <v>21.6436325122528</v>
      </c>
      <c r="F18" s="570" t="n">
        <v>24.1637710160877</v>
      </c>
      <c r="G18" s="570" t="n">
        <v>0</v>
      </c>
      <c r="H18" s="570" t="n">
        <v>0.585893458822532</v>
      </c>
      <c r="I18" s="570" t="n">
        <v>75.2503355250898</v>
      </c>
      <c r="J18" s="570" t="n">
        <v>0</v>
      </c>
      <c r="K18" s="571" t="n">
        <v>1560613.58295</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2</v>
      </c>
      <c r="B20" s="574" t="n">
        <v>0.687862863940872</v>
      </c>
      <c r="C20" s="574" t="n">
        <v>0</v>
      </c>
      <c r="D20" s="574" t="n">
        <v>3.28148017301879</v>
      </c>
      <c r="E20" s="574" t="n">
        <v>1.86552180468318</v>
      </c>
      <c r="F20" s="574" t="n">
        <v>5.83486484164284</v>
      </c>
      <c r="G20" s="574" t="n">
        <v>0.269276878373949</v>
      </c>
      <c r="H20" s="574" t="n">
        <v>0.0753649849761036</v>
      </c>
      <c r="I20" s="574" t="n">
        <v>57.6179820940217</v>
      </c>
      <c r="J20" s="574" t="n">
        <v>36.2025112009854</v>
      </c>
      <c r="K20" s="571" t="n">
        <v>20501550.77308</v>
      </c>
    </row>
    <row r="21" customFormat="false" ht="22.5" hidden="false" customHeight="true" outlineLevel="0" collapsed="false">
      <c r="A21" s="569" t="s">
        <v>280</v>
      </c>
      <c r="B21" s="570" t="n">
        <v>1.1539727747814</v>
      </c>
      <c r="C21" s="570" t="n">
        <v>0</v>
      </c>
      <c r="D21" s="570" t="n">
        <v>10.6200346950956</v>
      </c>
      <c r="E21" s="570" t="n">
        <v>14.3235641197319</v>
      </c>
      <c r="F21" s="570" t="n">
        <v>26.0975715896089</v>
      </c>
      <c r="G21" s="570" t="n">
        <v>0.362204688342622</v>
      </c>
      <c r="H21" s="570" t="n">
        <v>8.3907374108562</v>
      </c>
      <c r="I21" s="570" t="n">
        <v>65.1494863111923</v>
      </c>
      <c r="J21" s="570" t="n">
        <v>0</v>
      </c>
      <c r="K21" s="571" t="n">
        <v>375536.48359</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696247236470022</v>
      </c>
      <c r="C23" s="574" t="n">
        <v>0</v>
      </c>
      <c r="D23" s="574" t="n">
        <v>3.41348589421793</v>
      </c>
      <c r="E23" s="574" t="n">
        <v>2.08961673449261</v>
      </c>
      <c r="F23" s="574" t="n">
        <v>6.19934986518056</v>
      </c>
      <c r="G23" s="574" t="n">
        <v>0.270948461318174</v>
      </c>
      <c r="H23" s="574" t="n">
        <v>0.224941680334245</v>
      </c>
      <c r="I23" s="574" t="n">
        <v>57.7534585891422</v>
      </c>
      <c r="J23" s="574" t="n">
        <v>35.5513014040248</v>
      </c>
      <c r="K23" s="571" t="n">
        <v>20877087.25667</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4</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404</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5</v>
      </c>
      <c r="C6" s="588" t="s">
        <v>120</v>
      </c>
      <c r="D6" s="589" t="s">
        <v>58</v>
      </c>
      <c r="E6" s="589" t="s">
        <v>59</v>
      </c>
      <c r="F6" s="589" t="s">
        <v>60</v>
      </c>
      <c r="G6" s="589" t="s">
        <v>61</v>
      </c>
      <c r="H6" s="589" t="s">
        <v>62</v>
      </c>
      <c r="I6" s="589" t="s">
        <v>63</v>
      </c>
      <c r="J6" s="589" t="s">
        <v>64</v>
      </c>
      <c r="K6" s="589" t="s">
        <v>65</v>
      </c>
      <c r="L6" s="589" t="s">
        <v>66</v>
      </c>
      <c r="M6" s="589" t="s">
        <v>67</v>
      </c>
      <c r="N6" s="590" t="s">
        <v>766</v>
      </c>
      <c r="O6" s="589" t="s">
        <v>280</v>
      </c>
      <c r="P6" s="591" t="s">
        <v>70</v>
      </c>
      <c r="Q6" s="527"/>
      <c r="S6" s="592"/>
      <c r="T6" s="592"/>
    </row>
    <row r="7" customFormat="false" ht="12.75" hidden="false" customHeight="false" outlineLevel="0" collapsed="false">
      <c r="A7" s="593"/>
      <c r="B7" s="594" t="s">
        <v>767</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8</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9</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0</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1</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2</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3</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4</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v>
      </c>
      <c r="D17" s="613" t="n">
        <v>0</v>
      </c>
      <c r="E17" s="613"/>
      <c r="F17" s="613"/>
      <c r="G17" s="613" t="n">
        <v>0</v>
      </c>
      <c r="H17" s="613" t="n">
        <v>0</v>
      </c>
      <c r="I17" s="613"/>
      <c r="J17" s="613" t="n">
        <v>0</v>
      </c>
      <c r="K17" s="613" t="n">
        <v>19.8598871407441</v>
      </c>
      <c r="L17" s="613" t="n">
        <v>78.6468447293068</v>
      </c>
      <c r="M17" s="613" t="n">
        <v>0</v>
      </c>
      <c r="N17" s="614" t="n">
        <v>2.89044825647721</v>
      </c>
      <c r="O17" s="613"/>
      <c r="P17" s="612" t="n">
        <v>2.89044825647721</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8</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9</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0</v>
      </c>
      <c r="C21" s="607" t="n">
        <v>0</v>
      </c>
      <c r="D21" s="608" t="n">
        <v>0</v>
      </c>
      <c r="E21" s="608"/>
      <c r="F21" s="608"/>
      <c r="G21" s="608" t="n">
        <v>0</v>
      </c>
      <c r="H21" s="608" t="n">
        <v>0</v>
      </c>
      <c r="I21" s="608"/>
      <c r="J21" s="608" t="n">
        <v>0</v>
      </c>
      <c r="K21" s="608" t="n">
        <v>19.8598871407441</v>
      </c>
      <c r="L21" s="608" t="n">
        <v>78.6468447293068</v>
      </c>
      <c r="M21" s="608" t="n">
        <v>0</v>
      </c>
      <c r="N21" s="609" t="n">
        <v>2.89044825647721</v>
      </c>
      <c r="O21" s="608"/>
      <c r="P21" s="610" t="n">
        <v>2.89044825647721</v>
      </c>
      <c r="Q21" s="611"/>
      <c r="S21" s="599"/>
      <c r="T21" s="600"/>
    </row>
    <row r="22" customFormat="false" ht="12.75" hidden="false" customHeight="false" outlineLevel="0" collapsed="false">
      <c r="A22" s="593"/>
      <c r="B22" s="601" t="s">
        <v>771</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2</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3</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4</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3.56779859519535</v>
      </c>
      <c r="D27" s="613" t="n">
        <v>7.31671681908884</v>
      </c>
      <c r="E27" s="613" t="n">
        <v>47.3572534248137</v>
      </c>
      <c r="F27" s="613" t="n">
        <v>2.86841964695678</v>
      </c>
      <c r="G27" s="613" t="n">
        <v>2.99137675413138</v>
      </c>
      <c r="H27" s="613" t="n">
        <v>3.72876697174034</v>
      </c>
      <c r="I27" s="613" t="n">
        <v>60.5635948229713</v>
      </c>
      <c r="J27" s="613" t="n">
        <v>7.36796065489678</v>
      </c>
      <c r="K27" s="613" t="n">
        <v>20.2269929247958</v>
      </c>
      <c r="L27" s="613" t="n">
        <v>14.0890316841118</v>
      </c>
      <c r="M27" s="613" t="n">
        <v>12.6071928685524</v>
      </c>
      <c r="N27" s="614" t="n">
        <v>9.37254438263851</v>
      </c>
      <c r="O27" s="613" t="n">
        <v>42.2661912612545</v>
      </c>
      <c r="P27" s="612" t="n">
        <v>10.828159932886</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8</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9</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0</v>
      </c>
      <c r="C31" s="607" t="n">
        <v>3.56779859519535</v>
      </c>
      <c r="D31" s="608" t="n">
        <v>7.37132174369374</v>
      </c>
      <c r="E31" s="608" t="n">
        <v>47.3572534248137</v>
      </c>
      <c r="F31" s="608" t="n">
        <v>1.05832728634825</v>
      </c>
      <c r="G31" s="608" t="n">
        <v>2.99137675413138</v>
      </c>
      <c r="H31" s="608" t="n">
        <v>3.55320364379236</v>
      </c>
      <c r="I31" s="608" t="n">
        <v>60.5635948229713</v>
      </c>
      <c r="J31" s="608" t="n">
        <v>7.74225634778515</v>
      </c>
      <c r="K31" s="608" t="n">
        <v>20.2183189434936</v>
      </c>
      <c r="L31" s="608" t="n">
        <v>11.9568638954749</v>
      </c>
      <c r="M31" s="608" t="n">
        <v>13.2611586225364</v>
      </c>
      <c r="N31" s="609" t="n">
        <v>9.46199007084577</v>
      </c>
      <c r="O31" s="608" t="n">
        <v>28.1152536286654</v>
      </c>
      <c r="P31" s="610" t="n">
        <v>9.66993089086552</v>
      </c>
      <c r="Q31" s="611"/>
      <c r="S31" s="599"/>
      <c r="T31" s="600"/>
    </row>
    <row r="32" customFormat="false" ht="12.75" hidden="false" customHeight="false" outlineLevel="0" collapsed="false">
      <c r="A32" s="593"/>
      <c r="B32" s="601" t="s">
        <v>771</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2</v>
      </c>
      <c r="C33" s="607"/>
      <c r="D33" s="608" t="n">
        <v>0</v>
      </c>
      <c r="E33" s="608"/>
      <c r="F33" s="608" t="n">
        <v>0.940755409973489</v>
      </c>
      <c r="G33" s="608"/>
      <c r="H33" s="608" t="n">
        <v>100</v>
      </c>
      <c r="I33" s="608"/>
      <c r="J33" s="608"/>
      <c r="K33" s="608"/>
      <c r="L33" s="608"/>
      <c r="M33" s="608" t="n">
        <v>1.16831749009637</v>
      </c>
      <c r="N33" s="609" t="n">
        <v>1.4894406928092</v>
      </c>
      <c r="O33" s="608" t="n">
        <v>47.1410492996643</v>
      </c>
      <c r="P33" s="610" t="n">
        <v>39.6317281113916</v>
      </c>
      <c r="Q33" s="611"/>
      <c r="S33" s="599"/>
      <c r="T33" s="600"/>
    </row>
    <row r="34" customFormat="false" ht="12.75" hidden="false" customHeight="false" outlineLevel="0" collapsed="false">
      <c r="A34" s="593"/>
      <c r="B34" s="601" t="s">
        <v>773</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4</v>
      </c>
      <c r="C35" s="607"/>
      <c r="D35" s="608"/>
      <c r="E35" s="608"/>
      <c r="F35" s="608" t="n">
        <v>14.2730831709265</v>
      </c>
      <c r="G35" s="608"/>
      <c r="H35" s="608"/>
      <c r="I35" s="608"/>
      <c r="J35" s="608" t="n">
        <v>1.08353730871948</v>
      </c>
      <c r="K35" s="608" t="n">
        <v>21.1386614464487</v>
      </c>
      <c r="L35" s="608" t="n">
        <v>100</v>
      </c>
      <c r="M35" s="608" t="n">
        <v>100</v>
      </c>
      <c r="N35" s="616" t="n">
        <v>8.5524999011933</v>
      </c>
      <c r="O35" s="608" t="n">
        <v>0.193110096950433</v>
      </c>
      <c r="P35" s="607" t="n">
        <v>8.45557053507253</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7.53014227717627</v>
      </c>
      <c r="D37" s="613" t="n">
        <v>5.3088257315759</v>
      </c>
      <c r="E37" s="613" t="n">
        <v>20.5775221855114</v>
      </c>
      <c r="F37" s="613" t="n">
        <v>4.67167191234851</v>
      </c>
      <c r="G37" s="613" t="n">
        <v>6.78128084848803</v>
      </c>
      <c r="H37" s="613" t="n">
        <v>10.4542169926073</v>
      </c>
      <c r="I37" s="613" t="n">
        <v>23.0195017197472</v>
      </c>
      <c r="J37" s="613" t="n">
        <v>8.50128359050399</v>
      </c>
      <c r="K37" s="613" t="n">
        <v>17.68890855091</v>
      </c>
      <c r="L37" s="613" t="n">
        <v>8.4740874543536</v>
      </c>
      <c r="M37" s="613" t="n">
        <v>9.23266976980918</v>
      </c>
      <c r="N37" s="614" t="n">
        <v>8.58645882308289</v>
      </c>
      <c r="O37" s="613" t="n">
        <v>11.8737467018745</v>
      </c>
      <c r="P37" s="612" t="n">
        <v>8.61587889575602</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8</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9</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0</v>
      </c>
      <c r="C41" s="607" t="n">
        <v>7.53014227717627</v>
      </c>
      <c r="D41" s="608" t="n">
        <v>5.3170056690601</v>
      </c>
      <c r="E41" s="608" t="n">
        <v>20.5775221855114</v>
      </c>
      <c r="F41" s="608" t="n">
        <v>4.66856054493237</v>
      </c>
      <c r="G41" s="608" t="n">
        <v>6.78177608348092</v>
      </c>
      <c r="H41" s="608" t="n">
        <v>10.4549881849376</v>
      </c>
      <c r="I41" s="608" t="n">
        <v>23.0195017197472</v>
      </c>
      <c r="J41" s="608" t="n">
        <v>8.49028549945937</v>
      </c>
      <c r="K41" s="608" t="n">
        <v>17.6903647567917</v>
      </c>
      <c r="L41" s="608" t="n">
        <v>7.15495579974338</v>
      </c>
      <c r="M41" s="608" t="n">
        <v>9.23770694941653</v>
      </c>
      <c r="N41" s="609" t="n">
        <v>8.52165812867421</v>
      </c>
      <c r="O41" s="608" t="n">
        <v>10.8585461780837</v>
      </c>
      <c r="P41" s="610" t="n">
        <v>8.54227497579898</v>
      </c>
      <c r="Q41" s="611"/>
      <c r="S41" s="599"/>
      <c r="T41" s="600"/>
    </row>
    <row r="42" customFormat="false" ht="12.75" hidden="false" customHeight="false" outlineLevel="0" collapsed="false">
      <c r="A42" s="593"/>
      <c r="B42" s="601" t="s">
        <v>771</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2</v>
      </c>
      <c r="C43" s="607"/>
      <c r="D43" s="608" t="n">
        <v>0</v>
      </c>
      <c r="E43" s="608"/>
      <c r="F43" s="608" t="n">
        <v>7.49615403619679</v>
      </c>
      <c r="G43" s="608" t="n">
        <v>0</v>
      </c>
      <c r="H43" s="608" t="n">
        <v>0</v>
      </c>
      <c r="I43" s="608"/>
      <c r="J43" s="608"/>
      <c r="K43" s="608" t="n">
        <v>0</v>
      </c>
      <c r="L43" s="608" t="n">
        <v>9.09107504908991</v>
      </c>
      <c r="M43" s="608" t="n">
        <v>2.05653417991467</v>
      </c>
      <c r="N43" s="609" t="n">
        <v>2.98573702743807</v>
      </c>
      <c r="O43" s="608" t="n">
        <v>75.4376525640807</v>
      </c>
      <c r="P43" s="610" t="n">
        <v>18.335661638744</v>
      </c>
      <c r="Q43" s="611"/>
      <c r="S43" s="599"/>
      <c r="T43" s="600"/>
    </row>
    <row r="44" customFormat="false" ht="12.75" hidden="false" customHeight="false" outlineLevel="0" collapsed="false">
      <c r="A44" s="593"/>
      <c r="B44" s="601" t="s">
        <v>773</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4</v>
      </c>
      <c r="C45" s="607"/>
      <c r="D45" s="608"/>
      <c r="E45" s="608"/>
      <c r="F45" s="608"/>
      <c r="G45" s="608"/>
      <c r="H45" s="608"/>
      <c r="I45" s="608"/>
      <c r="J45" s="608" t="n">
        <v>23.4261248687975</v>
      </c>
      <c r="K45" s="608"/>
      <c r="L45" s="608" t="n">
        <v>98.255607954802</v>
      </c>
      <c r="M45" s="608" t="n">
        <v>100</v>
      </c>
      <c r="N45" s="609" t="n">
        <v>87.1125623025646</v>
      </c>
      <c r="O45" s="608"/>
      <c r="P45" s="610" t="n">
        <v>87.1125623025646</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5.13042254461425</v>
      </c>
      <c r="D47" s="613" t="n">
        <v>6.47541841629276</v>
      </c>
      <c r="E47" s="613" t="n">
        <v>20.4086917632321</v>
      </c>
      <c r="F47" s="613" t="n">
        <v>4.58898712780887</v>
      </c>
      <c r="G47" s="613" t="n">
        <v>5.68188991376196</v>
      </c>
      <c r="H47" s="613" t="n">
        <v>8.92100556934739</v>
      </c>
      <c r="I47" s="613" t="n">
        <v>10.1607464082672</v>
      </c>
      <c r="J47" s="613" t="n">
        <v>5.44210303624001</v>
      </c>
      <c r="K47" s="613" t="n">
        <v>21.2961508611004</v>
      </c>
      <c r="L47" s="613" t="n">
        <v>7.08903742962689</v>
      </c>
      <c r="M47" s="613" t="n">
        <v>7.21794931305925</v>
      </c>
      <c r="N47" s="614" t="n">
        <v>7.06244947927614</v>
      </c>
      <c r="O47" s="613" t="n">
        <v>11.0601119241447</v>
      </c>
      <c r="P47" s="612" t="n">
        <v>7.09682622785348</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8</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9</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0</v>
      </c>
      <c r="C51" s="607" t="n">
        <v>5.13042254461425</v>
      </c>
      <c r="D51" s="608" t="n">
        <v>6.47758723335154</v>
      </c>
      <c r="E51" s="608" t="n">
        <v>20.4086917632321</v>
      </c>
      <c r="F51" s="608" t="n">
        <v>4.58674064333194</v>
      </c>
      <c r="G51" s="608" t="n">
        <v>5.68188991376196</v>
      </c>
      <c r="H51" s="608" t="n">
        <v>8.92100556934739</v>
      </c>
      <c r="I51" s="608" t="n">
        <v>10.1607464082672</v>
      </c>
      <c r="J51" s="608" t="n">
        <v>5.41647542433787</v>
      </c>
      <c r="K51" s="608" t="n">
        <v>21.2883013123922</v>
      </c>
      <c r="L51" s="608" t="n">
        <v>6.41334182460508</v>
      </c>
      <c r="M51" s="608" t="n">
        <v>7.21794931305925</v>
      </c>
      <c r="N51" s="609" t="n">
        <v>7.03188201573346</v>
      </c>
      <c r="O51" s="608" t="n">
        <v>10.9431129807143</v>
      </c>
      <c r="P51" s="610" t="n">
        <v>7.0654735745086</v>
      </c>
      <c r="Q51" s="611"/>
      <c r="S51" s="599"/>
      <c r="T51" s="600"/>
    </row>
    <row r="52" customFormat="false" ht="12.75" hidden="false" customHeight="false" outlineLevel="0" collapsed="false">
      <c r="A52" s="593"/>
      <c r="B52" s="601" t="s">
        <v>771</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2</v>
      </c>
      <c r="C53" s="607"/>
      <c r="D53" s="608" t="n">
        <v>0</v>
      </c>
      <c r="E53" s="608"/>
      <c r="F53" s="608" t="n">
        <v>73.238188132439</v>
      </c>
      <c r="G53" s="608"/>
      <c r="H53" s="608"/>
      <c r="I53" s="608"/>
      <c r="J53" s="608"/>
      <c r="K53" s="608"/>
      <c r="L53" s="608"/>
      <c r="M53" s="608"/>
      <c r="N53" s="609" t="n">
        <v>9.89751129001337</v>
      </c>
      <c r="O53" s="608" t="n">
        <v>78.3158431178412</v>
      </c>
      <c r="P53" s="610" t="n">
        <v>26.5270778191971</v>
      </c>
      <c r="Q53" s="611"/>
      <c r="S53" s="599"/>
      <c r="T53" s="600"/>
    </row>
    <row r="54" customFormat="false" ht="12.75" hidden="false" customHeight="false" outlineLevel="0" collapsed="false">
      <c r="A54" s="593"/>
      <c r="B54" s="601" t="s">
        <v>773</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4</v>
      </c>
      <c r="C55" s="607"/>
      <c r="D55" s="608"/>
      <c r="E55" s="608"/>
      <c r="F55" s="608"/>
      <c r="G55" s="608"/>
      <c r="H55" s="608"/>
      <c r="I55" s="608"/>
      <c r="J55" s="608" t="n">
        <v>33.9064078030153</v>
      </c>
      <c r="K55" s="608" t="n">
        <v>82.4991612289521</v>
      </c>
      <c r="L55" s="608" t="n">
        <v>100</v>
      </c>
      <c r="M55" s="608"/>
      <c r="N55" s="609" t="n">
        <v>77.4302122805531</v>
      </c>
      <c r="O55" s="608"/>
      <c r="P55" s="610" t="n">
        <v>77.4302122805531</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47748572961626</v>
      </c>
      <c r="D57" s="613" t="n">
        <v>1.77381680490072</v>
      </c>
      <c r="E57" s="613" t="n">
        <v>8.37275132654634</v>
      </c>
      <c r="F57" s="613" t="n">
        <v>3.98102338433476</v>
      </c>
      <c r="G57" s="613" t="n">
        <v>4.76889370849396</v>
      </c>
      <c r="H57" s="613" t="n">
        <v>2.72689900342487</v>
      </c>
      <c r="I57" s="613" t="n">
        <v>4.6328161416759</v>
      </c>
      <c r="J57" s="613" t="n">
        <v>3.95730975475356</v>
      </c>
      <c r="K57" s="613" t="n">
        <v>11.5542204288346</v>
      </c>
      <c r="L57" s="613" t="n">
        <v>2.45111590794673</v>
      </c>
      <c r="M57" s="613" t="n">
        <v>3.34392835813931</v>
      </c>
      <c r="N57" s="614" t="n">
        <v>3.87903208566423</v>
      </c>
      <c r="O57" s="613" t="n">
        <v>2.75724077299374</v>
      </c>
      <c r="P57" s="612" t="n">
        <v>3.84552889641206</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8</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0</v>
      </c>
      <c r="C60" s="607" t="n">
        <v>2.4643079468935</v>
      </c>
      <c r="D60" s="608" t="n">
        <v>1.76752307792253</v>
      </c>
      <c r="E60" s="608" t="n">
        <v>9.08571309774597</v>
      </c>
      <c r="F60" s="608" t="n">
        <v>3.9825326523971</v>
      </c>
      <c r="G60" s="608" t="n">
        <v>4.79136178365579</v>
      </c>
      <c r="H60" s="608" t="n">
        <v>3.01096727122906</v>
      </c>
      <c r="I60" s="608" t="n">
        <v>6.88810384139713</v>
      </c>
      <c r="J60" s="608" t="n">
        <v>4.07226241760733</v>
      </c>
      <c r="K60" s="608" t="n">
        <v>12.1708020094709</v>
      </c>
      <c r="L60" s="608" t="n">
        <v>2.46051651669245</v>
      </c>
      <c r="M60" s="608" t="n">
        <v>3.40298943134829</v>
      </c>
      <c r="N60" s="609" t="n">
        <v>3.9175108979267</v>
      </c>
      <c r="O60" s="608" t="n">
        <v>2.86392909923882</v>
      </c>
      <c r="P60" s="610" t="n">
        <v>3.90155416132266</v>
      </c>
      <c r="Q60" s="611"/>
      <c r="S60" s="599"/>
      <c r="T60" s="600"/>
    </row>
    <row r="61" customFormat="false" ht="12.75" hidden="false" customHeight="false" outlineLevel="0" collapsed="false">
      <c r="A61" s="593"/>
      <c r="B61" s="617" t="s">
        <v>780</v>
      </c>
      <c r="C61" s="607" t="n">
        <v>0.0340361931108791</v>
      </c>
      <c r="D61" s="608"/>
      <c r="E61" s="608"/>
      <c r="F61" s="608"/>
      <c r="G61" s="608"/>
      <c r="H61" s="608"/>
      <c r="I61" s="608"/>
      <c r="J61" s="608" t="n">
        <v>0</v>
      </c>
      <c r="K61" s="608"/>
      <c r="L61" s="608"/>
      <c r="M61" s="608"/>
      <c r="N61" s="609" t="n">
        <v>0.034019142270377</v>
      </c>
      <c r="O61" s="608"/>
      <c r="P61" s="610" t="n">
        <v>0.034019142270377</v>
      </c>
      <c r="Q61" s="611"/>
      <c r="S61" s="599"/>
      <c r="T61" s="600"/>
    </row>
    <row r="62" customFormat="false" ht="12.75" hidden="false" customHeight="false" outlineLevel="0" collapsed="false">
      <c r="A62" s="593"/>
      <c r="B62" s="617" t="s">
        <v>781</v>
      </c>
      <c r="C62" s="607" t="n">
        <v>2.5997773793062</v>
      </c>
      <c r="D62" s="608" t="n">
        <v>1.76752307792253</v>
      </c>
      <c r="E62" s="608" t="n">
        <v>9.08571309774597</v>
      </c>
      <c r="F62" s="608" t="n">
        <v>3.9825326523971</v>
      </c>
      <c r="G62" s="608" t="n">
        <v>4.79136178365579</v>
      </c>
      <c r="H62" s="608" t="n">
        <v>3.01096727122906</v>
      </c>
      <c r="I62" s="608" t="n">
        <v>6.88810384139713</v>
      </c>
      <c r="J62" s="608" t="n">
        <v>4.07258720528835</v>
      </c>
      <c r="K62" s="608" t="n">
        <v>12.1708020094709</v>
      </c>
      <c r="L62" s="608" t="n">
        <v>2.46051651669245</v>
      </c>
      <c r="M62" s="608" t="n">
        <v>3.40298943134829</v>
      </c>
      <c r="N62" s="609" t="n">
        <v>3.96950139611136</v>
      </c>
      <c r="O62" s="608" t="n">
        <v>2.86392909923882</v>
      </c>
      <c r="P62" s="610" t="n">
        <v>3.95253652799118</v>
      </c>
      <c r="Q62" s="611"/>
      <c r="S62" s="599"/>
      <c r="T62" s="600"/>
    </row>
    <row r="63" customFormat="false" ht="12.75" hidden="false" customHeight="false" outlineLevel="0" collapsed="false">
      <c r="A63" s="593"/>
      <c r="B63" s="618" t="s">
        <v>782</v>
      </c>
      <c r="C63" s="607" t="n">
        <v>7.65765544318044</v>
      </c>
      <c r="D63" s="608"/>
      <c r="E63" s="608" t="n">
        <v>0</v>
      </c>
      <c r="F63" s="608" t="n">
        <v>4.13752008314213</v>
      </c>
      <c r="G63" s="608" t="n">
        <v>11.9895860604709</v>
      </c>
      <c r="H63" s="608"/>
      <c r="I63" s="608"/>
      <c r="J63" s="608"/>
      <c r="K63" s="608"/>
      <c r="L63" s="608"/>
      <c r="M63" s="608" t="n">
        <v>7.40551099353472</v>
      </c>
      <c r="N63" s="609" t="n">
        <v>6.00106020075369</v>
      </c>
      <c r="O63" s="608"/>
      <c r="P63" s="610" t="n">
        <v>6.00106020075369</v>
      </c>
      <c r="Q63" s="611"/>
      <c r="S63" s="599"/>
      <c r="T63" s="600"/>
    </row>
    <row r="64" customFormat="false" ht="12.75" hidden="false" customHeight="false" outlineLevel="0" collapsed="false">
      <c r="A64" s="593"/>
      <c r="B64" s="601" t="s">
        <v>772</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3</v>
      </c>
      <c r="C65" s="607" t="n">
        <v>4.90123424350465</v>
      </c>
      <c r="D65" s="608" t="n">
        <v>3.55980127445118</v>
      </c>
      <c r="E65" s="608" t="n">
        <v>0</v>
      </c>
      <c r="F65" s="608" t="n">
        <v>0.0347628869417832</v>
      </c>
      <c r="G65" s="608" t="n">
        <v>0.556512495476374</v>
      </c>
      <c r="H65" s="608" t="n">
        <v>0</v>
      </c>
      <c r="I65" s="608" t="n">
        <v>1.78055345191254</v>
      </c>
      <c r="J65" s="608" t="n">
        <v>2.62024298969202</v>
      </c>
      <c r="K65" s="608" t="n">
        <v>2.94332144082093</v>
      </c>
      <c r="L65" s="608" t="n">
        <v>3.97509137444155</v>
      </c>
      <c r="M65" s="608" t="n">
        <v>2.06191131844967</v>
      </c>
      <c r="N65" s="609" t="n">
        <v>2.38766660590177</v>
      </c>
      <c r="O65" s="608" t="n">
        <v>2.66748587579956</v>
      </c>
      <c r="P65" s="610" t="n">
        <v>2.49971320592114</v>
      </c>
      <c r="Q65" s="611"/>
      <c r="S65" s="599"/>
      <c r="T65" s="600"/>
    </row>
    <row r="66" customFormat="false" ht="12.75" hidden="false" customHeight="false" outlineLevel="0" collapsed="false">
      <c r="A66" s="593"/>
      <c r="B66" s="601" t="s">
        <v>774</v>
      </c>
      <c r="C66" s="607"/>
      <c r="D66" s="608"/>
      <c r="E66" s="608"/>
      <c r="F66" s="608"/>
      <c r="G66" s="608"/>
      <c r="H66" s="608"/>
      <c r="I66" s="608"/>
      <c r="J66" s="608"/>
      <c r="K66" s="608" t="n">
        <v>2.05011422294743</v>
      </c>
      <c r="L66" s="608" t="n">
        <v>1.96232431946608</v>
      </c>
      <c r="M66" s="608"/>
      <c r="N66" s="609" t="n">
        <v>1.99422416699583</v>
      </c>
      <c r="O66" s="608" t="n">
        <v>2.30511871478244</v>
      </c>
      <c r="P66" s="610" t="n">
        <v>2.06221532960178</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3.85441924177698</v>
      </c>
      <c r="D68" s="613" t="n">
        <v>2.11921935348938</v>
      </c>
      <c r="E68" s="613"/>
      <c r="F68" s="613" t="n">
        <v>1.21178041732045</v>
      </c>
      <c r="G68" s="613" t="n">
        <v>1.42702217526319</v>
      </c>
      <c r="H68" s="613" t="n">
        <v>4.93751198676191</v>
      </c>
      <c r="I68" s="613"/>
      <c r="J68" s="613" t="n">
        <v>2.33988368464171</v>
      </c>
      <c r="K68" s="613" t="n">
        <v>6.1670623646663</v>
      </c>
      <c r="L68" s="613" t="n">
        <v>0.208261909916407</v>
      </c>
      <c r="M68" s="613" t="n">
        <v>4.47305663661835</v>
      </c>
      <c r="N68" s="614" t="n">
        <v>3.29116283917014</v>
      </c>
      <c r="O68" s="613" t="n">
        <v>7.74332182777473</v>
      </c>
      <c r="P68" s="612" t="n">
        <v>3.41807015730049</v>
      </c>
      <c r="Q68" s="611"/>
      <c r="R68" s="615"/>
      <c r="S68" s="599"/>
      <c r="T68" s="600"/>
    </row>
    <row r="69" customFormat="false" ht="12.75" hidden="false" customHeight="false" outlineLevel="0" collapsed="false">
      <c r="A69" s="593"/>
      <c r="B69" s="601" t="s">
        <v>770</v>
      </c>
      <c r="C69" s="607" t="n">
        <v>3.85441924177698</v>
      </c>
      <c r="D69" s="608" t="n">
        <v>2.17976849829146</v>
      </c>
      <c r="E69" s="608"/>
      <c r="F69" s="608" t="n">
        <v>1.73688507177787</v>
      </c>
      <c r="G69" s="608" t="n">
        <v>2.13528968726613</v>
      </c>
      <c r="H69" s="608" t="n">
        <v>4.54162216378423</v>
      </c>
      <c r="I69" s="608"/>
      <c r="J69" s="608" t="n">
        <v>2.09572323903812</v>
      </c>
      <c r="K69" s="608" t="n">
        <v>21.3556364147311</v>
      </c>
      <c r="L69" s="608" t="n">
        <v>0.301637181276863</v>
      </c>
      <c r="M69" s="608" t="n">
        <v>4.49684643618132</v>
      </c>
      <c r="N69" s="609" t="n">
        <v>3.34214196090448</v>
      </c>
      <c r="O69" s="608"/>
      <c r="P69" s="610" t="n">
        <v>3.34214196090448</v>
      </c>
      <c r="Q69" s="611"/>
      <c r="S69" s="599"/>
      <c r="T69" s="600"/>
    </row>
    <row r="70" customFormat="false" ht="12.75" hidden="false" customHeight="false" outlineLevel="0" collapsed="false">
      <c r="A70" s="593"/>
      <c r="B70" s="601" t="s">
        <v>785</v>
      </c>
      <c r="C70" s="607"/>
      <c r="D70" s="608" t="n">
        <v>0</v>
      </c>
      <c r="E70" s="608"/>
      <c r="F70" s="608" t="n">
        <v>0.705037778449803</v>
      </c>
      <c r="G70" s="608" t="n">
        <v>1.17011680841472</v>
      </c>
      <c r="H70" s="608" t="n">
        <v>8.15708198350397</v>
      </c>
      <c r="I70" s="608"/>
      <c r="J70" s="608" t="n">
        <v>19.2939843964638</v>
      </c>
      <c r="K70" s="608" t="n">
        <v>5.36376612969299</v>
      </c>
      <c r="L70" s="608" t="n">
        <v>0.00901425771302866</v>
      </c>
      <c r="M70" s="608" t="n">
        <v>3.14233583846462</v>
      </c>
      <c r="N70" s="609" t="n">
        <v>3.22534062537741</v>
      </c>
      <c r="O70" s="608" t="n">
        <v>7.34183430983728</v>
      </c>
      <c r="P70" s="610" t="n">
        <v>3.52349178235236</v>
      </c>
      <c r="Q70" s="611"/>
      <c r="S70" s="599"/>
      <c r="T70" s="600"/>
    </row>
    <row r="71" customFormat="false" ht="12.75" hidden="false" customHeight="false" outlineLevel="0" collapsed="false">
      <c r="A71" s="593"/>
      <c r="B71" s="601" t="s">
        <v>774</v>
      </c>
      <c r="C71" s="607"/>
      <c r="D71" s="608"/>
      <c r="E71" s="608"/>
      <c r="F71" s="608"/>
      <c r="G71" s="608"/>
      <c r="H71" s="608"/>
      <c r="I71" s="608"/>
      <c r="J71" s="608"/>
      <c r="K71" s="608" t="n">
        <v>0.304590717150562</v>
      </c>
      <c r="L71" s="608"/>
      <c r="M71" s="608"/>
      <c r="N71" s="609" t="n">
        <v>0.304590717150562</v>
      </c>
      <c r="O71" s="608" t="n">
        <v>10.1901031692189</v>
      </c>
      <c r="P71" s="610" t="n">
        <v>5.1109107691924</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6</v>
      </c>
      <c r="C73" s="625" t="n">
        <v>5.16258218631951</v>
      </c>
      <c r="D73" s="626" t="n">
        <v>4.74859832688497</v>
      </c>
      <c r="E73" s="626" t="n">
        <v>21.0551839616607</v>
      </c>
      <c r="F73" s="626" t="n">
        <v>3.97410766457828</v>
      </c>
      <c r="G73" s="626" t="n">
        <v>5.64977003291121</v>
      </c>
      <c r="H73" s="626" t="n">
        <v>6.80652380438209</v>
      </c>
      <c r="I73" s="626" t="n">
        <v>17.282267771014</v>
      </c>
      <c r="J73" s="626" t="n">
        <v>6.79299898324434</v>
      </c>
      <c r="K73" s="626" t="n">
        <v>16.3679435572458</v>
      </c>
      <c r="L73" s="626" t="n">
        <v>7.19133586509034</v>
      </c>
      <c r="M73" s="627" t="n">
        <v>7.05306285761877</v>
      </c>
      <c r="N73" s="625" t="n">
        <v>6.89743342058196</v>
      </c>
      <c r="O73" s="625" t="n">
        <v>15.3997933535372</v>
      </c>
      <c r="P73" s="625" t="n">
        <v>7.05037364218392</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0</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1</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2</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404</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93</v>
      </c>
      <c r="C7" s="657" t="s">
        <v>794</v>
      </c>
      <c r="D7" s="658" t="s">
        <v>795</v>
      </c>
      <c r="E7" s="656" t="s">
        <v>793</v>
      </c>
      <c r="F7" s="657" t="s">
        <v>794</v>
      </c>
      <c r="G7" s="658" t="s">
        <v>795</v>
      </c>
      <c r="H7" s="656" t="s">
        <v>793</v>
      </c>
      <c r="I7" s="657" t="s">
        <v>794</v>
      </c>
      <c r="J7" s="658" t="s">
        <v>795</v>
      </c>
      <c r="K7" s="656" t="s">
        <v>793</v>
      </c>
      <c r="L7" s="657" t="s">
        <v>794</v>
      </c>
      <c r="M7" s="658" t="s">
        <v>795</v>
      </c>
      <c r="N7" s="656" t="s">
        <v>793</v>
      </c>
      <c r="O7" s="657" t="s">
        <v>794</v>
      </c>
      <c r="P7" s="658" t="s">
        <v>795</v>
      </c>
      <c r="Q7" s="656" t="s">
        <v>793</v>
      </c>
      <c r="R7" s="657" t="s">
        <v>794</v>
      </c>
      <c r="S7" s="658" t="s">
        <v>795</v>
      </c>
      <c r="T7" s="656" t="s">
        <v>793</v>
      </c>
      <c r="U7" s="657" t="s">
        <v>794</v>
      </c>
      <c r="V7" s="658" t="s">
        <v>795</v>
      </c>
      <c r="W7" s="656" t="s">
        <v>793</v>
      </c>
      <c r="X7" s="657" t="s">
        <v>794</v>
      </c>
      <c r="Y7" s="658" t="s">
        <v>795</v>
      </c>
      <c r="Z7" s="656" t="s">
        <v>793</v>
      </c>
      <c r="AA7" s="657" t="s">
        <v>794</v>
      </c>
      <c r="AB7" s="658" t="s">
        <v>795</v>
      </c>
      <c r="AC7" s="656" t="s">
        <v>793</v>
      </c>
      <c r="AD7" s="657" t="s">
        <v>794</v>
      </c>
      <c r="AE7" s="658" t="s">
        <v>795</v>
      </c>
      <c r="AF7" s="656" t="s">
        <v>793</v>
      </c>
      <c r="AG7" s="657" t="s">
        <v>794</v>
      </c>
      <c r="AH7" s="658" t="s">
        <v>795</v>
      </c>
      <c r="AI7" s="656" t="s">
        <v>793</v>
      </c>
      <c r="AJ7" s="657" t="s">
        <v>794</v>
      </c>
      <c r="AK7" s="658" t="s">
        <v>795</v>
      </c>
      <c r="AL7" s="656" t="s">
        <v>793</v>
      </c>
      <c r="AM7" s="657" t="s">
        <v>794</v>
      </c>
      <c r="AN7" s="658" t="s">
        <v>795</v>
      </c>
      <c r="AO7" s="656" t="s">
        <v>793</v>
      </c>
      <c r="AP7" s="657" t="s">
        <v>794</v>
      </c>
      <c r="AQ7" s="658" t="s">
        <v>795</v>
      </c>
      <c r="AR7" s="659"/>
      <c r="AS7" s="659"/>
    </row>
    <row r="8" s="660" customFormat="true" ht="12.75" hidden="false" customHeight="false" outlineLevel="0" collapsed="false">
      <c r="A8" s="661" t="s">
        <v>796</v>
      </c>
      <c r="B8" s="662" t="n">
        <v>108000</v>
      </c>
      <c r="C8" s="663" t="n">
        <v>27000</v>
      </c>
      <c r="D8" s="664" t="n">
        <v>198855</v>
      </c>
      <c r="E8" s="662" t="n">
        <v>0</v>
      </c>
      <c r="F8" s="663" t="n">
        <v>0</v>
      </c>
      <c r="G8" s="664" t="n">
        <v>0</v>
      </c>
      <c r="H8" s="662" t="n">
        <v>0</v>
      </c>
      <c r="I8" s="663" t="n">
        <v>0</v>
      </c>
      <c r="J8" s="664" t="n">
        <v>0</v>
      </c>
      <c r="K8" s="662" t="n">
        <v>54170.383</v>
      </c>
      <c r="L8" s="663" t="n">
        <v>4875.72927191679</v>
      </c>
      <c r="M8" s="664" t="n">
        <v>70577.212</v>
      </c>
      <c r="N8" s="662" t="n">
        <v>5184.961</v>
      </c>
      <c r="O8" s="663" t="n">
        <v>0</v>
      </c>
      <c r="P8" s="664" t="n">
        <v>5184.961</v>
      </c>
      <c r="Q8" s="662" t="n">
        <v>13691.384</v>
      </c>
      <c r="R8" s="663" t="n">
        <v>1784.70817236256</v>
      </c>
      <c r="S8" s="664" t="n">
        <v>19696.927</v>
      </c>
      <c r="T8" s="662" t="n">
        <v>0</v>
      </c>
      <c r="U8" s="663" t="n">
        <v>0</v>
      </c>
      <c r="V8" s="664" t="n">
        <v>0</v>
      </c>
      <c r="W8" s="662" t="n">
        <v>0</v>
      </c>
      <c r="X8" s="663" t="n">
        <v>0</v>
      </c>
      <c r="Y8" s="664" t="n">
        <v>0</v>
      </c>
      <c r="Z8" s="662" t="n">
        <v>0</v>
      </c>
      <c r="AA8" s="663" t="n">
        <v>0</v>
      </c>
      <c r="AB8" s="664" t="n">
        <v>0</v>
      </c>
      <c r="AC8" s="662" t="n">
        <v>0</v>
      </c>
      <c r="AD8" s="663" t="n">
        <v>0</v>
      </c>
      <c r="AE8" s="664" t="n">
        <v>0</v>
      </c>
      <c r="AF8" s="662" t="n">
        <v>38631.16</v>
      </c>
      <c r="AG8" s="663" t="n">
        <v>0</v>
      </c>
      <c r="AH8" s="664" t="n">
        <v>38631.16</v>
      </c>
      <c r="AI8" s="662" t="n">
        <v>219677.889</v>
      </c>
      <c r="AJ8" s="663" t="n">
        <v>33660.4374442793</v>
      </c>
      <c r="AK8" s="664" t="n">
        <v>332945.262</v>
      </c>
      <c r="AL8" s="662" t="n">
        <v>5848.586</v>
      </c>
      <c r="AM8" s="663" t="n">
        <v>0</v>
      </c>
      <c r="AN8" s="664" t="n">
        <v>5848.586</v>
      </c>
      <c r="AO8" s="662" t="n">
        <v>225526.475</v>
      </c>
      <c r="AP8" s="663" t="n">
        <v>33660.4374442793</v>
      </c>
      <c r="AQ8" s="664" t="n">
        <v>338793.848</v>
      </c>
      <c r="AR8" s="665"/>
      <c r="AS8" s="665"/>
    </row>
    <row r="9" s="660" customFormat="true" ht="12.75" hidden="false" customHeight="false" outlineLevel="0" collapsed="false">
      <c r="A9" s="666" t="s">
        <v>797</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8</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9</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0</v>
      </c>
      <c r="B12" s="667" t="n">
        <v>108000</v>
      </c>
      <c r="C12" s="669" t="n">
        <v>27000</v>
      </c>
      <c r="D12" s="669" t="n">
        <v>198855</v>
      </c>
      <c r="E12" s="667" t="n">
        <v>0</v>
      </c>
      <c r="F12" s="669" t="n">
        <v>0</v>
      </c>
      <c r="G12" s="669" t="n">
        <v>0</v>
      </c>
      <c r="H12" s="667" t="n">
        <v>0</v>
      </c>
      <c r="I12" s="669" t="n">
        <v>0</v>
      </c>
      <c r="J12" s="669" t="n">
        <v>0</v>
      </c>
      <c r="K12" s="667" t="n">
        <v>54170.383</v>
      </c>
      <c r="L12" s="669" t="n">
        <v>4875.72927191679</v>
      </c>
      <c r="M12" s="669" t="n">
        <v>70577.212</v>
      </c>
      <c r="N12" s="667" t="n">
        <v>5184.961</v>
      </c>
      <c r="O12" s="669" t="n">
        <v>0</v>
      </c>
      <c r="P12" s="669" t="n">
        <v>5184.961</v>
      </c>
      <c r="Q12" s="667" t="n">
        <v>13691.384</v>
      </c>
      <c r="R12" s="669" t="n">
        <v>1784.70817236256</v>
      </c>
      <c r="S12" s="669" t="n">
        <v>19696.927</v>
      </c>
      <c r="T12" s="667" t="n">
        <v>0</v>
      </c>
      <c r="U12" s="669" t="n">
        <v>0</v>
      </c>
      <c r="V12" s="669" t="n">
        <v>0</v>
      </c>
      <c r="W12" s="667" t="n">
        <v>0</v>
      </c>
      <c r="X12" s="669" t="n">
        <v>0</v>
      </c>
      <c r="Y12" s="669" t="n">
        <v>0</v>
      </c>
      <c r="Z12" s="667" t="n">
        <v>0</v>
      </c>
      <c r="AA12" s="669" t="n">
        <v>0</v>
      </c>
      <c r="AB12" s="669" t="n">
        <v>0</v>
      </c>
      <c r="AC12" s="667" t="n">
        <v>0</v>
      </c>
      <c r="AD12" s="669" t="n">
        <v>0</v>
      </c>
      <c r="AE12" s="669" t="n">
        <v>0</v>
      </c>
      <c r="AF12" s="667" t="n">
        <v>38631.16</v>
      </c>
      <c r="AG12" s="669" t="n">
        <v>0</v>
      </c>
      <c r="AH12" s="669" t="n">
        <v>38631.16</v>
      </c>
      <c r="AI12" s="667" t="n">
        <v>219677.889</v>
      </c>
      <c r="AJ12" s="669" t="n">
        <v>33660.4374442793</v>
      </c>
      <c r="AK12" s="669" t="n">
        <v>332945.262</v>
      </c>
      <c r="AL12" s="667" t="n">
        <v>5848.586</v>
      </c>
      <c r="AM12" s="669" t="n">
        <v>0</v>
      </c>
      <c r="AN12" s="669" t="n">
        <v>5848.586</v>
      </c>
      <c r="AO12" s="667" t="n">
        <v>225526.475</v>
      </c>
      <c r="AP12" s="669" t="n">
        <v>33660.4374442793</v>
      </c>
      <c r="AQ12" s="670" t="n">
        <v>338793.848</v>
      </c>
      <c r="AR12" s="665"/>
      <c r="AS12" s="665"/>
    </row>
    <row r="13" s="660" customFormat="true" ht="12.75" hidden="false" customHeight="false" outlineLevel="0" collapsed="false">
      <c r="A13" s="666" t="s">
        <v>771</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8</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3</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9</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0</v>
      </c>
      <c r="B17" s="662" t="n">
        <v>27991.214</v>
      </c>
      <c r="C17" s="663" t="n">
        <v>763.027340267459</v>
      </c>
      <c r="D17" s="664" t="n">
        <v>30558.802</v>
      </c>
      <c r="E17" s="662" t="n">
        <v>2569.609</v>
      </c>
      <c r="F17" s="663" t="n">
        <v>126.658246656761</v>
      </c>
      <c r="G17" s="664" t="n">
        <v>2995.815</v>
      </c>
      <c r="H17" s="662" t="n">
        <v>0</v>
      </c>
      <c r="I17" s="663" t="n">
        <v>0</v>
      </c>
      <c r="J17" s="664" t="n">
        <v>0</v>
      </c>
      <c r="K17" s="662" t="n">
        <v>0</v>
      </c>
      <c r="L17" s="663" t="n">
        <v>0</v>
      </c>
      <c r="M17" s="664" t="n">
        <v>0</v>
      </c>
      <c r="N17" s="662" t="n">
        <v>12.296</v>
      </c>
      <c r="O17" s="663" t="n">
        <v>0</v>
      </c>
      <c r="P17" s="664" t="n">
        <v>12.296</v>
      </c>
      <c r="Q17" s="662" t="n">
        <v>3765.306</v>
      </c>
      <c r="R17" s="663" t="n">
        <v>0</v>
      </c>
      <c r="S17" s="664" t="n">
        <v>3765.306</v>
      </c>
      <c r="T17" s="662" t="n">
        <v>0</v>
      </c>
      <c r="U17" s="663" t="n">
        <v>0</v>
      </c>
      <c r="V17" s="664" t="n">
        <v>0</v>
      </c>
      <c r="W17" s="662" t="n">
        <v>61470.985</v>
      </c>
      <c r="X17" s="663" t="n">
        <v>2470.58722139673</v>
      </c>
      <c r="Y17" s="664" t="n">
        <v>69784.512</v>
      </c>
      <c r="Z17" s="662" t="n">
        <v>12945.29</v>
      </c>
      <c r="AA17" s="663" t="n">
        <v>0</v>
      </c>
      <c r="AB17" s="664" t="n">
        <v>12945.29</v>
      </c>
      <c r="AC17" s="662" t="n">
        <v>257.592</v>
      </c>
      <c r="AD17" s="663" t="n">
        <v>281.947399702823</v>
      </c>
      <c r="AE17" s="664" t="n">
        <v>1206.346</v>
      </c>
      <c r="AF17" s="662" t="n">
        <v>500.746</v>
      </c>
      <c r="AG17" s="663" t="n">
        <v>0</v>
      </c>
      <c r="AH17" s="664" t="n">
        <v>500.746</v>
      </c>
      <c r="AI17" s="662" t="n">
        <v>109513.041</v>
      </c>
      <c r="AJ17" s="663" t="n">
        <v>3642.22080237741</v>
      </c>
      <c r="AK17" s="664" t="n">
        <v>121769.114</v>
      </c>
      <c r="AL17" s="662" t="n">
        <v>0</v>
      </c>
      <c r="AM17" s="663" t="n">
        <v>0</v>
      </c>
      <c r="AN17" s="664" t="n">
        <v>0</v>
      </c>
      <c r="AO17" s="662" t="n">
        <v>109513.041</v>
      </c>
      <c r="AP17" s="663" t="n">
        <v>3642.22080237741</v>
      </c>
      <c r="AQ17" s="664" t="n">
        <v>121769.114</v>
      </c>
      <c r="AR17" s="665"/>
      <c r="AS17" s="665"/>
    </row>
    <row r="18" s="660" customFormat="true" ht="12.75" hidden="false" customHeight="false" outlineLevel="0" collapsed="false">
      <c r="A18" s="666" t="s">
        <v>797</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8</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9</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0</v>
      </c>
      <c r="B21" s="667" t="n">
        <v>27991.214</v>
      </c>
      <c r="C21" s="669" t="n">
        <v>763.027340267459</v>
      </c>
      <c r="D21" s="669" t="n">
        <v>30558.802</v>
      </c>
      <c r="E21" s="667" t="n">
        <v>2569.609</v>
      </c>
      <c r="F21" s="669" t="n">
        <v>126.658246656761</v>
      </c>
      <c r="G21" s="669" t="n">
        <v>2995.815</v>
      </c>
      <c r="H21" s="667" t="n">
        <v>0</v>
      </c>
      <c r="I21" s="669" t="n">
        <v>0</v>
      </c>
      <c r="J21" s="669" t="n">
        <v>0</v>
      </c>
      <c r="K21" s="667" t="n">
        <v>0</v>
      </c>
      <c r="L21" s="669" t="n">
        <v>0</v>
      </c>
      <c r="M21" s="669" t="n">
        <v>0</v>
      </c>
      <c r="N21" s="667" t="n">
        <v>12.296</v>
      </c>
      <c r="O21" s="669" t="n">
        <v>0</v>
      </c>
      <c r="P21" s="669" t="n">
        <v>12.296</v>
      </c>
      <c r="Q21" s="667" t="n">
        <v>3765.306</v>
      </c>
      <c r="R21" s="669" t="n">
        <v>0</v>
      </c>
      <c r="S21" s="669" t="n">
        <v>3765.306</v>
      </c>
      <c r="T21" s="667" t="n">
        <v>0</v>
      </c>
      <c r="U21" s="669" t="n">
        <v>0</v>
      </c>
      <c r="V21" s="669" t="n">
        <v>0</v>
      </c>
      <c r="W21" s="667" t="n">
        <v>61470.985</v>
      </c>
      <c r="X21" s="669" t="n">
        <v>2470.58722139673</v>
      </c>
      <c r="Y21" s="669" t="n">
        <v>69784.512</v>
      </c>
      <c r="Z21" s="667" t="n">
        <v>12945.29</v>
      </c>
      <c r="AA21" s="669" t="n">
        <v>0</v>
      </c>
      <c r="AB21" s="669" t="n">
        <v>12945.29</v>
      </c>
      <c r="AC21" s="667" t="n">
        <v>257.592</v>
      </c>
      <c r="AD21" s="669" t="n">
        <v>281.947399702823</v>
      </c>
      <c r="AE21" s="669" t="n">
        <v>1206.346</v>
      </c>
      <c r="AF21" s="667" t="n">
        <v>500.746</v>
      </c>
      <c r="AG21" s="669" t="n">
        <v>0</v>
      </c>
      <c r="AH21" s="669" t="n">
        <v>500.746</v>
      </c>
      <c r="AI21" s="667" t="n">
        <v>109513.041</v>
      </c>
      <c r="AJ21" s="669" t="n">
        <v>3642.22080237741</v>
      </c>
      <c r="AK21" s="669" t="n">
        <v>121769.114</v>
      </c>
      <c r="AL21" s="667" t="n">
        <v>0</v>
      </c>
      <c r="AM21" s="669" t="n">
        <v>0</v>
      </c>
      <c r="AN21" s="669" t="n">
        <v>0</v>
      </c>
      <c r="AO21" s="667" t="n">
        <v>109513.041</v>
      </c>
      <c r="AP21" s="669" t="n">
        <v>3642.22080237741</v>
      </c>
      <c r="AQ21" s="670" t="n">
        <v>121769.114</v>
      </c>
      <c r="AR21" s="665"/>
      <c r="AS21" s="665"/>
    </row>
    <row r="22" s="660" customFormat="true" ht="12.75" hidden="false" customHeight="false" outlineLevel="0" collapsed="false">
      <c r="A22" s="666" t="s">
        <v>771</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8</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3</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1</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2</v>
      </c>
      <c r="B26" s="662" t="n">
        <v>133454</v>
      </c>
      <c r="C26" s="663" t="n">
        <v>4711.12600297177</v>
      </c>
      <c r="D26" s="664" t="n">
        <v>149306.939</v>
      </c>
      <c r="E26" s="662" t="n">
        <v>268631.331</v>
      </c>
      <c r="F26" s="663" t="n">
        <v>10746.1869242199</v>
      </c>
      <c r="G26" s="664" t="n">
        <v>304792.251</v>
      </c>
      <c r="H26" s="662" t="n">
        <v>8668.215</v>
      </c>
      <c r="I26" s="663" t="n">
        <v>538.35690936107</v>
      </c>
      <c r="J26" s="664" t="n">
        <v>10479.787</v>
      </c>
      <c r="K26" s="662" t="n">
        <v>175081.629</v>
      </c>
      <c r="L26" s="663" t="n">
        <v>2912.99494799406</v>
      </c>
      <c r="M26" s="664" t="n">
        <v>184883.857</v>
      </c>
      <c r="N26" s="662" t="n">
        <v>20909.155</v>
      </c>
      <c r="O26" s="663" t="n">
        <v>583.098365527489</v>
      </c>
      <c r="P26" s="664" t="n">
        <v>22871.282</v>
      </c>
      <c r="Q26" s="662" t="n">
        <v>39028.292</v>
      </c>
      <c r="R26" s="663" t="n">
        <v>989.225260029718</v>
      </c>
      <c r="S26" s="664" t="n">
        <v>42357.035</v>
      </c>
      <c r="T26" s="662" t="n">
        <v>7261.743</v>
      </c>
      <c r="U26" s="663" t="n">
        <v>0</v>
      </c>
      <c r="V26" s="664" t="n">
        <v>7261.743</v>
      </c>
      <c r="W26" s="662" t="n">
        <v>688059.459</v>
      </c>
      <c r="X26" s="663" t="n">
        <v>27155.9607726597</v>
      </c>
      <c r="Y26" s="664" t="n">
        <v>779439.268</v>
      </c>
      <c r="Z26" s="662" t="n">
        <v>282275.487</v>
      </c>
      <c r="AA26" s="663" t="n">
        <v>7958.62436849926</v>
      </c>
      <c r="AB26" s="664" t="n">
        <v>309056.259</v>
      </c>
      <c r="AC26" s="662" t="n">
        <v>40849.4</v>
      </c>
      <c r="AD26" s="663" t="n">
        <v>1805.75750371471</v>
      </c>
      <c r="AE26" s="664" t="n">
        <v>46925.774</v>
      </c>
      <c r="AF26" s="662" t="n">
        <v>90483.73</v>
      </c>
      <c r="AG26" s="663" t="n">
        <v>440.638038632987</v>
      </c>
      <c r="AH26" s="664" t="n">
        <v>91966.478</v>
      </c>
      <c r="AI26" s="662" t="n">
        <v>1754702.447</v>
      </c>
      <c r="AJ26" s="663" t="n">
        <v>57841.970282318</v>
      </c>
      <c r="AK26" s="664" t="n">
        <v>1949340.678</v>
      </c>
      <c r="AL26" s="662" t="n">
        <v>85289.357</v>
      </c>
      <c r="AM26" s="663" t="n">
        <v>1476.15661218425</v>
      </c>
      <c r="AN26" s="664" t="n">
        <v>90256.624</v>
      </c>
      <c r="AO26" s="662" t="n">
        <v>1839991.805</v>
      </c>
      <c r="AP26" s="663" t="n">
        <v>59318.1268945022</v>
      </c>
      <c r="AQ26" s="664" t="n">
        <v>2039597.303</v>
      </c>
      <c r="AR26" s="665"/>
      <c r="AS26" s="665"/>
    </row>
    <row r="27" s="660" customFormat="true" ht="12.75" hidden="false" customHeight="false" outlineLevel="0" collapsed="false">
      <c r="A27" s="666" t="s">
        <v>797</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8</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9</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0</v>
      </c>
      <c r="B30" s="667" t="n">
        <v>133454</v>
      </c>
      <c r="C30" s="669" t="n">
        <v>4711.12600297177</v>
      </c>
      <c r="D30" s="669" t="n">
        <v>149306.939</v>
      </c>
      <c r="E30" s="667" t="n">
        <v>266757.825</v>
      </c>
      <c r="F30" s="669" t="n">
        <v>10631.9759286776</v>
      </c>
      <c r="G30" s="669" t="n">
        <v>302534.425</v>
      </c>
      <c r="H30" s="667" t="n">
        <v>8668.215</v>
      </c>
      <c r="I30" s="669" t="n">
        <v>538.35690936107</v>
      </c>
      <c r="J30" s="669" t="n">
        <v>10479.787</v>
      </c>
      <c r="K30" s="667" t="n">
        <v>148435.104</v>
      </c>
      <c r="L30" s="669" t="n">
        <v>2438.84962852897</v>
      </c>
      <c r="M30" s="669" t="n">
        <v>156641.833</v>
      </c>
      <c r="N30" s="667" t="n">
        <v>20909.155</v>
      </c>
      <c r="O30" s="669" t="n">
        <v>583.098365527489</v>
      </c>
      <c r="P30" s="669" t="n">
        <v>22871.282</v>
      </c>
      <c r="Q30" s="667" t="n">
        <v>39028.292</v>
      </c>
      <c r="R30" s="669" t="n">
        <v>966.312035661218</v>
      </c>
      <c r="S30" s="669" t="n">
        <v>42279.932</v>
      </c>
      <c r="T30" s="667" t="n">
        <v>7261.743</v>
      </c>
      <c r="U30" s="669" t="n">
        <v>0</v>
      </c>
      <c r="V30" s="669" t="n">
        <v>7261.743</v>
      </c>
      <c r="W30" s="667" t="n">
        <v>658272.724</v>
      </c>
      <c r="X30" s="669" t="n">
        <v>22987.5774145617</v>
      </c>
      <c r="Y30" s="669" t="n">
        <v>735625.922</v>
      </c>
      <c r="Z30" s="667" t="n">
        <v>279362.715</v>
      </c>
      <c r="AA30" s="669" t="n">
        <v>7958.62436849926</v>
      </c>
      <c r="AB30" s="669" t="n">
        <v>306143.486</v>
      </c>
      <c r="AC30" s="667" t="n">
        <v>39712.984</v>
      </c>
      <c r="AD30" s="669" t="n">
        <v>1805.75750371471</v>
      </c>
      <c r="AE30" s="669" t="n">
        <v>45789.358</v>
      </c>
      <c r="AF30" s="667" t="n">
        <v>81788.964</v>
      </c>
      <c r="AG30" s="669" t="n">
        <v>440.638038632987</v>
      </c>
      <c r="AH30" s="669" t="n">
        <v>83271.712</v>
      </c>
      <c r="AI30" s="667" t="n">
        <v>1683651.726</v>
      </c>
      <c r="AJ30" s="669" t="n">
        <v>53062.3176820208</v>
      </c>
      <c r="AK30" s="669" t="n">
        <v>1862206.425</v>
      </c>
      <c r="AL30" s="667" t="n">
        <v>17556.212</v>
      </c>
      <c r="AM30" s="669" t="n">
        <v>1021.43120356612</v>
      </c>
      <c r="AN30" s="669" t="n">
        <v>20993.329</v>
      </c>
      <c r="AO30" s="667" t="n">
        <v>1701207.938</v>
      </c>
      <c r="AP30" s="669" t="n">
        <v>54083.7488855869</v>
      </c>
      <c r="AQ30" s="670" t="n">
        <v>1883199.754</v>
      </c>
      <c r="AR30" s="665"/>
      <c r="AS30" s="665"/>
    </row>
    <row r="31" s="660" customFormat="true" ht="12.75" hidden="false" customHeight="false" outlineLevel="0" collapsed="false">
      <c r="A31" s="666" t="s">
        <v>771</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8</v>
      </c>
      <c r="B32" s="667" t="n">
        <v>0</v>
      </c>
      <c r="C32" s="669" t="n">
        <v>0</v>
      </c>
      <c r="D32" s="669" t="n">
        <v>0</v>
      </c>
      <c r="E32" s="667" t="n">
        <v>1873.505</v>
      </c>
      <c r="F32" s="669" t="n">
        <v>114.210698365527</v>
      </c>
      <c r="G32" s="669" t="n">
        <v>2257.825</v>
      </c>
      <c r="H32" s="667" t="n">
        <v>0</v>
      </c>
      <c r="I32" s="669" t="n">
        <v>0</v>
      </c>
      <c r="J32" s="669" t="n">
        <v>0</v>
      </c>
      <c r="K32" s="667" t="n">
        <v>1296.313</v>
      </c>
      <c r="L32" s="669" t="n">
        <v>474.145022288262</v>
      </c>
      <c r="M32" s="669" t="n">
        <v>2891.812</v>
      </c>
      <c r="N32" s="667" t="n">
        <v>0</v>
      </c>
      <c r="O32" s="669" t="n">
        <v>0</v>
      </c>
      <c r="P32" s="669" t="n">
        <v>0</v>
      </c>
      <c r="Q32" s="667" t="n">
        <v>0</v>
      </c>
      <c r="R32" s="669" t="n">
        <v>22.9132243684993</v>
      </c>
      <c r="S32" s="669" t="n">
        <v>77.103</v>
      </c>
      <c r="T32" s="667" t="n">
        <v>0</v>
      </c>
      <c r="U32" s="669" t="n">
        <v>0</v>
      </c>
      <c r="V32" s="669" t="n">
        <v>0</v>
      </c>
      <c r="W32" s="667" t="n">
        <v>0</v>
      </c>
      <c r="X32" s="669" t="n">
        <v>0</v>
      </c>
      <c r="Y32" s="669" t="n">
        <v>0</v>
      </c>
      <c r="Z32" s="667" t="n">
        <v>0</v>
      </c>
      <c r="AA32" s="669" t="n">
        <v>0</v>
      </c>
      <c r="AB32" s="669" t="n">
        <v>0</v>
      </c>
      <c r="AC32" s="667" t="n">
        <v>0</v>
      </c>
      <c r="AD32" s="669" t="n">
        <v>0</v>
      </c>
      <c r="AE32" s="669" t="n">
        <v>0</v>
      </c>
      <c r="AF32" s="667" t="n">
        <v>8239.431</v>
      </c>
      <c r="AG32" s="669" t="n">
        <v>0</v>
      </c>
      <c r="AH32" s="669" t="n">
        <v>8239.431</v>
      </c>
      <c r="AI32" s="667" t="n">
        <v>11409.251</v>
      </c>
      <c r="AJ32" s="669" t="n">
        <v>611.268945022288</v>
      </c>
      <c r="AK32" s="669" t="n">
        <v>13466.172</v>
      </c>
      <c r="AL32" s="667" t="n">
        <v>66868.923</v>
      </c>
      <c r="AM32" s="669" t="n">
        <v>454.725111441308</v>
      </c>
      <c r="AN32" s="669" t="n">
        <v>68399.073</v>
      </c>
      <c r="AO32" s="667" t="n">
        <v>78278.174</v>
      </c>
      <c r="AP32" s="669" t="n">
        <v>1065.99435364042</v>
      </c>
      <c r="AQ32" s="670" t="n">
        <v>81865.246</v>
      </c>
      <c r="AR32" s="665"/>
      <c r="AS32" s="665"/>
    </row>
    <row r="33" s="660" customFormat="true" ht="12.75" hidden="false" customHeight="false" outlineLevel="0" collapsed="false">
      <c r="A33" s="666" t="s">
        <v>773</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3</v>
      </c>
      <c r="B34" s="667" t="n">
        <v>0</v>
      </c>
      <c r="C34" s="669" t="n">
        <v>0</v>
      </c>
      <c r="D34" s="669" t="n">
        <v>0</v>
      </c>
      <c r="E34" s="667" t="n">
        <v>0</v>
      </c>
      <c r="F34" s="669" t="n">
        <v>0</v>
      </c>
      <c r="G34" s="669" t="n">
        <v>0</v>
      </c>
      <c r="H34" s="667" t="n">
        <v>0</v>
      </c>
      <c r="I34" s="669" t="n">
        <v>0</v>
      </c>
      <c r="J34" s="669" t="n">
        <v>0</v>
      </c>
      <c r="K34" s="667" t="n">
        <v>25350.211</v>
      </c>
      <c r="L34" s="669" t="n">
        <v>0</v>
      </c>
      <c r="M34" s="669" t="n">
        <v>25350.211</v>
      </c>
      <c r="N34" s="667" t="n">
        <v>0</v>
      </c>
      <c r="O34" s="669" t="n">
        <v>0</v>
      </c>
      <c r="P34" s="669" t="n">
        <v>0</v>
      </c>
      <c r="Q34" s="667" t="n">
        <v>0</v>
      </c>
      <c r="R34" s="669" t="n">
        <v>0</v>
      </c>
      <c r="S34" s="669" t="n">
        <v>0</v>
      </c>
      <c r="T34" s="667" t="n">
        <v>0</v>
      </c>
      <c r="U34" s="669" t="n">
        <v>0</v>
      </c>
      <c r="V34" s="669" t="n">
        <v>0</v>
      </c>
      <c r="W34" s="667" t="n">
        <v>29786.735</v>
      </c>
      <c r="X34" s="669" t="n">
        <v>4168.38335809807</v>
      </c>
      <c r="Y34" s="669" t="n">
        <v>43813.345</v>
      </c>
      <c r="Z34" s="667" t="n">
        <v>2912.772</v>
      </c>
      <c r="AA34" s="669" t="n">
        <v>0</v>
      </c>
      <c r="AB34" s="669" t="n">
        <v>2912.772</v>
      </c>
      <c r="AC34" s="667" t="n">
        <v>1136.415</v>
      </c>
      <c r="AD34" s="669" t="n">
        <v>0</v>
      </c>
      <c r="AE34" s="669" t="n">
        <v>1136.415</v>
      </c>
      <c r="AF34" s="667" t="n">
        <v>455.334</v>
      </c>
      <c r="AG34" s="669" t="n">
        <v>0</v>
      </c>
      <c r="AH34" s="669" t="n">
        <v>455.334</v>
      </c>
      <c r="AI34" s="667" t="n">
        <v>59641.469</v>
      </c>
      <c r="AJ34" s="669" t="n">
        <v>4168.38335809807</v>
      </c>
      <c r="AK34" s="669" t="n">
        <v>73668.08</v>
      </c>
      <c r="AL34" s="667" t="n">
        <v>864.222</v>
      </c>
      <c r="AM34" s="669" t="n">
        <v>0</v>
      </c>
      <c r="AN34" s="669" t="n">
        <v>864.222</v>
      </c>
      <c r="AO34" s="667" t="n">
        <v>60505.691</v>
      </c>
      <c r="AP34" s="669" t="n">
        <v>4168.38335809807</v>
      </c>
      <c r="AQ34" s="670" t="n">
        <v>74532.302</v>
      </c>
      <c r="AR34" s="665"/>
      <c r="AS34" s="665"/>
    </row>
    <row r="35" s="660" customFormat="true" ht="12.75" hidden="false" customHeight="false" outlineLevel="0" collapsed="false">
      <c r="A35" s="661" t="s">
        <v>804</v>
      </c>
      <c r="B35" s="662" t="n">
        <v>1889466.524</v>
      </c>
      <c r="C35" s="663" t="n">
        <v>3298.24487369985</v>
      </c>
      <c r="D35" s="664" t="n">
        <v>1900565.118</v>
      </c>
      <c r="E35" s="662" t="n">
        <v>1086352.646</v>
      </c>
      <c r="F35" s="663" t="n">
        <v>1871.19732540862</v>
      </c>
      <c r="G35" s="664" t="n">
        <v>1092649.226</v>
      </c>
      <c r="H35" s="662" t="n">
        <v>45200.422</v>
      </c>
      <c r="I35" s="663" t="n">
        <v>54.4106983655275</v>
      </c>
      <c r="J35" s="664" t="n">
        <v>45383.515</v>
      </c>
      <c r="K35" s="662" t="n">
        <v>1323214.948</v>
      </c>
      <c r="L35" s="663" t="n">
        <v>529.021099554235</v>
      </c>
      <c r="M35" s="664" t="n">
        <v>1324995.104</v>
      </c>
      <c r="N35" s="662" t="n">
        <v>438388.376</v>
      </c>
      <c r="O35" s="663" t="n">
        <v>2654.12659732541</v>
      </c>
      <c r="P35" s="664" t="n">
        <v>447319.512</v>
      </c>
      <c r="Q35" s="662" t="n">
        <v>139774.533</v>
      </c>
      <c r="R35" s="663" t="n">
        <v>344.652600297177</v>
      </c>
      <c r="S35" s="664" t="n">
        <v>140934.289</v>
      </c>
      <c r="T35" s="662" t="n">
        <v>51559.395</v>
      </c>
      <c r="U35" s="663" t="n">
        <v>107.873402674591</v>
      </c>
      <c r="V35" s="664" t="n">
        <v>51922.389</v>
      </c>
      <c r="W35" s="662" t="n">
        <v>1502710.8</v>
      </c>
      <c r="X35" s="663" t="n">
        <v>4181.01218424963</v>
      </c>
      <c r="Y35" s="664" t="n">
        <v>1516779.906</v>
      </c>
      <c r="Z35" s="662" t="n">
        <v>1070825.601</v>
      </c>
      <c r="AA35" s="663" t="n">
        <v>987.087072808321</v>
      </c>
      <c r="AB35" s="664" t="n">
        <v>1074147.15</v>
      </c>
      <c r="AC35" s="662" t="n">
        <v>427449.802</v>
      </c>
      <c r="AD35" s="663" t="n">
        <v>2394.29895988113</v>
      </c>
      <c r="AE35" s="664" t="n">
        <v>435506.618</v>
      </c>
      <c r="AF35" s="662" t="n">
        <v>659871.797</v>
      </c>
      <c r="AG35" s="663" t="n">
        <v>452.679049034175</v>
      </c>
      <c r="AH35" s="664" t="n">
        <v>661395.063</v>
      </c>
      <c r="AI35" s="662" t="n">
        <v>8634814.847</v>
      </c>
      <c r="AJ35" s="663" t="n">
        <v>16874.6056463596</v>
      </c>
      <c r="AK35" s="664" t="n">
        <v>8691597.896</v>
      </c>
      <c r="AL35" s="662" t="n">
        <v>77599.738</v>
      </c>
      <c r="AM35" s="663" t="n">
        <v>264.327488855869</v>
      </c>
      <c r="AN35" s="664" t="n">
        <v>78489.201</v>
      </c>
      <c r="AO35" s="662" t="n">
        <v>8712414.586</v>
      </c>
      <c r="AP35" s="663" t="n">
        <v>17138.9334323923</v>
      </c>
      <c r="AQ35" s="664" t="n">
        <v>8770087.097</v>
      </c>
      <c r="AR35" s="665"/>
      <c r="AS35" s="665"/>
    </row>
    <row r="36" s="660" customFormat="true" ht="12.75" hidden="false" customHeight="false" outlineLevel="0" collapsed="false">
      <c r="A36" s="666" t="s">
        <v>797</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8</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9</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0</v>
      </c>
      <c r="B39" s="667" t="n">
        <v>1889466.524</v>
      </c>
      <c r="C39" s="669" t="n">
        <v>3298.24487369985</v>
      </c>
      <c r="D39" s="669" t="n">
        <v>1900565.118</v>
      </c>
      <c r="E39" s="667" t="n">
        <v>1085538.394</v>
      </c>
      <c r="F39" s="669" t="n">
        <v>1613.62436849926</v>
      </c>
      <c r="G39" s="669" t="n">
        <v>1090968.241</v>
      </c>
      <c r="H39" s="667" t="n">
        <v>45200.422</v>
      </c>
      <c r="I39" s="669" t="n">
        <v>54.4106983655275</v>
      </c>
      <c r="J39" s="669" t="n">
        <v>45383.515</v>
      </c>
      <c r="K39" s="667" t="n">
        <v>1322022.107</v>
      </c>
      <c r="L39" s="669" t="n">
        <v>450.230906389302</v>
      </c>
      <c r="M39" s="669" t="n">
        <v>1323537.134</v>
      </c>
      <c r="N39" s="667" t="n">
        <v>438355.71</v>
      </c>
      <c r="O39" s="669" t="n">
        <v>2654.12659732541</v>
      </c>
      <c r="P39" s="669" t="n">
        <v>447286.847</v>
      </c>
      <c r="Q39" s="667" t="n">
        <v>139764.138</v>
      </c>
      <c r="R39" s="669" t="n">
        <v>344.652600297177</v>
      </c>
      <c r="S39" s="669" t="n">
        <v>140923.894</v>
      </c>
      <c r="T39" s="667" t="n">
        <v>51559.395</v>
      </c>
      <c r="U39" s="669" t="n">
        <v>107.873402674591</v>
      </c>
      <c r="V39" s="669" t="n">
        <v>51922.389</v>
      </c>
      <c r="W39" s="667" t="n">
        <v>1501792.18</v>
      </c>
      <c r="X39" s="669" t="n">
        <v>4122.09093610698</v>
      </c>
      <c r="Y39" s="669" t="n">
        <v>1515663.017</v>
      </c>
      <c r="Z39" s="667" t="n">
        <v>1070737.181</v>
      </c>
      <c r="AA39" s="669" t="n">
        <v>987.087072808321</v>
      </c>
      <c r="AB39" s="669" t="n">
        <v>1074058.73</v>
      </c>
      <c r="AC39" s="667" t="n">
        <v>421814.154</v>
      </c>
      <c r="AD39" s="669" t="n">
        <v>2192.50460624071</v>
      </c>
      <c r="AE39" s="669" t="n">
        <v>429191.932</v>
      </c>
      <c r="AF39" s="667" t="n">
        <v>658795.576</v>
      </c>
      <c r="AG39" s="669" t="n">
        <v>363.048142644874</v>
      </c>
      <c r="AH39" s="669" t="n">
        <v>660017.234</v>
      </c>
      <c r="AI39" s="667" t="n">
        <v>8625045.786</v>
      </c>
      <c r="AJ39" s="669" t="n">
        <v>16187.8959881129</v>
      </c>
      <c r="AK39" s="669" t="n">
        <v>8679518.056</v>
      </c>
      <c r="AL39" s="667" t="n">
        <v>77149.411</v>
      </c>
      <c r="AM39" s="669" t="n">
        <v>31.4763744427935</v>
      </c>
      <c r="AN39" s="669" t="n">
        <v>77255.33</v>
      </c>
      <c r="AO39" s="667" t="n">
        <v>8702195.198</v>
      </c>
      <c r="AP39" s="669" t="n">
        <v>16219.3723625557</v>
      </c>
      <c r="AQ39" s="670" t="n">
        <v>8756773.386</v>
      </c>
      <c r="AR39" s="665"/>
      <c r="AS39" s="665"/>
    </row>
    <row r="40" s="660" customFormat="true" ht="12.75" hidden="false" customHeight="false" outlineLevel="0" collapsed="false">
      <c r="A40" s="666" t="s">
        <v>771</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8</v>
      </c>
      <c r="B41" s="667" t="n">
        <v>0</v>
      </c>
      <c r="C41" s="669" t="n">
        <v>0</v>
      </c>
      <c r="D41" s="669" t="n">
        <v>0</v>
      </c>
      <c r="E41" s="667" t="n">
        <v>814.251</v>
      </c>
      <c r="F41" s="669" t="n">
        <v>257.572659732541</v>
      </c>
      <c r="G41" s="669" t="n">
        <v>1680.984</v>
      </c>
      <c r="H41" s="667" t="n">
        <v>0</v>
      </c>
      <c r="I41" s="669" t="n">
        <v>0</v>
      </c>
      <c r="J41" s="669" t="n">
        <v>0</v>
      </c>
      <c r="K41" s="667" t="n">
        <v>1192.84</v>
      </c>
      <c r="L41" s="669" t="n">
        <v>78.7901931649331</v>
      </c>
      <c r="M41" s="669" t="n">
        <v>1457.97</v>
      </c>
      <c r="N41" s="667" t="n">
        <v>32.665</v>
      </c>
      <c r="O41" s="669" t="n">
        <v>0</v>
      </c>
      <c r="P41" s="669" t="n">
        <v>32.665</v>
      </c>
      <c r="Q41" s="667" t="n">
        <v>10.395</v>
      </c>
      <c r="R41" s="669" t="n">
        <v>0</v>
      </c>
      <c r="S41" s="669" t="n">
        <v>10.395</v>
      </c>
      <c r="T41" s="667" t="n">
        <v>0</v>
      </c>
      <c r="U41" s="669" t="n">
        <v>0</v>
      </c>
      <c r="V41" s="669" t="n">
        <v>0</v>
      </c>
      <c r="W41" s="667" t="n">
        <v>0</v>
      </c>
      <c r="X41" s="669" t="n">
        <v>0</v>
      </c>
      <c r="Y41" s="669" t="n">
        <v>0</v>
      </c>
      <c r="Z41" s="667" t="n">
        <v>88.419</v>
      </c>
      <c r="AA41" s="669" t="n">
        <v>0</v>
      </c>
      <c r="AB41" s="669" t="n">
        <v>88.419</v>
      </c>
      <c r="AC41" s="667" t="n">
        <v>8.764</v>
      </c>
      <c r="AD41" s="669" t="n">
        <v>0</v>
      </c>
      <c r="AE41" s="669" t="n">
        <v>8.764</v>
      </c>
      <c r="AF41" s="667" t="n">
        <v>1009.213</v>
      </c>
      <c r="AG41" s="669" t="n">
        <v>89.6309063893016</v>
      </c>
      <c r="AH41" s="669" t="n">
        <v>1310.821</v>
      </c>
      <c r="AI41" s="667" t="n">
        <v>3156.551</v>
      </c>
      <c r="AJ41" s="669" t="n">
        <v>425.994056463596</v>
      </c>
      <c r="AK41" s="669" t="n">
        <v>4590.021</v>
      </c>
      <c r="AL41" s="667" t="n">
        <v>450.326</v>
      </c>
      <c r="AM41" s="669" t="n">
        <v>232.851114413076</v>
      </c>
      <c r="AN41" s="669" t="n">
        <v>1233.87</v>
      </c>
      <c r="AO41" s="667" t="n">
        <v>3606.877</v>
      </c>
      <c r="AP41" s="669" t="n">
        <v>658.845170876672</v>
      </c>
      <c r="AQ41" s="670" t="n">
        <v>5823.892</v>
      </c>
      <c r="AR41" s="665"/>
      <c r="AS41" s="665"/>
    </row>
    <row r="42" s="660" customFormat="true" ht="12.75" hidden="false" customHeight="false" outlineLevel="0" collapsed="false">
      <c r="A42" s="666" t="s">
        <v>773</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5</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918.62</v>
      </c>
      <c r="X43" s="669" t="n">
        <v>58.9209509658247</v>
      </c>
      <c r="Y43" s="669" t="n">
        <v>1116.889</v>
      </c>
      <c r="Z43" s="667" t="n">
        <v>0</v>
      </c>
      <c r="AA43" s="669" t="n">
        <v>0</v>
      </c>
      <c r="AB43" s="669" t="n">
        <v>0</v>
      </c>
      <c r="AC43" s="667" t="n">
        <v>5626.883</v>
      </c>
      <c r="AD43" s="669" t="n">
        <v>201.794353640416</v>
      </c>
      <c r="AE43" s="669" t="n">
        <v>6305.921</v>
      </c>
      <c r="AF43" s="667" t="n">
        <v>67.006</v>
      </c>
      <c r="AG43" s="669" t="n">
        <v>0</v>
      </c>
      <c r="AH43" s="669" t="n">
        <v>67.006</v>
      </c>
      <c r="AI43" s="667" t="n">
        <v>6612.51</v>
      </c>
      <c r="AJ43" s="669" t="n">
        <v>260.715304606241</v>
      </c>
      <c r="AK43" s="669" t="n">
        <v>7489.818</v>
      </c>
      <c r="AL43" s="667" t="n">
        <v>0</v>
      </c>
      <c r="AM43" s="669" t="n">
        <v>0</v>
      </c>
      <c r="AN43" s="669" t="n">
        <v>0</v>
      </c>
      <c r="AO43" s="667" t="n">
        <v>6612.51</v>
      </c>
      <c r="AP43" s="669" t="n">
        <v>260.715304606241</v>
      </c>
      <c r="AQ43" s="670" t="n">
        <v>7489.818</v>
      </c>
      <c r="AR43" s="665"/>
      <c r="AS43" s="665"/>
    </row>
    <row r="44" s="660" customFormat="true" ht="12.75" hidden="false" customHeight="false" outlineLevel="0" collapsed="false">
      <c r="A44" s="661" t="s">
        <v>806</v>
      </c>
      <c r="B44" s="662" t="n">
        <v>1009666.197</v>
      </c>
      <c r="C44" s="663" t="n">
        <v>176.364635958395</v>
      </c>
      <c r="D44" s="664" t="n">
        <v>1010259.665</v>
      </c>
      <c r="E44" s="662" t="n">
        <v>474621.317</v>
      </c>
      <c r="F44" s="663" t="n">
        <v>56.7316493313521</v>
      </c>
      <c r="G44" s="664" t="n">
        <v>474812.22</v>
      </c>
      <c r="H44" s="662" t="n">
        <v>30028.152</v>
      </c>
      <c r="I44" s="663" t="n">
        <v>0</v>
      </c>
      <c r="J44" s="664" t="n">
        <v>30028.152</v>
      </c>
      <c r="K44" s="662" t="n">
        <v>759060.296</v>
      </c>
      <c r="L44" s="663" t="n">
        <v>23.2939078751857</v>
      </c>
      <c r="M44" s="664" t="n">
        <v>759138.68</v>
      </c>
      <c r="N44" s="662" t="n">
        <v>173653.195</v>
      </c>
      <c r="O44" s="663" t="n">
        <v>51.392867756315</v>
      </c>
      <c r="P44" s="664" t="n">
        <v>173826.132</v>
      </c>
      <c r="Q44" s="662" t="n">
        <v>69490.742</v>
      </c>
      <c r="R44" s="663" t="n">
        <v>6.2962852897474</v>
      </c>
      <c r="S44" s="664" t="n">
        <v>69511.93</v>
      </c>
      <c r="T44" s="662" t="n">
        <v>45109.294</v>
      </c>
      <c r="U44" s="663" t="n">
        <v>0.138781575037147</v>
      </c>
      <c r="V44" s="664" t="n">
        <v>45109.761</v>
      </c>
      <c r="W44" s="662" t="n">
        <v>627495.841</v>
      </c>
      <c r="X44" s="663" t="n">
        <v>957.475482912333</v>
      </c>
      <c r="Y44" s="664" t="n">
        <v>630717.746</v>
      </c>
      <c r="Z44" s="662" t="n">
        <v>327116.993</v>
      </c>
      <c r="AA44" s="663" t="n">
        <v>40.2808320950966</v>
      </c>
      <c r="AB44" s="664" t="n">
        <v>327252.538</v>
      </c>
      <c r="AC44" s="662" t="n">
        <v>149018.323</v>
      </c>
      <c r="AD44" s="663" t="n">
        <v>360.063001485884</v>
      </c>
      <c r="AE44" s="664" t="n">
        <v>150229.935</v>
      </c>
      <c r="AF44" s="662" t="n">
        <v>247531.2</v>
      </c>
      <c r="AG44" s="663" t="n">
        <v>37.0867756315007</v>
      </c>
      <c r="AH44" s="664" t="n">
        <v>247655.998</v>
      </c>
      <c r="AI44" s="662" t="n">
        <v>3912791.557</v>
      </c>
      <c r="AJ44" s="663" t="n">
        <v>1709.12481426449</v>
      </c>
      <c r="AK44" s="664" t="n">
        <v>3918542.762</v>
      </c>
      <c r="AL44" s="662" t="n">
        <v>33929.632</v>
      </c>
      <c r="AM44" s="663" t="n">
        <v>17.5405646359584</v>
      </c>
      <c r="AN44" s="664" t="n">
        <v>33988.657</v>
      </c>
      <c r="AO44" s="662" t="n">
        <v>3946721.189</v>
      </c>
      <c r="AP44" s="663" t="n">
        <v>1726.66567607727</v>
      </c>
      <c r="AQ44" s="664" t="n">
        <v>3952531.42</v>
      </c>
      <c r="AR44" s="665"/>
      <c r="AS44" s="665"/>
    </row>
    <row r="45" s="660" customFormat="true" ht="12.75" hidden="false" customHeight="false" outlineLevel="0" collapsed="false">
      <c r="A45" s="666" t="s">
        <v>797</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8</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9</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0</v>
      </c>
      <c r="B48" s="667" t="n">
        <v>1009666.197</v>
      </c>
      <c r="C48" s="669" t="n">
        <v>176.364635958395</v>
      </c>
      <c r="D48" s="669" t="n">
        <v>1010259.665</v>
      </c>
      <c r="E48" s="667" t="n">
        <v>474562.595</v>
      </c>
      <c r="F48" s="669" t="n">
        <v>26.9384843982169</v>
      </c>
      <c r="G48" s="669" t="n">
        <v>474653.244</v>
      </c>
      <c r="H48" s="667" t="n">
        <v>30028.152</v>
      </c>
      <c r="I48" s="669" t="n">
        <v>0</v>
      </c>
      <c r="J48" s="669" t="n">
        <v>30028.152</v>
      </c>
      <c r="K48" s="667" t="n">
        <v>759035.455</v>
      </c>
      <c r="L48" s="669" t="n">
        <v>23.2939078751857</v>
      </c>
      <c r="M48" s="669" t="n">
        <v>759113.839</v>
      </c>
      <c r="N48" s="667" t="n">
        <v>173653.195</v>
      </c>
      <c r="O48" s="669" t="n">
        <v>51.392867756315</v>
      </c>
      <c r="P48" s="669" t="n">
        <v>173826.132</v>
      </c>
      <c r="Q48" s="667" t="n">
        <v>69490.742</v>
      </c>
      <c r="R48" s="669" t="n">
        <v>6.2962852897474</v>
      </c>
      <c r="S48" s="669" t="n">
        <v>69511.93</v>
      </c>
      <c r="T48" s="667" t="n">
        <v>45109.294</v>
      </c>
      <c r="U48" s="669" t="n">
        <v>0.138781575037147</v>
      </c>
      <c r="V48" s="669" t="n">
        <v>45109.761</v>
      </c>
      <c r="W48" s="667" t="n">
        <v>627022.216</v>
      </c>
      <c r="X48" s="669" t="n">
        <v>929.622288261516</v>
      </c>
      <c r="Y48" s="669" t="n">
        <v>630150.395</v>
      </c>
      <c r="Z48" s="667" t="n">
        <v>327098.682</v>
      </c>
      <c r="AA48" s="669" t="n">
        <v>33.2508172362556</v>
      </c>
      <c r="AB48" s="669" t="n">
        <v>327210.572</v>
      </c>
      <c r="AC48" s="667" t="n">
        <v>147975.645</v>
      </c>
      <c r="AD48" s="669" t="n">
        <v>347.586924219911</v>
      </c>
      <c r="AE48" s="669" t="n">
        <v>149145.275</v>
      </c>
      <c r="AF48" s="667" t="n">
        <v>247531.2</v>
      </c>
      <c r="AG48" s="669" t="n">
        <v>37.0867756315007</v>
      </c>
      <c r="AH48" s="669" t="n">
        <v>247655.998</v>
      </c>
      <c r="AI48" s="667" t="n">
        <v>3911173.379</v>
      </c>
      <c r="AJ48" s="669" t="n">
        <v>1631.97295690936</v>
      </c>
      <c r="AK48" s="669" t="n">
        <v>3916664.968</v>
      </c>
      <c r="AL48" s="667" t="n">
        <v>33929.632</v>
      </c>
      <c r="AM48" s="669" t="n">
        <v>0</v>
      </c>
      <c r="AN48" s="669" t="n">
        <v>33929.632</v>
      </c>
      <c r="AO48" s="667" t="n">
        <v>3945103.012</v>
      </c>
      <c r="AP48" s="669" t="n">
        <v>1631.97295690936</v>
      </c>
      <c r="AQ48" s="670" t="n">
        <v>3950594.601</v>
      </c>
      <c r="AR48" s="665"/>
      <c r="AS48" s="665"/>
    </row>
    <row r="49" s="660" customFormat="true" ht="12.75" hidden="false" customHeight="false" outlineLevel="0" collapsed="false">
      <c r="A49" s="666" t="s">
        <v>771</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8</v>
      </c>
      <c r="B50" s="667" t="n">
        <v>0</v>
      </c>
      <c r="C50" s="669" t="n">
        <v>0</v>
      </c>
      <c r="D50" s="669" t="n">
        <v>0</v>
      </c>
      <c r="E50" s="667" t="n">
        <v>58.722</v>
      </c>
      <c r="F50" s="669" t="n">
        <v>29.792867756315</v>
      </c>
      <c r="G50" s="669" t="n">
        <v>158.975</v>
      </c>
      <c r="H50" s="667" t="n">
        <v>0</v>
      </c>
      <c r="I50" s="669" t="n">
        <v>0</v>
      </c>
      <c r="J50" s="669" t="n">
        <v>0</v>
      </c>
      <c r="K50" s="667" t="n">
        <v>24.841</v>
      </c>
      <c r="L50" s="669" t="n">
        <v>0</v>
      </c>
      <c r="M50" s="669" t="n">
        <v>24.841</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v>
      </c>
      <c r="AH50" s="669" t="n">
        <v>0</v>
      </c>
      <c r="AI50" s="667" t="n">
        <v>83.563</v>
      </c>
      <c r="AJ50" s="669" t="n">
        <v>29.792867756315</v>
      </c>
      <c r="AK50" s="669" t="n">
        <v>183.817</v>
      </c>
      <c r="AL50" s="667" t="n">
        <v>0</v>
      </c>
      <c r="AM50" s="669" t="n">
        <v>17.5405646359584</v>
      </c>
      <c r="AN50" s="669" t="n">
        <v>59.024</v>
      </c>
      <c r="AO50" s="667" t="n">
        <v>83.563</v>
      </c>
      <c r="AP50" s="669" t="n">
        <v>47.3337295690936</v>
      </c>
      <c r="AQ50" s="670" t="n">
        <v>242.841</v>
      </c>
      <c r="AR50" s="665"/>
      <c r="AS50" s="665"/>
    </row>
    <row r="51" s="660" customFormat="true" ht="12.75" hidden="false" customHeight="false" outlineLevel="0" collapsed="false">
      <c r="A51" s="666" t="s">
        <v>773</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7</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473.625</v>
      </c>
      <c r="X52" s="669" t="n">
        <v>27.852897473997</v>
      </c>
      <c r="Y52" s="669" t="n">
        <v>567.35</v>
      </c>
      <c r="Z52" s="667" t="n">
        <v>18.31</v>
      </c>
      <c r="AA52" s="669" t="n">
        <v>7.0297176820208</v>
      </c>
      <c r="AB52" s="669" t="n">
        <v>41.966</v>
      </c>
      <c r="AC52" s="667" t="n">
        <v>1042.678</v>
      </c>
      <c r="AD52" s="669" t="n">
        <v>12.475780089153</v>
      </c>
      <c r="AE52" s="669" t="n">
        <v>1084.66</v>
      </c>
      <c r="AF52" s="667" t="n">
        <v>0</v>
      </c>
      <c r="AG52" s="669" t="n">
        <v>0</v>
      </c>
      <c r="AH52" s="669" t="n">
        <v>0</v>
      </c>
      <c r="AI52" s="667" t="n">
        <v>1534.614</v>
      </c>
      <c r="AJ52" s="669" t="n">
        <v>47.3586924219911</v>
      </c>
      <c r="AK52" s="669" t="n">
        <v>1693.977</v>
      </c>
      <c r="AL52" s="667" t="n">
        <v>0</v>
      </c>
      <c r="AM52" s="669" t="n">
        <v>0</v>
      </c>
      <c r="AN52" s="669" t="n">
        <v>0</v>
      </c>
      <c r="AO52" s="667" t="n">
        <v>1534.614</v>
      </c>
      <c r="AP52" s="669" t="n">
        <v>47.3586924219911</v>
      </c>
      <c r="AQ52" s="670" t="n">
        <v>1693.977</v>
      </c>
      <c r="AR52" s="665"/>
      <c r="AS52" s="665"/>
    </row>
    <row r="53" s="660" customFormat="true" ht="12.75" hidden="false" customHeight="false" outlineLevel="0" collapsed="false">
      <c r="A53" s="661" t="s">
        <v>808</v>
      </c>
      <c r="B53" s="662" t="n">
        <v>1007978.509</v>
      </c>
      <c r="C53" s="663" t="n">
        <v>642.258246656761</v>
      </c>
      <c r="D53" s="664" t="n">
        <v>1010139.708</v>
      </c>
      <c r="E53" s="662" t="n">
        <v>634964.562</v>
      </c>
      <c r="F53" s="663" t="n">
        <v>0</v>
      </c>
      <c r="G53" s="664" t="n">
        <v>634964.562</v>
      </c>
      <c r="H53" s="662" t="n">
        <v>18494.02</v>
      </c>
      <c r="I53" s="663" t="n">
        <v>0</v>
      </c>
      <c r="J53" s="664" t="n">
        <v>18494.02</v>
      </c>
      <c r="K53" s="662" t="n">
        <v>862150.571</v>
      </c>
      <c r="L53" s="663" t="n">
        <v>153.749479940565</v>
      </c>
      <c r="M53" s="664" t="n">
        <v>862667.938</v>
      </c>
      <c r="N53" s="662" t="n">
        <v>232846.947</v>
      </c>
      <c r="O53" s="663" t="n">
        <v>21.7331352154532</v>
      </c>
      <c r="P53" s="664" t="n">
        <v>232920.08</v>
      </c>
      <c r="Q53" s="662" t="n">
        <v>81793.626</v>
      </c>
      <c r="R53" s="663" t="n">
        <v>12.0202080237741</v>
      </c>
      <c r="S53" s="664" t="n">
        <v>81834.075</v>
      </c>
      <c r="T53" s="662" t="n">
        <v>23000.099</v>
      </c>
      <c r="U53" s="663" t="n">
        <v>0</v>
      </c>
      <c r="V53" s="664" t="n">
        <v>23000.099</v>
      </c>
      <c r="W53" s="662" t="n">
        <v>359798.019</v>
      </c>
      <c r="X53" s="663" t="n">
        <v>669.020208023774</v>
      </c>
      <c r="Y53" s="664" t="n">
        <v>362049.273</v>
      </c>
      <c r="Z53" s="662" t="n">
        <v>373641.914</v>
      </c>
      <c r="AA53" s="663" t="n">
        <v>18.6745913818722</v>
      </c>
      <c r="AB53" s="664" t="n">
        <v>373704.755</v>
      </c>
      <c r="AC53" s="662" t="n">
        <v>187715.438</v>
      </c>
      <c r="AD53" s="663" t="n">
        <v>7.01069836552749</v>
      </c>
      <c r="AE53" s="664" t="n">
        <v>187739.03</v>
      </c>
      <c r="AF53" s="662" t="n">
        <v>331355.989</v>
      </c>
      <c r="AG53" s="663" t="n">
        <v>70.0674591381872</v>
      </c>
      <c r="AH53" s="664" t="n">
        <v>331591.767</v>
      </c>
      <c r="AI53" s="662" t="n">
        <v>4113739.699</v>
      </c>
      <c r="AJ53" s="663" t="n">
        <v>1594.53491827637</v>
      </c>
      <c r="AK53" s="664" t="n">
        <v>4119105.31</v>
      </c>
      <c r="AL53" s="662" t="n">
        <v>126721.639</v>
      </c>
      <c r="AM53" s="663" t="n">
        <v>25.534323922734</v>
      </c>
      <c r="AN53" s="664" t="n">
        <v>126807.562</v>
      </c>
      <c r="AO53" s="662" t="n">
        <v>4240461.338</v>
      </c>
      <c r="AP53" s="663" t="n">
        <v>1620.06953937593</v>
      </c>
      <c r="AQ53" s="664" t="n">
        <v>4245912.873</v>
      </c>
      <c r="AR53" s="665"/>
      <c r="AS53" s="665"/>
    </row>
    <row r="54" s="660" customFormat="true" ht="12.75" hidden="false" customHeight="false" outlineLevel="0" collapsed="false">
      <c r="A54" s="666" t="s">
        <v>797</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8</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0</v>
      </c>
      <c r="B56" s="667" t="n">
        <v>1002516.135</v>
      </c>
      <c r="C56" s="669" t="n">
        <v>642.258246656761</v>
      </c>
      <c r="D56" s="669" t="n">
        <v>1004677.335</v>
      </c>
      <c r="E56" s="667" t="n">
        <v>632734.833</v>
      </c>
      <c r="F56" s="669" t="n">
        <v>0</v>
      </c>
      <c r="G56" s="669" t="n">
        <v>632734.833</v>
      </c>
      <c r="H56" s="667" t="n">
        <v>17042.782</v>
      </c>
      <c r="I56" s="669" t="n">
        <v>0</v>
      </c>
      <c r="J56" s="669" t="n">
        <v>17042.782</v>
      </c>
      <c r="K56" s="667" t="n">
        <v>861820.765</v>
      </c>
      <c r="L56" s="669" t="n">
        <v>153.749479940565</v>
      </c>
      <c r="M56" s="669" t="n">
        <v>862338.132</v>
      </c>
      <c r="N56" s="667" t="n">
        <v>231611.185</v>
      </c>
      <c r="O56" s="669" t="n">
        <v>21.7331352154532</v>
      </c>
      <c r="P56" s="669" t="n">
        <v>231684.318</v>
      </c>
      <c r="Q56" s="667" t="n">
        <v>74073.03</v>
      </c>
      <c r="R56" s="669" t="n">
        <v>12.0202080237741</v>
      </c>
      <c r="S56" s="669" t="n">
        <v>74113.478</v>
      </c>
      <c r="T56" s="667" t="n">
        <v>12844.185</v>
      </c>
      <c r="U56" s="669" t="n">
        <v>0</v>
      </c>
      <c r="V56" s="669" t="n">
        <v>12844.185</v>
      </c>
      <c r="W56" s="667" t="n">
        <v>331135.505</v>
      </c>
      <c r="X56" s="669" t="n">
        <v>669.020208023774</v>
      </c>
      <c r="Y56" s="669" t="n">
        <v>333386.758</v>
      </c>
      <c r="Z56" s="667" t="n">
        <v>348932.629</v>
      </c>
      <c r="AA56" s="669" t="n">
        <v>18.6745913818722</v>
      </c>
      <c r="AB56" s="669" t="n">
        <v>348995.469</v>
      </c>
      <c r="AC56" s="667" t="n">
        <v>182585.393</v>
      </c>
      <c r="AD56" s="669" t="n">
        <v>7.01069836552749</v>
      </c>
      <c r="AE56" s="669" t="n">
        <v>182608.984</v>
      </c>
      <c r="AF56" s="667" t="n">
        <v>316752.689</v>
      </c>
      <c r="AG56" s="669" t="n">
        <v>70.0674591381872</v>
      </c>
      <c r="AH56" s="669" t="n">
        <v>316988.467</v>
      </c>
      <c r="AI56" s="667" t="n">
        <v>4012049.136</v>
      </c>
      <c r="AJ56" s="669" t="n">
        <v>1594.53491827637</v>
      </c>
      <c r="AK56" s="669" t="n">
        <v>4017414.747</v>
      </c>
      <c r="AL56" s="667" t="n">
        <v>61694.416</v>
      </c>
      <c r="AM56" s="669" t="n">
        <v>25.534323922734</v>
      </c>
      <c r="AN56" s="669" t="n">
        <v>61780.339</v>
      </c>
      <c r="AO56" s="667" t="n">
        <v>4073743.552</v>
      </c>
      <c r="AP56" s="669" t="n">
        <v>1620.06953937593</v>
      </c>
      <c r="AQ56" s="670" t="n">
        <v>4079195.087</v>
      </c>
      <c r="AR56" s="665"/>
      <c r="AS56" s="665"/>
    </row>
    <row r="57" s="660" customFormat="true" ht="12.75" hidden="false" customHeight="false" outlineLevel="0" collapsed="false">
      <c r="A57" s="666" t="s">
        <v>809</v>
      </c>
      <c r="B57" s="667" t="n">
        <v>52352.314</v>
      </c>
      <c r="C57" s="669" t="n">
        <v>206.235066864785</v>
      </c>
      <c r="D57" s="669" t="n">
        <v>53046.296</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6.587</v>
      </c>
      <c r="X57" s="669" t="n">
        <v>0</v>
      </c>
      <c r="Y57" s="669" t="n">
        <v>26.587</v>
      </c>
      <c r="Z57" s="667" t="n">
        <v>0</v>
      </c>
      <c r="AA57" s="669" t="n">
        <v>0</v>
      </c>
      <c r="AB57" s="669" t="n">
        <v>0</v>
      </c>
      <c r="AC57" s="667" t="n">
        <v>0</v>
      </c>
      <c r="AD57" s="669" t="n">
        <v>0</v>
      </c>
      <c r="AE57" s="669" t="n">
        <v>0</v>
      </c>
      <c r="AF57" s="667" t="n">
        <v>0</v>
      </c>
      <c r="AG57" s="669" t="n">
        <v>0</v>
      </c>
      <c r="AH57" s="669" t="n">
        <v>0</v>
      </c>
      <c r="AI57" s="667" t="n">
        <v>52378.902</v>
      </c>
      <c r="AJ57" s="669" t="n">
        <v>206.235066864785</v>
      </c>
      <c r="AK57" s="669" t="n">
        <v>53072.884</v>
      </c>
      <c r="AL57" s="667" t="n">
        <v>0</v>
      </c>
      <c r="AM57" s="669" t="n">
        <v>0</v>
      </c>
      <c r="AN57" s="669" t="n">
        <v>0</v>
      </c>
      <c r="AO57" s="667" t="n">
        <v>52378.902</v>
      </c>
      <c r="AP57" s="669" t="n">
        <v>206.235066864785</v>
      </c>
      <c r="AQ57" s="670" t="n">
        <v>53072.884</v>
      </c>
      <c r="AR57" s="665"/>
      <c r="AS57" s="665"/>
    </row>
    <row r="58" s="660" customFormat="true" ht="12.75" hidden="false" customHeight="false" outlineLevel="0" collapsed="false">
      <c r="A58" s="666" t="s">
        <v>810</v>
      </c>
      <c r="B58" s="667" t="n">
        <v>950163.821</v>
      </c>
      <c r="C58" s="669" t="n">
        <v>436.022882615156</v>
      </c>
      <c r="D58" s="669" t="n">
        <v>951631.038</v>
      </c>
      <c r="E58" s="667" t="n">
        <v>632734.833</v>
      </c>
      <c r="F58" s="669" t="n">
        <v>0</v>
      </c>
      <c r="G58" s="669" t="n">
        <v>632734.833</v>
      </c>
      <c r="H58" s="667" t="n">
        <v>17042.782</v>
      </c>
      <c r="I58" s="669" t="n">
        <v>0</v>
      </c>
      <c r="J58" s="669" t="n">
        <v>17042.782</v>
      </c>
      <c r="K58" s="667" t="n">
        <v>861820.765</v>
      </c>
      <c r="L58" s="669" t="n">
        <v>153.749479940565</v>
      </c>
      <c r="M58" s="669" t="n">
        <v>862338.132</v>
      </c>
      <c r="N58" s="667" t="n">
        <v>231611.185</v>
      </c>
      <c r="O58" s="669" t="n">
        <v>21.7331352154532</v>
      </c>
      <c r="P58" s="669" t="n">
        <v>231684.318</v>
      </c>
      <c r="Q58" s="667" t="n">
        <v>74073.03</v>
      </c>
      <c r="R58" s="669" t="n">
        <v>12.0202080237741</v>
      </c>
      <c r="S58" s="669" t="n">
        <v>74113.478</v>
      </c>
      <c r="T58" s="667" t="n">
        <v>12844.185</v>
      </c>
      <c r="U58" s="669" t="n">
        <v>0</v>
      </c>
      <c r="V58" s="669" t="n">
        <v>12844.185</v>
      </c>
      <c r="W58" s="667" t="n">
        <v>331108.917</v>
      </c>
      <c r="X58" s="669" t="n">
        <v>669.020208023774</v>
      </c>
      <c r="Y58" s="669" t="n">
        <v>333360.171</v>
      </c>
      <c r="Z58" s="667" t="n">
        <v>348932.629</v>
      </c>
      <c r="AA58" s="669" t="n">
        <v>18.6745913818722</v>
      </c>
      <c r="AB58" s="669" t="n">
        <v>348995.469</v>
      </c>
      <c r="AC58" s="667" t="n">
        <v>182585.393</v>
      </c>
      <c r="AD58" s="669" t="n">
        <v>7.01069836552749</v>
      </c>
      <c r="AE58" s="669" t="n">
        <v>182608.984</v>
      </c>
      <c r="AF58" s="667" t="n">
        <v>316752.689</v>
      </c>
      <c r="AG58" s="669" t="n">
        <v>70.0674591381872</v>
      </c>
      <c r="AH58" s="669" t="n">
        <v>316988.467</v>
      </c>
      <c r="AI58" s="667" t="n">
        <v>3959670.233</v>
      </c>
      <c r="AJ58" s="669" t="n">
        <v>1388.29985141159</v>
      </c>
      <c r="AK58" s="669" t="n">
        <v>3964341.863</v>
      </c>
      <c r="AL58" s="667" t="n">
        <v>61694.416</v>
      </c>
      <c r="AM58" s="669" t="n">
        <v>25.534323922734</v>
      </c>
      <c r="AN58" s="669" t="n">
        <v>61780.339</v>
      </c>
      <c r="AO58" s="667" t="n">
        <v>4021364.65</v>
      </c>
      <c r="AP58" s="669" t="n">
        <v>1413.83417533432</v>
      </c>
      <c r="AQ58" s="670" t="n">
        <v>4026122.202</v>
      </c>
      <c r="AR58" s="665"/>
      <c r="AS58" s="665"/>
    </row>
    <row r="59" s="660" customFormat="true" ht="12.75" hidden="false" customHeight="false" outlineLevel="0" collapsed="false">
      <c r="A59" s="666" t="s">
        <v>811</v>
      </c>
      <c r="B59" s="667" t="n">
        <v>3315.417</v>
      </c>
      <c r="C59" s="669" t="n">
        <v>300.489450222883</v>
      </c>
      <c r="D59" s="669" t="n">
        <v>4326.565</v>
      </c>
      <c r="E59" s="667" t="n">
        <v>0</v>
      </c>
      <c r="F59" s="669" t="n">
        <v>0</v>
      </c>
      <c r="G59" s="669" t="n">
        <v>0</v>
      </c>
      <c r="H59" s="667" t="n">
        <v>0.548</v>
      </c>
      <c r="I59" s="669" t="n">
        <v>0</v>
      </c>
      <c r="J59" s="669" t="n">
        <v>0.548</v>
      </c>
      <c r="K59" s="667" t="n">
        <v>17635.736</v>
      </c>
      <c r="L59" s="669" t="n">
        <v>20.1167904903418</v>
      </c>
      <c r="M59" s="669" t="n">
        <v>17703.429</v>
      </c>
      <c r="N59" s="667" t="n">
        <v>691.964</v>
      </c>
      <c r="O59" s="669" t="n">
        <v>0</v>
      </c>
      <c r="P59" s="669" t="n">
        <v>691.964</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5438.866</v>
      </c>
      <c r="AG59" s="669" t="n">
        <v>0</v>
      </c>
      <c r="AH59" s="669" t="n">
        <v>15438.866</v>
      </c>
      <c r="AI59" s="667" t="n">
        <v>37082.534</v>
      </c>
      <c r="AJ59" s="669" t="n">
        <v>320.606537890045</v>
      </c>
      <c r="AK59" s="669" t="n">
        <v>38161.376</v>
      </c>
      <c r="AL59" s="667" t="n">
        <v>0</v>
      </c>
      <c r="AM59" s="669" t="n">
        <v>0</v>
      </c>
      <c r="AN59" s="669" t="n">
        <v>0</v>
      </c>
      <c r="AO59" s="667" t="n">
        <v>37082.534</v>
      </c>
      <c r="AP59" s="669" t="n">
        <v>320.606537890045</v>
      </c>
      <c r="AQ59" s="670" t="n">
        <v>38161.376</v>
      </c>
      <c r="AR59" s="665"/>
      <c r="AS59" s="665"/>
    </row>
    <row r="60" s="660" customFormat="true" ht="12.75" hidden="false" customHeight="false" outlineLevel="0" collapsed="false">
      <c r="A60" s="666" t="s">
        <v>798</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3</v>
      </c>
      <c r="B61" s="667" t="n">
        <v>5462.373</v>
      </c>
      <c r="C61" s="669" t="n">
        <v>0</v>
      </c>
      <c r="D61" s="669" t="n">
        <v>5462.373</v>
      </c>
      <c r="E61" s="667" t="n">
        <v>2229.728</v>
      </c>
      <c r="F61" s="669" t="n">
        <v>0</v>
      </c>
      <c r="G61" s="669" t="n">
        <v>2229.728</v>
      </c>
      <c r="H61" s="667" t="n">
        <v>1451.237</v>
      </c>
      <c r="I61" s="669" t="n">
        <v>0</v>
      </c>
      <c r="J61" s="669" t="n">
        <v>1451.237</v>
      </c>
      <c r="K61" s="667" t="n">
        <v>329.805</v>
      </c>
      <c r="L61" s="669" t="n">
        <v>0</v>
      </c>
      <c r="M61" s="669" t="n">
        <v>329.805</v>
      </c>
      <c r="N61" s="667" t="n">
        <v>1235.762</v>
      </c>
      <c r="O61" s="669" t="n">
        <v>0</v>
      </c>
      <c r="P61" s="669" t="n">
        <v>1235.762</v>
      </c>
      <c r="Q61" s="667" t="n">
        <v>7720.596</v>
      </c>
      <c r="R61" s="669" t="n">
        <v>0</v>
      </c>
      <c r="S61" s="669" t="n">
        <v>7720.596</v>
      </c>
      <c r="T61" s="667" t="n">
        <v>10155.913</v>
      </c>
      <c r="U61" s="669" t="n">
        <v>0</v>
      </c>
      <c r="V61" s="669" t="n">
        <v>10155.913</v>
      </c>
      <c r="W61" s="667" t="n">
        <v>28662.514</v>
      </c>
      <c r="X61" s="669" t="n">
        <v>0</v>
      </c>
      <c r="Y61" s="669" t="n">
        <v>28662.514</v>
      </c>
      <c r="Z61" s="667" t="n">
        <v>22005.529</v>
      </c>
      <c r="AA61" s="669" t="n">
        <v>0</v>
      </c>
      <c r="AB61" s="669" t="n">
        <v>22005.529</v>
      </c>
      <c r="AC61" s="667" t="n">
        <v>392.935</v>
      </c>
      <c r="AD61" s="669" t="n">
        <v>0</v>
      </c>
      <c r="AE61" s="669" t="n">
        <v>392.935</v>
      </c>
      <c r="AF61" s="667" t="n">
        <v>14603.299</v>
      </c>
      <c r="AG61" s="669" t="n">
        <v>0</v>
      </c>
      <c r="AH61" s="669" t="n">
        <v>14603.299</v>
      </c>
      <c r="AI61" s="667" t="n">
        <v>94249.696</v>
      </c>
      <c r="AJ61" s="669" t="n">
        <v>0</v>
      </c>
      <c r="AK61" s="669" t="n">
        <v>94249.696</v>
      </c>
      <c r="AL61" s="667" t="n">
        <v>62944.448</v>
      </c>
      <c r="AM61" s="669" t="n">
        <v>0</v>
      </c>
      <c r="AN61" s="669" t="n">
        <v>62944.448</v>
      </c>
      <c r="AO61" s="667" t="n">
        <v>157194.144</v>
      </c>
      <c r="AP61" s="669" t="n">
        <v>0</v>
      </c>
      <c r="AQ61" s="670" t="n">
        <v>157194.144</v>
      </c>
      <c r="AR61" s="665"/>
      <c r="AS61" s="665"/>
    </row>
    <row r="62" s="660" customFormat="true" ht="12.75" hidden="false" customHeight="false" outlineLevel="0" collapsed="false">
      <c r="A62" s="666" t="s">
        <v>812</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703.756</v>
      </c>
      <c r="AA62" s="669" t="n">
        <v>0</v>
      </c>
      <c r="AB62" s="669" t="n">
        <v>2703.756</v>
      </c>
      <c r="AC62" s="667" t="n">
        <v>4737.109</v>
      </c>
      <c r="AD62" s="669" t="n">
        <v>0</v>
      </c>
      <c r="AE62" s="669" t="n">
        <v>4737.109</v>
      </c>
      <c r="AF62" s="667" t="n">
        <v>0</v>
      </c>
      <c r="AG62" s="669" t="n">
        <v>0</v>
      </c>
      <c r="AH62" s="669" t="n">
        <v>0</v>
      </c>
      <c r="AI62" s="667" t="n">
        <v>7440.866</v>
      </c>
      <c r="AJ62" s="669" t="n">
        <v>0</v>
      </c>
      <c r="AK62" s="669" t="n">
        <v>7440.866</v>
      </c>
      <c r="AL62" s="667" t="n">
        <v>2082.775</v>
      </c>
      <c r="AM62" s="669" t="n">
        <v>0</v>
      </c>
      <c r="AN62" s="669" t="n">
        <v>2082.775</v>
      </c>
      <c r="AO62" s="667" t="n">
        <v>9523.641</v>
      </c>
      <c r="AP62" s="669" t="n">
        <v>0</v>
      </c>
      <c r="AQ62" s="670" t="n">
        <v>9523.641</v>
      </c>
      <c r="AR62" s="665"/>
      <c r="AS62" s="665"/>
    </row>
    <row r="63" s="660" customFormat="true" ht="12.75" hidden="false" customHeight="false" outlineLevel="0" collapsed="false">
      <c r="A63" s="661" t="s">
        <v>813</v>
      </c>
      <c r="B63" s="662" t="n">
        <v>218770.942</v>
      </c>
      <c r="C63" s="663" t="n">
        <v>10500.3200594354</v>
      </c>
      <c r="D63" s="664" t="n">
        <v>254104.519</v>
      </c>
      <c r="E63" s="662" t="n">
        <v>113260.056</v>
      </c>
      <c r="F63" s="663" t="n">
        <v>1568.69063893016</v>
      </c>
      <c r="G63" s="664" t="n">
        <v>118538.7</v>
      </c>
      <c r="H63" s="662" t="n">
        <v>0</v>
      </c>
      <c r="I63" s="663" t="n">
        <v>0</v>
      </c>
      <c r="J63" s="664" t="n">
        <v>0</v>
      </c>
      <c r="K63" s="662" t="n">
        <v>328443.996</v>
      </c>
      <c r="L63" s="663" t="n">
        <v>520.574442793462</v>
      </c>
      <c r="M63" s="664" t="n">
        <v>330195.729</v>
      </c>
      <c r="N63" s="662" t="n">
        <v>50884.497</v>
      </c>
      <c r="O63" s="663" t="n">
        <v>106.954829123328</v>
      </c>
      <c r="P63" s="664" t="n">
        <v>51244.4</v>
      </c>
      <c r="Q63" s="662" t="n">
        <v>19375.245</v>
      </c>
      <c r="R63" s="663" t="n">
        <v>149.615156017831</v>
      </c>
      <c r="S63" s="664" t="n">
        <v>19878.7</v>
      </c>
      <c r="T63" s="662" t="n">
        <v>0</v>
      </c>
      <c r="U63" s="663" t="n">
        <v>0</v>
      </c>
      <c r="V63" s="664" t="n">
        <v>0</v>
      </c>
      <c r="W63" s="662" t="n">
        <v>152220.721</v>
      </c>
      <c r="X63" s="663" t="n">
        <v>576.830609212481</v>
      </c>
      <c r="Y63" s="664" t="n">
        <v>154161.757</v>
      </c>
      <c r="Z63" s="662" t="n">
        <v>238484.807</v>
      </c>
      <c r="AA63" s="663" t="n">
        <v>1103.54650817236</v>
      </c>
      <c r="AB63" s="664" t="n">
        <v>242198.242</v>
      </c>
      <c r="AC63" s="662" t="n">
        <v>8853.778</v>
      </c>
      <c r="AD63" s="663" t="n">
        <v>59.895690936107</v>
      </c>
      <c r="AE63" s="664" t="n">
        <v>9055.328</v>
      </c>
      <c r="AF63" s="662" t="n">
        <v>180615.983</v>
      </c>
      <c r="AG63" s="663" t="n">
        <v>2453.60653789004</v>
      </c>
      <c r="AH63" s="664" t="n">
        <v>188872.369</v>
      </c>
      <c r="AI63" s="662" t="n">
        <v>1310910.027</v>
      </c>
      <c r="AJ63" s="663" t="n">
        <v>17040.0356612184</v>
      </c>
      <c r="AK63" s="664" t="n">
        <v>1368249.748</v>
      </c>
      <c r="AL63" s="662" t="n">
        <v>27788.365</v>
      </c>
      <c r="AM63" s="663" t="n">
        <v>3672.35780089153</v>
      </c>
      <c r="AN63" s="664" t="n">
        <v>40145.85</v>
      </c>
      <c r="AO63" s="662" t="n">
        <v>1338698.393</v>
      </c>
      <c r="AP63" s="663" t="n">
        <v>20712.3937592868</v>
      </c>
      <c r="AQ63" s="664" t="n">
        <v>1408395.598</v>
      </c>
      <c r="AR63" s="665"/>
      <c r="AS63" s="665"/>
    </row>
    <row r="64" s="660" customFormat="true" ht="12.75" hidden="false" customHeight="false" outlineLevel="0" collapsed="false">
      <c r="A64" s="666" t="s">
        <v>770</v>
      </c>
      <c r="B64" s="671" t="n">
        <v>218770.942</v>
      </c>
      <c r="C64" s="669" t="n">
        <v>10500.3200594354</v>
      </c>
      <c r="D64" s="668" t="n">
        <v>254104.519</v>
      </c>
      <c r="E64" s="671" t="n">
        <v>109967.313</v>
      </c>
      <c r="F64" s="669" t="n">
        <v>1568.69063893016</v>
      </c>
      <c r="G64" s="668" t="n">
        <v>115245.958</v>
      </c>
      <c r="H64" s="671" t="n">
        <v>0</v>
      </c>
      <c r="I64" s="669" t="n">
        <v>0</v>
      </c>
      <c r="J64" s="668" t="n">
        <v>0</v>
      </c>
      <c r="K64" s="671" t="n">
        <v>160518.43</v>
      </c>
      <c r="L64" s="669" t="n">
        <v>487.806835066865</v>
      </c>
      <c r="M64" s="668" t="n">
        <v>162159.901</v>
      </c>
      <c r="N64" s="671" t="n">
        <v>13420.831</v>
      </c>
      <c r="O64" s="669" t="n">
        <v>65.132838038633</v>
      </c>
      <c r="P64" s="668" t="n">
        <v>13640.003</v>
      </c>
      <c r="Q64" s="671" t="n">
        <v>17198.544</v>
      </c>
      <c r="R64" s="669" t="n">
        <v>149.615156017831</v>
      </c>
      <c r="S64" s="668" t="n">
        <v>17701.999</v>
      </c>
      <c r="T64" s="671" t="n">
        <v>0</v>
      </c>
      <c r="U64" s="669" t="n">
        <v>0</v>
      </c>
      <c r="V64" s="668" t="n">
        <v>0</v>
      </c>
      <c r="W64" s="671" t="n">
        <v>150032.116</v>
      </c>
      <c r="X64" s="669" t="n">
        <v>576.830609212481</v>
      </c>
      <c r="Y64" s="668" t="n">
        <v>151973.151</v>
      </c>
      <c r="Z64" s="671" t="n">
        <v>10669.475</v>
      </c>
      <c r="AA64" s="669" t="n">
        <v>1006.95304606241</v>
      </c>
      <c r="AB64" s="668" t="n">
        <v>14057.872</v>
      </c>
      <c r="AC64" s="671" t="n">
        <v>6131.455</v>
      </c>
      <c r="AD64" s="669" t="n">
        <v>10.2047548291233</v>
      </c>
      <c r="AE64" s="668" t="n">
        <v>6165.794</v>
      </c>
      <c r="AF64" s="671" t="n">
        <v>178345.942</v>
      </c>
      <c r="AG64" s="669" t="n">
        <v>2142.40326894502</v>
      </c>
      <c r="AH64" s="668" t="n">
        <v>185555.13</v>
      </c>
      <c r="AI64" s="671" t="n">
        <v>865055.052</v>
      </c>
      <c r="AJ64" s="669" t="n">
        <v>16507.9580980684</v>
      </c>
      <c r="AK64" s="668" t="n">
        <v>920604.331</v>
      </c>
      <c r="AL64" s="671" t="n">
        <v>0</v>
      </c>
      <c r="AM64" s="669" t="n">
        <v>0</v>
      </c>
      <c r="AN64" s="668" t="n">
        <v>0</v>
      </c>
      <c r="AO64" s="671" t="n">
        <v>865055.052</v>
      </c>
      <c r="AP64" s="669" t="n">
        <v>16507.9580980684</v>
      </c>
      <c r="AQ64" s="672" t="n">
        <v>920604.331</v>
      </c>
      <c r="AR64" s="665"/>
      <c r="AS64" s="665"/>
    </row>
    <row r="65" s="660" customFormat="true" ht="12.75" hidden="false" customHeight="false" outlineLevel="0" collapsed="false">
      <c r="A65" s="666" t="s">
        <v>785</v>
      </c>
      <c r="B65" s="667" t="n">
        <v>0</v>
      </c>
      <c r="C65" s="669" t="n">
        <v>0</v>
      </c>
      <c r="D65" s="669" t="n">
        <v>0</v>
      </c>
      <c r="E65" s="667" t="n">
        <v>3292.742</v>
      </c>
      <c r="F65" s="669" t="n">
        <v>0</v>
      </c>
      <c r="G65" s="669" t="n">
        <v>3292.742</v>
      </c>
      <c r="H65" s="667" t="n">
        <v>0</v>
      </c>
      <c r="I65" s="669" t="n">
        <v>0</v>
      </c>
      <c r="J65" s="669" t="n">
        <v>0</v>
      </c>
      <c r="K65" s="667" t="n">
        <v>167925.565</v>
      </c>
      <c r="L65" s="669" t="n">
        <v>32.7673105497771</v>
      </c>
      <c r="M65" s="669" t="n">
        <v>168035.828</v>
      </c>
      <c r="N65" s="667" t="n">
        <v>37463.665</v>
      </c>
      <c r="O65" s="669" t="n">
        <v>41.8219910846954</v>
      </c>
      <c r="P65" s="669" t="n">
        <v>37604.397</v>
      </c>
      <c r="Q65" s="667" t="n">
        <v>2176.701</v>
      </c>
      <c r="R65" s="669" t="n">
        <v>0</v>
      </c>
      <c r="S65" s="669" t="n">
        <v>2176.701</v>
      </c>
      <c r="T65" s="667" t="n">
        <v>0</v>
      </c>
      <c r="U65" s="669" t="n">
        <v>0</v>
      </c>
      <c r="V65" s="669" t="n">
        <v>0</v>
      </c>
      <c r="W65" s="667" t="n">
        <v>2188.605</v>
      </c>
      <c r="X65" s="669" t="n">
        <v>0</v>
      </c>
      <c r="Y65" s="669" t="n">
        <v>2188.605</v>
      </c>
      <c r="Z65" s="667" t="n">
        <v>221835.159</v>
      </c>
      <c r="AA65" s="669" t="n">
        <v>96.5934621099554</v>
      </c>
      <c r="AB65" s="669" t="n">
        <v>222160.197</v>
      </c>
      <c r="AC65" s="667" t="n">
        <v>2722.323</v>
      </c>
      <c r="AD65" s="669" t="n">
        <v>49.6909361069837</v>
      </c>
      <c r="AE65" s="669" t="n">
        <v>2889.533</v>
      </c>
      <c r="AF65" s="667" t="n">
        <v>2270.04</v>
      </c>
      <c r="AG65" s="669" t="n">
        <v>311.203268945022</v>
      </c>
      <c r="AH65" s="669" t="n">
        <v>3317.239</v>
      </c>
      <c r="AI65" s="667" t="n">
        <v>439874.803</v>
      </c>
      <c r="AJ65" s="669" t="n">
        <v>532.077265973254</v>
      </c>
      <c r="AK65" s="669" t="n">
        <v>441665.244</v>
      </c>
      <c r="AL65" s="667" t="n">
        <v>24530.485</v>
      </c>
      <c r="AM65" s="669" t="n">
        <v>2958.83150074294</v>
      </c>
      <c r="AN65" s="669" t="n">
        <v>34486.954</v>
      </c>
      <c r="AO65" s="667" t="n">
        <v>464405.289</v>
      </c>
      <c r="AP65" s="669" t="n">
        <v>3490.90906389302</v>
      </c>
      <c r="AQ65" s="670" t="n">
        <v>476152.198</v>
      </c>
      <c r="AR65" s="665"/>
      <c r="AS65" s="665"/>
    </row>
    <row r="66" s="660" customFormat="true" ht="12.75" hidden="false" customHeight="false" outlineLevel="0" collapsed="false">
      <c r="A66" s="673" t="s">
        <v>814</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980.172</v>
      </c>
      <c r="AA66" s="669" t="n">
        <v>0</v>
      </c>
      <c r="AB66" s="675" t="n">
        <v>5980.172</v>
      </c>
      <c r="AC66" s="674" t="n">
        <v>0</v>
      </c>
      <c r="AD66" s="669" t="n">
        <v>0</v>
      </c>
      <c r="AE66" s="675" t="n">
        <v>0</v>
      </c>
      <c r="AF66" s="674" t="n">
        <v>0</v>
      </c>
      <c r="AG66" s="669" t="n">
        <v>0</v>
      </c>
      <c r="AH66" s="675" t="n">
        <v>0</v>
      </c>
      <c r="AI66" s="674" t="n">
        <v>5980.172</v>
      </c>
      <c r="AJ66" s="669" t="n">
        <v>0</v>
      </c>
      <c r="AK66" s="675" t="n">
        <v>5980.172</v>
      </c>
      <c r="AL66" s="674" t="n">
        <v>3257.879</v>
      </c>
      <c r="AM66" s="669" t="n">
        <v>713.526300148588</v>
      </c>
      <c r="AN66" s="675" t="n">
        <v>5658.896</v>
      </c>
      <c r="AO66" s="674" t="n">
        <v>9238.052</v>
      </c>
      <c r="AP66" s="669" t="n">
        <v>713.526300148588</v>
      </c>
      <c r="AQ66" s="676" t="n">
        <v>11639.068</v>
      </c>
      <c r="AR66" s="665"/>
      <c r="AS66" s="665"/>
    </row>
    <row r="67" s="660" customFormat="true" ht="12.75" hidden="false" customHeight="false" outlineLevel="0" collapsed="false">
      <c r="A67" s="661" t="s">
        <v>815</v>
      </c>
      <c r="B67" s="662" t="n">
        <v>4395327.386</v>
      </c>
      <c r="C67" s="663" t="n">
        <v>47091.3417533432</v>
      </c>
      <c r="D67" s="664" t="n">
        <v>4553789.754</v>
      </c>
      <c r="E67" s="662" t="n">
        <v>2580399.521</v>
      </c>
      <c r="F67" s="663" t="n">
        <v>14369.4653789004</v>
      </c>
      <c r="G67" s="664" t="n">
        <v>2628752.776</v>
      </c>
      <c r="H67" s="662" t="n">
        <v>102390.809</v>
      </c>
      <c r="I67" s="663" t="n">
        <v>592.767904903418</v>
      </c>
      <c r="J67" s="664" t="n">
        <v>104385.475</v>
      </c>
      <c r="K67" s="662" t="n">
        <v>3502121.823</v>
      </c>
      <c r="L67" s="663" t="n">
        <v>9015.36374442793</v>
      </c>
      <c r="M67" s="664" t="n">
        <v>3532458.523</v>
      </c>
      <c r="N67" s="662" t="n">
        <v>921879.427</v>
      </c>
      <c r="O67" s="663" t="n">
        <v>3417.30609212481</v>
      </c>
      <c r="P67" s="664" t="n">
        <v>933378.665</v>
      </c>
      <c r="Q67" s="662" t="n">
        <v>366919.128</v>
      </c>
      <c r="R67" s="663" t="n">
        <v>3286.51827637444</v>
      </c>
      <c r="S67" s="664" t="n">
        <v>377978.265</v>
      </c>
      <c r="T67" s="662" t="n">
        <v>126930.531</v>
      </c>
      <c r="U67" s="663" t="n">
        <v>108.012184249629</v>
      </c>
      <c r="V67" s="664" t="n">
        <v>127293.993</v>
      </c>
      <c r="W67" s="662" t="n">
        <v>3391755.825</v>
      </c>
      <c r="X67" s="663" t="n">
        <v>36010.8873699851</v>
      </c>
      <c r="Y67" s="664" t="n">
        <v>3512932.464</v>
      </c>
      <c r="Z67" s="662" t="n">
        <v>2305290.092</v>
      </c>
      <c r="AA67" s="663" t="n">
        <v>10108.2139673105</v>
      </c>
      <c r="AB67" s="664" t="n">
        <v>2339304.235</v>
      </c>
      <c r="AC67" s="662" t="n">
        <v>814144.333</v>
      </c>
      <c r="AD67" s="663" t="n">
        <v>4908.97384843982</v>
      </c>
      <c r="AE67" s="664" t="n">
        <v>830663.034</v>
      </c>
      <c r="AF67" s="662" t="n">
        <v>1548990.605</v>
      </c>
      <c r="AG67" s="663" t="n">
        <v>3454.07845468054</v>
      </c>
      <c r="AH67" s="664" t="n">
        <v>1560613.582</v>
      </c>
      <c r="AI67" s="662" t="n">
        <v>20056149.507</v>
      </c>
      <c r="AJ67" s="663" t="n">
        <v>132362.930757801</v>
      </c>
      <c r="AK67" s="664" t="n">
        <v>20501550.773</v>
      </c>
      <c r="AL67" s="662" t="n">
        <v>357177.317</v>
      </c>
      <c r="AM67" s="663" t="n">
        <v>5455.91738484398</v>
      </c>
      <c r="AN67" s="664" t="n">
        <v>375536.483</v>
      </c>
      <c r="AO67" s="662" t="n">
        <v>20413326.827</v>
      </c>
      <c r="AP67" s="663" t="n">
        <v>137818.848439822</v>
      </c>
      <c r="AQ67" s="664" t="n">
        <v>20877087.256</v>
      </c>
      <c r="AR67" s="665"/>
      <c r="AS67" s="665"/>
    </row>
    <row r="68" customFormat="false" ht="13.5" hidden="false" customHeight="false" outlineLevel="0" collapsed="false">
      <c r="A68" s="677" t="s">
        <v>816</v>
      </c>
      <c r="B68" s="678" t="n">
        <v>3.365</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7</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8</v>
      </c>
      <c r="B2" s="425"/>
      <c r="C2" s="425"/>
      <c r="D2" s="425"/>
      <c r="E2" s="425"/>
      <c r="F2" s="425"/>
      <c r="G2" s="425"/>
      <c r="H2" s="425"/>
      <c r="I2" s="425"/>
      <c r="J2" s="426"/>
    </row>
    <row r="3" s="684" customFormat="true" ht="27.75" hidden="false" customHeight="false" outlineLevel="0" collapsed="false">
      <c r="A3" s="683" t="n">
        <v>43404</v>
      </c>
      <c r="B3" s="683"/>
      <c r="C3" s="683"/>
      <c r="D3" s="683"/>
      <c r="E3" s="683"/>
      <c r="F3" s="683"/>
      <c r="G3" s="683"/>
      <c r="H3" s="683"/>
      <c r="I3" s="683"/>
      <c r="J3" s="426"/>
    </row>
    <row r="4" customFormat="false" ht="15.75" hidden="false" customHeight="false" outlineLevel="0" collapsed="false">
      <c r="A4" s="685" t="s">
        <v>819</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20</v>
      </c>
      <c r="C6" s="690"/>
      <c r="D6" s="690"/>
      <c r="E6" s="690"/>
      <c r="F6" s="690"/>
      <c r="G6" s="690"/>
      <c r="H6" s="690"/>
      <c r="I6" s="691" t="s">
        <v>290</v>
      </c>
      <c r="J6" s="692"/>
    </row>
    <row r="7" customFormat="false" ht="29.25" hidden="false" customHeight="true" outlineLevel="0" collapsed="false">
      <c r="A7" s="689"/>
      <c r="B7" s="693" t="s">
        <v>693</v>
      </c>
      <c r="C7" s="693" t="s">
        <v>821</v>
      </c>
      <c r="D7" s="693" t="s">
        <v>822</v>
      </c>
      <c r="E7" s="693" t="s">
        <v>823</v>
      </c>
      <c r="F7" s="693" t="s">
        <v>824</v>
      </c>
      <c r="G7" s="694" t="s">
        <v>700</v>
      </c>
      <c r="H7" s="694" t="s">
        <v>825</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7658.03504</v>
      </c>
      <c r="F9" s="699" t="n">
        <v>2083.47639</v>
      </c>
      <c r="G9" s="699" t="n">
        <v>835.71333</v>
      </c>
      <c r="H9" s="699" t="n">
        <v>0</v>
      </c>
      <c r="I9" s="699" t="n">
        <v>10577.22476</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0</v>
      </c>
      <c r="F16" s="699" t="n">
        <v>17.62204</v>
      </c>
      <c r="G16" s="699" t="n">
        <v>29.03293</v>
      </c>
      <c r="H16" s="699" t="n">
        <v>0</v>
      </c>
      <c r="I16" s="699" t="n">
        <v>46.65497</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0</v>
      </c>
      <c r="E19" s="699" t="n">
        <v>2119.14504</v>
      </c>
      <c r="F19" s="699" t="n">
        <v>481.59397</v>
      </c>
      <c r="G19" s="699" t="n">
        <v>219.14426</v>
      </c>
      <c r="H19" s="699" t="n">
        <v>0</v>
      </c>
      <c r="I19" s="699" t="n">
        <v>2819.88327</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0</v>
      </c>
      <c r="E21" s="701" t="n">
        <v>9777.18008</v>
      </c>
      <c r="F21" s="701" t="n">
        <v>2582.6924</v>
      </c>
      <c r="G21" s="701" t="n">
        <v>1083.89052</v>
      </c>
      <c r="H21" s="701" t="n">
        <v>0</v>
      </c>
      <c r="I21" s="701" t="n">
        <v>13443.763</v>
      </c>
      <c r="J21" s="701"/>
    </row>
    <row r="22" s="700" customFormat="true" ht="18" hidden="false" customHeight="true" outlineLevel="0" collapsed="false">
      <c r="A22" s="160" t="s">
        <v>280</v>
      </c>
      <c r="B22" s="699" t="n">
        <v>0</v>
      </c>
      <c r="C22" s="699" t="n">
        <v>0</v>
      </c>
      <c r="D22" s="699" t="n">
        <v>0</v>
      </c>
      <c r="E22" s="699" t="n">
        <v>0</v>
      </c>
      <c r="F22" s="699" t="n">
        <v>0</v>
      </c>
      <c r="G22" s="699" t="n">
        <v>0</v>
      </c>
      <c r="H22" s="699" t="n">
        <v>0</v>
      </c>
      <c r="I22" s="699" t="n">
        <v>0</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0</v>
      </c>
      <c r="E24" s="701" t="n">
        <v>9777.18008</v>
      </c>
      <c r="F24" s="701" t="n">
        <v>2582.6924</v>
      </c>
      <c r="G24" s="701" t="n">
        <v>1083.89052</v>
      </c>
      <c r="H24" s="701" t="n">
        <v>0</v>
      </c>
      <c r="I24" s="701" t="n">
        <v>13443.763</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6</v>
      </c>
    </row>
    <row r="27" customFormat="false" ht="15" hidden="false" customHeight="false" outlineLevel="0" collapsed="false">
      <c r="A27" s="708" t="s">
        <v>827</v>
      </c>
    </row>
    <row r="28" customFormat="false" ht="15" hidden="false" customHeight="false" outlineLevel="0" collapsed="false">
      <c r="A28" s="709" t="s">
        <v>689</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8</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404</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29</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0</v>
      </c>
    </row>
    <row r="7" s="347"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1</v>
      </c>
      <c r="C8" s="719" t="s">
        <v>831</v>
      </c>
      <c r="D8" s="719" t="s">
        <v>831</v>
      </c>
      <c r="E8" s="719" t="s">
        <v>831</v>
      </c>
      <c r="F8" s="719" t="s">
        <v>831</v>
      </c>
      <c r="G8" s="719" t="s">
        <v>831</v>
      </c>
      <c r="H8" s="719" t="s">
        <v>831</v>
      </c>
      <c r="I8" s="719" t="s">
        <v>831</v>
      </c>
      <c r="J8" s="719" t="s">
        <v>831</v>
      </c>
      <c r="K8" s="719" t="s">
        <v>831</v>
      </c>
      <c r="L8" s="719" t="s">
        <v>831</v>
      </c>
      <c r="M8" s="719" t="s">
        <v>831</v>
      </c>
      <c r="N8" s="720" t="s">
        <v>832</v>
      </c>
      <c r="O8" s="720" t="s">
        <v>833</v>
      </c>
      <c r="P8" s="719" t="s">
        <v>831</v>
      </c>
      <c r="Q8" s="719" t="s">
        <v>831</v>
      </c>
      <c r="R8" s="719" t="s">
        <v>831</v>
      </c>
      <c r="S8" s="719" t="s">
        <v>831</v>
      </c>
      <c r="T8" s="719" t="s">
        <v>831</v>
      </c>
      <c r="U8" s="719" t="s">
        <v>831</v>
      </c>
      <c r="V8" s="719" t="s">
        <v>831</v>
      </c>
      <c r="W8" s="719" t="s">
        <v>831</v>
      </c>
      <c r="X8" s="719" t="s">
        <v>831</v>
      </c>
      <c r="Y8" s="721" t="s">
        <v>834</v>
      </c>
      <c r="Z8" s="722" t="s">
        <v>835</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16493.81896</v>
      </c>
      <c r="D10" s="727" t="n">
        <v>0</v>
      </c>
      <c r="E10" s="727" t="n">
        <v>101430.97856</v>
      </c>
      <c r="F10" s="727" t="n">
        <v>0</v>
      </c>
      <c r="G10" s="727" t="n">
        <v>3839778.20639</v>
      </c>
      <c r="H10" s="727" t="n">
        <v>0</v>
      </c>
      <c r="I10" s="727" t="n">
        <v>155842.33226</v>
      </c>
      <c r="J10" s="727" t="n">
        <v>0</v>
      </c>
      <c r="K10" s="727" t="n">
        <v>17632.57934</v>
      </c>
      <c r="L10" s="727" t="n">
        <v>0</v>
      </c>
      <c r="M10" s="727" t="n">
        <v>408381.28043</v>
      </c>
      <c r="N10" s="727" t="n">
        <v>0</v>
      </c>
      <c r="O10" s="727" t="n">
        <v>0</v>
      </c>
      <c r="P10" s="727" t="n">
        <v>0</v>
      </c>
      <c r="Q10" s="727" t="n">
        <v>0</v>
      </c>
      <c r="R10" s="727" t="n">
        <v>0</v>
      </c>
      <c r="S10" s="727" t="n">
        <v>0</v>
      </c>
      <c r="T10" s="727" t="n">
        <v>0</v>
      </c>
      <c r="U10" s="727" t="n">
        <v>0</v>
      </c>
      <c r="V10" s="727" t="n">
        <v>0</v>
      </c>
      <c r="W10" s="727" t="n">
        <v>0</v>
      </c>
      <c r="X10" s="727" t="n">
        <v>0</v>
      </c>
      <c r="Y10" s="727" t="n">
        <v>4639559.19594</v>
      </c>
      <c r="Z10" s="728" t="n">
        <v>37621.65562</v>
      </c>
      <c r="AA10" s="729" t="n">
        <v>4601937.54032</v>
      </c>
      <c r="AB10" s="730"/>
    </row>
    <row r="11" customFormat="false" ht="15.75" hidden="false" customHeight="true" outlineLevel="0" collapsed="false">
      <c r="A11" s="160" t="s">
        <v>58</v>
      </c>
      <c r="B11" s="726" t="n">
        <v>0</v>
      </c>
      <c r="C11" s="727" t="n">
        <v>51495.00075</v>
      </c>
      <c r="D11" s="727" t="n">
        <v>0</v>
      </c>
      <c r="E11" s="727" t="n">
        <v>114713.22125</v>
      </c>
      <c r="F11" s="727" t="n">
        <v>0</v>
      </c>
      <c r="G11" s="727" t="n">
        <v>2382795.58462</v>
      </c>
      <c r="H11" s="727" t="n">
        <v>0</v>
      </c>
      <c r="I11" s="727" t="n">
        <v>187405.61846</v>
      </c>
      <c r="J11" s="727" t="n">
        <v>0</v>
      </c>
      <c r="K11" s="727" t="n">
        <v>1334.4754</v>
      </c>
      <c r="L11" s="727" t="n">
        <v>0</v>
      </c>
      <c r="M11" s="727" t="n">
        <v>152859.3242</v>
      </c>
      <c r="N11" s="727" t="n">
        <v>0</v>
      </c>
      <c r="O11" s="727" t="n">
        <v>0</v>
      </c>
      <c r="P11" s="727" t="n">
        <v>0</v>
      </c>
      <c r="Q11" s="727" t="n">
        <v>2181.81212</v>
      </c>
      <c r="R11" s="727" t="n">
        <v>0</v>
      </c>
      <c r="S11" s="727" t="n">
        <v>0</v>
      </c>
      <c r="T11" s="727" t="n">
        <v>0</v>
      </c>
      <c r="U11" s="727" t="n">
        <v>0</v>
      </c>
      <c r="V11" s="727" t="n">
        <v>0</v>
      </c>
      <c r="W11" s="727" t="n">
        <v>0</v>
      </c>
      <c r="X11" s="727" t="n">
        <v>0</v>
      </c>
      <c r="Y11" s="727" t="n">
        <v>2892785.0368</v>
      </c>
      <c r="Z11" s="728" t="n">
        <v>11724.1609</v>
      </c>
      <c r="AA11" s="729" t="n">
        <v>2881060.8759</v>
      </c>
    </row>
    <row r="12" customFormat="false" ht="15.75" hidden="false" customHeight="true" outlineLevel="0" collapsed="false">
      <c r="A12" s="160" t="s">
        <v>59</v>
      </c>
      <c r="B12" s="726" t="n">
        <v>0</v>
      </c>
      <c r="C12" s="727" t="n">
        <v>1441.19801</v>
      </c>
      <c r="D12" s="727" t="n">
        <v>0</v>
      </c>
      <c r="E12" s="727" t="n">
        <v>10846.05362</v>
      </c>
      <c r="F12" s="727" t="n">
        <v>0</v>
      </c>
      <c r="G12" s="727" t="n">
        <v>98925.09772</v>
      </c>
      <c r="H12" s="727" t="n">
        <v>0</v>
      </c>
      <c r="I12" s="727" t="n">
        <v>549.16761</v>
      </c>
      <c r="J12" s="727" t="n">
        <v>0</v>
      </c>
      <c r="K12" s="727" t="n">
        <v>600.23224</v>
      </c>
      <c r="L12" s="727" t="n">
        <v>0</v>
      </c>
      <c r="M12" s="727" t="n">
        <v>122.67518</v>
      </c>
      <c r="N12" s="727" t="n">
        <v>0</v>
      </c>
      <c r="O12" s="727" t="n">
        <v>0</v>
      </c>
      <c r="P12" s="727" t="n">
        <v>0</v>
      </c>
      <c r="Q12" s="727" t="n">
        <v>0</v>
      </c>
      <c r="R12" s="727" t="n">
        <v>0</v>
      </c>
      <c r="S12" s="727" t="n">
        <v>0</v>
      </c>
      <c r="T12" s="727" t="n">
        <v>0</v>
      </c>
      <c r="U12" s="727" t="n">
        <v>0</v>
      </c>
      <c r="V12" s="727" t="n">
        <v>0</v>
      </c>
      <c r="W12" s="727" t="n">
        <v>0</v>
      </c>
      <c r="X12" s="727" t="n">
        <v>0</v>
      </c>
      <c r="Y12" s="727" t="n">
        <v>112484.42438</v>
      </c>
      <c r="Z12" s="728" t="n">
        <v>0</v>
      </c>
      <c r="AA12" s="729" t="n">
        <v>112484.42438</v>
      </c>
    </row>
    <row r="13" customFormat="false" ht="15.75" hidden="false" customHeight="true" outlineLevel="0" collapsed="false">
      <c r="A13" s="160" t="s">
        <v>60</v>
      </c>
      <c r="B13" s="726" t="n">
        <v>0</v>
      </c>
      <c r="C13" s="727" t="n">
        <v>21668.11898</v>
      </c>
      <c r="D13" s="727" t="n">
        <v>0</v>
      </c>
      <c r="E13" s="727" t="n">
        <v>163992.91764</v>
      </c>
      <c r="F13" s="727" t="n">
        <v>3521.77742</v>
      </c>
      <c r="G13" s="727" t="n">
        <v>2973389.31073</v>
      </c>
      <c r="H13" s="727" t="n">
        <v>0</v>
      </c>
      <c r="I13" s="727" t="n">
        <v>385473.05224</v>
      </c>
      <c r="J13" s="727" t="n">
        <v>0</v>
      </c>
      <c r="K13" s="727" t="n">
        <v>15183.44092</v>
      </c>
      <c r="L13" s="727" t="n">
        <v>0</v>
      </c>
      <c r="M13" s="727" t="n">
        <v>55394.19098</v>
      </c>
      <c r="N13" s="727" t="n">
        <v>0</v>
      </c>
      <c r="O13" s="727" t="n">
        <v>0</v>
      </c>
      <c r="P13" s="727" t="n">
        <v>0</v>
      </c>
      <c r="Q13" s="727" t="n">
        <v>0</v>
      </c>
      <c r="R13" s="727" t="n">
        <v>0</v>
      </c>
      <c r="S13" s="727" t="n">
        <v>0</v>
      </c>
      <c r="T13" s="727" t="n">
        <v>0</v>
      </c>
      <c r="U13" s="727" t="n">
        <v>0</v>
      </c>
      <c r="V13" s="727" t="n">
        <v>0</v>
      </c>
      <c r="W13" s="727" t="n">
        <v>0</v>
      </c>
      <c r="X13" s="727" t="n">
        <v>0</v>
      </c>
      <c r="Y13" s="727" t="n">
        <v>3618622.80891</v>
      </c>
      <c r="Z13" s="728" t="n">
        <v>0</v>
      </c>
      <c r="AA13" s="729" t="n">
        <v>3618622.80891</v>
      </c>
    </row>
    <row r="14" customFormat="false" ht="15.75" hidden="false" customHeight="true" outlineLevel="0" collapsed="false">
      <c r="A14" s="160" t="s">
        <v>61</v>
      </c>
      <c r="B14" s="726" t="n">
        <v>0</v>
      </c>
      <c r="C14" s="727" t="n">
        <v>25810.01259</v>
      </c>
      <c r="D14" s="727" t="n">
        <v>0</v>
      </c>
      <c r="E14" s="727" t="n">
        <v>33115.81495</v>
      </c>
      <c r="F14" s="727" t="n">
        <v>0</v>
      </c>
      <c r="G14" s="727" t="n">
        <v>906911.00602</v>
      </c>
      <c r="H14" s="727" t="n">
        <v>0</v>
      </c>
      <c r="I14" s="727" t="n">
        <v>14201.70568</v>
      </c>
      <c r="J14" s="727" t="n">
        <v>0</v>
      </c>
      <c r="K14" s="727" t="n">
        <v>2472.27314</v>
      </c>
      <c r="L14" s="727" t="n">
        <v>0</v>
      </c>
      <c r="M14" s="727" t="n">
        <v>15259.20345</v>
      </c>
      <c r="N14" s="727" t="n">
        <v>0</v>
      </c>
      <c r="O14" s="727" t="n">
        <v>0</v>
      </c>
      <c r="P14" s="727" t="n">
        <v>0</v>
      </c>
      <c r="Q14" s="727" t="n">
        <v>0</v>
      </c>
      <c r="R14" s="727" t="n">
        <v>0</v>
      </c>
      <c r="S14" s="727" t="n">
        <v>0</v>
      </c>
      <c r="T14" s="727" t="n">
        <v>0</v>
      </c>
      <c r="U14" s="727" t="n">
        <v>0</v>
      </c>
      <c r="V14" s="727" t="n">
        <v>0</v>
      </c>
      <c r="W14" s="727" t="n">
        <v>0</v>
      </c>
      <c r="X14" s="727" t="n">
        <v>0</v>
      </c>
      <c r="Y14" s="727" t="n">
        <v>997770.01583</v>
      </c>
      <c r="Z14" s="728" t="n">
        <v>5135.84579</v>
      </c>
      <c r="AA14" s="729" t="n">
        <v>992634.17004</v>
      </c>
    </row>
    <row r="15" customFormat="false" ht="15.75" hidden="false" customHeight="true" outlineLevel="0" collapsed="false">
      <c r="A15" s="160" t="s">
        <v>62</v>
      </c>
      <c r="B15" s="726" t="n">
        <v>0</v>
      </c>
      <c r="C15" s="727" t="n">
        <v>3015.72041</v>
      </c>
      <c r="D15" s="727" t="n">
        <v>0</v>
      </c>
      <c r="E15" s="727" t="n">
        <v>26409.52165</v>
      </c>
      <c r="F15" s="727" t="n">
        <v>0</v>
      </c>
      <c r="G15" s="727" t="n">
        <v>315854.50583</v>
      </c>
      <c r="H15" s="727" t="n">
        <v>0</v>
      </c>
      <c r="I15" s="727" t="n">
        <v>23827.04136</v>
      </c>
      <c r="J15" s="727" t="n">
        <v>0</v>
      </c>
      <c r="K15" s="727" t="n">
        <v>1108.28938</v>
      </c>
      <c r="L15" s="727" t="n">
        <v>0</v>
      </c>
      <c r="M15" s="727" t="n">
        <v>28415.78678</v>
      </c>
      <c r="N15" s="727" t="n">
        <v>0</v>
      </c>
      <c r="O15" s="727" t="n">
        <v>0</v>
      </c>
      <c r="P15" s="727" t="n">
        <v>0</v>
      </c>
      <c r="Q15" s="727" t="n">
        <v>0</v>
      </c>
      <c r="R15" s="727" t="n">
        <v>0</v>
      </c>
      <c r="S15" s="727" t="n">
        <v>0</v>
      </c>
      <c r="T15" s="727" t="n">
        <v>0</v>
      </c>
      <c r="U15" s="727" t="n">
        <v>0</v>
      </c>
      <c r="V15" s="727" t="n">
        <v>0</v>
      </c>
      <c r="W15" s="727" t="n">
        <v>0</v>
      </c>
      <c r="X15" s="727" t="n">
        <v>0</v>
      </c>
      <c r="Y15" s="727" t="n">
        <v>398630.86541</v>
      </c>
      <c r="Z15" s="728" t="n">
        <v>891.06627</v>
      </c>
      <c r="AA15" s="729" t="n">
        <v>397739.79914</v>
      </c>
    </row>
    <row r="16" customFormat="false" ht="12.75" hidden="false" customHeight="false" outlineLevel="0" collapsed="false">
      <c r="A16" s="160" t="s">
        <v>63</v>
      </c>
      <c r="B16" s="726" t="n">
        <v>0</v>
      </c>
      <c r="C16" s="727" t="n">
        <v>1916.81598</v>
      </c>
      <c r="D16" s="727" t="n">
        <v>0</v>
      </c>
      <c r="E16" s="727" t="n">
        <v>16547.46447</v>
      </c>
      <c r="F16" s="727" t="n">
        <v>0</v>
      </c>
      <c r="G16" s="727" t="n">
        <v>127184.63021</v>
      </c>
      <c r="H16" s="727" t="n">
        <v>0</v>
      </c>
      <c r="I16" s="727" t="n">
        <v>202.98884</v>
      </c>
      <c r="J16" s="727" t="n">
        <v>0</v>
      </c>
      <c r="K16" s="727" t="n">
        <v>0</v>
      </c>
      <c r="L16" s="727" t="n">
        <v>0</v>
      </c>
      <c r="M16" s="727" t="n">
        <v>175.36013</v>
      </c>
      <c r="N16" s="727" t="n">
        <v>0</v>
      </c>
      <c r="O16" s="727" t="n">
        <v>0</v>
      </c>
      <c r="P16" s="727" t="n">
        <v>0</v>
      </c>
      <c r="Q16" s="727" t="n">
        <v>0</v>
      </c>
      <c r="R16" s="727" t="n">
        <v>0</v>
      </c>
      <c r="S16" s="727" t="n">
        <v>0</v>
      </c>
      <c r="T16" s="727" t="n">
        <v>0</v>
      </c>
      <c r="U16" s="727" t="n">
        <v>0</v>
      </c>
      <c r="V16" s="727" t="n">
        <v>0</v>
      </c>
      <c r="W16" s="727" t="n">
        <v>0</v>
      </c>
      <c r="X16" s="727" t="n">
        <v>0</v>
      </c>
      <c r="Y16" s="727" t="n">
        <v>146027.25963</v>
      </c>
      <c r="Z16" s="728" t="n">
        <v>0</v>
      </c>
      <c r="AA16" s="729" t="n">
        <v>146027.25963</v>
      </c>
    </row>
    <row r="17" customFormat="false" ht="15.75" hidden="false" customHeight="true" outlineLevel="0" collapsed="false">
      <c r="A17" s="160" t="s">
        <v>64</v>
      </c>
      <c r="B17" s="726" t="n">
        <v>0</v>
      </c>
      <c r="C17" s="727" t="n">
        <v>11414.92693</v>
      </c>
      <c r="D17" s="727" t="n">
        <v>0</v>
      </c>
      <c r="E17" s="727" t="n">
        <v>104763.97291</v>
      </c>
      <c r="F17" s="727" t="n">
        <v>0</v>
      </c>
      <c r="G17" s="727" t="n">
        <v>3283835.16295</v>
      </c>
      <c r="H17" s="727" t="n">
        <v>0</v>
      </c>
      <c r="I17" s="727" t="n">
        <v>38161.96885</v>
      </c>
      <c r="J17" s="727" t="n">
        <v>0</v>
      </c>
      <c r="K17" s="727" t="n">
        <v>6261.00128</v>
      </c>
      <c r="L17" s="727" t="n">
        <v>0</v>
      </c>
      <c r="M17" s="727" t="n">
        <v>17905.12873</v>
      </c>
      <c r="N17" s="727" t="n">
        <v>0</v>
      </c>
      <c r="O17" s="727" t="n">
        <v>0</v>
      </c>
      <c r="P17" s="727" t="n">
        <v>0</v>
      </c>
      <c r="Q17" s="727" t="n">
        <v>0</v>
      </c>
      <c r="R17" s="727" t="n">
        <v>0</v>
      </c>
      <c r="S17" s="727" t="n">
        <v>0</v>
      </c>
      <c r="T17" s="727" t="n">
        <v>0</v>
      </c>
      <c r="U17" s="727" t="n">
        <v>0</v>
      </c>
      <c r="V17" s="727" t="n">
        <v>0</v>
      </c>
      <c r="W17" s="727" t="n">
        <v>0</v>
      </c>
      <c r="X17" s="727" t="n">
        <v>0</v>
      </c>
      <c r="Y17" s="727" t="n">
        <v>3462342.16165</v>
      </c>
      <c r="Z17" s="728" t="n">
        <v>9979.11722</v>
      </c>
      <c r="AA17" s="729" t="n">
        <v>3452363.04443</v>
      </c>
    </row>
    <row r="18" customFormat="false" ht="15.75" hidden="false" customHeight="true" outlineLevel="0" collapsed="false">
      <c r="A18" s="160" t="s">
        <v>65</v>
      </c>
      <c r="B18" s="726" t="n">
        <v>0</v>
      </c>
      <c r="C18" s="727" t="n">
        <v>18958.72301</v>
      </c>
      <c r="D18" s="727" t="n">
        <v>0</v>
      </c>
      <c r="E18" s="727" t="n">
        <v>66403.50109</v>
      </c>
      <c r="F18" s="727" t="n">
        <v>0</v>
      </c>
      <c r="G18" s="727" t="n">
        <v>2102371.26827</v>
      </c>
      <c r="H18" s="727" t="n">
        <v>0</v>
      </c>
      <c r="I18" s="727" t="n">
        <v>68203.08335</v>
      </c>
      <c r="J18" s="727" t="n">
        <v>0</v>
      </c>
      <c r="K18" s="727" t="n">
        <v>18728.71636</v>
      </c>
      <c r="L18" s="727" t="n">
        <v>0</v>
      </c>
      <c r="M18" s="727" t="n">
        <v>78078.20665</v>
      </c>
      <c r="N18" s="727" t="n">
        <v>0</v>
      </c>
      <c r="O18" s="727" t="n">
        <v>0</v>
      </c>
      <c r="P18" s="727" t="n">
        <v>0</v>
      </c>
      <c r="Q18" s="727" t="n">
        <v>0</v>
      </c>
      <c r="R18" s="727" t="n">
        <v>0</v>
      </c>
      <c r="S18" s="727" t="n">
        <v>0</v>
      </c>
      <c r="T18" s="727" t="n">
        <v>0</v>
      </c>
      <c r="U18" s="727" t="n">
        <v>0</v>
      </c>
      <c r="V18" s="727" t="n">
        <v>0</v>
      </c>
      <c r="W18" s="727" t="n">
        <v>0</v>
      </c>
      <c r="X18" s="727" t="n">
        <v>0</v>
      </c>
      <c r="Y18" s="727" t="n">
        <v>2352743.49873</v>
      </c>
      <c r="Z18" s="728" t="n">
        <v>0</v>
      </c>
      <c r="AA18" s="729" t="n">
        <v>2352743.49873</v>
      </c>
    </row>
    <row r="19" customFormat="false" ht="15.75" hidden="false" customHeight="true" outlineLevel="0" collapsed="false">
      <c r="A19" s="160" t="s">
        <v>66</v>
      </c>
      <c r="B19" s="726" t="n">
        <v>0</v>
      </c>
      <c r="C19" s="727" t="n">
        <v>0</v>
      </c>
      <c r="D19" s="727" t="n">
        <v>0</v>
      </c>
      <c r="E19" s="727" t="n">
        <v>45648.90821</v>
      </c>
      <c r="F19" s="727" t="n">
        <v>0</v>
      </c>
      <c r="G19" s="727" t="n">
        <v>589415.95684</v>
      </c>
      <c r="H19" s="727" t="n">
        <v>0</v>
      </c>
      <c r="I19" s="727" t="n">
        <v>88512.07558</v>
      </c>
      <c r="J19" s="727" t="n">
        <v>0</v>
      </c>
      <c r="K19" s="727" t="n">
        <v>0</v>
      </c>
      <c r="L19" s="727" t="n">
        <v>0</v>
      </c>
      <c r="M19" s="727" t="n">
        <v>123369.72038</v>
      </c>
      <c r="N19" s="727" t="n">
        <v>0</v>
      </c>
      <c r="O19" s="727" t="n">
        <v>0</v>
      </c>
      <c r="P19" s="727" t="n">
        <v>0</v>
      </c>
      <c r="Q19" s="727" t="n">
        <v>0</v>
      </c>
      <c r="R19" s="727" t="n">
        <v>0</v>
      </c>
      <c r="S19" s="727" t="n">
        <v>0</v>
      </c>
      <c r="T19" s="727" t="n">
        <v>0</v>
      </c>
      <c r="U19" s="727" t="n">
        <v>0</v>
      </c>
      <c r="V19" s="727" t="n">
        <v>0</v>
      </c>
      <c r="W19" s="727" t="n">
        <v>0</v>
      </c>
      <c r="X19" s="727" t="n">
        <v>0</v>
      </c>
      <c r="Y19" s="727" t="n">
        <v>846946.66101</v>
      </c>
      <c r="Z19" s="728" t="n">
        <v>0</v>
      </c>
      <c r="AA19" s="729" t="n">
        <v>846946.66101</v>
      </c>
    </row>
    <row r="20" customFormat="false" ht="15.75" hidden="false" customHeight="true" outlineLevel="0" collapsed="false">
      <c r="A20" s="160" t="s">
        <v>67</v>
      </c>
      <c r="B20" s="726" t="n">
        <v>0</v>
      </c>
      <c r="C20" s="727" t="n">
        <v>78735.69235</v>
      </c>
      <c r="D20" s="727" t="n">
        <v>0</v>
      </c>
      <c r="E20" s="727" t="n">
        <v>103172.3177</v>
      </c>
      <c r="F20" s="727" t="n">
        <v>0</v>
      </c>
      <c r="G20" s="727" t="n">
        <v>1329016.44923</v>
      </c>
      <c r="H20" s="727" t="n">
        <v>0</v>
      </c>
      <c r="I20" s="727" t="n">
        <v>217786.74845</v>
      </c>
      <c r="J20" s="727" t="n">
        <v>0</v>
      </c>
      <c r="K20" s="727" t="n">
        <v>13435.24646</v>
      </c>
      <c r="L20" s="727" t="n">
        <v>0</v>
      </c>
      <c r="M20" s="727" t="n">
        <v>40245.94688</v>
      </c>
      <c r="N20" s="727" t="n">
        <v>0</v>
      </c>
      <c r="O20" s="727" t="n">
        <v>0</v>
      </c>
      <c r="P20" s="727" t="n">
        <v>0</v>
      </c>
      <c r="Q20" s="727" t="n">
        <v>8142.48344</v>
      </c>
      <c r="R20" s="727" t="n">
        <v>0</v>
      </c>
      <c r="S20" s="727" t="n">
        <v>0</v>
      </c>
      <c r="T20" s="727" t="n">
        <v>0</v>
      </c>
      <c r="U20" s="727" t="n">
        <v>0</v>
      </c>
      <c r="V20" s="727" t="n">
        <v>0</v>
      </c>
      <c r="W20" s="727" t="n">
        <v>0</v>
      </c>
      <c r="X20" s="727" t="n">
        <v>0</v>
      </c>
      <c r="Y20" s="727" t="n">
        <v>1790534.88451</v>
      </c>
      <c r="Z20" s="728" t="n">
        <v>11149.99852</v>
      </c>
      <c r="AA20" s="729" t="n">
        <v>1779384.88599</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330950.02797</v>
      </c>
      <c r="D22" s="729" t="n">
        <v>0</v>
      </c>
      <c r="E22" s="729" t="n">
        <v>787044.67205</v>
      </c>
      <c r="F22" s="729" t="n">
        <v>3521.77742</v>
      </c>
      <c r="G22" s="729" t="n">
        <v>17949477.17881</v>
      </c>
      <c r="H22" s="729" t="n">
        <v>0</v>
      </c>
      <c r="I22" s="729" t="n">
        <v>1180165.78268</v>
      </c>
      <c r="J22" s="729" t="n">
        <v>0</v>
      </c>
      <c r="K22" s="727" t="n">
        <v>76756.25452</v>
      </c>
      <c r="L22" s="727" t="n">
        <v>0</v>
      </c>
      <c r="M22" s="729" t="n">
        <v>920206.82379</v>
      </c>
      <c r="N22" s="729" t="n">
        <v>0</v>
      </c>
      <c r="O22" s="729" t="n">
        <v>0</v>
      </c>
      <c r="P22" s="729" t="n">
        <v>0</v>
      </c>
      <c r="Q22" s="729" t="n">
        <v>10324.29556</v>
      </c>
      <c r="R22" s="729" t="n">
        <v>0</v>
      </c>
      <c r="S22" s="729" t="n">
        <v>0</v>
      </c>
      <c r="T22" s="729" t="n">
        <v>0</v>
      </c>
      <c r="U22" s="729" t="n">
        <v>0</v>
      </c>
      <c r="V22" s="729" t="n">
        <v>0</v>
      </c>
      <c r="W22" s="729" t="n">
        <v>0</v>
      </c>
      <c r="X22" s="729" t="n">
        <v>0</v>
      </c>
      <c r="Y22" s="729" t="n">
        <v>21258446.8128</v>
      </c>
      <c r="Z22" s="736" t="n">
        <v>76501.84432</v>
      </c>
      <c r="AA22" s="729" t="n">
        <v>21181944.96848</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1751.61707</v>
      </c>
      <c r="D24" s="727" t="n">
        <v>0</v>
      </c>
      <c r="E24" s="727" t="n">
        <v>12091.31818</v>
      </c>
      <c r="F24" s="727" t="n">
        <v>0</v>
      </c>
      <c r="G24" s="727" t="n">
        <v>324491.07245</v>
      </c>
      <c r="H24" s="727" t="n">
        <v>0</v>
      </c>
      <c r="I24" s="727" t="n">
        <v>14227.06427</v>
      </c>
      <c r="J24" s="727" t="n">
        <v>0</v>
      </c>
      <c r="K24" s="727" t="n">
        <v>20166.0255</v>
      </c>
      <c r="L24" s="727" t="n">
        <v>0</v>
      </c>
      <c r="M24" s="727" t="n">
        <v>48347.69795</v>
      </c>
      <c r="N24" s="727" t="n">
        <v>0</v>
      </c>
      <c r="O24" s="727" t="n">
        <v>0</v>
      </c>
      <c r="P24" s="727" t="n">
        <v>0</v>
      </c>
      <c r="Q24" s="727" t="n">
        <v>0</v>
      </c>
      <c r="R24" s="727" t="n">
        <v>0</v>
      </c>
      <c r="S24" s="727" t="n">
        <v>0</v>
      </c>
      <c r="T24" s="727" t="n">
        <v>0</v>
      </c>
      <c r="U24" s="727" t="n">
        <v>0</v>
      </c>
      <c r="V24" s="727" t="n">
        <v>0</v>
      </c>
      <c r="W24" s="727" t="n">
        <v>0</v>
      </c>
      <c r="X24" s="727" t="n">
        <v>0</v>
      </c>
      <c r="Y24" s="727" t="n">
        <v>431074.79542</v>
      </c>
      <c r="Z24" s="728" t="n">
        <v>0</v>
      </c>
      <c r="AA24" s="729" t="n">
        <v>431074.79542</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42701.64504</v>
      </c>
      <c r="D26" s="729" t="n">
        <v>0</v>
      </c>
      <c r="E26" s="729" t="n">
        <v>799135.99023</v>
      </c>
      <c r="F26" s="729" t="n">
        <v>3521.77742</v>
      </c>
      <c r="G26" s="729" t="n">
        <v>18273968.25126</v>
      </c>
      <c r="H26" s="729" t="n">
        <v>0</v>
      </c>
      <c r="I26" s="729" t="n">
        <v>1194392.84695</v>
      </c>
      <c r="J26" s="729" t="n">
        <v>0</v>
      </c>
      <c r="K26" s="729" t="n">
        <v>96922.28002</v>
      </c>
      <c r="L26" s="729" t="n">
        <v>0</v>
      </c>
      <c r="M26" s="729" t="n">
        <v>968554.52174</v>
      </c>
      <c r="N26" s="729" t="n">
        <v>0</v>
      </c>
      <c r="O26" s="729" t="n">
        <v>0</v>
      </c>
      <c r="P26" s="729" t="n">
        <v>0</v>
      </c>
      <c r="Q26" s="729" t="n">
        <v>10324.29556</v>
      </c>
      <c r="R26" s="729" t="n">
        <v>0</v>
      </c>
      <c r="S26" s="729" t="n">
        <v>0</v>
      </c>
      <c r="T26" s="729" t="n">
        <v>0</v>
      </c>
      <c r="U26" s="729" t="n">
        <v>0</v>
      </c>
      <c r="V26" s="729" t="n">
        <v>0</v>
      </c>
      <c r="W26" s="729" t="n">
        <v>0</v>
      </c>
      <c r="X26" s="729" t="n">
        <v>0</v>
      </c>
      <c r="Y26" s="729" t="n">
        <v>21689521.60822</v>
      </c>
      <c r="Z26" s="736" t="n">
        <v>76501.84432</v>
      </c>
      <c r="AA26" s="729" t="n">
        <v>21613019.7639</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6</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7</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8</v>
      </c>
      <c r="B1228" s="745" t="n">
        <v>41182</v>
      </c>
      <c r="C1228" s="175" t="n">
        <v>268</v>
      </c>
      <c r="E1228" s="175" t="s">
        <v>574</v>
      </c>
      <c r="F1228" s="175" t="s">
        <v>839</v>
      </c>
      <c r="G1228" s="175" t="n">
        <v>1</v>
      </c>
      <c r="I1228" s="175" t="n">
        <v>1</v>
      </c>
    </row>
    <row r="1229" customFormat="false" ht="12.75" hidden="false" customHeight="false" outlineLevel="0" collapsed="false">
      <c r="A1229" s="175" t="s">
        <v>838</v>
      </c>
      <c r="B1229" s="745" t="n">
        <v>41182</v>
      </c>
      <c r="C1229" s="175" t="n">
        <v>277</v>
      </c>
      <c r="E1229" s="175" t="s">
        <v>617</v>
      </c>
      <c r="F1229" s="175" t="s">
        <v>621</v>
      </c>
      <c r="G1229" s="175" t="n">
        <v>0</v>
      </c>
      <c r="I1229" s="175" t="n">
        <v>2</v>
      </c>
    </row>
    <row r="1230" customFormat="false" ht="12.75" hidden="false" customHeight="false" outlineLevel="0" collapsed="false">
      <c r="A1230" s="175" t="s">
        <v>838</v>
      </c>
      <c r="B1230" s="745" t="n">
        <v>41182</v>
      </c>
      <c r="C1230" s="175" t="n">
        <v>278</v>
      </c>
      <c r="E1230" s="175" t="s">
        <v>617</v>
      </c>
      <c r="F1230" s="175" t="s">
        <v>621</v>
      </c>
      <c r="G1230" s="175" t="n">
        <v>0</v>
      </c>
      <c r="I1230" s="175" t="n">
        <v>1</v>
      </c>
    </row>
    <row r="1231" customFormat="false" ht="12.75" hidden="false" customHeight="false" outlineLevel="0" collapsed="false">
      <c r="A1231" s="175" t="s">
        <v>838</v>
      </c>
      <c r="B1231" s="745" t="n">
        <v>41182</v>
      </c>
      <c r="C1231" s="175" t="n">
        <v>280</v>
      </c>
      <c r="E1231" s="175" t="s">
        <v>617</v>
      </c>
      <c r="F1231" s="175" t="s">
        <v>617</v>
      </c>
      <c r="G1231" s="175" t="n">
        <v>0</v>
      </c>
      <c r="I1231" s="175" t="n">
        <v>3</v>
      </c>
    </row>
    <row r="1232" customFormat="false" ht="12.75" hidden="false" customHeight="false" outlineLevel="0" collapsed="false">
      <c r="A1232" s="175" t="s">
        <v>840</v>
      </c>
      <c r="B1232" s="745" t="n">
        <v>41182</v>
      </c>
      <c r="C1232" s="175" t="n">
        <v>14</v>
      </c>
      <c r="E1232" s="175" t="s">
        <v>369</v>
      </c>
      <c r="F1232" s="175" t="s">
        <v>369</v>
      </c>
      <c r="G1232" s="175" t="n">
        <v>0</v>
      </c>
      <c r="I1232" s="175" t="n">
        <v>3</v>
      </c>
    </row>
    <row r="1233" customFormat="false" ht="12.75" hidden="false" customHeight="false" outlineLevel="0" collapsed="false">
      <c r="A1233" s="175" t="s">
        <v>840</v>
      </c>
      <c r="B1233" s="745" t="n">
        <v>41182</v>
      </c>
      <c r="C1233" s="175" t="n">
        <v>22</v>
      </c>
      <c r="E1233" s="175" t="s">
        <v>369</v>
      </c>
      <c r="F1233" s="175" t="s">
        <v>841</v>
      </c>
      <c r="G1233" s="175" t="n">
        <v>0</v>
      </c>
      <c r="I1233" s="175" t="n">
        <v>1</v>
      </c>
    </row>
    <row r="1234" customFormat="false" ht="12.75" hidden="false" customHeight="false" outlineLevel="0" collapsed="false">
      <c r="A1234" s="175" t="s">
        <v>840</v>
      </c>
      <c r="B1234" s="745" t="n">
        <v>41182</v>
      </c>
      <c r="C1234" s="175" t="n">
        <v>23</v>
      </c>
      <c r="E1234" s="175" t="s">
        <v>393</v>
      </c>
      <c r="F1234" s="175" t="s">
        <v>842</v>
      </c>
      <c r="G1234" s="175" t="n">
        <v>1</v>
      </c>
      <c r="I1234" s="175" t="n">
        <v>3</v>
      </c>
    </row>
    <row r="1235" customFormat="false" ht="12.75" hidden="false" customHeight="false" outlineLevel="0" collapsed="false">
      <c r="A1235" s="175" t="s">
        <v>840</v>
      </c>
      <c r="B1235" s="745" t="n">
        <v>41182</v>
      </c>
      <c r="C1235" s="175" t="n">
        <v>24</v>
      </c>
      <c r="E1235" s="175" t="s">
        <v>393</v>
      </c>
      <c r="F1235" s="175" t="s">
        <v>843</v>
      </c>
      <c r="G1235" s="175" t="n">
        <v>0</v>
      </c>
      <c r="I1235" s="175" t="n">
        <v>1</v>
      </c>
    </row>
    <row r="1236" customFormat="false" ht="12.75" hidden="false" customHeight="false" outlineLevel="0" collapsed="false">
      <c r="A1236" s="175" t="s">
        <v>840</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404</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65860</v>
      </c>
      <c r="C8" s="763" t="n">
        <v>3780091.15396</v>
      </c>
      <c r="D8" s="764" t="n">
        <v>1457966.83654</v>
      </c>
      <c r="E8" s="763" t="n">
        <v>904.35729</v>
      </c>
      <c r="F8" s="763" t="n">
        <v>1407842.90098</v>
      </c>
      <c r="G8" s="765" t="n">
        <v>3831119.44681</v>
      </c>
      <c r="H8" s="758"/>
    </row>
    <row r="9" s="758" customFormat="true" ht="23.1" hidden="false" customHeight="true" outlineLevel="0" collapsed="false">
      <c r="A9" s="766" t="s">
        <v>58</v>
      </c>
      <c r="B9" s="763" t="n">
        <v>602203</v>
      </c>
      <c r="C9" s="763" t="n">
        <v>2217685.24262</v>
      </c>
      <c r="D9" s="764" t="n">
        <v>927710.15426</v>
      </c>
      <c r="E9" s="763" t="n">
        <v>4639.01655</v>
      </c>
      <c r="F9" s="763" t="n">
        <v>874960.28096</v>
      </c>
      <c r="G9" s="765" t="n">
        <v>2275074.13247</v>
      </c>
    </row>
    <row r="10" s="759" customFormat="true" ht="23.1" hidden="false" customHeight="true" outlineLevel="0" collapsed="false">
      <c r="A10" s="762" t="s">
        <v>59</v>
      </c>
      <c r="B10" s="763" t="n">
        <v>41918</v>
      </c>
      <c r="C10" s="763" t="n">
        <v>134879.1993</v>
      </c>
      <c r="D10" s="764" t="n">
        <v>21796.06189</v>
      </c>
      <c r="E10" s="763" t="n">
        <v>328.82057</v>
      </c>
      <c r="F10" s="763" t="n">
        <v>23090.59653</v>
      </c>
      <c r="G10" s="765" t="n">
        <v>133913.48523</v>
      </c>
      <c r="H10" s="758"/>
    </row>
    <row r="11" s="759" customFormat="true" ht="23.1" hidden="false" customHeight="true" outlineLevel="0" collapsed="false">
      <c r="A11" s="762" t="s">
        <v>60</v>
      </c>
      <c r="B11" s="763" t="n">
        <v>788511</v>
      </c>
      <c r="C11" s="763" t="n">
        <v>2852146.319</v>
      </c>
      <c r="D11" s="764" t="n">
        <v>803919.77277</v>
      </c>
      <c r="E11" s="763" t="n">
        <v>4672.71349</v>
      </c>
      <c r="F11" s="763" t="n">
        <v>790534.56234</v>
      </c>
      <c r="G11" s="765" t="n">
        <v>2870204.24292</v>
      </c>
      <c r="H11" s="758"/>
    </row>
    <row r="12" s="759" customFormat="true" ht="23.1" hidden="false" customHeight="true" outlineLevel="0" collapsed="false">
      <c r="A12" s="762" t="s">
        <v>61</v>
      </c>
      <c r="B12" s="763" t="n">
        <v>222028</v>
      </c>
      <c r="C12" s="763" t="n">
        <v>864292.15924</v>
      </c>
      <c r="D12" s="764" t="n">
        <v>151331.29746</v>
      </c>
      <c r="E12" s="763" t="n">
        <v>1021.26695</v>
      </c>
      <c r="F12" s="763" t="n">
        <v>145240.06469</v>
      </c>
      <c r="G12" s="765" t="n">
        <v>871404.65896</v>
      </c>
      <c r="H12" s="758"/>
    </row>
    <row r="13" s="759" customFormat="true" ht="23.1" hidden="false" customHeight="true" outlineLevel="0" collapsed="false">
      <c r="A13" s="762" t="s">
        <v>62</v>
      </c>
      <c r="B13" s="763" t="n">
        <v>145098</v>
      </c>
      <c r="C13" s="763" t="n">
        <v>320858.1348</v>
      </c>
      <c r="D13" s="764" t="n">
        <v>85197.38417</v>
      </c>
      <c r="E13" s="763" t="n">
        <v>348.50964</v>
      </c>
      <c r="F13" s="763" t="n">
        <v>83541.5394</v>
      </c>
      <c r="G13" s="765" t="n">
        <v>322862.48921</v>
      </c>
      <c r="H13" s="758"/>
    </row>
    <row r="14" s="759" customFormat="true" ht="23.1" hidden="false" customHeight="true" outlineLevel="0" collapsed="false">
      <c r="A14" s="762" t="s">
        <v>63</v>
      </c>
      <c r="B14" s="763" t="n">
        <v>41836</v>
      </c>
      <c r="C14" s="763" t="n">
        <v>130676.46885</v>
      </c>
      <c r="D14" s="764" t="n">
        <v>19502.54869</v>
      </c>
      <c r="E14" s="763" t="n">
        <v>269.729</v>
      </c>
      <c r="F14" s="763" t="n">
        <v>21000.33854</v>
      </c>
      <c r="G14" s="765" t="n">
        <v>129448.408</v>
      </c>
      <c r="H14" s="758"/>
    </row>
    <row r="15" s="759" customFormat="true" ht="23.1" hidden="false" customHeight="true" outlineLevel="0" collapsed="false">
      <c r="A15" s="762" t="s">
        <v>64</v>
      </c>
      <c r="B15" s="763" t="n">
        <v>1225201</v>
      </c>
      <c r="C15" s="763" t="n">
        <v>3481329.49163</v>
      </c>
      <c r="D15" s="764" t="n">
        <v>1610243.64216</v>
      </c>
      <c r="E15" s="763" t="n">
        <v>5555.504</v>
      </c>
      <c r="F15" s="763" t="n">
        <v>1552484.78887</v>
      </c>
      <c r="G15" s="765" t="n">
        <v>3544643.84892</v>
      </c>
      <c r="H15" s="758"/>
    </row>
    <row r="16" s="759" customFormat="true" ht="23.1" hidden="false" customHeight="true" outlineLevel="0" collapsed="false">
      <c r="A16" s="762" t="s">
        <v>65</v>
      </c>
      <c r="B16" s="763" t="n">
        <v>673813</v>
      </c>
      <c r="C16" s="763" t="n">
        <v>2318638.93298</v>
      </c>
      <c r="D16" s="764" t="n">
        <v>691309.9676</v>
      </c>
      <c r="E16" s="763" t="n">
        <v>0</v>
      </c>
      <c r="F16" s="763" t="n">
        <v>683844.93775</v>
      </c>
      <c r="G16" s="765" t="n">
        <v>2326103.96283</v>
      </c>
      <c r="H16" s="758"/>
    </row>
    <row r="17" s="759" customFormat="true" ht="23.1" hidden="false" customHeight="true" outlineLevel="0" collapsed="false">
      <c r="A17" s="762" t="s">
        <v>66</v>
      </c>
      <c r="B17" s="763" t="n">
        <v>134129</v>
      </c>
      <c r="C17" s="763" t="n">
        <v>763184.87748</v>
      </c>
      <c r="D17" s="764" t="n">
        <v>125016.66687</v>
      </c>
      <c r="E17" s="763" t="n">
        <v>1448.53752</v>
      </c>
      <c r="F17" s="763" t="n">
        <v>125166.59278</v>
      </c>
      <c r="G17" s="765" t="n">
        <v>764483.48909</v>
      </c>
      <c r="H17" s="758"/>
    </row>
    <row r="18" s="759" customFormat="true" ht="23.1" hidden="false" customHeight="true" outlineLevel="0" collapsed="false">
      <c r="A18" s="762" t="s">
        <v>67</v>
      </c>
      <c r="B18" s="763" t="n">
        <v>469401</v>
      </c>
      <c r="C18" s="763" t="n">
        <v>1643205.06586</v>
      </c>
      <c r="D18" s="764" t="n">
        <v>578661.492</v>
      </c>
      <c r="E18" s="763" t="n">
        <v>2977.46485</v>
      </c>
      <c r="F18" s="763" t="n">
        <v>560407.26033</v>
      </c>
      <c r="G18" s="765" t="n">
        <v>1664436.76238</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409998</v>
      </c>
      <c r="C20" s="765" t="n">
        <v>18506987.04572</v>
      </c>
      <c r="D20" s="768" t="n">
        <v>6472655.82441</v>
      </c>
      <c r="E20" s="765" t="n">
        <v>22165.91986</v>
      </c>
      <c r="F20" s="765" t="n">
        <v>6268113.86317</v>
      </c>
      <c r="G20" s="765" t="n">
        <v>18733694.92682</v>
      </c>
      <c r="H20" s="758"/>
    </row>
    <row r="21" s="770" customFormat="true" ht="24.95" hidden="false" customHeight="true" outlineLevel="0" collapsed="false">
      <c r="A21" s="762" t="s">
        <v>280</v>
      </c>
      <c r="B21" s="763" t="n">
        <v>86105</v>
      </c>
      <c r="C21" s="763" t="n">
        <v>326585.86321</v>
      </c>
      <c r="D21" s="764" t="n">
        <v>44192.54243</v>
      </c>
      <c r="E21" s="763" t="n">
        <v>935.2582</v>
      </c>
      <c r="F21" s="763" t="n">
        <v>46577.97631</v>
      </c>
      <c r="G21" s="765" t="n">
        <v>325135.68753</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496103</v>
      </c>
      <c r="C23" s="765" t="n">
        <v>18833572.90893</v>
      </c>
      <c r="D23" s="768" t="n">
        <v>6516848.36684</v>
      </c>
      <c r="E23" s="765" t="n">
        <v>23101.17806</v>
      </c>
      <c r="F23" s="765" t="n">
        <v>6314691.83948</v>
      </c>
      <c r="G23" s="765" t="n">
        <v>19058830.61435</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404</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65860</v>
      </c>
      <c r="C8" s="763" t="n">
        <v>3780091.15396</v>
      </c>
      <c r="D8" s="764" t="n">
        <v>1457966.83654</v>
      </c>
      <c r="E8" s="763" t="n">
        <v>904.35729</v>
      </c>
      <c r="F8" s="763" t="n">
        <v>1407842.90098</v>
      </c>
      <c r="G8" s="765" t="n">
        <v>3831119.44681</v>
      </c>
      <c r="H8" s="758"/>
    </row>
    <row r="9" s="758" customFormat="true" ht="23.1" hidden="false" customHeight="true" outlineLevel="0" collapsed="false">
      <c r="A9" s="766" t="s">
        <v>58</v>
      </c>
      <c r="B9" s="763" t="n">
        <v>602203</v>
      </c>
      <c r="C9" s="763" t="n">
        <v>2217685.24262</v>
      </c>
      <c r="D9" s="764" t="n">
        <v>927710.15426</v>
      </c>
      <c r="E9" s="763" t="n">
        <v>4639.01655</v>
      </c>
      <c r="F9" s="763" t="n">
        <v>874960.28096</v>
      </c>
      <c r="G9" s="765" t="n">
        <v>2275074.13247</v>
      </c>
    </row>
    <row r="10" s="759" customFormat="true" ht="23.1" hidden="false" customHeight="true" outlineLevel="0" collapsed="false">
      <c r="A10" s="762" t="s">
        <v>59</v>
      </c>
      <c r="B10" s="763" t="n">
        <v>41918</v>
      </c>
      <c r="C10" s="763" t="n">
        <v>134879.1993</v>
      </c>
      <c r="D10" s="764" t="n">
        <v>21796.06189</v>
      </c>
      <c r="E10" s="763" t="n">
        <v>328.82057</v>
      </c>
      <c r="F10" s="763" t="n">
        <v>23090.59653</v>
      </c>
      <c r="G10" s="765" t="n">
        <v>133913.48523</v>
      </c>
      <c r="H10" s="758"/>
    </row>
    <row r="11" s="759" customFormat="true" ht="23.1" hidden="false" customHeight="true" outlineLevel="0" collapsed="false">
      <c r="A11" s="762" t="s">
        <v>60</v>
      </c>
      <c r="B11" s="763" t="n">
        <v>788511</v>
      </c>
      <c r="C11" s="763" t="n">
        <v>2852146.319</v>
      </c>
      <c r="D11" s="764" t="n">
        <v>803919.77277</v>
      </c>
      <c r="E11" s="763" t="n">
        <v>4672.71349</v>
      </c>
      <c r="F11" s="763" t="n">
        <v>790534.56234</v>
      </c>
      <c r="G11" s="765" t="n">
        <v>2870204.24292</v>
      </c>
      <c r="H11" s="758"/>
    </row>
    <row r="12" s="759" customFormat="true" ht="23.1" hidden="false" customHeight="true" outlineLevel="0" collapsed="false">
      <c r="A12" s="762" t="s">
        <v>61</v>
      </c>
      <c r="B12" s="763" t="n">
        <v>222028</v>
      </c>
      <c r="C12" s="763" t="n">
        <v>864292.15924</v>
      </c>
      <c r="D12" s="764" t="n">
        <v>151331.29746</v>
      </c>
      <c r="E12" s="763" t="n">
        <v>1021.26695</v>
      </c>
      <c r="F12" s="763" t="n">
        <v>145240.06469</v>
      </c>
      <c r="G12" s="765" t="n">
        <v>871404.65896</v>
      </c>
      <c r="H12" s="758"/>
    </row>
    <row r="13" s="759" customFormat="true" ht="23.1" hidden="false" customHeight="true" outlineLevel="0" collapsed="false">
      <c r="A13" s="762" t="s">
        <v>62</v>
      </c>
      <c r="B13" s="763" t="n">
        <v>145098</v>
      </c>
      <c r="C13" s="763" t="n">
        <v>320858.1348</v>
      </c>
      <c r="D13" s="764" t="n">
        <v>85197.38417</v>
      </c>
      <c r="E13" s="763" t="n">
        <v>348.50964</v>
      </c>
      <c r="F13" s="763" t="n">
        <v>83541.5394</v>
      </c>
      <c r="G13" s="765" t="n">
        <v>322862.48921</v>
      </c>
      <c r="H13" s="758"/>
    </row>
    <row r="14" s="759" customFormat="true" ht="23.1" hidden="false" customHeight="true" outlineLevel="0" collapsed="false">
      <c r="A14" s="762" t="s">
        <v>63</v>
      </c>
      <c r="B14" s="763" t="n">
        <v>41836</v>
      </c>
      <c r="C14" s="763" t="n">
        <v>130676.46885</v>
      </c>
      <c r="D14" s="764" t="n">
        <v>19502.54869</v>
      </c>
      <c r="E14" s="763" t="n">
        <v>269.729</v>
      </c>
      <c r="F14" s="763" t="n">
        <v>21000.33854</v>
      </c>
      <c r="G14" s="765" t="n">
        <v>129448.408</v>
      </c>
      <c r="H14" s="758"/>
    </row>
    <row r="15" s="759" customFormat="true" ht="23.1" hidden="false" customHeight="true" outlineLevel="0" collapsed="false">
      <c r="A15" s="762" t="s">
        <v>64</v>
      </c>
      <c r="B15" s="763" t="n">
        <v>1225201</v>
      </c>
      <c r="C15" s="763" t="n">
        <v>3481329.49163</v>
      </c>
      <c r="D15" s="764" t="n">
        <v>1610243.64216</v>
      </c>
      <c r="E15" s="763" t="n">
        <v>5555.504</v>
      </c>
      <c r="F15" s="763" t="n">
        <v>1552484.78887</v>
      </c>
      <c r="G15" s="765" t="n">
        <v>3544643.84892</v>
      </c>
      <c r="H15" s="758"/>
    </row>
    <row r="16" s="759" customFormat="true" ht="23.1" hidden="false" customHeight="true" outlineLevel="0" collapsed="false">
      <c r="A16" s="762" t="s">
        <v>65</v>
      </c>
      <c r="B16" s="763" t="n">
        <v>673813</v>
      </c>
      <c r="C16" s="763" t="n">
        <v>2318638.93298</v>
      </c>
      <c r="D16" s="764" t="n">
        <v>691309.9676</v>
      </c>
      <c r="E16" s="763" t="n">
        <v>0</v>
      </c>
      <c r="F16" s="763" t="n">
        <v>683844.93775</v>
      </c>
      <c r="G16" s="765" t="n">
        <v>2326103.96283</v>
      </c>
      <c r="H16" s="758"/>
    </row>
    <row r="17" s="759" customFormat="true" ht="23.1" hidden="false" customHeight="true" outlineLevel="0" collapsed="false">
      <c r="A17" s="762" t="s">
        <v>66</v>
      </c>
      <c r="B17" s="763" t="n">
        <v>134129</v>
      </c>
      <c r="C17" s="763" t="n">
        <v>763184.87748</v>
      </c>
      <c r="D17" s="764" t="n">
        <v>125016.66687</v>
      </c>
      <c r="E17" s="763" t="n">
        <v>1448.53752</v>
      </c>
      <c r="F17" s="763" t="n">
        <v>125166.59278</v>
      </c>
      <c r="G17" s="765" t="n">
        <v>764483.48909</v>
      </c>
      <c r="H17" s="758"/>
    </row>
    <row r="18" s="759" customFormat="true" ht="23.1" hidden="false" customHeight="true" outlineLevel="0" collapsed="false">
      <c r="A18" s="762" t="s">
        <v>67</v>
      </c>
      <c r="B18" s="763" t="n">
        <v>469401</v>
      </c>
      <c r="C18" s="763" t="n">
        <v>1643205.06586</v>
      </c>
      <c r="D18" s="764" t="n">
        <v>578661.492</v>
      </c>
      <c r="E18" s="763" t="n">
        <v>2977.46485</v>
      </c>
      <c r="F18" s="763" t="n">
        <v>560407.26033</v>
      </c>
      <c r="G18" s="765" t="n">
        <v>1664436.76238</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409998</v>
      </c>
      <c r="C20" s="765" t="n">
        <v>18506987.04572</v>
      </c>
      <c r="D20" s="768" t="n">
        <v>6472655.82441</v>
      </c>
      <c r="E20" s="765" t="n">
        <v>22165.91986</v>
      </c>
      <c r="F20" s="765" t="n">
        <v>6268113.86317</v>
      </c>
      <c r="G20" s="765" t="n">
        <v>18733694.92682</v>
      </c>
      <c r="H20" s="758"/>
    </row>
    <row r="21" s="770" customFormat="true" ht="24.95" hidden="false" customHeight="true" outlineLevel="0" collapsed="false">
      <c r="A21" s="762" t="s">
        <v>280</v>
      </c>
      <c r="B21" s="763" t="n">
        <v>86105</v>
      </c>
      <c r="C21" s="763" t="n">
        <v>326585.86321</v>
      </c>
      <c r="D21" s="764" t="n">
        <v>44192.54243</v>
      </c>
      <c r="E21" s="763" t="n">
        <v>935.2582</v>
      </c>
      <c r="F21" s="763" t="n">
        <v>46577.97631</v>
      </c>
      <c r="G21" s="765" t="n">
        <v>325135.68753</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496103</v>
      </c>
      <c r="C23" s="765" t="n">
        <v>18833572.90893</v>
      </c>
      <c r="D23" s="768" t="n">
        <v>6516848.36684</v>
      </c>
      <c r="E23" s="765" t="n">
        <v>23101.17806</v>
      </c>
      <c r="F23" s="765" t="n">
        <v>6314691.83948</v>
      </c>
      <c r="G23" s="765" t="n">
        <v>19058830.61435</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2</v>
      </c>
      <c r="B2" s="778"/>
      <c r="C2" s="778"/>
      <c r="D2" s="778"/>
      <c r="E2" s="778"/>
      <c r="F2" s="778"/>
      <c r="G2" s="778"/>
      <c r="H2" s="778"/>
    </row>
    <row r="3" s="781" customFormat="true" ht="20.1" hidden="false" customHeight="true" outlineLevel="0" collapsed="false">
      <c r="A3" s="780" t="n">
        <v>43404</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5</v>
      </c>
      <c r="B5" s="587" t="s">
        <v>853</v>
      </c>
      <c r="C5" s="587"/>
      <c r="D5" s="587"/>
      <c r="E5" s="782"/>
      <c r="F5" s="587" t="s">
        <v>854</v>
      </c>
      <c r="G5" s="587"/>
      <c r="H5" s="587"/>
    </row>
    <row r="6" s="783" customFormat="true" ht="54.95" hidden="false" customHeight="true" outlineLevel="0" collapsed="false">
      <c r="A6" s="334"/>
      <c r="B6" s="784" t="s">
        <v>855</v>
      </c>
      <c r="C6" s="784" t="s">
        <v>856</v>
      </c>
      <c r="D6" s="784" t="s">
        <v>857</v>
      </c>
      <c r="E6" s="785"/>
      <c r="F6" s="784" t="s">
        <v>858</v>
      </c>
      <c r="G6" s="784" t="s">
        <v>859</v>
      </c>
      <c r="H6" s="786" t="s">
        <v>860</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120</v>
      </c>
      <c r="B8" s="790" t="n">
        <v>573420.81582</v>
      </c>
      <c r="C8" s="790" t="n">
        <v>2647095.59642</v>
      </c>
      <c r="D8" s="791" t="n">
        <v>21.6622632214533</v>
      </c>
      <c r="E8" s="791"/>
      <c r="F8" s="790" t="n">
        <v>108147.69264</v>
      </c>
      <c r="G8" s="790" t="n">
        <v>110598.44267</v>
      </c>
      <c r="H8" s="791" t="n">
        <v>97.7841007786046</v>
      </c>
    </row>
    <row r="9" s="346" customFormat="true" ht="23.1" hidden="false" customHeight="true" outlineLevel="0" collapsed="false">
      <c r="A9" s="165" t="s">
        <v>58</v>
      </c>
      <c r="B9" s="790" t="n">
        <v>431016.95327</v>
      </c>
      <c r="C9" s="790" t="n">
        <v>1662732.35251</v>
      </c>
      <c r="D9" s="791" t="n">
        <v>25.9222088641839</v>
      </c>
      <c r="E9" s="791"/>
      <c r="F9" s="790" t="n">
        <v>59401.87904</v>
      </c>
      <c r="G9" s="790" t="n">
        <v>63188.36684</v>
      </c>
      <c r="H9" s="791" t="n">
        <v>94.0076188239082</v>
      </c>
    </row>
    <row r="10" s="346" customFormat="true" ht="23.1" hidden="false" customHeight="true" outlineLevel="0" collapsed="false">
      <c r="A10" s="165" t="s">
        <v>59</v>
      </c>
      <c r="B10" s="790" t="n">
        <v>46910.94688</v>
      </c>
      <c r="C10" s="790" t="n">
        <v>90077.2317</v>
      </c>
      <c r="D10" s="791" t="n">
        <v>52.0785841157239</v>
      </c>
      <c r="E10" s="791"/>
      <c r="F10" s="790" t="n">
        <v>1984.9558</v>
      </c>
      <c r="G10" s="790" t="n">
        <v>2569.74089</v>
      </c>
      <c r="H10" s="791" t="n">
        <v>77.2434220011964</v>
      </c>
    </row>
    <row r="11" s="346" customFormat="true" ht="23.1" hidden="false" customHeight="true" outlineLevel="0" collapsed="false">
      <c r="A11" s="165" t="s">
        <v>60</v>
      </c>
      <c r="B11" s="790" t="n">
        <v>384219.32111</v>
      </c>
      <c r="C11" s="790" t="n">
        <v>1674935.29738</v>
      </c>
      <c r="D11" s="791" t="n">
        <v>22.9393530431301</v>
      </c>
      <c r="E11" s="791"/>
      <c r="F11" s="790" t="n">
        <v>6746.26896</v>
      </c>
      <c r="G11" s="790" t="n">
        <v>15073.45671</v>
      </c>
      <c r="H11" s="791" t="n">
        <v>44.7559514037972</v>
      </c>
    </row>
    <row r="12" s="346" customFormat="true" ht="23.1" hidden="false" customHeight="true" outlineLevel="0" collapsed="false">
      <c r="A12" s="165" t="s">
        <v>61</v>
      </c>
      <c r="B12" s="790" t="n">
        <v>154848.44666</v>
      </c>
      <c r="C12" s="790" t="n">
        <v>549540.35892</v>
      </c>
      <c r="D12" s="791" t="n">
        <v>28.1778115376859</v>
      </c>
      <c r="E12" s="791"/>
      <c r="F12" s="790" t="n">
        <v>8290.54136</v>
      </c>
      <c r="G12" s="790" t="n">
        <v>10918.56125</v>
      </c>
      <c r="H12" s="791" t="n">
        <v>75.9307125744246</v>
      </c>
    </row>
    <row r="13" s="346" customFormat="true" ht="23.1" hidden="false" customHeight="true" outlineLevel="0" collapsed="false">
      <c r="A13" s="165" t="s">
        <v>62</v>
      </c>
      <c r="B13" s="790" t="n">
        <v>48767.0263</v>
      </c>
      <c r="C13" s="790" t="n">
        <v>164244.51634</v>
      </c>
      <c r="D13" s="791" t="n">
        <v>29.6917226746543</v>
      </c>
      <c r="E13" s="791"/>
      <c r="F13" s="790" t="n">
        <v>3697.02426</v>
      </c>
      <c r="G13" s="790" t="n">
        <v>5582.13836</v>
      </c>
      <c r="H13" s="791" t="n">
        <v>66.2295346616955</v>
      </c>
    </row>
    <row r="14" s="346" customFormat="true" ht="23.1" hidden="false" customHeight="true" outlineLevel="0" collapsed="false">
      <c r="A14" s="165" t="s">
        <v>63</v>
      </c>
      <c r="B14" s="790" t="n">
        <v>34787.80121</v>
      </c>
      <c r="C14" s="790" t="n">
        <v>93696.88264</v>
      </c>
      <c r="D14" s="791" t="n">
        <v>37.1280241453292</v>
      </c>
      <c r="E14" s="791"/>
      <c r="F14" s="790" t="n">
        <v>775.02774</v>
      </c>
      <c r="G14" s="790" t="n">
        <v>973.43108</v>
      </c>
      <c r="H14" s="791" t="n">
        <v>79.6181420465843</v>
      </c>
    </row>
    <row r="15" s="346" customFormat="true" ht="23.1" hidden="false" customHeight="true" outlineLevel="0" collapsed="false">
      <c r="A15" s="165" t="s">
        <v>64</v>
      </c>
      <c r="B15" s="790" t="n">
        <v>898018.88455</v>
      </c>
      <c r="C15" s="790" t="n">
        <v>2130232.19601</v>
      </c>
      <c r="D15" s="791" t="n">
        <v>42.1559155021702</v>
      </c>
      <c r="E15" s="791"/>
      <c r="F15" s="790" t="n">
        <v>73585.89964</v>
      </c>
      <c r="G15" s="790" t="n">
        <v>83030.99427</v>
      </c>
      <c r="H15" s="791" t="n">
        <v>88.6246157678343</v>
      </c>
    </row>
    <row r="16" s="346" customFormat="true" ht="22.5" hidden="false" customHeight="true" outlineLevel="0" collapsed="false">
      <c r="A16" s="165" t="s">
        <v>65</v>
      </c>
      <c r="B16" s="790" t="n">
        <v>758286.5418</v>
      </c>
      <c r="C16" s="790" t="n">
        <v>1669950.06577</v>
      </c>
      <c r="D16" s="791" t="n">
        <v>45.4077374732975</v>
      </c>
      <c r="E16" s="791"/>
      <c r="F16" s="790" t="n">
        <v>57060.17413</v>
      </c>
      <c r="G16" s="790" t="n">
        <v>45222.07107</v>
      </c>
      <c r="H16" s="791" t="n">
        <v>126.177710971432</v>
      </c>
    </row>
    <row r="17" s="346" customFormat="true" ht="23.1" hidden="false" customHeight="true" outlineLevel="0" collapsed="false">
      <c r="A17" s="165" t="s">
        <v>66</v>
      </c>
      <c r="B17" s="790" t="n">
        <v>156288.06562</v>
      </c>
      <c r="C17" s="790" t="n">
        <v>496875.02581</v>
      </c>
      <c r="D17" s="791" t="n">
        <v>31.4542002519086</v>
      </c>
      <c r="E17" s="791"/>
      <c r="F17" s="790" t="n">
        <v>14379.25269</v>
      </c>
      <c r="G17" s="790" t="n">
        <v>21131.54217</v>
      </c>
      <c r="H17" s="791" t="n">
        <v>68.0463951675705</v>
      </c>
    </row>
    <row r="18" s="346" customFormat="true" ht="23.1" hidden="false" customHeight="true" outlineLevel="0" collapsed="false">
      <c r="A18" s="165" t="s">
        <v>67</v>
      </c>
      <c r="B18" s="790" t="n">
        <v>576999.37665</v>
      </c>
      <c r="C18" s="790" t="n">
        <v>1277783.95732</v>
      </c>
      <c r="D18" s="791" t="n">
        <v>45.1562545721882</v>
      </c>
      <c r="E18" s="791"/>
      <c r="F18" s="790" t="n">
        <v>19291.04876</v>
      </c>
      <c r="G18" s="790" t="n">
        <v>23928.73059</v>
      </c>
      <c r="H18" s="791" t="n">
        <v>80.6187720131793</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9</v>
      </c>
      <c r="B20" s="793" t="n">
        <v>4063564.17987</v>
      </c>
      <c r="C20" s="793" t="n">
        <v>12457163.48082</v>
      </c>
      <c r="D20" s="794" t="n">
        <v>32.6203006497151</v>
      </c>
      <c r="E20" s="794"/>
      <c r="F20" s="793" t="n">
        <v>353359.76502</v>
      </c>
      <c r="G20" s="793" t="n">
        <v>382217.4759</v>
      </c>
      <c r="H20" s="794" t="n">
        <v>92.4499237477174</v>
      </c>
    </row>
    <row r="21" s="346" customFormat="true" ht="23.1" hidden="false" customHeight="true" outlineLevel="0" collapsed="false">
      <c r="A21" s="165" t="s">
        <v>280</v>
      </c>
      <c r="B21" s="790" t="n">
        <v>71636.8181</v>
      </c>
      <c r="C21" s="790" t="n">
        <v>199895.79685</v>
      </c>
      <c r="D21" s="791" t="n">
        <v>35.8370807334962</v>
      </c>
      <c r="E21" s="791"/>
      <c r="F21" s="790" t="n">
        <v>8557.05409</v>
      </c>
      <c r="G21" s="790" t="n">
        <v>9926.72245</v>
      </c>
      <c r="H21" s="791" t="n">
        <v>86.2022095722038</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135200.99797</v>
      </c>
      <c r="C23" s="796" t="n">
        <v>12657059.27767</v>
      </c>
      <c r="D23" s="797" t="n">
        <v>32.6711039843628</v>
      </c>
      <c r="E23" s="796"/>
      <c r="F23" s="796" t="n">
        <v>361916.81911</v>
      </c>
      <c r="G23" s="796" t="n">
        <v>392144.19835</v>
      </c>
      <c r="H23" s="798" t="n">
        <v>92.2917693626003</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1</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2</v>
      </c>
      <c r="B2" s="806"/>
      <c r="C2" s="806"/>
      <c r="D2" s="806"/>
      <c r="E2" s="806"/>
      <c r="F2" s="806"/>
      <c r="G2" s="807"/>
    </row>
    <row r="3" s="556" customFormat="true" ht="24" hidden="false" customHeight="true" outlineLevel="0" collapsed="false">
      <c r="A3" s="145" t="n">
        <v>43404</v>
      </c>
      <c r="B3" s="145"/>
      <c r="C3" s="145"/>
      <c r="D3" s="145"/>
      <c r="E3" s="145"/>
      <c r="F3" s="145"/>
      <c r="G3" s="808"/>
    </row>
    <row r="4" s="556" customFormat="true" ht="17.1" hidden="false" customHeight="true" outlineLevel="0" collapsed="false">
      <c r="A4" s="809" t="s">
        <v>261</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5</v>
      </c>
      <c r="B6" s="812" t="s">
        <v>863</v>
      </c>
      <c r="C6" s="812"/>
      <c r="D6" s="812"/>
      <c r="E6" s="812"/>
      <c r="F6" s="812"/>
      <c r="G6" s="360"/>
    </row>
    <row r="7" s="331" customFormat="true" ht="62.25" hidden="false" customHeight="true" outlineLevel="0" collapsed="false">
      <c r="A7" s="811"/>
      <c r="B7" s="785" t="s">
        <v>864</v>
      </c>
      <c r="C7" s="785" t="s">
        <v>865</v>
      </c>
      <c r="D7" s="785" t="s">
        <v>866</v>
      </c>
      <c r="E7" s="785" t="s">
        <v>867</v>
      </c>
      <c r="F7" s="785" t="s">
        <v>868</v>
      </c>
      <c r="G7" s="360"/>
    </row>
    <row r="8" s="456" customFormat="true" ht="20.1" hidden="false" customHeight="true" outlineLevel="0" collapsed="false">
      <c r="A8" s="813" t="s">
        <v>120</v>
      </c>
      <c r="B8" s="814" t="n">
        <v>320.88323</v>
      </c>
      <c r="C8" s="814" t="n">
        <v>0</v>
      </c>
      <c r="D8" s="814" t="n">
        <v>868.60968</v>
      </c>
      <c r="E8" s="814" t="n">
        <v>0</v>
      </c>
      <c r="F8" s="814" t="n">
        <v>1189.49291</v>
      </c>
      <c r="G8" s="815"/>
    </row>
    <row r="9" s="456" customFormat="true" ht="20.1" hidden="false" customHeight="true" outlineLevel="0" collapsed="false">
      <c r="A9" s="813" t="s">
        <v>58</v>
      </c>
      <c r="B9" s="814" t="n">
        <v>354.93318</v>
      </c>
      <c r="C9" s="814" t="n">
        <v>0</v>
      </c>
      <c r="D9" s="814" t="n">
        <v>317.08181</v>
      </c>
      <c r="E9" s="814" t="n">
        <v>0</v>
      </c>
      <c r="F9" s="814" t="n">
        <v>672.01499</v>
      </c>
      <c r="G9" s="815"/>
    </row>
    <row r="10" s="456" customFormat="true" ht="20.1" hidden="false" customHeight="true" outlineLevel="0" collapsed="false">
      <c r="A10" s="813" t="s">
        <v>59</v>
      </c>
      <c r="B10" s="814" t="n">
        <v>16.06535</v>
      </c>
      <c r="C10" s="814" t="n">
        <v>0</v>
      </c>
      <c r="D10" s="814" t="n">
        <v>0</v>
      </c>
      <c r="E10" s="814" t="n">
        <v>0</v>
      </c>
      <c r="F10" s="814" t="n">
        <v>16.06535</v>
      </c>
      <c r="G10" s="815"/>
    </row>
    <row r="11" s="456" customFormat="true" ht="20.1" hidden="false" customHeight="true" outlineLevel="0" collapsed="false">
      <c r="A11" s="813" t="s">
        <v>60</v>
      </c>
      <c r="B11" s="814" t="n">
        <v>75.69199</v>
      </c>
      <c r="C11" s="814" t="n">
        <v>0</v>
      </c>
      <c r="D11" s="814" t="n">
        <v>160.66123</v>
      </c>
      <c r="E11" s="814" t="n">
        <v>0</v>
      </c>
      <c r="F11" s="814" t="n">
        <v>236.35322</v>
      </c>
      <c r="G11" s="815"/>
    </row>
    <row r="12" s="456" customFormat="true" ht="20.1" hidden="false" customHeight="true" outlineLevel="0" collapsed="false">
      <c r="A12" s="813" t="s">
        <v>61</v>
      </c>
      <c r="B12" s="814" t="n">
        <v>3.21311</v>
      </c>
      <c r="C12" s="814" t="n">
        <v>0</v>
      </c>
      <c r="D12" s="814" t="n">
        <v>47.27327</v>
      </c>
      <c r="E12" s="814" t="n">
        <v>0</v>
      </c>
      <c r="F12" s="814" t="n">
        <v>50.48638</v>
      </c>
      <c r="G12" s="815"/>
    </row>
    <row r="13" s="456" customFormat="true" ht="20.1" hidden="false" customHeight="true" outlineLevel="0" collapsed="false">
      <c r="A13" s="813" t="s">
        <v>62</v>
      </c>
      <c r="B13" s="814" t="n">
        <v>149.51253</v>
      </c>
      <c r="C13" s="814" t="n">
        <v>0</v>
      </c>
      <c r="D13" s="814" t="n">
        <v>0</v>
      </c>
      <c r="E13" s="814" t="n">
        <v>0</v>
      </c>
      <c r="F13" s="814" t="n">
        <v>149.51253</v>
      </c>
      <c r="G13" s="815"/>
    </row>
    <row r="14" s="456" customFormat="true" ht="20.1" hidden="false" customHeight="true" outlineLevel="0" collapsed="false">
      <c r="A14" s="813" t="s">
        <v>63</v>
      </c>
      <c r="B14" s="814" t="n">
        <v>52.52082</v>
      </c>
      <c r="C14" s="814" t="n">
        <v>0</v>
      </c>
      <c r="D14" s="814" t="n">
        <v>0</v>
      </c>
      <c r="E14" s="814" t="n">
        <v>0</v>
      </c>
      <c r="F14" s="814" t="n">
        <v>52.52082</v>
      </c>
      <c r="G14" s="815"/>
    </row>
    <row r="15" s="456" customFormat="true" ht="20.1" hidden="false" customHeight="true" outlineLevel="0" collapsed="false">
      <c r="A15" s="813" t="s">
        <v>64</v>
      </c>
      <c r="B15" s="814" t="n">
        <v>125.94975</v>
      </c>
      <c r="C15" s="814" t="n">
        <v>0</v>
      </c>
      <c r="D15" s="814" t="n">
        <v>1253.71748</v>
      </c>
      <c r="E15" s="814" t="n">
        <v>0</v>
      </c>
      <c r="F15" s="814" t="n">
        <v>1379.66723</v>
      </c>
      <c r="G15" s="815"/>
    </row>
    <row r="16" s="456" customFormat="true" ht="20.1" hidden="false" customHeight="true" outlineLevel="0" collapsed="false">
      <c r="A16" s="813" t="s">
        <v>65</v>
      </c>
      <c r="B16" s="814" t="n">
        <v>37.72536</v>
      </c>
      <c r="C16" s="814" t="n">
        <v>0</v>
      </c>
      <c r="D16" s="814" t="n">
        <v>539.04927</v>
      </c>
      <c r="E16" s="814" t="n">
        <v>0</v>
      </c>
      <c r="F16" s="814" t="n">
        <v>576.77463</v>
      </c>
      <c r="G16" s="815"/>
    </row>
    <row r="17" s="456" customFormat="true" ht="20.1" hidden="false" customHeight="true" outlineLevel="0" collapsed="false">
      <c r="A17" s="813" t="s">
        <v>66</v>
      </c>
      <c r="B17" s="814" t="n">
        <v>95.03293</v>
      </c>
      <c r="C17" s="814" t="n">
        <v>0</v>
      </c>
      <c r="D17" s="814" t="n">
        <v>147.30259</v>
      </c>
      <c r="E17" s="814" t="n">
        <v>0</v>
      </c>
      <c r="F17" s="814" t="n">
        <v>242.33552</v>
      </c>
      <c r="G17" s="815"/>
    </row>
    <row r="18" s="456" customFormat="true" ht="20.1" hidden="false" customHeight="true" outlineLevel="0" collapsed="false">
      <c r="A18" s="813" t="s">
        <v>67</v>
      </c>
      <c r="B18" s="814" t="n">
        <v>8.54543</v>
      </c>
      <c r="C18" s="814" t="n">
        <v>0</v>
      </c>
      <c r="D18" s="814" t="n">
        <v>1896.60175</v>
      </c>
      <c r="E18" s="814" t="n">
        <v>0</v>
      </c>
      <c r="F18" s="814" t="n">
        <v>1905.14718</v>
      </c>
      <c r="G18" s="815"/>
    </row>
    <row r="19" s="456" customFormat="true" ht="20.1" hidden="false" customHeight="true" outlineLevel="0" collapsed="false">
      <c r="A19" s="813" t="s">
        <v>280</v>
      </c>
      <c r="B19" s="814" t="n">
        <v>5.33455</v>
      </c>
      <c r="C19" s="814" t="n">
        <v>0</v>
      </c>
      <c r="D19" s="814" t="n">
        <v>1.19934</v>
      </c>
      <c r="E19" s="814" t="n">
        <v>0</v>
      </c>
      <c r="F19" s="814" t="n">
        <v>6.53389</v>
      </c>
      <c r="G19" s="815"/>
    </row>
    <row r="20" s="819" customFormat="true" ht="21.95" hidden="false" customHeight="true" outlineLevel="0" collapsed="false">
      <c r="A20" s="816" t="s">
        <v>70</v>
      </c>
      <c r="B20" s="817" t="n">
        <v>1245.40823</v>
      </c>
      <c r="C20" s="817" t="n">
        <v>0</v>
      </c>
      <c r="D20" s="817" t="n">
        <v>5231.49642</v>
      </c>
      <c r="E20" s="817" t="n">
        <v>0</v>
      </c>
      <c r="F20" s="817" t="n">
        <v>6476.90465</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9</v>
      </c>
      <c r="B22" s="823"/>
      <c r="C22" s="823"/>
      <c r="D22" s="823"/>
      <c r="E22" s="823"/>
      <c r="F22" s="823"/>
      <c r="G22" s="824"/>
    </row>
    <row r="23" s="187" customFormat="true" ht="16.5" hidden="false" customHeight="true" outlineLevel="0" collapsed="false">
      <c r="A23" s="825" t="s">
        <v>870</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1</v>
      </c>
      <c r="B2" s="778"/>
      <c r="C2" s="778"/>
      <c r="D2" s="778"/>
      <c r="E2" s="778"/>
      <c r="F2" s="807"/>
    </row>
    <row r="3" s="556" customFormat="true" ht="24" hidden="false" customHeight="true" outlineLevel="0" collapsed="false">
      <c r="A3" s="145" t="n">
        <v>43404</v>
      </c>
      <c r="B3" s="145"/>
      <c r="C3" s="145"/>
      <c r="D3" s="145"/>
      <c r="E3" s="145"/>
      <c r="F3" s="808"/>
    </row>
    <row r="4" s="556" customFormat="true" ht="21" hidden="false" customHeight="true" outlineLevel="0" collapsed="false">
      <c r="A4" s="809" t="s">
        <v>261</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5</v>
      </c>
      <c r="B6" s="830" t="s">
        <v>872</v>
      </c>
      <c r="C6" s="830" t="s">
        <v>873</v>
      </c>
      <c r="D6" s="830" t="s">
        <v>874</v>
      </c>
      <c r="E6" s="830" t="s">
        <v>875</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120</v>
      </c>
      <c r="B8" s="814" t="n">
        <v>59998.45449</v>
      </c>
      <c r="C8" s="814" t="n">
        <v>-63207.28682</v>
      </c>
      <c r="D8" s="814" t="n">
        <v>0</v>
      </c>
      <c r="E8" s="814" t="n">
        <v>-3208.83233</v>
      </c>
      <c r="F8" s="815"/>
      <c r="G8" s="831"/>
    </row>
    <row r="9" s="456" customFormat="true" ht="20.1" hidden="false" customHeight="true" outlineLevel="0" collapsed="false">
      <c r="A9" s="813" t="s">
        <v>58</v>
      </c>
      <c r="B9" s="814" t="n">
        <v>-3549.33176</v>
      </c>
      <c r="C9" s="814" t="n">
        <v>0</v>
      </c>
      <c r="D9" s="814" t="n">
        <v>0</v>
      </c>
      <c r="E9" s="814" t="n">
        <v>-3549.33176</v>
      </c>
      <c r="F9" s="815"/>
      <c r="G9" s="831"/>
    </row>
    <row r="10" s="456" customFormat="true" ht="20.1" hidden="false" customHeight="true" outlineLevel="0" collapsed="false">
      <c r="A10" s="813" t="s">
        <v>59</v>
      </c>
      <c r="B10" s="814" t="n">
        <v>160.65352</v>
      </c>
      <c r="C10" s="814" t="n">
        <v>0</v>
      </c>
      <c r="D10" s="814" t="n">
        <v>0</v>
      </c>
      <c r="E10" s="814" t="n">
        <v>160.65352</v>
      </c>
      <c r="F10" s="815"/>
      <c r="G10" s="831"/>
      <c r="H10" s="832"/>
    </row>
    <row r="11" s="456" customFormat="true" ht="20.1" hidden="false" customHeight="true" outlineLevel="0" collapsed="false">
      <c r="A11" s="813" t="s">
        <v>60</v>
      </c>
      <c r="B11" s="814" t="n">
        <v>-756.91991</v>
      </c>
      <c r="C11" s="814" t="n">
        <v>0</v>
      </c>
      <c r="D11" s="814" t="n">
        <v>0</v>
      </c>
      <c r="E11" s="814" t="n">
        <v>-756.91991</v>
      </c>
      <c r="F11" s="815"/>
      <c r="G11" s="831"/>
    </row>
    <row r="12" s="456" customFormat="true" ht="20.1" hidden="false" customHeight="true" outlineLevel="0" collapsed="false">
      <c r="A12" s="813" t="s">
        <v>61</v>
      </c>
      <c r="B12" s="814" t="n">
        <v>32.131</v>
      </c>
      <c r="C12" s="814" t="n">
        <v>0</v>
      </c>
      <c r="D12" s="814" t="n">
        <v>0</v>
      </c>
      <c r="E12" s="814" t="n">
        <v>32.131</v>
      </c>
      <c r="F12" s="815"/>
      <c r="G12" s="831"/>
    </row>
    <row r="13" s="456" customFormat="true" ht="20.1" hidden="false" customHeight="true" outlineLevel="0" collapsed="false">
      <c r="A13" s="813" t="s">
        <v>62</v>
      </c>
      <c r="B13" s="814" t="n">
        <v>-1495.12534</v>
      </c>
      <c r="C13" s="814" t="n">
        <v>0</v>
      </c>
      <c r="D13" s="814" t="n">
        <v>0</v>
      </c>
      <c r="E13" s="814" t="n">
        <v>-1495.12534</v>
      </c>
      <c r="F13" s="815"/>
      <c r="G13" s="831"/>
    </row>
    <row r="14" s="456" customFormat="true" ht="20.1" hidden="false" customHeight="true" outlineLevel="0" collapsed="false">
      <c r="A14" s="813" t="s">
        <v>63</v>
      </c>
      <c r="B14" s="814" t="n">
        <v>525.20819</v>
      </c>
      <c r="C14" s="814" t="n">
        <v>0</v>
      </c>
      <c r="D14" s="814" t="n">
        <v>0</v>
      </c>
      <c r="E14" s="814" t="n">
        <v>525.20819</v>
      </c>
      <c r="F14" s="815"/>
      <c r="G14" s="831"/>
    </row>
    <row r="15" s="456" customFormat="true" ht="20.1" hidden="false" customHeight="true" outlineLevel="0" collapsed="false">
      <c r="A15" s="813" t="s">
        <v>64</v>
      </c>
      <c r="B15" s="814" t="n">
        <v>1259.49754</v>
      </c>
      <c r="C15" s="814" t="n">
        <v>0</v>
      </c>
      <c r="D15" s="814" t="n">
        <v>0</v>
      </c>
      <c r="E15" s="814" t="n">
        <v>1259.49754</v>
      </c>
      <c r="F15" s="815"/>
      <c r="G15" s="831"/>
    </row>
    <row r="16" s="456" customFormat="true" ht="20.1" hidden="false" customHeight="true" outlineLevel="0" collapsed="false">
      <c r="A16" s="813" t="s">
        <v>65</v>
      </c>
      <c r="B16" s="814" t="n">
        <v>-377.2536</v>
      </c>
      <c r="C16" s="814" t="n">
        <v>0</v>
      </c>
      <c r="D16" s="814" t="n">
        <v>0</v>
      </c>
      <c r="E16" s="814" t="n">
        <v>-377.2536</v>
      </c>
      <c r="F16" s="815"/>
      <c r="G16" s="831"/>
    </row>
    <row r="17" s="456" customFormat="true" ht="20.1" hidden="false" customHeight="true" outlineLevel="0" collapsed="false">
      <c r="A17" s="813" t="s">
        <v>66</v>
      </c>
      <c r="B17" s="814" t="n">
        <v>-950.32933</v>
      </c>
      <c r="C17" s="814" t="n">
        <v>0</v>
      </c>
      <c r="D17" s="814" t="n">
        <v>0</v>
      </c>
      <c r="E17" s="814" t="n">
        <v>-950.32933</v>
      </c>
      <c r="F17" s="815"/>
      <c r="G17" s="831"/>
    </row>
    <row r="18" s="456" customFormat="true" ht="20.1" hidden="false" customHeight="true" outlineLevel="0" collapsed="false">
      <c r="A18" s="813" t="s">
        <v>67</v>
      </c>
      <c r="B18" s="814" t="n">
        <v>85.45431</v>
      </c>
      <c r="C18" s="814" t="n">
        <v>0</v>
      </c>
      <c r="D18" s="814" t="n">
        <v>0</v>
      </c>
      <c r="E18" s="814" t="n">
        <v>85.45431</v>
      </c>
      <c r="F18" s="815"/>
      <c r="G18" s="831"/>
    </row>
    <row r="19" s="456" customFormat="true" ht="20.1" hidden="false" customHeight="true" outlineLevel="0" collapsed="false">
      <c r="A19" s="813" t="s">
        <v>280</v>
      </c>
      <c r="B19" s="814" t="n">
        <v>53.34546</v>
      </c>
      <c r="C19" s="814" t="n">
        <v>0</v>
      </c>
      <c r="D19" s="814" t="n">
        <v>0</v>
      </c>
      <c r="E19" s="814" t="n">
        <v>53.34546</v>
      </c>
      <c r="F19" s="815"/>
      <c r="G19" s="831"/>
    </row>
    <row r="20" s="819" customFormat="true" ht="20.1" hidden="false" customHeight="true" outlineLevel="0" collapsed="false">
      <c r="A20" s="816" t="s">
        <v>70</v>
      </c>
      <c r="B20" s="817" t="n">
        <v>54985.78457</v>
      </c>
      <c r="C20" s="817" t="n">
        <v>-63207.28682</v>
      </c>
      <c r="D20" s="817" t="n">
        <v>0</v>
      </c>
      <c r="E20" s="817" t="n">
        <v>-8221.50225</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6</v>
      </c>
      <c r="B22" s="142"/>
      <c r="C22" s="142"/>
      <c r="D22" s="142"/>
      <c r="E22" s="142"/>
      <c r="F22" s="834"/>
    </row>
    <row r="23" s="187" customFormat="true" ht="13.5" hidden="false" customHeight="true" outlineLevel="0" collapsed="false">
      <c r="A23" s="836" t="s">
        <v>877</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8</v>
      </c>
      <c r="B2" s="806"/>
      <c r="C2" s="806"/>
      <c r="D2" s="806"/>
      <c r="E2" s="806"/>
      <c r="F2" s="806"/>
    </row>
    <row r="3" s="556" customFormat="true" ht="24" hidden="false" customHeight="true" outlineLevel="0" collapsed="false">
      <c r="A3" s="145" t="n">
        <v>43404</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9</v>
      </c>
      <c r="C6" s="843" t="s">
        <v>880</v>
      </c>
      <c r="D6" s="843" t="s">
        <v>881</v>
      </c>
      <c r="E6" s="843" t="s">
        <v>882</v>
      </c>
      <c r="F6" s="842" t="s">
        <v>883</v>
      </c>
      <c r="H6" s="592"/>
    </row>
    <row r="7" s="456" customFormat="true" ht="20.1" hidden="false" customHeight="true" outlineLevel="0" collapsed="false">
      <c r="A7" s="813" t="s">
        <v>120</v>
      </c>
      <c r="B7" s="845" t="n">
        <v>104269.85685</v>
      </c>
      <c r="C7" s="846" t="n">
        <v>0</v>
      </c>
      <c r="D7" s="846" t="n">
        <v>0</v>
      </c>
      <c r="E7" s="846" t="n">
        <v>0</v>
      </c>
      <c r="F7" s="845" t="n">
        <v>104269.85685</v>
      </c>
      <c r="J7" s="187"/>
    </row>
    <row r="8" s="456" customFormat="true" ht="20.1" hidden="false" customHeight="true" outlineLevel="0" collapsed="false">
      <c r="A8" s="813" t="s">
        <v>58</v>
      </c>
      <c r="B8" s="845" t="n">
        <v>49397.59165</v>
      </c>
      <c r="C8" s="846" t="n">
        <v>0</v>
      </c>
      <c r="D8" s="846" t="n">
        <v>0</v>
      </c>
      <c r="E8" s="846" t="n">
        <v>0</v>
      </c>
      <c r="F8" s="845" t="n">
        <v>49397.59165</v>
      </c>
      <c r="J8" s="187"/>
      <c r="K8" s="847"/>
      <c r="L8" s="847"/>
      <c r="M8" s="847"/>
    </row>
    <row r="9" s="456" customFormat="true" ht="20.1" hidden="false" customHeight="true" outlineLevel="0" collapsed="false">
      <c r="A9" s="813" t="s">
        <v>59</v>
      </c>
      <c r="B9" s="845" t="n">
        <v>2816.12695</v>
      </c>
      <c r="C9" s="846" t="n">
        <v>0</v>
      </c>
      <c r="D9" s="846" t="n">
        <v>0</v>
      </c>
      <c r="E9" s="846" t="n">
        <v>0</v>
      </c>
      <c r="F9" s="845" t="n">
        <v>2816.12695</v>
      </c>
      <c r="G9" s="848"/>
      <c r="J9" s="187"/>
      <c r="K9" s="847"/>
      <c r="L9" s="847"/>
      <c r="M9" s="847"/>
    </row>
    <row r="10" s="456" customFormat="true" ht="20.1" hidden="false" customHeight="true" outlineLevel="0" collapsed="false">
      <c r="A10" s="813" t="s">
        <v>60</v>
      </c>
      <c r="B10" s="845" t="n">
        <v>67727.82656</v>
      </c>
      <c r="C10" s="846" t="n">
        <v>0</v>
      </c>
      <c r="D10" s="846" t="n">
        <v>0</v>
      </c>
      <c r="E10" s="846" t="n">
        <v>0</v>
      </c>
      <c r="F10" s="845" t="n">
        <v>67727.82656</v>
      </c>
      <c r="J10" s="187"/>
      <c r="K10" s="847"/>
      <c r="L10" s="847"/>
      <c r="M10" s="847"/>
    </row>
    <row r="11" s="456" customFormat="true" ht="20.1" hidden="false" customHeight="true" outlineLevel="0" collapsed="false">
      <c r="A11" s="813" t="s">
        <v>61</v>
      </c>
      <c r="B11" s="845" t="n">
        <v>20943.16203</v>
      </c>
      <c r="C11" s="846" t="n">
        <v>0</v>
      </c>
      <c r="D11" s="846" t="n">
        <v>0</v>
      </c>
      <c r="E11" s="846" t="n">
        <v>0</v>
      </c>
      <c r="F11" s="845" t="n">
        <v>20943.16203</v>
      </c>
      <c r="J11" s="187"/>
      <c r="K11" s="847"/>
      <c r="L11" s="847"/>
      <c r="M11" s="847"/>
    </row>
    <row r="12" s="456" customFormat="true" ht="20.1" hidden="false" customHeight="true" outlineLevel="0" collapsed="false">
      <c r="A12" s="813" t="s">
        <v>62</v>
      </c>
      <c r="B12" s="845" t="n">
        <v>9255.55867</v>
      </c>
      <c r="C12" s="846" t="n">
        <v>0</v>
      </c>
      <c r="D12" s="846" t="n">
        <v>0</v>
      </c>
      <c r="E12" s="846" t="n">
        <v>0</v>
      </c>
      <c r="F12" s="845" t="n">
        <v>9255.55867</v>
      </c>
      <c r="H12" s="819"/>
      <c r="I12" s="819"/>
      <c r="J12" s="187"/>
      <c r="K12" s="847"/>
      <c r="L12" s="847"/>
      <c r="M12" s="847"/>
    </row>
    <row r="13" s="456" customFormat="true" ht="20.1" hidden="false" customHeight="true" outlineLevel="0" collapsed="false">
      <c r="A13" s="813" t="s">
        <v>63</v>
      </c>
      <c r="B13" s="845" t="n">
        <v>3663.8117</v>
      </c>
      <c r="C13" s="846" t="n">
        <v>0</v>
      </c>
      <c r="D13" s="846" t="n">
        <v>0</v>
      </c>
      <c r="E13" s="846" t="n">
        <v>0</v>
      </c>
      <c r="F13" s="845" t="n">
        <v>3663.8117</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18809.40261</v>
      </c>
      <c r="D15" s="846" t="n">
        <v>0</v>
      </c>
      <c r="E15" s="846" t="n">
        <v>13861.73711</v>
      </c>
      <c r="F15" s="845" t="n">
        <v>32671.13972</v>
      </c>
      <c r="J15" s="187"/>
      <c r="K15" s="847"/>
      <c r="L15" s="847"/>
      <c r="M15" s="847"/>
    </row>
    <row r="16" s="456" customFormat="true" ht="20.1" hidden="false" customHeight="true" outlineLevel="0" collapsed="false">
      <c r="A16" s="813" t="s">
        <v>65</v>
      </c>
      <c r="B16" s="845" t="n">
        <v>58730.15503</v>
      </c>
      <c r="C16" s="846" t="n">
        <v>0</v>
      </c>
      <c r="D16" s="846" t="n">
        <v>0</v>
      </c>
      <c r="E16" s="846" t="n">
        <v>0</v>
      </c>
      <c r="F16" s="845" t="n">
        <v>58730.15503</v>
      </c>
      <c r="J16" s="187"/>
    </row>
    <row r="17" s="456" customFormat="true" ht="20.1" hidden="false" customHeight="true" outlineLevel="0" collapsed="false">
      <c r="A17" s="813" t="s">
        <v>66</v>
      </c>
      <c r="B17" s="845" t="n">
        <v>16231.72782</v>
      </c>
      <c r="C17" s="846" t="n">
        <v>0</v>
      </c>
      <c r="D17" s="846" t="n">
        <v>0</v>
      </c>
      <c r="E17" s="846" t="n">
        <v>0</v>
      </c>
      <c r="F17" s="845" t="n">
        <v>16231.72782</v>
      </c>
      <c r="J17" s="187"/>
    </row>
    <row r="18" s="456" customFormat="true" ht="20.1" hidden="false" customHeight="true" outlineLevel="0" collapsed="false">
      <c r="A18" s="813" t="s">
        <v>67</v>
      </c>
      <c r="B18" s="845" t="n">
        <v>40819.53843</v>
      </c>
      <c r="C18" s="846" t="n">
        <v>0</v>
      </c>
      <c r="D18" s="846" t="n">
        <v>0</v>
      </c>
      <c r="E18" s="846" t="n">
        <v>0</v>
      </c>
      <c r="F18" s="845" t="n">
        <v>40819.53843</v>
      </c>
      <c r="J18" s="187"/>
    </row>
    <row r="19" s="456" customFormat="true" ht="20.1" hidden="false" customHeight="true" outlineLevel="0" collapsed="false">
      <c r="A19" s="813" t="s">
        <v>280</v>
      </c>
      <c r="B19" s="845" t="n">
        <v>10778.50336</v>
      </c>
      <c r="C19" s="846" t="n">
        <v>0</v>
      </c>
      <c r="D19" s="846" t="n">
        <v>0</v>
      </c>
      <c r="E19" s="846" t="n">
        <v>0</v>
      </c>
      <c r="F19" s="845" t="n">
        <v>10778.50336</v>
      </c>
      <c r="J19" s="187"/>
    </row>
    <row r="20" s="819" customFormat="true" ht="21.95" hidden="false" customHeight="true" outlineLevel="0" collapsed="false">
      <c r="A20" s="849" t="s">
        <v>70</v>
      </c>
      <c r="B20" s="850" t="n">
        <v>384633.85905</v>
      </c>
      <c r="C20" s="851" t="n">
        <v>18809.40261</v>
      </c>
      <c r="D20" s="851" t="n">
        <v>0</v>
      </c>
      <c r="E20" s="851" t="n">
        <v>13861.73711</v>
      </c>
      <c r="F20" s="850" t="n">
        <v>417304.99877</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4</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5</v>
      </c>
      <c r="B2" s="854"/>
      <c r="C2" s="854"/>
      <c r="D2" s="854"/>
      <c r="E2" s="854"/>
      <c r="F2" s="854"/>
      <c r="G2" s="854"/>
      <c r="H2" s="854"/>
      <c r="I2" s="854"/>
    </row>
    <row r="3" s="750" customFormat="true" ht="20.25" hidden="false" customHeight="false" outlineLevel="0" collapsed="false">
      <c r="A3" s="855" t="n">
        <v>43404</v>
      </c>
      <c r="B3" s="855"/>
      <c r="C3" s="855"/>
      <c r="D3" s="855"/>
      <c r="E3" s="855"/>
      <c r="F3" s="855"/>
      <c r="G3" s="855"/>
      <c r="H3" s="855"/>
      <c r="I3" s="855"/>
    </row>
    <row r="4" s="752" customFormat="true" ht="18.75" hidden="false" customHeight="false" outlineLevel="0" collapsed="false">
      <c r="A4" s="367" t="s">
        <v>278</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5</v>
      </c>
      <c r="B6" s="858" t="s">
        <v>886</v>
      </c>
      <c r="C6" s="858" t="s">
        <v>887</v>
      </c>
      <c r="D6" s="858" t="s">
        <v>888</v>
      </c>
      <c r="E6" s="858" t="s">
        <v>889</v>
      </c>
      <c r="F6" s="858" t="s">
        <v>890</v>
      </c>
      <c r="G6" s="858" t="s">
        <v>891</v>
      </c>
      <c r="H6" s="858" t="s">
        <v>892</v>
      </c>
      <c r="I6" s="859" t="s">
        <v>893</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120</v>
      </c>
      <c r="B9" s="866" t="n">
        <v>15.2486845333084</v>
      </c>
      <c r="C9" s="866" t="n">
        <v>3.37586115849336</v>
      </c>
      <c r="D9" s="866" t="n">
        <v>76.9335528920846</v>
      </c>
      <c r="E9" s="866" t="n">
        <v>1.16551722148776</v>
      </c>
      <c r="F9" s="866" t="n">
        <v>0.129680875497881</v>
      </c>
      <c r="G9" s="866" t="n">
        <v>1.84935853828252</v>
      </c>
      <c r="H9" s="866" t="n">
        <v>1.29734478084551</v>
      </c>
      <c r="I9" s="867" t="n">
        <v>5404602.98644</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7.5802016207252</v>
      </c>
      <c r="C10" s="866" t="n">
        <v>1.11472388300929</v>
      </c>
      <c r="D10" s="866" t="n">
        <v>77.5233400614619</v>
      </c>
      <c r="E10" s="866" t="n">
        <v>1.02014154314415</v>
      </c>
      <c r="F10" s="866" t="n">
        <v>0.000609777281105433</v>
      </c>
      <c r="G10" s="866" t="n">
        <v>1.96432879025812</v>
      </c>
      <c r="H10" s="866" t="n">
        <v>0.796654324120168</v>
      </c>
      <c r="I10" s="867" t="n">
        <v>3155637.40996</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26.9357682034802</v>
      </c>
      <c r="C11" s="866" t="n">
        <v>13.4954852309806</v>
      </c>
      <c r="D11" s="866" t="n">
        <v>47.5731738753006</v>
      </c>
      <c r="E11" s="866" t="n">
        <v>4.60813574253882</v>
      </c>
      <c r="F11" s="866" t="n">
        <v>0.704551716968758</v>
      </c>
      <c r="G11" s="866" t="n">
        <v>3.75279439747148</v>
      </c>
      <c r="H11" s="866" t="n">
        <v>2.93009083325955</v>
      </c>
      <c r="I11" s="867" t="n">
        <v>170982.64201</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8.37010417804794</v>
      </c>
      <c r="C12" s="866" t="n">
        <v>1.57206500189918</v>
      </c>
      <c r="D12" s="866" t="n">
        <v>86.0167997184917</v>
      </c>
      <c r="E12" s="866" t="n">
        <v>1.43978025258808</v>
      </c>
      <c r="F12" s="866" t="n">
        <v>0.102617119013727</v>
      </c>
      <c r="G12" s="866" t="n">
        <v>1.61164413998489</v>
      </c>
      <c r="H12" s="866" t="n">
        <v>0.886989589974506</v>
      </c>
      <c r="I12" s="867" t="n">
        <v>3862702.20612</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2.2479033567715</v>
      </c>
      <c r="C13" s="866" t="n">
        <v>6.77520902778377</v>
      </c>
      <c r="D13" s="866" t="n">
        <v>71.6780942652624</v>
      </c>
      <c r="E13" s="866" t="n">
        <v>3.74973098160589</v>
      </c>
      <c r="F13" s="866" t="n">
        <v>0.0252767123205416</v>
      </c>
      <c r="G13" s="866" t="n">
        <v>3.4894520930998</v>
      </c>
      <c r="H13" s="866" t="n">
        <v>2.03433356315618</v>
      </c>
      <c r="I13" s="867" t="n">
        <v>1191851.40132</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1.1478276989654</v>
      </c>
      <c r="C14" s="866" t="n">
        <v>4.08792178928119</v>
      </c>
      <c r="D14" s="866" t="n">
        <v>77.1156849613554</v>
      </c>
      <c r="E14" s="866" t="n">
        <v>2.28152129898024</v>
      </c>
      <c r="F14" s="866" t="n">
        <v>0.512424386305988</v>
      </c>
      <c r="G14" s="866" t="n">
        <v>3.55841356474879</v>
      </c>
      <c r="H14" s="866" t="n">
        <v>1.29620630036301</v>
      </c>
      <c r="I14" s="867" t="n">
        <v>443144.38592</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19.7620978896837</v>
      </c>
      <c r="C15" s="866" t="n">
        <v>7.75675566608594</v>
      </c>
      <c r="D15" s="866" t="n">
        <v>58.7430823731037</v>
      </c>
      <c r="E15" s="866" t="n">
        <v>2.02005621767205</v>
      </c>
      <c r="F15" s="866" t="n">
        <v>0.910652297679025</v>
      </c>
      <c r="G15" s="866" t="n">
        <v>7.71044886061013</v>
      </c>
      <c r="H15" s="866" t="n">
        <v>3.09690669516547</v>
      </c>
      <c r="I15" s="867" t="n">
        <v>178614.35085</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4.6460593338056</v>
      </c>
      <c r="C16" s="866" t="n">
        <v>1.61986598951411</v>
      </c>
      <c r="D16" s="866" t="n">
        <v>68.1005254110426</v>
      </c>
      <c r="E16" s="866" t="n">
        <v>1.42694518774465</v>
      </c>
      <c r="F16" s="866" t="n">
        <v>0.241164956283929</v>
      </c>
      <c r="G16" s="866" t="n">
        <v>2.86363600347783</v>
      </c>
      <c r="H16" s="866" t="n">
        <v>1.10180311813131</v>
      </c>
      <c r="I16" s="867" t="n">
        <v>4716257.69567</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8.3097712718651</v>
      </c>
      <c r="C17" s="866" t="n">
        <v>4.27683754118717</v>
      </c>
      <c r="D17" s="866" t="n">
        <v>61.1035433073639</v>
      </c>
      <c r="E17" s="866" t="n">
        <v>1.89640430553725</v>
      </c>
      <c r="F17" s="866" t="n">
        <v>0.478569737105613</v>
      </c>
      <c r="G17" s="866" t="n">
        <v>2.16809509304792</v>
      </c>
      <c r="H17" s="866" t="n">
        <v>1.76677874389307</v>
      </c>
      <c r="I17" s="867" t="n">
        <v>3223543.84197</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18.9340825177042</v>
      </c>
      <c r="C18" s="866" t="n">
        <v>2.21552951048641</v>
      </c>
      <c r="D18" s="866" t="n">
        <v>71.9789506000013</v>
      </c>
      <c r="E18" s="866" t="n">
        <v>1.13164093526327</v>
      </c>
      <c r="F18" s="866" t="n">
        <v>0.113567679975488</v>
      </c>
      <c r="G18" s="866" t="n">
        <v>4.1287856334484</v>
      </c>
      <c r="H18" s="866" t="n">
        <v>1.4974431231209</v>
      </c>
      <c r="I18" s="867" t="n">
        <v>1054202.63957</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2.326856348356</v>
      </c>
      <c r="C19" s="866" t="n">
        <v>8.94535249492582</v>
      </c>
      <c r="D19" s="866" t="n">
        <v>62.4670112210038</v>
      </c>
      <c r="E19" s="866" t="n">
        <v>2.32539306972657</v>
      </c>
      <c r="F19" s="866" t="n">
        <v>0.104998138474499</v>
      </c>
      <c r="G19" s="866" t="n">
        <v>2.02673703167031</v>
      </c>
      <c r="H19" s="866" t="n">
        <v>1.80365169584298</v>
      </c>
      <c r="I19" s="867" t="n">
        <v>2265851.44705</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8.5425477854538</v>
      </c>
      <c r="C21" s="871" t="n">
        <v>3.328953530497</v>
      </c>
      <c r="D21" s="871" t="n">
        <v>72.7182849637775</v>
      </c>
      <c r="E21" s="871" t="n">
        <v>1.59788903013191</v>
      </c>
      <c r="F21" s="871" t="n">
        <v>0.182224331009969</v>
      </c>
      <c r="G21" s="871" t="n">
        <v>2.32252569059399</v>
      </c>
      <c r="H21" s="871" t="n">
        <v>1.3075746685358</v>
      </c>
      <c r="I21" s="872" t="n">
        <v>25667391.00688</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80</v>
      </c>
      <c r="B22" s="866" t="n">
        <v>19.0977318451157</v>
      </c>
      <c r="C22" s="866" t="n">
        <v>1.39607214579662</v>
      </c>
      <c r="D22" s="866" t="n">
        <v>65.1574644788192</v>
      </c>
      <c r="E22" s="866" t="n">
        <v>3.55188609790465</v>
      </c>
      <c r="F22" s="866" t="n">
        <v>3.67995977091227</v>
      </c>
      <c r="G22" s="866" t="n">
        <v>3.0665718422443</v>
      </c>
      <c r="H22" s="866" t="n">
        <v>4.05031381920735</v>
      </c>
      <c r="I22" s="867" t="n">
        <v>495729.89912</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8.553067223822</v>
      </c>
      <c r="C24" s="873" t="n">
        <v>3.29232995270247</v>
      </c>
      <c r="D24" s="873" t="n">
        <v>72.5750251137872</v>
      </c>
      <c r="E24" s="873" t="n">
        <v>1.63491270069354</v>
      </c>
      <c r="F24" s="873" t="n">
        <v>0.24849823017517</v>
      </c>
      <c r="G24" s="873" t="n">
        <v>2.33662362352116</v>
      </c>
      <c r="H24" s="873" t="n">
        <v>1.35954315529852</v>
      </c>
      <c r="I24" s="867" t="n">
        <v>26163120.906</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4</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5</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6</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7</v>
      </c>
      <c r="B2" s="361"/>
      <c r="C2" s="361"/>
      <c r="D2" s="361"/>
      <c r="E2" s="361"/>
      <c r="F2" s="361"/>
      <c r="G2" s="361"/>
    </row>
    <row r="3" s="750" customFormat="true" ht="20.25" hidden="false" customHeight="false" outlineLevel="0" collapsed="false">
      <c r="A3" s="748" t="n">
        <v>43404</v>
      </c>
      <c r="B3" s="748"/>
      <c r="C3" s="748"/>
      <c r="D3" s="748"/>
      <c r="E3" s="748"/>
      <c r="F3" s="748"/>
      <c r="G3" s="748"/>
    </row>
    <row r="4" s="752" customFormat="true" ht="18.75" hidden="false" customHeight="false" outlineLevel="0" collapsed="false">
      <c r="A4" s="367" t="s">
        <v>278</v>
      </c>
      <c r="B4" s="367"/>
      <c r="C4" s="367"/>
      <c r="D4" s="367"/>
      <c r="E4" s="367"/>
      <c r="F4" s="367"/>
      <c r="G4" s="367"/>
    </row>
    <row r="5" s="753" customFormat="true" ht="8.25" hidden="false" customHeight="true" outlineLevel="0" collapsed="false"/>
    <row r="6" s="753" customFormat="true" ht="25.5" hidden="false" customHeight="true" outlineLevel="0" collapsed="false">
      <c r="A6" s="369" t="s">
        <v>285</v>
      </c>
      <c r="B6" s="371" t="s">
        <v>898</v>
      </c>
      <c r="C6" s="371"/>
      <c r="D6" s="882" t="s">
        <v>899</v>
      </c>
      <c r="E6" s="882" t="s">
        <v>900</v>
      </c>
      <c r="F6" s="882" t="s">
        <v>901</v>
      </c>
      <c r="G6" s="371" t="s">
        <v>902</v>
      </c>
    </row>
    <row r="7" s="753" customFormat="true" ht="45" hidden="false" customHeight="true" outlineLevel="0" collapsed="false">
      <c r="A7" s="369"/>
      <c r="B7" s="883" t="s">
        <v>903</v>
      </c>
      <c r="C7" s="883" t="s">
        <v>904</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120</v>
      </c>
      <c r="B9" s="887" t="n">
        <v>89.3645658932288</v>
      </c>
      <c r="C9" s="887" t="n">
        <v>0.279221746825024</v>
      </c>
      <c r="D9" s="887" t="n">
        <v>4.31737924138023</v>
      </c>
      <c r="E9" s="887" t="n">
        <v>4.95831182809348</v>
      </c>
      <c r="F9" s="888" t="n">
        <v>1.0805212904725</v>
      </c>
      <c r="G9" s="889" t="n">
        <v>4733295.63341</v>
      </c>
      <c r="H9" s="890"/>
    </row>
    <row r="10" s="753" customFormat="true" ht="21.95" hidden="false" customHeight="true" outlineLevel="0" collapsed="false">
      <c r="A10" s="374" t="s">
        <v>58</v>
      </c>
      <c r="B10" s="887" t="n">
        <v>90.7178256562131</v>
      </c>
      <c r="C10" s="887" t="n">
        <v>2.57588107534609</v>
      </c>
      <c r="D10" s="887" t="n">
        <v>2.93222099840145</v>
      </c>
      <c r="E10" s="887" t="n">
        <v>3.18505566885058</v>
      </c>
      <c r="F10" s="888" t="n">
        <v>0.589016601188792</v>
      </c>
      <c r="G10" s="889" t="n">
        <v>2686068.24291</v>
      </c>
      <c r="H10" s="890"/>
    </row>
    <row r="11" s="753" customFormat="true" ht="21.95" hidden="false" customHeight="true" outlineLevel="0" collapsed="false">
      <c r="A11" s="374" t="s">
        <v>59</v>
      </c>
      <c r="B11" s="887" t="n">
        <v>95.4606583778631</v>
      </c>
      <c r="C11" s="887" t="n">
        <v>0.0798977789096328</v>
      </c>
      <c r="D11" s="887" t="n">
        <v>0</v>
      </c>
      <c r="E11" s="887" t="n">
        <v>2.17453417967206</v>
      </c>
      <c r="F11" s="888" t="n">
        <v>2.2849096635552</v>
      </c>
      <c r="G11" s="889" t="n">
        <v>150707.44349</v>
      </c>
      <c r="H11" s="890"/>
    </row>
    <row r="12" s="753" customFormat="true" ht="21.95" hidden="false" customHeight="true" outlineLevel="0" collapsed="false">
      <c r="A12" s="374" t="s">
        <v>60</v>
      </c>
      <c r="B12" s="887" t="n">
        <v>87.3565486904525</v>
      </c>
      <c r="C12" s="887" t="n">
        <v>0.312100859879171</v>
      </c>
      <c r="D12" s="887" t="n">
        <v>6.73940966765481</v>
      </c>
      <c r="E12" s="887" t="n">
        <v>5.17560391192991</v>
      </c>
      <c r="F12" s="888" t="n">
        <v>0.416336870083593</v>
      </c>
      <c r="G12" s="889" t="n">
        <v>3351419.76669</v>
      </c>
      <c r="H12" s="890"/>
    </row>
    <row r="13" s="753" customFormat="true" ht="21.95" hidden="false" customHeight="true" outlineLevel="0" collapsed="false">
      <c r="A13" s="374" t="s">
        <v>61</v>
      </c>
      <c r="B13" s="887" t="n">
        <v>91.4454702041862</v>
      </c>
      <c r="C13" s="887" t="n">
        <v>0.482591628174296</v>
      </c>
      <c r="D13" s="887" t="n">
        <v>3.6019602777651</v>
      </c>
      <c r="E13" s="887" t="n">
        <v>2.68787534346605</v>
      </c>
      <c r="F13" s="888" t="n">
        <v>1.78210254640837</v>
      </c>
      <c r="G13" s="889" t="n">
        <v>1005267.56926</v>
      </c>
      <c r="H13" s="890"/>
    </row>
    <row r="14" s="753" customFormat="true" ht="21.95" hidden="false" customHeight="true" outlineLevel="0" collapsed="false">
      <c r="A14" s="374" t="s">
        <v>62</v>
      </c>
      <c r="B14" s="887" t="n">
        <v>91.4371009677593</v>
      </c>
      <c r="C14" s="887" t="n">
        <v>3.04919992433143</v>
      </c>
      <c r="D14" s="887" t="n">
        <v>1.67203278683274</v>
      </c>
      <c r="E14" s="887" t="n">
        <v>3.48951674379877</v>
      </c>
      <c r="F14" s="888" t="n">
        <v>0.352149577277825</v>
      </c>
      <c r="G14" s="889" t="n">
        <v>367281.72727</v>
      </c>
      <c r="H14" s="890"/>
    </row>
    <row r="15" s="753" customFormat="true" ht="21.95" hidden="false" customHeight="true" outlineLevel="0" collapsed="false">
      <c r="A15" s="374" t="s">
        <v>63</v>
      </c>
      <c r="B15" s="887" t="n">
        <v>91.5010224376753</v>
      </c>
      <c r="C15" s="887" t="n">
        <v>0</v>
      </c>
      <c r="D15" s="887" t="n">
        <v>0</v>
      </c>
      <c r="E15" s="887" t="n">
        <v>6.73109751977989</v>
      </c>
      <c r="F15" s="888" t="n">
        <v>1.7678800425448</v>
      </c>
      <c r="G15" s="889" t="n">
        <v>146079.74511</v>
      </c>
      <c r="H15" s="890"/>
    </row>
    <row r="16" s="753" customFormat="true" ht="21.95" hidden="false" customHeight="true" outlineLevel="0" collapsed="false">
      <c r="A16" s="374" t="s">
        <v>64</v>
      </c>
      <c r="B16" s="887" t="n">
        <v>93.5409961008885</v>
      </c>
      <c r="C16" s="887" t="n">
        <v>0.185194621842543</v>
      </c>
      <c r="D16" s="887" t="n">
        <v>1.63256577202936</v>
      </c>
      <c r="E16" s="887" t="n">
        <v>3.7783178490071</v>
      </c>
      <c r="F16" s="888" t="n">
        <v>0.862925656232515</v>
      </c>
      <c r="G16" s="889" t="n">
        <v>4218201.10772</v>
      </c>
      <c r="H16" s="890"/>
    </row>
    <row r="17" s="753" customFormat="true" ht="21.95" hidden="false" customHeight="true" outlineLevel="0" collapsed="false">
      <c r="A17" s="374" t="s">
        <v>65</v>
      </c>
      <c r="B17" s="887" t="n">
        <v>84.7681701719509</v>
      </c>
      <c r="C17" s="887" t="n">
        <v>0.443361520979647</v>
      </c>
      <c r="D17" s="887" t="n">
        <v>11.8870834479609</v>
      </c>
      <c r="E17" s="887" t="n">
        <v>2.23114625137039</v>
      </c>
      <c r="F17" s="888" t="n">
        <v>0.670238607738192</v>
      </c>
      <c r="G17" s="889" t="n">
        <v>2936948.76164</v>
      </c>
      <c r="H17" s="890"/>
    </row>
    <row r="18" s="753" customFormat="true" ht="21.95" hidden="false" customHeight="true" outlineLevel="0" collapsed="false">
      <c r="A18" s="374" t="s">
        <v>66</v>
      </c>
      <c r="B18" s="887" t="n">
        <v>93.3781119503958</v>
      </c>
      <c r="C18" s="887" t="n">
        <v>0.128841648185063</v>
      </c>
      <c r="D18" s="887" t="n">
        <v>1.87280885106676</v>
      </c>
      <c r="E18" s="887" t="n">
        <v>3.8330621555277</v>
      </c>
      <c r="F18" s="888" t="n">
        <v>0.787175394824644</v>
      </c>
      <c r="G18" s="889" t="n">
        <v>908516.99469</v>
      </c>
      <c r="H18" s="890"/>
    </row>
    <row r="19" s="753" customFormat="true" ht="21.95" hidden="false" customHeight="true" outlineLevel="0" collapsed="false">
      <c r="A19" s="374" t="s">
        <v>67</v>
      </c>
      <c r="B19" s="887" t="n">
        <v>89.9791861996674</v>
      </c>
      <c r="C19" s="887" t="n">
        <v>6.13543280938133</v>
      </c>
      <c r="D19" s="887" t="n">
        <v>0.667152665530459</v>
      </c>
      <c r="E19" s="887" t="n">
        <v>1.70883815843811</v>
      </c>
      <c r="F19" s="888" t="n">
        <v>1.50939016698269</v>
      </c>
      <c r="G19" s="889" t="n">
        <v>1832564.00996</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9</v>
      </c>
      <c r="B21" s="891" t="n">
        <v>89.8068708431791</v>
      </c>
      <c r="C21" s="891" t="n">
        <v>1.09004595887916</v>
      </c>
      <c r="D21" s="891" t="n">
        <v>4.47053926213768</v>
      </c>
      <c r="E21" s="891" t="n">
        <v>3.75035041206761</v>
      </c>
      <c r="F21" s="891" t="n">
        <v>0.88219352373641</v>
      </c>
      <c r="G21" s="892" t="n">
        <v>22336351.00215</v>
      </c>
      <c r="H21" s="890"/>
    </row>
    <row r="22" s="753" customFormat="true" ht="24" hidden="false" customHeight="true" outlineLevel="0" collapsed="false">
      <c r="A22" s="374" t="s">
        <v>280</v>
      </c>
      <c r="B22" s="887" t="n">
        <v>87.3560388649702</v>
      </c>
      <c r="C22" s="887" t="n">
        <v>0.000480741023359536</v>
      </c>
      <c r="D22" s="887" t="n">
        <v>7.53147515256358</v>
      </c>
      <c r="E22" s="887" t="n">
        <v>3.80926546959872</v>
      </c>
      <c r="F22" s="887" t="n">
        <v>1.30273977184413</v>
      </c>
      <c r="G22" s="889" t="n">
        <v>418996.90314</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7617433850862</v>
      </c>
      <c r="C24" s="893" t="n">
        <v>1.06998366609635</v>
      </c>
      <c r="D24" s="893" t="n">
        <v>4.52690063547887</v>
      </c>
      <c r="E24" s="893" t="n">
        <v>3.75143522196621</v>
      </c>
      <c r="F24" s="893" t="n">
        <v>0.889937091372364</v>
      </c>
      <c r="G24" s="889" t="n">
        <v>22755347.90529</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4</v>
      </c>
      <c r="F27" s="899"/>
    </row>
    <row r="28" s="753" customFormat="true" ht="11.1" hidden="false" customHeight="true" outlineLevel="0" collapsed="false">
      <c r="A28" s="900" t="s">
        <v>905</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404</v>
      </c>
      <c r="B4" s="13"/>
      <c r="C4" s="13"/>
      <c r="D4" s="13"/>
      <c r="E4" s="13"/>
      <c r="F4" s="13"/>
      <c r="G4" s="13"/>
      <c r="H4" s="13"/>
      <c r="I4" s="13"/>
      <c r="J4" s="13"/>
      <c r="K4" s="13"/>
      <c r="L4" s="13"/>
      <c r="M4" s="13" t="n">
        <v>43404</v>
      </c>
      <c r="N4" s="13"/>
      <c r="O4" s="13"/>
      <c r="P4" s="13"/>
      <c r="Q4" s="13"/>
      <c r="R4" s="13"/>
      <c r="S4" s="13"/>
      <c r="T4" s="13"/>
      <c r="U4" s="13"/>
      <c r="V4" s="13"/>
      <c r="W4" s="13"/>
      <c r="X4" s="13"/>
      <c r="Y4" s="13" t="n">
        <v>43404</v>
      </c>
      <c r="Z4" s="13"/>
      <c r="AA4" s="13"/>
      <c r="AB4" s="13"/>
      <c r="AC4" s="13"/>
      <c r="AD4" s="13"/>
      <c r="AE4" s="13"/>
      <c r="AF4" s="13"/>
      <c r="AG4" s="13"/>
      <c r="AH4" s="13"/>
      <c r="AI4" s="13"/>
      <c r="AJ4" s="13"/>
      <c r="AK4" s="13" t="n">
        <v>43404</v>
      </c>
      <c r="AL4" s="13"/>
      <c r="AM4" s="13"/>
      <c r="AN4" s="13"/>
      <c r="AO4" s="13"/>
      <c r="AP4" s="13"/>
      <c r="AQ4" s="13"/>
      <c r="AR4" s="13"/>
      <c r="AS4" s="13"/>
      <c r="AT4" s="13"/>
      <c r="AU4" s="13"/>
      <c r="AV4" s="13"/>
      <c r="AW4" s="13" t="n">
        <v>4340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10146.13879</v>
      </c>
      <c r="C10" s="29" t="n">
        <v>413984.72089</v>
      </c>
      <c r="D10" s="29" t="n">
        <v>824130.85968</v>
      </c>
      <c r="E10" s="29"/>
      <c r="F10" s="29" t="n">
        <v>366930.14454</v>
      </c>
      <c r="G10" s="29" t="n">
        <v>187837.27455</v>
      </c>
      <c r="H10" s="29" t="n">
        <v>554767.41909</v>
      </c>
      <c r="I10" s="29"/>
      <c r="J10" s="29" t="n">
        <v>39064.32171</v>
      </c>
      <c r="K10" s="29" t="n">
        <v>6991.16641</v>
      </c>
      <c r="L10" s="29" t="n">
        <v>46055.48812</v>
      </c>
      <c r="M10" s="28" t="s">
        <v>74</v>
      </c>
      <c r="N10" s="29" t="n">
        <v>298698.17619</v>
      </c>
      <c r="O10" s="29" t="n">
        <v>24614.02255</v>
      </c>
      <c r="P10" s="29" t="n">
        <v>323312.19874</v>
      </c>
      <c r="Q10" s="29"/>
      <c r="R10" s="29" t="n">
        <v>118052.23453</v>
      </c>
      <c r="S10" s="29" t="n">
        <v>27924.57326</v>
      </c>
      <c r="T10" s="29" t="n">
        <v>145976.80779</v>
      </c>
      <c r="U10" s="29"/>
      <c r="V10" s="29" t="n">
        <v>37616.95571</v>
      </c>
      <c r="W10" s="29" t="n">
        <v>11784.01689</v>
      </c>
      <c r="X10" s="29" t="n">
        <v>49400.9726</v>
      </c>
      <c r="Y10" s="28" t="s">
        <v>74</v>
      </c>
      <c r="Z10" s="29" t="n">
        <v>32784.6743</v>
      </c>
      <c r="AA10" s="29" t="n">
        <v>2513.26856</v>
      </c>
      <c r="AB10" s="29" t="n">
        <v>35297.94286</v>
      </c>
      <c r="AC10" s="29"/>
      <c r="AD10" s="29" t="n">
        <v>842812.696</v>
      </c>
      <c r="AE10" s="29" t="n">
        <v>319558.97401</v>
      </c>
      <c r="AF10" s="29" t="n">
        <v>1162371.67001</v>
      </c>
      <c r="AG10" s="29"/>
      <c r="AH10" s="29" t="n">
        <v>703159.67775</v>
      </c>
      <c r="AI10" s="29" t="n">
        <v>209418.21076</v>
      </c>
      <c r="AJ10" s="29" t="n">
        <v>912577.88851</v>
      </c>
      <c r="AK10" s="28" t="s">
        <v>74</v>
      </c>
      <c r="AL10" s="29" t="n">
        <v>135906.16909</v>
      </c>
      <c r="AM10" s="29" t="n">
        <v>63697.42859</v>
      </c>
      <c r="AN10" s="29" t="n">
        <v>199603.59768</v>
      </c>
      <c r="AO10" s="29"/>
      <c r="AP10" s="29" t="n">
        <v>454373.37453</v>
      </c>
      <c r="AQ10" s="29" t="n">
        <v>51520.02312</v>
      </c>
      <c r="AR10" s="29" t="n">
        <v>505893.39765</v>
      </c>
      <c r="AS10" s="29"/>
      <c r="AT10" s="30" t="n">
        <v>3439544.56314</v>
      </c>
      <c r="AU10" s="30" t="n">
        <v>1319843.67959</v>
      </c>
      <c r="AV10" s="30" t="n">
        <v>4759388.24273</v>
      </c>
      <c r="AW10" s="28" t="s">
        <v>74</v>
      </c>
      <c r="AX10" s="30" t="n">
        <v>60321.02748</v>
      </c>
      <c r="AY10" s="30" t="n">
        <v>34352.13933</v>
      </c>
      <c r="AZ10" s="30" t="n">
        <v>94673.16681</v>
      </c>
      <c r="BA10" s="29"/>
      <c r="BB10" s="30" t="n">
        <v>3499865.59062</v>
      </c>
      <c r="BC10" s="30" t="n">
        <v>1354195.81892</v>
      </c>
      <c r="BD10" s="30" t="n">
        <v>4854061.40954</v>
      </c>
    </row>
    <row r="11" s="31" customFormat="true" ht="11.1" hidden="false" customHeight="true" outlineLevel="0" collapsed="false">
      <c r="A11" s="31" t="s">
        <v>75</v>
      </c>
      <c r="B11" s="32" t="n">
        <v>155638.5993</v>
      </c>
      <c r="C11" s="32" t="n">
        <v>30947.82171</v>
      </c>
      <c r="D11" s="32" t="n">
        <v>186586.42101</v>
      </c>
      <c r="E11" s="32"/>
      <c r="F11" s="32" t="n">
        <v>69113.0307</v>
      </c>
      <c r="G11" s="32" t="n">
        <v>15635.02493</v>
      </c>
      <c r="H11" s="32" t="n">
        <v>84748.05563</v>
      </c>
      <c r="I11" s="32"/>
      <c r="J11" s="32" t="n">
        <v>3047.99495</v>
      </c>
      <c r="K11" s="32" t="n">
        <v>266.75366</v>
      </c>
      <c r="L11" s="32" t="n">
        <v>3314.74861</v>
      </c>
      <c r="M11" s="31" t="s">
        <v>75</v>
      </c>
      <c r="N11" s="32" t="n">
        <v>56541.72503</v>
      </c>
      <c r="O11" s="32" t="n">
        <v>7321.20394</v>
      </c>
      <c r="P11" s="32" t="n">
        <v>63862.92897</v>
      </c>
      <c r="Q11" s="32"/>
      <c r="R11" s="32" t="n">
        <v>9905.93465</v>
      </c>
      <c r="S11" s="32" t="n">
        <v>2896.74013</v>
      </c>
      <c r="T11" s="32" t="n">
        <v>12802.67478</v>
      </c>
      <c r="U11" s="32"/>
      <c r="V11" s="32" t="n">
        <v>5519.09614</v>
      </c>
      <c r="W11" s="32" t="n">
        <v>880.93308</v>
      </c>
      <c r="X11" s="32" t="n">
        <v>6400.02922</v>
      </c>
      <c r="Y11" s="31" t="s">
        <v>75</v>
      </c>
      <c r="Z11" s="32" t="n">
        <v>3637.24385</v>
      </c>
      <c r="AA11" s="32" t="n">
        <v>731.96156</v>
      </c>
      <c r="AB11" s="32" t="n">
        <v>4369.20541</v>
      </c>
      <c r="AC11" s="32"/>
      <c r="AD11" s="32" t="n">
        <v>155148.72031</v>
      </c>
      <c r="AE11" s="32" t="n">
        <v>25825.16361</v>
      </c>
      <c r="AF11" s="32" t="n">
        <v>180973.88392</v>
      </c>
      <c r="AG11" s="32"/>
      <c r="AH11" s="32" t="n">
        <v>82168.4037</v>
      </c>
      <c r="AI11" s="32" t="n">
        <v>13219.15369</v>
      </c>
      <c r="AJ11" s="32" t="n">
        <v>95387.55739</v>
      </c>
      <c r="AK11" s="31" t="s">
        <v>75</v>
      </c>
      <c r="AL11" s="32" t="n">
        <v>14129.41653</v>
      </c>
      <c r="AM11" s="32" t="n">
        <v>2802.23068</v>
      </c>
      <c r="AN11" s="32" t="n">
        <v>16931.64721</v>
      </c>
      <c r="AO11" s="32"/>
      <c r="AP11" s="32" t="n">
        <v>37725.50396</v>
      </c>
      <c r="AQ11" s="32" t="n">
        <v>8431.41428</v>
      </c>
      <c r="AR11" s="32" t="n">
        <v>46156.91824</v>
      </c>
      <c r="AS11" s="32"/>
      <c r="AT11" s="33" t="n">
        <v>592575.66912</v>
      </c>
      <c r="AU11" s="33" t="n">
        <v>108958.40127</v>
      </c>
      <c r="AV11" s="33" t="n">
        <v>701534.07039</v>
      </c>
      <c r="AW11" s="31" t="s">
        <v>75</v>
      </c>
      <c r="AX11" s="33" t="n">
        <v>12389.39816</v>
      </c>
      <c r="AY11" s="33" t="n">
        <v>5199.29889</v>
      </c>
      <c r="AZ11" s="33" t="n">
        <v>17588.69705</v>
      </c>
      <c r="BA11" s="32"/>
      <c r="BB11" s="33" t="n">
        <v>604965.06728</v>
      </c>
      <c r="BC11" s="33" t="n">
        <v>114157.70016</v>
      </c>
      <c r="BD11" s="33" t="n">
        <v>719122.76744</v>
      </c>
    </row>
    <row r="12" s="31" customFormat="true" ht="11.1" hidden="false" customHeight="true" outlineLevel="0" collapsed="false">
      <c r="A12" s="31" t="s">
        <v>76</v>
      </c>
      <c r="B12" s="32" t="n">
        <v>250365.01539</v>
      </c>
      <c r="C12" s="32" t="n">
        <v>297533.34912</v>
      </c>
      <c r="D12" s="32" t="n">
        <v>547898.36451</v>
      </c>
      <c r="E12" s="32"/>
      <c r="F12" s="32" t="n">
        <v>297552.80268</v>
      </c>
      <c r="G12" s="32" t="n">
        <v>172202.24962</v>
      </c>
      <c r="H12" s="32" t="n">
        <v>469755.0523</v>
      </c>
      <c r="I12" s="32"/>
      <c r="J12" s="32" t="n">
        <v>35489.74334</v>
      </c>
      <c r="K12" s="32" t="n">
        <v>6618.4456</v>
      </c>
      <c r="L12" s="32" t="n">
        <v>42108.18894</v>
      </c>
      <c r="M12" s="31" t="s">
        <v>76</v>
      </c>
      <c r="N12" s="32" t="n">
        <v>240576.39315</v>
      </c>
      <c r="O12" s="32" t="n">
        <v>17063.38927</v>
      </c>
      <c r="P12" s="32" t="n">
        <v>257639.78242</v>
      </c>
      <c r="Q12" s="32"/>
      <c r="R12" s="32" t="n">
        <v>107447.6624</v>
      </c>
      <c r="S12" s="32" t="n">
        <v>24478.97466</v>
      </c>
      <c r="T12" s="32" t="n">
        <v>131926.63706</v>
      </c>
      <c r="U12" s="32"/>
      <c r="V12" s="32" t="n">
        <v>32064.70957</v>
      </c>
      <c r="W12" s="32" t="n">
        <v>10903.08381</v>
      </c>
      <c r="X12" s="32" t="n">
        <v>42967.79338</v>
      </c>
      <c r="Y12" s="31" t="s">
        <v>76</v>
      </c>
      <c r="Z12" s="32" t="n">
        <v>29059.02591</v>
      </c>
      <c r="AA12" s="32" t="n">
        <v>1466.32056</v>
      </c>
      <c r="AB12" s="32" t="n">
        <v>30525.34647</v>
      </c>
      <c r="AC12" s="32"/>
      <c r="AD12" s="32" t="n">
        <v>687495.98577</v>
      </c>
      <c r="AE12" s="32" t="n">
        <v>216967.2865</v>
      </c>
      <c r="AF12" s="32" t="n">
        <v>904463.27227</v>
      </c>
      <c r="AG12" s="32"/>
      <c r="AH12" s="32" t="n">
        <v>620515.40685</v>
      </c>
      <c r="AI12" s="32" t="n">
        <v>195639.0294</v>
      </c>
      <c r="AJ12" s="32" t="n">
        <v>816154.43625</v>
      </c>
      <c r="AK12" s="31" t="s">
        <v>76</v>
      </c>
      <c r="AL12" s="32" t="n">
        <v>121446.88669</v>
      </c>
      <c r="AM12" s="32" t="n">
        <v>45315.57916</v>
      </c>
      <c r="AN12" s="32" t="n">
        <v>166762.46585</v>
      </c>
      <c r="AO12" s="32"/>
      <c r="AP12" s="32" t="n">
        <v>413992.3194</v>
      </c>
      <c r="AQ12" s="32" t="n">
        <v>41849.07883</v>
      </c>
      <c r="AR12" s="32" t="n">
        <v>455841.39823</v>
      </c>
      <c r="AS12" s="32"/>
      <c r="AT12" s="33" t="n">
        <v>2836005.95115</v>
      </c>
      <c r="AU12" s="33" t="n">
        <v>1030036.78653</v>
      </c>
      <c r="AV12" s="33" t="n">
        <v>3866042.73768</v>
      </c>
      <c r="AW12" s="31" t="s">
        <v>76</v>
      </c>
      <c r="AX12" s="33" t="n">
        <v>47559.48255</v>
      </c>
      <c r="AY12" s="33" t="n">
        <v>28406.89518</v>
      </c>
      <c r="AZ12" s="33" t="n">
        <v>75966.37773</v>
      </c>
      <c r="BA12" s="32"/>
      <c r="BB12" s="33" t="n">
        <v>2883565.4337</v>
      </c>
      <c r="BC12" s="33" t="n">
        <v>1058443.68171</v>
      </c>
      <c r="BD12" s="33" t="n">
        <v>3942009.11541</v>
      </c>
    </row>
    <row r="13" s="31" customFormat="true" ht="11.1" hidden="false" customHeight="true" outlineLevel="0" collapsed="false">
      <c r="A13" s="31" t="s">
        <v>77</v>
      </c>
      <c r="B13" s="32" t="n">
        <v>2704.99044</v>
      </c>
      <c r="C13" s="32" t="n">
        <v>104.00492</v>
      </c>
      <c r="D13" s="32" t="n">
        <v>2808.99536</v>
      </c>
      <c r="E13" s="32"/>
      <c r="F13" s="32" t="n">
        <v>104.08762</v>
      </c>
      <c r="G13" s="32" t="n">
        <v>0</v>
      </c>
      <c r="H13" s="32" t="n">
        <v>104.08762</v>
      </c>
      <c r="I13" s="32"/>
      <c r="J13" s="32" t="n">
        <v>0</v>
      </c>
      <c r="K13" s="32" t="n">
        <v>0</v>
      </c>
      <c r="L13" s="32" t="n">
        <v>0</v>
      </c>
      <c r="M13" s="31" t="s">
        <v>77</v>
      </c>
      <c r="N13" s="32" t="n">
        <v>1119.63001</v>
      </c>
      <c r="O13" s="32" t="n">
        <v>27.41557</v>
      </c>
      <c r="P13" s="32" t="n">
        <v>1147.0455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211.96369</v>
      </c>
      <c r="AI13" s="32" t="n">
        <v>10.82477</v>
      </c>
      <c r="AJ13" s="32" t="n">
        <v>222.78846</v>
      </c>
      <c r="AK13" s="31" t="s">
        <v>77</v>
      </c>
      <c r="AL13" s="32" t="n">
        <v>259.77627</v>
      </c>
      <c r="AM13" s="32" t="n">
        <v>0</v>
      </c>
      <c r="AN13" s="32" t="n">
        <v>259.77627</v>
      </c>
      <c r="AO13" s="32"/>
      <c r="AP13" s="32" t="n">
        <v>1516.97089</v>
      </c>
      <c r="AQ13" s="32" t="n">
        <v>55.08505</v>
      </c>
      <c r="AR13" s="32" t="n">
        <v>1572.05594</v>
      </c>
      <c r="AS13" s="32"/>
      <c r="AT13" s="33" t="n">
        <v>5917.41892</v>
      </c>
      <c r="AU13" s="33" t="n">
        <v>197.33031</v>
      </c>
      <c r="AV13" s="33" t="n">
        <v>6114.74923</v>
      </c>
      <c r="AW13" s="31" t="s">
        <v>77</v>
      </c>
      <c r="AX13" s="33" t="n">
        <v>63.17359</v>
      </c>
      <c r="AY13" s="33" t="n">
        <v>0</v>
      </c>
      <c r="AZ13" s="33" t="n">
        <v>63.17359</v>
      </c>
      <c r="BA13" s="32"/>
      <c r="BB13" s="33" t="n">
        <v>5980.59251</v>
      </c>
      <c r="BC13" s="33" t="n">
        <v>197.33031</v>
      </c>
      <c r="BD13" s="33" t="n">
        <v>6177.92282</v>
      </c>
    </row>
    <row r="14" s="31" customFormat="true" ht="11.1" hidden="false" customHeight="true" outlineLevel="0" collapsed="false">
      <c r="A14" s="31" t="s">
        <v>78</v>
      </c>
      <c r="B14" s="32" t="n">
        <v>1437.53366</v>
      </c>
      <c r="C14" s="32" t="n">
        <v>85399.54514</v>
      </c>
      <c r="D14" s="32" t="n">
        <v>86837.0788</v>
      </c>
      <c r="E14" s="32"/>
      <c r="F14" s="32" t="n">
        <v>160.22354</v>
      </c>
      <c r="G14" s="32" t="n">
        <v>0</v>
      </c>
      <c r="H14" s="32" t="n">
        <v>160.22354</v>
      </c>
      <c r="I14" s="32"/>
      <c r="J14" s="32" t="n">
        <v>526.58342</v>
      </c>
      <c r="K14" s="32" t="n">
        <v>105.96715</v>
      </c>
      <c r="L14" s="32" t="n">
        <v>632.55057</v>
      </c>
      <c r="M14" s="31" t="s">
        <v>78</v>
      </c>
      <c r="N14" s="32" t="n">
        <v>460.428</v>
      </c>
      <c r="O14" s="32" t="n">
        <v>202.01377</v>
      </c>
      <c r="P14" s="32" t="n">
        <v>662.44177</v>
      </c>
      <c r="Q14" s="32"/>
      <c r="R14" s="32" t="n">
        <v>698.63748</v>
      </c>
      <c r="S14" s="32" t="n">
        <v>548.85847</v>
      </c>
      <c r="T14" s="32" t="n">
        <v>1247.49595</v>
      </c>
      <c r="U14" s="32"/>
      <c r="V14" s="32" t="n">
        <v>33.15</v>
      </c>
      <c r="W14" s="32" t="n">
        <v>0</v>
      </c>
      <c r="X14" s="32" t="n">
        <v>33.15</v>
      </c>
      <c r="Y14" s="31" t="s">
        <v>78</v>
      </c>
      <c r="Z14" s="32" t="n">
        <v>88.40454</v>
      </c>
      <c r="AA14" s="32" t="n">
        <v>314.98644</v>
      </c>
      <c r="AB14" s="32" t="n">
        <v>403.39098</v>
      </c>
      <c r="AC14" s="32"/>
      <c r="AD14" s="32" t="n">
        <v>167.98992</v>
      </c>
      <c r="AE14" s="32" t="n">
        <v>76766.5239</v>
      </c>
      <c r="AF14" s="32" t="n">
        <v>76934.51382</v>
      </c>
      <c r="AG14" s="32"/>
      <c r="AH14" s="32" t="n">
        <v>263.90351</v>
      </c>
      <c r="AI14" s="32" t="n">
        <v>549.2029</v>
      </c>
      <c r="AJ14" s="32" t="n">
        <v>813.10641</v>
      </c>
      <c r="AK14" s="31" t="s">
        <v>78</v>
      </c>
      <c r="AL14" s="32" t="n">
        <v>70.0896</v>
      </c>
      <c r="AM14" s="32" t="n">
        <v>15579.61875</v>
      </c>
      <c r="AN14" s="32" t="n">
        <v>15649.70835</v>
      </c>
      <c r="AO14" s="32"/>
      <c r="AP14" s="32" t="n">
        <v>1138.58028</v>
      </c>
      <c r="AQ14" s="32" t="n">
        <v>1184.44496</v>
      </c>
      <c r="AR14" s="32" t="n">
        <v>2323.02524</v>
      </c>
      <c r="AS14" s="32"/>
      <c r="AT14" s="33" t="n">
        <v>5045.52395</v>
      </c>
      <c r="AU14" s="33" t="n">
        <v>180651.16148</v>
      </c>
      <c r="AV14" s="33" t="n">
        <v>185696.68543</v>
      </c>
      <c r="AW14" s="31" t="s">
        <v>78</v>
      </c>
      <c r="AX14" s="33" t="n">
        <v>308.97318</v>
      </c>
      <c r="AY14" s="33" t="n">
        <v>745.94526</v>
      </c>
      <c r="AZ14" s="33" t="n">
        <v>1054.91844</v>
      </c>
      <c r="BA14" s="32"/>
      <c r="BB14" s="33" t="n">
        <v>5354.49713</v>
      </c>
      <c r="BC14" s="33" t="n">
        <v>181397.10674</v>
      </c>
      <c r="BD14" s="33" t="n">
        <v>186751.60387</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82451.89299</v>
      </c>
      <c r="C18" s="29" t="n">
        <v>0</v>
      </c>
      <c r="D18" s="29" t="n">
        <v>182451.89299</v>
      </c>
      <c r="E18" s="29"/>
      <c r="F18" s="29" t="n">
        <v>34631.19084</v>
      </c>
      <c r="G18" s="29" t="n">
        <v>545.45303</v>
      </c>
      <c r="H18" s="29" t="n">
        <v>35176.64387</v>
      </c>
      <c r="I18" s="29"/>
      <c r="J18" s="29" t="n">
        <v>23074.9372</v>
      </c>
      <c r="K18" s="29" t="n">
        <v>0</v>
      </c>
      <c r="L18" s="29" t="n">
        <v>23074.9372</v>
      </c>
      <c r="M18" s="28" t="s">
        <v>80</v>
      </c>
      <c r="N18" s="29" t="n">
        <v>57461.32563</v>
      </c>
      <c r="O18" s="29" t="n">
        <v>3262.86388</v>
      </c>
      <c r="P18" s="29" t="n">
        <v>60724.18951</v>
      </c>
      <c r="Q18" s="29"/>
      <c r="R18" s="29" t="n">
        <v>80750.42374</v>
      </c>
      <c r="S18" s="29" t="n">
        <v>0</v>
      </c>
      <c r="T18" s="29" t="n">
        <v>80750.42374</v>
      </c>
      <c r="U18" s="29"/>
      <c r="V18" s="29" t="n">
        <v>14543.08536</v>
      </c>
      <c r="W18" s="29" t="n">
        <v>3572.31055</v>
      </c>
      <c r="X18" s="29" t="n">
        <v>18115.39591</v>
      </c>
      <c r="Y18" s="28" t="s">
        <v>80</v>
      </c>
      <c r="Z18" s="29" t="n">
        <v>12017.62295</v>
      </c>
      <c r="AA18" s="29" t="n">
        <v>1837.05583</v>
      </c>
      <c r="AB18" s="29" t="n">
        <v>13854.67878</v>
      </c>
      <c r="AC18" s="29"/>
      <c r="AD18" s="29" t="n">
        <v>74691.76792</v>
      </c>
      <c r="AE18" s="29" t="n">
        <v>1705.28647</v>
      </c>
      <c r="AF18" s="29" t="n">
        <v>76397.05439</v>
      </c>
      <c r="AG18" s="29"/>
      <c r="AH18" s="29" t="n">
        <v>118642.12966</v>
      </c>
      <c r="AI18" s="29" t="n">
        <v>19223.60353</v>
      </c>
      <c r="AJ18" s="29" t="n">
        <v>137865.73319</v>
      </c>
      <c r="AK18" s="28" t="s">
        <v>80</v>
      </c>
      <c r="AL18" s="29" t="n">
        <v>17873.22632</v>
      </c>
      <c r="AM18" s="29" t="n">
        <v>5482.94426</v>
      </c>
      <c r="AN18" s="29" t="n">
        <v>23356.17058</v>
      </c>
      <c r="AO18" s="29"/>
      <c r="AP18" s="29" t="n">
        <v>178489.66205</v>
      </c>
      <c r="AQ18" s="29" t="n">
        <v>24198.7369</v>
      </c>
      <c r="AR18" s="29" t="n">
        <v>202688.39895</v>
      </c>
      <c r="AS18" s="29"/>
      <c r="AT18" s="30" t="n">
        <v>794627.26466</v>
      </c>
      <c r="AU18" s="30" t="n">
        <v>59828.25445</v>
      </c>
      <c r="AV18" s="30" t="n">
        <v>854455.51911</v>
      </c>
      <c r="AW18" s="28" t="s">
        <v>80</v>
      </c>
      <c r="AX18" s="30" t="n">
        <v>6655.2294</v>
      </c>
      <c r="AY18" s="30" t="n">
        <v>265.51764</v>
      </c>
      <c r="AZ18" s="30" t="n">
        <v>6920.74704</v>
      </c>
      <c r="BA18" s="29"/>
      <c r="BB18" s="30" t="n">
        <v>801282.49406</v>
      </c>
      <c r="BC18" s="30" t="n">
        <v>60093.77209</v>
      </c>
      <c r="BD18" s="30" t="n">
        <v>861376.2661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73960.53373</v>
      </c>
      <c r="C20" s="32" t="n">
        <v>0</v>
      </c>
      <c r="D20" s="32" t="n">
        <v>173960.53373</v>
      </c>
      <c r="E20" s="32"/>
      <c r="F20" s="32" t="n">
        <v>32842.65854</v>
      </c>
      <c r="G20" s="32" t="n">
        <v>545.45303</v>
      </c>
      <c r="H20" s="32" t="n">
        <v>33388.11157</v>
      </c>
      <c r="I20" s="32"/>
      <c r="J20" s="32" t="n">
        <v>0</v>
      </c>
      <c r="K20" s="32" t="n">
        <v>0</v>
      </c>
      <c r="L20" s="32" t="n">
        <v>0</v>
      </c>
      <c r="M20" s="38" t="s">
        <v>82</v>
      </c>
      <c r="N20" s="32" t="n">
        <v>52360.37097</v>
      </c>
      <c r="O20" s="32" t="n">
        <v>3262.86388</v>
      </c>
      <c r="P20" s="32" t="n">
        <v>55623.23485</v>
      </c>
      <c r="Q20" s="32"/>
      <c r="R20" s="32" t="n">
        <v>36889.26434</v>
      </c>
      <c r="S20" s="32" t="n">
        <v>0</v>
      </c>
      <c r="T20" s="32" t="n">
        <v>36889.26434</v>
      </c>
      <c r="U20" s="32"/>
      <c r="V20" s="32" t="n">
        <v>12499.88203</v>
      </c>
      <c r="W20" s="32" t="n">
        <v>3406.64345</v>
      </c>
      <c r="X20" s="32" t="n">
        <v>15906.52548</v>
      </c>
      <c r="Y20" s="38" t="s">
        <v>82</v>
      </c>
      <c r="Z20" s="32" t="n">
        <v>0</v>
      </c>
      <c r="AA20" s="32" t="n">
        <v>0</v>
      </c>
      <c r="AB20" s="32" t="n">
        <v>0</v>
      </c>
      <c r="AC20" s="32"/>
      <c r="AD20" s="32" t="n">
        <v>66410.27586</v>
      </c>
      <c r="AE20" s="32" t="n">
        <v>0</v>
      </c>
      <c r="AF20" s="32" t="n">
        <v>66410.27586</v>
      </c>
      <c r="AG20" s="32"/>
      <c r="AH20" s="32" t="n">
        <v>107994.1297</v>
      </c>
      <c r="AI20" s="32" t="n">
        <v>19223.60353</v>
      </c>
      <c r="AJ20" s="32" t="n">
        <v>127217.73323</v>
      </c>
      <c r="AK20" s="38" t="s">
        <v>82</v>
      </c>
      <c r="AL20" s="32" t="n">
        <v>15732.26933</v>
      </c>
      <c r="AM20" s="32" t="n">
        <v>0</v>
      </c>
      <c r="AN20" s="32" t="n">
        <v>15732.26933</v>
      </c>
      <c r="AO20" s="32"/>
      <c r="AP20" s="32" t="n">
        <v>177160.54784</v>
      </c>
      <c r="AQ20" s="32" t="n">
        <v>24198.7369</v>
      </c>
      <c r="AR20" s="32" t="n">
        <v>201359.28474</v>
      </c>
      <c r="AS20" s="32"/>
      <c r="AT20" s="33" t="n">
        <v>675849.93234</v>
      </c>
      <c r="AU20" s="33" t="n">
        <v>50637.30079</v>
      </c>
      <c r="AV20" s="33" t="n">
        <v>726487.23313</v>
      </c>
      <c r="AW20" s="38" t="s">
        <v>82</v>
      </c>
      <c r="AX20" s="33" t="n">
        <v>6655.2294</v>
      </c>
      <c r="AY20" s="33" t="n">
        <v>265.51764</v>
      </c>
      <c r="AZ20" s="33" t="n">
        <v>6920.74704</v>
      </c>
      <c r="BA20" s="32"/>
      <c r="BB20" s="33" t="n">
        <v>682505.16174</v>
      </c>
      <c r="BC20" s="33" t="n">
        <v>50902.81843</v>
      </c>
      <c r="BD20" s="33" t="n">
        <v>733407.98017</v>
      </c>
    </row>
    <row r="21" s="31" customFormat="true" ht="11.1" hidden="false" customHeight="true" outlineLevel="0" collapsed="false">
      <c r="A21" s="38" t="s">
        <v>83</v>
      </c>
      <c r="B21" s="32" t="n">
        <v>7435.66822</v>
      </c>
      <c r="C21" s="32" t="n">
        <v>0</v>
      </c>
      <c r="D21" s="32" t="n">
        <v>7435.66822</v>
      </c>
      <c r="E21" s="32"/>
      <c r="F21" s="32" t="n">
        <v>0</v>
      </c>
      <c r="G21" s="32" t="n">
        <v>0</v>
      </c>
      <c r="H21" s="32" t="n">
        <v>0</v>
      </c>
      <c r="I21" s="32"/>
      <c r="J21" s="32" t="n">
        <v>21331.7482</v>
      </c>
      <c r="K21" s="32" t="n">
        <v>0</v>
      </c>
      <c r="L21" s="32" t="n">
        <v>21331.7482</v>
      </c>
      <c r="M21" s="38" t="s">
        <v>83</v>
      </c>
      <c r="N21" s="32" t="n">
        <v>481.52661</v>
      </c>
      <c r="O21" s="32" t="n">
        <v>0</v>
      </c>
      <c r="P21" s="32" t="n">
        <v>481.52661</v>
      </c>
      <c r="Q21" s="32"/>
      <c r="R21" s="32" t="n">
        <v>40966.2608</v>
      </c>
      <c r="S21" s="32" t="n">
        <v>0</v>
      </c>
      <c r="T21" s="32" t="n">
        <v>40966.2608</v>
      </c>
      <c r="U21" s="32"/>
      <c r="V21" s="32" t="n">
        <v>279.18213</v>
      </c>
      <c r="W21" s="32" t="n">
        <v>165.6671</v>
      </c>
      <c r="X21" s="32" t="n">
        <v>444.84923</v>
      </c>
      <c r="Y21" s="38" t="s">
        <v>83</v>
      </c>
      <c r="Z21" s="32" t="n">
        <v>8978.65335</v>
      </c>
      <c r="AA21" s="32" t="n">
        <v>1837.05583</v>
      </c>
      <c r="AB21" s="32" t="n">
        <v>10815.70918</v>
      </c>
      <c r="AC21" s="32"/>
      <c r="AD21" s="32" t="n">
        <v>116.87343</v>
      </c>
      <c r="AE21" s="32" t="n">
        <v>1705.28647</v>
      </c>
      <c r="AF21" s="32" t="n">
        <v>1822.1599</v>
      </c>
      <c r="AG21" s="32"/>
      <c r="AH21" s="32" t="n">
        <v>0</v>
      </c>
      <c r="AI21" s="32" t="n">
        <v>0</v>
      </c>
      <c r="AJ21" s="32" t="n">
        <v>0</v>
      </c>
      <c r="AK21" s="38" t="s">
        <v>83</v>
      </c>
      <c r="AL21" s="32" t="n">
        <v>0</v>
      </c>
      <c r="AM21" s="32" t="n">
        <v>5482.94426</v>
      </c>
      <c r="AN21" s="32" t="n">
        <v>5482.94426</v>
      </c>
      <c r="AO21" s="32"/>
      <c r="AP21" s="32" t="n">
        <v>0</v>
      </c>
      <c r="AQ21" s="32" t="n">
        <v>0</v>
      </c>
      <c r="AR21" s="32" t="n">
        <v>0</v>
      </c>
      <c r="AS21" s="32"/>
      <c r="AT21" s="33" t="n">
        <v>79589.91274</v>
      </c>
      <c r="AU21" s="33" t="n">
        <v>9190.95366</v>
      </c>
      <c r="AV21" s="33" t="n">
        <v>88780.8664</v>
      </c>
      <c r="AW21" s="38" t="s">
        <v>83</v>
      </c>
      <c r="AX21" s="33" t="n">
        <v>0</v>
      </c>
      <c r="AY21" s="33" t="n">
        <v>0</v>
      </c>
      <c r="AZ21" s="33" t="n">
        <v>0</v>
      </c>
      <c r="BA21" s="32"/>
      <c r="BB21" s="33" t="n">
        <v>79589.91274</v>
      </c>
      <c r="BC21" s="33" t="n">
        <v>9190.95366</v>
      </c>
      <c r="BD21" s="33" t="n">
        <v>88780.8664</v>
      </c>
    </row>
    <row r="22" s="31" customFormat="true" ht="11.1" hidden="false" customHeight="true" outlineLevel="0" collapsed="false">
      <c r="A22" s="37" t="s">
        <v>84</v>
      </c>
      <c r="B22" s="32" t="n">
        <v>1177.39444</v>
      </c>
      <c r="C22" s="32" t="n">
        <v>0</v>
      </c>
      <c r="D22" s="32" t="n">
        <v>1177.39444</v>
      </c>
      <c r="E22" s="32"/>
      <c r="F22" s="32" t="n">
        <v>1788.5323</v>
      </c>
      <c r="G22" s="32" t="n">
        <v>0</v>
      </c>
      <c r="H22" s="32" t="n">
        <v>1788.5323</v>
      </c>
      <c r="I22" s="32"/>
      <c r="J22" s="32" t="n">
        <v>1743.189</v>
      </c>
      <c r="K22" s="32" t="n">
        <v>0</v>
      </c>
      <c r="L22" s="32" t="n">
        <v>1743.189</v>
      </c>
      <c r="M22" s="37" t="s">
        <v>84</v>
      </c>
      <c r="N22" s="32" t="n">
        <v>4619.42805</v>
      </c>
      <c r="O22" s="32" t="n">
        <v>0</v>
      </c>
      <c r="P22" s="32" t="n">
        <v>4619.42805</v>
      </c>
      <c r="Q22" s="32"/>
      <c r="R22" s="32" t="n">
        <v>2894.8986</v>
      </c>
      <c r="S22" s="32" t="n">
        <v>0</v>
      </c>
      <c r="T22" s="32" t="n">
        <v>2894.8986</v>
      </c>
      <c r="U22" s="32"/>
      <c r="V22" s="32" t="n">
        <v>1764.0212</v>
      </c>
      <c r="W22" s="32" t="n">
        <v>0</v>
      </c>
      <c r="X22" s="32" t="n">
        <v>1764.0212</v>
      </c>
      <c r="Y22" s="37" t="s">
        <v>84</v>
      </c>
      <c r="Z22" s="32" t="n">
        <v>3454.9124</v>
      </c>
      <c r="AA22" s="32" t="n">
        <v>0</v>
      </c>
      <c r="AB22" s="32" t="n">
        <v>3454.9124</v>
      </c>
      <c r="AC22" s="32"/>
      <c r="AD22" s="32" t="n">
        <v>8164.61863</v>
      </c>
      <c r="AE22" s="32" t="n">
        <v>0</v>
      </c>
      <c r="AF22" s="32" t="n">
        <v>8164.61863</v>
      </c>
      <c r="AG22" s="32"/>
      <c r="AH22" s="32" t="n">
        <v>10647.99996</v>
      </c>
      <c r="AI22" s="32" t="n">
        <v>0</v>
      </c>
      <c r="AJ22" s="32" t="n">
        <v>10647.99996</v>
      </c>
      <c r="AK22" s="37" t="s">
        <v>84</v>
      </c>
      <c r="AL22" s="32" t="n">
        <v>2140.95699</v>
      </c>
      <c r="AM22" s="32" t="n">
        <v>0</v>
      </c>
      <c r="AN22" s="32" t="n">
        <v>2140.95699</v>
      </c>
      <c r="AO22" s="32"/>
      <c r="AP22" s="32" t="n">
        <v>3086.02163</v>
      </c>
      <c r="AQ22" s="32" t="n">
        <v>0</v>
      </c>
      <c r="AR22" s="32" t="n">
        <v>3086.02163</v>
      </c>
      <c r="AS22" s="32"/>
      <c r="AT22" s="33" t="n">
        <v>41481.9732</v>
      </c>
      <c r="AU22" s="33" t="n">
        <v>0</v>
      </c>
      <c r="AV22" s="33" t="n">
        <v>41481.9732</v>
      </c>
      <c r="AW22" s="37" t="s">
        <v>84</v>
      </c>
      <c r="AX22" s="33" t="n">
        <v>0</v>
      </c>
      <c r="AY22" s="33" t="n">
        <v>0</v>
      </c>
      <c r="AZ22" s="33" t="n">
        <v>0</v>
      </c>
      <c r="BA22" s="32"/>
      <c r="BB22" s="33" t="n">
        <v>41481.9732</v>
      </c>
      <c r="BC22" s="33" t="n">
        <v>0</v>
      </c>
      <c r="BD22" s="33" t="n">
        <v>41481.973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415.9428</v>
      </c>
      <c r="AA23" s="32" t="n">
        <v>0</v>
      </c>
      <c r="AB23" s="32" t="n">
        <v>-415.9428</v>
      </c>
      <c r="AC23" s="32"/>
      <c r="AD23" s="32" t="n">
        <v>0</v>
      </c>
      <c r="AE23" s="32" t="n">
        <v>0</v>
      </c>
      <c r="AF23" s="32" t="n">
        <v>0</v>
      </c>
      <c r="AG23" s="32"/>
      <c r="AH23" s="32" t="n">
        <v>0</v>
      </c>
      <c r="AI23" s="32" t="n">
        <v>0</v>
      </c>
      <c r="AJ23" s="32" t="n">
        <v>0</v>
      </c>
      <c r="AK23" s="37" t="s">
        <v>85</v>
      </c>
      <c r="AL23" s="32" t="n">
        <v>0</v>
      </c>
      <c r="AM23" s="32" t="n">
        <v>0</v>
      </c>
      <c r="AN23" s="32" t="n">
        <v>0</v>
      </c>
      <c r="AO23" s="32"/>
      <c r="AP23" s="32" t="n">
        <v>-1756.90742</v>
      </c>
      <c r="AQ23" s="32" t="n">
        <v>0</v>
      </c>
      <c r="AR23" s="32" t="n">
        <v>-1756.90742</v>
      </c>
      <c r="AS23" s="32"/>
      <c r="AT23" s="33" t="n">
        <v>-2294.55362</v>
      </c>
      <c r="AU23" s="33" t="n">
        <v>0</v>
      </c>
      <c r="AV23" s="33" t="n">
        <v>-2294.55362</v>
      </c>
      <c r="AW23" s="37" t="s">
        <v>85</v>
      </c>
      <c r="AX23" s="33" t="n">
        <v>0</v>
      </c>
      <c r="AY23" s="33" t="n">
        <v>0</v>
      </c>
      <c r="AZ23" s="33" t="n">
        <v>0</v>
      </c>
      <c r="BA23" s="32"/>
      <c r="BB23" s="33" t="n">
        <v>-2294.55362</v>
      </c>
      <c r="BC23" s="33" t="n">
        <v>0</v>
      </c>
      <c r="BD23" s="33" t="n">
        <v>-2294.5536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014867.8227</v>
      </c>
      <c r="C25" s="29" t="n">
        <v>143085.27448</v>
      </c>
      <c r="D25" s="29" t="n">
        <v>4157953.09718</v>
      </c>
      <c r="E25" s="29"/>
      <c r="F25" s="29" t="n">
        <v>2404107.10363</v>
      </c>
      <c r="G25" s="29" t="n">
        <v>42248.4168</v>
      </c>
      <c r="H25" s="29" t="n">
        <v>2446355.52043</v>
      </c>
      <c r="I25" s="29"/>
      <c r="J25" s="29" t="n">
        <v>80605.30042</v>
      </c>
      <c r="K25" s="29" t="n">
        <v>736.56916</v>
      </c>
      <c r="L25" s="29" t="n">
        <v>81341.86958</v>
      </c>
      <c r="M25" s="28" t="s">
        <v>86</v>
      </c>
      <c r="N25" s="29" t="n">
        <v>3293925.68181</v>
      </c>
      <c r="O25" s="29" t="n">
        <v>28647.13855</v>
      </c>
      <c r="P25" s="29" t="n">
        <v>3322572.82036</v>
      </c>
      <c r="Q25" s="29"/>
      <c r="R25" s="29" t="n">
        <v>843496.67303</v>
      </c>
      <c r="S25" s="29" t="n">
        <v>10799.69791</v>
      </c>
      <c r="T25" s="29" t="n">
        <v>854296.37094</v>
      </c>
      <c r="U25" s="29"/>
      <c r="V25" s="29" t="n">
        <v>331907.75009</v>
      </c>
      <c r="W25" s="29" t="n">
        <v>9826.07848</v>
      </c>
      <c r="X25" s="29" t="n">
        <v>341733.82857</v>
      </c>
      <c r="Y25" s="28" t="s">
        <v>86</v>
      </c>
      <c r="Z25" s="29" t="n">
        <v>104786.30898</v>
      </c>
      <c r="AA25" s="29" t="n">
        <v>137.26627</v>
      </c>
      <c r="AB25" s="29" t="n">
        <v>104923.57525</v>
      </c>
      <c r="AC25" s="29"/>
      <c r="AD25" s="29" t="n">
        <v>3113755.79876</v>
      </c>
      <c r="AE25" s="29" t="n">
        <v>98040.47173</v>
      </c>
      <c r="AF25" s="29" t="n">
        <v>3211796.27049</v>
      </c>
      <c r="AG25" s="29"/>
      <c r="AH25" s="29" t="n">
        <v>1938605.51116</v>
      </c>
      <c r="AI25" s="29" t="n">
        <v>31093.99635</v>
      </c>
      <c r="AJ25" s="29" t="n">
        <v>1969699.50751</v>
      </c>
      <c r="AK25" s="28" t="s">
        <v>86</v>
      </c>
      <c r="AL25" s="29" t="n">
        <v>747640.08739</v>
      </c>
      <c r="AM25" s="29" t="n">
        <v>11163.90977</v>
      </c>
      <c r="AN25" s="29" t="n">
        <v>758803.99716</v>
      </c>
      <c r="AO25" s="29"/>
      <c r="AP25" s="29" t="n">
        <v>1406036.74112</v>
      </c>
      <c r="AQ25" s="29" t="n">
        <v>9372.93656</v>
      </c>
      <c r="AR25" s="29" t="n">
        <v>1415409.67768</v>
      </c>
      <c r="AS25" s="29"/>
      <c r="AT25" s="30" t="n">
        <v>18279734.77909</v>
      </c>
      <c r="AU25" s="30" t="n">
        <v>385151.75606</v>
      </c>
      <c r="AV25" s="30" t="n">
        <v>18664886.53515</v>
      </c>
      <c r="AW25" s="28" t="s">
        <v>86</v>
      </c>
      <c r="AX25" s="30" t="n">
        <v>308816.89706</v>
      </c>
      <c r="AY25" s="30" t="n">
        <v>14188.13587</v>
      </c>
      <c r="AZ25" s="30" t="n">
        <v>323005.03293</v>
      </c>
      <c r="BA25" s="29"/>
      <c r="BB25" s="30" t="n">
        <v>18588551.67615</v>
      </c>
      <c r="BC25" s="30" t="n">
        <v>399339.89193</v>
      </c>
      <c r="BD25" s="30" t="n">
        <v>18987891.56808</v>
      </c>
      <c r="BE25" s="33"/>
    </row>
    <row r="26" s="34" customFormat="true" ht="11.1" hidden="false" customHeight="true" outlineLevel="0" collapsed="false">
      <c r="A26" s="34" t="s">
        <v>87</v>
      </c>
      <c r="B26" s="35" t="n">
        <v>4083642.59714</v>
      </c>
      <c r="C26" s="35" t="n">
        <v>143982.62037</v>
      </c>
      <c r="D26" s="35" t="n">
        <v>4227625.21751</v>
      </c>
      <c r="E26" s="35"/>
      <c r="F26" s="35" t="n">
        <v>2424067.71131</v>
      </c>
      <c r="G26" s="35" t="n">
        <v>40099.36463</v>
      </c>
      <c r="H26" s="35" t="n">
        <v>2464167.07594</v>
      </c>
      <c r="I26" s="35"/>
      <c r="J26" s="35" t="n">
        <v>77769.20282</v>
      </c>
      <c r="K26" s="35" t="n">
        <v>35.41588</v>
      </c>
      <c r="L26" s="35" t="n">
        <v>77804.6187</v>
      </c>
      <c r="M26" s="34" t="s">
        <v>87</v>
      </c>
      <c r="N26" s="35" t="n">
        <v>3327457.17541</v>
      </c>
      <c r="O26" s="35" t="n">
        <v>27572.58874</v>
      </c>
      <c r="P26" s="35" t="n">
        <v>3355029.76415</v>
      </c>
      <c r="Q26" s="35"/>
      <c r="R26" s="35" t="n">
        <v>858938.83468</v>
      </c>
      <c r="S26" s="35" t="n">
        <v>10856.26462</v>
      </c>
      <c r="T26" s="35" t="n">
        <v>869795.0993</v>
      </c>
      <c r="U26" s="35"/>
      <c r="V26" s="35" t="n">
        <v>332942.72309</v>
      </c>
      <c r="W26" s="35" t="n">
        <v>9744.03495</v>
      </c>
      <c r="X26" s="35" t="n">
        <v>342686.75804</v>
      </c>
      <c r="Y26" s="34" t="s">
        <v>88</v>
      </c>
      <c r="Z26" s="35" t="n">
        <v>101216.32527</v>
      </c>
      <c r="AA26" s="35" t="n">
        <v>100.91659</v>
      </c>
      <c r="AB26" s="35" t="n">
        <v>101317.24186</v>
      </c>
      <c r="AC26" s="35"/>
      <c r="AD26" s="35" t="n">
        <v>3115383.38106</v>
      </c>
      <c r="AE26" s="35" t="n">
        <v>82039.82552</v>
      </c>
      <c r="AF26" s="35" t="n">
        <v>3197423.20658</v>
      </c>
      <c r="AG26" s="35"/>
      <c r="AH26" s="35" t="n">
        <v>1816036.41181</v>
      </c>
      <c r="AI26" s="35" t="n">
        <v>26078.65084</v>
      </c>
      <c r="AJ26" s="35" t="n">
        <v>1842115.06265</v>
      </c>
      <c r="AK26" s="34" t="s">
        <v>88</v>
      </c>
      <c r="AL26" s="35" t="n">
        <v>736044.52698</v>
      </c>
      <c r="AM26" s="35" t="n">
        <v>10132.63518</v>
      </c>
      <c r="AN26" s="35" t="n">
        <v>746177.16216</v>
      </c>
      <c r="AO26" s="35"/>
      <c r="AP26" s="35" t="n">
        <v>1423446.18092</v>
      </c>
      <c r="AQ26" s="35" t="n">
        <v>9178.03741</v>
      </c>
      <c r="AR26" s="35" t="n">
        <v>1432624.21833</v>
      </c>
      <c r="AS26" s="35"/>
      <c r="AT26" s="36" t="n">
        <v>18296945.07049</v>
      </c>
      <c r="AU26" s="36" t="n">
        <v>359820.35473</v>
      </c>
      <c r="AV26" s="36" t="n">
        <v>18656765.42522</v>
      </c>
      <c r="AW26" s="34" t="s">
        <v>88</v>
      </c>
      <c r="AX26" s="36" t="n">
        <v>279807.26588</v>
      </c>
      <c r="AY26" s="36" t="n">
        <v>11952.83881</v>
      </c>
      <c r="AZ26" s="36" t="n">
        <v>291760.10469</v>
      </c>
      <c r="BA26" s="35"/>
      <c r="BB26" s="36" t="n">
        <v>18576752.33637</v>
      </c>
      <c r="BC26" s="36" t="n">
        <v>371773.19354</v>
      </c>
      <c r="BD26" s="36" t="n">
        <v>18948525.5299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874050.52253</v>
      </c>
      <c r="C29" s="32" t="n">
        <v>115256.72212</v>
      </c>
      <c r="D29" s="32" t="n">
        <v>3989307.24465</v>
      </c>
      <c r="E29" s="32"/>
      <c r="F29" s="32" t="n">
        <v>2310429.32387</v>
      </c>
      <c r="G29" s="32" t="n">
        <v>34078.01017</v>
      </c>
      <c r="H29" s="32" t="n">
        <v>2344507.33404</v>
      </c>
      <c r="I29" s="32"/>
      <c r="J29" s="32" t="n">
        <v>76317.96511</v>
      </c>
      <c r="K29" s="32" t="n">
        <v>35.41588</v>
      </c>
      <c r="L29" s="32" t="n">
        <v>76353.38099</v>
      </c>
      <c r="M29" s="31" t="s">
        <v>91</v>
      </c>
      <c r="N29" s="32" t="n">
        <v>2983975.44834</v>
      </c>
      <c r="O29" s="32" t="n">
        <v>24127.79048</v>
      </c>
      <c r="P29" s="32" t="n">
        <v>3008103.23882</v>
      </c>
      <c r="Q29" s="32"/>
      <c r="R29" s="32" t="n">
        <v>807316.83292</v>
      </c>
      <c r="S29" s="32" t="n">
        <v>10715.53356</v>
      </c>
      <c r="T29" s="32" t="n">
        <v>818032.36648</v>
      </c>
      <c r="U29" s="32"/>
      <c r="V29" s="32" t="n">
        <v>307625.37007</v>
      </c>
      <c r="W29" s="32" t="n">
        <v>9248.32108</v>
      </c>
      <c r="X29" s="32" t="n">
        <v>316873.69115</v>
      </c>
      <c r="Y29" s="31" t="s">
        <v>91</v>
      </c>
      <c r="Z29" s="32" t="n">
        <v>91241.24315</v>
      </c>
      <c r="AA29" s="32" t="n">
        <v>100.91659</v>
      </c>
      <c r="AB29" s="32" t="n">
        <v>91342.15974</v>
      </c>
      <c r="AC29" s="32"/>
      <c r="AD29" s="32" t="n">
        <v>2909137.90478</v>
      </c>
      <c r="AE29" s="32" t="n">
        <v>66073.75439</v>
      </c>
      <c r="AF29" s="32" t="n">
        <v>2975211.65917</v>
      </c>
      <c r="AG29" s="32"/>
      <c r="AH29" s="32" t="n">
        <v>1568342.14117</v>
      </c>
      <c r="AI29" s="32" t="n">
        <v>23362.01202</v>
      </c>
      <c r="AJ29" s="32" t="n">
        <v>1591704.15319</v>
      </c>
      <c r="AK29" s="31" t="s">
        <v>91</v>
      </c>
      <c r="AL29" s="32" t="n">
        <v>722129.16062</v>
      </c>
      <c r="AM29" s="32" t="n">
        <v>9931.08545</v>
      </c>
      <c r="AN29" s="32" t="n">
        <v>732060.24607</v>
      </c>
      <c r="AO29" s="32"/>
      <c r="AP29" s="32" t="n">
        <v>1227631.55435</v>
      </c>
      <c r="AQ29" s="32" t="n">
        <v>2042.79641</v>
      </c>
      <c r="AR29" s="32" t="n">
        <v>1229674.35076</v>
      </c>
      <c r="AS29" s="32"/>
      <c r="AT29" s="33" t="n">
        <v>16878197.46691</v>
      </c>
      <c r="AU29" s="33" t="n">
        <v>294972.35815</v>
      </c>
      <c r="AV29" s="33" t="n">
        <v>17173169.82506</v>
      </c>
      <c r="AW29" s="31" t="s">
        <v>91</v>
      </c>
      <c r="AX29" s="33" t="n">
        <v>169994.45645</v>
      </c>
      <c r="AY29" s="33" t="n">
        <v>76.61563</v>
      </c>
      <c r="AZ29" s="33" t="n">
        <v>170071.07208</v>
      </c>
      <c r="BA29" s="32"/>
      <c r="BB29" s="33" t="n">
        <v>17048191.92336</v>
      </c>
      <c r="BC29" s="33" t="n">
        <v>295048.97378</v>
      </c>
      <c r="BD29" s="33" t="n">
        <v>17343240.89714</v>
      </c>
    </row>
    <row r="30" s="31" customFormat="true" ht="11.1" hidden="false" customHeight="true" outlineLevel="0" collapsed="false">
      <c r="A30" s="31" t="s">
        <v>92</v>
      </c>
      <c r="B30" s="32" t="n">
        <v>0</v>
      </c>
      <c r="C30" s="32" t="n">
        <v>0</v>
      </c>
      <c r="D30" s="32" t="n">
        <v>0</v>
      </c>
      <c r="E30" s="32"/>
      <c r="F30" s="32" t="n">
        <v>2746.47982</v>
      </c>
      <c r="G30" s="32" t="n">
        <v>1351.3058</v>
      </c>
      <c r="H30" s="32" t="n">
        <v>4097.78562</v>
      </c>
      <c r="I30" s="32"/>
      <c r="J30" s="32" t="n">
        <v>0</v>
      </c>
      <c r="K30" s="32" t="n">
        <v>0</v>
      </c>
      <c r="L30" s="32" t="n">
        <v>0</v>
      </c>
      <c r="M30" s="31" t="s">
        <v>92</v>
      </c>
      <c r="N30" s="32" t="n">
        <v>2386.51052</v>
      </c>
      <c r="O30" s="32" t="n">
        <v>1833.42318</v>
      </c>
      <c r="P30" s="32" t="n">
        <v>4219.9337</v>
      </c>
      <c r="Q30" s="32"/>
      <c r="R30" s="32" t="n">
        <v>32.66523</v>
      </c>
      <c r="S30" s="32" t="n">
        <v>0</v>
      </c>
      <c r="T30" s="32" t="n">
        <v>32.66523</v>
      </c>
      <c r="U30" s="32"/>
      <c r="V30" s="32" t="n">
        <v>10.39575</v>
      </c>
      <c r="W30" s="32" t="n">
        <v>0</v>
      </c>
      <c r="X30" s="32" t="n">
        <v>10.39575</v>
      </c>
      <c r="Y30" s="31" t="s">
        <v>92</v>
      </c>
      <c r="Z30" s="32" t="n">
        <v>0</v>
      </c>
      <c r="AA30" s="32" t="n">
        <v>0</v>
      </c>
      <c r="AB30" s="32" t="n">
        <v>0</v>
      </c>
      <c r="AC30" s="32"/>
      <c r="AD30" s="32" t="n">
        <v>0</v>
      </c>
      <c r="AE30" s="32" t="n">
        <v>0</v>
      </c>
      <c r="AF30" s="32" t="n">
        <v>0</v>
      </c>
      <c r="AG30" s="32"/>
      <c r="AH30" s="32" t="n">
        <v>88.41985</v>
      </c>
      <c r="AI30" s="32" t="n">
        <v>0</v>
      </c>
      <c r="AJ30" s="32" t="n">
        <v>88.41985</v>
      </c>
      <c r="AK30" s="31" t="s">
        <v>92</v>
      </c>
      <c r="AL30" s="32" t="n">
        <v>7.96774</v>
      </c>
      <c r="AM30" s="32" t="n">
        <v>0</v>
      </c>
      <c r="AN30" s="32" t="n">
        <v>7.96774</v>
      </c>
      <c r="AO30" s="32"/>
      <c r="AP30" s="32" t="n">
        <v>9141.89557</v>
      </c>
      <c r="AQ30" s="32" t="n">
        <v>285.13765</v>
      </c>
      <c r="AR30" s="32" t="n">
        <v>9427.03322</v>
      </c>
      <c r="AS30" s="32"/>
      <c r="AT30" s="33" t="n">
        <v>14414.33448</v>
      </c>
      <c r="AU30" s="33" t="n">
        <v>3469.86663</v>
      </c>
      <c r="AV30" s="33" t="n">
        <v>17884.20111</v>
      </c>
      <c r="AW30" s="31" t="s">
        <v>92</v>
      </c>
      <c r="AX30" s="33" t="n">
        <v>20760.77285</v>
      </c>
      <c r="AY30" s="33" t="n">
        <v>12.79894</v>
      </c>
      <c r="AZ30" s="33" t="n">
        <v>20773.57179</v>
      </c>
      <c r="BA30" s="32"/>
      <c r="BB30" s="33" t="n">
        <v>35175.10733</v>
      </c>
      <c r="BC30" s="33" t="n">
        <v>3482.66557</v>
      </c>
      <c r="BD30" s="33" t="n">
        <v>38657.7729</v>
      </c>
    </row>
    <row r="31" s="31" customFormat="true" ht="11.1" hidden="false" customHeight="true" outlineLevel="0" collapsed="false">
      <c r="A31" s="31" t="s">
        <v>93</v>
      </c>
      <c r="B31" s="32" t="n">
        <v>204397.42484</v>
      </c>
      <c r="C31" s="32" t="n">
        <v>28725.89825</v>
      </c>
      <c r="D31" s="32" t="n">
        <v>233123.32309</v>
      </c>
      <c r="E31" s="32"/>
      <c r="F31" s="32" t="n">
        <v>108741.55312</v>
      </c>
      <c r="G31" s="32" t="n">
        <v>4670.04866</v>
      </c>
      <c r="H31" s="32" t="n">
        <v>113411.60178</v>
      </c>
      <c r="I31" s="32"/>
      <c r="J31" s="32" t="n">
        <v>0</v>
      </c>
      <c r="K31" s="32" t="n">
        <v>0</v>
      </c>
      <c r="L31" s="32" t="n">
        <v>0</v>
      </c>
      <c r="M31" s="31" t="s">
        <v>93</v>
      </c>
      <c r="N31" s="32" t="n">
        <v>323838.95002</v>
      </c>
      <c r="O31" s="32" t="n">
        <v>1611.37508</v>
      </c>
      <c r="P31" s="32" t="n">
        <v>325450.3251</v>
      </c>
      <c r="Q31" s="32"/>
      <c r="R31" s="32" t="n">
        <v>50360.45169</v>
      </c>
      <c r="S31" s="32" t="n">
        <v>140.73106</v>
      </c>
      <c r="T31" s="32" t="n">
        <v>50501.18275</v>
      </c>
      <c r="U31" s="32"/>
      <c r="V31" s="32" t="n">
        <v>17586.36057</v>
      </c>
      <c r="W31" s="32" t="n">
        <v>495.71387</v>
      </c>
      <c r="X31" s="32" t="n">
        <v>18082.07444</v>
      </c>
      <c r="Y31" s="31" t="s">
        <v>93</v>
      </c>
      <c r="Z31" s="32" t="n">
        <v>0</v>
      </c>
      <c r="AA31" s="32" t="n">
        <v>0</v>
      </c>
      <c r="AB31" s="32" t="n">
        <v>0</v>
      </c>
      <c r="AC31" s="32"/>
      <c r="AD31" s="32" t="n">
        <v>147857.55644</v>
      </c>
      <c r="AE31" s="32" t="n">
        <v>1939.46055</v>
      </c>
      <c r="AF31" s="32" t="n">
        <v>149797.01699</v>
      </c>
      <c r="AG31" s="32"/>
      <c r="AH31" s="32" t="n">
        <v>221302.63732</v>
      </c>
      <c r="AI31" s="32" t="n">
        <v>2716.63882</v>
      </c>
      <c r="AJ31" s="32" t="n">
        <v>224019.27614</v>
      </c>
      <c r="AK31" s="31" t="s">
        <v>93</v>
      </c>
      <c r="AL31" s="32" t="n">
        <v>8796.07425</v>
      </c>
      <c r="AM31" s="32" t="n">
        <v>201.54973</v>
      </c>
      <c r="AN31" s="32" t="n">
        <v>8997.62398</v>
      </c>
      <c r="AO31" s="32"/>
      <c r="AP31" s="32" t="n">
        <v>172370.53836</v>
      </c>
      <c r="AQ31" s="32" t="n">
        <v>6850.10335</v>
      </c>
      <c r="AR31" s="32" t="n">
        <v>179220.64171</v>
      </c>
      <c r="AS31" s="32"/>
      <c r="AT31" s="33" t="n">
        <v>1255251.54661</v>
      </c>
      <c r="AU31" s="33" t="n">
        <v>47351.51937</v>
      </c>
      <c r="AV31" s="33" t="n">
        <v>1302603.06598</v>
      </c>
      <c r="AW31" s="31" t="s">
        <v>93</v>
      </c>
      <c r="AX31" s="33" t="n">
        <v>24889.30499</v>
      </c>
      <c r="AY31" s="33" t="n">
        <v>11863.42424</v>
      </c>
      <c r="AZ31" s="33" t="n">
        <v>36752.72923</v>
      </c>
      <c r="BA31" s="32"/>
      <c r="BB31" s="33" t="n">
        <v>1280140.8516</v>
      </c>
      <c r="BC31" s="33" t="n">
        <v>59214.94361</v>
      </c>
      <c r="BD31" s="33" t="n">
        <v>1339355.7952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194.64977</v>
      </c>
      <c r="C33" s="32" t="n">
        <v>0</v>
      </c>
      <c r="D33" s="32" t="n">
        <v>5194.64977</v>
      </c>
      <c r="E33" s="32"/>
      <c r="F33" s="32" t="n">
        <v>2150.3545</v>
      </c>
      <c r="G33" s="32" t="n">
        <v>0</v>
      </c>
      <c r="H33" s="32" t="n">
        <v>2150.3545</v>
      </c>
      <c r="I33" s="32"/>
      <c r="J33" s="32" t="n">
        <v>1451.23771</v>
      </c>
      <c r="K33" s="32" t="n">
        <v>0</v>
      </c>
      <c r="L33" s="32" t="n">
        <v>1451.23771</v>
      </c>
      <c r="M33" s="31" t="s">
        <v>95</v>
      </c>
      <c r="N33" s="32" t="n">
        <v>17256.26653</v>
      </c>
      <c r="O33" s="32" t="n">
        <v>0</v>
      </c>
      <c r="P33" s="32" t="n">
        <v>17256.26653</v>
      </c>
      <c r="Q33" s="32"/>
      <c r="R33" s="32" t="n">
        <v>1228.88484</v>
      </c>
      <c r="S33" s="32" t="n">
        <v>0</v>
      </c>
      <c r="T33" s="32" t="n">
        <v>1228.88484</v>
      </c>
      <c r="U33" s="32"/>
      <c r="V33" s="32" t="n">
        <v>7720.5967</v>
      </c>
      <c r="W33" s="32" t="n">
        <v>0</v>
      </c>
      <c r="X33" s="32" t="n">
        <v>7720.5967</v>
      </c>
      <c r="Y33" s="31" t="s">
        <v>95</v>
      </c>
      <c r="Z33" s="32" t="n">
        <v>9975.08212</v>
      </c>
      <c r="AA33" s="32" t="n">
        <v>0</v>
      </c>
      <c r="AB33" s="32" t="n">
        <v>9975.08212</v>
      </c>
      <c r="AC33" s="32"/>
      <c r="AD33" s="32" t="n">
        <v>58387.91984</v>
      </c>
      <c r="AE33" s="32" t="n">
        <v>14026.61058</v>
      </c>
      <c r="AF33" s="32" t="n">
        <v>72414.53042</v>
      </c>
      <c r="AG33" s="32"/>
      <c r="AH33" s="32" t="n">
        <v>26303.21347</v>
      </c>
      <c r="AI33" s="32" t="n">
        <v>0</v>
      </c>
      <c r="AJ33" s="32" t="n">
        <v>26303.21347</v>
      </c>
      <c r="AK33" s="31" t="s">
        <v>95</v>
      </c>
      <c r="AL33" s="32" t="n">
        <v>5111.32437</v>
      </c>
      <c r="AM33" s="32" t="n">
        <v>0</v>
      </c>
      <c r="AN33" s="32" t="n">
        <v>5111.32437</v>
      </c>
      <c r="AO33" s="32"/>
      <c r="AP33" s="32" t="n">
        <v>14302.19264</v>
      </c>
      <c r="AQ33" s="32" t="n">
        <v>0</v>
      </c>
      <c r="AR33" s="32" t="n">
        <v>14302.19264</v>
      </c>
      <c r="AS33" s="32"/>
      <c r="AT33" s="33" t="n">
        <v>149081.72249</v>
      </c>
      <c r="AU33" s="33" t="n">
        <v>14026.61058</v>
      </c>
      <c r="AV33" s="33" t="n">
        <v>163108.33307</v>
      </c>
      <c r="AW33" s="31" t="s">
        <v>95</v>
      </c>
      <c r="AX33" s="33" t="n">
        <v>64162.73159</v>
      </c>
      <c r="AY33" s="33" t="n">
        <v>0</v>
      </c>
      <c r="AZ33" s="33" t="n">
        <v>64162.73159</v>
      </c>
      <c r="BA33" s="32"/>
      <c r="BB33" s="33" t="n">
        <v>213244.45408</v>
      </c>
      <c r="BC33" s="33" t="n">
        <v>14026.61058</v>
      </c>
      <c r="BD33" s="33" t="n">
        <v>227271.06466</v>
      </c>
    </row>
    <row r="34" s="34" customFormat="true" ht="11.1" hidden="false" customHeight="true" outlineLevel="0" collapsed="false">
      <c r="A34" s="34" t="s">
        <v>96</v>
      </c>
      <c r="B34" s="35" t="n">
        <v>86457.65721</v>
      </c>
      <c r="C34" s="35" t="n">
        <v>4613.74096</v>
      </c>
      <c r="D34" s="35" t="n">
        <v>91071.39817</v>
      </c>
      <c r="E34" s="35"/>
      <c r="F34" s="35" t="n">
        <v>36431.6478</v>
      </c>
      <c r="G34" s="35" t="n">
        <v>3325.14214</v>
      </c>
      <c r="H34" s="35" t="n">
        <v>39756.78994</v>
      </c>
      <c r="I34" s="35"/>
      <c r="J34" s="35" t="n">
        <v>3832.88171</v>
      </c>
      <c r="K34" s="35" t="n">
        <v>769.42151</v>
      </c>
      <c r="L34" s="35" t="n">
        <v>4602.30322</v>
      </c>
      <c r="M34" s="34" t="s">
        <v>96</v>
      </c>
      <c r="N34" s="35" t="n">
        <v>34898.97864</v>
      </c>
      <c r="O34" s="35" t="n">
        <v>2146.07601</v>
      </c>
      <c r="P34" s="35" t="n">
        <v>37045.05465</v>
      </c>
      <c r="Q34" s="35"/>
      <c r="R34" s="35" t="n">
        <v>10786.48034</v>
      </c>
      <c r="S34" s="35" t="n">
        <v>63.33794</v>
      </c>
      <c r="T34" s="35" t="n">
        <v>10849.81828</v>
      </c>
      <c r="U34" s="35"/>
      <c r="V34" s="35" t="n">
        <v>9167.05696</v>
      </c>
      <c r="W34" s="35" t="n">
        <v>397.27034</v>
      </c>
      <c r="X34" s="35" t="n">
        <v>9564.3273</v>
      </c>
      <c r="Y34" s="34" t="s">
        <v>97</v>
      </c>
      <c r="Z34" s="35" t="n">
        <v>3977.46286</v>
      </c>
      <c r="AA34" s="35" t="n">
        <v>0</v>
      </c>
      <c r="AB34" s="35" t="n">
        <v>3977.46286</v>
      </c>
      <c r="AC34" s="35"/>
      <c r="AD34" s="35" t="n">
        <v>59992.95269</v>
      </c>
      <c r="AE34" s="35" t="n">
        <v>16882.83897</v>
      </c>
      <c r="AF34" s="35" t="n">
        <v>76875.79166</v>
      </c>
      <c r="AG34" s="35"/>
      <c r="AH34" s="35" t="n">
        <v>114215.87314</v>
      </c>
      <c r="AI34" s="35" t="n">
        <v>77.30297</v>
      </c>
      <c r="AJ34" s="35" t="n">
        <v>114293.17611</v>
      </c>
      <c r="AK34" s="34" t="s">
        <v>97</v>
      </c>
      <c r="AL34" s="35" t="n">
        <v>24750.10326</v>
      </c>
      <c r="AM34" s="35" t="n">
        <v>0</v>
      </c>
      <c r="AN34" s="35" t="n">
        <v>24750.10326</v>
      </c>
      <c r="AO34" s="35"/>
      <c r="AP34" s="35" t="n">
        <v>17781.03009</v>
      </c>
      <c r="AQ34" s="35" t="n">
        <v>137.27756</v>
      </c>
      <c r="AR34" s="35" t="n">
        <v>17918.30765</v>
      </c>
      <c r="AS34" s="35"/>
      <c r="AT34" s="36" t="n">
        <v>402292.1247</v>
      </c>
      <c r="AU34" s="36" t="n">
        <v>28412.4084</v>
      </c>
      <c r="AV34" s="36" t="n">
        <v>430704.5331</v>
      </c>
      <c r="AW34" s="34" t="s">
        <v>97</v>
      </c>
      <c r="AX34" s="36" t="n">
        <v>22514.58706</v>
      </c>
      <c r="AY34" s="36" t="n">
        <v>3429.9494</v>
      </c>
      <c r="AZ34" s="36" t="n">
        <v>25944.53646</v>
      </c>
      <c r="BA34" s="35"/>
      <c r="BB34" s="36" t="n">
        <v>424806.71176</v>
      </c>
      <c r="BC34" s="36" t="n">
        <v>31842.3578</v>
      </c>
      <c r="BD34" s="36" t="n">
        <v>456649.06956</v>
      </c>
    </row>
    <row r="35" s="34" customFormat="true" ht="11.1" hidden="false" customHeight="true" outlineLevel="0" collapsed="false">
      <c r="A35" s="34" t="s">
        <v>98</v>
      </c>
      <c r="B35" s="35" t="n">
        <v>225227.13488</v>
      </c>
      <c r="C35" s="35" t="n">
        <v>9866.00378</v>
      </c>
      <c r="D35" s="35" t="n">
        <v>235093.13866</v>
      </c>
      <c r="E35" s="35"/>
      <c r="F35" s="35" t="n">
        <v>119900.16562</v>
      </c>
      <c r="G35" s="35" t="n">
        <v>4928.74473</v>
      </c>
      <c r="H35" s="35" t="n">
        <v>124828.91035</v>
      </c>
      <c r="I35" s="35"/>
      <c r="J35" s="35" t="n">
        <v>20788.72687</v>
      </c>
      <c r="K35" s="35" t="n">
        <v>1189.82711</v>
      </c>
      <c r="L35" s="35" t="n">
        <v>21978.55398</v>
      </c>
      <c r="M35" s="34" t="s">
        <v>98</v>
      </c>
      <c r="N35" s="35" t="n">
        <v>139765.67015</v>
      </c>
      <c r="O35" s="35" t="n">
        <v>618.03479</v>
      </c>
      <c r="P35" s="35" t="n">
        <v>140383.70494</v>
      </c>
      <c r="Q35" s="35"/>
      <c r="R35" s="35" t="n">
        <v>52154.11483</v>
      </c>
      <c r="S35" s="35" t="n">
        <v>579.63332</v>
      </c>
      <c r="T35" s="35" t="n">
        <v>52733.74815</v>
      </c>
      <c r="U35" s="35"/>
      <c r="V35" s="35" t="n">
        <v>24809.3517</v>
      </c>
      <c r="W35" s="35" t="n">
        <v>917.82895</v>
      </c>
      <c r="X35" s="35" t="n">
        <v>25727.18065</v>
      </c>
      <c r="Y35" s="34" t="s">
        <v>99</v>
      </c>
      <c r="Z35" s="35" t="n">
        <v>21736.74375</v>
      </c>
      <c r="AA35" s="35" t="n">
        <v>262.54507</v>
      </c>
      <c r="AB35" s="35" t="n">
        <v>21999.28882</v>
      </c>
      <c r="AC35" s="35"/>
      <c r="AD35" s="35" t="n">
        <v>216379.49444</v>
      </c>
      <c r="AE35" s="35" t="n">
        <v>22253.97218</v>
      </c>
      <c r="AF35" s="35" t="n">
        <v>238633.46662</v>
      </c>
      <c r="AG35" s="35"/>
      <c r="AH35" s="35" t="n">
        <v>375037.80996</v>
      </c>
      <c r="AI35" s="35" t="n">
        <v>7858.18697</v>
      </c>
      <c r="AJ35" s="35" t="n">
        <v>382895.99693</v>
      </c>
      <c r="AK35" s="34" t="s">
        <v>99</v>
      </c>
      <c r="AL35" s="35" t="n">
        <v>53349.70621</v>
      </c>
      <c r="AM35" s="35" t="n">
        <v>6386.06248</v>
      </c>
      <c r="AN35" s="35" t="n">
        <v>59735.76869</v>
      </c>
      <c r="AO35" s="35"/>
      <c r="AP35" s="35" t="n">
        <v>107763.39702</v>
      </c>
      <c r="AQ35" s="35" t="n">
        <v>2307.65995</v>
      </c>
      <c r="AR35" s="35" t="n">
        <v>110071.05697</v>
      </c>
      <c r="AS35" s="35"/>
      <c r="AT35" s="36" t="n">
        <v>1356912.31543</v>
      </c>
      <c r="AU35" s="36" t="n">
        <v>57168.49933</v>
      </c>
      <c r="AV35" s="36" t="n">
        <v>1414080.81476</v>
      </c>
      <c r="AW35" s="34" t="s">
        <v>99</v>
      </c>
      <c r="AX35" s="36" t="n">
        <v>54855.46797</v>
      </c>
      <c r="AY35" s="36" t="n">
        <v>2976.37447</v>
      </c>
      <c r="AZ35" s="36" t="n">
        <v>57831.84244</v>
      </c>
      <c r="BA35" s="35"/>
      <c r="BB35" s="36" t="n">
        <v>1411767.7834</v>
      </c>
      <c r="BC35" s="36" t="n">
        <v>60144.8738</v>
      </c>
      <c r="BD35" s="36" t="n">
        <v>1471912.6572</v>
      </c>
    </row>
    <row r="36" s="31" customFormat="true" ht="11.1" hidden="false" customHeight="true" outlineLevel="0" collapsed="false">
      <c r="A36" s="31" t="s">
        <v>100</v>
      </c>
      <c r="B36" s="32" t="n">
        <v>153377.10841</v>
      </c>
      <c r="C36" s="32" t="n">
        <v>1447.09993</v>
      </c>
      <c r="D36" s="32" t="n">
        <v>154824.20834</v>
      </c>
      <c r="E36" s="32"/>
      <c r="F36" s="32" t="n">
        <v>66910.75854</v>
      </c>
      <c r="G36" s="32" t="n">
        <v>335.37434</v>
      </c>
      <c r="H36" s="32" t="n">
        <v>67246.13288</v>
      </c>
      <c r="I36" s="32"/>
      <c r="J36" s="32" t="n">
        <v>8181.86229</v>
      </c>
      <c r="K36" s="32" t="n">
        <v>0</v>
      </c>
      <c r="L36" s="32" t="n">
        <v>8181.86229</v>
      </c>
      <c r="M36" s="31" t="s">
        <v>100</v>
      </c>
      <c r="N36" s="32" t="n">
        <v>56722.23825</v>
      </c>
      <c r="O36" s="32" t="n">
        <v>109.08425</v>
      </c>
      <c r="P36" s="32" t="n">
        <v>56831.3225</v>
      </c>
      <c r="Q36" s="32"/>
      <c r="R36" s="32" t="n">
        <v>22843.74249</v>
      </c>
      <c r="S36" s="32" t="n">
        <v>5.8513</v>
      </c>
      <c r="T36" s="32" t="n">
        <v>22849.59379</v>
      </c>
      <c r="U36" s="32"/>
      <c r="V36" s="32" t="n">
        <v>11749.65641</v>
      </c>
      <c r="W36" s="32" t="n">
        <v>11.30802</v>
      </c>
      <c r="X36" s="32" t="n">
        <v>11760.96443</v>
      </c>
      <c r="Y36" s="31" t="s">
        <v>100</v>
      </c>
      <c r="Z36" s="32" t="n">
        <v>11088.95799</v>
      </c>
      <c r="AA36" s="32" t="n">
        <v>0.46716</v>
      </c>
      <c r="AB36" s="32" t="n">
        <v>11089.42515</v>
      </c>
      <c r="AC36" s="32"/>
      <c r="AD36" s="32" t="n">
        <v>82934.77725</v>
      </c>
      <c r="AE36" s="32" t="n">
        <v>3605.52297</v>
      </c>
      <c r="AF36" s="32" t="n">
        <v>86540.30022</v>
      </c>
      <c r="AG36" s="32"/>
      <c r="AH36" s="32" t="n">
        <v>251897.51919</v>
      </c>
      <c r="AI36" s="32" t="n">
        <v>5061.97585</v>
      </c>
      <c r="AJ36" s="32" t="n">
        <v>256959.49504</v>
      </c>
      <c r="AK36" s="31" t="s">
        <v>100</v>
      </c>
      <c r="AL36" s="32" t="n">
        <v>19837.88568</v>
      </c>
      <c r="AM36" s="32" t="n">
        <v>1014.02188</v>
      </c>
      <c r="AN36" s="32" t="n">
        <v>20851.90756</v>
      </c>
      <c r="AO36" s="32"/>
      <c r="AP36" s="32" t="n">
        <v>54795.60121</v>
      </c>
      <c r="AQ36" s="32" t="n">
        <v>120.03803</v>
      </c>
      <c r="AR36" s="32" t="n">
        <v>54915.63924</v>
      </c>
      <c r="AS36" s="32"/>
      <c r="AT36" s="33" t="n">
        <v>740340.10771</v>
      </c>
      <c r="AU36" s="33" t="n">
        <v>11710.74373</v>
      </c>
      <c r="AV36" s="33" t="n">
        <v>752050.85144</v>
      </c>
      <c r="AW36" s="31" t="s">
        <v>100</v>
      </c>
      <c r="AX36" s="33" t="n">
        <v>51845.06807</v>
      </c>
      <c r="AY36" s="33" t="n">
        <v>430.83546</v>
      </c>
      <c r="AZ36" s="33" t="n">
        <v>52275.90353</v>
      </c>
      <c r="BA36" s="32"/>
      <c r="BB36" s="33" t="n">
        <v>792185.17578</v>
      </c>
      <c r="BC36" s="33" t="n">
        <v>12141.57919</v>
      </c>
      <c r="BD36" s="33" t="n">
        <v>804326.75497</v>
      </c>
    </row>
    <row r="37" s="31" customFormat="true" ht="11.1" hidden="false" customHeight="true" outlineLevel="0" collapsed="false">
      <c r="A37" s="31" t="s">
        <v>101</v>
      </c>
      <c r="B37" s="32" t="n">
        <v>71850.02647</v>
      </c>
      <c r="C37" s="32" t="n">
        <v>8418.90385</v>
      </c>
      <c r="D37" s="32" t="n">
        <v>80268.93032</v>
      </c>
      <c r="E37" s="32"/>
      <c r="F37" s="32" t="n">
        <v>52989.40708</v>
      </c>
      <c r="G37" s="32" t="n">
        <v>4593.37039</v>
      </c>
      <c r="H37" s="32" t="n">
        <v>57582.77747</v>
      </c>
      <c r="I37" s="32"/>
      <c r="J37" s="32" t="n">
        <v>12606.86458</v>
      </c>
      <c r="K37" s="32" t="n">
        <v>1189.82711</v>
      </c>
      <c r="L37" s="32" t="n">
        <v>13796.69169</v>
      </c>
      <c r="M37" s="31" t="s">
        <v>101</v>
      </c>
      <c r="N37" s="32" t="n">
        <v>83043.4319</v>
      </c>
      <c r="O37" s="32" t="n">
        <v>508.95054</v>
      </c>
      <c r="P37" s="32" t="n">
        <v>83552.38244</v>
      </c>
      <c r="Q37" s="32"/>
      <c r="R37" s="32" t="n">
        <v>29310.37234</v>
      </c>
      <c r="S37" s="32" t="n">
        <v>573.78202</v>
      </c>
      <c r="T37" s="32" t="n">
        <v>29884.15436</v>
      </c>
      <c r="U37" s="32"/>
      <c r="V37" s="32" t="n">
        <v>13059.69529</v>
      </c>
      <c r="W37" s="32" t="n">
        <v>906.52093</v>
      </c>
      <c r="X37" s="32" t="n">
        <v>13966.21622</v>
      </c>
      <c r="Y37" s="31" t="s">
        <v>101</v>
      </c>
      <c r="Z37" s="32" t="n">
        <v>10647.78576</v>
      </c>
      <c r="AA37" s="32" t="n">
        <v>262.07791</v>
      </c>
      <c r="AB37" s="32" t="n">
        <v>10909.86367</v>
      </c>
      <c r="AC37" s="32"/>
      <c r="AD37" s="32" t="n">
        <v>133444.71719</v>
      </c>
      <c r="AE37" s="32" t="n">
        <v>18648.44921</v>
      </c>
      <c r="AF37" s="32" t="n">
        <v>152093.1664</v>
      </c>
      <c r="AG37" s="32"/>
      <c r="AH37" s="32" t="n">
        <v>123140.29077</v>
      </c>
      <c r="AI37" s="32" t="n">
        <v>2796.21112</v>
      </c>
      <c r="AJ37" s="32" t="n">
        <v>125936.50189</v>
      </c>
      <c r="AK37" s="31" t="s">
        <v>101</v>
      </c>
      <c r="AL37" s="32" t="n">
        <v>33511.82053</v>
      </c>
      <c r="AM37" s="32" t="n">
        <v>5372.0406</v>
      </c>
      <c r="AN37" s="32" t="n">
        <v>38883.86113</v>
      </c>
      <c r="AO37" s="32"/>
      <c r="AP37" s="32" t="n">
        <v>52967.79581</v>
      </c>
      <c r="AQ37" s="32" t="n">
        <v>2187.62192</v>
      </c>
      <c r="AR37" s="32" t="n">
        <v>55155.41773</v>
      </c>
      <c r="AS37" s="32"/>
      <c r="AT37" s="33" t="n">
        <v>616572.20772</v>
      </c>
      <c r="AU37" s="33" t="n">
        <v>45457.7556</v>
      </c>
      <c r="AV37" s="33" t="n">
        <v>662029.96332</v>
      </c>
      <c r="AW37" s="31" t="s">
        <v>101</v>
      </c>
      <c r="AX37" s="33" t="n">
        <v>3010.3999</v>
      </c>
      <c r="AY37" s="33" t="n">
        <v>2545.53901</v>
      </c>
      <c r="AZ37" s="33" t="n">
        <v>5555.93891</v>
      </c>
      <c r="BA37" s="32"/>
      <c r="BB37" s="33" t="n">
        <v>619582.60762</v>
      </c>
      <c r="BC37" s="33" t="n">
        <v>48003.29461</v>
      </c>
      <c r="BD37" s="33" t="n">
        <v>667585.90223</v>
      </c>
    </row>
    <row r="38" s="34" customFormat="true" ht="11.1" hidden="false" customHeight="true" outlineLevel="0" collapsed="false">
      <c r="A38" s="34" t="s">
        <v>102</v>
      </c>
      <c r="B38" s="35" t="n">
        <v>-370413.47624</v>
      </c>
      <c r="C38" s="35" t="n">
        <v>-15302.37369</v>
      </c>
      <c r="D38" s="35" t="n">
        <v>-385715.84993</v>
      </c>
      <c r="E38" s="35"/>
      <c r="F38" s="35" t="n">
        <v>-172795.17027</v>
      </c>
      <c r="G38" s="35" t="n">
        <v>-5972.9623</v>
      </c>
      <c r="H38" s="35" t="n">
        <v>-178768.13257</v>
      </c>
      <c r="I38" s="35"/>
      <c r="J38" s="35" t="n">
        <v>-21465.81641</v>
      </c>
      <c r="K38" s="35" t="n">
        <v>-1239.72356</v>
      </c>
      <c r="L38" s="35" t="n">
        <v>-22705.53997</v>
      </c>
      <c r="M38" s="34" t="s">
        <v>102</v>
      </c>
      <c r="N38" s="35" t="n">
        <v>-204348.31036</v>
      </c>
      <c r="O38" s="35" t="n">
        <v>-1670.97436</v>
      </c>
      <c r="P38" s="35" t="n">
        <v>-206019.28472</v>
      </c>
      <c r="Q38" s="35"/>
      <c r="R38" s="35" t="n">
        <v>-77079.06687</v>
      </c>
      <c r="S38" s="35" t="n">
        <v>-679.66103</v>
      </c>
      <c r="T38" s="35" t="n">
        <v>-77758.7279</v>
      </c>
      <c r="U38" s="35"/>
      <c r="V38" s="35" t="n">
        <v>-33696.5874</v>
      </c>
      <c r="W38" s="35" t="n">
        <v>-1200.23728</v>
      </c>
      <c r="X38" s="35" t="n">
        <v>-34896.82468</v>
      </c>
      <c r="Y38" s="34" t="s">
        <v>102</v>
      </c>
      <c r="Z38" s="35" t="n">
        <v>-21960.9646</v>
      </c>
      <c r="AA38" s="35" t="n">
        <v>-186.70335</v>
      </c>
      <c r="AB38" s="35" t="n">
        <v>-22147.66795</v>
      </c>
      <c r="AC38" s="35"/>
      <c r="AD38" s="35" t="n">
        <v>-275283.86695</v>
      </c>
      <c r="AE38" s="35" t="n">
        <v>-21519.52064</v>
      </c>
      <c r="AF38" s="35" t="n">
        <v>-296803.38759</v>
      </c>
      <c r="AG38" s="35"/>
      <c r="AH38" s="35" t="n">
        <v>-362223.40388</v>
      </c>
      <c r="AI38" s="35" t="n">
        <v>-2882.45844</v>
      </c>
      <c r="AJ38" s="35" t="n">
        <v>-365105.86232</v>
      </c>
      <c r="AK38" s="34" t="s">
        <v>102</v>
      </c>
      <c r="AL38" s="35" t="n">
        <v>-63734.88103</v>
      </c>
      <c r="AM38" s="35" t="n">
        <v>-5320.89154</v>
      </c>
      <c r="AN38" s="35" t="n">
        <v>-69055.77257</v>
      </c>
      <c r="AO38" s="35"/>
      <c r="AP38" s="35" t="n">
        <v>-141877.88994</v>
      </c>
      <c r="AQ38" s="35" t="n">
        <v>-2249.11307</v>
      </c>
      <c r="AR38" s="35" t="n">
        <v>-144127.00301</v>
      </c>
      <c r="AS38" s="35"/>
      <c r="AT38" s="36" t="n">
        <v>-1744879.43395</v>
      </c>
      <c r="AU38" s="36" t="n">
        <v>-58224.61926</v>
      </c>
      <c r="AV38" s="36" t="n">
        <v>-1803104.05321</v>
      </c>
      <c r="AW38" s="34" t="s">
        <v>102</v>
      </c>
      <c r="AX38" s="36" t="n">
        <v>-41585.31077</v>
      </c>
      <c r="AY38" s="36" t="n">
        <v>-4079.39914</v>
      </c>
      <c r="AZ38" s="36" t="n">
        <v>-45664.70991</v>
      </c>
      <c r="BA38" s="35"/>
      <c r="BB38" s="36" t="n">
        <v>-1786464.74472</v>
      </c>
      <c r="BC38" s="36" t="n">
        <v>-62304.0184</v>
      </c>
      <c r="BD38" s="36" t="n">
        <v>-1848768.76312</v>
      </c>
    </row>
    <row r="39" s="34" customFormat="true" ht="11.1" hidden="false" customHeight="true" outlineLevel="0" collapsed="false">
      <c r="A39" s="34" t="s">
        <v>103</v>
      </c>
      <c r="B39" s="35" t="n">
        <v>-10046.09029</v>
      </c>
      <c r="C39" s="35" t="n">
        <v>-74.71694</v>
      </c>
      <c r="D39" s="35" t="n">
        <v>-10120.80723</v>
      </c>
      <c r="E39" s="35"/>
      <c r="F39" s="35" t="n">
        <v>-3497.25083</v>
      </c>
      <c r="G39" s="35" t="n">
        <v>-131.8724</v>
      </c>
      <c r="H39" s="35" t="n">
        <v>-3629.12323</v>
      </c>
      <c r="I39" s="35"/>
      <c r="J39" s="35" t="n">
        <v>-319.69457</v>
      </c>
      <c r="K39" s="35" t="n">
        <v>-18.37178</v>
      </c>
      <c r="L39" s="35" t="n">
        <v>-338.06635</v>
      </c>
      <c r="M39" s="34" t="s">
        <v>103</v>
      </c>
      <c r="N39" s="35" t="n">
        <v>-3847.83203</v>
      </c>
      <c r="O39" s="35" t="n">
        <v>-18.58663</v>
      </c>
      <c r="P39" s="35" t="n">
        <v>-3866.41866</v>
      </c>
      <c r="Q39" s="35"/>
      <c r="R39" s="35" t="n">
        <v>-1303.68995</v>
      </c>
      <c r="S39" s="35" t="n">
        <v>-19.87694</v>
      </c>
      <c r="T39" s="35" t="n">
        <v>-1323.56689</v>
      </c>
      <c r="U39" s="35"/>
      <c r="V39" s="35" t="n">
        <v>-1314.79426</v>
      </c>
      <c r="W39" s="35" t="n">
        <v>-32.81848</v>
      </c>
      <c r="X39" s="35" t="n">
        <v>-1347.61274</v>
      </c>
      <c r="Y39" s="34" t="s">
        <v>103</v>
      </c>
      <c r="Z39" s="35" t="n">
        <v>-183.2583</v>
      </c>
      <c r="AA39" s="35" t="n">
        <v>-39.49204</v>
      </c>
      <c r="AB39" s="35" t="n">
        <v>-222.75034</v>
      </c>
      <c r="AC39" s="35"/>
      <c r="AD39" s="35" t="n">
        <v>-2716.16248</v>
      </c>
      <c r="AE39" s="35" t="n">
        <v>-1616.6443</v>
      </c>
      <c r="AF39" s="35" t="n">
        <v>-4332.80678</v>
      </c>
      <c r="AG39" s="35"/>
      <c r="AH39" s="35" t="n">
        <v>-4461.17987</v>
      </c>
      <c r="AI39" s="35" t="n">
        <v>-37.68599</v>
      </c>
      <c r="AJ39" s="35" t="n">
        <v>-4498.86586</v>
      </c>
      <c r="AK39" s="34" t="s">
        <v>103</v>
      </c>
      <c r="AL39" s="35" t="n">
        <v>-2769.36803</v>
      </c>
      <c r="AM39" s="35" t="n">
        <v>-33.89635</v>
      </c>
      <c r="AN39" s="35" t="n">
        <v>-2803.26438</v>
      </c>
      <c r="AO39" s="35"/>
      <c r="AP39" s="35" t="n">
        <v>-1075.97697</v>
      </c>
      <c r="AQ39" s="35" t="n">
        <v>-0.92529</v>
      </c>
      <c r="AR39" s="35" t="n">
        <v>-1076.90226</v>
      </c>
      <c r="AS39" s="35"/>
      <c r="AT39" s="36" t="n">
        <v>-31535.29758</v>
      </c>
      <c r="AU39" s="36" t="n">
        <v>-2024.88714</v>
      </c>
      <c r="AV39" s="36" t="n">
        <v>-33560.18472</v>
      </c>
      <c r="AW39" s="34" t="s">
        <v>103</v>
      </c>
      <c r="AX39" s="36" t="n">
        <v>-6775.11308</v>
      </c>
      <c r="AY39" s="36" t="n">
        <v>-91.62767</v>
      </c>
      <c r="AZ39" s="36" t="n">
        <v>-6866.74075</v>
      </c>
      <c r="BA39" s="35"/>
      <c r="BB39" s="36" t="n">
        <v>-38310.41066</v>
      </c>
      <c r="BC39" s="36" t="n">
        <v>-2116.51481</v>
      </c>
      <c r="BD39" s="36" t="n">
        <v>-40426.9254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916.87268</v>
      </c>
      <c r="C41" s="35" t="n">
        <v>981.24756</v>
      </c>
      <c r="D41" s="35" t="n">
        <v>8898.12024</v>
      </c>
      <c r="E41" s="35"/>
      <c r="F41" s="35" t="n">
        <v>5970.76216</v>
      </c>
      <c r="G41" s="35" t="n">
        <v>1870.03593</v>
      </c>
      <c r="H41" s="35" t="n">
        <v>7840.79809</v>
      </c>
      <c r="I41" s="35"/>
      <c r="J41" s="35" t="n">
        <v>3569.86019</v>
      </c>
      <c r="K41" s="35" t="n">
        <v>2474.8913</v>
      </c>
      <c r="L41" s="35" t="n">
        <v>6044.75149</v>
      </c>
      <c r="M41" s="34" t="s">
        <v>104</v>
      </c>
      <c r="N41" s="35" t="n">
        <v>3888.74564</v>
      </c>
      <c r="O41" s="35" t="n">
        <v>11864.99818</v>
      </c>
      <c r="P41" s="35" t="n">
        <v>15753.74382</v>
      </c>
      <c r="Q41" s="35"/>
      <c r="R41" s="35" t="n">
        <v>15497.11694</v>
      </c>
      <c r="S41" s="35" t="n">
        <v>15206.1503</v>
      </c>
      <c r="T41" s="35" t="n">
        <v>30703.26724</v>
      </c>
      <c r="U41" s="35"/>
      <c r="V41" s="35" t="n">
        <v>3601.76607</v>
      </c>
      <c r="W41" s="35" t="n">
        <v>2227.32874</v>
      </c>
      <c r="X41" s="35" t="n">
        <v>5829.09481</v>
      </c>
      <c r="Y41" s="34" t="s">
        <v>104</v>
      </c>
      <c r="Z41" s="35" t="n">
        <v>564.10726</v>
      </c>
      <c r="AA41" s="35" t="n">
        <v>374.23312</v>
      </c>
      <c r="AB41" s="35" t="n">
        <v>938.34038</v>
      </c>
      <c r="AC41" s="35"/>
      <c r="AD41" s="35" t="n">
        <v>13210.61959</v>
      </c>
      <c r="AE41" s="35" t="n">
        <v>4694.10485</v>
      </c>
      <c r="AF41" s="35" t="n">
        <v>17904.72444</v>
      </c>
      <c r="AG41" s="35"/>
      <c r="AH41" s="35" t="n">
        <v>11973.20947</v>
      </c>
      <c r="AI41" s="35" t="n">
        <v>11930.41825</v>
      </c>
      <c r="AJ41" s="35" t="n">
        <v>23903.62772</v>
      </c>
      <c r="AK41" s="34" t="s">
        <v>104</v>
      </c>
      <c r="AL41" s="35" t="n">
        <v>1155.80057</v>
      </c>
      <c r="AM41" s="35" t="n">
        <v>9.66025</v>
      </c>
      <c r="AN41" s="35" t="n">
        <v>1165.46082</v>
      </c>
      <c r="AO41" s="35"/>
      <c r="AP41" s="35" t="n">
        <v>19125.48727</v>
      </c>
      <c r="AQ41" s="35" t="n">
        <v>13702.27684</v>
      </c>
      <c r="AR41" s="35" t="n">
        <v>32827.76411</v>
      </c>
      <c r="AS41" s="35"/>
      <c r="AT41" s="36" t="n">
        <v>86474.34784</v>
      </c>
      <c r="AU41" s="36" t="n">
        <v>65335.34532</v>
      </c>
      <c r="AV41" s="36" t="n">
        <v>151809.69316</v>
      </c>
      <c r="AW41" s="34" t="s">
        <v>104</v>
      </c>
      <c r="AX41" s="36" t="n">
        <v>6336.72325</v>
      </c>
      <c r="AY41" s="36" t="n">
        <v>2015.71262</v>
      </c>
      <c r="AZ41" s="36" t="n">
        <v>8352.43587</v>
      </c>
      <c r="BA41" s="35"/>
      <c r="BB41" s="36" t="n">
        <v>92811.07109</v>
      </c>
      <c r="BC41" s="36" t="n">
        <v>67351.05794</v>
      </c>
      <c r="BD41" s="36" t="n">
        <v>160162.1290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2851.23093</v>
      </c>
      <c r="C43" s="29" t="n">
        <v>1242.22739</v>
      </c>
      <c r="D43" s="29" t="n">
        <v>54093.45832</v>
      </c>
      <c r="E43" s="29"/>
      <c r="F43" s="29" t="n">
        <v>23324.24757</v>
      </c>
      <c r="G43" s="29" t="n">
        <v>1026.92251</v>
      </c>
      <c r="H43" s="29" t="n">
        <v>24351.17008</v>
      </c>
      <c r="I43" s="29"/>
      <c r="J43" s="29" t="n">
        <v>1833.17342</v>
      </c>
      <c r="K43" s="29" t="n">
        <v>1.18733</v>
      </c>
      <c r="L43" s="29" t="n">
        <v>1834.36075</v>
      </c>
      <c r="M43" s="28" t="s">
        <v>105</v>
      </c>
      <c r="N43" s="29" t="n">
        <v>39452.79028</v>
      </c>
      <c r="O43" s="29" t="n">
        <v>407.88948</v>
      </c>
      <c r="P43" s="29" t="n">
        <v>39860.67976</v>
      </c>
      <c r="Q43" s="29"/>
      <c r="R43" s="29" t="n">
        <v>13409.90208</v>
      </c>
      <c r="S43" s="29" t="n">
        <v>578.05193</v>
      </c>
      <c r="T43" s="29" t="n">
        <v>13987.95401</v>
      </c>
      <c r="U43" s="29"/>
      <c r="V43" s="29" t="n">
        <v>4216.47015</v>
      </c>
      <c r="W43" s="29" t="n">
        <v>64.86859</v>
      </c>
      <c r="X43" s="29" t="n">
        <v>4281.33874</v>
      </c>
      <c r="Y43" s="28" t="s">
        <v>105</v>
      </c>
      <c r="Z43" s="29" t="n">
        <v>2667.59862</v>
      </c>
      <c r="AA43" s="29" t="n">
        <v>2.1713</v>
      </c>
      <c r="AB43" s="29" t="n">
        <v>2669.76992</v>
      </c>
      <c r="AC43" s="29"/>
      <c r="AD43" s="29" t="n">
        <v>48560.83176</v>
      </c>
      <c r="AE43" s="29" t="n">
        <v>832.85603</v>
      </c>
      <c r="AF43" s="29" t="n">
        <v>49393.68779</v>
      </c>
      <c r="AG43" s="29"/>
      <c r="AH43" s="29" t="n">
        <v>36298.35465</v>
      </c>
      <c r="AI43" s="29" t="n">
        <v>929.44184</v>
      </c>
      <c r="AJ43" s="29" t="n">
        <v>37227.79649</v>
      </c>
      <c r="AK43" s="28" t="s">
        <v>105</v>
      </c>
      <c r="AL43" s="29" t="n">
        <v>10650.44999</v>
      </c>
      <c r="AM43" s="29" t="n">
        <v>113.8778</v>
      </c>
      <c r="AN43" s="29" t="n">
        <v>10764.32779</v>
      </c>
      <c r="AO43" s="29"/>
      <c r="AP43" s="29" t="n">
        <v>19551.83697</v>
      </c>
      <c r="AQ43" s="29" t="n">
        <v>310.35144</v>
      </c>
      <c r="AR43" s="29" t="n">
        <v>19862.18841</v>
      </c>
      <c r="AS43" s="29"/>
      <c r="AT43" s="30" t="n">
        <v>252816.88642</v>
      </c>
      <c r="AU43" s="30" t="n">
        <v>5509.84564</v>
      </c>
      <c r="AV43" s="30" t="n">
        <v>258326.73206</v>
      </c>
      <c r="AW43" s="28" t="s">
        <v>105</v>
      </c>
      <c r="AX43" s="30" t="n">
        <v>9167.85215</v>
      </c>
      <c r="AY43" s="30" t="n">
        <v>87.47335</v>
      </c>
      <c r="AZ43" s="30" t="n">
        <v>9255.3255</v>
      </c>
      <c r="BA43" s="29"/>
      <c r="BB43" s="30" t="n">
        <v>261984.73857</v>
      </c>
      <c r="BC43" s="30" t="n">
        <v>5597.31899</v>
      </c>
      <c r="BD43" s="30" t="n">
        <v>267582.05756</v>
      </c>
    </row>
    <row r="44" s="31" customFormat="true" ht="11.1" hidden="false" customHeight="true" outlineLevel="0" collapsed="false">
      <c r="A44" s="31" t="s">
        <v>106</v>
      </c>
      <c r="B44" s="32" t="n">
        <v>678.21369</v>
      </c>
      <c r="C44" s="32" t="n">
        <v>103.98475</v>
      </c>
      <c r="D44" s="32" t="n">
        <v>782.19844</v>
      </c>
      <c r="E44" s="32"/>
      <c r="F44" s="32" t="n">
        <v>2346.79075</v>
      </c>
      <c r="G44" s="32" t="n">
        <v>798.47729</v>
      </c>
      <c r="H44" s="32" t="n">
        <v>3145.26804</v>
      </c>
      <c r="I44" s="32"/>
      <c r="J44" s="32" t="n">
        <v>23.54204</v>
      </c>
      <c r="K44" s="32" t="n">
        <v>1.17849</v>
      </c>
      <c r="L44" s="32" t="n">
        <v>24.72053</v>
      </c>
      <c r="M44" s="31" t="s">
        <v>106</v>
      </c>
      <c r="N44" s="32" t="n">
        <v>227.63801</v>
      </c>
      <c r="O44" s="32" t="n">
        <v>3.61718</v>
      </c>
      <c r="P44" s="32" t="n">
        <v>231.25519</v>
      </c>
      <c r="Q44" s="32"/>
      <c r="R44" s="32" t="n">
        <v>297.34746</v>
      </c>
      <c r="S44" s="32" t="n">
        <v>0.30535</v>
      </c>
      <c r="T44" s="32" t="n">
        <v>297.65281</v>
      </c>
      <c r="U44" s="32"/>
      <c r="V44" s="32" t="n">
        <v>75.99199</v>
      </c>
      <c r="W44" s="32" t="n">
        <v>10.46234</v>
      </c>
      <c r="X44" s="32" t="n">
        <v>86.45433</v>
      </c>
      <c r="Y44" s="31" t="s">
        <v>106</v>
      </c>
      <c r="Z44" s="32" t="n">
        <v>194.30945</v>
      </c>
      <c r="AA44" s="32" t="n">
        <v>0.04068</v>
      </c>
      <c r="AB44" s="32" t="n">
        <v>194.35013</v>
      </c>
      <c r="AC44" s="32"/>
      <c r="AD44" s="32" t="n">
        <v>23.99222</v>
      </c>
      <c r="AE44" s="32" t="n">
        <v>56.23322</v>
      </c>
      <c r="AF44" s="32" t="n">
        <v>80.22544</v>
      </c>
      <c r="AG44" s="32"/>
      <c r="AH44" s="32" t="n">
        <v>463.75154</v>
      </c>
      <c r="AI44" s="32" t="n">
        <v>8.00099</v>
      </c>
      <c r="AJ44" s="32" t="n">
        <v>471.75253</v>
      </c>
      <c r="AK44" s="31" t="s">
        <v>106</v>
      </c>
      <c r="AL44" s="32" t="n">
        <v>164.28797</v>
      </c>
      <c r="AM44" s="32" t="n">
        <v>16.97151</v>
      </c>
      <c r="AN44" s="32" t="n">
        <v>181.25948</v>
      </c>
      <c r="AO44" s="32"/>
      <c r="AP44" s="32" t="n">
        <v>1752.01651</v>
      </c>
      <c r="AQ44" s="32" t="n">
        <v>0.12531</v>
      </c>
      <c r="AR44" s="32" t="n">
        <v>1752.14182</v>
      </c>
      <c r="AS44" s="32"/>
      <c r="AT44" s="33" t="n">
        <v>6247.88163</v>
      </c>
      <c r="AU44" s="33" t="n">
        <v>999.39711</v>
      </c>
      <c r="AV44" s="33" t="n">
        <v>7247.27874</v>
      </c>
      <c r="AW44" s="31" t="s">
        <v>106</v>
      </c>
      <c r="AX44" s="33" t="n">
        <v>62.53596</v>
      </c>
      <c r="AY44" s="33" t="n">
        <v>15.06473</v>
      </c>
      <c r="AZ44" s="33" t="n">
        <v>77.60069</v>
      </c>
      <c r="BA44" s="32"/>
      <c r="BB44" s="33" t="n">
        <v>6310.41759</v>
      </c>
      <c r="BC44" s="33" t="n">
        <v>1014.46184</v>
      </c>
      <c r="BD44" s="33" t="n">
        <v>7324.87943</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4.97717</v>
      </c>
      <c r="AY46" s="33" t="n">
        <v>0</v>
      </c>
      <c r="AZ46" s="33" t="n">
        <v>44.97717</v>
      </c>
      <c r="BA46" s="32"/>
      <c r="BB46" s="33" t="n">
        <v>44.97717</v>
      </c>
      <c r="BC46" s="33" t="n">
        <v>0</v>
      </c>
      <c r="BD46" s="33" t="n">
        <v>44.97717</v>
      </c>
    </row>
    <row r="47" s="31" customFormat="true" ht="11.1" hidden="false" customHeight="true" outlineLevel="0" collapsed="false">
      <c r="A47" s="31" t="s">
        <v>109</v>
      </c>
      <c r="B47" s="32" t="n">
        <v>52173.01724</v>
      </c>
      <c r="C47" s="32" t="n">
        <v>1138.24264</v>
      </c>
      <c r="D47" s="32" t="n">
        <v>53311.25988</v>
      </c>
      <c r="E47" s="32"/>
      <c r="F47" s="32" t="n">
        <v>20977.45682</v>
      </c>
      <c r="G47" s="32" t="n">
        <v>228.44522</v>
      </c>
      <c r="H47" s="32" t="n">
        <v>21205.90204</v>
      </c>
      <c r="I47" s="32"/>
      <c r="J47" s="32" t="n">
        <v>1809.63138</v>
      </c>
      <c r="K47" s="32" t="n">
        <v>0.00884</v>
      </c>
      <c r="L47" s="32" t="n">
        <v>1809.64022</v>
      </c>
      <c r="M47" s="31" t="s">
        <v>109</v>
      </c>
      <c r="N47" s="32" t="n">
        <v>39224.36782</v>
      </c>
      <c r="O47" s="32" t="n">
        <v>231.38556</v>
      </c>
      <c r="P47" s="32" t="n">
        <v>39455.75338</v>
      </c>
      <c r="Q47" s="32"/>
      <c r="R47" s="32" t="n">
        <v>13112.55462</v>
      </c>
      <c r="S47" s="32" t="n">
        <v>577.74658</v>
      </c>
      <c r="T47" s="32" t="n">
        <v>13690.3012</v>
      </c>
      <c r="U47" s="32"/>
      <c r="V47" s="32" t="n">
        <v>4108.11307</v>
      </c>
      <c r="W47" s="32" t="n">
        <v>22.58072</v>
      </c>
      <c r="X47" s="32" t="n">
        <v>4130.69379</v>
      </c>
      <c r="Y47" s="31" t="s">
        <v>109</v>
      </c>
      <c r="Z47" s="32" t="n">
        <v>2473.28917</v>
      </c>
      <c r="AA47" s="32" t="n">
        <v>2.13062</v>
      </c>
      <c r="AB47" s="32" t="n">
        <v>2475.41979</v>
      </c>
      <c r="AC47" s="32"/>
      <c r="AD47" s="32" t="n">
        <v>48536.83954</v>
      </c>
      <c r="AE47" s="32" t="n">
        <v>776.62281</v>
      </c>
      <c r="AF47" s="32" t="n">
        <v>49313.46235</v>
      </c>
      <c r="AG47" s="32"/>
      <c r="AH47" s="32" t="n">
        <v>35792.92918</v>
      </c>
      <c r="AI47" s="32" t="n">
        <v>817.94546</v>
      </c>
      <c r="AJ47" s="32" t="n">
        <v>36610.87464</v>
      </c>
      <c r="AK47" s="31" t="s">
        <v>109</v>
      </c>
      <c r="AL47" s="32" t="n">
        <v>10486.16202</v>
      </c>
      <c r="AM47" s="32" t="n">
        <v>96.90629</v>
      </c>
      <c r="AN47" s="32" t="n">
        <v>10583.06831</v>
      </c>
      <c r="AO47" s="32"/>
      <c r="AP47" s="32" t="n">
        <v>17650.68815</v>
      </c>
      <c r="AQ47" s="32" t="n">
        <v>52.81672</v>
      </c>
      <c r="AR47" s="32" t="n">
        <v>17703.50487</v>
      </c>
      <c r="AS47" s="32"/>
      <c r="AT47" s="33" t="n">
        <v>246345.04901</v>
      </c>
      <c r="AU47" s="33" t="n">
        <v>3944.83146</v>
      </c>
      <c r="AV47" s="33" t="n">
        <v>250289.88047</v>
      </c>
      <c r="AW47" s="31" t="s">
        <v>109</v>
      </c>
      <c r="AX47" s="33" t="n">
        <v>9060.33902</v>
      </c>
      <c r="AY47" s="33" t="n">
        <v>72.40862</v>
      </c>
      <c r="AZ47" s="33" t="n">
        <v>9132.74764</v>
      </c>
      <c r="BA47" s="32"/>
      <c r="BB47" s="33" t="n">
        <v>255405.38803</v>
      </c>
      <c r="BC47" s="33" t="n">
        <v>4017.24008</v>
      </c>
      <c r="BD47" s="33" t="n">
        <v>259422.6281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78445</v>
      </c>
      <c r="O48" s="32" t="n">
        <v>172.88674</v>
      </c>
      <c r="P48" s="32" t="n">
        <v>173.67119</v>
      </c>
      <c r="Q48" s="32"/>
      <c r="R48" s="32" t="n">
        <v>0</v>
      </c>
      <c r="S48" s="32" t="n">
        <v>0</v>
      </c>
      <c r="T48" s="32" t="n">
        <v>0</v>
      </c>
      <c r="U48" s="32"/>
      <c r="V48" s="32" t="n">
        <v>32.36509</v>
      </c>
      <c r="W48" s="32" t="n">
        <v>31.82553</v>
      </c>
      <c r="X48" s="32" t="n">
        <v>64.19062</v>
      </c>
      <c r="Y48" s="31" t="s">
        <v>110</v>
      </c>
      <c r="Z48" s="32" t="n">
        <v>0</v>
      </c>
      <c r="AA48" s="32" t="n">
        <v>0</v>
      </c>
      <c r="AB48" s="32" t="n">
        <v>0</v>
      </c>
      <c r="AC48" s="32"/>
      <c r="AD48" s="32" t="n">
        <v>0</v>
      </c>
      <c r="AE48" s="32" t="n">
        <v>0</v>
      </c>
      <c r="AF48" s="32" t="n">
        <v>0</v>
      </c>
      <c r="AG48" s="32"/>
      <c r="AH48" s="32" t="n">
        <v>41.67393</v>
      </c>
      <c r="AI48" s="32" t="n">
        <v>103.49539</v>
      </c>
      <c r="AJ48" s="32" t="n">
        <v>145.16932</v>
      </c>
      <c r="AK48" s="31" t="s">
        <v>110</v>
      </c>
      <c r="AL48" s="32" t="n">
        <v>0</v>
      </c>
      <c r="AM48" s="32" t="n">
        <v>0</v>
      </c>
      <c r="AN48" s="32" t="n">
        <v>0</v>
      </c>
      <c r="AO48" s="32"/>
      <c r="AP48" s="32" t="n">
        <v>149.13231</v>
      </c>
      <c r="AQ48" s="32" t="n">
        <v>257.40941</v>
      </c>
      <c r="AR48" s="32" t="n">
        <v>406.54172</v>
      </c>
      <c r="AS48" s="32"/>
      <c r="AT48" s="33" t="n">
        <v>223.95578</v>
      </c>
      <c r="AU48" s="33" t="n">
        <v>565.61707</v>
      </c>
      <c r="AV48" s="33" t="n">
        <v>789.57285</v>
      </c>
      <c r="AW48" s="31" t="s">
        <v>110</v>
      </c>
      <c r="AX48" s="33" t="n">
        <v>0</v>
      </c>
      <c r="AY48" s="33" t="n">
        <v>0</v>
      </c>
      <c r="AZ48" s="33" t="n">
        <v>0</v>
      </c>
      <c r="BA48" s="32"/>
      <c r="BB48" s="33" t="n">
        <v>223.95578</v>
      </c>
      <c r="BC48" s="33" t="n">
        <v>565.61707</v>
      </c>
      <c r="BD48" s="33" t="n">
        <v>789.57285</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618.67111</v>
      </c>
      <c r="C50" s="35" t="n">
        <v>2390.06536</v>
      </c>
      <c r="D50" s="35" t="n">
        <v>7008.73647</v>
      </c>
      <c r="E50" s="35"/>
      <c r="F50" s="35" t="n">
        <v>19.24236</v>
      </c>
      <c r="G50" s="35" t="n">
        <v>0</v>
      </c>
      <c r="H50" s="35" t="n">
        <v>19.24236</v>
      </c>
      <c r="I50" s="35"/>
      <c r="J50" s="35" t="n">
        <v>1204.66114</v>
      </c>
      <c r="K50" s="35" t="n">
        <v>0</v>
      </c>
      <c r="L50" s="35" t="n">
        <v>1204.66114</v>
      </c>
      <c r="M50" s="39" t="s">
        <v>111</v>
      </c>
      <c r="N50" s="35" t="n">
        <v>3963.79372</v>
      </c>
      <c r="O50" s="35" t="n">
        <v>0</v>
      </c>
      <c r="P50" s="35" t="n">
        <v>3963.79372</v>
      </c>
      <c r="Q50" s="35"/>
      <c r="R50" s="35" t="n">
        <v>301.26085</v>
      </c>
      <c r="S50" s="35" t="n">
        <v>0</v>
      </c>
      <c r="T50" s="35" t="n">
        <v>301.26085</v>
      </c>
      <c r="U50" s="35"/>
      <c r="V50" s="35" t="n">
        <v>2270.7799</v>
      </c>
      <c r="W50" s="35" t="n">
        <v>0</v>
      </c>
      <c r="X50" s="35" t="n">
        <v>2270.7799</v>
      </c>
      <c r="Y50" s="39" t="s">
        <v>111</v>
      </c>
      <c r="Z50" s="35" t="n">
        <v>1626.55569</v>
      </c>
      <c r="AA50" s="35" t="n">
        <v>0</v>
      </c>
      <c r="AB50" s="35" t="n">
        <v>1626.55569</v>
      </c>
      <c r="AC50" s="35"/>
      <c r="AD50" s="35" t="n">
        <v>11373.96081</v>
      </c>
      <c r="AE50" s="35" t="n">
        <v>0</v>
      </c>
      <c r="AF50" s="35" t="n">
        <v>11373.96081</v>
      </c>
      <c r="AG50" s="35"/>
      <c r="AH50" s="35" t="n">
        <v>15426.90529</v>
      </c>
      <c r="AI50" s="35" t="n">
        <v>0</v>
      </c>
      <c r="AJ50" s="35" t="n">
        <v>15426.90529</v>
      </c>
      <c r="AK50" s="39" t="s">
        <v>111</v>
      </c>
      <c r="AL50" s="35" t="n">
        <v>1155.05472</v>
      </c>
      <c r="AM50" s="35" t="n">
        <v>42.17876</v>
      </c>
      <c r="AN50" s="35" t="n">
        <v>1197.23348</v>
      </c>
      <c r="AO50" s="35"/>
      <c r="AP50" s="35" t="n">
        <v>2379.10184</v>
      </c>
      <c r="AQ50" s="35" t="n">
        <v>0</v>
      </c>
      <c r="AR50" s="35" t="n">
        <v>2379.10184</v>
      </c>
      <c r="AS50" s="35"/>
      <c r="AT50" s="36" t="n">
        <v>44339.98743</v>
      </c>
      <c r="AU50" s="36" t="n">
        <v>2432.24412</v>
      </c>
      <c r="AV50" s="36" t="n">
        <v>46772.23155</v>
      </c>
      <c r="AW50" s="39" t="s">
        <v>111</v>
      </c>
      <c r="AX50" s="36" t="n">
        <v>18242.66086</v>
      </c>
      <c r="AY50" s="36" t="n">
        <v>0</v>
      </c>
      <c r="AZ50" s="36" t="n">
        <v>18242.66086</v>
      </c>
      <c r="BA50" s="35"/>
      <c r="BB50" s="36" t="n">
        <v>62582.64829</v>
      </c>
      <c r="BC50" s="36" t="n">
        <v>2432.24412</v>
      </c>
      <c r="BD50" s="36" t="n">
        <v>65014.8924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950.48679</v>
      </c>
      <c r="C52" s="35" t="n">
        <v>0</v>
      </c>
      <c r="D52" s="35" t="n">
        <v>99950.48679</v>
      </c>
      <c r="E52" s="35"/>
      <c r="F52" s="35" t="n">
        <v>61987.09416</v>
      </c>
      <c r="G52" s="35" t="n">
        <v>0</v>
      </c>
      <c r="H52" s="35" t="n">
        <v>61987.09416</v>
      </c>
      <c r="I52" s="35"/>
      <c r="J52" s="35" t="n">
        <v>6416.62701</v>
      </c>
      <c r="K52" s="35" t="n">
        <v>0</v>
      </c>
      <c r="L52" s="35" t="n">
        <v>6416.62701</v>
      </c>
      <c r="M52" s="34" t="s">
        <v>112</v>
      </c>
      <c r="N52" s="35" t="n">
        <v>62253.01375</v>
      </c>
      <c r="O52" s="35" t="n">
        <v>0</v>
      </c>
      <c r="P52" s="35" t="n">
        <v>62253.01375</v>
      </c>
      <c r="Q52" s="35"/>
      <c r="R52" s="35" t="n">
        <v>41589.08367</v>
      </c>
      <c r="S52" s="35" t="n">
        <v>0</v>
      </c>
      <c r="T52" s="35" t="n">
        <v>41589.08367</v>
      </c>
      <c r="U52" s="35"/>
      <c r="V52" s="35" t="n">
        <v>15768.90994</v>
      </c>
      <c r="W52" s="35" t="n">
        <v>0</v>
      </c>
      <c r="X52" s="35" t="n">
        <v>15768.90994</v>
      </c>
      <c r="Y52" s="34" t="s">
        <v>112</v>
      </c>
      <c r="Z52" s="35" t="n">
        <v>13771.96818</v>
      </c>
      <c r="AA52" s="35" t="n">
        <v>0</v>
      </c>
      <c r="AB52" s="35" t="n">
        <v>13771.96818</v>
      </c>
      <c r="AC52" s="35"/>
      <c r="AD52" s="35" t="n">
        <v>135056.45339</v>
      </c>
      <c r="AE52" s="35" t="n">
        <v>0</v>
      </c>
      <c r="AF52" s="35" t="n">
        <v>135056.45339</v>
      </c>
      <c r="AG52" s="35"/>
      <c r="AH52" s="35" t="n">
        <v>69889.49586</v>
      </c>
      <c r="AI52" s="35" t="n">
        <v>0</v>
      </c>
      <c r="AJ52" s="35" t="n">
        <v>69889.49586</v>
      </c>
      <c r="AK52" s="34" t="s">
        <v>112</v>
      </c>
      <c r="AL52" s="35" t="n">
        <v>43525.76713</v>
      </c>
      <c r="AM52" s="35" t="n">
        <v>0</v>
      </c>
      <c r="AN52" s="35" t="n">
        <v>43525.76713</v>
      </c>
      <c r="AO52" s="35"/>
      <c r="AP52" s="35" t="n">
        <v>45922.85036</v>
      </c>
      <c r="AQ52" s="35" t="n">
        <v>0</v>
      </c>
      <c r="AR52" s="35" t="n">
        <v>45922.85036</v>
      </c>
      <c r="AS52" s="35"/>
      <c r="AT52" s="36" t="n">
        <v>596131.75024</v>
      </c>
      <c r="AU52" s="36" t="n">
        <v>0</v>
      </c>
      <c r="AV52" s="36" t="n">
        <v>596131.75024</v>
      </c>
      <c r="AW52" s="34" t="s">
        <v>112</v>
      </c>
      <c r="AX52" s="36" t="n">
        <v>15201.9135</v>
      </c>
      <c r="AY52" s="36" t="n">
        <v>0</v>
      </c>
      <c r="AZ52" s="36" t="n">
        <v>15201.9135</v>
      </c>
      <c r="BA52" s="35"/>
      <c r="BB52" s="36" t="n">
        <v>611333.66374</v>
      </c>
      <c r="BC52" s="36" t="n">
        <v>0</v>
      </c>
      <c r="BD52" s="36" t="n">
        <v>611333.6637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66783.4763</v>
      </c>
      <c r="C54" s="35" t="n">
        <v>3332.85847</v>
      </c>
      <c r="D54" s="35" t="n">
        <v>70116.33477</v>
      </c>
      <c r="E54" s="35"/>
      <c r="F54" s="35" t="n">
        <v>24507.79155</v>
      </c>
      <c r="G54" s="35" t="n">
        <v>631.73033</v>
      </c>
      <c r="H54" s="35" t="n">
        <v>25139.52188</v>
      </c>
      <c r="I54" s="35"/>
      <c r="J54" s="35" t="n">
        <v>4484.95957</v>
      </c>
      <c r="K54" s="35" t="n">
        <v>524.98715</v>
      </c>
      <c r="L54" s="35" t="n">
        <v>5009.94672</v>
      </c>
      <c r="M54" s="34" t="s">
        <v>113</v>
      </c>
      <c r="N54" s="35" t="n">
        <v>34051.01574</v>
      </c>
      <c r="O54" s="35" t="n">
        <v>210.75072</v>
      </c>
      <c r="P54" s="35" t="n">
        <v>34261.76646</v>
      </c>
      <c r="Q54" s="35"/>
      <c r="R54" s="35" t="n">
        <v>21754.57761</v>
      </c>
      <c r="S54" s="35" t="n">
        <v>2491.65547</v>
      </c>
      <c r="T54" s="35" t="n">
        <v>24246.23308</v>
      </c>
      <c r="U54" s="35"/>
      <c r="V54" s="35" t="n">
        <v>5519.86205</v>
      </c>
      <c r="W54" s="35" t="n">
        <v>224.2034</v>
      </c>
      <c r="X54" s="35" t="n">
        <v>5744.06545</v>
      </c>
      <c r="Y54" s="34" t="s">
        <v>113</v>
      </c>
      <c r="Z54" s="35" t="n">
        <v>5518.19313</v>
      </c>
      <c r="AA54" s="35" t="n">
        <v>13.32666</v>
      </c>
      <c r="AB54" s="35" t="n">
        <v>5531.51979</v>
      </c>
      <c r="AC54" s="35"/>
      <c r="AD54" s="35" t="n">
        <v>51955.32436</v>
      </c>
      <c r="AE54" s="35" t="n">
        <v>8.54999</v>
      </c>
      <c r="AF54" s="35" t="n">
        <v>51963.87435</v>
      </c>
      <c r="AG54" s="35"/>
      <c r="AH54" s="35" t="n">
        <v>55612.2171</v>
      </c>
      <c r="AI54" s="35" t="n">
        <v>1340.6703</v>
      </c>
      <c r="AJ54" s="35" t="n">
        <v>56952.8874</v>
      </c>
      <c r="AK54" s="34" t="s">
        <v>113</v>
      </c>
      <c r="AL54" s="35" t="n">
        <v>11349.64171</v>
      </c>
      <c r="AM54" s="35" t="n">
        <v>4436.44322</v>
      </c>
      <c r="AN54" s="35" t="n">
        <v>15786.08493</v>
      </c>
      <c r="AO54" s="35"/>
      <c r="AP54" s="35" t="n">
        <v>40465.25627</v>
      </c>
      <c r="AQ54" s="35" t="n">
        <v>402.81178</v>
      </c>
      <c r="AR54" s="35" t="n">
        <v>40868.06805</v>
      </c>
      <c r="AS54" s="35"/>
      <c r="AT54" s="36" t="n">
        <v>322002.31539</v>
      </c>
      <c r="AU54" s="36" t="n">
        <v>13617.98749</v>
      </c>
      <c r="AV54" s="36" t="n">
        <v>335620.30288</v>
      </c>
      <c r="AW54" s="34" t="s">
        <v>113</v>
      </c>
      <c r="AX54" s="36" t="n">
        <v>19695.35339</v>
      </c>
      <c r="AY54" s="36" t="n">
        <v>383.26322</v>
      </c>
      <c r="AZ54" s="36" t="n">
        <v>20078.61661</v>
      </c>
      <c r="BA54" s="35"/>
      <c r="BB54" s="36" t="n">
        <v>341697.66878</v>
      </c>
      <c r="BC54" s="36" t="n">
        <v>14001.25071</v>
      </c>
      <c r="BD54" s="36" t="n">
        <v>355698.9194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839586.59229</v>
      </c>
      <c r="C56" s="35" t="n">
        <v>565016.39415</v>
      </c>
      <c r="D56" s="35" t="n">
        <v>5404602.98644</v>
      </c>
      <c r="E56" s="35"/>
      <c r="F56" s="35" t="n">
        <v>2921477.57681</v>
      </c>
      <c r="G56" s="35" t="n">
        <v>234159.83315</v>
      </c>
      <c r="H56" s="35" t="n">
        <v>3155637.40996</v>
      </c>
      <c r="I56" s="35"/>
      <c r="J56" s="35" t="n">
        <v>160253.84066</v>
      </c>
      <c r="K56" s="35" t="n">
        <v>10728.80135</v>
      </c>
      <c r="L56" s="35" t="n">
        <v>170982.64201</v>
      </c>
      <c r="M56" s="34" t="s">
        <v>114</v>
      </c>
      <c r="N56" s="35" t="n">
        <v>3793694.54276</v>
      </c>
      <c r="O56" s="35" t="n">
        <v>69007.66336</v>
      </c>
      <c r="P56" s="35" t="n">
        <v>3862702.20612</v>
      </c>
      <c r="Q56" s="35"/>
      <c r="R56" s="35" t="n">
        <v>1134851.27245</v>
      </c>
      <c r="S56" s="35" t="n">
        <v>57000.12887</v>
      </c>
      <c r="T56" s="35" t="n">
        <v>1191851.40132</v>
      </c>
      <c r="U56" s="35"/>
      <c r="V56" s="35" t="n">
        <v>415445.57927</v>
      </c>
      <c r="W56" s="35" t="n">
        <v>27698.80665</v>
      </c>
      <c r="X56" s="35" t="n">
        <v>443144.38592</v>
      </c>
      <c r="Y56" s="34" t="s">
        <v>114</v>
      </c>
      <c r="Z56" s="35" t="n">
        <v>173737.02911</v>
      </c>
      <c r="AA56" s="35" t="n">
        <v>4877.32174</v>
      </c>
      <c r="AB56" s="35" t="n">
        <v>178614.35085</v>
      </c>
      <c r="AC56" s="35"/>
      <c r="AD56" s="35" t="n">
        <v>4291417.45259</v>
      </c>
      <c r="AE56" s="35" t="n">
        <v>424840.24308</v>
      </c>
      <c r="AF56" s="35" t="n">
        <v>4716257.69567</v>
      </c>
      <c r="AG56" s="35"/>
      <c r="AH56" s="35" t="n">
        <v>2949607.50094</v>
      </c>
      <c r="AI56" s="35" t="n">
        <v>273936.34103</v>
      </c>
      <c r="AJ56" s="35" t="n">
        <v>3223543.84197</v>
      </c>
      <c r="AK56" s="34" t="s">
        <v>114</v>
      </c>
      <c r="AL56" s="35" t="n">
        <v>969256.19692</v>
      </c>
      <c r="AM56" s="35" t="n">
        <v>84946.44265</v>
      </c>
      <c r="AN56" s="35" t="n">
        <v>1054202.63957</v>
      </c>
      <c r="AO56" s="35"/>
      <c r="AP56" s="35" t="n">
        <v>2166344.31041</v>
      </c>
      <c r="AQ56" s="35" t="n">
        <v>99507.13664</v>
      </c>
      <c r="AR56" s="35" t="n">
        <v>2265851.44705</v>
      </c>
      <c r="AS56" s="35"/>
      <c r="AT56" s="36" t="n">
        <v>23815671.89421</v>
      </c>
      <c r="AU56" s="36" t="n">
        <v>1851719.11267</v>
      </c>
      <c r="AV56" s="36" t="n">
        <v>25667391.00688</v>
      </c>
      <c r="AW56" s="34" t="s">
        <v>114</v>
      </c>
      <c r="AX56" s="36" t="n">
        <v>444437.65709</v>
      </c>
      <c r="AY56" s="36" t="n">
        <v>51292.24203</v>
      </c>
      <c r="AZ56" s="36" t="n">
        <v>495729.89912</v>
      </c>
      <c r="BA56" s="35"/>
      <c r="BB56" s="36" t="n">
        <v>24260109.5513</v>
      </c>
      <c r="BC56" s="36" t="n">
        <v>1903011.3547</v>
      </c>
      <c r="BD56" s="36" t="n">
        <v>26163120.90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404</v>
      </c>
      <c r="B62" s="13"/>
      <c r="C62" s="13"/>
      <c r="D62" s="13"/>
      <c r="E62" s="13"/>
      <c r="F62" s="13"/>
      <c r="G62" s="13"/>
      <c r="H62" s="13"/>
      <c r="I62" s="13"/>
      <c r="J62" s="13"/>
      <c r="K62" s="13"/>
      <c r="L62" s="13"/>
      <c r="M62" s="13" t="n">
        <v>43404</v>
      </c>
      <c r="N62" s="13"/>
      <c r="O62" s="13"/>
      <c r="P62" s="13"/>
      <c r="Q62" s="13"/>
      <c r="R62" s="13"/>
      <c r="S62" s="13"/>
      <c r="T62" s="13"/>
      <c r="U62" s="13"/>
      <c r="V62" s="13"/>
      <c r="W62" s="13"/>
      <c r="X62" s="13"/>
      <c r="Y62" s="13" t="n">
        <v>43404</v>
      </c>
      <c r="Z62" s="13"/>
      <c r="AA62" s="13"/>
      <c r="AB62" s="13"/>
      <c r="AC62" s="13"/>
      <c r="AD62" s="13"/>
      <c r="AE62" s="13"/>
      <c r="AF62" s="13"/>
      <c r="AG62" s="13"/>
      <c r="AH62" s="13"/>
      <c r="AI62" s="13"/>
      <c r="AJ62" s="13"/>
      <c r="AK62" s="13" t="n">
        <v>43404</v>
      </c>
      <c r="AL62" s="13"/>
      <c r="AM62" s="13"/>
      <c r="AN62" s="13"/>
      <c r="AO62" s="13"/>
      <c r="AP62" s="13"/>
      <c r="AQ62" s="13"/>
      <c r="AR62" s="13"/>
      <c r="AS62" s="13"/>
      <c r="AT62" s="13"/>
      <c r="AU62" s="13"/>
      <c r="AV62" s="13"/>
      <c r="AW62" s="13" t="n">
        <v>4340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818268.64491</v>
      </c>
      <c r="C68" s="54" t="n">
        <v>411913.86303</v>
      </c>
      <c r="D68" s="54" t="n">
        <v>4230182.50794</v>
      </c>
      <c r="E68" s="54"/>
      <c r="F68" s="54" t="n">
        <v>2206038.11964</v>
      </c>
      <c r="G68" s="54" t="n">
        <v>230857.48675</v>
      </c>
      <c r="H68" s="54" t="n">
        <v>2436895.60639</v>
      </c>
      <c r="I68" s="54"/>
      <c r="J68" s="54" t="n">
        <v>133824.18105</v>
      </c>
      <c r="K68" s="54" t="n">
        <v>10073.24445</v>
      </c>
      <c r="L68" s="54" t="n">
        <v>143897.4255</v>
      </c>
      <c r="M68" s="28" t="s">
        <v>121</v>
      </c>
      <c r="N68" s="54" t="n">
        <v>2865878.74194</v>
      </c>
      <c r="O68" s="54" t="n">
        <v>64554.2873</v>
      </c>
      <c r="P68" s="54" t="n">
        <v>2930433.02924</v>
      </c>
      <c r="Q68" s="54"/>
      <c r="R68" s="54" t="n">
        <v>869687.72337</v>
      </c>
      <c r="S68" s="54" t="n">
        <v>49715.455</v>
      </c>
      <c r="T68" s="54" t="n">
        <v>919403.17837</v>
      </c>
      <c r="U68" s="54"/>
      <c r="V68" s="54" t="n">
        <v>313431.89702</v>
      </c>
      <c r="W68" s="54" t="n">
        <v>22483.42109</v>
      </c>
      <c r="X68" s="54" t="n">
        <v>335915.31811</v>
      </c>
      <c r="Y68" s="28" t="s">
        <v>121</v>
      </c>
      <c r="Z68" s="54" t="n">
        <v>129449.77901</v>
      </c>
      <c r="AA68" s="54" t="n">
        <v>4216.05235</v>
      </c>
      <c r="AB68" s="54" t="n">
        <v>133665.83136</v>
      </c>
      <c r="AC68" s="54"/>
      <c r="AD68" s="54" t="n">
        <v>3537067.91948</v>
      </c>
      <c r="AE68" s="54" t="n">
        <v>408915.36637</v>
      </c>
      <c r="AF68" s="54" t="n">
        <v>3945983.28585</v>
      </c>
      <c r="AG68" s="54"/>
      <c r="AH68" s="54" t="n">
        <v>2314060.88078</v>
      </c>
      <c r="AI68" s="54" t="n">
        <v>176517.63208</v>
      </c>
      <c r="AJ68" s="54" t="n">
        <v>2490578.51286</v>
      </c>
      <c r="AK68" s="28" t="s">
        <v>121</v>
      </c>
      <c r="AL68" s="54" t="n">
        <v>763429.94067</v>
      </c>
      <c r="AM68" s="54" t="n">
        <v>85036.31165</v>
      </c>
      <c r="AN68" s="54" t="n">
        <v>848466.25232</v>
      </c>
      <c r="AO68" s="54"/>
      <c r="AP68" s="54" t="n">
        <v>1554382.78731</v>
      </c>
      <c r="AQ68" s="54" t="n">
        <v>96936.43907</v>
      </c>
      <c r="AR68" s="54" t="n">
        <v>1651319.22638</v>
      </c>
      <c r="AS68" s="54"/>
      <c r="AT68" s="54" t="n">
        <v>18505520.61518</v>
      </c>
      <c r="AU68" s="54" t="n">
        <v>1561219.55914</v>
      </c>
      <c r="AV68" s="54" t="n">
        <v>20066740.17432</v>
      </c>
      <c r="AW68" s="28" t="s">
        <v>121</v>
      </c>
      <c r="AX68" s="54" t="n">
        <v>325339.45386</v>
      </c>
      <c r="AY68" s="54" t="n">
        <v>40903.83701</v>
      </c>
      <c r="AZ68" s="54" t="n">
        <v>366243.29087</v>
      </c>
      <c r="BA68" s="54"/>
      <c r="BB68" s="54" t="n">
        <v>18830860.06904</v>
      </c>
      <c r="BC68" s="54" t="n">
        <v>1602123.39615</v>
      </c>
      <c r="BD68" s="54" t="n">
        <v>20432983.4651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1009569.82554</v>
      </c>
      <c r="C71" s="56" t="n">
        <v>233496.33516</v>
      </c>
      <c r="D71" s="56" t="n">
        <v>1243066.1607</v>
      </c>
      <c r="E71" s="56"/>
      <c r="F71" s="56" t="n">
        <v>584954.20259</v>
      </c>
      <c r="G71" s="56" t="n">
        <v>134587.92076</v>
      </c>
      <c r="H71" s="56" t="n">
        <v>719542.12335</v>
      </c>
      <c r="I71" s="56"/>
      <c r="J71" s="56" t="n">
        <v>22074.86034</v>
      </c>
      <c r="K71" s="56" t="n">
        <v>3539.01605</v>
      </c>
      <c r="L71" s="56" t="n">
        <v>25613.87639</v>
      </c>
      <c r="M71" s="34" t="s">
        <v>123</v>
      </c>
      <c r="N71" s="56" t="n">
        <v>602608.45007</v>
      </c>
      <c r="O71" s="56" t="n">
        <v>29383.76628</v>
      </c>
      <c r="P71" s="56" t="n">
        <v>631992.21635</v>
      </c>
      <c r="Q71" s="56"/>
      <c r="R71" s="56" t="n">
        <v>168401.42687</v>
      </c>
      <c r="S71" s="56" t="n">
        <v>14054.40754</v>
      </c>
      <c r="T71" s="56" t="n">
        <v>182455.83441</v>
      </c>
      <c r="U71" s="56"/>
      <c r="V71" s="56" t="n">
        <v>49710.60649</v>
      </c>
      <c r="W71" s="56" t="n">
        <v>3724.69738</v>
      </c>
      <c r="X71" s="56" t="n">
        <v>53435.30387</v>
      </c>
      <c r="Y71" s="34" t="s">
        <v>123</v>
      </c>
      <c r="Z71" s="56" t="n">
        <v>12688.66438</v>
      </c>
      <c r="AA71" s="56" t="n">
        <v>244.81309</v>
      </c>
      <c r="AB71" s="56" t="n">
        <v>12933.47747</v>
      </c>
      <c r="AC71" s="56"/>
      <c r="AD71" s="56" t="n">
        <v>823621.95104</v>
      </c>
      <c r="AE71" s="56" t="n">
        <v>71468.23166</v>
      </c>
      <c r="AF71" s="56" t="n">
        <v>895090.1827</v>
      </c>
      <c r="AG71" s="56"/>
      <c r="AH71" s="56" t="n">
        <v>340394.16812</v>
      </c>
      <c r="AI71" s="56" t="n">
        <v>45566.74629</v>
      </c>
      <c r="AJ71" s="56" t="n">
        <v>385960.91441</v>
      </c>
      <c r="AK71" s="34" t="s">
        <v>123</v>
      </c>
      <c r="AL71" s="56" t="n">
        <v>135152.80298</v>
      </c>
      <c r="AM71" s="56" t="n">
        <v>38554.49001</v>
      </c>
      <c r="AN71" s="56" t="n">
        <v>173707.29299</v>
      </c>
      <c r="AO71" s="56"/>
      <c r="AP71" s="56" t="n">
        <v>300428.91464</v>
      </c>
      <c r="AQ71" s="56" t="n">
        <v>37371.35892</v>
      </c>
      <c r="AR71" s="56" t="n">
        <v>337800.27356</v>
      </c>
      <c r="AS71" s="56"/>
      <c r="AT71" s="56" t="n">
        <v>4049605.87306</v>
      </c>
      <c r="AU71" s="56" t="n">
        <v>611991.78314</v>
      </c>
      <c r="AV71" s="56" t="n">
        <v>4661597.6562</v>
      </c>
      <c r="AW71" s="34" t="s">
        <v>123</v>
      </c>
      <c r="AX71" s="56" t="n">
        <v>36507.88998</v>
      </c>
      <c r="AY71" s="56" t="n">
        <v>13311.54059</v>
      </c>
      <c r="AZ71" s="56" t="n">
        <v>49819.43057</v>
      </c>
      <c r="BA71" s="56"/>
      <c r="BB71" s="56" t="n">
        <v>4086113.76304</v>
      </c>
      <c r="BC71" s="56" t="n">
        <v>625303.32373</v>
      </c>
      <c r="BD71" s="56" t="n">
        <v>4711417.08677</v>
      </c>
    </row>
    <row r="72" s="31" customFormat="true" ht="11.1" hidden="false" customHeight="true" outlineLevel="0" collapsed="false">
      <c r="A72" s="34" t="s">
        <v>124</v>
      </c>
      <c r="B72" s="56" t="n">
        <v>2544156.82048</v>
      </c>
      <c r="C72" s="56" t="n">
        <v>168469.55282</v>
      </c>
      <c r="D72" s="56" t="n">
        <v>2712626.3733</v>
      </c>
      <c r="E72" s="56"/>
      <c r="F72" s="56" t="n">
        <v>1536884.7514</v>
      </c>
      <c r="G72" s="56" t="n">
        <v>94288.61051</v>
      </c>
      <c r="H72" s="56" t="n">
        <v>1631173.36191</v>
      </c>
      <c r="I72" s="56"/>
      <c r="J72" s="56" t="n">
        <v>104008.69854</v>
      </c>
      <c r="K72" s="56" t="n">
        <v>6383.55518</v>
      </c>
      <c r="L72" s="56" t="n">
        <v>110392.25372</v>
      </c>
      <c r="M72" s="34" t="s">
        <v>124</v>
      </c>
      <c r="N72" s="56" t="n">
        <v>2118058.72694</v>
      </c>
      <c r="O72" s="56" t="n">
        <v>33275.83416</v>
      </c>
      <c r="P72" s="56" t="n">
        <v>2151334.5611</v>
      </c>
      <c r="Q72" s="56"/>
      <c r="R72" s="56" t="n">
        <v>603733.1549</v>
      </c>
      <c r="S72" s="56" t="n">
        <v>32054.44242</v>
      </c>
      <c r="T72" s="56" t="n">
        <v>635787.59732</v>
      </c>
      <c r="U72" s="56"/>
      <c r="V72" s="56" t="n">
        <v>215812.69705</v>
      </c>
      <c r="W72" s="56" t="n">
        <v>17374.56502</v>
      </c>
      <c r="X72" s="56" t="n">
        <v>233187.26207</v>
      </c>
      <c r="Y72" s="34" t="s">
        <v>124</v>
      </c>
      <c r="Z72" s="56" t="n">
        <v>113419.22121</v>
      </c>
      <c r="AA72" s="56" t="n">
        <v>3959.81986</v>
      </c>
      <c r="AB72" s="56" t="n">
        <v>117379.04107</v>
      </c>
      <c r="AC72" s="56"/>
      <c r="AD72" s="56" t="n">
        <v>2572479.67938</v>
      </c>
      <c r="AE72" s="56" t="n">
        <v>320016.94286</v>
      </c>
      <c r="AF72" s="56" t="n">
        <v>2892496.62224</v>
      </c>
      <c r="AG72" s="56"/>
      <c r="AH72" s="56" t="n">
        <v>1915407.54167</v>
      </c>
      <c r="AI72" s="56" t="n">
        <v>128597.12615</v>
      </c>
      <c r="AJ72" s="56" t="n">
        <v>2044004.66782</v>
      </c>
      <c r="AK72" s="34" t="s">
        <v>124</v>
      </c>
      <c r="AL72" s="56" t="n">
        <v>588903.87887</v>
      </c>
      <c r="AM72" s="56" t="n">
        <v>45351.73073</v>
      </c>
      <c r="AN72" s="56" t="n">
        <v>634255.6096</v>
      </c>
      <c r="AO72" s="56"/>
      <c r="AP72" s="56" t="n">
        <v>1213629.26006</v>
      </c>
      <c r="AQ72" s="56" t="n">
        <v>58052.91037</v>
      </c>
      <c r="AR72" s="56" t="n">
        <v>1271682.17043</v>
      </c>
      <c r="AS72" s="56"/>
      <c r="AT72" s="56" t="n">
        <v>13526494.4305</v>
      </c>
      <c r="AU72" s="56" t="n">
        <v>907825.09008</v>
      </c>
      <c r="AV72" s="56" t="n">
        <v>14434319.52058</v>
      </c>
      <c r="AW72" s="34" t="s">
        <v>124</v>
      </c>
      <c r="AX72" s="56" t="n">
        <v>273592.20459</v>
      </c>
      <c r="AY72" s="56" t="n">
        <v>26371.52832</v>
      </c>
      <c r="AZ72" s="56" t="n">
        <v>299963.73291</v>
      </c>
      <c r="BA72" s="56"/>
      <c r="BB72" s="56" t="n">
        <v>13800086.63509</v>
      </c>
      <c r="BC72" s="56" t="n">
        <v>934196.6184</v>
      </c>
      <c r="BD72" s="56" t="n">
        <v>14734283.25349</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053202.907</v>
      </c>
      <c r="C74" s="55" t="n">
        <v>131781.88675</v>
      </c>
      <c r="D74" s="55" t="n">
        <v>2184984.79375</v>
      </c>
      <c r="E74" s="55"/>
      <c r="F74" s="55" t="n">
        <v>1210767.66767</v>
      </c>
      <c r="G74" s="55" t="n">
        <v>69753.86491</v>
      </c>
      <c r="H74" s="55" t="n">
        <v>1280521.53258</v>
      </c>
      <c r="I74" s="55"/>
      <c r="J74" s="55" t="n">
        <v>77376.16546</v>
      </c>
      <c r="K74" s="55" t="n">
        <v>5283.82986</v>
      </c>
      <c r="L74" s="55" t="n">
        <v>82659.99532</v>
      </c>
      <c r="M74" s="31" t="s">
        <v>126</v>
      </c>
      <c r="N74" s="55" t="n">
        <v>1375554.1683</v>
      </c>
      <c r="O74" s="55" t="n">
        <v>18370.48537</v>
      </c>
      <c r="P74" s="55" t="n">
        <v>1393924.65367</v>
      </c>
      <c r="Q74" s="55"/>
      <c r="R74" s="55" t="n">
        <v>440798.81667</v>
      </c>
      <c r="S74" s="55" t="n">
        <v>20216.24022</v>
      </c>
      <c r="T74" s="55" t="n">
        <v>461015.05689</v>
      </c>
      <c r="U74" s="55"/>
      <c r="V74" s="55" t="n">
        <v>152544.13911</v>
      </c>
      <c r="W74" s="55" t="n">
        <v>13285.21522</v>
      </c>
      <c r="X74" s="55" t="n">
        <v>165829.35433</v>
      </c>
      <c r="Y74" s="31" t="s">
        <v>126</v>
      </c>
      <c r="Z74" s="55" t="n">
        <v>91616.33427</v>
      </c>
      <c r="AA74" s="55" t="n">
        <v>3017.96948</v>
      </c>
      <c r="AB74" s="55" t="n">
        <v>94634.30375</v>
      </c>
      <c r="AC74" s="55"/>
      <c r="AD74" s="55" t="n">
        <v>1746027.02358</v>
      </c>
      <c r="AE74" s="55" t="n">
        <v>243265.08969</v>
      </c>
      <c r="AF74" s="55" t="n">
        <v>1989292.11327</v>
      </c>
      <c r="AG74" s="55"/>
      <c r="AH74" s="55" t="n">
        <v>1525456.24795</v>
      </c>
      <c r="AI74" s="55" t="n">
        <v>98296.41899</v>
      </c>
      <c r="AJ74" s="55" t="n">
        <v>1623752.66694</v>
      </c>
      <c r="AK74" s="31" t="s">
        <v>126</v>
      </c>
      <c r="AL74" s="55" t="n">
        <v>455421.38561</v>
      </c>
      <c r="AM74" s="55" t="n">
        <v>36065.83263</v>
      </c>
      <c r="AN74" s="55" t="n">
        <v>491487.21824</v>
      </c>
      <c r="AO74" s="55"/>
      <c r="AP74" s="55" t="n">
        <v>1006064.9485</v>
      </c>
      <c r="AQ74" s="55" t="n">
        <v>42262.48947</v>
      </c>
      <c r="AR74" s="55" t="n">
        <v>1048327.43797</v>
      </c>
      <c r="AS74" s="55"/>
      <c r="AT74" s="55" t="n">
        <v>10134829.80412</v>
      </c>
      <c r="AU74" s="55" t="n">
        <v>681599.32259</v>
      </c>
      <c r="AV74" s="55" t="n">
        <v>10816429.12671</v>
      </c>
      <c r="AW74" s="31" t="s">
        <v>126</v>
      </c>
      <c r="AX74" s="55" t="n">
        <v>192966.72292</v>
      </c>
      <c r="AY74" s="55" t="n">
        <v>21474.7526</v>
      </c>
      <c r="AZ74" s="55" t="n">
        <v>214441.47552</v>
      </c>
      <c r="BA74" s="55"/>
      <c r="BB74" s="55" t="n">
        <v>10327796.52704</v>
      </c>
      <c r="BC74" s="55" t="n">
        <v>703074.07519</v>
      </c>
      <c r="BD74" s="55" t="n">
        <v>11030870.60223</v>
      </c>
    </row>
    <row r="75" s="31" customFormat="true" ht="11.1" hidden="false" customHeight="true" outlineLevel="0" collapsed="false">
      <c r="A75" s="31" t="s">
        <v>127</v>
      </c>
      <c r="B75" s="55" t="n">
        <v>490953.91348</v>
      </c>
      <c r="C75" s="55" t="n">
        <v>36687.66607</v>
      </c>
      <c r="D75" s="55" t="n">
        <v>527641.57955</v>
      </c>
      <c r="E75" s="55"/>
      <c r="F75" s="55" t="n">
        <v>326117.08373</v>
      </c>
      <c r="G75" s="55" t="n">
        <v>24534.7456</v>
      </c>
      <c r="H75" s="55" t="n">
        <v>350651.82933</v>
      </c>
      <c r="I75" s="55"/>
      <c r="J75" s="55" t="n">
        <v>26632.53308</v>
      </c>
      <c r="K75" s="55" t="n">
        <v>1099.72532</v>
      </c>
      <c r="L75" s="55" t="n">
        <v>27732.2584</v>
      </c>
      <c r="M75" s="31" t="s">
        <v>127</v>
      </c>
      <c r="N75" s="55" t="n">
        <v>723911.11621</v>
      </c>
      <c r="O75" s="55" t="n">
        <v>14905.34879</v>
      </c>
      <c r="P75" s="55" t="n">
        <v>738816.465</v>
      </c>
      <c r="Q75" s="55"/>
      <c r="R75" s="55" t="n">
        <v>162096.25677</v>
      </c>
      <c r="S75" s="55" t="n">
        <v>11838.2022</v>
      </c>
      <c r="T75" s="55" t="n">
        <v>173934.45897</v>
      </c>
      <c r="U75" s="55"/>
      <c r="V75" s="55" t="n">
        <v>63268.55794</v>
      </c>
      <c r="W75" s="55" t="n">
        <v>4089.3498</v>
      </c>
      <c r="X75" s="55" t="n">
        <v>67357.90774</v>
      </c>
      <c r="Y75" s="31" t="s">
        <v>127</v>
      </c>
      <c r="Z75" s="55" t="n">
        <v>21802.88694</v>
      </c>
      <c r="AA75" s="55" t="n">
        <v>941.85038</v>
      </c>
      <c r="AB75" s="55" t="n">
        <v>22744.73732</v>
      </c>
      <c r="AC75" s="55"/>
      <c r="AD75" s="55" t="n">
        <v>826452.6558</v>
      </c>
      <c r="AE75" s="55" t="n">
        <v>76751.85317</v>
      </c>
      <c r="AF75" s="55" t="n">
        <v>903204.50897</v>
      </c>
      <c r="AG75" s="55"/>
      <c r="AH75" s="55" t="n">
        <v>366757.22379</v>
      </c>
      <c r="AI75" s="55" t="n">
        <v>30300.70716</v>
      </c>
      <c r="AJ75" s="55" t="n">
        <v>397057.93095</v>
      </c>
      <c r="AK75" s="31" t="s">
        <v>127</v>
      </c>
      <c r="AL75" s="55" t="n">
        <v>133482.49326</v>
      </c>
      <c r="AM75" s="55" t="n">
        <v>9285.8981</v>
      </c>
      <c r="AN75" s="55" t="n">
        <v>142768.39136</v>
      </c>
      <c r="AO75" s="55"/>
      <c r="AP75" s="55" t="n">
        <v>207564.31156</v>
      </c>
      <c r="AQ75" s="55" t="n">
        <v>15790.4209</v>
      </c>
      <c r="AR75" s="55" t="n">
        <v>223354.73246</v>
      </c>
      <c r="AS75" s="55"/>
      <c r="AT75" s="55" t="n">
        <v>3349039.03256</v>
      </c>
      <c r="AU75" s="55" t="n">
        <v>226225.76749</v>
      </c>
      <c r="AV75" s="55" t="n">
        <v>3575264.80005</v>
      </c>
      <c r="AW75" s="31" t="s">
        <v>127</v>
      </c>
      <c r="AX75" s="55" t="n">
        <v>80625.48167</v>
      </c>
      <c r="AY75" s="55" t="n">
        <v>4896.77572</v>
      </c>
      <c r="AZ75" s="55" t="n">
        <v>85522.25739</v>
      </c>
      <c r="BA75" s="55"/>
      <c r="BB75" s="55" t="n">
        <v>3429664.51423</v>
      </c>
      <c r="BC75" s="55" t="n">
        <v>231122.54321</v>
      </c>
      <c r="BD75" s="55" t="n">
        <v>3660787.05744</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8593.44243</v>
      </c>
      <c r="O76" s="55" t="n">
        <v>0</v>
      </c>
      <c r="P76" s="55" t="n">
        <v>18593.44243</v>
      </c>
      <c r="Q76" s="55"/>
      <c r="R76" s="55" t="n">
        <v>838.08146</v>
      </c>
      <c r="S76" s="55" t="n">
        <v>0</v>
      </c>
      <c r="T76" s="55" t="n">
        <v>838.08146</v>
      </c>
      <c r="U76" s="55"/>
      <c r="V76" s="55" t="n">
        <v>0</v>
      </c>
      <c r="W76" s="55" t="n">
        <v>0</v>
      </c>
      <c r="X76" s="55" t="n">
        <v>0</v>
      </c>
      <c r="Y76" s="31" t="s">
        <v>128</v>
      </c>
      <c r="Z76" s="55" t="n">
        <v>0</v>
      </c>
      <c r="AA76" s="55" t="n">
        <v>0</v>
      </c>
      <c r="AB76" s="55" t="n">
        <v>0</v>
      </c>
      <c r="AC76" s="55"/>
      <c r="AD76" s="55" t="n">
        <v>0</v>
      </c>
      <c r="AE76" s="55" t="n">
        <v>0</v>
      </c>
      <c r="AF76" s="55" t="n">
        <v>0</v>
      </c>
      <c r="AG76" s="55"/>
      <c r="AH76" s="55" t="n">
        <v>23194.06993</v>
      </c>
      <c r="AI76" s="55" t="n">
        <v>0</v>
      </c>
      <c r="AJ76" s="55" t="n">
        <v>23194.06993</v>
      </c>
      <c r="AK76" s="31" t="s">
        <v>128</v>
      </c>
      <c r="AL76" s="55" t="n">
        <v>0</v>
      </c>
      <c r="AM76" s="55" t="n">
        <v>0</v>
      </c>
      <c r="AN76" s="55" t="n">
        <v>0</v>
      </c>
      <c r="AO76" s="55"/>
      <c r="AP76" s="55" t="n">
        <v>0</v>
      </c>
      <c r="AQ76" s="55" t="n">
        <v>0</v>
      </c>
      <c r="AR76" s="55" t="n">
        <v>0</v>
      </c>
      <c r="AS76" s="55"/>
      <c r="AT76" s="55" t="n">
        <v>42625.59382</v>
      </c>
      <c r="AU76" s="55" t="n">
        <v>0</v>
      </c>
      <c r="AV76" s="55" t="n">
        <v>42625.59382</v>
      </c>
      <c r="AW76" s="31" t="s">
        <v>128</v>
      </c>
      <c r="AX76" s="55" t="n">
        <v>0</v>
      </c>
      <c r="AY76" s="55" t="n">
        <v>0</v>
      </c>
      <c r="AZ76" s="55" t="n">
        <v>0</v>
      </c>
      <c r="BA76" s="55"/>
      <c r="BB76" s="55" t="n">
        <v>42625.59382</v>
      </c>
      <c r="BC76" s="55" t="n">
        <v>0</v>
      </c>
      <c r="BD76" s="55" t="n">
        <v>42625.59382</v>
      </c>
    </row>
    <row r="77" s="31" customFormat="true" ht="11.1" hidden="false" customHeight="true" outlineLevel="0" collapsed="false">
      <c r="A77" s="34" t="s">
        <v>129</v>
      </c>
      <c r="B77" s="56" t="n">
        <v>264248.79106</v>
      </c>
      <c r="C77" s="56" t="n">
        <v>9947.77018</v>
      </c>
      <c r="D77" s="56" t="n">
        <v>274196.56124</v>
      </c>
      <c r="E77" s="56"/>
      <c r="F77" s="56" t="n">
        <v>84046.26487</v>
      </c>
      <c r="G77" s="56" t="n">
        <v>1980.95548</v>
      </c>
      <c r="H77" s="56" t="n">
        <v>86027.22035</v>
      </c>
      <c r="I77" s="56"/>
      <c r="J77" s="56" t="n">
        <v>7709.51445</v>
      </c>
      <c r="K77" s="56" t="n">
        <v>150.67322</v>
      </c>
      <c r="L77" s="56" t="n">
        <v>7860.18767</v>
      </c>
      <c r="M77" s="34" t="s">
        <v>129</v>
      </c>
      <c r="N77" s="56" t="n">
        <v>142528.4356</v>
      </c>
      <c r="O77" s="56" t="n">
        <v>1829.42726</v>
      </c>
      <c r="P77" s="56" t="n">
        <v>144357.86286</v>
      </c>
      <c r="Q77" s="56"/>
      <c r="R77" s="56" t="n">
        <v>97422.75552</v>
      </c>
      <c r="S77" s="56" t="n">
        <v>3605.46827</v>
      </c>
      <c r="T77" s="56" t="n">
        <v>101028.22379</v>
      </c>
      <c r="U77" s="56"/>
      <c r="V77" s="56" t="n">
        <v>47825.03917</v>
      </c>
      <c r="W77" s="56" t="n">
        <v>1384.15869</v>
      </c>
      <c r="X77" s="56" t="n">
        <v>49209.19786</v>
      </c>
      <c r="Y77" s="34" t="s">
        <v>129</v>
      </c>
      <c r="Z77" s="56" t="n">
        <v>3340.52241</v>
      </c>
      <c r="AA77" s="56" t="n">
        <v>11.4194</v>
      </c>
      <c r="AB77" s="56" t="n">
        <v>3351.94181</v>
      </c>
      <c r="AC77" s="56"/>
      <c r="AD77" s="56" t="n">
        <v>140730.33691</v>
      </c>
      <c r="AE77" s="56" t="n">
        <v>17430.19185</v>
      </c>
      <c r="AF77" s="56" t="n">
        <v>158160.52876</v>
      </c>
      <c r="AG77" s="56"/>
      <c r="AH77" s="56" t="n">
        <v>57280.99397</v>
      </c>
      <c r="AI77" s="56" t="n">
        <v>2351.14793</v>
      </c>
      <c r="AJ77" s="56" t="n">
        <v>59632.1419</v>
      </c>
      <c r="AK77" s="34" t="s">
        <v>129</v>
      </c>
      <c r="AL77" s="56" t="n">
        <v>39263.34347</v>
      </c>
      <c r="AM77" s="56" t="n">
        <v>1129.77033</v>
      </c>
      <c r="AN77" s="56" t="n">
        <v>40393.1138</v>
      </c>
      <c r="AO77" s="56"/>
      <c r="AP77" s="56" t="n">
        <v>37943.30184</v>
      </c>
      <c r="AQ77" s="56" t="n">
        <v>1500.43692</v>
      </c>
      <c r="AR77" s="56" t="n">
        <v>39443.73876</v>
      </c>
      <c r="AS77" s="56"/>
      <c r="AT77" s="56" t="n">
        <v>922339.29927</v>
      </c>
      <c r="AU77" s="56" t="n">
        <v>41321.41953</v>
      </c>
      <c r="AV77" s="56" t="n">
        <v>963660.7188</v>
      </c>
      <c r="AW77" s="34" t="s">
        <v>129</v>
      </c>
      <c r="AX77" s="56" t="n">
        <v>15033.57867</v>
      </c>
      <c r="AY77" s="56" t="n">
        <v>1202.3554</v>
      </c>
      <c r="AZ77" s="56" t="n">
        <v>16235.93407</v>
      </c>
      <c r="BA77" s="56"/>
      <c r="BB77" s="56" t="n">
        <v>937372.87794</v>
      </c>
      <c r="BC77" s="56" t="n">
        <v>42523.77493</v>
      </c>
      <c r="BD77" s="56" t="n">
        <v>979896.65287</v>
      </c>
    </row>
    <row r="78" s="31" customFormat="true" ht="11.1" hidden="false" customHeight="true" outlineLevel="0" collapsed="false">
      <c r="A78" s="34" t="s">
        <v>130</v>
      </c>
      <c r="B78" s="56" t="n">
        <v>293.20783</v>
      </c>
      <c r="C78" s="56" t="n">
        <v>0.20487</v>
      </c>
      <c r="D78" s="56" t="n">
        <v>293.4127</v>
      </c>
      <c r="E78" s="56"/>
      <c r="F78" s="56" t="n">
        <v>152.90078</v>
      </c>
      <c r="G78" s="56" t="n">
        <v>0</v>
      </c>
      <c r="H78" s="56" t="n">
        <v>152.90078</v>
      </c>
      <c r="I78" s="56"/>
      <c r="J78" s="56" t="n">
        <v>31.10772</v>
      </c>
      <c r="K78" s="56" t="n">
        <v>0</v>
      </c>
      <c r="L78" s="56" t="n">
        <v>31.10772</v>
      </c>
      <c r="M78" s="34" t="s">
        <v>130</v>
      </c>
      <c r="N78" s="56" t="n">
        <v>2683.12933</v>
      </c>
      <c r="O78" s="56" t="n">
        <v>65.2596</v>
      </c>
      <c r="P78" s="56" t="n">
        <v>2748.38893</v>
      </c>
      <c r="Q78" s="56"/>
      <c r="R78" s="56" t="n">
        <v>130.38608</v>
      </c>
      <c r="S78" s="56" t="n">
        <v>1.13677</v>
      </c>
      <c r="T78" s="56" t="n">
        <v>131.52285</v>
      </c>
      <c r="U78" s="56"/>
      <c r="V78" s="56" t="n">
        <v>83.55431</v>
      </c>
      <c r="W78" s="56" t="n">
        <v>0</v>
      </c>
      <c r="X78" s="56" t="n">
        <v>83.55431</v>
      </c>
      <c r="Y78" s="34" t="s">
        <v>130</v>
      </c>
      <c r="Z78" s="56" t="n">
        <v>1.37101</v>
      </c>
      <c r="AA78" s="56" t="n">
        <v>0</v>
      </c>
      <c r="AB78" s="56" t="n">
        <v>1.37101</v>
      </c>
      <c r="AC78" s="56"/>
      <c r="AD78" s="56" t="n">
        <v>235.95215</v>
      </c>
      <c r="AE78" s="56" t="n">
        <v>0</v>
      </c>
      <c r="AF78" s="56" t="n">
        <v>235.95215</v>
      </c>
      <c r="AG78" s="56"/>
      <c r="AH78" s="56" t="n">
        <v>978.17702</v>
      </c>
      <c r="AI78" s="56" t="n">
        <v>2.61171</v>
      </c>
      <c r="AJ78" s="56" t="n">
        <v>980.78873</v>
      </c>
      <c r="AK78" s="34" t="s">
        <v>130</v>
      </c>
      <c r="AL78" s="56" t="n">
        <v>109.91535</v>
      </c>
      <c r="AM78" s="56" t="n">
        <v>0.32058</v>
      </c>
      <c r="AN78" s="56" t="n">
        <v>110.23593</v>
      </c>
      <c r="AO78" s="56"/>
      <c r="AP78" s="56" t="n">
        <v>2381.31077</v>
      </c>
      <c r="AQ78" s="56" t="n">
        <v>11.73286</v>
      </c>
      <c r="AR78" s="56" t="n">
        <v>2393.04363</v>
      </c>
      <c r="AS78" s="56"/>
      <c r="AT78" s="56" t="n">
        <v>7081.01235</v>
      </c>
      <c r="AU78" s="56" t="n">
        <v>81.26639</v>
      </c>
      <c r="AV78" s="56" t="n">
        <v>7162.27874</v>
      </c>
      <c r="AW78" s="34" t="s">
        <v>130</v>
      </c>
      <c r="AX78" s="56" t="n">
        <v>205.78062</v>
      </c>
      <c r="AY78" s="56" t="n">
        <v>18.4127</v>
      </c>
      <c r="AZ78" s="56" t="n">
        <v>224.19332</v>
      </c>
      <c r="BA78" s="56"/>
      <c r="BB78" s="56" t="n">
        <v>7286.79297</v>
      </c>
      <c r="BC78" s="56" t="n">
        <v>99.67909</v>
      </c>
      <c r="BD78" s="56" t="n">
        <v>7386.47206</v>
      </c>
    </row>
    <row r="79" s="31" customFormat="true" ht="11.1" hidden="false" customHeight="true" outlineLevel="0" collapsed="false">
      <c r="A79" s="31" t="s">
        <v>131</v>
      </c>
      <c r="B79" s="55" t="n">
        <v>293.20783</v>
      </c>
      <c r="C79" s="55" t="n">
        <v>0.20487</v>
      </c>
      <c r="D79" s="55" t="n">
        <v>293.4127</v>
      </c>
      <c r="E79" s="55"/>
      <c r="F79" s="55" t="n">
        <v>152.90078</v>
      </c>
      <c r="G79" s="55" t="n">
        <v>0</v>
      </c>
      <c r="H79" s="55" t="n">
        <v>152.90078</v>
      </c>
      <c r="I79" s="55"/>
      <c r="J79" s="55" t="n">
        <v>31.10772</v>
      </c>
      <c r="K79" s="55" t="n">
        <v>0</v>
      </c>
      <c r="L79" s="55" t="n">
        <v>31.10772</v>
      </c>
      <c r="M79" s="31" t="s">
        <v>131</v>
      </c>
      <c r="N79" s="55" t="n">
        <v>2683.12933</v>
      </c>
      <c r="O79" s="55" t="n">
        <v>65.2596</v>
      </c>
      <c r="P79" s="55" t="n">
        <v>2748.38893</v>
      </c>
      <c r="Q79" s="55"/>
      <c r="R79" s="55" t="n">
        <v>130.38608</v>
      </c>
      <c r="S79" s="55" t="n">
        <v>1.13677</v>
      </c>
      <c r="T79" s="55" t="n">
        <v>131.52285</v>
      </c>
      <c r="U79" s="55"/>
      <c r="V79" s="55" t="n">
        <v>83.55431</v>
      </c>
      <c r="W79" s="55" t="n">
        <v>0</v>
      </c>
      <c r="X79" s="55" t="n">
        <v>83.55431</v>
      </c>
      <c r="Y79" s="31" t="s">
        <v>131</v>
      </c>
      <c r="Z79" s="55" t="n">
        <v>1.37101</v>
      </c>
      <c r="AA79" s="55" t="n">
        <v>0</v>
      </c>
      <c r="AB79" s="55" t="n">
        <v>1.37101</v>
      </c>
      <c r="AC79" s="55"/>
      <c r="AD79" s="55" t="n">
        <v>235.95215</v>
      </c>
      <c r="AE79" s="55" t="n">
        <v>0</v>
      </c>
      <c r="AF79" s="55" t="n">
        <v>235.95215</v>
      </c>
      <c r="AG79" s="55"/>
      <c r="AH79" s="55" t="n">
        <v>978.17702</v>
      </c>
      <c r="AI79" s="55" t="n">
        <v>2.61171</v>
      </c>
      <c r="AJ79" s="55" t="n">
        <v>980.78873</v>
      </c>
      <c r="AK79" s="31" t="s">
        <v>131</v>
      </c>
      <c r="AL79" s="55" t="n">
        <v>109.91535</v>
      </c>
      <c r="AM79" s="55" t="n">
        <v>0.32058</v>
      </c>
      <c r="AN79" s="55" t="n">
        <v>110.23593</v>
      </c>
      <c r="AO79" s="55"/>
      <c r="AP79" s="55" t="n">
        <v>2381.31077</v>
      </c>
      <c r="AQ79" s="55" t="n">
        <v>11.73286</v>
      </c>
      <c r="AR79" s="55" t="n">
        <v>2393.04363</v>
      </c>
      <c r="AS79" s="55"/>
      <c r="AT79" s="55" t="n">
        <v>7081.01235</v>
      </c>
      <c r="AU79" s="55" t="n">
        <v>81.26639</v>
      </c>
      <c r="AV79" s="55" t="n">
        <v>7162.27874</v>
      </c>
      <c r="AW79" s="31" t="s">
        <v>131</v>
      </c>
      <c r="AX79" s="55" t="n">
        <v>205.78062</v>
      </c>
      <c r="AY79" s="55" t="n">
        <v>18.4127</v>
      </c>
      <c r="AZ79" s="55" t="n">
        <v>224.19332</v>
      </c>
      <c r="BA79" s="55"/>
      <c r="BB79" s="55" t="n">
        <v>7286.79297</v>
      </c>
      <c r="BC79" s="55" t="n">
        <v>99.67909</v>
      </c>
      <c r="BD79" s="55" t="n">
        <v>7386.4720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13144.00973</v>
      </c>
      <c r="C82" s="54" t="n">
        <v>72.38102</v>
      </c>
      <c r="D82" s="54" t="n">
        <v>13216.39075</v>
      </c>
      <c r="E82" s="54"/>
      <c r="F82" s="54" t="n">
        <v>69188.91361</v>
      </c>
      <c r="G82" s="54" t="n">
        <v>1.00993</v>
      </c>
      <c r="H82" s="54" t="n">
        <v>69189.92354</v>
      </c>
      <c r="I82" s="54"/>
      <c r="J82" s="54" t="n">
        <v>120.4119</v>
      </c>
      <c r="K82" s="54" t="n">
        <v>0</v>
      </c>
      <c r="L82" s="54" t="n">
        <v>120.4119</v>
      </c>
      <c r="M82" s="28" t="s">
        <v>133</v>
      </c>
      <c r="N82" s="54" t="n">
        <v>7008.63031</v>
      </c>
      <c r="O82" s="54" t="n">
        <v>3451.1796</v>
      </c>
      <c r="P82" s="54" t="n">
        <v>10459.80991</v>
      </c>
      <c r="Q82" s="54"/>
      <c r="R82" s="54" t="n">
        <v>1847.32167</v>
      </c>
      <c r="S82" s="54" t="n">
        <v>3004.01546</v>
      </c>
      <c r="T82" s="54" t="n">
        <v>4851.33713</v>
      </c>
      <c r="U82" s="54"/>
      <c r="V82" s="54" t="n">
        <v>9514.1465</v>
      </c>
      <c r="W82" s="54" t="n">
        <v>1685.00765</v>
      </c>
      <c r="X82" s="54" t="n">
        <v>11199.15415</v>
      </c>
      <c r="Y82" s="28" t="s">
        <v>133</v>
      </c>
      <c r="Z82" s="54" t="n">
        <v>0</v>
      </c>
      <c r="AA82" s="54" t="n">
        <v>0</v>
      </c>
      <c r="AB82" s="54" t="n">
        <v>0</v>
      </c>
      <c r="AC82" s="54"/>
      <c r="AD82" s="54" t="n">
        <v>7811.88159</v>
      </c>
      <c r="AE82" s="54" t="n">
        <v>0</v>
      </c>
      <c r="AF82" s="54" t="n">
        <v>7811.88159</v>
      </c>
      <c r="AG82" s="54"/>
      <c r="AH82" s="54" t="n">
        <v>13021.25907</v>
      </c>
      <c r="AI82" s="54" t="n">
        <v>0.04163</v>
      </c>
      <c r="AJ82" s="54" t="n">
        <v>13021.3007</v>
      </c>
      <c r="AK82" s="28" t="s">
        <v>133</v>
      </c>
      <c r="AL82" s="54" t="n">
        <v>1163.46377</v>
      </c>
      <c r="AM82" s="54" t="n">
        <v>7.0845</v>
      </c>
      <c r="AN82" s="54" t="n">
        <v>1170.54827</v>
      </c>
      <c r="AO82" s="54"/>
      <c r="AP82" s="54" t="n">
        <v>112435.28584</v>
      </c>
      <c r="AQ82" s="54" t="n">
        <v>0.44768</v>
      </c>
      <c r="AR82" s="54" t="n">
        <v>112435.73352</v>
      </c>
      <c r="AS82" s="54"/>
      <c r="AT82" s="54" t="n">
        <v>235255.32399</v>
      </c>
      <c r="AU82" s="54" t="n">
        <v>8221.16747</v>
      </c>
      <c r="AV82" s="54" t="n">
        <v>243476.49146</v>
      </c>
      <c r="AW82" s="28" t="s">
        <v>133</v>
      </c>
      <c r="AX82" s="54" t="n">
        <v>2.01429</v>
      </c>
      <c r="AY82" s="54" t="n">
        <v>0</v>
      </c>
      <c r="AZ82" s="54" t="n">
        <v>2.01429</v>
      </c>
      <c r="BA82" s="54"/>
      <c r="BB82" s="54" t="n">
        <v>235257.33828</v>
      </c>
      <c r="BC82" s="54" t="n">
        <v>8221.16747</v>
      </c>
      <c r="BD82" s="54" t="n">
        <v>243478.50575</v>
      </c>
    </row>
    <row r="83" s="31" customFormat="true" ht="11.1" hidden="false" customHeight="true" outlineLevel="0" collapsed="false">
      <c r="A83" s="31" t="s">
        <v>134</v>
      </c>
      <c r="B83" s="55" t="n">
        <v>144.00973</v>
      </c>
      <c r="C83" s="55" t="n">
        <v>72.38102</v>
      </c>
      <c r="D83" s="55" t="n">
        <v>216.39075</v>
      </c>
      <c r="E83" s="55"/>
      <c r="F83" s="55" t="n">
        <v>2088.91361</v>
      </c>
      <c r="G83" s="55" t="n">
        <v>1.00993</v>
      </c>
      <c r="H83" s="55" t="n">
        <v>2089.92354</v>
      </c>
      <c r="I83" s="55"/>
      <c r="J83" s="55" t="n">
        <v>120.4119</v>
      </c>
      <c r="K83" s="55" t="n">
        <v>0</v>
      </c>
      <c r="L83" s="55" t="n">
        <v>120.4119</v>
      </c>
      <c r="M83" s="31" t="s">
        <v>134</v>
      </c>
      <c r="N83" s="55" t="n">
        <v>5462.62614</v>
      </c>
      <c r="O83" s="55" t="n">
        <v>86.1796</v>
      </c>
      <c r="P83" s="55" t="n">
        <v>5548.80574</v>
      </c>
      <c r="Q83" s="55"/>
      <c r="R83" s="55" t="n">
        <v>896.90239</v>
      </c>
      <c r="S83" s="55" t="n">
        <v>312.01546</v>
      </c>
      <c r="T83" s="55" t="n">
        <v>1208.91785</v>
      </c>
      <c r="U83" s="55"/>
      <c r="V83" s="55" t="n">
        <v>14.1465</v>
      </c>
      <c r="W83" s="55" t="n">
        <v>2.50765</v>
      </c>
      <c r="X83" s="55" t="n">
        <v>16.65415</v>
      </c>
      <c r="Y83" s="31" t="s">
        <v>134</v>
      </c>
      <c r="Z83" s="55" t="n">
        <v>0</v>
      </c>
      <c r="AA83" s="55" t="n">
        <v>0</v>
      </c>
      <c r="AB83" s="55" t="n">
        <v>0</v>
      </c>
      <c r="AC83" s="55"/>
      <c r="AD83" s="55" t="n">
        <v>11.88159</v>
      </c>
      <c r="AE83" s="55" t="n">
        <v>0</v>
      </c>
      <c r="AF83" s="55" t="n">
        <v>11.88159</v>
      </c>
      <c r="AG83" s="55"/>
      <c r="AH83" s="55" t="n">
        <v>21.25907</v>
      </c>
      <c r="AI83" s="55" t="n">
        <v>0.04163</v>
      </c>
      <c r="AJ83" s="55" t="n">
        <v>21.3007</v>
      </c>
      <c r="AK83" s="31" t="s">
        <v>134</v>
      </c>
      <c r="AL83" s="55" t="n">
        <v>1163.46377</v>
      </c>
      <c r="AM83" s="55" t="n">
        <v>7.0845</v>
      </c>
      <c r="AN83" s="55" t="n">
        <v>1170.54827</v>
      </c>
      <c r="AO83" s="55"/>
      <c r="AP83" s="55" t="n">
        <v>5165.78684</v>
      </c>
      <c r="AQ83" s="55" t="n">
        <v>0.44769</v>
      </c>
      <c r="AR83" s="55" t="n">
        <v>5166.23453</v>
      </c>
      <c r="AS83" s="55"/>
      <c r="AT83" s="55" t="n">
        <v>15089.40154</v>
      </c>
      <c r="AU83" s="55" t="n">
        <v>481.66748</v>
      </c>
      <c r="AV83" s="55" t="n">
        <v>15571.06902</v>
      </c>
      <c r="AW83" s="31" t="s">
        <v>134</v>
      </c>
      <c r="AX83" s="55" t="n">
        <v>2.01429</v>
      </c>
      <c r="AY83" s="55" t="n">
        <v>0</v>
      </c>
      <c r="AZ83" s="55" t="n">
        <v>2.01429</v>
      </c>
      <c r="BA83" s="55"/>
      <c r="BB83" s="55" t="n">
        <v>15091.41583</v>
      </c>
      <c r="BC83" s="55" t="n">
        <v>481.66748</v>
      </c>
      <c r="BD83" s="55" t="n">
        <v>15573.08331</v>
      </c>
    </row>
    <row r="84" s="31" customFormat="true" ht="11.1" hidden="false" customHeight="true" outlineLevel="0" collapsed="false">
      <c r="A84" s="31" t="s">
        <v>135</v>
      </c>
      <c r="B84" s="55" t="n">
        <v>13000</v>
      </c>
      <c r="C84" s="55" t="n">
        <v>0</v>
      </c>
      <c r="D84" s="55" t="n">
        <v>13000</v>
      </c>
      <c r="E84" s="55"/>
      <c r="F84" s="55" t="n">
        <v>67100</v>
      </c>
      <c r="G84" s="55" t="n">
        <v>0</v>
      </c>
      <c r="H84" s="55" t="n">
        <v>67100</v>
      </c>
      <c r="I84" s="55"/>
      <c r="J84" s="55" t="n">
        <v>0</v>
      </c>
      <c r="K84" s="55" t="n">
        <v>0</v>
      </c>
      <c r="L84" s="55" t="n">
        <v>0</v>
      </c>
      <c r="M84" s="31" t="s">
        <v>135</v>
      </c>
      <c r="N84" s="55" t="n">
        <v>1546.00417</v>
      </c>
      <c r="O84" s="55" t="n">
        <v>3365</v>
      </c>
      <c r="P84" s="55" t="n">
        <v>4911.00417</v>
      </c>
      <c r="Q84" s="55"/>
      <c r="R84" s="55" t="n">
        <v>950.41928</v>
      </c>
      <c r="S84" s="55" t="n">
        <v>2692</v>
      </c>
      <c r="T84" s="55" t="n">
        <v>3642.41928</v>
      </c>
      <c r="U84" s="55"/>
      <c r="V84" s="55" t="n">
        <v>9500</v>
      </c>
      <c r="W84" s="55" t="n">
        <v>1682.5</v>
      </c>
      <c r="X84" s="55" t="n">
        <v>11182.5</v>
      </c>
      <c r="Y84" s="31" t="s">
        <v>135</v>
      </c>
      <c r="Z84" s="55" t="n">
        <v>0</v>
      </c>
      <c r="AA84" s="55" t="n">
        <v>0</v>
      </c>
      <c r="AB84" s="55" t="n">
        <v>0</v>
      </c>
      <c r="AC84" s="55"/>
      <c r="AD84" s="55" t="n">
        <v>7800</v>
      </c>
      <c r="AE84" s="55" t="n">
        <v>0</v>
      </c>
      <c r="AF84" s="55" t="n">
        <v>7800</v>
      </c>
      <c r="AG84" s="55"/>
      <c r="AH84" s="55" t="n">
        <v>13000</v>
      </c>
      <c r="AI84" s="55" t="n">
        <v>0</v>
      </c>
      <c r="AJ84" s="55" t="n">
        <v>13000</v>
      </c>
      <c r="AK84" s="31" t="s">
        <v>135</v>
      </c>
      <c r="AL84" s="55" t="n">
        <v>0</v>
      </c>
      <c r="AM84" s="55" t="n">
        <v>0</v>
      </c>
      <c r="AN84" s="55" t="n">
        <v>0</v>
      </c>
      <c r="AO84" s="55"/>
      <c r="AP84" s="55" t="n">
        <v>107269.499</v>
      </c>
      <c r="AQ84" s="55" t="n">
        <v>-1E-005</v>
      </c>
      <c r="AR84" s="55" t="n">
        <v>107269.49899</v>
      </c>
      <c r="AS84" s="55"/>
      <c r="AT84" s="55" t="n">
        <v>220165.92245</v>
      </c>
      <c r="AU84" s="55" t="n">
        <v>7739.49999</v>
      </c>
      <c r="AV84" s="55" t="n">
        <v>227905.42244</v>
      </c>
      <c r="AW84" s="31" t="s">
        <v>135</v>
      </c>
      <c r="AX84" s="55" t="n">
        <v>0</v>
      </c>
      <c r="AY84" s="55" t="n">
        <v>0</v>
      </c>
      <c r="AZ84" s="55" t="n">
        <v>0</v>
      </c>
      <c r="BA84" s="55"/>
      <c r="BB84" s="55" t="n">
        <v>220165.92245</v>
      </c>
      <c r="BC84" s="55" t="n">
        <v>7739.49999</v>
      </c>
      <c r="BD84" s="55" t="n">
        <v>227905.4224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15015.51064</v>
      </c>
      <c r="C88" s="54" t="n">
        <v>89338.81247</v>
      </c>
      <c r="D88" s="54" t="n">
        <v>204354.32311</v>
      </c>
      <c r="E88" s="54"/>
      <c r="F88" s="54" t="n">
        <v>78761.45705</v>
      </c>
      <c r="G88" s="54" t="n">
        <v>0</v>
      </c>
      <c r="H88" s="54" t="n">
        <v>78761.45705</v>
      </c>
      <c r="I88" s="54"/>
      <c r="J88" s="54" t="n">
        <v>0</v>
      </c>
      <c r="K88" s="54" t="n">
        <v>0</v>
      </c>
      <c r="L88" s="54" t="n">
        <v>0</v>
      </c>
      <c r="M88" s="28" t="s">
        <v>136</v>
      </c>
      <c r="N88" s="54" t="n">
        <v>225772.18261</v>
      </c>
      <c r="O88" s="54" t="n">
        <v>93.72515</v>
      </c>
      <c r="P88" s="54" t="n">
        <v>225865.90776</v>
      </c>
      <c r="Q88" s="54"/>
      <c r="R88" s="54" t="n">
        <v>36096.07139</v>
      </c>
      <c r="S88" s="54" t="n">
        <v>113.26714</v>
      </c>
      <c r="T88" s="54" t="n">
        <v>36209.33853</v>
      </c>
      <c r="U88" s="54"/>
      <c r="V88" s="54" t="n">
        <v>2103.0709</v>
      </c>
      <c r="W88" s="54" t="n">
        <v>4038</v>
      </c>
      <c r="X88" s="54" t="n">
        <v>6141.0709</v>
      </c>
      <c r="Y88" s="28" t="s">
        <v>136</v>
      </c>
      <c r="Z88" s="54" t="n">
        <v>0</v>
      </c>
      <c r="AA88" s="54" t="n">
        <v>0</v>
      </c>
      <c r="AB88" s="54" t="n">
        <v>0</v>
      </c>
      <c r="AC88" s="54"/>
      <c r="AD88" s="54" t="n">
        <v>68864.90748</v>
      </c>
      <c r="AE88" s="54" t="n">
        <v>0</v>
      </c>
      <c r="AF88" s="54" t="n">
        <v>68864.90748</v>
      </c>
      <c r="AG88" s="54"/>
      <c r="AH88" s="54" t="n">
        <v>256390.11854</v>
      </c>
      <c r="AI88" s="54" t="n">
        <v>92727.43158</v>
      </c>
      <c r="AJ88" s="54" t="n">
        <v>349117.55012</v>
      </c>
      <c r="AK88" s="28" t="s">
        <v>136</v>
      </c>
      <c r="AL88" s="54" t="n">
        <v>16834.49288</v>
      </c>
      <c r="AM88" s="54" t="n">
        <v>180.29381</v>
      </c>
      <c r="AN88" s="54" t="n">
        <v>17014.78669</v>
      </c>
      <c r="AO88" s="54"/>
      <c r="AP88" s="54" t="n">
        <v>10070.87016</v>
      </c>
      <c r="AQ88" s="54" t="n">
        <v>2155.12948</v>
      </c>
      <c r="AR88" s="54" t="n">
        <v>12225.99964</v>
      </c>
      <c r="AS88" s="54"/>
      <c r="AT88" s="54" t="n">
        <v>809908.68165</v>
      </c>
      <c r="AU88" s="54" t="n">
        <v>188646.65963</v>
      </c>
      <c r="AV88" s="54" t="n">
        <v>998555.34128</v>
      </c>
      <c r="AW88" s="28" t="s">
        <v>136</v>
      </c>
      <c r="AX88" s="54" t="n">
        <v>22833.26658</v>
      </c>
      <c r="AY88" s="54" t="n">
        <v>8723.38107</v>
      </c>
      <c r="AZ88" s="54" t="n">
        <v>31556.64765</v>
      </c>
      <c r="BA88" s="54"/>
      <c r="BB88" s="54" t="n">
        <v>832741.94823</v>
      </c>
      <c r="BC88" s="54" t="n">
        <v>197370.0407</v>
      </c>
      <c r="BD88" s="54" t="n">
        <v>1030111.98893</v>
      </c>
    </row>
    <row r="89" s="31" customFormat="true" ht="11.1" hidden="false" customHeight="true" outlineLevel="0" collapsed="false">
      <c r="A89" s="31" t="s">
        <v>137</v>
      </c>
      <c r="B89" s="55" t="n">
        <v>94842.89308</v>
      </c>
      <c r="C89" s="55" t="n">
        <v>0</v>
      </c>
      <c r="D89" s="55" t="n">
        <v>94842.89308</v>
      </c>
      <c r="E89" s="55"/>
      <c r="F89" s="55" t="n">
        <v>78761.45705</v>
      </c>
      <c r="G89" s="55" t="n">
        <v>0</v>
      </c>
      <c r="H89" s="55" t="n">
        <v>78761.45705</v>
      </c>
      <c r="I89" s="55"/>
      <c r="J89" s="55" t="n">
        <v>0</v>
      </c>
      <c r="K89" s="55" t="n">
        <v>0</v>
      </c>
      <c r="L89" s="55" t="n">
        <v>0</v>
      </c>
      <c r="M89" s="31" t="s">
        <v>137</v>
      </c>
      <c r="N89" s="55" t="n">
        <v>225772.18261</v>
      </c>
      <c r="O89" s="55" t="n">
        <v>93.72515</v>
      </c>
      <c r="P89" s="55" t="n">
        <v>225865.90776</v>
      </c>
      <c r="Q89" s="55"/>
      <c r="R89" s="55" t="n">
        <v>36096.07139</v>
      </c>
      <c r="S89" s="55" t="n">
        <v>113.26714</v>
      </c>
      <c r="T89" s="55" t="n">
        <v>36209.33853</v>
      </c>
      <c r="U89" s="55"/>
      <c r="V89" s="55" t="n">
        <v>2103.0709</v>
      </c>
      <c r="W89" s="55" t="n">
        <v>0</v>
      </c>
      <c r="X89" s="55" t="n">
        <v>2103.0709</v>
      </c>
      <c r="Y89" s="31" t="s">
        <v>137</v>
      </c>
      <c r="Z89" s="55" t="n">
        <v>0</v>
      </c>
      <c r="AA89" s="55" t="n">
        <v>0</v>
      </c>
      <c r="AB89" s="55" t="n">
        <v>0</v>
      </c>
      <c r="AC89" s="55"/>
      <c r="AD89" s="55" t="n">
        <v>40536.10748</v>
      </c>
      <c r="AE89" s="55" t="n">
        <v>0</v>
      </c>
      <c r="AF89" s="55" t="n">
        <v>40536.10748</v>
      </c>
      <c r="AG89" s="55"/>
      <c r="AH89" s="55" t="n">
        <v>240282.61854</v>
      </c>
      <c r="AI89" s="55" t="n">
        <v>474.83492</v>
      </c>
      <c r="AJ89" s="55" t="n">
        <v>240757.45346</v>
      </c>
      <c r="AK89" s="31" t="s">
        <v>137</v>
      </c>
      <c r="AL89" s="55" t="n">
        <v>16834.49288</v>
      </c>
      <c r="AM89" s="55" t="n">
        <v>180.29381</v>
      </c>
      <c r="AN89" s="55" t="n">
        <v>17014.78669</v>
      </c>
      <c r="AO89" s="55"/>
      <c r="AP89" s="55" t="n">
        <v>10070.87016</v>
      </c>
      <c r="AQ89" s="55" t="n">
        <v>2155.12948</v>
      </c>
      <c r="AR89" s="55" t="n">
        <v>12225.99964</v>
      </c>
      <c r="AS89" s="55"/>
      <c r="AT89" s="55" t="n">
        <v>745299.76409</v>
      </c>
      <c r="AU89" s="55" t="n">
        <v>3017.2505</v>
      </c>
      <c r="AV89" s="55" t="n">
        <v>748317.01459</v>
      </c>
      <c r="AW89" s="31" t="s">
        <v>137</v>
      </c>
      <c r="AX89" s="55" t="n">
        <v>22833.26658</v>
      </c>
      <c r="AY89" s="55" t="n">
        <v>8723.38107</v>
      </c>
      <c r="AZ89" s="55" t="n">
        <v>31556.64765</v>
      </c>
      <c r="BA89" s="55"/>
      <c r="BB89" s="55" t="n">
        <v>768133.03067</v>
      </c>
      <c r="BC89" s="55" t="n">
        <v>11740.63157</v>
      </c>
      <c r="BD89" s="55" t="n">
        <v>779873.66224</v>
      </c>
    </row>
    <row r="90" s="31" customFormat="true" ht="11.1" hidden="false" customHeight="true" outlineLevel="0" collapsed="false">
      <c r="A90" s="31" t="s">
        <v>138</v>
      </c>
      <c r="B90" s="55" t="n">
        <v>20172.61756</v>
      </c>
      <c r="C90" s="55" t="n">
        <v>89338.81247</v>
      </c>
      <c r="D90" s="55" t="n">
        <v>109511.4300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4038</v>
      </c>
      <c r="X90" s="55" t="n">
        <v>4038</v>
      </c>
      <c r="Y90" s="31" t="s">
        <v>138</v>
      </c>
      <c r="Z90" s="55" t="n">
        <v>0</v>
      </c>
      <c r="AA90" s="55" t="n">
        <v>0</v>
      </c>
      <c r="AB90" s="55" t="n">
        <v>0</v>
      </c>
      <c r="AC90" s="55"/>
      <c r="AD90" s="55" t="n">
        <v>28328.8</v>
      </c>
      <c r="AE90" s="55" t="n">
        <v>0</v>
      </c>
      <c r="AF90" s="55" t="n">
        <v>28328.8</v>
      </c>
      <c r="AG90" s="55"/>
      <c r="AH90" s="55" t="n">
        <v>16107.5</v>
      </c>
      <c r="AI90" s="55" t="n">
        <v>92252.59666</v>
      </c>
      <c r="AJ90" s="55" t="n">
        <v>108360.09666</v>
      </c>
      <c r="AK90" s="31" t="s">
        <v>138</v>
      </c>
      <c r="AL90" s="55" t="n">
        <v>0</v>
      </c>
      <c r="AM90" s="55" t="n">
        <v>0</v>
      </c>
      <c r="AN90" s="55" t="n">
        <v>0</v>
      </c>
      <c r="AO90" s="55"/>
      <c r="AP90" s="55" t="n">
        <v>0</v>
      </c>
      <c r="AQ90" s="55" t="n">
        <v>0</v>
      </c>
      <c r="AR90" s="55" t="n">
        <v>0</v>
      </c>
      <c r="AS90" s="55"/>
      <c r="AT90" s="55" t="n">
        <v>64608.91756</v>
      </c>
      <c r="AU90" s="55" t="n">
        <v>185629.40913</v>
      </c>
      <c r="AV90" s="55" t="n">
        <v>250238.32669</v>
      </c>
      <c r="AW90" s="31" t="s">
        <v>138</v>
      </c>
      <c r="AX90" s="55" t="n">
        <v>0</v>
      </c>
      <c r="AY90" s="55" t="n">
        <v>0</v>
      </c>
      <c r="AZ90" s="55" t="n">
        <v>0</v>
      </c>
      <c r="BA90" s="55"/>
      <c r="BB90" s="55" t="n">
        <v>64608.91756</v>
      </c>
      <c r="BC90" s="55" t="n">
        <v>185629.40913</v>
      </c>
      <c r="BD90" s="55" t="n">
        <v>250238.3266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6495.00022</v>
      </c>
      <c r="C97" s="56" t="n">
        <v>1282.52603</v>
      </c>
      <c r="D97" s="56" t="n">
        <v>167777.52625</v>
      </c>
      <c r="E97" s="56"/>
      <c r="F97" s="56" t="n">
        <v>39207.90559</v>
      </c>
      <c r="G97" s="56" t="n">
        <v>6221.32577</v>
      </c>
      <c r="H97" s="56" t="n">
        <v>45429.23136</v>
      </c>
      <c r="I97" s="56"/>
      <c r="J97" s="56" t="n">
        <v>804.27358</v>
      </c>
      <c r="K97" s="56" t="n">
        <v>430.14307</v>
      </c>
      <c r="L97" s="56" t="n">
        <v>1234.41665</v>
      </c>
      <c r="M97" s="34" t="s">
        <v>143</v>
      </c>
      <c r="N97" s="56" t="n">
        <v>37893.75293</v>
      </c>
      <c r="O97" s="56" t="n">
        <v>1166.68002</v>
      </c>
      <c r="P97" s="56" t="n">
        <v>39060.43295</v>
      </c>
      <c r="Q97" s="56"/>
      <c r="R97" s="56" t="n">
        <v>11400.652</v>
      </c>
      <c r="S97" s="56" t="n">
        <v>3028.7946</v>
      </c>
      <c r="T97" s="56" t="n">
        <v>14429.4466</v>
      </c>
      <c r="U97" s="56"/>
      <c r="V97" s="56" t="n">
        <v>5606.92482</v>
      </c>
      <c r="W97" s="56" t="n">
        <v>889.47268</v>
      </c>
      <c r="X97" s="56" t="n">
        <v>6496.3975</v>
      </c>
      <c r="Y97" s="34" t="s">
        <v>143</v>
      </c>
      <c r="Z97" s="56" t="n">
        <v>1878.32853</v>
      </c>
      <c r="AA97" s="56" t="n">
        <v>19.62163</v>
      </c>
      <c r="AB97" s="56" t="n">
        <v>1897.95016</v>
      </c>
      <c r="AC97" s="56"/>
      <c r="AD97" s="56" t="n">
        <v>25899.02274</v>
      </c>
      <c r="AE97" s="56" t="n">
        <v>950.5126</v>
      </c>
      <c r="AF97" s="56" t="n">
        <v>26849.53534</v>
      </c>
      <c r="AG97" s="56"/>
      <c r="AH97" s="56" t="n">
        <v>17736.72215</v>
      </c>
      <c r="AI97" s="56" t="n">
        <v>1193.59824</v>
      </c>
      <c r="AJ97" s="56" t="n">
        <v>18930.32039</v>
      </c>
      <c r="AK97" s="34" t="s">
        <v>143</v>
      </c>
      <c r="AL97" s="56" t="n">
        <v>18459.56758</v>
      </c>
      <c r="AM97" s="56" t="n">
        <v>533.33379</v>
      </c>
      <c r="AN97" s="56" t="n">
        <v>18992.90137</v>
      </c>
      <c r="AO97" s="56"/>
      <c r="AP97" s="56" t="n">
        <v>6172.23686</v>
      </c>
      <c r="AQ97" s="56" t="n">
        <v>137.69867</v>
      </c>
      <c r="AR97" s="56" t="n">
        <v>6309.93553</v>
      </c>
      <c r="AS97" s="56"/>
      <c r="AT97" s="56" t="n">
        <v>331554.387</v>
      </c>
      <c r="AU97" s="56" t="n">
        <v>15853.7071</v>
      </c>
      <c r="AV97" s="56" t="n">
        <v>347408.0941</v>
      </c>
      <c r="AW97" s="34" t="s">
        <v>143</v>
      </c>
      <c r="AX97" s="56" t="n">
        <v>8668.23746</v>
      </c>
      <c r="AY97" s="56" t="n">
        <v>1476.60738</v>
      </c>
      <c r="AZ97" s="56" t="n">
        <v>10144.84484</v>
      </c>
      <c r="BA97" s="56"/>
      <c r="BB97" s="56" t="n">
        <v>340222.62446</v>
      </c>
      <c r="BC97" s="56" t="n">
        <v>17330.31448</v>
      </c>
      <c r="BD97" s="56" t="n">
        <v>357552.9389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6423.5647</v>
      </c>
      <c r="C99" s="54" t="n">
        <v>490.4663</v>
      </c>
      <c r="D99" s="54" t="n">
        <v>66914.031</v>
      </c>
      <c r="E99" s="54"/>
      <c r="F99" s="54" t="n">
        <v>39565.16613</v>
      </c>
      <c r="G99" s="54" t="n">
        <v>558.37135</v>
      </c>
      <c r="H99" s="54" t="n">
        <v>40123.53748</v>
      </c>
      <c r="I99" s="54"/>
      <c r="J99" s="54" t="n">
        <v>2022.68372</v>
      </c>
      <c r="K99" s="54" t="n">
        <v>20.0845</v>
      </c>
      <c r="L99" s="54" t="n">
        <v>2042.76822</v>
      </c>
      <c r="M99" s="28" t="s">
        <v>144</v>
      </c>
      <c r="N99" s="54" t="n">
        <v>133900.24836</v>
      </c>
      <c r="O99" s="54" t="n">
        <v>495.53124</v>
      </c>
      <c r="P99" s="54" t="n">
        <v>134395.7796</v>
      </c>
      <c r="Q99" s="54"/>
      <c r="R99" s="54" t="n">
        <v>12558.59856</v>
      </c>
      <c r="S99" s="54" t="n">
        <v>32.29397</v>
      </c>
      <c r="T99" s="54" t="n">
        <v>12590.89253</v>
      </c>
      <c r="U99" s="54"/>
      <c r="V99" s="54" t="n">
        <v>6242.62585</v>
      </c>
      <c r="W99" s="54" t="n">
        <v>77.33402</v>
      </c>
      <c r="X99" s="54" t="n">
        <v>6319.95987</v>
      </c>
      <c r="Y99" s="28" t="s">
        <v>144</v>
      </c>
      <c r="Z99" s="54" t="n">
        <v>7820.90052</v>
      </c>
      <c r="AA99" s="54" t="n">
        <v>113.91942</v>
      </c>
      <c r="AB99" s="54" t="n">
        <v>7934.81994</v>
      </c>
      <c r="AC99" s="54"/>
      <c r="AD99" s="54" t="n">
        <v>123233.21215</v>
      </c>
      <c r="AE99" s="54" t="n">
        <v>9294.29787</v>
      </c>
      <c r="AF99" s="54" t="n">
        <v>132527.51002</v>
      </c>
      <c r="AG99" s="54"/>
      <c r="AH99" s="54" t="n">
        <v>43862.75713</v>
      </c>
      <c r="AI99" s="54" t="n">
        <v>2734.54468</v>
      </c>
      <c r="AJ99" s="54" t="n">
        <v>46597.30181</v>
      </c>
      <c r="AK99" s="28" t="s">
        <v>144</v>
      </c>
      <c r="AL99" s="54" t="n">
        <v>15696.03966</v>
      </c>
      <c r="AM99" s="54" t="n">
        <v>135.08007</v>
      </c>
      <c r="AN99" s="54" t="n">
        <v>15831.11973</v>
      </c>
      <c r="AO99" s="54"/>
      <c r="AP99" s="54" t="n">
        <v>24927.55441</v>
      </c>
      <c r="AQ99" s="54" t="n">
        <v>78.06314</v>
      </c>
      <c r="AR99" s="54" t="n">
        <v>25005.61755</v>
      </c>
      <c r="AS99" s="54"/>
      <c r="AT99" s="54" t="n">
        <v>476253.35119</v>
      </c>
      <c r="AU99" s="54" t="n">
        <v>14029.98656</v>
      </c>
      <c r="AV99" s="54" t="n">
        <v>490283.33775</v>
      </c>
      <c r="AW99" s="28" t="s">
        <v>144</v>
      </c>
      <c r="AX99" s="54" t="n">
        <v>5781.71906</v>
      </c>
      <c r="AY99" s="54" t="n">
        <v>34.14045</v>
      </c>
      <c r="AZ99" s="54" t="n">
        <v>5815.85951</v>
      </c>
      <c r="BA99" s="54"/>
      <c r="BB99" s="54" t="n">
        <v>482035.07025</v>
      </c>
      <c r="BC99" s="54" t="n">
        <v>14064.12701</v>
      </c>
      <c r="BD99" s="54" t="n">
        <v>496099.19726</v>
      </c>
    </row>
    <row r="100" s="31" customFormat="true" ht="11.1" hidden="false" customHeight="true" outlineLevel="0" collapsed="false">
      <c r="A100" s="31" t="s">
        <v>145</v>
      </c>
      <c r="B100" s="55" t="n">
        <v>65854.66239</v>
      </c>
      <c r="C100" s="55" t="n">
        <v>490.4663</v>
      </c>
      <c r="D100" s="55" t="n">
        <v>66345.12869</v>
      </c>
      <c r="E100" s="55"/>
      <c r="F100" s="55" t="n">
        <v>38712.72332</v>
      </c>
      <c r="G100" s="55" t="n">
        <v>558.37135</v>
      </c>
      <c r="H100" s="55" t="n">
        <v>39271.09467</v>
      </c>
      <c r="I100" s="55"/>
      <c r="J100" s="55" t="n">
        <v>2022.68372</v>
      </c>
      <c r="K100" s="55" t="n">
        <v>20.0845</v>
      </c>
      <c r="L100" s="55" t="n">
        <v>2042.76822</v>
      </c>
      <c r="M100" s="31" t="s">
        <v>145</v>
      </c>
      <c r="N100" s="55" t="n">
        <v>133264.74788</v>
      </c>
      <c r="O100" s="55" t="n">
        <v>491.40344</v>
      </c>
      <c r="P100" s="55" t="n">
        <v>133756.15132</v>
      </c>
      <c r="Q100" s="55"/>
      <c r="R100" s="55" t="n">
        <v>12447.92706</v>
      </c>
      <c r="S100" s="55" t="n">
        <v>31.94244</v>
      </c>
      <c r="T100" s="55" t="n">
        <v>12479.8695</v>
      </c>
      <c r="U100" s="55"/>
      <c r="V100" s="55" t="n">
        <v>6236.46098</v>
      </c>
      <c r="W100" s="55" t="n">
        <v>69.1426</v>
      </c>
      <c r="X100" s="55" t="n">
        <v>6305.60358</v>
      </c>
      <c r="Y100" s="31" t="s">
        <v>145</v>
      </c>
      <c r="Z100" s="55" t="n">
        <v>7820.90052</v>
      </c>
      <c r="AA100" s="55" t="n">
        <v>113.91942</v>
      </c>
      <c r="AB100" s="55" t="n">
        <v>7934.81994</v>
      </c>
      <c r="AC100" s="55"/>
      <c r="AD100" s="55" t="n">
        <v>122821.30447</v>
      </c>
      <c r="AE100" s="55" t="n">
        <v>9294.29787</v>
      </c>
      <c r="AF100" s="55" t="n">
        <v>132115.60234</v>
      </c>
      <c r="AG100" s="55"/>
      <c r="AH100" s="55" t="n">
        <v>43315.25069</v>
      </c>
      <c r="AI100" s="55" t="n">
        <v>390.50563</v>
      </c>
      <c r="AJ100" s="55" t="n">
        <v>43705.75632</v>
      </c>
      <c r="AK100" s="31" t="s">
        <v>145</v>
      </c>
      <c r="AL100" s="55" t="n">
        <v>15498.28175</v>
      </c>
      <c r="AM100" s="55" t="n">
        <v>134.87777</v>
      </c>
      <c r="AN100" s="55" t="n">
        <v>15633.15952</v>
      </c>
      <c r="AO100" s="55"/>
      <c r="AP100" s="55" t="n">
        <v>24527.50986</v>
      </c>
      <c r="AQ100" s="55" t="n">
        <v>78.06314</v>
      </c>
      <c r="AR100" s="55" t="n">
        <v>24605.573</v>
      </c>
      <c r="AS100" s="55"/>
      <c r="AT100" s="55" t="n">
        <v>472522.45264</v>
      </c>
      <c r="AU100" s="55" t="n">
        <v>11673.07446</v>
      </c>
      <c r="AV100" s="55" t="n">
        <v>484195.5271</v>
      </c>
      <c r="AW100" s="31" t="s">
        <v>145</v>
      </c>
      <c r="AX100" s="55" t="n">
        <v>5781.71906</v>
      </c>
      <c r="AY100" s="55" t="n">
        <v>34.14045</v>
      </c>
      <c r="AZ100" s="55" t="n">
        <v>5815.85951</v>
      </c>
      <c r="BA100" s="55"/>
      <c r="BB100" s="55" t="n">
        <v>478304.1717</v>
      </c>
      <c r="BC100" s="55" t="n">
        <v>11707.21491</v>
      </c>
      <c r="BD100" s="55" t="n">
        <v>490011.38661</v>
      </c>
    </row>
    <row r="101" s="31" customFormat="true" ht="11.1" hidden="false" customHeight="true" outlineLevel="0" collapsed="false">
      <c r="A101" s="31" t="s">
        <v>146</v>
      </c>
      <c r="B101" s="55" t="n">
        <v>11.63311</v>
      </c>
      <c r="C101" s="55" t="n">
        <v>0</v>
      </c>
      <c r="D101" s="55" t="n">
        <v>11.63311</v>
      </c>
      <c r="E101" s="55"/>
      <c r="F101" s="55" t="n">
        <v>67.11962</v>
      </c>
      <c r="G101" s="55" t="n">
        <v>0</v>
      </c>
      <c r="H101" s="55" t="n">
        <v>67.11962</v>
      </c>
      <c r="I101" s="55"/>
      <c r="J101" s="55" t="n">
        <v>0</v>
      </c>
      <c r="K101" s="55" t="n">
        <v>0</v>
      </c>
      <c r="L101" s="55" t="n">
        <v>0</v>
      </c>
      <c r="M101" s="31" t="s">
        <v>146</v>
      </c>
      <c r="N101" s="55" t="n">
        <v>10.34739</v>
      </c>
      <c r="O101" s="55" t="n">
        <v>4.1278</v>
      </c>
      <c r="P101" s="55" t="n">
        <v>14.47519</v>
      </c>
      <c r="Q101" s="55"/>
      <c r="R101" s="55" t="n">
        <v>83.78875</v>
      </c>
      <c r="S101" s="55" t="n">
        <v>0.22832</v>
      </c>
      <c r="T101" s="55" t="n">
        <v>84.01707</v>
      </c>
      <c r="U101" s="55"/>
      <c r="V101" s="55" t="n">
        <v>6.16487</v>
      </c>
      <c r="W101" s="55" t="n">
        <v>0.11542</v>
      </c>
      <c r="X101" s="55" t="n">
        <v>6.28029</v>
      </c>
      <c r="Y101" s="31" t="s">
        <v>146</v>
      </c>
      <c r="Z101" s="55" t="n">
        <v>0</v>
      </c>
      <c r="AA101" s="55" t="n">
        <v>0</v>
      </c>
      <c r="AB101" s="55" t="n">
        <v>0</v>
      </c>
      <c r="AC101" s="55"/>
      <c r="AD101" s="55" t="n">
        <v>144.97853</v>
      </c>
      <c r="AE101" s="55" t="n">
        <v>0</v>
      </c>
      <c r="AF101" s="55" t="n">
        <v>144.97853</v>
      </c>
      <c r="AG101" s="55"/>
      <c r="AH101" s="55" t="n">
        <v>80.23332</v>
      </c>
      <c r="AI101" s="55" t="n">
        <v>0</v>
      </c>
      <c r="AJ101" s="55" t="n">
        <v>80.23332</v>
      </c>
      <c r="AK101" s="31" t="s">
        <v>146</v>
      </c>
      <c r="AL101" s="55" t="n">
        <v>0</v>
      </c>
      <c r="AM101" s="55" t="n">
        <v>0</v>
      </c>
      <c r="AN101" s="55" t="n">
        <v>0</v>
      </c>
      <c r="AO101" s="55"/>
      <c r="AP101" s="55" t="n">
        <v>400.04455</v>
      </c>
      <c r="AQ101" s="55" t="n">
        <v>0</v>
      </c>
      <c r="AR101" s="55" t="n">
        <v>400.04455</v>
      </c>
      <c r="AS101" s="55"/>
      <c r="AT101" s="55" t="n">
        <v>804.31014</v>
      </c>
      <c r="AU101" s="55" t="n">
        <v>4.47154</v>
      </c>
      <c r="AV101" s="55" t="n">
        <v>808.78168</v>
      </c>
      <c r="AW101" s="31" t="s">
        <v>146</v>
      </c>
      <c r="AX101" s="55" t="n">
        <v>0</v>
      </c>
      <c r="AY101" s="55" t="n">
        <v>0</v>
      </c>
      <c r="AZ101" s="55" t="n">
        <v>0</v>
      </c>
      <c r="BA101" s="55"/>
      <c r="BB101" s="55" t="n">
        <v>804.31014</v>
      </c>
      <c r="BC101" s="55" t="n">
        <v>4.47154</v>
      </c>
      <c r="BD101" s="55" t="n">
        <v>808.7816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785.32319</v>
      </c>
      <c r="G103" s="55" t="n">
        <v>0</v>
      </c>
      <c r="H103" s="55" t="n">
        <v>785.32319</v>
      </c>
      <c r="I103" s="55"/>
      <c r="J103" s="55" t="n">
        <v>0</v>
      </c>
      <c r="K103" s="55" t="n">
        <v>0</v>
      </c>
      <c r="L103" s="55" t="n">
        <v>0</v>
      </c>
      <c r="M103" s="31" t="s">
        <v>147</v>
      </c>
      <c r="N103" s="55" t="n">
        <v>625.15309</v>
      </c>
      <c r="O103" s="55" t="n">
        <v>0</v>
      </c>
      <c r="P103" s="55" t="n">
        <v>625.15309</v>
      </c>
      <c r="Q103" s="55"/>
      <c r="R103" s="55" t="n">
        <v>26.88275</v>
      </c>
      <c r="S103" s="55" t="n">
        <v>0.12321</v>
      </c>
      <c r="T103" s="55" t="n">
        <v>27.00596</v>
      </c>
      <c r="U103" s="55"/>
      <c r="V103" s="55" t="n">
        <v>0</v>
      </c>
      <c r="W103" s="55" t="n">
        <v>8.076</v>
      </c>
      <c r="X103" s="55" t="n">
        <v>8.076</v>
      </c>
      <c r="Y103" s="31" t="s">
        <v>147</v>
      </c>
      <c r="Z103" s="55" t="n">
        <v>0</v>
      </c>
      <c r="AA103" s="55" t="n">
        <v>0</v>
      </c>
      <c r="AB103" s="55" t="n">
        <v>0</v>
      </c>
      <c r="AC103" s="55"/>
      <c r="AD103" s="55" t="n">
        <v>266.92915</v>
      </c>
      <c r="AE103" s="55" t="n">
        <v>0</v>
      </c>
      <c r="AF103" s="55" t="n">
        <v>266.92915</v>
      </c>
      <c r="AG103" s="55"/>
      <c r="AH103" s="55" t="n">
        <v>467.27312</v>
      </c>
      <c r="AI103" s="55" t="n">
        <v>2344.03905</v>
      </c>
      <c r="AJ103" s="55" t="n">
        <v>2811.31217</v>
      </c>
      <c r="AK103" s="31" t="s">
        <v>147</v>
      </c>
      <c r="AL103" s="55" t="n">
        <v>118.67838</v>
      </c>
      <c r="AM103" s="55" t="n">
        <v>0.2023</v>
      </c>
      <c r="AN103" s="55" t="n">
        <v>118.88068</v>
      </c>
      <c r="AO103" s="55"/>
      <c r="AP103" s="55" t="n">
        <v>0</v>
      </c>
      <c r="AQ103" s="55" t="n">
        <v>0</v>
      </c>
      <c r="AR103" s="55" t="n">
        <v>0</v>
      </c>
      <c r="AS103" s="55"/>
      <c r="AT103" s="55" t="n">
        <v>2290.23968</v>
      </c>
      <c r="AU103" s="55" t="n">
        <v>2352.44056</v>
      </c>
      <c r="AV103" s="55" t="n">
        <v>4642.68024</v>
      </c>
      <c r="AW103" s="31" t="s">
        <v>147</v>
      </c>
      <c r="AX103" s="55" t="n">
        <v>0</v>
      </c>
      <c r="AY103" s="55" t="n">
        <v>0</v>
      </c>
      <c r="AZ103" s="55" t="n">
        <v>0</v>
      </c>
      <c r="BA103" s="55"/>
      <c r="BB103" s="55" t="n">
        <v>2290.23968</v>
      </c>
      <c r="BC103" s="55" t="n">
        <v>2352.44056</v>
      </c>
      <c r="BD103" s="55" t="n">
        <v>4642.68024</v>
      </c>
    </row>
    <row r="104" s="31" customFormat="true" ht="11.1" hidden="false" customHeight="true" outlineLevel="0" collapsed="false">
      <c r="A104" s="31" t="s">
        <v>148</v>
      </c>
      <c r="B104" s="55" t="n">
        <v>230.71111</v>
      </c>
      <c r="C104" s="55" t="n">
        <v>0</v>
      </c>
      <c r="D104" s="55" t="n">
        <v>230.71111</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230.71111</v>
      </c>
      <c r="AU104" s="55" t="n">
        <v>0</v>
      </c>
      <c r="AV104" s="55" t="n">
        <v>230.71111</v>
      </c>
      <c r="AW104" s="31" t="s">
        <v>148</v>
      </c>
      <c r="AX104" s="55" t="n">
        <v>0</v>
      </c>
      <c r="AY104" s="55" t="n">
        <v>0</v>
      </c>
      <c r="AZ104" s="55" t="n">
        <v>0</v>
      </c>
      <c r="BA104" s="55"/>
      <c r="BB104" s="55" t="n">
        <v>230.71111</v>
      </c>
      <c r="BC104" s="55" t="n">
        <v>0</v>
      </c>
      <c r="BD104" s="55" t="n">
        <v>230.71111</v>
      </c>
    </row>
    <row r="105" s="31" customFormat="true" ht="11.1" hidden="false" customHeight="true" outlineLevel="0" collapsed="false">
      <c r="A105" s="31" t="s">
        <v>149</v>
      </c>
      <c r="B105" s="55" t="n">
        <v>326.55809</v>
      </c>
      <c r="C105" s="55" t="n">
        <v>0</v>
      </c>
      <c r="D105" s="55" t="n">
        <v>326.55809</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79.07953</v>
      </c>
      <c r="AM105" s="55" t="n">
        <v>0</v>
      </c>
      <c r="AN105" s="55" t="n">
        <v>79.07953</v>
      </c>
      <c r="AO105" s="55"/>
      <c r="AP105" s="55" t="n">
        <v>0</v>
      </c>
      <c r="AQ105" s="55" t="n">
        <v>0</v>
      </c>
      <c r="AR105" s="55" t="n">
        <v>0</v>
      </c>
      <c r="AS105" s="55"/>
      <c r="AT105" s="55" t="n">
        <v>405.63762</v>
      </c>
      <c r="AU105" s="55" t="n">
        <v>0</v>
      </c>
      <c r="AV105" s="55" t="n">
        <v>405.63762</v>
      </c>
      <c r="AW105" s="31" t="s">
        <v>149</v>
      </c>
      <c r="AX105" s="55" t="n">
        <v>0</v>
      </c>
      <c r="AY105" s="55" t="n">
        <v>0</v>
      </c>
      <c r="AZ105" s="55" t="n">
        <v>0</v>
      </c>
      <c r="BA105" s="55"/>
      <c r="BB105" s="55" t="n">
        <v>405.63762</v>
      </c>
      <c r="BC105" s="55" t="n">
        <v>0</v>
      </c>
      <c r="BD105" s="55" t="n">
        <v>405.6376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9055.24419</v>
      </c>
      <c r="C107" s="56" t="n">
        <v>1911.27956</v>
      </c>
      <c r="D107" s="56" t="n">
        <v>20966.52375</v>
      </c>
      <c r="E107" s="56"/>
      <c r="F107" s="56" t="n">
        <v>13155.17307</v>
      </c>
      <c r="G107" s="56" t="n">
        <v>70.97111</v>
      </c>
      <c r="H107" s="56" t="n">
        <v>13226.14418</v>
      </c>
      <c r="I107" s="56"/>
      <c r="J107" s="56" t="n">
        <v>1411.56877</v>
      </c>
      <c r="K107" s="56" t="n">
        <v>0.00705</v>
      </c>
      <c r="L107" s="56" t="n">
        <v>1411.57582</v>
      </c>
      <c r="M107" s="34" t="s">
        <v>150</v>
      </c>
      <c r="N107" s="56" t="n">
        <v>9856.95091</v>
      </c>
      <c r="O107" s="56" t="n">
        <v>3.17998</v>
      </c>
      <c r="P107" s="56" t="n">
        <v>9860.13089</v>
      </c>
      <c r="R107" s="56" t="n">
        <v>15746.38777</v>
      </c>
      <c r="S107" s="56" t="n">
        <v>98.32158</v>
      </c>
      <c r="T107" s="56" t="n">
        <v>15844.70935</v>
      </c>
      <c r="U107" s="56"/>
      <c r="V107" s="56" t="n">
        <v>612.17285</v>
      </c>
      <c r="W107" s="56" t="n">
        <v>20.53674</v>
      </c>
      <c r="X107" s="56" t="n">
        <v>632.70959</v>
      </c>
      <c r="Y107" s="34" t="s">
        <v>150</v>
      </c>
      <c r="Z107" s="56" t="n">
        <v>1681.5155</v>
      </c>
      <c r="AA107" s="56" t="n">
        <v>2.52015</v>
      </c>
      <c r="AB107" s="56" t="n">
        <v>1684.03565</v>
      </c>
      <c r="AC107" s="56"/>
      <c r="AD107" s="56" t="n">
        <v>30347.37535</v>
      </c>
      <c r="AE107" s="56" t="n">
        <v>4420.56029</v>
      </c>
      <c r="AF107" s="56" t="n">
        <v>34767.93564</v>
      </c>
      <c r="AG107" s="56"/>
      <c r="AH107" s="56" t="n">
        <v>14781.35559</v>
      </c>
      <c r="AI107" s="56" t="n">
        <v>83.84047</v>
      </c>
      <c r="AJ107" s="56" t="n">
        <v>14865.19606</v>
      </c>
      <c r="AK107" s="34" t="s">
        <v>150</v>
      </c>
      <c r="AL107" s="56" t="n">
        <v>5226.22367</v>
      </c>
      <c r="AM107" s="56" t="n">
        <v>4.66816</v>
      </c>
      <c r="AN107" s="56" t="n">
        <v>5230.89183</v>
      </c>
      <c r="AO107" s="56"/>
      <c r="AP107" s="56" t="n">
        <v>13827.79277</v>
      </c>
      <c r="AQ107" s="56" t="n">
        <v>113.76313</v>
      </c>
      <c r="AR107" s="56" t="n">
        <v>13941.5559</v>
      </c>
      <c r="AS107" s="56"/>
      <c r="AT107" s="56" t="n">
        <v>125701.76044</v>
      </c>
      <c r="AU107" s="56" t="n">
        <v>6729.64822</v>
      </c>
      <c r="AV107" s="56" t="n">
        <v>132431.40866</v>
      </c>
      <c r="AW107" s="34" t="s">
        <v>150</v>
      </c>
      <c r="AX107" s="56" t="n">
        <v>1693.87706</v>
      </c>
      <c r="AY107" s="56" t="n">
        <v>100.93066</v>
      </c>
      <c r="AZ107" s="56" t="n">
        <v>1794.80772</v>
      </c>
      <c r="BA107" s="56"/>
      <c r="BB107" s="56" t="n">
        <v>127395.6375</v>
      </c>
      <c r="BC107" s="56" t="n">
        <v>6830.57888</v>
      </c>
      <c r="BD107" s="56" t="n">
        <v>134226.2163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75.71936</v>
      </c>
      <c r="C109" s="56" t="n">
        <v>8.61125</v>
      </c>
      <c r="D109" s="56" t="n">
        <v>9884.33061</v>
      </c>
      <c r="E109" s="56"/>
      <c r="F109" s="56" t="n">
        <v>2442.34291</v>
      </c>
      <c r="G109" s="56" t="n">
        <v>0</v>
      </c>
      <c r="H109" s="56" t="n">
        <v>2442.34291</v>
      </c>
      <c r="I109" s="56"/>
      <c r="J109" s="56" t="n">
        <v>1956.17664</v>
      </c>
      <c r="K109" s="56" t="n">
        <v>44.66876</v>
      </c>
      <c r="L109" s="56" t="n">
        <v>2000.8454</v>
      </c>
      <c r="M109" s="34" t="s">
        <v>151</v>
      </c>
      <c r="N109" s="56" t="n">
        <v>1344.67636</v>
      </c>
      <c r="O109" s="56" t="n">
        <v>-2E-005</v>
      </c>
      <c r="P109" s="56" t="n">
        <v>1344.67634</v>
      </c>
      <c r="Q109" s="56"/>
      <c r="R109" s="56" t="n">
        <v>962.81675</v>
      </c>
      <c r="S109" s="56" t="n">
        <v>975.85</v>
      </c>
      <c r="T109" s="56" t="n">
        <v>1938.66675</v>
      </c>
      <c r="U109" s="56"/>
      <c r="V109" s="56" t="n">
        <v>576.95734</v>
      </c>
      <c r="W109" s="56" t="n">
        <v>0.15981</v>
      </c>
      <c r="X109" s="56" t="n">
        <v>577.11715</v>
      </c>
      <c r="Y109" s="34" t="s">
        <v>151</v>
      </c>
      <c r="Z109" s="56" t="n">
        <v>897.108</v>
      </c>
      <c r="AA109" s="56" t="n">
        <v>0</v>
      </c>
      <c r="AB109" s="56" t="n">
        <v>897.108</v>
      </c>
      <c r="AC109" s="56"/>
      <c r="AD109" s="56" t="n">
        <v>1396.04339</v>
      </c>
      <c r="AE109" s="56" t="n">
        <v>0.00841</v>
      </c>
      <c r="AF109" s="56" t="n">
        <v>1396.0518</v>
      </c>
      <c r="AG109" s="56"/>
      <c r="AH109" s="56" t="n">
        <v>2782.07375</v>
      </c>
      <c r="AI109" s="56" t="n">
        <v>1056.50595</v>
      </c>
      <c r="AJ109" s="56" t="n">
        <v>3838.5797</v>
      </c>
      <c r="AK109" s="34" t="s">
        <v>151</v>
      </c>
      <c r="AL109" s="56" t="n">
        <v>1810.49448</v>
      </c>
      <c r="AM109" s="56" t="n">
        <v>0</v>
      </c>
      <c r="AN109" s="56" t="n">
        <v>1810.49448</v>
      </c>
      <c r="AO109" s="56"/>
      <c r="AP109" s="56" t="n">
        <v>11325.80028</v>
      </c>
      <c r="AQ109" s="56" t="n">
        <v>0.14116</v>
      </c>
      <c r="AR109" s="56" t="n">
        <v>11325.94144</v>
      </c>
      <c r="AS109" s="56"/>
      <c r="AT109" s="56" t="n">
        <v>35370.20926</v>
      </c>
      <c r="AU109" s="56" t="n">
        <v>2085.94532</v>
      </c>
      <c r="AV109" s="56" t="n">
        <v>37456.15458</v>
      </c>
      <c r="AW109" s="34" t="s">
        <v>151</v>
      </c>
      <c r="AX109" s="56" t="n">
        <v>3439.43826</v>
      </c>
      <c r="AY109" s="56" t="n">
        <v>0</v>
      </c>
      <c r="AZ109" s="56" t="n">
        <v>3439.43826</v>
      </c>
      <c r="BA109" s="56"/>
      <c r="BB109" s="56" t="n">
        <v>38809.64752</v>
      </c>
      <c r="BC109" s="56" t="n">
        <v>2085.94532</v>
      </c>
      <c r="BD109" s="56" t="n">
        <v>40895.59284</v>
      </c>
    </row>
    <row r="110" s="31" customFormat="true" ht="11.1" hidden="false" customHeight="true" outlineLevel="0" collapsed="false">
      <c r="A110" s="31" t="s">
        <v>152</v>
      </c>
      <c r="B110" s="56" t="n">
        <v>1244.20156</v>
      </c>
      <c r="C110" s="56" t="n">
        <v>8.61125</v>
      </c>
      <c r="D110" s="56" t="n">
        <v>1252.81281</v>
      </c>
      <c r="E110" s="56"/>
      <c r="F110" s="56" t="n">
        <v>9.32026</v>
      </c>
      <c r="G110" s="56" t="n">
        <v>0</v>
      </c>
      <c r="H110" s="56" t="n">
        <v>9.32026</v>
      </c>
      <c r="I110" s="56"/>
      <c r="J110" s="56" t="n">
        <v>0</v>
      </c>
      <c r="K110" s="56" t="n">
        <v>0</v>
      </c>
      <c r="L110" s="56" t="n">
        <v>0</v>
      </c>
      <c r="M110" s="31" t="s">
        <v>152</v>
      </c>
      <c r="N110" s="56" t="n">
        <v>392.50587</v>
      </c>
      <c r="O110" s="56" t="n">
        <v>-2E-005</v>
      </c>
      <c r="P110" s="56" t="n">
        <v>392.50585</v>
      </c>
      <c r="Q110" s="56"/>
      <c r="R110" s="56" t="n">
        <v>5.78562</v>
      </c>
      <c r="S110" s="56" t="n">
        <v>0</v>
      </c>
      <c r="T110" s="56" t="n">
        <v>5.78562</v>
      </c>
      <c r="U110" s="56"/>
      <c r="V110" s="56" t="n">
        <v>20.73036</v>
      </c>
      <c r="W110" s="56" t="n">
        <v>0.15981</v>
      </c>
      <c r="X110" s="56" t="n">
        <v>20.89017</v>
      </c>
      <c r="Y110" s="31" t="s">
        <v>152</v>
      </c>
      <c r="Z110" s="56" t="n">
        <v>0.158</v>
      </c>
      <c r="AA110" s="56" t="n">
        <v>0</v>
      </c>
      <c r="AB110" s="56" t="n">
        <v>0.158</v>
      </c>
      <c r="AC110" s="56"/>
      <c r="AD110" s="56" t="n">
        <v>25.69996</v>
      </c>
      <c r="AE110" s="56" t="n">
        <v>0.00841</v>
      </c>
      <c r="AF110" s="56" t="n">
        <v>25.70837</v>
      </c>
      <c r="AG110" s="56"/>
      <c r="AH110" s="56" t="n">
        <v>1051.63706</v>
      </c>
      <c r="AI110" s="56" t="n">
        <v>0.09967</v>
      </c>
      <c r="AJ110" s="56" t="n">
        <v>1051.73673</v>
      </c>
      <c r="AK110" s="31" t="s">
        <v>152</v>
      </c>
      <c r="AL110" s="56" t="n">
        <v>75.09335</v>
      </c>
      <c r="AM110" s="56" t="n">
        <v>0</v>
      </c>
      <c r="AN110" s="56" t="n">
        <v>75.09335</v>
      </c>
      <c r="AO110" s="56"/>
      <c r="AP110" s="56" t="n">
        <v>115.19474</v>
      </c>
      <c r="AQ110" s="56" t="n">
        <v>0.14116</v>
      </c>
      <c r="AR110" s="56" t="n">
        <v>115.3359</v>
      </c>
      <c r="AS110" s="56"/>
      <c r="AT110" s="56" t="n">
        <v>2940.32678</v>
      </c>
      <c r="AU110" s="56" t="n">
        <v>9.02028</v>
      </c>
      <c r="AV110" s="56" t="n">
        <v>2949.34706</v>
      </c>
      <c r="AW110" s="31" t="s">
        <v>152</v>
      </c>
      <c r="AX110" s="56" t="n">
        <v>0.30426</v>
      </c>
      <c r="AY110" s="56" t="n">
        <v>0</v>
      </c>
      <c r="AZ110" s="56" t="n">
        <v>0.30426</v>
      </c>
      <c r="BA110" s="56"/>
      <c r="BB110" s="56" t="n">
        <v>2940.63104</v>
      </c>
      <c r="BC110" s="56" t="n">
        <v>9.02028</v>
      </c>
      <c r="BD110" s="56" t="n">
        <v>2949.65132</v>
      </c>
    </row>
    <row r="111" s="31" customFormat="true" ht="11.1" hidden="false" customHeight="true" outlineLevel="0" collapsed="false">
      <c r="A111" s="31" t="s">
        <v>153</v>
      </c>
      <c r="B111" s="56" t="n">
        <v>8631.5178</v>
      </c>
      <c r="C111" s="56" t="n">
        <v>0</v>
      </c>
      <c r="D111" s="56" t="n">
        <v>8631.5178</v>
      </c>
      <c r="E111" s="56"/>
      <c r="F111" s="56" t="n">
        <v>2433.02265</v>
      </c>
      <c r="G111" s="56" t="n">
        <v>0</v>
      </c>
      <c r="H111" s="56" t="n">
        <v>2433.02265</v>
      </c>
      <c r="I111" s="56"/>
      <c r="J111" s="56" t="n">
        <v>1956.17664</v>
      </c>
      <c r="K111" s="56" t="n">
        <v>44.66876</v>
      </c>
      <c r="L111" s="56" t="n">
        <v>2000.8454</v>
      </c>
      <c r="M111" s="31" t="s">
        <v>153</v>
      </c>
      <c r="N111" s="56" t="n">
        <v>952.17049</v>
      </c>
      <c r="O111" s="56" t="n">
        <v>0</v>
      </c>
      <c r="P111" s="56" t="n">
        <v>952.17049</v>
      </c>
      <c r="Q111" s="56"/>
      <c r="R111" s="56" t="n">
        <v>957.03113</v>
      </c>
      <c r="S111" s="56" t="n">
        <v>975.85</v>
      </c>
      <c r="T111" s="56" t="n">
        <v>1932.88113</v>
      </c>
      <c r="U111" s="56"/>
      <c r="V111" s="56" t="n">
        <v>556.22698</v>
      </c>
      <c r="W111" s="56" t="n">
        <v>0</v>
      </c>
      <c r="X111" s="56" t="n">
        <v>556.22698</v>
      </c>
      <c r="Y111" s="31" t="s">
        <v>153</v>
      </c>
      <c r="Z111" s="56" t="n">
        <v>896.95</v>
      </c>
      <c r="AA111" s="56" t="n">
        <v>0</v>
      </c>
      <c r="AB111" s="56" t="n">
        <v>896.95</v>
      </c>
      <c r="AC111" s="56"/>
      <c r="AD111" s="56" t="n">
        <v>1370.34343</v>
      </c>
      <c r="AE111" s="56" t="n">
        <v>0</v>
      </c>
      <c r="AF111" s="56" t="n">
        <v>1370.34343</v>
      </c>
      <c r="AG111" s="56"/>
      <c r="AH111" s="56" t="n">
        <v>1730.43669</v>
      </c>
      <c r="AI111" s="56" t="n">
        <v>1056.40628</v>
      </c>
      <c r="AJ111" s="56" t="n">
        <v>2786.84297</v>
      </c>
      <c r="AK111" s="31" t="s">
        <v>153</v>
      </c>
      <c r="AL111" s="56" t="n">
        <v>1735.40113</v>
      </c>
      <c r="AM111" s="56" t="n">
        <v>0</v>
      </c>
      <c r="AN111" s="56" t="n">
        <v>1735.40113</v>
      </c>
      <c r="AO111" s="56"/>
      <c r="AP111" s="56" t="n">
        <v>11210.60554</v>
      </c>
      <c r="AQ111" s="56" t="n">
        <v>0</v>
      </c>
      <c r="AR111" s="56" t="n">
        <v>11210.60554</v>
      </c>
      <c r="AS111" s="56"/>
      <c r="AT111" s="56" t="n">
        <v>32429.88248</v>
      </c>
      <c r="AU111" s="56" t="n">
        <v>2076.92504</v>
      </c>
      <c r="AV111" s="56" t="n">
        <v>34506.80752</v>
      </c>
      <c r="AW111" s="31" t="s">
        <v>153</v>
      </c>
      <c r="AX111" s="56" t="n">
        <v>3439.134</v>
      </c>
      <c r="AY111" s="56" t="n">
        <v>0</v>
      </c>
      <c r="AZ111" s="56" t="n">
        <v>3439.134</v>
      </c>
      <c r="BA111" s="56"/>
      <c r="BB111" s="56" t="n">
        <v>35869.01648</v>
      </c>
      <c r="BC111" s="56" t="n">
        <v>2076.92504</v>
      </c>
      <c r="BD111" s="56" t="n">
        <v>37945.9415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228277.69375</v>
      </c>
      <c r="C115" s="54" t="n">
        <v>505017.93966</v>
      </c>
      <c r="D115" s="54" t="n">
        <v>4733295.63341</v>
      </c>
      <c r="E115" s="54"/>
      <c r="F115" s="54" t="n">
        <v>2448359.078</v>
      </c>
      <c r="G115" s="54" t="n">
        <v>237709.16491</v>
      </c>
      <c r="H115" s="54" t="n">
        <v>2686068.24291</v>
      </c>
      <c r="I115" s="54"/>
      <c r="J115" s="54" t="n">
        <v>140139.29566</v>
      </c>
      <c r="K115" s="54" t="n">
        <v>10568.14783</v>
      </c>
      <c r="L115" s="54" t="n">
        <v>150707.44349</v>
      </c>
      <c r="M115" s="28" t="s">
        <v>155</v>
      </c>
      <c r="N115" s="54" t="n">
        <v>3281655.18342</v>
      </c>
      <c r="O115" s="54" t="n">
        <v>69764.58327</v>
      </c>
      <c r="P115" s="54" t="n">
        <v>3351419.76669</v>
      </c>
      <c r="Q115" s="54"/>
      <c r="R115" s="54" t="n">
        <v>948299.57151</v>
      </c>
      <c r="S115" s="54" t="n">
        <v>56967.99775</v>
      </c>
      <c r="T115" s="54" t="n">
        <v>1005267.56926</v>
      </c>
      <c r="U115" s="54"/>
      <c r="V115" s="54" t="n">
        <v>338087.79528</v>
      </c>
      <c r="W115" s="54" t="n">
        <v>29193.93199</v>
      </c>
      <c r="X115" s="54" t="n">
        <v>367281.72727</v>
      </c>
      <c r="Y115" s="28" t="s">
        <v>155</v>
      </c>
      <c r="Z115" s="54" t="n">
        <v>141727.63156</v>
      </c>
      <c r="AA115" s="54" t="n">
        <v>4352.11355</v>
      </c>
      <c r="AB115" s="54" t="n">
        <v>146079.74511</v>
      </c>
      <c r="AC115" s="54"/>
      <c r="AD115" s="54" t="n">
        <v>3794620.36218</v>
      </c>
      <c r="AE115" s="54" t="n">
        <v>423580.74554</v>
      </c>
      <c r="AF115" s="54" t="n">
        <v>4218201.10772</v>
      </c>
      <c r="AG115" s="54"/>
      <c r="AH115" s="54" t="n">
        <v>2662635.16701</v>
      </c>
      <c r="AI115" s="54" t="n">
        <v>274313.59463</v>
      </c>
      <c r="AJ115" s="54" t="n">
        <v>2936948.76164</v>
      </c>
      <c r="AK115" s="28" t="s">
        <v>155</v>
      </c>
      <c r="AL115" s="54" t="n">
        <v>822620.22271</v>
      </c>
      <c r="AM115" s="54" t="n">
        <v>85896.77198</v>
      </c>
      <c r="AN115" s="54" t="n">
        <v>908516.99469</v>
      </c>
      <c r="AO115" s="54"/>
      <c r="AP115" s="54" t="n">
        <v>1733142.32763</v>
      </c>
      <c r="AQ115" s="54" t="n">
        <v>99421.68233</v>
      </c>
      <c r="AR115" s="54" t="n">
        <v>1832564.00996</v>
      </c>
      <c r="AS115" s="54"/>
      <c r="AT115" s="54" t="n">
        <v>20539564.32871</v>
      </c>
      <c r="AU115" s="54" t="n">
        <v>1796786.67344</v>
      </c>
      <c r="AV115" s="54" t="n">
        <v>22336351.00215</v>
      </c>
      <c r="AW115" s="28" t="s">
        <v>155</v>
      </c>
      <c r="AX115" s="54" t="n">
        <v>367758.00657</v>
      </c>
      <c r="AY115" s="54" t="n">
        <v>51238.89657</v>
      </c>
      <c r="AZ115" s="54" t="n">
        <v>418996.90314</v>
      </c>
      <c r="BA115" s="54"/>
      <c r="BB115" s="54" t="n">
        <v>20907322.33528</v>
      </c>
      <c r="BC115" s="54" t="n">
        <v>1848025.57001</v>
      </c>
      <c r="BD115" s="54" t="n">
        <v>22755347.9052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71307.35303</v>
      </c>
      <c r="C117" s="61" t="n">
        <v>0</v>
      </c>
      <c r="D117" s="61" t="n">
        <v>671307.35303</v>
      </c>
      <c r="E117" s="61"/>
      <c r="F117" s="61" t="n">
        <v>469864.96401</v>
      </c>
      <c r="G117" s="61" t="n">
        <v>-295.79696</v>
      </c>
      <c r="H117" s="61" t="n">
        <v>469569.16705</v>
      </c>
      <c r="I117" s="61"/>
      <c r="J117" s="61" t="n">
        <v>20275.19852</v>
      </c>
      <c r="K117" s="61" t="n">
        <v>0</v>
      </c>
      <c r="L117" s="61" t="n">
        <v>20275.19852</v>
      </c>
      <c r="M117" s="60" t="s">
        <v>156</v>
      </c>
      <c r="N117" s="61" t="n">
        <v>511281.30952</v>
      </c>
      <c r="O117" s="61" t="n">
        <v>1.12991</v>
      </c>
      <c r="P117" s="61" t="n">
        <v>511282.43943</v>
      </c>
      <c r="Q117" s="61"/>
      <c r="R117" s="61" t="n">
        <v>186583.83206</v>
      </c>
      <c r="S117" s="61" t="n">
        <v>0</v>
      </c>
      <c r="T117" s="61" t="n">
        <v>186583.83206</v>
      </c>
      <c r="U117" s="61"/>
      <c r="V117" s="61" t="n">
        <v>75862.65865</v>
      </c>
      <c r="W117" s="61" t="n">
        <v>0</v>
      </c>
      <c r="X117" s="61" t="n">
        <v>75862.65865</v>
      </c>
      <c r="Y117" s="60" t="s">
        <v>156</v>
      </c>
      <c r="Z117" s="61" t="n">
        <v>32534.60574</v>
      </c>
      <c r="AA117" s="61" t="n">
        <v>0</v>
      </c>
      <c r="AB117" s="61" t="n">
        <v>32534.60574</v>
      </c>
      <c r="AC117" s="61"/>
      <c r="AD117" s="61" t="n">
        <v>498056.58795</v>
      </c>
      <c r="AE117" s="61" t="n">
        <v>0</v>
      </c>
      <c r="AF117" s="61" t="n">
        <v>498056.58795</v>
      </c>
      <c r="AG117" s="61"/>
      <c r="AH117" s="61" t="n">
        <v>286586.22119</v>
      </c>
      <c r="AI117" s="61" t="n">
        <v>8.85914</v>
      </c>
      <c r="AJ117" s="61" t="n">
        <v>286595.08033</v>
      </c>
      <c r="AK117" s="60" t="s">
        <v>156</v>
      </c>
      <c r="AL117" s="61" t="n">
        <v>145685.64488</v>
      </c>
      <c r="AM117" s="61" t="n">
        <v>0</v>
      </c>
      <c r="AN117" s="61" t="n">
        <v>145685.64488</v>
      </c>
      <c r="AO117" s="61"/>
      <c r="AP117" s="61" t="n">
        <v>433287.43709</v>
      </c>
      <c r="AQ117" s="61" t="n">
        <v>0</v>
      </c>
      <c r="AR117" s="61" t="n">
        <v>433287.43709</v>
      </c>
      <c r="AS117" s="61"/>
      <c r="AT117" s="61" t="n">
        <v>3331325.81264</v>
      </c>
      <c r="AU117" s="61" t="n">
        <v>-285.80791</v>
      </c>
      <c r="AV117" s="61" t="n">
        <v>3331040.00473</v>
      </c>
      <c r="AW117" s="60" t="s">
        <v>156</v>
      </c>
      <c r="AX117" s="61" t="n">
        <v>76732.99598</v>
      </c>
      <c r="AY117" s="61" t="n">
        <v>0</v>
      </c>
      <c r="AZ117" s="61" t="n">
        <v>76732.99598</v>
      </c>
      <c r="BA117" s="61"/>
      <c r="BB117" s="61" t="n">
        <v>3408058.80862</v>
      </c>
      <c r="BC117" s="61" t="n">
        <v>-285.80791</v>
      </c>
      <c r="BD117" s="61" t="n">
        <v>3407773.00071</v>
      </c>
    </row>
    <row r="118" s="31" customFormat="true" ht="11.1" hidden="false" customHeight="true" outlineLevel="0" collapsed="false">
      <c r="A118" s="31" t="s">
        <v>157</v>
      </c>
      <c r="B118" s="55" t="n">
        <v>452795.718</v>
      </c>
      <c r="C118" s="55" t="n">
        <v>0</v>
      </c>
      <c r="D118" s="55" t="n">
        <v>452795.718</v>
      </c>
      <c r="E118" s="55"/>
      <c r="F118" s="55" t="n">
        <v>306399.62</v>
      </c>
      <c r="G118" s="55" t="n">
        <v>0</v>
      </c>
      <c r="H118" s="55" t="n">
        <v>306399.62</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6502.891</v>
      </c>
      <c r="W118" s="55" t="n">
        <v>0</v>
      </c>
      <c r="X118" s="55" t="n">
        <v>56502.891</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345518.14292</v>
      </c>
      <c r="AU118" s="55" t="n">
        <v>0</v>
      </c>
      <c r="AV118" s="55" t="n">
        <v>2345518.14292</v>
      </c>
      <c r="AW118" s="31" t="s">
        <v>157</v>
      </c>
      <c r="AX118" s="55" t="n">
        <v>89706.759</v>
      </c>
      <c r="AY118" s="55" t="n">
        <v>0</v>
      </c>
      <c r="AZ118" s="55" t="n">
        <v>89706.759</v>
      </c>
      <c r="BA118" s="55"/>
      <c r="BB118" s="55" t="n">
        <v>2435224.90192</v>
      </c>
      <c r="BC118" s="55" t="n">
        <v>0</v>
      </c>
      <c r="BD118" s="55" t="n">
        <v>2435224.901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01907.40332</v>
      </c>
      <c r="AU119" s="55" t="n">
        <v>0</v>
      </c>
      <c r="AV119" s="55" t="n">
        <v>101907.40332</v>
      </c>
      <c r="AW119" s="31" t="s">
        <v>158</v>
      </c>
      <c r="AX119" s="55" t="n">
        <v>0</v>
      </c>
      <c r="AY119" s="55" t="n">
        <v>0</v>
      </c>
      <c r="AZ119" s="55" t="n">
        <v>0</v>
      </c>
      <c r="BA119" s="55"/>
      <c r="BB119" s="55" t="n">
        <v>101907.40332</v>
      </c>
      <c r="BC119" s="55" t="n">
        <v>0</v>
      </c>
      <c r="BD119" s="55" t="n">
        <v>101907.40332</v>
      </c>
    </row>
    <row r="120" s="31" customFormat="true" ht="11.1" hidden="false" customHeight="true" outlineLevel="0" collapsed="false">
      <c r="A120" s="31" t="s">
        <v>159</v>
      </c>
      <c r="B120" s="55" t="n">
        <v>115949.5035</v>
      </c>
      <c r="C120" s="55" t="n">
        <v>0</v>
      </c>
      <c r="D120" s="55" t="n">
        <v>115949.5035</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111601.85818</v>
      </c>
      <c r="S120" s="55" t="n">
        <v>0</v>
      </c>
      <c r="T120" s="55" t="n">
        <v>111601.85818</v>
      </c>
      <c r="U120" s="55"/>
      <c r="V120" s="55" t="n">
        <v>14271.95947</v>
      </c>
      <c r="W120" s="55" t="n">
        <v>0</v>
      </c>
      <c r="X120" s="55" t="n">
        <v>14271.95947</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31920.9299</v>
      </c>
      <c r="AM120" s="55" t="n">
        <v>0</v>
      </c>
      <c r="AN120" s="55" t="n">
        <v>31920.9299</v>
      </c>
      <c r="AO120" s="55"/>
      <c r="AP120" s="55" t="n">
        <v>76346.45751</v>
      </c>
      <c r="AQ120" s="55" t="n">
        <v>0</v>
      </c>
      <c r="AR120" s="55" t="n">
        <v>76346.45751</v>
      </c>
      <c r="AS120" s="55"/>
      <c r="AT120" s="55" t="n">
        <v>604292.04796</v>
      </c>
      <c r="AU120" s="55" t="n">
        <v>0</v>
      </c>
      <c r="AV120" s="55" t="n">
        <v>604292.04796</v>
      </c>
      <c r="AW120" s="31" t="s">
        <v>159</v>
      </c>
      <c r="AX120" s="55" t="n">
        <v>5142.89449</v>
      </c>
      <c r="AY120" s="55" t="n">
        <v>0</v>
      </c>
      <c r="AZ120" s="55" t="n">
        <v>5142.89449</v>
      </c>
      <c r="BA120" s="55"/>
      <c r="BB120" s="55" t="n">
        <v>609434.94245</v>
      </c>
      <c r="BC120" s="55" t="n">
        <v>0</v>
      </c>
      <c r="BD120" s="55" t="n">
        <v>609434.94245</v>
      </c>
    </row>
    <row r="121" s="31" customFormat="true" ht="11.1" hidden="false" customHeight="true" outlineLevel="0" collapsed="false">
      <c r="A121" s="31" t="s">
        <v>160</v>
      </c>
      <c r="B121" s="55" t="n">
        <v>-40.87422</v>
      </c>
      <c r="C121" s="55" t="n">
        <v>0</v>
      </c>
      <c r="D121" s="55" t="n">
        <v>-40.87422</v>
      </c>
      <c r="E121" s="55"/>
      <c r="F121" s="55" t="n">
        <v>592.64404</v>
      </c>
      <c r="G121" s="55" t="n">
        <v>-295.79696</v>
      </c>
      <c r="H121" s="55" t="n">
        <v>296.84708</v>
      </c>
      <c r="I121" s="55"/>
      <c r="J121" s="55" t="n">
        <v>0</v>
      </c>
      <c r="K121" s="55" t="n">
        <v>0</v>
      </c>
      <c r="L121" s="55" t="n">
        <v>0</v>
      </c>
      <c r="M121" s="31" t="s">
        <v>160</v>
      </c>
      <c r="N121" s="55" t="n">
        <v>1.70605</v>
      </c>
      <c r="O121" s="55" t="n">
        <v>1.12991</v>
      </c>
      <c r="P121" s="55" t="n">
        <v>2.83596</v>
      </c>
      <c r="Q121" s="55"/>
      <c r="R121" s="55" t="n">
        <v>32.24387</v>
      </c>
      <c r="S121" s="55" t="n">
        <v>0</v>
      </c>
      <c r="T121" s="55" t="n">
        <v>32.24387</v>
      </c>
      <c r="U121" s="55"/>
      <c r="V121" s="55" t="n">
        <v>-89.49987</v>
      </c>
      <c r="W121" s="55" t="n">
        <v>0</v>
      </c>
      <c r="X121" s="55" t="n">
        <v>-89.49987</v>
      </c>
      <c r="Y121" s="31" t="s">
        <v>160</v>
      </c>
      <c r="Z121" s="55" t="n">
        <v>0</v>
      </c>
      <c r="AA121" s="55" t="n">
        <v>0</v>
      </c>
      <c r="AB121" s="55" t="n">
        <v>0</v>
      </c>
      <c r="AC121" s="55"/>
      <c r="AD121" s="55" t="n">
        <v>-1.1109</v>
      </c>
      <c r="AE121" s="55" t="n">
        <v>0</v>
      </c>
      <c r="AF121" s="55" t="n">
        <v>-1.1109</v>
      </c>
      <c r="AG121" s="55"/>
      <c r="AH121" s="55" t="n">
        <v>-433.74664</v>
      </c>
      <c r="AI121" s="55" t="n">
        <v>8.85914</v>
      </c>
      <c r="AJ121" s="55" t="n">
        <v>-424.8875</v>
      </c>
      <c r="AK121" s="31" t="s">
        <v>160</v>
      </c>
      <c r="AL121" s="55" t="n">
        <v>180.6716</v>
      </c>
      <c r="AM121" s="55" t="n">
        <v>0</v>
      </c>
      <c r="AN121" s="55" t="n">
        <v>180.6716</v>
      </c>
      <c r="AO121" s="55"/>
      <c r="AP121" s="55" t="n">
        <v>-2342.14699</v>
      </c>
      <c r="AQ121" s="55" t="n">
        <v>0</v>
      </c>
      <c r="AR121" s="55" t="n">
        <v>-2342.14699</v>
      </c>
      <c r="AS121" s="55"/>
      <c r="AT121" s="55" t="n">
        <v>-2100.11306</v>
      </c>
      <c r="AU121" s="55" t="n">
        <v>-285.80791</v>
      </c>
      <c r="AV121" s="55" t="n">
        <v>-2385.92097</v>
      </c>
      <c r="AW121" s="31" t="s">
        <v>160</v>
      </c>
      <c r="AX121" s="55" t="n">
        <v>27.75582</v>
      </c>
      <c r="AY121" s="55" t="n">
        <v>0</v>
      </c>
      <c r="AZ121" s="55" t="n">
        <v>27.75582</v>
      </c>
      <c r="BA121" s="55"/>
      <c r="BB121" s="55" t="n">
        <v>-2072.35724</v>
      </c>
      <c r="BC121" s="55" t="n">
        <v>-285.80791</v>
      </c>
      <c r="BD121" s="55" t="n">
        <v>-2358.16515</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7409.61615</v>
      </c>
      <c r="O122" s="55" t="n">
        <v>0</v>
      </c>
      <c r="P122" s="55" t="n">
        <v>-27409.61615</v>
      </c>
      <c r="Q122" s="55"/>
      <c r="R122" s="55" t="n">
        <v>1889.36388</v>
      </c>
      <c r="S122" s="55" t="n">
        <v>0</v>
      </c>
      <c r="T122" s="55" t="n">
        <v>1889.36388</v>
      </c>
      <c r="U122" s="55"/>
      <c r="V122" s="55" t="n">
        <v>0</v>
      </c>
      <c r="W122" s="55" t="n">
        <v>0</v>
      </c>
      <c r="X122" s="55" t="n">
        <v>0</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802.097</v>
      </c>
      <c r="AM122" s="55" t="n">
        <v>0</v>
      </c>
      <c r="AN122" s="55" t="n">
        <v>4802.097</v>
      </c>
      <c r="AO122" s="55"/>
      <c r="AP122" s="55" t="n">
        <v>759.93634</v>
      </c>
      <c r="AQ122" s="55" t="n">
        <v>0</v>
      </c>
      <c r="AR122" s="55" t="n">
        <v>759.93634</v>
      </c>
      <c r="AS122" s="55"/>
      <c r="AT122" s="55" t="n">
        <v>-23876.91421</v>
      </c>
      <c r="AU122" s="55" t="n">
        <v>0</v>
      </c>
      <c r="AV122" s="55" t="n">
        <v>-23876.91421</v>
      </c>
      <c r="AW122" s="31" t="s">
        <v>161</v>
      </c>
      <c r="AX122" s="55" t="n">
        <v>-10937.61047</v>
      </c>
      <c r="AY122" s="55" t="n">
        <v>0</v>
      </c>
      <c r="AZ122" s="55" t="n">
        <v>-10937.61047</v>
      </c>
      <c r="BA122" s="55"/>
      <c r="BB122" s="55" t="n">
        <v>-34814.52468</v>
      </c>
      <c r="BC122" s="55" t="n">
        <v>0</v>
      </c>
      <c r="BD122" s="55" t="n">
        <v>-34814.52468</v>
      </c>
    </row>
    <row r="123" s="31" customFormat="true" ht="11.1" hidden="false" customHeight="true" outlineLevel="0" collapsed="false">
      <c r="A123" s="31" t="s">
        <v>162</v>
      </c>
      <c r="B123" s="55" t="n">
        <v>102420.55875</v>
      </c>
      <c r="C123" s="55" t="n">
        <v>0</v>
      </c>
      <c r="D123" s="55" t="n">
        <v>102420.55875</v>
      </c>
      <c r="E123" s="55"/>
      <c r="F123" s="55" t="n">
        <v>63114.70404</v>
      </c>
      <c r="G123" s="55" t="n">
        <v>0</v>
      </c>
      <c r="H123" s="55" t="n">
        <v>63114.70404</v>
      </c>
      <c r="I123" s="55"/>
      <c r="J123" s="55" t="n">
        <v>-2153.76901</v>
      </c>
      <c r="K123" s="55" t="n">
        <v>0</v>
      </c>
      <c r="L123" s="55" t="n">
        <v>-2153.76901</v>
      </c>
      <c r="M123" s="31" t="s">
        <v>162</v>
      </c>
      <c r="N123" s="55" t="n">
        <v>70840.99322</v>
      </c>
      <c r="O123" s="55" t="n">
        <v>0</v>
      </c>
      <c r="P123" s="55" t="n">
        <v>70840.99322</v>
      </c>
      <c r="Q123" s="55"/>
      <c r="R123" s="55" t="n">
        <v>19497.46271</v>
      </c>
      <c r="S123" s="55" t="n">
        <v>0</v>
      </c>
      <c r="T123" s="55" t="n">
        <v>19497.46271</v>
      </c>
      <c r="U123" s="55"/>
      <c r="V123" s="55" t="n">
        <v>5177.30805</v>
      </c>
      <c r="W123" s="55" t="n">
        <v>0</v>
      </c>
      <c r="X123" s="55" t="n">
        <v>5177.30805</v>
      </c>
      <c r="Y123" s="31" t="s">
        <v>162</v>
      </c>
      <c r="Z123" s="55" t="n">
        <v>122.43239</v>
      </c>
      <c r="AA123" s="55" t="n">
        <v>0</v>
      </c>
      <c r="AB123" s="55" t="n">
        <v>122.43239</v>
      </c>
      <c r="AC123" s="55"/>
      <c r="AD123" s="55" t="n">
        <v>53757.072</v>
      </c>
      <c r="AE123" s="55" t="n">
        <v>0</v>
      </c>
      <c r="AF123" s="55" t="n">
        <v>53757.072</v>
      </c>
      <c r="AG123" s="55"/>
      <c r="AH123" s="55" t="n">
        <v>-38482.30367</v>
      </c>
      <c r="AI123" s="55" t="n">
        <v>0</v>
      </c>
      <c r="AJ123" s="55" t="n">
        <v>-38482.30367</v>
      </c>
      <c r="AK123" s="31" t="s">
        <v>162</v>
      </c>
      <c r="AL123" s="55" t="n">
        <v>10005.98607</v>
      </c>
      <c r="AM123" s="55" t="n">
        <v>0</v>
      </c>
      <c r="AN123" s="55" t="n">
        <v>10005.98607</v>
      </c>
      <c r="AO123" s="55"/>
      <c r="AP123" s="55" t="n">
        <v>21284.80116</v>
      </c>
      <c r="AQ123" s="55" t="n">
        <v>0</v>
      </c>
      <c r="AR123" s="55" t="n">
        <v>21284.80116</v>
      </c>
      <c r="AS123" s="55"/>
      <c r="AT123" s="55" t="n">
        <v>305585.24571</v>
      </c>
      <c r="AU123" s="55" t="n">
        <v>0</v>
      </c>
      <c r="AV123" s="55" t="n">
        <v>305585.24571</v>
      </c>
      <c r="AW123" s="31" t="s">
        <v>162</v>
      </c>
      <c r="AX123" s="55" t="n">
        <v>-7206.80286</v>
      </c>
      <c r="AY123" s="55" t="n">
        <v>0</v>
      </c>
      <c r="AZ123" s="55" t="n">
        <v>-7206.80286</v>
      </c>
      <c r="BA123" s="55"/>
      <c r="BB123" s="55" t="n">
        <v>298378.44285</v>
      </c>
      <c r="BC123" s="55" t="n">
        <v>0</v>
      </c>
      <c r="BD123" s="55" t="n">
        <v>298378.4428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899585.04678</v>
      </c>
      <c r="C125" s="56" t="n">
        <v>505017.93966</v>
      </c>
      <c r="D125" s="56" t="n">
        <v>5404602.98644</v>
      </c>
      <c r="E125" s="56"/>
      <c r="F125" s="56" t="n">
        <v>2918224.04201</v>
      </c>
      <c r="G125" s="56" t="n">
        <v>237413.36795</v>
      </c>
      <c r="H125" s="56" t="n">
        <v>3155637.40996</v>
      </c>
      <c r="I125" s="56"/>
      <c r="J125" s="56" t="n">
        <v>160414.49418</v>
      </c>
      <c r="K125" s="56" t="n">
        <v>10568.14783</v>
      </c>
      <c r="L125" s="56" t="n">
        <v>170982.64201</v>
      </c>
      <c r="M125" s="34" t="s">
        <v>163</v>
      </c>
      <c r="N125" s="56" t="n">
        <v>3792936.49294</v>
      </c>
      <c r="O125" s="56" t="n">
        <v>69765.71318</v>
      </c>
      <c r="P125" s="56" t="n">
        <v>3862702.20612</v>
      </c>
      <c r="Q125" s="56"/>
      <c r="R125" s="56" t="n">
        <v>1134883.40357</v>
      </c>
      <c r="S125" s="56" t="n">
        <v>56967.99775</v>
      </c>
      <c r="T125" s="56" t="n">
        <v>1191851.40132</v>
      </c>
      <c r="U125" s="56"/>
      <c r="V125" s="56" t="n">
        <v>413950.45393</v>
      </c>
      <c r="W125" s="56" t="n">
        <v>29193.93199</v>
      </c>
      <c r="X125" s="56" t="n">
        <v>443144.38592</v>
      </c>
      <c r="Y125" s="34" t="s">
        <v>163</v>
      </c>
      <c r="Z125" s="56" t="n">
        <v>174262.2373</v>
      </c>
      <c r="AA125" s="56" t="n">
        <v>4352.11355</v>
      </c>
      <c r="AB125" s="56" t="n">
        <v>178614.35085</v>
      </c>
      <c r="AC125" s="56"/>
      <c r="AD125" s="56" t="n">
        <v>4292676.95013</v>
      </c>
      <c r="AE125" s="56" t="n">
        <v>423580.74554</v>
      </c>
      <c r="AF125" s="56" t="n">
        <v>4716257.69567</v>
      </c>
      <c r="AG125" s="56"/>
      <c r="AH125" s="56" t="n">
        <v>2949221.3882</v>
      </c>
      <c r="AI125" s="56" t="n">
        <v>274322.45377</v>
      </c>
      <c r="AJ125" s="56" t="n">
        <v>3223543.84197</v>
      </c>
      <c r="AK125" s="34" t="s">
        <v>163</v>
      </c>
      <c r="AL125" s="56" t="n">
        <v>968305.86759</v>
      </c>
      <c r="AM125" s="56" t="n">
        <v>85896.77198</v>
      </c>
      <c r="AN125" s="56" t="n">
        <v>1054202.63957</v>
      </c>
      <c r="AO125" s="56"/>
      <c r="AP125" s="56" t="n">
        <v>2166429.76472</v>
      </c>
      <c r="AQ125" s="56" t="n">
        <v>99421.68233</v>
      </c>
      <c r="AR125" s="56" t="n">
        <v>2265851.44705</v>
      </c>
      <c r="AS125" s="56"/>
      <c r="AT125" s="56" t="n">
        <v>23870890.14135</v>
      </c>
      <c r="AU125" s="56" t="n">
        <v>1796500.86553</v>
      </c>
      <c r="AV125" s="56" t="n">
        <v>25667391.00688</v>
      </c>
      <c r="AW125" s="34" t="s">
        <v>163</v>
      </c>
      <c r="AX125" s="56" t="n">
        <v>444491.00255</v>
      </c>
      <c r="AY125" s="56" t="n">
        <v>51238.89657</v>
      </c>
      <c r="AZ125" s="56" t="n">
        <v>495729.89912</v>
      </c>
      <c r="BA125" s="56"/>
      <c r="BB125" s="56" t="n">
        <v>24315381.1439</v>
      </c>
      <c r="BC125" s="56" t="n">
        <v>1847739.7621</v>
      </c>
      <c r="BD125" s="56" t="n">
        <v>26163120.90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947559.87167</v>
      </c>
      <c r="C127" s="56" t="n">
        <v>162563.23902</v>
      </c>
      <c r="D127" s="56" t="n">
        <v>1110123.11069</v>
      </c>
      <c r="E127" s="56"/>
      <c r="F127" s="56" t="n">
        <v>148637.97378</v>
      </c>
      <c r="G127" s="56" t="n">
        <v>0</v>
      </c>
      <c r="H127" s="56" t="n">
        <v>148637.97378</v>
      </c>
      <c r="I127" s="56"/>
      <c r="J127" s="56" t="n">
        <v>1140</v>
      </c>
      <c r="K127" s="56" t="n">
        <v>0</v>
      </c>
      <c r="L127" s="56" t="n">
        <v>1140</v>
      </c>
      <c r="M127" s="34" t="s">
        <v>164</v>
      </c>
      <c r="N127" s="56" t="n">
        <v>16481.47466</v>
      </c>
      <c r="O127" s="56" t="n">
        <v>0</v>
      </c>
      <c r="P127" s="56" t="n">
        <v>16481.47466</v>
      </c>
      <c r="Q127" s="56"/>
      <c r="R127" s="56" t="n">
        <v>4849.47178</v>
      </c>
      <c r="S127" s="56" t="n">
        <v>0</v>
      </c>
      <c r="T127" s="56" t="n">
        <v>4849.47178</v>
      </c>
      <c r="U127" s="56"/>
      <c r="V127" s="56" t="n">
        <v>6139.18097</v>
      </c>
      <c r="W127" s="56" t="n">
        <v>450.51103</v>
      </c>
      <c r="X127" s="56" t="n">
        <v>6589.692</v>
      </c>
      <c r="Y127" s="34" t="s">
        <v>164</v>
      </c>
      <c r="Z127" s="56" t="n">
        <v>15.8</v>
      </c>
      <c r="AA127" s="56" t="n">
        <v>0</v>
      </c>
      <c r="AB127" s="56" t="n">
        <v>15.8</v>
      </c>
      <c r="AC127" s="56"/>
      <c r="AD127" s="56" t="n">
        <v>65062.16884</v>
      </c>
      <c r="AE127" s="56" t="n">
        <v>95.9025</v>
      </c>
      <c r="AF127" s="56" t="n">
        <v>65158.07134</v>
      </c>
      <c r="AG127" s="56"/>
      <c r="AH127" s="56" t="n">
        <v>176149.81954</v>
      </c>
      <c r="AI127" s="56" t="n">
        <v>67.07118</v>
      </c>
      <c r="AJ127" s="56" t="n">
        <v>176216.89072</v>
      </c>
      <c r="AK127" s="34" t="s">
        <v>164</v>
      </c>
      <c r="AL127" s="56" t="n">
        <v>5115.83091</v>
      </c>
      <c r="AM127" s="56" t="n">
        <v>605.7</v>
      </c>
      <c r="AN127" s="56" t="n">
        <v>5721.53091</v>
      </c>
      <c r="AO127" s="56"/>
      <c r="AP127" s="56" t="n">
        <v>23835.67273</v>
      </c>
      <c r="AQ127" s="56" t="n">
        <v>23.80402</v>
      </c>
      <c r="AR127" s="56" t="n">
        <v>23859.47675</v>
      </c>
      <c r="AS127" s="56"/>
      <c r="AT127" s="56" t="n">
        <v>1394987.26488</v>
      </c>
      <c r="AU127" s="56" t="n">
        <v>163806.22775</v>
      </c>
      <c r="AV127" s="56" t="n">
        <v>1558793.49263</v>
      </c>
      <c r="AW127" s="34" t="s">
        <v>164</v>
      </c>
      <c r="AX127" s="56" t="n">
        <v>685.50336</v>
      </c>
      <c r="AY127" s="56" t="n">
        <v>0</v>
      </c>
      <c r="AZ127" s="56" t="n">
        <v>685.50336</v>
      </c>
      <c r="BA127" s="56"/>
      <c r="BB127" s="56" t="n">
        <v>1395672.76824</v>
      </c>
      <c r="BC127" s="56" t="n">
        <v>163806.22775</v>
      </c>
      <c r="BD127" s="56" t="n">
        <v>1559478.99599</v>
      </c>
    </row>
    <row r="128" s="31" customFormat="true" ht="11.1" hidden="false" customHeight="true" outlineLevel="0" collapsed="false">
      <c r="A128" s="31" t="s">
        <v>165</v>
      </c>
      <c r="B128" s="55" t="n">
        <v>371.13959</v>
      </c>
      <c r="C128" s="55" t="n">
        <v>201.9</v>
      </c>
      <c r="D128" s="55" t="n">
        <v>573.03959</v>
      </c>
      <c r="E128" s="55"/>
      <c r="F128" s="55" t="n">
        <v>1723.01712</v>
      </c>
      <c r="G128" s="55" t="n">
        <v>0</v>
      </c>
      <c r="H128" s="55" t="n">
        <v>1723.01712</v>
      </c>
      <c r="I128" s="55"/>
      <c r="J128" s="55" t="n">
        <v>0</v>
      </c>
      <c r="K128" s="55" t="n">
        <v>0</v>
      </c>
      <c r="L128" s="55" t="n">
        <v>0</v>
      </c>
      <c r="M128" s="31" t="s">
        <v>165</v>
      </c>
      <c r="N128" s="55" t="n">
        <v>16481.47466</v>
      </c>
      <c r="O128" s="55" t="n">
        <v>0</v>
      </c>
      <c r="P128" s="55" t="n">
        <v>16481.47466</v>
      </c>
      <c r="Q128" s="55"/>
      <c r="R128" s="55" t="n">
        <v>1131.72105</v>
      </c>
      <c r="S128" s="55" t="n">
        <v>0</v>
      </c>
      <c r="T128" s="55" t="n">
        <v>1131.72105</v>
      </c>
      <c r="U128" s="55"/>
      <c r="V128" s="55" t="n">
        <v>3874.21177</v>
      </c>
      <c r="W128" s="55" t="n">
        <v>31.9675</v>
      </c>
      <c r="X128" s="55" t="n">
        <v>3906.17927</v>
      </c>
      <c r="Y128" s="31" t="s">
        <v>165</v>
      </c>
      <c r="Z128" s="55" t="n">
        <v>15.8</v>
      </c>
      <c r="AA128" s="55" t="n">
        <v>0</v>
      </c>
      <c r="AB128" s="55" t="n">
        <v>15.8</v>
      </c>
      <c r="AC128" s="55"/>
      <c r="AD128" s="55" t="n">
        <v>5139.9892</v>
      </c>
      <c r="AE128" s="55" t="n">
        <v>1.6825</v>
      </c>
      <c r="AF128" s="55" t="n">
        <v>5141.6717</v>
      </c>
      <c r="AG128" s="55"/>
      <c r="AH128" s="55" t="n">
        <v>172636.34282</v>
      </c>
      <c r="AI128" s="55" t="n">
        <v>67.07118</v>
      </c>
      <c r="AJ128" s="55" t="n">
        <v>172703.414</v>
      </c>
      <c r="AK128" s="31" t="s">
        <v>165</v>
      </c>
      <c r="AL128" s="55" t="n">
        <v>629.74575</v>
      </c>
      <c r="AM128" s="55" t="n">
        <v>605.7</v>
      </c>
      <c r="AN128" s="55" t="n">
        <v>1235.44575</v>
      </c>
      <c r="AO128" s="55"/>
      <c r="AP128" s="55" t="n">
        <v>7867.98326</v>
      </c>
      <c r="AQ128" s="55" t="n">
        <v>23.80402</v>
      </c>
      <c r="AR128" s="55" t="n">
        <v>7891.78728</v>
      </c>
      <c r="AS128" s="55"/>
      <c r="AT128" s="55" t="n">
        <v>209871.42522</v>
      </c>
      <c r="AU128" s="55" t="n">
        <v>932.1252</v>
      </c>
      <c r="AV128" s="55" t="n">
        <v>210803.55042</v>
      </c>
      <c r="AW128" s="31" t="s">
        <v>165</v>
      </c>
      <c r="AX128" s="55" t="n">
        <v>60.852</v>
      </c>
      <c r="AY128" s="55" t="n">
        <v>0</v>
      </c>
      <c r="AZ128" s="55" t="n">
        <v>60.852</v>
      </c>
      <c r="BA128" s="55"/>
      <c r="BB128" s="55" t="n">
        <v>209932.27722</v>
      </c>
      <c r="BC128" s="55" t="n">
        <v>932.1252</v>
      </c>
      <c r="BD128" s="55" t="n">
        <v>210864.40242</v>
      </c>
    </row>
    <row r="129" s="31" customFormat="true" ht="11.1" hidden="false" customHeight="true" outlineLevel="0" collapsed="false">
      <c r="A129" s="31" t="s">
        <v>166</v>
      </c>
      <c r="B129" s="55" t="n">
        <v>260394.01262</v>
      </c>
      <c r="C129" s="55" t="n">
        <v>1495.83746</v>
      </c>
      <c r="D129" s="55" t="n">
        <v>261889.85008</v>
      </c>
      <c r="E129" s="55"/>
      <c r="F129" s="55" t="n">
        <v>146914.95666</v>
      </c>
      <c r="G129" s="55" t="n">
        <v>0</v>
      </c>
      <c r="H129" s="55" t="n">
        <v>146914.95666</v>
      </c>
      <c r="I129" s="55"/>
      <c r="J129" s="55" t="n">
        <v>140</v>
      </c>
      <c r="K129" s="55" t="n">
        <v>0</v>
      </c>
      <c r="L129" s="55" t="n">
        <v>140</v>
      </c>
      <c r="M129" s="31" t="s">
        <v>166</v>
      </c>
      <c r="N129" s="55" t="n">
        <v>0</v>
      </c>
      <c r="O129" s="55" t="n">
        <v>0</v>
      </c>
      <c r="P129" s="55" t="n">
        <v>0</v>
      </c>
      <c r="Q129" s="55"/>
      <c r="R129" s="55" t="n">
        <v>2492.75073</v>
      </c>
      <c r="S129" s="55" t="n">
        <v>0</v>
      </c>
      <c r="T129" s="55" t="n">
        <v>2492.75073</v>
      </c>
      <c r="U129" s="55"/>
      <c r="V129" s="55" t="n">
        <v>0</v>
      </c>
      <c r="W129" s="55" t="n">
        <v>0</v>
      </c>
      <c r="X129" s="55" t="n">
        <v>0</v>
      </c>
      <c r="Y129" s="31" t="s">
        <v>166</v>
      </c>
      <c r="Z129" s="55" t="n">
        <v>0</v>
      </c>
      <c r="AA129" s="55" t="n">
        <v>0</v>
      </c>
      <c r="AB129" s="55" t="n">
        <v>0</v>
      </c>
      <c r="AC129" s="55"/>
      <c r="AD129" s="55" t="n">
        <v>53322.17964</v>
      </c>
      <c r="AE129" s="55" t="n">
        <v>94.22</v>
      </c>
      <c r="AF129" s="55" t="n">
        <v>53416.39964</v>
      </c>
      <c r="AG129" s="55"/>
      <c r="AH129" s="55" t="n">
        <v>1783.04003</v>
      </c>
      <c r="AI129" s="55" t="n">
        <v>0</v>
      </c>
      <c r="AJ129" s="55" t="n">
        <v>1783.04003</v>
      </c>
      <c r="AK129" s="31" t="s">
        <v>166</v>
      </c>
      <c r="AL129" s="55" t="n">
        <v>4486.08516</v>
      </c>
      <c r="AM129" s="55" t="n">
        <v>0</v>
      </c>
      <c r="AN129" s="55" t="n">
        <v>4486.08516</v>
      </c>
      <c r="AO129" s="55"/>
      <c r="AP129" s="55" t="n">
        <v>15967.68947</v>
      </c>
      <c r="AQ129" s="55" t="n">
        <v>0</v>
      </c>
      <c r="AR129" s="55" t="n">
        <v>15967.68947</v>
      </c>
      <c r="AS129" s="55"/>
      <c r="AT129" s="55" t="n">
        <v>485500.71431</v>
      </c>
      <c r="AU129" s="55" t="n">
        <v>1590.05746</v>
      </c>
      <c r="AV129" s="55" t="n">
        <v>487090.77177</v>
      </c>
      <c r="AW129" s="31" t="s">
        <v>166</v>
      </c>
      <c r="AX129" s="55" t="n">
        <v>624.65136</v>
      </c>
      <c r="AY129" s="55" t="n">
        <v>0</v>
      </c>
      <c r="AZ129" s="55" t="n">
        <v>624.65136</v>
      </c>
      <c r="BA129" s="55"/>
      <c r="BB129" s="55" t="n">
        <v>486125.36567</v>
      </c>
      <c r="BC129" s="55" t="n">
        <v>1590.05746</v>
      </c>
      <c r="BD129" s="55" t="n">
        <v>487715.42313</v>
      </c>
    </row>
    <row r="130" s="31" customFormat="true" ht="11.1" hidden="false" customHeight="true" outlineLevel="0" collapsed="false">
      <c r="A130" s="31" t="s">
        <v>167</v>
      </c>
      <c r="B130" s="55" t="n">
        <v>0</v>
      </c>
      <c r="C130" s="55" t="n">
        <v>143972.48607</v>
      </c>
      <c r="D130" s="55" t="n">
        <v>143972.48607</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143972.48607</v>
      </c>
      <c r="AV130" s="55" t="n">
        <v>143972.48607</v>
      </c>
      <c r="AW130" s="31" t="s">
        <v>167</v>
      </c>
      <c r="AX130" s="55" t="n">
        <v>0</v>
      </c>
      <c r="AY130" s="55" t="n">
        <v>0</v>
      </c>
      <c r="AZ130" s="55" t="n">
        <v>0</v>
      </c>
      <c r="BA130" s="55"/>
      <c r="BB130" s="55" t="n">
        <v>0</v>
      </c>
      <c r="BC130" s="55" t="n">
        <v>143972.48607</v>
      </c>
      <c r="BD130" s="55" t="n">
        <v>143972.48607</v>
      </c>
    </row>
    <row r="131" s="31" customFormat="true" ht="12.75" hidden="false" customHeight="true" outlineLevel="0" collapsed="false">
      <c r="A131" s="31" t="s">
        <v>168</v>
      </c>
      <c r="B131" s="55" t="n">
        <v>686794.71946</v>
      </c>
      <c r="C131" s="55" t="n">
        <v>16893.01549</v>
      </c>
      <c r="D131" s="55" t="n">
        <v>703687.73495</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264.9692</v>
      </c>
      <c r="W131" s="55" t="n">
        <v>418.54353</v>
      </c>
      <c r="X131" s="55" t="n">
        <v>2683.51273</v>
      </c>
      <c r="Y131" s="31" t="s">
        <v>168</v>
      </c>
      <c r="Z131" s="55" t="n">
        <v>0</v>
      </c>
      <c r="AA131" s="55" t="n">
        <v>0</v>
      </c>
      <c r="AB131" s="55" t="n">
        <v>0</v>
      </c>
      <c r="AC131" s="55"/>
      <c r="AD131" s="55" t="n">
        <v>6600</v>
      </c>
      <c r="AE131" s="55" t="n">
        <v>0</v>
      </c>
      <c r="AF131" s="55" t="n">
        <v>6600</v>
      </c>
      <c r="AG131" s="55"/>
      <c r="AH131" s="55" t="n">
        <v>1730.43669</v>
      </c>
      <c r="AI131" s="55" t="n">
        <v>0</v>
      </c>
      <c r="AJ131" s="55" t="n">
        <v>1730.43669</v>
      </c>
      <c r="AK131" s="31" t="s">
        <v>168</v>
      </c>
      <c r="AL131" s="55" t="n">
        <v>0</v>
      </c>
      <c r="AM131" s="55" t="n">
        <v>0</v>
      </c>
      <c r="AN131" s="55" t="n">
        <v>0</v>
      </c>
      <c r="AO131" s="55"/>
      <c r="AP131" s="55" t="n">
        <v>0</v>
      </c>
      <c r="AQ131" s="55" t="n">
        <v>0</v>
      </c>
      <c r="AR131" s="55" t="n">
        <v>0</v>
      </c>
      <c r="AS131" s="55"/>
      <c r="AT131" s="55" t="n">
        <v>699615.12535</v>
      </c>
      <c r="AU131" s="55" t="n">
        <v>17311.55902</v>
      </c>
      <c r="AV131" s="55" t="n">
        <v>716926.68437</v>
      </c>
      <c r="AW131" s="31" t="s">
        <v>168</v>
      </c>
      <c r="AX131" s="55" t="n">
        <v>0</v>
      </c>
      <c r="AY131" s="55" t="n">
        <v>0</v>
      </c>
      <c r="AZ131" s="55" t="n">
        <v>0</v>
      </c>
      <c r="BA131" s="55"/>
      <c r="BB131" s="55" t="n">
        <v>699615.12535</v>
      </c>
      <c r="BC131" s="55" t="n">
        <v>17311.55902</v>
      </c>
      <c r="BD131" s="55" t="n">
        <v>716926.6843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6</v>
      </c>
      <c r="B2" s="361"/>
      <c r="C2" s="361"/>
      <c r="D2" s="361"/>
      <c r="E2" s="361"/>
      <c r="F2" s="361"/>
    </row>
    <row r="3" s="750" customFormat="true" ht="20.25" hidden="false" customHeight="false" outlineLevel="0" collapsed="false">
      <c r="A3" s="748" t="n">
        <v>43404</v>
      </c>
      <c r="B3" s="748"/>
      <c r="C3" s="748"/>
      <c r="D3" s="748"/>
      <c r="E3" s="748"/>
      <c r="F3" s="748"/>
    </row>
    <row r="4" s="752" customFormat="true" ht="18.75" hidden="false" customHeight="false" outlineLevel="0" collapsed="false">
      <c r="A4" s="367" t="s">
        <v>278</v>
      </c>
      <c r="B4" s="367"/>
      <c r="C4" s="367"/>
      <c r="D4" s="367"/>
      <c r="E4" s="367"/>
      <c r="F4" s="367"/>
    </row>
    <row r="5" s="753" customFormat="true" ht="6" hidden="false" customHeight="true" outlineLevel="0" collapsed="false"/>
    <row r="6" s="753" customFormat="true" ht="51" hidden="false" customHeight="true" outlineLevel="0" collapsed="false">
      <c r="A6" s="369" t="s">
        <v>285</v>
      </c>
      <c r="B6" s="370" t="s">
        <v>907</v>
      </c>
      <c r="C6" s="370"/>
      <c r="D6" s="902" t="s">
        <v>908</v>
      </c>
      <c r="E6" s="902"/>
      <c r="F6" s="903" t="s">
        <v>909</v>
      </c>
      <c r="G6" s="904"/>
    </row>
    <row r="7" s="753" customFormat="true" ht="30.75" hidden="false" customHeight="true" outlineLevel="0" collapsed="false">
      <c r="A7" s="369"/>
      <c r="B7" s="883" t="s">
        <v>664</v>
      </c>
      <c r="C7" s="883" t="s">
        <v>910</v>
      </c>
      <c r="D7" s="905" t="s">
        <v>664</v>
      </c>
      <c r="E7" s="883" t="s">
        <v>910</v>
      </c>
      <c r="F7" s="906" t="s">
        <v>911</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120</v>
      </c>
      <c r="B9" s="887" t="n">
        <v>5.65466847196566</v>
      </c>
      <c r="C9" s="887" t="n">
        <v>40.7563355315796</v>
      </c>
      <c r="D9" s="908" t="n">
        <v>6.93429422697962</v>
      </c>
      <c r="E9" s="887" t="n">
        <v>46.6547017694751</v>
      </c>
      <c r="F9" s="909" t="n">
        <v>204354.32311</v>
      </c>
    </row>
    <row r="10" s="753" customFormat="true" ht="24" hidden="false" customHeight="true" outlineLevel="0" collapsed="false">
      <c r="A10" s="374" t="s">
        <v>58</v>
      </c>
      <c r="B10" s="887" t="n">
        <v>57.9673575629972</v>
      </c>
      <c r="C10" s="887" t="n">
        <v>42.0326424370028</v>
      </c>
      <c r="D10" s="908" t="n">
        <v>0</v>
      </c>
      <c r="E10" s="887" t="n">
        <v>0</v>
      </c>
      <c r="F10" s="909" t="n">
        <v>78761.45705</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6.32566005276971</v>
      </c>
      <c r="C12" s="887" t="n">
        <v>93.6743399472303</v>
      </c>
      <c r="D12" s="908" t="n">
        <v>0</v>
      </c>
      <c r="E12" s="887" t="n">
        <v>0</v>
      </c>
      <c r="F12" s="909" t="n">
        <v>225865.90776</v>
      </c>
    </row>
    <row r="13" s="753" customFormat="true" ht="24" hidden="false" customHeight="true" outlineLevel="0" collapsed="false">
      <c r="A13" s="374" t="s">
        <v>61</v>
      </c>
      <c r="B13" s="887" t="n">
        <v>9.25524264195941</v>
      </c>
      <c r="C13" s="887" t="n">
        <v>90.7447573580406</v>
      </c>
      <c r="D13" s="908" t="n">
        <v>0</v>
      </c>
      <c r="E13" s="887" t="n">
        <v>0</v>
      </c>
      <c r="F13" s="909" t="n">
        <v>36209.33853</v>
      </c>
    </row>
    <row r="14" s="753" customFormat="true" ht="24" hidden="false" customHeight="true" outlineLevel="0" collapsed="false">
      <c r="A14" s="374" t="s">
        <v>62</v>
      </c>
      <c r="B14" s="887" t="n">
        <v>2.57602464742754</v>
      </c>
      <c r="C14" s="887" t="n">
        <v>31.6699714377178</v>
      </c>
      <c r="D14" s="908" t="n">
        <v>65.7540039148547</v>
      </c>
      <c r="E14" s="887" t="n">
        <v>0</v>
      </c>
      <c r="F14" s="909" t="n">
        <v>6141.0709</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26.5457644669154</v>
      </c>
      <c r="C16" s="887" t="n">
        <v>32.317463501223</v>
      </c>
      <c r="D16" s="908" t="n">
        <v>0</v>
      </c>
      <c r="E16" s="887" t="n">
        <v>41.1367720318616</v>
      </c>
      <c r="F16" s="909" t="n">
        <v>68864.90748</v>
      </c>
    </row>
    <row r="17" s="753" customFormat="true" ht="24" hidden="false" customHeight="true" outlineLevel="0" collapsed="false">
      <c r="A17" s="374" t="s">
        <v>65</v>
      </c>
      <c r="B17" s="887" t="n">
        <v>4.8551814866293</v>
      </c>
      <c r="C17" s="887" t="n">
        <v>64.1065345248534</v>
      </c>
      <c r="D17" s="908" t="n">
        <v>1.54586876487446</v>
      </c>
      <c r="E17" s="887" t="n">
        <v>29.4924152236429</v>
      </c>
      <c r="F17" s="909" t="n">
        <v>349117.55012</v>
      </c>
    </row>
    <row r="18" s="753" customFormat="true" ht="24" hidden="false" customHeight="true" outlineLevel="0" collapsed="false">
      <c r="A18" s="374" t="s">
        <v>66</v>
      </c>
      <c r="B18" s="887" t="n">
        <v>46.1616839699564</v>
      </c>
      <c r="C18" s="887" t="n">
        <v>53.8383160300436</v>
      </c>
      <c r="D18" s="908" t="n">
        <v>0</v>
      </c>
      <c r="E18" s="887" t="n">
        <v>0</v>
      </c>
      <c r="F18" s="909" t="n">
        <v>17014.78669</v>
      </c>
    </row>
    <row r="19" s="753" customFormat="true" ht="24" hidden="false" customHeight="true" outlineLevel="0" collapsed="false">
      <c r="A19" s="374" t="s">
        <v>67</v>
      </c>
      <c r="B19" s="887" t="n">
        <v>27.1387170595402</v>
      </c>
      <c r="C19" s="887" t="n">
        <v>72.8612829404598</v>
      </c>
      <c r="D19" s="908" t="n">
        <v>0</v>
      </c>
      <c r="E19" s="887" t="n">
        <v>0</v>
      </c>
      <c r="F19" s="909" t="n">
        <v>12225.99964</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9</v>
      </c>
      <c r="B21" s="910" t="n">
        <v>12.1587412675965</v>
      </c>
      <c r="C21" s="910" t="n">
        <v>62.7812228640628</v>
      </c>
      <c r="D21" s="911" t="n">
        <v>2.36395803158404</v>
      </c>
      <c r="E21" s="910" t="n">
        <v>22.6960778367567</v>
      </c>
      <c r="F21" s="912" t="n">
        <v>998555.34128</v>
      </c>
      <c r="G21" s="886"/>
    </row>
    <row r="22" s="753" customFormat="true" ht="24" hidden="false" customHeight="true" outlineLevel="0" collapsed="false">
      <c r="A22" s="913" t="s">
        <v>280</v>
      </c>
      <c r="B22" s="887" t="n">
        <v>13.0709759342894</v>
      </c>
      <c r="C22" s="887" t="n">
        <v>86.9290240657106</v>
      </c>
      <c r="D22" s="908" t="n">
        <v>0</v>
      </c>
      <c r="E22" s="887" t="n">
        <v>0</v>
      </c>
      <c r="F22" s="909" t="n">
        <v>31556.64765</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2.1866868388162</v>
      </c>
      <c r="C24" s="893" t="n">
        <v>63.5209712236894</v>
      </c>
      <c r="D24" s="914" t="n">
        <v>2.29154008920132</v>
      </c>
      <c r="E24" s="893" t="n">
        <v>22.0008018482931</v>
      </c>
      <c r="F24" s="909" t="n">
        <v>1030111.98893</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3</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2</v>
      </c>
      <c r="B2" s="361"/>
      <c r="C2" s="361"/>
      <c r="D2" s="361"/>
      <c r="E2" s="361"/>
      <c r="F2" s="361"/>
      <c r="G2" s="361"/>
      <c r="H2" s="361"/>
      <c r="I2" s="361"/>
      <c r="J2" s="361"/>
      <c r="K2" s="361"/>
      <c r="L2" s="916"/>
    </row>
    <row r="3" s="750" customFormat="true" ht="20.25" hidden="false" customHeight="false" outlineLevel="0" collapsed="false">
      <c r="A3" s="748" t="n">
        <v>43404</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5</v>
      </c>
      <c r="B6" s="920" t="s">
        <v>913</v>
      </c>
      <c r="C6" s="920"/>
      <c r="D6" s="920"/>
      <c r="E6" s="920"/>
      <c r="F6" s="830" t="s">
        <v>914</v>
      </c>
      <c r="G6" s="830" t="s">
        <v>915</v>
      </c>
      <c r="H6" s="882" t="s">
        <v>916</v>
      </c>
      <c r="I6" s="830" t="s">
        <v>917</v>
      </c>
      <c r="J6" s="882" t="s">
        <v>918</v>
      </c>
      <c r="K6" s="371" t="s">
        <v>919</v>
      </c>
    </row>
    <row r="7" s="753" customFormat="true" ht="44.25" hidden="false" customHeight="true" outlineLevel="0" collapsed="false">
      <c r="A7" s="369"/>
      <c r="B7" s="883" t="s">
        <v>886</v>
      </c>
      <c r="C7" s="883" t="s">
        <v>920</v>
      </c>
      <c r="D7" s="883" t="s">
        <v>921</v>
      </c>
      <c r="E7" s="883" t="s">
        <v>922</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120</v>
      </c>
      <c r="B9" s="922" t="n">
        <v>1.2371666844295</v>
      </c>
      <c r="C9" s="922" t="n">
        <v>0.0368725424630426</v>
      </c>
      <c r="D9" s="922" t="n">
        <v>0.566783809753752</v>
      </c>
      <c r="E9" s="922" t="n">
        <v>97.6629099341711</v>
      </c>
      <c r="F9" s="922" t="n">
        <v>0.106332794718892</v>
      </c>
      <c r="G9" s="922" t="n">
        <v>0.00845580104218104</v>
      </c>
      <c r="H9" s="922" t="n">
        <v>0.225544465574302</v>
      </c>
      <c r="I9" s="922" t="n">
        <v>0.155933967847255</v>
      </c>
      <c r="J9" s="922" t="n">
        <v>0</v>
      </c>
      <c r="K9" s="923" t="n">
        <v>795631.30287</v>
      </c>
      <c r="L9" s="924"/>
    </row>
    <row r="10" s="753" customFormat="true" ht="24" hidden="false" customHeight="true" outlineLevel="0" collapsed="false">
      <c r="A10" s="921" t="s">
        <v>58</v>
      </c>
      <c r="B10" s="922" t="n">
        <v>1.86934682362568</v>
      </c>
      <c r="C10" s="922" t="n">
        <v>0</v>
      </c>
      <c r="D10" s="922" t="n">
        <v>0.271714056794029</v>
      </c>
      <c r="E10" s="922" t="n">
        <v>97.7579912463459</v>
      </c>
      <c r="F10" s="922" t="n">
        <v>0</v>
      </c>
      <c r="G10" s="922" t="n">
        <v>0</v>
      </c>
      <c r="H10" s="922" t="n">
        <v>0.100947873234396</v>
      </c>
      <c r="I10" s="922" t="n">
        <v>0</v>
      </c>
      <c r="J10" s="922" t="n">
        <v>0</v>
      </c>
      <c r="K10" s="923" t="n">
        <v>406108.75382</v>
      </c>
      <c r="L10" s="924"/>
    </row>
    <row r="11" s="753" customFormat="true" ht="24" hidden="false" customHeight="true" outlineLevel="0" collapsed="false">
      <c r="A11" s="921" t="s">
        <v>59</v>
      </c>
      <c r="B11" s="922" t="n">
        <v>3.62423931400861</v>
      </c>
      <c r="C11" s="922" t="n">
        <v>0</v>
      </c>
      <c r="D11" s="922" t="n">
        <v>2.03306720516249</v>
      </c>
      <c r="E11" s="922" t="n">
        <v>93.8905871240455</v>
      </c>
      <c r="F11" s="922" t="n">
        <v>0.0108330853108235</v>
      </c>
      <c r="G11" s="922" t="n">
        <v>0</v>
      </c>
      <c r="H11" s="922" t="n">
        <v>0.441273271472538</v>
      </c>
      <c r="I11" s="922" t="n">
        <v>0</v>
      </c>
      <c r="J11" s="922" t="n">
        <v>0</v>
      </c>
      <c r="K11" s="923" t="n">
        <v>24360.55772</v>
      </c>
      <c r="L11" s="924"/>
    </row>
    <row r="12" s="753" customFormat="true" ht="24" hidden="false" customHeight="true" outlineLevel="0" collapsed="false">
      <c r="A12" s="921" t="s">
        <v>60</v>
      </c>
      <c r="B12" s="922" t="n">
        <v>1.06050380193342</v>
      </c>
      <c r="C12" s="922" t="n">
        <v>0</v>
      </c>
      <c r="D12" s="922" t="n">
        <v>0.202755872262209</v>
      </c>
      <c r="E12" s="922" t="n">
        <v>98.611813310179</v>
      </c>
      <c r="F12" s="922" t="n">
        <v>0</v>
      </c>
      <c r="G12" s="922" t="n">
        <v>0.0207830882299512</v>
      </c>
      <c r="H12" s="922" t="n">
        <v>0.101765674463481</v>
      </c>
      <c r="I12" s="922" t="n">
        <v>0</v>
      </c>
      <c r="J12" s="922" t="n">
        <v>0.00237825293199674</v>
      </c>
      <c r="K12" s="923" t="n">
        <v>587982.8765</v>
      </c>
      <c r="L12" s="924"/>
    </row>
    <row r="13" s="753" customFormat="true" ht="24" hidden="false" customHeight="true" outlineLevel="0" collapsed="false">
      <c r="A13" s="921" t="s">
        <v>61</v>
      </c>
      <c r="B13" s="922" t="n">
        <v>1.24011993024456</v>
      </c>
      <c r="C13" s="922" t="n">
        <v>0</v>
      </c>
      <c r="D13" s="922" t="n">
        <v>1.24648224364549</v>
      </c>
      <c r="E13" s="922" t="n">
        <v>97.2511280306214</v>
      </c>
      <c r="F13" s="922" t="n">
        <v>0</v>
      </c>
      <c r="G13" s="922" t="n">
        <v>0.0556797965505154</v>
      </c>
      <c r="H13" s="922" t="n">
        <v>0.206579206457049</v>
      </c>
      <c r="I13" s="922" t="n">
        <v>0</v>
      </c>
      <c r="J13" s="922" t="n">
        <v>1.07924810120366E-005</v>
      </c>
      <c r="K13" s="923" t="n">
        <v>167987.32358</v>
      </c>
      <c r="L13" s="924"/>
    </row>
    <row r="14" s="753" customFormat="true" ht="24" hidden="false" customHeight="true" outlineLevel="0" collapsed="false">
      <c r="A14" s="921" t="s">
        <v>62</v>
      </c>
      <c r="B14" s="922" t="n">
        <v>1.03750626366025</v>
      </c>
      <c r="C14" s="922" t="n">
        <v>0</v>
      </c>
      <c r="D14" s="922" t="n">
        <v>0.815133548021047</v>
      </c>
      <c r="E14" s="922" t="n">
        <v>97.5647422827184</v>
      </c>
      <c r="F14" s="922" t="n">
        <v>0.223614299355367</v>
      </c>
      <c r="G14" s="922" t="n">
        <v>0.0838864555745296</v>
      </c>
      <c r="H14" s="922" t="n">
        <v>0</v>
      </c>
      <c r="I14" s="922" t="n">
        <v>0</v>
      </c>
      <c r="J14" s="922" t="n">
        <v>0.275117150670387</v>
      </c>
      <c r="K14" s="923" t="n">
        <v>67940.64621</v>
      </c>
      <c r="L14" s="924"/>
    </row>
    <row r="15" s="753" customFormat="true" ht="24" hidden="false" customHeight="true" outlineLevel="0" collapsed="false">
      <c r="A15" s="921" t="s">
        <v>63</v>
      </c>
      <c r="B15" s="922" t="n">
        <v>2.26588544981827</v>
      </c>
      <c r="C15" s="922" t="n">
        <v>0</v>
      </c>
      <c r="D15" s="922" t="n">
        <v>1.15468546062936</v>
      </c>
      <c r="E15" s="922" t="n">
        <v>95.8373363638635</v>
      </c>
      <c r="F15" s="922" t="n">
        <v>0</v>
      </c>
      <c r="G15" s="922" t="n">
        <v>0.337995115705211</v>
      </c>
      <c r="H15" s="922" t="n">
        <v>0.404097609983642</v>
      </c>
      <c r="I15" s="922" t="n">
        <v>0</v>
      </c>
      <c r="J15" s="922" t="n">
        <v>0</v>
      </c>
      <c r="K15" s="923" t="n">
        <v>33029.76724</v>
      </c>
      <c r="L15" s="924"/>
    </row>
    <row r="16" s="753" customFormat="true" ht="24" hidden="false" customHeight="true" outlineLevel="0" collapsed="false">
      <c r="A16" s="921" t="s">
        <v>64</v>
      </c>
      <c r="B16" s="922" t="n">
        <v>2.10275143119738</v>
      </c>
      <c r="C16" s="922" t="n">
        <v>0</v>
      </c>
      <c r="D16" s="922" t="n">
        <v>0.434105542155429</v>
      </c>
      <c r="E16" s="922" t="n">
        <v>97.1259987769268</v>
      </c>
      <c r="F16" s="922" t="n">
        <v>0.0102617115219421</v>
      </c>
      <c r="G16" s="922" t="n">
        <v>0.035798797391426</v>
      </c>
      <c r="H16" s="922" t="n">
        <v>0.243864630267585</v>
      </c>
      <c r="I16" s="922" t="n">
        <v>0</v>
      </c>
      <c r="J16" s="922" t="n">
        <v>0.0472191105394068</v>
      </c>
      <c r="K16" s="923" t="n">
        <v>610531.68242</v>
      </c>
      <c r="L16" s="924"/>
    </row>
    <row r="17" s="753" customFormat="true" ht="24" hidden="false" customHeight="true" outlineLevel="0" collapsed="false">
      <c r="A17" s="921" t="s">
        <v>65</v>
      </c>
      <c r="B17" s="922" t="n">
        <v>2.57970954388032</v>
      </c>
      <c r="C17" s="922" t="n">
        <v>0</v>
      </c>
      <c r="D17" s="922" t="n">
        <v>1.01155766831427</v>
      </c>
      <c r="E17" s="922" t="n">
        <v>95.583142186595</v>
      </c>
      <c r="F17" s="922" t="n">
        <v>0.595849909284556</v>
      </c>
      <c r="G17" s="922" t="n">
        <v>0.0698341921209127</v>
      </c>
      <c r="H17" s="922" t="n">
        <v>0</v>
      </c>
      <c r="I17" s="922" t="n">
        <v>0.155081901245333</v>
      </c>
      <c r="J17" s="922" t="n">
        <v>0.00482459855960583</v>
      </c>
      <c r="K17" s="923" t="n">
        <v>446226.97068</v>
      </c>
      <c r="L17" s="924"/>
    </row>
    <row r="18" s="753" customFormat="true" ht="24" hidden="false" customHeight="true" outlineLevel="0" collapsed="false">
      <c r="A18" s="921" t="s">
        <v>66</v>
      </c>
      <c r="B18" s="922" t="n">
        <v>1.92482793190621</v>
      </c>
      <c r="C18" s="922" t="n">
        <v>0.0013285847307522</v>
      </c>
      <c r="D18" s="922" t="n">
        <v>0.29738989797949</v>
      </c>
      <c r="E18" s="922" t="n">
        <v>97.3214455041329</v>
      </c>
      <c r="F18" s="922" t="n">
        <v>0</v>
      </c>
      <c r="G18" s="922" t="n">
        <v>0</v>
      </c>
      <c r="H18" s="922" t="n">
        <v>0.237227224949743</v>
      </c>
      <c r="I18" s="922" t="n">
        <v>0</v>
      </c>
      <c r="J18" s="922" t="n">
        <v>0.217780856300927</v>
      </c>
      <c r="K18" s="923" t="n">
        <v>137360.45265</v>
      </c>
      <c r="L18" s="924"/>
    </row>
    <row r="19" s="753" customFormat="true" ht="24" hidden="false" customHeight="true" outlineLevel="0" collapsed="false">
      <c r="A19" s="921" t="s">
        <v>67</v>
      </c>
      <c r="B19" s="922" t="n">
        <v>3.05867424173491</v>
      </c>
      <c r="C19" s="922" t="n">
        <v>0</v>
      </c>
      <c r="D19" s="922" t="n">
        <v>2.76799231348698</v>
      </c>
      <c r="E19" s="922" t="n">
        <v>93.6319420307142</v>
      </c>
      <c r="F19" s="922" t="n">
        <v>0.484225106494123</v>
      </c>
      <c r="G19" s="922" t="n">
        <v>0.0557874260566057</v>
      </c>
      <c r="H19" s="922" t="n">
        <v>0.00123570050145746</v>
      </c>
      <c r="I19" s="922" t="n">
        <v>0</v>
      </c>
      <c r="J19" s="922" t="n">
        <v>0.000143181011722218</v>
      </c>
      <c r="K19" s="923" t="n">
        <v>283438.42184</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79050265916611</v>
      </c>
      <c r="C21" s="926" t="n">
        <v>0.00829058426034472</v>
      </c>
      <c r="D21" s="926" t="n">
        <v>0.72313046197668</v>
      </c>
      <c r="E21" s="926" t="n">
        <v>97.0796456161059</v>
      </c>
      <c r="F21" s="926" t="n">
        <v>0.143081412700254</v>
      </c>
      <c r="G21" s="926" t="n">
        <v>0.0320156827058801</v>
      </c>
      <c r="H21" s="926" t="n">
        <v>0.146297049952898</v>
      </c>
      <c r="I21" s="926" t="n">
        <v>0.0542795429279511</v>
      </c>
      <c r="J21" s="926" t="n">
        <v>0.0227569902040082</v>
      </c>
      <c r="K21" s="927" t="n">
        <v>3560598.75553</v>
      </c>
      <c r="L21" s="924"/>
    </row>
    <row r="22" s="753" customFormat="true" ht="24" hidden="false" customHeight="true" outlineLevel="0" collapsed="false">
      <c r="A22" s="921" t="s">
        <v>280</v>
      </c>
      <c r="B22" s="922" t="n">
        <v>1.70272354654533</v>
      </c>
      <c r="C22" s="922" t="n">
        <v>0</v>
      </c>
      <c r="D22" s="922" t="n">
        <v>0.14871613664505</v>
      </c>
      <c r="E22" s="922" t="n">
        <v>97.6273646428507</v>
      </c>
      <c r="F22" s="922" t="n">
        <v>0.0405844834656214</v>
      </c>
      <c r="G22" s="922" t="n">
        <v>0</v>
      </c>
      <c r="H22" s="922" t="n">
        <v>0.480611190493279</v>
      </c>
      <c r="I22" s="922" t="n">
        <v>0</v>
      </c>
      <c r="J22" s="922" t="n">
        <v>0</v>
      </c>
      <c r="K22" s="923" t="n">
        <v>77783.4219</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78862606692867</v>
      </c>
      <c r="C24" s="929" t="n">
        <v>0.00811334339287339</v>
      </c>
      <c r="D24" s="929" t="n">
        <v>0.710850302929662</v>
      </c>
      <c r="E24" s="929" t="n">
        <v>97.0913550677419</v>
      </c>
      <c r="F24" s="929" t="n">
        <v>0.140890174534135</v>
      </c>
      <c r="G24" s="929" t="n">
        <v>0.0313312330703316</v>
      </c>
      <c r="H24" s="929" t="n">
        <v>0.153444209479487</v>
      </c>
      <c r="I24" s="929" t="n">
        <v>0.0531191237135281</v>
      </c>
      <c r="J24" s="929" t="n">
        <v>0.0222704782094209</v>
      </c>
      <c r="K24" s="930" t="n">
        <v>3638382.17743</v>
      </c>
      <c r="L24" s="924"/>
    </row>
    <row r="25" s="753" customFormat="true" ht="7.5" hidden="false" customHeight="true" outlineLevel="0" collapsed="false"/>
    <row r="26" s="753" customFormat="true" ht="12.75" hidden="false" customHeight="false" outlineLevel="0" collapsed="false">
      <c r="A26" s="931" t="s">
        <v>923</v>
      </c>
      <c r="B26" s="869"/>
      <c r="C26" s="869"/>
      <c r="D26" s="869"/>
      <c r="E26" s="869"/>
      <c r="F26" s="869"/>
      <c r="G26" s="869"/>
      <c r="H26" s="869"/>
      <c r="I26" s="869"/>
      <c r="J26" s="869"/>
      <c r="K26" s="869"/>
    </row>
    <row r="27" s="753" customFormat="true" ht="12.75" hidden="false" customHeight="false" outlineLevel="0" collapsed="false">
      <c r="A27" s="931" t="s">
        <v>924</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5</v>
      </c>
      <c r="B2" s="361"/>
      <c r="C2" s="361"/>
      <c r="D2" s="361"/>
      <c r="E2" s="361"/>
      <c r="F2" s="361"/>
      <c r="G2" s="361"/>
      <c r="H2" s="361"/>
      <c r="I2" s="362"/>
    </row>
    <row r="3" s="750" customFormat="true" ht="20.25" hidden="false" customHeight="false" outlineLevel="0" collapsed="false">
      <c r="A3" s="748" t="n">
        <v>43404</v>
      </c>
      <c r="B3" s="748"/>
      <c r="C3" s="748"/>
      <c r="D3" s="748"/>
      <c r="E3" s="748"/>
      <c r="F3" s="748"/>
      <c r="G3" s="748"/>
      <c r="H3" s="748"/>
      <c r="I3" s="932"/>
    </row>
    <row r="4" s="752" customFormat="true" ht="18.75" hidden="false" customHeight="false" outlineLevel="0" collapsed="false">
      <c r="A4" s="367" t="s">
        <v>926</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5</v>
      </c>
      <c r="B6" s="882" t="s">
        <v>927</v>
      </c>
      <c r="C6" s="882" t="s">
        <v>928</v>
      </c>
      <c r="D6" s="882" t="s">
        <v>929</v>
      </c>
      <c r="E6" s="882" t="s">
        <v>930</v>
      </c>
      <c r="F6" s="882" t="s">
        <v>931</v>
      </c>
      <c r="G6" s="882" t="s">
        <v>932</v>
      </c>
      <c r="H6" s="371" t="s">
        <v>933</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120</v>
      </c>
      <c r="B8" s="934" t="n">
        <v>45.4071652782194</v>
      </c>
      <c r="C8" s="934" t="n">
        <v>17.2908583297184</v>
      </c>
      <c r="D8" s="934" t="n">
        <v>0.380512444597088</v>
      </c>
      <c r="E8" s="934" t="n">
        <v>4.77733968811036</v>
      </c>
      <c r="F8" s="934" t="n">
        <v>31.1556706954028</v>
      </c>
      <c r="G8" s="934" t="n">
        <v>0.988453563951893</v>
      </c>
      <c r="H8" s="935" t="n">
        <v>338941.18269</v>
      </c>
    </row>
    <row r="9" s="753" customFormat="true" ht="24" hidden="false" customHeight="true" outlineLevel="0" collapsed="false">
      <c r="A9" s="921" t="s">
        <v>58</v>
      </c>
      <c r="B9" s="934" t="n">
        <v>51.9912714939012</v>
      </c>
      <c r="C9" s="934" t="n">
        <v>20.1365672382648</v>
      </c>
      <c r="D9" s="934" t="n">
        <v>0.585491198050348</v>
      </c>
      <c r="E9" s="934" t="n">
        <v>0.903186657186024</v>
      </c>
      <c r="F9" s="934" t="n">
        <v>25.1218741121618</v>
      </c>
      <c r="G9" s="934" t="n">
        <v>1.26160930043588</v>
      </c>
      <c r="H9" s="935" t="n">
        <v>176971.01228</v>
      </c>
      <c r="I9" s="936"/>
    </row>
    <row r="10" s="753" customFormat="true" ht="24" hidden="false" customHeight="true" outlineLevel="0" collapsed="false">
      <c r="A10" s="921" t="s">
        <v>59</v>
      </c>
      <c r="B10" s="934" t="n">
        <v>49.5210322222627</v>
      </c>
      <c r="C10" s="934" t="n">
        <v>17.3413814096051</v>
      </c>
      <c r="D10" s="934" t="n">
        <v>1.39029678125482</v>
      </c>
      <c r="E10" s="934" t="n">
        <v>2.18901853467909</v>
      </c>
      <c r="F10" s="934" t="n">
        <v>27.250857219133</v>
      </c>
      <c r="G10" s="934" t="n">
        <v>2.30741383306532</v>
      </c>
      <c r="H10" s="935" t="n">
        <v>14285.21253</v>
      </c>
      <c r="I10" s="936"/>
    </row>
    <row r="11" s="753" customFormat="true" ht="24" hidden="false" customHeight="true" outlineLevel="0" collapsed="false">
      <c r="A11" s="921" t="s">
        <v>60</v>
      </c>
      <c r="B11" s="934" t="n">
        <v>49.2019832193292</v>
      </c>
      <c r="C11" s="934" t="n">
        <v>16.7516903309039</v>
      </c>
      <c r="D11" s="934" t="n">
        <v>0.375300790416262</v>
      </c>
      <c r="E11" s="934" t="n">
        <v>1.20385004609336</v>
      </c>
      <c r="F11" s="934" t="n">
        <v>31.4962179931852</v>
      </c>
      <c r="G11" s="934" t="n">
        <v>0.970957620072101</v>
      </c>
      <c r="H11" s="935" t="n">
        <v>265825.15824</v>
      </c>
      <c r="I11" s="936"/>
    </row>
    <row r="12" s="753" customFormat="true" ht="24" hidden="false" customHeight="true" outlineLevel="0" collapsed="false">
      <c r="A12" s="921" t="s">
        <v>61</v>
      </c>
      <c r="B12" s="934" t="n">
        <v>48.2741545893111</v>
      </c>
      <c r="C12" s="934" t="n">
        <v>13.0186837726682</v>
      </c>
      <c r="D12" s="934" t="n">
        <v>0.450191668668005</v>
      </c>
      <c r="E12" s="934" t="n">
        <v>0.779840731473951</v>
      </c>
      <c r="F12" s="934" t="n">
        <v>35.8038326146485</v>
      </c>
      <c r="G12" s="934" t="n">
        <v>1.67329662323028</v>
      </c>
      <c r="H12" s="935" t="n">
        <v>75443.6818</v>
      </c>
      <c r="I12" s="936"/>
    </row>
    <row r="13" s="753" customFormat="true" ht="24" hidden="false" customHeight="true" outlineLevel="0" collapsed="false">
      <c r="A13" s="921" t="s">
        <v>62</v>
      </c>
      <c r="B13" s="934" t="n">
        <v>45.0937858752816</v>
      </c>
      <c r="C13" s="934" t="n">
        <v>17.1739273806062</v>
      </c>
      <c r="D13" s="934" t="n">
        <v>1.27318487408099</v>
      </c>
      <c r="E13" s="934" t="n">
        <v>1.69778735888416</v>
      </c>
      <c r="F13" s="934" t="n">
        <v>33.4218795765854</v>
      </c>
      <c r="G13" s="934" t="n">
        <v>1.33943493456159</v>
      </c>
      <c r="H13" s="935" t="n">
        <v>37026.54733</v>
      </c>
      <c r="I13" s="936"/>
    </row>
    <row r="14" s="753" customFormat="true" ht="24" hidden="false" customHeight="true" outlineLevel="0" collapsed="false">
      <c r="A14" s="921" t="s">
        <v>63</v>
      </c>
      <c r="B14" s="934" t="n">
        <v>46.8560623485358</v>
      </c>
      <c r="C14" s="934" t="n">
        <v>14.7679639889669</v>
      </c>
      <c r="D14" s="934" t="n">
        <v>1.64916646770688</v>
      </c>
      <c r="E14" s="934" t="n">
        <v>1.10399391474935</v>
      </c>
      <c r="F14" s="934" t="n">
        <v>33.6910121685085</v>
      </c>
      <c r="G14" s="934" t="n">
        <v>1.93180111153259</v>
      </c>
      <c r="H14" s="935" t="n">
        <v>19334.43447</v>
      </c>
      <c r="I14" s="936"/>
    </row>
    <row r="15" s="753" customFormat="true" ht="24" hidden="false" customHeight="true" outlineLevel="0" collapsed="false">
      <c r="A15" s="921" t="s">
        <v>64</v>
      </c>
      <c r="B15" s="934" t="n">
        <v>43.5777899166791</v>
      </c>
      <c r="C15" s="934" t="n">
        <v>16.9258052433565</v>
      </c>
      <c r="D15" s="934" t="n">
        <v>0.238125392690322</v>
      </c>
      <c r="E15" s="934" t="n">
        <v>0.563679862383003</v>
      </c>
      <c r="F15" s="934" t="n">
        <v>37.4730313499555</v>
      </c>
      <c r="G15" s="934" t="n">
        <v>1.22156823493556</v>
      </c>
      <c r="H15" s="935" t="n">
        <v>283813.25585</v>
      </c>
      <c r="I15" s="936"/>
    </row>
    <row r="16" s="753" customFormat="true" ht="24" hidden="false" customHeight="true" outlineLevel="0" collapsed="false">
      <c r="A16" s="921" t="s">
        <v>65</v>
      </c>
      <c r="B16" s="934" t="n">
        <v>40.9015594351893</v>
      </c>
      <c r="C16" s="934" t="n">
        <v>14.8729109064546</v>
      </c>
      <c r="D16" s="934" t="n">
        <v>0.40200575830278</v>
      </c>
      <c r="E16" s="934" t="n">
        <v>1.54479840708476</v>
      </c>
      <c r="F16" s="934" t="n">
        <v>40.4663418870726</v>
      </c>
      <c r="G16" s="934" t="n">
        <v>1.81238360589592</v>
      </c>
      <c r="H16" s="935" t="n">
        <v>174927.51919</v>
      </c>
      <c r="I16" s="936"/>
    </row>
    <row r="17" s="753" customFormat="true" ht="24" hidden="false" customHeight="true" outlineLevel="0" collapsed="false">
      <c r="A17" s="921" t="s">
        <v>66</v>
      </c>
      <c r="B17" s="934" t="n">
        <v>55.7856100595906</v>
      </c>
      <c r="C17" s="934" t="n">
        <v>13.8853387204121</v>
      </c>
      <c r="D17" s="934" t="n">
        <v>0.922134992458253</v>
      </c>
      <c r="E17" s="934" t="n">
        <v>1.46506427438611</v>
      </c>
      <c r="F17" s="934" t="n">
        <v>26.4781059148078</v>
      </c>
      <c r="G17" s="934" t="n">
        <v>1.46374603834511</v>
      </c>
      <c r="H17" s="935" t="n">
        <v>62755.83236</v>
      </c>
      <c r="I17" s="936"/>
    </row>
    <row r="18" s="753" customFormat="true" ht="24" hidden="false" customHeight="true" outlineLevel="0" collapsed="false">
      <c r="A18" s="921" t="s">
        <v>67</v>
      </c>
      <c r="B18" s="934" t="n">
        <v>40.9872833640536</v>
      </c>
      <c r="C18" s="934" t="n">
        <v>16.9857018294044</v>
      </c>
      <c r="D18" s="934" t="n">
        <v>0.454604739930444</v>
      </c>
      <c r="E18" s="934" t="n">
        <v>1.51722792019621</v>
      </c>
      <c r="F18" s="934" t="n">
        <v>38.7920719793322</v>
      </c>
      <c r="G18" s="934" t="n">
        <v>1.26311016708312</v>
      </c>
      <c r="H18" s="935" t="n">
        <v>150315.06273</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6.1229553522643</v>
      </c>
      <c r="C20" s="939" t="n">
        <v>16.7903892252801</v>
      </c>
      <c r="D20" s="940" t="n">
        <v>0.455922361754043</v>
      </c>
      <c r="E20" s="939" t="n">
        <v>1.8901845360236</v>
      </c>
      <c r="F20" s="939" t="n">
        <v>33.4852630613992</v>
      </c>
      <c r="G20" s="939" t="n">
        <v>1.25528546327881</v>
      </c>
      <c r="H20" s="941" t="n">
        <v>1599638.89947</v>
      </c>
      <c r="I20" s="936"/>
    </row>
    <row r="21" s="753" customFormat="true" ht="24" hidden="false" customHeight="true" outlineLevel="0" collapsed="false">
      <c r="A21" s="921" t="s">
        <v>280</v>
      </c>
      <c r="B21" s="934" t="n">
        <v>50.5355591732612</v>
      </c>
      <c r="C21" s="934" t="n">
        <v>11.3340142303654</v>
      </c>
      <c r="D21" s="937" t="n">
        <v>0.402830698446309</v>
      </c>
      <c r="E21" s="934" t="n">
        <v>1.8229102427323</v>
      </c>
      <c r="F21" s="934" t="n">
        <v>30.9360576068812</v>
      </c>
      <c r="G21" s="934" t="n">
        <v>4.96862804831361</v>
      </c>
      <c r="H21" s="935" t="n">
        <v>43628.75041</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6.240109968421</v>
      </c>
      <c r="C23" s="943" t="n">
        <v>16.6455224880728</v>
      </c>
      <c r="D23" s="944" t="n">
        <v>0.454512778277198</v>
      </c>
      <c r="E23" s="943" t="n">
        <v>1.88839840376983</v>
      </c>
      <c r="F23" s="943" t="n">
        <v>33.4175816654153</v>
      </c>
      <c r="G23" s="943" t="n">
        <v>1.35387469604386</v>
      </c>
      <c r="H23" s="935" t="n">
        <v>1643267.64988</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3</v>
      </c>
    </row>
    <row r="27" s="753" customFormat="true" ht="11.1" hidden="false" customHeight="true" outlineLevel="0" collapsed="false">
      <c r="A27" s="547" t="s">
        <v>934</v>
      </c>
    </row>
    <row r="28" s="753" customFormat="true" ht="11.1" hidden="false" customHeight="true" outlineLevel="0" collapsed="false">
      <c r="A28" s="547" t="s">
        <v>935</v>
      </c>
    </row>
    <row r="29" s="753" customFormat="true" ht="11.1" hidden="false" customHeight="true" outlineLevel="0" collapsed="false">
      <c r="A29" s="547" t="s">
        <v>936</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7</v>
      </c>
      <c r="B2" s="361"/>
      <c r="C2" s="361"/>
      <c r="D2" s="361"/>
      <c r="E2" s="361"/>
      <c r="F2" s="361"/>
      <c r="G2" s="361"/>
      <c r="H2" s="361"/>
      <c r="I2" s="361"/>
    </row>
    <row r="3" s="750" customFormat="true" ht="20.25" hidden="false" customHeight="false" outlineLevel="0" collapsed="false">
      <c r="A3" s="557" t="n">
        <v>43404</v>
      </c>
      <c r="B3" s="557"/>
      <c r="C3" s="557"/>
      <c r="D3" s="557"/>
      <c r="E3" s="557"/>
      <c r="F3" s="557"/>
      <c r="G3" s="557"/>
      <c r="H3" s="557"/>
      <c r="I3" s="557"/>
    </row>
    <row r="4" s="752" customFormat="true" ht="18.75" hidden="false" customHeight="false" outlineLevel="0" collapsed="false">
      <c r="A4" s="367" t="s">
        <v>278</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13</v>
      </c>
      <c r="C6" s="948"/>
      <c r="D6" s="948"/>
      <c r="E6" s="948"/>
      <c r="F6" s="949" t="s">
        <v>938</v>
      </c>
      <c r="G6" s="950" t="s">
        <v>939</v>
      </c>
      <c r="H6" s="949" t="s">
        <v>918</v>
      </c>
      <c r="I6" s="951" t="s">
        <v>940</v>
      </c>
    </row>
    <row r="7" s="753" customFormat="true" ht="66" hidden="false" customHeight="true" outlineLevel="0" collapsed="false">
      <c r="A7" s="947"/>
      <c r="B7" s="952" t="s">
        <v>941</v>
      </c>
      <c r="C7" s="953" t="s">
        <v>942</v>
      </c>
      <c r="D7" s="954" t="s">
        <v>920</v>
      </c>
      <c r="E7" s="955" t="s">
        <v>943</v>
      </c>
      <c r="F7" s="949"/>
      <c r="G7" s="950"/>
      <c r="H7" s="949"/>
      <c r="I7" s="951"/>
    </row>
    <row r="8" s="753" customFormat="true" ht="24" hidden="false" customHeight="true" outlineLevel="0" collapsed="false">
      <c r="A8" s="956" t="s">
        <v>120</v>
      </c>
      <c r="B8" s="957" t="n">
        <v>79.0938592631271</v>
      </c>
      <c r="C8" s="958" t="n">
        <v>1.34399936736873</v>
      </c>
      <c r="D8" s="922" t="n">
        <v>0</v>
      </c>
      <c r="E8" s="959" t="n">
        <v>9.86130702046842</v>
      </c>
      <c r="F8" s="960" t="n">
        <v>8.97702648748212</v>
      </c>
      <c r="G8" s="922" t="n">
        <v>0</v>
      </c>
      <c r="H8" s="960" t="n">
        <v>0.723807861553629</v>
      </c>
      <c r="I8" s="961" t="n">
        <v>167067.05111</v>
      </c>
    </row>
    <row r="9" s="753" customFormat="true" ht="24" hidden="false" customHeight="true" outlineLevel="0" collapsed="false">
      <c r="A9" s="956" t="s">
        <v>58</v>
      </c>
      <c r="B9" s="957" t="n">
        <v>82.3303552252682</v>
      </c>
      <c r="C9" s="958" t="n">
        <v>2.26488283528833</v>
      </c>
      <c r="D9" s="922" t="n">
        <v>0</v>
      </c>
      <c r="E9" s="959" t="n">
        <v>5.74560254543222</v>
      </c>
      <c r="F9" s="960" t="n">
        <v>8.90466232502829</v>
      </c>
      <c r="G9" s="922" t="n">
        <v>0</v>
      </c>
      <c r="H9" s="960" t="n">
        <v>0.754497068982986</v>
      </c>
      <c r="I9" s="961" t="n">
        <v>91663.84184</v>
      </c>
    </row>
    <row r="10" s="753" customFormat="true" ht="24" hidden="false" customHeight="true" outlineLevel="0" collapsed="false">
      <c r="A10" s="956" t="s">
        <v>59</v>
      </c>
      <c r="B10" s="957" t="n">
        <v>79.334311820857</v>
      </c>
      <c r="C10" s="958" t="n">
        <v>0.00743987854124667</v>
      </c>
      <c r="D10" s="922" t="n">
        <v>0</v>
      </c>
      <c r="E10" s="959" t="n">
        <v>0.00646702747341448</v>
      </c>
      <c r="F10" s="960" t="n">
        <v>20.6397726427597</v>
      </c>
      <c r="G10" s="922" t="n">
        <v>0</v>
      </c>
      <c r="H10" s="960" t="n">
        <v>0.0120086303685536</v>
      </c>
      <c r="I10" s="961" t="n">
        <v>6578.60202</v>
      </c>
    </row>
    <row r="11" s="753" customFormat="true" ht="24" hidden="false" customHeight="true" outlineLevel="0" collapsed="false">
      <c r="A11" s="956" t="s">
        <v>60</v>
      </c>
      <c r="B11" s="957" t="n">
        <v>82.0459736587366</v>
      </c>
      <c r="C11" s="958" t="n">
        <v>0.0272412250361842</v>
      </c>
      <c r="D11" s="922" t="n">
        <v>0</v>
      </c>
      <c r="E11" s="959" t="n">
        <v>9.55138842915864</v>
      </c>
      <c r="F11" s="960" t="n">
        <v>8.37539668706853</v>
      </c>
      <c r="G11" s="922" t="n">
        <v>0</v>
      </c>
      <c r="H11" s="960" t="n">
        <v>0</v>
      </c>
      <c r="I11" s="961" t="n">
        <v>146408.83421</v>
      </c>
    </row>
    <row r="12" s="753" customFormat="true" ht="24" hidden="false" customHeight="true" outlineLevel="0" collapsed="false">
      <c r="A12" s="956" t="s">
        <v>61</v>
      </c>
      <c r="B12" s="957" t="n">
        <v>80.0331443350818</v>
      </c>
      <c r="C12" s="958" t="n">
        <v>0.399782699205153</v>
      </c>
      <c r="D12" s="922" t="n">
        <v>0</v>
      </c>
      <c r="E12" s="959" t="n">
        <v>4.80583417461434</v>
      </c>
      <c r="F12" s="960" t="n">
        <v>13.4326152226265</v>
      </c>
      <c r="G12" s="922" t="n">
        <v>0</v>
      </c>
      <c r="H12" s="960" t="n">
        <v>1.3286235684722</v>
      </c>
      <c r="I12" s="961" t="n">
        <v>42589.812</v>
      </c>
    </row>
    <row r="13" s="753" customFormat="true" ht="24" hidden="false" customHeight="true" outlineLevel="0" collapsed="false">
      <c r="A13" s="956" t="s">
        <v>62</v>
      </c>
      <c r="B13" s="957" t="n">
        <v>82.8504002141824</v>
      </c>
      <c r="C13" s="958" t="n">
        <v>0.259116008580033</v>
      </c>
      <c r="D13" s="922" t="n">
        <v>0</v>
      </c>
      <c r="E13" s="959" t="n">
        <v>4.14731844018281</v>
      </c>
      <c r="F13" s="960" t="n">
        <v>12.1673551511585</v>
      </c>
      <c r="G13" s="922" t="n">
        <v>0.278707689530265</v>
      </c>
      <c r="H13" s="960" t="n">
        <v>0.297102496365983</v>
      </c>
      <c r="I13" s="961" t="n">
        <v>15544.65902</v>
      </c>
    </row>
    <row r="14" s="753" customFormat="true" ht="24" hidden="false" customHeight="true" outlineLevel="0" collapsed="false">
      <c r="A14" s="956" t="s">
        <v>63</v>
      </c>
      <c r="B14" s="957" t="n">
        <v>84.4188454089008</v>
      </c>
      <c r="C14" s="958" t="n">
        <v>0</v>
      </c>
      <c r="D14" s="922" t="n">
        <v>0</v>
      </c>
      <c r="E14" s="959" t="n">
        <v>0</v>
      </c>
      <c r="F14" s="960" t="n">
        <v>15.5811545910992</v>
      </c>
      <c r="G14" s="922" t="n">
        <v>0</v>
      </c>
      <c r="H14" s="960" t="n">
        <v>0</v>
      </c>
      <c r="I14" s="961" t="n">
        <v>7902.22132</v>
      </c>
    </row>
    <row r="15" s="753" customFormat="true" ht="24" hidden="false" customHeight="true" outlineLevel="0" collapsed="false">
      <c r="A15" s="956" t="s">
        <v>64</v>
      </c>
      <c r="B15" s="957" t="n">
        <v>88.4638848599365</v>
      </c>
      <c r="C15" s="958" t="n">
        <v>0.704006199731181</v>
      </c>
      <c r="D15" s="922" t="n">
        <v>0</v>
      </c>
      <c r="E15" s="959" t="n">
        <v>2.05154281808868</v>
      </c>
      <c r="F15" s="960" t="n">
        <v>8.76700417334732</v>
      </c>
      <c r="G15" s="922" t="n">
        <v>0</v>
      </c>
      <c r="H15" s="960" t="n">
        <v>0.013561948896292</v>
      </c>
      <c r="I15" s="961" t="n">
        <v>154316.83278</v>
      </c>
    </row>
    <row r="16" s="753" customFormat="true" ht="24" hidden="false" customHeight="true" outlineLevel="0" collapsed="false">
      <c r="A16" s="956" t="s">
        <v>65</v>
      </c>
      <c r="B16" s="957" t="n">
        <v>74.5662585264004</v>
      </c>
      <c r="C16" s="958" t="n">
        <v>1.50137149431023</v>
      </c>
      <c r="D16" s="922" t="n">
        <v>0</v>
      </c>
      <c r="E16" s="959" t="n">
        <v>17.4355405636475</v>
      </c>
      <c r="F16" s="960" t="n">
        <v>5.67191820513137</v>
      </c>
      <c r="G16" s="922" t="n">
        <v>0.824911210510471</v>
      </c>
      <c r="H16" s="960" t="n">
        <v>0</v>
      </c>
      <c r="I16" s="961" t="n">
        <v>141266.03629</v>
      </c>
    </row>
    <row r="17" s="753" customFormat="true" ht="24" hidden="false" customHeight="true" outlineLevel="0" collapsed="false">
      <c r="A17" s="956" t="s">
        <v>66</v>
      </c>
      <c r="B17" s="957" t="n">
        <v>84.2391413023092</v>
      </c>
      <c r="C17" s="958" t="n">
        <v>0.620901672873432</v>
      </c>
      <c r="D17" s="922" t="n">
        <v>1.04817250059316E-006</v>
      </c>
      <c r="E17" s="959" t="n">
        <v>2.3779935378504</v>
      </c>
      <c r="F17" s="960" t="n">
        <v>12.7555377440651</v>
      </c>
      <c r="G17" s="922" t="n">
        <v>0</v>
      </c>
      <c r="H17" s="960" t="n">
        <v>0.00642469472944825</v>
      </c>
      <c r="I17" s="961" t="n">
        <v>38161.65753</v>
      </c>
    </row>
    <row r="18" s="753" customFormat="true" ht="24" hidden="false" customHeight="true" outlineLevel="0" collapsed="false">
      <c r="A18" s="956" t="s">
        <v>67</v>
      </c>
      <c r="B18" s="957" t="n">
        <v>84.4280028519426</v>
      </c>
      <c r="C18" s="958" t="n">
        <v>5.31198021842372</v>
      </c>
      <c r="D18" s="922" t="n">
        <v>0</v>
      </c>
      <c r="E18" s="959" t="n">
        <v>1.4659879292667</v>
      </c>
      <c r="F18" s="960" t="n">
        <v>8.79402900036703</v>
      </c>
      <c r="G18" s="922" t="n">
        <v>0</v>
      </c>
      <c r="H18" s="960" t="n">
        <v>0</v>
      </c>
      <c r="I18" s="961" t="n">
        <v>64235.01048</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1.6246400419261</v>
      </c>
      <c r="C20" s="964" t="n">
        <v>1.30505328444166</v>
      </c>
      <c r="D20" s="926" t="n">
        <v>4.56759409654294E-008</v>
      </c>
      <c r="E20" s="965" t="n">
        <v>7.77212119261454</v>
      </c>
      <c r="F20" s="966" t="n">
        <v>8.87046439439212</v>
      </c>
      <c r="G20" s="926" t="n">
        <v>0.138014826311321</v>
      </c>
      <c r="H20" s="966" t="n">
        <v>0.289706214638359</v>
      </c>
      <c r="I20" s="967" t="n">
        <v>875734.5586</v>
      </c>
    </row>
    <row r="21" s="753" customFormat="true" ht="24" hidden="false" customHeight="true" outlineLevel="0" collapsed="false">
      <c r="A21" s="968" t="s">
        <v>280</v>
      </c>
      <c r="B21" s="957" t="n">
        <v>75.4647234431389</v>
      </c>
      <c r="C21" s="958" t="n">
        <v>0.00356735506831113</v>
      </c>
      <c r="D21" s="922" t="n">
        <v>0</v>
      </c>
      <c r="E21" s="959" t="n">
        <v>10.8697414985235</v>
      </c>
      <c r="F21" s="960" t="n">
        <v>13.6463485127802</v>
      </c>
      <c r="G21" s="922" t="n">
        <v>0</v>
      </c>
      <c r="H21" s="960" t="n">
        <v>0.0156191904891089</v>
      </c>
      <c r="I21" s="961" t="n">
        <v>16972.51853</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4</v>
      </c>
      <c r="B23" s="976" t="n">
        <v>81.5075251435517</v>
      </c>
      <c r="C23" s="977" t="n">
        <v>1.28030889222306</v>
      </c>
      <c r="D23" s="929" t="n">
        <v>4.48075309636814E-008</v>
      </c>
      <c r="E23" s="978" t="n">
        <v>7.83101443922122</v>
      </c>
      <c r="F23" s="979" t="n">
        <v>8.9612654911607</v>
      </c>
      <c r="G23" s="929" t="n">
        <v>0.135390830986321</v>
      </c>
      <c r="H23" s="979" t="n">
        <v>0.284495158049493</v>
      </c>
      <c r="I23" s="980" t="n">
        <v>892707.07713</v>
      </c>
    </row>
    <row r="24" s="753" customFormat="true" ht="7.5" hidden="false" customHeight="true" outlineLevel="0" collapsed="false"/>
    <row r="25" s="753" customFormat="true" ht="12.75" hidden="false" customHeight="false" outlineLevel="0" collapsed="false">
      <c r="A25" s="547" t="s">
        <v>923</v>
      </c>
      <c r="B25" s="869"/>
      <c r="C25" s="869"/>
      <c r="D25" s="869"/>
      <c r="E25" s="869"/>
      <c r="F25" s="869"/>
      <c r="G25" s="869"/>
      <c r="H25" s="869"/>
      <c r="I25" s="869"/>
    </row>
    <row r="26" s="753" customFormat="true" ht="12.75" hidden="false" customHeight="false" outlineLevel="0" collapsed="false">
      <c r="A26" s="547" t="s">
        <v>945</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6</v>
      </c>
      <c r="B2" s="361"/>
      <c r="C2" s="361"/>
      <c r="D2" s="361"/>
      <c r="E2" s="361"/>
      <c r="F2" s="361"/>
      <c r="G2" s="361"/>
      <c r="H2" s="361"/>
      <c r="I2" s="361"/>
    </row>
    <row r="3" s="750" customFormat="true" ht="20.25" hidden="false" customHeight="false" outlineLevel="0" collapsed="false">
      <c r="A3" s="748" t="n">
        <v>43404</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7</v>
      </c>
      <c r="C6" s="983"/>
      <c r="D6" s="983"/>
      <c r="E6" s="983"/>
      <c r="F6" s="983"/>
      <c r="G6" s="983"/>
      <c r="H6" s="984" t="s">
        <v>942</v>
      </c>
      <c r="I6" s="985" t="s">
        <v>948</v>
      </c>
    </row>
    <row r="7" s="753" customFormat="true" ht="25.5" hidden="false" customHeight="true" outlineLevel="0" collapsed="false">
      <c r="A7" s="947"/>
      <c r="B7" s="986" t="s">
        <v>949</v>
      </c>
      <c r="C7" s="987" t="s">
        <v>950</v>
      </c>
      <c r="D7" s="987"/>
      <c r="E7" s="987"/>
      <c r="F7" s="988" t="s">
        <v>951</v>
      </c>
      <c r="G7" s="955" t="s">
        <v>290</v>
      </c>
      <c r="H7" s="984"/>
      <c r="I7" s="985"/>
    </row>
    <row r="8" s="753" customFormat="true" ht="42" hidden="false" customHeight="true" outlineLevel="0" collapsed="false">
      <c r="A8" s="947"/>
      <c r="B8" s="986"/>
      <c r="C8" s="989" t="s">
        <v>952</v>
      </c>
      <c r="D8" s="990" t="s">
        <v>953</v>
      </c>
      <c r="E8" s="991" t="s">
        <v>954</v>
      </c>
      <c r="F8" s="988"/>
      <c r="G8" s="955"/>
      <c r="H8" s="984"/>
      <c r="I8" s="985"/>
    </row>
    <row r="9" s="753" customFormat="true" ht="24.75" hidden="false" customHeight="true" outlineLevel="0" collapsed="false">
      <c r="A9" s="374" t="s">
        <v>120</v>
      </c>
      <c r="B9" s="992" t="n">
        <v>29.296140876167</v>
      </c>
      <c r="C9" s="993" t="n">
        <v>51.494943997137</v>
      </c>
      <c r="D9" s="994" t="n">
        <v>12.4352689626073</v>
      </c>
      <c r="E9" s="995" t="n">
        <v>0</v>
      </c>
      <c r="F9" s="888" t="n">
        <v>6.46216697052076</v>
      </c>
      <c r="G9" s="996" t="n">
        <v>99.688520806432</v>
      </c>
      <c r="H9" s="997" t="n">
        <v>0.311479193567971</v>
      </c>
      <c r="I9" s="998" t="n">
        <v>4243105.48599</v>
      </c>
    </row>
    <row r="10" s="753" customFormat="true" ht="24.75" hidden="false" customHeight="true" outlineLevel="0" collapsed="false">
      <c r="A10" s="342" t="s">
        <v>58</v>
      </c>
      <c r="B10" s="992" t="n">
        <v>28.7135462055125</v>
      </c>
      <c r="C10" s="993" t="n">
        <v>51.0995993142221</v>
      </c>
      <c r="D10" s="994" t="n">
        <v>13.9928673760451</v>
      </c>
      <c r="E10" s="995" t="n">
        <v>0</v>
      </c>
      <c r="F10" s="888" t="n">
        <v>3.43294226466016</v>
      </c>
      <c r="G10" s="996" t="n">
        <v>97.2389551604398</v>
      </c>
      <c r="H10" s="997" t="n">
        <v>2.76104483956015</v>
      </c>
      <c r="I10" s="998" t="n">
        <v>2505932.62915</v>
      </c>
    </row>
    <row r="11" s="753" customFormat="true" ht="24.75" hidden="false" customHeight="true" outlineLevel="0" collapsed="false">
      <c r="A11" s="374" t="s">
        <v>59</v>
      </c>
      <c r="B11" s="992" t="n">
        <v>17.7890535099484</v>
      </c>
      <c r="C11" s="993" t="n">
        <v>57.4080649680049</v>
      </c>
      <c r="D11" s="994" t="n">
        <v>19.2602877095917</v>
      </c>
      <c r="E11" s="995" t="n">
        <v>0</v>
      </c>
      <c r="F11" s="888" t="n">
        <v>5.4589667308013</v>
      </c>
      <c r="G11" s="996" t="n">
        <v>99.9163729183463</v>
      </c>
      <c r="H11" s="997" t="n">
        <v>0.0836270816537098</v>
      </c>
      <c r="I11" s="998" t="n">
        <v>143986.72968</v>
      </c>
    </row>
    <row r="12" s="753" customFormat="true" ht="24.75" hidden="false" customHeight="true" outlineLevel="0" collapsed="false">
      <c r="A12" s="374" t="s">
        <v>60</v>
      </c>
      <c r="B12" s="992" t="n">
        <v>21.5099096405106</v>
      </c>
      <c r="C12" s="993" t="n">
        <v>47.4423459188886</v>
      </c>
      <c r="D12" s="994" t="n">
        <v>25.1456821649691</v>
      </c>
      <c r="E12" s="995" t="n">
        <v>0.632829418193097</v>
      </c>
      <c r="F12" s="888" t="n">
        <v>4.91323232420349</v>
      </c>
      <c r="G12" s="996" t="n">
        <v>99.6439994667649</v>
      </c>
      <c r="H12" s="997" t="n">
        <v>0.356000533235076</v>
      </c>
      <c r="I12" s="998" t="n">
        <v>2938144.45022</v>
      </c>
    </row>
    <row r="13" s="753" customFormat="true" ht="24.75" hidden="false" customHeight="true" outlineLevel="0" collapsed="false">
      <c r="A13" s="374" t="s">
        <v>61</v>
      </c>
      <c r="B13" s="992" t="n">
        <v>19.7436743659838</v>
      </c>
      <c r="C13" s="993" t="n">
        <v>49.8867640516119</v>
      </c>
      <c r="D13" s="994" t="n">
        <v>18.8215703270436</v>
      </c>
      <c r="E13" s="995" t="n">
        <v>0.0906893851430675</v>
      </c>
      <c r="F13" s="888" t="n">
        <v>10.9323352620297</v>
      </c>
      <c r="G13" s="996" t="n">
        <v>99.475033391812</v>
      </c>
      <c r="H13" s="997" t="n">
        <v>0.524966608187984</v>
      </c>
      <c r="I13" s="998" t="n">
        <v>924122.99265</v>
      </c>
    </row>
    <row r="14" s="753" customFormat="true" ht="24.75" hidden="false" customHeight="true" outlineLevel="0" collapsed="false">
      <c r="A14" s="374" t="s">
        <v>62</v>
      </c>
      <c r="B14" s="992" t="n">
        <v>15.3978510576683</v>
      </c>
      <c r="C14" s="993" t="n">
        <v>47.785181594077</v>
      </c>
      <c r="D14" s="994" t="n">
        <v>19.4097713650128</v>
      </c>
      <c r="E14" s="995" t="n">
        <v>0</v>
      </c>
      <c r="F14" s="888" t="n">
        <v>14.1800615779975</v>
      </c>
      <c r="G14" s="996" t="n">
        <v>96.7728655947556</v>
      </c>
      <c r="H14" s="997" t="n">
        <v>3.22713440524443</v>
      </c>
      <c r="I14" s="998" t="n">
        <v>347030.91795</v>
      </c>
    </row>
    <row r="15" s="753" customFormat="true" ht="24.75" hidden="false" customHeight="true" outlineLevel="0" collapsed="false">
      <c r="A15" s="374" t="s">
        <v>63</v>
      </c>
      <c r="B15" s="992" t="n">
        <v>9.6760780211387</v>
      </c>
      <c r="C15" s="993" t="n">
        <v>70.799899615949</v>
      </c>
      <c r="D15" s="994" t="n">
        <v>17.0162938304191</v>
      </c>
      <c r="E15" s="995" t="n">
        <v>0</v>
      </c>
      <c r="F15" s="888" t="n">
        <v>2.50772853249319</v>
      </c>
      <c r="G15" s="996" t="n">
        <v>100</v>
      </c>
      <c r="H15" s="997" t="n">
        <v>0</v>
      </c>
      <c r="I15" s="998" t="n">
        <v>133664.46035</v>
      </c>
    </row>
    <row r="16" s="753" customFormat="true" ht="24.75" hidden="false" customHeight="true" outlineLevel="0" collapsed="false">
      <c r="A16" s="374" t="s">
        <v>64</v>
      </c>
      <c r="B16" s="992" t="n">
        <v>22.6401106941393</v>
      </c>
      <c r="C16" s="993" t="n">
        <v>50.3164871181544</v>
      </c>
      <c r="D16" s="994" t="n">
        <v>22.8453517396918</v>
      </c>
      <c r="E16" s="995" t="n">
        <v>0</v>
      </c>
      <c r="F16" s="888" t="n">
        <v>4.00045933669919</v>
      </c>
      <c r="G16" s="996" t="n">
        <v>99.8024088886847</v>
      </c>
      <c r="H16" s="997" t="n">
        <v>0.197591111315301</v>
      </c>
      <c r="I16" s="998" t="n">
        <v>3953559.21529</v>
      </c>
    </row>
    <row r="17" s="753" customFormat="true" ht="24.75" hidden="false" customHeight="true" outlineLevel="0" collapsed="false">
      <c r="A17" s="374" t="s">
        <v>65</v>
      </c>
      <c r="B17" s="992" t="n">
        <v>15.4222800426532</v>
      </c>
      <c r="C17" s="993" t="n">
        <v>64.8821355080324</v>
      </c>
      <c r="D17" s="994" t="n">
        <v>15.8656961771068</v>
      </c>
      <c r="E17" s="995" t="n">
        <v>0.926791880820755</v>
      </c>
      <c r="F17" s="888" t="n">
        <v>2.38278944211458</v>
      </c>
      <c r="G17" s="996" t="n">
        <v>99.4796930507278</v>
      </c>
      <c r="H17" s="997" t="n">
        <v>0.520306949272254</v>
      </c>
      <c r="I17" s="998" t="n">
        <v>2502619.02483</v>
      </c>
    </row>
    <row r="18" s="753" customFormat="true" ht="24.75" hidden="false" customHeight="true" outlineLevel="0" collapsed="false">
      <c r="A18" s="374" t="s">
        <v>66</v>
      </c>
      <c r="B18" s="992" t="n">
        <v>20.4475410441723</v>
      </c>
      <c r="C18" s="993" t="n">
        <v>57.8542494944469</v>
      </c>
      <c r="D18" s="994" t="n">
        <v>16.8056417890992</v>
      </c>
      <c r="E18" s="995" t="n">
        <v>0</v>
      </c>
      <c r="F18" s="888" t="n">
        <v>4.75477936539468</v>
      </c>
      <c r="G18" s="996" t="n">
        <v>99.862211693113</v>
      </c>
      <c r="H18" s="997" t="n">
        <v>0.137788306886964</v>
      </c>
      <c r="I18" s="998" t="n">
        <v>849526.56466</v>
      </c>
    </row>
    <row r="19" s="753" customFormat="true" ht="24.75" hidden="false" customHeight="true" outlineLevel="0" collapsed="false">
      <c r="A19" s="374" t="s">
        <v>67</v>
      </c>
      <c r="B19" s="992" t="n">
        <v>19.1783568407879</v>
      </c>
      <c r="C19" s="993" t="n">
        <v>59.5180029888475</v>
      </c>
      <c r="D19" s="994" t="n">
        <v>12.6807971943094</v>
      </c>
      <c r="E19" s="995" t="n">
        <v>0</v>
      </c>
      <c r="F19" s="888" t="n">
        <v>2.23938864555044</v>
      </c>
      <c r="G19" s="996" t="n">
        <v>93.6165456694952</v>
      </c>
      <c r="H19" s="997" t="n">
        <v>6.38345433050482</v>
      </c>
      <c r="I19" s="998" t="n">
        <v>1761361.91627</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2</v>
      </c>
      <c r="B21" s="1001" t="n">
        <v>22.9600806230201</v>
      </c>
      <c r="C21" s="1001" t="n">
        <v>53.2748862339374</v>
      </c>
      <c r="D21" s="1001" t="n">
        <v>17.6094923054148</v>
      </c>
      <c r="E21" s="1001" t="n">
        <v>0.209946705591298</v>
      </c>
      <c r="F21" s="1001" t="n">
        <v>4.7463829846958</v>
      </c>
      <c r="G21" s="1002" t="n">
        <v>98.8007888526594</v>
      </c>
      <c r="H21" s="1003" t="n">
        <v>1.19921114734056</v>
      </c>
      <c r="I21" s="1004" t="n">
        <v>20303054.38704</v>
      </c>
    </row>
    <row r="22" s="753" customFormat="true" ht="24.75" hidden="false" customHeight="true" outlineLevel="0" collapsed="false">
      <c r="A22" s="374" t="s">
        <v>280</v>
      </c>
      <c r="B22" s="992" t="n">
        <v>13.6110811530942</v>
      </c>
      <c r="C22" s="993" t="n">
        <v>58.587187619314</v>
      </c>
      <c r="D22" s="994" t="n">
        <v>23.3653892148671</v>
      </c>
      <c r="E22" s="999" t="n">
        <v>0</v>
      </c>
      <c r="F22" s="888" t="n">
        <v>4.43579169200963</v>
      </c>
      <c r="G22" s="996" t="n">
        <v>99.9994496792849</v>
      </c>
      <c r="H22" s="997" t="n">
        <v>0.000550320715074084</v>
      </c>
      <c r="I22" s="998" t="n">
        <v>366021.11184</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7945226046772</v>
      </c>
      <c r="C24" s="1006" t="n">
        <v>53.368959839678</v>
      </c>
      <c r="D24" s="1006" t="n">
        <v>17.711421382337</v>
      </c>
      <c r="E24" s="1006" t="n">
        <v>0.206228836032409</v>
      </c>
      <c r="F24" s="1006" t="n">
        <v>4.74088283688885</v>
      </c>
      <c r="G24" s="1007" t="n">
        <v>98.8220154996134</v>
      </c>
      <c r="H24" s="1008" t="n">
        <v>1.17798450038655</v>
      </c>
      <c r="I24" s="1009" t="n">
        <v>20669075.49888</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4</v>
      </c>
    </row>
    <row r="28" s="753" customFormat="true" ht="10.5" hidden="false" customHeight="true" outlineLevel="0" collapsed="false">
      <c r="A28" s="547" t="s">
        <v>955</v>
      </c>
    </row>
    <row r="29" s="753" customFormat="true" ht="10.5" hidden="false" customHeight="true" outlineLevel="0" collapsed="false">
      <c r="A29" s="547" t="s">
        <v>956</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7</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404</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5</v>
      </c>
      <c r="C6" s="588" t="s">
        <v>120</v>
      </c>
      <c r="D6" s="589" t="s">
        <v>58</v>
      </c>
      <c r="E6" s="589" t="s">
        <v>59</v>
      </c>
      <c r="F6" s="589" t="s">
        <v>60</v>
      </c>
      <c r="G6" s="589" t="s">
        <v>61</v>
      </c>
      <c r="H6" s="589" t="s">
        <v>62</v>
      </c>
      <c r="I6" s="589" t="s">
        <v>63</v>
      </c>
      <c r="J6" s="589" t="s">
        <v>64</v>
      </c>
      <c r="K6" s="589" t="s">
        <v>65</v>
      </c>
      <c r="L6" s="589" t="s">
        <v>66</v>
      </c>
      <c r="M6" s="589" t="s">
        <v>67</v>
      </c>
      <c r="N6" s="590" t="s">
        <v>766</v>
      </c>
      <c r="O6" s="589" t="s">
        <v>280</v>
      </c>
      <c r="P6" s="591" t="s">
        <v>70</v>
      </c>
      <c r="Q6" s="527"/>
      <c r="R6" s="592"/>
      <c r="S6" s="592"/>
      <c r="T6" s="592"/>
    </row>
    <row r="7" customFormat="false" ht="12.75" hidden="false" customHeight="false" outlineLevel="0" collapsed="false">
      <c r="A7" s="593"/>
      <c r="B7" s="594" t="s">
        <v>767</v>
      </c>
      <c r="C7" s="595" t="n">
        <v>4.366802393775</v>
      </c>
      <c r="D7" s="596" t="n">
        <v>0</v>
      </c>
      <c r="E7" s="596" t="n">
        <v>0</v>
      </c>
      <c r="F7" s="596" t="n">
        <v>1.99796294976101</v>
      </c>
      <c r="G7" s="596" t="n">
        <v>0.555504631761089</v>
      </c>
      <c r="H7" s="596" t="n">
        <v>5.21112709970502</v>
      </c>
      <c r="I7" s="596" t="n">
        <v>0</v>
      </c>
      <c r="J7" s="596" t="n">
        <v>0</v>
      </c>
      <c r="K7" s="596" t="n">
        <v>0</v>
      </c>
      <c r="L7" s="596" t="n">
        <v>0</v>
      </c>
      <c r="M7" s="596" t="n">
        <v>2.47538278738906</v>
      </c>
      <c r="N7" s="597" t="n">
        <v>1.62400037824056</v>
      </c>
      <c r="O7" s="596" t="n">
        <v>1.55739509889679</v>
      </c>
      <c r="P7" s="595" t="n">
        <v>1.62280228426865</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8</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9</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0</v>
      </c>
      <c r="C11" s="602" t="n">
        <v>4.366802393775</v>
      </c>
      <c r="D11" s="603" t="n">
        <v>0</v>
      </c>
      <c r="E11" s="603" t="n">
        <v>0</v>
      </c>
      <c r="F11" s="603" t="n">
        <v>1.99796294976101</v>
      </c>
      <c r="G11" s="603" t="n">
        <v>0.555504631761089</v>
      </c>
      <c r="H11" s="603" t="n">
        <v>5.21112709970502</v>
      </c>
      <c r="I11" s="603" t="n">
        <v>0</v>
      </c>
      <c r="J11" s="603" t="n">
        <v>0</v>
      </c>
      <c r="K11" s="603" t="n">
        <v>0</v>
      </c>
      <c r="L11" s="603" t="n">
        <v>0</v>
      </c>
      <c r="M11" s="603" t="n">
        <v>2.47538278738906</v>
      </c>
      <c r="N11" s="604" t="n">
        <v>1.62400037824056</v>
      </c>
      <c r="O11" s="603" t="n">
        <v>1.55739509889679</v>
      </c>
      <c r="P11" s="605" t="n">
        <v>1.62280228426865</v>
      </c>
      <c r="Q11" s="598"/>
      <c r="R11" s="599"/>
      <c r="S11" s="599"/>
      <c r="T11" s="600"/>
    </row>
    <row r="12" customFormat="false" ht="12.75" hidden="false" customHeight="false" outlineLevel="0" collapsed="false">
      <c r="A12" s="593"/>
      <c r="B12" s="601" t="s">
        <v>771</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8</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3</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4</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671063094005951</v>
      </c>
      <c r="D17" s="613" t="n">
        <v>0.113963372557857</v>
      </c>
      <c r="E17" s="613" t="n">
        <v>0</v>
      </c>
      <c r="F17" s="613" t="n">
        <v>0</v>
      </c>
      <c r="G17" s="613" t="n">
        <v>0.00131736887197686</v>
      </c>
      <c r="H17" s="613" t="n">
        <v>0.996170009970789</v>
      </c>
      <c r="I17" s="613" t="n">
        <v>0</v>
      </c>
      <c r="J17" s="613" t="n">
        <v>1.98650309813972</v>
      </c>
      <c r="K17" s="613" t="n">
        <v>0.553382062602117</v>
      </c>
      <c r="L17" s="613" t="n">
        <v>0.145226910367153</v>
      </c>
      <c r="M17" s="613" t="n">
        <v>0.0320865142704607</v>
      </c>
      <c r="N17" s="614" t="n">
        <v>0.593950751812841</v>
      </c>
      <c r="O17" s="613" t="n">
        <v>0</v>
      </c>
      <c r="P17" s="612" t="n">
        <v>0.583266781677584</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8</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9</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0</v>
      </c>
      <c r="C21" s="607" t="n">
        <v>0.671063094005951</v>
      </c>
      <c r="D21" s="608" t="n">
        <v>0.113963372557857</v>
      </c>
      <c r="E21" s="608" t="n">
        <v>0</v>
      </c>
      <c r="F21" s="608" t="n">
        <v>0</v>
      </c>
      <c r="G21" s="608" t="n">
        <v>0.00131736887197686</v>
      </c>
      <c r="H21" s="608" t="n">
        <v>0.996170009970789</v>
      </c>
      <c r="I21" s="608" t="n">
        <v>0</v>
      </c>
      <c r="J21" s="608" t="n">
        <v>1.98650309813972</v>
      </c>
      <c r="K21" s="608" t="n">
        <v>0.553382062602117</v>
      </c>
      <c r="L21" s="608" t="n">
        <v>0.145226910367153</v>
      </c>
      <c r="M21" s="608" t="n">
        <v>0.0320865142704607</v>
      </c>
      <c r="N21" s="609" t="n">
        <v>0.593950751812841</v>
      </c>
      <c r="O21" s="608" t="n">
        <v>0</v>
      </c>
      <c r="P21" s="610" t="n">
        <v>0.583266781677584</v>
      </c>
      <c r="Q21" s="611"/>
      <c r="R21" s="599"/>
      <c r="S21" s="599"/>
      <c r="T21" s="600"/>
    </row>
    <row r="22" customFormat="false" ht="12.75" hidden="false" customHeight="false" outlineLevel="0" collapsed="false">
      <c r="A22" s="593"/>
      <c r="B22" s="601" t="s">
        <v>771</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8</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3</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4</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3.27874029840097</v>
      </c>
      <c r="D27" s="613" t="n">
        <v>11.5945574698399</v>
      </c>
      <c r="E27" s="613" t="n">
        <v>10.0395074981883</v>
      </c>
      <c r="F27" s="613" t="n">
        <v>5.23385784057993</v>
      </c>
      <c r="G27" s="613" t="n">
        <v>2.45037550886298</v>
      </c>
      <c r="H27" s="613" t="n">
        <v>11.2062093462063</v>
      </c>
      <c r="I27" s="613" t="n">
        <v>5.70470205863886</v>
      </c>
      <c r="J27" s="613" t="n">
        <v>22.1877100230864</v>
      </c>
      <c r="K27" s="613" t="n">
        <v>13.211460675992</v>
      </c>
      <c r="L27" s="613" t="n">
        <v>5.64919500002523</v>
      </c>
      <c r="M27" s="613" t="n">
        <v>5.8929692368919</v>
      </c>
      <c r="N27" s="614" t="n">
        <v>9.50825964160537</v>
      </c>
      <c r="O27" s="613" t="n">
        <v>24.0340496660079</v>
      </c>
      <c r="P27" s="612" t="n">
        <v>9.76954916154969</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8</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9</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0</v>
      </c>
      <c r="C31" s="607" t="n">
        <v>3.27874029840097</v>
      </c>
      <c r="D31" s="608" t="n">
        <v>11.5086678616419</v>
      </c>
      <c r="E31" s="608" t="n">
        <v>10.0395074981883</v>
      </c>
      <c r="F31" s="608" t="n">
        <v>4.43435734198388</v>
      </c>
      <c r="G31" s="608" t="n">
        <v>2.45037550886298</v>
      </c>
      <c r="H31" s="608" t="n">
        <v>11.1858105410533</v>
      </c>
      <c r="I31" s="608" t="n">
        <v>5.70470205863886</v>
      </c>
      <c r="J31" s="608" t="n">
        <v>20.9405085346358</v>
      </c>
      <c r="K31" s="608" t="n">
        <v>13.0869462017496</v>
      </c>
      <c r="L31" s="608" t="n">
        <v>5.5123867019146</v>
      </c>
      <c r="M31" s="608" t="n">
        <v>5.33583155623912</v>
      </c>
      <c r="N31" s="609" t="n">
        <v>9.08324665783434</v>
      </c>
      <c r="O31" s="608" t="n">
        <v>5.59022359939865</v>
      </c>
      <c r="P31" s="610" t="n">
        <v>9.02041425308666</v>
      </c>
      <c r="Q31" s="611"/>
      <c r="R31" s="599"/>
      <c r="S31" s="599"/>
      <c r="T31" s="600"/>
    </row>
    <row r="32" customFormat="false" ht="12.75" hidden="false" customHeight="false" outlineLevel="0" collapsed="false">
      <c r="A32" s="593"/>
      <c r="B32" s="601" t="s">
        <v>771</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8</v>
      </c>
      <c r="C33" s="607" t="n">
        <v>0</v>
      </c>
      <c r="D33" s="608" t="n">
        <v>0.0858896081980763</v>
      </c>
      <c r="E33" s="608" t="n">
        <v>0</v>
      </c>
      <c r="F33" s="608" t="n">
        <v>0.0818640108741684</v>
      </c>
      <c r="G33" s="608" t="n">
        <v>0</v>
      </c>
      <c r="H33" s="608" t="n">
        <v>0.0203988051530031</v>
      </c>
      <c r="I33" s="608" t="n">
        <v>0</v>
      </c>
      <c r="J33" s="608" t="n">
        <v>0</v>
      </c>
      <c r="K33" s="608" t="n">
        <v>0</v>
      </c>
      <c r="L33" s="608" t="n">
        <v>0</v>
      </c>
      <c r="M33" s="608" t="n">
        <v>0.527961030841802</v>
      </c>
      <c r="N33" s="609" t="n">
        <v>0.0656836765620777</v>
      </c>
      <c r="O33" s="608" t="n">
        <v>18.2136960878284</v>
      </c>
      <c r="P33" s="610" t="n">
        <v>0.392129635295963</v>
      </c>
      <c r="Q33" s="611"/>
      <c r="R33" s="599"/>
      <c r="S33" s="599"/>
      <c r="T33" s="600"/>
    </row>
    <row r="34" customFormat="false" ht="12.75" hidden="false" customHeight="false" outlineLevel="0" collapsed="false">
      <c r="A34" s="593"/>
      <c r="B34" s="601" t="s">
        <v>773</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4</v>
      </c>
      <c r="C35" s="607" t="n">
        <v>0</v>
      </c>
      <c r="D35" s="608" t="n">
        <v>0</v>
      </c>
      <c r="E35" s="608" t="n">
        <v>0</v>
      </c>
      <c r="F35" s="608" t="n">
        <v>0.717636487721883</v>
      </c>
      <c r="G35" s="608" t="n">
        <v>0</v>
      </c>
      <c r="H35" s="608" t="n">
        <v>0</v>
      </c>
      <c r="I35" s="608" t="n">
        <v>0</v>
      </c>
      <c r="J35" s="608" t="n">
        <v>1.24720148845065</v>
      </c>
      <c r="K35" s="608" t="n">
        <v>0.124514474242417</v>
      </c>
      <c r="L35" s="608" t="n">
        <v>0.136808298110628</v>
      </c>
      <c r="M35" s="608" t="n">
        <v>0.0291766498109858</v>
      </c>
      <c r="N35" s="616" t="n">
        <v>0.359329307208952</v>
      </c>
      <c r="O35" s="608" t="n">
        <v>0.230129978780845</v>
      </c>
      <c r="P35" s="607" t="n">
        <v>0.357005273167059</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41.7358995748247</v>
      </c>
      <c r="D37" s="613" t="n">
        <v>41.5653094486509</v>
      </c>
      <c r="E37" s="613" t="n">
        <v>43.4768486790987</v>
      </c>
      <c r="F37" s="613" t="n">
        <v>37.5091482568112</v>
      </c>
      <c r="G37" s="613" t="n">
        <v>47.9247628946125</v>
      </c>
      <c r="H37" s="613" t="n">
        <v>37.2863475366408</v>
      </c>
      <c r="I37" s="613" t="n">
        <v>40.789347655814</v>
      </c>
      <c r="J37" s="613" t="n">
        <v>43.1770300728069</v>
      </c>
      <c r="K37" s="613" t="n">
        <v>45.9173772283266</v>
      </c>
      <c r="L37" s="613" t="n">
        <v>52.4287949453073</v>
      </c>
      <c r="M37" s="613" t="n">
        <v>42.3804502559677</v>
      </c>
      <c r="N37" s="614" t="n">
        <v>42.3948314561291</v>
      </c>
      <c r="O37" s="613" t="n">
        <v>20.900552846336</v>
      </c>
      <c r="P37" s="612" t="n">
        <v>42.0081929510931</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8</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9</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0</v>
      </c>
      <c r="C41" s="607" t="n">
        <v>41.7358995748247</v>
      </c>
      <c r="D41" s="608" t="n">
        <v>41.5013633756234</v>
      </c>
      <c r="E41" s="608" t="n">
        <v>43.4768486790987</v>
      </c>
      <c r="F41" s="608" t="n">
        <v>37.4678747349792</v>
      </c>
      <c r="G41" s="608" t="n">
        <v>47.9212632185218</v>
      </c>
      <c r="H41" s="608" t="n">
        <v>37.2835971800898</v>
      </c>
      <c r="I41" s="608" t="n">
        <v>40.789347655814</v>
      </c>
      <c r="J41" s="608" t="n">
        <v>43.1452364188961</v>
      </c>
      <c r="K41" s="608" t="n">
        <v>45.9135974784056</v>
      </c>
      <c r="L41" s="608" t="n">
        <v>51.6685966253272</v>
      </c>
      <c r="M41" s="608" t="n">
        <v>42.2921626430023</v>
      </c>
      <c r="N41" s="609" t="n">
        <v>42.3359098668615</v>
      </c>
      <c r="O41" s="608" t="n">
        <v>20.5719906629219</v>
      </c>
      <c r="P41" s="610" t="n">
        <v>41.9444210740764</v>
      </c>
      <c r="Q41" s="611"/>
      <c r="R41" s="599"/>
      <c r="S41" s="599"/>
      <c r="T41" s="600"/>
    </row>
    <row r="42" customFormat="false" ht="12.75" hidden="false" customHeight="false" outlineLevel="0" collapsed="false">
      <c r="A42" s="593"/>
      <c r="B42" s="601" t="s">
        <v>771</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8</v>
      </c>
      <c r="C43" s="607" t="n">
        <v>0</v>
      </c>
      <c r="D43" s="608" t="n">
        <v>0.0639460730274822</v>
      </c>
      <c r="E43" s="608" t="n">
        <v>0</v>
      </c>
      <c r="F43" s="608" t="n">
        <v>0.0412735218319385</v>
      </c>
      <c r="G43" s="608" t="n">
        <v>0.00349967609067349</v>
      </c>
      <c r="H43" s="608" t="n">
        <v>0.00275035655099678</v>
      </c>
      <c r="I43" s="608" t="n">
        <v>0</v>
      </c>
      <c r="J43" s="608" t="n">
        <v>0</v>
      </c>
      <c r="K43" s="608" t="n">
        <v>0.00377974992098109</v>
      </c>
      <c r="L43" s="608" t="n">
        <v>0.00105512459807371</v>
      </c>
      <c r="M43" s="608" t="n">
        <v>0.0839940068650548</v>
      </c>
      <c r="N43" s="609" t="n">
        <v>0.0223886548915462</v>
      </c>
      <c r="O43" s="608" t="n">
        <v>0.328562183414143</v>
      </c>
      <c r="P43" s="610" t="n">
        <v>0.027896096080833</v>
      </c>
      <c r="Q43" s="611"/>
      <c r="R43" s="599"/>
      <c r="S43" s="599"/>
      <c r="T43" s="600"/>
    </row>
    <row r="44" customFormat="false" ht="12.75" hidden="false" customHeight="false" outlineLevel="0" collapsed="false">
      <c r="A44" s="593"/>
      <c r="B44" s="601" t="s">
        <v>773</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4</v>
      </c>
      <c r="C45" s="607" t="n">
        <v>0</v>
      </c>
      <c r="D45" s="608" t="n">
        <v>0</v>
      </c>
      <c r="E45" s="608" t="n">
        <v>0</v>
      </c>
      <c r="F45" s="608" t="n">
        <v>0</v>
      </c>
      <c r="G45" s="608" t="n">
        <v>0</v>
      </c>
      <c r="H45" s="608" t="n">
        <v>0</v>
      </c>
      <c r="I45" s="608" t="n">
        <v>0</v>
      </c>
      <c r="J45" s="608" t="n">
        <v>0.0317936539108648</v>
      </c>
      <c r="K45" s="608" t="n">
        <v>0</v>
      </c>
      <c r="L45" s="608" t="n">
        <v>0.759143195382033</v>
      </c>
      <c r="M45" s="608" t="n">
        <v>0.00429360610032233</v>
      </c>
      <c r="N45" s="609" t="n">
        <v>0.0365329343760408</v>
      </c>
      <c r="O45" s="608" t="n">
        <v>0</v>
      </c>
      <c r="P45" s="610" t="n">
        <v>0.0358757809359018</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22.1850309225886</v>
      </c>
      <c r="D47" s="613" t="n">
        <v>18.0622622505014</v>
      </c>
      <c r="E47" s="613" t="n">
        <v>28.7666002009385</v>
      </c>
      <c r="F47" s="613" t="n">
        <v>21.4903777527233</v>
      </c>
      <c r="G47" s="613" t="n">
        <v>18.6233239393842</v>
      </c>
      <c r="H47" s="613" t="n">
        <v>18.3904570618457</v>
      </c>
      <c r="I47" s="613" t="n">
        <v>35.437463014172</v>
      </c>
      <c r="J47" s="613" t="n">
        <v>17.954166581598</v>
      </c>
      <c r="K47" s="613" t="n">
        <v>13.9893107329613</v>
      </c>
      <c r="L47" s="613" t="n">
        <v>18.0855448937801</v>
      </c>
      <c r="M47" s="613" t="n">
        <v>15.8691428009912</v>
      </c>
      <c r="N47" s="614" t="n">
        <v>19.1133968662279</v>
      </c>
      <c r="O47" s="613" t="n">
        <v>9.05069381943403</v>
      </c>
      <c r="P47" s="612" t="n">
        <v>18.9323892346966</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8</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9</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0</v>
      </c>
      <c r="C51" s="607" t="n">
        <v>22.1850309225886</v>
      </c>
      <c r="D51" s="608" t="n">
        <v>18.0562146681104</v>
      </c>
      <c r="E51" s="608" t="n">
        <v>28.7666002009385</v>
      </c>
      <c r="F51" s="608" t="n">
        <v>21.4896745221027</v>
      </c>
      <c r="G51" s="608" t="n">
        <v>18.6233239393842</v>
      </c>
      <c r="H51" s="608" t="n">
        <v>18.3904570618457</v>
      </c>
      <c r="I51" s="608" t="n">
        <v>35.437463014172</v>
      </c>
      <c r="J51" s="608" t="n">
        <v>17.938016230412</v>
      </c>
      <c r="K51" s="608" t="n">
        <v>13.9875167739132</v>
      </c>
      <c r="L51" s="608" t="n">
        <v>17.9549672725956</v>
      </c>
      <c r="M51" s="608" t="n">
        <v>15.8691428009912</v>
      </c>
      <c r="N51" s="609" t="n">
        <v>19.1042375862262</v>
      </c>
      <c r="O51" s="608" t="n">
        <v>9.03497645705268</v>
      </c>
      <c r="P51" s="610" t="n">
        <v>18.9231119880855</v>
      </c>
      <c r="Q51" s="611"/>
      <c r="R51" s="599"/>
      <c r="S51" s="599"/>
      <c r="T51" s="600"/>
    </row>
    <row r="52" customFormat="false" ht="12.75" hidden="false" customHeight="false" outlineLevel="0" collapsed="false">
      <c r="A52" s="593"/>
      <c r="B52" s="601" t="s">
        <v>771</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8</v>
      </c>
      <c r="C53" s="607" t="n">
        <v>0</v>
      </c>
      <c r="D53" s="608" t="n">
        <v>0.00604758239106813</v>
      </c>
      <c r="E53" s="608" t="n">
        <v>0</v>
      </c>
      <c r="F53" s="608" t="n">
        <v>0.000703230620630166</v>
      </c>
      <c r="G53" s="608" t="n">
        <v>0</v>
      </c>
      <c r="H53" s="608" t="n">
        <v>0</v>
      </c>
      <c r="I53" s="608" t="n">
        <v>0</v>
      </c>
      <c r="J53" s="608" t="n">
        <v>0</v>
      </c>
      <c r="K53" s="608" t="n">
        <v>0</v>
      </c>
      <c r="L53" s="608" t="n">
        <v>0</v>
      </c>
      <c r="M53" s="608" t="n">
        <v>0</v>
      </c>
      <c r="N53" s="609" t="n">
        <v>0.000896602027985928</v>
      </c>
      <c r="O53" s="608" t="n">
        <v>0.0157173623813449</v>
      </c>
      <c r="P53" s="610" t="n">
        <v>0.00116319746626731</v>
      </c>
      <c r="Q53" s="611"/>
      <c r="R53" s="599"/>
      <c r="S53" s="599"/>
      <c r="T53" s="600"/>
    </row>
    <row r="54" customFormat="false" ht="12.75" hidden="false" customHeight="false" outlineLevel="0" collapsed="false">
      <c r="A54" s="593"/>
      <c r="B54" s="601" t="s">
        <v>773</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4</v>
      </c>
      <c r="C55" s="607" t="n">
        <v>0</v>
      </c>
      <c r="D55" s="608" t="n">
        <v>0</v>
      </c>
      <c r="E55" s="608" t="n">
        <v>0</v>
      </c>
      <c r="F55" s="608" t="n">
        <v>0</v>
      </c>
      <c r="G55" s="608" t="n">
        <v>0</v>
      </c>
      <c r="H55" s="608" t="n">
        <v>0</v>
      </c>
      <c r="I55" s="608" t="n">
        <v>0</v>
      </c>
      <c r="J55" s="608" t="n">
        <v>0.016150351185946</v>
      </c>
      <c r="K55" s="608" t="n">
        <v>0.00179395904815355</v>
      </c>
      <c r="L55" s="608" t="n">
        <v>0.130577621184521</v>
      </c>
      <c r="M55" s="608" t="n">
        <v>0</v>
      </c>
      <c r="N55" s="609" t="n">
        <v>0.00826267797372828</v>
      </c>
      <c r="O55" s="608" t="n">
        <v>0</v>
      </c>
      <c r="P55" s="610" t="n">
        <v>0.00811404914475698</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2.1823967091868</v>
      </c>
      <c r="D57" s="613" t="n">
        <v>24.1545940710571</v>
      </c>
      <c r="E57" s="613" t="n">
        <v>17.7170436217746</v>
      </c>
      <c r="F57" s="613" t="n">
        <v>24.4211767224558</v>
      </c>
      <c r="G57" s="613" t="n">
        <v>24.9545108263035</v>
      </c>
      <c r="H57" s="613" t="n">
        <v>21.6504710781876</v>
      </c>
      <c r="I57" s="613" t="n">
        <v>18.0684872713751</v>
      </c>
      <c r="J57" s="613" t="n">
        <v>10.3061837137945</v>
      </c>
      <c r="K57" s="613" t="n">
        <v>15.9750386250967</v>
      </c>
      <c r="L57" s="613" t="n">
        <v>22.6011056590655</v>
      </c>
      <c r="M57" s="613" t="n">
        <v>21.247525391468</v>
      </c>
      <c r="N57" s="614" t="n">
        <v>20.0916767512957</v>
      </c>
      <c r="O57" s="613" t="n">
        <v>33.767042226567</v>
      </c>
      <c r="P57" s="612" t="n">
        <v>20.3376688573425</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8</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0</v>
      </c>
      <c r="C60" s="607" t="n">
        <v>22.0624444543688</v>
      </c>
      <c r="D60" s="608" t="n">
        <v>24.0697732990103</v>
      </c>
      <c r="E60" s="608" t="n">
        <v>16.3267757732185</v>
      </c>
      <c r="F60" s="608" t="n">
        <v>24.4118402858697</v>
      </c>
      <c r="G60" s="608" t="n">
        <v>24.8221141843647</v>
      </c>
      <c r="H60" s="608" t="n">
        <v>19.6078677343741</v>
      </c>
      <c r="I60" s="608" t="n">
        <v>10.0901739923525</v>
      </c>
      <c r="J60" s="608" t="n">
        <v>9.49026951940809</v>
      </c>
      <c r="K60" s="608" t="n">
        <v>14.9187721774488</v>
      </c>
      <c r="L60" s="608" t="n">
        <v>21.9835212621028</v>
      </c>
      <c r="M60" s="608" t="n">
        <v>20.3117844822805</v>
      </c>
      <c r="N60" s="609" t="n">
        <v>19.5956627464745</v>
      </c>
      <c r="O60" s="608" t="n">
        <v>16.4512217932599</v>
      </c>
      <c r="P60" s="610" t="n">
        <v>19.5391006272522</v>
      </c>
      <c r="Q60" s="611"/>
      <c r="R60" s="599"/>
      <c r="S60" s="599"/>
      <c r="T60" s="600"/>
    </row>
    <row r="61" customFormat="false" ht="12.75" hidden="false" customHeight="false" outlineLevel="0" collapsed="false">
      <c r="A61" s="593"/>
      <c r="B61" s="617" t="s">
        <v>780</v>
      </c>
      <c r="C61" s="607" t="n">
        <v>1.16488243005607</v>
      </c>
      <c r="D61" s="608" t="n">
        <v>0</v>
      </c>
      <c r="E61" s="608" t="n">
        <v>0</v>
      </c>
      <c r="F61" s="608" t="n">
        <v>0</v>
      </c>
      <c r="G61" s="608" t="n">
        <v>0</v>
      </c>
      <c r="H61" s="608" t="n">
        <v>0</v>
      </c>
      <c r="I61" s="608" t="n">
        <v>0</v>
      </c>
      <c r="J61" s="608" t="n">
        <v>0.000756846317598069</v>
      </c>
      <c r="K61" s="608" t="n">
        <v>0</v>
      </c>
      <c r="L61" s="608" t="n">
        <v>0</v>
      </c>
      <c r="M61" s="608" t="n">
        <v>0</v>
      </c>
      <c r="N61" s="609" t="n">
        <v>0.258872535241034</v>
      </c>
      <c r="O61" s="608" t="n">
        <v>0</v>
      </c>
      <c r="P61" s="610" t="n">
        <v>0.254215943045617</v>
      </c>
      <c r="Q61" s="611"/>
      <c r="R61" s="599"/>
      <c r="S61" s="599"/>
      <c r="T61" s="600"/>
    </row>
    <row r="62" customFormat="false" ht="12.75" hidden="false" customHeight="false" outlineLevel="0" collapsed="false">
      <c r="A62" s="593"/>
      <c r="B62" s="617" t="s">
        <v>781</v>
      </c>
      <c r="C62" s="607" t="n">
        <v>20.8975620243127</v>
      </c>
      <c r="D62" s="608" t="n">
        <v>24.0697732990103</v>
      </c>
      <c r="E62" s="608" t="n">
        <v>16.3267757732185</v>
      </c>
      <c r="F62" s="608" t="n">
        <v>24.4118402858697</v>
      </c>
      <c r="G62" s="608" t="n">
        <v>24.8221141843647</v>
      </c>
      <c r="H62" s="608" t="n">
        <v>19.6078677343741</v>
      </c>
      <c r="I62" s="608" t="n">
        <v>10.0901739923525</v>
      </c>
      <c r="J62" s="608" t="n">
        <v>9.4895126730905</v>
      </c>
      <c r="K62" s="608" t="n">
        <v>14.9187721774488</v>
      </c>
      <c r="L62" s="608" t="n">
        <v>21.9835212621028</v>
      </c>
      <c r="M62" s="608" t="n">
        <v>20.3117844822805</v>
      </c>
      <c r="N62" s="609" t="n">
        <v>19.3367902112335</v>
      </c>
      <c r="O62" s="608" t="n">
        <v>16.4512217932599</v>
      </c>
      <c r="P62" s="610" t="n">
        <v>19.2848846842066</v>
      </c>
      <c r="Q62" s="611"/>
      <c r="R62" s="599"/>
      <c r="S62" s="599"/>
      <c r="T62" s="600"/>
    </row>
    <row r="63" customFormat="false" ht="12.75" hidden="false" customHeight="false" outlineLevel="0" collapsed="false">
      <c r="A63" s="593"/>
      <c r="B63" s="618" t="s">
        <v>782</v>
      </c>
      <c r="C63" s="607" t="n">
        <v>0.0950102196939715</v>
      </c>
      <c r="D63" s="608" t="n">
        <v>0</v>
      </c>
      <c r="E63" s="608" t="n">
        <v>0.000525906497304191</v>
      </c>
      <c r="F63" s="608" t="n">
        <v>0.501164552705249</v>
      </c>
      <c r="G63" s="608" t="n">
        <v>0.0741354892077816</v>
      </c>
      <c r="H63" s="608" t="n">
        <v>0</v>
      </c>
      <c r="I63" s="608" t="n">
        <v>0</v>
      </c>
      <c r="J63" s="608" t="n">
        <v>0</v>
      </c>
      <c r="K63" s="608" t="n">
        <v>0</v>
      </c>
      <c r="L63" s="608" t="n">
        <v>0</v>
      </c>
      <c r="M63" s="608" t="n">
        <v>0.989281852258147</v>
      </c>
      <c r="N63" s="609" t="n">
        <v>0.1861389745702</v>
      </c>
      <c r="O63" s="608" t="n">
        <v>0</v>
      </c>
      <c r="P63" s="610" t="n">
        <v>0.182790711706241</v>
      </c>
      <c r="Q63" s="611"/>
      <c r="R63" s="599"/>
      <c r="S63" s="599"/>
      <c r="T63" s="600"/>
    </row>
    <row r="64" customFormat="false" ht="12.75" hidden="false" customHeight="false" outlineLevel="0" collapsed="false">
      <c r="A64" s="593"/>
      <c r="B64" s="601" t="s">
        <v>958</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3</v>
      </c>
      <c r="C65" s="607" t="n">
        <v>0.119952254817958</v>
      </c>
      <c r="D65" s="608" t="n">
        <v>0.084820772046801</v>
      </c>
      <c r="E65" s="608" t="n">
        <v>1.39026784855612</v>
      </c>
      <c r="F65" s="608" t="n">
        <v>0.00933643658612069</v>
      </c>
      <c r="G65" s="608" t="n">
        <v>0.132396641938832</v>
      </c>
      <c r="H65" s="608" t="n">
        <v>2.04260334381349</v>
      </c>
      <c r="I65" s="608" t="n">
        <v>7.97831327902261</v>
      </c>
      <c r="J65" s="608" t="n">
        <v>0.815914194386378</v>
      </c>
      <c r="K65" s="608" t="n">
        <v>0.940686945899077</v>
      </c>
      <c r="L65" s="608" t="n">
        <v>0.0473038228336481</v>
      </c>
      <c r="M65" s="608" t="n">
        <v>0.935740909187503</v>
      </c>
      <c r="N65" s="609" t="n">
        <v>0.459719842577746</v>
      </c>
      <c r="O65" s="608" t="n">
        <v>16.7612071664177</v>
      </c>
      <c r="P65" s="610" t="n">
        <v>0.752950557744966</v>
      </c>
      <c r="Q65" s="611"/>
      <c r="R65" s="599"/>
      <c r="S65" s="599"/>
      <c r="T65" s="600"/>
    </row>
    <row r="66" customFormat="false" ht="12.75" hidden="false" customHeight="false" outlineLevel="0" collapsed="false">
      <c r="A66" s="593"/>
      <c r="B66" s="601" t="s">
        <v>774</v>
      </c>
      <c r="C66" s="607" t="n">
        <v>0</v>
      </c>
      <c r="D66" s="608" t="n">
        <v>0</v>
      </c>
      <c r="E66" s="608" t="n">
        <v>0</v>
      </c>
      <c r="F66" s="608" t="n">
        <v>0</v>
      </c>
      <c r="G66" s="608" t="n">
        <v>0</v>
      </c>
      <c r="H66" s="608" t="n">
        <v>0</v>
      </c>
      <c r="I66" s="608" t="n">
        <v>0</v>
      </c>
      <c r="J66" s="608" t="n">
        <v>0</v>
      </c>
      <c r="K66" s="608" t="n">
        <v>0.11557950174884</v>
      </c>
      <c r="L66" s="608" t="n">
        <v>0.570280574129015</v>
      </c>
      <c r="M66" s="608" t="n">
        <v>0</v>
      </c>
      <c r="N66" s="609" t="n">
        <v>0.0362941622434259</v>
      </c>
      <c r="O66" s="608" t="n">
        <v>0.55461326688938</v>
      </c>
      <c r="P66" s="610" t="n">
        <v>0.0456176723453474</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5.580067007218</v>
      </c>
      <c r="D68" s="613" t="n">
        <v>4.50931338739283</v>
      </c>
      <c r="E68" s="613" t="n">
        <v>0</v>
      </c>
      <c r="F68" s="613" t="n">
        <v>9.34747647766871</v>
      </c>
      <c r="G68" s="613" t="n">
        <v>5.49020483020377</v>
      </c>
      <c r="H68" s="613" t="n">
        <v>5.25921786744371</v>
      </c>
      <c r="I68" s="613" t="n">
        <v>0</v>
      </c>
      <c r="J68" s="613" t="n">
        <v>4.38840651057446</v>
      </c>
      <c r="K68" s="613" t="n">
        <v>10.3534306750213</v>
      </c>
      <c r="L68" s="613" t="n">
        <v>1.09013259145475</v>
      </c>
      <c r="M68" s="613" t="n">
        <v>12.1024430130217</v>
      </c>
      <c r="N68" s="614" t="n">
        <v>6.67388415468848</v>
      </c>
      <c r="O68" s="613" t="n">
        <v>10.6902663427584</v>
      </c>
      <c r="P68" s="612" t="n">
        <v>6.7461307293719</v>
      </c>
      <c r="Q68" s="611"/>
      <c r="R68" s="599"/>
      <c r="S68" s="599"/>
      <c r="T68" s="600"/>
    </row>
    <row r="69" customFormat="false" ht="12.75" hidden="false" customHeight="false" outlineLevel="0" collapsed="false">
      <c r="A69" s="593"/>
      <c r="B69" s="601" t="s">
        <v>770</v>
      </c>
      <c r="C69" s="607" t="n">
        <v>5.580067007218</v>
      </c>
      <c r="D69" s="608" t="n">
        <v>4.38405464112448</v>
      </c>
      <c r="E69" s="608" t="n">
        <v>0</v>
      </c>
      <c r="F69" s="608" t="n">
        <v>4.59056773972572</v>
      </c>
      <c r="G69" s="608" t="n">
        <v>1.46135797729339</v>
      </c>
      <c r="H69" s="608" t="n">
        <v>4.68333791458484</v>
      </c>
      <c r="I69" s="608" t="n">
        <v>0</v>
      </c>
      <c r="J69" s="608" t="n">
        <v>4.32610513723772</v>
      </c>
      <c r="K69" s="608" t="n">
        <v>0.600942473643386</v>
      </c>
      <c r="L69" s="608" t="n">
        <v>0.742273902510449</v>
      </c>
      <c r="M69" s="608" t="n">
        <v>11.889883071455</v>
      </c>
      <c r="N69" s="609" t="n">
        <v>4.49041315010579</v>
      </c>
      <c r="O69" s="608" t="n">
        <v>0</v>
      </c>
      <c r="P69" s="610" t="n">
        <v>4.40963971923754</v>
      </c>
      <c r="Q69" s="611"/>
      <c r="R69" s="599"/>
      <c r="S69" s="599"/>
      <c r="T69" s="600"/>
    </row>
    <row r="70" customFormat="false" ht="12.75" hidden="false" customHeight="false" outlineLevel="0" collapsed="false">
      <c r="A70" s="593"/>
      <c r="B70" s="601" t="s">
        <v>785</v>
      </c>
      <c r="C70" s="607" t="n">
        <v>0</v>
      </c>
      <c r="D70" s="608" t="n">
        <v>0.125258746268345</v>
      </c>
      <c r="E70" s="608" t="n">
        <v>0</v>
      </c>
      <c r="F70" s="608" t="n">
        <v>4.75690873794299</v>
      </c>
      <c r="G70" s="608" t="n">
        <v>4.02884685291038</v>
      </c>
      <c r="H70" s="608" t="n">
        <v>0.575879952858874</v>
      </c>
      <c r="I70" s="608" t="n">
        <v>0</v>
      </c>
      <c r="J70" s="608" t="n">
        <v>0.0623013733367408</v>
      </c>
      <c r="K70" s="608" t="n">
        <v>9.49684926785386</v>
      </c>
      <c r="L70" s="608" t="n">
        <v>0.347858688944301</v>
      </c>
      <c r="M70" s="608" t="n">
        <v>0.212559941566668</v>
      </c>
      <c r="N70" s="609" t="n">
        <v>2.15430163848843</v>
      </c>
      <c r="O70" s="608" t="n">
        <v>9.18338314038534</v>
      </c>
      <c r="P70" s="610" t="n">
        <v>2.28074056733118</v>
      </c>
      <c r="Q70" s="611"/>
      <c r="R70" s="599"/>
      <c r="S70" s="599"/>
      <c r="T70" s="600"/>
    </row>
    <row r="71" customFormat="false" ht="12.75" hidden="false" customHeight="false" outlineLevel="0" collapsed="false">
      <c r="A71" s="593"/>
      <c r="B71" s="601" t="s">
        <v>774</v>
      </c>
      <c r="C71" s="607" t="n">
        <v>0</v>
      </c>
      <c r="D71" s="608" t="n">
        <v>0</v>
      </c>
      <c r="E71" s="608" t="n">
        <v>0</v>
      </c>
      <c r="F71" s="608" t="n">
        <v>0</v>
      </c>
      <c r="G71" s="608" t="n">
        <v>0</v>
      </c>
      <c r="H71" s="608" t="n">
        <v>0</v>
      </c>
      <c r="I71" s="608" t="n">
        <v>0</v>
      </c>
      <c r="J71" s="608" t="n">
        <v>0</v>
      </c>
      <c r="K71" s="608" t="n">
        <v>0.255638933524014</v>
      </c>
      <c r="L71" s="608" t="n">
        <v>0</v>
      </c>
      <c r="M71" s="608" t="n">
        <v>0</v>
      </c>
      <c r="N71" s="609" t="n">
        <v>0.0291693660942586</v>
      </c>
      <c r="O71" s="608" t="n">
        <v>1.50688320237301</v>
      </c>
      <c r="P71" s="610" t="n">
        <v>0.055750442803181</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9</v>
      </c>
      <c r="C73" s="1013" t="n">
        <v>4553789.75434</v>
      </c>
      <c r="D73" s="1014" t="n">
        <v>2628752.77623</v>
      </c>
      <c r="E73" s="1014" t="n">
        <v>104385.4759</v>
      </c>
      <c r="F73" s="1014" t="n">
        <v>3532458.52374</v>
      </c>
      <c r="G73" s="1014" t="n">
        <v>933378.66573</v>
      </c>
      <c r="H73" s="1014" t="n">
        <v>377978.26599</v>
      </c>
      <c r="I73" s="1014" t="n">
        <v>127293.99354</v>
      </c>
      <c r="J73" s="1014" t="n">
        <v>3512932.46486</v>
      </c>
      <c r="K73" s="1014" t="n">
        <v>2339304.23569</v>
      </c>
      <c r="L73" s="1014" t="n">
        <v>830663.03411</v>
      </c>
      <c r="M73" s="1015" t="n">
        <v>1560613.58295</v>
      </c>
      <c r="N73" s="1013" t="n">
        <v>20501550.77308</v>
      </c>
      <c r="O73" s="1013" t="n">
        <v>375536.48359</v>
      </c>
      <c r="P73" s="1013" t="n">
        <v>20877087.25667</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0</v>
      </c>
      <c r="B2" s="778"/>
      <c r="C2" s="778"/>
      <c r="D2" s="778"/>
      <c r="E2" s="778"/>
      <c r="F2" s="778"/>
      <c r="G2" s="778"/>
    </row>
    <row r="3" s="1018" customFormat="true" ht="18" hidden="false" customHeight="true" outlineLevel="0" collapsed="false">
      <c r="A3" s="780" t="n">
        <v>43404</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61</v>
      </c>
      <c r="C6" s="830" t="s">
        <v>962</v>
      </c>
      <c r="D6" s="830" t="s">
        <v>963</v>
      </c>
      <c r="E6" s="830" t="s">
        <v>964</v>
      </c>
      <c r="F6" s="830" t="s">
        <v>965</v>
      </c>
      <c r="G6" s="587" t="s">
        <v>966</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120</v>
      </c>
      <c r="B8" s="1022" t="n">
        <v>0</v>
      </c>
      <c r="C8" s="1022" t="n">
        <v>0.218331662323955</v>
      </c>
      <c r="D8" s="1022" t="n">
        <v>0</v>
      </c>
      <c r="E8" s="1022" t="n">
        <v>0</v>
      </c>
      <c r="F8" s="1022" t="n">
        <v>99.7816683376761</v>
      </c>
      <c r="G8" s="1023" t="n">
        <v>262462.88967</v>
      </c>
    </row>
    <row r="9" s="456" customFormat="true" ht="23.1" hidden="false" customHeight="true" outlineLevel="0" collapsed="false">
      <c r="A9" s="342" t="s">
        <v>58</v>
      </c>
      <c r="B9" s="1022" t="n">
        <v>0</v>
      </c>
      <c r="C9" s="1022" t="n">
        <v>1.1592038536197</v>
      </c>
      <c r="D9" s="1022" t="n">
        <v>0</v>
      </c>
      <c r="E9" s="1022" t="n">
        <v>0</v>
      </c>
      <c r="F9" s="1022" t="n">
        <v>98.8407961463803</v>
      </c>
      <c r="G9" s="1023" t="n">
        <v>148637.97378</v>
      </c>
    </row>
    <row r="10" s="456" customFormat="true" ht="23.1" hidden="false" customHeight="true" outlineLevel="0" collapsed="false">
      <c r="A10" s="342" t="s">
        <v>59</v>
      </c>
      <c r="B10" s="1022" t="n">
        <v>0</v>
      </c>
      <c r="C10" s="1022" t="n">
        <v>0</v>
      </c>
      <c r="D10" s="1022" t="n">
        <v>0</v>
      </c>
      <c r="E10" s="1022" t="n">
        <v>0</v>
      </c>
      <c r="F10" s="1022" t="n">
        <v>100</v>
      </c>
      <c r="G10" s="1023" t="n">
        <v>140</v>
      </c>
    </row>
    <row r="11" s="456" customFormat="true" ht="22.5" hidden="false" customHeight="true" outlineLevel="0" collapsed="false">
      <c r="A11" s="342" t="s">
        <v>60</v>
      </c>
      <c r="B11" s="1022" t="n">
        <v>0</v>
      </c>
      <c r="C11" s="1022" t="n">
        <v>100</v>
      </c>
      <c r="D11" s="1022" t="n">
        <v>0</v>
      </c>
      <c r="E11" s="1022" t="n">
        <v>0</v>
      </c>
      <c r="F11" s="1022" t="n">
        <v>0</v>
      </c>
      <c r="G11" s="1023" t="n">
        <v>16481.47466</v>
      </c>
    </row>
    <row r="12" s="456" customFormat="true" ht="22.5" hidden="false" customHeight="true" outlineLevel="0" collapsed="false">
      <c r="A12" s="342" t="s">
        <v>61</v>
      </c>
      <c r="B12" s="1022" t="n">
        <v>0</v>
      </c>
      <c r="C12" s="1022" t="n">
        <v>31.2244409308106</v>
      </c>
      <c r="D12" s="1022" t="n">
        <v>0</v>
      </c>
      <c r="E12" s="1022" t="n">
        <v>0</v>
      </c>
      <c r="F12" s="1022" t="n">
        <v>68.7755590691894</v>
      </c>
      <c r="G12" s="1023" t="n">
        <v>3624.47178</v>
      </c>
    </row>
    <row r="13" s="456" customFormat="true" ht="23.1" hidden="false" customHeight="true" outlineLevel="0" collapsed="false">
      <c r="A13" s="342" t="s">
        <v>62</v>
      </c>
      <c r="B13" s="1022" t="n">
        <v>0</v>
      </c>
      <c r="C13" s="1022" t="n">
        <v>100</v>
      </c>
      <c r="D13" s="1022" t="n">
        <v>0</v>
      </c>
      <c r="E13" s="1022" t="n">
        <v>0</v>
      </c>
      <c r="F13" s="1022" t="n">
        <v>0</v>
      </c>
      <c r="G13" s="1023" t="n">
        <v>3906.17927</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8.78046626595062</v>
      </c>
      <c r="D15" s="1022" t="n">
        <v>0</v>
      </c>
      <c r="E15" s="1022" t="n">
        <v>0</v>
      </c>
      <c r="F15" s="1022" t="n">
        <v>91.2195337340494</v>
      </c>
      <c r="G15" s="1023" t="n">
        <v>58558.07134</v>
      </c>
    </row>
    <row r="16" s="456" customFormat="true" ht="23.1" hidden="false" customHeight="true" outlineLevel="0" collapsed="false">
      <c r="A16" s="342" t="s">
        <v>65</v>
      </c>
      <c r="B16" s="1022" t="n">
        <v>0</v>
      </c>
      <c r="C16" s="1022" t="n">
        <v>98.9781212301481</v>
      </c>
      <c r="D16" s="1022" t="n">
        <v>0</v>
      </c>
      <c r="E16" s="1022" t="n">
        <v>0</v>
      </c>
      <c r="F16" s="1022" t="n">
        <v>1.02187876985192</v>
      </c>
      <c r="G16" s="1023" t="n">
        <v>174486.45403</v>
      </c>
    </row>
    <row r="17" s="456" customFormat="true" ht="23.1" hidden="false" customHeight="true" outlineLevel="0" collapsed="false">
      <c r="A17" s="342" t="s">
        <v>66</v>
      </c>
      <c r="B17" s="1022" t="n">
        <v>0</v>
      </c>
      <c r="C17" s="1022" t="n">
        <v>21.5929227585</v>
      </c>
      <c r="D17" s="1022" t="n">
        <v>0</v>
      </c>
      <c r="E17" s="1022" t="n">
        <v>0</v>
      </c>
      <c r="F17" s="1022" t="n">
        <v>78.4070772415</v>
      </c>
      <c r="G17" s="1023" t="n">
        <v>5721.53091</v>
      </c>
    </row>
    <row r="18" s="456" customFormat="true" ht="23.1" hidden="false" customHeight="true" outlineLevel="0" collapsed="false">
      <c r="A18" s="342" t="s">
        <v>67</v>
      </c>
      <c r="B18" s="1022" t="n">
        <v>0</v>
      </c>
      <c r="C18" s="1022" t="n">
        <v>33.0761121154931</v>
      </c>
      <c r="D18" s="1022" t="n">
        <v>0</v>
      </c>
      <c r="E18" s="1022" t="n">
        <v>0</v>
      </c>
      <c r="F18" s="1022" t="n">
        <v>66.9238878845069</v>
      </c>
      <c r="G18" s="1023" t="n">
        <v>23859.47675</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9</v>
      </c>
      <c r="B20" s="1028" t="n">
        <v>0</v>
      </c>
      <c r="C20" s="1028" t="n">
        <v>30.2056548846101</v>
      </c>
      <c r="D20" s="1028" t="n">
        <v>0</v>
      </c>
      <c r="E20" s="1028" t="n">
        <v>0</v>
      </c>
      <c r="F20" s="1028" t="n">
        <v>69.7943451153899</v>
      </c>
      <c r="G20" s="1029" t="n">
        <v>697894.32219</v>
      </c>
    </row>
    <row r="21" s="456" customFormat="true" ht="23.1" hidden="false" customHeight="true" outlineLevel="0" collapsed="false">
      <c r="A21" s="913" t="s">
        <v>280</v>
      </c>
      <c r="B21" s="1028" t="n">
        <v>0</v>
      </c>
      <c r="C21" s="1028" t="n">
        <v>8.87698055922002</v>
      </c>
      <c r="D21" s="1028" t="n">
        <v>0</v>
      </c>
      <c r="E21" s="1028" t="n">
        <v>0</v>
      </c>
      <c r="F21" s="1028" t="n">
        <v>91.12301944078</v>
      </c>
      <c r="G21" s="1029" t="n">
        <v>685.503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30.1847254541003</v>
      </c>
      <c r="D23" s="1031" t="n">
        <v>0</v>
      </c>
      <c r="E23" s="1031" t="n">
        <v>0</v>
      </c>
      <c r="F23" s="1031" t="n">
        <v>69.8152745458998</v>
      </c>
      <c r="G23" s="1032" t="n">
        <v>698579.82555</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7</v>
      </c>
      <c r="E25" s="1036"/>
      <c r="F25" s="1036"/>
    </row>
    <row r="26" s="331" customFormat="true" ht="12.75" hidden="false" customHeight="false" outlineLevel="0" collapsed="false">
      <c r="A26" s="354" t="s">
        <v>968</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9</v>
      </c>
      <c r="B2" s="778"/>
      <c r="C2" s="778"/>
      <c r="D2" s="778"/>
      <c r="E2" s="778"/>
      <c r="F2" s="778"/>
    </row>
    <row r="3" s="1018" customFormat="true" ht="18" hidden="false" customHeight="true" outlineLevel="0" collapsed="false">
      <c r="A3" s="780" t="n">
        <v>43404</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70</v>
      </c>
      <c r="C6" s="882" t="s">
        <v>971</v>
      </c>
      <c r="D6" s="882" t="s">
        <v>972</v>
      </c>
      <c r="E6" s="1037" t="s">
        <v>973</v>
      </c>
      <c r="F6" s="1037"/>
      <c r="G6" s="1020"/>
    </row>
    <row r="7" customFormat="false" ht="39" hidden="false" customHeight="true" outlineLevel="0" collapsed="false">
      <c r="A7" s="811"/>
      <c r="B7" s="882"/>
      <c r="C7" s="882"/>
      <c r="D7" s="882"/>
      <c r="E7" s="1038" t="s">
        <v>974</v>
      </c>
      <c r="F7" s="1038" t="s">
        <v>975</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120</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94.539</v>
      </c>
      <c r="D12" s="1043" t="n">
        <v>11681.245</v>
      </c>
      <c r="E12" s="1043" t="n">
        <v>0</v>
      </c>
      <c r="F12" s="1043" t="n">
        <v>12.325</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3.113</v>
      </c>
      <c r="E15" s="1043" t="n">
        <v>0</v>
      </c>
      <c r="F15" s="1043" t="n">
        <v>0</v>
      </c>
      <c r="G15" s="1041"/>
    </row>
    <row r="16" s="456" customFormat="true" ht="23.1" hidden="false" customHeight="true" outlineLevel="0" collapsed="false">
      <c r="A16" s="1042" t="s">
        <v>64</v>
      </c>
      <c r="B16" s="1043" t="n">
        <v>0</v>
      </c>
      <c r="C16" s="1043" t="n">
        <v>0</v>
      </c>
      <c r="D16" s="1043" t="n">
        <v>969258.252</v>
      </c>
      <c r="E16" s="1043" t="n">
        <v>0</v>
      </c>
      <c r="F16" s="1043" t="n">
        <v>0</v>
      </c>
      <c r="G16" s="1041"/>
    </row>
    <row r="17" s="456" customFormat="true" ht="23.1" hidden="false" customHeight="true" outlineLevel="0" collapsed="false">
      <c r="A17" s="1042" t="s">
        <v>65</v>
      </c>
      <c r="B17" s="1043" t="n">
        <v>0</v>
      </c>
      <c r="C17" s="1043" t="n">
        <v>0</v>
      </c>
      <c r="D17" s="1043" t="n">
        <v>1268.166</v>
      </c>
      <c r="E17" s="1043" t="n">
        <v>0</v>
      </c>
      <c r="F17" s="1043" t="n">
        <v>0</v>
      </c>
      <c r="G17" s="1041"/>
    </row>
    <row r="18" s="456" customFormat="true" ht="23.1" hidden="false" customHeight="true" outlineLevel="0" collapsed="false">
      <c r="A18" s="1042" t="s">
        <v>66</v>
      </c>
      <c r="B18" s="1043" t="n">
        <v>0</v>
      </c>
      <c r="C18" s="1043" t="n">
        <v>0</v>
      </c>
      <c r="D18" s="1043" t="n">
        <v>8496.713</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9</v>
      </c>
      <c r="B21" s="1045" t="n">
        <v>0</v>
      </c>
      <c r="C21" s="1045" t="n">
        <v>2294.539</v>
      </c>
      <c r="D21" s="1045" t="n">
        <v>991447.489</v>
      </c>
      <c r="E21" s="1045" t="n">
        <v>0</v>
      </c>
      <c r="F21" s="1045" t="n">
        <v>12.325</v>
      </c>
      <c r="G21" s="1041"/>
    </row>
    <row r="22" s="456" customFormat="true" ht="23.1" hidden="false" customHeight="true" outlineLevel="0" collapsed="false">
      <c r="A22" s="195" t="s">
        <v>280</v>
      </c>
      <c r="B22" s="1043" t="n">
        <v>2359.189</v>
      </c>
      <c r="C22" s="1043" t="n">
        <v>0</v>
      </c>
      <c r="D22" s="1043" t="n">
        <v>0</v>
      </c>
      <c r="E22" s="1043" t="n">
        <v>111.401</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6" t="s">
        <v>70</v>
      </c>
      <c r="B24" s="1047" t="n">
        <v>2359.189</v>
      </c>
      <c r="C24" s="1047" t="n">
        <v>2294.539</v>
      </c>
      <c r="D24" s="1047" t="n">
        <v>991447.489</v>
      </c>
      <c r="E24" s="1047" t="n">
        <v>111.401</v>
      </c>
      <c r="F24" s="1047" t="n">
        <v>12.325</v>
      </c>
      <c r="G24" s="1048"/>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7</v>
      </c>
      <c r="E26" s="1036"/>
      <c r="F26" s="1036"/>
    </row>
    <row r="27" s="1035" customFormat="true" ht="11.25" hidden="false" customHeight="true" outlineLevel="0" collapsed="false">
      <c r="E27" s="1036"/>
      <c r="F27" s="1036"/>
    </row>
    <row r="28" s="331" customFormat="true" ht="12.75" hidden="false" customHeight="false" outlineLevel="0" collapsed="false">
      <c r="F28" s="1049"/>
      <c r="G28" s="352"/>
    </row>
    <row r="29" s="331" customFormat="true" ht="12.75" hidden="false" customHeight="false" outlineLevel="0" collapsed="false">
      <c r="F29" s="1049"/>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49"/>
    </row>
    <row r="32" s="331" customFormat="true" ht="15" hidden="false" customHeight="false" outlineLevel="0" collapsed="false">
      <c r="D32" s="1050"/>
    </row>
    <row r="33" s="331" customFormat="true" ht="15" hidden="false" customHeight="false" outlineLevel="0" collapsed="false">
      <c r="D33" s="1050"/>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6</v>
      </c>
      <c r="B2" s="778"/>
      <c r="C2" s="778"/>
      <c r="D2" s="778"/>
      <c r="E2" s="778"/>
      <c r="F2" s="778"/>
      <c r="G2" s="778"/>
      <c r="H2" s="778"/>
      <c r="I2" s="778"/>
      <c r="J2" s="778"/>
      <c r="K2" s="778"/>
      <c r="L2" s="1051"/>
    </row>
    <row r="3" s="366" customFormat="true" ht="20.1" hidden="false" customHeight="true" outlineLevel="0" collapsed="false">
      <c r="A3" s="780" t="n">
        <v>43404</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3"/>
    </row>
    <row r="5" s="1054" customFormat="true" ht="14.25" hidden="false" customHeight="true" outlineLevel="0" collapsed="false">
      <c r="A5" s="1053"/>
    </row>
    <row r="6" s="1056" customFormat="true" ht="60" hidden="false" customHeight="true" outlineLevel="0" collapsed="false">
      <c r="A6" s="811" t="s">
        <v>285</v>
      </c>
      <c r="B6" s="830" t="s">
        <v>977</v>
      </c>
      <c r="C6" s="830" t="s">
        <v>978</v>
      </c>
      <c r="D6" s="830" t="s">
        <v>769</v>
      </c>
      <c r="E6" s="830" t="s">
        <v>770</v>
      </c>
      <c r="F6" s="830" t="s">
        <v>771</v>
      </c>
      <c r="G6" s="1055" t="s">
        <v>979</v>
      </c>
      <c r="H6" s="830" t="s">
        <v>980</v>
      </c>
      <c r="I6" s="830" t="s">
        <v>783</v>
      </c>
      <c r="J6" s="1055" t="s">
        <v>981</v>
      </c>
      <c r="K6" s="587" t="s">
        <v>982</v>
      </c>
      <c r="L6" s="1054"/>
    </row>
    <row r="7" s="1056" customFormat="true" ht="7.5" hidden="false" customHeight="true" outlineLevel="0" collapsed="false">
      <c r="A7" s="1057"/>
      <c r="B7" s="1057"/>
      <c r="C7" s="1057"/>
      <c r="D7" s="1057"/>
      <c r="E7" s="1057"/>
      <c r="F7" s="1057"/>
      <c r="G7" s="1057"/>
      <c r="H7" s="1057"/>
      <c r="I7" s="1057"/>
      <c r="J7" s="1057"/>
      <c r="K7" s="1057"/>
      <c r="L7" s="1054"/>
    </row>
    <row r="8" s="346" customFormat="true" ht="18" hidden="false" customHeight="true" outlineLevel="0" collapsed="false">
      <c r="A8" s="160" t="s">
        <v>120</v>
      </c>
      <c r="B8" s="1058" t="n">
        <v>0</v>
      </c>
      <c r="C8" s="1058" t="n">
        <v>0</v>
      </c>
      <c r="D8" s="1058" t="n">
        <v>0</v>
      </c>
      <c r="E8" s="1058" t="n">
        <v>99.880047745182</v>
      </c>
      <c r="F8" s="1058" t="n">
        <v>0</v>
      </c>
      <c r="G8" s="1058" t="n">
        <v>0</v>
      </c>
      <c r="H8" s="1058" t="n">
        <v>0</v>
      </c>
      <c r="I8" s="1058" t="n">
        <v>0.119952254817958</v>
      </c>
      <c r="J8" s="1058" t="n">
        <v>0</v>
      </c>
      <c r="K8" s="1059" t="n">
        <v>4553789.75434</v>
      </c>
      <c r="L8" s="1054"/>
    </row>
    <row r="9" s="346" customFormat="true" ht="18" hidden="false" customHeight="true" outlineLevel="0" collapsed="false">
      <c r="A9" s="160" t="s">
        <v>58</v>
      </c>
      <c r="B9" s="1058" t="n">
        <v>0</v>
      </c>
      <c r="C9" s="1058" t="n">
        <v>0</v>
      </c>
      <c r="D9" s="1058" t="n">
        <v>0</v>
      </c>
      <c r="E9" s="1058" t="n">
        <v>99.7592959643366</v>
      </c>
      <c r="F9" s="1058" t="n">
        <v>0</v>
      </c>
      <c r="G9" s="1058" t="n">
        <v>0.155883263616627</v>
      </c>
      <c r="H9" s="1058" t="n">
        <v>0</v>
      </c>
      <c r="I9" s="1058" t="n">
        <v>0.084820772046801</v>
      </c>
      <c r="J9" s="1058" t="n">
        <v>0</v>
      </c>
      <c r="K9" s="1059" t="n">
        <v>2628752.77623</v>
      </c>
      <c r="L9" s="1054"/>
    </row>
    <row r="10" s="346" customFormat="true" ht="18" hidden="false" customHeight="true" outlineLevel="0" collapsed="false">
      <c r="A10" s="160" t="s">
        <v>59</v>
      </c>
      <c r="B10" s="1058" t="n">
        <v>0</v>
      </c>
      <c r="C10" s="1058" t="n">
        <v>0</v>
      </c>
      <c r="D10" s="1058" t="n">
        <v>0</v>
      </c>
      <c r="E10" s="1058" t="n">
        <v>98.6097321514439</v>
      </c>
      <c r="F10" s="1058" t="n">
        <v>0</v>
      </c>
      <c r="G10" s="1058" t="n">
        <v>0</v>
      </c>
      <c r="H10" s="1058" t="n">
        <v>0</v>
      </c>
      <c r="I10" s="1058" t="n">
        <v>1.39026784855612</v>
      </c>
      <c r="J10" s="1058" t="n">
        <v>0</v>
      </c>
      <c r="K10" s="1059" t="n">
        <v>104385.4759</v>
      </c>
      <c r="L10" s="1060"/>
    </row>
    <row r="11" s="346" customFormat="true" ht="18" hidden="false" customHeight="true" outlineLevel="0" collapsed="false">
      <c r="A11" s="160" t="s">
        <v>60</v>
      </c>
      <c r="B11" s="1058" t="n">
        <v>0</v>
      </c>
      <c r="C11" s="1058" t="n">
        <v>0</v>
      </c>
      <c r="D11" s="1058" t="n">
        <v>0</v>
      </c>
      <c r="E11" s="1058" t="n">
        <v>99.1491863123653</v>
      </c>
      <c r="F11" s="1058" t="n">
        <v>0</v>
      </c>
      <c r="G11" s="1058" t="n">
        <v>0.123840763326737</v>
      </c>
      <c r="H11" s="1058" t="n">
        <v>0</v>
      </c>
      <c r="I11" s="1058" t="n">
        <v>0.00933643658612069</v>
      </c>
      <c r="J11" s="1058" t="n">
        <v>0.717636487721883</v>
      </c>
      <c r="K11" s="1059" t="n">
        <v>3532458.52374</v>
      </c>
      <c r="L11" s="1060"/>
    </row>
    <row r="12" s="346" customFormat="true" ht="18" hidden="false" customHeight="true" outlineLevel="0" collapsed="false">
      <c r="A12" s="160" t="s">
        <v>61</v>
      </c>
      <c r="B12" s="1058" t="n">
        <v>0</v>
      </c>
      <c r="C12" s="1058" t="n">
        <v>0</v>
      </c>
      <c r="D12" s="1058" t="n">
        <v>0</v>
      </c>
      <c r="E12" s="1058" t="n">
        <v>99.8641036819705</v>
      </c>
      <c r="F12" s="1058" t="n">
        <v>0</v>
      </c>
      <c r="G12" s="1058" t="n">
        <v>0.00349967609067349</v>
      </c>
      <c r="H12" s="1058" t="n">
        <v>0</v>
      </c>
      <c r="I12" s="1058" t="n">
        <v>0.132396641938832</v>
      </c>
      <c r="J12" s="1058" t="n">
        <v>0</v>
      </c>
      <c r="K12" s="1059" t="n">
        <v>933378.66573</v>
      </c>
      <c r="L12" s="1060"/>
    </row>
    <row r="13" s="346" customFormat="true" ht="18" hidden="false" customHeight="true" outlineLevel="0" collapsed="false">
      <c r="A13" s="165" t="s">
        <v>62</v>
      </c>
      <c r="B13" s="1058" t="n">
        <v>0</v>
      </c>
      <c r="C13" s="1058" t="n">
        <v>0</v>
      </c>
      <c r="D13" s="1058" t="n">
        <v>0</v>
      </c>
      <c r="E13" s="1058" t="n">
        <v>97.9342474944825</v>
      </c>
      <c r="F13" s="1058" t="n">
        <v>0</v>
      </c>
      <c r="G13" s="1058" t="n">
        <v>0.0231491617039999</v>
      </c>
      <c r="H13" s="1058" t="n">
        <v>0</v>
      </c>
      <c r="I13" s="1058" t="n">
        <v>2.04260334381349</v>
      </c>
      <c r="J13" s="1058" t="n">
        <v>0</v>
      </c>
      <c r="K13" s="1059" t="n">
        <v>377978.26599</v>
      </c>
      <c r="L13" s="1060"/>
    </row>
    <row r="14" s="346" customFormat="true" ht="18" hidden="false" customHeight="true" outlineLevel="0" collapsed="false">
      <c r="A14" s="160" t="s">
        <v>63</v>
      </c>
      <c r="B14" s="1058" t="n">
        <v>0</v>
      </c>
      <c r="C14" s="1058" t="n">
        <v>0</v>
      </c>
      <c r="D14" s="1058" t="n">
        <v>0</v>
      </c>
      <c r="E14" s="1058" t="n">
        <v>92.0216867209774</v>
      </c>
      <c r="F14" s="1058" t="n">
        <v>0</v>
      </c>
      <c r="G14" s="1058" t="n">
        <v>0</v>
      </c>
      <c r="H14" s="1058" t="n">
        <v>0</v>
      </c>
      <c r="I14" s="1058" t="n">
        <v>7.97831327902261</v>
      </c>
      <c r="J14" s="1058" t="n">
        <v>0</v>
      </c>
      <c r="K14" s="1059" t="n">
        <v>127293.99354</v>
      </c>
      <c r="L14" s="1060"/>
    </row>
    <row r="15" s="346" customFormat="true" ht="18" hidden="false" customHeight="true" outlineLevel="0" collapsed="false">
      <c r="A15" s="160" t="s">
        <v>64</v>
      </c>
      <c r="B15" s="1058" t="n">
        <v>0</v>
      </c>
      <c r="C15" s="1058" t="n">
        <v>0</v>
      </c>
      <c r="D15" s="1058" t="n">
        <v>0</v>
      </c>
      <c r="E15" s="1058" t="n">
        <v>97.8889403120662</v>
      </c>
      <c r="F15" s="1058" t="n">
        <v>0</v>
      </c>
      <c r="G15" s="1058" t="n">
        <v>0</v>
      </c>
      <c r="H15" s="1058" t="n">
        <v>0</v>
      </c>
      <c r="I15" s="1058" t="n">
        <v>0.815914194386378</v>
      </c>
      <c r="J15" s="1058" t="n">
        <v>1.29514549354746</v>
      </c>
      <c r="K15" s="1059" t="n">
        <v>3512932.46486</v>
      </c>
      <c r="L15" s="1060"/>
    </row>
    <row r="16" s="346" customFormat="true" ht="18" hidden="false" customHeight="true" outlineLevel="0" collapsed="false">
      <c r="A16" s="160" t="s">
        <v>65</v>
      </c>
      <c r="B16" s="1058" t="n">
        <v>0</v>
      </c>
      <c r="C16" s="1058" t="n">
        <v>0</v>
      </c>
      <c r="D16" s="1058" t="n">
        <v>0</v>
      </c>
      <c r="E16" s="1058" t="n">
        <v>98.5580064356165</v>
      </c>
      <c r="F16" s="1058" t="n">
        <v>0</v>
      </c>
      <c r="G16" s="1058" t="n">
        <v>0.00377974992098109</v>
      </c>
      <c r="H16" s="1058" t="n">
        <v>0</v>
      </c>
      <c r="I16" s="1058" t="n">
        <v>0.940686945899077</v>
      </c>
      <c r="J16" s="1058" t="n">
        <v>0.497526868563424</v>
      </c>
      <c r="K16" s="1059" t="n">
        <v>2339304.23569</v>
      </c>
      <c r="L16" s="1060"/>
    </row>
    <row r="17" s="346" customFormat="true" ht="18" hidden="false" customHeight="true" outlineLevel="0" collapsed="false">
      <c r="A17" s="441" t="s">
        <v>66</v>
      </c>
      <c r="B17" s="1058" t="n">
        <v>0</v>
      </c>
      <c r="C17" s="1058" t="n">
        <v>0</v>
      </c>
      <c r="D17" s="1058" t="n">
        <v>0</v>
      </c>
      <c r="E17" s="1058" t="n">
        <v>98.3548313637621</v>
      </c>
      <c r="F17" s="1058" t="n">
        <v>0</v>
      </c>
      <c r="G17" s="1058" t="n">
        <v>0.00105512459807371</v>
      </c>
      <c r="H17" s="1058" t="n">
        <v>0</v>
      </c>
      <c r="I17" s="1058" t="n">
        <v>0.0473038228336481</v>
      </c>
      <c r="J17" s="1058" t="n">
        <v>1.5968096888062</v>
      </c>
      <c r="K17" s="1059" t="n">
        <v>830663.03411</v>
      </c>
      <c r="L17" s="1060"/>
    </row>
    <row r="18" s="346" customFormat="true" ht="18" hidden="false" customHeight="true" outlineLevel="0" collapsed="false">
      <c r="A18" s="441" t="s">
        <v>67</v>
      </c>
      <c r="B18" s="1058" t="n">
        <v>0</v>
      </c>
      <c r="C18" s="1058" t="n">
        <v>0</v>
      </c>
      <c r="D18" s="1058" t="n">
        <v>0</v>
      </c>
      <c r="E18" s="1058" t="n">
        <v>98.4188337971943</v>
      </c>
      <c r="F18" s="1058" t="n">
        <v>0</v>
      </c>
      <c r="G18" s="1058" t="n">
        <v>0.611955037706857</v>
      </c>
      <c r="H18" s="1058" t="n">
        <v>0</v>
      </c>
      <c r="I18" s="1058" t="n">
        <v>0.935740909187503</v>
      </c>
      <c r="J18" s="1058" t="n">
        <v>0.0334702559113081</v>
      </c>
      <c r="K18" s="1059" t="n">
        <v>1560613.58295</v>
      </c>
      <c r="L18" s="1060"/>
    </row>
    <row r="19" s="346" customFormat="true" ht="5.25" hidden="false" customHeight="true" outlineLevel="0" collapsed="false">
      <c r="A19" s="441"/>
      <c r="B19" s="1058"/>
      <c r="C19" s="1058"/>
      <c r="D19" s="1058"/>
      <c r="E19" s="1058"/>
      <c r="F19" s="1058"/>
      <c r="G19" s="1058"/>
      <c r="H19" s="1058"/>
      <c r="I19" s="1058"/>
      <c r="J19" s="1058"/>
      <c r="K19" s="1058"/>
      <c r="L19" s="1060"/>
    </row>
    <row r="20" s="346" customFormat="true" ht="26.25" hidden="false" customHeight="true" outlineLevel="0" collapsed="false">
      <c r="A20" s="166" t="s">
        <v>279</v>
      </c>
      <c r="B20" s="1061" t="n">
        <v>0</v>
      </c>
      <c r="C20" s="1061" t="n">
        <v>0</v>
      </c>
      <c r="D20" s="1061" t="n">
        <v>0</v>
      </c>
      <c r="E20" s="1061" t="n">
        <v>98.9817227760442</v>
      </c>
      <c r="F20" s="1061" t="n">
        <v>0</v>
      </c>
      <c r="G20" s="1061" t="n">
        <v>0.0889689334816098</v>
      </c>
      <c r="H20" s="1061" t="n">
        <v>0</v>
      </c>
      <c r="I20" s="1061" t="n">
        <v>0.459719842577746</v>
      </c>
      <c r="J20" s="1061" t="n">
        <v>0.469588447896406</v>
      </c>
      <c r="K20" s="1062" t="n">
        <v>20501550.77308</v>
      </c>
      <c r="L20" s="1060"/>
    </row>
    <row r="21" s="346" customFormat="true" ht="16.5" hidden="false" customHeight="true" outlineLevel="0" collapsed="false">
      <c r="A21" s="441" t="s">
        <v>280</v>
      </c>
      <c r="B21" s="1058" t="n">
        <v>0</v>
      </c>
      <c r="C21" s="1058" t="n">
        <v>0</v>
      </c>
      <c r="D21" s="1058" t="n">
        <v>0</v>
      </c>
      <c r="E21" s="1058" t="n">
        <v>62.3891907519153</v>
      </c>
      <c r="F21" s="1058" t="n">
        <v>0</v>
      </c>
      <c r="G21" s="1058" t="n">
        <v>18.5579756336238</v>
      </c>
      <c r="H21" s="1058" t="n">
        <v>0</v>
      </c>
      <c r="I21" s="1058" t="n">
        <v>16.7612071664177</v>
      </c>
      <c r="J21" s="1058" t="n">
        <v>2.29162644804324</v>
      </c>
      <c r="K21" s="1059" t="n">
        <v>375536.48359</v>
      </c>
      <c r="L21" s="1060"/>
    </row>
    <row r="22" s="346" customFormat="true" ht="4.5" hidden="false" customHeight="true" outlineLevel="0" collapsed="false">
      <c r="A22" s="441"/>
      <c r="B22" s="1058"/>
      <c r="C22" s="1058"/>
      <c r="D22" s="1058"/>
      <c r="E22" s="1058"/>
      <c r="F22" s="1058"/>
      <c r="G22" s="1058"/>
      <c r="H22" s="1058"/>
      <c r="I22" s="1058"/>
      <c r="J22" s="1058"/>
      <c r="K22" s="1058"/>
      <c r="L22" s="1060"/>
    </row>
    <row r="23" s="346" customFormat="true" ht="24.75" hidden="false" customHeight="true" outlineLevel="0" collapsed="false">
      <c r="A23" s="1063" t="s">
        <v>70</v>
      </c>
      <c r="B23" s="1061" t="n">
        <v>0</v>
      </c>
      <c r="C23" s="1061" t="n">
        <v>0</v>
      </c>
      <c r="D23" s="1061" t="n">
        <v>0</v>
      </c>
      <c r="E23" s="1061" t="n">
        <v>98.3234972950157</v>
      </c>
      <c r="F23" s="1061" t="n">
        <v>0</v>
      </c>
      <c r="G23" s="1061" t="n">
        <v>0.421188928843063</v>
      </c>
      <c r="H23" s="1061" t="n">
        <v>0</v>
      </c>
      <c r="I23" s="1061" t="n">
        <v>0.752950557744966</v>
      </c>
      <c r="J23" s="1061" t="n">
        <v>0.502363218396246</v>
      </c>
      <c r="K23" s="1062" t="n">
        <v>20877087.25667</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83</v>
      </c>
      <c r="K25" s="1069"/>
    </row>
    <row r="26" s="1068" customFormat="true" ht="9" hidden="false" customHeight="false" outlineLevel="0" collapsed="false">
      <c r="A26" s="1068" t="s">
        <v>984</v>
      </c>
      <c r="K26" s="1070"/>
    </row>
    <row r="27" customFormat="false" ht="12.75" hidden="false" customHeight="false" outlineLevel="0" collapsed="false">
      <c r="A27" s="1068" t="s">
        <v>985</v>
      </c>
      <c r="K27" s="164"/>
    </row>
    <row r="28" customFormat="false" ht="12.75" hidden="false" customHeight="false" outlineLevel="0" collapsed="false">
      <c r="A28" s="1071" t="s">
        <v>689</v>
      </c>
      <c r="K28" s="164"/>
    </row>
    <row r="29" customFormat="false" ht="12.75" hidden="false" customHeight="false" outlineLevel="0" collapsed="false">
      <c r="A29" s="175" t="s">
        <v>986</v>
      </c>
      <c r="B29" s="1072"/>
      <c r="C29" s="1072"/>
      <c r="D29" s="1072"/>
      <c r="E29" s="1072"/>
      <c r="F29" s="1072"/>
      <c r="G29" s="1072"/>
      <c r="H29" s="1072"/>
      <c r="I29" s="1072"/>
      <c r="J29" s="1072"/>
      <c r="K29" s="1072"/>
    </row>
    <row r="30" customFormat="false" ht="12.75" hidden="false" customHeight="false" outlineLevel="0" collapsed="false">
      <c r="A30" s="422"/>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7</v>
      </c>
      <c r="B2" s="425"/>
      <c r="C2" s="425"/>
      <c r="D2" s="425"/>
      <c r="E2" s="425"/>
    </row>
    <row r="3" customFormat="false" ht="23.25" hidden="false" customHeight="false" outlineLevel="0" collapsed="false">
      <c r="A3" s="1073" t="n">
        <v>43404</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88</v>
      </c>
      <c r="C7" s="1077"/>
      <c r="D7" s="1077"/>
      <c r="E7" s="1077"/>
    </row>
    <row r="8" customFormat="false" ht="12.75" hidden="false" customHeight="true" outlineLevel="0" collapsed="false">
      <c r="A8" s="1078" t="s">
        <v>268</v>
      </c>
      <c r="B8" s="1079" t="s">
        <v>989</v>
      </c>
      <c r="C8" s="1079" t="s">
        <v>990</v>
      </c>
      <c r="D8" s="1079" t="s">
        <v>991</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7.5714398716026</v>
      </c>
      <c r="C11" s="1083" t="n">
        <v>22.4285601283974</v>
      </c>
      <c r="D11" s="1083" t="n">
        <v>0</v>
      </c>
      <c r="E11" s="1084" t="n">
        <v>805807.56248</v>
      </c>
      <c r="F11" s="1085"/>
    </row>
    <row r="12" customFormat="false" ht="15" hidden="false" customHeight="true" outlineLevel="0" collapsed="false">
      <c r="A12" s="1082" t="s">
        <v>58</v>
      </c>
      <c r="B12" s="1083" t="n">
        <v>88.3973769293016</v>
      </c>
      <c r="C12" s="1083" t="n">
        <v>11.6026230706984</v>
      </c>
      <c r="D12" s="1083" t="n">
        <v>0</v>
      </c>
      <c r="E12" s="1084" t="n">
        <v>511774.75652</v>
      </c>
      <c r="F12" s="1085"/>
    </row>
    <row r="13" customFormat="false" ht="15" hidden="false" customHeight="true" outlineLevel="0" collapsed="false">
      <c r="A13" s="1082" t="s">
        <v>59</v>
      </c>
      <c r="B13" s="1083" t="n">
        <v>91.7281703742507</v>
      </c>
      <c r="C13" s="1083" t="n">
        <v>8.27182962574925</v>
      </c>
      <c r="D13" s="1083" t="n">
        <v>0</v>
      </c>
      <c r="E13" s="1084" t="n">
        <v>21013.39037</v>
      </c>
      <c r="F13" s="1085"/>
    </row>
    <row r="14" customFormat="false" ht="15" hidden="false" customHeight="true" outlineLevel="0" collapsed="false">
      <c r="A14" s="1082" t="s">
        <v>60</v>
      </c>
      <c r="B14" s="1083" t="n">
        <v>85.2587057503677</v>
      </c>
      <c r="C14" s="1083" t="n">
        <v>14.7412942496323</v>
      </c>
      <c r="D14" s="1083" t="n">
        <v>0</v>
      </c>
      <c r="E14" s="1084" t="n">
        <v>580985.10368</v>
      </c>
      <c r="F14" s="1085"/>
    </row>
    <row r="15" customFormat="false" ht="15" hidden="false" customHeight="true" outlineLevel="0" collapsed="false">
      <c r="A15" s="1082" t="s">
        <v>61</v>
      </c>
      <c r="B15" s="1083" t="n">
        <v>92.6420706961848</v>
      </c>
      <c r="C15" s="1083" t="n">
        <v>7.35792930381524</v>
      </c>
      <c r="D15" s="1083" t="n">
        <v>0</v>
      </c>
      <c r="E15" s="1084" t="n">
        <v>186154.61816</v>
      </c>
      <c r="F15" s="1085"/>
    </row>
    <row r="16" customFormat="false" ht="15" hidden="false" customHeight="true" outlineLevel="0" collapsed="false">
      <c r="A16" s="1086" t="s">
        <v>62</v>
      </c>
      <c r="B16" s="1083" t="n">
        <v>93.778681926934</v>
      </c>
      <c r="C16" s="1083" t="n">
        <v>6.22131807306598</v>
      </c>
      <c r="D16" s="1083" t="n">
        <v>0</v>
      </c>
      <c r="E16" s="1084" t="n">
        <v>80093.73177</v>
      </c>
      <c r="F16" s="1085"/>
    </row>
    <row r="17" customFormat="false" ht="15" hidden="false" customHeight="true" outlineLevel="0" collapsed="false">
      <c r="A17" s="1082" t="s">
        <v>63</v>
      </c>
      <c r="B17" s="1083" t="n">
        <v>94.8350355011207</v>
      </c>
      <c r="C17" s="1083" t="n">
        <v>5.16496449887935</v>
      </c>
      <c r="D17" s="1083" t="n">
        <v>0</v>
      </c>
      <c r="E17" s="1084" t="n">
        <v>33838.00083</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87.1571244514818</v>
      </c>
      <c r="C19" s="1083" t="n">
        <v>12.8428755485182</v>
      </c>
      <c r="D19" s="1083" t="n">
        <v>0</v>
      </c>
      <c r="E19" s="1084" t="n">
        <v>557570.43467</v>
      </c>
      <c r="F19" s="1085"/>
    </row>
    <row r="20" customFormat="false" ht="15" hidden="false" customHeight="true" outlineLevel="0" collapsed="false">
      <c r="A20" s="1082" t="s">
        <v>65</v>
      </c>
      <c r="B20" s="1083" t="n">
        <v>71.3895341216022</v>
      </c>
      <c r="C20" s="1083" t="n">
        <v>28.6104658783978</v>
      </c>
      <c r="D20" s="1083" t="n">
        <v>0</v>
      </c>
      <c r="E20" s="1084" t="n">
        <v>391844.67487</v>
      </c>
      <c r="F20" s="1085"/>
    </row>
    <row r="21" customFormat="false" ht="15" hidden="false" customHeight="true" outlineLevel="0" collapsed="false">
      <c r="A21" s="1082" t="s">
        <v>66</v>
      </c>
      <c r="B21" s="1083" t="n">
        <v>95.0372827011856</v>
      </c>
      <c r="C21" s="1083" t="n">
        <v>4.96271729881439</v>
      </c>
      <c r="D21" s="1083" t="n">
        <v>0</v>
      </c>
      <c r="E21" s="1084" t="n">
        <v>142574.55954</v>
      </c>
      <c r="F21" s="1085"/>
    </row>
    <row r="22" customFormat="false" ht="15" hidden="false" customHeight="true" outlineLevel="0" collapsed="false">
      <c r="A22" s="1082" t="s">
        <v>67</v>
      </c>
      <c r="B22" s="1083" t="n">
        <v>95.0678595576467</v>
      </c>
      <c r="C22" s="1083" t="n">
        <v>4.93214044235327</v>
      </c>
      <c r="D22" s="1083" t="n">
        <v>0</v>
      </c>
      <c r="E22" s="1084" t="n">
        <v>453792.55359</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0988596119594</v>
      </c>
      <c r="C24" s="1088" t="n">
        <v>14.9011403880406</v>
      </c>
      <c r="D24" s="1088" t="n">
        <v>0</v>
      </c>
      <c r="E24" s="171" t="n">
        <v>3765449.38648</v>
      </c>
      <c r="F24" s="1085"/>
    </row>
    <row r="25" customFormat="false" ht="15" hidden="false" customHeight="true" outlineLevel="0" collapsed="false">
      <c r="A25" s="1082" t="s">
        <v>280</v>
      </c>
      <c r="B25" s="1083" t="n">
        <v>92.9542970043743</v>
      </c>
      <c r="C25" s="1083" t="n">
        <v>7.04570299562569</v>
      </c>
      <c r="D25" s="1083" t="n">
        <v>0</v>
      </c>
      <c r="E25" s="1084" t="n">
        <v>73595.65175</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5.2494507170178</v>
      </c>
      <c r="C27" s="1088" t="n">
        <v>14.7505492829822</v>
      </c>
      <c r="D27" s="1088" t="n">
        <v>0</v>
      </c>
      <c r="E27" s="171" t="n">
        <v>3839045.03823</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9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404</v>
      </c>
      <c r="M4" s="80" t="n">
        <v>43404</v>
      </c>
      <c r="Y4" s="80" t="n">
        <v>43404</v>
      </c>
      <c r="AK4" s="80" t="n">
        <v>43404</v>
      </c>
      <c r="AW4" s="80" t="n">
        <v>4340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782366.70943</v>
      </c>
      <c r="C10" s="94" t="n">
        <v>13264.59344</v>
      </c>
      <c r="D10" s="94" t="n">
        <v>795631.30287</v>
      </c>
      <c r="E10" s="94"/>
      <c r="F10" s="94" t="n">
        <v>398756.79816</v>
      </c>
      <c r="G10" s="94" t="n">
        <v>7351.95566</v>
      </c>
      <c r="H10" s="94" t="n">
        <v>406108.75382</v>
      </c>
      <c r="I10" s="94"/>
      <c r="J10" s="94" t="n">
        <v>24077.54369</v>
      </c>
      <c r="K10" s="94" t="n">
        <v>283.01403</v>
      </c>
      <c r="L10" s="94" t="n">
        <v>24360.55772</v>
      </c>
      <c r="M10" s="28" t="s">
        <v>173</v>
      </c>
      <c r="N10" s="94" t="n">
        <v>584793.67382</v>
      </c>
      <c r="O10" s="94" t="n">
        <v>3189.20268</v>
      </c>
      <c r="P10" s="94" t="n">
        <v>587982.8765</v>
      </c>
      <c r="Q10" s="94"/>
      <c r="R10" s="94" t="n">
        <v>166587.44504</v>
      </c>
      <c r="S10" s="94" t="n">
        <v>1399.87854</v>
      </c>
      <c r="T10" s="94" t="n">
        <v>167987.32358</v>
      </c>
      <c r="U10" s="94"/>
      <c r="V10" s="94" t="n">
        <v>66831.24802</v>
      </c>
      <c r="W10" s="94" t="n">
        <v>1109.39819</v>
      </c>
      <c r="X10" s="94" t="n">
        <v>67940.64621</v>
      </c>
      <c r="Y10" s="28" t="s">
        <v>173</v>
      </c>
      <c r="Z10" s="94" t="n">
        <v>32826.48671</v>
      </c>
      <c r="AA10" s="94" t="n">
        <v>203.28053</v>
      </c>
      <c r="AB10" s="94" t="n">
        <v>33029.76724</v>
      </c>
      <c r="AC10" s="94"/>
      <c r="AD10" s="94" t="n">
        <v>589622.49993</v>
      </c>
      <c r="AE10" s="94" t="n">
        <v>20909.18249</v>
      </c>
      <c r="AF10" s="94" t="n">
        <v>610531.68242</v>
      </c>
      <c r="AG10" s="94"/>
      <c r="AH10" s="94" t="n">
        <v>436726.71766</v>
      </c>
      <c r="AI10" s="94" t="n">
        <v>9500.25302</v>
      </c>
      <c r="AJ10" s="94" t="n">
        <v>446226.97068</v>
      </c>
      <c r="AK10" s="28" t="s">
        <v>173</v>
      </c>
      <c r="AL10" s="94" t="n">
        <v>135407.22697</v>
      </c>
      <c r="AM10" s="94" t="n">
        <v>1953.22568</v>
      </c>
      <c r="AN10" s="94" t="n">
        <v>137360.45265</v>
      </c>
      <c r="AO10" s="94"/>
      <c r="AP10" s="94" t="n">
        <v>279909.86887</v>
      </c>
      <c r="AQ10" s="94" t="n">
        <v>3528.55297</v>
      </c>
      <c r="AR10" s="94" t="n">
        <v>283438.42184</v>
      </c>
      <c r="AS10" s="94"/>
      <c r="AT10" s="95" t="n">
        <v>3497906.2183</v>
      </c>
      <c r="AU10" s="95" t="n">
        <v>62692.53723</v>
      </c>
      <c r="AV10" s="95" t="n">
        <v>3560598.75553</v>
      </c>
      <c r="AW10" s="28" t="s">
        <v>173</v>
      </c>
      <c r="AX10" s="95" t="n">
        <v>75674.45978</v>
      </c>
      <c r="AY10" s="95" t="n">
        <v>2108.96212</v>
      </c>
      <c r="AZ10" s="95" t="n">
        <v>77783.4219</v>
      </c>
      <c r="BA10" s="94"/>
      <c r="BB10" s="95" t="n">
        <v>3573580.67808</v>
      </c>
      <c r="BC10" s="95" t="n">
        <v>64801.49935</v>
      </c>
      <c r="BD10" s="95" t="n">
        <v>3638382.17743</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128.60719</v>
      </c>
      <c r="C11" s="93" t="n">
        <v>4714.67822</v>
      </c>
      <c r="D11" s="93" t="n">
        <v>9843.28541</v>
      </c>
      <c r="E11" s="93"/>
      <c r="F11" s="93" t="n">
        <v>5255.80935</v>
      </c>
      <c r="G11" s="93" t="n">
        <v>2335.77174</v>
      </c>
      <c r="H11" s="93" t="n">
        <v>7591.58109</v>
      </c>
      <c r="I11" s="93"/>
      <c r="J11" s="93" t="n">
        <v>842.81643</v>
      </c>
      <c r="K11" s="93" t="n">
        <v>40.06848</v>
      </c>
      <c r="L11" s="93" t="n">
        <v>882.88491</v>
      </c>
      <c r="M11" s="31" t="s">
        <v>106</v>
      </c>
      <c r="N11" s="93" t="n">
        <v>6056.00631</v>
      </c>
      <c r="O11" s="93" t="n">
        <v>179.57445</v>
      </c>
      <c r="P11" s="93" t="n">
        <v>6235.58076</v>
      </c>
      <c r="Q11" s="93"/>
      <c r="R11" s="93" t="n">
        <v>1831.90462</v>
      </c>
      <c r="S11" s="93" t="n">
        <v>251.33966</v>
      </c>
      <c r="T11" s="93" t="n">
        <v>2083.24428</v>
      </c>
      <c r="U11" s="93"/>
      <c r="V11" s="93" t="n">
        <v>621.53592</v>
      </c>
      <c r="W11" s="93" t="n">
        <v>83.35254</v>
      </c>
      <c r="X11" s="93" t="n">
        <v>704.88846</v>
      </c>
      <c r="Y11" s="31" t="s">
        <v>106</v>
      </c>
      <c r="Z11" s="93" t="n">
        <v>724.18183</v>
      </c>
      <c r="AA11" s="93" t="n">
        <v>24.23486</v>
      </c>
      <c r="AB11" s="93" t="n">
        <v>748.41669</v>
      </c>
      <c r="AC11" s="93"/>
      <c r="AD11" s="93" t="n">
        <v>10379.77401</v>
      </c>
      <c r="AE11" s="93" t="n">
        <v>2458.18968</v>
      </c>
      <c r="AF11" s="93" t="n">
        <v>12837.96369</v>
      </c>
      <c r="AG11" s="93"/>
      <c r="AH11" s="93" t="n">
        <v>9248.1392</v>
      </c>
      <c r="AI11" s="93" t="n">
        <v>2263.22055</v>
      </c>
      <c r="AJ11" s="93" t="n">
        <v>11511.35975</v>
      </c>
      <c r="AK11" s="31" t="s">
        <v>106</v>
      </c>
      <c r="AL11" s="93" t="n">
        <v>2086.09046</v>
      </c>
      <c r="AM11" s="93" t="n">
        <v>557.8619</v>
      </c>
      <c r="AN11" s="93" t="n">
        <v>2643.95236</v>
      </c>
      <c r="AO11" s="93"/>
      <c r="AP11" s="93" t="n">
        <v>8060.15149</v>
      </c>
      <c r="AQ11" s="93" t="n">
        <v>609.30651</v>
      </c>
      <c r="AR11" s="93" t="n">
        <v>8669.458</v>
      </c>
      <c r="AS11" s="93"/>
      <c r="AT11" s="98" t="n">
        <v>50235.01681</v>
      </c>
      <c r="AU11" s="98" t="n">
        <v>13517.59859</v>
      </c>
      <c r="AV11" s="98" t="n">
        <v>63752.6154</v>
      </c>
      <c r="AW11" s="31" t="s">
        <v>106</v>
      </c>
      <c r="AX11" s="98" t="n">
        <v>1048.29951</v>
      </c>
      <c r="AY11" s="98" t="n">
        <v>276.13713</v>
      </c>
      <c r="AZ11" s="98" t="n">
        <v>1324.43664</v>
      </c>
      <c r="BA11" s="93"/>
      <c r="BB11" s="98" t="n">
        <v>51283.31632</v>
      </c>
      <c r="BC11" s="98" t="n">
        <v>13793.73572</v>
      </c>
      <c r="BD11" s="98" t="n">
        <v>65077.0520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1.69705</v>
      </c>
      <c r="AM12" s="93" t="n">
        <v>0.1279</v>
      </c>
      <c r="AN12" s="93" t="n">
        <v>1.82495</v>
      </c>
      <c r="AO12" s="93"/>
      <c r="AP12" s="93" t="n">
        <v>0</v>
      </c>
      <c r="AQ12" s="93" t="n">
        <v>0</v>
      </c>
      <c r="AR12" s="93" t="n">
        <v>0</v>
      </c>
      <c r="AS12" s="93"/>
      <c r="AT12" s="98" t="n">
        <v>173.69225</v>
      </c>
      <c r="AU12" s="98" t="n">
        <v>121.50219</v>
      </c>
      <c r="AV12" s="98" t="n">
        <v>295.19444</v>
      </c>
      <c r="AW12" s="31" t="s">
        <v>107</v>
      </c>
      <c r="AX12" s="98" t="n">
        <v>0</v>
      </c>
      <c r="AY12" s="98" t="n">
        <v>0</v>
      </c>
      <c r="AZ12" s="98" t="n">
        <v>0</v>
      </c>
      <c r="BA12" s="93"/>
      <c r="BB12" s="98" t="n">
        <v>173.69225</v>
      </c>
      <c r="BC12" s="98" t="n">
        <v>121.50219</v>
      </c>
      <c r="BD12" s="98" t="n">
        <v>295.1944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509.50941</v>
      </c>
      <c r="C13" s="93" t="n">
        <v>0</v>
      </c>
      <c r="D13" s="93" t="n">
        <v>4509.50941</v>
      </c>
      <c r="E13" s="93"/>
      <c r="F13" s="93" t="n">
        <v>1081.12837</v>
      </c>
      <c r="G13" s="93" t="n">
        <v>22.3262</v>
      </c>
      <c r="H13" s="93" t="n">
        <v>1103.45457</v>
      </c>
      <c r="I13" s="93"/>
      <c r="J13" s="93" t="n">
        <v>495.26651</v>
      </c>
      <c r="K13" s="93" t="n">
        <v>0</v>
      </c>
      <c r="L13" s="93" t="n">
        <v>495.26651</v>
      </c>
      <c r="M13" s="31" t="s">
        <v>108</v>
      </c>
      <c r="N13" s="93" t="n">
        <v>1089.77079</v>
      </c>
      <c r="O13" s="93" t="n">
        <v>102.39902</v>
      </c>
      <c r="P13" s="93" t="n">
        <v>1192.16981</v>
      </c>
      <c r="Q13" s="93"/>
      <c r="R13" s="93" t="n">
        <v>2093.93216</v>
      </c>
      <c r="S13" s="93" t="n">
        <v>0</v>
      </c>
      <c r="T13" s="93" t="n">
        <v>2093.93216</v>
      </c>
      <c r="U13" s="93"/>
      <c r="V13" s="93" t="n">
        <v>371.97738</v>
      </c>
      <c r="W13" s="93" t="n">
        <v>181.82962</v>
      </c>
      <c r="X13" s="93" t="n">
        <v>553.807</v>
      </c>
      <c r="Y13" s="31" t="s">
        <v>108</v>
      </c>
      <c r="Z13" s="93" t="n">
        <v>342.44616</v>
      </c>
      <c r="AA13" s="93" t="n">
        <v>38.94376</v>
      </c>
      <c r="AB13" s="93" t="n">
        <v>381.38992</v>
      </c>
      <c r="AC13" s="93"/>
      <c r="AD13" s="93" t="n">
        <v>2634.16132</v>
      </c>
      <c r="AE13" s="93" t="n">
        <v>16.19055</v>
      </c>
      <c r="AF13" s="93" t="n">
        <v>2650.35187</v>
      </c>
      <c r="AG13" s="93"/>
      <c r="AH13" s="93" t="n">
        <v>3216.76965</v>
      </c>
      <c r="AI13" s="93" t="n">
        <v>1297.07349</v>
      </c>
      <c r="AJ13" s="93" t="n">
        <v>4513.84314</v>
      </c>
      <c r="AK13" s="31" t="s">
        <v>108</v>
      </c>
      <c r="AL13" s="93" t="n">
        <v>378.65853</v>
      </c>
      <c r="AM13" s="93" t="n">
        <v>29.83758</v>
      </c>
      <c r="AN13" s="93" t="n">
        <v>408.49611</v>
      </c>
      <c r="AO13" s="93"/>
      <c r="AP13" s="93" t="n">
        <v>7034.93503</v>
      </c>
      <c r="AQ13" s="93" t="n">
        <v>810.6187</v>
      </c>
      <c r="AR13" s="93" t="n">
        <v>7845.55373</v>
      </c>
      <c r="AS13" s="93"/>
      <c r="AT13" s="98" t="n">
        <v>23248.55531</v>
      </c>
      <c r="AU13" s="98" t="n">
        <v>2499.21892</v>
      </c>
      <c r="AV13" s="98" t="n">
        <v>25747.77423</v>
      </c>
      <c r="AW13" s="31" t="s">
        <v>108</v>
      </c>
      <c r="AX13" s="98" t="n">
        <v>115.6765</v>
      </c>
      <c r="AY13" s="98" t="n">
        <v>0</v>
      </c>
      <c r="AZ13" s="98" t="n">
        <v>115.6765</v>
      </c>
      <c r="BA13" s="93"/>
      <c r="BB13" s="98" t="n">
        <v>23364.23181</v>
      </c>
      <c r="BC13" s="98" t="n">
        <v>2499.21892</v>
      </c>
      <c r="BD13" s="98" t="n">
        <v>25863.4507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768889.1408</v>
      </c>
      <c r="C14" s="93" t="n">
        <v>8147.54193</v>
      </c>
      <c r="D14" s="93" t="n">
        <v>777036.68273</v>
      </c>
      <c r="E14" s="93"/>
      <c r="F14" s="93" t="n">
        <v>392419.86044</v>
      </c>
      <c r="G14" s="93" t="n">
        <v>4583.89957</v>
      </c>
      <c r="H14" s="93" t="n">
        <v>397003.76001</v>
      </c>
      <c r="I14" s="93"/>
      <c r="J14" s="93" t="n">
        <v>22744.89281</v>
      </c>
      <c r="K14" s="93" t="n">
        <v>127.37786</v>
      </c>
      <c r="L14" s="93" t="n">
        <v>22872.27067</v>
      </c>
      <c r="M14" s="31" t="s">
        <v>174</v>
      </c>
      <c r="N14" s="93" t="n">
        <v>577511.71199</v>
      </c>
      <c r="O14" s="93" t="n">
        <v>2308.86448</v>
      </c>
      <c r="P14" s="93" t="n">
        <v>579820.57647</v>
      </c>
      <c r="Q14" s="93"/>
      <c r="R14" s="93" t="n">
        <v>162568.05513</v>
      </c>
      <c r="S14" s="93" t="n">
        <v>801.512</v>
      </c>
      <c r="T14" s="93" t="n">
        <v>163369.56713</v>
      </c>
      <c r="U14" s="93"/>
      <c r="V14" s="93" t="n">
        <v>65598.44354</v>
      </c>
      <c r="W14" s="93" t="n">
        <v>687.67284</v>
      </c>
      <c r="X14" s="93" t="n">
        <v>66286.11638</v>
      </c>
      <c r="Y14" s="31" t="s">
        <v>174</v>
      </c>
      <c r="Z14" s="93" t="n">
        <v>31648.21972</v>
      </c>
      <c r="AA14" s="93" t="n">
        <v>6.62941</v>
      </c>
      <c r="AB14" s="93" t="n">
        <v>31654.84913</v>
      </c>
      <c r="AC14" s="93"/>
      <c r="AD14" s="93" t="n">
        <v>576128.4137</v>
      </c>
      <c r="AE14" s="93" t="n">
        <v>16856.5807</v>
      </c>
      <c r="AF14" s="93" t="n">
        <v>592984.9944</v>
      </c>
      <c r="AG14" s="93"/>
      <c r="AH14" s="93" t="n">
        <v>422266.73158</v>
      </c>
      <c r="AI14" s="93" t="n">
        <v>4251.02828</v>
      </c>
      <c r="AJ14" s="93" t="n">
        <v>426517.75986</v>
      </c>
      <c r="AK14" s="31" t="s">
        <v>174</v>
      </c>
      <c r="AL14" s="93" t="n">
        <v>132369.6381</v>
      </c>
      <c r="AM14" s="93" t="n">
        <v>1311.53997</v>
      </c>
      <c r="AN14" s="93" t="n">
        <v>133681.17807</v>
      </c>
      <c r="AO14" s="93"/>
      <c r="AP14" s="93" t="n">
        <v>264127.49788</v>
      </c>
      <c r="AQ14" s="93" t="n">
        <v>1261.40095</v>
      </c>
      <c r="AR14" s="93" t="n">
        <v>265388.89883</v>
      </c>
      <c r="AS14" s="93"/>
      <c r="AT14" s="98" t="n">
        <v>3416272.60569</v>
      </c>
      <c r="AU14" s="98" t="n">
        <v>40344.04799</v>
      </c>
      <c r="AV14" s="98" t="n">
        <v>3456616.65368</v>
      </c>
      <c r="AW14" s="31" t="s">
        <v>174</v>
      </c>
      <c r="AX14" s="98" t="n">
        <v>74478.91577</v>
      </c>
      <c r="AY14" s="98" t="n">
        <v>1458.98916</v>
      </c>
      <c r="AZ14" s="98" t="n">
        <v>75937.90493</v>
      </c>
      <c r="BA14" s="93"/>
      <c r="BB14" s="98" t="n">
        <v>3490751.52146</v>
      </c>
      <c r="BC14" s="98" t="n">
        <v>41803.03715</v>
      </c>
      <c r="BD14" s="98" t="n">
        <v>3532554.55861</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565.018</v>
      </c>
      <c r="C15" s="93" t="n">
        <v>280.999</v>
      </c>
      <c r="D15" s="93" t="n">
        <v>846.017</v>
      </c>
      <c r="E15" s="93"/>
      <c r="F15" s="93" t="n">
        <v>0</v>
      </c>
      <c r="G15" s="93" t="n">
        <v>0</v>
      </c>
      <c r="H15" s="93" t="n">
        <v>0</v>
      </c>
      <c r="I15" s="93"/>
      <c r="J15" s="93" t="n">
        <v>0</v>
      </c>
      <c r="K15" s="93" t="n">
        <v>2.639</v>
      </c>
      <c r="L15" s="93" t="n">
        <v>2.639</v>
      </c>
      <c r="M15" s="31" t="s">
        <v>175</v>
      </c>
      <c r="N15" s="93" t="n">
        <v>0</v>
      </c>
      <c r="O15" s="93" t="n">
        <v>0</v>
      </c>
      <c r="P15" s="93" t="n">
        <v>0</v>
      </c>
      <c r="Q15" s="93"/>
      <c r="R15" s="93" t="n">
        <v>0</v>
      </c>
      <c r="S15" s="93" t="n">
        <v>0</v>
      </c>
      <c r="T15" s="93" t="n">
        <v>0</v>
      </c>
      <c r="U15" s="93"/>
      <c r="V15" s="93" t="n">
        <v>0</v>
      </c>
      <c r="W15" s="93" t="n">
        <v>151.925</v>
      </c>
      <c r="X15" s="93" t="n">
        <v>151.925</v>
      </c>
      <c r="Y15" s="31" t="s">
        <v>175</v>
      </c>
      <c r="Z15" s="93" t="n">
        <v>0</v>
      </c>
      <c r="AA15" s="93" t="n">
        <v>0</v>
      </c>
      <c r="AB15" s="93" t="n">
        <v>0</v>
      </c>
      <c r="AC15" s="93"/>
      <c r="AD15" s="93" t="n">
        <v>0</v>
      </c>
      <c r="AE15" s="93" t="n">
        <v>62.651</v>
      </c>
      <c r="AF15" s="93" t="n">
        <v>62.651</v>
      </c>
      <c r="AG15" s="93"/>
      <c r="AH15" s="93" t="n">
        <v>976.487</v>
      </c>
      <c r="AI15" s="93" t="n">
        <v>1682.356</v>
      </c>
      <c r="AJ15" s="93" t="n">
        <v>2658.843</v>
      </c>
      <c r="AK15" s="31" t="s">
        <v>175</v>
      </c>
      <c r="AL15" s="93" t="n">
        <v>0</v>
      </c>
      <c r="AM15" s="93" t="n">
        <v>0</v>
      </c>
      <c r="AN15" s="93" t="n">
        <v>0</v>
      </c>
      <c r="AO15" s="93"/>
      <c r="AP15" s="93" t="n">
        <v>528.364</v>
      </c>
      <c r="AQ15" s="93" t="n">
        <v>844.116</v>
      </c>
      <c r="AR15" s="93" t="n">
        <v>1372.48</v>
      </c>
      <c r="AS15" s="93"/>
      <c r="AT15" s="98" t="n">
        <v>2069.869</v>
      </c>
      <c r="AU15" s="98" t="n">
        <v>3024.686</v>
      </c>
      <c r="AV15" s="98" t="n">
        <v>5094.555</v>
      </c>
      <c r="AW15" s="31" t="s">
        <v>175</v>
      </c>
      <c r="AX15" s="98" t="n">
        <v>31.568</v>
      </c>
      <c r="AY15" s="98" t="n">
        <v>0</v>
      </c>
      <c r="AZ15" s="98" t="n">
        <v>31.568</v>
      </c>
      <c r="BA15" s="93"/>
      <c r="BB15" s="98" t="n">
        <v>2101.437</v>
      </c>
      <c r="BC15" s="98" t="n">
        <v>3024.686</v>
      </c>
      <c r="BD15" s="98" t="n">
        <v>5126.12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67.277</v>
      </c>
      <c r="C16" s="93" t="n">
        <v>0</v>
      </c>
      <c r="D16" s="93" t="n">
        <v>67.277</v>
      </c>
      <c r="E16" s="93"/>
      <c r="F16" s="93" t="n">
        <v>0</v>
      </c>
      <c r="G16" s="93" t="n">
        <v>0</v>
      </c>
      <c r="H16" s="93" t="n">
        <v>0</v>
      </c>
      <c r="I16" s="93"/>
      <c r="J16" s="93" t="n">
        <v>0</v>
      </c>
      <c r="K16" s="93" t="n">
        <v>0</v>
      </c>
      <c r="L16" s="93" t="n">
        <v>0</v>
      </c>
      <c r="M16" s="31" t="s">
        <v>176</v>
      </c>
      <c r="N16" s="93" t="n">
        <v>122.201</v>
      </c>
      <c r="O16" s="93" t="n">
        <v>0</v>
      </c>
      <c r="P16" s="93" t="n">
        <v>122.201</v>
      </c>
      <c r="Q16" s="93"/>
      <c r="R16" s="93" t="n">
        <v>93.535</v>
      </c>
      <c r="S16" s="93" t="n">
        <v>0</v>
      </c>
      <c r="T16" s="93" t="n">
        <v>93.535</v>
      </c>
      <c r="U16" s="93"/>
      <c r="V16" s="93" t="n">
        <v>56.993</v>
      </c>
      <c r="W16" s="93" t="n">
        <v>0</v>
      </c>
      <c r="X16" s="93" t="n">
        <v>56.993</v>
      </c>
      <c r="Y16" s="31" t="s">
        <v>176</v>
      </c>
      <c r="Z16" s="93" t="n">
        <v>111.639</v>
      </c>
      <c r="AA16" s="93" t="n">
        <v>0</v>
      </c>
      <c r="AB16" s="93" t="n">
        <v>111.639</v>
      </c>
      <c r="AC16" s="93"/>
      <c r="AD16" s="93" t="n">
        <v>218.563</v>
      </c>
      <c r="AE16" s="93" t="n">
        <v>0</v>
      </c>
      <c r="AF16" s="93" t="n">
        <v>218.563</v>
      </c>
      <c r="AG16" s="93"/>
      <c r="AH16" s="93" t="n">
        <v>311.619</v>
      </c>
      <c r="AI16" s="93" t="n">
        <v>0</v>
      </c>
      <c r="AJ16" s="93" t="n">
        <v>311.619</v>
      </c>
      <c r="AK16" s="31" t="s">
        <v>176</v>
      </c>
      <c r="AL16" s="93" t="n">
        <v>0</v>
      </c>
      <c r="AM16" s="93" t="n">
        <v>0</v>
      </c>
      <c r="AN16" s="93" t="n">
        <v>0</v>
      </c>
      <c r="AO16" s="93"/>
      <c r="AP16" s="93" t="n">
        <v>158.123</v>
      </c>
      <c r="AQ16" s="93" t="n">
        <v>0</v>
      </c>
      <c r="AR16" s="93" t="n">
        <v>158.123</v>
      </c>
      <c r="AS16" s="93"/>
      <c r="AT16" s="98" t="n">
        <v>1139.95</v>
      </c>
      <c r="AU16" s="98" t="n">
        <v>0</v>
      </c>
      <c r="AV16" s="98" t="n">
        <v>1139.95</v>
      </c>
      <c r="AW16" s="31" t="s">
        <v>176</v>
      </c>
      <c r="AX16" s="98" t="n">
        <v>0</v>
      </c>
      <c r="AY16" s="98" t="n">
        <v>0</v>
      </c>
      <c r="AZ16" s="98" t="n">
        <v>0</v>
      </c>
      <c r="BA16" s="93"/>
      <c r="BB16" s="98" t="n">
        <v>1139.95</v>
      </c>
      <c r="BC16" s="98" t="n">
        <v>0</v>
      </c>
      <c r="BD16" s="98" t="n">
        <v>1139.9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794.50237</v>
      </c>
      <c r="C17" s="93" t="n">
        <v>0</v>
      </c>
      <c r="D17" s="93" t="n">
        <v>1794.50237</v>
      </c>
      <c r="E17" s="93"/>
      <c r="F17" s="93" t="n">
        <v>0</v>
      </c>
      <c r="G17" s="93" t="n">
        <v>409.95815</v>
      </c>
      <c r="H17" s="93" t="n">
        <v>409.95815</v>
      </c>
      <c r="I17" s="93"/>
      <c r="J17" s="93" t="n">
        <v>-5.43206</v>
      </c>
      <c r="K17" s="93" t="n">
        <v>112.92869</v>
      </c>
      <c r="L17" s="93" t="n">
        <v>107.49663</v>
      </c>
      <c r="M17" s="31" t="s">
        <v>177</v>
      </c>
      <c r="N17" s="93" t="n">
        <v>1E-005</v>
      </c>
      <c r="O17" s="93" t="n">
        <v>598.36473</v>
      </c>
      <c r="P17" s="93" t="n">
        <v>598.36474</v>
      </c>
      <c r="Q17" s="93"/>
      <c r="R17" s="93" t="n">
        <v>0</v>
      </c>
      <c r="S17" s="93" t="n">
        <v>347.02688</v>
      </c>
      <c r="T17" s="93" t="n">
        <v>347.02688</v>
      </c>
      <c r="U17" s="93"/>
      <c r="V17" s="93" t="n">
        <v>0</v>
      </c>
      <c r="W17" s="93" t="n">
        <v>0</v>
      </c>
      <c r="X17" s="93" t="n">
        <v>0</v>
      </c>
      <c r="Y17" s="31" t="s">
        <v>177</v>
      </c>
      <c r="Z17" s="93" t="n">
        <v>0</v>
      </c>
      <c r="AA17" s="93" t="n">
        <v>133.4725</v>
      </c>
      <c r="AB17" s="93" t="n">
        <v>133.4725</v>
      </c>
      <c r="AC17" s="93"/>
      <c r="AD17" s="93" t="n">
        <v>0</v>
      </c>
      <c r="AE17" s="93" t="n">
        <v>1488.87083</v>
      </c>
      <c r="AF17" s="93" t="n">
        <v>1488.87083</v>
      </c>
      <c r="AG17" s="93"/>
      <c r="AH17" s="93" t="n">
        <v>0</v>
      </c>
      <c r="AI17" s="93" t="n">
        <v>0</v>
      </c>
      <c r="AJ17" s="93" t="n">
        <v>0</v>
      </c>
      <c r="AK17" s="31" t="s">
        <v>177</v>
      </c>
      <c r="AL17" s="93" t="n">
        <v>325.85639</v>
      </c>
      <c r="AM17" s="93" t="n">
        <v>0</v>
      </c>
      <c r="AN17" s="93" t="n">
        <v>325.85639</v>
      </c>
      <c r="AO17" s="93"/>
      <c r="AP17" s="93" t="n">
        <v>0.79747</v>
      </c>
      <c r="AQ17" s="93" t="n">
        <v>2.70498</v>
      </c>
      <c r="AR17" s="93" t="n">
        <v>3.50245</v>
      </c>
      <c r="AS17" s="93"/>
      <c r="AT17" s="98" t="n">
        <v>2115.72418</v>
      </c>
      <c r="AU17" s="98" t="n">
        <v>3093.32676</v>
      </c>
      <c r="AV17" s="98" t="n">
        <v>5209.05094</v>
      </c>
      <c r="AW17" s="31" t="s">
        <v>177</v>
      </c>
      <c r="AX17" s="98" t="n">
        <v>0</v>
      </c>
      <c r="AY17" s="98" t="n">
        <v>373.83583</v>
      </c>
      <c r="AZ17" s="98" t="n">
        <v>373.83583</v>
      </c>
      <c r="BA17" s="93"/>
      <c r="BB17" s="98" t="n">
        <v>2115.72418</v>
      </c>
      <c r="BC17" s="98" t="n">
        <v>3467.16259</v>
      </c>
      <c r="BD17" s="98" t="n">
        <v>5582.88677</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1240.65946</v>
      </c>
      <c r="C18" s="93" t="n">
        <v>0</v>
      </c>
      <c r="D18" s="93" t="n">
        <v>1240.65946</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1932.67673</v>
      </c>
      <c r="AU18" s="98" t="n">
        <v>0</v>
      </c>
      <c r="AV18" s="98" t="n">
        <v>1932.67673</v>
      </c>
      <c r="AW18" s="31" t="s">
        <v>178</v>
      </c>
      <c r="AX18" s="98" t="n">
        <v>0</v>
      </c>
      <c r="AY18" s="98" t="n">
        <v>0</v>
      </c>
      <c r="AZ18" s="98" t="n">
        <v>0</v>
      </c>
      <c r="BA18" s="93"/>
      <c r="BB18" s="98" t="n">
        <v>1932.67673</v>
      </c>
      <c r="BC18" s="98" t="n">
        <v>0</v>
      </c>
      <c r="BD18" s="98" t="n">
        <v>1932.67673</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3.98372</v>
      </c>
      <c r="O19" s="93" t="n">
        <v>0</v>
      </c>
      <c r="P19" s="93" t="n">
        <v>13.98372</v>
      </c>
      <c r="Q19" s="93"/>
      <c r="R19" s="93" t="n">
        <v>0.01813</v>
      </c>
      <c r="S19" s="93" t="n">
        <v>0</v>
      </c>
      <c r="T19" s="93" t="n">
        <v>0.01813</v>
      </c>
      <c r="U19" s="93"/>
      <c r="V19" s="93" t="n">
        <v>182.29818</v>
      </c>
      <c r="W19" s="93" t="n">
        <v>4.61819</v>
      </c>
      <c r="X19" s="93" t="n">
        <v>186.91637</v>
      </c>
      <c r="Y19" s="31" t="s">
        <v>78</v>
      </c>
      <c r="Z19" s="93" t="n">
        <v>0</v>
      </c>
      <c r="AA19" s="93" t="n">
        <v>0</v>
      </c>
      <c r="AB19" s="93" t="n">
        <v>0</v>
      </c>
      <c r="AC19" s="93"/>
      <c r="AD19" s="93" t="n">
        <v>261.5879</v>
      </c>
      <c r="AE19" s="93" t="n">
        <v>26.69973</v>
      </c>
      <c r="AF19" s="93" t="n">
        <v>288.28763</v>
      </c>
      <c r="AG19" s="93"/>
      <c r="AH19" s="93" t="n">
        <v>14.95396</v>
      </c>
      <c r="AI19" s="93" t="n">
        <v>6.5747</v>
      </c>
      <c r="AJ19" s="93" t="n">
        <v>21.52866</v>
      </c>
      <c r="AK19" s="31" t="s">
        <v>78</v>
      </c>
      <c r="AL19" s="93" t="n">
        <v>245.28644</v>
      </c>
      <c r="AM19" s="93" t="n">
        <v>53.85833</v>
      </c>
      <c r="AN19" s="93" t="n">
        <v>299.14477</v>
      </c>
      <c r="AO19" s="93"/>
      <c r="AP19" s="93" t="n">
        <v>0</v>
      </c>
      <c r="AQ19" s="93" t="n">
        <v>0.40583</v>
      </c>
      <c r="AR19" s="93" t="n">
        <v>0.40583</v>
      </c>
      <c r="AS19" s="93"/>
      <c r="AT19" s="98" t="n">
        <v>718.12833</v>
      </c>
      <c r="AU19" s="98" t="n">
        <v>92.15678</v>
      </c>
      <c r="AV19" s="98" t="n">
        <v>810.28511</v>
      </c>
      <c r="AW19" s="31" t="s">
        <v>78</v>
      </c>
      <c r="AX19" s="98" t="n">
        <v>0</v>
      </c>
      <c r="AY19" s="98" t="n">
        <v>0</v>
      </c>
      <c r="AZ19" s="98" t="n">
        <v>0</v>
      </c>
      <c r="BA19" s="93"/>
      <c r="BB19" s="98" t="n">
        <v>718.12833</v>
      </c>
      <c r="BC19" s="98" t="n">
        <v>92.15678</v>
      </c>
      <c r="BD19" s="98" t="n">
        <v>810.2851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58326.51381</v>
      </c>
      <c r="C21" s="94" t="n">
        <v>8740.5373</v>
      </c>
      <c r="D21" s="94" t="n">
        <v>167067.05111</v>
      </c>
      <c r="E21" s="94"/>
      <c r="F21" s="94" t="n">
        <v>89783.95249</v>
      </c>
      <c r="G21" s="94" t="n">
        <v>1879.88935</v>
      </c>
      <c r="H21" s="94" t="n">
        <v>91663.84184</v>
      </c>
      <c r="I21" s="94"/>
      <c r="J21" s="94" t="n">
        <v>6431.19226</v>
      </c>
      <c r="K21" s="94" t="n">
        <v>147.40976</v>
      </c>
      <c r="L21" s="94" t="n">
        <v>6578.60202</v>
      </c>
      <c r="M21" s="28" t="s">
        <v>179</v>
      </c>
      <c r="N21" s="94" t="n">
        <v>145964.82232</v>
      </c>
      <c r="O21" s="94" t="n">
        <v>444.01189</v>
      </c>
      <c r="P21" s="94" t="n">
        <v>146408.83421</v>
      </c>
      <c r="Q21" s="94"/>
      <c r="R21" s="94" t="n">
        <v>42066.26642</v>
      </c>
      <c r="S21" s="94" t="n">
        <v>523.54558</v>
      </c>
      <c r="T21" s="94" t="n">
        <v>42589.812</v>
      </c>
      <c r="U21" s="94"/>
      <c r="V21" s="94" t="n">
        <v>14841.3394</v>
      </c>
      <c r="W21" s="94" t="n">
        <v>703.31962</v>
      </c>
      <c r="X21" s="94" t="n">
        <v>15544.65902</v>
      </c>
      <c r="Y21" s="28" t="s">
        <v>179</v>
      </c>
      <c r="Z21" s="94" t="n">
        <v>7829.38999</v>
      </c>
      <c r="AA21" s="94" t="n">
        <v>72.83133</v>
      </c>
      <c r="AB21" s="94" t="n">
        <v>7902.22132</v>
      </c>
      <c r="AC21" s="94"/>
      <c r="AD21" s="94" t="n">
        <v>150116.58825</v>
      </c>
      <c r="AE21" s="94" t="n">
        <v>4200.24453</v>
      </c>
      <c r="AF21" s="94" t="n">
        <v>154316.83278</v>
      </c>
      <c r="AG21" s="94"/>
      <c r="AH21" s="94" t="n">
        <v>130791.73001</v>
      </c>
      <c r="AI21" s="94" t="n">
        <v>10474.30628</v>
      </c>
      <c r="AJ21" s="94" t="n">
        <v>141266.03629</v>
      </c>
      <c r="AK21" s="28" t="s">
        <v>179</v>
      </c>
      <c r="AL21" s="94" t="n">
        <v>37125.83172</v>
      </c>
      <c r="AM21" s="94" t="n">
        <v>1035.82581</v>
      </c>
      <c r="AN21" s="94" t="n">
        <v>38161.65753</v>
      </c>
      <c r="AO21" s="94"/>
      <c r="AP21" s="94" t="n">
        <v>63452.86482</v>
      </c>
      <c r="AQ21" s="94" t="n">
        <v>782.14566</v>
      </c>
      <c r="AR21" s="94" t="n">
        <v>64235.01048</v>
      </c>
      <c r="AS21" s="94"/>
      <c r="AT21" s="95" t="n">
        <v>846730.49149</v>
      </c>
      <c r="AU21" s="95" t="n">
        <v>29004.06711</v>
      </c>
      <c r="AV21" s="95" t="n">
        <v>875734.5586</v>
      </c>
      <c r="AW21" s="28" t="s">
        <v>179</v>
      </c>
      <c r="AX21" s="95" t="n">
        <v>16137.28055</v>
      </c>
      <c r="AY21" s="95" t="n">
        <v>835.23798</v>
      </c>
      <c r="AZ21" s="95" t="n">
        <v>16972.51853</v>
      </c>
      <c r="BA21" s="94"/>
      <c r="BB21" s="95" t="n">
        <v>862867.77204</v>
      </c>
      <c r="BC21" s="95" t="n">
        <v>29839.30509</v>
      </c>
      <c r="BD21" s="95" t="n">
        <v>892707.0771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31310.63651</v>
      </c>
      <c r="C22" s="93" t="n">
        <v>829.14177</v>
      </c>
      <c r="D22" s="93" t="n">
        <v>132139.77828</v>
      </c>
      <c r="E22" s="93"/>
      <c r="F22" s="93" t="n">
        <v>74760.07949</v>
      </c>
      <c r="G22" s="93" t="n">
        <v>707.08711</v>
      </c>
      <c r="H22" s="93" t="n">
        <v>75467.1666</v>
      </c>
      <c r="I22" s="93"/>
      <c r="J22" s="93" t="n">
        <v>5164.06744</v>
      </c>
      <c r="K22" s="93" t="n">
        <v>55.0212</v>
      </c>
      <c r="L22" s="93" t="n">
        <v>5219.08864</v>
      </c>
      <c r="M22" s="31" t="s">
        <v>145</v>
      </c>
      <c r="N22" s="93" t="n">
        <v>119982.48363</v>
      </c>
      <c r="O22" s="93" t="n">
        <v>140.06992</v>
      </c>
      <c r="P22" s="93" t="n">
        <v>120122.55355</v>
      </c>
      <c r="Q22" s="93"/>
      <c r="R22" s="93" t="n">
        <v>33918.29247</v>
      </c>
      <c r="S22" s="93" t="n">
        <v>167.67324</v>
      </c>
      <c r="T22" s="93" t="n">
        <v>34085.96571</v>
      </c>
      <c r="U22" s="93"/>
      <c r="V22" s="93" t="n">
        <v>12755.84605</v>
      </c>
      <c r="W22" s="93" t="n">
        <v>122.96616</v>
      </c>
      <c r="X22" s="93" t="n">
        <v>12878.81221</v>
      </c>
      <c r="Y22" s="31" t="s">
        <v>145</v>
      </c>
      <c r="Z22" s="93" t="n">
        <v>6633.77278</v>
      </c>
      <c r="AA22" s="93" t="n">
        <v>37.19122</v>
      </c>
      <c r="AB22" s="93" t="n">
        <v>6670.964</v>
      </c>
      <c r="AC22" s="93"/>
      <c r="AD22" s="93" t="n">
        <v>133489.7172</v>
      </c>
      <c r="AE22" s="93" t="n">
        <v>3024.94807</v>
      </c>
      <c r="AF22" s="93" t="n">
        <v>136514.66527</v>
      </c>
      <c r="AG22" s="93"/>
      <c r="AH22" s="93" t="n">
        <v>103489.48307</v>
      </c>
      <c r="AI22" s="93" t="n">
        <v>1847.31476</v>
      </c>
      <c r="AJ22" s="93" t="n">
        <v>105336.79783</v>
      </c>
      <c r="AK22" s="31" t="s">
        <v>145</v>
      </c>
      <c r="AL22" s="93" t="n">
        <v>31669.56801</v>
      </c>
      <c r="AM22" s="93" t="n">
        <v>477.4846</v>
      </c>
      <c r="AN22" s="93" t="n">
        <v>32147.05261</v>
      </c>
      <c r="AO22" s="93"/>
      <c r="AP22" s="93" t="n">
        <v>53919.4537</v>
      </c>
      <c r="AQ22" s="93" t="n">
        <v>312.88278</v>
      </c>
      <c r="AR22" s="93" t="n">
        <v>54232.33648</v>
      </c>
      <c r="AS22" s="93"/>
      <c r="AT22" s="98" t="n">
        <v>707093.40035</v>
      </c>
      <c r="AU22" s="98" t="n">
        <v>7721.78083</v>
      </c>
      <c r="AV22" s="98" t="n">
        <v>714815.18118</v>
      </c>
      <c r="AW22" s="31" t="s">
        <v>145</v>
      </c>
      <c r="AX22" s="98" t="n">
        <v>12714.73808</v>
      </c>
      <c r="AY22" s="98" t="n">
        <v>93.52609</v>
      </c>
      <c r="AZ22" s="98" t="n">
        <v>12808.26417</v>
      </c>
      <c r="BA22" s="93"/>
      <c r="BB22" s="98" t="n">
        <v>719808.13843</v>
      </c>
      <c r="BC22" s="98" t="n">
        <v>7815.30692</v>
      </c>
      <c r="BD22" s="98" t="n">
        <v>727623.44535</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245.0343</v>
      </c>
      <c r="C23" s="93" t="n">
        <v>0.34581</v>
      </c>
      <c r="D23" s="93" t="n">
        <v>2245.38011</v>
      </c>
      <c r="E23" s="93"/>
      <c r="F23" s="93" t="n">
        <v>1775.1447</v>
      </c>
      <c r="G23" s="93" t="n">
        <v>300.93392</v>
      </c>
      <c r="H23" s="93" t="n">
        <v>2076.07862</v>
      </c>
      <c r="I23" s="93"/>
      <c r="J23" s="93" t="n">
        <v>0.48944</v>
      </c>
      <c r="K23" s="93" t="n">
        <v>0</v>
      </c>
      <c r="L23" s="93" t="n">
        <v>0.48944</v>
      </c>
      <c r="M23" s="31" t="s">
        <v>180</v>
      </c>
      <c r="N23" s="93" t="n">
        <v>28.30497</v>
      </c>
      <c r="O23" s="93" t="n">
        <v>11.57859</v>
      </c>
      <c r="P23" s="93" t="n">
        <v>39.88356</v>
      </c>
      <c r="Q23" s="93"/>
      <c r="R23" s="93" t="n">
        <v>141.63364</v>
      </c>
      <c r="S23" s="93" t="n">
        <v>28.63306</v>
      </c>
      <c r="T23" s="93" t="n">
        <v>170.2667</v>
      </c>
      <c r="U23" s="93"/>
      <c r="V23" s="93" t="n">
        <v>35.09865</v>
      </c>
      <c r="W23" s="93" t="n">
        <v>5.18005</v>
      </c>
      <c r="X23" s="93" t="n">
        <v>40.2787</v>
      </c>
      <c r="Y23" s="31" t="s">
        <v>180</v>
      </c>
      <c r="Z23" s="93" t="n">
        <v>0</v>
      </c>
      <c r="AA23" s="93" t="n">
        <v>0</v>
      </c>
      <c r="AB23" s="93" t="n">
        <v>0</v>
      </c>
      <c r="AC23" s="93"/>
      <c r="AD23" s="93" t="n">
        <v>1086.40007</v>
      </c>
      <c r="AE23" s="93" t="n">
        <v>0</v>
      </c>
      <c r="AF23" s="93" t="n">
        <v>1086.40007</v>
      </c>
      <c r="AG23" s="93"/>
      <c r="AH23" s="93" t="n">
        <v>2118.44681</v>
      </c>
      <c r="AI23" s="93" t="n">
        <v>2.48119</v>
      </c>
      <c r="AJ23" s="93" t="n">
        <v>2120.928</v>
      </c>
      <c r="AK23" s="31" t="s">
        <v>180</v>
      </c>
      <c r="AL23" s="93" t="n">
        <v>235.14341</v>
      </c>
      <c r="AM23" s="93" t="n">
        <v>1.80296</v>
      </c>
      <c r="AN23" s="93" t="n">
        <v>236.94637</v>
      </c>
      <c r="AO23" s="93"/>
      <c r="AP23" s="93" t="n">
        <v>3085.10865</v>
      </c>
      <c r="AQ23" s="93" t="n">
        <v>327.0424</v>
      </c>
      <c r="AR23" s="93" t="n">
        <v>3412.15105</v>
      </c>
      <c r="AS23" s="93"/>
      <c r="AT23" s="98" t="n">
        <v>10750.80464</v>
      </c>
      <c r="AU23" s="98" t="n">
        <v>677.99798</v>
      </c>
      <c r="AV23" s="98" t="n">
        <v>11428.80262</v>
      </c>
      <c r="AW23" s="31" t="s">
        <v>180</v>
      </c>
      <c r="AX23" s="98" t="n">
        <v>0.60547</v>
      </c>
      <c r="AY23" s="98" t="n">
        <v>0</v>
      </c>
      <c r="AZ23" s="98" t="n">
        <v>0.60547</v>
      </c>
      <c r="BA23" s="93"/>
      <c r="BB23" s="98" t="n">
        <v>10751.41011</v>
      </c>
      <c r="BC23" s="98" t="n">
        <v>677.99798</v>
      </c>
      <c r="BD23" s="98" t="n">
        <v>11429.4080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v>
      </c>
      <c r="AM24" s="93" t="n">
        <v>0</v>
      </c>
      <c r="AN24" s="93" t="n">
        <v>0.0004</v>
      </c>
      <c r="AO24" s="93"/>
      <c r="AP24" s="93" t="n">
        <v>0</v>
      </c>
      <c r="AQ24" s="93" t="n">
        <v>0</v>
      </c>
      <c r="AR24" s="93" t="n">
        <v>0</v>
      </c>
      <c r="AS24" s="93"/>
      <c r="AT24" s="98" t="n">
        <v>0.0004</v>
      </c>
      <c r="AU24" s="98" t="n">
        <v>0</v>
      </c>
      <c r="AV24" s="98" t="n">
        <v>0.0004</v>
      </c>
      <c r="AW24" s="31" t="s">
        <v>107</v>
      </c>
      <c r="AX24" s="98" t="n">
        <v>0</v>
      </c>
      <c r="AY24" s="98" t="n">
        <v>0</v>
      </c>
      <c r="AZ24" s="98" t="n">
        <v>0</v>
      </c>
      <c r="BA24" s="93"/>
      <c r="BB24" s="98" t="n">
        <v>0.0004</v>
      </c>
      <c r="BC24" s="98" t="n">
        <v>0</v>
      </c>
      <c r="BD24" s="98" t="n">
        <v>0.000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9990.77926</v>
      </c>
      <c r="C25" s="93" t="n">
        <v>6484.21558</v>
      </c>
      <c r="D25" s="93" t="n">
        <v>16474.99484</v>
      </c>
      <c r="E25" s="93"/>
      <c r="F25" s="93" t="n">
        <v>5189.37363</v>
      </c>
      <c r="G25" s="93" t="n">
        <v>77.2664</v>
      </c>
      <c r="H25" s="93" t="n">
        <v>5266.64003</v>
      </c>
      <c r="I25" s="93"/>
      <c r="J25" s="93" t="n">
        <v>0.42544</v>
      </c>
      <c r="K25" s="93" t="n">
        <v>0</v>
      </c>
      <c r="L25" s="93" t="n">
        <v>0.42544</v>
      </c>
      <c r="M25" s="31" t="s">
        <v>147</v>
      </c>
      <c r="N25" s="93" t="n">
        <v>13979.3209</v>
      </c>
      <c r="O25" s="93" t="n">
        <v>4.75555</v>
      </c>
      <c r="P25" s="93" t="n">
        <v>13984.07645</v>
      </c>
      <c r="Q25" s="93"/>
      <c r="R25" s="93" t="n">
        <v>2039.23583</v>
      </c>
      <c r="S25" s="93" t="n">
        <v>7.55991</v>
      </c>
      <c r="T25" s="93" t="n">
        <v>2046.79574</v>
      </c>
      <c r="U25" s="93"/>
      <c r="V25" s="93" t="n">
        <v>223.98935</v>
      </c>
      <c r="W25" s="93" t="n">
        <v>420.69716</v>
      </c>
      <c r="X25" s="93" t="n">
        <v>644.68651</v>
      </c>
      <c r="Y25" s="31" t="s">
        <v>147</v>
      </c>
      <c r="Z25" s="93" t="n">
        <v>0</v>
      </c>
      <c r="AA25" s="93" t="n">
        <v>0</v>
      </c>
      <c r="AB25" s="93" t="n">
        <v>0</v>
      </c>
      <c r="AC25" s="93"/>
      <c r="AD25" s="93" t="n">
        <v>3165.8759</v>
      </c>
      <c r="AE25" s="93" t="n">
        <v>0</v>
      </c>
      <c r="AF25" s="93" t="n">
        <v>3165.8759</v>
      </c>
      <c r="AG25" s="93"/>
      <c r="AH25" s="93" t="n">
        <v>17678.48709</v>
      </c>
      <c r="AI25" s="93" t="n">
        <v>6952.00997</v>
      </c>
      <c r="AJ25" s="93" t="n">
        <v>24630.49706</v>
      </c>
      <c r="AK25" s="31" t="s">
        <v>147</v>
      </c>
      <c r="AL25" s="93" t="n">
        <v>923.88581</v>
      </c>
      <c r="AM25" s="93" t="n">
        <v>-16.40406</v>
      </c>
      <c r="AN25" s="93" t="n">
        <v>907.48175</v>
      </c>
      <c r="AO25" s="93"/>
      <c r="AP25" s="93" t="n">
        <v>799.45702</v>
      </c>
      <c r="AQ25" s="93" t="n">
        <v>142.22048</v>
      </c>
      <c r="AR25" s="93" t="n">
        <v>941.6775</v>
      </c>
      <c r="AS25" s="93"/>
      <c r="AT25" s="98" t="n">
        <v>53990.83023</v>
      </c>
      <c r="AU25" s="98" t="n">
        <v>14072.32099</v>
      </c>
      <c r="AV25" s="98" t="n">
        <v>68063.15122</v>
      </c>
      <c r="AW25" s="31" t="s">
        <v>147</v>
      </c>
      <c r="AX25" s="98" t="n">
        <v>1331.99985</v>
      </c>
      <c r="AY25" s="98" t="n">
        <v>512.86904</v>
      </c>
      <c r="AZ25" s="98" t="n">
        <v>1844.86889</v>
      </c>
      <c r="BA25" s="93"/>
      <c r="BB25" s="98" t="n">
        <v>55322.83008</v>
      </c>
      <c r="BC25" s="98" t="n">
        <v>14585.19003</v>
      </c>
      <c r="BD25" s="98" t="n">
        <v>69908.02011</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1209.24445</v>
      </c>
      <c r="C26" s="93" t="n">
        <v>0</v>
      </c>
      <c r="D26" s="93" t="n">
        <v>1209.24445</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1209.24445</v>
      </c>
      <c r="AU26" s="98" t="n">
        <v>0</v>
      </c>
      <c r="AV26" s="98" t="n">
        <v>1209.24445</v>
      </c>
      <c r="AW26" s="38" t="s">
        <v>148</v>
      </c>
      <c r="AX26" s="98" t="n">
        <v>0</v>
      </c>
      <c r="AY26" s="98" t="n">
        <v>0</v>
      </c>
      <c r="AZ26" s="98" t="n">
        <v>0</v>
      </c>
      <c r="BA26" s="93"/>
      <c r="BB26" s="98" t="n">
        <v>1209.24445</v>
      </c>
      <c r="BC26" s="98" t="n">
        <v>0</v>
      </c>
      <c r="BD26" s="98" t="n">
        <v>1209.24445</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66.877</v>
      </c>
      <c r="G28" s="93" t="n">
        <v>-11.074</v>
      </c>
      <c r="H28" s="93" t="n">
        <v>55.803</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66.877</v>
      </c>
      <c r="AU28" s="98" t="n">
        <v>-11.074</v>
      </c>
      <c r="AV28" s="98" t="n">
        <v>55.803</v>
      </c>
      <c r="AW28" s="31" t="s">
        <v>182</v>
      </c>
      <c r="AX28" s="98" t="n">
        <v>0</v>
      </c>
      <c r="AY28" s="98" t="n">
        <v>0</v>
      </c>
      <c r="AZ28" s="98" t="n">
        <v>0</v>
      </c>
      <c r="BA28" s="93"/>
      <c r="BB28" s="98" t="n">
        <v>66.877</v>
      </c>
      <c r="BC28" s="98" t="n">
        <v>-11.074</v>
      </c>
      <c r="BD28" s="98" t="n">
        <v>55.80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635.798</v>
      </c>
      <c r="G29" s="93" t="n">
        <v>0</v>
      </c>
      <c r="H29" s="93" t="n">
        <v>635.798</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635.798</v>
      </c>
      <c r="AU29" s="98" t="n">
        <v>0</v>
      </c>
      <c r="AV29" s="98" t="n">
        <v>635.798</v>
      </c>
      <c r="AW29" s="31" t="s">
        <v>183</v>
      </c>
      <c r="AX29" s="98" t="n">
        <v>0</v>
      </c>
      <c r="AY29" s="98" t="n">
        <v>0</v>
      </c>
      <c r="AZ29" s="98" t="n">
        <v>0</v>
      </c>
      <c r="BA29" s="93"/>
      <c r="BB29" s="98" t="n">
        <v>635.798</v>
      </c>
      <c r="BC29" s="98" t="n">
        <v>0</v>
      </c>
      <c r="BD29" s="98" t="n">
        <v>635.798</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3570.81929</v>
      </c>
      <c r="C30" s="93" t="n">
        <v>1426.83414</v>
      </c>
      <c r="D30" s="93" t="n">
        <v>14997.65343</v>
      </c>
      <c r="E30" s="93"/>
      <c r="F30" s="93" t="n">
        <v>7356.67967</v>
      </c>
      <c r="G30" s="93" t="n">
        <v>805.67592</v>
      </c>
      <c r="H30" s="93" t="n">
        <v>8162.35559</v>
      </c>
      <c r="I30" s="93"/>
      <c r="J30" s="93" t="n">
        <v>1265.41994</v>
      </c>
      <c r="K30" s="93" t="n">
        <v>92.38856</v>
      </c>
      <c r="L30" s="93" t="n">
        <v>1357.8085</v>
      </c>
      <c r="M30" s="31" t="s">
        <v>184</v>
      </c>
      <c r="N30" s="93" t="n">
        <v>11974.71282</v>
      </c>
      <c r="O30" s="93" t="n">
        <v>287.60783</v>
      </c>
      <c r="P30" s="93" t="n">
        <v>12262.32065</v>
      </c>
      <c r="Q30" s="93"/>
      <c r="R30" s="93" t="n">
        <v>5413.87567</v>
      </c>
      <c r="S30" s="93" t="n">
        <v>307.0499</v>
      </c>
      <c r="T30" s="93" t="n">
        <v>5720.92557</v>
      </c>
      <c r="U30" s="93"/>
      <c r="V30" s="93" t="n">
        <v>1780.22178</v>
      </c>
      <c r="W30" s="93" t="n">
        <v>111.15209</v>
      </c>
      <c r="X30" s="93" t="n">
        <v>1891.37387</v>
      </c>
      <c r="Y30" s="31" t="s">
        <v>184</v>
      </c>
      <c r="Z30" s="93" t="n">
        <v>1195.61721</v>
      </c>
      <c r="AA30" s="93" t="n">
        <v>35.64011</v>
      </c>
      <c r="AB30" s="93" t="n">
        <v>1231.25732</v>
      </c>
      <c r="AC30" s="93"/>
      <c r="AD30" s="93" t="n">
        <v>12353.66671</v>
      </c>
      <c r="AE30" s="93" t="n">
        <v>1175.29646</v>
      </c>
      <c r="AF30" s="93" t="n">
        <v>13528.96317</v>
      </c>
      <c r="AG30" s="93"/>
      <c r="AH30" s="93" t="n">
        <v>7505.31304</v>
      </c>
      <c r="AI30" s="93" t="n">
        <v>507.18099</v>
      </c>
      <c r="AJ30" s="93" t="n">
        <v>8012.49403</v>
      </c>
      <c r="AK30" s="31" t="s">
        <v>184</v>
      </c>
      <c r="AL30" s="93" t="n">
        <v>4294.78343</v>
      </c>
      <c r="AM30" s="93" t="n">
        <v>572.9412</v>
      </c>
      <c r="AN30" s="93" t="n">
        <v>4867.72463</v>
      </c>
      <c r="AO30" s="93"/>
      <c r="AP30" s="93" t="n">
        <v>5648.84545</v>
      </c>
      <c r="AQ30" s="93" t="n">
        <v>0</v>
      </c>
      <c r="AR30" s="93" t="n">
        <v>5648.84545</v>
      </c>
      <c r="AS30" s="93"/>
      <c r="AT30" s="98" t="n">
        <v>72359.95501</v>
      </c>
      <c r="AU30" s="98" t="n">
        <v>5321.7672</v>
      </c>
      <c r="AV30" s="98" t="n">
        <v>77681.72221</v>
      </c>
      <c r="AW30" s="31" t="s">
        <v>184</v>
      </c>
      <c r="AX30" s="98" t="n">
        <v>2087.28618</v>
      </c>
      <c r="AY30" s="98" t="n">
        <v>228.84285</v>
      </c>
      <c r="AZ30" s="98" t="n">
        <v>2316.12903</v>
      </c>
      <c r="BA30" s="93"/>
      <c r="BB30" s="98" t="n">
        <v>74447.24119</v>
      </c>
      <c r="BC30" s="98" t="n">
        <v>5550.61005</v>
      </c>
      <c r="BD30" s="98" t="n">
        <v>79997.8512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43.32416</v>
      </c>
      <c r="X31" s="93" t="n">
        <v>43.32416</v>
      </c>
      <c r="Y31" s="31" t="s">
        <v>177</v>
      </c>
      <c r="Z31" s="93" t="n">
        <v>0</v>
      </c>
      <c r="AA31" s="93" t="n">
        <v>0</v>
      </c>
      <c r="AB31" s="93" t="n">
        <v>0</v>
      </c>
      <c r="AC31" s="93"/>
      <c r="AD31" s="93" t="n">
        <v>0</v>
      </c>
      <c r="AE31" s="93" t="n">
        <v>0</v>
      </c>
      <c r="AF31" s="93" t="n">
        <v>0</v>
      </c>
      <c r="AG31" s="93"/>
      <c r="AH31" s="93" t="n">
        <v>0</v>
      </c>
      <c r="AI31" s="93" t="n">
        <v>1165.31937</v>
      </c>
      <c r="AJ31" s="93" t="n">
        <v>1165.31937</v>
      </c>
      <c r="AK31" s="31" t="s">
        <v>177</v>
      </c>
      <c r="AL31" s="93" t="n">
        <v>0</v>
      </c>
      <c r="AM31" s="93" t="n">
        <v>0</v>
      </c>
      <c r="AN31" s="93" t="n">
        <v>0</v>
      </c>
      <c r="AO31" s="93"/>
      <c r="AP31" s="93" t="n">
        <v>0</v>
      </c>
      <c r="AQ31" s="93" t="n">
        <v>0</v>
      </c>
      <c r="AR31" s="93" t="n">
        <v>0</v>
      </c>
      <c r="AS31" s="93"/>
      <c r="AT31" s="98" t="n">
        <v>0</v>
      </c>
      <c r="AU31" s="98" t="n">
        <v>1208.64353</v>
      </c>
      <c r="AV31" s="98" t="n">
        <v>1208.64353</v>
      </c>
      <c r="AW31" s="31" t="s">
        <v>177</v>
      </c>
      <c r="AX31" s="98" t="n">
        <v>0</v>
      </c>
      <c r="AY31" s="98" t="n">
        <v>0</v>
      </c>
      <c r="AZ31" s="98" t="n">
        <v>0</v>
      </c>
      <c r="BA31" s="93"/>
      <c r="BB31" s="98" t="n">
        <v>0</v>
      </c>
      <c r="BC31" s="98" t="n">
        <v>1208.64353</v>
      </c>
      <c r="BD31" s="98" t="n">
        <v>1208.64353</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0</v>
      </c>
      <c r="C32" s="93" t="n">
        <v>0</v>
      </c>
      <c r="D32" s="93" t="n">
        <v>0</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0</v>
      </c>
      <c r="AU32" s="98" t="n">
        <v>0</v>
      </c>
      <c r="AV32" s="98" t="n">
        <v>0</v>
      </c>
      <c r="AW32" s="31" t="s">
        <v>185</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553.22881</v>
      </c>
      <c r="S33" s="93" t="n">
        <v>12.62947</v>
      </c>
      <c r="T33" s="93" t="n">
        <v>565.85828</v>
      </c>
      <c r="U33" s="93"/>
      <c r="V33" s="93" t="n">
        <v>46.18357</v>
      </c>
      <c r="W33" s="93" t="n">
        <v>0</v>
      </c>
      <c r="X33" s="93" t="n">
        <v>46.18357</v>
      </c>
      <c r="Y33" s="31" t="s">
        <v>78</v>
      </c>
      <c r="Z33" s="93" t="n">
        <v>0</v>
      </c>
      <c r="AA33" s="93" t="n">
        <v>0</v>
      </c>
      <c r="AB33" s="93" t="n">
        <v>0</v>
      </c>
      <c r="AC33" s="93"/>
      <c r="AD33" s="93" t="n">
        <v>20.92837</v>
      </c>
      <c r="AE33" s="93" t="n">
        <v>0</v>
      </c>
      <c r="AF33" s="93" t="n">
        <v>20.92837</v>
      </c>
      <c r="AG33" s="93"/>
      <c r="AH33" s="93" t="n">
        <v>0</v>
      </c>
      <c r="AI33" s="93" t="n">
        <v>0</v>
      </c>
      <c r="AJ33" s="93" t="n">
        <v>0</v>
      </c>
      <c r="AK33" s="31" t="s">
        <v>78</v>
      </c>
      <c r="AL33" s="93" t="n">
        <v>2.45066</v>
      </c>
      <c r="AM33" s="93" t="n">
        <v>0.00111</v>
      </c>
      <c r="AN33" s="93" t="n">
        <v>2.45177</v>
      </c>
      <c r="AO33" s="93"/>
      <c r="AP33" s="93" t="n">
        <v>0</v>
      </c>
      <c r="AQ33" s="93" t="n">
        <v>0</v>
      </c>
      <c r="AR33" s="93" t="n">
        <v>0</v>
      </c>
      <c r="AS33" s="93"/>
      <c r="AT33" s="98" t="n">
        <v>623.58141</v>
      </c>
      <c r="AU33" s="98" t="n">
        <v>12.63058</v>
      </c>
      <c r="AV33" s="98" t="n">
        <v>636.21199</v>
      </c>
      <c r="AW33" s="31" t="s">
        <v>78</v>
      </c>
      <c r="AX33" s="98" t="n">
        <v>2.65097</v>
      </c>
      <c r="AY33" s="98" t="n">
        <v>0</v>
      </c>
      <c r="AZ33" s="98" t="n">
        <v>2.65097</v>
      </c>
      <c r="BA33" s="93"/>
      <c r="BB33" s="98" t="n">
        <v>626.23238</v>
      </c>
      <c r="BC33" s="98" t="n">
        <v>12.63058</v>
      </c>
      <c r="BD33" s="98" t="n">
        <v>638.8629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624040.19562</v>
      </c>
      <c r="C35" s="94" t="n">
        <v>4524.05614</v>
      </c>
      <c r="D35" s="94" t="n">
        <v>628564.25176</v>
      </c>
      <c r="E35" s="94"/>
      <c r="F35" s="94" t="n">
        <v>308972.84567</v>
      </c>
      <c r="G35" s="94" t="n">
        <v>5472.06631</v>
      </c>
      <c r="H35" s="94" t="n">
        <v>314444.91198</v>
      </c>
      <c r="I35" s="94"/>
      <c r="J35" s="94" t="n">
        <v>17646.35143</v>
      </c>
      <c r="K35" s="94" t="n">
        <v>135.60427</v>
      </c>
      <c r="L35" s="94" t="n">
        <v>17781.9557</v>
      </c>
      <c r="M35" s="28" t="s">
        <v>186</v>
      </c>
      <c r="N35" s="94" t="n">
        <v>438828.8515</v>
      </c>
      <c r="O35" s="94" t="n">
        <v>2745.19079</v>
      </c>
      <c r="P35" s="94" t="n">
        <v>441574.04229</v>
      </c>
      <c r="Q35" s="94"/>
      <c r="R35" s="94" t="n">
        <v>124521.17862</v>
      </c>
      <c r="S35" s="94" t="n">
        <v>876.33296</v>
      </c>
      <c r="T35" s="94" t="n">
        <v>125397.51158</v>
      </c>
      <c r="U35" s="94"/>
      <c r="V35" s="94" t="n">
        <v>51989.90862</v>
      </c>
      <c r="W35" s="94" t="n">
        <v>406.07857</v>
      </c>
      <c r="X35" s="94" t="n">
        <v>52395.98719</v>
      </c>
      <c r="Y35" s="28" t="s">
        <v>186</v>
      </c>
      <c r="Z35" s="94" t="n">
        <v>24997.09672</v>
      </c>
      <c r="AA35" s="94" t="n">
        <v>130.4492</v>
      </c>
      <c r="AB35" s="94" t="n">
        <v>25127.54592</v>
      </c>
      <c r="AC35" s="94"/>
      <c r="AD35" s="94" t="n">
        <v>439505.91168</v>
      </c>
      <c r="AE35" s="94" t="n">
        <v>16708.93796</v>
      </c>
      <c r="AF35" s="94" t="n">
        <v>456214.84964</v>
      </c>
      <c r="AG35" s="94"/>
      <c r="AH35" s="94" t="n">
        <v>305934.98765</v>
      </c>
      <c r="AI35" s="94" t="n">
        <v>-974.05326</v>
      </c>
      <c r="AJ35" s="94" t="n">
        <v>304960.93439</v>
      </c>
      <c r="AK35" s="28" t="s">
        <v>186</v>
      </c>
      <c r="AL35" s="94" t="n">
        <v>98281.39525</v>
      </c>
      <c r="AM35" s="94" t="n">
        <v>917.39987</v>
      </c>
      <c r="AN35" s="94" t="n">
        <v>99198.79512</v>
      </c>
      <c r="AO35" s="94"/>
      <c r="AP35" s="94" t="n">
        <v>216457.00405</v>
      </c>
      <c r="AQ35" s="94" t="n">
        <v>2746.40731</v>
      </c>
      <c r="AR35" s="94" t="n">
        <v>219203.41136</v>
      </c>
      <c r="AS35" s="94"/>
      <c r="AT35" s="95" t="n">
        <v>2651175.72681</v>
      </c>
      <c r="AU35" s="95" t="n">
        <v>33688.47012</v>
      </c>
      <c r="AV35" s="95" t="n">
        <v>2684864.19693</v>
      </c>
      <c r="AW35" s="28" t="s">
        <v>186</v>
      </c>
      <c r="AX35" s="95" t="n">
        <v>59537.17923</v>
      </c>
      <c r="AY35" s="95" t="n">
        <v>1273.72414</v>
      </c>
      <c r="AZ35" s="95" t="n">
        <v>60810.90337</v>
      </c>
      <c r="BA35" s="94"/>
      <c r="BB35" s="95" t="n">
        <v>2710712.90604</v>
      </c>
      <c r="BC35" s="95" t="n">
        <v>34962.19426</v>
      </c>
      <c r="BD35" s="95" t="n">
        <v>2745675.1003</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48938.66607</v>
      </c>
      <c r="C37" s="94" t="n">
        <v>-3516.76304</v>
      </c>
      <c r="D37" s="94" t="n">
        <v>145421.90303</v>
      </c>
      <c r="E37" s="94"/>
      <c r="F37" s="94" t="n">
        <v>45297.79624</v>
      </c>
      <c r="G37" s="94" t="n">
        <v>-297.54446</v>
      </c>
      <c r="H37" s="94" t="n">
        <v>45000.25178</v>
      </c>
      <c r="I37" s="94"/>
      <c r="J37" s="94" t="n">
        <v>4615.14392</v>
      </c>
      <c r="K37" s="94" t="n">
        <v>29.58745</v>
      </c>
      <c r="L37" s="94" t="n">
        <v>4644.73137</v>
      </c>
      <c r="M37" s="28" t="s">
        <v>187</v>
      </c>
      <c r="N37" s="94" t="n">
        <v>72539.58533</v>
      </c>
      <c r="O37" s="94" t="n">
        <v>-676.94208</v>
      </c>
      <c r="P37" s="94" t="n">
        <v>71862.64325</v>
      </c>
      <c r="Q37" s="94"/>
      <c r="R37" s="94" t="n">
        <v>20741.99817</v>
      </c>
      <c r="S37" s="94" t="n">
        <v>75.91584</v>
      </c>
      <c r="T37" s="94" t="n">
        <v>20817.91401</v>
      </c>
      <c r="U37" s="94"/>
      <c r="V37" s="94" t="n">
        <v>5661.99427</v>
      </c>
      <c r="W37" s="94" t="n">
        <v>-166.26972</v>
      </c>
      <c r="X37" s="94" t="n">
        <v>5495.72455</v>
      </c>
      <c r="Y37" s="28" t="s">
        <v>187</v>
      </c>
      <c r="Z37" s="94" t="n">
        <v>6000.99751</v>
      </c>
      <c r="AA37" s="94" t="n">
        <v>4.02784</v>
      </c>
      <c r="AB37" s="94" t="n">
        <v>6005.02535</v>
      </c>
      <c r="AC37" s="94"/>
      <c r="AD37" s="94" t="n">
        <v>114018.27437</v>
      </c>
      <c r="AE37" s="94" t="n">
        <v>-12397.25982</v>
      </c>
      <c r="AF37" s="94" t="n">
        <v>101621.01455</v>
      </c>
      <c r="AG37" s="94"/>
      <c r="AH37" s="94" t="n">
        <v>173242.43257</v>
      </c>
      <c r="AI37" s="94" t="n">
        <v>255.65984</v>
      </c>
      <c r="AJ37" s="94" t="n">
        <v>173498.09241</v>
      </c>
      <c r="AK37" s="28" t="s">
        <v>187</v>
      </c>
      <c r="AL37" s="94" t="n">
        <v>22311.71472</v>
      </c>
      <c r="AM37" s="94" t="n">
        <v>-411.53389</v>
      </c>
      <c r="AN37" s="94" t="n">
        <v>21900.18083</v>
      </c>
      <c r="AO37" s="94"/>
      <c r="AP37" s="94" t="n">
        <v>39255.61708</v>
      </c>
      <c r="AQ37" s="94" t="n">
        <v>209.19534</v>
      </c>
      <c r="AR37" s="94" t="n">
        <v>39464.81242</v>
      </c>
      <c r="AS37" s="94"/>
      <c r="AT37" s="95" t="n">
        <v>652624.22025</v>
      </c>
      <c r="AU37" s="95" t="n">
        <v>-16891.9267</v>
      </c>
      <c r="AV37" s="95" t="n">
        <v>635732.29355</v>
      </c>
      <c r="AW37" s="28" t="s">
        <v>187</v>
      </c>
      <c r="AX37" s="95" t="n">
        <v>15709.85395</v>
      </c>
      <c r="AY37" s="95" t="n">
        <v>-546.89195</v>
      </c>
      <c r="AZ37" s="95" t="n">
        <v>15162.962</v>
      </c>
      <c r="BA37" s="94"/>
      <c r="BB37" s="95" t="n">
        <v>668334.0742</v>
      </c>
      <c r="BC37" s="95" t="n">
        <v>-17438.81865</v>
      </c>
      <c r="BD37" s="95" t="n">
        <v>650895.25555</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75101.52955</v>
      </c>
      <c r="C39" s="94" t="n">
        <v>8040.81918</v>
      </c>
      <c r="D39" s="94" t="n">
        <v>483142.34873</v>
      </c>
      <c r="E39" s="94"/>
      <c r="F39" s="94" t="n">
        <v>263675.04943</v>
      </c>
      <c r="G39" s="94" t="n">
        <v>5769.61077</v>
      </c>
      <c r="H39" s="94" t="n">
        <v>269444.6602</v>
      </c>
      <c r="I39" s="94"/>
      <c r="J39" s="94" t="n">
        <v>13031.20751</v>
      </c>
      <c r="K39" s="94" t="n">
        <v>106.01682</v>
      </c>
      <c r="L39" s="94" t="n">
        <v>13137.22433</v>
      </c>
      <c r="M39" s="28" t="s">
        <v>188</v>
      </c>
      <c r="N39" s="94" t="n">
        <v>366289.26617</v>
      </c>
      <c r="O39" s="94" t="n">
        <v>3422.13287</v>
      </c>
      <c r="P39" s="94" t="n">
        <v>369711.39904</v>
      </c>
      <c r="Q39" s="94"/>
      <c r="R39" s="94" t="n">
        <v>103779.18045</v>
      </c>
      <c r="S39" s="94" t="n">
        <v>800.41712</v>
      </c>
      <c r="T39" s="94" t="n">
        <v>104579.59757</v>
      </c>
      <c r="U39" s="94"/>
      <c r="V39" s="94" t="n">
        <v>46327.91435</v>
      </c>
      <c r="W39" s="94" t="n">
        <v>572.34829</v>
      </c>
      <c r="X39" s="94" t="n">
        <v>46900.26264</v>
      </c>
      <c r="Y39" s="28" t="s">
        <v>188</v>
      </c>
      <c r="Z39" s="94" t="n">
        <v>18996.09921</v>
      </c>
      <c r="AA39" s="94" t="n">
        <v>126.42136</v>
      </c>
      <c r="AB39" s="94" t="n">
        <v>19122.52057</v>
      </c>
      <c r="AC39" s="94"/>
      <c r="AD39" s="94" t="n">
        <v>325487.63731</v>
      </c>
      <c r="AE39" s="94" t="n">
        <v>29106.19778</v>
      </c>
      <c r="AF39" s="94" t="n">
        <v>354593.83509</v>
      </c>
      <c r="AG39" s="94"/>
      <c r="AH39" s="94" t="n">
        <v>132692.55508</v>
      </c>
      <c r="AI39" s="94" t="n">
        <v>-1229.7131</v>
      </c>
      <c r="AJ39" s="94" t="n">
        <v>131462.84198</v>
      </c>
      <c r="AK39" s="28" t="s">
        <v>188</v>
      </c>
      <c r="AL39" s="94" t="n">
        <v>75969.68053</v>
      </c>
      <c r="AM39" s="94" t="n">
        <v>1328.93376</v>
      </c>
      <c r="AN39" s="94" t="n">
        <v>77298.61429</v>
      </c>
      <c r="AO39" s="94"/>
      <c r="AP39" s="94" t="n">
        <v>177201.38697</v>
      </c>
      <c r="AQ39" s="94" t="n">
        <v>2537.21197</v>
      </c>
      <c r="AR39" s="94" t="n">
        <v>179738.59894</v>
      </c>
      <c r="AS39" s="94"/>
      <c r="AT39" s="95" t="n">
        <v>1998551.50656</v>
      </c>
      <c r="AU39" s="95" t="n">
        <v>50580.39682</v>
      </c>
      <c r="AV39" s="95" t="n">
        <v>2049131.90338</v>
      </c>
      <c r="AW39" s="28" t="s">
        <v>188</v>
      </c>
      <c r="AX39" s="95" t="n">
        <v>43827.32528</v>
      </c>
      <c r="AY39" s="95" t="n">
        <v>1820.61609</v>
      </c>
      <c r="AZ39" s="95" t="n">
        <v>45647.94137</v>
      </c>
      <c r="BA39" s="94"/>
      <c r="BB39" s="95" t="n">
        <v>2042378.83184</v>
      </c>
      <c r="BC39" s="95" t="n">
        <v>52401.01291</v>
      </c>
      <c r="BD39" s="95" t="n">
        <v>2094779.8447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0579.36135</v>
      </c>
      <c r="C41" s="94" t="n">
        <v>969.60662</v>
      </c>
      <c r="D41" s="94" t="n">
        <v>31548.96797</v>
      </c>
      <c r="E41" s="94"/>
      <c r="F41" s="94" t="n">
        <v>14739.66326</v>
      </c>
      <c r="G41" s="94" t="n">
        <v>1201.22717</v>
      </c>
      <c r="H41" s="94" t="n">
        <v>15940.89043</v>
      </c>
      <c r="I41" s="94"/>
      <c r="J41" s="94" t="n">
        <v>1124.24033</v>
      </c>
      <c r="K41" s="94" t="n">
        <v>137.45068</v>
      </c>
      <c r="L41" s="94" t="n">
        <v>1261.69101</v>
      </c>
      <c r="M41" s="28" t="s">
        <v>189</v>
      </c>
      <c r="N41" s="94" t="n">
        <v>20625.33831</v>
      </c>
      <c r="O41" s="94" t="n">
        <v>387.83484</v>
      </c>
      <c r="P41" s="94" t="n">
        <v>21013.17315</v>
      </c>
      <c r="Q41" s="94"/>
      <c r="R41" s="94" t="n">
        <v>5238.85531</v>
      </c>
      <c r="S41" s="94" t="n">
        <v>625.2456</v>
      </c>
      <c r="T41" s="94" t="n">
        <v>5864.10091</v>
      </c>
      <c r="U41" s="94"/>
      <c r="V41" s="94" t="n">
        <v>2438.589</v>
      </c>
      <c r="W41" s="94" t="n">
        <v>99.24794</v>
      </c>
      <c r="X41" s="94" t="n">
        <v>2537.83694</v>
      </c>
      <c r="Y41" s="28" t="s">
        <v>189</v>
      </c>
      <c r="Z41" s="94" t="n">
        <v>1195.60186</v>
      </c>
      <c r="AA41" s="94" t="n">
        <v>36.24499</v>
      </c>
      <c r="AB41" s="94" t="n">
        <v>1231.84685</v>
      </c>
      <c r="AC41" s="94"/>
      <c r="AD41" s="94" t="n">
        <v>35214.57583</v>
      </c>
      <c r="AE41" s="94" t="n">
        <v>422.25834</v>
      </c>
      <c r="AF41" s="94" t="n">
        <v>35636.83417</v>
      </c>
      <c r="AG41" s="94"/>
      <c r="AH41" s="94" t="n">
        <v>26070.14847</v>
      </c>
      <c r="AI41" s="94" t="n">
        <v>810.32803</v>
      </c>
      <c r="AJ41" s="94" t="n">
        <v>26880.4765</v>
      </c>
      <c r="AK41" s="28" t="s">
        <v>189</v>
      </c>
      <c r="AL41" s="94" t="n">
        <v>1491.27873</v>
      </c>
      <c r="AM41" s="94" t="n">
        <v>121.57902</v>
      </c>
      <c r="AN41" s="94" t="n">
        <v>1612.85775</v>
      </c>
      <c r="AO41" s="94"/>
      <c r="AP41" s="94" t="n">
        <v>17824.99652</v>
      </c>
      <c r="AQ41" s="94" t="n">
        <v>918.9668</v>
      </c>
      <c r="AR41" s="94" t="n">
        <v>18743.96332</v>
      </c>
      <c r="AS41" s="94"/>
      <c r="AT41" s="95" t="n">
        <v>156542.64897</v>
      </c>
      <c r="AU41" s="95" t="n">
        <v>5729.99003</v>
      </c>
      <c r="AV41" s="95" t="n">
        <v>162272.639</v>
      </c>
      <c r="AW41" s="28" t="s">
        <v>189</v>
      </c>
      <c r="AX41" s="95" t="n">
        <v>1858.12885</v>
      </c>
      <c r="AY41" s="95" t="n">
        <v>684.04535</v>
      </c>
      <c r="AZ41" s="95" t="n">
        <v>2542.1742</v>
      </c>
      <c r="BA41" s="94"/>
      <c r="BB41" s="95" t="n">
        <v>158400.77782</v>
      </c>
      <c r="BC41" s="95" t="n">
        <v>6414.03538</v>
      </c>
      <c r="BD41" s="95" t="n">
        <v>164814.813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31.33178</v>
      </c>
      <c r="C42" s="93" t="n">
        <v>37.30272</v>
      </c>
      <c r="D42" s="93" t="n">
        <v>68.6345</v>
      </c>
      <c r="E42" s="93"/>
      <c r="F42" s="93" t="n">
        <v>0</v>
      </c>
      <c r="G42" s="93" t="n">
        <v>0</v>
      </c>
      <c r="H42" s="93" t="n">
        <v>0</v>
      </c>
      <c r="I42" s="93"/>
      <c r="J42" s="93" t="n">
        <v>160.18669</v>
      </c>
      <c r="K42" s="93" t="n">
        <v>105.526</v>
      </c>
      <c r="L42" s="93" t="n">
        <v>265.71269</v>
      </c>
      <c r="M42" s="31" t="s">
        <v>110</v>
      </c>
      <c r="N42" s="93" t="n">
        <v>63.55276</v>
      </c>
      <c r="O42" s="93" t="n">
        <v>269.43687</v>
      </c>
      <c r="P42" s="93" t="n">
        <v>332.98963</v>
      </c>
      <c r="Q42" s="93"/>
      <c r="R42" s="93" t="n">
        <v>677.31609</v>
      </c>
      <c r="S42" s="93" t="n">
        <v>602.0292</v>
      </c>
      <c r="T42" s="93" t="n">
        <v>1279.34529</v>
      </c>
      <c r="U42" s="93"/>
      <c r="V42" s="93" t="n">
        <v>130.79605</v>
      </c>
      <c r="W42" s="93" t="n">
        <v>46.98674</v>
      </c>
      <c r="X42" s="93" t="n">
        <v>177.78279</v>
      </c>
      <c r="Y42" s="31" t="s">
        <v>110</v>
      </c>
      <c r="Z42" s="93" t="n">
        <v>26.94324</v>
      </c>
      <c r="AA42" s="93" t="n">
        <v>21.02082</v>
      </c>
      <c r="AB42" s="93" t="n">
        <v>47.96406</v>
      </c>
      <c r="AC42" s="93"/>
      <c r="AD42" s="93" t="n">
        <v>191.34482</v>
      </c>
      <c r="AE42" s="93" t="n">
        <v>103.69581</v>
      </c>
      <c r="AF42" s="93" t="n">
        <v>295.04063</v>
      </c>
      <c r="AG42" s="93"/>
      <c r="AH42" s="93" t="n">
        <v>349.43507</v>
      </c>
      <c r="AI42" s="93" t="n">
        <v>466.31709</v>
      </c>
      <c r="AJ42" s="93" t="n">
        <v>815.75216</v>
      </c>
      <c r="AK42" s="31" t="s">
        <v>110</v>
      </c>
      <c r="AL42" s="93" t="n">
        <v>0</v>
      </c>
      <c r="AM42" s="93" t="n">
        <v>0</v>
      </c>
      <c r="AN42" s="93" t="n">
        <v>0</v>
      </c>
      <c r="AO42" s="93"/>
      <c r="AP42" s="93" t="n">
        <v>910.6747</v>
      </c>
      <c r="AQ42" s="93" t="n">
        <v>541.18848</v>
      </c>
      <c r="AR42" s="93" t="n">
        <v>1451.86318</v>
      </c>
      <c r="AS42" s="93"/>
      <c r="AT42" s="98" t="n">
        <v>2541.5812</v>
      </c>
      <c r="AU42" s="98" t="n">
        <v>2193.50373</v>
      </c>
      <c r="AV42" s="98" t="n">
        <v>4735.08493</v>
      </c>
      <c r="AW42" s="31" t="s">
        <v>110</v>
      </c>
      <c r="AX42" s="98" t="n">
        <v>3.94081</v>
      </c>
      <c r="AY42" s="98" t="n">
        <v>0</v>
      </c>
      <c r="AZ42" s="98" t="n">
        <v>3.94081</v>
      </c>
      <c r="BA42" s="93"/>
      <c r="BB42" s="98" t="n">
        <v>2545.52201</v>
      </c>
      <c r="BC42" s="98" t="n">
        <v>2193.50373</v>
      </c>
      <c r="BD42" s="98" t="n">
        <v>4739.0257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0.25678</v>
      </c>
      <c r="C43" s="93" t="n">
        <v>7.52204</v>
      </c>
      <c r="D43" s="93" t="n">
        <v>27.77882</v>
      </c>
      <c r="E43" s="93"/>
      <c r="F43" s="93" t="n">
        <v>112.91076</v>
      </c>
      <c r="G43" s="93" t="n">
        <v>0</v>
      </c>
      <c r="H43" s="93" t="n">
        <v>112.91076</v>
      </c>
      <c r="I43" s="93"/>
      <c r="J43" s="93" t="n">
        <v>0</v>
      </c>
      <c r="K43" s="93" t="n">
        <v>0</v>
      </c>
      <c r="L43" s="93" t="n">
        <v>0</v>
      </c>
      <c r="M43" s="31" t="s">
        <v>190</v>
      </c>
      <c r="N43" s="93" t="n">
        <v>740.19375</v>
      </c>
      <c r="O43" s="93" t="n">
        <v>6.90169</v>
      </c>
      <c r="P43" s="93" t="n">
        <v>747.09544</v>
      </c>
      <c r="Q43" s="93"/>
      <c r="R43" s="93" t="n">
        <v>27.74483</v>
      </c>
      <c r="S43" s="93" t="n">
        <v>0</v>
      </c>
      <c r="T43" s="93" t="n">
        <v>27.74483</v>
      </c>
      <c r="U43" s="93"/>
      <c r="V43" s="93" t="n">
        <v>151.16656</v>
      </c>
      <c r="W43" s="93" t="n">
        <v>2.06227</v>
      </c>
      <c r="X43" s="93" t="n">
        <v>153.22883</v>
      </c>
      <c r="Y43" s="31" t="s">
        <v>190</v>
      </c>
      <c r="Z43" s="93" t="n">
        <v>1.33016</v>
      </c>
      <c r="AA43" s="93" t="n">
        <v>0</v>
      </c>
      <c r="AB43" s="93" t="n">
        <v>1.33016</v>
      </c>
      <c r="AC43" s="93"/>
      <c r="AD43" s="93" t="n">
        <v>177.53536</v>
      </c>
      <c r="AE43" s="93" t="n">
        <v>1.51886</v>
      </c>
      <c r="AF43" s="93" t="n">
        <v>179.05422</v>
      </c>
      <c r="AG43" s="93"/>
      <c r="AH43" s="93" t="n">
        <v>2637.11389</v>
      </c>
      <c r="AI43" s="93" t="n">
        <v>1.99861</v>
      </c>
      <c r="AJ43" s="93" t="n">
        <v>2639.1125</v>
      </c>
      <c r="AK43" s="31" t="s">
        <v>190</v>
      </c>
      <c r="AL43" s="93" t="n">
        <v>17.64704</v>
      </c>
      <c r="AM43" s="93" t="n">
        <v>14.03542</v>
      </c>
      <c r="AN43" s="93" t="n">
        <v>31.68246</v>
      </c>
      <c r="AO43" s="93"/>
      <c r="AP43" s="93" t="n">
        <v>337.01156</v>
      </c>
      <c r="AQ43" s="93" t="n">
        <v>0.97574</v>
      </c>
      <c r="AR43" s="93" t="n">
        <v>337.9873</v>
      </c>
      <c r="AS43" s="93"/>
      <c r="AT43" s="98" t="n">
        <v>4222.91069</v>
      </c>
      <c r="AU43" s="98" t="n">
        <v>35.01463</v>
      </c>
      <c r="AV43" s="98" t="n">
        <v>4257.92532</v>
      </c>
      <c r="AW43" s="31" t="s">
        <v>190</v>
      </c>
      <c r="AX43" s="98" t="n">
        <v>4.12892</v>
      </c>
      <c r="AY43" s="98" t="n">
        <v>2.01644</v>
      </c>
      <c r="AZ43" s="98" t="n">
        <v>6.14536</v>
      </c>
      <c r="BA43" s="93"/>
      <c r="BB43" s="98" t="n">
        <v>4227.03961</v>
      </c>
      <c r="BC43" s="98" t="n">
        <v>37.03107</v>
      </c>
      <c r="BD43" s="98" t="n">
        <v>4264.07068</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76.414</v>
      </c>
      <c r="AY44" s="98" t="n">
        <v>34.9877</v>
      </c>
      <c r="AZ44" s="98" t="n">
        <v>111.4017</v>
      </c>
      <c r="BA44" s="93"/>
      <c r="BB44" s="98" t="n">
        <v>76.45298</v>
      </c>
      <c r="BC44" s="98" t="n">
        <v>47.27391</v>
      </c>
      <c r="BD44" s="98" t="n">
        <v>123.7268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0527.77279</v>
      </c>
      <c r="C45" s="93" t="n">
        <v>924.78186</v>
      </c>
      <c r="D45" s="93" t="n">
        <v>31452.55465</v>
      </c>
      <c r="E45" s="93"/>
      <c r="F45" s="93" t="n">
        <v>14626.7525</v>
      </c>
      <c r="G45" s="93" t="n">
        <v>1201.22717</v>
      </c>
      <c r="H45" s="93" t="n">
        <v>15827.97967</v>
      </c>
      <c r="I45" s="93"/>
      <c r="J45" s="93" t="n">
        <v>964.05364</v>
      </c>
      <c r="K45" s="93" t="n">
        <v>31.92468</v>
      </c>
      <c r="L45" s="93" t="n">
        <v>995.97832</v>
      </c>
      <c r="M45" s="31" t="s">
        <v>192</v>
      </c>
      <c r="N45" s="93" t="n">
        <v>19821.55282</v>
      </c>
      <c r="O45" s="93" t="n">
        <v>99.21007</v>
      </c>
      <c r="P45" s="93" t="n">
        <v>19920.76289</v>
      </c>
      <c r="Q45" s="93"/>
      <c r="R45" s="93" t="n">
        <v>4533.79439</v>
      </c>
      <c r="S45" s="93" t="n">
        <v>23.2164</v>
      </c>
      <c r="T45" s="93" t="n">
        <v>4557.01079</v>
      </c>
      <c r="U45" s="93"/>
      <c r="V45" s="93" t="n">
        <v>2156.62639</v>
      </c>
      <c r="W45" s="93" t="n">
        <v>50.19893</v>
      </c>
      <c r="X45" s="93" t="n">
        <v>2206.82532</v>
      </c>
      <c r="Y45" s="31" t="s">
        <v>192</v>
      </c>
      <c r="Z45" s="93" t="n">
        <v>1167.32846</v>
      </c>
      <c r="AA45" s="93" t="n">
        <v>15.22417</v>
      </c>
      <c r="AB45" s="93" t="n">
        <v>1182.55263</v>
      </c>
      <c r="AC45" s="93"/>
      <c r="AD45" s="93" t="n">
        <v>34845.69565</v>
      </c>
      <c r="AE45" s="93" t="n">
        <v>317.04367</v>
      </c>
      <c r="AF45" s="93" t="n">
        <v>35162.73932</v>
      </c>
      <c r="AG45" s="93"/>
      <c r="AH45" s="93" t="n">
        <v>23083.59951</v>
      </c>
      <c r="AI45" s="93" t="n">
        <v>342.01233</v>
      </c>
      <c r="AJ45" s="93" t="n">
        <v>23425.61184</v>
      </c>
      <c r="AK45" s="31" t="s">
        <v>192</v>
      </c>
      <c r="AL45" s="93" t="n">
        <v>1473.63169</v>
      </c>
      <c r="AM45" s="93" t="n">
        <v>107.5436</v>
      </c>
      <c r="AN45" s="93" t="n">
        <v>1581.17529</v>
      </c>
      <c r="AO45" s="93"/>
      <c r="AP45" s="93" t="n">
        <v>16577.31026</v>
      </c>
      <c r="AQ45" s="93" t="n">
        <v>376.80258</v>
      </c>
      <c r="AR45" s="93" t="n">
        <v>16954.11284</v>
      </c>
      <c r="AS45" s="93"/>
      <c r="AT45" s="98" t="n">
        <v>149778.1181</v>
      </c>
      <c r="AU45" s="98" t="n">
        <v>3489.18546</v>
      </c>
      <c r="AV45" s="98" t="n">
        <v>153267.30356</v>
      </c>
      <c r="AW45" s="31" t="s">
        <v>192</v>
      </c>
      <c r="AX45" s="98" t="n">
        <v>1773.64512</v>
      </c>
      <c r="AY45" s="98" t="n">
        <v>647.04121</v>
      </c>
      <c r="AZ45" s="98" t="n">
        <v>2420.68633</v>
      </c>
      <c r="BA45" s="93"/>
      <c r="BB45" s="98" t="n">
        <v>151551.76322</v>
      </c>
      <c r="BC45" s="98" t="n">
        <v>4136.22667</v>
      </c>
      <c r="BD45" s="98" t="n">
        <v>155687.9898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6349.91603</v>
      </c>
      <c r="C47" s="94" t="n">
        <v>687.98855</v>
      </c>
      <c r="D47" s="94" t="n">
        <v>7037.90458</v>
      </c>
      <c r="E47" s="94"/>
      <c r="F47" s="94" t="n">
        <v>6111.20691</v>
      </c>
      <c r="G47" s="94" t="n">
        <v>1559.1091</v>
      </c>
      <c r="H47" s="94" t="n">
        <v>7670.31601</v>
      </c>
      <c r="I47" s="94"/>
      <c r="J47" s="94" t="n">
        <v>1094.66097</v>
      </c>
      <c r="K47" s="94" t="n">
        <v>17.86328</v>
      </c>
      <c r="L47" s="94" t="n">
        <v>1112.52425</v>
      </c>
      <c r="M47" s="28" t="s">
        <v>193</v>
      </c>
      <c r="N47" s="94" t="n">
        <v>10979.87571</v>
      </c>
      <c r="O47" s="94" t="n">
        <v>932.72588</v>
      </c>
      <c r="P47" s="94" t="n">
        <v>11912.60159</v>
      </c>
      <c r="Q47" s="94"/>
      <c r="R47" s="94" t="n">
        <v>1864.36916</v>
      </c>
      <c r="S47" s="94" t="n">
        <v>220.85108</v>
      </c>
      <c r="T47" s="94" t="n">
        <v>2085.22024</v>
      </c>
      <c r="U47" s="94"/>
      <c r="V47" s="94" t="n">
        <v>1040.56165</v>
      </c>
      <c r="W47" s="94" t="n">
        <v>122.52069</v>
      </c>
      <c r="X47" s="94" t="n">
        <v>1163.08234</v>
      </c>
      <c r="Y47" s="28" t="s">
        <v>193</v>
      </c>
      <c r="Z47" s="94" t="n">
        <v>238.22325</v>
      </c>
      <c r="AA47" s="94" t="n">
        <v>42.85283</v>
      </c>
      <c r="AB47" s="94" t="n">
        <v>281.07608</v>
      </c>
      <c r="AC47" s="94"/>
      <c r="AD47" s="94" t="n">
        <v>7078.70557</v>
      </c>
      <c r="AE47" s="94" t="n">
        <v>826.06784</v>
      </c>
      <c r="AF47" s="94" t="n">
        <v>7904.77341</v>
      </c>
      <c r="AG47" s="94"/>
      <c r="AH47" s="94" t="n">
        <v>6176.78024</v>
      </c>
      <c r="AI47" s="94" t="n">
        <v>1194.13348</v>
      </c>
      <c r="AJ47" s="94" t="n">
        <v>7370.91372</v>
      </c>
      <c r="AK47" s="28" t="s">
        <v>193</v>
      </c>
      <c r="AL47" s="94" t="n">
        <v>891.93031</v>
      </c>
      <c r="AM47" s="94" t="n">
        <v>260.34084</v>
      </c>
      <c r="AN47" s="94" t="n">
        <v>1152.27115</v>
      </c>
      <c r="AO47" s="94"/>
      <c r="AP47" s="94" t="n">
        <v>1124.4211</v>
      </c>
      <c r="AQ47" s="94" t="n">
        <v>45.04672</v>
      </c>
      <c r="AR47" s="94" t="n">
        <v>1169.46782</v>
      </c>
      <c r="AS47" s="94"/>
      <c r="AT47" s="95" t="n">
        <v>42950.6509</v>
      </c>
      <c r="AU47" s="95" t="n">
        <v>5909.50029</v>
      </c>
      <c r="AV47" s="95" t="n">
        <v>48860.15119</v>
      </c>
      <c r="AW47" s="28" t="s">
        <v>193</v>
      </c>
      <c r="AX47" s="95" t="n">
        <v>439.78004</v>
      </c>
      <c r="AY47" s="95" t="n">
        <v>133.0524</v>
      </c>
      <c r="AZ47" s="95" t="n">
        <v>572.83244</v>
      </c>
      <c r="BA47" s="94"/>
      <c r="BB47" s="95" t="n">
        <v>43390.43094</v>
      </c>
      <c r="BC47" s="95" t="n">
        <v>6042.55269</v>
      </c>
      <c r="BD47" s="95" t="n">
        <v>49432.98363</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80.35892</v>
      </c>
      <c r="AM48" s="93" t="n">
        <v>0</v>
      </c>
      <c r="AN48" s="93" t="n">
        <v>80.35892</v>
      </c>
      <c r="AO48" s="93"/>
      <c r="AP48" s="93" t="n">
        <v>0</v>
      </c>
      <c r="AQ48" s="93" t="n">
        <v>0</v>
      </c>
      <c r="AR48" s="93" t="n">
        <v>0</v>
      </c>
      <c r="AS48" s="93"/>
      <c r="AT48" s="98" t="n">
        <v>361.73685</v>
      </c>
      <c r="AU48" s="98" t="n">
        <v>0</v>
      </c>
      <c r="AV48" s="98" t="n">
        <v>361.73685</v>
      </c>
      <c r="AW48" s="31" t="s">
        <v>149</v>
      </c>
      <c r="AX48" s="98" t="n">
        <v>0</v>
      </c>
      <c r="AY48" s="98" t="n">
        <v>0</v>
      </c>
      <c r="AZ48" s="98" t="n">
        <v>0</v>
      </c>
      <c r="BA48" s="93"/>
      <c r="BB48" s="98" t="n">
        <v>361.73685</v>
      </c>
      <c r="BC48" s="98" t="n">
        <v>0</v>
      </c>
      <c r="BD48" s="98" t="n">
        <v>361.73685</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4.08802</v>
      </c>
      <c r="G49" s="93" t="n">
        <v>0</v>
      </c>
      <c r="H49" s="93" t="n">
        <v>4.08802</v>
      </c>
      <c r="I49" s="93"/>
      <c r="J49" s="93" t="n">
        <v>0</v>
      </c>
      <c r="K49" s="93" t="n">
        <v>0</v>
      </c>
      <c r="L49" s="93" t="n">
        <v>0</v>
      </c>
      <c r="M49" s="31" t="s">
        <v>190</v>
      </c>
      <c r="N49" s="93" t="n">
        <v>0</v>
      </c>
      <c r="O49" s="93" t="n">
        <v>0</v>
      </c>
      <c r="P49" s="93" t="n">
        <v>0</v>
      </c>
      <c r="Q49" s="93"/>
      <c r="R49" s="93" t="n">
        <v>0</v>
      </c>
      <c r="S49" s="93" t="n">
        <v>0</v>
      </c>
      <c r="T49" s="93" t="n">
        <v>0</v>
      </c>
      <c r="U49" s="93"/>
      <c r="V49" s="93" t="n">
        <v>5.71548</v>
      </c>
      <c r="W49" s="93" t="n">
        <v>0</v>
      </c>
      <c r="X49" s="93" t="n">
        <v>5.71548</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7.57761</v>
      </c>
      <c r="AQ49" s="93" t="n">
        <v>0</v>
      </c>
      <c r="AR49" s="93" t="n">
        <v>17.57761</v>
      </c>
      <c r="AS49" s="93"/>
      <c r="AT49" s="98" t="n">
        <v>27.38111</v>
      </c>
      <c r="AU49" s="98" t="n">
        <v>0</v>
      </c>
      <c r="AV49" s="98" t="n">
        <v>27.38111</v>
      </c>
      <c r="AW49" s="31" t="s">
        <v>190</v>
      </c>
      <c r="AX49" s="98" t="n">
        <v>0</v>
      </c>
      <c r="AY49" s="98" t="n">
        <v>0</v>
      </c>
      <c r="AZ49" s="98" t="n">
        <v>0</v>
      </c>
      <c r="BA49" s="93"/>
      <c r="BB49" s="98" t="n">
        <v>27.38111</v>
      </c>
      <c r="BC49" s="98" t="n">
        <v>0</v>
      </c>
      <c r="BD49" s="98" t="n">
        <v>27.3811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23.935</v>
      </c>
      <c r="G50" s="93" t="n">
        <v>0</v>
      </c>
      <c r="H50" s="93" t="n">
        <v>23.935</v>
      </c>
      <c r="I50" s="93"/>
      <c r="J50" s="93" t="n">
        <v>0</v>
      </c>
      <c r="K50" s="93" t="n">
        <v>0</v>
      </c>
      <c r="L50" s="93" t="n">
        <v>0</v>
      </c>
      <c r="M50" s="31" t="s">
        <v>191</v>
      </c>
      <c r="N50" s="93" t="n">
        <v>4.72</v>
      </c>
      <c r="O50" s="93" t="n">
        <v>0</v>
      </c>
      <c r="P50" s="93" t="n">
        <v>4.72</v>
      </c>
      <c r="Q50" s="93"/>
      <c r="R50" s="93" t="n">
        <v>11.8</v>
      </c>
      <c r="S50" s="93" t="n">
        <v>0</v>
      </c>
      <c r="T50" s="93" t="n">
        <v>11.8</v>
      </c>
      <c r="U50" s="93"/>
      <c r="V50" s="93" t="n">
        <v>11.8</v>
      </c>
      <c r="W50" s="93" t="n">
        <v>0</v>
      </c>
      <c r="X50" s="93" t="n">
        <v>11.8</v>
      </c>
      <c r="Y50" s="31" t="s">
        <v>191</v>
      </c>
      <c r="Z50" s="93" t="n">
        <v>0</v>
      </c>
      <c r="AA50" s="93" t="n">
        <v>0</v>
      </c>
      <c r="AB50" s="93" t="n">
        <v>0</v>
      </c>
      <c r="AC50" s="93"/>
      <c r="AD50" s="93" t="n">
        <v>0</v>
      </c>
      <c r="AE50" s="93" t="n">
        <v>0</v>
      </c>
      <c r="AF50" s="93" t="n">
        <v>0</v>
      </c>
      <c r="AG50" s="93"/>
      <c r="AH50" s="93" t="n">
        <v>14.4035</v>
      </c>
      <c r="AI50" s="93" t="n">
        <v>0</v>
      </c>
      <c r="AJ50" s="93" t="n">
        <v>14.4035</v>
      </c>
      <c r="AK50" s="31" t="s">
        <v>191</v>
      </c>
      <c r="AL50" s="93" t="n">
        <v>11.8</v>
      </c>
      <c r="AM50" s="93" t="n">
        <v>0</v>
      </c>
      <c r="AN50" s="93" t="n">
        <v>11.8</v>
      </c>
      <c r="AO50" s="93"/>
      <c r="AP50" s="93" t="n">
        <v>21.24</v>
      </c>
      <c r="AQ50" s="93" t="n">
        <v>0</v>
      </c>
      <c r="AR50" s="93" t="n">
        <v>21.24</v>
      </c>
      <c r="AS50" s="93"/>
      <c r="AT50" s="98" t="n">
        <v>99.6985</v>
      </c>
      <c r="AU50" s="98" t="n">
        <v>0</v>
      </c>
      <c r="AV50" s="98" t="n">
        <v>99.6985</v>
      </c>
      <c r="AW50" s="31" t="s">
        <v>191</v>
      </c>
      <c r="AX50" s="98" t="n">
        <v>9.80704</v>
      </c>
      <c r="AY50" s="98" t="n">
        <v>0</v>
      </c>
      <c r="AZ50" s="98" t="n">
        <v>9.80704</v>
      </c>
      <c r="BA50" s="93"/>
      <c r="BB50" s="98" t="n">
        <v>109.50554</v>
      </c>
      <c r="BC50" s="98" t="n">
        <v>0</v>
      </c>
      <c r="BD50" s="98" t="n">
        <v>109.5055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6327.49315</v>
      </c>
      <c r="C51" s="93" t="n">
        <v>687.98855</v>
      </c>
      <c r="D51" s="93" t="n">
        <v>7015.4817</v>
      </c>
      <c r="E51" s="93"/>
      <c r="F51" s="93" t="n">
        <v>6083.18389</v>
      </c>
      <c r="G51" s="93" t="n">
        <v>1559.1091</v>
      </c>
      <c r="H51" s="93" t="n">
        <v>7642.29299</v>
      </c>
      <c r="I51" s="93"/>
      <c r="J51" s="93" t="n">
        <v>1094.66097</v>
      </c>
      <c r="K51" s="93" t="n">
        <v>17.86328</v>
      </c>
      <c r="L51" s="93" t="n">
        <v>1112.52425</v>
      </c>
      <c r="M51" s="31" t="s">
        <v>194</v>
      </c>
      <c r="N51" s="93" t="n">
        <v>10975.15571</v>
      </c>
      <c r="O51" s="93" t="n">
        <v>932.72588</v>
      </c>
      <c r="P51" s="93" t="n">
        <v>11907.88159</v>
      </c>
      <c r="Q51" s="93"/>
      <c r="R51" s="93" t="n">
        <v>1852.56916</v>
      </c>
      <c r="S51" s="93" t="n">
        <v>220.85108</v>
      </c>
      <c r="T51" s="93" t="n">
        <v>2073.42024</v>
      </c>
      <c r="U51" s="93"/>
      <c r="V51" s="93" t="n">
        <v>1023.04617</v>
      </c>
      <c r="W51" s="93" t="n">
        <v>122.52069</v>
      </c>
      <c r="X51" s="93" t="n">
        <v>1145.56686</v>
      </c>
      <c r="Y51" s="31" t="s">
        <v>194</v>
      </c>
      <c r="Z51" s="93" t="n">
        <v>238.22325</v>
      </c>
      <c r="AA51" s="93" t="n">
        <v>42.85283</v>
      </c>
      <c r="AB51" s="93" t="n">
        <v>281.07608</v>
      </c>
      <c r="AC51" s="93"/>
      <c r="AD51" s="93" t="n">
        <v>7078.70557</v>
      </c>
      <c r="AE51" s="93" t="n">
        <v>826.06784</v>
      </c>
      <c r="AF51" s="93" t="n">
        <v>7904.77341</v>
      </c>
      <c r="AG51" s="93"/>
      <c r="AH51" s="93" t="n">
        <v>5903.42169</v>
      </c>
      <c r="AI51" s="93" t="n">
        <v>1194.13348</v>
      </c>
      <c r="AJ51" s="93" t="n">
        <v>7097.55517</v>
      </c>
      <c r="AK51" s="31" t="s">
        <v>194</v>
      </c>
      <c r="AL51" s="93" t="n">
        <v>799.77139</v>
      </c>
      <c r="AM51" s="93" t="n">
        <v>260.34084</v>
      </c>
      <c r="AN51" s="93" t="n">
        <v>1060.11223</v>
      </c>
      <c r="AO51" s="93"/>
      <c r="AP51" s="93" t="n">
        <v>1085.60349</v>
      </c>
      <c r="AQ51" s="93" t="n">
        <v>45.04672</v>
      </c>
      <c r="AR51" s="93" t="n">
        <v>1130.65021</v>
      </c>
      <c r="AS51" s="93"/>
      <c r="AT51" s="98" t="n">
        <v>42461.83444</v>
      </c>
      <c r="AU51" s="98" t="n">
        <v>5909.50029</v>
      </c>
      <c r="AV51" s="98" t="n">
        <v>48371.33473</v>
      </c>
      <c r="AW51" s="31" t="s">
        <v>194</v>
      </c>
      <c r="AX51" s="98" t="n">
        <v>429.973</v>
      </c>
      <c r="AY51" s="98" t="n">
        <v>133.0524</v>
      </c>
      <c r="AZ51" s="98" t="n">
        <v>563.0254</v>
      </c>
      <c r="BA51" s="93"/>
      <c r="BB51" s="98" t="n">
        <v>42891.80744</v>
      </c>
      <c r="BC51" s="98" t="n">
        <v>6042.55269</v>
      </c>
      <c r="BD51" s="98" t="n">
        <v>48934.3601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1581.38168</v>
      </c>
      <c r="C53" s="96" t="n">
        <v>0</v>
      </c>
      <c r="D53" s="96" t="n">
        <v>1581.38168</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1250</v>
      </c>
      <c r="AE53" s="96" t="n">
        <v>0</v>
      </c>
      <c r="AF53" s="96" t="n">
        <v>1250</v>
      </c>
      <c r="AG53" s="93"/>
      <c r="AH53" s="96" t="n">
        <v>683.4418</v>
      </c>
      <c r="AI53" s="96" t="n">
        <v>33.01943</v>
      </c>
      <c r="AJ53" s="96" t="n">
        <v>716.46123</v>
      </c>
      <c r="AK53" s="34" t="s">
        <v>195</v>
      </c>
      <c r="AL53" s="96" t="n">
        <v>0</v>
      </c>
      <c r="AM53" s="96" t="n">
        <v>0</v>
      </c>
      <c r="AN53" s="96" t="n">
        <v>0</v>
      </c>
      <c r="AO53" s="93"/>
      <c r="AP53" s="96" t="n">
        <v>0</v>
      </c>
      <c r="AQ53" s="96" t="n">
        <v>0</v>
      </c>
      <c r="AR53" s="96" t="n">
        <v>0</v>
      </c>
      <c r="AS53" s="93"/>
      <c r="AT53" s="97" t="n">
        <v>4119.17148</v>
      </c>
      <c r="AU53" s="97" t="n">
        <v>33.01943</v>
      </c>
      <c r="AV53" s="97" t="n">
        <v>4152.19091</v>
      </c>
      <c r="AW53" s="34" t="s">
        <v>195</v>
      </c>
      <c r="AX53" s="97" t="n">
        <v>0</v>
      </c>
      <c r="AY53" s="97" t="n">
        <v>0</v>
      </c>
      <c r="AZ53" s="97" t="n">
        <v>0</v>
      </c>
      <c r="BA53" s="93"/>
      <c r="BB53" s="97" t="n">
        <v>4119.17148</v>
      </c>
      <c r="BC53" s="97" t="n">
        <v>33.01943</v>
      </c>
      <c r="BD53" s="97" t="n">
        <v>4152.1909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500912.35655</v>
      </c>
      <c r="C55" s="96" t="n">
        <v>8322.43725</v>
      </c>
      <c r="D55" s="96" t="n">
        <v>509234.7938</v>
      </c>
      <c r="E55" s="96"/>
      <c r="F55" s="96" t="n">
        <v>272303.50578</v>
      </c>
      <c r="G55" s="96" t="n">
        <v>5411.72884</v>
      </c>
      <c r="H55" s="96" t="n">
        <v>277715.23462</v>
      </c>
      <c r="I55" s="96"/>
      <c r="J55" s="96" t="n">
        <v>13060.78687</v>
      </c>
      <c r="K55" s="96" t="n">
        <v>225.60422</v>
      </c>
      <c r="L55" s="96" t="n">
        <v>13286.39109</v>
      </c>
      <c r="M55" s="34" t="s">
        <v>196</v>
      </c>
      <c r="N55" s="96" t="n">
        <v>375934.72877</v>
      </c>
      <c r="O55" s="96" t="n">
        <v>2877.24183</v>
      </c>
      <c r="P55" s="96" t="n">
        <v>378811.9706</v>
      </c>
      <c r="Q55" s="96"/>
      <c r="R55" s="96" t="n">
        <v>107758.0146</v>
      </c>
      <c r="S55" s="96" t="n">
        <v>1204.81164</v>
      </c>
      <c r="T55" s="96" t="n">
        <v>108962.82624</v>
      </c>
      <c r="U55" s="96"/>
      <c r="V55" s="96" t="n">
        <v>47725.9417</v>
      </c>
      <c r="W55" s="96" t="n">
        <v>549.07554</v>
      </c>
      <c r="X55" s="96" t="n">
        <v>48275.01724</v>
      </c>
      <c r="Y55" s="34" t="s">
        <v>196</v>
      </c>
      <c r="Z55" s="96" t="n">
        <v>19953.47782</v>
      </c>
      <c r="AA55" s="96" t="n">
        <v>119.81352</v>
      </c>
      <c r="AB55" s="96" t="n">
        <v>20073.29134</v>
      </c>
      <c r="AC55" s="96"/>
      <c r="AD55" s="96" t="n">
        <v>354873.50757</v>
      </c>
      <c r="AE55" s="96" t="n">
        <v>28702.38828</v>
      </c>
      <c r="AF55" s="96" t="n">
        <v>383575.89585</v>
      </c>
      <c r="AG55" s="96"/>
      <c r="AH55" s="96" t="n">
        <v>153269.36511</v>
      </c>
      <c r="AI55" s="96" t="n">
        <v>-1580.49912</v>
      </c>
      <c r="AJ55" s="96" t="n">
        <v>151688.86599</v>
      </c>
      <c r="AK55" s="34" t="s">
        <v>196</v>
      </c>
      <c r="AL55" s="96" t="n">
        <v>76569.02895</v>
      </c>
      <c r="AM55" s="96" t="n">
        <v>1190.17194</v>
      </c>
      <c r="AN55" s="96" t="n">
        <v>77759.20089</v>
      </c>
      <c r="AO55" s="96"/>
      <c r="AP55" s="96" t="n">
        <v>193901.96239</v>
      </c>
      <c r="AQ55" s="96" t="n">
        <v>3411.13205</v>
      </c>
      <c r="AR55" s="96" t="n">
        <v>197313.09444</v>
      </c>
      <c r="AS55" s="96"/>
      <c r="AT55" s="97" t="n">
        <v>2116262.67611</v>
      </c>
      <c r="AU55" s="97" t="n">
        <v>50433.90599</v>
      </c>
      <c r="AV55" s="97" t="n">
        <v>2166696.5821</v>
      </c>
      <c r="AW55" s="34" t="s">
        <v>196</v>
      </c>
      <c r="AX55" s="97" t="n">
        <v>45245.67409</v>
      </c>
      <c r="AY55" s="97" t="n">
        <v>2371.60904</v>
      </c>
      <c r="AZ55" s="97" t="n">
        <v>47617.28313</v>
      </c>
      <c r="BA55" s="96"/>
      <c r="BB55" s="97" t="n">
        <v>2161508.3502</v>
      </c>
      <c r="BC55" s="97" t="n">
        <v>52805.51503</v>
      </c>
      <c r="BD55" s="97" t="n">
        <v>2214313.86523</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07209.13591</v>
      </c>
      <c r="C57" s="94" t="n">
        <v>31732.04678</v>
      </c>
      <c r="D57" s="94" t="n">
        <v>338941.18269</v>
      </c>
      <c r="E57" s="94"/>
      <c r="F57" s="94" t="n">
        <v>167518.29113</v>
      </c>
      <c r="G57" s="94" t="n">
        <v>9452.72115</v>
      </c>
      <c r="H57" s="94" t="n">
        <v>176971.01228</v>
      </c>
      <c r="I57" s="94"/>
      <c r="J57" s="94" t="n">
        <v>13216.80123</v>
      </c>
      <c r="K57" s="94" t="n">
        <v>1068.4113</v>
      </c>
      <c r="L57" s="94" t="n">
        <v>14285.21253</v>
      </c>
      <c r="M57" s="28" t="s">
        <v>197</v>
      </c>
      <c r="N57" s="94" t="n">
        <v>245435.8821</v>
      </c>
      <c r="O57" s="94" t="n">
        <v>20389.27614</v>
      </c>
      <c r="P57" s="94" t="n">
        <v>265825.15824</v>
      </c>
      <c r="Q57" s="94"/>
      <c r="R57" s="94" t="n">
        <v>66922.86288</v>
      </c>
      <c r="S57" s="94" t="n">
        <v>8520.81892</v>
      </c>
      <c r="T57" s="94" t="n">
        <v>75443.6818</v>
      </c>
      <c r="U57" s="94"/>
      <c r="V57" s="94" t="n">
        <v>31972.08037</v>
      </c>
      <c r="W57" s="94" t="n">
        <v>5054.46696</v>
      </c>
      <c r="X57" s="94" t="n">
        <v>37026.54733</v>
      </c>
      <c r="Y57" s="28" t="s">
        <v>197</v>
      </c>
      <c r="Z57" s="94" t="n">
        <v>18920.01023</v>
      </c>
      <c r="AA57" s="94" t="n">
        <v>414.42424</v>
      </c>
      <c r="AB57" s="94" t="n">
        <v>19334.43447</v>
      </c>
      <c r="AC57" s="94"/>
      <c r="AD57" s="94" t="n">
        <v>247306.44867</v>
      </c>
      <c r="AE57" s="94" t="n">
        <v>36506.80718</v>
      </c>
      <c r="AF57" s="94" t="n">
        <v>283813.25585</v>
      </c>
      <c r="AG57" s="94"/>
      <c r="AH57" s="94" t="n">
        <v>159912.30161</v>
      </c>
      <c r="AI57" s="94" t="n">
        <v>15015.21758</v>
      </c>
      <c r="AJ57" s="94" t="n">
        <v>174927.51919</v>
      </c>
      <c r="AK57" s="28" t="s">
        <v>197</v>
      </c>
      <c r="AL57" s="94" t="n">
        <v>59811.84386</v>
      </c>
      <c r="AM57" s="94" t="n">
        <v>2943.9885</v>
      </c>
      <c r="AN57" s="94" t="n">
        <v>62755.83236</v>
      </c>
      <c r="AO57" s="94"/>
      <c r="AP57" s="94" t="n">
        <v>134888.00173</v>
      </c>
      <c r="AQ57" s="94" t="n">
        <v>15427.061</v>
      </c>
      <c r="AR57" s="94" t="n">
        <v>150315.06273</v>
      </c>
      <c r="AS57" s="94"/>
      <c r="AT57" s="95" t="n">
        <v>1453113.65972</v>
      </c>
      <c r="AU57" s="95" t="n">
        <v>146525.23975</v>
      </c>
      <c r="AV57" s="95" t="n">
        <v>1599638.89947</v>
      </c>
      <c r="AW57" s="28" t="s">
        <v>197</v>
      </c>
      <c r="AX57" s="95" t="n">
        <v>38746.95192</v>
      </c>
      <c r="AY57" s="95" t="n">
        <v>4881.79849</v>
      </c>
      <c r="AZ57" s="95" t="n">
        <v>43628.75041</v>
      </c>
      <c r="BA57" s="94"/>
      <c r="BB57" s="95" t="n">
        <v>1491860.61164</v>
      </c>
      <c r="BC57" s="95" t="n">
        <v>151407.03824</v>
      </c>
      <c r="BD57" s="95" t="n">
        <v>1643267.6498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11843.00218</v>
      </c>
      <c r="C58" s="93" t="n">
        <v>666.42056</v>
      </c>
      <c r="D58" s="93" t="n">
        <v>212509.42274</v>
      </c>
      <c r="E58" s="93"/>
      <c r="F58" s="93" t="n">
        <v>127118.49423</v>
      </c>
      <c r="G58" s="93" t="n">
        <v>526.87211</v>
      </c>
      <c r="H58" s="93" t="n">
        <v>127645.36634</v>
      </c>
      <c r="I58" s="93"/>
      <c r="J58" s="93" t="n">
        <v>9548.93133</v>
      </c>
      <c r="K58" s="93" t="n">
        <v>2.50656</v>
      </c>
      <c r="L58" s="93" t="n">
        <v>9551.43789</v>
      </c>
      <c r="M58" s="31" t="s">
        <v>198</v>
      </c>
      <c r="N58" s="93" t="n">
        <v>174741.73184</v>
      </c>
      <c r="O58" s="93" t="n">
        <v>579.72524</v>
      </c>
      <c r="P58" s="93" t="n">
        <v>175321.45708</v>
      </c>
      <c r="Q58" s="93"/>
      <c r="R58" s="93" t="n">
        <v>46151.31337</v>
      </c>
      <c r="S58" s="93" t="n">
        <v>90.26057</v>
      </c>
      <c r="T58" s="93" t="n">
        <v>46241.57394</v>
      </c>
      <c r="U58" s="93"/>
      <c r="V58" s="93" t="n">
        <v>23020.8685</v>
      </c>
      <c r="W58" s="93" t="n">
        <v>34.71582</v>
      </c>
      <c r="X58" s="93" t="n">
        <v>23055.58432</v>
      </c>
      <c r="Y58" s="31" t="s">
        <v>198</v>
      </c>
      <c r="Z58" s="93" t="n">
        <v>11888.45563</v>
      </c>
      <c r="AA58" s="93" t="n">
        <v>26.20136</v>
      </c>
      <c r="AB58" s="93" t="n">
        <v>11914.65699</v>
      </c>
      <c r="AC58" s="93"/>
      <c r="AD58" s="93" t="n">
        <v>162505.98167</v>
      </c>
      <c r="AE58" s="93" t="n">
        <v>9211.24166</v>
      </c>
      <c r="AF58" s="93" t="n">
        <v>171717.22333</v>
      </c>
      <c r="AG58" s="93"/>
      <c r="AH58" s="93" t="n">
        <v>96717.37301</v>
      </c>
      <c r="AI58" s="93" t="n">
        <v>847.5243</v>
      </c>
      <c r="AJ58" s="93" t="n">
        <v>97564.89731</v>
      </c>
      <c r="AK58" s="31" t="s">
        <v>198</v>
      </c>
      <c r="AL58" s="93" t="n">
        <v>43662.99362</v>
      </c>
      <c r="AM58" s="93" t="n">
        <v>59.5902</v>
      </c>
      <c r="AN58" s="93" t="n">
        <v>43722.58382</v>
      </c>
      <c r="AO58" s="93"/>
      <c r="AP58" s="93" t="n">
        <v>86857.04129</v>
      </c>
      <c r="AQ58" s="93" t="n">
        <v>285.08777</v>
      </c>
      <c r="AR58" s="93" t="n">
        <v>87142.12906</v>
      </c>
      <c r="AS58" s="93"/>
      <c r="AT58" s="98" t="n">
        <v>994056.18667</v>
      </c>
      <c r="AU58" s="98" t="n">
        <v>12330.14615</v>
      </c>
      <c r="AV58" s="98" t="n">
        <v>1006386.33282</v>
      </c>
      <c r="AW58" s="31" t="s">
        <v>198</v>
      </c>
      <c r="AX58" s="98" t="n">
        <v>26922.76138</v>
      </c>
      <c r="AY58" s="98" t="n">
        <v>70.16038</v>
      </c>
      <c r="AZ58" s="98" t="n">
        <v>26992.92176</v>
      </c>
      <c r="BA58" s="93"/>
      <c r="BB58" s="98" t="n">
        <v>1020978.94805</v>
      </c>
      <c r="BC58" s="98" t="n">
        <v>12400.30653</v>
      </c>
      <c r="BD58" s="98" t="n">
        <v>1033379.2545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942.76787</v>
      </c>
      <c r="C59" s="93" t="n">
        <v>346.94551</v>
      </c>
      <c r="D59" s="93" t="n">
        <v>1289.71338</v>
      </c>
      <c r="E59" s="93"/>
      <c r="F59" s="93" t="n">
        <v>877.55905</v>
      </c>
      <c r="G59" s="93" t="n">
        <v>158.59065</v>
      </c>
      <c r="H59" s="93" t="n">
        <v>1036.1497</v>
      </c>
      <c r="I59" s="93"/>
      <c r="J59" s="93" t="n">
        <v>198.60685</v>
      </c>
      <c r="K59" s="93" t="n">
        <v>0</v>
      </c>
      <c r="L59" s="93" t="n">
        <v>198.60685</v>
      </c>
      <c r="M59" s="31" t="s">
        <v>199</v>
      </c>
      <c r="N59" s="93" t="n">
        <v>575.81486</v>
      </c>
      <c r="O59" s="93" t="n">
        <v>421.82906</v>
      </c>
      <c r="P59" s="93" t="n">
        <v>997.64392</v>
      </c>
      <c r="Q59" s="93"/>
      <c r="R59" s="93" t="n">
        <v>268.67427</v>
      </c>
      <c r="S59" s="93" t="n">
        <v>70.9669</v>
      </c>
      <c r="T59" s="93" t="n">
        <v>339.64117</v>
      </c>
      <c r="U59" s="93"/>
      <c r="V59" s="93" t="n">
        <v>411.61771</v>
      </c>
      <c r="W59" s="93" t="n">
        <v>59.79869</v>
      </c>
      <c r="X59" s="93" t="n">
        <v>471.4164</v>
      </c>
      <c r="Y59" s="31" t="s">
        <v>199</v>
      </c>
      <c r="Z59" s="93" t="n">
        <v>294.54152</v>
      </c>
      <c r="AA59" s="93" t="n">
        <v>24.31549</v>
      </c>
      <c r="AB59" s="93" t="n">
        <v>318.85701</v>
      </c>
      <c r="AC59" s="93"/>
      <c r="AD59" s="93" t="n">
        <v>621.49229</v>
      </c>
      <c r="AE59" s="93" t="n">
        <v>54.33914</v>
      </c>
      <c r="AF59" s="93" t="n">
        <v>675.83143</v>
      </c>
      <c r="AG59" s="93"/>
      <c r="AH59" s="93" t="n">
        <v>516.57411</v>
      </c>
      <c r="AI59" s="93" t="n">
        <v>186.64459</v>
      </c>
      <c r="AJ59" s="93" t="n">
        <v>703.2187</v>
      </c>
      <c r="AK59" s="31" t="s">
        <v>199</v>
      </c>
      <c r="AL59" s="93" t="n">
        <v>444.02691</v>
      </c>
      <c r="AM59" s="93" t="n">
        <v>134.66658</v>
      </c>
      <c r="AN59" s="93" t="n">
        <v>578.69349</v>
      </c>
      <c r="AO59" s="93"/>
      <c r="AP59" s="93" t="n">
        <v>532.9898</v>
      </c>
      <c r="AQ59" s="93" t="n">
        <v>150.3496</v>
      </c>
      <c r="AR59" s="93" t="n">
        <v>683.3394</v>
      </c>
      <c r="AS59" s="93"/>
      <c r="AT59" s="98" t="n">
        <v>5684.66524</v>
      </c>
      <c r="AU59" s="98" t="n">
        <v>1608.44621</v>
      </c>
      <c r="AV59" s="98" t="n">
        <v>7293.11145</v>
      </c>
      <c r="AW59" s="31" t="s">
        <v>199</v>
      </c>
      <c r="AX59" s="98" t="n">
        <v>175.75</v>
      </c>
      <c r="AY59" s="98" t="n">
        <v>0</v>
      </c>
      <c r="AZ59" s="98" t="n">
        <v>175.75</v>
      </c>
      <c r="BA59" s="93"/>
      <c r="BB59" s="98" t="n">
        <v>5860.41524</v>
      </c>
      <c r="BC59" s="98" t="n">
        <v>1608.44621</v>
      </c>
      <c r="BD59" s="98" t="n">
        <v>7468.8614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1084.25522</v>
      </c>
      <c r="C60" s="93" t="n">
        <v>30707.51515</v>
      </c>
      <c r="D60" s="93" t="n">
        <v>121791.77037</v>
      </c>
      <c r="E60" s="93"/>
      <c r="F60" s="93" t="n">
        <v>37300.30716</v>
      </c>
      <c r="G60" s="93" t="n">
        <v>8756.50633</v>
      </c>
      <c r="H60" s="93" t="n">
        <v>46056.81349</v>
      </c>
      <c r="I60" s="93"/>
      <c r="J60" s="93" t="n">
        <v>3149.83805</v>
      </c>
      <c r="K60" s="93" t="n">
        <v>1055.71077</v>
      </c>
      <c r="L60" s="93" t="n">
        <v>4205.54882</v>
      </c>
      <c r="M60" s="31" t="s">
        <v>200</v>
      </c>
      <c r="N60" s="93" t="n">
        <v>67547.26467</v>
      </c>
      <c r="O60" s="93" t="n">
        <v>19377.74294</v>
      </c>
      <c r="P60" s="93" t="n">
        <v>86925.00761</v>
      </c>
      <c r="Q60" s="93"/>
      <c r="R60" s="93" t="n">
        <v>19251.17735</v>
      </c>
      <c r="S60" s="93" t="n">
        <v>8348.89276</v>
      </c>
      <c r="T60" s="93" t="n">
        <v>27600.07011</v>
      </c>
      <c r="U60" s="93"/>
      <c r="V60" s="93" t="n">
        <v>8044.12557</v>
      </c>
      <c r="W60" s="93" t="n">
        <v>4959.47453</v>
      </c>
      <c r="X60" s="93" t="n">
        <v>13003.6001</v>
      </c>
      <c r="Y60" s="31" t="s">
        <v>200</v>
      </c>
      <c r="Z60" s="93" t="n">
        <v>6363.65655</v>
      </c>
      <c r="AA60" s="93" t="n">
        <v>363.7611</v>
      </c>
      <c r="AB60" s="93" t="n">
        <v>6727.41765</v>
      </c>
      <c r="AC60" s="93"/>
      <c r="AD60" s="93" t="n">
        <v>80723.31784</v>
      </c>
      <c r="AE60" s="93" t="n">
        <v>27229.91067</v>
      </c>
      <c r="AF60" s="93" t="n">
        <v>107953.22851</v>
      </c>
      <c r="AG60" s="93"/>
      <c r="AH60" s="93" t="n">
        <v>59509.0036</v>
      </c>
      <c r="AI60" s="93" t="n">
        <v>13980.0419</v>
      </c>
      <c r="AJ60" s="93" t="n">
        <v>73489.0455</v>
      </c>
      <c r="AK60" s="31" t="s">
        <v>200</v>
      </c>
      <c r="AL60" s="93" t="n">
        <v>14787.19189</v>
      </c>
      <c r="AM60" s="93" t="n">
        <v>2748.77715</v>
      </c>
      <c r="AN60" s="93" t="n">
        <v>17535.96904</v>
      </c>
      <c r="AO60" s="93"/>
      <c r="AP60" s="93" t="n">
        <v>45609.33962</v>
      </c>
      <c r="AQ60" s="93" t="n">
        <v>14981.60981</v>
      </c>
      <c r="AR60" s="93" t="n">
        <v>60590.94943</v>
      </c>
      <c r="AS60" s="93"/>
      <c r="AT60" s="98" t="n">
        <v>433369.47752</v>
      </c>
      <c r="AU60" s="98" t="n">
        <v>132509.94311</v>
      </c>
      <c r="AV60" s="98" t="n">
        <v>565879.42063</v>
      </c>
      <c r="AW60" s="31" t="s">
        <v>200</v>
      </c>
      <c r="AX60" s="98" t="n">
        <v>9480.69021</v>
      </c>
      <c r="AY60" s="98" t="n">
        <v>4811.63811</v>
      </c>
      <c r="AZ60" s="98" t="n">
        <v>14292.32832</v>
      </c>
      <c r="BA60" s="93"/>
      <c r="BB60" s="98" t="n">
        <v>442850.16773</v>
      </c>
      <c r="BC60" s="98" t="n">
        <v>137321.58122</v>
      </c>
      <c r="BD60" s="98" t="n">
        <v>580171.74895</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339.11064</v>
      </c>
      <c r="C61" s="93" t="n">
        <v>11.16556</v>
      </c>
      <c r="D61" s="93" t="n">
        <v>3350.2762</v>
      </c>
      <c r="E61" s="93"/>
      <c r="F61" s="93" t="n">
        <v>2221.93069</v>
      </c>
      <c r="G61" s="93" t="n">
        <v>10.75206</v>
      </c>
      <c r="H61" s="93" t="n">
        <v>2232.68275</v>
      </c>
      <c r="I61" s="93"/>
      <c r="J61" s="93" t="n">
        <v>319.425</v>
      </c>
      <c r="K61" s="93" t="n">
        <v>10.19397</v>
      </c>
      <c r="L61" s="93" t="n">
        <v>329.61897</v>
      </c>
      <c r="M61" s="31" t="s">
        <v>201</v>
      </c>
      <c r="N61" s="93" t="n">
        <v>2571.07073</v>
      </c>
      <c r="O61" s="93" t="n">
        <v>9.9789</v>
      </c>
      <c r="P61" s="93" t="n">
        <v>2581.04963</v>
      </c>
      <c r="Q61" s="93"/>
      <c r="R61" s="93" t="n">
        <v>1251.69789</v>
      </c>
      <c r="S61" s="93" t="n">
        <v>10.69869</v>
      </c>
      <c r="T61" s="93" t="n">
        <v>1262.39658</v>
      </c>
      <c r="U61" s="93"/>
      <c r="V61" s="93" t="n">
        <v>495.46859</v>
      </c>
      <c r="W61" s="93" t="n">
        <v>0.47792</v>
      </c>
      <c r="X61" s="93" t="n">
        <v>495.94651</v>
      </c>
      <c r="Y61" s="31" t="s">
        <v>201</v>
      </c>
      <c r="Z61" s="93" t="n">
        <v>373.35653</v>
      </c>
      <c r="AA61" s="93" t="n">
        <v>0.14629</v>
      </c>
      <c r="AB61" s="93" t="n">
        <v>373.50282</v>
      </c>
      <c r="AC61" s="93"/>
      <c r="AD61" s="93" t="n">
        <v>3455.65687</v>
      </c>
      <c r="AE61" s="93" t="n">
        <v>11.31571</v>
      </c>
      <c r="AF61" s="93" t="n">
        <v>3466.97258</v>
      </c>
      <c r="AG61" s="93"/>
      <c r="AH61" s="93" t="n">
        <v>3169.35089</v>
      </c>
      <c r="AI61" s="93" t="n">
        <v>1.00679</v>
      </c>
      <c r="AJ61" s="93" t="n">
        <v>3170.35768</v>
      </c>
      <c r="AK61" s="31" t="s">
        <v>201</v>
      </c>
      <c r="AL61" s="93" t="n">
        <v>917.63144</v>
      </c>
      <c r="AM61" s="93" t="n">
        <v>0.95457</v>
      </c>
      <c r="AN61" s="93" t="n">
        <v>918.58601</v>
      </c>
      <c r="AO61" s="93"/>
      <c r="AP61" s="93" t="n">
        <v>1888.63102</v>
      </c>
      <c r="AQ61" s="93" t="n">
        <v>10.01382</v>
      </c>
      <c r="AR61" s="93" t="n">
        <v>1898.64484</v>
      </c>
      <c r="AS61" s="93"/>
      <c r="AT61" s="98" t="n">
        <v>20003.33029</v>
      </c>
      <c r="AU61" s="98" t="n">
        <v>76.70428</v>
      </c>
      <c r="AV61" s="98" t="n">
        <v>20080.03457</v>
      </c>
      <c r="AW61" s="31" t="s">
        <v>201</v>
      </c>
      <c r="AX61" s="98" t="n">
        <v>2167.75033</v>
      </c>
      <c r="AY61" s="98" t="n">
        <v>0</v>
      </c>
      <c r="AZ61" s="98" t="n">
        <v>2167.75033</v>
      </c>
      <c r="BA61" s="93"/>
      <c r="BB61" s="98" t="n">
        <v>22171.08062</v>
      </c>
      <c r="BC61" s="98" t="n">
        <v>76.70428</v>
      </c>
      <c r="BD61" s="98" t="n">
        <v>22247.7849</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93703.22064</v>
      </c>
      <c r="C63" s="96" t="n">
        <v>-23409.60953</v>
      </c>
      <c r="D63" s="96" t="n">
        <v>170293.61111</v>
      </c>
      <c r="E63" s="96"/>
      <c r="F63" s="96" t="n">
        <v>104785.21465</v>
      </c>
      <c r="G63" s="96" t="n">
        <v>-4040.99231</v>
      </c>
      <c r="H63" s="96" t="n">
        <v>100744.22234</v>
      </c>
      <c r="I63" s="96"/>
      <c r="J63" s="96" t="n">
        <v>-156.01436</v>
      </c>
      <c r="K63" s="96" t="n">
        <v>-842.80708</v>
      </c>
      <c r="L63" s="96" t="n">
        <v>-998.82144</v>
      </c>
      <c r="M63" s="34" t="s">
        <v>202</v>
      </c>
      <c r="N63" s="96" t="n">
        <v>130498.84667</v>
      </c>
      <c r="O63" s="96" t="n">
        <v>-17512.03431</v>
      </c>
      <c r="P63" s="96" t="n">
        <v>112986.81236</v>
      </c>
      <c r="Q63" s="96"/>
      <c r="R63" s="96" t="n">
        <v>40835.15172</v>
      </c>
      <c r="S63" s="96" t="n">
        <v>-7316.00728</v>
      </c>
      <c r="T63" s="96" t="n">
        <v>33519.14444</v>
      </c>
      <c r="U63" s="96"/>
      <c r="V63" s="96" t="n">
        <v>15753.86133</v>
      </c>
      <c r="W63" s="96" t="n">
        <v>-4505.39142</v>
      </c>
      <c r="X63" s="96" t="n">
        <v>11248.46991</v>
      </c>
      <c r="Y63" s="34" t="s">
        <v>202</v>
      </c>
      <c r="Z63" s="96" t="n">
        <v>1033.46759</v>
      </c>
      <c r="AA63" s="96" t="n">
        <v>-294.61072</v>
      </c>
      <c r="AB63" s="96" t="n">
        <v>738.85687</v>
      </c>
      <c r="AC63" s="96"/>
      <c r="AD63" s="96" t="n">
        <v>107567.0589</v>
      </c>
      <c r="AE63" s="96" t="n">
        <v>-7804.4189</v>
      </c>
      <c r="AF63" s="96" t="n">
        <v>99762.64</v>
      </c>
      <c r="AG63" s="96"/>
      <c r="AH63" s="96" t="n">
        <v>-6642.9365</v>
      </c>
      <c r="AI63" s="96" t="n">
        <v>-16595.7167</v>
      </c>
      <c r="AJ63" s="96" t="n">
        <v>-23238.6532</v>
      </c>
      <c r="AK63" s="34" t="s">
        <v>202</v>
      </c>
      <c r="AL63" s="96" t="n">
        <v>16757.18509</v>
      </c>
      <c r="AM63" s="96" t="n">
        <v>-1753.81656</v>
      </c>
      <c r="AN63" s="96" t="n">
        <v>15003.36853</v>
      </c>
      <c r="AO63" s="96"/>
      <c r="AP63" s="96" t="n">
        <v>59013.96066</v>
      </c>
      <c r="AQ63" s="96" t="n">
        <v>-12015.92895</v>
      </c>
      <c r="AR63" s="96" t="n">
        <v>46998.03171</v>
      </c>
      <c r="AS63" s="96"/>
      <c r="AT63" s="97" t="n">
        <v>663149.01639</v>
      </c>
      <c r="AU63" s="97" t="n">
        <v>-96091.33376</v>
      </c>
      <c r="AV63" s="97" t="n">
        <v>567057.68263</v>
      </c>
      <c r="AW63" s="34" t="s">
        <v>202</v>
      </c>
      <c r="AX63" s="97" t="n">
        <v>6498.72217</v>
      </c>
      <c r="AY63" s="97" t="n">
        <v>-2510.18945</v>
      </c>
      <c r="AZ63" s="97" t="n">
        <v>3988.53272</v>
      </c>
      <c r="BA63" s="96"/>
      <c r="BB63" s="97" t="n">
        <v>669647.73856</v>
      </c>
      <c r="BC63" s="97" t="n">
        <v>-98601.52321</v>
      </c>
      <c r="BD63" s="97" t="n">
        <v>571046.21535</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4317.57908</v>
      </c>
      <c r="C65" s="94" t="n">
        <v>573.14533</v>
      </c>
      <c r="D65" s="94" t="n">
        <v>24890.72441</v>
      </c>
      <c r="E65" s="94"/>
      <c r="F65" s="94" t="n">
        <v>7916.65344</v>
      </c>
      <c r="G65" s="94" t="n">
        <v>21.54821</v>
      </c>
      <c r="H65" s="94" t="n">
        <v>7938.20165</v>
      </c>
      <c r="I65" s="94"/>
      <c r="J65" s="94" t="n">
        <v>1371.24213</v>
      </c>
      <c r="K65" s="94" t="n">
        <v>151.50588</v>
      </c>
      <c r="L65" s="94" t="n">
        <v>1522.74801</v>
      </c>
      <c r="M65" s="28" t="s">
        <v>203</v>
      </c>
      <c r="N65" s="94" t="n">
        <v>12264.74012</v>
      </c>
      <c r="O65" s="94" t="n">
        <v>14.61668</v>
      </c>
      <c r="P65" s="94" t="n">
        <v>12279.3568</v>
      </c>
      <c r="Q65" s="94"/>
      <c r="R65" s="94" t="n">
        <v>4959.95321</v>
      </c>
      <c r="S65" s="94" t="n">
        <v>-2.88197</v>
      </c>
      <c r="T65" s="94" t="n">
        <v>4957.07124</v>
      </c>
      <c r="U65" s="94"/>
      <c r="V65" s="94" t="n">
        <v>3944.55961</v>
      </c>
      <c r="W65" s="94" t="n">
        <v>-11.33303</v>
      </c>
      <c r="X65" s="94" t="n">
        <v>3933.22658</v>
      </c>
      <c r="Y65" s="28" t="s">
        <v>203</v>
      </c>
      <c r="Z65" s="94" t="n">
        <v>2229.2678</v>
      </c>
      <c r="AA65" s="94" t="n">
        <v>0.36742</v>
      </c>
      <c r="AB65" s="94" t="n">
        <v>2229.63522</v>
      </c>
      <c r="AC65" s="94"/>
      <c r="AD65" s="94" t="n">
        <v>18479.41374</v>
      </c>
      <c r="AE65" s="94" t="n">
        <v>590.53742</v>
      </c>
      <c r="AF65" s="94" t="n">
        <v>19069.95116</v>
      </c>
      <c r="AG65" s="94"/>
      <c r="AH65" s="94" t="n">
        <v>17109.01366</v>
      </c>
      <c r="AI65" s="94" t="n">
        <v>2040.02996</v>
      </c>
      <c r="AJ65" s="94" t="n">
        <v>19149.04362</v>
      </c>
      <c r="AK65" s="28" t="s">
        <v>203</v>
      </c>
      <c r="AL65" s="94" t="n">
        <v>4361.2962</v>
      </c>
      <c r="AM65" s="94" t="n">
        <v>64.70324</v>
      </c>
      <c r="AN65" s="94" t="n">
        <v>4425.99944</v>
      </c>
      <c r="AO65" s="94"/>
      <c r="AP65" s="94" t="n">
        <v>14946.94964</v>
      </c>
      <c r="AQ65" s="94" t="n">
        <v>-20.13794</v>
      </c>
      <c r="AR65" s="94" t="n">
        <v>14926.8117</v>
      </c>
      <c r="AS65" s="94"/>
      <c r="AT65" s="95" t="n">
        <v>111900.66863</v>
      </c>
      <c r="AU65" s="95" t="n">
        <v>3422.1012</v>
      </c>
      <c r="AV65" s="95" t="n">
        <v>115322.76983</v>
      </c>
      <c r="AW65" s="28" t="s">
        <v>203</v>
      </c>
      <c r="AX65" s="95" t="n">
        <v>12342.3503</v>
      </c>
      <c r="AY65" s="95" t="n">
        <v>71.29396</v>
      </c>
      <c r="AZ65" s="95" t="n">
        <v>12413.64426</v>
      </c>
      <c r="BA65" s="94"/>
      <c r="BB65" s="95" t="n">
        <v>124243.01893</v>
      </c>
      <c r="BC65" s="95" t="n">
        <v>3493.39516</v>
      </c>
      <c r="BD65" s="95" t="n">
        <v>127736.4140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39.25304</v>
      </c>
      <c r="C66" s="93" t="n">
        <v>4.75423</v>
      </c>
      <c r="D66" s="93" t="n">
        <v>244.00727</v>
      </c>
      <c r="E66" s="93"/>
      <c r="F66" s="93" t="n">
        <v>0.01708</v>
      </c>
      <c r="G66" s="93" t="n">
        <v>0</v>
      </c>
      <c r="H66" s="93" t="n">
        <v>0.01708</v>
      </c>
      <c r="I66" s="93"/>
      <c r="J66" s="93" t="n">
        <v>0</v>
      </c>
      <c r="K66" s="93" t="n">
        <v>0</v>
      </c>
      <c r="L66" s="93" t="n">
        <v>0</v>
      </c>
      <c r="M66" s="31" t="s">
        <v>204</v>
      </c>
      <c r="N66" s="93" t="n">
        <v>-80.79692</v>
      </c>
      <c r="O66" s="93" t="n">
        <v>-0.46643</v>
      </c>
      <c r="P66" s="93" t="n">
        <v>-81.26335</v>
      </c>
      <c r="Q66" s="93"/>
      <c r="R66" s="93" t="n">
        <v>2.81804</v>
      </c>
      <c r="S66" s="93" t="n">
        <v>0</v>
      </c>
      <c r="T66" s="93" t="n">
        <v>2.81804</v>
      </c>
      <c r="U66" s="93"/>
      <c r="V66" s="93" t="n">
        <v>1.82405</v>
      </c>
      <c r="W66" s="93" t="n">
        <v>-11.33303</v>
      </c>
      <c r="X66" s="93" t="n">
        <v>-9.50898</v>
      </c>
      <c r="Y66" s="31" t="s">
        <v>204</v>
      </c>
      <c r="Z66" s="93" t="n">
        <v>0</v>
      </c>
      <c r="AA66" s="93" t="n">
        <v>0</v>
      </c>
      <c r="AB66" s="93" t="n">
        <v>0</v>
      </c>
      <c r="AC66" s="93"/>
      <c r="AD66" s="93" t="n">
        <v>-0.21554</v>
      </c>
      <c r="AE66" s="93" t="n">
        <v>0.00842</v>
      </c>
      <c r="AF66" s="93" t="n">
        <v>-0.20712</v>
      </c>
      <c r="AG66" s="93"/>
      <c r="AH66" s="93" t="n">
        <v>-393.99335</v>
      </c>
      <c r="AI66" s="93" t="n">
        <v>0.06208</v>
      </c>
      <c r="AJ66" s="93" t="n">
        <v>-393.93127</v>
      </c>
      <c r="AK66" s="31" t="s">
        <v>204</v>
      </c>
      <c r="AL66" s="93" t="n">
        <v>74.89715</v>
      </c>
      <c r="AM66" s="93" t="n">
        <v>0</v>
      </c>
      <c r="AN66" s="93" t="n">
        <v>74.89715</v>
      </c>
      <c r="AO66" s="93"/>
      <c r="AP66" s="93" t="n">
        <v>73.05092</v>
      </c>
      <c r="AQ66" s="93" t="n">
        <v>0.03622</v>
      </c>
      <c r="AR66" s="93" t="n">
        <v>73.08714</v>
      </c>
      <c r="AS66" s="93"/>
      <c r="AT66" s="98" t="n">
        <v>-83.14553</v>
      </c>
      <c r="AU66" s="98" t="n">
        <v>-6.93851</v>
      </c>
      <c r="AV66" s="98" t="n">
        <v>-90.08404</v>
      </c>
      <c r="AW66" s="31" t="s">
        <v>204</v>
      </c>
      <c r="AX66" s="98" t="n">
        <v>-0.2932</v>
      </c>
      <c r="AY66" s="98" t="n">
        <v>-0.4501</v>
      </c>
      <c r="AZ66" s="98" t="n">
        <v>-0.7433</v>
      </c>
      <c r="BA66" s="93"/>
      <c r="BB66" s="98" t="n">
        <v>-83.43873</v>
      </c>
      <c r="BC66" s="98" t="n">
        <v>-7.38861</v>
      </c>
      <c r="BD66" s="98" t="n">
        <v>-90.8273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415.9428</v>
      </c>
      <c r="AA67" s="93" t="n">
        <v>0</v>
      </c>
      <c r="AB67" s="93" t="n">
        <v>415.9428</v>
      </c>
      <c r="AC67" s="93"/>
      <c r="AD67" s="93" t="n">
        <v>0</v>
      </c>
      <c r="AE67" s="93" t="n">
        <v>0</v>
      </c>
      <c r="AF67" s="93" t="n">
        <v>0</v>
      </c>
      <c r="AG67" s="93"/>
      <c r="AH67" s="93" t="n">
        <v>0</v>
      </c>
      <c r="AI67" s="93" t="n">
        <v>0</v>
      </c>
      <c r="AJ67" s="93" t="n">
        <v>0</v>
      </c>
      <c r="AK67" s="31" t="s">
        <v>205</v>
      </c>
      <c r="AL67" s="93" t="n">
        <v>0</v>
      </c>
      <c r="AM67" s="93" t="n">
        <v>0</v>
      </c>
      <c r="AN67" s="93" t="n">
        <v>0</v>
      </c>
      <c r="AO67" s="93"/>
      <c r="AP67" s="93" t="n">
        <v>1756.90742</v>
      </c>
      <c r="AQ67" s="93" t="n">
        <v>0</v>
      </c>
      <c r="AR67" s="93" t="n">
        <v>1756.90742</v>
      </c>
      <c r="AS67" s="93"/>
      <c r="AT67" s="98" t="n">
        <v>2172.85022</v>
      </c>
      <c r="AU67" s="98" t="n">
        <v>0</v>
      </c>
      <c r="AV67" s="98" t="n">
        <v>2172.85022</v>
      </c>
      <c r="AW67" s="31" t="s">
        <v>205</v>
      </c>
      <c r="AX67" s="98" t="n">
        <v>0</v>
      </c>
      <c r="AY67" s="98" t="n">
        <v>0</v>
      </c>
      <c r="AZ67" s="98" t="n">
        <v>0</v>
      </c>
      <c r="BA67" s="93"/>
      <c r="BB67" s="98" t="n">
        <v>2172.85022</v>
      </c>
      <c r="BC67" s="98" t="n">
        <v>0</v>
      </c>
      <c r="BD67" s="98" t="n">
        <v>2172.85022</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290.52134</v>
      </c>
      <c r="C68" s="93" t="n">
        <v>104.7924</v>
      </c>
      <c r="D68" s="93" t="n">
        <v>1395.31374</v>
      </c>
      <c r="E68" s="93"/>
      <c r="F68" s="93" t="n">
        <v>25.44466</v>
      </c>
      <c r="G68" s="93" t="n">
        <v>21.54821</v>
      </c>
      <c r="H68" s="93" t="n">
        <v>46.99287</v>
      </c>
      <c r="I68" s="93"/>
      <c r="J68" s="93" t="n">
        <v>0</v>
      </c>
      <c r="K68" s="93" t="n">
        <v>0</v>
      </c>
      <c r="L68" s="93" t="n">
        <v>0</v>
      </c>
      <c r="M68" s="31" t="s">
        <v>206</v>
      </c>
      <c r="N68" s="93" t="n">
        <v>108.14433</v>
      </c>
      <c r="O68" s="93" t="n">
        <v>15.08311</v>
      </c>
      <c r="P68" s="93" t="n">
        <v>123.22744</v>
      </c>
      <c r="Q68" s="93"/>
      <c r="R68" s="93" t="n">
        <v>-4.12118</v>
      </c>
      <c r="S68" s="93" t="n">
        <v>-2.88197</v>
      </c>
      <c r="T68" s="93" t="n">
        <v>-7.00315</v>
      </c>
      <c r="U68" s="93"/>
      <c r="V68" s="93" t="n">
        <v>358.84438</v>
      </c>
      <c r="W68" s="93" t="n">
        <v>0</v>
      </c>
      <c r="X68" s="93" t="n">
        <v>358.84438</v>
      </c>
      <c r="Y68" s="31" t="s">
        <v>206</v>
      </c>
      <c r="Z68" s="93" t="n">
        <v>-18.39239</v>
      </c>
      <c r="AA68" s="93" t="n">
        <v>0.36742</v>
      </c>
      <c r="AB68" s="93" t="n">
        <v>-18.02497</v>
      </c>
      <c r="AC68" s="93"/>
      <c r="AD68" s="93" t="n">
        <v>0</v>
      </c>
      <c r="AE68" s="93" t="n">
        <v>0</v>
      </c>
      <c r="AF68" s="93" t="n">
        <v>0</v>
      </c>
      <c r="AG68" s="93"/>
      <c r="AH68" s="93" t="n">
        <v>511.15802</v>
      </c>
      <c r="AI68" s="93" t="n">
        <v>0.10796</v>
      </c>
      <c r="AJ68" s="93" t="n">
        <v>511.26598</v>
      </c>
      <c r="AK68" s="31" t="s">
        <v>206</v>
      </c>
      <c r="AL68" s="93" t="n">
        <v>214.19874</v>
      </c>
      <c r="AM68" s="93" t="n">
        <v>64.70324</v>
      </c>
      <c r="AN68" s="93" t="n">
        <v>278.90198</v>
      </c>
      <c r="AO68" s="93"/>
      <c r="AP68" s="93" t="n">
        <v>-41.03089</v>
      </c>
      <c r="AQ68" s="93" t="n">
        <v>-20.17416</v>
      </c>
      <c r="AR68" s="93" t="n">
        <v>-61.20505</v>
      </c>
      <c r="AS68" s="93"/>
      <c r="AT68" s="98" t="n">
        <v>2444.76701</v>
      </c>
      <c r="AU68" s="98" t="n">
        <v>183.54621</v>
      </c>
      <c r="AV68" s="98" t="n">
        <v>2628.31322</v>
      </c>
      <c r="AW68" s="31" t="s">
        <v>206</v>
      </c>
      <c r="AX68" s="98" t="n">
        <v>1233.72302</v>
      </c>
      <c r="AY68" s="98" t="n">
        <v>71.74406</v>
      </c>
      <c r="AZ68" s="98" t="n">
        <v>1305.46708</v>
      </c>
      <c r="BA68" s="93"/>
      <c r="BB68" s="98" t="n">
        <v>3678.49003</v>
      </c>
      <c r="BC68" s="98" t="n">
        <v>255.29027</v>
      </c>
      <c r="BD68" s="98" t="n">
        <v>3933.7803</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563.03705</v>
      </c>
      <c r="C69" s="93" t="n">
        <v>463.5987</v>
      </c>
      <c r="D69" s="93" t="n">
        <v>2026.63575</v>
      </c>
      <c r="E69" s="93"/>
      <c r="F69" s="93" t="n">
        <v>32.36626</v>
      </c>
      <c r="G69" s="93" t="n">
        <v>0</v>
      </c>
      <c r="H69" s="93" t="n">
        <v>32.36626</v>
      </c>
      <c r="I69" s="93"/>
      <c r="J69" s="93" t="n">
        <v>222.56682</v>
      </c>
      <c r="K69" s="93" t="n">
        <v>0</v>
      </c>
      <c r="L69" s="93" t="n">
        <v>222.56682</v>
      </c>
      <c r="M69" s="31" t="s">
        <v>207</v>
      </c>
      <c r="N69" s="93" t="n">
        <v>1924.61137</v>
      </c>
      <c r="O69" s="93" t="n">
        <v>0</v>
      </c>
      <c r="P69" s="93" t="n">
        <v>1924.61137</v>
      </c>
      <c r="Q69" s="93"/>
      <c r="R69" s="93" t="n">
        <v>-318.1151</v>
      </c>
      <c r="S69" s="93" t="n">
        <v>0</v>
      </c>
      <c r="T69" s="93" t="n">
        <v>-318.1151</v>
      </c>
      <c r="U69" s="93"/>
      <c r="V69" s="93" t="n">
        <v>834.68064</v>
      </c>
      <c r="W69" s="93" t="n">
        <v>0</v>
      </c>
      <c r="X69" s="93" t="n">
        <v>834.68064</v>
      </c>
      <c r="Y69" s="31" t="s">
        <v>207</v>
      </c>
      <c r="Z69" s="93" t="n">
        <v>333.22067</v>
      </c>
      <c r="AA69" s="93" t="n">
        <v>0</v>
      </c>
      <c r="AB69" s="93" t="n">
        <v>333.22067</v>
      </c>
      <c r="AC69" s="93"/>
      <c r="AD69" s="93" t="n">
        <v>2219.23776</v>
      </c>
      <c r="AE69" s="93" t="n">
        <v>0</v>
      </c>
      <c r="AF69" s="93" t="n">
        <v>2219.23776</v>
      </c>
      <c r="AG69" s="93"/>
      <c r="AH69" s="93" t="n">
        <v>6826.87029</v>
      </c>
      <c r="AI69" s="93" t="n">
        <v>0</v>
      </c>
      <c r="AJ69" s="93" t="n">
        <v>6826.87029</v>
      </c>
      <c r="AK69" s="31" t="s">
        <v>207</v>
      </c>
      <c r="AL69" s="93" t="n">
        <v>592.90223</v>
      </c>
      <c r="AM69" s="93" t="n">
        <v>0</v>
      </c>
      <c r="AN69" s="93" t="n">
        <v>592.90223</v>
      </c>
      <c r="AO69" s="93"/>
      <c r="AP69" s="93" t="n">
        <v>1903.81185</v>
      </c>
      <c r="AQ69" s="93" t="n">
        <v>0</v>
      </c>
      <c r="AR69" s="93" t="n">
        <v>1903.81185</v>
      </c>
      <c r="AS69" s="93"/>
      <c r="AT69" s="98" t="n">
        <v>16135.18984</v>
      </c>
      <c r="AU69" s="98" t="n">
        <v>463.5987</v>
      </c>
      <c r="AV69" s="98" t="n">
        <v>16598.78854</v>
      </c>
      <c r="AW69" s="31" t="s">
        <v>207</v>
      </c>
      <c r="AX69" s="98" t="n">
        <v>6283.2555</v>
      </c>
      <c r="AY69" s="98" t="n">
        <v>0</v>
      </c>
      <c r="AZ69" s="98" t="n">
        <v>6283.2555</v>
      </c>
      <c r="BA69" s="93"/>
      <c r="BB69" s="98" t="n">
        <v>22418.44534</v>
      </c>
      <c r="BC69" s="98" t="n">
        <v>463.5987</v>
      </c>
      <c r="BD69" s="98" t="n">
        <v>22882.0440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13.3526</v>
      </c>
      <c r="C70" s="93" t="n">
        <v>0</v>
      </c>
      <c r="D70" s="93" t="n">
        <v>113.3526</v>
      </c>
      <c r="E70" s="93"/>
      <c r="F70" s="93" t="n">
        <v>166.20203</v>
      </c>
      <c r="G70" s="93" t="n">
        <v>0</v>
      </c>
      <c r="H70" s="93" t="n">
        <v>166.20203</v>
      </c>
      <c r="I70" s="93"/>
      <c r="J70" s="93" t="n">
        <v>416.38817</v>
      </c>
      <c r="K70" s="93" t="n">
        <v>0</v>
      </c>
      <c r="L70" s="93" t="n">
        <v>416.38817</v>
      </c>
      <c r="M70" s="31" t="s">
        <v>208</v>
      </c>
      <c r="N70" s="93" t="n">
        <v>386.60511</v>
      </c>
      <c r="O70" s="93" t="n">
        <v>0</v>
      </c>
      <c r="P70" s="93" t="n">
        <v>386.60511</v>
      </c>
      <c r="Q70" s="93"/>
      <c r="R70" s="93" t="n">
        <v>446.19268</v>
      </c>
      <c r="S70" s="93" t="n">
        <v>0</v>
      </c>
      <c r="T70" s="93" t="n">
        <v>446.19268</v>
      </c>
      <c r="U70" s="93"/>
      <c r="V70" s="93" t="n">
        <v>70.7815</v>
      </c>
      <c r="W70" s="93" t="n">
        <v>0</v>
      </c>
      <c r="X70" s="93" t="n">
        <v>70.7815</v>
      </c>
      <c r="Y70" s="31" t="s">
        <v>208</v>
      </c>
      <c r="Z70" s="93" t="n">
        <v>31.06436</v>
      </c>
      <c r="AA70" s="93" t="n">
        <v>0</v>
      </c>
      <c r="AB70" s="93" t="n">
        <v>31.06436</v>
      </c>
      <c r="AC70" s="93"/>
      <c r="AD70" s="93" t="n">
        <v>4638.75121</v>
      </c>
      <c r="AE70" s="93" t="n">
        <v>0</v>
      </c>
      <c r="AF70" s="93" t="n">
        <v>4638.75121</v>
      </c>
      <c r="AG70" s="93"/>
      <c r="AH70" s="93" t="n">
        <v>417.79783</v>
      </c>
      <c r="AI70" s="93" t="n">
        <v>525.19115</v>
      </c>
      <c r="AJ70" s="93" t="n">
        <v>942.98898</v>
      </c>
      <c r="AK70" s="31" t="s">
        <v>208</v>
      </c>
      <c r="AL70" s="93" t="n">
        <v>264.59895</v>
      </c>
      <c r="AM70" s="93" t="n">
        <v>0</v>
      </c>
      <c r="AN70" s="93" t="n">
        <v>264.59895</v>
      </c>
      <c r="AO70" s="93"/>
      <c r="AP70" s="93" t="n">
        <v>1226.32422</v>
      </c>
      <c r="AQ70" s="93" t="n">
        <v>0</v>
      </c>
      <c r="AR70" s="93" t="n">
        <v>1226.32422</v>
      </c>
      <c r="AS70" s="93"/>
      <c r="AT70" s="98" t="n">
        <v>8178.05866</v>
      </c>
      <c r="AU70" s="98" t="n">
        <v>525.19115</v>
      </c>
      <c r="AV70" s="98" t="n">
        <v>8703.24981</v>
      </c>
      <c r="AW70" s="31" t="s">
        <v>208</v>
      </c>
      <c r="AX70" s="98" t="n">
        <v>867.79224</v>
      </c>
      <c r="AY70" s="98" t="n">
        <v>0</v>
      </c>
      <c r="AZ70" s="98" t="n">
        <v>867.79224</v>
      </c>
      <c r="BA70" s="93"/>
      <c r="BB70" s="98" t="n">
        <v>9045.8509</v>
      </c>
      <c r="BC70" s="98" t="n">
        <v>525.19115</v>
      </c>
      <c r="BD70" s="98" t="n">
        <v>9571.04205</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3282.12677</v>
      </c>
      <c r="C71" s="93" t="n">
        <v>0</v>
      </c>
      <c r="D71" s="93" t="n">
        <v>13282.12677</v>
      </c>
      <c r="E71" s="93"/>
      <c r="F71" s="93" t="n">
        <v>7549.42245</v>
      </c>
      <c r="G71" s="93" t="n">
        <v>0</v>
      </c>
      <c r="H71" s="93" t="n">
        <v>7549.42245</v>
      </c>
      <c r="I71" s="93"/>
      <c r="J71" s="93" t="n">
        <v>709.13844</v>
      </c>
      <c r="K71" s="93" t="n">
        <v>0</v>
      </c>
      <c r="L71" s="93" t="n">
        <v>709.13844</v>
      </c>
      <c r="M71" s="31" t="s">
        <v>209</v>
      </c>
      <c r="N71" s="93" t="n">
        <v>9041.94877</v>
      </c>
      <c r="O71" s="93" t="n">
        <v>0</v>
      </c>
      <c r="P71" s="93" t="n">
        <v>9041.94877</v>
      </c>
      <c r="Q71" s="93"/>
      <c r="R71" s="93" t="n">
        <v>4415.56746</v>
      </c>
      <c r="S71" s="93" t="n">
        <v>0</v>
      </c>
      <c r="T71" s="93" t="n">
        <v>4415.56746</v>
      </c>
      <c r="U71" s="93"/>
      <c r="V71" s="93" t="n">
        <v>1814.50342</v>
      </c>
      <c r="W71" s="93" t="n">
        <v>0</v>
      </c>
      <c r="X71" s="93" t="n">
        <v>1814.50342</v>
      </c>
      <c r="Y71" s="31" t="s">
        <v>209</v>
      </c>
      <c r="Z71" s="93" t="n">
        <v>1294.02853</v>
      </c>
      <c r="AA71" s="93" t="n">
        <v>0</v>
      </c>
      <c r="AB71" s="93" t="n">
        <v>1294.02853</v>
      </c>
      <c r="AC71" s="93"/>
      <c r="AD71" s="93" t="n">
        <v>11482.79428</v>
      </c>
      <c r="AE71" s="93" t="n">
        <v>0</v>
      </c>
      <c r="AF71" s="93" t="n">
        <v>11482.79428</v>
      </c>
      <c r="AG71" s="93"/>
      <c r="AH71" s="93" t="n">
        <v>3873.79204</v>
      </c>
      <c r="AI71" s="93" t="n">
        <v>0</v>
      </c>
      <c r="AJ71" s="93" t="n">
        <v>3873.79204</v>
      </c>
      <c r="AK71" s="31" t="s">
        <v>209</v>
      </c>
      <c r="AL71" s="93" t="n">
        <v>3165.72969</v>
      </c>
      <c r="AM71" s="93" t="n">
        <v>0</v>
      </c>
      <c r="AN71" s="93" t="n">
        <v>3165.72969</v>
      </c>
      <c r="AO71" s="93"/>
      <c r="AP71" s="93" t="n">
        <v>6742.32926</v>
      </c>
      <c r="AQ71" s="93" t="n">
        <v>0</v>
      </c>
      <c r="AR71" s="93" t="n">
        <v>6742.32926</v>
      </c>
      <c r="AS71" s="93"/>
      <c r="AT71" s="98" t="n">
        <v>63371.38111</v>
      </c>
      <c r="AU71" s="98" t="n">
        <v>0</v>
      </c>
      <c r="AV71" s="98" t="n">
        <v>63371.38111</v>
      </c>
      <c r="AW71" s="31" t="s">
        <v>209</v>
      </c>
      <c r="AX71" s="98" t="n">
        <v>2987.65731</v>
      </c>
      <c r="AY71" s="98" t="n">
        <v>0</v>
      </c>
      <c r="AZ71" s="98" t="n">
        <v>2987.65731</v>
      </c>
      <c r="BA71" s="93"/>
      <c r="BB71" s="98" t="n">
        <v>66359.03842</v>
      </c>
      <c r="BC71" s="98" t="n">
        <v>0</v>
      </c>
      <c r="BD71" s="98" t="n">
        <v>66359.0384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7829.28828</v>
      </c>
      <c r="C72" s="93" t="n">
        <v>0</v>
      </c>
      <c r="D72" s="93" t="n">
        <v>7829.28828</v>
      </c>
      <c r="E72" s="93"/>
      <c r="F72" s="93" t="n">
        <v>143.20096</v>
      </c>
      <c r="G72" s="93" t="n">
        <v>0</v>
      </c>
      <c r="H72" s="93" t="n">
        <v>143.20096</v>
      </c>
      <c r="I72" s="93"/>
      <c r="J72" s="93" t="n">
        <v>23.1487</v>
      </c>
      <c r="K72" s="93" t="n">
        <v>151.50588</v>
      </c>
      <c r="L72" s="93" t="n">
        <v>174.65458</v>
      </c>
      <c r="M72" s="31" t="s">
        <v>210</v>
      </c>
      <c r="N72" s="93" t="n">
        <v>884.22746</v>
      </c>
      <c r="O72" s="93" t="n">
        <v>0</v>
      </c>
      <c r="P72" s="93" t="n">
        <v>884.22746</v>
      </c>
      <c r="Q72" s="93"/>
      <c r="R72" s="93" t="n">
        <v>417.61131</v>
      </c>
      <c r="S72" s="93" t="n">
        <v>0</v>
      </c>
      <c r="T72" s="93" t="n">
        <v>417.61131</v>
      </c>
      <c r="U72" s="93"/>
      <c r="V72" s="93" t="n">
        <v>863.92562</v>
      </c>
      <c r="W72" s="93" t="n">
        <v>0</v>
      </c>
      <c r="X72" s="93" t="n">
        <v>863.92562</v>
      </c>
      <c r="Y72" s="31" t="s">
        <v>210</v>
      </c>
      <c r="Z72" s="93" t="n">
        <v>173.40383</v>
      </c>
      <c r="AA72" s="93" t="n">
        <v>0</v>
      </c>
      <c r="AB72" s="93" t="n">
        <v>173.40383</v>
      </c>
      <c r="AC72" s="93"/>
      <c r="AD72" s="93" t="n">
        <v>138.84603</v>
      </c>
      <c r="AE72" s="93" t="n">
        <v>590.529</v>
      </c>
      <c r="AF72" s="93" t="n">
        <v>729.37503</v>
      </c>
      <c r="AG72" s="93"/>
      <c r="AH72" s="93" t="n">
        <v>5873.38883</v>
      </c>
      <c r="AI72" s="93" t="n">
        <v>1514.66877</v>
      </c>
      <c r="AJ72" s="93" t="n">
        <v>7388.0576</v>
      </c>
      <c r="AK72" s="31" t="s">
        <v>210</v>
      </c>
      <c r="AL72" s="93" t="n">
        <v>48.96944</v>
      </c>
      <c r="AM72" s="93" t="n">
        <v>0</v>
      </c>
      <c r="AN72" s="93" t="n">
        <v>48.96944</v>
      </c>
      <c r="AO72" s="93"/>
      <c r="AP72" s="93" t="n">
        <v>3285.55686</v>
      </c>
      <c r="AQ72" s="93" t="n">
        <v>0</v>
      </c>
      <c r="AR72" s="93" t="n">
        <v>3285.55686</v>
      </c>
      <c r="AS72" s="93"/>
      <c r="AT72" s="98" t="n">
        <v>19681.56732</v>
      </c>
      <c r="AU72" s="98" t="n">
        <v>2256.70365</v>
      </c>
      <c r="AV72" s="98" t="n">
        <v>21938.27097</v>
      </c>
      <c r="AW72" s="31" t="s">
        <v>210</v>
      </c>
      <c r="AX72" s="98" t="n">
        <v>970.21543</v>
      </c>
      <c r="AY72" s="98" t="n">
        <v>0</v>
      </c>
      <c r="AZ72" s="98" t="n">
        <v>970.21543</v>
      </c>
      <c r="BA72" s="93"/>
      <c r="BB72" s="98" t="n">
        <v>20651.78275</v>
      </c>
      <c r="BC72" s="98" t="n">
        <v>2256.70365</v>
      </c>
      <c r="BD72" s="98" t="n">
        <v>22908.486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451.79885</v>
      </c>
      <c r="C74" s="94" t="n">
        <v>857.6415</v>
      </c>
      <c r="D74" s="94" t="n">
        <v>-594.15735</v>
      </c>
      <c r="E74" s="94"/>
      <c r="F74" s="94" t="n">
        <v>825.71385</v>
      </c>
      <c r="G74" s="94" t="n">
        <v>21.70241</v>
      </c>
      <c r="H74" s="94" t="n">
        <v>847.41626</v>
      </c>
      <c r="I74" s="94"/>
      <c r="J74" s="94" t="n">
        <v>333.52304</v>
      </c>
      <c r="K74" s="94" t="n">
        <v>34.27787</v>
      </c>
      <c r="L74" s="94" t="n">
        <v>367.80091</v>
      </c>
      <c r="M74" s="99" t="s">
        <v>211</v>
      </c>
      <c r="N74" s="94" t="n">
        <v>2079.32284</v>
      </c>
      <c r="O74" s="94" t="n">
        <v>344.98106</v>
      </c>
      <c r="P74" s="94" t="n">
        <v>2424.3039</v>
      </c>
      <c r="Q74" s="94"/>
      <c r="R74" s="94" t="n">
        <v>-199.90202</v>
      </c>
      <c r="S74" s="94" t="n">
        <v>63.58836</v>
      </c>
      <c r="T74" s="94" t="n">
        <v>-136.31366</v>
      </c>
      <c r="U74" s="94"/>
      <c r="V74" s="94" t="n">
        <v>-53.06622</v>
      </c>
      <c r="W74" s="94" t="n">
        <v>81.52255</v>
      </c>
      <c r="X74" s="94" t="n">
        <v>28.45633</v>
      </c>
      <c r="Y74" s="99" t="s">
        <v>211</v>
      </c>
      <c r="Z74" s="94" t="n">
        <v>1686.67308</v>
      </c>
      <c r="AA74" s="94" t="n">
        <v>0</v>
      </c>
      <c r="AB74" s="94" t="n">
        <v>1686.67308</v>
      </c>
      <c r="AC74" s="94"/>
      <c r="AD74" s="94" t="n">
        <v>-2655.99012</v>
      </c>
      <c r="AE74" s="94" t="n">
        <v>830.54086</v>
      </c>
      <c r="AF74" s="94" t="n">
        <v>-1825.44926</v>
      </c>
      <c r="AG74" s="94"/>
      <c r="AH74" s="94" t="n">
        <v>1784.71942</v>
      </c>
      <c r="AI74" s="94" t="n">
        <v>451.19972</v>
      </c>
      <c r="AJ74" s="94" t="n">
        <v>2235.91914</v>
      </c>
      <c r="AK74" s="99" t="s">
        <v>211</v>
      </c>
      <c r="AL74" s="94" t="n">
        <v>4315.04094</v>
      </c>
      <c r="AM74" s="94" t="n">
        <v>69.53373</v>
      </c>
      <c r="AN74" s="94" t="n">
        <v>4384.57467</v>
      </c>
      <c r="AO74" s="94"/>
      <c r="AP74" s="94" t="n">
        <v>-1412.03494</v>
      </c>
      <c r="AQ74" s="94" t="n">
        <v>11.58178</v>
      </c>
      <c r="AR74" s="94" t="n">
        <v>-1400.45316</v>
      </c>
      <c r="AS74" s="94"/>
      <c r="AT74" s="95" t="n">
        <v>5252.20102</v>
      </c>
      <c r="AU74" s="95" t="n">
        <v>2766.56984</v>
      </c>
      <c r="AV74" s="95" t="n">
        <v>8018.77086</v>
      </c>
      <c r="AW74" s="99" t="s">
        <v>211</v>
      </c>
      <c r="AX74" s="95" t="n">
        <v>-1468.42013</v>
      </c>
      <c r="AY74" s="95" t="n">
        <v>1187.51551</v>
      </c>
      <c r="AZ74" s="95" t="n">
        <v>-280.90462</v>
      </c>
      <c r="BA74" s="94"/>
      <c r="BB74" s="95" t="n">
        <v>3783.78089</v>
      </c>
      <c r="BC74" s="95" t="n">
        <v>3954.08535</v>
      </c>
      <c r="BD74" s="95" t="n">
        <v>7737.8662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67933.84271</v>
      </c>
      <c r="C76" s="94" t="n">
        <v>-23125.11336</v>
      </c>
      <c r="D76" s="94" t="n">
        <v>144808.72935</v>
      </c>
      <c r="E76" s="94"/>
      <c r="F76" s="94" t="n">
        <v>97694.27506</v>
      </c>
      <c r="G76" s="94" t="n">
        <v>-4040.83811</v>
      </c>
      <c r="H76" s="94" t="n">
        <v>93653.43695</v>
      </c>
      <c r="I76" s="94"/>
      <c r="J76" s="94" t="n">
        <v>-1193.73345</v>
      </c>
      <c r="K76" s="94" t="n">
        <v>-960.03509</v>
      </c>
      <c r="L76" s="94" t="n">
        <v>-2153.76854</v>
      </c>
      <c r="M76" s="99" t="s">
        <v>212</v>
      </c>
      <c r="N76" s="94" t="n">
        <v>120313.42939</v>
      </c>
      <c r="O76" s="94" t="n">
        <v>-17181.66993</v>
      </c>
      <c r="P76" s="94" t="n">
        <v>103131.75946</v>
      </c>
      <c r="Q76" s="94"/>
      <c r="R76" s="94" t="n">
        <v>35675.29649</v>
      </c>
      <c r="S76" s="94" t="n">
        <v>-7249.53695</v>
      </c>
      <c r="T76" s="94" t="n">
        <v>28425.75954</v>
      </c>
      <c r="U76" s="94"/>
      <c r="V76" s="94" t="n">
        <v>11756.2355</v>
      </c>
      <c r="W76" s="94" t="n">
        <v>-4412.53584</v>
      </c>
      <c r="X76" s="94" t="n">
        <v>7343.69966</v>
      </c>
      <c r="Y76" s="99" t="s">
        <v>212</v>
      </c>
      <c r="Z76" s="94" t="n">
        <v>490.87287</v>
      </c>
      <c r="AA76" s="94" t="n">
        <v>-294.97814</v>
      </c>
      <c r="AB76" s="94" t="n">
        <v>195.89473</v>
      </c>
      <c r="AC76" s="94"/>
      <c r="AD76" s="94" t="n">
        <v>86431.65504</v>
      </c>
      <c r="AE76" s="94" t="n">
        <v>-7564.41546</v>
      </c>
      <c r="AF76" s="94" t="n">
        <v>78867.23958</v>
      </c>
      <c r="AG76" s="94"/>
      <c r="AH76" s="94" t="n">
        <v>-21967.23074</v>
      </c>
      <c r="AI76" s="94" t="n">
        <v>-18184.54694</v>
      </c>
      <c r="AJ76" s="94" t="n">
        <v>-40151.77768</v>
      </c>
      <c r="AK76" s="99" t="s">
        <v>212</v>
      </c>
      <c r="AL76" s="94" t="n">
        <v>16710.92983</v>
      </c>
      <c r="AM76" s="94" t="n">
        <v>-1748.98607</v>
      </c>
      <c r="AN76" s="94" t="n">
        <v>14961.94376</v>
      </c>
      <c r="AO76" s="94"/>
      <c r="AP76" s="94" t="n">
        <v>42654.97608</v>
      </c>
      <c r="AQ76" s="94" t="n">
        <v>-11984.20923</v>
      </c>
      <c r="AR76" s="94" t="n">
        <v>30670.76685</v>
      </c>
      <c r="AS76" s="94"/>
      <c r="AT76" s="95" t="n">
        <v>556500.54878</v>
      </c>
      <c r="AU76" s="95" t="n">
        <v>-96746.86512</v>
      </c>
      <c r="AV76" s="95" t="n">
        <v>459753.68366</v>
      </c>
      <c r="AW76" s="99" t="s">
        <v>212</v>
      </c>
      <c r="AX76" s="95" t="n">
        <v>-7312.04826</v>
      </c>
      <c r="AY76" s="95" t="n">
        <v>-1393.9679</v>
      </c>
      <c r="AZ76" s="95" t="n">
        <v>-8706.01616</v>
      </c>
      <c r="BA76" s="94"/>
      <c r="BB76" s="95" t="n">
        <v>549188.50052</v>
      </c>
      <c r="BC76" s="95" t="n">
        <v>-98140.83302</v>
      </c>
      <c r="BD76" s="95" t="n">
        <v>451047.667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42388.17111</v>
      </c>
      <c r="C78" s="93" t="n">
        <v>0</v>
      </c>
      <c r="D78" s="93" t="n">
        <v>42388.17111</v>
      </c>
      <c r="E78" s="93"/>
      <c r="F78" s="93" t="n">
        <v>30538.73319</v>
      </c>
      <c r="G78" s="93" t="n">
        <v>0</v>
      </c>
      <c r="H78" s="93" t="n">
        <v>30538.73319</v>
      </c>
      <c r="I78" s="93"/>
      <c r="J78" s="93" t="n">
        <v>0</v>
      </c>
      <c r="K78" s="93" t="n">
        <v>0</v>
      </c>
      <c r="L78" s="93" t="n">
        <v>0</v>
      </c>
      <c r="M78" s="31" t="s">
        <v>213</v>
      </c>
      <c r="N78" s="93" t="n">
        <v>32290.76624</v>
      </c>
      <c r="O78" s="93" t="n">
        <v>0</v>
      </c>
      <c r="P78" s="93" t="n">
        <v>32290.76624</v>
      </c>
      <c r="Q78" s="93"/>
      <c r="R78" s="93" t="n">
        <v>8928.2973</v>
      </c>
      <c r="S78" s="93" t="n">
        <v>0</v>
      </c>
      <c r="T78" s="93" t="n">
        <v>8928.2973</v>
      </c>
      <c r="U78" s="93"/>
      <c r="V78" s="93" t="n">
        <v>2166.3913</v>
      </c>
      <c r="W78" s="93" t="n">
        <v>0</v>
      </c>
      <c r="X78" s="93" t="n">
        <v>2166.3913</v>
      </c>
      <c r="Y78" s="31" t="s">
        <v>213</v>
      </c>
      <c r="Z78" s="93" t="n">
        <v>73.46257</v>
      </c>
      <c r="AA78" s="93" t="n">
        <v>0</v>
      </c>
      <c r="AB78" s="93" t="n">
        <v>73.46257</v>
      </c>
      <c r="AC78" s="93"/>
      <c r="AD78" s="93" t="n">
        <v>25110.167</v>
      </c>
      <c r="AE78" s="93" t="n">
        <v>0</v>
      </c>
      <c r="AF78" s="93" t="n">
        <v>25110.167</v>
      </c>
      <c r="AG78" s="93"/>
      <c r="AH78" s="93" t="n">
        <v>-1669.47447</v>
      </c>
      <c r="AI78" s="93" t="n">
        <v>0</v>
      </c>
      <c r="AJ78" s="93" t="n">
        <v>-1669.47447</v>
      </c>
      <c r="AK78" s="31" t="s">
        <v>213</v>
      </c>
      <c r="AL78" s="93" t="n">
        <v>4955.95769</v>
      </c>
      <c r="AM78" s="93" t="n">
        <v>0</v>
      </c>
      <c r="AN78" s="93" t="n">
        <v>4955.95769</v>
      </c>
      <c r="AO78" s="93"/>
      <c r="AP78" s="93" t="n">
        <v>9385.96586</v>
      </c>
      <c r="AQ78" s="93" t="n">
        <v>0</v>
      </c>
      <c r="AR78" s="93" t="n">
        <v>9385.96586</v>
      </c>
      <c r="AS78" s="93"/>
      <c r="AT78" s="98" t="n">
        <v>154168.43779</v>
      </c>
      <c r="AU78" s="98" t="n">
        <v>0</v>
      </c>
      <c r="AV78" s="98" t="n">
        <v>154168.43779</v>
      </c>
      <c r="AW78" s="31" t="s">
        <v>213</v>
      </c>
      <c r="AX78" s="98" t="n">
        <v>-1499.213</v>
      </c>
      <c r="AY78" s="98" t="n">
        <v>0</v>
      </c>
      <c r="AZ78" s="98" t="n">
        <v>-1499.213</v>
      </c>
      <c r="BA78" s="93"/>
      <c r="BB78" s="98" t="n">
        <v>152669.22479</v>
      </c>
      <c r="BC78" s="98" t="n">
        <v>0</v>
      </c>
      <c r="BD78" s="98" t="n">
        <v>152669.2247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25545.6716</v>
      </c>
      <c r="C80" s="100" t="n">
        <v>-23125.11336</v>
      </c>
      <c r="D80" s="100" t="n">
        <v>102420.55824</v>
      </c>
      <c r="E80" s="100"/>
      <c r="F80" s="100" t="n">
        <v>67155.54187</v>
      </c>
      <c r="G80" s="100" t="n">
        <v>-4040.83811</v>
      </c>
      <c r="H80" s="100" t="n">
        <v>63114.70376</v>
      </c>
      <c r="I80" s="100"/>
      <c r="J80" s="100" t="n">
        <v>-1193.73345</v>
      </c>
      <c r="K80" s="100" t="n">
        <v>-960.03509</v>
      </c>
      <c r="L80" s="100" t="n">
        <v>-2153.76854</v>
      </c>
      <c r="M80" s="65" t="s">
        <v>214</v>
      </c>
      <c r="N80" s="100" t="n">
        <v>88022.66315</v>
      </c>
      <c r="O80" s="100" t="n">
        <v>-17181.66993</v>
      </c>
      <c r="P80" s="100" t="n">
        <v>70840.99322</v>
      </c>
      <c r="Q80" s="100"/>
      <c r="R80" s="100" t="n">
        <v>26746.99919</v>
      </c>
      <c r="S80" s="100" t="n">
        <v>-7249.53695</v>
      </c>
      <c r="T80" s="100" t="n">
        <v>19497.46224</v>
      </c>
      <c r="U80" s="100"/>
      <c r="V80" s="100" t="n">
        <v>9589.8442</v>
      </c>
      <c r="W80" s="100" t="n">
        <v>-4412.53584</v>
      </c>
      <c r="X80" s="100" t="n">
        <v>5177.30836</v>
      </c>
      <c r="Y80" s="65" t="s">
        <v>214</v>
      </c>
      <c r="Z80" s="100" t="n">
        <v>417.4103</v>
      </c>
      <c r="AA80" s="100" t="n">
        <v>-294.97814</v>
      </c>
      <c r="AB80" s="100" t="n">
        <v>122.43216</v>
      </c>
      <c r="AC80" s="100"/>
      <c r="AD80" s="100" t="n">
        <v>61321.48804</v>
      </c>
      <c r="AE80" s="100" t="n">
        <v>-7564.41546</v>
      </c>
      <c r="AF80" s="100" t="n">
        <v>53757.07258</v>
      </c>
      <c r="AG80" s="100"/>
      <c r="AH80" s="100" t="n">
        <v>-20297.75627</v>
      </c>
      <c r="AI80" s="100" t="n">
        <v>-18184.54694</v>
      </c>
      <c r="AJ80" s="100" t="n">
        <v>-38482.30321</v>
      </c>
      <c r="AK80" s="65" t="s">
        <v>214</v>
      </c>
      <c r="AL80" s="100" t="n">
        <v>11754.97214</v>
      </c>
      <c r="AM80" s="100" t="n">
        <v>-1748.98607</v>
      </c>
      <c r="AN80" s="100" t="n">
        <v>10005.98607</v>
      </c>
      <c r="AO80" s="100"/>
      <c r="AP80" s="100" t="n">
        <v>33269.01022</v>
      </c>
      <c r="AQ80" s="100" t="n">
        <v>-11984.20923</v>
      </c>
      <c r="AR80" s="100" t="n">
        <v>21284.80099</v>
      </c>
      <c r="AS80" s="100"/>
      <c r="AT80" s="101" t="n">
        <v>402332.11099</v>
      </c>
      <c r="AU80" s="101" t="n">
        <v>-96746.86512</v>
      </c>
      <c r="AV80" s="101" t="n">
        <v>305585.24587</v>
      </c>
      <c r="AW80" s="65" t="s">
        <v>214</v>
      </c>
      <c r="AX80" s="101" t="n">
        <v>-5812.83526</v>
      </c>
      <c r="AY80" s="101" t="n">
        <v>-1393.9679</v>
      </c>
      <c r="AZ80" s="101" t="n">
        <v>-7206.80316</v>
      </c>
      <c r="BA80" s="100"/>
      <c r="BB80" s="101" t="n">
        <v>396519.27573</v>
      </c>
      <c r="BC80" s="101" t="n">
        <v>-98140.83302</v>
      </c>
      <c r="BD80" s="101" t="n">
        <v>298378.44271</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93</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2" t="n">
        <v>43404</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6" customFormat="true" ht="72.95" hidden="false" customHeight="true" outlineLevel="0" collapsed="false">
      <c r="A5" s="1093" t="s">
        <v>285</v>
      </c>
      <c r="B5" s="1094" t="s">
        <v>343</v>
      </c>
      <c r="C5" s="1094" t="s">
        <v>352</v>
      </c>
      <c r="D5" s="1094" t="s">
        <v>360</v>
      </c>
      <c r="E5" s="1094" t="s">
        <v>369</v>
      </c>
      <c r="F5" s="1094" t="s">
        <v>393</v>
      </c>
      <c r="G5" s="1094" t="s">
        <v>400</v>
      </c>
      <c r="H5" s="1094" t="s">
        <v>414</v>
      </c>
      <c r="I5" s="1094" t="s">
        <v>416</v>
      </c>
      <c r="J5" s="1094" t="s">
        <v>439</v>
      </c>
      <c r="K5" s="1094" t="s">
        <v>445</v>
      </c>
      <c r="L5" s="1094" t="s">
        <v>452</v>
      </c>
      <c r="M5" s="1094" t="s">
        <v>462</v>
      </c>
      <c r="N5" s="1094" t="s">
        <v>483</v>
      </c>
      <c r="O5" s="1094" t="s">
        <v>498</v>
      </c>
      <c r="P5" s="1094" t="s">
        <v>508</v>
      </c>
      <c r="Q5" s="1094" t="s">
        <v>550</v>
      </c>
      <c r="R5" s="1094" t="s">
        <v>556</v>
      </c>
      <c r="S5" s="1094" t="s">
        <v>561</v>
      </c>
      <c r="T5" s="1094" t="s">
        <v>566</v>
      </c>
      <c r="U5" s="1094" t="s">
        <v>574</v>
      </c>
      <c r="V5" s="1094" t="s">
        <v>599</v>
      </c>
      <c r="W5" s="1094" t="s">
        <v>617</v>
      </c>
      <c r="X5" s="1094" t="s">
        <v>628</v>
      </c>
      <c r="Y5" s="1094" t="s">
        <v>632</v>
      </c>
      <c r="Z5" s="1094" t="s">
        <v>638</v>
      </c>
      <c r="AA5" s="1095" t="s">
        <v>994</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2" t="s">
        <v>722</v>
      </c>
      <c r="B8" s="1099" t="n">
        <v>0</v>
      </c>
      <c r="C8" s="1099" t="n">
        <v>3</v>
      </c>
      <c r="D8" s="1099" t="n">
        <v>4</v>
      </c>
      <c r="E8" s="1099" t="n">
        <v>34</v>
      </c>
      <c r="F8" s="1099" t="n">
        <v>2</v>
      </c>
      <c r="G8" s="1099" t="n">
        <v>1</v>
      </c>
      <c r="H8" s="1099" t="n">
        <v>0</v>
      </c>
      <c r="I8" s="1099" t="n">
        <v>13</v>
      </c>
      <c r="J8" s="1099" t="n">
        <v>3</v>
      </c>
      <c r="K8" s="1099" t="n">
        <v>3</v>
      </c>
      <c r="L8" s="1099" t="n">
        <v>9</v>
      </c>
      <c r="M8" s="1099" t="n">
        <v>10</v>
      </c>
      <c r="N8" s="1099" t="n">
        <v>3</v>
      </c>
      <c r="O8" s="1099" t="n">
        <v>2</v>
      </c>
      <c r="P8" s="1099" t="n">
        <v>23</v>
      </c>
      <c r="Q8" s="1099" t="n">
        <v>0</v>
      </c>
      <c r="R8" s="1099" t="n">
        <v>3</v>
      </c>
      <c r="S8" s="1099" t="n">
        <v>8</v>
      </c>
      <c r="T8" s="1099" t="n">
        <v>2</v>
      </c>
      <c r="U8" s="1099" t="n">
        <v>2</v>
      </c>
      <c r="V8" s="1099" t="n">
        <v>25</v>
      </c>
      <c r="W8" s="1099" t="n">
        <v>2</v>
      </c>
      <c r="X8" s="1099" t="n">
        <v>5</v>
      </c>
      <c r="Y8" s="1099" t="n">
        <v>0</v>
      </c>
      <c r="Z8" s="1099" t="n">
        <v>2</v>
      </c>
      <c r="AA8" s="1100" t="n">
        <v>159</v>
      </c>
    </row>
    <row r="9" s="1101" customFormat="true" ht="21.95" hidden="false" customHeight="true" outlineLevel="0" collapsed="false">
      <c r="A9" s="342" t="s">
        <v>723</v>
      </c>
      <c r="B9" s="1099" t="n">
        <v>0</v>
      </c>
      <c r="C9" s="1099" t="n">
        <v>0</v>
      </c>
      <c r="D9" s="1099" t="n">
        <v>8</v>
      </c>
      <c r="E9" s="1099" t="n">
        <v>12</v>
      </c>
      <c r="F9" s="1099" t="n">
        <v>4</v>
      </c>
      <c r="G9" s="1099" t="n">
        <v>0</v>
      </c>
      <c r="H9" s="1099" t="n">
        <v>0</v>
      </c>
      <c r="I9" s="1099" t="n">
        <v>33</v>
      </c>
      <c r="J9" s="1099" t="n">
        <v>1</v>
      </c>
      <c r="K9" s="1099" t="n">
        <v>0</v>
      </c>
      <c r="L9" s="1099" t="n">
        <v>2</v>
      </c>
      <c r="M9" s="1099" t="n">
        <v>3</v>
      </c>
      <c r="N9" s="1099" t="n">
        <v>0</v>
      </c>
      <c r="O9" s="1099" t="n">
        <v>0</v>
      </c>
      <c r="P9" s="1099" t="n">
        <v>11</v>
      </c>
      <c r="Q9" s="1099" t="n">
        <v>0</v>
      </c>
      <c r="R9" s="1099" t="n">
        <v>2</v>
      </c>
      <c r="S9" s="1099" t="n">
        <v>2</v>
      </c>
      <c r="T9" s="1099" t="n">
        <v>0</v>
      </c>
      <c r="U9" s="1099" t="n">
        <v>0</v>
      </c>
      <c r="V9" s="1099" t="n">
        <v>14</v>
      </c>
      <c r="W9" s="1099" t="n">
        <v>0</v>
      </c>
      <c r="X9" s="1099" t="n">
        <v>3</v>
      </c>
      <c r="Y9" s="1099" t="n">
        <v>0</v>
      </c>
      <c r="Z9" s="1099" t="n">
        <v>0</v>
      </c>
      <c r="AA9" s="1100" t="n">
        <v>95</v>
      </c>
    </row>
    <row r="10" s="1101" customFormat="true" ht="21.95" hidden="false" customHeight="true" outlineLevel="0" collapsed="false">
      <c r="A10" s="342" t="s">
        <v>724</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2" t="s">
        <v>725</v>
      </c>
      <c r="B11" s="1099" t="n">
        <v>1</v>
      </c>
      <c r="C11" s="1099" t="n">
        <v>1</v>
      </c>
      <c r="D11" s="1099" t="n">
        <v>1</v>
      </c>
      <c r="E11" s="1099" t="n">
        <v>4</v>
      </c>
      <c r="F11" s="1099" t="n">
        <v>6</v>
      </c>
      <c r="G11" s="1099" t="n">
        <v>2</v>
      </c>
      <c r="H11" s="1099" t="n">
        <v>1</v>
      </c>
      <c r="I11" s="1099" t="n">
        <v>9</v>
      </c>
      <c r="J11" s="1099" t="n">
        <v>6</v>
      </c>
      <c r="K11" s="1099" t="n">
        <v>8</v>
      </c>
      <c r="L11" s="1099" t="n">
        <v>4</v>
      </c>
      <c r="M11" s="1099" t="n">
        <v>35</v>
      </c>
      <c r="N11" s="1099" t="n">
        <v>3</v>
      </c>
      <c r="O11" s="1099" t="n">
        <v>1</v>
      </c>
      <c r="P11" s="1099" t="n">
        <v>39</v>
      </c>
      <c r="Q11" s="1099" t="n">
        <v>2</v>
      </c>
      <c r="R11" s="1099" t="n">
        <v>1</v>
      </c>
      <c r="S11" s="1099" t="n">
        <v>2</v>
      </c>
      <c r="T11" s="1099" t="n">
        <v>7</v>
      </c>
      <c r="U11" s="1099" t="n">
        <v>4</v>
      </c>
      <c r="V11" s="1099" t="n">
        <v>5</v>
      </c>
      <c r="W11" s="1099" t="n">
        <v>2</v>
      </c>
      <c r="X11" s="1099" t="n">
        <v>3</v>
      </c>
      <c r="Y11" s="1099" t="n">
        <v>1</v>
      </c>
      <c r="Z11" s="1099" t="n">
        <v>3</v>
      </c>
      <c r="AA11" s="1100" t="n">
        <v>151</v>
      </c>
    </row>
    <row r="12" s="1101" customFormat="true" ht="21.95" hidden="false" customHeight="true" outlineLevel="0" collapsed="false">
      <c r="A12" s="342" t="s">
        <v>726</v>
      </c>
      <c r="B12" s="1099" t="n">
        <v>0</v>
      </c>
      <c r="C12" s="1099" t="n">
        <v>1</v>
      </c>
      <c r="D12" s="1099" t="n">
        <v>4</v>
      </c>
      <c r="E12" s="1099" t="n">
        <v>5</v>
      </c>
      <c r="F12" s="1099" t="n">
        <v>6</v>
      </c>
      <c r="G12" s="1099" t="n">
        <v>0</v>
      </c>
      <c r="H12" s="1099" t="n">
        <v>0</v>
      </c>
      <c r="I12" s="1099" t="n">
        <v>0</v>
      </c>
      <c r="J12" s="1099" t="n">
        <v>0</v>
      </c>
      <c r="K12" s="1099" t="n">
        <v>0</v>
      </c>
      <c r="L12" s="1099" t="n">
        <v>15</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1</v>
      </c>
    </row>
    <row r="13" s="1101" customFormat="true" ht="21.95" hidden="false" customHeight="true" outlineLevel="0" collapsed="false">
      <c r="A13" s="342" t="s">
        <v>727</v>
      </c>
      <c r="B13" s="1099" t="n">
        <v>0</v>
      </c>
      <c r="C13" s="1099" t="n">
        <v>0</v>
      </c>
      <c r="D13" s="1099" t="n">
        <v>0</v>
      </c>
      <c r="E13" s="1099" t="n">
        <v>0</v>
      </c>
      <c r="F13" s="1099" t="n">
        <v>0</v>
      </c>
      <c r="G13" s="1099" t="n">
        <v>1</v>
      </c>
      <c r="H13" s="1099" t="n">
        <v>1</v>
      </c>
      <c r="I13" s="1099" t="n">
        <v>0</v>
      </c>
      <c r="J13" s="1099" t="n">
        <v>0</v>
      </c>
      <c r="K13" s="1099" t="n">
        <v>3</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9</v>
      </c>
    </row>
    <row r="14" s="1101" customFormat="true" ht="21.95" hidden="false" customHeight="true" outlineLevel="0" collapsed="false">
      <c r="A14" s="342" t="s">
        <v>728</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2" t="s">
        <v>729</v>
      </c>
      <c r="B15" s="1099" t="n">
        <v>7</v>
      </c>
      <c r="C15" s="1099" t="n">
        <v>4</v>
      </c>
      <c r="D15" s="1099" t="n">
        <v>5</v>
      </c>
      <c r="E15" s="1099" t="n">
        <v>5</v>
      </c>
      <c r="F15" s="1099" t="n">
        <v>4</v>
      </c>
      <c r="G15" s="1099" t="n">
        <v>15</v>
      </c>
      <c r="H15" s="1099" t="n">
        <v>2</v>
      </c>
      <c r="I15" s="1099" t="n">
        <v>5</v>
      </c>
      <c r="J15" s="1099" t="n">
        <v>5</v>
      </c>
      <c r="K15" s="1099" t="n">
        <v>5</v>
      </c>
      <c r="L15" s="1099" t="n">
        <v>3</v>
      </c>
      <c r="M15" s="1099" t="n">
        <v>7</v>
      </c>
      <c r="N15" s="1099" t="n">
        <v>7</v>
      </c>
      <c r="O15" s="1099" t="n">
        <v>12</v>
      </c>
      <c r="P15" s="1099" t="n">
        <v>20</v>
      </c>
      <c r="Q15" s="1099" t="n">
        <v>4</v>
      </c>
      <c r="R15" s="1099" t="n">
        <v>0</v>
      </c>
      <c r="S15" s="1099" t="n">
        <v>1</v>
      </c>
      <c r="T15" s="1099" t="n">
        <v>2</v>
      </c>
      <c r="U15" s="1099" t="n">
        <v>31</v>
      </c>
      <c r="V15" s="1099" t="n">
        <v>3</v>
      </c>
      <c r="W15" s="1099" t="n">
        <v>13</v>
      </c>
      <c r="X15" s="1099" t="n">
        <v>2</v>
      </c>
      <c r="Y15" s="1099" t="n">
        <v>6</v>
      </c>
      <c r="Z15" s="1099" t="n">
        <v>6</v>
      </c>
      <c r="AA15" s="1100" t="n">
        <v>174</v>
      </c>
    </row>
    <row r="16" s="1101" customFormat="true" ht="21.95" hidden="false" customHeight="true" outlineLevel="0" collapsed="false">
      <c r="A16" s="342" t="s">
        <v>730</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2" t="s">
        <v>731</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2" t="s">
        <v>732</v>
      </c>
      <c r="B18" s="1099" t="n">
        <v>6</v>
      </c>
      <c r="C18" s="1099" t="n">
        <v>5</v>
      </c>
      <c r="D18" s="1099" t="n">
        <v>0</v>
      </c>
      <c r="E18" s="1099" t="n">
        <v>0</v>
      </c>
      <c r="F18" s="1099" t="n">
        <v>0</v>
      </c>
      <c r="G18" s="1099" t="n">
        <v>10</v>
      </c>
      <c r="H18" s="1099" t="n">
        <v>1</v>
      </c>
      <c r="I18" s="1099" t="n">
        <v>0</v>
      </c>
      <c r="J18" s="1099" t="n">
        <v>0</v>
      </c>
      <c r="K18" s="1099" t="n">
        <v>2</v>
      </c>
      <c r="L18" s="1099" t="n">
        <v>2</v>
      </c>
      <c r="M18" s="1099" t="n">
        <v>3</v>
      </c>
      <c r="N18" s="1099" t="n">
        <v>23</v>
      </c>
      <c r="O18" s="1099" t="n">
        <v>7</v>
      </c>
      <c r="P18" s="1099" t="n">
        <v>14</v>
      </c>
      <c r="Q18" s="1099" t="n">
        <v>1</v>
      </c>
      <c r="R18" s="1099" t="n">
        <v>0</v>
      </c>
      <c r="S18" s="1099" t="n">
        <v>0</v>
      </c>
      <c r="T18" s="1099" t="n">
        <v>0</v>
      </c>
      <c r="U18" s="1099" t="n">
        <v>4</v>
      </c>
      <c r="V18" s="1099" t="n">
        <v>0</v>
      </c>
      <c r="W18" s="1099" t="n">
        <v>3</v>
      </c>
      <c r="X18" s="1099" t="n">
        <v>0</v>
      </c>
      <c r="Y18" s="1099" t="n">
        <v>1</v>
      </c>
      <c r="Z18" s="1099" t="n">
        <v>0</v>
      </c>
      <c r="AA18" s="1100" t="n">
        <v>82</v>
      </c>
    </row>
    <row r="19" s="1101" customFormat="true" ht="6" hidden="false" customHeight="true" outlineLevel="0" collapsed="false">
      <c r="A19" s="342"/>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79" t="s">
        <v>279</v>
      </c>
      <c r="B20" s="1099" t="n">
        <v>15</v>
      </c>
      <c r="C20" s="1099" t="n">
        <v>24</v>
      </c>
      <c r="D20" s="1099" t="n">
        <v>22</v>
      </c>
      <c r="E20" s="1099" t="n">
        <v>71</v>
      </c>
      <c r="F20" s="1099" t="n">
        <v>22</v>
      </c>
      <c r="G20" s="1099" t="n">
        <v>32</v>
      </c>
      <c r="H20" s="1099" t="n">
        <v>6</v>
      </c>
      <c r="I20" s="1099" t="n">
        <v>64</v>
      </c>
      <c r="J20" s="1099" t="n">
        <v>15</v>
      </c>
      <c r="K20" s="1099" t="n">
        <v>21</v>
      </c>
      <c r="L20" s="1099" t="n">
        <v>37</v>
      </c>
      <c r="M20" s="1099" t="n">
        <v>58</v>
      </c>
      <c r="N20" s="1099" t="n">
        <v>44</v>
      </c>
      <c r="O20" s="1099" t="n">
        <v>30</v>
      </c>
      <c r="P20" s="1099" t="n">
        <v>139</v>
      </c>
      <c r="Q20" s="1099" t="n">
        <v>15</v>
      </c>
      <c r="R20" s="1099" t="n">
        <v>11</v>
      </c>
      <c r="S20" s="1099" t="n">
        <v>17</v>
      </c>
      <c r="T20" s="1099" t="n">
        <v>12</v>
      </c>
      <c r="U20" s="1099" t="n">
        <v>69</v>
      </c>
      <c r="V20" s="1099" t="n">
        <v>54</v>
      </c>
      <c r="W20" s="1099" t="n">
        <v>25</v>
      </c>
      <c r="X20" s="1099" t="n">
        <v>19</v>
      </c>
      <c r="Y20" s="1099" t="n">
        <v>13</v>
      </c>
      <c r="Z20" s="1099" t="n">
        <v>14</v>
      </c>
      <c r="AA20" s="1100" t="n">
        <v>849</v>
      </c>
    </row>
    <row r="21" s="1104" customFormat="true" ht="21.95" hidden="false" customHeight="true" outlineLevel="0" collapsed="false">
      <c r="A21" s="374"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1</v>
      </c>
      <c r="P21" s="1099" t="n">
        <v>23</v>
      </c>
      <c r="Q21" s="1099" t="n">
        <v>0</v>
      </c>
      <c r="R21" s="1099" t="n">
        <v>0</v>
      </c>
      <c r="S21" s="1099" t="n">
        <v>0</v>
      </c>
      <c r="T21" s="1099" t="n">
        <v>0</v>
      </c>
      <c r="U21" s="1099" t="n">
        <v>2</v>
      </c>
      <c r="V21" s="1099" t="n">
        <v>0</v>
      </c>
      <c r="W21" s="1099" t="n">
        <v>1</v>
      </c>
      <c r="X21" s="1099" t="n">
        <v>1</v>
      </c>
      <c r="Y21" s="1099" t="n">
        <v>0</v>
      </c>
      <c r="Z21" s="1099" t="n">
        <v>0</v>
      </c>
      <c r="AA21" s="1100" t="n">
        <v>36</v>
      </c>
    </row>
    <row r="22" s="1104" customFormat="true" ht="6" hidden="false" customHeight="true" outlineLevel="0" collapsed="false">
      <c r="A22" s="374"/>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2" t="s">
        <v>70</v>
      </c>
      <c r="B23" s="1105" t="n">
        <v>15</v>
      </c>
      <c r="C23" s="1105" t="n">
        <v>25</v>
      </c>
      <c r="D23" s="1105" t="n">
        <v>22</v>
      </c>
      <c r="E23" s="1105" t="n">
        <v>72</v>
      </c>
      <c r="F23" s="1105" t="n">
        <v>22</v>
      </c>
      <c r="G23" s="1105" t="n">
        <v>33</v>
      </c>
      <c r="H23" s="1105" t="n">
        <v>7</v>
      </c>
      <c r="I23" s="1105" t="n">
        <v>65</v>
      </c>
      <c r="J23" s="1105" t="n">
        <v>15</v>
      </c>
      <c r="K23" s="1105" t="n">
        <v>21</v>
      </c>
      <c r="L23" s="1105" t="n">
        <v>38</v>
      </c>
      <c r="M23" s="1105" t="n">
        <v>59</v>
      </c>
      <c r="N23" s="1105" t="n">
        <v>45</v>
      </c>
      <c r="O23" s="1105" t="n">
        <v>31</v>
      </c>
      <c r="P23" s="1105" t="n">
        <v>162</v>
      </c>
      <c r="Q23" s="1105" t="n">
        <v>15</v>
      </c>
      <c r="R23" s="1105" t="n">
        <v>11</v>
      </c>
      <c r="S23" s="1105" t="n">
        <v>17</v>
      </c>
      <c r="T23" s="1105" t="n">
        <v>12</v>
      </c>
      <c r="U23" s="1105" t="n">
        <v>71</v>
      </c>
      <c r="V23" s="1105" t="n">
        <v>54</v>
      </c>
      <c r="W23" s="1105" t="n">
        <v>26</v>
      </c>
      <c r="X23" s="1105" t="n">
        <v>20</v>
      </c>
      <c r="Y23" s="1105" t="n">
        <v>13</v>
      </c>
      <c r="Z23" s="1105" t="n">
        <v>14</v>
      </c>
      <c r="AA23" s="1100" t="n">
        <v>885</v>
      </c>
    </row>
    <row r="24" s="352" customFormat="true" ht="6" hidden="false" customHeight="true" outlineLevel="0" collapsed="false">
      <c r="A24" s="351"/>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7"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2" customFormat="true" ht="11.25" hidden="false" customHeight="false" outlineLevel="0" collapsed="false">
      <c r="A26" s="260" t="s">
        <v>291</v>
      </c>
      <c r="AA26" s="1111"/>
    </row>
    <row r="27" s="422" customFormat="true" ht="11.25" hidden="false" customHeight="false" outlineLevel="0" collapsed="false">
      <c r="A27" s="256"/>
      <c r="AA27" s="1112"/>
    </row>
    <row r="28" s="422"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95</v>
      </c>
      <c r="B2" s="1113"/>
      <c r="C2" s="1113"/>
      <c r="D2" s="1113"/>
      <c r="E2" s="1113"/>
      <c r="F2" s="362"/>
    </row>
    <row r="3" s="1117" customFormat="true" ht="18" hidden="false" customHeight="true" outlineLevel="0" collapsed="false">
      <c r="A3" s="1115" t="n">
        <v>43404</v>
      </c>
      <c r="B3" s="1115"/>
      <c r="C3" s="1115"/>
      <c r="D3" s="1115"/>
      <c r="E3" s="1115"/>
      <c r="F3" s="1116"/>
    </row>
    <row r="4" s="1119" customFormat="true" ht="18" hidden="false" customHeight="true" outlineLevel="0" collapsed="false">
      <c r="A4" s="330" t="s">
        <v>261</v>
      </c>
      <c r="B4" s="330"/>
      <c r="C4" s="330"/>
      <c r="D4" s="330"/>
      <c r="E4" s="330"/>
      <c r="F4" s="1118"/>
    </row>
    <row r="5" s="1119" customFormat="true" ht="18" hidden="false" customHeight="true" outlineLevel="0" collapsed="false">
      <c r="A5" s="1118"/>
      <c r="B5" s="1118"/>
      <c r="C5" s="1118"/>
      <c r="D5" s="1118"/>
      <c r="E5" s="1118"/>
      <c r="F5" s="1118"/>
    </row>
    <row r="6" s="331" customFormat="true" ht="11.25" hidden="false" customHeight="true" outlineLevel="0" collapsed="false"/>
    <row r="7" s="331" customFormat="true" ht="12.75" hidden="false" customHeight="true" outlineLevel="0" collapsed="false">
      <c r="A7" s="1120" t="s">
        <v>996</v>
      </c>
      <c r="B7" s="1120"/>
      <c r="C7" s="1120"/>
      <c r="D7" s="1120"/>
      <c r="E7" s="1120"/>
      <c r="F7" s="1121"/>
    </row>
    <row r="8" s="331" customFormat="true" ht="21.75" hidden="false" customHeight="true" outlineLevel="0" collapsed="false"/>
    <row r="9" s="331" customFormat="true" ht="14.25" hidden="false" customHeight="true" outlineLevel="0" collapsed="false">
      <c r="A9" s="1122"/>
      <c r="B9" s="369" t="s">
        <v>285</v>
      </c>
      <c r="C9" s="1123" t="s">
        <v>329</v>
      </c>
      <c r="D9" s="1124" t="s">
        <v>997</v>
      </c>
      <c r="E9" s="1124" t="s">
        <v>998</v>
      </c>
      <c r="F9" s="1124"/>
    </row>
    <row r="10" s="331" customFormat="true" ht="14.25" hidden="false" customHeight="true" outlineLevel="0" collapsed="false">
      <c r="A10" s="1125"/>
      <c r="B10" s="369"/>
      <c r="C10" s="1123"/>
      <c r="D10" s="1126" t="s">
        <v>999</v>
      </c>
      <c r="E10" s="1126" t="s">
        <v>1000</v>
      </c>
      <c r="F10" s="1126"/>
    </row>
    <row r="11" s="408" customFormat="true" ht="14.45" hidden="false" customHeight="true" outlineLevel="0" collapsed="false">
      <c r="A11" s="1127" t="n">
        <v>1</v>
      </c>
      <c r="B11" s="237" t="s">
        <v>120</v>
      </c>
      <c r="C11" s="1128" t="n">
        <v>4553789.75434</v>
      </c>
      <c r="D11" s="1129" t="n">
        <v>21.8123807136224</v>
      </c>
      <c r="E11" s="1129" t="n">
        <f aca="false">+D11</f>
        <v>21.8123807136224</v>
      </c>
      <c r="F11" s="1129"/>
    </row>
    <row r="12" s="408" customFormat="true" ht="14.45" hidden="false" customHeight="true" outlineLevel="0" collapsed="false">
      <c r="A12" s="1127" t="n">
        <v>2</v>
      </c>
      <c r="B12" s="237" t="s">
        <v>60</v>
      </c>
      <c r="C12" s="1128" t="n">
        <v>3532458.52374</v>
      </c>
      <c r="D12" s="1129" t="n">
        <v>16.9202651706666</v>
      </c>
      <c r="E12" s="1129" t="n">
        <f aca="false">+E11+D12</f>
        <v>38.7326458842889</v>
      </c>
      <c r="F12" s="1129"/>
    </row>
    <row r="13" s="408" customFormat="true" ht="14.45" hidden="false" customHeight="true" outlineLevel="0" collapsed="false">
      <c r="A13" s="1127" t="n">
        <v>3</v>
      </c>
      <c r="B13" s="237" t="s">
        <v>64</v>
      </c>
      <c r="C13" s="1128" t="n">
        <v>3512932.46486</v>
      </c>
      <c r="D13" s="1129" t="n">
        <v>16.826736515831</v>
      </c>
      <c r="E13" s="1129" t="n">
        <f aca="false">+E12+D13</f>
        <v>55.55938240012</v>
      </c>
      <c r="F13" s="1129"/>
    </row>
    <row r="14" s="408" customFormat="true" ht="14.45" hidden="false" customHeight="true" outlineLevel="0" collapsed="false">
      <c r="A14" s="1127" t="n">
        <v>4</v>
      </c>
      <c r="B14" s="237" t="s">
        <v>58</v>
      </c>
      <c r="C14" s="1128" t="n">
        <v>2628752.77623</v>
      </c>
      <c r="D14" s="1129" t="n">
        <v>12.5915686604708</v>
      </c>
      <c r="E14" s="1129" t="n">
        <f aca="false">+E13+D14</f>
        <v>68.1509510605908</v>
      </c>
      <c r="F14" s="1129"/>
    </row>
    <row r="15" s="408" customFormat="true" ht="14.45" hidden="false" customHeight="true" outlineLevel="0" collapsed="false">
      <c r="A15" s="1127" t="n">
        <v>5</v>
      </c>
      <c r="B15" s="237" t="s">
        <v>65</v>
      </c>
      <c r="C15" s="1128" t="n">
        <v>2339304.23569</v>
      </c>
      <c r="D15" s="1129" t="n">
        <v>11.2051274535082</v>
      </c>
      <c r="E15" s="1129" t="n">
        <f aca="false">+E14+D15</f>
        <v>79.356078514099</v>
      </c>
      <c r="F15" s="1129"/>
    </row>
    <row r="16" s="408" customFormat="true" ht="14.45" hidden="false" customHeight="true" outlineLevel="0" collapsed="false">
      <c r="A16" s="1127" t="n">
        <v>6</v>
      </c>
      <c r="B16" s="237" t="s">
        <v>67</v>
      </c>
      <c r="C16" s="1128" t="n">
        <v>1560613.58295</v>
      </c>
      <c r="D16" s="1129" t="n">
        <v>7.4752457742945</v>
      </c>
      <c r="E16" s="1129" t="n">
        <f aca="false">+E15+D16</f>
        <v>86.8313242883935</v>
      </c>
      <c r="F16" s="1129"/>
    </row>
    <row r="17" s="408" customFormat="true" ht="14.45" hidden="false" customHeight="true" outlineLevel="0" collapsed="false">
      <c r="A17" s="1127" t="n">
        <v>7</v>
      </c>
      <c r="B17" s="237" t="s">
        <v>61</v>
      </c>
      <c r="C17" s="1128" t="n">
        <v>933378.66573</v>
      </c>
      <c r="D17" s="1129" t="n">
        <v>4.47082801472603</v>
      </c>
      <c r="E17" s="1129" t="n">
        <f aca="false">+E16+D17</f>
        <v>91.3021523031195</v>
      </c>
      <c r="F17" s="1129"/>
    </row>
    <row r="18" s="408" customFormat="true" ht="14.45" hidden="false" customHeight="true" outlineLevel="0" collapsed="false">
      <c r="A18" s="1127" t="n">
        <v>8</v>
      </c>
      <c r="B18" s="237" t="s">
        <v>66</v>
      </c>
      <c r="C18" s="1128" t="n">
        <v>830663.03411</v>
      </c>
      <c r="D18" s="1129" t="n">
        <v>3.97882627924838</v>
      </c>
      <c r="E18" s="1129" t="n">
        <f aca="false">+E17+D18</f>
        <v>95.2809785823679</v>
      </c>
      <c r="F18" s="1129"/>
    </row>
    <row r="19" s="408" customFormat="true" ht="14.45" hidden="false" customHeight="true" outlineLevel="0" collapsed="false">
      <c r="A19" s="1127" t="n">
        <v>9</v>
      </c>
      <c r="B19" s="237" t="s">
        <v>62</v>
      </c>
      <c r="C19" s="1128" t="n">
        <v>377978.26599</v>
      </c>
      <c r="D19" s="1129" t="n">
        <v>1.81049329986989</v>
      </c>
      <c r="E19" s="1129" t="n">
        <f aca="false">+E18+D19</f>
        <v>97.0914718822378</v>
      </c>
      <c r="F19" s="1129"/>
    </row>
    <row r="20" s="408" customFormat="true" ht="14.45" hidden="false" customHeight="true" outlineLevel="0" collapsed="false">
      <c r="A20" s="1127" t="n">
        <v>10</v>
      </c>
      <c r="B20" s="237" t="s">
        <v>280</v>
      </c>
      <c r="C20" s="1128" t="n">
        <v>375536.48359</v>
      </c>
      <c r="D20" s="1129" t="n">
        <v>1.79879730813512</v>
      </c>
      <c r="E20" s="1129" t="n">
        <f aca="false">+E19+D20</f>
        <v>98.8902691903729</v>
      </c>
      <c r="F20" s="1129"/>
    </row>
    <row r="21" s="408" customFormat="true" ht="14.45" hidden="false" customHeight="true" outlineLevel="0" collapsed="false">
      <c r="A21" s="1127" t="n">
        <v>11</v>
      </c>
      <c r="B21" s="237" t="s">
        <v>63</v>
      </c>
      <c r="C21" s="1128" t="n">
        <v>127293.99354</v>
      </c>
      <c r="D21" s="1129" t="n">
        <v>0.609730619865714</v>
      </c>
      <c r="E21" s="1129" t="n">
        <f aca="false">+E20+D21</f>
        <v>99.4999998102386</v>
      </c>
      <c r="F21" s="1129"/>
    </row>
    <row r="22" s="408" customFormat="true" ht="14.45" hidden="false" customHeight="true" outlineLevel="0" collapsed="false">
      <c r="A22" s="1127" t="n">
        <v>12</v>
      </c>
      <c r="B22" s="237" t="s">
        <v>59</v>
      </c>
      <c r="C22" s="1128" t="n">
        <v>104385.4759</v>
      </c>
      <c r="D22" s="1129" t="n">
        <v>0.500000189761385</v>
      </c>
      <c r="E22" s="1129" t="n">
        <f aca="false">+E21+D22</f>
        <v>100</v>
      </c>
      <c r="F22" s="1129"/>
    </row>
    <row r="23" s="408"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3" customFormat="true" ht="18" hidden="false" customHeight="true" outlineLevel="0" collapsed="false">
      <c r="C26" s="1135"/>
    </row>
    <row r="27" s="423" customFormat="true" ht="15" hidden="false" customHeight="true" outlineLevel="0" collapsed="false">
      <c r="A27" s="1136" t="s">
        <v>338</v>
      </c>
      <c r="B27" s="1136"/>
      <c r="C27" s="1136"/>
      <c r="D27" s="1136"/>
      <c r="E27" s="1136"/>
      <c r="F27" s="1137"/>
    </row>
    <row r="28" s="423" customFormat="true" ht="4.5" hidden="false" customHeight="true" outlineLevel="0" collapsed="false"/>
    <row r="29" s="423" customFormat="true" ht="15.75" hidden="false" customHeight="true" outlineLevel="0" collapsed="false">
      <c r="A29" s="1138"/>
      <c r="B29" s="369" t="s">
        <v>285</v>
      </c>
      <c r="C29" s="189" t="s">
        <v>329</v>
      </c>
      <c r="D29" s="1139" t="s">
        <v>997</v>
      </c>
      <c r="E29" s="1139" t="s">
        <v>998</v>
      </c>
      <c r="F29" s="1139"/>
    </row>
    <row r="30" s="423" customFormat="true" ht="15" hidden="false" customHeight="true" outlineLevel="0" collapsed="false">
      <c r="A30" s="1140"/>
      <c r="B30" s="369"/>
      <c r="C30" s="189"/>
      <c r="D30" s="1141" t="s">
        <v>999</v>
      </c>
      <c r="E30" s="1141" t="s">
        <v>1000</v>
      </c>
      <c r="F30" s="1141"/>
    </row>
    <row r="31" s="408" customFormat="true" ht="14.45" hidden="false" customHeight="true" outlineLevel="0" collapsed="false">
      <c r="A31" s="1127" t="n">
        <v>1</v>
      </c>
      <c r="B31" s="237" t="s">
        <v>120</v>
      </c>
      <c r="C31" s="1128" t="n">
        <v>4243105.48599</v>
      </c>
      <c r="D31" s="1129" t="n">
        <v>20.5287628187333</v>
      </c>
      <c r="E31" s="1129" t="n">
        <f aca="false">+D31</f>
        <v>20.5287628187333</v>
      </c>
      <c r="F31" s="1129"/>
    </row>
    <row r="32" s="408" customFormat="true" ht="14.45" hidden="false" customHeight="true" outlineLevel="0" collapsed="false">
      <c r="A32" s="1127" t="n">
        <v>2</v>
      </c>
      <c r="B32" s="237" t="s">
        <v>64</v>
      </c>
      <c r="C32" s="1128" t="n">
        <v>3953559.21529</v>
      </c>
      <c r="D32" s="1129" t="n">
        <v>19.1278957566546</v>
      </c>
      <c r="E32" s="1129" t="n">
        <f aca="false">+E31+D32</f>
        <v>39.6566585753879</v>
      </c>
      <c r="F32" s="1129"/>
    </row>
    <row r="33" s="408" customFormat="true" ht="14.45" hidden="false" customHeight="true" outlineLevel="0" collapsed="false">
      <c r="A33" s="1127" t="n">
        <v>3</v>
      </c>
      <c r="B33" s="237" t="s">
        <v>60</v>
      </c>
      <c r="C33" s="1128" t="n">
        <v>2938144.45022</v>
      </c>
      <c r="D33" s="1129" t="n">
        <v>14.2151711158015</v>
      </c>
      <c r="E33" s="1129" t="n">
        <f aca="false">+E32+D33</f>
        <v>53.8718296911895</v>
      </c>
      <c r="F33" s="1129"/>
    </row>
    <row r="34" s="408" customFormat="true" ht="14.45" hidden="false" customHeight="true" outlineLevel="0" collapsed="false">
      <c r="A34" s="1127" t="n">
        <v>4</v>
      </c>
      <c r="B34" s="237" t="s">
        <v>58</v>
      </c>
      <c r="C34" s="1128" t="n">
        <v>2505932.62915</v>
      </c>
      <c r="D34" s="1129" t="n">
        <v>12.1240673260194</v>
      </c>
      <c r="E34" s="1129" t="n">
        <f aca="false">+E33+D34</f>
        <v>65.9958970172089</v>
      </c>
      <c r="F34" s="1129"/>
    </row>
    <row r="35" s="408" customFormat="true" ht="14.45" hidden="false" customHeight="true" outlineLevel="0" collapsed="false">
      <c r="A35" s="1127" t="n">
        <v>5</v>
      </c>
      <c r="B35" s="237" t="s">
        <v>65</v>
      </c>
      <c r="C35" s="1128" t="n">
        <v>2502619.02483</v>
      </c>
      <c r="D35" s="1129" t="n">
        <v>12.1080356253264</v>
      </c>
      <c r="E35" s="1129" t="n">
        <f aca="false">+E34+D35</f>
        <v>78.1039326425353</v>
      </c>
      <c r="F35" s="1129"/>
    </row>
    <row r="36" s="408" customFormat="true" ht="14.45" hidden="false" customHeight="true" outlineLevel="0" collapsed="false">
      <c r="A36" s="1127" t="n">
        <v>6</v>
      </c>
      <c r="B36" s="237" t="s">
        <v>67</v>
      </c>
      <c r="C36" s="1128" t="n">
        <v>1761361.91627</v>
      </c>
      <c r="D36" s="1129" t="n">
        <v>8.52172568804755</v>
      </c>
      <c r="E36" s="1129" t="n">
        <f aca="false">+E35+D36</f>
        <v>86.6256583305828</v>
      </c>
      <c r="F36" s="1129"/>
    </row>
    <row r="37" s="408" customFormat="true" ht="14.45" hidden="false" customHeight="true" outlineLevel="0" collapsed="false">
      <c r="A37" s="1127" t="n">
        <v>7</v>
      </c>
      <c r="B37" s="237" t="s">
        <v>61</v>
      </c>
      <c r="C37" s="1128" t="n">
        <v>924122.99265</v>
      </c>
      <c r="D37" s="1129" t="n">
        <v>4.47104173914346</v>
      </c>
      <c r="E37" s="1129" t="n">
        <f aca="false">+E36+D37</f>
        <v>91.0967000697263</v>
      </c>
      <c r="F37" s="1129"/>
    </row>
    <row r="38" s="408" customFormat="true" ht="14.45" hidden="false" customHeight="true" outlineLevel="0" collapsed="false">
      <c r="A38" s="1127" t="n">
        <v>8</v>
      </c>
      <c r="B38" s="237" t="s">
        <v>66</v>
      </c>
      <c r="C38" s="1128" t="n">
        <v>849526.56466</v>
      </c>
      <c r="D38" s="1129" t="n">
        <v>4.11013334730929</v>
      </c>
      <c r="E38" s="1129" t="n">
        <f aca="false">+E37+D38</f>
        <v>95.2068334170356</v>
      </c>
      <c r="F38" s="1129"/>
    </row>
    <row r="39" s="408" customFormat="true" ht="14.45" hidden="false" customHeight="true" outlineLevel="0" collapsed="false">
      <c r="A39" s="1127" t="n">
        <v>9</v>
      </c>
      <c r="B39" s="237" t="s">
        <v>280</v>
      </c>
      <c r="C39" s="1128" t="n">
        <v>366021.11184</v>
      </c>
      <c r="D39" s="1129" t="n">
        <v>1.77086349053122</v>
      </c>
      <c r="E39" s="1129" t="n">
        <f aca="false">+E38+D39</f>
        <v>96.9776969075668</v>
      </c>
      <c r="F39" s="1129"/>
    </row>
    <row r="40" s="408" customFormat="true" ht="14.45" hidden="false" customHeight="true" outlineLevel="0" collapsed="false">
      <c r="A40" s="1127" t="n">
        <v>10</v>
      </c>
      <c r="B40" s="237" t="s">
        <v>62</v>
      </c>
      <c r="C40" s="1128" t="n">
        <v>347030.91795</v>
      </c>
      <c r="D40" s="1129" t="n">
        <v>1.67898616446974</v>
      </c>
      <c r="E40" s="1129" t="n">
        <f aca="false">+E39+D40</f>
        <v>98.6566830720365</v>
      </c>
      <c r="F40" s="1129"/>
    </row>
    <row r="41" s="408" customFormat="true" ht="14.45" hidden="false" customHeight="true" outlineLevel="0" collapsed="false">
      <c r="A41" s="1127" t="n">
        <v>11</v>
      </c>
      <c r="B41" s="237" t="s">
        <v>59</v>
      </c>
      <c r="C41" s="1128" t="n">
        <v>143986.72968</v>
      </c>
      <c r="D41" s="1129" t="n">
        <v>0.696628785780972</v>
      </c>
      <c r="E41" s="1129" t="n">
        <f aca="false">+E40+D41</f>
        <v>99.3533118578175</v>
      </c>
      <c r="F41" s="1129"/>
    </row>
    <row r="42" s="408" customFormat="true" ht="14.45" hidden="false" customHeight="true" outlineLevel="0" collapsed="false">
      <c r="A42" s="1127" t="n">
        <v>12</v>
      </c>
      <c r="B42" s="237" t="s">
        <v>63</v>
      </c>
      <c r="C42" s="1128" t="n">
        <v>133664.46035</v>
      </c>
      <c r="D42" s="1129" t="n">
        <v>0.646688142182474</v>
      </c>
      <c r="E42" s="1129" t="n">
        <f aca="false">+E41+D42</f>
        <v>100</v>
      </c>
      <c r="F42" s="1129"/>
    </row>
    <row r="43" s="408"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3" customFormat="true" ht="12" hidden="false" customHeight="true" outlineLevel="0" collapsed="false">
      <c r="C46" s="1135"/>
    </row>
    <row r="47" s="423" customFormat="true" ht="12.75" hidden="false" customHeight="true" outlineLevel="0" collapsed="false">
      <c r="A47" s="1136" t="s">
        <v>1001</v>
      </c>
      <c r="B47" s="1136"/>
      <c r="C47" s="1136"/>
      <c r="D47" s="1136"/>
      <c r="E47" s="1136"/>
      <c r="F47" s="1137"/>
    </row>
    <row r="48" s="423" customFormat="true" ht="6.95" hidden="false" customHeight="true" outlineLevel="0" collapsed="false"/>
    <row r="49" s="423" customFormat="true" ht="15" hidden="false" customHeight="true" outlineLevel="0" collapsed="false">
      <c r="A49" s="1138"/>
      <c r="B49" s="188" t="s">
        <v>285</v>
      </c>
      <c r="C49" s="189" t="s">
        <v>329</v>
      </c>
      <c r="D49" s="1139" t="s">
        <v>997</v>
      </c>
      <c r="E49" s="1139" t="s">
        <v>998</v>
      </c>
      <c r="F49" s="1139"/>
    </row>
    <row r="50" s="423" customFormat="true" ht="15.75" hidden="false" customHeight="true" outlineLevel="0" collapsed="false">
      <c r="A50" s="1140"/>
      <c r="B50" s="188"/>
      <c r="C50" s="189"/>
      <c r="D50" s="1141" t="s">
        <v>999</v>
      </c>
      <c r="E50" s="1141" t="s">
        <v>1000</v>
      </c>
      <c r="F50" s="1141"/>
    </row>
    <row r="51" s="408" customFormat="true" ht="14.45" hidden="false" customHeight="true" outlineLevel="0" collapsed="false">
      <c r="A51" s="1127" t="n">
        <v>1</v>
      </c>
      <c r="B51" s="237" t="s">
        <v>120</v>
      </c>
      <c r="C51" s="1128" t="n">
        <v>671307.35303</v>
      </c>
      <c r="D51" s="1129" t="n">
        <v>19.6992978373306</v>
      </c>
      <c r="E51" s="1129" t="n">
        <f aca="false">+D51</f>
        <v>19.6992978373306</v>
      </c>
      <c r="F51" s="1129"/>
      <c r="G51" s="1144"/>
    </row>
    <row r="52" s="408" customFormat="true" ht="14.45" hidden="false" customHeight="true" outlineLevel="0" collapsed="false">
      <c r="A52" s="1127" t="n">
        <v>2</v>
      </c>
      <c r="B52" s="237" t="s">
        <v>60</v>
      </c>
      <c r="C52" s="1128" t="n">
        <v>511282.43943</v>
      </c>
      <c r="D52" s="1129" t="n">
        <v>15.0034183416406</v>
      </c>
      <c r="E52" s="1129" t="n">
        <f aca="false">+E51+D52</f>
        <v>34.7027161789712</v>
      </c>
      <c r="F52" s="1129"/>
    </row>
    <row r="53" s="408" customFormat="true" ht="14.45" hidden="false" customHeight="true" outlineLevel="0" collapsed="false">
      <c r="A53" s="1127" t="n">
        <v>3</v>
      </c>
      <c r="B53" s="237" t="s">
        <v>64</v>
      </c>
      <c r="C53" s="1128" t="n">
        <v>498056.58795</v>
      </c>
      <c r="D53" s="1129" t="n">
        <v>14.615309994129</v>
      </c>
      <c r="E53" s="1129" t="n">
        <f aca="false">+E52+D53</f>
        <v>49.3180261731002</v>
      </c>
      <c r="F53" s="1129"/>
    </row>
    <row r="54" s="408" customFormat="true" ht="14.45" hidden="false" customHeight="true" outlineLevel="0" collapsed="false">
      <c r="A54" s="1127" t="n">
        <v>4</v>
      </c>
      <c r="B54" s="237" t="s">
        <v>58</v>
      </c>
      <c r="C54" s="1128" t="n">
        <v>469569.16705</v>
      </c>
      <c r="D54" s="1129" t="n">
        <v>13.7793558124959</v>
      </c>
      <c r="E54" s="1129" t="n">
        <f aca="false">+E53+D54</f>
        <v>63.0973819855961</v>
      </c>
      <c r="F54" s="1129"/>
    </row>
    <row r="55" s="408" customFormat="true" ht="14.45" hidden="false" customHeight="true" outlineLevel="0" collapsed="false">
      <c r="A55" s="1127" t="n">
        <v>5</v>
      </c>
      <c r="B55" s="237" t="s">
        <v>67</v>
      </c>
      <c r="C55" s="1128" t="n">
        <v>433287.43709</v>
      </c>
      <c r="D55" s="1129" t="n">
        <v>12.7146801444734</v>
      </c>
      <c r="E55" s="1129" t="n">
        <f aca="false">+E54+D55</f>
        <v>75.8120621300695</v>
      </c>
      <c r="F55" s="1129"/>
    </row>
    <row r="56" s="408" customFormat="true" ht="14.45" hidden="false" customHeight="true" outlineLevel="0" collapsed="false">
      <c r="A56" s="1127" t="n">
        <v>6</v>
      </c>
      <c r="B56" s="237" t="s">
        <v>65</v>
      </c>
      <c r="C56" s="1128" t="n">
        <v>286595.08033</v>
      </c>
      <c r="D56" s="1129" t="n">
        <v>8.41004023068111</v>
      </c>
      <c r="E56" s="1129" t="n">
        <f aca="false">+E55+D56</f>
        <v>84.2221023607506</v>
      </c>
      <c r="F56" s="1129"/>
    </row>
    <row r="57" s="408" customFormat="true" ht="14.45" hidden="false" customHeight="true" outlineLevel="0" collapsed="false">
      <c r="A57" s="1127" t="n">
        <v>7</v>
      </c>
      <c r="B57" s="237" t="s">
        <v>61</v>
      </c>
      <c r="C57" s="1128" t="n">
        <v>186583.83206</v>
      </c>
      <c r="D57" s="1129" t="n">
        <v>5.47524239499303</v>
      </c>
      <c r="E57" s="1129" t="n">
        <f aca="false">+E56+D57</f>
        <v>89.6973447557437</v>
      </c>
      <c r="F57" s="1129"/>
    </row>
    <row r="58" s="408" customFormat="true" ht="14.45" hidden="false" customHeight="true" outlineLevel="0" collapsed="false">
      <c r="A58" s="1127" t="n">
        <v>8</v>
      </c>
      <c r="B58" s="237" t="s">
        <v>66</v>
      </c>
      <c r="C58" s="1128" t="n">
        <v>145685.64488</v>
      </c>
      <c r="D58" s="1129" t="n">
        <v>4.27509827824937</v>
      </c>
      <c r="E58" s="1129" t="n">
        <f aca="false">+E57+D58</f>
        <v>93.972443033993</v>
      </c>
      <c r="F58" s="1129"/>
    </row>
    <row r="59" s="408" customFormat="true" ht="14.45" hidden="false" customHeight="true" outlineLevel="0" collapsed="false">
      <c r="A59" s="1127" t="n">
        <v>9</v>
      </c>
      <c r="B59" s="237" t="s">
        <v>280</v>
      </c>
      <c r="C59" s="1128" t="n">
        <v>76732.99598</v>
      </c>
      <c r="D59" s="1129" t="n">
        <v>2.25170502741858</v>
      </c>
      <c r="E59" s="1129" t="n">
        <f aca="false">+E58+D59</f>
        <v>96.2241480614116</v>
      </c>
      <c r="F59" s="1129"/>
    </row>
    <row r="60" s="408" customFormat="true" ht="14.45" hidden="false" customHeight="true" outlineLevel="0" collapsed="false">
      <c r="A60" s="1127" t="n">
        <v>10</v>
      </c>
      <c r="B60" s="237" t="s">
        <v>62</v>
      </c>
      <c r="C60" s="1128" t="n">
        <v>75862.65865</v>
      </c>
      <c r="D60" s="1129" t="n">
        <v>2.22616525907665</v>
      </c>
      <c r="E60" s="1129" t="n">
        <f aca="false">+E59+D60</f>
        <v>98.4503133204883</v>
      </c>
      <c r="F60" s="1129"/>
    </row>
    <row r="61" s="408" customFormat="true" ht="14.45" hidden="false" customHeight="true" outlineLevel="0" collapsed="false">
      <c r="A61" s="1127" t="n">
        <v>11</v>
      </c>
      <c r="B61" s="237" t="s">
        <v>63</v>
      </c>
      <c r="C61" s="1128" t="n">
        <v>32534.60574</v>
      </c>
      <c r="D61" s="1129" t="n">
        <v>0.954717515903245</v>
      </c>
      <c r="E61" s="1129" t="n">
        <f aca="false">+E60+D61</f>
        <v>99.4050308363915</v>
      </c>
      <c r="F61" s="1129"/>
    </row>
    <row r="62" s="408" customFormat="true" ht="14.25" hidden="false" customHeight="true" outlineLevel="0" collapsed="false">
      <c r="A62" s="1127" t="n">
        <v>12</v>
      </c>
      <c r="B62" s="237" t="s">
        <v>59</v>
      </c>
      <c r="C62" s="1128" t="n">
        <v>20275.19852</v>
      </c>
      <c r="D62" s="1129" t="n">
        <v>0.594969163608483</v>
      </c>
      <c r="E62" s="1129" t="n">
        <f aca="false">+E61+D62</f>
        <v>100</v>
      </c>
      <c r="F62" s="1129"/>
    </row>
    <row r="63" s="408"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2</v>
      </c>
      <c r="C65" s="1145"/>
    </row>
    <row r="66" customFormat="false" ht="12.75" hidden="false" customHeight="false" outlineLevel="0" collapsed="false">
      <c r="A66" s="1146" t="s">
        <v>1003</v>
      </c>
      <c r="C66" s="1147"/>
      <c r="E66" s="1147"/>
    </row>
    <row r="67" customFormat="false" ht="12.75" hidden="false" customHeight="false" outlineLevel="0" collapsed="false">
      <c r="A67" s="1146" t="s">
        <v>100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1005</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404</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1006</v>
      </c>
      <c r="B6" s="1161"/>
      <c r="C6" s="1161"/>
      <c r="D6" s="1161"/>
      <c r="E6" s="1161"/>
      <c r="F6" s="1162"/>
      <c r="G6" s="1161" t="s">
        <v>1007</v>
      </c>
      <c r="H6" s="1161"/>
      <c r="I6" s="1161"/>
      <c r="J6" s="1161"/>
      <c r="K6" s="1161"/>
      <c r="M6" s="1164" t="s">
        <v>1008</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29</v>
      </c>
      <c r="D8" s="1168" t="s">
        <v>1009</v>
      </c>
      <c r="E8" s="1168" t="s">
        <v>1010</v>
      </c>
      <c r="F8" s="1169"/>
      <c r="G8" s="1166" t="s">
        <v>285</v>
      </c>
      <c r="H8" s="1166"/>
      <c r="I8" s="1167" t="s">
        <v>329</v>
      </c>
      <c r="J8" s="1168" t="s">
        <v>1009</v>
      </c>
      <c r="K8" s="1168" t="s">
        <v>1010</v>
      </c>
      <c r="M8" s="1171" t="s">
        <v>285</v>
      </c>
      <c r="N8" s="1171"/>
      <c r="O8" s="1172" t="s">
        <v>329</v>
      </c>
      <c r="P8" s="1168" t="s">
        <v>1009</v>
      </c>
      <c r="Q8" s="1173" t="s">
        <v>1010</v>
      </c>
    </row>
    <row r="9" s="1170" customFormat="true" ht="15.75" hidden="false" customHeight="true" outlineLevel="0" collapsed="false">
      <c r="A9" s="1166"/>
      <c r="B9" s="1166"/>
      <c r="C9" s="1167"/>
      <c r="D9" s="1168" t="s">
        <v>1011</v>
      </c>
      <c r="E9" s="1168" t="s">
        <v>1012</v>
      </c>
      <c r="F9" s="1169"/>
      <c r="G9" s="1166"/>
      <c r="H9" s="1166"/>
      <c r="I9" s="1167"/>
      <c r="J9" s="1168" t="s">
        <v>1011</v>
      </c>
      <c r="K9" s="1168" t="s">
        <v>1012</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98855</v>
      </c>
      <c r="D11" s="1183" t="n">
        <v>58.694985358062</v>
      </c>
      <c r="E11" s="1183" t="n">
        <f aca="false">+D11</f>
        <v>58.694985358062</v>
      </c>
      <c r="F11" s="1184"/>
      <c r="G11" s="1180" t="n">
        <v>1</v>
      </c>
      <c r="H11" s="1181" t="s">
        <v>64</v>
      </c>
      <c r="I11" s="1182" t="n">
        <v>69784.51225</v>
      </c>
      <c r="J11" s="1183" t="n">
        <v>57.3088769501646</v>
      </c>
      <c r="K11" s="1183" t="n">
        <f aca="false">+J11</f>
        <v>57.3088769501646</v>
      </c>
      <c r="M11" s="1180" t="n">
        <v>1</v>
      </c>
      <c r="N11" s="1181" t="s">
        <v>64</v>
      </c>
      <c r="O11" s="1186" t="n">
        <v>779439.26861</v>
      </c>
      <c r="P11" s="1183" t="n">
        <v>38.2153510130776</v>
      </c>
      <c r="Q11" s="1183" t="n">
        <f aca="false">+P11</f>
        <v>38.2153510130776</v>
      </c>
    </row>
    <row r="12" s="1185" customFormat="true" ht="12.75" hidden="false" customHeight="true" outlineLevel="0" collapsed="false">
      <c r="A12" s="1180" t="n">
        <v>2</v>
      </c>
      <c r="B12" s="1181" t="s">
        <v>60</v>
      </c>
      <c r="C12" s="1182" t="n">
        <v>70577.21252</v>
      </c>
      <c r="D12" s="1183" t="n">
        <v>20.8319049331132</v>
      </c>
      <c r="E12" s="1183" t="n">
        <f aca="false">+E11+D12</f>
        <v>79.5268902911752</v>
      </c>
      <c r="F12" s="1184"/>
      <c r="G12" s="1180" t="n">
        <v>2</v>
      </c>
      <c r="H12" s="1181" t="s">
        <v>120</v>
      </c>
      <c r="I12" s="1182" t="n">
        <v>30558.80242</v>
      </c>
      <c r="J12" s="1183" t="n">
        <v>25.0956923129053</v>
      </c>
      <c r="K12" s="1183" t="n">
        <f aca="false">+K11+J12</f>
        <v>82.4045692630699</v>
      </c>
      <c r="M12" s="1180" t="n">
        <v>2</v>
      </c>
      <c r="N12" s="1181" t="s">
        <v>65</v>
      </c>
      <c r="O12" s="1186" t="n">
        <v>309056.25919</v>
      </c>
      <c r="P12" s="1183" t="n">
        <v>15.1528077983509</v>
      </c>
      <c r="Q12" s="1183" t="n">
        <f aca="false">+Q11+P12</f>
        <v>53.3681588114285</v>
      </c>
    </row>
    <row r="13" s="1185" customFormat="true" ht="12.75" hidden="false" customHeight="true" outlineLevel="0" collapsed="false">
      <c r="A13" s="1180" t="n">
        <v>3</v>
      </c>
      <c r="B13" s="1181" t="s">
        <v>67</v>
      </c>
      <c r="C13" s="1182" t="n">
        <v>38631.16001</v>
      </c>
      <c r="D13" s="1183" t="n">
        <v>11.4025564916743</v>
      </c>
      <c r="E13" s="1183" t="n">
        <f aca="false">+E12+D13</f>
        <v>90.9294467828495</v>
      </c>
      <c r="F13" s="1184"/>
      <c r="G13" s="1180" t="n">
        <v>3</v>
      </c>
      <c r="H13" s="1181" t="s">
        <v>65</v>
      </c>
      <c r="I13" s="1182" t="n">
        <v>12945.29003</v>
      </c>
      <c r="J13" s="1183" t="n">
        <v>10.6310126630349</v>
      </c>
      <c r="K13" s="1183" t="n">
        <f aca="false">+K12+J13</f>
        <v>93.0355819261048</v>
      </c>
      <c r="M13" s="1180" t="n">
        <v>3</v>
      </c>
      <c r="N13" s="1181" t="s">
        <v>58</v>
      </c>
      <c r="O13" s="1186" t="n">
        <v>304792.25138</v>
      </c>
      <c r="P13" s="1183" t="n">
        <v>14.9437465388736</v>
      </c>
      <c r="Q13" s="1183" t="n">
        <f aca="false">+Q12+P13</f>
        <v>68.3119053503021</v>
      </c>
    </row>
    <row r="14" s="1185" customFormat="true" ht="12.75" hidden="false" customHeight="true" outlineLevel="0" collapsed="false">
      <c r="A14" s="1180" t="n">
        <v>4</v>
      </c>
      <c r="B14" s="1181" t="s">
        <v>62</v>
      </c>
      <c r="C14" s="1182" t="n">
        <v>19696.92785</v>
      </c>
      <c r="D14" s="1183" t="n">
        <v>5.8138386852458</v>
      </c>
      <c r="E14" s="1183" t="n">
        <f aca="false">+E13+D14</f>
        <v>96.7432854680953</v>
      </c>
      <c r="F14" s="1184"/>
      <c r="G14" s="1180" t="n">
        <v>4</v>
      </c>
      <c r="H14" s="1181" t="s">
        <v>62</v>
      </c>
      <c r="I14" s="1182" t="n">
        <v>3765.30613</v>
      </c>
      <c r="J14" s="1183" t="n">
        <v>3.0921684300211</v>
      </c>
      <c r="K14" s="1183" t="n">
        <f aca="false">+K13+J14</f>
        <v>96.1277503561259</v>
      </c>
      <c r="M14" s="1180" t="n">
        <v>4</v>
      </c>
      <c r="N14" s="1181" t="s">
        <v>60</v>
      </c>
      <c r="O14" s="1186" t="n">
        <v>184883.85741</v>
      </c>
      <c r="P14" s="1183" t="n">
        <v>9.06472356746267</v>
      </c>
      <c r="Q14" s="1183" t="n">
        <f aca="false">+Q13+P14</f>
        <v>77.3766289177648</v>
      </c>
    </row>
    <row r="15" s="1185" customFormat="true" ht="12.75" hidden="false" customHeight="true" outlineLevel="0" collapsed="false">
      <c r="A15" s="1180" t="n">
        <v>5</v>
      </c>
      <c r="B15" s="1181" t="s">
        <v>280</v>
      </c>
      <c r="C15" s="1182" t="n">
        <v>5848.58679</v>
      </c>
      <c r="D15" s="1183" t="n">
        <v>1.72629662821857</v>
      </c>
      <c r="E15" s="1183" t="n">
        <f aca="false">+E14+D15</f>
        <v>98.4695820963139</v>
      </c>
      <c r="F15" s="1184"/>
      <c r="G15" s="1180" t="n">
        <v>5</v>
      </c>
      <c r="H15" s="1181" t="s">
        <v>58</v>
      </c>
      <c r="I15" s="1182" t="n">
        <v>2995.81532</v>
      </c>
      <c r="J15" s="1183" t="n">
        <v>2.46024233750087</v>
      </c>
      <c r="K15" s="1183" t="n">
        <f aca="false">+K14+J15</f>
        <v>98.5879926936268</v>
      </c>
      <c r="M15" s="1180" t="n">
        <v>5</v>
      </c>
      <c r="N15" s="1181" t="s">
        <v>120</v>
      </c>
      <c r="O15" s="1186" t="n">
        <v>149306.93978</v>
      </c>
      <c r="P15" s="1183" t="n">
        <v>7.32041268918425</v>
      </c>
      <c r="Q15" s="1183" t="n">
        <f aca="false">+Q14+P15</f>
        <v>84.6970416069491</v>
      </c>
    </row>
    <row r="16" s="1185" customFormat="true" ht="12.75" hidden="false" customHeight="true" outlineLevel="0" collapsed="false">
      <c r="A16" s="1180" t="n">
        <v>6</v>
      </c>
      <c r="B16" s="1181" t="s">
        <v>61</v>
      </c>
      <c r="C16" s="1182" t="n">
        <v>5184.96172</v>
      </c>
      <c r="D16" s="1183" t="n">
        <v>1.53041790368616</v>
      </c>
      <c r="E16" s="1183" t="n">
        <f aca="false">+E15+D16</f>
        <v>100</v>
      </c>
      <c r="F16" s="1184"/>
      <c r="G16" s="1180" t="n">
        <v>6</v>
      </c>
      <c r="H16" s="1181" t="s">
        <v>66</v>
      </c>
      <c r="I16" s="1182" t="n">
        <v>1206.34626</v>
      </c>
      <c r="J16" s="1183" t="n">
        <v>0.990683278346354</v>
      </c>
      <c r="K16" s="1187" t="n">
        <f aca="false">+K15+J16</f>
        <v>99.5786759719731</v>
      </c>
      <c r="M16" s="1180" t="n">
        <v>6</v>
      </c>
      <c r="N16" s="1181" t="s">
        <v>67</v>
      </c>
      <c r="O16" s="1186" t="n">
        <v>91966.47835</v>
      </c>
      <c r="P16" s="1183" t="n">
        <v>4.50905079217965</v>
      </c>
      <c r="Q16" s="1183" t="n">
        <f aca="false">+Q15+P16</f>
        <v>89.2060923991287</v>
      </c>
    </row>
    <row r="17" s="1185" customFormat="true" ht="12.75" hidden="false" customHeight="true" outlineLevel="0" collapsed="false">
      <c r="A17" s="1180" t="n">
        <v>7</v>
      </c>
      <c r="B17" s="1181" t="s">
        <v>64</v>
      </c>
      <c r="C17" s="1182" t="n">
        <v>0</v>
      </c>
      <c r="D17" s="1183" t="n">
        <v>0</v>
      </c>
      <c r="E17" s="1183" t="n">
        <v>0</v>
      </c>
      <c r="F17" s="1184"/>
      <c r="G17" s="1180" t="n">
        <v>7</v>
      </c>
      <c r="H17" s="1181" t="s">
        <v>67</v>
      </c>
      <c r="I17" s="1182" t="n">
        <v>500.7465</v>
      </c>
      <c r="J17" s="1183" t="n">
        <v>0.411226196565207</v>
      </c>
      <c r="K17" s="1183" t="n">
        <f aca="false">+K16+J17</f>
        <v>99.9899021685384</v>
      </c>
      <c r="M17" s="1180" t="n">
        <v>7</v>
      </c>
      <c r="N17" s="1181" t="s">
        <v>280</v>
      </c>
      <c r="O17" s="1186" t="n">
        <v>90256.62498</v>
      </c>
      <c r="P17" s="1183" t="n">
        <v>4.42521790186099</v>
      </c>
      <c r="Q17" s="1183" t="n">
        <f aca="false">+Q16+P17</f>
        <v>93.6313103009897</v>
      </c>
    </row>
    <row r="18" s="1185" customFormat="true" ht="12.75" hidden="false" customHeight="true" outlineLevel="0" collapsed="false">
      <c r="A18" s="1180" t="n">
        <v>8</v>
      </c>
      <c r="B18" s="1181" t="s">
        <v>58</v>
      </c>
      <c r="C18" s="1182" t="n">
        <v>0</v>
      </c>
      <c r="D18" s="1183" t="n">
        <v>0</v>
      </c>
      <c r="E18" s="1183" t="n">
        <v>0</v>
      </c>
      <c r="F18" s="1184"/>
      <c r="G18" s="1180" t="n">
        <v>8</v>
      </c>
      <c r="H18" s="1181" t="s">
        <v>61</v>
      </c>
      <c r="I18" s="1182" t="n">
        <v>12.29604</v>
      </c>
      <c r="J18" s="1183" t="n">
        <v>0.010097831461655</v>
      </c>
      <c r="K18" s="1183" t="n">
        <f aca="false">+K17+J18</f>
        <v>100</v>
      </c>
      <c r="M18" s="1180" t="n">
        <v>8</v>
      </c>
      <c r="N18" s="1181" t="s">
        <v>66</v>
      </c>
      <c r="O18" s="1186" t="n">
        <v>46925.77459</v>
      </c>
      <c r="P18" s="1183" t="n">
        <v>2.30073723475009</v>
      </c>
      <c r="Q18" s="1183" t="n">
        <f aca="false">+Q17+P18</f>
        <v>95.9320475357398</v>
      </c>
    </row>
    <row r="19" s="1185" customFormat="true" ht="12.75" hidden="false" customHeight="true" outlineLevel="0" collapsed="false">
      <c r="A19" s="1180" t="n">
        <v>9</v>
      </c>
      <c r="B19" s="1181" t="s">
        <v>65</v>
      </c>
      <c r="C19" s="1182" t="n">
        <v>0</v>
      </c>
      <c r="D19" s="1183" t="n">
        <v>0</v>
      </c>
      <c r="E19" s="1183" t="n">
        <v>0</v>
      </c>
      <c r="F19" s="1184"/>
      <c r="G19" s="1180" t="n">
        <v>9</v>
      </c>
      <c r="H19" s="1181" t="s">
        <v>60</v>
      </c>
      <c r="I19" s="1182" t="n">
        <v>0</v>
      </c>
      <c r="J19" s="1183" t="n">
        <v>0</v>
      </c>
      <c r="K19" s="1183" t="n">
        <v>0</v>
      </c>
      <c r="M19" s="1180" t="n">
        <v>9</v>
      </c>
      <c r="N19" s="1181" t="s">
        <v>62</v>
      </c>
      <c r="O19" s="1186" t="n">
        <v>42357.03577</v>
      </c>
      <c r="P19" s="1183" t="n">
        <v>2.07673523135509</v>
      </c>
      <c r="Q19" s="1183" t="n">
        <f aca="false">+Q18+P19</f>
        <v>98.0087827670949</v>
      </c>
    </row>
    <row r="20" s="1185" customFormat="true" ht="12.75" hidden="false" customHeight="true" outlineLevel="0" collapsed="false">
      <c r="A20" s="1180" t="n">
        <v>10</v>
      </c>
      <c r="B20" s="1181" t="s">
        <v>59</v>
      </c>
      <c r="C20" s="1182" t="n">
        <v>0</v>
      </c>
      <c r="D20" s="1183" t="n">
        <v>0</v>
      </c>
      <c r="E20" s="1183" t="n">
        <v>0</v>
      </c>
      <c r="F20" s="1184"/>
      <c r="G20" s="1180" t="n">
        <v>10</v>
      </c>
      <c r="H20" s="1181" t="s">
        <v>280</v>
      </c>
      <c r="I20" s="1182" t="n">
        <v>0</v>
      </c>
      <c r="J20" s="1183" t="n">
        <v>0</v>
      </c>
      <c r="K20" s="1183" t="n">
        <v>0</v>
      </c>
      <c r="M20" s="1180" t="n">
        <v>10</v>
      </c>
      <c r="N20" s="1181" t="s">
        <v>61</v>
      </c>
      <c r="O20" s="1186" t="n">
        <v>22871.28223</v>
      </c>
      <c r="P20" s="1183" t="n">
        <v>1.1213626432978</v>
      </c>
      <c r="Q20" s="1183" t="n">
        <f aca="false">+Q19+P20</f>
        <v>99.1301454103927</v>
      </c>
    </row>
    <row r="21" s="1185" customFormat="true" ht="12.75" hidden="false" customHeight="true" outlineLevel="0" collapsed="false">
      <c r="A21" s="1180" t="n">
        <v>11</v>
      </c>
      <c r="B21" s="1181" t="s">
        <v>66</v>
      </c>
      <c r="C21" s="1182" t="n">
        <v>0</v>
      </c>
      <c r="D21" s="1183" t="n">
        <v>0</v>
      </c>
      <c r="E21" s="1183" t="n">
        <v>0</v>
      </c>
      <c r="F21" s="1184"/>
      <c r="G21" s="1180" t="n">
        <v>11</v>
      </c>
      <c r="H21" s="1181" t="s">
        <v>59</v>
      </c>
      <c r="I21" s="1182" t="n">
        <v>0</v>
      </c>
      <c r="J21" s="1183" t="n">
        <v>0</v>
      </c>
      <c r="K21" s="1183" t="n">
        <v>0</v>
      </c>
      <c r="M21" s="1180" t="n">
        <v>11</v>
      </c>
      <c r="N21" s="1181" t="s">
        <v>59</v>
      </c>
      <c r="O21" s="1186" t="n">
        <v>10479.78768</v>
      </c>
      <c r="P21" s="1183" t="n">
        <v>0.513816509973806</v>
      </c>
      <c r="Q21" s="1183" t="n">
        <f aca="false">+Q20+P21</f>
        <v>99.6439619203665</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7261.74307</v>
      </c>
      <c r="P22" s="1183" t="n">
        <v>0.356038079633487</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13</v>
      </c>
      <c r="B26" s="1200"/>
      <c r="C26" s="1200"/>
      <c r="D26" s="1200"/>
      <c r="E26" s="1200"/>
      <c r="F26" s="1201"/>
      <c r="G26" s="1200" t="s">
        <v>1014</v>
      </c>
      <c r="H26" s="1200"/>
      <c r="I26" s="1200"/>
      <c r="J26" s="1200"/>
      <c r="K26" s="1200"/>
      <c r="M26" s="1200" t="s">
        <v>1015</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29</v>
      </c>
      <c r="D28" s="1168" t="s">
        <v>1009</v>
      </c>
      <c r="E28" s="1173" t="s">
        <v>1010</v>
      </c>
      <c r="F28" s="1203"/>
      <c r="G28" s="1171" t="s">
        <v>285</v>
      </c>
      <c r="H28" s="1171"/>
      <c r="I28" s="1172" t="s">
        <v>329</v>
      </c>
      <c r="J28" s="1168" t="s">
        <v>1009</v>
      </c>
      <c r="K28" s="1173" t="s">
        <v>1010</v>
      </c>
      <c r="M28" s="1171" t="s">
        <v>285</v>
      </c>
      <c r="N28" s="1171"/>
      <c r="O28" s="1172" t="s">
        <v>329</v>
      </c>
      <c r="P28" s="1168" t="s">
        <v>1009</v>
      </c>
      <c r="Q28" s="1173" t="s">
        <v>1010</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900565.11872</v>
      </c>
      <c r="D31" s="1183" t="n">
        <v>21.6709947988348</v>
      </c>
      <c r="E31" s="1183" t="n">
        <f aca="false">+D31</f>
        <v>21.6709947988348</v>
      </c>
      <c r="F31" s="1184"/>
      <c r="G31" s="1180" t="n">
        <v>1</v>
      </c>
      <c r="H31" s="1181" t="s">
        <v>120</v>
      </c>
      <c r="I31" s="1186" t="n">
        <v>1010259.66515</v>
      </c>
      <c r="J31" s="1183" t="n">
        <v>25.5598136414895</v>
      </c>
      <c r="K31" s="1183" t="n">
        <f aca="false">+J31</f>
        <v>25.5598136414895</v>
      </c>
      <c r="M31" s="1180" t="n">
        <v>1</v>
      </c>
      <c r="N31" s="1181" t="s">
        <v>120</v>
      </c>
      <c r="O31" s="1186" t="n">
        <v>53046.29675</v>
      </c>
      <c r="P31" s="1183" t="n">
        <v>99.9499037966831</v>
      </c>
      <c r="Q31" s="1183" t="n">
        <f aca="false">+P31</f>
        <v>99.9499037966831</v>
      </c>
    </row>
    <row r="32" s="1185" customFormat="true" ht="12.75" hidden="false" customHeight="true" outlineLevel="0" collapsed="false">
      <c r="A32" s="1180" t="n">
        <v>2</v>
      </c>
      <c r="B32" s="1181" t="s">
        <v>64</v>
      </c>
      <c r="C32" s="1025" t="n">
        <v>1516779.90679</v>
      </c>
      <c r="D32" s="1183" t="n">
        <v>17.294924097713</v>
      </c>
      <c r="E32" s="1183" t="n">
        <f aca="false">+E31+D32</f>
        <v>38.9659188965478</v>
      </c>
      <c r="F32" s="1184"/>
      <c r="G32" s="1180" t="n">
        <v>2</v>
      </c>
      <c r="H32" s="1181" t="s">
        <v>60</v>
      </c>
      <c r="I32" s="1186" t="n">
        <v>759138.68071</v>
      </c>
      <c r="J32" s="1183" t="n">
        <v>19.2063920557621</v>
      </c>
      <c r="K32" s="1183" t="n">
        <f aca="false">+K31+J32</f>
        <v>44.7662056972517</v>
      </c>
      <c r="M32" s="1180" t="n">
        <v>2</v>
      </c>
      <c r="N32" s="1181" t="s">
        <v>64</v>
      </c>
      <c r="O32" s="1186" t="n">
        <v>26.5875</v>
      </c>
      <c r="P32" s="1183" t="n">
        <v>0.0500962033168567</v>
      </c>
      <c r="Q32" s="1183" t="n">
        <f aca="false">+Q31+P32</f>
        <v>100</v>
      </c>
    </row>
    <row r="33" s="1185" customFormat="true" ht="12.75" hidden="false" customHeight="true" outlineLevel="0" collapsed="false">
      <c r="A33" s="1180" t="n">
        <v>3</v>
      </c>
      <c r="B33" s="1181" t="s">
        <v>60</v>
      </c>
      <c r="C33" s="1025" t="n">
        <v>1324995.10478</v>
      </c>
      <c r="D33" s="1183" t="n">
        <v>15.1081179704631</v>
      </c>
      <c r="E33" s="1183" t="n">
        <f aca="false">+E32+D33</f>
        <v>54.0740368670109</v>
      </c>
      <c r="F33" s="1184"/>
      <c r="G33" s="1180" t="n">
        <v>3</v>
      </c>
      <c r="H33" s="1181" t="s">
        <v>64</v>
      </c>
      <c r="I33" s="1186" t="n">
        <v>630717.74664</v>
      </c>
      <c r="J33" s="1183" t="n">
        <v>15.9573113929131</v>
      </c>
      <c r="K33" s="1183" t="n">
        <f aca="false">+K32+J33</f>
        <v>60.7235170901647</v>
      </c>
      <c r="M33" s="1180" t="n">
        <v>3</v>
      </c>
      <c r="N33" s="1181" t="s">
        <v>67</v>
      </c>
      <c r="O33" s="1186" t="n">
        <v>0</v>
      </c>
      <c r="P33" s="1183" t="n">
        <v>0</v>
      </c>
      <c r="Q33" s="1183" t="n">
        <v>0</v>
      </c>
    </row>
    <row r="34" s="1185" customFormat="true" ht="12.75" hidden="false" customHeight="true" outlineLevel="0" collapsed="false">
      <c r="A34" s="1180" t="n">
        <v>4</v>
      </c>
      <c r="B34" s="1181" t="s">
        <v>58</v>
      </c>
      <c r="C34" s="1025" t="n">
        <v>1092649.22608</v>
      </c>
      <c r="D34" s="1183" t="n">
        <v>12.458818412535</v>
      </c>
      <c r="E34" s="1183" t="n">
        <f aca="false">+E33+D34</f>
        <v>66.5328552795459</v>
      </c>
      <c r="F34" s="1184"/>
      <c r="G34" s="1180" t="n">
        <v>4</v>
      </c>
      <c r="H34" s="1181" t="s">
        <v>58</v>
      </c>
      <c r="I34" s="1186" t="n">
        <v>474812.22036</v>
      </c>
      <c r="J34" s="1183" t="n">
        <v>12.012863905936</v>
      </c>
      <c r="K34" s="1183" t="n">
        <f aca="false">+K33+J34</f>
        <v>72.7363809961008</v>
      </c>
      <c r="M34" s="1180" t="n">
        <v>4</v>
      </c>
      <c r="N34" s="1181" t="s">
        <v>58</v>
      </c>
      <c r="O34" s="1186" t="n">
        <v>0</v>
      </c>
      <c r="P34" s="1183" t="n">
        <v>0</v>
      </c>
      <c r="Q34" s="1183" t="n">
        <v>0</v>
      </c>
    </row>
    <row r="35" s="1185" customFormat="true" ht="12.75" hidden="false" customHeight="true" outlineLevel="0" collapsed="false">
      <c r="A35" s="1180" t="n">
        <v>5</v>
      </c>
      <c r="B35" s="1181" t="s">
        <v>65</v>
      </c>
      <c r="C35" s="1025" t="n">
        <v>1074147.15042</v>
      </c>
      <c r="D35" s="1183" t="n">
        <v>12.247850431777</v>
      </c>
      <c r="E35" s="1183" t="n">
        <f aca="false">+E34+D35</f>
        <v>78.7807057113229</v>
      </c>
      <c r="F35" s="1184"/>
      <c r="G35" s="1180" t="n">
        <v>5</v>
      </c>
      <c r="H35" s="1181" t="s">
        <v>65</v>
      </c>
      <c r="I35" s="1186" t="n">
        <v>327252.53852</v>
      </c>
      <c r="J35" s="1183" t="n">
        <v>8.27956829993173</v>
      </c>
      <c r="K35" s="1183" t="n">
        <f aca="false">+K34+J35</f>
        <v>81.0159492960325</v>
      </c>
      <c r="M35" s="1180" t="n">
        <v>5</v>
      </c>
      <c r="N35" s="1181" t="s">
        <v>60</v>
      </c>
      <c r="O35" s="1186" t="n">
        <v>0</v>
      </c>
      <c r="P35" s="1183" t="n">
        <v>0</v>
      </c>
      <c r="Q35" s="1183" t="n">
        <v>0</v>
      </c>
    </row>
    <row r="36" s="1185" customFormat="true" ht="12.75" hidden="false" customHeight="true" outlineLevel="0" collapsed="false">
      <c r="A36" s="1180" t="n">
        <v>6</v>
      </c>
      <c r="B36" s="1181" t="s">
        <v>67</v>
      </c>
      <c r="C36" s="1025" t="n">
        <v>661395.06321</v>
      </c>
      <c r="D36" s="1183" t="n">
        <v>7.54148796777457</v>
      </c>
      <c r="E36" s="1183" t="n">
        <f aca="false">+E35+D36</f>
        <v>86.3221936790975</v>
      </c>
      <c r="F36" s="1184"/>
      <c r="G36" s="1180" t="n">
        <v>6</v>
      </c>
      <c r="H36" s="1181" t="s">
        <v>67</v>
      </c>
      <c r="I36" s="1186" t="n">
        <v>247655.99805</v>
      </c>
      <c r="J36" s="1183" t="n">
        <v>6.26575659280155</v>
      </c>
      <c r="K36" s="1183" t="n">
        <f aca="false">+K35+J36</f>
        <v>87.281705888834</v>
      </c>
      <c r="M36" s="1180" t="n">
        <v>6</v>
      </c>
      <c r="N36" s="1181" t="s">
        <v>280</v>
      </c>
      <c r="O36" s="1186" t="n">
        <v>0</v>
      </c>
      <c r="P36" s="1183" t="n">
        <v>0</v>
      </c>
      <c r="Q36" s="1183" t="n">
        <v>0</v>
      </c>
    </row>
    <row r="37" s="1185" customFormat="true" ht="12.75" hidden="false" customHeight="true" outlineLevel="0" collapsed="false">
      <c r="A37" s="1180" t="n">
        <v>7</v>
      </c>
      <c r="B37" s="1181" t="s">
        <v>61</v>
      </c>
      <c r="C37" s="1025" t="n">
        <v>447319.51246</v>
      </c>
      <c r="D37" s="1183" t="n">
        <v>5.10051391160259</v>
      </c>
      <c r="E37" s="1183" t="n">
        <f aca="false">+E36+D37</f>
        <v>91.4227075907</v>
      </c>
      <c r="F37" s="1184"/>
      <c r="G37" s="1180" t="n">
        <v>7</v>
      </c>
      <c r="H37" s="1181" t="s">
        <v>61</v>
      </c>
      <c r="I37" s="1186" t="n">
        <v>173826.1325</v>
      </c>
      <c r="J37" s="1183" t="n">
        <v>4.39784315457273</v>
      </c>
      <c r="K37" s="1183" t="n">
        <f aca="false">+K36+J37</f>
        <v>91.6795490434068</v>
      </c>
      <c r="M37" s="1180" t="n">
        <v>7</v>
      </c>
      <c r="N37" s="1181" t="s">
        <v>65</v>
      </c>
      <c r="O37" s="1186" t="n">
        <v>0</v>
      </c>
      <c r="P37" s="1183" t="n">
        <v>0</v>
      </c>
      <c r="Q37" s="1183" t="n">
        <v>0</v>
      </c>
    </row>
    <row r="38" s="1185" customFormat="true" ht="12.75" hidden="false" customHeight="true" outlineLevel="0" collapsed="false">
      <c r="A38" s="1180" t="n">
        <v>8</v>
      </c>
      <c r="B38" s="1181" t="s">
        <v>66</v>
      </c>
      <c r="C38" s="1025" t="n">
        <v>435506.61884</v>
      </c>
      <c r="D38" s="1183" t="n">
        <v>4.96581862877501</v>
      </c>
      <c r="E38" s="1183" t="n">
        <f aca="false">+E37+D38</f>
        <v>96.3885262194751</v>
      </c>
      <c r="F38" s="1184"/>
      <c r="G38" s="1180" t="n">
        <v>8</v>
      </c>
      <c r="H38" s="1181" t="s">
        <v>66</v>
      </c>
      <c r="I38" s="1186" t="n">
        <v>150229.93595</v>
      </c>
      <c r="J38" s="1183" t="n">
        <v>3.80085368021179</v>
      </c>
      <c r="K38" s="1183" t="n">
        <f aca="false">+K37+J38</f>
        <v>95.4804027236186</v>
      </c>
      <c r="M38" s="1180" t="n">
        <v>8</v>
      </c>
      <c r="N38" s="1181" t="s">
        <v>59</v>
      </c>
      <c r="O38" s="1186" t="n">
        <v>0</v>
      </c>
      <c r="P38" s="1183" t="n">
        <v>0</v>
      </c>
      <c r="Q38" s="1183" t="n">
        <v>0</v>
      </c>
    </row>
    <row r="39" s="1185" customFormat="true" ht="12.75" hidden="false" customHeight="true" outlineLevel="0" collapsed="false">
      <c r="A39" s="1180" t="n">
        <v>9</v>
      </c>
      <c r="B39" s="1181" t="s">
        <v>62</v>
      </c>
      <c r="C39" s="1025" t="n">
        <v>140934.28987</v>
      </c>
      <c r="D39" s="1183" t="n">
        <v>1.60698848603893</v>
      </c>
      <c r="E39" s="1183" t="n">
        <f aca="false">+E38+D39</f>
        <v>97.995514705514</v>
      </c>
      <c r="F39" s="1184"/>
      <c r="G39" s="1180" t="n">
        <v>9</v>
      </c>
      <c r="H39" s="1181" t="s">
        <v>62</v>
      </c>
      <c r="I39" s="1186" t="n">
        <v>69511.93071</v>
      </c>
      <c r="J39" s="1183" t="n">
        <v>1.75866864341648</v>
      </c>
      <c r="K39" s="1183" t="n">
        <f aca="false">+K38+J39</f>
        <v>97.239071367035</v>
      </c>
      <c r="M39" s="1180" t="n">
        <v>9</v>
      </c>
      <c r="N39" s="1181" t="s">
        <v>66</v>
      </c>
      <c r="O39" s="1186" t="n">
        <v>0</v>
      </c>
      <c r="P39" s="1183" t="n">
        <v>0</v>
      </c>
      <c r="Q39" s="1183" t="n">
        <v>0</v>
      </c>
    </row>
    <row r="40" s="1185" customFormat="true" ht="12.75" hidden="false" customHeight="true" outlineLevel="0" collapsed="false">
      <c r="A40" s="1180" t="n">
        <v>10</v>
      </c>
      <c r="B40" s="1181" t="s">
        <v>280</v>
      </c>
      <c r="C40" s="1025" t="n">
        <v>78489.20121</v>
      </c>
      <c r="D40" s="1183" t="n">
        <v>0.894964899877865</v>
      </c>
      <c r="E40" s="1183" t="n">
        <f aca="false">+E39+D40</f>
        <v>98.8904796053919</v>
      </c>
      <c r="F40" s="1184"/>
      <c r="G40" s="1180" t="n">
        <v>10</v>
      </c>
      <c r="H40" s="1181" t="s">
        <v>63</v>
      </c>
      <c r="I40" s="1186" t="n">
        <v>45109.76188</v>
      </c>
      <c r="J40" s="1183" t="n">
        <v>1.14128787562114</v>
      </c>
      <c r="K40" s="1183" t="n">
        <f aca="false">+K39+J40</f>
        <v>98.3803592426562</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1922.38957</v>
      </c>
      <c r="D41" s="1183" t="n">
        <v>0.592039611393245</v>
      </c>
      <c r="E41" s="1183" t="n">
        <f aca="false">+E40+D41</f>
        <v>99.4825192167851</v>
      </c>
      <c r="F41" s="1184"/>
      <c r="G41" s="1180" t="n">
        <v>11</v>
      </c>
      <c r="H41" s="1181" t="s">
        <v>280</v>
      </c>
      <c r="I41" s="1186" t="n">
        <v>33988.65731</v>
      </c>
      <c r="J41" s="1183" t="n">
        <v>0.859921242761942</v>
      </c>
      <c r="K41" s="1183" t="n">
        <f aca="false">+K40+J41</f>
        <v>99.2402804854181</v>
      </c>
      <c r="M41" s="1180" t="n">
        <v>11</v>
      </c>
      <c r="N41" s="1181" t="s">
        <v>62</v>
      </c>
      <c r="O41" s="1186" t="n">
        <v>0</v>
      </c>
      <c r="P41" s="1183" t="n">
        <v>0</v>
      </c>
      <c r="Q41" s="1183" t="n">
        <v>0</v>
      </c>
    </row>
    <row r="42" s="1185" customFormat="true" ht="12.75" hidden="false" customHeight="true" outlineLevel="0" collapsed="false">
      <c r="A42" s="1180" t="n">
        <v>12</v>
      </c>
      <c r="B42" s="1181" t="s">
        <v>59</v>
      </c>
      <c r="C42" s="1025" t="n">
        <v>45383.5154</v>
      </c>
      <c r="D42" s="1183" t="n">
        <v>0.51748078321495</v>
      </c>
      <c r="E42" s="1183" t="n">
        <f aca="false">+E41+D42</f>
        <v>100</v>
      </c>
      <c r="F42" s="1184"/>
      <c r="G42" s="1180" t="n">
        <v>12</v>
      </c>
      <c r="H42" s="1181" t="s">
        <v>59</v>
      </c>
      <c r="I42" s="1186" t="n">
        <v>30028.15252</v>
      </c>
      <c r="J42" s="1183" t="n">
        <v>0.759719514581894</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0"/>
      <c r="B45" s="1205"/>
      <c r="C45" s="1206"/>
      <c r="D45" s="1206"/>
      <c r="E45" s="1206"/>
      <c r="F45" s="1207"/>
      <c r="G45" s="1208"/>
      <c r="H45" s="1208"/>
      <c r="I45" s="1206"/>
      <c r="J45" s="1209"/>
      <c r="K45" s="1210"/>
    </row>
    <row r="46" customFormat="false" ht="18.75" hidden="false" customHeight="false" outlineLevel="0" collapsed="false">
      <c r="A46" s="1200" t="s">
        <v>1016</v>
      </c>
      <c r="B46" s="1200"/>
      <c r="C46" s="1200"/>
      <c r="D46" s="1200"/>
      <c r="E46" s="1200"/>
      <c r="F46" s="1201"/>
      <c r="G46" s="1200" t="s">
        <v>1017</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29</v>
      </c>
      <c r="D48" s="1168" t="s">
        <v>1009</v>
      </c>
      <c r="E48" s="1173" t="s">
        <v>1010</v>
      </c>
      <c r="F48" s="1203"/>
      <c r="G48" s="1171" t="s">
        <v>285</v>
      </c>
      <c r="H48" s="1171"/>
      <c r="I48" s="1172" t="s">
        <v>329</v>
      </c>
      <c r="J48" s="1168" t="s">
        <v>1009</v>
      </c>
      <c r="K48" s="1173" t="s">
        <v>1010</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957093.41186</v>
      </c>
      <c r="D51" s="1183" t="n">
        <v>22.8268527860585</v>
      </c>
      <c r="E51" s="1183" t="n">
        <f aca="false">+D51</f>
        <v>22.8268527860585</v>
      </c>
      <c r="F51" s="1184"/>
      <c r="G51" s="1180" t="n">
        <v>1</v>
      </c>
      <c r="H51" s="1181" t="s">
        <v>60</v>
      </c>
      <c r="I51" s="1186" t="n">
        <v>330195.72959</v>
      </c>
      <c r="J51" s="1183" t="n">
        <v>23.444814075438</v>
      </c>
      <c r="K51" s="1183" t="n">
        <f aca="false">+J51</f>
        <v>23.444814075438</v>
      </c>
    </row>
    <row r="52" customFormat="false" ht="13.5" hidden="false" customHeight="false" outlineLevel="0" collapsed="false">
      <c r="A52" s="1180" t="n">
        <v>2</v>
      </c>
      <c r="B52" s="1181" t="s">
        <v>60</v>
      </c>
      <c r="C52" s="1186" t="n">
        <v>862667.93873</v>
      </c>
      <c r="D52" s="1183" t="n">
        <v>20.574787995221</v>
      </c>
      <c r="E52" s="1183" t="n">
        <f aca="false">+E51+D52</f>
        <v>43.4016407812795</v>
      </c>
      <c r="F52" s="1184"/>
      <c r="G52" s="1180" t="n">
        <v>2</v>
      </c>
      <c r="H52" s="1181" t="s">
        <v>120</v>
      </c>
      <c r="I52" s="1186" t="n">
        <v>254104.51966</v>
      </c>
      <c r="J52" s="1183" t="n">
        <v>18.0421267911443</v>
      </c>
      <c r="K52" s="1183" t="n">
        <f aca="false">+K51+J52</f>
        <v>41.4869408665822</v>
      </c>
    </row>
    <row r="53" customFormat="false" ht="13.5" hidden="false" customHeight="false" outlineLevel="0" collapsed="false">
      <c r="A53" s="1180" t="n">
        <v>3</v>
      </c>
      <c r="B53" s="1181" t="s">
        <v>58</v>
      </c>
      <c r="C53" s="1186" t="n">
        <v>634964.56223</v>
      </c>
      <c r="D53" s="1183" t="n">
        <v>15.1440208518627</v>
      </c>
      <c r="E53" s="1183" t="n">
        <f aca="false">+E52+D53</f>
        <v>58.5456616331422</v>
      </c>
      <c r="F53" s="1184"/>
      <c r="G53" s="1180" t="n">
        <v>3</v>
      </c>
      <c r="H53" s="1181" t="s">
        <v>65</v>
      </c>
      <c r="I53" s="1186" t="n">
        <v>242198.24232</v>
      </c>
      <c r="J53" s="1183" t="n">
        <v>17.1967480246972</v>
      </c>
      <c r="K53" s="1183" t="n">
        <f aca="false">+K52+J53</f>
        <v>58.6836888912794</v>
      </c>
    </row>
    <row r="54" customFormat="false" ht="13.5" hidden="false" customHeight="false" outlineLevel="0" collapsed="false">
      <c r="A54" s="1180" t="n">
        <v>4</v>
      </c>
      <c r="B54" s="1181" t="s">
        <v>65</v>
      </c>
      <c r="C54" s="1186" t="n">
        <v>373704.75521</v>
      </c>
      <c r="D54" s="1183" t="n">
        <v>8.91292670801134</v>
      </c>
      <c r="E54" s="1183" t="n">
        <f aca="false">+E53+D54</f>
        <v>67.4585883411536</v>
      </c>
      <c r="F54" s="1184"/>
      <c r="G54" s="1180" t="n">
        <v>4</v>
      </c>
      <c r="H54" s="1181" t="s">
        <v>67</v>
      </c>
      <c r="I54" s="1186" t="n">
        <v>188872.36953</v>
      </c>
      <c r="J54" s="1183" t="n">
        <v>13.4104629188165</v>
      </c>
      <c r="K54" s="1183" t="n">
        <f aca="false">+K53+J54</f>
        <v>72.0941518100959</v>
      </c>
    </row>
    <row r="55" customFormat="false" ht="13.5" hidden="false" customHeight="false" outlineLevel="0" collapsed="false">
      <c r="A55" s="1180" t="n">
        <v>5</v>
      </c>
      <c r="B55" s="1181" t="s">
        <v>64</v>
      </c>
      <c r="C55" s="1186" t="n">
        <v>362022.68607</v>
      </c>
      <c r="D55" s="1183" t="n">
        <v>8.63430722407079</v>
      </c>
      <c r="E55" s="1183" t="n">
        <f aca="false">+E54+D55</f>
        <v>76.0928955652244</v>
      </c>
      <c r="F55" s="1184"/>
      <c r="G55" s="1180" t="n">
        <v>5</v>
      </c>
      <c r="H55" s="1181" t="s">
        <v>64</v>
      </c>
      <c r="I55" s="1186" t="n">
        <v>154161.757</v>
      </c>
      <c r="J55" s="1183" t="n">
        <v>10.9459130040709</v>
      </c>
      <c r="K55" s="1183" t="n">
        <f aca="false">+K54+J55</f>
        <v>83.0400648141668</v>
      </c>
    </row>
    <row r="56" customFormat="false" ht="13.5" hidden="false" customHeight="false" outlineLevel="0" collapsed="false">
      <c r="A56" s="1180" t="n">
        <v>6</v>
      </c>
      <c r="B56" s="1181" t="s">
        <v>67</v>
      </c>
      <c r="C56" s="1186" t="n">
        <v>331591.7673</v>
      </c>
      <c r="D56" s="1183" t="n">
        <v>7.90852425001674</v>
      </c>
      <c r="E56" s="1183" t="n">
        <f aca="false">+E55+D56</f>
        <v>84.0014198152411</v>
      </c>
      <c r="F56" s="1184"/>
      <c r="G56" s="1180" t="n">
        <v>6</v>
      </c>
      <c r="H56" s="1181" t="s">
        <v>58</v>
      </c>
      <c r="I56" s="1186" t="n">
        <v>118538.70086</v>
      </c>
      <c r="J56" s="1183" t="n">
        <v>8.41657705827224</v>
      </c>
      <c r="K56" s="1183" t="n">
        <f aca="false">+K55+J56</f>
        <v>91.456641872439</v>
      </c>
    </row>
    <row r="57" customFormat="false" ht="13.5" hidden="false" customHeight="false" outlineLevel="0" collapsed="false">
      <c r="A57" s="1180" t="n">
        <v>7</v>
      </c>
      <c r="B57" s="1181" t="s">
        <v>61</v>
      </c>
      <c r="C57" s="1186" t="n">
        <v>232920.08019</v>
      </c>
      <c r="D57" s="1183" t="n">
        <v>5.55518647974122</v>
      </c>
      <c r="E57" s="1183" t="n">
        <f aca="false">+E56+D57</f>
        <v>89.5566062949823</v>
      </c>
      <c r="F57" s="1184"/>
      <c r="G57" s="1180" t="n">
        <v>7</v>
      </c>
      <c r="H57" s="1181" t="s">
        <v>61</v>
      </c>
      <c r="I57" s="1186" t="n">
        <v>51244.40059</v>
      </c>
      <c r="J57" s="1183" t="n">
        <v>3.63849479740879</v>
      </c>
      <c r="K57" s="1183" t="n">
        <f aca="false">+K56+J57</f>
        <v>95.0951366698478</v>
      </c>
    </row>
    <row r="58" customFormat="false" ht="13.5" hidden="false" customHeight="false" outlineLevel="0" collapsed="false">
      <c r="A58" s="1180" t="n">
        <v>8</v>
      </c>
      <c r="B58" s="1181" t="s">
        <v>66</v>
      </c>
      <c r="C58" s="1186" t="n">
        <v>187739.03001</v>
      </c>
      <c r="D58" s="1183" t="n">
        <v>4.4776101759047</v>
      </c>
      <c r="E58" s="1183" t="n">
        <f aca="false">+E57+D58</f>
        <v>94.034216470887</v>
      </c>
      <c r="F58" s="1184"/>
      <c r="G58" s="1180" t="n">
        <v>8</v>
      </c>
      <c r="H58" s="1181" t="s">
        <v>280</v>
      </c>
      <c r="I58" s="1186" t="n">
        <v>40145.85031</v>
      </c>
      <c r="J58" s="1183" t="n">
        <v>2.85046689606496</v>
      </c>
      <c r="K58" s="1183" t="n">
        <f aca="false">+K57+J58</f>
        <v>97.9456035659127</v>
      </c>
    </row>
    <row r="59" customFormat="false" ht="13.5" hidden="false" customHeight="false" outlineLevel="0" collapsed="false">
      <c r="A59" s="1180" t="n">
        <v>9</v>
      </c>
      <c r="B59" s="1181" t="s">
        <v>280</v>
      </c>
      <c r="C59" s="1186" t="n">
        <v>126807.56299</v>
      </c>
      <c r="D59" s="1183" t="n">
        <v>3.02438355197349</v>
      </c>
      <c r="E59" s="1183" t="n">
        <f aca="false">+E58+D59</f>
        <v>97.0586000228605</v>
      </c>
      <c r="F59" s="1184"/>
      <c r="G59" s="1180" t="n">
        <v>9</v>
      </c>
      <c r="H59" s="1181" t="s">
        <v>62</v>
      </c>
      <c r="I59" s="1186" t="n">
        <v>19878.7005</v>
      </c>
      <c r="J59" s="1183" t="n">
        <v>1.41144295797679</v>
      </c>
      <c r="K59" s="1183" t="n">
        <f aca="false">+K58+J59</f>
        <v>99.3570465238895</v>
      </c>
    </row>
    <row r="60" customFormat="false" ht="13.5" hidden="false" customHeight="false" outlineLevel="0" collapsed="false">
      <c r="A60" s="1180" t="n">
        <v>10</v>
      </c>
      <c r="B60" s="1181" t="s">
        <v>62</v>
      </c>
      <c r="C60" s="1186" t="n">
        <v>81834.07516</v>
      </c>
      <c r="D60" s="1183" t="n">
        <v>1.95175764811744</v>
      </c>
      <c r="E60" s="1183" t="n">
        <f aca="false">+E59+D60</f>
        <v>99.010357670978</v>
      </c>
      <c r="F60" s="1184"/>
      <c r="G60" s="1180" t="n">
        <v>10</v>
      </c>
      <c r="H60" s="1181" t="s">
        <v>66</v>
      </c>
      <c r="I60" s="1186" t="n">
        <v>9055.32846</v>
      </c>
      <c r="J60" s="1183" t="n">
        <v>0.642953476110466</v>
      </c>
      <c r="K60" s="1183" t="n">
        <f aca="false">+K59+J60</f>
        <v>100</v>
      </c>
    </row>
    <row r="61" customFormat="false" ht="13.5" hidden="false" customHeight="false" outlineLevel="0" collapsed="false">
      <c r="A61" s="1180" t="n">
        <v>11</v>
      </c>
      <c r="B61" s="1181" t="s">
        <v>63</v>
      </c>
      <c r="C61" s="1186" t="n">
        <v>23000.09902</v>
      </c>
      <c r="D61" s="1183" t="n">
        <v>0.548556565000268</v>
      </c>
      <c r="E61" s="1183" t="n">
        <f aca="false">+E60+D61</f>
        <v>99.5589142359782</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494.0203</v>
      </c>
      <c r="D62" s="1183" t="n">
        <v>0.441085764021777</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8</v>
      </c>
      <c r="G65" s="1212"/>
    </row>
    <row r="66" customFormat="false" ht="12.75" hidden="false" customHeight="true" outlineLevel="0" collapsed="false">
      <c r="A66" s="1213" t="s">
        <v>1019</v>
      </c>
      <c r="F66" s="1201"/>
    </row>
    <row r="67" customFormat="false" ht="12.75" hidden="false" customHeight="true" outlineLevel="0" collapsed="false">
      <c r="A67" s="1214" t="s">
        <v>1020</v>
      </c>
      <c r="F67" s="1198"/>
    </row>
    <row r="68" customFormat="false" ht="16.5" hidden="false" customHeight="false" outlineLevel="0" collapsed="false">
      <c r="A68" s="1215" t="s">
        <v>1021</v>
      </c>
      <c r="F68" s="1203"/>
    </row>
    <row r="69" customFormat="false" ht="16.5" hidden="false" customHeight="false" outlineLevel="0" collapsed="false">
      <c r="A69" s="256"/>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2</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404</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9</v>
      </c>
      <c r="F6" s="1094" t="s">
        <v>393</v>
      </c>
      <c r="G6" s="1094" t="s">
        <v>400</v>
      </c>
      <c r="H6" s="1094" t="s">
        <v>414</v>
      </c>
      <c r="I6" s="1094" t="s">
        <v>416</v>
      </c>
      <c r="J6" s="1094" t="s">
        <v>439</v>
      </c>
      <c r="K6" s="1094" t="s">
        <v>445</v>
      </c>
      <c r="L6" s="1094" t="s">
        <v>452</v>
      </c>
      <c r="M6" s="1094" t="s">
        <v>462</v>
      </c>
      <c r="N6" s="1094" t="s">
        <v>483</v>
      </c>
      <c r="O6" s="1094" t="s">
        <v>498</v>
      </c>
      <c r="P6" s="1094" t="s">
        <v>508</v>
      </c>
      <c r="Q6" s="1094" t="s">
        <v>550</v>
      </c>
      <c r="R6" s="1094" t="s">
        <v>556</v>
      </c>
      <c r="S6" s="1094" t="s">
        <v>561</v>
      </c>
      <c r="T6" s="1094" t="s">
        <v>566</v>
      </c>
      <c r="U6" s="1094" t="s">
        <v>574</v>
      </c>
      <c r="V6" s="1094" t="s">
        <v>599</v>
      </c>
      <c r="W6" s="1094" t="s">
        <v>617</v>
      </c>
      <c r="X6" s="1094" t="s">
        <v>628</v>
      </c>
      <c r="Y6" s="1094" t="s">
        <v>632</v>
      </c>
      <c r="Z6" s="1094" t="s">
        <v>638</v>
      </c>
      <c r="AA6" s="1095" t="s">
        <v>1023</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432444440616344</v>
      </c>
      <c r="D9" s="1102" t="n">
        <v>3.01731693451698</v>
      </c>
      <c r="E9" s="1102" t="n">
        <v>35.3921752211766</v>
      </c>
      <c r="F9" s="1102" t="n">
        <v>0.822560765224193</v>
      </c>
      <c r="G9" s="1102" t="n">
        <v>0.0878303761430391</v>
      </c>
      <c r="H9" s="1102" t="n">
        <v>0</v>
      </c>
      <c r="I9" s="1102" t="n">
        <v>8.45203956557681</v>
      </c>
      <c r="J9" s="1102" t="n">
        <v>0.481236920503726</v>
      </c>
      <c r="K9" s="1102" t="n">
        <v>1.84002720547524</v>
      </c>
      <c r="L9" s="1102" t="n">
        <v>4.64209484042457</v>
      </c>
      <c r="M9" s="1102" t="n">
        <v>4.32999701582793</v>
      </c>
      <c r="N9" s="1102" t="n">
        <v>0.288598420414004</v>
      </c>
      <c r="O9" s="1102" t="n">
        <v>0.470650589425517</v>
      </c>
      <c r="P9" s="1102" t="n">
        <v>12.4621393782869</v>
      </c>
      <c r="Q9" s="1102" t="n">
        <v>0</v>
      </c>
      <c r="R9" s="1102" t="n">
        <v>2.55506120279511</v>
      </c>
      <c r="S9" s="1102" t="n">
        <v>4.20124445661256</v>
      </c>
      <c r="T9" s="1102" t="n">
        <v>0.46178509449099</v>
      </c>
      <c r="U9" s="1102" t="n">
        <v>0.228218935889504</v>
      </c>
      <c r="V9" s="1102" t="n">
        <v>12.9285640429249</v>
      </c>
      <c r="W9" s="1102" t="n">
        <v>1.16288617671755</v>
      </c>
      <c r="X9" s="1102" t="n">
        <v>4.71591302706343</v>
      </c>
      <c r="Y9" s="1102" t="n">
        <v>0</v>
      </c>
      <c r="Z9" s="1102" t="n">
        <v>1.02721538989407</v>
      </c>
      <c r="AA9" s="1100" t="n">
        <v>4553789.75434</v>
      </c>
    </row>
    <row r="10" s="1101" customFormat="true" ht="16.5" hidden="false" customHeight="false" outlineLevel="0" collapsed="false">
      <c r="A10" s="342" t="s">
        <v>58</v>
      </c>
      <c r="B10" s="1102" t="n">
        <v>0</v>
      </c>
      <c r="C10" s="1102" t="n">
        <v>0</v>
      </c>
      <c r="D10" s="1102" t="n">
        <v>9.45666608963192</v>
      </c>
      <c r="E10" s="1102" t="n">
        <v>10.4158362614333</v>
      </c>
      <c r="F10" s="1102" t="n">
        <v>1.96261078814686</v>
      </c>
      <c r="G10" s="1102" t="n">
        <v>0</v>
      </c>
      <c r="H10" s="1102" t="n">
        <v>0</v>
      </c>
      <c r="I10" s="1102" t="n">
        <v>50.1653263130827</v>
      </c>
      <c r="J10" s="1102" t="n">
        <v>0.411693394215672</v>
      </c>
      <c r="K10" s="1102" t="n">
        <v>0</v>
      </c>
      <c r="L10" s="1102" t="n">
        <v>0.790017128190489</v>
      </c>
      <c r="M10" s="1102" t="n">
        <v>0.819590197861761</v>
      </c>
      <c r="N10" s="1102" t="n">
        <v>0</v>
      </c>
      <c r="O10" s="1102" t="n">
        <v>0</v>
      </c>
      <c r="P10" s="1102" t="n">
        <v>3.78400408358891</v>
      </c>
      <c r="Q10" s="1102" t="n">
        <v>0</v>
      </c>
      <c r="R10" s="1102" t="n">
        <v>3.42562883829442</v>
      </c>
      <c r="S10" s="1102" t="n">
        <v>0.812101733302446</v>
      </c>
      <c r="T10" s="1102" t="n">
        <v>0</v>
      </c>
      <c r="U10" s="1102" t="n">
        <v>0</v>
      </c>
      <c r="V10" s="1102" t="n">
        <v>13.7387373417424</v>
      </c>
      <c r="W10" s="1102" t="n">
        <v>0</v>
      </c>
      <c r="X10" s="1102" t="n">
        <v>4.21778783050914</v>
      </c>
      <c r="Y10" s="1102" t="n">
        <v>0</v>
      </c>
      <c r="Z10" s="1102" t="n">
        <v>0</v>
      </c>
      <c r="AA10" s="1100" t="n">
        <v>2628752.77623</v>
      </c>
    </row>
    <row r="11" s="1101" customFormat="true" ht="21.95" hidden="false" customHeight="true" outlineLevel="0" collapsed="false">
      <c r="A11" s="342" t="s">
        <v>59</v>
      </c>
      <c r="B11" s="1102" t="n">
        <v>0</v>
      </c>
      <c r="C11" s="1102" t="n">
        <v>80.6548222193812</v>
      </c>
      <c r="D11" s="1102" t="n">
        <v>0</v>
      </c>
      <c r="E11" s="1102" t="n">
        <v>0</v>
      </c>
      <c r="F11" s="1102" t="n">
        <v>0</v>
      </c>
      <c r="G11" s="1102" t="n">
        <v>0</v>
      </c>
      <c r="H11" s="1102" t="n">
        <v>0</v>
      </c>
      <c r="I11" s="1102" t="n">
        <v>0</v>
      </c>
      <c r="J11" s="1102" t="n">
        <v>0</v>
      </c>
      <c r="K11" s="1102" t="n">
        <v>0</v>
      </c>
      <c r="L11" s="1102" t="n">
        <v>0</v>
      </c>
      <c r="M11" s="1102" t="n">
        <v>0</v>
      </c>
      <c r="N11" s="1102" t="n">
        <v>7.24775000043852</v>
      </c>
      <c r="O11" s="1102" t="n">
        <v>0</v>
      </c>
      <c r="P11" s="1102" t="n">
        <v>12.0974277801803</v>
      </c>
      <c r="Q11" s="1102" t="n">
        <v>0</v>
      </c>
      <c r="R11" s="1102" t="n">
        <v>0</v>
      </c>
      <c r="S11" s="1102" t="n">
        <v>0</v>
      </c>
      <c r="T11" s="1102" t="n">
        <v>0</v>
      </c>
      <c r="U11" s="1102" t="n">
        <v>0</v>
      </c>
      <c r="V11" s="1102" t="n">
        <v>0</v>
      </c>
      <c r="W11" s="1102" t="n">
        <v>0</v>
      </c>
      <c r="X11" s="1102" t="n">
        <v>0</v>
      </c>
      <c r="Y11" s="1102" t="n">
        <v>0</v>
      </c>
      <c r="Z11" s="1102" t="n">
        <v>0</v>
      </c>
      <c r="AA11" s="1100" t="n">
        <v>104385.4759</v>
      </c>
    </row>
    <row r="12" s="1101" customFormat="true" ht="21.95" hidden="false" customHeight="true" outlineLevel="0" collapsed="false">
      <c r="A12" s="342" t="s">
        <v>60</v>
      </c>
      <c r="B12" s="1102" t="n">
        <v>0.284533895938244</v>
      </c>
      <c r="C12" s="1102" t="n">
        <v>0.457087929879072</v>
      </c>
      <c r="D12" s="1102" t="n">
        <v>0.44896201026612</v>
      </c>
      <c r="E12" s="1102" t="n">
        <v>1.56590380434064</v>
      </c>
      <c r="F12" s="1102" t="n">
        <v>5.38606043811553</v>
      </c>
      <c r="G12" s="1102" t="n">
        <v>0.322525108601631</v>
      </c>
      <c r="H12" s="1102" t="n">
        <v>0.403353105613101</v>
      </c>
      <c r="I12" s="1102" t="n">
        <v>4.38967477347268</v>
      </c>
      <c r="J12" s="1102" t="n">
        <v>4.2464543651933</v>
      </c>
      <c r="K12" s="1102" t="n">
        <v>4.67799789153767</v>
      </c>
      <c r="L12" s="1102" t="n">
        <v>2.74664459831436</v>
      </c>
      <c r="M12" s="1102" t="n">
        <v>36.8525326542749</v>
      </c>
      <c r="N12" s="1102" t="n">
        <v>0.352467473186853</v>
      </c>
      <c r="O12" s="1102" t="n">
        <v>0.388840195792515</v>
      </c>
      <c r="P12" s="1102" t="n">
        <v>24.9006970433927</v>
      </c>
      <c r="Q12" s="1102" t="n">
        <v>0.472724080347308</v>
      </c>
      <c r="R12" s="1102" t="n">
        <v>0.27771209213275</v>
      </c>
      <c r="S12" s="1102" t="n">
        <v>0.677703265278651</v>
      </c>
      <c r="T12" s="1102" t="n">
        <v>4.63314849360836</v>
      </c>
      <c r="U12" s="1102" t="n">
        <v>1.0968459892624</v>
      </c>
      <c r="V12" s="1102" t="n">
        <v>1.19839424399469</v>
      </c>
      <c r="W12" s="1102" t="n">
        <v>0.812348124886635</v>
      </c>
      <c r="X12" s="1102" t="n">
        <v>0.774332778606554</v>
      </c>
      <c r="Y12" s="1102" t="n">
        <v>0.403674077817695</v>
      </c>
      <c r="Z12" s="1102" t="n">
        <v>2.22938156614564</v>
      </c>
      <c r="AA12" s="1100" t="n">
        <v>3532458.52374</v>
      </c>
    </row>
    <row r="13" s="1101" customFormat="true" ht="21.95" hidden="false" customHeight="true" outlineLevel="0" collapsed="false">
      <c r="A13" s="342" t="s">
        <v>61</v>
      </c>
      <c r="B13" s="1102" t="n">
        <v>0</v>
      </c>
      <c r="C13" s="1102" t="n">
        <v>0.0727148064252338</v>
      </c>
      <c r="D13" s="1102" t="n">
        <v>8.23905722870309</v>
      </c>
      <c r="E13" s="1102" t="n">
        <v>11.6990078527879</v>
      </c>
      <c r="F13" s="1102" t="n">
        <v>13.5435600610318</v>
      </c>
      <c r="G13" s="1102" t="n">
        <v>0</v>
      </c>
      <c r="H13" s="1102" t="n">
        <v>0</v>
      </c>
      <c r="I13" s="1102" t="n">
        <v>0</v>
      </c>
      <c r="J13" s="1102" t="n">
        <v>0</v>
      </c>
      <c r="K13" s="1102" t="n">
        <v>0</v>
      </c>
      <c r="L13" s="1102" t="n">
        <v>43.4095398230589</v>
      </c>
      <c r="M13" s="1102" t="n">
        <v>0</v>
      </c>
      <c r="N13" s="1102" t="n">
        <v>0</v>
      </c>
      <c r="O13" s="1102" t="n">
        <v>0</v>
      </c>
      <c r="P13" s="1102" t="n">
        <v>23.036120227993</v>
      </c>
      <c r="Q13" s="1102" t="n">
        <v>0</v>
      </c>
      <c r="R13" s="1102" t="n">
        <v>0</v>
      </c>
      <c r="S13" s="1102" t="n">
        <v>0</v>
      </c>
      <c r="T13" s="1102" t="n">
        <v>0</v>
      </c>
      <c r="U13" s="1102" t="n">
        <v>0</v>
      </c>
      <c r="V13" s="1102" t="n">
        <v>0</v>
      </c>
      <c r="W13" s="1102" t="n">
        <v>0</v>
      </c>
      <c r="X13" s="1102" t="n">
        <v>0</v>
      </c>
      <c r="Y13" s="1102" t="n">
        <v>0</v>
      </c>
      <c r="Z13" s="1102" t="n">
        <v>0</v>
      </c>
      <c r="AA13" s="1100" t="n">
        <v>933378.66573</v>
      </c>
    </row>
    <row r="14" s="1101" customFormat="true" ht="21.95" hidden="false" customHeight="true" outlineLevel="0" collapsed="false">
      <c r="A14" s="342" t="s">
        <v>62</v>
      </c>
      <c r="B14" s="1102" t="n">
        <v>0</v>
      </c>
      <c r="C14" s="1102" t="n">
        <v>0</v>
      </c>
      <c r="D14" s="1102" t="n">
        <v>0</v>
      </c>
      <c r="E14" s="1102" t="n">
        <v>0</v>
      </c>
      <c r="F14" s="1102" t="n">
        <v>0</v>
      </c>
      <c r="G14" s="1102" t="n">
        <v>3.44331255817347</v>
      </c>
      <c r="H14" s="1102" t="n">
        <v>5.37256997219445</v>
      </c>
      <c r="I14" s="1102" t="n">
        <v>0</v>
      </c>
      <c r="J14" s="1102" t="n">
        <v>0</v>
      </c>
      <c r="K14" s="1102" t="n">
        <v>16.399542481006</v>
      </c>
      <c r="L14" s="1102" t="n">
        <v>0</v>
      </c>
      <c r="M14" s="1102" t="n">
        <v>0</v>
      </c>
      <c r="N14" s="1102" t="n">
        <v>0</v>
      </c>
      <c r="O14" s="1102" t="n">
        <v>0</v>
      </c>
      <c r="P14" s="1102" t="n">
        <v>0</v>
      </c>
      <c r="Q14" s="1102" t="n">
        <v>48.493702043929</v>
      </c>
      <c r="R14" s="1102" t="n">
        <v>0</v>
      </c>
      <c r="S14" s="1102" t="n">
        <v>0</v>
      </c>
      <c r="T14" s="1102" t="n">
        <v>2.92777699030261</v>
      </c>
      <c r="U14" s="1102" t="n">
        <v>0</v>
      </c>
      <c r="V14" s="1102" t="n">
        <v>0</v>
      </c>
      <c r="W14" s="1102" t="n">
        <v>12.9055298648549</v>
      </c>
      <c r="X14" s="1102" t="n">
        <v>0</v>
      </c>
      <c r="Y14" s="1102" t="n">
        <v>0</v>
      </c>
      <c r="Z14" s="1102" t="n">
        <v>10.4575660895396</v>
      </c>
      <c r="AA14" s="1100" t="n">
        <v>377978.26599</v>
      </c>
    </row>
    <row r="15" s="1101" customFormat="true" ht="21.95" hidden="false" customHeight="true" outlineLevel="0" collapsed="false">
      <c r="A15" s="342" t="s">
        <v>63</v>
      </c>
      <c r="B15" s="1102" t="n">
        <v>9.76721230455632</v>
      </c>
      <c r="C15" s="1102" t="n">
        <v>0</v>
      </c>
      <c r="D15" s="1102" t="n">
        <v>0</v>
      </c>
      <c r="E15" s="1102" t="n">
        <v>0</v>
      </c>
      <c r="F15" s="1102" t="n">
        <v>0</v>
      </c>
      <c r="G15" s="1102" t="n">
        <v>0</v>
      </c>
      <c r="H15" s="1102" t="n">
        <v>0</v>
      </c>
      <c r="I15" s="1102" t="n">
        <v>0</v>
      </c>
      <c r="J15" s="1102" t="n">
        <v>0</v>
      </c>
      <c r="K15" s="1102" t="n">
        <v>0</v>
      </c>
      <c r="L15" s="1102" t="n">
        <v>0</v>
      </c>
      <c r="M15" s="1102" t="n">
        <v>0</v>
      </c>
      <c r="N15" s="1102" t="n">
        <v>5.94870093192616</v>
      </c>
      <c r="O15" s="1102" t="n">
        <v>6.40187849667805</v>
      </c>
      <c r="P15" s="1102" t="n">
        <v>0</v>
      </c>
      <c r="Q15" s="1102" t="n">
        <v>4.54900360886266</v>
      </c>
      <c r="R15" s="1102" t="n">
        <v>0</v>
      </c>
      <c r="S15" s="1102" t="n">
        <v>0</v>
      </c>
      <c r="T15" s="1102" t="n">
        <v>0</v>
      </c>
      <c r="U15" s="1102" t="n">
        <v>53.6529724778717</v>
      </c>
      <c r="V15" s="1102" t="n">
        <v>0</v>
      </c>
      <c r="W15" s="1102" t="n">
        <v>15.2290566435158</v>
      </c>
      <c r="X15" s="1102" t="n">
        <v>0</v>
      </c>
      <c r="Y15" s="1102" t="n">
        <v>4.45117553658927</v>
      </c>
      <c r="Z15" s="1102" t="n">
        <v>0</v>
      </c>
      <c r="AA15" s="1100" t="n">
        <v>127293.99354</v>
      </c>
    </row>
    <row r="16" s="1101" customFormat="true" ht="21.95" hidden="false" customHeight="true" outlineLevel="0" collapsed="false">
      <c r="A16" s="342" t="s">
        <v>64</v>
      </c>
      <c r="B16" s="1102" t="n">
        <v>3.7098184156294</v>
      </c>
      <c r="C16" s="1102" t="n">
        <v>1.51856185746873</v>
      </c>
      <c r="D16" s="1102" t="n">
        <v>1.6489499149056</v>
      </c>
      <c r="E16" s="1102" t="n">
        <v>2.02654518303805</v>
      </c>
      <c r="F16" s="1102" t="n">
        <v>1.1551887545785</v>
      </c>
      <c r="G16" s="1102" t="n">
        <v>11.1157225043768</v>
      </c>
      <c r="H16" s="1102" t="n">
        <v>0.326830183183085</v>
      </c>
      <c r="I16" s="1102" t="n">
        <v>2.00510242865734</v>
      </c>
      <c r="J16" s="1102" t="n">
        <v>1.12535384028726</v>
      </c>
      <c r="K16" s="1102" t="n">
        <v>1.28854514918219</v>
      </c>
      <c r="L16" s="1102" t="n">
        <v>1.40920446223189</v>
      </c>
      <c r="M16" s="1102" t="n">
        <v>3.01791204586181</v>
      </c>
      <c r="N16" s="1102" t="n">
        <v>6.04811569295191</v>
      </c>
      <c r="O16" s="1102" t="n">
        <v>12.6824654651525</v>
      </c>
      <c r="P16" s="1102" t="n">
        <v>12.7295155489937</v>
      </c>
      <c r="Q16" s="1102" t="n">
        <v>2.22651256898322</v>
      </c>
      <c r="R16" s="1102" t="n">
        <v>0</v>
      </c>
      <c r="S16" s="1102" t="n">
        <v>0.12503384804396</v>
      </c>
      <c r="T16" s="1102" t="n">
        <v>0.425525007085376</v>
      </c>
      <c r="U16" s="1102" t="n">
        <v>18.501569769173</v>
      </c>
      <c r="V16" s="1102" t="n">
        <v>0.777787627098288</v>
      </c>
      <c r="W16" s="1102" t="n">
        <v>9.71417438574641</v>
      </c>
      <c r="X16" s="1102" t="n">
        <v>0.691271569348766</v>
      </c>
      <c r="Y16" s="1102" t="n">
        <v>2.53860054817632</v>
      </c>
      <c r="Z16" s="1102" t="n">
        <v>3.19169322984603</v>
      </c>
      <c r="AA16" s="1100" t="n">
        <v>3512932.46486</v>
      </c>
    </row>
    <row r="17" s="1101" customFormat="true" ht="21.95" hidden="false" customHeight="true" outlineLevel="0" collapsed="false">
      <c r="A17" s="342" t="s">
        <v>65</v>
      </c>
      <c r="B17" s="1102" t="n">
        <v>0</v>
      </c>
      <c r="C17" s="1102" t="n">
        <v>3.29912765097166</v>
      </c>
      <c r="D17" s="1102" t="n">
        <v>0</v>
      </c>
      <c r="E17" s="1102" t="n">
        <v>8.45247076473907</v>
      </c>
      <c r="F17" s="1102" t="n">
        <v>0</v>
      </c>
      <c r="G17" s="1102" t="n">
        <v>3.66667502847059</v>
      </c>
      <c r="H17" s="1102" t="n">
        <v>0.963979115070022</v>
      </c>
      <c r="I17" s="1102" t="n">
        <v>1.27668799655684</v>
      </c>
      <c r="J17" s="1102" t="n">
        <v>0</v>
      </c>
      <c r="K17" s="1102" t="n">
        <v>0</v>
      </c>
      <c r="L17" s="1102" t="n">
        <v>1.93353798449643</v>
      </c>
      <c r="M17" s="1102" t="n">
        <v>0</v>
      </c>
      <c r="N17" s="1102" t="n">
        <v>7.98614236616793</v>
      </c>
      <c r="O17" s="1102" t="n">
        <v>9.1447612228557</v>
      </c>
      <c r="P17" s="1102" t="n">
        <v>28.1937644991894</v>
      </c>
      <c r="Q17" s="1102" t="n">
        <v>0</v>
      </c>
      <c r="R17" s="1102" t="n">
        <v>0</v>
      </c>
      <c r="S17" s="1102" t="n">
        <v>1.38626161681936</v>
      </c>
      <c r="T17" s="1102" t="n">
        <v>0</v>
      </c>
      <c r="U17" s="1102" t="n">
        <v>26.0909690914988</v>
      </c>
      <c r="V17" s="1102" t="n">
        <v>1.17493039685336</v>
      </c>
      <c r="W17" s="1102" t="n">
        <v>0</v>
      </c>
      <c r="X17" s="1102" t="n">
        <v>0</v>
      </c>
      <c r="Y17" s="1102" t="n">
        <v>6.43069226631089</v>
      </c>
      <c r="Z17" s="1102" t="n">
        <v>0</v>
      </c>
      <c r="AA17" s="1100" t="n">
        <v>2339304.23569</v>
      </c>
    </row>
    <row r="18" s="1101" customFormat="true" ht="21.95" hidden="false" customHeight="true" outlineLevel="0" collapsed="false">
      <c r="A18" s="342" t="s">
        <v>66</v>
      </c>
      <c r="B18" s="1102" t="n">
        <v>0</v>
      </c>
      <c r="C18" s="1102" t="n">
        <v>0</v>
      </c>
      <c r="D18" s="1102" t="n">
        <v>0</v>
      </c>
      <c r="E18" s="1102" t="n">
        <v>18.7095510981195</v>
      </c>
      <c r="F18" s="1102" t="n">
        <v>0</v>
      </c>
      <c r="G18" s="1102" t="n">
        <v>0</v>
      </c>
      <c r="H18" s="1102" t="n">
        <v>0</v>
      </c>
      <c r="I18" s="1102" t="n">
        <v>3.9779428508461</v>
      </c>
      <c r="J18" s="1102" t="n">
        <v>0</v>
      </c>
      <c r="K18" s="1102" t="n">
        <v>0</v>
      </c>
      <c r="L18" s="1102" t="n">
        <v>2.55022939990306</v>
      </c>
      <c r="M18" s="1102" t="n">
        <v>0</v>
      </c>
      <c r="N18" s="1102" t="n">
        <v>0</v>
      </c>
      <c r="O18" s="1102" t="n">
        <v>0</v>
      </c>
      <c r="P18" s="1102" t="n">
        <v>6.21503936735476</v>
      </c>
      <c r="Q18" s="1102" t="n">
        <v>0</v>
      </c>
      <c r="R18" s="1102" t="n">
        <v>15.282007558698</v>
      </c>
      <c r="S18" s="1102" t="n">
        <v>4.84901955738963</v>
      </c>
      <c r="T18" s="1102" t="n">
        <v>0</v>
      </c>
      <c r="U18" s="1102" t="n">
        <v>0</v>
      </c>
      <c r="V18" s="1102" t="n">
        <v>13.51952635166</v>
      </c>
      <c r="W18" s="1102" t="n">
        <v>0</v>
      </c>
      <c r="X18" s="1102" t="n">
        <v>34.896683816029</v>
      </c>
      <c r="Y18" s="1102" t="n">
        <v>0</v>
      </c>
      <c r="Z18" s="1102" t="n">
        <v>0</v>
      </c>
      <c r="AA18" s="1100" t="n">
        <v>830663.03411</v>
      </c>
    </row>
    <row r="19" s="1101" customFormat="true" ht="21.95" hidden="false" customHeight="true" outlineLevel="0" collapsed="false">
      <c r="A19" s="342" t="s">
        <v>67</v>
      </c>
      <c r="B19" s="1102" t="n">
        <v>6.67820899732225</v>
      </c>
      <c r="C19" s="1102" t="n">
        <v>4.5657928220328</v>
      </c>
      <c r="D19" s="1102" t="n">
        <v>0</v>
      </c>
      <c r="E19" s="1102" t="n">
        <v>0</v>
      </c>
      <c r="F19" s="1102" t="n">
        <v>0</v>
      </c>
      <c r="G19" s="1102" t="n">
        <v>17.8315916387174</v>
      </c>
      <c r="H19" s="1102" t="n">
        <v>0.581824896258827</v>
      </c>
      <c r="I19" s="1102" t="n">
        <v>0</v>
      </c>
      <c r="J19" s="1102" t="n">
        <v>0</v>
      </c>
      <c r="K19" s="1102" t="n">
        <v>2.65013384234559</v>
      </c>
      <c r="L19" s="1102" t="n">
        <v>0.351437481380407</v>
      </c>
      <c r="M19" s="1102" t="n">
        <v>0.680016457369256</v>
      </c>
      <c r="N19" s="1102" t="n">
        <v>34.1617240061585</v>
      </c>
      <c r="O19" s="1102" t="n">
        <v>9.33985571139746</v>
      </c>
      <c r="P19" s="1102" t="n">
        <v>14.1319736403362</v>
      </c>
      <c r="Q19" s="1102" t="n">
        <v>1.04582428336605</v>
      </c>
      <c r="R19" s="1102" t="n">
        <v>0</v>
      </c>
      <c r="S19" s="1102" t="n">
        <v>0</v>
      </c>
      <c r="T19" s="1102" t="n">
        <v>0</v>
      </c>
      <c r="U19" s="1102" t="n">
        <v>3.87402212248572</v>
      </c>
      <c r="V19" s="1102" t="n">
        <v>0</v>
      </c>
      <c r="W19" s="1102" t="n">
        <v>3.12358870463335</v>
      </c>
      <c r="X19" s="1102" t="n">
        <v>0</v>
      </c>
      <c r="Y19" s="1102" t="n">
        <v>0.984005396196273</v>
      </c>
      <c r="Z19" s="1102" t="n">
        <v>0</v>
      </c>
      <c r="AA19" s="1100" t="n">
        <v>1560613.58295</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5370305653901</v>
      </c>
      <c r="C21" s="1219" t="n">
        <v>1.57298708063318</v>
      </c>
      <c r="D21" s="1219" t="n">
        <v>2.61776362115349</v>
      </c>
      <c r="E21" s="1219" t="n">
        <v>12.0690200572485</v>
      </c>
      <c r="F21" s="1219" t="n">
        <v>2.17692764020578</v>
      </c>
      <c r="G21" s="1219" t="n">
        <v>3.81899110026385</v>
      </c>
      <c r="H21" s="1219" t="n">
        <v>0.378835704087237</v>
      </c>
      <c r="I21" s="1219" t="n">
        <v>9.71643947332836</v>
      </c>
      <c r="J21" s="1219" t="n">
        <v>1.08418178288182</v>
      </c>
      <c r="K21" s="1219" t="n">
        <v>1.93960976855538</v>
      </c>
      <c r="L21" s="1219" t="n">
        <v>4.17413512627385</v>
      </c>
      <c r="M21" s="1219" t="n">
        <v>7.98551314898432</v>
      </c>
      <c r="N21" s="1219" t="n">
        <v>4.74671292928638</v>
      </c>
      <c r="O21" s="1219" t="n">
        <v>4.13884082873465</v>
      </c>
      <c r="P21" s="1219" t="n">
        <v>15.3798583534484</v>
      </c>
      <c r="Q21" s="1219" t="n">
        <v>1.46487554304597</v>
      </c>
      <c r="R21" s="1219" t="n">
        <v>1.67380255468571</v>
      </c>
      <c r="S21" s="1219" t="n">
        <v>1.53014677305248</v>
      </c>
      <c r="T21" s="1219" t="n">
        <v>1.02776390114193</v>
      </c>
      <c r="U21" s="1219" t="n">
        <v>7.01502329686418</v>
      </c>
      <c r="V21" s="1219" t="n">
        <v>5.65488881744641</v>
      </c>
      <c r="W21" s="1219" t="n">
        <v>2.63305232757718</v>
      </c>
      <c r="X21" s="1219" t="n">
        <v>3.25408905177066</v>
      </c>
      <c r="Y21" s="1219" t="n">
        <v>1.34084978625596</v>
      </c>
      <c r="Z21" s="1219" t="n">
        <v>1.35198827653543</v>
      </c>
      <c r="AA21" s="1100" t="n">
        <v>20501550.77308</v>
      </c>
    </row>
    <row r="22" s="1104" customFormat="true" ht="21.95" hidden="false" customHeight="true" outlineLevel="0" collapsed="false">
      <c r="A22" s="1000" t="s">
        <v>280</v>
      </c>
      <c r="B22" s="1220" t="n">
        <v>0</v>
      </c>
      <c r="C22" s="1220" t="n">
        <v>2.31415448558336</v>
      </c>
      <c r="D22" s="1220" t="n">
        <v>0</v>
      </c>
      <c r="E22" s="1220" t="n">
        <v>2.02581043984686</v>
      </c>
      <c r="F22" s="1220" t="n">
        <v>0</v>
      </c>
      <c r="G22" s="1220" t="n">
        <v>2.63956267983331</v>
      </c>
      <c r="H22" s="1220" t="n">
        <v>0.111172085334805</v>
      </c>
      <c r="I22" s="1220" t="n">
        <v>1.73657877595722</v>
      </c>
      <c r="J22" s="1220" t="n">
        <v>0</v>
      </c>
      <c r="K22" s="1220" t="n">
        <v>0</v>
      </c>
      <c r="L22" s="1220" t="n">
        <v>0.298780847941528</v>
      </c>
      <c r="M22" s="1220" t="n">
        <v>1.66498028639647</v>
      </c>
      <c r="N22" s="1220" t="n">
        <v>2.31236949256859</v>
      </c>
      <c r="O22" s="1220" t="n">
        <v>3.73678750353343</v>
      </c>
      <c r="P22" s="1220" t="n">
        <v>78.1424205698171</v>
      </c>
      <c r="Q22" s="1220" t="n">
        <v>0</v>
      </c>
      <c r="R22" s="1220" t="n">
        <v>0</v>
      </c>
      <c r="S22" s="1220" t="n">
        <v>0</v>
      </c>
      <c r="T22" s="1220" t="n">
        <v>0</v>
      </c>
      <c r="U22" s="1220" t="n">
        <v>2.63932530742372</v>
      </c>
      <c r="V22" s="1220" t="n">
        <v>0</v>
      </c>
      <c r="W22" s="1220" t="n">
        <v>0.397994734283069</v>
      </c>
      <c r="X22" s="1220" t="n">
        <v>1.98006279148054</v>
      </c>
      <c r="Y22" s="1220" t="n">
        <v>0</v>
      </c>
      <c r="Z22" s="1220" t="n">
        <v>0</v>
      </c>
      <c r="AA22" s="1221" t="n">
        <v>375536.48359</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2" t="s">
        <v>70</v>
      </c>
      <c r="B24" s="1219" t="n">
        <v>1.23115147970597</v>
      </c>
      <c r="C24" s="1219" t="n">
        <v>1.5863191799622</v>
      </c>
      <c r="D24" s="1219" t="n">
        <v>2.57067535960284</v>
      </c>
      <c r="E24" s="1219" t="n">
        <v>11.8883630730003</v>
      </c>
      <c r="F24" s="1219" t="n">
        <v>2.13776912441371</v>
      </c>
      <c r="G24" s="1219" t="n">
        <v>3.79777557358577</v>
      </c>
      <c r="H24" s="1219" t="n">
        <v>0.374020978118261</v>
      </c>
      <c r="I24" s="1219" t="n">
        <v>9.57289795391111</v>
      </c>
      <c r="J24" s="1219" t="n">
        <v>1.06467955015605</v>
      </c>
      <c r="K24" s="1219" t="n">
        <v>1.90472012025028</v>
      </c>
      <c r="L24" s="1219" t="n">
        <v>4.10442535783451</v>
      </c>
      <c r="M24" s="1219" t="n">
        <v>7.8718195739923</v>
      </c>
      <c r="N24" s="1219" t="n">
        <v>4.70292402507594</v>
      </c>
      <c r="O24" s="1219" t="n">
        <v>4.13160870434367</v>
      </c>
      <c r="P24" s="1219" t="n">
        <v>16.508829633113</v>
      </c>
      <c r="Q24" s="1219" t="n">
        <v>1.43852540121012</v>
      </c>
      <c r="R24" s="1219" t="n">
        <v>1.64369423938852</v>
      </c>
      <c r="S24" s="1219" t="n">
        <v>1.5026225340883</v>
      </c>
      <c r="T24" s="1219" t="n">
        <v>1.0092765117542</v>
      </c>
      <c r="U24" s="1219" t="n">
        <v>6.936313359218</v>
      </c>
      <c r="V24" s="1219" t="n">
        <v>5.55316882962015</v>
      </c>
      <c r="W24" s="1219" t="n">
        <v>2.59284817175373</v>
      </c>
      <c r="X24" s="1219" t="n">
        <v>3.23117190169563</v>
      </c>
      <c r="Y24" s="1219" t="n">
        <v>1.31673061639465</v>
      </c>
      <c r="Z24" s="1219" t="n">
        <v>1.32766874781081</v>
      </c>
      <c r="AA24" s="1100" t="n">
        <v>20877087.25667</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10.5" hidden="false" customHeight="true" outlineLevel="0" collapsed="false">
      <c r="A27" s="260" t="s">
        <v>291</v>
      </c>
      <c r="AA27" s="1111"/>
    </row>
    <row r="28" s="422" customFormat="true" ht="10.5" hidden="false" customHeight="tru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4</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404</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9</v>
      </c>
      <c r="F6" s="1094" t="s">
        <v>393</v>
      </c>
      <c r="G6" s="1094" t="s">
        <v>400</v>
      </c>
      <c r="H6" s="1094" t="s">
        <v>414</v>
      </c>
      <c r="I6" s="1094" t="s">
        <v>416</v>
      </c>
      <c r="J6" s="1094" t="s">
        <v>439</v>
      </c>
      <c r="K6" s="1094" t="s">
        <v>445</v>
      </c>
      <c r="L6" s="1094" t="s">
        <v>452</v>
      </c>
      <c r="M6" s="1094" t="s">
        <v>462</v>
      </c>
      <c r="N6" s="1094" t="s">
        <v>483</v>
      </c>
      <c r="O6" s="1094" t="s">
        <v>498</v>
      </c>
      <c r="P6" s="1094" t="s">
        <v>508</v>
      </c>
      <c r="Q6" s="1094" t="s">
        <v>550</v>
      </c>
      <c r="R6" s="1094" t="s">
        <v>556</v>
      </c>
      <c r="S6" s="1094" t="s">
        <v>561</v>
      </c>
      <c r="T6" s="1094" t="s">
        <v>566</v>
      </c>
      <c r="U6" s="1094" t="s">
        <v>574</v>
      </c>
      <c r="V6" s="1094" t="s">
        <v>599</v>
      </c>
      <c r="W6" s="1094" t="s">
        <v>617</v>
      </c>
      <c r="X6" s="1094" t="s">
        <v>628</v>
      </c>
      <c r="Y6" s="1094" t="s">
        <v>632</v>
      </c>
      <c r="Z6" s="1094" t="s">
        <v>638</v>
      </c>
      <c r="AA6" s="1095" t="s">
        <v>1023</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0544909832582335</v>
      </c>
      <c r="D9" s="1102" t="n">
        <v>0.61577760360355</v>
      </c>
      <c r="E9" s="1102" t="n">
        <v>58.7870069621427</v>
      </c>
      <c r="F9" s="1102" t="n">
        <v>0.188297033066475</v>
      </c>
      <c r="G9" s="1102" t="n">
        <v>0.00618435838718666</v>
      </c>
      <c r="H9" s="1102" t="n">
        <v>0</v>
      </c>
      <c r="I9" s="1102" t="n">
        <v>2.3754944274378</v>
      </c>
      <c r="J9" s="1102" t="n">
        <v>0.0654911955211888</v>
      </c>
      <c r="K9" s="1102" t="n">
        <v>0.313165173806648</v>
      </c>
      <c r="L9" s="1102" t="n">
        <v>4.51793728374095</v>
      </c>
      <c r="M9" s="1102" t="n">
        <v>1.22840968936785</v>
      </c>
      <c r="N9" s="1102" t="n">
        <v>0.0661950618308672</v>
      </c>
      <c r="O9" s="1102" t="n">
        <v>0.117585217866341</v>
      </c>
      <c r="P9" s="1102" t="n">
        <v>21.8083172345195</v>
      </c>
      <c r="Q9" s="1102" t="n">
        <v>0</v>
      </c>
      <c r="R9" s="1102" t="n">
        <v>0.915305274597444</v>
      </c>
      <c r="S9" s="1102" t="n">
        <v>3.30977697310849</v>
      </c>
      <c r="T9" s="1102" t="n">
        <v>0.0752565497262192</v>
      </c>
      <c r="U9" s="1102" t="n">
        <v>0.0226273450700222</v>
      </c>
      <c r="V9" s="1102" t="n">
        <v>3.67076722943312</v>
      </c>
      <c r="W9" s="1102" t="n">
        <v>0.0606587283417367</v>
      </c>
      <c r="X9" s="1102" t="n">
        <v>1.65364937335818</v>
      </c>
      <c r="Y9" s="1102" t="n">
        <v>0</v>
      </c>
      <c r="Z9" s="1102" t="n">
        <v>0.14760630181549</v>
      </c>
      <c r="AA9" s="1100" t="n">
        <v>4243105.48599</v>
      </c>
    </row>
    <row r="10" s="1101" customFormat="true" ht="21.95" hidden="false" customHeight="true" outlineLevel="0" collapsed="false">
      <c r="A10" s="342" t="s">
        <v>58</v>
      </c>
      <c r="B10" s="1102" t="n">
        <v>0</v>
      </c>
      <c r="C10" s="1102" t="n">
        <v>0</v>
      </c>
      <c r="D10" s="1102" t="n">
        <v>6.45466960517868</v>
      </c>
      <c r="E10" s="1102" t="n">
        <v>7.38267983655861</v>
      </c>
      <c r="F10" s="1102" t="n">
        <v>0.358474973169851</v>
      </c>
      <c r="G10" s="1102" t="n">
        <v>0</v>
      </c>
      <c r="H10" s="1102" t="n">
        <v>0</v>
      </c>
      <c r="I10" s="1102" t="n">
        <v>65.6661150534666</v>
      </c>
      <c r="J10" s="1102" t="n">
        <v>0.0498288747061626</v>
      </c>
      <c r="K10" s="1102" t="n">
        <v>0</v>
      </c>
      <c r="L10" s="1102" t="n">
        <v>0.131582073342429</v>
      </c>
      <c r="M10" s="1102" t="n">
        <v>0.35507059673101</v>
      </c>
      <c r="N10" s="1102" t="n">
        <v>0</v>
      </c>
      <c r="O10" s="1102" t="n">
        <v>0</v>
      </c>
      <c r="P10" s="1102" t="n">
        <v>13.1834362231861</v>
      </c>
      <c r="Q10" s="1102" t="n">
        <v>0</v>
      </c>
      <c r="R10" s="1102" t="n">
        <v>1.41515751650629</v>
      </c>
      <c r="S10" s="1102" t="n">
        <v>0.207939429790955</v>
      </c>
      <c r="T10" s="1102" t="n">
        <v>0</v>
      </c>
      <c r="U10" s="1102" t="n">
        <v>0</v>
      </c>
      <c r="V10" s="1102" t="n">
        <v>3.58508983940535</v>
      </c>
      <c r="W10" s="1102" t="n">
        <v>0</v>
      </c>
      <c r="X10" s="1102" t="n">
        <v>1.20995597795798</v>
      </c>
      <c r="Y10" s="1102" t="n">
        <v>0</v>
      </c>
      <c r="Z10" s="1102" t="n">
        <v>0</v>
      </c>
      <c r="AA10" s="1100" t="n">
        <v>2505932.62915</v>
      </c>
    </row>
    <row r="11" s="1101" customFormat="true" ht="21.95" hidden="false" customHeight="true" outlineLevel="0" collapsed="false">
      <c r="A11" s="342" t="s">
        <v>59</v>
      </c>
      <c r="B11" s="1102" t="n">
        <v>0</v>
      </c>
      <c r="C11" s="1102" t="n">
        <v>89.2645669539454</v>
      </c>
      <c r="D11" s="1102" t="n">
        <v>0</v>
      </c>
      <c r="E11" s="1102" t="n">
        <v>0</v>
      </c>
      <c r="F11" s="1102" t="n">
        <v>0</v>
      </c>
      <c r="G11" s="1102" t="n">
        <v>0</v>
      </c>
      <c r="H11" s="1102" t="n">
        <v>0</v>
      </c>
      <c r="I11" s="1102" t="n">
        <v>0</v>
      </c>
      <c r="J11" s="1102" t="n">
        <v>0</v>
      </c>
      <c r="K11" s="1102" t="n">
        <v>0</v>
      </c>
      <c r="L11" s="1102" t="n">
        <v>0</v>
      </c>
      <c r="M11" s="1102" t="n">
        <v>0</v>
      </c>
      <c r="N11" s="1102" t="n">
        <v>3.09940022939481</v>
      </c>
      <c r="O11" s="1102" t="n">
        <v>0</v>
      </c>
      <c r="P11" s="1102" t="n">
        <v>7.63603281665977</v>
      </c>
      <c r="Q11" s="1102" t="n">
        <v>0</v>
      </c>
      <c r="R11" s="1102" t="n">
        <v>0</v>
      </c>
      <c r="S11" s="1102" t="n">
        <v>0</v>
      </c>
      <c r="T11" s="1102" t="n">
        <v>0</v>
      </c>
      <c r="U11" s="1102" t="n">
        <v>0</v>
      </c>
      <c r="V11" s="1102" t="n">
        <v>0</v>
      </c>
      <c r="W11" s="1102" t="n">
        <v>0</v>
      </c>
      <c r="X11" s="1102" t="n">
        <v>0</v>
      </c>
      <c r="Y11" s="1102" t="n">
        <v>0</v>
      </c>
      <c r="Z11" s="1102" t="n">
        <v>0</v>
      </c>
      <c r="AA11" s="1100" t="n">
        <v>143986.72968</v>
      </c>
    </row>
    <row r="12" s="1101" customFormat="true" ht="21.95" hidden="false" customHeight="true" outlineLevel="0" collapsed="false">
      <c r="A12" s="342" t="s">
        <v>60</v>
      </c>
      <c r="B12" s="1102" t="n">
        <v>0.0379346012043943</v>
      </c>
      <c r="C12" s="1102" t="n">
        <v>0.363405411847621</v>
      </c>
      <c r="D12" s="1102" t="n">
        <v>0.0809447911868976</v>
      </c>
      <c r="E12" s="1102" t="n">
        <v>0.441886084907359</v>
      </c>
      <c r="F12" s="1102" t="n">
        <v>2.44037315301605</v>
      </c>
      <c r="G12" s="1102" t="n">
        <v>0.0682594172607759</v>
      </c>
      <c r="H12" s="1102" t="n">
        <v>0.341143541096132</v>
      </c>
      <c r="I12" s="1102" t="n">
        <v>0.942473859919534</v>
      </c>
      <c r="J12" s="1102" t="n">
        <v>2.55949899040427</v>
      </c>
      <c r="K12" s="1102" t="n">
        <v>1.96625420835501</v>
      </c>
      <c r="L12" s="1102" t="n">
        <v>1.30467315169374</v>
      </c>
      <c r="M12" s="1102" t="n">
        <v>37.3307756709468</v>
      </c>
      <c r="N12" s="1102" t="n">
        <v>0.101713639701283</v>
      </c>
      <c r="O12" s="1102" t="n">
        <v>0.0543796776186537</v>
      </c>
      <c r="P12" s="1102" t="n">
        <v>46.9630211039039</v>
      </c>
      <c r="Q12" s="1102" t="n">
        <v>0.189106051255716</v>
      </c>
      <c r="R12" s="1102" t="n">
        <v>0.0341350579249057</v>
      </c>
      <c r="S12" s="1102" t="n">
        <v>0.0637860551702851</v>
      </c>
      <c r="T12" s="1102" t="n">
        <v>3.07246055255182</v>
      </c>
      <c r="U12" s="1102" t="n">
        <v>0.26284482335175</v>
      </c>
      <c r="V12" s="1102" t="n">
        <v>0.138672713987732</v>
      </c>
      <c r="W12" s="1102" t="n">
        <v>0.196076620043941</v>
      </c>
      <c r="X12" s="1102" t="n">
        <v>0.282591176869412</v>
      </c>
      <c r="Y12" s="1102" t="n">
        <v>0.0653256496581128</v>
      </c>
      <c r="Z12" s="1102" t="n">
        <v>0.698263996123942</v>
      </c>
      <c r="AA12" s="1100" t="n">
        <v>2938144.45022</v>
      </c>
    </row>
    <row r="13" s="1101" customFormat="true" ht="21.95" hidden="false" customHeight="true" outlineLevel="0" collapsed="false">
      <c r="A13" s="342" t="s">
        <v>61</v>
      </c>
      <c r="B13" s="1102" t="n">
        <v>0</v>
      </c>
      <c r="C13" s="1102" t="n">
        <v>0</v>
      </c>
      <c r="D13" s="1102" t="n">
        <v>2.13277619502588</v>
      </c>
      <c r="E13" s="1102" t="n">
        <v>2.09618213745025</v>
      </c>
      <c r="F13" s="1102" t="n">
        <v>6.00058927989492</v>
      </c>
      <c r="G13" s="1102" t="n">
        <v>0</v>
      </c>
      <c r="H13" s="1102" t="n">
        <v>0</v>
      </c>
      <c r="I13" s="1102" t="n">
        <v>0</v>
      </c>
      <c r="J13" s="1102" t="n">
        <v>0</v>
      </c>
      <c r="K13" s="1102" t="n">
        <v>0</v>
      </c>
      <c r="L13" s="1102" t="n">
        <v>52.9835296063716</v>
      </c>
      <c r="M13" s="1102" t="n">
        <v>0</v>
      </c>
      <c r="N13" s="1102" t="n">
        <v>0</v>
      </c>
      <c r="O13" s="1102" t="n">
        <v>0</v>
      </c>
      <c r="P13" s="1102" t="n">
        <v>36.7869227812573</v>
      </c>
      <c r="Q13" s="1102" t="n">
        <v>0</v>
      </c>
      <c r="R13" s="1102" t="n">
        <v>0</v>
      </c>
      <c r="S13" s="1102" t="n">
        <v>0</v>
      </c>
      <c r="T13" s="1102" t="n">
        <v>0</v>
      </c>
      <c r="U13" s="1102" t="n">
        <v>0</v>
      </c>
      <c r="V13" s="1102" t="n">
        <v>0</v>
      </c>
      <c r="W13" s="1102" t="n">
        <v>0</v>
      </c>
      <c r="X13" s="1102" t="n">
        <v>0</v>
      </c>
      <c r="Y13" s="1102" t="n">
        <v>0</v>
      </c>
      <c r="Z13" s="1102" t="n">
        <v>0</v>
      </c>
      <c r="AA13" s="1100" t="n">
        <v>924122.99265</v>
      </c>
    </row>
    <row r="14" s="1101" customFormat="true" ht="21.95" hidden="false" customHeight="true" outlineLevel="0" collapsed="false">
      <c r="A14" s="342" t="s">
        <v>62</v>
      </c>
      <c r="B14" s="1102" t="n">
        <v>0</v>
      </c>
      <c r="C14" s="1102" t="n">
        <v>0</v>
      </c>
      <c r="D14" s="1102" t="n">
        <v>0</v>
      </c>
      <c r="E14" s="1102" t="n">
        <v>0</v>
      </c>
      <c r="F14" s="1102" t="n">
        <v>0</v>
      </c>
      <c r="G14" s="1102" t="n">
        <v>5.01979527729281</v>
      </c>
      <c r="H14" s="1102" t="n">
        <v>16.6705651276683</v>
      </c>
      <c r="I14" s="1102" t="n">
        <v>0</v>
      </c>
      <c r="J14" s="1102" t="n">
        <v>0</v>
      </c>
      <c r="K14" s="1102" t="n">
        <v>11.3983206492567</v>
      </c>
      <c r="L14" s="1102" t="n">
        <v>0</v>
      </c>
      <c r="M14" s="1102" t="n">
        <v>0</v>
      </c>
      <c r="N14" s="1102" t="n">
        <v>0</v>
      </c>
      <c r="O14" s="1102" t="n">
        <v>0</v>
      </c>
      <c r="P14" s="1102" t="n">
        <v>0</v>
      </c>
      <c r="Q14" s="1102" t="n">
        <v>54.9812124081378</v>
      </c>
      <c r="R14" s="1102" t="n">
        <v>0</v>
      </c>
      <c r="S14" s="1102" t="n">
        <v>0</v>
      </c>
      <c r="T14" s="1102" t="n">
        <v>3.00513116860169</v>
      </c>
      <c r="U14" s="1102" t="n">
        <v>0</v>
      </c>
      <c r="V14" s="1102" t="n">
        <v>0</v>
      </c>
      <c r="W14" s="1102" t="n">
        <v>2.4984377015218</v>
      </c>
      <c r="X14" s="1102" t="n">
        <v>0</v>
      </c>
      <c r="Y14" s="1102" t="n">
        <v>0</v>
      </c>
      <c r="Z14" s="1102" t="n">
        <v>6.42653766752081</v>
      </c>
      <c r="AA14" s="1100" t="n">
        <v>347030.91795</v>
      </c>
    </row>
    <row r="15" s="1101" customFormat="true" ht="21.95" hidden="false" customHeight="true" outlineLevel="0" collapsed="false">
      <c r="A15" s="342" t="s">
        <v>63</v>
      </c>
      <c r="B15" s="1102" t="n">
        <v>1.99714279548206</v>
      </c>
      <c r="C15" s="1102" t="n">
        <v>0</v>
      </c>
      <c r="D15" s="1102" t="n">
        <v>0</v>
      </c>
      <c r="E15" s="1102" t="n">
        <v>0</v>
      </c>
      <c r="F15" s="1102" t="n">
        <v>0</v>
      </c>
      <c r="G15" s="1102" t="n">
        <v>0</v>
      </c>
      <c r="H15" s="1102" t="n">
        <v>0</v>
      </c>
      <c r="I15" s="1102" t="n">
        <v>0</v>
      </c>
      <c r="J15" s="1102" t="n">
        <v>0</v>
      </c>
      <c r="K15" s="1102" t="n">
        <v>0</v>
      </c>
      <c r="L15" s="1102" t="n">
        <v>0</v>
      </c>
      <c r="M15" s="1102" t="n">
        <v>0</v>
      </c>
      <c r="N15" s="1102" t="n">
        <v>2.1041569184774</v>
      </c>
      <c r="O15" s="1102" t="n">
        <v>2.15301110890992</v>
      </c>
      <c r="P15" s="1102" t="n">
        <v>0</v>
      </c>
      <c r="Q15" s="1102" t="n">
        <v>1.97271153685543</v>
      </c>
      <c r="R15" s="1102" t="n">
        <v>0</v>
      </c>
      <c r="S15" s="1102" t="n">
        <v>0</v>
      </c>
      <c r="T15" s="1102" t="n">
        <v>0</v>
      </c>
      <c r="U15" s="1102" t="n">
        <v>85.8146010013798</v>
      </c>
      <c r="V15" s="1102" t="n">
        <v>0</v>
      </c>
      <c r="W15" s="1102" t="n">
        <v>4.50230672704018</v>
      </c>
      <c r="X15" s="1102" t="n">
        <v>0</v>
      </c>
      <c r="Y15" s="1102" t="n">
        <v>1.45606991185522</v>
      </c>
      <c r="Z15" s="1102" t="n">
        <v>0</v>
      </c>
      <c r="AA15" s="1100" t="n">
        <v>133664.46035</v>
      </c>
    </row>
    <row r="16" s="1101" customFormat="true" ht="21.95" hidden="false" customHeight="true" outlineLevel="0" collapsed="false">
      <c r="A16" s="342" t="s">
        <v>64</v>
      </c>
      <c r="B16" s="1102" t="n">
        <v>1.87256425283033</v>
      </c>
      <c r="C16" s="1102" t="n">
        <v>0.587338972442752</v>
      </c>
      <c r="D16" s="1102" t="n">
        <v>0.438431374771468</v>
      </c>
      <c r="E16" s="1102" t="n">
        <v>2.49634907422932</v>
      </c>
      <c r="F16" s="1102" t="n">
        <v>0.442643556022123</v>
      </c>
      <c r="G16" s="1102" t="n">
        <v>7.33848184916382</v>
      </c>
      <c r="H16" s="1102" t="n">
        <v>1.40178329303043</v>
      </c>
      <c r="I16" s="1102" t="n">
        <v>0.574927840769237</v>
      </c>
      <c r="J16" s="1102" t="n">
        <v>0.237232041288954</v>
      </c>
      <c r="K16" s="1102" t="n">
        <v>0.428784366867173</v>
      </c>
      <c r="L16" s="1102" t="n">
        <v>0.420859141445274</v>
      </c>
      <c r="M16" s="1102" t="n">
        <v>0.758883861508047</v>
      </c>
      <c r="N16" s="1102" t="n">
        <v>1.99410396776407</v>
      </c>
      <c r="O16" s="1102" t="n">
        <v>9.5365070292072</v>
      </c>
      <c r="P16" s="1102" t="n">
        <v>40.9450147575761</v>
      </c>
      <c r="Q16" s="1102" t="n">
        <v>0.936524106096741</v>
      </c>
      <c r="R16" s="1102" t="n">
        <v>0</v>
      </c>
      <c r="S16" s="1102" t="n">
        <v>0.0802582849329411</v>
      </c>
      <c r="T16" s="1102" t="n">
        <v>0.130374630537105</v>
      </c>
      <c r="U16" s="1102" t="n">
        <v>21.9823846821086</v>
      </c>
      <c r="V16" s="1102" t="n">
        <v>0.294264599478033</v>
      </c>
      <c r="W16" s="1102" t="n">
        <v>4.625070467462</v>
      </c>
      <c r="X16" s="1102" t="n">
        <v>0.578765321422448</v>
      </c>
      <c r="Y16" s="1102" t="n">
        <v>1.02743244980132</v>
      </c>
      <c r="Z16" s="1102" t="n">
        <v>0.871020079244571</v>
      </c>
      <c r="AA16" s="1100" t="n">
        <v>3953559.21529</v>
      </c>
    </row>
    <row r="17" s="1101" customFormat="true" ht="27" hidden="false" customHeight="true" outlineLevel="0" collapsed="false">
      <c r="A17" s="342" t="s">
        <v>65</v>
      </c>
      <c r="B17" s="1102" t="n">
        <v>0</v>
      </c>
      <c r="C17" s="1102" t="n">
        <v>2.82432264394703</v>
      </c>
      <c r="D17" s="1102" t="n">
        <v>0</v>
      </c>
      <c r="E17" s="1102" t="n">
        <v>4.4158967007576</v>
      </c>
      <c r="F17" s="1102" t="n">
        <v>0</v>
      </c>
      <c r="G17" s="1102" t="n">
        <v>1.55000871307749</v>
      </c>
      <c r="H17" s="1102" t="n">
        <v>0.543102776137621</v>
      </c>
      <c r="I17" s="1102" t="n">
        <v>0.251248350932165</v>
      </c>
      <c r="J17" s="1102" t="n">
        <v>0</v>
      </c>
      <c r="K17" s="1102" t="n">
        <v>0</v>
      </c>
      <c r="L17" s="1102" t="n">
        <v>0.434344987876786</v>
      </c>
      <c r="M17" s="1102" t="n">
        <v>0</v>
      </c>
      <c r="N17" s="1102" t="n">
        <v>5.17488646234507</v>
      </c>
      <c r="O17" s="1102" t="n">
        <v>4.64196843296559</v>
      </c>
      <c r="P17" s="1102" t="n">
        <v>53.727387193156</v>
      </c>
      <c r="Q17" s="1102" t="n">
        <v>0</v>
      </c>
      <c r="R17" s="1102" t="n">
        <v>0</v>
      </c>
      <c r="S17" s="1102" t="n">
        <v>0.422955806096736</v>
      </c>
      <c r="T17" s="1102" t="n">
        <v>0</v>
      </c>
      <c r="U17" s="1102" t="n">
        <v>23.4545041912591</v>
      </c>
      <c r="V17" s="1102" t="n">
        <v>0.0737355183386473</v>
      </c>
      <c r="W17" s="1102" t="n">
        <v>0</v>
      </c>
      <c r="X17" s="1102" t="n">
        <v>0</v>
      </c>
      <c r="Y17" s="1102" t="n">
        <v>2.48563822311011</v>
      </c>
      <c r="Z17" s="1102" t="n">
        <v>0</v>
      </c>
      <c r="AA17" s="1100" t="n">
        <v>2502619.02483</v>
      </c>
    </row>
    <row r="18" s="1101" customFormat="true" ht="21.95" hidden="false" customHeight="true" outlineLevel="0" collapsed="false">
      <c r="A18" s="342" t="s">
        <v>66</v>
      </c>
      <c r="B18" s="1102" t="n">
        <v>0</v>
      </c>
      <c r="C18" s="1102" t="n">
        <v>0</v>
      </c>
      <c r="D18" s="1102" t="n">
        <v>0</v>
      </c>
      <c r="E18" s="1102" t="n">
        <v>9.31753641178715</v>
      </c>
      <c r="F18" s="1102" t="n">
        <v>0</v>
      </c>
      <c r="G18" s="1102" t="n">
        <v>0</v>
      </c>
      <c r="H18" s="1102" t="n">
        <v>0</v>
      </c>
      <c r="I18" s="1102" t="n">
        <v>2.04103235629124</v>
      </c>
      <c r="J18" s="1102" t="n">
        <v>0</v>
      </c>
      <c r="K18" s="1102" t="n">
        <v>0</v>
      </c>
      <c r="L18" s="1102" t="n">
        <v>1.54878757502608</v>
      </c>
      <c r="M18" s="1102" t="n">
        <v>0</v>
      </c>
      <c r="N18" s="1102" t="n">
        <v>0</v>
      </c>
      <c r="O18" s="1102" t="n">
        <v>0</v>
      </c>
      <c r="P18" s="1102" t="n">
        <v>26.8597097374257</v>
      </c>
      <c r="Q18" s="1102" t="n">
        <v>0</v>
      </c>
      <c r="R18" s="1102" t="n">
        <v>6.35060340244829</v>
      </c>
      <c r="S18" s="1102" t="n">
        <v>4.04858056484263</v>
      </c>
      <c r="T18" s="1102" t="n">
        <v>0</v>
      </c>
      <c r="U18" s="1102" t="n">
        <v>0</v>
      </c>
      <c r="V18" s="1102" t="n">
        <v>3.89679528070427</v>
      </c>
      <c r="W18" s="1102" t="n">
        <v>0</v>
      </c>
      <c r="X18" s="1102" t="n">
        <v>45.9369546714747</v>
      </c>
      <c r="Y18" s="1102" t="n">
        <v>0</v>
      </c>
      <c r="Z18" s="1102" t="n">
        <v>0</v>
      </c>
      <c r="AA18" s="1100" t="n">
        <v>849526.56466</v>
      </c>
    </row>
    <row r="19" s="1101" customFormat="true" ht="21.95" hidden="false" customHeight="true" outlineLevel="0" collapsed="false">
      <c r="A19" s="342" t="s">
        <v>67</v>
      </c>
      <c r="B19" s="1102" t="n">
        <v>1.1812754873264</v>
      </c>
      <c r="C19" s="1102" t="n">
        <v>1.84164870719434</v>
      </c>
      <c r="D19" s="1102" t="n">
        <v>0</v>
      </c>
      <c r="E19" s="1102" t="n">
        <v>0</v>
      </c>
      <c r="F19" s="1102" t="n">
        <v>0</v>
      </c>
      <c r="G19" s="1102" t="n">
        <v>4.98273152833098</v>
      </c>
      <c r="H19" s="1102" t="n">
        <v>0.949413247529112</v>
      </c>
      <c r="I19" s="1102" t="n">
        <v>0</v>
      </c>
      <c r="J19" s="1102" t="n">
        <v>0</v>
      </c>
      <c r="K19" s="1102" t="n">
        <v>0.339564503737299</v>
      </c>
      <c r="L19" s="1102" t="n">
        <v>0.230352118580611</v>
      </c>
      <c r="M19" s="1102" t="n">
        <v>0.093309213445493</v>
      </c>
      <c r="N19" s="1102" t="n">
        <v>57.4793392038349</v>
      </c>
      <c r="O19" s="1102" t="n">
        <v>4.7099826352373</v>
      </c>
      <c r="P19" s="1102" t="n">
        <v>26.3982591059227</v>
      </c>
      <c r="Q19" s="1102" t="n">
        <v>0.0585622773191538</v>
      </c>
      <c r="R19" s="1102" t="n">
        <v>0</v>
      </c>
      <c r="S19" s="1102" t="n">
        <v>0</v>
      </c>
      <c r="T19" s="1102" t="n">
        <v>0</v>
      </c>
      <c r="U19" s="1102" t="n">
        <v>1.11446601057264</v>
      </c>
      <c r="V19" s="1102" t="n">
        <v>0</v>
      </c>
      <c r="W19" s="1102" t="n">
        <v>0.233704442680195</v>
      </c>
      <c r="X19" s="1102" t="n">
        <v>0</v>
      </c>
      <c r="Y19" s="1102" t="n">
        <v>0.387391518288854</v>
      </c>
      <c r="Z19" s="1102" t="n">
        <v>0</v>
      </c>
      <c r="AA19" s="1100" t="n">
        <v>1761361.91627</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85757043151862</v>
      </c>
      <c r="C21" s="1219" t="n">
        <v>1.31930664368895</v>
      </c>
      <c r="D21" s="1219" t="n">
        <v>1.11953184381504</v>
      </c>
      <c r="E21" s="1219" t="n">
        <v>14.7766776987755</v>
      </c>
      <c r="F21" s="1219" t="n">
        <v>0.796074662801333</v>
      </c>
      <c r="G21" s="1219" t="n">
        <v>2.14930313597815</v>
      </c>
      <c r="H21" s="1219" t="n">
        <v>0.756585839803756</v>
      </c>
      <c r="I21" s="1219" t="n">
        <v>8.96609721974643</v>
      </c>
      <c r="J21" s="1219" t="n">
        <v>0.436429039792955</v>
      </c>
      <c r="K21" s="1219" t="n">
        <v>0.657774025051361</v>
      </c>
      <c r="L21" s="1219" t="n">
        <v>3.78114524773197</v>
      </c>
      <c r="M21" s="1219" t="n">
        <v>5.85871995205455</v>
      </c>
      <c r="N21" s="1219" t="n">
        <v>6.0771024704913</v>
      </c>
      <c r="O21" s="1219" t="n">
        <v>2.88442761284145</v>
      </c>
      <c r="P21" s="1219" t="n">
        <v>32.7193975921694</v>
      </c>
      <c r="Q21" s="1219" t="n">
        <v>1.16756993076528</v>
      </c>
      <c r="R21" s="1219" t="n">
        <v>0.636619791515241</v>
      </c>
      <c r="S21" s="1219" t="n">
        <v>0.963766691108822</v>
      </c>
      <c r="T21" s="1219" t="n">
        <v>0.537109906820766</v>
      </c>
      <c r="U21" s="1219" t="n">
        <v>7.87605507450513</v>
      </c>
      <c r="V21" s="1219" t="n">
        <v>1.45915198837819</v>
      </c>
      <c r="W21" s="1219" t="n">
        <v>1.03429976675847</v>
      </c>
      <c r="X21" s="1219" t="n">
        <v>2.57063867628289</v>
      </c>
      <c r="Y21" s="1219" t="n">
        <v>0.559103964389022</v>
      </c>
      <c r="Z21" s="1219" t="n">
        <v>0.411354181582213</v>
      </c>
      <c r="AA21" s="1100" t="n">
        <v>20303054.38704</v>
      </c>
    </row>
    <row r="22" s="1104" customFormat="true" ht="21.95" hidden="false" customHeight="true" outlineLevel="0" collapsed="false">
      <c r="A22" s="374" t="s">
        <v>280</v>
      </c>
      <c r="B22" s="1102" t="n">
        <v>0</v>
      </c>
      <c r="C22" s="1102" t="n">
        <v>0.30282968772701</v>
      </c>
      <c r="D22" s="1102" t="n">
        <v>0</v>
      </c>
      <c r="E22" s="1102" t="n">
        <v>0.239623360956129</v>
      </c>
      <c r="F22" s="1102" t="n">
        <v>0</v>
      </c>
      <c r="G22" s="1102" t="n">
        <v>0.242797615015299</v>
      </c>
      <c r="H22" s="1102" t="n">
        <v>1.08676995160291</v>
      </c>
      <c r="I22" s="1102" t="n">
        <v>0.14879180527654</v>
      </c>
      <c r="J22" s="1102" t="n">
        <v>0</v>
      </c>
      <c r="K22" s="1102" t="n">
        <v>0</v>
      </c>
      <c r="L22" s="1102" t="n">
        <v>0.106510230527472</v>
      </c>
      <c r="M22" s="1102" t="n">
        <v>0.208479135578815</v>
      </c>
      <c r="N22" s="1102" t="n">
        <v>0.413446350783589</v>
      </c>
      <c r="O22" s="1102" t="n">
        <v>0.482566945693588</v>
      </c>
      <c r="P22" s="1102" t="n">
        <v>96.5417817659837</v>
      </c>
      <c r="Q22" s="1102" t="n">
        <v>0</v>
      </c>
      <c r="R22" s="1102" t="n">
        <v>0</v>
      </c>
      <c r="S22" s="1102" t="n">
        <v>0</v>
      </c>
      <c r="T22" s="1102" t="n">
        <v>0</v>
      </c>
      <c r="U22" s="1102" t="n">
        <v>0.134153299937148</v>
      </c>
      <c r="V22" s="1102" t="n">
        <v>0</v>
      </c>
      <c r="W22" s="1102" t="n">
        <v>0.0273155090692432</v>
      </c>
      <c r="X22" s="1102" t="n">
        <v>0.0649343418485366</v>
      </c>
      <c r="Y22" s="1102" t="n">
        <v>0</v>
      </c>
      <c r="Z22" s="1102" t="n">
        <v>0</v>
      </c>
      <c r="AA22" s="1100" t="n">
        <v>366021.11184</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2" t="s">
        <v>70</v>
      </c>
      <c r="B24" s="1219" t="n">
        <v>0.477154949022002</v>
      </c>
      <c r="C24" s="1219" t="n">
        <v>1.30130622438616</v>
      </c>
      <c r="D24" s="1219" t="n">
        <v>1.09970646312805</v>
      </c>
      <c r="E24" s="1219" t="n">
        <v>14.5192463109084</v>
      </c>
      <c r="F24" s="1219" t="n">
        <v>0.781977267240415</v>
      </c>
      <c r="G24" s="1219" t="n">
        <v>2.11554152576246</v>
      </c>
      <c r="H24" s="1219" t="n">
        <v>0.762432949691142</v>
      </c>
      <c r="I24" s="1219" t="n">
        <v>8.80995477731295</v>
      </c>
      <c r="J24" s="1219" t="n">
        <v>0.428700477265185</v>
      </c>
      <c r="K24" s="1219" t="n">
        <v>0.646125744991529</v>
      </c>
      <c r="L24" s="1219" t="n">
        <v>3.71607247780202</v>
      </c>
      <c r="M24" s="1219" t="n">
        <v>5.75866190030849</v>
      </c>
      <c r="N24" s="1219" t="n">
        <v>5.97680685203816</v>
      </c>
      <c r="O24" s="1219" t="n">
        <v>2.8418939391935</v>
      </c>
      <c r="P24" s="1219" t="n">
        <v>33.84960489229</v>
      </c>
      <c r="Q24" s="1219" t="n">
        <v>1.14689386113494</v>
      </c>
      <c r="R24" s="1219" t="n">
        <v>0.625346124053801</v>
      </c>
      <c r="S24" s="1219" t="n">
        <v>0.946699698642075</v>
      </c>
      <c r="T24" s="1219" t="n">
        <v>0.527598423576851</v>
      </c>
      <c r="U24" s="1219" t="n">
        <v>7.73895656250651</v>
      </c>
      <c r="V24" s="1219" t="n">
        <v>1.43331239854464</v>
      </c>
      <c r="W24" s="1219" t="n">
        <v>1.01646745018365</v>
      </c>
      <c r="X24" s="1219" t="n">
        <v>2.52626607304373</v>
      </c>
      <c r="Y24" s="1219" t="n">
        <v>0.549202996409545</v>
      </c>
      <c r="Z24" s="1219" t="n">
        <v>0.4040696605638</v>
      </c>
      <c r="AA24" s="1100" t="n">
        <v>20669075.49888</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9.75" hidden="false" customHeight="false" outlineLevel="0" collapsed="false">
      <c r="A27" s="422" t="s">
        <v>291</v>
      </c>
      <c r="AA27" s="1111"/>
    </row>
    <row r="28" s="422" customFormat="true" ht="11.25" hidden="false" customHeight="fals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25</v>
      </c>
      <c r="B2" s="1223"/>
      <c r="C2" s="1223"/>
      <c r="D2" s="1223"/>
      <c r="E2" s="1223"/>
      <c r="F2" s="1223"/>
      <c r="G2" s="1223"/>
      <c r="H2" s="1223"/>
      <c r="I2" s="1223"/>
      <c r="J2" s="1224"/>
    </row>
    <row r="3" s="1227" customFormat="true" ht="20.1" hidden="false" customHeight="true" outlineLevel="0" collapsed="false">
      <c r="A3" s="1226" t="n">
        <v>43404</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26</v>
      </c>
      <c r="C5" s="830" t="s">
        <v>1027</v>
      </c>
      <c r="D5" s="830" t="s">
        <v>1028</v>
      </c>
      <c r="E5" s="830" t="s">
        <v>1029</v>
      </c>
      <c r="F5" s="830" t="s">
        <v>1030</v>
      </c>
      <c r="G5" s="830" t="s">
        <v>1031</v>
      </c>
      <c r="H5" s="830" t="s">
        <v>1032</v>
      </c>
      <c r="I5" s="587" t="s">
        <v>1033</v>
      </c>
      <c r="J5" s="372"/>
    </row>
    <row r="6" s="741" customFormat="true" ht="4.5" hidden="false" customHeight="true" outlineLevel="0" collapsed="false">
      <c r="A6" s="1231"/>
      <c r="B6" s="1232"/>
      <c r="C6" s="1232"/>
      <c r="D6" s="1232"/>
      <c r="E6" s="1232"/>
      <c r="F6" s="1232"/>
      <c r="G6" s="1232"/>
      <c r="H6" s="1232"/>
      <c r="I6" s="1231"/>
      <c r="J6" s="522"/>
    </row>
    <row r="7" s="198" customFormat="true" ht="13.5" hidden="false" customHeight="false" outlineLevel="0" collapsed="false">
      <c r="A7" s="1233" t="s">
        <v>120</v>
      </c>
      <c r="B7" s="1234" t="n">
        <v>4</v>
      </c>
      <c r="C7" s="1234" t="n">
        <v>2</v>
      </c>
      <c r="D7" s="1234" t="n">
        <v>601</v>
      </c>
      <c r="E7" s="1234" t="n">
        <v>63574</v>
      </c>
      <c r="F7" s="1234" t="n">
        <v>205979</v>
      </c>
      <c r="G7" s="1234" t="n">
        <v>112225</v>
      </c>
      <c r="H7" s="1234" t="n">
        <v>3699</v>
      </c>
      <c r="I7" s="1234" t="n">
        <v>383583</v>
      </c>
      <c r="J7" s="1235"/>
    </row>
    <row r="8" s="198" customFormat="true" ht="13.5" hidden="false" customHeight="false" outlineLevel="0" collapsed="false">
      <c r="A8" s="1233" t="s">
        <v>58</v>
      </c>
      <c r="B8" s="1234" t="n">
        <v>0</v>
      </c>
      <c r="C8" s="1234" t="n">
        <v>2</v>
      </c>
      <c r="D8" s="1234" t="n">
        <v>709</v>
      </c>
      <c r="E8" s="1234" t="n">
        <v>32175</v>
      </c>
      <c r="F8" s="1234" t="n">
        <v>114237</v>
      </c>
      <c r="G8" s="1234" t="n">
        <v>104365</v>
      </c>
      <c r="H8" s="1234" t="n">
        <v>1216</v>
      </c>
      <c r="I8" s="1234" t="n">
        <v>251373</v>
      </c>
      <c r="J8" s="1235"/>
    </row>
    <row r="9" s="198" customFormat="true" ht="13.5" hidden="false" customHeight="false" outlineLevel="0" collapsed="false">
      <c r="A9" s="1233" t="s">
        <v>59</v>
      </c>
      <c r="B9" s="1234" t="n">
        <v>0</v>
      </c>
      <c r="C9" s="1234" t="n">
        <v>0</v>
      </c>
      <c r="D9" s="1234" t="n">
        <v>51</v>
      </c>
      <c r="E9" s="1234" t="n">
        <v>2040</v>
      </c>
      <c r="F9" s="1234" t="n">
        <v>7960</v>
      </c>
      <c r="G9" s="1234" t="n">
        <v>5996</v>
      </c>
      <c r="H9" s="1234" t="n">
        <v>0</v>
      </c>
      <c r="I9" s="1234" t="n">
        <v>15909</v>
      </c>
      <c r="J9" s="1235"/>
    </row>
    <row r="10" s="198" customFormat="true" ht="13.5" hidden="false" customHeight="false" outlineLevel="0" collapsed="false">
      <c r="A10" s="1233" t="s">
        <v>60</v>
      </c>
      <c r="B10" s="1234" t="n">
        <v>3</v>
      </c>
      <c r="C10" s="1234" t="n">
        <v>0</v>
      </c>
      <c r="D10" s="1234" t="n">
        <v>311</v>
      </c>
      <c r="E10" s="1234" t="n">
        <v>44419</v>
      </c>
      <c r="F10" s="1234" t="n">
        <v>126645</v>
      </c>
      <c r="G10" s="1234" t="n">
        <v>173056</v>
      </c>
      <c r="H10" s="1234" t="n">
        <v>4412</v>
      </c>
      <c r="I10" s="1234" t="n">
        <v>346615</v>
      </c>
      <c r="J10" s="1235"/>
    </row>
    <row r="11" s="198" customFormat="true" ht="13.5" hidden="false" customHeight="false" outlineLevel="0" collapsed="false">
      <c r="A11" s="1233" t="s">
        <v>61</v>
      </c>
      <c r="B11" s="1234" t="n">
        <v>2</v>
      </c>
      <c r="C11" s="1234" t="n">
        <v>1</v>
      </c>
      <c r="D11" s="1234" t="n">
        <v>98</v>
      </c>
      <c r="E11" s="1234" t="n">
        <v>13113</v>
      </c>
      <c r="F11" s="1234" t="n">
        <v>24504</v>
      </c>
      <c r="G11" s="1234" t="n">
        <v>43884</v>
      </c>
      <c r="H11" s="1234" t="n">
        <v>1534</v>
      </c>
      <c r="I11" s="1234" t="n">
        <v>81645</v>
      </c>
      <c r="J11" s="1235"/>
    </row>
    <row r="12" s="198" customFormat="true" ht="13.5" hidden="false" customHeight="false" outlineLevel="0" collapsed="false">
      <c r="A12" s="1233" t="s">
        <v>62</v>
      </c>
      <c r="B12" s="1234" t="n">
        <v>3</v>
      </c>
      <c r="C12" s="1234" t="n">
        <v>4</v>
      </c>
      <c r="D12" s="1234" t="n">
        <v>122</v>
      </c>
      <c r="E12" s="1234" t="n">
        <v>4746</v>
      </c>
      <c r="F12" s="1234" t="n">
        <v>16289</v>
      </c>
      <c r="G12" s="1234" t="n">
        <v>13812</v>
      </c>
      <c r="H12" s="1234" t="n">
        <v>345</v>
      </c>
      <c r="I12" s="1234" t="n">
        <v>34858</v>
      </c>
      <c r="J12" s="1235"/>
    </row>
    <row r="13" s="198" customFormat="true" ht="13.5" hidden="false" customHeight="false" outlineLevel="0" collapsed="false">
      <c r="A13" s="1233" t="s">
        <v>63</v>
      </c>
      <c r="B13" s="1234" t="n">
        <v>0</v>
      </c>
      <c r="C13" s="1234" t="n">
        <v>0</v>
      </c>
      <c r="D13" s="1234" t="n">
        <v>29</v>
      </c>
      <c r="E13" s="1234" t="n">
        <v>2115</v>
      </c>
      <c r="F13" s="1234" t="n">
        <v>10830</v>
      </c>
      <c r="G13" s="1234" t="n">
        <v>8621</v>
      </c>
      <c r="H13" s="1234" t="n">
        <v>0</v>
      </c>
      <c r="I13" s="1234" t="n">
        <v>21034</v>
      </c>
      <c r="J13" s="1235"/>
    </row>
    <row r="14" s="198" customFormat="true" ht="13.5" hidden="false" customHeight="false" outlineLevel="0" collapsed="false">
      <c r="A14" s="1233" t="s">
        <v>64</v>
      </c>
      <c r="B14" s="1234" t="n">
        <v>0</v>
      </c>
      <c r="C14" s="1234" t="n">
        <v>8</v>
      </c>
      <c r="D14" s="1234" t="n">
        <v>1465</v>
      </c>
      <c r="E14" s="1234" t="n">
        <v>33179</v>
      </c>
      <c r="F14" s="1234" t="n">
        <v>130648</v>
      </c>
      <c r="G14" s="1234" t="n">
        <v>95149</v>
      </c>
      <c r="H14" s="1234" t="n">
        <v>1867</v>
      </c>
      <c r="I14" s="1234" t="n">
        <v>248386</v>
      </c>
      <c r="J14" s="1235"/>
    </row>
    <row r="15" s="198" customFormat="true" ht="13.5" hidden="false" customHeight="false" outlineLevel="0" collapsed="false">
      <c r="A15" s="1233" t="s">
        <v>65</v>
      </c>
      <c r="B15" s="1234" t="n">
        <v>0</v>
      </c>
      <c r="C15" s="1234" t="n">
        <v>2</v>
      </c>
      <c r="D15" s="1234" t="n">
        <v>752</v>
      </c>
      <c r="E15" s="1234" t="n">
        <v>30244</v>
      </c>
      <c r="F15" s="1234" t="n">
        <v>69137</v>
      </c>
      <c r="G15" s="1234" t="n">
        <v>96687</v>
      </c>
      <c r="H15" s="1234" t="n">
        <v>4743</v>
      </c>
      <c r="I15" s="1234" t="n">
        <v>195880</v>
      </c>
      <c r="J15" s="1235"/>
    </row>
    <row r="16" s="198" customFormat="true" ht="13.5" hidden="false" customHeight="false" outlineLevel="0" collapsed="false">
      <c r="A16" s="1233" t="s">
        <v>66</v>
      </c>
      <c r="B16" s="1234" t="n">
        <v>0</v>
      </c>
      <c r="C16" s="1234" t="n">
        <v>2</v>
      </c>
      <c r="D16" s="1234" t="n">
        <v>197</v>
      </c>
      <c r="E16" s="1234" t="n">
        <v>14083</v>
      </c>
      <c r="F16" s="1234" t="n">
        <v>23480</v>
      </c>
      <c r="G16" s="1234" t="n">
        <v>19022</v>
      </c>
      <c r="H16" s="1234" t="n">
        <v>130</v>
      </c>
      <c r="I16" s="1234" t="n">
        <v>56635</v>
      </c>
      <c r="J16" s="1235"/>
    </row>
    <row r="17" s="198" customFormat="true" ht="13.5" hidden="false" customHeight="false" outlineLevel="0" collapsed="false">
      <c r="A17" s="1233" t="s">
        <v>67</v>
      </c>
      <c r="B17" s="1234" t="n">
        <v>4</v>
      </c>
      <c r="C17" s="1234" t="n">
        <v>1</v>
      </c>
      <c r="D17" s="1234" t="n">
        <v>280</v>
      </c>
      <c r="E17" s="1234" t="n">
        <v>20225</v>
      </c>
      <c r="F17" s="1234" t="n">
        <v>57502</v>
      </c>
      <c r="G17" s="1234" t="n">
        <v>65624</v>
      </c>
      <c r="H17" s="1234" t="n">
        <v>2403</v>
      </c>
      <c r="I17" s="1234" t="n">
        <v>144879</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8</v>
      </c>
      <c r="C19" s="1237" t="n">
        <v>22</v>
      </c>
      <c r="D19" s="1237" t="n">
        <v>4230</v>
      </c>
      <c r="E19" s="1237" t="n">
        <v>226417</v>
      </c>
      <c r="F19" s="1237" t="n">
        <v>734108</v>
      </c>
      <c r="G19" s="1237" t="n">
        <v>704170</v>
      </c>
      <c r="H19" s="1237" t="n">
        <v>20339</v>
      </c>
      <c r="I19" s="1237" t="n">
        <v>1629970</v>
      </c>
      <c r="J19" s="1238"/>
    </row>
    <row r="20" s="1239" customFormat="true" ht="13.5" hidden="false" customHeight="false" outlineLevel="0" collapsed="false">
      <c r="A20" s="1233" t="s">
        <v>280</v>
      </c>
      <c r="B20" s="1234" t="n">
        <v>4</v>
      </c>
      <c r="C20" s="1234" t="n">
        <v>0</v>
      </c>
      <c r="D20" s="1234" t="n">
        <v>137</v>
      </c>
      <c r="E20" s="1234" t="n">
        <v>2818</v>
      </c>
      <c r="F20" s="1234" t="n">
        <v>7345</v>
      </c>
      <c r="G20" s="1234" t="n">
        <v>21107</v>
      </c>
      <c r="H20" s="1234" t="n">
        <v>667</v>
      </c>
      <c r="I20" s="1234" t="n">
        <v>31785</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34</v>
      </c>
      <c r="B22" s="1237" t="n">
        <v>11</v>
      </c>
      <c r="C22" s="1237" t="n">
        <v>22</v>
      </c>
      <c r="D22" s="1237" t="n">
        <v>4338</v>
      </c>
      <c r="E22" s="1237" t="n">
        <v>228355</v>
      </c>
      <c r="F22" s="1237" t="n">
        <v>739948</v>
      </c>
      <c r="G22" s="1237" t="n">
        <v>724244</v>
      </c>
      <c r="H22" s="1237" t="n">
        <v>21006</v>
      </c>
      <c r="I22" s="1237" t="n">
        <v>1657226</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4"/>
      <c r="C24" s="494"/>
      <c r="D24" s="494"/>
      <c r="E24" s="494"/>
      <c r="F24" s="494"/>
      <c r="G24" s="494"/>
    </row>
    <row r="25" s="1248" customFormat="true" ht="10.5" hidden="false" customHeight="true" outlineLevel="0" collapsed="false">
      <c r="A25" s="1245" t="s">
        <v>1035</v>
      </c>
      <c r="B25" s="1246"/>
      <c r="C25" s="422"/>
      <c r="D25" s="422"/>
      <c r="E25" s="422"/>
      <c r="F25" s="422"/>
      <c r="G25" s="422"/>
      <c r="H25" s="422"/>
      <c r="I25" s="422"/>
      <c r="J25" s="1247"/>
    </row>
    <row r="26" customFormat="false" ht="10.5" hidden="false" customHeight="true" outlineLevel="0" collapsed="false">
      <c r="A26" s="1245" t="s">
        <v>1036</v>
      </c>
      <c r="B26" s="422"/>
      <c r="C26" s="422"/>
      <c r="D26" s="422"/>
      <c r="E26" s="422"/>
      <c r="F26" s="422"/>
      <c r="G26" s="422"/>
      <c r="H26" s="422"/>
      <c r="I26" s="422"/>
      <c r="J26" s="1247"/>
    </row>
    <row r="27" customFormat="false" ht="10.5" hidden="false" customHeight="true" outlineLevel="0" collapsed="false">
      <c r="A27" s="1245" t="s">
        <v>1037</v>
      </c>
      <c r="B27" s="422"/>
      <c r="C27" s="422"/>
      <c r="D27" s="422"/>
      <c r="E27" s="422"/>
      <c r="F27" s="422"/>
      <c r="G27" s="422"/>
      <c r="H27" s="422"/>
      <c r="I27" s="422"/>
      <c r="J27" s="1247"/>
    </row>
    <row r="28" customFormat="false" ht="10.5" hidden="false" customHeight="true" outlineLevel="0" collapsed="false">
      <c r="A28" s="708" t="s">
        <v>688</v>
      </c>
    </row>
    <row r="29" customFormat="false" ht="10.5" hidden="false" customHeight="true" outlineLevel="0" collapsed="false">
      <c r="A29" s="1249" t="s">
        <v>689</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0"/>
      <c r="B35" s="1250"/>
      <c r="C35" s="1250"/>
      <c r="D35" s="1250"/>
      <c r="E35" s="1250"/>
      <c r="F35" s="1250"/>
      <c r="G35" s="1250"/>
      <c r="H35" s="1250"/>
    </row>
    <row r="36" s="212" customFormat="true" ht="15.75" hidden="false" customHeight="tru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14"/>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404</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1259"/>
      <c r="B5" s="1260"/>
      <c r="C5" s="1260"/>
      <c r="D5" s="1260"/>
      <c r="E5" s="1260"/>
      <c r="F5" s="1260"/>
      <c r="G5" s="1260"/>
      <c r="H5" s="1260"/>
      <c r="I5" s="1260"/>
      <c r="J5" s="1260"/>
      <c r="K5" s="1260"/>
      <c r="L5" s="1260"/>
    </row>
    <row r="6" customFormat="false" ht="16.5" hidden="false" customHeight="true" outlineLevel="0" collapsed="false">
      <c r="A6" s="1261" t="s">
        <v>1038</v>
      </c>
      <c r="B6" s="1262" t="s">
        <v>1039</v>
      </c>
      <c r="C6" s="1262"/>
      <c r="D6" s="1262"/>
      <c r="E6" s="1263" t="s">
        <v>1040</v>
      </c>
      <c r="F6" s="1264" t="s">
        <v>331</v>
      </c>
      <c r="G6" s="1264"/>
      <c r="H6" s="1264"/>
      <c r="I6" s="1264" t="s">
        <v>336</v>
      </c>
      <c r="J6" s="1264"/>
      <c r="K6" s="1264"/>
      <c r="L6" s="1265" t="s">
        <v>1041</v>
      </c>
      <c r="M6" s="1266" t="s">
        <v>342</v>
      </c>
      <c r="N6" s="1266"/>
      <c r="O6" s="1266"/>
    </row>
    <row r="7" customFormat="false" ht="16.5" hidden="false" customHeight="false" outlineLevel="0" collapsed="false">
      <c r="A7" s="1261"/>
      <c r="B7" s="1267" t="s">
        <v>1042</v>
      </c>
      <c r="C7" s="1267" t="s">
        <v>1043</v>
      </c>
      <c r="D7" s="1267" t="s">
        <v>1044</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22</v>
      </c>
      <c r="B9" s="1270" t="s">
        <v>352</v>
      </c>
      <c r="C9" s="1270" t="s">
        <v>356</v>
      </c>
      <c r="D9" s="1270" t="s">
        <v>356</v>
      </c>
      <c r="E9" s="1271" t="n">
        <v>156</v>
      </c>
      <c r="F9" s="1272" t="n">
        <v>366.52066</v>
      </c>
      <c r="G9" s="1273" t="n">
        <v>2.7203</v>
      </c>
      <c r="H9" s="1273" t="n">
        <v>369.24096</v>
      </c>
      <c r="I9" s="1273" t="n">
        <v>603.89029</v>
      </c>
      <c r="J9" s="1273" t="n">
        <v>0</v>
      </c>
      <c r="K9" s="1273" t="n">
        <v>603.89029</v>
      </c>
      <c r="L9" s="1273" t="n">
        <v>973.13125</v>
      </c>
      <c r="M9" s="1273" t="n">
        <v>11090.39371</v>
      </c>
      <c r="N9" s="1273" t="n">
        <v>0</v>
      </c>
      <c r="O9" s="1274" t="n">
        <v>11090.39371</v>
      </c>
    </row>
    <row r="10" customFormat="false" ht="16.5" hidden="false" customHeight="false" outlineLevel="0" collapsed="false">
      <c r="A10" s="1275"/>
      <c r="B10" s="1275"/>
      <c r="C10" s="1270" t="s">
        <v>1045</v>
      </c>
      <c r="D10" s="1270" t="s">
        <v>355</v>
      </c>
      <c r="E10" s="1271" t="n">
        <v>146</v>
      </c>
      <c r="F10" s="1272" t="n">
        <v>377.26664</v>
      </c>
      <c r="G10" s="1273" t="n">
        <v>3.17088</v>
      </c>
      <c r="H10" s="1273" t="n">
        <v>380.43752</v>
      </c>
      <c r="I10" s="1273" t="n">
        <v>958.54113</v>
      </c>
      <c r="J10" s="1273" t="n">
        <v>0</v>
      </c>
      <c r="K10" s="1273" t="n">
        <v>958.54113</v>
      </c>
      <c r="L10" s="1273" t="n">
        <v>1338.97865</v>
      </c>
      <c r="M10" s="1273" t="n">
        <v>8475.74063</v>
      </c>
      <c r="N10" s="1273" t="n">
        <v>0</v>
      </c>
      <c r="O10" s="1274" t="n">
        <v>8475.74063</v>
      </c>
    </row>
    <row r="11" customFormat="false" ht="16.5" hidden="false" customHeight="false" outlineLevel="0" collapsed="false">
      <c r="A11" s="1275"/>
      <c r="B11" s="1275"/>
      <c r="C11" s="1275"/>
      <c r="D11" s="1270" t="s">
        <v>358</v>
      </c>
      <c r="E11" s="1271" t="n">
        <v>154</v>
      </c>
      <c r="F11" s="1272" t="n">
        <v>0</v>
      </c>
      <c r="G11" s="1273" t="n">
        <v>0</v>
      </c>
      <c r="H11" s="1273" t="n">
        <v>0</v>
      </c>
      <c r="I11" s="1273" t="n">
        <v>0</v>
      </c>
      <c r="J11" s="1273" t="n">
        <v>0</v>
      </c>
      <c r="K11" s="1273" t="n">
        <v>0</v>
      </c>
      <c r="L11" s="1273" t="n">
        <v>0</v>
      </c>
      <c r="M11" s="1273" t="n">
        <v>126.47629</v>
      </c>
      <c r="N11" s="1273" t="n">
        <v>0</v>
      </c>
      <c r="O11" s="1274" t="n">
        <v>126.47629</v>
      </c>
    </row>
    <row r="12" customFormat="false" ht="16.5" hidden="false" customHeight="false" outlineLevel="0" collapsed="false">
      <c r="A12" s="1275"/>
      <c r="B12" s="1270" t="s">
        <v>360</v>
      </c>
      <c r="C12" s="1270" t="s">
        <v>361</v>
      </c>
      <c r="D12" s="1270" t="s">
        <v>361</v>
      </c>
      <c r="E12" s="1271" t="n">
        <v>13</v>
      </c>
      <c r="F12" s="1272" t="n">
        <v>8268.46198</v>
      </c>
      <c r="G12" s="1273" t="n">
        <v>798.37559</v>
      </c>
      <c r="H12" s="1273" t="n">
        <v>9066.83757</v>
      </c>
      <c r="I12" s="1273" t="n">
        <v>7902.0688</v>
      </c>
      <c r="J12" s="1273" t="n">
        <v>643.69415</v>
      </c>
      <c r="K12" s="1273" t="n">
        <v>8545.76295</v>
      </c>
      <c r="L12" s="1273" t="n">
        <v>17612.60052</v>
      </c>
      <c r="M12" s="1273" t="n">
        <v>68168.71639</v>
      </c>
      <c r="N12" s="1273" t="n">
        <v>965.11521</v>
      </c>
      <c r="O12" s="1274" t="n">
        <v>69133.8316</v>
      </c>
    </row>
    <row r="13" customFormat="false" ht="16.5" hidden="false" customHeight="false" outlineLevel="0" collapsed="false">
      <c r="A13" s="1275"/>
      <c r="B13" s="1275"/>
      <c r="C13" s="1270" t="s">
        <v>362</v>
      </c>
      <c r="D13" s="1270" t="s">
        <v>362</v>
      </c>
      <c r="E13" s="1271" t="n">
        <v>29</v>
      </c>
      <c r="F13" s="1272" t="n">
        <v>6611.57681</v>
      </c>
      <c r="G13" s="1273" t="n">
        <v>290.22813</v>
      </c>
      <c r="H13" s="1273" t="n">
        <v>6901.80494</v>
      </c>
      <c r="I13" s="1273" t="n">
        <v>1347.99899</v>
      </c>
      <c r="J13" s="1273" t="n">
        <v>265.68883</v>
      </c>
      <c r="K13" s="1273" t="n">
        <v>1613.68782</v>
      </c>
      <c r="L13" s="1273" t="n">
        <v>8515.49276</v>
      </c>
      <c r="M13" s="1273" t="n">
        <v>67432.03834</v>
      </c>
      <c r="N13" s="1273" t="n">
        <v>184.70054</v>
      </c>
      <c r="O13" s="1274" t="n">
        <v>67616.73888</v>
      </c>
    </row>
    <row r="14" customFormat="false" ht="16.5" hidden="false" customHeight="false" outlineLevel="0" collapsed="false">
      <c r="A14" s="1275"/>
      <c r="B14" s="1275"/>
      <c r="C14" s="1270" t="s">
        <v>367</v>
      </c>
      <c r="D14" s="1270" t="s">
        <v>367</v>
      </c>
      <c r="E14" s="1271" t="n">
        <v>57</v>
      </c>
      <c r="F14" s="1272" t="n">
        <v>0</v>
      </c>
      <c r="G14" s="1273" t="n">
        <v>0</v>
      </c>
      <c r="H14" s="1273" t="n">
        <v>0</v>
      </c>
      <c r="I14" s="1273" t="n">
        <v>0</v>
      </c>
      <c r="J14" s="1273" t="n">
        <v>0</v>
      </c>
      <c r="K14" s="1273" t="n">
        <v>0</v>
      </c>
      <c r="L14" s="1273" t="n">
        <v>0</v>
      </c>
      <c r="M14" s="1273" t="n">
        <v>391.73971</v>
      </c>
      <c r="N14" s="1273" t="n">
        <v>0</v>
      </c>
      <c r="O14" s="1274" t="n">
        <v>391.73971</v>
      </c>
    </row>
    <row r="15" customFormat="false" ht="16.5" hidden="false" customHeight="false" outlineLevel="0" collapsed="false">
      <c r="A15" s="1275"/>
      <c r="B15" s="1275"/>
      <c r="C15" s="1270" t="s">
        <v>1046</v>
      </c>
      <c r="D15" s="1270" t="s">
        <v>368</v>
      </c>
      <c r="E15" s="1271" t="n">
        <v>58</v>
      </c>
      <c r="F15" s="1272" t="n">
        <v>0</v>
      </c>
      <c r="G15" s="1273" t="n">
        <v>0</v>
      </c>
      <c r="H15" s="1273" t="n">
        <v>0</v>
      </c>
      <c r="I15" s="1273" t="n">
        <v>0</v>
      </c>
      <c r="J15" s="1273" t="n">
        <v>0</v>
      </c>
      <c r="K15" s="1273" t="n">
        <v>0</v>
      </c>
      <c r="L15" s="1273" t="n">
        <v>0</v>
      </c>
      <c r="M15" s="1273" t="n">
        <v>259.95923</v>
      </c>
      <c r="N15" s="1273" t="n">
        <v>0</v>
      </c>
      <c r="O15" s="1274" t="n">
        <v>259.95923</v>
      </c>
    </row>
    <row r="16" customFormat="false" ht="16.5" hidden="false" customHeight="false" outlineLevel="0" collapsed="false">
      <c r="A16" s="1275"/>
      <c r="B16" s="1270" t="s">
        <v>369</v>
      </c>
      <c r="C16" s="1270" t="s">
        <v>369</v>
      </c>
      <c r="D16" s="1270" t="s">
        <v>369</v>
      </c>
      <c r="E16" s="1271" t="n">
        <v>1</v>
      </c>
      <c r="F16" s="1272" t="n">
        <v>114903.88415</v>
      </c>
      <c r="G16" s="1273" t="n">
        <v>32833.40607</v>
      </c>
      <c r="H16" s="1273" t="n">
        <v>147737.29022</v>
      </c>
      <c r="I16" s="1273" t="n">
        <v>216061.29686</v>
      </c>
      <c r="J16" s="1273" t="n">
        <v>19215.13765</v>
      </c>
      <c r="K16" s="1273" t="n">
        <v>235276.43451</v>
      </c>
      <c r="L16" s="1273" t="n">
        <v>383013.72473</v>
      </c>
      <c r="M16" s="1273" t="n">
        <v>48593.75623</v>
      </c>
      <c r="N16" s="1273" t="n">
        <v>3270.54527</v>
      </c>
      <c r="O16" s="1274" t="n">
        <v>51864.3015</v>
      </c>
    </row>
    <row r="17" customFormat="false" ht="16.5" hidden="false" customHeight="false" outlineLevel="0" collapsed="false">
      <c r="A17" s="1275"/>
      <c r="B17" s="1275"/>
      <c r="C17" s="1275"/>
      <c r="D17" s="1275"/>
      <c r="E17" s="1276" t="n">
        <v>3</v>
      </c>
      <c r="F17" s="1277" t="n">
        <v>47646.6311</v>
      </c>
      <c r="G17" s="1278" t="n">
        <v>16708.8449</v>
      </c>
      <c r="H17" s="1278" t="n">
        <v>64355.476</v>
      </c>
      <c r="I17" s="1278" t="n">
        <v>86092.86221</v>
      </c>
      <c r="J17" s="1278" t="n">
        <v>6587.99469</v>
      </c>
      <c r="K17" s="1278" t="n">
        <v>92680.8569</v>
      </c>
      <c r="L17" s="1278" t="n">
        <v>157036.3329</v>
      </c>
      <c r="M17" s="1278" t="n">
        <v>74450.5087</v>
      </c>
      <c r="N17" s="1278" t="n">
        <v>3784.2735</v>
      </c>
      <c r="O17" s="1279" t="n">
        <v>78234.7822</v>
      </c>
    </row>
    <row r="18" customFormat="false" ht="16.5" hidden="false" customHeight="false" outlineLevel="0" collapsed="false">
      <c r="A18" s="1275"/>
      <c r="B18" s="1275"/>
      <c r="C18" s="1275"/>
      <c r="D18" s="1275"/>
      <c r="E18" s="1276" t="n">
        <v>5</v>
      </c>
      <c r="F18" s="1277" t="n">
        <v>42652.0724</v>
      </c>
      <c r="G18" s="1278" t="n">
        <v>9563.51872</v>
      </c>
      <c r="H18" s="1278" t="n">
        <v>52215.59112</v>
      </c>
      <c r="I18" s="1278" t="n">
        <v>53671.58873</v>
      </c>
      <c r="J18" s="1278" t="n">
        <v>2430.70563</v>
      </c>
      <c r="K18" s="1278" t="n">
        <v>56102.29436</v>
      </c>
      <c r="L18" s="1278" t="n">
        <v>108317.88548</v>
      </c>
      <c r="M18" s="1278" t="n">
        <v>95452.58945</v>
      </c>
      <c r="N18" s="1278" t="n">
        <v>8335.57875</v>
      </c>
      <c r="O18" s="1279" t="n">
        <v>103788.1682</v>
      </c>
    </row>
    <row r="19" customFormat="false" ht="16.5" hidden="false" customHeight="false" outlineLevel="0" collapsed="false">
      <c r="A19" s="1275"/>
      <c r="B19" s="1275"/>
      <c r="C19" s="1275"/>
      <c r="D19" s="1275"/>
      <c r="E19" s="1276" t="n">
        <v>9</v>
      </c>
      <c r="F19" s="1277" t="n">
        <v>102304.80856</v>
      </c>
      <c r="G19" s="1278" t="n">
        <v>23321.77077</v>
      </c>
      <c r="H19" s="1278" t="n">
        <v>125626.57933</v>
      </c>
      <c r="I19" s="1278" t="n">
        <v>447387.35554</v>
      </c>
      <c r="J19" s="1278" t="n">
        <v>39117.57938</v>
      </c>
      <c r="K19" s="1278" t="n">
        <v>486504.93492</v>
      </c>
      <c r="L19" s="1278" t="n">
        <v>612131.51425</v>
      </c>
      <c r="M19" s="1278" t="n">
        <v>248902.42668</v>
      </c>
      <c r="N19" s="1278" t="n">
        <v>96302.98836</v>
      </c>
      <c r="O19" s="1279" t="n">
        <v>345205.41504</v>
      </c>
    </row>
    <row r="20" customFormat="false" ht="16.5" hidden="false" customHeight="false" outlineLevel="0" collapsed="false">
      <c r="A20" s="1275"/>
      <c r="B20" s="1275"/>
      <c r="C20" s="1275"/>
      <c r="D20" s="1275"/>
      <c r="E20" s="1276" t="n">
        <v>85</v>
      </c>
      <c r="F20" s="1277" t="n">
        <v>24941.41362</v>
      </c>
      <c r="G20" s="1278" t="n">
        <v>8334.24194</v>
      </c>
      <c r="H20" s="1278" t="n">
        <v>33275.65556</v>
      </c>
      <c r="I20" s="1278" t="n">
        <v>44377.35658</v>
      </c>
      <c r="J20" s="1278" t="n">
        <v>2050.52448</v>
      </c>
      <c r="K20" s="1278" t="n">
        <v>46427.88106</v>
      </c>
      <c r="L20" s="1278" t="n">
        <v>79703.53662</v>
      </c>
      <c r="M20" s="1278" t="n">
        <v>72828.43793</v>
      </c>
      <c r="N20" s="1278" t="n">
        <v>5225.34935</v>
      </c>
      <c r="O20" s="1279" t="n">
        <v>78053.78728</v>
      </c>
    </row>
    <row r="21" customFormat="false" ht="16.5" hidden="false" customHeight="false" outlineLevel="0" collapsed="false">
      <c r="A21" s="1275"/>
      <c r="B21" s="1275"/>
      <c r="C21" s="1275"/>
      <c r="D21" s="1270" t="s">
        <v>372</v>
      </c>
      <c r="E21" s="1271" t="n">
        <v>4</v>
      </c>
      <c r="F21" s="1272" t="n">
        <v>57084.02976</v>
      </c>
      <c r="G21" s="1273" t="n">
        <v>23943.85751</v>
      </c>
      <c r="H21" s="1273" t="n">
        <v>81027.88727</v>
      </c>
      <c r="I21" s="1273" t="n">
        <v>164673.919</v>
      </c>
      <c r="J21" s="1273" t="n">
        <v>11479.32182</v>
      </c>
      <c r="K21" s="1273" t="n">
        <v>176153.24082</v>
      </c>
      <c r="L21" s="1273" t="n">
        <v>257181.12809</v>
      </c>
      <c r="M21" s="1273" t="n">
        <v>92148.03667</v>
      </c>
      <c r="N21" s="1273" t="n">
        <v>3336.215</v>
      </c>
      <c r="O21" s="1274" t="n">
        <v>95484.25167</v>
      </c>
    </row>
    <row r="22" customFormat="false" ht="16.5" hidden="false" customHeight="false" outlineLevel="0" collapsed="false">
      <c r="A22" s="1275"/>
      <c r="B22" s="1275"/>
      <c r="C22" s="1275"/>
      <c r="D22" s="1275"/>
      <c r="E22" s="1276" t="n">
        <v>162</v>
      </c>
      <c r="F22" s="1277" t="n">
        <v>1361.50439</v>
      </c>
      <c r="G22" s="1278" t="n">
        <v>221.04845</v>
      </c>
      <c r="H22" s="1278" t="n">
        <v>1582.55284</v>
      </c>
      <c r="I22" s="1278" t="n">
        <v>3922.67114</v>
      </c>
      <c r="J22" s="1278" t="n">
        <v>6.63056</v>
      </c>
      <c r="K22" s="1278" t="n">
        <v>3929.3017</v>
      </c>
      <c r="L22" s="1278" t="n">
        <v>5511.85454</v>
      </c>
      <c r="M22" s="1278" t="n">
        <v>3859.63295</v>
      </c>
      <c r="N22" s="1278" t="n">
        <v>0</v>
      </c>
      <c r="O22" s="1279" t="n">
        <v>3859.63295</v>
      </c>
    </row>
    <row r="23" customFormat="false" ht="16.5" hidden="false" customHeight="false" outlineLevel="0" collapsed="false">
      <c r="A23" s="1275"/>
      <c r="B23" s="1275"/>
      <c r="C23" s="1275"/>
      <c r="D23" s="1270" t="s">
        <v>373</v>
      </c>
      <c r="E23" s="1271" t="n">
        <v>25</v>
      </c>
      <c r="F23" s="1272" t="n">
        <v>9216.53951</v>
      </c>
      <c r="G23" s="1273" t="n">
        <v>1495.63298</v>
      </c>
      <c r="H23" s="1273" t="n">
        <v>10712.17249</v>
      </c>
      <c r="I23" s="1273" t="n">
        <v>13190.88005</v>
      </c>
      <c r="J23" s="1273" t="n">
        <v>817.48558</v>
      </c>
      <c r="K23" s="1273" t="n">
        <v>14008.36563</v>
      </c>
      <c r="L23" s="1273" t="n">
        <v>24720.53812</v>
      </c>
      <c r="M23" s="1273" t="n">
        <v>31681.43379</v>
      </c>
      <c r="N23" s="1273" t="n">
        <v>1058.34528</v>
      </c>
      <c r="O23" s="1274" t="n">
        <v>32739.77907</v>
      </c>
    </row>
    <row r="24" customFormat="false" ht="16.5" hidden="false" customHeight="false" outlineLevel="0" collapsed="false">
      <c r="A24" s="1275"/>
      <c r="B24" s="1275"/>
      <c r="C24" s="1275"/>
      <c r="D24" s="1275"/>
      <c r="E24" s="1276" t="n">
        <v>31</v>
      </c>
      <c r="F24" s="1277" t="n">
        <v>8831.49674</v>
      </c>
      <c r="G24" s="1278" t="n">
        <v>1325.53063</v>
      </c>
      <c r="H24" s="1278" t="n">
        <v>10157.02737</v>
      </c>
      <c r="I24" s="1278" t="n">
        <v>11023.07184</v>
      </c>
      <c r="J24" s="1278" t="n">
        <v>249.58572</v>
      </c>
      <c r="K24" s="1278" t="n">
        <v>11272.65756</v>
      </c>
      <c r="L24" s="1278" t="n">
        <v>21429.68493</v>
      </c>
      <c r="M24" s="1278" t="n">
        <v>41975.69298</v>
      </c>
      <c r="N24" s="1278" t="n">
        <v>1385.10497</v>
      </c>
      <c r="O24" s="1279" t="n">
        <v>43360.79795</v>
      </c>
    </row>
    <row r="25" customFormat="false" ht="16.5" hidden="false" customHeight="false" outlineLevel="0" collapsed="false">
      <c r="A25" s="1275"/>
      <c r="B25" s="1275"/>
      <c r="C25" s="1275"/>
      <c r="D25" s="1270" t="s">
        <v>377</v>
      </c>
      <c r="E25" s="1271" t="n">
        <v>2</v>
      </c>
      <c r="F25" s="1272" t="n">
        <v>47850.61308</v>
      </c>
      <c r="G25" s="1273" t="n">
        <v>13110.86142</v>
      </c>
      <c r="H25" s="1273" t="n">
        <v>60961.4745</v>
      </c>
      <c r="I25" s="1273" t="n">
        <v>268664.34571</v>
      </c>
      <c r="J25" s="1273" t="n">
        <v>6001.22394</v>
      </c>
      <c r="K25" s="1273" t="n">
        <v>274665.56965</v>
      </c>
      <c r="L25" s="1273" t="n">
        <v>335627.04415</v>
      </c>
      <c r="M25" s="1273" t="n">
        <v>105129.25272</v>
      </c>
      <c r="N25" s="1273" t="n">
        <v>9458.28763</v>
      </c>
      <c r="O25" s="1274" t="n">
        <v>114587.54035</v>
      </c>
    </row>
    <row r="26" customFormat="false" ht="16.5" hidden="false" customHeight="false" outlineLevel="0" collapsed="false">
      <c r="A26" s="1275"/>
      <c r="B26" s="1275"/>
      <c r="C26" s="1275"/>
      <c r="D26" s="1275"/>
      <c r="E26" s="1276" t="n">
        <v>56</v>
      </c>
      <c r="F26" s="1277" t="n">
        <v>5516.40889</v>
      </c>
      <c r="G26" s="1278" t="n">
        <v>1175.55287</v>
      </c>
      <c r="H26" s="1278" t="n">
        <v>6691.96176</v>
      </c>
      <c r="I26" s="1278" t="n">
        <v>7148.59871</v>
      </c>
      <c r="J26" s="1278" t="n">
        <v>124.76906</v>
      </c>
      <c r="K26" s="1278" t="n">
        <v>7273.36777</v>
      </c>
      <c r="L26" s="1278" t="n">
        <v>13965.32953</v>
      </c>
      <c r="M26" s="1278" t="n">
        <v>40615.04834</v>
      </c>
      <c r="N26" s="1278" t="n">
        <v>876.15166</v>
      </c>
      <c r="O26" s="1279" t="n">
        <v>41491.2</v>
      </c>
    </row>
    <row r="27" customFormat="false" ht="16.5" hidden="false" customHeight="false" outlineLevel="0" collapsed="false">
      <c r="A27" s="1275"/>
      <c r="B27" s="1275"/>
      <c r="C27" s="1275"/>
      <c r="D27" s="1270" t="s">
        <v>378</v>
      </c>
      <c r="E27" s="1271" t="n">
        <v>44</v>
      </c>
      <c r="F27" s="1272" t="n">
        <v>7718.37561</v>
      </c>
      <c r="G27" s="1273" t="n">
        <v>2723.50021</v>
      </c>
      <c r="H27" s="1273" t="n">
        <v>10441.87582</v>
      </c>
      <c r="I27" s="1273" t="n">
        <v>7126.29899</v>
      </c>
      <c r="J27" s="1273" t="n">
        <v>35.57693</v>
      </c>
      <c r="K27" s="1273" t="n">
        <v>7161.87592</v>
      </c>
      <c r="L27" s="1273" t="n">
        <v>17603.75174</v>
      </c>
      <c r="M27" s="1273" t="n">
        <v>38370.23478</v>
      </c>
      <c r="N27" s="1273" t="n">
        <v>1032.66817</v>
      </c>
      <c r="O27" s="1274" t="n">
        <v>39402.90295</v>
      </c>
    </row>
    <row r="28" customFormat="false" ht="16.5" hidden="false" customHeight="false" outlineLevel="0" collapsed="false">
      <c r="A28" s="1275"/>
      <c r="B28" s="1275"/>
      <c r="C28" s="1275"/>
      <c r="D28" s="1270" t="s">
        <v>380</v>
      </c>
      <c r="E28" s="1271" t="n">
        <v>23</v>
      </c>
      <c r="F28" s="1272" t="n">
        <v>13934.50332</v>
      </c>
      <c r="G28" s="1273" t="n">
        <v>3393.947</v>
      </c>
      <c r="H28" s="1273" t="n">
        <v>17328.45032</v>
      </c>
      <c r="I28" s="1273" t="n">
        <v>21626.29352</v>
      </c>
      <c r="J28" s="1273" t="n">
        <v>1507.62055</v>
      </c>
      <c r="K28" s="1273" t="n">
        <v>23133.91407</v>
      </c>
      <c r="L28" s="1273" t="n">
        <v>40462.36439</v>
      </c>
      <c r="M28" s="1273" t="n">
        <v>67381.2071</v>
      </c>
      <c r="N28" s="1273" t="n">
        <v>2287.25539</v>
      </c>
      <c r="O28" s="1274" t="n">
        <v>69668.46249</v>
      </c>
    </row>
    <row r="29" customFormat="false" ht="16.5" hidden="false" customHeight="false" outlineLevel="0" collapsed="false">
      <c r="A29" s="1275"/>
      <c r="B29" s="1275"/>
      <c r="C29" s="1275"/>
      <c r="D29" s="1270" t="s">
        <v>382</v>
      </c>
      <c r="E29" s="1271" t="n">
        <v>38</v>
      </c>
      <c r="F29" s="1272" t="n">
        <v>7637.63101</v>
      </c>
      <c r="G29" s="1273" t="n">
        <v>1858.74403</v>
      </c>
      <c r="H29" s="1273" t="n">
        <v>9496.37504</v>
      </c>
      <c r="I29" s="1273" t="n">
        <v>12576.59539</v>
      </c>
      <c r="J29" s="1273" t="n">
        <v>490.53763</v>
      </c>
      <c r="K29" s="1273" t="n">
        <v>13067.13302</v>
      </c>
      <c r="L29" s="1273" t="n">
        <v>22563.50806</v>
      </c>
      <c r="M29" s="1273" t="n">
        <v>32270.9937</v>
      </c>
      <c r="N29" s="1273" t="n">
        <v>1086.2682</v>
      </c>
      <c r="O29" s="1274" t="n">
        <v>33357.2619</v>
      </c>
    </row>
    <row r="30" customFormat="false" ht="16.5" hidden="false" customHeight="false" outlineLevel="0" collapsed="false">
      <c r="A30" s="1275"/>
      <c r="B30" s="1275"/>
      <c r="C30" s="1275"/>
      <c r="D30" s="1275"/>
      <c r="E30" s="1276" t="n">
        <v>81</v>
      </c>
      <c r="F30" s="1277" t="n">
        <v>17291.41088</v>
      </c>
      <c r="G30" s="1278" t="n">
        <v>8150.47876</v>
      </c>
      <c r="H30" s="1278" t="n">
        <v>25441.88964</v>
      </c>
      <c r="I30" s="1278" t="n">
        <v>96338.56771</v>
      </c>
      <c r="J30" s="1278" t="n">
        <v>4558.38199</v>
      </c>
      <c r="K30" s="1278" t="n">
        <v>100896.9497</v>
      </c>
      <c r="L30" s="1278" t="n">
        <v>126338.83934</v>
      </c>
      <c r="M30" s="1278" t="n">
        <v>14720.07711</v>
      </c>
      <c r="N30" s="1278" t="n">
        <v>184.57799</v>
      </c>
      <c r="O30" s="1279" t="n">
        <v>14904.6551</v>
      </c>
    </row>
    <row r="31" customFormat="false" ht="16.5" hidden="false" customHeight="false" outlineLevel="0" collapsed="false">
      <c r="A31" s="1275"/>
      <c r="B31" s="1275"/>
      <c r="C31" s="1275"/>
      <c r="D31" s="1275"/>
      <c r="E31" s="1276" t="n">
        <v>74</v>
      </c>
      <c r="F31" s="1277" t="n">
        <v>8897.83858</v>
      </c>
      <c r="G31" s="1278" t="n">
        <v>3944.37873</v>
      </c>
      <c r="H31" s="1278" t="n">
        <v>12842.21731</v>
      </c>
      <c r="I31" s="1278" t="n">
        <v>14484.98075</v>
      </c>
      <c r="J31" s="1278" t="n">
        <v>419.67491</v>
      </c>
      <c r="K31" s="1278" t="n">
        <v>14904.65566</v>
      </c>
      <c r="L31" s="1278" t="n">
        <v>27746.87297</v>
      </c>
      <c r="M31" s="1278" t="n">
        <v>25191.09171</v>
      </c>
      <c r="N31" s="1278" t="n">
        <v>45.88577</v>
      </c>
      <c r="O31" s="1279" t="n">
        <v>25236.97748</v>
      </c>
    </row>
    <row r="32" customFormat="false" ht="16.5" hidden="false" customHeight="false" outlineLevel="0" collapsed="false">
      <c r="A32" s="1275"/>
      <c r="B32" s="1275"/>
      <c r="C32" s="1275"/>
      <c r="D32" s="1275"/>
      <c r="E32" s="1276" t="n">
        <v>173</v>
      </c>
      <c r="F32" s="1277" t="n">
        <v>335.00061</v>
      </c>
      <c r="G32" s="1278" t="n">
        <v>52.10516</v>
      </c>
      <c r="H32" s="1278" t="n">
        <v>387.10577</v>
      </c>
      <c r="I32" s="1278" t="n">
        <v>654.05873</v>
      </c>
      <c r="J32" s="1278" t="n">
        <v>17.498</v>
      </c>
      <c r="K32" s="1278" t="n">
        <v>671.55673</v>
      </c>
      <c r="L32" s="1278" t="n">
        <v>1058.6625</v>
      </c>
      <c r="M32" s="1278" t="n">
        <v>2137.39106</v>
      </c>
      <c r="N32" s="1278" t="n">
        <v>0</v>
      </c>
      <c r="O32" s="1279" t="n">
        <v>2137.39106</v>
      </c>
    </row>
    <row r="33" customFormat="false" ht="16.5" hidden="false" customHeight="false" outlineLevel="0" collapsed="false">
      <c r="A33" s="1275"/>
      <c r="B33" s="1275"/>
      <c r="C33" s="1275"/>
      <c r="D33" s="1270" t="s">
        <v>384</v>
      </c>
      <c r="E33" s="1271" t="n">
        <v>100</v>
      </c>
      <c r="F33" s="1272" t="n">
        <v>4680.08411</v>
      </c>
      <c r="G33" s="1273" t="n">
        <v>1244.54795</v>
      </c>
      <c r="H33" s="1273" t="n">
        <v>5924.63206</v>
      </c>
      <c r="I33" s="1273" t="n">
        <v>13216.77336</v>
      </c>
      <c r="J33" s="1273" t="n">
        <v>434.38847</v>
      </c>
      <c r="K33" s="1273" t="n">
        <v>13651.16183</v>
      </c>
      <c r="L33" s="1273" t="n">
        <v>19575.79389</v>
      </c>
      <c r="M33" s="1273" t="n">
        <v>15504.58826</v>
      </c>
      <c r="N33" s="1273" t="n">
        <v>100.97715</v>
      </c>
      <c r="O33" s="1274" t="n">
        <v>15605.56541</v>
      </c>
    </row>
    <row r="34" customFormat="false" ht="16.5" hidden="false" customHeight="false" outlineLevel="0" collapsed="false">
      <c r="A34" s="1275"/>
      <c r="B34" s="1275"/>
      <c r="C34" s="1275"/>
      <c r="D34" s="1270" t="s">
        <v>385</v>
      </c>
      <c r="E34" s="1271" t="n">
        <v>160</v>
      </c>
      <c r="F34" s="1272" t="n">
        <v>2353.70688</v>
      </c>
      <c r="G34" s="1273" t="n">
        <v>406.40019</v>
      </c>
      <c r="H34" s="1273" t="n">
        <v>2760.10707</v>
      </c>
      <c r="I34" s="1273" t="n">
        <v>9028.94742</v>
      </c>
      <c r="J34" s="1273" t="n">
        <v>69.09829</v>
      </c>
      <c r="K34" s="1273" t="n">
        <v>9098.04571</v>
      </c>
      <c r="L34" s="1273" t="n">
        <v>11858.15278</v>
      </c>
      <c r="M34" s="1273" t="n">
        <v>6662.69947</v>
      </c>
      <c r="N34" s="1273" t="n">
        <v>0</v>
      </c>
      <c r="O34" s="1274" t="n">
        <v>6662.69947</v>
      </c>
    </row>
    <row r="35" customFormat="false" ht="16.5" hidden="false" customHeight="false" outlineLevel="0" collapsed="false">
      <c r="A35" s="1275"/>
      <c r="B35" s="1275"/>
      <c r="C35" s="1275"/>
      <c r="D35" s="1270" t="s">
        <v>386</v>
      </c>
      <c r="E35" s="1271" t="n">
        <v>175</v>
      </c>
      <c r="F35" s="1272" t="n">
        <v>1800.27373</v>
      </c>
      <c r="G35" s="1273" t="n">
        <v>811.30169</v>
      </c>
      <c r="H35" s="1273" t="n">
        <v>2611.57542</v>
      </c>
      <c r="I35" s="1273" t="n">
        <v>38634.08406</v>
      </c>
      <c r="J35" s="1273" t="n">
        <v>1613.14618</v>
      </c>
      <c r="K35" s="1273" t="n">
        <v>40247.23024</v>
      </c>
      <c r="L35" s="1273" t="n">
        <v>42858.80566</v>
      </c>
      <c r="M35" s="1273" t="n">
        <v>3110.71546</v>
      </c>
      <c r="N35" s="1273" t="n">
        <v>0</v>
      </c>
      <c r="O35" s="1274" t="n">
        <v>3110.71546</v>
      </c>
    </row>
    <row r="36" customFormat="false" ht="16.5" hidden="false" customHeight="false" outlineLevel="0" collapsed="false">
      <c r="A36" s="1275"/>
      <c r="B36" s="1275"/>
      <c r="C36" s="1275"/>
      <c r="D36" s="1270" t="s">
        <v>389</v>
      </c>
      <c r="E36" s="1271" t="n">
        <v>93</v>
      </c>
      <c r="F36" s="1272" t="n">
        <v>7848.23951</v>
      </c>
      <c r="G36" s="1273" t="n">
        <v>2968.22536</v>
      </c>
      <c r="H36" s="1273" t="n">
        <v>10816.46487</v>
      </c>
      <c r="I36" s="1273" t="n">
        <v>21544.15555</v>
      </c>
      <c r="J36" s="1273" t="n">
        <v>897.15872</v>
      </c>
      <c r="K36" s="1273" t="n">
        <v>22441.31427</v>
      </c>
      <c r="L36" s="1273" t="n">
        <v>33257.77914</v>
      </c>
      <c r="M36" s="1273" t="n">
        <v>33894.65579</v>
      </c>
      <c r="N36" s="1273" t="n">
        <v>752.98454</v>
      </c>
      <c r="O36" s="1274" t="n">
        <v>34647.64033</v>
      </c>
    </row>
    <row r="37" customFormat="false" ht="16.5" hidden="false" customHeight="false" outlineLevel="0" collapsed="false">
      <c r="A37" s="1275"/>
      <c r="B37" s="1275"/>
      <c r="C37" s="1275"/>
      <c r="D37" s="1270" t="s">
        <v>387</v>
      </c>
      <c r="E37" s="1271" t="n">
        <v>165</v>
      </c>
      <c r="F37" s="1272" t="n">
        <v>1217.85775</v>
      </c>
      <c r="G37" s="1273" t="n">
        <v>214.88356</v>
      </c>
      <c r="H37" s="1273" t="n">
        <v>1432.74131</v>
      </c>
      <c r="I37" s="1273" t="n">
        <v>1541.6301</v>
      </c>
      <c r="J37" s="1273" t="n">
        <v>0</v>
      </c>
      <c r="K37" s="1273" t="n">
        <v>1541.6301</v>
      </c>
      <c r="L37" s="1273" t="n">
        <v>2974.37141</v>
      </c>
      <c r="M37" s="1273" t="n">
        <v>4486.64759</v>
      </c>
      <c r="N37" s="1273" t="n">
        <v>0</v>
      </c>
      <c r="O37" s="1274" t="n">
        <v>4486.64759</v>
      </c>
    </row>
    <row r="38" customFormat="false" ht="16.5" hidden="false" customHeight="false" outlineLevel="0" collapsed="false">
      <c r="A38" s="1275"/>
      <c r="B38" s="1275"/>
      <c r="C38" s="1270" t="s">
        <v>371</v>
      </c>
      <c r="D38" s="1270" t="s">
        <v>371</v>
      </c>
      <c r="E38" s="1271" t="n">
        <v>19</v>
      </c>
      <c r="F38" s="1272" t="n">
        <v>13379.40783</v>
      </c>
      <c r="G38" s="1273" t="n">
        <v>1926.01476</v>
      </c>
      <c r="H38" s="1273" t="n">
        <v>15305.42259</v>
      </c>
      <c r="I38" s="1273" t="n">
        <v>9101.28886</v>
      </c>
      <c r="J38" s="1273" t="n">
        <v>272.1299</v>
      </c>
      <c r="K38" s="1273" t="n">
        <v>9373.41876</v>
      </c>
      <c r="L38" s="1273" t="n">
        <v>24678.84135</v>
      </c>
      <c r="M38" s="1273" t="n">
        <v>50785.31106</v>
      </c>
      <c r="N38" s="1273" t="n">
        <v>291.25959</v>
      </c>
      <c r="O38" s="1274" t="n">
        <v>51076.57065</v>
      </c>
    </row>
    <row r="39" customFormat="false" ht="16.5" hidden="false" customHeight="false" outlineLevel="0" collapsed="false">
      <c r="A39" s="1275"/>
      <c r="B39" s="1275"/>
      <c r="C39" s="1275"/>
      <c r="D39" s="1270" t="s">
        <v>392</v>
      </c>
      <c r="E39" s="1271" t="n">
        <v>153</v>
      </c>
      <c r="F39" s="1272" t="n">
        <v>0</v>
      </c>
      <c r="G39" s="1273" t="n">
        <v>0</v>
      </c>
      <c r="H39" s="1273" t="n">
        <v>0</v>
      </c>
      <c r="I39" s="1273" t="n">
        <v>0</v>
      </c>
      <c r="J39" s="1273" t="n">
        <v>0</v>
      </c>
      <c r="K39" s="1273" t="n">
        <v>0</v>
      </c>
      <c r="L39" s="1273" t="n">
        <v>0</v>
      </c>
      <c r="M39" s="1273" t="n">
        <v>20.16175</v>
      </c>
      <c r="N39" s="1273" t="n">
        <v>0</v>
      </c>
      <c r="O39" s="1274" t="n">
        <v>20.16175</v>
      </c>
    </row>
    <row r="40" customFormat="false" ht="16.5" hidden="false" customHeight="false" outlineLevel="0" collapsed="false">
      <c r="A40" s="1275"/>
      <c r="B40" s="1275"/>
      <c r="C40" s="1270" t="s">
        <v>1047</v>
      </c>
      <c r="D40" s="1270" t="s">
        <v>374</v>
      </c>
      <c r="E40" s="1271" t="n">
        <v>79</v>
      </c>
      <c r="F40" s="1272" t="n">
        <v>5876.11058</v>
      </c>
      <c r="G40" s="1273" t="n">
        <v>1259.67684</v>
      </c>
      <c r="H40" s="1273" t="n">
        <v>7135.78742</v>
      </c>
      <c r="I40" s="1273" t="n">
        <v>4130.91663</v>
      </c>
      <c r="J40" s="1273" t="n">
        <v>95.8773</v>
      </c>
      <c r="K40" s="1273" t="n">
        <v>4226.79393</v>
      </c>
      <c r="L40" s="1273" t="n">
        <v>11362.58135</v>
      </c>
      <c r="M40" s="1273" t="n">
        <v>34171.67373</v>
      </c>
      <c r="N40" s="1273" t="n">
        <v>0</v>
      </c>
      <c r="O40" s="1274" t="n">
        <v>34171.67373</v>
      </c>
    </row>
    <row r="41" customFormat="false" ht="16.5" hidden="false" customHeight="false" outlineLevel="0" collapsed="false">
      <c r="A41" s="1275"/>
      <c r="B41" s="1275"/>
      <c r="C41" s="1275"/>
      <c r="D41" s="1270" t="s">
        <v>390</v>
      </c>
      <c r="E41" s="1271" t="n">
        <v>143</v>
      </c>
      <c r="F41" s="1272" t="n">
        <v>0</v>
      </c>
      <c r="G41" s="1273" t="n">
        <v>0</v>
      </c>
      <c r="H41" s="1273" t="n">
        <v>0</v>
      </c>
      <c r="I41" s="1273" t="n">
        <v>0</v>
      </c>
      <c r="J41" s="1273" t="n">
        <v>0</v>
      </c>
      <c r="K41" s="1273" t="n">
        <v>0</v>
      </c>
      <c r="L41" s="1273" t="n">
        <v>0</v>
      </c>
      <c r="M41" s="1273" t="n">
        <v>155.7549</v>
      </c>
      <c r="N41" s="1273" t="n">
        <v>0</v>
      </c>
      <c r="O41" s="1274" t="n">
        <v>155.7549</v>
      </c>
    </row>
    <row r="42" customFormat="false" ht="16.5" hidden="false" customHeight="false" outlineLevel="0" collapsed="false">
      <c r="A42" s="1275"/>
      <c r="B42" s="1275"/>
      <c r="C42" s="1275"/>
      <c r="D42" s="1270" t="s">
        <v>391</v>
      </c>
      <c r="E42" s="1271" t="n">
        <v>150</v>
      </c>
      <c r="F42" s="1272" t="n">
        <v>0</v>
      </c>
      <c r="G42" s="1273" t="n">
        <v>0</v>
      </c>
      <c r="H42" s="1273" t="n">
        <v>0</v>
      </c>
      <c r="I42" s="1273" t="n">
        <v>0</v>
      </c>
      <c r="J42" s="1273" t="n">
        <v>0</v>
      </c>
      <c r="K42" s="1273" t="n">
        <v>0</v>
      </c>
      <c r="L42" s="1273" t="n">
        <v>0</v>
      </c>
      <c r="M42" s="1273" t="n">
        <v>695.75902</v>
      </c>
      <c r="N42" s="1273" t="n">
        <v>0</v>
      </c>
      <c r="O42" s="1274" t="n">
        <v>695.75902</v>
      </c>
    </row>
    <row r="43" customFormat="false" ht="16.5" hidden="false" customHeight="false" outlineLevel="0" collapsed="false">
      <c r="A43" s="1275"/>
      <c r="B43" s="1275"/>
      <c r="C43" s="1270" t="s">
        <v>577</v>
      </c>
      <c r="D43" s="1270" t="s">
        <v>383</v>
      </c>
      <c r="E43" s="1271" t="n">
        <v>24</v>
      </c>
      <c r="F43" s="1272" t="n">
        <v>6983.28007</v>
      </c>
      <c r="G43" s="1273" t="n">
        <v>535.72067</v>
      </c>
      <c r="H43" s="1273" t="n">
        <v>7519.00074</v>
      </c>
      <c r="I43" s="1273" t="n">
        <v>2960.45908</v>
      </c>
      <c r="J43" s="1273" t="n">
        <v>160.32751</v>
      </c>
      <c r="K43" s="1273" t="n">
        <v>3120.78659</v>
      </c>
      <c r="L43" s="1273" t="n">
        <v>10639.78733</v>
      </c>
      <c r="M43" s="1273" t="n">
        <v>39901.70336</v>
      </c>
      <c r="N43" s="1273" t="n">
        <v>370.44542</v>
      </c>
      <c r="O43" s="1274" t="n">
        <v>40272.14878</v>
      </c>
    </row>
    <row r="44" customFormat="false" ht="16.5" hidden="false" customHeight="false" outlineLevel="0" collapsed="false">
      <c r="A44" s="1275"/>
      <c r="B44" s="1275"/>
      <c r="C44" s="1270" t="s">
        <v>1048</v>
      </c>
      <c r="D44" s="1270" t="s">
        <v>375</v>
      </c>
      <c r="E44" s="1271" t="n">
        <v>78</v>
      </c>
      <c r="F44" s="1272" t="n">
        <v>3106.00452</v>
      </c>
      <c r="G44" s="1273" t="n">
        <v>146.44688</v>
      </c>
      <c r="H44" s="1273" t="n">
        <v>3252.4514</v>
      </c>
      <c r="I44" s="1273" t="n">
        <v>1399.04896</v>
      </c>
      <c r="J44" s="1273" t="n">
        <v>73.18734</v>
      </c>
      <c r="K44" s="1273" t="n">
        <v>1472.2363</v>
      </c>
      <c r="L44" s="1273" t="n">
        <v>4724.6877</v>
      </c>
      <c r="M44" s="1273" t="n">
        <v>27337.03677</v>
      </c>
      <c r="N44" s="1273" t="n">
        <v>223.14341</v>
      </c>
      <c r="O44" s="1274" t="n">
        <v>27560.18018</v>
      </c>
    </row>
    <row r="45" customFormat="false" ht="16.5" hidden="false" customHeight="false" outlineLevel="0" collapsed="false">
      <c r="A45" s="1275"/>
      <c r="B45" s="1275"/>
      <c r="C45" s="1275"/>
      <c r="D45" s="1270" t="s">
        <v>379</v>
      </c>
      <c r="E45" s="1271" t="n">
        <v>10</v>
      </c>
      <c r="F45" s="1272" t="n">
        <v>27742.68262</v>
      </c>
      <c r="G45" s="1273" t="n">
        <v>4141.80012</v>
      </c>
      <c r="H45" s="1273" t="n">
        <v>31884.48274</v>
      </c>
      <c r="I45" s="1273" t="n">
        <v>16623.4731</v>
      </c>
      <c r="J45" s="1273" t="n">
        <v>1053.03735</v>
      </c>
      <c r="K45" s="1273" t="n">
        <v>17676.51045</v>
      </c>
      <c r="L45" s="1273" t="n">
        <v>49560.99319</v>
      </c>
      <c r="M45" s="1273" t="n">
        <v>94879.78164</v>
      </c>
      <c r="N45" s="1273" t="n">
        <v>949.8308</v>
      </c>
      <c r="O45" s="1274" t="n">
        <v>95829.61244</v>
      </c>
    </row>
    <row r="46" customFormat="false" ht="16.5" hidden="false" customHeight="false" outlineLevel="0" collapsed="false">
      <c r="A46" s="1275"/>
      <c r="B46" s="1275"/>
      <c r="C46" s="1275"/>
      <c r="D46" s="1275"/>
      <c r="E46" s="1276" t="n">
        <v>107</v>
      </c>
      <c r="F46" s="1277" t="n">
        <v>2906.82023</v>
      </c>
      <c r="G46" s="1278" t="n">
        <v>235.56479</v>
      </c>
      <c r="H46" s="1278" t="n">
        <v>3142.38502</v>
      </c>
      <c r="I46" s="1278" t="n">
        <v>624.5378</v>
      </c>
      <c r="J46" s="1278" t="n">
        <v>44.67973</v>
      </c>
      <c r="K46" s="1278" t="n">
        <v>669.21753</v>
      </c>
      <c r="L46" s="1278" t="n">
        <v>3811.60255</v>
      </c>
      <c r="M46" s="1278" t="n">
        <v>60481.32151</v>
      </c>
      <c r="N46" s="1278" t="n">
        <v>658.02578</v>
      </c>
      <c r="O46" s="1279" t="n">
        <v>61139.34729</v>
      </c>
    </row>
    <row r="47" customFormat="false" ht="16.5" hidden="false" customHeight="false" outlineLevel="0" collapsed="false">
      <c r="A47" s="1275"/>
      <c r="B47" s="1275"/>
      <c r="C47" s="1270" t="s">
        <v>841</v>
      </c>
      <c r="D47" s="1270" t="s">
        <v>376</v>
      </c>
      <c r="E47" s="1271" t="n">
        <v>87</v>
      </c>
      <c r="F47" s="1272" t="n">
        <v>4589.78152</v>
      </c>
      <c r="G47" s="1273" t="n">
        <v>592.89821</v>
      </c>
      <c r="H47" s="1273" t="n">
        <v>5182.67973</v>
      </c>
      <c r="I47" s="1273" t="n">
        <v>2970.40778</v>
      </c>
      <c r="J47" s="1273" t="n">
        <v>121.02135</v>
      </c>
      <c r="K47" s="1273" t="n">
        <v>3091.42913</v>
      </c>
      <c r="L47" s="1273" t="n">
        <v>8274.10886</v>
      </c>
      <c r="M47" s="1273" t="n">
        <v>23268.67463</v>
      </c>
      <c r="N47" s="1273" t="n">
        <v>85.39801</v>
      </c>
      <c r="O47" s="1274" t="n">
        <v>23354.07264</v>
      </c>
    </row>
    <row r="48" customFormat="false" ht="16.5" hidden="false" customHeight="false" outlineLevel="0" collapsed="false">
      <c r="A48" s="1275"/>
      <c r="B48" s="1275"/>
      <c r="C48" s="1275"/>
      <c r="D48" s="1270" t="s">
        <v>381</v>
      </c>
      <c r="E48" s="1271" t="n">
        <v>20</v>
      </c>
      <c r="F48" s="1272" t="n">
        <v>13257.78112</v>
      </c>
      <c r="G48" s="1273" t="n">
        <v>3688.31115</v>
      </c>
      <c r="H48" s="1273" t="n">
        <v>16946.09227</v>
      </c>
      <c r="I48" s="1273" t="n">
        <v>18604.24315</v>
      </c>
      <c r="J48" s="1273" t="n">
        <v>854.30449</v>
      </c>
      <c r="K48" s="1273" t="n">
        <v>19458.54764</v>
      </c>
      <c r="L48" s="1273" t="n">
        <v>36404.63991</v>
      </c>
      <c r="M48" s="1273" t="n">
        <v>36210.04875</v>
      </c>
      <c r="N48" s="1273" t="n">
        <v>77.17671</v>
      </c>
      <c r="O48" s="1274" t="n">
        <v>36287.22546</v>
      </c>
    </row>
    <row r="49" customFormat="false" ht="16.5" hidden="false" customHeight="false" outlineLevel="0" collapsed="false">
      <c r="A49" s="1275"/>
      <c r="B49" s="1275"/>
      <c r="C49" s="1270" t="s">
        <v>446</v>
      </c>
      <c r="D49" s="1270" t="s">
        <v>388</v>
      </c>
      <c r="E49" s="1271" t="n">
        <v>63</v>
      </c>
      <c r="F49" s="1272" t="n">
        <v>0</v>
      </c>
      <c r="G49" s="1273" t="n">
        <v>0</v>
      </c>
      <c r="H49" s="1273" t="n">
        <v>0</v>
      </c>
      <c r="I49" s="1273" t="n">
        <v>0</v>
      </c>
      <c r="J49" s="1273" t="n">
        <v>0</v>
      </c>
      <c r="K49" s="1273" t="n">
        <v>0</v>
      </c>
      <c r="L49" s="1273" t="n">
        <v>0</v>
      </c>
      <c r="M49" s="1273" t="n">
        <v>3232.16677</v>
      </c>
      <c r="N49" s="1273" t="n">
        <v>0</v>
      </c>
      <c r="O49" s="1274" t="n">
        <v>3232.16677</v>
      </c>
    </row>
    <row r="50" customFormat="false" ht="16.5" hidden="false" customHeight="false" outlineLevel="0" collapsed="false">
      <c r="A50" s="1275"/>
      <c r="B50" s="1270" t="s">
        <v>393</v>
      </c>
      <c r="C50" s="1270" t="s">
        <v>842</v>
      </c>
      <c r="D50" s="1270" t="s">
        <v>393</v>
      </c>
      <c r="E50" s="1271" t="n">
        <v>28</v>
      </c>
      <c r="F50" s="1272" t="n">
        <v>5126.02279</v>
      </c>
      <c r="G50" s="1273" t="n">
        <v>125.47646</v>
      </c>
      <c r="H50" s="1273" t="n">
        <v>5251.49925</v>
      </c>
      <c r="I50" s="1273" t="n">
        <v>2548.72929</v>
      </c>
      <c r="J50" s="1273" t="n">
        <v>189.4132</v>
      </c>
      <c r="K50" s="1273" t="n">
        <v>2738.14249</v>
      </c>
      <c r="L50" s="1273" t="n">
        <v>7989.64174</v>
      </c>
      <c r="M50" s="1273" t="n">
        <v>37361.43135</v>
      </c>
      <c r="N50" s="1273" t="n">
        <v>0</v>
      </c>
      <c r="O50" s="1274" t="n">
        <v>37361.43135</v>
      </c>
    </row>
    <row r="51" customFormat="false" ht="16.5" hidden="false" customHeight="false" outlineLevel="0" collapsed="false">
      <c r="A51" s="1275"/>
      <c r="B51" s="1275"/>
      <c r="C51" s="1270" t="s">
        <v>1049</v>
      </c>
      <c r="D51" s="1270" t="s">
        <v>398</v>
      </c>
      <c r="E51" s="1271" t="n">
        <v>179</v>
      </c>
      <c r="F51" s="1272" t="n">
        <v>0</v>
      </c>
      <c r="G51" s="1273" t="n">
        <v>0</v>
      </c>
      <c r="H51" s="1273" t="n">
        <v>0</v>
      </c>
      <c r="I51" s="1273" t="n">
        <v>0</v>
      </c>
      <c r="J51" s="1273" t="n">
        <v>0</v>
      </c>
      <c r="K51" s="1273" t="n">
        <v>0</v>
      </c>
      <c r="L51" s="1273" t="n">
        <v>0</v>
      </c>
      <c r="M51" s="1273" t="n">
        <v>96.2565</v>
      </c>
      <c r="N51" s="1273" t="n">
        <v>0</v>
      </c>
      <c r="O51" s="1274" t="n">
        <v>96.2565</v>
      </c>
    </row>
    <row r="52" customFormat="false" ht="16.5" hidden="false" customHeight="false" outlineLevel="0" collapsed="false">
      <c r="A52" s="1275"/>
      <c r="B52" s="1270" t="s">
        <v>400</v>
      </c>
      <c r="C52" s="1270" t="s">
        <v>400</v>
      </c>
      <c r="D52" s="1270" t="s">
        <v>400</v>
      </c>
      <c r="E52" s="1271" t="n">
        <v>178</v>
      </c>
      <c r="F52" s="1272" t="n">
        <v>153.97695</v>
      </c>
      <c r="G52" s="1273" t="n">
        <v>2.5235</v>
      </c>
      <c r="H52" s="1273" t="n">
        <v>156.50045</v>
      </c>
      <c r="I52" s="1273" t="n">
        <v>105.9084</v>
      </c>
      <c r="J52" s="1273" t="n">
        <v>0</v>
      </c>
      <c r="K52" s="1273" t="n">
        <v>105.9084</v>
      </c>
      <c r="L52" s="1273" t="n">
        <v>262.40885</v>
      </c>
      <c r="M52" s="1273" t="n">
        <v>3999.61067</v>
      </c>
      <c r="N52" s="1273" t="n">
        <v>0</v>
      </c>
      <c r="O52" s="1274" t="n">
        <v>3999.61067</v>
      </c>
    </row>
    <row r="53" customFormat="false" ht="16.5" hidden="false" customHeight="false" outlineLevel="0" collapsed="false">
      <c r="A53" s="1275"/>
      <c r="B53" s="1270" t="s">
        <v>416</v>
      </c>
      <c r="C53" s="1270" t="s">
        <v>417</v>
      </c>
      <c r="D53" s="1270" t="s">
        <v>417</v>
      </c>
      <c r="E53" s="1271" t="n">
        <v>126</v>
      </c>
      <c r="F53" s="1272" t="n">
        <v>939.91488</v>
      </c>
      <c r="G53" s="1273" t="n">
        <v>105.74862</v>
      </c>
      <c r="H53" s="1273" t="n">
        <v>1045.6635</v>
      </c>
      <c r="I53" s="1273" t="n">
        <v>388.4837</v>
      </c>
      <c r="J53" s="1273" t="n">
        <v>0</v>
      </c>
      <c r="K53" s="1273" t="n">
        <v>388.4837</v>
      </c>
      <c r="L53" s="1273" t="n">
        <v>1434.1472</v>
      </c>
      <c r="M53" s="1273" t="n">
        <v>12556.44033</v>
      </c>
      <c r="N53" s="1273" t="n">
        <v>0</v>
      </c>
      <c r="O53" s="1274" t="n">
        <v>12556.44033</v>
      </c>
    </row>
    <row r="54" customFormat="false" ht="16.5" hidden="false" customHeight="false" outlineLevel="0" collapsed="false">
      <c r="A54" s="1275"/>
      <c r="B54" s="1275"/>
      <c r="C54" s="1270" t="s">
        <v>418</v>
      </c>
      <c r="D54" s="1270" t="s">
        <v>429</v>
      </c>
      <c r="E54" s="1271" t="n">
        <v>65</v>
      </c>
      <c r="F54" s="1272" t="n">
        <v>0</v>
      </c>
      <c r="G54" s="1273" t="n">
        <v>0</v>
      </c>
      <c r="H54" s="1273" t="n">
        <v>0</v>
      </c>
      <c r="I54" s="1273" t="n">
        <v>0</v>
      </c>
      <c r="J54" s="1273" t="n">
        <v>0</v>
      </c>
      <c r="K54" s="1273" t="n">
        <v>0</v>
      </c>
      <c r="L54" s="1273" t="n">
        <v>0</v>
      </c>
      <c r="M54" s="1273" t="n">
        <v>810.47962</v>
      </c>
      <c r="N54" s="1273" t="n">
        <v>0</v>
      </c>
      <c r="O54" s="1274" t="n">
        <v>810.47962</v>
      </c>
    </row>
    <row r="55" customFormat="false" ht="16.5" hidden="false" customHeight="false" outlineLevel="0" collapsed="false">
      <c r="A55" s="1275"/>
      <c r="B55" s="1275"/>
      <c r="C55" s="1270" t="s">
        <v>1050</v>
      </c>
      <c r="D55" s="1270" t="s">
        <v>425</v>
      </c>
      <c r="E55" s="1271" t="n">
        <v>14</v>
      </c>
      <c r="F55" s="1272" t="n">
        <v>6220.32498</v>
      </c>
      <c r="G55" s="1273" t="n">
        <v>631.3689</v>
      </c>
      <c r="H55" s="1273" t="n">
        <v>6851.69388</v>
      </c>
      <c r="I55" s="1273" t="n">
        <v>9587.5418</v>
      </c>
      <c r="J55" s="1273" t="n">
        <v>72.28605</v>
      </c>
      <c r="K55" s="1273" t="n">
        <v>9659.82785</v>
      </c>
      <c r="L55" s="1273" t="n">
        <v>16511.52173</v>
      </c>
      <c r="M55" s="1273" t="n">
        <v>63918.44455</v>
      </c>
      <c r="N55" s="1273" t="n">
        <v>140.2219</v>
      </c>
      <c r="O55" s="1274" t="n">
        <v>64058.66645</v>
      </c>
    </row>
    <row r="56" customFormat="false" ht="16.5" hidden="false" customHeight="false" outlineLevel="0" collapsed="false">
      <c r="A56" s="1275"/>
      <c r="B56" s="1275"/>
      <c r="C56" s="1270" t="s">
        <v>416</v>
      </c>
      <c r="D56" s="1270" t="s">
        <v>416</v>
      </c>
      <c r="E56" s="1271" t="n">
        <v>121</v>
      </c>
      <c r="F56" s="1272" t="n">
        <v>2397.49001</v>
      </c>
      <c r="G56" s="1273" t="n">
        <v>365.97057</v>
      </c>
      <c r="H56" s="1273" t="n">
        <v>2763.46058</v>
      </c>
      <c r="I56" s="1273" t="n">
        <v>2414.59137</v>
      </c>
      <c r="J56" s="1273" t="n">
        <v>10.768</v>
      </c>
      <c r="K56" s="1273" t="n">
        <v>2425.35937</v>
      </c>
      <c r="L56" s="1273" t="n">
        <v>5188.81995</v>
      </c>
      <c r="M56" s="1273" t="n">
        <v>23492.16298</v>
      </c>
      <c r="N56" s="1273" t="n">
        <v>10.2296</v>
      </c>
      <c r="O56" s="1274" t="n">
        <v>23502.39258</v>
      </c>
    </row>
    <row r="57" customFormat="false" ht="16.5" hidden="false" customHeight="false" outlineLevel="0" collapsed="false">
      <c r="A57" s="1275"/>
      <c r="B57" s="1275"/>
      <c r="C57" s="1275"/>
      <c r="D57" s="1270" t="s">
        <v>421</v>
      </c>
      <c r="E57" s="1271" t="n">
        <v>83</v>
      </c>
      <c r="F57" s="1272" t="n">
        <v>1984.86033</v>
      </c>
      <c r="G57" s="1273" t="n">
        <v>232.6254</v>
      </c>
      <c r="H57" s="1273" t="n">
        <v>2217.48573</v>
      </c>
      <c r="I57" s="1273" t="n">
        <v>1252.17986</v>
      </c>
      <c r="J57" s="1273" t="n">
        <v>42.06048</v>
      </c>
      <c r="K57" s="1273" t="n">
        <v>1294.24034</v>
      </c>
      <c r="L57" s="1273" t="n">
        <v>3511.72607</v>
      </c>
      <c r="M57" s="1273" t="n">
        <v>17006.92327</v>
      </c>
      <c r="N57" s="1273" t="n">
        <v>105.96544</v>
      </c>
      <c r="O57" s="1274" t="n">
        <v>17112.88871</v>
      </c>
    </row>
    <row r="58" customFormat="false" ht="16.5" hidden="false" customHeight="false" outlineLevel="0" collapsed="false">
      <c r="A58" s="1275"/>
      <c r="B58" s="1275"/>
      <c r="C58" s="1275"/>
      <c r="D58" s="1270" t="s">
        <v>422</v>
      </c>
      <c r="E58" s="1271" t="n">
        <v>80</v>
      </c>
      <c r="F58" s="1272" t="n">
        <v>2796.34132</v>
      </c>
      <c r="G58" s="1273" t="n">
        <v>867.34498</v>
      </c>
      <c r="H58" s="1273" t="n">
        <v>3663.6863</v>
      </c>
      <c r="I58" s="1273" t="n">
        <v>3060.88047</v>
      </c>
      <c r="J58" s="1273" t="n">
        <v>523.38124</v>
      </c>
      <c r="K58" s="1273" t="n">
        <v>3584.26171</v>
      </c>
      <c r="L58" s="1273" t="n">
        <v>7247.94801</v>
      </c>
      <c r="M58" s="1273" t="n">
        <v>43304.1979</v>
      </c>
      <c r="N58" s="1273" t="n">
        <v>490.42142</v>
      </c>
      <c r="O58" s="1274" t="n">
        <v>43794.61932</v>
      </c>
    </row>
    <row r="59" customFormat="false" ht="16.5" hidden="false" customHeight="false" outlineLevel="0" collapsed="false">
      <c r="A59" s="1275"/>
      <c r="B59" s="1275"/>
      <c r="C59" s="1275"/>
      <c r="D59" s="1275"/>
      <c r="E59" s="1276" t="n">
        <v>168</v>
      </c>
      <c r="F59" s="1277" t="n">
        <v>529.34206</v>
      </c>
      <c r="G59" s="1278" t="n">
        <v>26.31736</v>
      </c>
      <c r="H59" s="1278" t="n">
        <v>555.65942</v>
      </c>
      <c r="I59" s="1278" t="n">
        <v>266.79026</v>
      </c>
      <c r="J59" s="1278" t="n">
        <v>1.95365</v>
      </c>
      <c r="K59" s="1278" t="n">
        <v>268.74391</v>
      </c>
      <c r="L59" s="1278" t="n">
        <v>824.40333</v>
      </c>
      <c r="M59" s="1278" t="n">
        <v>6280.00064</v>
      </c>
      <c r="N59" s="1278" t="n">
        <v>0</v>
      </c>
      <c r="O59" s="1279" t="n">
        <v>6280.00064</v>
      </c>
    </row>
    <row r="60" customFormat="false" ht="16.5" hidden="false" customHeight="false" outlineLevel="0" collapsed="false">
      <c r="A60" s="1275"/>
      <c r="B60" s="1275"/>
      <c r="C60" s="1275"/>
      <c r="D60" s="1270" t="s">
        <v>424</v>
      </c>
      <c r="E60" s="1271" t="n">
        <v>71</v>
      </c>
      <c r="F60" s="1272" t="n">
        <v>4333.21681</v>
      </c>
      <c r="G60" s="1273" t="n">
        <v>798.6681</v>
      </c>
      <c r="H60" s="1273" t="n">
        <v>5131.88491</v>
      </c>
      <c r="I60" s="1273" t="n">
        <v>3232.29485</v>
      </c>
      <c r="J60" s="1273" t="n">
        <v>343.75662</v>
      </c>
      <c r="K60" s="1273" t="n">
        <v>3576.05147</v>
      </c>
      <c r="L60" s="1273" t="n">
        <v>8707.93638</v>
      </c>
      <c r="M60" s="1273" t="n">
        <v>46016.55343</v>
      </c>
      <c r="N60" s="1273" t="n">
        <v>269.21655</v>
      </c>
      <c r="O60" s="1274" t="n">
        <v>46285.76998</v>
      </c>
    </row>
    <row r="61" customFormat="false" ht="16.5" hidden="false" customHeight="false" outlineLevel="0" collapsed="false">
      <c r="A61" s="1275"/>
      <c r="B61" s="1275"/>
      <c r="C61" s="1275"/>
      <c r="D61" s="1270" t="s">
        <v>428</v>
      </c>
      <c r="E61" s="1271" t="n">
        <v>54</v>
      </c>
      <c r="F61" s="1272" t="n">
        <v>12375.84528</v>
      </c>
      <c r="G61" s="1273" t="n">
        <v>3071.58163</v>
      </c>
      <c r="H61" s="1273" t="n">
        <v>15447.42691</v>
      </c>
      <c r="I61" s="1273" t="n">
        <v>17627.54094</v>
      </c>
      <c r="J61" s="1273" t="n">
        <v>1133.07796</v>
      </c>
      <c r="K61" s="1273" t="n">
        <v>18760.6189</v>
      </c>
      <c r="L61" s="1273" t="n">
        <v>34208.04581</v>
      </c>
      <c r="M61" s="1273" t="n">
        <v>63826.90331</v>
      </c>
      <c r="N61" s="1273" t="n">
        <v>864.23868</v>
      </c>
      <c r="O61" s="1274" t="n">
        <v>64691.14199</v>
      </c>
    </row>
    <row r="62" customFormat="false" ht="16.5" hidden="false" customHeight="false" outlineLevel="0" collapsed="false">
      <c r="A62" s="1275"/>
      <c r="B62" s="1275"/>
      <c r="C62" s="1270" t="s">
        <v>419</v>
      </c>
      <c r="D62" s="1270" t="s">
        <v>419</v>
      </c>
      <c r="E62" s="1271" t="n">
        <v>132</v>
      </c>
      <c r="F62" s="1272" t="n">
        <v>1444.14385</v>
      </c>
      <c r="G62" s="1273" t="n">
        <v>96.12045</v>
      </c>
      <c r="H62" s="1273" t="n">
        <v>1540.2643</v>
      </c>
      <c r="I62" s="1273" t="n">
        <v>2208.06574</v>
      </c>
      <c r="J62" s="1273" t="n">
        <v>0</v>
      </c>
      <c r="K62" s="1273" t="n">
        <v>2208.06574</v>
      </c>
      <c r="L62" s="1273" t="n">
        <v>3748.33004</v>
      </c>
      <c r="M62" s="1273" t="n">
        <v>27525.91588</v>
      </c>
      <c r="N62" s="1273" t="n">
        <v>0</v>
      </c>
      <c r="O62" s="1274" t="n">
        <v>27525.91588</v>
      </c>
    </row>
    <row r="63" customFormat="false" ht="16.5" hidden="false" customHeight="false" outlineLevel="0" collapsed="false">
      <c r="A63" s="1275"/>
      <c r="B63" s="1275"/>
      <c r="C63" s="1270" t="s">
        <v>1051</v>
      </c>
      <c r="D63" s="1270" t="s">
        <v>423</v>
      </c>
      <c r="E63" s="1271" t="n">
        <v>34</v>
      </c>
      <c r="F63" s="1272" t="n">
        <v>5384.42479</v>
      </c>
      <c r="G63" s="1273" t="n">
        <v>64.27986</v>
      </c>
      <c r="H63" s="1273" t="n">
        <v>5448.70465</v>
      </c>
      <c r="I63" s="1273" t="n">
        <v>4275.39503</v>
      </c>
      <c r="J63" s="1273" t="n">
        <v>78.42472</v>
      </c>
      <c r="K63" s="1273" t="n">
        <v>4353.81975</v>
      </c>
      <c r="L63" s="1273" t="n">
        <v>9802.5244</v>
      </c>
      <c r="M63" s="1273" t="n">
        <v>28088.98725</v>
      </c>
      <c r="N63" s="1273" t="n">
        <v>17.82595</v>
      </c>
      <c r="O63" s="1274" t="n">
        <v>28106.8132</v>
      </c>
    </row>
    <row r="64" customFormat="false" ht="16.5" hidden="false" customHeight="false" outlineLevel="0" collapsed="false">
      <c r="A64" s="1275"/>
      <c r="B64" s="1275"/>
      <c r="C64" s="1270" t="s">
        <v>427</v>
      </c>
      <c r="D64" s="1270" t="s">
        <v>427</v>
      </c>
      <c r="E64" s="1271" t="n">
        <v>32</v>
      </c>
      <c r="F64" s="1272" t="n">
        <v>3832.03728</v>
      </c>
      <c r="G64" s="1273" t="n">
        <v>853.34129</v>
      </c>
      <c r="H64" s="1273" t="n">
        <v>4685.37857</v>
      </c>
      <c r="I64" s="1273" t="n">
        <v>4761.15326</v>
      </c>
      <c r="J64" s="1273" t="n">
        <v>162.79962</v>
      </c>
      <c r="K64" s="1273" t="n">
        <v>4923.95288</v>
      </c>
      <c r="L64" s="1273" t="n">
        <v>9609.33145</v>
      </c>
      <c r="M64" s="1273" t="n">
        <v>48126.61722</v>
      </c>
      <c r="N64" s="1273" t="n">
        <v>449.3929</v>
      </c>
      <c r="O64" s="1274" t="n">
        <v>48576.01012</v>
      </c>
    </row>
    <row r="65" customFormat="false" ht="16.5" hidden="false" customHeight="false" outlineLevel="0" collapsed="false">
      <c r="A65" s="1275"/>
      <c r="B65" s="1275"/>
      <c r="C65" s="1270" t="s">
        <v>1052</v>
      </c>
      <c r="D65" s="1270" t="s">
        <v>430</v>
      </c>
      <c r="E65" s="1271" t="n">
        <v>97</v>
      </c>
      <c r="F65" s="1272" t="n">
        <v>0</v>
      </c>
      <c r="G65" s="1273" t="n">
        <v>0</v>
      </c>
      <c r="H65" s="1273" t="n">
        <v>0</v>
      </c>
      <c r="I65" s="1273" t="n">
        <v>0</v>
      </c>
      <c r="J65" s="1273" t="n">
        <v>0</v>
      </c>
      <c r="K65" s="1273" t="n">
        <v>0</v>
      </c>
      <c r="L65" s="1273" t="n">
        <v>0</v>
      </c>
      <c r="M65" s="1273" t="n">
        <v>1586.97295</v>
      </c>
      <c r="N65" s="1273" t="n">
        <v>0</v>
      </c>
      <c r="O65" s="1274" t="n">
        <v>1586.97295</v>
      </c>
    </row>
    <row r="66" customFormat="false" ht="16.5" hidden="false" customHeight="false" outlineLevel="0" collapsed="false">
      <c r="A66" s="1275"/>
      <c r="B66" s="1270" t="s">
        <v>439</v>
      </c>
      <c r="C66" s="1270" t="s">
        <v>439</v>
      </c>
      <c r="D66" s="1270" t="s">
        <v>439</v>
      </c>
      <c r="E66" s="1271" t="n">
        <v>116</v>
      </c>
      <c r="F66" s="1272" t="n">
        <v>1058.38198</v>
      </c>
      <c r="G66" s="1273" t="n">
        <v>23.21032</v>
      </c>
      <c r="H66" s="1273" t="n">
        <v>1081.5923</v>
      </c>
      <c r="I66" s="1273" t="n">
        <v>1697.26821</v>
      </c>
      <c r="J66" s="1273" t="n">
        <v>0</v>
      </c>
      <c r="K66" s="1273" t="n">
        <v>1697.26821</v>
      </c>
      <c r="L66" s="1273" t="n">
        <v>2778.86051</v>
      </c>
      <c r="M66" s="1273" t="n">
        <v>21623.3421</v>
      </c>
      <c r="N66" s="1273" t="n">
        <v>0</v>
      </c>
      <c r="O66" s="1274" t="n">
        <v>21623.3421</v>
      </c>
    </row>
    <row r="67" customFormat="false" ht="16.5" hidden="false" customHeight="false" outlineLevel="0" collapsed="false">
      <c r="A67" s="1275"/>
      <c r="B67" s="1275"/>
      <c r="C67" s="1270" t="s">
        <v>1053</v>
      </c>
      <c r="D67" s="1270" t="s">
        <v>442</v>
      </c>
      <c r="E67" s="1271" t="n">
        <v>106</v>
      </c>
      <c r="F67" s="1272" t="n">
        <v>0</v>
      </c>
      <c r="G67" s="1273" t="n">
        <v>0</v>
      </c>
      <c r="H67" s="1273" t="n">
        <v>0</v>
      </c>
      <c r="I67" s="1273" t="n">
        <v>0</v>
      </c>
      <c r="J67" s="1273" t="n">
        <v>0</v>
      </c>
      <c r="K67" s="1273" t="n">
        <v>0</v>
      </c>
      <c r="L67" s="1273" t="n">
        <v>0</v>
      </c>
      <c r="M67" s="1273" t="n">
        <v>290.82186</v>
      </c>
      <c r="N67" s="1273" t="n">
        <v>0</v>
      </c>
      <c r="O67" s="1274" t="n">
        <v>290.82186</v>
      </c>
    </row>
    <row r="68" customFormat="false" ht="16.5" hidden="false" customHeight="false" outlineLevel="0" collapsed="false">
      <c r="A68" s="1275"/>
      <c r="B68" s="1275"/>
      <c r="C68" s="1270" t="s">
        <v>444</v>
      </c>
      <c r="D68" s="1270" t="s">
        <v>444</v>
      </c>
      <c r="E68" s="1271" t="n">
        <v>151</v>
      </c>
      <c r="F68" s="1272" t="n">
        <v>0</v>
      </c>
      <c r="G68" s="1273" t="n">
        <v>0</v>
      </c>
      <c r="H68" s="1273" t="n">
        <v>0</v>
      </c>
      <c r="I68" s="1273" t="n">
        <v>0</v>
      </c>
      <c r="J68" s="1273" t="n">
        <v>0</v>
      </c>
      <c r="K68" s="1273" t="n">
        <v>0</v>
      </c>
      <c r="L68" s="1273" t="n">
        <v>0</v>
      </c>
      <c r="M68" s="1273" t="n">
        <v>0.35362</v>
      </c>
      <c r="N68" s="1273" t="n">
        <v>0</v>
      </c>
      <c r="O68" s="1274" t="n">
        <v>0.35362</v>
      </c>
    </row>
    <row r="69" customFormat="false" ht="16.5" hidden="false" customHeight="false" outlineLevel="0" collapsed="false">
      <c r="A69" s="1275"/>
      <c r="B69" s="1270" t="s">
        <v>445</v>
      </c>
      <c r="C69" s="1270" t="s">
        <v>445</v>
      </c>
      <c r="D69" s="1270" t="s">
        <v>445</v>
      </c>
      <c r="E69" s="1271" t="n">
        <v>40</v>
      </c>
      <c r="F69" s="1272" t="n">
        <v>3274.14324</v>
      </c>
      <c r="G69" s="1273" t="n">
        <v>258.25259</v>
      </c>
      <c r="H69" s="1273" t="n">
        <v>3532.39583</v>
      </c>
      <c r="I69" s="1273" t="n">
        <v>3374.02455</v>
      </c>
      <c r="J69" s="1273" t="n">
        <v>106.33383</v>
      </c>
      <c r="K69" s="1273" t="n">
        <v>3480.35838</v>
      </c>
      <c r="L69" s="1273" t="n">
        <v>7012.75421</v>
      </c>
      <c r="M69" s="1273" t="n">
        <v>27374.68993</v>
      </c>
      <c r="N69" s="1273" t="n">
        <v>154.87815</v>
      </c>
      <c r="O69" s="1274" t="n">
        <v>27529.56808</v>
      </c>
    </row>
    <row r="70" customFormat="false" ht="16.5" hidden="false" customHeight="false" outlineLevel="0" collapsed="false">
      <c r="A70" s="1275"/>
      <c r="B70" s="1275"/>
      <c r="C70" s="1275"/>
      <c r="D70" s="1275"/>
      <c r="E70" s="1276" t="n">
        <v>157</v>
      </c>
      <c r="F70" s="1277" t="n">
        <v>1253.03954</v>
      </c>
      <c r="G70" s="1278" t="n">
        <v>35.20178</v>
      </c>
      <c r="H70" s="1278" t="n">
        <v>1288.24132</v>
      </c>
      <c r="I70" s="1278" t="n">
        <v>820.44857</v>
      </c>
      <c r="J70" s="1278" t="n">
        <v>6.73034</v>
      </c>
      <c r="K70" s="1278" t="n">
        <v>827.17891</v>
      </c>
      <c r="L70" s="1278" t="n">
        <v>2115.42023</v>
      </c>
      <c r="M70" s="1278" t="n">
        <v>22140.29763</v>
      </c>
      <c r="N70" s="1278" t="n">
        <v>32.44294</v>
      </c>
      <c r="O70" s="1279" t="n">
        <v>22172.74057</v>
      </c>
    </row>
    <row r="71" customFormat="false" ht="16.5" hidden="false" customHeight="false" outlineLevel="0" collapsed="false">
      <c r="A71" s="1275"/>
      <c r="B71" s="1275"/>
      <c r="C71" s="1270" t="s">
        <v>1054</v>
      </c>
      <c r="D71" s="1270" t="s">
        <v>447</v>
      </c>
      <c r="E71" s="1271" t="n">
        <v>41</v>
      </c>
      <c r="F71" s="1272" t="n">
        <v>2701.12987</v>
      </c>
      <c r="G71" s="1273" t="n">
        <v>64.83128</v>
      </c>
      <c r="H71" s="1273" t="n">
        <v>2765.96115</v>
      </c>
      <c r="I71" s="1273" t="n">
        <v>1358.55194</v>
      </c>
      <c r="J71" s="1273" t="n">
        <v>35.24114</v>
      </c>
      <c r="K71" s="1273" t="n">
        <v>1393.79308</v>
      </c>
      <c r="L71" s="1273" t="n">
        <v>4159.75423</v>
      </c>
      <c r="M71" s="1273" t="n">
        <v>33978.67214</v>
      </c>
      <c r="N71" s="1273" t="n">
        <v>109.98957</v>
      </c>
      <c r="O71" s="1274" t="n">
        <v>34088.66171</v>
      </c>
    </row>
    <row r="72" customFormat="false" ht="16.5" hidden="false" customHeight="false" outlineLevel="0" collapsed="false">
      <c r="A72" s="1275"/>
      <c r="B72" s="1270" t="s">
        <v>452</v>
      </c>
      <c r="C72" s="1270" t="s">
        <v>1055</v>
      </c>
      <c r="D72" s="1270" t="s">
        <v>453</v>
      </c>
      <c r="E72" s="1271" t="n">
        <v>70</v>
      </c>
      <c r="F72" s="1272" t="n">
        <v>7651.48302</v>
      </c>
      <c r="G72" s="1273" t="n">
        <v>586.80492</v>
      </c>
      <c r="H72" s="1273" t="n">
        <v>8238.28794</v>
      </c>
      <c r="I72" s="1273" t="n">
        <v>28473.74451</v>
      </c>
      <c r="J72" s="1273" t="n">
        <v>998.55278</v>
      </c>
      <c r="K72" s="1273" t="n">
        <v>29472.29729</v>
      </c>
      <c r="L72" s="1273" t="n">
        <v>37710.58523</v>
      </c>
      <c r="M72" s="1273" t="n">
        <v>33888.55941</v>
      </c>
      <c r="N72" s="1273" t="n">
        <v>85.87705</v>
      </c>
      <c r="O72" s="1274" t="n">
        <v>33974.43646</v>
      </c>
    </row>
    <row r="73" customFormat="false" ht="16.5" hidden="false" customHeight="false" outlineLevel="0" collapsed="false">
      <c r="A73" s="1275"/>
      <c r="B73" s="1275"/>
      <c r="C73" s="1270" t="s">
        <v>452</v>
      </c>
      <c r="D73" s="1270" t="s">
        <v>452</v>
      </c>
      <c r="E73" s="1271" t="n">
        <v>69</v>
      </c>
      <c r="F73" s="1272" t="n">
        <v>9229.81476</v>
      </c>
      <c r="G73" s="1273" t="n">
        <v>1084.23766</v>
      </c>
      <c r="H73" s="1273" t="n">
        <v>10314.05242</v>
      </c>
      <c r="I73" s="1273" t="n">
        <v>16553.28392</v>
      </c>
      <c r="J73" s="1273" t="n">
        <v>615.88822</v>
      </c>
      <c r="K73" s="1273" t="n">
        <v>17169.17214</v>
      </c>
      <c r="L73" s="1273" t="n">
        <v>27483.22456</v>
      </c>
      <c r="M73" s="1273" t="n">
        <v>31892.39507</v>
      </c>
      <c r="N73" s="1273" t="n">
        <v>624.96536</v>
      </c>
      <c r="O73" s="1274" t="n">
        <v>32517.36043</v>
      </c>
    </row>
    <row r="74" customFormat="false" ht="16.5" hidden="false" customHeight="false" outlineLevel="0" collapsed="false">
      <c r="A74" s="1275"/>
      <c r="B74" s="1275"/>
      <c r="C74" s="1275"/>
      <c r="D74" s="1275"/>
      <c r="E74" s="1276" t="n">
        <v>137</v>
      </c>
      <c r="F74" s="1277" t="n">
        <v>5658.33353</v>
      </c>
      <c r="G74" s="1278" t="n">
        <v>629.97558</v>
      </c>
      <c r="H74" s="1278" t="n">
        <v>6288.30911</v>
      </c>
      <c r="I74" s="1278" t="n">
        <v>26070.18085</v>
      </c>
      <c r="J74" s="1278" t="n">
        <v>1948.75295</v>
      </c>
      <c r="K74" s="1278" t="n">
        <v>28018.9338</v>
      </c>
      <c r="L74" s="1278" t="n">
        <v>34307.24291</v>
      </c>
      <c r="M74" s="1278" t="n">
        <v>26850.62546</v>
      </c>
      <c r="N74" s="1278" t="n">
        <v>33.32686</v>
      </c>
      <c r="O74" s="1279" t="n">
        <v>26883.95232</v>
      </c>
    </row>
    <row r="75" customFormat="false" ht="16.5" hidden="false" customHeight="false" outlineLevel="0" collapsed="false">
      <c r="A75" s="1275"/>
      <c r="B75" s="1275"/>
      <c r="C75" s="1275"/>
      <c r="D75" s="1275"/>
      <c r="E75" s="1276" t="n">
        <v>138</v>
      </c>
      <c r="F75" s="1277" t="n">
        <v>1075.58874</v>
      </c>
      <c r="G75" s="1278" t="n">
        <v>90.07059</v>
      </c>
      <c r="H75" s="1278" t="n">
        <v>1165.65933</v>
      </c>
      <c r="I75" s="1278" t="n">
        <v>8368.54684</v>
      </c>
      <c r="J75" s="1278" t="n">
        <v>240.52175</v>
      </c>
      <c r="K75" s="1278" t="n">
        <v>8609.06859</v>
      </c>
      <c r="L75" s="1278" t="n">
        <v>9774.72792</v>
      </c>
      <c r="M75" s="1278" t="n">
        <v>12259.53456</v>
      </c>
      <c r="N75" s="1278" t="n">
        <v>0</v>
      </c>
      <c r="O75" s="1279" t="n">
        <v>12259.53456</v>
      </c>
    </row>
    <row r="76" customFormat="false" ht="16.5" hidden="false" customHeight="false" outlineLevel="0" collapsed="false">
      <c r="A76" s="1275"/>
      <c r="B76" s="1275"/>
      <c r="C76" s="1275"/>
      <c r="D76" s="1270" t="s">
        <v>456</v>
      </c>
      <c r="E76" s="1271" t="n">
        <v>118</v>
      </c>
      <c r="F76" s="1272" t="n">
        <v>1461.09643</v>
      </c>
      <c r="G76" s="1273" t="n">
        <v>251.3128</v>
      </c>
      <c r="H76" s="1273" t="n">
        <v>1712.40923</v>
      </c>
      <c r="I76" s="1273" t="n">
        <v>1161.15796</v>
      </c>
      <c r="J76" s="1273" t="n">
        <v>8.19933</v>
      </c>
      <c r="K76" s="1273" t="n">
        <v>1169.35729</v>
      </c>
      <c r="L76" s="1273" t="n">
        <v>2881.76652</v>
      </c>
      <c r="M76" s="1273" t="n">
        <v>21426.05069</v>
      </c>
      <c r="N76" s="1273" t="n">
        <v>408.5256</v>
      </c>
      <c r="O76" s="1274" t="n">
        <v>21834.57629</v>
      </c>
    </row>
    <row r="77" customFormat="false" ht="16.5" hidden="false" customHeight="false" outlineLevel="0" collapsed="false">
      <c r="A77" s="1275"/>
      <c r="B77" s="1275"/>
      <c r="C77" s="1275"/>
      <c r="D77" s="1270" t="s">
        <v>424</v>
      </c>
      <c r="E77" s="1271" t="n">
        <v>139</v>
      </c>
      <c r="F77" s="1272" t="n">
        <v>414.5733</v>
      </c>
      <c r="G77" s="1273" t="n">
        <v>0.10442</v>
      </c>
      <c r="H77" s="1273" t="n">
        <v>414.67772</v>
      </c>
      <c r="I77" s="1273" t="n">
        <v>154.76391</v>
      </c>
      <c r="J77" s="1273" t="n">
        <v>0</v>
      </c>
      <c r="K77" s="1273" t="n">
        <v>154.76391</v>
      </c>
      <c r="L77" s="1273" t="n">
        <v>569.44163</v>
      </c>
      <c r="M77" s="1273" t="n">
        <v>7441.91436</v>
      </c>
      <c r="N77" s="1273" t="n">
        <v>68.09579</v>
      </c>
      <c r="O77" s="1274" t="n">
        <v>7510.01015</v>
      </c>
    </row>
    <row r="78" customFormat="false" ht="16.5" hidden="false" customHeight="false" outlineLevel="0" collapsed="false">
      <c r="A78" s="1275"/>
      <c r="B78" s="1275"/>
      <c r="C78" s="1270" t="s">
        <v>454</v>
      </c>
      <c r="D78" s="1270" t="s">
        <v>454</v>
      </c>
      <c r="E78" s="1271" t="n">
        <v>15</v>
      </c>
      <c r="F78" s="1272" t="n">
        <v>12980.17751</v>
      </c>
      <c r="G78" s="1273" t="n">
        <v>1791.62552</v>
      </c>
      <c r="H78" s="1273" t="n">
        <v>14771.80303</v>
      </c>
      <c r="I78" s="1273" t="n">
        <v>18955.15475</v>
      </c>
      <c r="J78" s="1273" t="n">
        <v>951.01127</v>
      </c>
      <c r="K78" s="1273" t="n">
        <v>19906.16602</v>
      </c>
      <c r="L78" s="1273" t="n">
        <v>34677.96905</v>
      </c>
      <c r="M78" s="1273" t="n">
        <v>50090.38149</v>
      </c>
      <c r="N78" s="1273" t="n">
        <v>59.56948</v>
      </c>
      <c r="O78" s="1274" t="n">
        <v>50149.95097</v>
      </c>
    </row>
    <row r="79" customFormat="false" ht="16.5" hidden="false" customHeight="false" outlineLevel="0" collapsed="false">
      <c r="A79" s="1275"/>
      <c r="B79" s="1275"/>
      <c r="C79" s="1270" t="s">
        <v>455</v>
      </c>
      <c r="D79" s="1270" t="s">
        <v>455</v>
      </c>
      <c r="E79" s="1271" t="n">
        <v>140</v>
      </c>
      <c r="F79" s="1272" t="n">
        <v>2226.00347</v>
      </c>
      <c r="G79" s="1273" t="n">
        <v>324.97358</v>
      </c>
      <c r="H79" s="1273" t="n">
        <v>2550.97705</v>
      </c>
      <c r="I79" s="1273" t="n">
        <v>2616.4436</v>
      </c>
      <c r="J79" s="1273" t="n">
        <v>473.70255</v>
      </c>
      <c r="K79" s="1273" t="n">
        <v>3090.14615</v>
      </c>
      <c r="L79" s="1273" t="n">
        <v>5641.1232</v>
      </c>
      <c r="M79" s="1273" t="n">
        <v>7379.04177</v>
      </c>
      <c r="N79" s="1273" t="n">
        <v>0</v>
      </c>
      <c r="O79" s="1274" t="n">
        <v>7379.04177</v>
      </c>
    </row>
    <row r="80" customFormat="false" ht="16.5" hidden="false" customHeight="false" outlineLevel="0" collapsed="false">
      <c r="A80" s="1275"/>
      <c r="B80" s="1275"/>
      <c r="C80" s="1270" t="s">
        <v>457</v>
      </c>
      <c r="D80" s="1270" t="s">
        <v>457</v>
      </c>
      <c r="E80" s="1271" t="n">
        <v>141</v>
      </c>
      <c r="F80" s="1272" t="n">
        <v>6855.44845</v>
      </c>
      <c r="G80" s="1273" t="n">
        <v>615.69544</v>
      </c>
      <c r="H80" s="1273" t="n">
        <v>7471.14389</v>
      </c>
      <c r="I80" s="1273" t="n">
        <v>30212.56358</v>
      </c>
      <c r="J80" s="1273" t="n">
        <v>971.05625</v>
      </c>
      <c r="K80" s="1273" t="n">
        <v>31183.61983</v>
      </c>
      <c r="L80" s="1273" t="n">
        <v>38654.76372</v>
      </c>
      <c r="M80" s="1273" t="n">
        <v>18882.37628</v>
      </c>
      <c r="N80" s="1273" t="n">
        <v>0</v>
      </c>
      <c r="O80" s="1274" t="n">
        <v>18882.37628</v>
      </c>
    </row>
    <row r="81" customFormat="false" ht="16.5" hidden="false" customHeight="false" outlineLevel="0" collapsed="false">
      <c r="A81" s="1275"/>
      <c r="B81" s="1270" t="s">
        <v>462</v>
      </c>
      <c r="C81" s="1270" t="s">
        <v>463</v>
      </c>
      <c r="D81" s="1270" t="s">
        <v>463</v>
      </c>
      <c r="E81" s="1271" t="n">
        <v>109</v>
      </c>
      <c r="F81" s="1272" t="n">
        <v>1019.81037</v>
      </c>
      <c r="G81" s="1273" t="n">
        <v>4.75906</v>
      </c>
      <c r="H81" s="1273" t="n">
        <v>1024.56943</v>
      </c>
      <c r="I81" s="1273" t="n">
        <v>567.66228</v>
      </c>
      <c r="J81" s="1273" t="n">
        <v>10.09466</v>
      </c>
      <c r="K81" s="1273" t="n">
        <v>577.75694</v>
      </c>
      <c r="L81" s="1273" t="n">
        <v>1602.32637</v>
      </c>
      <c r="M81" s="1273" t="n">
        <v>16310.89812</v>
      </c>
      <c r="N81" s="1273" t="n">
        <v>4.6296</v>
      </c>
      <c r="O81" s="1274" t="n">
        <v>16315.52772</v>
      </c>
    </row>
    <row r="82" customFormat="false" ht="16.5" hidden="false" customHeight="false" outlineLevel="0" collapsed="false">
      <c r="A82" s="1275"/>
      <c r="B82" s="1275"/>
      <c r="C82" s="1275"/>
      <c r="D82" s="1270" t="s">
        <v>471</v>
      </c>
      <c r="E82" s="1271" t="n">
        <v>122</v>
      </c>
      <c r="F82" s="1272" t="n">
        <v>719.31578</v>
      </c>
      <c r="G82" s="1273" t="n">
        <v>0.33539</v>
      </c>
      <c r="H82" s="1273" t="n">
        <v>719.65117</v>
      </c>
      <c r="I82" s="1273" t="n">
        <v>88.0217</v>
      </c>
      <c r="J82" s="1273" t="n">
        <v>0</v>
      </c>
      <c r="K82" s="1273" t="n">
        <v>88.0217</v>
      </c>
      <c r="L82" s="1273" t="n">
        <v>807.67287</v>
      </c>
      <c r="M82" s="1273" t="n">
        <v>11856.8422</v>
      </c>
      <c r="N82" s="1273" t="n">
        <v>0</v>
      </c>
      <c r="O82" s="1274" t="n">
        <v>11856.8422</v>
      </c>
    </row>
    <row r="83" customFormat="false" ht="16.5" hidden="false" customHeight="false" outlineLevel="0" collapsed="false">
      <c r="A83" s="1275"/>
      <c r="B83" s="1275"/>
      <c r="C83" s="1270" t="s">
        <v>465</v>
      </c>
      <c r="D83" s="1270" t="s">
        <v>465</v>
      </c>
      <c r="E83" s="1271" t="n">
        <v>135</v>
      </c>
      <c r="F83" s="1272" t="n">
        <v>479.93795</v>
      </c>
      <c r="G83" s="1273" t="n">
        <v>61.14282</v>
      </c>
      <c r="H83" s="1273" t="n">
        <v>541.08077</v>
      </c>
      <c r="I83" s="1273" t="n">
        <v>466.19063</v>
      </c>
      <c r="J83" s="1273" t="n">
        <v>0</v>
      </c>
      <c r="K83" s="1273" t="n">
        <v>466.19063</v>
      </c>
      <c r="L83" s="1273" t="n">
        <v>1007.2714</v>
      </c>
      <c r="M83" s="1273" t="n">
        <v>14899.59236</v>
      </c>
      <c r="N83" s="1273" t="n">
        <v>0</v>
      </c>
      <c r="O83" s="1274" t="n">
        <v>14899.59236</v>
      </c>
    </row>
    <row r="84" customFormat="false" ht="16.5" hidden="false" customHeight="false" outlineLevel="0" collapsed="false">
      <c r="A84" s="1275"/>
      <c r="B84" s="1275"/>
      <c r="C84" s="1270" t="s">
        <v>468</v>
      </c>
      <c r="D84" s="1270" t="s">
        <v>464</v>
      </c>
      <c r="E84" s="1271" t="n">
        <v>75</v>
      </c>
      <c r="F84" s="1272" t="n">
        <v>2845.7889</v>
      </c>
      <c r="G84" s="1273" t="n">
        <v>102.81572</v>
      </c>
      <c r="H84" s="1273" t="n">
        <v>2948.60462</v>
      </c>
      <c r="I84" s="1273" t="n">
        <v>5289.68219</v>
      </c>
      <c r="J84" s="1273" t="n">
        <v>155.60207</v>
      </c>
      <c r="K84" s="1273" t="n">
        <v>5445.28426</v>
      </c>
      <c r="L84" s="1273" t="n">
        <v>8393.88888</v>
      </c>
      <c r="M84" s="1273" t="n">
        <v>34500.58135</v>
      </c>
      <c r="N84" s="1273" t="n">
        <v>0</v>
      </c>
      <c r="O84" s="1274" t="n">
        <v>34500.58135</v>
      </c>
    </row>
    <row r="85" customFormat="false" ht="16.5" hidden="false" customHeight="false" outlineLevel="0" collapsed="false">
      <c r="A85" s="1275"/>
      <c r="B85" s="1275"/>
      <c r="C85" s="1275"/>
      <c r="D85" s="1270" t="s">
        <v>467</v>
      </c>
      <c r="E85" s="1271" t="n">
        <v>72</v>
      </c>
      <c r="F85" s="1272" t="n">
        <v>2732.60884</v>
      </c>
      <c r="G85" s="1273" t="n">
        <v>600.23184</v>
      </c>
      <c r="H85" s="1273" t="n">
        <v>3332.84068</v>
      </c>
      <c r="I85" s="1273" t="n">
        <v>6253.31913</v>
      </c>
      <c r="J85" s="1273" t="n">
        <v>190.58496</v>
      </c>
      <c r="K85" s="1273" t="n">
        <v>6443.90409</v>
      </c>
      <c r="L85" s="1273" t="n">
        <v>9776.74477</v>
      </c>
      <c r="M85" s="1273" t="n">
        <v>32807.97361</v>
      </c>
      <c r="N85" s="1273" t="n">
        <v>263.18981</v>
      </c>
      <c r="O85" s="1274" t="n">
        <v>33071.16342</v>
      </c>
    </row>
    <row r="86" customFormat="false" ht="16.5" hidden="false" customHeight="false" outlineLevel="0" collapsed="false">
      <c r="A86" s="1275"/>
      <c r="B86" s="1275"/>
      <c r="C86" s="1275"/>
      <c r="D86" s="1275"/>
      <c r="E86" s="1276" t="n">
        <v>174</v>
      </c>
      <c r="F86" s="1277" t="n">
        <v>211.60276</v>
      </c>
      <c r="G86" s="1278" t="n">
        <v>0.50959</v>
      </c>
      <c r="H86" s="1278" t="n">
        <v>212.11235</v>
      </c>
      <c r="I86" s="1278" t="n">
        <v>319.01409</v>
      </c>
      <c r="J86" s="1278" t="n">
        <v>0</v>
      </c>
      <c r="K86" s="1278" t="n">
        <v>319.01409</v>
      </c>
      <c r="L86" s="1278" t="n">
        <v>531.12644</v>
      </c>
      <c r="M86" s="1278" t="n">
        <v>3844.86711</v>
      </c>
      <c r="N86" s="1278" t="n">
        <v>0</v>
      </c>
      <c r="O86" s="1279" t="n">
        <v>3844.86711</v>
      </c>
    </row>
    <row r="87" customFormat="false" ht="16.5" hidden="false" customHeight="false" outlineLevel="0" collapsed="false">
      <c r="A87" s="1275"/>
      <c r="B87" s="1275"/>
      <c r="C87" s="1275"/>
      <c r="D87" s="1270" t="s">
        <v>468</v>
      </c>
      <c r="E87" s="1271" t="n">
        <v>73</v>
      </c>
      <c r="F87" s="1272" t="n">
        <v>3608.77556</v>
      </c>
      <c r="G87" s="1273" t="n">
        <v>100.52403</v>
      </c>
      <c r="H87" s="1273" t="n">
        <v>3709.29959</v>
      </c>
      <c r="I87" s="1273" t="n">
        <v>11064.82894</v>
      </c>
      <c r="J87" s="1273" t="n">
        <v>1005.24415</v>
      </c>
      <c r="K87" s="1273" t="n">
        <v>12070.07309</v>
      </c>
      <c r="L87" s="1273" t="n">
        <v>15779.37268</v>
      </c>
      <c r="M87" s="1273" t="n">
        <v>35274.58248</v>
      </c>
      <c r="N87" s="1273" t="n">
        <v>26.98797</v>
      </c>
      <c r="O87" s="1274" t="n">
        <v>35301.57045</v>
      </c>
    </row>
    <row r="88" customFormat="false" ht="16.5" hidden="false" customHeight="false" outlineLevel="0" collapsed="false">
      <c r="A88" s="1275"/>
      <c r="B88" s="1275"/>
      <c r="C88" s="1270" t="s">
        <v>469</v>
      </c>
      <c r="D88" s="1270" t="s">
        <v>469</v>
      </c>
      <c r="E88" s="1271" t="n">
        <v>108</v>
      </c>
      <c r="F88" s="1272" t="n">
        <v>1190.64585</v>
      </c>
      <c r="G88" s="1273" t="n">
        <v>100.04388</v>
      </c>
      <c r="H88" s="1273" t="n">
        <v>1290.68973</v>
      </c>
      <c r="I88" s="1273" t="n">
        <v>2204.12795</v>
      </c>
      <c r="J88" s="1273" t="n">
        <v>97.8572</v>
      </c>
      <c r="K88" s="1273" t="n">
        <v>2301.98515</v>
      </c>
      <c r="L88" s="1273" t="n">
        <v>3592.67488</v>
      </c>
      <c r="M88" s="1273" t="n">
        <v>16141.13</v>
      </c>
      <c r="N88" s="1273" t="n">
        <v>0</v>
      </c>
      <c r="O88" s="1274" t="n">
        <v>16141.13</v>
      </c>
    </row>
    <row r="89" customFormat="false" ht="16.5" hidden="false" customHeight="false" outlineLevel="0" collapsed="false">
      <c r="A89" s="1275"/>
      <c r="B89" s="1275"/>
      <c r="C89" s="1270" t="s">
        <v>475</v>
      </c>
      <c r="D89" s="1270" t="s">
        <v>475</v>
      </c>
      <c r="E89" s="1271" t="n">
        <v>110</v>
      </c>
      <c r="F89" s="1272" t="n">
        <v>1254.66938</v>
      </c>
      <c r="G89" s="1273" t="n">
        <v>121.07324</v>
      </c>
      <c r="H89" s="1273" t="n">
        <v>1375.74262</v>
      </c>
      <c r="I89" s="1273" t="n">
        <v>2449.0358</v>
      </c>
      <c r="J89" s="1273" t="n">
        <v>25.8147</v>
      </c>
      <c r="K89" s="1273" t="n">
        <v>2474.8505</v>
      </c>
      <c r="L89" s="1273" t="n">
        <v>3850.59312</v>
      </c>
      <c r="M89" s="1273" t="n">
        <v>18967.15179</v>
      </c>
      <c r="N89" s="1273" t="n">
        <v>0</v>
      </c>
      <c r="O89" s="1274" t="n">
        <v>18967.15179</v>
      </c>
    </row>
    <row r="90" customFormat="false" ht="16.5" hidden="false" customHeight="false" outlineLevel="0" collapsed="false">
      <c r="A90" s="1275"/>
      <c r="B90" s="1275"/>
      <c r="C90" s="1270" t="s">
        <v>1056</v>
      </c>
      <c r="D90" s="1270" t="s">
        <v>479</v>
      </c>
      <c r="E90" s="1271" t="n">
        <v>53</v>
      </c>
      <c r="F90" s="1272" t="n">
        <v>1483.81894</v>
      </c>
      <c r="G90" s="1273" t="n">
        <v>35.88811</v>
      </c>
      <c r="H90" s="1273" t="n">
        <v>1519.70705</v>
      </c>
      <c r="I90" s="1273" t="n">
        <v>4855.263</v>
      </c>
      <c r="J90" s="1273" t="n">
        <v>406.07746</v>
      </c>
      <c r="K90" s="1273" t="n">
        <v>5261.34046</v>
      </c>
      <c r="L90" s="1273" t="n">
        <v>6781.04751</v>
      </c>
      <c r="M90" s="1273" t="n">
        <v>12279.6905</v>
      </c>
      <c r="N90" s="1273" t="n">
        <v>0.84357</v>
      </c>
      <c r="O90" s="1274" t="n">
        <v>12280.53407</v>
      </c>
    </row>
    <row r="91" customFormat="false" ht="16.5" hidden="false" customHeight="false" outlineLevel="0" collapsed="false">
      <c r="A91" s="1275"/>
      <c r="B91" s="1270" t="s">
        <v>483</v>
      </c>
      <c r="C91" s="1270" t="s">
        <v>490</v>
      </c>
      <c r="D91" s="1270" t="s">
        <v>490</v>
      </c>
      <c r="E91" s="1271" t="n">
        <v>149</v>
      </c>
      <c r="F91" s="1272" t="n">
        <v>534.30219</v>
      </c>
      <c r="G91" s="1273" t="n">
        <v>21.82277</v>
      </c>
      <c r="H91" s="1273" t="n">
        <v>556.12496</v>
      </c>
      <c r="I91" s="1273" t="n">
        <v>1290.64007</v>
      </c>
      <c r="J91" s="1273" t="n">
        <v>0</v>
      </c>
      <c r="K91" s="1273" t="n">
        <v>1290.64007</v>
      </c>
      <c r="L91" s="1273" t="n">
        <v>1846.76503</v>
      </c>
      <c r="M91" s="1273" t="n">
        <v>8608.65824</v>
      </c>
      <c r="N91" s="1273" t="n">
        <v>0</v>
      </c>
      <c r="O91" s="1274" t="n">
        <v>8608.65824</v>
      </c>
    </row>
    <row r="92" customFormat="false" ht="16.5" hidden="false" customHeight="false" outlineLevel="0" collapsed="false">
      <c r="A92" s="1275"/>
      <c r="B92" s="1275"/>
      <c r="C92" s="1275"/>
      <c r="D92" s="1275"/>
      <c r="E92" s="1276" t="n">
        <v>164</v>
      </c>
      <c r="F92" s="1277" t="n">
        <v>345.18493</v>
      </c>
      <c r="G92" s="1278" t="n">
        <v>6.2508</v>
      </c>
      <c r="H92" s="1278" t="n">
        <v>351.43573</v>
      </c>
      <c r="I92" s="1278" t="n">
        <v>610.52554</v>
      </c>
      <c r="J92" s="1278" t="n">
        <v>0</v>
      </c>
      <c r="K92" s="1278" t="n">
        <v>610.52554</v>
      </c>
      <c r="L92" s="1278" t="n">
        <v>961.96127</v>
      </c>
      <c r="M92" s="1278" t="n">
        <v>3846.12491</v>
      </c>
      <c r="N92" s="1278" t="n">
        <v>0</v>
      </c>
      <c r="O92" s="1279" t="n">
        <v>3846.12491</v>
      </c>
    </row>
    <row r="93" customFormat="false" ht="16.5" hidden="false" customHeight="false" outlineLevel="0" collapsed="false">
      <c r="A93" s="1275"/>
      <c r="B93" s="1275"/>
      <c r="C93" s="1270" t="s">
        <v>492</v>
      </c>
      <c r="D93" s="1270" t="s">
        <v>496</v>
      </c>
      <c r="E93" s="1271" t="n">
        <v>155</v>
      </c>
      <c r="F93" s="1272" t="n">
        <v>0</v>
      </c>
      <c r="G93" s="1273" t="n">
        <v>0</v>
      </c>
      <c r="H93" s="1273" t="n">
        <v>0</v>
      </c>
      <c r="I93" s="1273" t="n">
        <v>0</v>
      </c>
      <c r="J93" s="1273" t="n">
        <v>0</v>
      </c>
      <c r="K93" s="1273" t="n">
        <v>0</v>
      </c>
      <c r="L93" s="1273" t="n">
        <v>0</v>
      </c>
      <c r="M93" s="1273" t="n">
        <v>687.38215</v>
      </c>
      <c r="N93" s="1273" t="n">
        <v>0</v>
      </c>
      <c r="O93" s="1274" t="n">
        <v>687.38215</v>
      </c>
    </row>
    <row r="94" customFormat="false" ht="16.5" hidden="false" customHeight="false" outlineLevel="0" collapsed="false">
      <c r="A94" s="1275"/>
      <c r="B94" s="1270" t="s">
        <v>498</v>
      </c>
      <c r="C94" s="1270" t="s">
        <v>500</v>
      </c>
      <c r="D94" s="1270" t="s">
        <v>500</v>
      </c>
      <c r="E94" s="1271" t="n">
        <v>148</v>
      </c>
      <c r="F94" s="1272" t="n">
        <v>1306.29061</v>
      </c>
      <c r="G94" s="1273" t="n">
        <v>19.80618</v>
      </c>
      <c r="H94" s="1273" t="n">
        <v>1326.09679</v>
      </c>
      <c r="I94" s="1273" t="n">
        <v>3459.81325</v>
      </c>
      <c r="J94" s="1273" t="n">
        <v>39.64876</v>
      </c>
      <c r="K94" s="1273" t="n">
        <v>3499.46201</v>
      </c>
      <c r="L94" s="1273" t="n">
        <v>4825.5588</v>
      </c>
      <c r="M94" s="1273" t="n">
        <v>16050.26544</v>
      </c>
      <c r="N94" s="1273" t="n">
        <v>0</v>
      </c>
      <c r="O94" s="1274" t="n">
        <v>16050.26544</v>
      </c>
    </row>
    <row r="95" customFormat="false" ht="16.5" hidden="false" customHeight="false" outlineLevel="0" collapsed="false">
      <c r="A95" s="1275"/>
      <c r="B95" s="1275"/>
      <c r="C95" s="1275"/>
      <c r="D95" s="1270" t="s">
        <v>501</v>
      </c>
      <c r="E95" s="1271" t="n">
        <v>171</v>
      </c>
      <c r="F95" s="1272" t="n">
        <v>141.83327</v>
      </c>
      <c r="G95" s="1273" t="n">
        <v>0</v>
      </c>
      <c r="H95" s="1273" t="n">
        <v>141.83327</v>
      </c>
      <c r="I95" s="1273" t="n">
        <v>21.87276</v>
      </c>
      <c r="J95" s="1273" t="n">
        <v>0</v>
      </c>
      <c r="K95" s="1273" t="n">
        <v>21.87276</v>
      </c>
      <c r="L95" s="1273" t="n">
        <v>163.70603</v>
      </c>
      <c r="M95" s="1273" t="n">
        <v>5382.17288</v>
      </c>
      <c r="N95" s="1273" t="n">
        <v>0</v>
      </c>
      <c r="O95" s="1274" t="n">
        <v>5382.17288</v>
      </c>
    </row>
    <row r="96" customFormat="false" ht="16.5" hidden="false" customHeight="false" outlineLevel="0" collapsed="false">
      <c r="A96" s="1275"/>
      <c r="B96" s="1270" t="s">
        <v>508</v>
      </c>
      <c r="C96" s="1270" t="s">
        <v>1057</v>
      </c>
      <c r="D96" s="1270" t="s">
        <v>515</v>
      </c>
      <c r="E96" s="1271" t="n">
        <v>30</v>
      </c>
      <c r="F96" s="1272" t="n">
        <v>3142.26735</v>
      </c>
      <c r="G96" s="1273" t="n">
        <v>44.28789</v>
      </c>
      <c r="H96" s="1273" t="n">
        <v>3186.55524</v>
      </c>
      <c r="I96" s="1273" t="n">
        <v>5853.76207</v>
      </c>
      <c r="J96" s="1273" t="n">
        <v>292.92758</v>
      </c>
      <c r="K96" s="1273" t="n">
        <v>6146.68965</v>
      </c>
      <c r="L96" s="1273" t="n">
        <v>9333.24489</v>
      </c>
      <c r="M96" s="1273" t="n">
        <v>37002.0184</v>
      </c>
      <c r="N96" s="1273" t="n">
        <v>28.47618</v>
      </c>
      <c r="O96" s="1274" t="n">
        <v>37030.49458</v>
      </c>
    </row>
    <row r="97" customFormat="false" ht="16.5" hidden="false" customHeight="false" outlineLevel="0" collapsed="false">
      <c r="A97" s="1275"/>
      <c r="B97" s="1275"/>
      <c r="C97" s="1270" t="s">
        <v>508</v>
      </c>
      <c r="D97" s="1270" t="s">
        <v>509</v>
      </c>
      <c r="E97" s="1271" t="n">
        <v>82</v>
      </c>
      <c r="F97" s="1272" t="n">
        <v>1394.43103</v>
      </c>
      <c r="G97" s="1273" t="n">
        <v>178.57766</v>
      </c>
      <c r="H97" s="1273" t="n">
        <v>1573.00869</v>
      </c>
      <c r="I97" s="1273" t="n">
        <v>3121.64238</v>
      </c>
      <c r="J97" s="1273" t="n">
        <v>271.9117</v>
      </c>
      <c r="K97" s="1273" t="n">
        <v>3393.55408</v>
      </c>
      <c r="L97" s="1273" t="n">
        <v>4966.56277</v>
      </c>
      <c r="M97" s="1273" t="n">
        <v>20597.71846</v>
      </c>
      <c r="N97" s="1273" t="n">
        <v>23.83241</v>
      </c>
      <c r="O97" s="1274" t="n">
        <v>20621.55087</v>
      </c>
    </row>
    <row r="98" customFormat="false" ht="16.5" hidden="false" customHeight="false" outlineLevel="0" collapsed="false">
      <c r="A98" s="1275"/>
      <c r="B98" s="1275"/>
      <c r="C98" s="1275"/>
      <c r="D98" s="1275"/>
      <c r="E98" s="1276" t="n">
        <v>84</v>
      </c>
      <c r="F98" s="1277" t="n">
        <v>3035.68438</v>
      </c>
      <c r="G98" s="1278" t="n">
        <v>245.35789</v>
      </c>
      <c r="H98" s="1278" t="n">
        <v>3281.04227</v>
      </c>
      <c r="I98" s="1278" t="n">
        <v>7274.74641</v>
      </c>
      <c r="J98" s="1278" t="n">
        <v>227.12886</v>
      </c>
      <c r="K98" s="1278" t="n">
        <v>7501.87527</v>
      </c>
      <c r="L98" s="1278" t="n">
        <v>10782.91754</v>
      </c>
      <c r="M98" s="1278" t="n">
        <v>29457.84305</v>
      </c>
      <c r="N98" s="1278" t="n">
        <v>799.02951</v>
      </c>
      <c r="O98" s="1279" t="n">
        <v>30256.87256</v>
      </c>
    </row>
    <row r="99" customFormat="false" ht="16.5" hidden="false" customHeight="false" outlineLevel="0" collapsed="false">
      <c r="A99" s="1275"/>
      <c r="B99" s="1275"/>
      <c r="C99" s="1275"/>
      <c r="D99" s="1275"/>
      <c r="E99" s="1276" t="n">
        <v>172</v>
      </c>
      <c r="F99" s="1277" t="n">
        <v>207.47016</v>
      </c>
      <c r="G99" s="1278" t="n">
        <v>0.5388</v>
      </c>
      <c r="H99" s="1278" t="n">
        <v>208.00896</v>
      </c>
      <c r="I99" s="1278" t="n">
        <v>209.49706</v>
      </c>
      <c r="J99" s="1278" t="n">
        <v>0</v>
      </c>
      <c r="K99" s="1278" t="n">
        <v>209.49706</v>
      </c>
      <c r="L99" s="1278" t="n">
        <v>417.50602</v>
      </c>
      <c r="M99" s="1278" t="n">
        <v>3693.9707</v>
      </c>
      <c r="N99" s="1278" t="n">
        <v>0</v>
      </c>
      <c r="O99" s="1279" t="n">
        <v>3693.9707</v>
      </c>
    </row>
    <row r="100" customFormat="false" ht="16.5" hidden="false" customHeight="false" outlineLevel="0" collapsed="false">
      <c r="A100" s="1275"/>
      <c r="B100" s="1275"/>
      <c r="C100" s="1275"/>
      <c r="D100" s="1270" t="s">
        <v>511</v>
      </c>
      <c r="E100" s="1271" t="n">
        <v>35</v>
      </c>
      <c r="F100" s="1272" t="n">
        <v>2752.69359</v>
      </c>
      <c r="G100" s="1273" t="n">
        <v>973.25899</v>
      </c>
      <c r="H100" s="1273" t="n">
        <v>3725.95258</v>
      </c>
      <c r="I100" s="1273" t="n">
        <v>7795.95857</v>
      </c>
      <c r="J100" s="1273" t="n">
        <v>922.18755</v>
      </c>
      <c r="K100" s="1273" t="n">
        <v>8718.14612</v>
      </c>
      <c r="L100" s="1273" t="n">
        <v>12444.0987</v>
      </c>
      <c r="M100" s="1273" t="n">
        <v>22017.60874</v>
      </c>
      <c r="N100" s="1273" t="n">
        <v>187.8485</v>
      </c>
      <c r="O100" s="1274" t="n">
        <v>22205.45724</v>
      </c>
    </row>
    <row r="101" customFormat="false" ht="16.5" hidden="false" customHeight="false" outlineLevel="0" collapsed="false">
      <c r="A101" s="1275"/>
      <c r="B101" s="1275"/>
      <c r="C101" s="1275"/>
      <c r="D101" s="1270" t="s">
        <v>512</v>
      </c>
      <c r="E101" s="1271" t="n">
        <v>76</v>
      </c>
      <c r="F101" s="1272" t="n">
        <v>1511.571</v>
      </c>
      <c r="G101" s="1273" t="n">
        <v>176.45155</v>
      </c>
      <c r="H101" s="1273" t="n">
        <v>1688.02255</v>
      </c>
      <c r="I101" s="1273" t="n">
        <v>7022.21517</v>
      </c>
      <c r="J101" s="1273" t="n">
        <v>227.1691</v>
      </c>
      <c r="K101" s="1273" t="n">
        <v>7249.38427</v>
      </c>
      <c r="L101" s="1273" t="n">
        <v>8937.40682</v>
      </c>
      <c r="M101" s="1273" t="n">
        <v>19485.85151</v>
      </c>
      <c r="N101" s="1273" t="n">
        <v>45.36935</v>
      </c>
      <c r="O101" s="1274" t="n">
        <v>19531.22086</v>
      </c>
    </row>
    <row r="102" customFormat="false" ht="16.5" hidden="false" customHeight="false" outlineLevel="0" collapsed="false">
      <c r="A102" s="1275"/>
      <c r="B102" s="1275"/>
      <c r="C102" s="1275"/>
      <c r="D102" s="1270" t="s">
        <v>508</v>
      </c>
      <c r="E102" s="1271" t="n">
        <v>18</v>
      </c>
      <c r="F102" s="1272" t="n">
        <v>14137.57931</v>
      </c>
      <c r="G102" s="1273" t="n">
        <v>6909.8959</v>
      </c>
      <c r="H102" s="1273" t="n">
        <v>21047.47521</v>
      </c>
      <c r="I102" s="1273" t="n">
        <v>121696.23577</v>
      </c>
      <c r="J102" s="1273" t="n">
        <v>7790.82355</v>
      </c>
      <c r="K102" s="1273" t="n">
        <v>129487.05932</v>
      </c>
      <c r="L102" s="1273" t="n">
        <v>150534.53453</v>
      </c>
      <c r="M102" s="1273" t="n">
        <v>65293.80192</v>
      </c>
      <c r="N102" s="1273" t="n">
        <v>2744.88562</v>
      </c>
      <c r="O102" s="1274" t="n">
        <v>68038.68754</v>
      </c>
    </row>
    <row r="103" customFormat="false" ht="16.5" hidden="false" customHeight="false" outlineLevel="0" collapsed="false">
      <c r="A103" s="1275"/>
      <c r="B103" s="1275"/>
      <c r="C103" s="1275"/>
      <c r="D103" s="1270" t="s">
        <v>519</v>
      </c>
      <c r="E103" s="1271" t="n">
        <v>21</v>
      </c>
      <c r="F103" s="1272" t="n">
        <v>4483.35366</v>
      </c>
      <c r="G103" s="1273" t="n">
        <v>1746.15776</v>
      </c>
      <c r="H103" s="1273" t="n">
        <v>6229.51142</v>
      </c>
      <c r="I103" s="1273" t="n">
        <v>15267.59425</v>
      </c>
      <c r="J103" s="1273" t="n">
        <v>751.7707</v>
      </c>
      <c r="K103" s="1273" t="n">
        <v>16019.36495</v>
      </c>
      <c r="L103" s="1273" t="n">
        <v>22248.87637</v>
      </c>
      <c r="M103" s="1273" t="n">
        <v>46776.93356</v>
      </c>
      <c r="N103" s="1273" t="n">
        <v>429.75657</v>
      </c>
      <c r="O103" s="1274" t="n">
        <v>47206.69013</v>
      </c>
    </row>
    <row r="104" customFormat="false" ht="16.5" hidden="false" customHeight="false" outlineLevel="0" collapsed="false">
      <c r="A104" s="1275"/>
      <c r="B104" s="1275"/>
      <c r="C104" s="1275"/>
      <c r="D104" s="1275"/>
      <c r="E104" s="1276" t="n">
        <v>88</v>
      </c>
      <c r="F104" s="1277" t="n">
        <v>4344.41326</v>
      </c>
      <c r="G104" s="1278" t="n">
        <v>766.35919</v>
      </c>
      <c r="H104" s="1278" t="n">
        <v>5110.77245</v>
      </c>
      <c r="I104" s="1278" t="n">
        <v>12688.11531</v>
      </c>
      <c r="J104" s="1278" t="n">
        <v>275.47007</v>
      </c>
      <c r="K104" s="1278" t="n">
        <v>12963.58538</v>
      </c>
      <c r="L104" s="1278" t="n">
        <v>18074.35783</v>
      </c>
      <c r="M104" s="1278" t="n">
        <v>26679.11098</v>
      </c>
      <c r="N104" s="1278" t="n">
        <v>0</v>
      </c>
      <c r="O104" s="1279" t="n">
        <v>26679.11098</v>
      </c>
    </row>
    <row r="105" customFormat="false" ht="16.5" hidden="false" customHeight="false" outlineLevel="0" collapsed="false">
      <c r="A105" s="1275"/>
      <c r="B105" s="1275"/>
      <c r="C105" s="1275"/>
      <c r="D105" s="1270" t="s">
        <v>520</v>
      </c>
      <c r="E105" s="1271" t="n">
        <v>52</v>
      </c>
      <c r="F105" s="1272" t="n">
        <v>2182.95901</v>
      </c>
      <c r="G105" s="1273" t="n">
        <v>362.67472</v>
      </c>
      <c r="H105" s="1273" t="n">
        <v>2545.63373</v>
      </c>
      <c r="I105" s="1273" t="n">
        <v>9923.12741</v>
      </c>
      <c r="J105" s="1273" t="n">
        <v>682.57528</v>
      </c>
      <c r="K105" s="1273" t="n">
        <v>10605.70269</v>
      </c>
      <c r="L105" s="1273" t="n">
        <v>13151.33642</v>
      </c>
      <c r="M105" s="1273" t="n">
        <v>23268.59157</v>
      </c>
      <c r="N105" s="1273" t="n">
        <v>95.42312</v>
      </c>
      <c r="O105" s="1274" t="n">
        <v>23364.01469</v>
      </c>
    </row>
    <row r="106" customFormat="false" ht="16.5" hidden="false" customHeight="false" outlineLevel="0" collapsed="false">
      <c r="A106" s="1275"/>
      <c r="B106" s="1275"/>
      <c r="C106" s="1275"/>
      <c r="D106" s="1270" t="s">
        <v>521</v>
      </c>
      <c r="E106" s="1271" t="n">
        <v>142</v>
      </c>
      <c r="F106" s="1272" t="n">
        <v>1574.77643</v>
      </c>
      <c r="G106" s="1273" t="n">
        <v>110.69518</v>
      </c>
      <c r="H106" s="1273" t="n">
        <v>1685.47161</v>
      </c>
      <c r="I106" s="1273" t="n">
        <v>21245.75007</v>
      </c>
      <c r="J106" s="1273" t="n">
        <v>1501.55146</v>
      </c>
      <c r="K106" s="1273" t="n">
        <v>22747.30153</v>
      </c>
      <c r="L106" s="1273" t="n">
        <v>24432.77314</v>
      </c>
      <c r="M106" s="1273" t="n">
        <v>15874.50819</v>
      </c>
      <c r="N106" s="1273" t="n">
        <v>0</v>
      </c>
      <c r="O106" s="1274" t="n">
        <v>15874.50819</v>
      </c>
    </row>
    <row r="107" customFormat="false" ht="16.5" hidden="false" customHeight="false" outlineLevel="0" collapsed="false">
      <c r="A107" s="1275"/>
      <c r="B107" s="1275"/>
      <c r="C107" s="1275"/>
      <c r="D107" s="1270" t="s">
        <v>527</v>
      </c>
      <c r="E107" s="1271" t="n">
        <v>39</v>
      </c>
      <c r="F107" s="1272" t="n">
        <v>20038.86284</v>
      </c>
      <c r="G107" s="1273" t="n">
        <v>6388.99314</v>
      </c>
      <c r="H107" s="1273" t="n">
        <v>26427.85598</v>
      </c>
      <c r="I107" s="1273" t="n">
        <v>495022.98361</v>
      </c>
      <c r="J107" s="1273" t="n">
        <v>36626.95671</v>
      </c>
      <c r="K107" s="1273" t="n">
        <v>531649.94032</v>
      </c>
      <c r="L107" s="1273" t="n">
        <v>558077.7963</v>
      </c>
      <c r="M107" s="1273" t="n">
        <v>53926.74826</v>
      </c>
      <c r="N107" s="1273" t="n">
        <v>276.62184</v>
      </c>
      <c r="O107" s="1274" t="n">
        <v>54203.3701</v>
      </c>
    </row>
    <row r="108" customFormat="false" ht="16.5" hidden="false" customHeight="false" outlineLevel="0" collapsed="false">
      <c r="A108" s="1275"/>
      <c r="B108" s="1275"/>
      <c r="C108" s="1275"/>
      <c r="D108" s="1270" t="s">
        <v>528</v>
      </c>
      <c r="E108" s="1271" t="n">
        <v>27</v>
      </c>
      <c r="F108" s="1272" t="n">
        <v>3611.96162</v>
      </c>
      <c r="G108" s="1273" t="n">
        <v>222.30029</v>
      </c>
      <c r="H108" s="1273" t="n">
        <v>3834.26191</v>
      </c>
      <c r="I108" s="1273" t="n">
        <v>7618.49353</v>
      </c>
      <c r="J108" s="1273" t="n">
        <v>384.53266</v>
      </c>
      <c r="K108" s="1273" t="n">
        <v>8003.02619</v>
      </c>
      <c r="L108" s="1273" t="n">
        <v>11837.2881</v>
      </c>
      <c r="M108" s="1273" t="n">
        <v>33678.52586</v>
      </c>
      <c r="N108" s="1273" t="n">
        <v>93.16827</v>
      </c>
      <c r="O108" s="1274" t="n">
        <v>33771.69413</v>
      </c>
    </row>
    <row r="109" customFormat="false" ht="16.5" hidden="false" customHeight="false" outlineLevel="0" collapsed="false">
      <c r="A109" s="1275"/>
      <c r="B109" s="1275"/>
      <c r="C109" s="1275"/>
      <c r="D109" s="1275"/>
      <c r="E109" s="1276" t="n">
        <v>92</v>
      </c>
      <c r="F109" s="1277" t="n">
        <v>2469.66577</v>
      </c>
      <c r="G109" s="1278" t="n">
        <v>424.97996</v>
      </c>
      <c r="H109" s="1278" t="n">
        <v>2894.64573</v>
      </c>
      <c r="I109" s="1278" t="n">
        <v>6424.68376</v>
      </c>
      <c r="J109" s="1278" t="n">
        <v>238.79123</v>
      </c>
      <c r="K109" s="1278" t="n">
        <v>6663.47499</v>
      </c>
      <c r="L109" s="1278" t="n">
        <v>9558.12072</v>
      </c>
      <c r="M109" s="1278" t="n">
        <v>24998.99884</v>
      </c>
      <c r="N109" s="1278" t="n">
        <v>55.80627</v>
      </c>
      <c r="O109" s="1279" t="n">
        <v>25054.80511</v>
      </c>
    </row>
    <row r="110" customFormat="false" ht="16.5" hidden="false" customHeight="false" outlineLevel="0" collapsed="false">
      <c r="A110" s="1275"/>
      <c r="B110" s="1275"/>
      <c r="C110" s="1275"/>
      <c r="D110" s="1275"/>
      <c r="E110" s="1276" t="n">
        <v>123</v>
      </c>
      <c r="F110" s="1277" t="n">
        <v>1005.31213</v>
      </c>
      <c r="G110" s="1278" t="n">
        <v>122.3603</v>
      </c>
      <c r="H110" s="1278" t="n">
        <v>1127.67243</v>
      </c>
      <c r="I110" s="1278" t="n">
        <v>1350.0799</v>
      </c>
      <c r="J110" s="1278" t="n">
        <v>89.34247</v>
      </c>
      <c r="K110" s="1278" t="n">
        <v>1439.42237</v>
      </c>
      <c r="L110" s="1278" t="n">
        <v>2567.0948</v>
      </c>
      <c r="M110" s="1278" t="n">
        <v>14006.42602</v>
      </c>
      <c r="N110" s="1278" t="n">
        <v>0</v>
      </c>
      <c r="O110" s="1279" t="n">
        <v>14006.42602</v>
      </c>
    </row>
    <row r="111" customFormat="false" ht="16.5" hidden="false" customHeight="false" outlineLevel="0" collapsed="false">
      <c r="A111" s="1275"/>
      <c r="B111" s="1275"/>
      <c r="C111" s="1275"/>
      <c r="D111" s="1270" t="s">
        <v>529</v>
      </c>
      <c r="E111" s="1271" t="n">
        <v>22</v>
      </c>
      <c r="F111" s="1272" t="n">
        <v>5265.32669</v>
      </c>
      <c r="G111" s="1273" t="n">
        <v>993.23699</v>
      </c>
      <c r="H111" s="1273" t="n">
        <v>6258.56368</v>
      </c>
      <c r="I111" s="1273" t="n">
        <v>17826.17695</v>
      </c>
      <c r="J111" s="1273" t="n">
        <v>677.93636</v>
      </c>
      <c r="K111" s="1273" t="n">
        <v>18504.11331</v>
      </c>
      <c r="L111" s="1273" t="n">
        <v>24762.67699</v>
      </c>
      <c r="M111" s="1273" t="n">
        <v>40254.98643</v>
      </c>
      <c r="N111" s="1273" t="n">
        <v>276.61398</v>
      </c>
      <c r="O111" s="1274" t="n">
        <v>40531.60041</v>
      </c>
    </row>
    <row r="112" customFormat="false" ht="16.5" hidden="false" customHeight="false" outlineLevel="0" collapsed="false">
      <c r="A112" s="1275"/>
      <c r="B112" s="1275"/>
      <c r="C112" s="1275"/>
      <c r="D112" s="1270" t="s">
        <v>530</v>
      </c>
      <c r="E112" s="1271" t="n">
        <v>115</v>
      </c>
      <c r="F112" s="1272" t="n">
        <v>1484.7459</v>
      </c>
      <c r="G112" s="1273" t="n">
        <v>127.31677</v>
      </c>
      <c r="H112" s="1273" t="n">
        <v>1612.06267</v>
      </c>
      <c r="I112" s="1273" t="n">
        <v>9853.46196</v>
      </c>
      <c r="J112" s="1273" t="n">
        <v>461.76284</v>
      </c>
      <c r="K112" s="1273" t="n">
        <v>10315.2248</v>
      </c>
      <c r="L112" s="1273" t="n">
        <v>11927.28747</v>
      </c>
      <c r="M112" s="1273" t="n">
        <v>19404.81319</v>
      </c>
      <c r="N112" s="1273" t="n">
        <v>0</v>
      </c>
      <c r="O112" s="1274" t="n">
        <v>19404.81319</v>
      </c>
    </row>
    <row r="113" customFormat="false" ht="16.5" hidden="false" customHeight="false" outlineLevel="0" collapsed="false">
      <c r="A113" s="1275"/>
      <c r="B113" s="1275"/>
      <c r="C113" s="1275"/>
      <c r="D113" s="1270" t="s">
        <v>532</v>
      </c>
      <c r="E113" s="1271" t="n">
        <v>125</v>
      </c>
      <c r="F113" s="1272" t="n">
        <v>2423.99024</v>
      </c>
      <c r="G113" s="1273" t="n">
        <v>657.46836</v>
      </c>
      <c r="H113" s="1273" t="n">
        <v>3081.4586</v>
      </c>
      <c r="I113" s="1273" t="n">
        <v>10886.06133</v>
      </c>
      <c r="J113" s="1273" t="n">
        <v>569.6344</v>
      </c>
      <c r="K113" s="1273" t="n">
        <v>11455.69573</v>
      </c>
      <c r="L113" s="1273" t="n">
        <v>14537.15433</v>
      </c>
      <c r="M113" s="1273" t="n">
        <v>12663.54</v>
      </c>
      <c r="N113" s="1273" t="n">
        <v>871.52114</v>
      </c>
      <c r="O113" s="1274" t="n">
        <v>13535.06114</v>
      </c>
    </row>
    <row r="114" customFormat="false" ht="16.5" hidden="false" customHeight="false" outlineLevel="0" collapsed="false">
      <c r="A114" s="1275"/>
      <c r="B114" s="1275"/>
      <c r="C114" s="1275"/>
      <c r="D114" s="1270" t="s">
        <v>535</v>
      </c>
      <c r="E114" s="1271" t="n">
        <v>119</v>
      </c>
      <c r="F114" s="1272" t="n">
        <v>1357.53983</v>
      </c>
      <c r="G114" s="1273" t="n">
        <v>61.7107</v>
      </c>
      <c r="H114" s="1273" t="n">
        <v>1419.25053</v>
      </c>
      <c r="I114" s="1273" t="n">
        <v>3755.13976</v>
      </c>
      <c r="J114" s="1273" t="n">
        <v>31.78367</v>
      </c>
      <c r="K114" s="1273" t="n">
        <v>3786.92343</v>
      </c>
      <c r="L114" s="1273" t="n">
        <v>5206.17396</v>
      </c>
      <c r="M114" s="1273" t="n">
        <v>18551.84435</v>
      </c>
      <c r="N114" s="1273" t="n">
        <v>17.93616</v>
      </c>
      <c r="O114" s="1274" t="n">
        <v>18569.78051</v>
      </c>
    </row>
    <row r="115" customFormat="false" ht="16.5" hidden="false" customHeight="false" outlineLevel="0" collapsed="false">
      <c r="A115" s="1275"/>
      <c r="B115" s="1275"/>
      <c r="C115" s="1275"/>
      <c r="D115" s="1270" t="s">
        <v>537</v>
      </c>
      <c r="E115" s="1271" t="n">
        <v>114</v>
      </c>
      <c r="F115" s="1272" t="n">
        <v>1915.19836</v>
      </c>
      <c r="G115" s="1273" t="n">
        <v>135.90573</v>
      </c>
      <c r="H115" s="1273" t="n">
        <v>2051.10409</v>
      </c>
      <c r="I115" s="1273" t="n">
        <v>5803.53611</v>
      </c>
      <c r="J115" s="1273" t="n">
        <v>223.14937</v>
      </c>
      <c r="K115" s="1273" t="n">
        <v>6026.68548</v>
      </c>
      <c r="L115" s="1273" t="n">
        <v>8077.78957</v>
      </c>
      <c r="M115" s="1273" t="n">
        <v>14818.93871</v>
      </c>
      <c r="N115" s="1273" t="n">
        <v>177.45883</v>
      </c>
      <c r="O115" s="1274" t="n">
        <v>14996.39754</v>
      </c>
    </row>
    <row r="116" customFormat="false" ht="16.5" hidden="false" customHeight="false" outlineLevel="0" collapsed="false">
      <c r="A116" s="1275"/>
      <c r="B116" s="1275"/>
      <c r="C116" s="1275"/>
      <c r="D116" s="1270" t="s">
        <v>538</v>
      </c>
      <c r="E116" s="1271" t="n">
        <v>159</v>
      </c>
      <c r="F116" s="1272" t="n">
        <v>392.19303</v>
      </c>
      <c r="G116" s="1273" t="n">
        <v>7.57004</v>
      </c>
      <c r="H116" s="1273" t="n">
        <v>399.76307</v>
      </c>
      <c r="I116" s="1273" t="n">
        <v>651.37103</v>
      </c>
      <c r="J116" s="1273" t="n">
        <v>2.91204</v>
      </c>
      <c r="K116" s="1273" t="n">
        <v>654.28307</v>
      </c>
      <c r="L116" s="1273" t="n">
        <v>1054.04614</v>
      </c>
      <c r="M116" s="1273" t="n">
        <v>7819.25987</v>
      </c>
      <c r="N116" s="1273" t="n">
        <v>0</v>
      </c>
      <c r="O116" s="1274" t="n">
        <v>7819.25987</v>
      </c>
    </row>
    <row r="117" customFormat="false" ht="16.5" hidden="false" customHeight="false" outlineLevel="0" collapsed="false">
      <c r="A117" s="1275"/>
      <c r="B117" s="1275"/>
      <c r="C117" s="1275"/>
      <c r="D117" s="1270" t="s">
        <v>541</v>
      </c>
      <c r="E117" s="1271" t="n">
        <v>176</v>
      </c>
      <c r="F117" s="1272" t="n">
        <v>219.65352</v>
      </c>
      <c r="G117" s="1273" t="n">
        <v>0.30564</v>
      </c>
      <c r="H117" s="1273" t="n">
        <v>219.95916</v>
      </c>
      <c r="I117" s="1273" t="n">
        <v>1265.85961</v>
      </c>
      <c r="J117" s="1273" t="n">
        <v>23.57839</v>
      </c>
      <c r="K117" s="1273" t="n">
        <v>1289.438</v>
      </c>
      <c r="L117" s="1273" t="n">
        <v>1509.39716</v>
      </c>
      <c r="M117" s="1273" t="n">
        <v>3228.83484</v>
      </c>
      <c r="N117" s="1273" t="n">
        <v>0</v>
      </c>
      <c r="O117" s="1274" t="n">
        <v>3228.83484</v>
      </c>
    </row>
    <row r="118" customFormat="false" ht="16.5" hidden="false" customHeight="false" outlineLevel="0" collapsed="false">
      <c r="A118" s="1275"/>
      <c r="B118" s="1275"/>
      <c r="C118" s="1270" t="s">
        <v>1058</v>
      </c>
      <c r="D118" s="1270" t="s">
        <v>546</v>
      </c>
      <c r="E118" s="1271" t="n">
        <v>161</v>
      </c>
      <c r="F118" s="1272" t="n">
        <v>542.75609</v>
      </c>
      <c r="G118" s="1273" t="n">
        <v>1.95877</v>
      </c>
      <c r="H118" s="1273" t="n">
        <v>544.71486</v>
      </c>
      <c r="I118" s="1273" t="n">
        <v>366.74955</v>
      </c>
      <c r="J118" s="1273" t="n">
        <v>0</v>
      </c>
      <c r="K118" s="1273" t="n">
        <v>366.74955</v>
      </c>
      <c r="L118" s="1273" t="n">
        <v>911.46441</v>
      </c>
      <c r="M118" s="1273" t="n">
        <v>7875.00498</v>
      </c>
      <c r="N118" s="1273" t="n">
        <v>0</v>
      </c>
      <c r="O118" s="1274" t="n">
        <v>7875.00498</v>
      </c>
    </row>
    <row r="119" customFormat="false" ht="16.5" hidden="false" customHeight="false" outlineLevel="0" collapsed="false">
      <c r="A119" s="1275"/>
      <c r="B119" s="1270" t="s">
        <v>556</v>
      </c>
      <c r="C119" s="1270" t="s">
        <v>559</v>
      </c>
      <c r="D119" s="1270" t="s">
        <v>558</v>
      </c>
      <c r="E119" s="1271" t="n">
        <v>98</v>
      </c>
      <c r="F119" s="1272" t="n">
        <v>4909.17836</v>
      </c>
      <c r="G119" s="1273" t="n">
        <v>92.82638</v>
      </c>
      <c r="H119" s="1273" t="n">
        <v>5002.00474</v>
      </c>
      <c r="I119" s="1273" t="n">
        <v>1860.30443</v>
      </c>
      <c r="J119" s="1273" t="n">
        <v>230.93026</v>
      </c>
      <c r="K119" s="1273" t="n">
        <v>2091.23469</v>
      </c>
      <c r="L119" s="1273" t="n">
        <v>7093.23943</v>
      </c>
      <c r="M119" s="1273" t="n">
        <v>30450.40239</v>
      </c>
      <c r="N119" s="1273" t="n">
        <v>0</v>
      </c>
      <c r="O119" s="1274" t="n">
        <v>30450.40239</v>
      </c>
    </row>
    <row r="120" customFormat="false" ht="16.5" hidden="false" customHeight="false" outlineLevel="0" collapsed="false">
      <c r="A120" s="1275"/>
      <c r="B120" s="1275"/>
      <c r="C120" s="1275"/>
      <c r="D120" s="1270" t="s">
        <v>559</v>
      </c>
      <c r="E120" s="1271" t="n">
        <v>12</v>
      </c>
      <c r="F120" s="1272" t="n">
        <v>13986.80626</v>
      </c>
      <c r="G120" s="1273" t="n">
        <v>668.73639</v>
      </c>
      <c r="H120" s="1273" t="n">
        <v>14655.54265</v>
      </c>
      <c r="I120" s="1273" t="n">
        <v>9431.02044</v>
      </c>
      <c r="J120" s="1273" t="n">
        <v>226.51181</v>
      </c>
      <c r="K120" s="1273" t="n">
        <v>9657.53225</v>
      </c>
      <c r="L120" s="1273" t="n">
        <v>24313.0749</v>
      </c>
      <c r="M120" s="1273" t="n">
        <v>57277.65741</v>
      </c>
      <c r="N120" s="1273" t="n">
        <v>83.68644</v>
      </c>
      <c r="O120" s="1274" t="n">
        <v>57361.34385</v>
      </c>
    </row>
    <row r="121" customFormat="false" ht="16.5" hidden="false" customHeight="false" outlineLevel="0" collapsed="false">
      <c r="A121" s="1275"/>
      <c r="B121" s="1275"/>
      <c r="C121" s="1275"/>
      <c r="D121" s="1275"/>
      <c r="E121" s="1276" t="n">
        <v>36</v>
      </c>
      <c r="F121" s="1277" t="n">
        <v>4735.7237</v>
      </c>
      <c r="G121" s="1278" t="n">
        <v>379.98479</v>
      </c>
      <c r="H121" s="1278" t="n">
        <v>5115.70849</v>
      </c>
      <c r="I121" s="1278" t="n">
        <v>2303.36045</v>
      </c>
      <c r="J121" s="1278" t="n">
        <v>11.98505</v>
      </c>
      <c r="K121" s="1278" t="n">
        <v>2315.3455</v>
      </c>
      <c r="L121" s="1278" t="n">
        <v>7431.05399</v>
      </c>
      <c r="M121" s="1278" t="n">
        <v>28540.36903</v>
      </c>
      <c r="N121" s="1278" t="n">
        <v>0</v>
      </c>
      <c r="O121" s="1279" t="n">
        <v>28540.36903</v>
      </c>
    </row>
    <row r="122" customFormat="false" ht="16.5" hidden="false" customHeight="false" outlineLevel="0" collapsed="false">
      <c r="A122" s="1275"/>
      <c r="B122" s="1270" t="s">
        <v>561</v>
      </c>
      <c r="C122" s="1270" t="s">
        <v>1059</v>
      </c>
      <c r="D122" s="1270" t="s">
        <v>563</v>
      </c>
      <c r="E122" s="1271" t="n">
        <v>96</v>
      </c>
      <c r="F122" s="1272" t="n">
        <v>0</v>
      </c>
      <c r="G122" s="1273" t="n">
        <v>0</v>
      </c>
      <c r="H122" s="1273" t="n">
        <v>0</v>
      </c>
      <c r="I122" s="1273" t="n">
        <v>0</v>
      </c>
      <c r="J122" s="1273" t="n">
        <v>0</v>
      </c>
      <c r="K122" s="1273" t="n">
        <v>0</v>
      </c>
      <c r="L122" s="1273" t="n">
        <v>0</v>
      </c>
      <c r="M122" s="1273" t="n">
        <v>3296.72124</v>
      </c>
      <c r="N122" s="1273" t="n">
        <v>0</v>
      </c>
      <c r="O122" s="1274" t="n">
        <v>3296.72124</v>
      </c>
    </row>
    <row r="123" customFormat="false" ht="16.5" hidden="false" customHeight="false" outlineLevel="0" collapsed="false">
      <c r="A123" s="1275"/>
      <c r="B123" s="1275"/>
      <c r="C123" s="1275"/>
      <c r="D123" s="1270" t="s">
        <v>564</v>
      </c>
      <c r="E123" s="1271" t="n">
        <v>129</v>
      </c>
      <c r="F123" s="1272" t="n">
        <v>0</v>
      </c>
      <c r="G123" s="1273" t="n">
        <v>0</v>
      </c>
      <c r="H123" s="1273" t="n">
        <v>0</v>
      </c>
      <c r="I123" s="1273" t="n">
        <v>0</v>
      </c>
      <c r="J123" s="1273" t="n">
        <v>0</v>
      </c>
      <c r="K123" s="1273" t="n">
        <v>0</v>
      </c>
      <c r="L123" s="1273" t="n">
        <v>0</v>
      </c>
      <c r="M123" s="1273" t="n">
        <v>646.92541</v>
      </c>
      <c r="N123" s="1273" t="n">
        <v>0</v>
      </c>
      <c r="O123" s="1274" t="n">
        <v>646.92541</v>
      </c>
    </row>
    <row r="124" customFormat="false" ht="16.5" hidden="false" customHeight="false" outlineLevel="0" collapsed="false">
      <c r="A124" s="1275"/>
      <c r="B124" s="1275"/>
      <c r="C124" s="1270" t="s">
        <v>562</v>
      </c>
      <c r="D124" s="1270" t="s">
        <v>562</v>
      </c>
      <c r="E124" s="1271" t="n">
        <v>8</v>
      </c>
      <c r="F124" s="1272" t="n">
        <v>14819.64881</v>
      </c>
      <c r="G124" s="1273" t="n">
        <v>3910.80791</v>
      </c>
      <c r="H124" s="1273" t="n">
        <v>18730.45672</v>
      </c>
      <c r="I124" s="1273" t="n">
        <v>41242.58422</v>
      </c>
      <c r="J124" s="1273" t="n">
        <v>2784.74257</v>
      </c>
      <c r="K124" s="1273" t="n">
        <v>44027.32679</v>
      </c>
      <c r="L124" s="1273" t="n">
        <v>62757.78351</v>
      </c>
      <c r="M124" s="1273" t="n">
        <v>47000.77848</v>
      </c>
      <c r="N124" s="1273" t="n">
        <v>610.66409</v>
      </c>
      <c r="O124" s="1274" t="n">
        <v>47611.44257</v>
      </c>
    </row>
    <row r="125" customFormat="false" ht="16.5" hidden="false" customHeight="false" outlineLevel="0" collapsed="false">
      <c r="A125" s="1275"/>
      <c r="B125" s="1275"/>
      <c r="C125" s="1275"/>
      <c r="D125" s="1275"/>
      <c r="E125" s="1276" t="n">
        <v>86</v>
      </c>
      <c r="F125" s="1277" t="n">
        <v>2432.71181</v>
      </c>
      <c r="G125" s="1278" t="n">
        <v>246.14364</v>
      </c>
      <c r="H125" s="1278" t="n">
        <v>2678.85545</v>
      </c>
      <c r="I125" s="1278" t="n">
        <v>2930.51669</v>
      </c>
      <c r="J125" s="1278" t="n">
        <v>117.06232</v>
      </c>
      <c r="K125" s="1278" t="n">
        <v>3047.57901</v>
      </c>
      <c r="L125" s="1278" t="n">
        <v>5726.43446</v>
      </c>
      <c r="M125" s="1278" t="n">
        <v>22278.43468</v>
      </c>
      <c r="N125" s="1278" t="n">
        <v>222.61648</v>
      </c>
      <c r="O125" s="1279" t="n">
        <v>22501.05116</v>
      </c>
    </row>
    <row r="126" customFormat="false" ht="16.5" hidden="false" customHeight="false" outlineLevel="0" collapsed="false">
      <c r="A126" s="1275"/>
      <c r="B126" s="1275"/>
      <c r="C126" s="1270" t="s">
        <v>1060</v>
      </c>
      <c r="D126" s="1270" t="s">
        <v>561</v>
      </c>
      <c r="E126" s="1271" t="n">
        <v>7</v>
      </c>
      <c r="F126" s="1272" t="n">
        <v>27198.57252</v>
      </c>
      <c r="G126" s="1273" t="n">
        <v>3861.99593</v>
      </c>
      <c r="H126" s="1273" t="n">
        <v>31060.56845</v>
      </c>
      <c r="I126" s="1273" t="n">
        <v>28309.77451</v>
      </c>
      <c r="J126" s="1273" t="n">
        <v>2978.86662</v>
      </c>
      <c r="K126" s="1273" t="n">
        <v>31288.64113</v>
      </c>
      <c r="L126" s="1273" t="n">
        <v>62349.20958</v>
      </c>
      <c r="M126" s="1273" t="n">
        <v>90128.52542</v>
      </c>
      <c r="N126" s="1273" t="n">
        <v>458.91026</v>
      </c>
      <c r="O126" s="1274" t="n">
        <v>90587.43568</v>
      </c>
    </row>
    <row r="127" customFormat="false" ht="16.5" hidden="false" customHeight="false" outlineLevel="0" collapsed="false">
      <c r="A127" s="1275"/>
      <c r="B127" s="1275"/>
      <c r="C127" s="1275"/>
      <c r="D127" s="1275"/>
      <c r="E127" s="1276" t="n">
        <v>89</v>
      </c>
      <c r="F127" s="1277" t="n">
        <v>3922.9893</v>
      </c>
      <c r="G127" s="1278" t="n">
        <v>442.11196</v>
      </c>
      <c r="H127" s="1278" t="n">
        <v>4365.10126</v>
      </c>
      <c r="I127" s="1278" t="n">
        <v>3945.41887</v>
      </c>
      <c r="J127" s="1278" t="n">
        <v>304.33239</v>
      </c>
      <c r="K127" s="1278" t="n">
        <v>4249.75126</v>
      </c>
      <c r="L127" s="1278" t="n">
        <v>8614.85252</v>
      </c>
      <c r="M127" s="1278" t="n">
        <v>23132.2582</v>
      </c>
      <c r="N127" s="1278" t="n">
        <v>44.18256</v>
      </c>
      <c r="O127" s="1279" t="n">
        <v>23176.44076</v>
      </c>
    </row>
    <row r="128" customFormat="false" ht="16.5" hidden="false" customHeight="false" outlineLevel="0" collapsed="false">
      <c r="A128" s="1275"/>
      <c r="B128" s="1275"/>
      <c r="C128" s="1275"/>
      <c r="D128" s="1275"/>
      <c r="E128" s="1276" t="n">
        <v>167</v>
      </c>
      <c r="F128" s="1277" t="n">
        <v>579.45242</v>
      </c>
      <c r="G128" s="1278" t="n">
        <v>3.71395</v>
      </c>
      <c r="H128" s="1278" t="n">
        <v>583.16637</v>
      </c>
      <c r="I128" s="1278" t="n">
        <v>381.00137</v>
      </c>
      <c r="J128" s="1278" t="n">
        <v>24.88051</v>
      </c>
      <c r="K128" s="1278" t="n">
        <v>405.88188</v>
      </c>
      <c r="L128" s="1278" t="n">
        <v>989.04825</v>
      </c>
      <c r="M128" s="1278" t="n">
        <v>3252.58767</v>
      </c>
      <c r="N128" s="1278" t="n">
        <v>0</v>
      </c>
      <c r="O128" s="1279" t="n">
        <v>3252.58767</v>
      </c>
    </row>
    <row r="129" customFormat="false" ht="16.5" hidden="false" customHeight="false" outlineLevel="0" collapsed="false">
      <c r="A129" s="1275"/>
      <c r="B129" s="1275"/>
      <c r="C129" s="1275"/>
      <c r="D129" s="1270" t="s">
        <v>565</v>
      </c>
      <c r="E129" s="1271" t="n">
        <v>103</v>
      </c>
      <c r="F129" s="1272" t="n">
        <v>0</v>
      </c>
      <c r="G129" s="1273" t="n">
        <v>0</v>
      </c>
      <c r="H129" s="1273" t="n">
        <v>0</v>
      </c>
      <c r="I129" s="1273" t="n">
        <v>0</v>
      </c>
      <c r="J129" s="1273" t="n">
        <v>0</v>
      </c>
      <c r="K129" s="1273" t="n">
        <v>0</v>
      </c>
      <c r="L129" s="1273" t="n">
        <v>0</v>
      </c>
      <c r="M129" s="1273" t="n">
        <v>243.23513</v>
      </c>
      <c r="N129" s="1273" t="n">
        <v>0</v>
      </c>
      <c r="O129" s="1274" t="n">
        <v>243.23513</v>
      </c>
    </row>
    <row r="130" customFormat="false" ht="16.5" hidden="false" customHeight="false" outlineLevel="0" collapsed="false">
      <c r="A130" s="1275"/>
      <c r="B130" s="1270" t="s">
        <v>566</v>
      </c>
      <c r="C130" s="1270" t="s">
        <v>568</v>
      </c>
      <c r="D130" s="1270" t="s">
        <v>568</v>
      </c>
      <c r="E130" s="1271" t="n">
        <v>166</v>
      </c>
      <c r="F130" s="1272" t="n">
        <v>175.289</v>
      </c>
      <c r="G130" s="1273" t="n">
        <v>0.10334</v>
      </c>
      <c r="H130" s="1273" t="n">
        <v>175.39234</v>
      </c>
      <c r="I130" s="1273" t="n">
        <v>162.55</v>
      </c>
      <c r="J130" s="1273" t="n">
        <v>0</v>
      </c>
      <c r="K130" s="1273" t="n">
        <v>162.55</v>
      </c>
      <c r="L130" s="1273" t="n">
        <v>337.94234</v>
      </c>
      <c r="M130" s="1273" t="n">
        <v>2458.96336</v>
      </c>
      <c r="N130" s="1273" t="n">
        <v>0</v>
      </c>
      <c r="O130" s="1274" t="n">
        <v>2458.96336</v>
      </c>
    </row>
    <row r="131" customFormat="false" ht="16.5" hidden="false" customHeight="false" outlineLevel="0" collapsed="false">
      <c r="A131" s="1275"/>
      <c r="B131" s="1275"/>
      <c r="C131" s="1270" t="s">
        <v>566</v>
      </c>
      <c r="D131" s="1270" t="s">
        <v>571</v>
      </c>
      <c r="E131" s="1271" t="n">
        <v>111</v>
      </c>
      <c r="F131" s="1272" t="n">
        <v>811.08507</v>
      </c>
      <c r="G131" s="1273" t="n">
        <v>42.10132</v>
      </c>
      <c r="H131" s="1273" t="n">
        <v>853.18639</v>
      </c>
      <c r="I131" s="1273" t="n">
        <v>1988.77785</v>
      </c>
      <c r="J131" s="1273" t="n">
        <v>13.30821</v>
      </c>
      <c r="K131" s="1273" t="n">
        <v>2002.08606</v>
      </c>
      <c r="L131" s="1273" t="n">
        <v>2855.27245</v>
      </c>
      <c r="M131" s="1273" t="n">
        <v>18569.75896</v>
      </c>
      <c r="N131" s="1273" t="n">
        <v>0</v>
      </c>
      <c r="O131" s="1274" t="n">
        <v>18569.75896</v>
      </c>
    </row>
    <row r="132" customFormat="false" ht="16.5" hidden="false" customHeight="false" outlineLevel="0" collapsed="false">
      <c r="A132" s="1275"/>
      <c r="B132" s="1270" t="s">
        <v>574</v>
      </c>
      <c r="C132" s="1270" t="s">
        <v>574</v>
      </c>
      <c r="D132" s="1270" t="s">
        <v>574</v>
      </c>
      <c r="E132" s="1271" t="n">
        <v>169</v>
      </c>
      <c r="F132" s="1272" t="n">
        <v>324.26776</v>
      </c>
      <c r="G132" s="1273" t="n">
        <v>3.39993</v>
      </c>
      <c r="H132" s="1273" t="n">
        <v>327.66769</v>
      </c>
      <c r="I132" s="1273" t="n">
        <v>62.67704</v>
      </c>
      <c r="J132" s="1273" t="n">
        <v>6.73676</v>
      </c>
      <c r="K132" s="1273" t="n">
        <v>69.4138</v>
      </c>
      <c r="L132" s="1273" t="n">
        <v>397.08149</v>
      </c>
      <c r="M132" s="1273" t="n">
        <v>5669.56798</v>
      </c>
      <c r="N132" s="1273" t="n">
        <v>0</v>
      </c>
      <c r="O132" s="1274" t="n">
        <v>5669.56798</v>
      </c>
    </row>
    <row r="133" customFormat="false" ht="16.5" hidden="false" customHeight="false" outlineLevel="0" collapsed="false">
      <c r="A133" s="1275"/>
      <c r="B133" s="1275"/>
      <c r="C133" s="1270" t="s">
        <v>587</v>
      </c>
      <c r="D133" s="1270" t="s">
        <v>587</v>
      </c>
      <c r="E133" s="1271" t="n">
        <v>170</v>
      </c>
      <c r="F133" s="1272" t="n">
        <v>194.55761</v>
      </c>
      <c r="G133" s="1273" t="n">
        <v>0.00151</v>
      </c>
      <c r="H133" s="1273" t="n">
        <v>194.55912</v>
      </c>
      <c r="I133" s="1273" t="n">
        <v>368.46151</v>
      </c>
      <c r="J133" s="1273" t="n">
        <v>0</v>
      </c>
      <c r="K133" s="1273" t="n">
        <v>368.46151</v>
      </c>
      <c r="L133" s="1273" t="n">
        <v>563.02063</v>
      </c>
      <c r="M133" s="1273" t="n">
        <v>4723.04254</v>
      </c>
      <c r="N133" s="1273" t="n">
        <v>0</v>
      </c>
      <c r="O133" s="1274" t="n">
        <v>4723.04254</v>
      </c>
    </row>
    <row r="134" customFormat="false" ht="16.5" hidden="false" customHeight="false" outlineLevel="0" collapsed="false">
      <c r="A134" s="1275"/>
      <c r="B134" s="1270" t="s">
        <v>599</v>
      </c>
      <c r="C134" s="1270" t="s">
        <v>1061</v>
      </c>
      <c r="D134" s="1270" t="s">
        <v>601</v>
      </c>
      <c r="E134" s="1271" t="n">
        <v>90</v>
      </c>
      <c r="F134" s="1272" t="n">
        <v>656.70493</v>
      </c>
      <c r="G134" s="1273" t="n">
        <v>219.57671</v>
      </c>
      <c r="H134" s="1273" t="n">
        <v>876.28164</v>
      </c>
      <c r="I134" s="1273" t="n">
        <v>270.01564</v>
      </c>
      <c r="J134" s="1273" t="n">
        <v>96.05699</v>
      </c>
      <c r="K134" s="1273" t="n">
        <v>366.07263</v>
      </c>
      <c r="L134" s="1273" t="n">
        <v>1242.35427</v>
      </c>
      <c r="M134" s="1273" t="n">
        <v>19157.8491</v>
      </c>
      <c r="N134" s="1273" t="n">
        <v>0</v>
      </c>
      <c r="O134" s="1274" t="n">
        <v>19157.8491</v>
      </c>
    </row>
    <row r="135" customFormat="false" ht="16.5" hidden="false" customHeight="false" outlineLevel="0" collapsed="false">
      <c r="A135" s="1275"/>
      <c r="B135" s="1275"/>
      <c r="C135" s="1275"/>
      <c r="D135" s="1270" t="s">
        <v>603</v>
      </c>
      <c r="E135" s="1271" t="n">
        <v>102</v>
      </c>
      <c r="F135" s="1272" t="n">
        <v>0</v>
      </c>
      <c r="G135" s="1273" t="n">
        <v>0</v>
      </c>
      <c r="H135" s="1273" t="n">
        <v>0</v>
      </c>
      <c r="I135" s="1273" t="n">
        <v>0</v>
      </c>
      <c r="J135" s="1273" t="n">
        <v>0</v>
      </c>
      <c r="K135" s="1273" t="n">
        <v>0</v>
      </c>
      <c r="L135" s="1273" t="n">
        <v>0</v>
      </c>
      <c r="M135" s="1273" t="n">
        <v>13.76574</v>
      </c>
      <c r="N135" s="1273" t="n">
        <v>0</v>
      </c>
      <c r="O135" s="1274" t="n">
        <v>13.76574</v>
      </c>
    </row>
    <row r="136" customFormat="false" ht="16.5" hidden="false" customHeight="false" outlineLevel="0" collapsed="false">
      <c r="A136" s="1275"/>
      <c r="B136" s="1275"/>
      <c r="C136" s="1270" t="s">
        <v>1062</v>
      </c>
      <c r="D136" s="1270" t="s">
        <v>602</v>
      </c>
      <c r="E136" s="1271" t="n">
        <v>112</v>
      </c>
      <c r="F136" s="1272" t="n">
        <v>972.99519</v>
      </c>
      <c r="G136" s="1273" t="n">
        <v>227.2645</v>
      </c>
      <c r="H136" s="1273" t="n">
        <v>1200.25969</v>
      </c>
      <c r="I136" s="1273" t="n">
        <v>444.2246</v>
      </c>
      <c r="J136" s="1273" t="n">
        <v>11.3132</v>
      </c>
      <c r="K136" s="1273" t="n">
        <v>455.5378</v>
      </c>
      <c r="L136" s="1273" t="n">
        <v>1655.79749</v>
      </c>
      <c r="M136" s="1273" t="n">
        <v>17683.86241</v>
      </c>
      <c r="N136" s="1273" t="n">
        <v>0</v>
      </c>
      <c r="O136" s="1274" t="n">
        <v>17683.86241</v>
      </c>
    </row>
    <row r="137" customFormat="false" ht="16.5" hidden="false" customHeight="false" outlineLevel="0" collapsed="false">
      <c r="A137" s="1275"/>
      <c r="B137" s="1275"/>
      <c r="C137" s="1270" t="s">
        <v>1063</v>
      </c>
      <c r="D137" s="1270" t="s">
        <v>600</v>
      </c>
      <c r="E137" s="1271" t="n">
        <v>91</v>
      </c>
      <c r="F137" s="1272" t="n">
        <v>2482.00289</v>
      </c>
      <c r="G137" s="1273" t="n">
        <v>139.48175</v>
      </c>
      <c r="H137" s="1273" t="n">
        <v>2621.48464</v>
      </c>
      <c r="I137" s="1273" t="n">
        <v>2421.98829</v>
      </c>
      <c r="J137" s="1273" t="n">
        <v>286.39953</v>
      </c>
      <c r="K137" s="1273" t="n">
        <v>2708.38782</v>
      </c>
      <c r="L137" s="1273" t="n">
        <v>5329.87246</v>
      </c>
      <c r="M137" s="1273" t="n">
        <v>27851.21142</v>
      </c>
      <c r="N137" s="1273" t="n">
        <v>0</v>
      </c>
      <c r="O137" s="1274" t="n">
        <v>27851.21142</v>
      </c>
    </row>
    <row r="138" customFormat="false" ht="16.5" hidden="false" customHeight="false" outlineLevel="0" collapsed="false">
      <c r="A138" s="1275"/>
      <c r="B138" s="1275"/>
      <c r="C138" s="1270" t="s">
        <v>599</v>
      </c>
      <c r="D138" s="1270" t="s">
        <v>599</v>
      </c>
      <c r="E138" s="1271" t="n">
        <v>11</v>
      </c>
      <c r="F138" s="1272" t="n">
        <v>19920.12016</v>
      </c>
      <c r="G138" s="1273" t="n">
        <v>3468.61739</v>
      </c>
      <c r="H138" s="1273" t="n">
        <v>23388.73755</v>
      </c>
      <c r="I138" s="1273" t="n">
        <v>22796.0471</v>
      </c>
      <c r="J138" s="1273" t="n">
        <v>2024.23212</v>
      </c>
      <c r="K138" s="1273" t="n">
        <v>24820.27922</v>
      </c>
      <c r="L138" s="1273" t="n">
        <v>48209.01677</v>
      </c>
      <c r="M138" s="1273" t="n">
        <v>79777.34193</v>
      </c>
      <c r="N138" s="1273" t="n">
        <v>573.29013</v>
      </c>
      <c r="O138" s="1274" t="n">
        <v>80350.63206</v>
      </c>
    </row>
    <row r="139" customFormat="false" ht="16.5" hidden="false" customHeight="false" outlineLevel="0" collapsed="false">
      <c r="A139" s="1275"/>
      <c r="B139" s="1275"/>
      <c r="C139" s="1275"/>
      <c r="D139" s="1275"/>
      <c r="E139" s="1276" t="n">
        <v>17</v>
      </c>
      <c r="F139" s="1277" t="n">
        <v>4813.16839</v>
      </c>
      <c r="G139" s="1278" t="n">
        <v>582.77062</v>
      </c>
      <c r="H139" s="1278" t="n">
        <v>5395.93901</v>
      </c>
      <c r="I139" s="1278" t="n">
        <v>3623.89334</v>
      </c>
      <c r="J139" s="1278" t="n">
        <v>4.16399</v>
      </c>
      <c r="K139" s="1278" t="n">
        <v>3628.05733</v>
      </c>
      <c r="L139" s="1278" t="n">
        <v>9023.99634</v>
      </c>
      <c r="M139" s="1278" t="n">
        <v>57618.67669</v>
      </c>
      <c r="N139" s="1278" t="n">
        <v>539.42431</v>
      </c>
      <c r="O139" s="1279" t="n">
        <v>58158.101</v>
      </c>
    </row>
    <row r="140" customFormat="false" ht="16.5" hidden="false" customHeight="false" outlineLevel="0" collapsed="false">
      <c r="A140" s="1275"/>
      <c r="B140" s="1275"/>
      <c r="C140" s="1275"/>
      <c r="D140" s="1275"/>
      <c r="E140" s="1276" t="n">
        <v>113</v>
      </c>
      <c r="F140" s="1277" t="n">
        <v>1456.98533</v>
      </c>
      <c r="G140" s="1278" t="n">
        <v>224.15714</v>
      </c>
      <c r="H140" s="1278" t="n">
        <v>1681.14247</v>
      </c>
      <c r="I140" s="1278" t="n">
        <v>1654.68589</v>
      </c>
      <c r="J140" s="1278" t="n">
        <v>64.30908</v>
      </c>
      <c r="K140" s="1278" t="n">
        <v>1718.99497</v>
      </c>
      <c r="L140" s="1278" t="n">
        <v>3400.13744</v>
      </c>
      <c r="M140" s="1278" t="n">
        <v>17390.2217</v>
      </c>
      <c r="N140" s="1278" t="n">
        <v>237.8594</v>
      </c>
      <c r="O140" s="1279" t="n">
        <v>17628.0811</v>
      </c>
    </row>
    <row r="141" customFormat="false" ht="16.5" hidden="false" customHeight="false" outlineLevel="0" collapsed="false">
      <c r="A141" s="1275"/>
      <c r="B141" s="1275"/>
      <c r="C141" s="1275"/>
      <c r="D141" s="1270" t="s">
        <v>608</v>
      </c>
      <c r="E141" s="1271" t="n">
        <v>101</v>
      </c>
      <c r="F141" s="1272" t="n">
        <v>0</v>
      </c>
      <c r="G141" s="1273" t="n">
        <v>0</v>
      </c>
      <c r="H141" s="1273" t="n">
        <v>0</v>
      </c>
      <c r="I141" s="1273" t="n">
        <v>0</v>
      </c>
      <c r="J141" s="1273" t="n">
        <v>0</v>
      </c>
      <c r="K141" s="1273" t="n">
        <v>0</v>
      </c>
      <c r="L141" s="1273" t="n">
        <v>0</v>
      </c>
      <c r="M141" s="1273" t="n">
        <v>43.19326</v>
      </c>
      <c r="N141" s="1273" t="n">
        <v>0</v>
      </c>
      <c r="O141" s="1274" t="n">
        <v>43.19326</v>
      </c>
    </row>
    <row r="142" customFormat="false" ht="16.5" hidden="false" customHeight="false" outlineLevel="0" collapsed="false">
      <c r="A142" s="1275"/>
      <c r="B142" s="1275"/>
      <c r="C142" s="1270" t="s">
        <v>1064</v>
      </c>
      <c r="D142" s="1270" t="s">
        <v>604</v>
      </c>
      <c r="E142" s="1271" t="n">
        <v>6</v>
      </c>
      <c r="F142" s="1272" t="n">
        <v>27579.70769</v>
      </c>
      <c r="G142" s="1273" t="n">
        <v>4042.25496</v>
      </c>
      <c r="H142" s="1273" t="n">
        <v>31621.96265</v>
      </c>
      <c r="I142" s="1273" t="n">
        <v>29284.4637</v>
      </c>
      <c r="J142" s="1273" t="n">
        <v>998.37326</v>
      </c>
      <c r="K142" s="1273" t="n">
        <v>30282.83696</v>
      </c>
      <c r="L142" s="1273" t="n">
        <v>61904.79961</v>
      </c>
      <c r="M142" s="1273" t="n">
        <v>68500.00779</v>
      </c>
      <c r="N142" s="1273" t="n">
        <v>221.4008</v>
      </c>
      <c r="O142" s="1274" t="n">
        <v>68721.40859</v>
      </c>
    </row>
    <row r="143" customFormat="false" ht="16.5" hidden="false" customHeight="false" outlineLevel="0" collapsed="false">
      <c r="A143" s="1275"/>
      <c r="B143" s="1275"/>
      <c r="C143" s="1275"/>
      <c r="D143" s="1275"/>
      <c r="E143" s="1276" t="n">
        <v>16</v>
      </c>
      <c r="F143" s="1277" t="n">
        <v>3876.52407</v>
      </c>
      <c r="G143" s="1278" t="n">
        <v>353.3997</v>
      </c>
      <c r="H143" s="1278" t="n">
        <v>4229.92377</v>
      </c>
      <c r="I143" s="1278" t="n">
        <v>2325.05335</v>
      </c>
      <c r="J143" s="1278" t="n">
        <v>911.77833</v>
      </c>
      <c r="K143" s="1278" t="n">
        <v>3236.83168</v>
      </c>
      <c r="L143" s="1278" t="n">
        <v>7466.75545</v>
      </c>
      <c r="M143" s="1278" t="n">
        <v>67248.56208</v>
      </c>
      <c r="N143" s="1278" t="n">
        <v>20.19</v>
      </c>
      <c r="O143" s="1279" t="n">
        <v>67268.75208</v>
      </c>
    </row>
    <row r="144" customFormat="false" ht="16.5" hidden="false" customHeight="false" outlineLevel="0" collapsed="false">
      <c r="A144" s="1275"/>
      <c r="B144" s="1275"/>
      <c r="C144" s="1275"/>
      <c r="D144" s="1275"/>
      <c r="E144" s="1276" t="n">
        <v>33</v>
      </c>
      <c r="F144" s="1277" t="n">
        <v>2322.14878</v>
      </c>
      <c r="G144" s="1278" t="n">
        <v>72.10995</v>
      </c>
      <c r="H144" s="1278" t="n">
        <v>2394.25873</v>
      </c>
      <c r="I144" s="1278" t="n">
        <v>1290.06281</v>
      </c>
      <c r="J144" s="1278" t="n">
        <v>33.76778</v>
      </c>
      <c r="K144" s="1278" t="n">
        <v>1323.83059</v>
      </c>
      <c r="L144" s="1278" t="n">
        <v>3718.08932</v>
      </c>
      <c r="M144" s="1278" t="n">
        <v>29893.4367</v>
      </c>
      <c r="N144" s="1278" t="n">
        <v>122.70022</v>
      </c>
      <c r="O144" s="1279" t="n">
        <v>30016.13692</v>
      </c>
    </row>
    <row r="145" customFormat="false" ht="16.5" hidden="false" customHeight="false" outlineLevel="0" collapsed="false">
      <c r="A145" s="1275"/>
      <c r="B145" s="1275"/>
      <c r="C145" s="1275"/>
      <c r="D145" s="1275"/>
      <c r="E145" s="1276" t="n">
        <v>37</v>
      </c>
      <c r="F145" s="1277" t="n">
        <v>1144.34224</v>
      </c>
      <c r="G145" s="1278" t="n">
        <v>134.65566</v>
      </c>
      <c r="H145" s="1278" t="n">
        <v>1278.9979</v>
      </c>
      <c r="I145" s="1278" t="n">
        <v>851.15107</v>
      </c>
      <c r="J145" s="1278" t="n">
        <v>3.62882</v>
      </c>
      <c r="K145" s="1278" t="n">
        <v>854.77989</v>
      </c>
      <c r="L145" s="1278" t="n">
        <v>2133.77779</v>
      </c>
      <c r="M145" s="1278" t="n">
        <v>29498.77015</v>
      </c>
      <c r="N145" s="1278" t="n">
        <v>0</v>
      </c>
      <c r="O145" s="1279" t="n">
        <v>29498.77015</v>
      </c>
    </row>
    <row r="146" customFormat="false" ht="16.5" hidden="false" customHeight="false" outlineLevel="0" collapsed="false">
      <c r="A146" s="1275"/>
      <c r="B146" s="1275"/>
      <c r="C146" s="1275"/>
      <c r="D146" s="1275"/>
      <c r="E146" s="1276" t="n">
        <v>94</v>
      </c>
      <c r="F146" s="1277" t="n">
        <v>828.8213</v>
      </c>
      <c r="G146" s="1278" t="n">
        <v>59.26759</v>
      </c>
      <c r="H146" s="1278" t="n">
        <v>888.08889</v>
      </c>
      <c r="I146" s="1278" t="n">
        <v>603.33105</v>
      </c>
      <c r="J146" s="1278" t="n">
        <v>0</v>
      </c>
      <c r="K146" s="1278" t="n">
        <v>603.33105</v>
      </c>
      <c r="L146" s="1278" t="n">
        <v>1491.41994</v>
      </c>
      <c r="M146" s="1278" t="n">
        <v>22576.2492</v>
      </c>
      <c r="N146" s="1278" t="n">
        <v>102.51392</v>
      </c>
      <c r="O146" s="1279" t="n">
        <v>22678.76312</v>
      </c>
    </row>
    <row r="147" customFormat="false" ht="16.5" hidden="false" customHeight="false" outlineLevel="0" collapsed="false">
      <c r="A147" s="1275"/>
      <c r="B147" s="1275"/>
      <c r="C147" s="1275"/>
      <c r="D147" s="1275"/>
      <c r="E147" s="1276" t="n">
        <v>158</v>
      </c>
      <c r="F147" s="1277" t="n">
        <v>941.49692</v>
      </c>
      <c r="G147" s="1278" t="n">
        <v>58.70293</v>
      </c>
      <c r="H147" s="1278" t="n">
        <v>1000.19985</v>
      </c>
      <c r="I147" s="1278" t="n">
        <v>1132.24422</v>
      </c>
      <c r="J147" s="1278" t="n">
        <v>0</v>
      </c>
      <c r="K147" s="1278" t="n">
        <v>1132.24422</v>
      </c>
      <c r="L147" s="1278" t="n">
        <v>2132.44407</v>
      </c>
      <c r="M147" s="1278" t="n">
        <v>35505.637</v>
      </c>
      <c r="N147" s="1278" t="n">
        <v>170.18019</v>
      </c>
      <c r="O147" s="1279" t="n">
        <v>35675.81719</v>
      </c>
    </row>
    <row r="148" customFormat="false" ht="16.5" hidden="false" customHeight="false" outlineLevel="0" collapsed="false">
      <c r="A148" s="1275"/>
      <c r="B148" s="1275"/>
      <c r="C148" s="1275"/>
      <c r="D148" s="1270" t="s">
        <v>610</v>
      </c>
      <c r="E148" s="1271" t="n">
        <v>45</v>
      </c>
      <c r="F148" s="1272" t="n">
        <v>0</v>
      </c>
      <c r="G148" s="1273" t="n">
        <v>0</v>
      </c>
      <c r="H148" s="1273" t="n">
        <v>0</v>
      </c>
      <c r="I148" s="1273" t="n">
        <v>0</v>
      </c>
      <c r="J148" s="1273" t="n">
        <v>0</v>
      </c>
      <c r="K148" s="1273" t="n">
        <v>0</v>
      </c>
      <c r="L148" s="1273" t="n">
        <v>0</v>
      </c>
      <c r="M148" s="1273" t="n">
        <v>70.50178</v>
      </c>
      <c r="N148" s="1273" t="n">
        <v>0</v>
      </c>
      <c r="O148" s="1274" t="n">
        <v>70.50178</v>
      </c>
    </row>
    <row r="149" customFormat="false" ht="16.5" hidden="false" customHeight="false" outlineLevel="0" collapsed="false">
      <c r="A149" s="1275"/>
      <c r="B149" s="1275"/>
      <c r="C149" s="1270" t="s">
        <v>605</v>
      </c>
      <c r="D149" s="1270" t="s">
        <v>605</v>
      </c>
      <c r="E149" s="1271" t="n">
        <v>26</v>
      </c>
      <c r="F149" s="1272" t="n">
        <v>1983.14675</v>
      </c>
      <c r="G149" s="1273" t="n">
        <v>398.65711</v>
      </c>
      <c r="H149" s="1273" t="n">
        <v>2381.80386</v>
      </c>
      <c r="I149" s="1273" t="n">
        <v>1496.73422</v>
      </c>
      <c r="J149" s="1273" t="n">
        <v>42.45715</v>
      </c>
      <c r="K149" s="1273" t="n">
        <v>1539.19137</v>
      </c>
      <c r="L149" s="1273" t="n">
        <v>3920.99523</v>
      </c>
      <c r="M149" s="1273" t="n">
        <v>33580.44099</v>
      </c>
      <c r="N149" s="1273" t="n">
        <v>0</v>
      </c>
      <c r="O149" s="1274" t="n">
        <v>33580.44099</v>
      </c>
    </row>
    <row r="150" customFormat="false" ht="16.5" hidden="false" customHeight="false" outlineLevel="0" collapsed="false">
      <c r="A150" s="1275"/>
      <c r="B150" s="1275"/>
      <c r="C150" s="1270" t="s">
        <v>609</v>
      </c>
      <c r="D150" s="1270" t="s">
        <v>609</v>
      </c>
      <c r="E150" s="1271" t="n">
        <v>134</v>
      </c>
      <c r="F150" s="1272" t="n">
        <v>775.49481</v>
      </c>
      <c r="G150" s="1273" t="n">
        <v>0.06774</v>
      </c>
      <c r="H150" s="1273" t="n">
        <v>775.56255</v>
      </c>
      <c r="I150" s="1273" t="n">
        <v>1106.46229</v>
      </c>
      <c r="J150" s="1273" t="n">
        <v>0</v>
      </c>
      <c r="K150" s="1273" t="n">
        <v>1106.46229</v>
      </c>
      <c r="L150" s="1273" t="n">
        <v>1882.02484</v>
      </c>
      <c r="M150" s="1273" t="n">
        <v>25521.31496</v>
      </c>
      <c r="N150" s="1273" t="n">
        <v>68.0755</v>
      </c>
      <c r="O150" s="1274" t="n">
        <v>25589.39046</v>
      </c>
    </row>
    <row r="151" customFormat="false" ht="16.5" hidden="false" customHeight="false" outlineLevel="0" collapsed="false">
      <c r="A151" s="1275"/>
      <c r="B151" s="1275"/>
      <c r="C151" s="1275"/>
      <c r="D151" s="1270" t="s">
        <v>613</v>
      </c>
      <c r="E151" s="1271" t="n">
        <v>48</v>
      </c>
      <c r="F151" s="1272" t="n">
        <v>0</v>
      </c>
      <c r="G151" s="1273" t="n">
        <v>0</v>
      </c>
      <c r="H151" s="1273" t="n">
        <v>0</v>
      </c>
      <c r="I151" s="1273" t="n">
        <v>0</v>
      </c>
      <c r="J151" s="1273" t="n">
        <v>0</v>
      </c>
      <c r="K151" s="1273" t="n">
        <v>0</v>
      </c>
      <c r="L151" s="1273" t="n">
        <v>0</v>
      </c>
      <c r="M151" s="1273" t="n">
        <v>508.33023</v>
      </c>
      <c r="N151" s="1273" t="n">
        <v>0</v>
      </c>
      <c r="O151" s="1274" t="n">
        <v>508.33023</v>
      </c>
    </row>
    <row r="152" customFormat="false" ht="16.5" hidden="false" customHeight="false" outlineLevel="0" collapsed="false">
      <c r="A152" s="1275"/>
      <c r="B152" s="1275"/>
      <c r="C152" s="1275"/>
      <c r="D152" s="1270" t="s">
        <v>614</v>
      </c>
      <c r="E152" s="1271" t="n">
        <v>50</v>
      </c>
      <c r="F152" s="1272" t="n">
        <v>0</v>
      </c>
      <c r="G152" s="1273" t="n">
        <v>0</v>
      </c>
      <c r="H152" s="1273" t="n">
        <v>0</v>
      </c>
      <c r="I152" s="1273" t="n">
        <v>0</v>
      </c>
      <c r="J152" s="1273" t="n">
        <v>0</v>
      </c>
      <c r="K152" s="1273" t="n">
        <v>0</v>
      </c>
      <c r="L152" s="1273" t="n">
        <v>0</v>
      </c>
      <c r="M152" s="1273" t="n">
        <v>290.30286</v>
      </c>
      <c r="N152" s="1273" t="n">
        <v>0</v>
      </c>
      <c r="O152" s="1274" t="n">
        <v>290.30286</v>
      </c>
    </row>
    <row r="153" customFormat="false" ht="16.5" hidden="false" customHeight="false" outlineLevel="0" collapsed="false">
      <c r="A153" s="1275"/>
      <c r="B153" s="1275"/>
      <c r="C153" s="1270" t="s">
        <v>1065</v>
      </c>
      <c r="D153" s="1270" t="s">
        <v>607</v>
      </c>
      <c r="E153" s="1271" t="n">
        <v>117</v>
      </c>
      <c r="F153" s="1272" t="n">
        <v>600.38823</v>
      </c>
      <c r="G153" s="1273" t="n">
        <v>104.46772</v>
      </c>
      <c r="H153" s="1273" t="n">
        <v>704.85595</v>
      </c>
      <c r="I153" s="1273" t="n">
        <v>340.44673</v>
      </c>
      <c r="J153" s="1273" t="n">
        <v>0</v>
      </c>
      <c r="K153" s="1273" t="n">
        <v>340.44673</v>
      </c>
      <c r="L153" s="1273" t="n">
        <v>1045.30268</v>
      </c>
      <c r="M153" s="1273" t="n">
        <v>19443.24502</v>
      </c>
      <c r="N153" s="1273" t="n">
        <v>0</v>
      </c>
      <c r="O153" s="1274" t="n">
        <v>19443.24502</v>
      </c>
    </row>
    <row r="154" customFormat="false" ht="16.5" hidden="false" customHeight="false" outlineLevel="0" collapsed="false">
      <c r="A154" s="1275"/>
      <c r="B154" s="1275"/>
      <c r="C154" s="1275"/>
      <c r="D154" s="1270" t="s">
        <v>616</v>
      </c>
      <c r="E154" s="1271" t="n">
        <v>95</v>
      </c>
      <c r="F154" s="1272" t="n">
        <v>0</v>
      </c>
      <c r="G154" s="1273" t="n">
        <v>0</v>
      </c>
      <c r="H154" s="1273" t="n">
        <v>0</v>
      </c>
      <c r="I154" s="1273" t="n">
        <v>0</v>
      </c>
      <c r="J154" s="1273" t="n">
        <v>0</v>
      </c>
      <c r="K154" s="1273" t="n">
        <v>0</v>
      </c>
      <c r="L154" s="1273" t="n">
        <v>0</v>
      </c>
      <c r="M154" s="1273" t="n">
        <v>2241.40894</v>
      </c>
      <c r="N154" s="1273" t="n">
        <v>0</v>
      </c>
      <c r="O154" s="1274" t="n">
        <v>2241.40894</v>
      </c>
    </row>
    <row r="155" customFormat="false" ht="16.5" hidden="false" customHeight="false" outlineLevel="0" collapsed="false">
      <c r="A155" s="1275"/>
      <c r="B155" s="1275"/>
      <c r="C155" s="1270" t="s">
        <v>606</v>
      </c>
      <c r="D155" s="1270" t="s">
        <v>606</v>
      </c>
      <c r="E155" s="1271" t="n">
        <v>124</v>
      </c>
      <c r="F155" s="1272" t="n">
        <v>493.35051</v>
      </c>
      <c r="G155" s="1273" t="n">
        <v>21.67702</v>
      </c>
      <c r="H155" s="1273" t="n">
        <v>515.02753</v>
      </c>
      <c r="I155" s="1273" t="n">
        <v>652.06957</v>
      </c>
      <c r="J155" s="1273" t="n">
        <v>30.64489</v>
      </c>
      <c r="K155" s="1273" t="n">
        <v>682.71446</v>
      </c>
      <c r="L155" s="1273" t="n">
        <v>1197.74199</v>
      </c>
      <c r="M155" s="1273" t="n">
        <v>20610.41011</v>
      </c>
      <c r="N155" s="1273" t="n">
        <v>0</v>
      </c>
      <c r="O155" s="1274" t="n">
        <v>20610.41011</v>
      </c>
    </row>
    <row r="156" customFormat="false" ht="16.5" hidden="false" customHeight="false" outlineLevel="0" collapsed="false">
      <c r="A156" s="1275"/>
      <c r="B156" s="1275"/>
      <c r="C156" s="1270" t="s">
        <v>611</v>
      </c>
      <c r="D156" s="1270" t="s">
        <v>611</v>
      </c>
      <c r="E156" s="1271" t="n">
        <v>46</v>
      </c>
      <c r="F156" s="1272" t="n">
        <v>0</v>
      </c>
      <c r="G156" s="1273" t="n">
        <v>0</v>
      </c>
      <c r="H156" s="1273" t="n">
        <v>0</v>
      </c>
      <c r="I156" s="1273" t="n">
        <v>0</v>
      </c>
      <c r="J156" s="1273" t="n">
        <v>0</v>
      </c>
      <c r="K156" s="1273" t="n">
        <v>0</v>
      </c>
      <c r="L156" s="1273" t="n">
        <v>0</v>
      </c>
      <c r="M156" s="1273" t="n">
        <v>92.10366</v>
      </c>
      <c r="N156" s="1273" t="n">
        <v>0</v>
      </c>
      <c r="O156" s="1274" t="n">
        <v>92.10366</v>
      </c>
    </row>
    <row r="157" customFormat="false" ht="16.5" hidden="false" customHeight="false" outlineLevel="0" collapsed="false">
      <c r="A157" s="1275"/>
      <c r="B157" s="1275"/>
      <c r="C157" s="1270" t="s">
        <v>612</v>
      </c>
      <c r="D157" s="1270" t="s">
        <v>612</v>
      </c>
      <c r="E157" s="1271" t="n">
        <v>47</v>
      </c>
      <c r="F157" s="1272" t="n">
        <v>0</v>
      </c>
      <c r="G157" s="1273" t="n">
        <v>0</v>
      </c>
      <c r="H157" s="1273" t="n">
        <v>0</v>
      </c>
      <c r="I157" s="1273" t="n">
        <v>0</v>
      </c>
      <c r="J157" s="1273" t="n">
        <v>0</v>
      </c>
      <c r="K157" s="1273" t="n">
        <v>0</v>
      </c>
      <c r="L157" s="1273" t="n">
        <v>0</v>
      </c>
      <c r="M157" s="1273" t="n">
        <v>10858.51932</v>
      </c>
      <c r="N157" s="1273" t="n">
        <v>0</v>
      </c>
      <c r="O157" s="1274" t="n">
        <v>10858.51932</v>
      </c>
    </row>
    <row r="158" customFormat="false" ht="16.5" hidden="false" customHeight="false" outlineLevel="0" collapsed="false">
      <c r="A158" s="1275"/>
      <c r="B158" s="1275"/>
      <c r="C158" s="1270" t="s">
        <v>1066</v>
      </c>
      <c r="D158" s="1270" t="s">
        <v>615</v>
      </c>
      <c r="E158" s="1271" t="n">
        <v>60</v>
      </c>
      <c r="F158" s="1272" t="n">
        <v>0</v>
      </c>
      <c r="G158" s="1273" t="n">
        <v>0</v>
      </c>
      <c r="H158" s="1273" t="n">
        <v>0</v>
      </c>
      <c r="I158" s="1273" t="n">
        <v>0</v>
      </c>
      <c r="J158" s="1273" t="n">
        <v>0</v>
      </c>
      <c r="K158" s="1273" t="n">
        <v>0</v>
      </c>
      <c r="L158" s="1273" t="n">
        <v>0</v>
      </c>
      <c r="M158" s="1273" t="n">
        <v>708.62726</v>
      </c>
      <c r="N158" s="1273" t="n">
        <v>0</v>
      </c>
      <c r="O158" s="1274" t="n">
        <v>708.62726</v>
      </c>
    </row>
    <row r="159" customFormat="false" ht="16.5" hidden="false" customHeight="false" outlineLevel="0" collapsed="false">
      <c r="A159" s="1275"/>
      <c r="B159" s="1270" t="s">
        <v>617</v>
      </c>
      <c r="C159" s="1270" t="s">
        <v>617</v>
      </c>
      <c r="D159" s="1270" t="s">
        <v>623</v>
      </c>
      <c r="E159" s="1271" t="n">
        <v>145</v>
      </c>
      <c r="F159" s="1272" t="n">
        <v>1127.019</v>
      </c>
      <c r="G159" s="1273" t="n">
        <v>3.83438</v>
      </c>
      <c r="H159" s="1273" t="n">
        <v>1130.85338</v>
      </c>
      <c r="I159" s="1273" t="n">
        <v>201.8937</v>
      </c>
      <c r="J159" s="1273" t="n">
        <v>0</v>
      </c>
      <c r="K159" s="1273" t="n">
        <v>201.8937</v>
      </c>
      <c r="L159" s="1273" t="n">
        <v>1332.74708</v>
      </c>
      <c r="M159" s="1273" t="n">
        <v>26686.68491</v>
      </c>
      <c r="N159" s="1273" t="n">
        <v>0</v>
      </c>
      <c r="O159" s="1274" t="n">
        <v>26686.68491</v>
      </c>
    </row>
    <row r="160" customFormat="false" ht="16.5" hidden="false" customHeight="false" outlineLevel="0" collapsed="false">
      <c r="A160" s="1275"/>
      <c r="B160" s="1275"/>
      <c r="C160" s="1270" t="s">
        <v>624</v>
      </c>
      <c r="D160" s="1270" t="s">
        <v>624</v>
      </c>
      <c r="E160" s="1271" t="n">
        <v>147</v>
      </c>
      <c r="F160" s="1272" t="n">
        <v>1011.23943</v>
      </c>
      <c r="G160" s="1273" t="n">
        <v>0.07652</v>
      </c>
      <c r="H160" s="1273" t="n">
        <v>1011.31595</v>
      </c>
      <c r="I160" s="1273" t="n">
        <v>229.7508</v>
      </c>
      <c r="J160" s="1273" t="n">
        <v>0</v>
      </c>
      <c r="K160" s="1273" t="n">
        <v>229.7508</v>
      </c>
      <c r="L160" s="1273" t="n">
        <v>1241.06675</v>
      </c>
      <c r="M160" s="1273" t="n">
        <v>26268.70666</v>
      </c>
      <c r="N160" s="1273" t="n">
        <v>0</v>
      </c>
      <c r="O160" s="1274" t="n">
        <v>26268.70666</v>
      </c>
    </row>
    <row r="161" customFormat="false" ht="16.5" hidden="false" customHeight="false" outlineLevel="0" collapsed="false">
      <c r="A161" s="1275"/>
      <c r="B161" s="1270" t="s">
        <v>628</v>
      </c>
      <c r="C161" s="1270" t="s">
        <v>628</v>
      </c>
      <c r="D161" s="1270" t="s">
        <v>630</v>
      </c>
      <c r="E161" s="1271" t="n">
        <v>127</v>
      </c>
      <c r="F161" s="1272" t="n">
        <v>1156.43754</v>
      </c>
      <c r="G161" s="1273" t="n">
        <v>258.57868</v>
      </c>
      <c r="H161" s="1273" t="n">
        <v>1415.01622</v>
      </c>
      <c r="I161" s="1273" t="n">
        <v>879.26817</v>
      </c>
      <c r="J161" s="1273" t="n">
        <v>0</v>
      </c>
      <c r="K161" s="1273" t="n">
        <v>879.26817</v>
      </c>
      <c r="L161" s="1273" t="n">
        <v>2294.28439</v>
      </c>
      <c r="M161" s="1273" t="n">
        <v>10413.03321</v>
      </c>
      <c r="N161" s="1273" t="n">
        <v>111.045</v>
      </c>
      <c r="O161" s="1274" t="n">
        <v>10524.07821</v>
      </c>
    </row>
    <row r="162" customFormat="false" ht="16.5" hidden="false" customHeight="false" outlineLevel="0" collapsed="false">
      <c r="A162" s="1275"/>
      <c r="B162" s="1275"/>
      <c r="C162" s="1275"/>
      <c r="D162" s="1270" t="s">
        <v>631</v>
      </c>
      <c r="E162" s="1271" t="n">
        <v>68</v>
      </c>
      <c r="F162" s="1272" t="n">
        <v>5210.63747</v>
      </c>
      <c r="G162" s="1273" t="n">
        <v>610.20189</v>
      </c>
      <c r="H162" s="1273" t="n">
        <v>5820.83936</v>
      </c>
      <c r="I162" s="1273" t="n">
        <v>3972.61715</v>
      </c>
      <c r="J162" s="1273" t="n">
        <v>271.79422</v>
      </c>
      <c r="K162" s="1273" t="n">
        <v>4244.41137</v>
      </c>
      <c r="L162" s="1273" t="n">
        <v>10065.25073</v>
      </c>
      <c r="M162" s="1273" t="n">
        <v>54734.2673</v>
      </c>
      <c r="N162" s="1273" t="n">
        <v>750.17253</v>
      </c>
      <c r="O162" s="1274" t="n">
        <v>55484.43983</v>
      </c>
    </row>
    <row r="163" customFormat="false" ht="16.5" hidden="false" customHeight="false" outlineLevel="0" collapsed="false">
      <c r="A163" s="1275"/>
      <c r="B163" s="1275"/>
      <c r="C163" s="1275"/>
      <c r="D163" s="1270" t="s">
        <v>628</v>
      </c>
      <c r="E163" s="1271" t="n">
        <v>43</v>
      </c>
      <c r="F163" s="1272" t="n">
        <v>11101.11624</v>
      </c>
      <c r="G163" s="1273" t="n">
        <v>3486.70361</v>
      </c>
      <c r="H163" s="1273" t="n">
        <v>14587.81985</v>
      </c>
      <c r="I163" s="1273" t="n">
        <v>16097.44145</v>
      </c>
      <c r="J163" s="1273" t="n">
        <v>1086.66087</v>
      </c>
      <c r="K163" s="1273" t="n">
        <v>17184.10232</v>
      </c>
      <c r="L163" s="1273" t="n">
        <v>31771.92217</v>
      </c>
      <c r="M163" s="1273" t="n">
        <v>64955.05034</v>
      </c>
      <c r="N163" s="1273" t="n">
        <v>987.07642</v>
      </c>
      <c r="O163" s="1274" t="n">
        <v>65942.12676</v>
      </c>
    </row>
    <row r="164" customFormat="false" ht="16.5" hidden="false" customHeight="false" outlineLevel="0" collapsed="false">
      <c r="A164" s="1275"/>
      <c r="B164" s="1275"/>
      <c r="C164" s="1275"/>
      <c r="D164" s="1275"/>
      <c r="E164" s="1276" t="n">
        <v>51</v>
      </c>
      <c r="F164" s="1277" t="n">
        <v>7953.89359</v>
      </c>
      <c r="G164" s="1278" t="n">
        <v>2040.98628</v>
      </c>
      <c r="H164" s="1278" t="n">
        <v>9994.87987</v>
      </c>
      <c r="I164" s="1278" t="n">
        <v>6273.09256</v>
      </c>
      <c r="J164" s="1278" t="n">
        <v>642.10172</v>
      </c>
      <c r="K164" s="1278" t="n">
        <v>6915.19428</v>
      </c>
      <c r="L164" s="1278" t="n">
        <v>16910.07415</v>
      </c>
      <c r="M164" s="1278" t="n">
        <v>56696.7899</v>
      </c>
      <c r="N164" s="1278" t="n">
        <v>360.06104</v>
      </c>
      <c r="O164" s="1279" t="n">
        <v>57056.85094</v>
      </c>
    </row>
    <row r="165" customFormat="false" ht="16.5" hidden="false" customHeight="false" outlineLevel="0" collapsed="false">
      <c r="A165" s="1275"/>
      <c r="B165" s="1275"/>
      <c r="C165" s="1275"/>
      <c r="D165" s="1275"/>
      <c r="E165" s="1276" t="n">
        <v>120</v>
      </c>
      <c r="F165" s="1277" t="n">
        <v>3514.64158</v>
      </c>
      <c r="G165" s="1278" t="n">
        <v>952.18828</v>
      </c>
      <c r="H165" s="1278" t="n">
        <v>4466.82986</v>
      </c>
      <c r="I165" s="1278" t="n">
        <v>4406.08067</v>
      </c>
      <c r="J165" s="1278" t="n">
        <v>251.64531</v>
      </c>
      <c r="K165" s="1278" t="n">
        <v>4657.72598</v>
      </c>
      <c r="L165" s="1278" t="n">
        <v>9124.55584</v>
      </c>
      <c r="M165" s="1278" t="n">
        <v>25745.26851</v>
      </c>
      <c r="N165" s="1278" t="n">
        <v>0</v>
      </c>
      <c r="O165" s="1279" t="n">
        <v>25745.26851</v>
      </c>
    </row>
    <row r="166" customFormat="false" ht="16.5" hidden="false" customHeight="false" outlineLevel="0" collapsed="false">
      <c r="A166" s="1275"/>
      <c r="B166" s="1270" t="s">
        <v>638</v>
      </c>
      <c r="C166" s="1270" t="s">
        <v>1067</v>
      </c>
      <c r="D166" s="1270" t="s">
        <v>639</v>
      </c>
      <c r="E166" s="1271" t="n">
        <v>42</v>
      </c>
      <c r="F166" s="1272" t="n">
        <v>2621.99915</v>
      </c>
      <c r="G166" s="1273" t="n">
        <v>128.67254</v>
      </c>
      <c r="H166" s="1273" t="n">
        <v>2750.67169</v>
      </c>
      <c r="I166" s="1273" t="n">
        <v>2339.23427</v>
      </c>
      <c r="J166" s="1273" t="n">
        <v>131.91921</v>
      </c>
      <c r="K166" s="1273" t="n">
        <v>2471.15348</v>
      </c>
      <c r="L166" s="1273" t="n">
        <v>5221.82517</v>
      </c>
      <c r="M166" s="1273" t="n">
        <v>30899.46532</v>
      </c>
      <c r="N166" s="1273" t="n">
        <v>105.18143</v>
      </c>
      <c r="O166" s="1274" t="n">
        <v>31004.64675</v>
      </c>
    </row>
    <row r="167" customFormat="false" ht="16.5" hidden="false" customHeight="false" outlineLevel="0" collapsed="false">
      <c r="A167" s="1275"/>
      <c r="B167" s="1275"/>
      <c r="C167" s="1270" t="s">
        <v>640</v>
      </c>
      <c r="D167" s="1270" t="s">
        <v>640</v>
      </c>
      <c r="E167" s="1271" t="n">
        <v>133</v>
      </c>
      <c r="F167" s="1272" t="n">
        <v>863.00599</v>
      </c>
      <c r="G167" s="1273" t="n">
        <v>73.48199</v>
      </c>
      <c r="H167" s="1273" t="n">
        <v>936.48798</v>
      </c>
      <c r="I167" s="1273" t="n">
        <v>104.77794</v>
      </c>
      <c r="J167" s="1273" t="n">
        <v>0</v>
      </c>
      <c r="K167" s="1273" t="n">
        <v>104.77794</v>
      </c>
      <c r="L167" s="1273" t="n">
        <v>1041.26592</v>
      </c>
      <c r="M167" s="1273" t="n">
        <v>15772.58243</v>
      </c>
      <c r="N167" s="1273" t="n">
        <v>0</v>
      </c>
      <c r="O167" s="1274" t="n">
        <v>15772.58243</v>
      </c>
    </row>
    <row r="168" customFormat="false" ht="16.5" hidden="false" customHeight="false" outlineLevel="0" collapsed="false">
      <c r="A168" s="1280" t="s">
        <v>723</v>
      </c>
      <c r="B168" s="1280" t="s">
        <v>360</v>
      </c>
      <c r="C168" s="1280" t="s">
        <v>361</v>
      </c>
      <c r="D168" s="1280" t="s">
        <v>361</v>
      </c>
      <c r="E168" s="1271" t="n">
        <v>5</v>
      </c>
      <c r="F168" s="1272" t="n">
        <v>27132.38466</v>
      </c>
      <c r="G168" s="1273" t="n">
        <v>1622.65576</v>
      </c>
      <c r="H168" s="1273" t="n">
        <v>28755.04042</v>
      </c>
      <c r="I168" s="1273" t="n">
        <v>30425.51604</v>
      </c>
      <c r="J168" s="1273" t="n">
        <v>1981.36196</v>
      </c>
      <c r="K168" s="1273" t="n">
        <v>32406.878</v>
      </c>
      <c r="L168" s="1273" t="n">
        <v>61161.91842</v>
      </c>
      <c r="M168" s="1273" t="n">
        <v>72841.13494</v>
      </c>
      <c r="N168" s="1273" t="n">
        <v>588.63745</v>
      </c>
      <c r="O168" s="1274" t="n">
        <v>73429.77239</v>
      </c>
    </row>
    <row r="169" customFormat="false" ht="16.5" hidden="false" customHeight="false" outlineLevel="0" collapsed="false">
      <c r="A169" s="1281"/>
      <c r="B169" s="1281"/>
      <c r="C169" s="1281"/>
      <c r="D169" s="1281"/>
      <c r="E169" s="1276" t="n">
        <v>21</v>
      </c>
      <c r="F169" s="1277" t="n">
        <v>9424.26629</v>
      </c>
      <c r="G169" s="1278" t="n">
        <v>39.7391</v>
      </c>
      <c r="H169" s="1278" t="n">
        <v>9464.00539</v>
      </c>
      <c r="I169" s="1278" t="n">
        <v>5858.36863</v>
      </c>
      <c r="J169" s="1278" t="n">
        <v>36.38276</v>
      </c>
      <c r="K169" s="1278" t="n">
        <v>5894.75139</v>
      </c>
      <c r="L169" s="1278" t="n">
        <v>15358.75678</v>
      </c>
      <c r="M169" s="1278" t="n">
        <v>30397.06592</v>
      </c>
      <c r="N169" s="1278" t="n">
        <v>0</v>
      </c>
      <c r="O169" s="1279" t="n">
        <v>30397.06592</v>
      </c>
    </row>
    <row r="170" customFormat="false" ht="16.5" hidden="false" customHeight="false" outlineLevel="0" collapsed="false">
      <c r="A170" s="1281"/>
      <c r="B170" s="1281"/>
      <c r="C170" s="1281"/>
      <c r="D170" s="1270" t="s">
        <v>364</v>
      </c>
      <c r="E170" s="1271" t="n">
        <v>20</v>
      </c>
      <c r="F170" s="1272" t="n">
        <v>3105.95077</v>
      </c>
      <c r="G170" s="1273" t="n">
        <v>55.95847</v>
      </c>
      <c r="H170" s="1273" t="n">
        <v>3161.90924</v>
      </c>
      <c r="I170" s="1273" t="n">
        <v>2246.41685</v>
      </c>
      <c r="J170" s="1273" t="n">
        <v>30.41638</v>
      </c>
      <c r="K170" s="1273" t="n">
        <v>2276.83323</v>
      </c>
      <c r="L170" s="1273" t="n">
        <v>5438.74247</v>
      </c>
      <c r="M170" s="1273" t="n">
        <v>13523.61276</v>
      </c>
      <c r="N170" s="1273" t="n">
        <v>0</v>
      </c>
      <c r="O170" s="1274" t="n">
        <v>13523.61276</v>
      </c>
    </row>
    <row r="171" customFormat="false" ht="16.5" hidden="false" customHeight="false" outlineLevel="0" collapsed="false">
      <c r="A171" s="1281"/>
      <c r="B171" s="1281"/>
      <c r="C171" s="1280" t="s">
        <v>362</v>
      </c>
      <c r="D171" s="1280" t="s">
        <v>362</v>
      </c>
      <c r="E171" s="1271" t="n">
        <v>8</v>
      </c>
      <c r="F171" s="1272" t="n">
        <v>17963.35878</v>
      </c>
      <c r="G171" s="1273" t="n">
        <v>261.34625</v>
      </c>
      <c r="H171" s="1273" t="n">
        <v>18224.70503</v>
      </c>
      <c r="I171" s="1273" t="n">
        <v>15424.88948</v>
      </c>
      <c r="J171" s="1273" t="n">
        <v>513.09787</v>
      </c>
      <c r="K171" s="1273" t="n">
        <v>15937.98735</v>
      </c>
      <c r="L171" s="1273" t="n">
        <v>34162.69238</v>
      </c>
      <c r="M171" s="1273" t="n">
        <v>77840.98101</v>
      </c>
      <c r="N171" s="1273" t="n">
        <v>210.41809</v>
      </c>
      <c r="O171" s="1274" t="n">
        <v>78051.3991</v>
      </c>
    </row>
    <row r="172" customFormat="false" ht="16.5" hidden="false" customHeight="false" outlineLevel="0" collapsed="false">
      <c r="A172" s="1281"/>
      <c r="B172" s="1281"/>
      <c r="C172" s="1281"/>
      <c r="D172" s="1281"/>
      <c r="E172" s="1276" t="n">
        <v>77</v>
      </c>
      <c r="F172" s="1277" t="n">
        <v>1809.11603</v>
      </c>
      <c r="G172" s="1278" t="n">
        <v>1972.09219</v>
      </c>
      <c r="H172" s="1278" t="n">
        <v>3781.20822</v>
      </c>
      <c r="I172" s="1278" t="n">
        <v>2024.08893</v>
      </c>
      <c r="J172" s="1278" t="n">
        <v>14.15422</v>
      </c>
      <c r="K172" s="1278" t="n">
        <v>2038.24315</v>
      </c>
      <c r="L172" s="1278" t="n">
        <v>5819.45137</v>
      </c>
      <c r="M172" s="1278" t="n">
        <v>12688.64914</v>
      </c>
      <c r="N172" s="1278" t="n">
        <v>0</v>
      </c>
      <c r="O172" s="1279" t="n">
        <v>12688.64914</v>
      </c>
    </row>
    <row r="173" customFormat="false" ht="16.5" hidden="false" customHeight="false" outlineLevel="0" collapsed="false">
      <c r="A173" s="1281"/>
      <c r="B173" s="1281"/>
      <c r="C173" s="1270" t="s">
        <v>1068</v>
      </c>
      <c r="D173" s="1270" t="s">
        <v>363</v>
      </c>
      <c r="E173" s="1271" t="n">
        <v>63</v>
      </c>
      <c r="F173" s="1272" t="n">
        <v>1749.26289</v>
      </c>
      <c r="G173" s="1273" t="n">
        <v>8.64298</v>
      </c>
      <c r="H173" s="1273" t="n">
        <v>1757.90587</v>
      </c>
      <c r="I173" s="1273" t="n">
        <v>1896.45315</v>
      </c>
      <c r="J173" s="1273" t="n">
        <v>0</v>
      </c>
      <c r="K173" s="1273" t="n">
        <v>1896.45315</v>
      </c>
      <c r="L173" s="1273" t="n">
        <v>3654.35902</v>
      </c>
      <c r="M173" s="1273" t="n">
        <v>7971.62217</v>
      </c>
      <c r="N173" s="1273" t="n">
        <v>0</v>
      </c>
      <c r="O173" s="1274" t="n">
        <v>7971.62217</v>
      </c>
    </row>
    <row r="174" customFormat="false" ht="16.5" hidden="false" customHeight="false" outlineLevel="0" collapsed="false">
      <c r="A174" s="1281"/>
      <c r="B174" s="1281"/>
      <c r="C174" s="1270" t="s">
        <v>367</v>
      </c>
      <c r="D174" s="1270" t="s">
        <v>365</v>
      </c>
      <c r="E174" s="1271" t="n">
        <v>54</v>
      </c>
      <c r="F174" s="1272" t="n">
        <v>2066.1061</v>
      </c>
      <c r="G174" s="1273" t="n">
        <v>0.3691</v>
      </c>
      <c r="H174" s="1273" t="n">
        <v>2066.4752</v>
      </c>
      <c r="I174" s="1273" t="n">
        <v>619.00615</v>
      </c>
      <c r="J174" s="1273" t="n">
        <v>4.63994</v>
      </c>
      <c r="K174" s="1273" t="n">
        <v>623.64609</v>
      </c>
      <c r="L174" s="1273" t="n">
        <v>2690.12129</v>
      </c>
      <c r="M174" s="1273" t="n">
        <v>19997.86338</v>
      </c>
      <c r="N174" s="1273" t="n">
        <v>0</v>
      </c>
      <c r="O174" s="1274" t="n">
        <v>19997.86338</v>
      </c>
    </row>
    <row r="175" customFormat="false" ht="16.5" hidden="false" customHeight="false" outlineLevel="0" collapsed="false">
      <c r="A175" s="1281"/>
      <c r="B175" s="1281"/>
      <c r="C175" s="1270" t="s">
        <v>1069</v>
      </c>
      <c r="D175" s="1270" t="s">
        <v>366</v>
      </c>
      <c r="E175" s="1271" t="n">
        <v>58</v>
      </c>
      <c r="F175" s="1272" t="n">
        <v>2654.64029</v>
      </c>
      <c r="G175" s="1273" t="n">
        <v>0.07271</v>
      </c>
      <c r="H175" s="1273" t="n">
        <v>2654.713</v>
      </c>
      <c r="I175" s="1273" t="n">
        <v>30794.65809</v>
      </c>
      <c r="J175" s="1273" t="n">
        <v>14.25892</v>
      </c>
      <c r="K175" s="1273" t="n">
        <v>30808.91701</v>
      </c>
      <c r="L175" s="1273" t="n">
        <v>33463.63001</v>
      </c>
      <c r="M175" s="1273" t="n">
        <v>12532.38751</v>
      </c>
      <c r="N175" s="1273" t="n">
        <v>0</v>
      </c>
      <c r="O175" s="1274" t="n">
        <v>12532.38751</v>
      </c>
    </row>
    <row r="176" customFormat="false" ht="16.5" hidden="false" customHeight="false" outlineLevel="0" collapsed="false">
      <c r="A176" s="1281"/>
      <c r="B176" s="1270" t="s">
        <v>369</v>
      </c>
      <c r="C176" s="1270" t="s">
        <v>369</v>
      </c>
      <c r="D176" s="1270" t="s">
        <v>369</v>
      </c>
      <c r="E176" s="1271" t="n">
        <v>35</v>
      </c>
      <c r="F176" s="1272" t="n">
        <v>6712.51337</v>
      </c>
      <c r="G176" s="1273" t="n">
        <v>1963.45493</v>
      </c>
      <c r="H176" s="1273" t="n">
        <v>8675.9683</v>
      </c>
      <c r="I176" s="1273" t="n">
        <v>52377.0761</v>
      </c>
      <c r="J176" s="1273" t="n">
        <v>2896.45493</v>
      </c>
      <c r="K176" s="1273" t="n">
        <v>55273.53103</v>
      </c>
      <c r="L176" s="1273" t="n">
        <v>63949.49933</v>
      </c>
      <c r="M176" s="1273" t="n">
        <v>57046.16942</v>
      </c>
      <c r="N176" s="1273" t="n">
        <v>3671.71514</v>
      </c>
      <c r="O176" s="1274" t="n">
        <v>60717.88456</v>
      </c>
    </row>
    <row r="177" customFormat="false" ht="16.5" hidden="false" customHeight="false" outlineLevel="0" collapsed="false">
      <c r="A177" s="1281"/>
      <c r="B177" s="1275"/>
      <c r="C177" s="1275"/>
      <c r="D177" s="1275"/>
      <c r="E177" s="1276" t="n">
        <v>48</v>
      </c>
      <c r="F177" s="1277" t="n">
        <v>4266.99194</v>
      </c>
      <c r="G177" s="1278" t="n">
        <v>1187.58523</v>
      </c>
      <c r="H177" s="1278" t="n">
        <v>5454.57717</v>
      </c>
      <c r="I177" s="1278" t="n">
        <v>12781.06908</v>
      </c>
      <c r="J177" s="1278" t="n">
        <v>614.6083</v>
      </c>
      <c r="K177" s="1278" t="n">
        <v>13395.67738</v>
      </c>
      <c r="L177" s="1278" t="n">
        <v>18850.25455</v>
      </c>
      <c r="M177" s="1278" t="n">
        <v>37639.78634</v>
      </c>
      <c r="N177" s="1278" t="n">
        <v>0</v>
      </c>
      <c r="O177" s="1279" t="n">
        <v>37639.78634</v>
      </c>
    </row>
    <row r="178" customFormat="false" ht="16.5" hidden="false" customHeight="false" outlineLevel="0" collapsed="false">
      <c r="A178" s="1281"/>
      <c r="B178" s="1275"/>
      <c r="C178" s="1275"/>
      <c r="D178" s="1270" t="s">
        <v>372</v>
      </c>
      <c r="E178" s="1271" t="n">
        <v>76</v>
      </c>
      <c r="F178" s="1272" t="n">
        <v>2961.12434</v>
      </c>
      <c r="G178" s="1273" t="n">
        <v>456.47423</v>
      </c>
      <c r="H178" s="1273" t="n">
        <v>3417.59857</v>
      </c>
      <c r="I178" s="1273" t="n">
        <v>12820.29766</v>
      </c>
      <c r="J178" s="1273" t="n">
        <v>62.17489</v>
      </c>
      <c r="K178" s="1273" t="n">
        <v>12882.47255</v>
      </c>
      <c r="L178" s="1273" t="n">
        <v>16300.07112</v>
      </c>
      <c r="M178" s="1273" t="n">
        <v>13530.79268</v>
      </c>
      <c r="N178" s="1273" t="n">
        <v>0</v>
      </c>
      <c r="O178" s="1274" t="n">
        <v>13530.79268</v>
      </c>
    </row>
    <row r="179" customFormat="false" ht="16.5" hidden="false" customHeight="false" outlineLevel="0" collapsed="false">
      <c r="A179" s="1281"/>
      <c r="B179" s="1275"/>
      <c r="C179" s="1275"/>
      <c r="D179" s="1275"/>
      <c r="E179" s="1276" t="n">
        <v>101</v>
      </c>
      <c r="F179" s="1277" t="n">
        <v>251.61634</v>
      </c>
      <c r="G179" s="1278" t="n">
        <v>13.76689</v>
      </c>
      <c r="H179" s="1278" t="n">
        <v>265.38323</v>
      </c>
      <c r="I179" s="1278" t="n">
        <v>2892.7843</v>
      </c>
      <c r="J179" s="1278" t="n">
        <v>67.3</v>
      </c>
      <c r="K179" s="1278" t="n">
        <v>2960.0843</v>
      </c>
      <c r="L179" s="1278" t="n">
        <v>3225.46753</v>
      </c>
      <c r="M179" s="1278" t="n">
        <v>957.08604</v>
      </c>
      <c r="N179" s="1278" t="n">
        <v>0</v>
      </c>
      <c r="O179" s="1279" t="n">
        <v>957.08604</v>
      </c>
    </row>
    <row r="180" customFormat="false" ht="16.5" hidden="false" customHeight="false" outlineLevel="0" collapsed="false">
      <c r="A180" s="1281"/>
      <c r="B180" s="1275"/>
      <c r="C180" s="1275"/>
      <c r="D180" s="1270" t="s">
        <v>373</v>
      </c>
      <c r="E180" s="1271" t="n">
        <v>64</v>
      </c>
      <c r="F180" s="1272" t="n">
        <v>6852.93674</v>
      </c>
      <c r="G180" s="1273" t="n">
        <v>606.43133</v>
      </c>
      <c r="H180" s="1273" t="n">
        <v>7459.36807</v>
      </c>
      <c r="I180" s="1273" t="n">
        <v>2361.1171</v>
      </c>
      <c r="J180" s="1273" t="n">
        <v>14.87274</v>
      </c>
      <c r="K180" s="1273" t="n">
        <v>2375.98984</v>
      </c>
      <c r="L180" s="1273" t="n">
        <v>9835.35791</v>
      </c>
      <c r="M180" s="1273" t="n">
        <v>18727.96137</v>
      </c>
      <c r="N180" s="1273" t="n">
        <v>0</v>
      </c>
      <c r="O180" s="1274" t="n">
        <v>18727.96137</v>
      </c>
    </row>
    <row r="181" customFormat="false" ht="16.5" hidden="false" customHeight="false" outlineLevel="0" collapsed="false">
      <c r="A181" s="1281"/>
      <c r="B181" s="1275"/>
      <c r="C181" s="1275"/>
      <c r="D181" s="1270" t="s">
        <v>377</v>
      </c>
      <c r="E181" s="1271" t="n">
        <v>33</v>
      </c>
      <c r="F181" s="1272" t="n">
        <v>5819.37296</v>
      </c>
      <c r="G181" s="1273" t="n">
        <v>499.85273</v>
      </c>
      <c r="H181" s="1273" t="n">
        <v>6319.22569</v>
      </c>
      <c r="I181" s="1273" t="n">
        <v>13605.33814</v>
      </c>
      <c r="J181" s="1273" t="n">
        <v>695.77638</v>
      </c>
      <c r="K181" s="1273" t="n">
        <v>14301.11452</v>
      </c>
      <c r="L181" s="1273" t="n">
        <v>20620.34021</v>
      </c>
      <c r="M181" s="1273" t="n">
        <v>56067.32696</v>
      </c>
      <c r="N181" s="1273" t="n">
        <v>461.80237</v>
      </c>
      <c r="O181" s="1274" t="n">
        <v>56529.12933</v>
      </c>
    </row>
    <row r="182" customFormat="false" ht="16.5" hidden="false" customHeight="false" outlineLevel="0" collapsed="false">
      <c r="A182" s="1281"/>
      <c r="B182" s="1275"/>
      <c r="C182" s="1275"/>
      <c r="D182" s="1275"/>
      <c r="E182" s="1276" t="n">
        <v>68</v>
      </c>
      <c r="F182" s="1277" t="n">
        <v>2444.13729</v>
      </c>
      <c r="G182" s="1278" t="n">
        <v>239.39755</v>
      </c>
      <c r="H182" s="1278" t="n">
        <v>2683.53484</v>
      </c>
      <c r="I182" s="1278" t="n">
        <v>4133.39947</v>
      </c>
      <c r="J182" s="1278" t="n">
        <v>219.12741</v>
      </c>
      <c r="K182" s="1278" t="n">
        <v>4352.52688</v>
      </c>
      <c r="L182" s="1278" t="n">
        <v>7036.06172</v>
      </c>
      <c r="M182" s="1278" t="n">
        <v>14780.37132</v>
      </c>
      <c r="N182" s="1278" t="n">
        <v>0</v>
      </c>
      <c r="O182" s="1279" t="n">
        <v>14780.37132</v>
      </c>
    </row>
    <row r="183" customFormat="false" ht="16.5" hidden="false" customHeight="false" outlineLevel="0" collapsed="false">
      <c r="A183" s="1281"/>
      <c r="B183" s="1275"/>
      <c r="C183" s="1275"/>
      <c r="D183" s="1270" t="s">
        <v>380</v>
      </c>
      <c r="E183" s="1271" t="n">
        <v>41</v>
      </c>
      <c r="F183" s="1272" t="n">
        <v>6443.89094</v>
      </c>
      <c r="G183" s="1273" t="n">
        <v>1044.119</v>
      </c>
      <c r="H183" s="1273" t="n">
        <v>7488.00994</v>
      </c>
      <c r="I183" s="1273" t="n">
        <v>28728.55045</v>
      </c>
      <c r="J183" s="1273" t="n">
        <v>829.49718</v>
      </c>
      <c r="K183" s="1273" t="n">
        <v>29558.04763</v>
      </c>
      <c r="L183" s="1273" t="n">
        <v>37046.05757</v>
      </c>
      <c r="M183" s="1273" t="n">
        <v>37850.15204</v>
      </c>
      <c r="N183" s="1273" t="n">
        <v>595.73095</v>
      </c>
      <c r="O183" s="1274" t="n">
        <v>38445.88299</v>
      </c>
    </row>
    <row r="184" customFormat="false" ht="16.5" hidden="false" customHeight="false" outlineLevel="0" collapsed="false">
      <c r="A184" s="1281"/>
      <c r="B184" s="1275"/>
      <c r="C184" s="1275"/>
      <c r="D184" s="1270" t="s">
        <v>382</v>
      </c>
      <c r="E184" s="1271" t="n">
        <v>106</v>
      </c>
      <c r="F184" s="1272" t="n">
        <v>532.43642</v>
      </c>
      <c r="G184" s="1273" t="n">
        <v>21.99819</v>
      </c>
      <c r="H184" s="1273" t="n">
        <v>554.43461</v>
      </c>
      <c r="I184" s="1273" t="n">
        <v>1818.00188</v>
      </c>
      <c r="J184" s="1273" t="n">
        <v>24.8286</v>
      </c>
      <c r="K184" s="1273" t="n">
        <v>1842.83048</v>
      </c>
      <c r="L184" s="1273" t="n">
        <v>2397.26509</v>
      </c>
      <c r="M184" s="1273" t="n">
        <v>5150.21066</v>
      </c>
      <c r="N184" s="1273" t="n">
        <v>0</v>
      </c>
      <c r="O184" s="1274" t="n">
        <v>5150.21066</v>
      </c>
    </row>
    <row r="185" customFormat="false" ht="16.5" hidden="false" customHeight="false" outlineLevel="0" collapsed="false">
      <c r="A185" s="1281"/>
      <c r="B185" s="1275"/>
      <c r="C185" s="1270" t="s">
        <v>371</v>
      </c>
      <c r="D185" s="1270" t="s">
        <v>371</v>
      </c>
      <c r="E185" s="1271" t="n">
        <v>61</v>
      </c>
      <c r="F185" s="1272" t="n">
        <v>1748.21565</v>
      </c>
      <c r="G185" s="1273" t="n">
        <v>11.41346</v>
      </c>
      <c r="H185" s="1273" t="n">
        <v>1759.62911</v>
      </c>
      <c r="I185" s="1273" t="n">
        <v>980.40515</v>
      </c>
      <c r="J185" s="1273" t="n">
        <v>0</v>
      </c>
      <c r="K185" s="1273" t="n">
        <v>980.40515</v>
      </c>
      <c r="L185" s="1273" t="n">
        <v>2740.03426</v>
      </c>
      <c r="M185" s="1273" t="n">
        <v>14537.40623</v>
      </c>
      <c r="N185" s="1273" t="n">
        <v>0</v>
      </c>
      <c r="O185" s="1274" t="n">
        <v>14537.40623</v>
      </c>
    </row>
    <row r="186" customFormat="false" ht="16.5" hidden="false" customHeight="false" outlineLevel="0" collapsed="false">
      <c r="A186" s="1281"/>
      <c r="B186" s="1275"/>
      <c r="C186" s="1270" t="s">
        <v>1048</v>
      </c>
      <c r="D186" s="1270" t="s">
        <v>379</v>
      </c>
      <c r="E186" s="1271" t="n">
        <v>89</v>
      </c>
      <c r="F186" s="1272" t="n">
        <v>1144.1439</v>
      </c>
      <c r="G186" s="1273" t="n">
        <v>1.13539</v>
      </c>
      <c r="H186" s="1273" t="n">
        <v>1145.27929</v>
      </c>
      <c r="I186" s="1273" t="n">
        <v>1030.69662</v>
      </c>
      <c r="J186" s="1273" t="n">
        <v>0</v>
      </c>
      <c r="K186" s="1273" t="n">
        <v>1030.69662</v>
      </c>
      <c r="L186" s="1273" t="n">
        <v>2175.97591</v>
      </c>
      <c r="M186" s="1273" t="n">
        <v>7953.00324</v>
      </c>
      <c r="N186" s="1273" t="n">
        <v>0</v>
      </c>
      <c r="O186" s="1274" t="n">
        <v>7953.00324</v>
      </c>
    </row>
    <row r="187" customFormat="false" ht="16.5" hidden="false" customHeight="false" outlineLevel="0" collapsed="false">
      <c r="A187" s="1281"/>
      <c r="B187" s="1275"/>
      <c r="C187" s="1270" t="s">
        <v>841</v>
      </c>
      <c r="D187" s="1270" t="s">
        <v>376</v>
      </c>
      <c r="E187" s="1271" t="n">
        <v>75</v>
      </c>
      <c r="F187" s="1272" t="n">
        <v>198.84014</v>
      </c>
      <c r="G187" s="1273" t="n">
        <v>0.17004</v>
      </c>
      <c r="H187" s="1273" t="n">
        <v>199.01018</v>
      </c>
      <c r="I187" s="1273" t="n">
        <v>629.58755</v>
      </c>
      <c r="J187" s="1273" t="n">
        <v>0</v>
      </c>
      <c r="K187" s="1273" t="n">
        <v>629.58755</v>
      </c>
      <c r="L187" s="1273" t="n">
        <v>828.59773</v>
      </c>
      <c r="M187" s="1273" t="n">
        <v>4837.07013</v>
      </c>
      <c r="N187" s="1273" t="n">
        <v>0</v>
      </c>
      <c r="O187" s="1274" t="n">
        <v>4837.07013</v>
      </c>
    </row>
    <row r="188" customFormat="false" ht="16.5" hidden="false" customHeight="false" outlineLevel="0" collapsed="false">
      <c r="A188" s="1281"/>
      <c r="B188" s="1270" t="s">
        <v>393</v>
      </c>
      <c r="C188" s="1270" t="s">
        <v>842</v>
      </c>
      <c r="D188" s="1270" t="s">
        <v>393</v>
      </c>
      <c r="E188" s="1271" t="n">
        <v>70</v>
      </c>
      <c r="F188" s="1272" t="n">
        <v>1913.80942</v>
      </c>
      <c r="G188" s="1273" t="n">
        <v>48.921</v>
      </c>
      <c r="H188" s="1273" t="n">
        <v>1962.73042</v>
      </c>
      <c r="I188" s="1273" t="n">
        <v>3787.63306</v>
      </c>
      <c r="J188" s="1273" t="n">
        <v>22.15565</v>
      </c>
      <c r="K188" s="1273" t="n">
        <v>3809.78871</v>
      </c>
      <c r="L188" s="1273" t="n">
        <v>5772.51913</v>
      </c>
      <c r="M188" s="1273" t="n">
        <v>26195.7579</v>
      </c>
      <c r="N188" s="1273" t="n">
        <v>0</v>
      </c>
      <c r="O188" s="1274" t="n">
        <v>26195.7579</v>
      </c>
    </row>
    <row r="189" customFormat="false" ht="16.5" hidden="false" customHeight="false" outlineLevel="0" collapsed="false">
      <c r="A189" s="1281"/>
      <c r="B189" s="1275"/>
      <c r="C189" s="1275"/>
      <c r="D189" s="1270" t="s">
        <v>399</v>
      </c>
      <c r="E189" s="1271" t="n">
        <v>102</v>
      </c>
      <c r="F189" s="1272" t="n">
        <v>335.35612</v>
      </c>
      <c r="G189" s="1273" t="n">
        <v>0.29364</v>
      </c>
      <c r="H189" s="1273" t="n">
        <v>335.64976</v>
      </c>
      <c r="I189" s="1273" t="n">
        <v>52.07637</v>
      </c>
      <c r="J189" s="1273" t="n">
        <v>0</v>
      </c>
      <c r="K189" s="1273" t="n">
        <v>52.07637</v>
      </c>
      <c r="L189" s="1273" t="n">
        <v>387.72613</v>
      </c>
      <c r="M189" s="1273" t="n">
        <v>5966.32946</v>
      </c>
      <c r="N189" s="1273" t="n">
        <v>0</v>
      </c>
      <c r="O189" s="1274" t="n">
        <v>5966.32946</v>
      </c>
    </row>
    <row r="190" customFormat="false" ht="16.5" hidden="false" customHeight="false" outlineLevel="0" collapsed="false">
      <c r="A190" s="1281"/>
      <c r="B190" s="1275"/>
      <c r="C190" s="1270" t="s">
        <v>397</v>
      </c>
      <c r="D190" s="1270" t="s">
        <v>397</v>
      </c>
      <c r="E190" s="1271" t="n">
        <v>97</v>
      </c>
      <c r="F190" s="1272" t="n">
        <v>698.24846</v>
      </c>
      <c r="G190" s="1273" t="n">
        <v>30.5028</v>
      </c>
      <c r="H190" s="1273" t="n">
        <v>728.75126</v>
      </c>
      <c r="I190" s="1273" t="n">
        <v>436.27758</v>
      </c>
      <c r="J190" s="1273" t="n">
        <v>15.81553</v>
      </c>
      <c r="K190" s="1273" t="n">
        <v>452.09311</v>
      </c>
      <c r="L190" s="1273" t="n">
        <v>1180.84437</v>
      </c>
      <c r="M190" s="1273" t="n">
        <v>11621.46972</v>
      </c>
      <c r="N190" s="1273" t="n">
        <v>0</v>
      </c>
      <c r="O190" s="1274" t="n">
        <v>11621.46972</v>
      </c>
    </row>
    <row r="191" customFormat="false" ht="16.5" hidden="false" customHeight="false" outlineLevel="0" collapsed="false">
      <c r="A191" s="1281"/>
      <c r="B191" s="1275"/>
      <c r="C191" s="1270" t="s">
        <v>1049</v>
      </c>
      <c r="D191" s="1270" t="s">
        <v>398</v>
      </c>
      <c r="E191" s="1271" t="n">
        <v>85</v>
      </c>
      <c r="F191" s="1272" t="n">
        <v>765.83842</v>
      </c>
      <c r="G191" s="1273" t="n">
        <v>1.1596</v>
      </c>
      <c r="H191" s="1273" t="n">
        <v>766.99802</v>
      </c>
      <c r="I191" s="1273" t="n">
        <v>875.05367</v>
      </c>
      <c r="J191" s="1273" t="n">
        <v>0</v>
      </c>
      <c r="K191" s="1273" t="n">
        <v>875.05367</v>
      </c>
      <c r="L191" s="1273" t="n">
        <v>1642.05169</v>
      </c>
      <c r="M191" s="1273" t="n">
        <v>7808.6285</v>
      </c>
      <c r="N191" s="1273" t="n">
        <v>0</v>
      </c>
      <c r="O191" s="1274" t="n">
        <v>7808.6285</v>
      </c>
    </row>
    <row r="192" customFormat="false" ht="16.5" hidden="false" customHeight="false" outlineLevel="0" collapsed="false">
      <c r="A192" s="1281"/>
      <c r="B192" s="1280" t="s">
        <v>416</v>
      </c>
      <c r="C192" s="1280" t="s">
        <v>417</v>
      </c>
      <c r="D192" s="1280" t="s">
        <v>417</v>
      </c>
      <c r="E192" s="1271" t="n">
        <v>19</v>
      </c>
      <c r="F192" s="1272" t="n">
        <v>8401.55023</v>
      </c>
      <c r="G192" s="1273" t="n">
        <v>571.48857</v>
      </c>
      <c r="H192" s="1273" t="n">
        <v>8973.0388</v>
      </c>
      <c r="I192" s="1273" t="n">
        <v>9189.11827</v>
      </c>
      <c r="J192" s="1273" t="n">
        <v>137.97512</v>
      </c>
      <c r="K192" s="1273" t="n">
        <v>9327.09339</v>
      </c>
      <c r="L192" s="1273" t="n">
        <v>18300.13219</v>
      </c>
      <c r="M192" s="1273" t="n">
        <v>26630.29479</v>
      </c>
      <c r="N192" s="1273" t="n">
        <v>0</v>
      </c>
      <c r="O192" s="1274" t="n">
        <v>26630.29479</v>
      </c>
    </row>
    <row r="193" customFormat="false" ht="16.5" hidden="false" customHeight="false" outlineLevel="0" collapsed="false">
      <c r="A193" s="1281"/>
      <c r="B193" s="1281"/>
      <c r="C193" s="1280" t="s">
        <v>418</v>
      </c>
      <c r="D193" s="1280" t="s">
        <v>418</v>
      </c>
      <c r="E193" s="1271" t="n">
        <v>25</v>
      </c>
      <c r="F193" s="1272" t="n">
        <v>8014.99137</v>
      </c>
      <c r="G193" s="1273" t="n">
        <v>1275.6798</v>
      </c>
      <c r="H193" s="1273" t="n">
        <v>9290.67117</v>
      </c>
      <c r="I193" s="1273" t="n">
        <v>12228.04529</v>
      </c>
      <c r="J193" s="1273" t="n">
        <v>633.94899</v>
      </c>
      <c r="K193" s="1273" t="n">
        <v>12861.99428</v>
      </c>
      <c r="L193" s="1273" t="n">
        <v>22152.66545</v>
      </c>
      <c r="M193" s="1273" t="n">
        <v>26277.2022</v>
      </c>
      <c r="N193" s="1273" t="n">
        <v>0</v>
      </c>
      <c r="O193" s="1274" t="n">
        <v>26277.2022</v>
      </c>
    </row>
    <row r="194" customFormat="false" ht="16.5" hidden="false" customHeight="false" outlineLevel="0" collapsed="false">
      <c r="A194" s="1281"/>
      <c r="B194" s="1281"/>
      <c r="C194" s="1281"/>
      <c r="D194" s="1270" t="s">
        <v>429</v>
      </c>
      <c r="E194" s="1271" t="n">
        <v>71</v>
      </c>
      <c r="F194" s="1272" t="n">
        <v>789.76904</v>
      </c>
      <c r="G194" s="1273" t="n">
        <v>0.03985</v>
      </c>
      <c r="H194" s="1273" t="n">
        <v>789.80889</v>
      </c>
      <c r="I194" s="1273" t="n">
        <v>1213.2137</v>
      </c>
      <c r="J194" s="1273" t="n">
        <v>0</v>
      </c>
      <c r="K194" s="1273" t="n">
        <v>1213.2137</v>
      </c>
      <c r="L194" s="1273" t="n">
        <v>2003.02259</v>
      </c>
      <c r="M194" s="1273" t="n">
        <v>4809.37907</v>
      </c>
      <c r="N194" s="1273" t="n">
        <v>0</v>
      </c>
      <c r="O194" s="1274" t="n">
        <v>4809.37907</v>
      </c>
    </row>
    <row r="195" customFormat="false" ht="16.5" hidden="false" customHeight="false" outlineLevel="0" collapsed="false">
      <c r="A195" s="1281"/>
      <c r="B195" s="1281"/>
      <c r="C195" s="1281"/>
      <c r="D195" s="1270" t="s">
        <v>431</v>
      </c>
      <c r="E195" s="1271" t="n">
        <v>51</v>
      </c>
      <c r="F195" s="1272" t="n">
        <v>1717.68699</v>
      </c>
      <c r="G195" s="1273" t="n">
        <v>486.98786</v>
      </c>
      <c r="H195" s="1273" t="n">
        <v>2204.67485</v>
      </c>
      <c r="I195" s="1273" t="n">
        <v>2053.66297</v>
      </c>
      <c r="J195" s="1273" t="n">
        <v>152.97516</v>
      </c>
      <c r="K195" s="1273" t="n">
        <v>2206.63813</v>
      </c>
      <c r="L195" s="1273" t="n">
        <v>4411.31298</v>
      </c>
      <c r="M195" s="1273" t="n">
        <v>13267.25415</v>
      </c>
      <c r="N195" s="1273" t="n">
        <v>0</v>
      </c>
      <c r="O195" s="1274" t="n">
        <v>13267.25415</v>
      </c>
    </row>
    <row r="196" customFormat="false" ht="16.5" hidden="false" customHeight="false" outlineLevel="0" collapsed="false">
      <c r="A196" s="1281"/>
      <c r="B196" s="1281"/>
      <c r="C196" s="1280" t="s">
        <v>1050</v>
      </c>
      <c r="D196" s="1280" t="s">
        <v>425</v>
      </c>
      <c r="E196" s="1271" t="n">
        <v>7</v>
      </c>
      <c r="F196" s="1272" t="n">
        <v>8348.63932</v>
      </c>
      <c r="G196" s="1273" t="n">
        <v>969.96594</v>
      </c>
      <c r="H196" s="1273" t="n">
        <v>9318.60526</v>
      </c>
      <c r="I196" s="1273" t="n">
        <v>11139.83029</v>
      </c>
      <c r="J196" s="1273" t="n">
        <v>465.03113</v>
      </c>
      <c r="K196" s="1273" t="n">
        <v>11604.86142</v>
      </c>
      <c r="L196" s="1273" t="n">
        <v>20923.46668</v>
      </c>
      <c r="M196" s="1273" t="n">
        <v>59133.4475</v>
      </c>
      <c r="N196" s="1273" t="n">
        <v>192.223</v>
      </c>
      <c r="O196" s="1274" t="n">
        <v>59325.6705</v>
      </c>
    </row>
    <row r="197" customFormat="false" ht="16.5" hidden="false" customHeight="false" outlineLevel="0" collapsed="false">
      <c r="A197" s="1281"/>
      <c r="B197" s="1281"/>
      <c r="C197" s="1281"/>
      <c r="D197" s="1281"/>
      <c r="E197" s="1276" t="n">
        <v>32</v>
      </c>
      <c r="F197" s="1277" t="n">
        <v>9834.19472</v>
      </c>
      <c r="G197" s="1278" t="n">
        <v>586.70097</v>
      </c>
      <c r="H197" s="1278" t="n">
        <v>10420.89569</v>
      </c>
      <c r="I197" s="1278" t="n">
        <v>10509.57724</v>
      </c>
      <c r="J197" s="1278" t="n">
        <v>221.27622</v>
      </c>
      <c r="K197" s="1278" t="n">
        <v>10730.85346</v>
      </c>
      <c r="L197" s="1278" t="n">
        <v>21151.74915</v>
      </c>
      <c r="M197" s="1278" t="n">
        <v>44329.79697</v>
      </c>
      <c r="N197" s="1278" t="n">
        <v>0</v>
      </c>
      <c r="O197" s="1279" t="n">
        <v>44329.79697</v>
      </c>
    </row>
    <row r="198" customFormat="false" ht="16.5" hidden="false" customHeight="false" outlineLevel="0" collapsed="false">
      <c r="A198" s="1281"/>
      <c r="B198" s="1281"/>
      <c r="C198" s="1281"/>
      <c r="D198" s="1270" t="s">
        <v>437</v>
      </c>
      <c r="E198" s="1271" t="n">
        <v>99</v>
      </c>
      <c r="F198" s="1272" t="n">
        <v>270.1351</v>
      </c>
      <c r="G198" s="1273" t="n">
        <v>0.13125</v>
      </c>
      <c r="H198" s="1273" t="n">
        <v>270.26635</v>
      </c>
      <c r="I198" s="1273" t="n">
        <v>451.54363</v>
      </c>
      <c r="J198" s="1273" t="n">
        <v>0</v>
      </c>
      <c r="K198" s="1273" t="n">
        <v>451.54363</v>
      </c>
      <c r="L198" s="1273" t="n">
        <v>721.80998</v>
      </c>
      <c r="M198" s="1273" t="n">
        <v>4367.56587</v>
      </c>
      <c r="N198" s="1273" t="n">
        <v>0</v>
      </c>
      <c r="O198" s="1274" t="n">
        <v>4367.56587</v>
      </c>
    </row>
    <row r="199" customFormat="false" ht="16.5" hidden="false" customHeight="false" outlineLevel="0" collapsed="false">
      <c r="A199" s="1281"/>
      <c r="B199" s="1281"/>
      <c r="C199" s="1280" t="s">
        <v>416</v>
      </c>
      <c r="D199" s="1280" t="s">
        <v>416</v>
      </c>
      <c r="E199" s="1271" t="n">
        <v>2</v>
      </c>
      <c r="F199" s="1272" t="n">
        <v>57722.54437</v>
      </c>
      <c r="G199" s="1273" t="n">
        <v>25339.1825</v>
      </c>
      <c r="H199" s="1273" t="n">
        <v>83061.72687</v>
      </c>
      <c r="I199" s="1273" t="n">
        <v>131862.36984</v>
      </c>
      <c r="J199" s="1273" t="n">
        <v>13933.02682</v>
      </c>
      <c r="K199" s="1273" t="n">
        <v>145795.39666</v>
      </c>
      <c r="L199" s="1273" t="n">
        <v>228857.12353</v>
      </c>
      <c r="M199" s="1273" t="n">
        <v>132390.14182</v>
      </c>
      <c r="N199" s="1273" t="n">
        <v>16144.27747</v>
      </c>
      <c r="O199" s="1274" t="n">
        <v>148534.41929</v>
      </c>
    </row>
    <row r="200" customFormat="false" ht="16.5" hidden="false" customHeight="false" outlineLevel="0" collapsed="false">
      <c r="A200" s="1281"/>
      <c r="B200" s="1281"/>
      <c r="C200" s="1281"/>
      <c r="D200" s="1281"/>
      <c r="E200" s="1276" t="n">
        <v>50</v>
      </c>
      <c r="F200" s="1277" t="n">
        <v>8014.78408</v>
      </c>
      <c r="G200" s="1278" t="n">
        <v>1322.1295</v>
      </c>
      <c r="H200" s="1278" t="n">
        <v>9336.91358</v>
      </c>
      <c r="I200" s="1278" t="n">
        <v>21177.53546</v>
      </c>
      <c r="J200" s="1278" t="n">
        <v>32.37664</v>
      </c>
      <c r="K200" s="1278" t="n">
        <v>21209.9121</v>
      </c>
      <c r="L200" s="1278" t="n">
        <v>30546.82568</v>
      </c>
      <c r="M200" s="1278" t="n">
        <v>27319.79176</v>
      </c>
      <c r="N200" s="1278" t="n">
        <v>0</v>
      </c>
      <c r="O200" s="1279" t="n">
        <v>27319.79176</v>
      </c>
    </row>
    <row r="201" customFormat="false" ht="16.5" hidden="false" customHeight="false" outlineLevel="0" collapsed="false">
      <c r="A201" s="1281"/>
      <c r="B201" s="1281"/>
      <c r="C201" s="1281"/>
      <c r="D201" s="1281"/>
      <c r="E201" s="1276" t="n">
        <v>53</v>
      </c>
      <c r="F201" s="1277" t="n">
        <v>6216.30295</v>
      </c>
      <c r="G201" s="1278" t="n">
        <v>475.52319</v>
      </c>
      <c r="H201" s="1278" t="n">
        <v>6691.82614</v>
      </c>
      <c r="I201" s="1278" t="n">
        <v>8677.01807</v>
      </c>
      <c r="J201" s="1278" t="n">
        <v>106.52334</v>
      </c>
      <c r="K201" s="1278" t="n">
        <v>8783.54141</v>
      </c>
      <c r="L201" s="1278" t="n">
        <v>15475.36755</v>
      </c>
      <c r="M201" s="1278" t="n">
        <v>13322.51104</v>
      </c>
      <c r="N201" s="1278" t="n">
        <v>0</v>
      </c>
      <c r="O201" s="1279" t="n">
        <v>13322.51104</v>
      </c>
    </row>
    <row r="202" customFormat="false" ht="16.5" hidden="false" customHeight="false" outlineLevel="0" collapsed="false">
      <c r="A202" s="1281"/>
      <c r="B202" s="1281"/>
      <c r="C202" s="1281"/>
      <c r="D202" s="1281"/>
      <c r="E202" s="1276" t="n">
        <v>62</v>
      </c>
      <c r="F202" s="1277" t="n">
        <v>24001.46169</v>
      </c>
      <c r="G202" s="1278" t="n">
        <v>8725.16699</v>
      </c>
      <c r="H202" s="1278" t="n">
        <v>32726.62868</v>
      </c>
      <c r="I202" s="1278" t="n">
        <v>115184.22068</v>
      </c>
      <c r="J202" s="1278" t="n">
        <v>10005.55821</v>
      </c>
      <c r="K202" s="1278" t="n">
        <v>125189.77889</v>
      </c>
      <c r="L202" s="1278" t="n">
        <v>157916.40757</v>
      </c>
      <c r="M202" s="1278" t="n">
        <v>94047.78588</v>
      </c>
      <c r="N202" s="1278" t="n">
        <v>1475.91151</v>
      </c>
      <c r="O202" s="1279" t="n">
        <v>95523.69739</v>
      </c>
    </row>
    <row r="203" customFormat="false" ht="16.5" hidden="false" customHeight="false" outlineLevel="0" collapsed="false">
      <c r="A203" s="1281"/>
      <c r="B203" s="1281"/>
      <c r="C203" s="1281"/>
      <c r="D203" s="1281"/>
      <c r="E203" s="1276" t="n">
        <v>74</v>
      </c>
      <c r="F203" s="1277" t="n">
        <v>1155.28318</v>
      </c>
      <c r="G203" s="1278" t="n">
        <v>518.24865</v>
      </c>
      <c r="H203" s="1278" t="n">
        <v>1673.53183</v>
      </c>
      <c r="I203" s="1278" t="n">
        <v>257361.91888</v>
      </c>
      <c r="J203" s="1278" t="n">
        <v>1891.2279</v>
      </c>
      <c r="K203" s="1278" t="n">
        <v>259253.14678</v>
      </c>
      <c r="L203" s="1278" t="n">
        <v>260926.67861</v>
      </c>
      <c r="M203" s="1278" t="n">
        <v>0</v>
      </c>
      <c r="N203" s="1278" t="n">
        <v>0</v>
      </c>
      <c r="O203" s="1279" t="n">
        <v>0</v>
      </c>
    </row>
    <row r="204" customFormat="false" ht="16.5" hidden="false" customHeight="false" outlineLevel="0" collapsed="false">
      <c r="A204" s="1281"/>
      <c r="B204" s="1281"/>
      <c r="C204" s="1281"/>
      <c r="D204" s="1280" t="s">
        <v>421</v>
      </c>
      <c r="E204" s="1271" t="n">
        <v>15</v>
      </c>
      <c r="F204" s="1272" t="n">
        <v>14137.11284</v>
      </c>
      <c r="G204" s="1273" t="n">
        <v>4416.87915</v>
      </c>
      <c r="H204" s="1273" t="n">
        <v>18553.99199</v>
      </c>
      <c r="I204" s="1273" t="n">
        <v>24012.03969</v>
      </c>
      <c r="J204" s="1273" t="n">
        <v>3734.85765</v>
      </c>
      <c r="K204" s="1273" t="n">
        <v>27746.89734</v>
      </c>
      <c r="L204" s="1273" t="n">
        <v>46300.88933</v>
      </c>
      <c r="M204" s="1273" t="n">
        <v>56108.97653</v>
      </c>
      <c r="N204" s="1273" t="n">
        <v>2869.20016</v>
      </c>
      <c r="O204" s="1274" t="n">
        <v>58978.17669</v>
      </c>
    </row>
    <row r="205" customFormat="false" ht="16.5" hidden="false" customHeight="false" outlineLevel="0" collapsed="false">
      <c r="A205" s="1281"/>
      <c r="B205" s="1281"/>
      <c r="C205" s="1281"/>
      <c r="D205" s="1280" t="s">
        <v>422</v>
      </c>
      <c r="E205" s="1271" t="n">
        <v>14</v>
      </c>
      <c r="F205" s="1272" t="n">
        <v>18648.91605</v>
      </c>
      <c r="G205" s="1273" t="n">
        <v>6875.59233</v>
      </c>
      <c r="H205" s="1273" t="n">
        <v>25524.50838</v>
      </c>
      <c r="I205" s="1273" t="n">
        <v>30731.77786</v>
      </c>
      <c r="J205" s="1273" t="n">
        <v>2591.51242</v>
      </c>
      <c r="K205" s="1273" t="n">
        <v>33323.29028</v>
      </c>
      <c r="L205" s="1273" t="n">
        <v>58847.79866</v>
      </c>
      <c r="M205" s="1273" t="n">
        <v>66423.2066</v>
      </c>
      <c r="N205" s="1273" t="n">
        <v>473.80543</v>
      </c>
      <c r="O205" s="1274" t="n">
        <v>66897.01203</v>
      </c>
    </row>
    <row r="206" customFormat="false" ht="16.5" hidden="false" customHeight="false" outlineLevel="0" collapsed="false">
      <c r="A206" s="1281"/>
      <c r="B206" s="1281"/>
      <c r="C206" s="1281"/>
      <c r="D206" s="1281"/>
      <c r="E206" s="1276" t="n">
        <v>40</v>
      </c>
      <c r="F206" s="1277" t="n">
        <v>14258.35121</v>
      </c>
      <c r="G206" s="1278" t="n">
        <v>4129.8031</v>
      </c>
      <c r="H206" s="1278" t="n">
        <v>18388.15431</v>
      </c>
      <c r="I206" s="1278" t="n">
        <v>30124.13649</v>
      </c>
      <c r="J206" s="1278" t="n">
        <v>1863.52534</v>
      </c>
      <c r="K206" s="1278" t="n">
        <v>31987.66183</v>
      </c>
      <c r="L206" s="1278" t="n">
        <v>50375.81614</v>
      </c>
      <c r="M206" s="1278" t="n">
        <v>39040.05807</v>
      </c>
      <c r="N206" s="1278" t="n">
        <v>0</v>
      </c>
      <c r="O206" s="1279" t="n">
        <v>39040.05807</v>
      </c>
    </row>
    <row r="207" customFormat="false" ht="16.5" hidden="false" customHeight="false" outlineLevel="0" collapsed="false">
      <c r="A207" s="1281"/>
      <c r="B207" s="1281"/>
      <c r="C207" s="1281"/>
      <c r="D207" s="1281"/>
      <c r="E207" s="1276" t="n">
        <v>65</v>
      </c>
      <c r="F207" s="1277" t="n">
        <v>3402.94474</v>
      </c>
      <c r="G207" s="1278" t="n">
        <v>1929.65669</v>
      </c>
      <c r="H207" s="1278" t="n">
        <v>5332.60143</v>
      </c>
      <c r="I207" s="1278" t="n">
        <v>6836.78165</v>
      </c>
      <c r="J207" s="1278" t="n">
        <v>466.81555</v>
      </c>
      <c r="K207" s="1278" t="n">
        <v>7303.5972</v>
      </c>
      <c r="L207" s="1278" t="n">
        <v>12636.19863</v>
      </c>
      <c r="M207" s="1278" t="n">
        <v>13087.91212</v>
      </c>
      <c r="N207" s="1278" t="n">
        <v>0</v>
      </c>
      <c r="O207" s="1279" t="n">
        <v>13087.91212</v>
      </c>
    </row>
    <row r="208" customFormat="false" ht="16.5" hidden="false" customHeight="false" outlineLevel="0" collapsed="false">
      <c r="A208" s="1281"/>
      <c r="B208" s="1281"/>
      <c r="C208" s="1281"/>
      <c r="D208" s="1280" t="s">
        <v>424</v>
      </c>
      <c r="E208" s="1271" t="n">
        <v>29</v>
      </c>
      <c r="F208" s="1272" t="n">
        <v>18577.52553</v>
      </c>
      <c r="G208" s="1273" t="n">
        <v>3733.93252</v>
      </c>
      <c r="H208" s="1273" t="n">
        <v>22311.45805</v>
      </c>
      <c r="I208" s="1273" t="n">
        <v>21922.10227</v>
      </c>
      <c r="J208" s="1273" t="n">
        <v>4029.10718</v>
      </c>
      <c r="K208" s="1273" t="n">
        <v>25951.20945</v>
      </c>
      <c r="L208" s="1273" t="n">
        <v>48262.6675</v>
      </c>
      <c r="M208" s="1273" t="n">
        <v>43370.10551</v>
      </c>
      <c r="N208" s="1273" t="n">
        <v>0</v>
      </c>
      <c r="O208" s="1274" t="n">
        <v>43370.10551</v>
      </c>
    </row>
    <row r="209" customFormat="false" ht="16.5" hidden="false" customHeight="false" outlineLevel="0" collapsed="false">
      <c r="A209" s="1281"/>
      <c r="B209" s="1281"/>
      <c r="C209" s="1281"/>
      <c r="D209" s="1281"/>
      <c r="E209" s="1276" t="n">
        <v>60</v>
      </c>
      <c r="F209" s="1277" t="n">
        <v>5071.62791</v>
      </c>
      <c r="G209" s="1278" t="n">
        <v>396.29884</v>
      </c>
      <c r="H209" s="1278" t="n">
        <v>5467.92675</v>
      </c>
      <c r="I209" s="1278" t="n">
        <v>5467.31592</v>
      </c>
      <c r="J209" s="1278" t="n">
        <v>43.43675</v>
      </c>
      <c r="K209" s="1278" t="n">
        <v>5510.75267</v>
      </c>
      <c r="L209" s="1278" t="n">
        <v>10978.67942</v>
      </c>
      <c r="M209" s="1278" t="n">
        <v>12004.77141</v>
      </c>
      <c r="N209" s="1278" t="n">
        <v>0</v>
      </c>
      <c r="O209" s="1279" t="n">
        <v>12004.77141</v>
      </c>
    </row>
    <row r="210" customFormat="false" ht="16.5" hidden="false" customHeight="false" outlineLevel="0" collapsed="false">
      <c r="A210" s="1281"/>
      <c r="B210" s="1281"/>
      <c r="C210" s="1281"/>
      <c r="D210" s="1280" t="s">
        <v>428</v>
      </c>
      <c r="E210" s="1271" t="n">
        <v>1</v>
      </c>
      <c r="F210" s="1272" t="n">
        <v>73558.32293</v>
      </c>
      <c r="G210" s="1273" t="n">
        <v>23171.13583</v>
      </c>
      <c r="H210" s="1273" t="n">
        <v>96729.45876</v>
      </c>
      <c r="I210" s="1273" t="n">
        <v>160728.23161</v>
      </c>
      <c r="J210" s="1273" t="n">
        <v>15156.03818</v>
      </c>
      <c r="K210" s="1273" t="n">
        <v>175884.26979</v>
      </c>
      <c r="L210" s="1273" t="n">
        <v>272613.72855</v>
      </c>
      <c r="M210" s="1273" t="n">
        <v>148277.12331</v>
      </c>
      <c r="N210" s="1273" t="n">
        <v>11429.75654</v>
      </c>
      <c r="O210" s="1274" t="n">
        <v>159706.87985</v>
      </c>
    </row>
    <row r="211" customFormat="false" ht="16.5" hidden="false" customHeight="false" outlineLevel="0" collapsed="false">
      <c r="A211" s="1281"/>
      <c r="B211" s="1281"/>
      <c r="C211" s="1281"/>
      <c r="D211" s="1281"/>
      <c r="E211" s="1276" t="n">
        <v>6</v>
      </c>
      <c r="F211" s="1277" t="n">
        <v>39372.96873</v>
      </c>
      <c r="G211" s="1278" t="n">
        <v>14815.25388</v>
      </c>
      <c r="H211" s="1278" t="n">
        <v>54188.22261</v>
      </c>
      <c r="I211" s="1278" t="n">
        <v>99018.25348</v>
      </c>
      <c r="J211" s="1278" t="n">
        <v>7563.69294</v>
      </c>
      <c r="K211" s="1278" t="n">
        <v>106581.94642</v>
      </c>
      <c r="L211" s="1278" t="n">
        <v>160770.16903</v>
      </c>
      <c r="M211" s="1278" t="n">
        <v>124934.15209</v>
      </c>
      <c r="N211" s="1278" t="n">
        <v>7745.00957</v>
      </c>
      <c r="O211" s="1279" t="n">
        <v>132679.16166</v>
      </c>
    </row>
    <row r="212" customFormat="false" ht="16.5" hidden="false" customHeight="false" outlineLevel="0" collapsed="false">
      <c r="A212" s="1281"/>
      <c r="B212" s="1281"/>
      <c r="C212" s="1281"/>
      <c r="D212" s="1281"/>
      <c r="E212" s="1276" t="n">
        <v>16</v>
      </c>
      <c r="F212" s="1277" t="n">
        <v>21410.96169</v>
      </c>
      <c r="G212" s="1278" t="n">
        <v>6037.10491</v>
      </c>
      <c r="H212" s="1278" t="n">
        <v>27448.0666</v>
      </c>
      <c r="I212" s="1278" t="n">
        <v>39459.87907</v>
      </c>
      <c r="J212" s="1278" t="n">
        <v>4081.70334</v>
      </c>
      <c r="K212" s="1278" t="n">
        <v>43541.58241</v>
      </c>
      <c r="L212" s="1278" t="n">
        <v>70989.64901</v>
      </c>
      <c r="M212" s="1278" t="n">
        <v>69646.93148</v>
      </c>
      <c r="N212" s="1278" t="n">
        <v>769.47169</v>
      </c>
      <c r="O212" s="1279" t="n">
        <v>70416.40317</v>
      </c>
    </row>
    <row r="213" customFormat="false" ht="16.5" hidden="false" customHeight="false" outlineLevel="0" collapsed="false">
      <c r="A213" s="1281"/>
      <c r="B213" s="1281"/>
      <c r="C213" s="1280" t="s">
        <v>419</v>
      </c>
      <c r="D213" s="1280" t="s">
        <v>419</v>
      </c>
      <c r="E213" s="1271" t="n">
        <v>10</v>
      </c>
      <c r="F213" s="1272" t="n">
        <v>4144.9089</v>
      </c>
      <c r="G213" s="1273" t="n">
        <v>35.53833</v>
      </c>
      <c r="H213" s="1273" t="n">
        <v>4180.44723</v>
      </c>
      <c r="I213" s="1273" t="n">
        <v>8599.98633</v>
      </c>
      <c r="J213" s="1273" t="n">
        <v>265.07696</v>
      </c>
      <c r="K213" s="1273" t="n">
        <v>8865.06329</v>
      </c>
      <c r="L213" s="1273" t="n">
        <v>13045.51052</v>
      </c>
      <c r="M213" s="1273" t="n">
        <v>48501.47567</v>
      </c>
      <c r="N213" s="1273" t="n">
        <v>493.75718</v>
      </c>
      <c r="O213" s="1274" t="n">
        <v>48995.23285</v>
      </c>
    </row>
    <row r="214" customFormat="false" ht="16.5" hidden="false" customHeight="false" outlineLevel="0" collapsed="false">
      <c r="A214" s="1281"/>
      <c r="B214" s="1281"/>
      <c r="C214" s="1280" t="s">
        <v>1051</v>
      </c>
      <c r="D214" s="1280" t="s">
        <v>423</v>
      </c>
      <c r="E214" s="1271" t="n">
        <v>4</v>
      </c>
      <c r="F214" s="1272" t="n">
        <v>16002.79659</v>
      </c>
      <c r="G214" s="1273" t="n">
        <v>592.23178</v>
      </c>
      <c r="H214" s="1273" t="n">
        <v>16595.02837</v>
      </c>
      <c r="I214" s="1273" t="n">
        <v>14846.19234</v>
      </c>
      <c r="J214" s="1273" t="n">
        <v>103.37816</v>
      </c>
      <c r="K214" s="1273" t="n">
        <v>14949.5705</v>
      </c>
      <c r="L214" s="1273" t="n">
        <v>31544.59887</v>
      </c>
      <c r="M214" s="1273" t="n">
        <v>46639.47863</v>
      </c>
      <c r="N214" s="1273" t="n">
        <v>104.08002</v>
      </c>
      <c r="O214" s="1274" t="n">
        <v>46743.55865</v>
      </c>
    </row>
    <row r="215" customFormat="false" ht="16.5" hidden="false" customHeight="false" outlineLevel="0" collapsed="false">
      <c r="A215" s="1281"/>
      <c r="B215" s="1281"/>
      <c r="C215" s="1281"/>
      <c r="D215" s="1281"/>
      <c r="E215" s="1276" t="n">
        <v>66</v>
      </c>
      <c r="F215" s="1277" t="n">
        <v>2752.41083</v>
      </c>
      <c r="G215" s="1278" t="n">
        <v>56.26645</v>
      </c>
      <c r="H215" s="1278" t="n">
        <v>2808.67728</v>
      </c>
      <c r="I215" s="1278" t="n">
        <v>2522.88513</v>
      </c>
      <c r="J215" s="1278" t="n">
        <v>10.82614</v>
      </c>
      <c r="K215" s="1278" t="n">
        <v>2533.71127</v>
      </c>
      <c r="L215" s="1278" t="n">
        <v>5342.38855</v>
      </c>
      <c r="M215" s="1278" t="n">
        <v>10185.18252</v>
      </c>
      <c r="N215" s="1278" t="n">
        <v>0</v>
      </c>
      <c r="O215" s="1279" t="n">
        <v>10185.18252</v>
      </c>
    </row>
    <row r="216" customFormat="false" ht="16.5" hidden="false" customHeight="false" outlineLevel="0" collapsed="false">
      <c r="A216" s="1281"/>
      <c r="B216" s="1281"/>
      <c r="C216" s="1281"/>
      <c r="D216" s="1270" t="s">
        <v>435</v>
      </c>
      <c r="E216" s="1271" t="n">
        <v>86</v>
      </c>
      <c r="F216" s="1272" t="n">
        <v>744.00477</v>
      </c>
      <c r="G216" s="1273" t="n">
        <v>0.7641</v>
      </c>
      <c r="H216" s="1273" t="n">
        <v>744.76887</v>
      </c>
      <c r="I216" s="1273" t="n">
        <v>369.22782</v>
      </c>
      <c r="J216" s="1273" t="n">
        <v>0</v>
      </c>
      <c r="K216" s="1273" t="n">
        <v>369.22782</v>
      </c>
      <c r="L216" s="1273" t="n">
        <v>1113.99669</v>
      </c>
      <c r="M216" s="1273" t="n">
        <v>3204.76192</v>
      </c>
      <c r="N216" s="1273" t="n">
        <v>0</v>
      </c>
      <c r="O216" s="1274" t="n">
        <v>3204.76192</v>
      </c>
    </row>
    <row r="217" customFormat="false" ht="16.5" hidden="false" customHeight="false" outlineLevel="0" collapsed="false">
      <c r="A217" s="1281"/>
      <c r="B217" s="1281"/>
      <c r="C217" s="1280" t="s">
        <v>1070</v>
      </c>
      <c r="D217" s="1280" t="s">
        <v>426</v>
      </c>
      <c r="E217" s="1271" t="n">
        <v>23</v>
      </c>
      <c r="F217" s="1272" t="n">
        <v>4354.62649</v>
      </c>
      <c r="G217" s="1273" t="n">
        <v>163.34754</v>
      </c>
      <c r="H217" s="1273" t="n">
        <v>4517.97403</v>
      </c>
      <c r="I217" s="1273" t="n">
        <v>7086.26306</v>
      </c>
      <c r="J217" s="1273" t="n">
        <v>50.37171</v>
      </c>
      <c r="K217" s="1273" t="n">
        <v>7136.63477</v>
      </c>
      <c r="L217" s="1273" t="n">
        <v>11654.6088</v>
      </c>
      <c r="M217" s="1273" t="n">
        <v>27222.50548</v>
      </c>
      <c r="N217" s="1273" t="n">
        <v>0</v>
      </c>
      <c r="O217" s="1274" t="n">
        <v>27222.50548</v>
      </c>
    </row>
    <row r="218" customFormat="false" ht="16.5" hidden="false" customHeight="false" outlineLevel="0" collapsed="false">
      <c r="A218" s="1281"/>
      <c r="B218" s="1281"/>
      <c r="C218" s="1281"/>
      <c r="D218" s="1270" t="s">
        <v>436</v>
      </c>
      <c r="E218" s="1271" t="n">
        <v>87</v>
      </c>
      <c r="F218" s="1272" t="n">
        <v>742.38934</v>
      </c>
      <c r="G218" s="1273" t="n">
        <v>0.19821</v>
      </c>
      <c r="H218" s="1273" t="n">
        <v>742.58755</v>
      </c>
      <c r="I218" s="1273" t="n">
        <v>1038.30804</v>
      </c>
      <c r="J218" s="1273" t="n">
        <v>0</v>
      </c>
      <c r="K218" s="1273" t="n">
        <v>1038.30804</v>
      </c>
      <c r="L218" s="1273" t="n">
        <v>1780.89559</v>
      </c>
      <c r="M218" s="1273" t="n">
        <v>4467.24477</v>
      </c>
      <c r="N218" s="1273" t="n">
        <v>0</v>
      </c>
      <c r="O218" s="1274" t="n">
        <v>4467.24477</v>
      </c>
    </row>
    <row r="219" customFormat="false" ht="16.5" hidden="false" customHeight="false" outlineLevel="0" collapsed="false">
      <c r="A219" s="1281"/>
      <c r="B219" s="1281"/>
      <c r="C219" s="1280" t="s">
        <v>427</v>
      </c>
      <c r="D219" s="1280" t="s">
        <v>420</v>
      </c>
      <c r="E219" s="1271" t="n">
        <v>18</v>
      </c>
      <c r="F219" s="1272" t="n">
        <v>4379.14606</v>
      </c>
      <c r="G219" s="1273" t="n">
        <v>571.64416</v>
      </c>
      <c r="H219" s="1273" t="n">
        <v>4950.79022</v>
      </c>
      <c r="I219" s="1273" t="n">
        <v>2141.56834</v>
      </c>
      <c r="J219" s="1273" t="n">
        <v>56.63314</v>
      </c>
      <c r="K219" s="1273" t="n">
        <v>2198.20148</v>
      </c>
      <c r="L219" s="1273" t="n">
        <v>7148.9917</v>
      </c>
      <c r="M219" s="1273" t="n">
        <v>18494.70159</v>
      </c>
      <c r="N219" s="1273" t="n">
        <v>0</v>
      </c>
      <c r="O219" s="1274" t="n">
        <v>18494.70159</v>
      </c>
    </row>
    <row r="220" customFormat="false" ht="16.5" hidden="false" customHeight="false" outlineLevel="0" collapsed="false">
      <c r="A220" s="1281"/>
      <c r="B220" s="1281"/>
      <c r="C220" s="1281"/>
      <c r="D220" s="1280" t="s">
        <v>427</v>
      </c>
      <c r="E220" s="1271" t="n">
        <v>9</v>
      </c>
      <c r="F220" s="1272" t="n">
        <v>14390.46257</v>
      </c>
      <c r="G220" s="1273" t="n">
        <v>2913.52591</v>
      </c>
      <c r="H220" s="1273" t="n">
        <v>17303.98848</v>
      </c>
      <c r="I220" s="1273" t="n">
        <v>29872.10219</v>
      </c>
      <c r="J220" s="1273" t="n">
        <v>1350.4557</v>
      </c>
      <c r="K220" s="1273" t="n">
        <v>31222.55789</v>
      </c>
      <c r="L220" s="1273" t="n">
        <v>48526.54637</v>
      </c>
      <c r="M220" s="1273" t="n">
        <v>62212.13432</v>
      </c>
      <c r="N220" s="1273" t="n">
        <v>0</v>
      </c>
      <c r="O220" s="1274" t="n">
        <v>62212.13432</v>
      </c>
    </row>
    <row r="221" customFormat="false" ht="16.5" hidden="false" customHeight="false" outlineLevel="0" collapsed="false">
      <c r="A221" s="1281"/>
      <c r="B221" s="1281"/>
      <c r="C221" s="1270" t="s">
        <v>1052</v>
      </c>
      <c r="D221" s="1270" t="s">
        <v>430</v>
      </c>
      <c r="E221" s="1271" t="n">
        <v>47</v>
      </c>
      <c r="F221" s="1272" t="n">
        <v>2050.22303</v>
      </c>
      <c r="G221" s="1273" t="n">
        <v>53.67109</v>
      </c>
      <c r="H221" s="1273" t="n">
        <v>2103.89412</v>
      </c>
      <c r="I221" s="1273" t="n">
        <v>2663.6295</v>
      </c>
      <c r="J221" s="1273" t="n">
        <v>23.44709</v>
      </c>
      <c r="K221" s="1273" t="n">
        <v>2687.07659</v>
      </c>
      <c r="L221" s="1273" t="n">
        <v>4790.97071</v>
      </c>
      <c r="M221" s="1273" t="n">
        <v>20213.89829</v>
      </c>
      <c r="N221" s="1273" t="n">
        <v>0</v>
      </c>
      <c r="O221" s="1274" t="n">
        <v>20213.89829</v>
      </c>
    </row>
    <row r="222" customFormat="false" ht="16.5" hidden="false" customHeight="false" outlineLevel="0" collapsed="false">
      <c r="A222" s="1281"/>
      <c r="B222" s="1281"/>
      <c r="C222" s="1270" t="s">
        <v>433</v>
      </c>
      <c r="D222" s="1270" t="s">
        <v>433</v>
      </c>
      <c r="E222" s="1271" t="n">
        <v>72</v>
      </c>
      <c r="F222" s="1272" t="n">
        <v>1371.63656</v>
      </c>
      <c r="G222" s="1273" t="n">
        <v>13.95752</v>
      </c>
      <c r="H222" s="1273" t="n">
        <v>1385.59408</v>
      </c>
      <c r="I222" s="1273" t="n">
        <v>1561.66901</v>
      </c>
      <c r="J222" s="1273" t="n">
        <v>0</v>
      </c>
      <c r="K222" s="1273" t="n">
        <v>1561.66901</v>
      </c>
      <c r="L222" s="1273" t="n">
        <v>2947.26309</v>
      </c>
      <c r="M222" s="1273" t="n">
        <v>7283.59437</v>
      </c>
      <c r="N222" s="1273" t="n">
        <v>0</v>
      </c>
      <c r="O222" s="1274" t="n">
        <v>7283.59437</v>
      </c>
    </row>
    <row r="223" customFormat="false" ht="16.5" hidden="false" customHeight="false" outlineLevel="0" collapsed="false">
      <c r="A223" s="1281"/>
      <c r="B223" s="1281"/>
      <c r="C223" s="1270" t="s">
        <v>434</v>
      </c>
      <c r="D223" s="1270" t="s">
        <v>434</v>
      </c>
      <c r="E223" s="1271" t="n">
        <v>78</v>
      </c>
      <c r="F223" s="1272" t="n">
        <v>626.97472</v>
      </c>
      <c r="G223" s="1273" t="n">
        <v>14.8817</v>
      </c>
      <c r="H223" s="1273" t="n">
        <v>641.85642</v>
      </c>
      <c r="I223" s="1273" t="n">
        <v>1005.00041</v>
      </c>
      <c r="J223" s="1273" t="n">
        <v>0</v>
      </c>
      <c r="K223" s="1273" t="n">
        <v>1005.00041</v>
      </c>
      <c r="L223" s="1273" t="n">
        <v>1646.85683</v>
      </c>
      <c r="M223" s="1273" t="n">
        <v>6162.90727</v>
      </c>
      <c r="N223" s="1273" t="n">
        <v>0</v>
      </c>
      <c r="O223" s="1274" t="n">
        <v>6162.90727</v>
      </c>
    </row>
    <row r="224" customFormat="false" ht="16.5" hidden="false" customHeight="false" outlineLevel="0" collapsed="false">
      <c r="A224" s="1281"/>
      <c r="B224" s="1281"/>
      <c r="C224" s="1270" t="s">
        <v>438</v>
      </c>
      <c r="D224" s="1270" t="s">
        <v>438</v>
      </c>
      <c r="E224" s="1271" t="n">
        <v>100</v>
      </c>
      <c r="F224" s="1272" t="n">
        <v>370.60236</v>
      </c>
      <c r="G224" s="1273" t="n">
        <v>0</v>
      </c>
      <c r="H224" s="1273" t="n">
        <v>370.60236</v>
      </c>
      <c r="I224" s="1273" t="n">
        <v>473.21511</v>
      </c>
      <c r="J224" s="1273" t="n">
        <v>0</v>
      </c>
      <c r="K224" s="1273" t="n">
        <v>473.21511</v>
      </c>
      <c r="L224" s="1273" t="n">
        <v>843.81747</v>
      </c>
      <c r="M224" s="1273" t="n">
        <v>3648.62259</v>
      </c>
      <c r="N224" s="1273" t="n">
        <v>0</v>
      </c>
      <c r="O224" s="1274" t="n">
        <v>3648.62259</v>
      </c>
    </row>
    <row r="225" customFormat="false" ht="16.5" hidden="false" customHeight="false" outlineLevel="0" collapsed="false">
      <c r="A225" s="1281"/>
      <c r="B225" s="1270" t="s">
        <v>439</v>
      </c>
      <c r="C225" s="1270" t="s">
        <v>439</v>
      </c>
      <c r="D225" s="1270" t="s">
        <v>439</v>
      </c>
      <c r="E225" s="1271" t="n">
        <v>92</v>
      </c>
      <c r="F225" s="1272" t="n">
        <v>356.93624</v>
      </c>
      <c r="G225" s="1273" t="n">
        <v>0.06794</v>
      </c>
      <c r="H225" s="1273" t="n">
        <v>357.00418</v>
      </c>
      <c r="I225" s="1273" t="n">
        <v>891.67385</v>
      </c>
      <c r="J225" s="1273" t="n">
        <v>0</v>
      </c>
      <c r="K225" s="1273" t="n">
        <v>891.67385</v>
      </c>
      <c r="L225" s="1273" t="n">
        <v>1248.67803</v>
      </c>
      <c r="M225" s="1273" t="n">
        <v>10822.40153</v>
      </c>
      <c r="N225" s="1273" t="n">
        <v>0</v>
      </c>
      <c r="O225" s="1274" t="n">
        <v>10822.40153</v>
      </c>
    </row>
    <row r="226" customFormat="false" ht="16.5" hidden="false" customHeight="false" outlineLevel="0" collapsed="false">
      <c r="A226" s="1281"/>
      <c r="B226" s="1270" t="s">
        <v>452</v>
      </c>
      <c r="C226" s="1270" t="s">
        <v>452</v>
      </c>
      <c r="D226" s="1270" t="s">
        <v>452</v>
      </c>
      <c r="E226" s="1271" t="n">
        <v>88</v>
      </c>
      <c r="F226" s="1272" t="n">
        <v>992.40641</v>
      </c>
      <c r="G226" s="1273" t="n">
        <v>47.53538</v>
      </c>
      <c r="H226" s="1273" t="n">
        <v>1039.94179</v>
      </c>
      <c r="I226" s="1273" t="n">
        <v>648.48302</v>
      </c>
      <c r="J226" s="1273" t="n">
        <v>0</v>
      </c>
      <c r="K226" s="1273" t="n">
        <v>648.48302</v>
      </c>
      <c r="L226" s="1273" t="n">
        <v>1688.42481</v>
      </c>
      <c r="M226" s="1273" t="n">
        <v>12672.20652</v>
      </c>
      <c r="N226" s="1273" t="n">
        <v>0</v>
      </c>
      <c r="O226" s="1274" t="n">
        <v>12672.20652</v>
      </c>
    </row>
    <row r="227" customFormat="false" ht="16.5" hidden="false" customHeight="false" outlineLevel="0" collapsed="false">
      <c r="A227" s="1281"/>
      <c r="B227" s="1275"/>
      <c r="C227" s="1270" t="s">
        <v>454</v>
      </c>
      <c r="D227" s="1270" t="s">
        <v>454</v>
      </c>
      <c r="E227" s="1271" t="n">
        <v>93</v>
      </c>
      <c r="F227" s="1272" t="n">
        <v>675.21948</v>
      </c>
      <c r="G227" s="1273" t="n">
        <v>103.69649</v>
      </c>
      <c r="H227" s="1273" t="n">
        <v>778.91597</v>
      </c>
      <c r="I227" s="1273" t="n">
        <v>782.95115</v>
      </c>
      <c r="J227" s="1273" t="n">
        <v>47.06618</v>
      </c>
      <c r="K227" s="1273" t="n">
        <v>830.01733</v>
      </c>
      <c r="L227" s="1273" t="n">
        <v>1608.9333</v>
      </c>
      <c r="M227" s="1273" t="n">
        <v>8095.39067</v>
      </c>
      <c r="N227" s="1273" t="n">
        <v>0</v>
      </c>
      <c r="O227" s="1274" t="n">
        <v>8095.39067</v>
      </c>
    </row>
    <row r="228" customFormat="false" ht="16.5" hidden="false" customHeight="false" outlineLevel="0" collapsed="false">
      <c r="A228" s="1281"/>
      <c r="B228" s="1270" t="s">
        <v>462</v>
      </c>
      <c r="C228" s="1270" t="s">
        <v>468</v>
      </c>
      <c r="D228" s="1270" t="s">
        <v>464</v>
      </c>
      <c r="E228" s="1271" t="n">
        <v>108</v>
      </c>
      <c r="F228" s="1272" t="n">
        <v>0</v>
      </c>
      <c r="G228" s="1273" t="n">
        <v>0</v>
      </c>
      <c r="H228" s="1273" t="n">
        <v>0</v>
      </c>
      <c r="I228" s="1273" t="n">
        <v>0.55</v>
      </c>
      <c r="J228" s="1273" t="n">
        <v>0</v>
      </c>
      <c r="K228" s="1273" t="n">
        <v>0.55</v>
      </c>
      <c r="L228" s="1273" t="n">
        <v>0.55</v>
      </c>
      <c r="M228" s="1273" t="n">
        <v>18.5</v>
      </c>
      <c r="N228" s="1273" t="n">
        <v>0</v>
      </c>
      <c r="O228" s="1274" t="n">
        <v>18.5</v>
      </c>
    </row>
    <row r="229" customFormat="false" ht="16.5" hidden="false" customHeight="false" outlineLevel="0" collapsed="false">
      <c r="A229" s="1281"/>
      <c r="B229" s="1275"/>
      <c r="C229" s="1275"/>
      <c r="D229" s="1270" t="s">
        <v>467</v>
      </c>
      <c r="E229" s="1271" t="n">
        <v>91</v>
      </c>
      <c r="F229" s="1272" t="n">
        <v>1097.10365</v>
      </c>
      <c r="G229" s="1273" t="n">
        <v>9.88958</v>
      </c>
      <c r="H229" s="1273" t="n">
        <v>1106.99323</v>
      </c>
      <c r="I229" s="1273" t="n">
        <v>3607.99976</v>
      </c>
      <c r="J229" s="1273" t="n">
        <v>57.2055</v>
      </c>
      <c r="K229" s="1273" t="n">
        <v>3665.20526</v>
      </c>
      <c r="L229" s="1273" t="n">
        <v>4772.19849</v>
      </c>
      <c r="M229" s="1273" t="n">
        <v>8658.34239</v>
      </c>
      <c r="N229" s="1273" t="n">
        <v>0</v>
      </c>
      <c r="O229" s="1274" t="n">
        <v>8658.34239</v>
      </c>
    </row>
    <row r="230" customFormat="false" ht="16.5" hidden="false" customHeight="false" outlineLevel="0" collapsed="false">
      <c r="A230" s="1281"/>
      <c r="B230" s="1275"/>
      <c r="C230" s="1275"/>
      <c r="D230" s="1270" t="s">
        <v>468</v>
      </c>
      <c r="E230" s="1271" t="n">
        <v>90</v>
      </c>
      <c r="F230" s="1272" t="n">
        <v>955.54828</v>
      </c>
      <c r="G230" s="1273" t="n">
        <v>45.63274</v>
      </c>
      <c r="H230" s="1273" t="n">
        <v>1001.18102</v>
      </c>
      <c r="I230" s="1273" t="n">
        <v>3123.90043</v>
      </c>
      <c r="J230" s="1273" t="n">
        <v>0</v>
      </c>
      <c r="K230" s="1273" t="n">
        <v>3123.90043</v>
      </c>
      <c r="L230" s="1273" t="n">
        <v>4125.08145</v>
      </c>
      <c r="M230" s="1273" t="n">
        <v>12868.15769</v>
      </c>
      <c r="N230" s="1273" t="n">
        <v>0</v>
      </c>
      <c r="O230" s="1274" t="n">
        <v>12868.15769</v>
      </c>
    </row>
    <row r="231" customFormat="false" ht="16.5" hidden="false" customHeight="false" outlineLevel="0" collapsed="false">
      <c r="A231" s="1281"/>
      <c r="B231" s="1280" t="s">
        <v>508</v>
      </c>
      <c r="C231" s="1280" t="s">
        <v>508</v>
      </c>
      <c r="D231" s="1270" t="s">
        <v>509</v>
      </c>
      <c r="E231" s="1271" t="n">
        <v>43</v>
      </c>
      <c r="F231" s="1272" t="n">
        <v>2816.48789</v>
      </c>
      <c r="G231" s="1273" t="n">
        <v>338.81681</v>
      </c>
      <c r="H231" s="1273" t="n">
        <v>3155.3047</v>
      </c>
      <c r="I231" s="1273" t="n">
        <v>10472.48716</v>
      </c>
      <c r="J231" s="1273" t="n">
        <v>356.75264</v>
      </c>
      <c r="K231" s="1273" t="n">
        <v>10829.2398</v>
      </c>
      <c r="L231" s="1273" t="n">
        <v>13984.5445</v>
      </c>
      <c r="M231" s="1273" t="n">
        <v>16831.06171</v>
      </c>
      <c r="N231" s="1273" t="n">
        <v>0</v>
      </c>
      <c r="O231" s="1274" t="n">
        <v>16831.06171</v>
      </c>
    </row>
    <row r="232" customFormat="false" ht="16.5" hidden="false" customHeight="false" outlineLevel="0" collapsed="false">
      <c r="A232" s="1281"/>
      <c r="B232" s="1281"/>
      <c r="C232" s="1281"/>
      <c r="D232" s="1275"/>
      <c r="E232" s="1276" t="n">
        <v>94</v>
      </c>
      <c r="F232" s="1277" t="n">
        <v>649.4818</v>
      </c>
      <c r="G232" s="1278" t="n">
        <v>0.23697</v>
      </c>
      <c r="H232" s="1278" t="n">
        <v>649.71877</v>
      </c>
      <c r="I232" s="1278" t="n">
        <v>1759.38224</v>
      </c>
      <c r="J232" s="1278" t="n">
        <v>43.64027</v>
      </c>
      <c r="K232" s="1278" t="n">
        <v>1803.02251</v>
      </c>
      <c r="L232" s="1278" t="n">
        <v>2452.74128</v>
      </c>
      <c r="M232" s="1278" t="n">
        <v>8610.11235</v>
      </c>
      <c r="N232" s="1278" t="n">
        <v>0</v>
      </c>
      <c r="O232" s="1279" t="n">
        <v>8610.11235</v>
      </c>
    </row>
    <row r="233" customFormat="false" ht="16.5" hidden="false" customHeight="false" outlineLevel="0" collapsed="false">
      <c r="A233" s="1281"/>
      <c r="B233" s="1281"/>
      <c r="C233" s="1281"/>
      <c r="D233" s="1275"/>
      <c r="E233" s="1276" t="n">
        <v>103</v>
      </c>
      <c r="F233" s="1277" t="n">
        <v>297.77952</v>
      </c>
      <c r="G233" s="1278" t="n">
        <v>0.69005</v>
      </c>
      <c r="H233" s="1278" t="n">
        <v>298.46957</v>
      </c>
      <c r="I233" s="1278" t="n">
        <v>726.85242</v>
      </c>
      <c r="J233" s="1278" t="n">
        <v>0</v>
      </c>
      <c r="K233" s="1278" t="n">
        <v>726.85242</v>
      </c>
      <c r="L233" s="1278" t="n">
        <v>1025.32199</v>
      </c>
      <c r="M233" s="1278" t="n">
        <v>4340.10514</v>
      </c>
      <c r="N233" s="1278" t="n">
        <v>0</v>
      </c>
      <c r="O233" s="1279" t="n">
        <v>4340.10514</v>
      </c>
    </row>
    <row r="234" customFormat="false" ht="16.5" hidden="false" customHeight="false" outlineLevel="0" collapsed="false">
      <c r="A234" s="1281"/>
      <c r="B234" s="1281"/>
      <c r="C234" s="1281"/>
      <c r="D234" s="1270" t="s">
        <v>508</v>
      </c>
      <c r="E234" s="1271" t="n">
        <v>107</v>
      </c>
      <c r="F234" s="1272" t="n">
        <v>597.12309</v>
      </c>
      <c r="G234" s="1273" t="n">
        <v>314.14009</v>
      </c>
      <c r="H234" s="1273" t="n">
        <v>911.26318</v>
      </c>
      <c r="I234" s="1273" t="n">
        <v>5080.91268</v>
      </c>
      <c r="J234" s="1273" t="n">
        <v>343.47618</v>
      </c>
      <c r="K234" s="1273" t="n">
        <v>5424.38886</v>
      </c>
      <c r="L234" s="1273" t="n">
        <v>6335.65204</v>
      </c>
      <c r="M234" s="1273" t="n">
        <v>1779.91352</v>
      </c>
      <c r="N234" s="1273" t="n">
        <v>0</v>
      </c>
      <c r="O234" s="1274" t="n">
        <v>1779.91352</v>
      </c>
    </row>
    <row r="235" customFormat="false" ht="16.5" hidden="false" customHeight="false" outlineLevel="0" collapsed="false">
      <c r="A235" s="1281"/>
      <c r="B235" s="1281"/>
      <c r="C235" s="1281"/>
      <c r="D235" s="1280" t="s">
        <v>380</v>
      </c>
      <c r="E235" s="1271" t="n">
        <v>24</v>
      </c>
      <c r="F235" s="1272" t="n">
        <v>6882.02906</v>
      </c>
      <c r="G235" s="1273" t="n">
        <v>5081.10614</v>
      </c>
      <c r="H235" s="1273" t="n">
        <v>11963.1352</v>
      </c>
      <c r="I235" s="1273" t="n">
        <v>192721.0827</v>
      </c>
      <c r="J235" s="1273" t="n">
        <v>9639.59297</v>
      </c>
      <c r="K235" s="1273" t="n">
        <v>202360.67567</v>
      </c>
      <c r="L235" s="1273" t="n">
        <v>214323.81087</v>
      </c>
      <c r="M235" s="1273" t="n">
        <v>8336.16538</v>
      </c>
      <c r="N235" s="1273" t="n">
        <v>0</v>
      </c>
      <c r="O235" s="1274" t="n">
        <v>8336.16538</v>
      </c>
    </row>
    <row r="236" customFormat="false" ht="16.5" hidden="false" customHeight="false" outlineLevel="0" collapsed="false">
      <c r="A236" s="1281"/>
      <c r="B236" s="1281"/>
      <c r="C236" s="1281"/>
      <c r="D236" s="1270" t="s">
        <v>527</v>
      </c>
      <c r="E236" s="1271" t="n">
        <v>104</v>
      </c>
      <c r="F236" s="1272" t="n">
        <v>1085.12429</v>
      </c>
      <c r="G236" s="1273" t="n">
        <v>942.74691</v>
      </c>
      <c r="H236" s="1273" t="n">
        <v>2027.8712</v>
      </c>
      <c r="I236" s="1273" t="n">
        <v>28433.2738</v>
      </c>
      <c r="J236" s="1273" t="n">
        <v>493.36554</v>
      </c>
      <c r="K236" s="1273" t="n">
        <v>28926.63934</v>
      </c>
      <c r="L236" s="1273" t="n">
        <v>30954.51054</v>
      </c>
      <c r="M236" s="1273" t="n">
        <v>5712.63415</v>
      </c>
      <c r="N236" s="1273" t="n">
        <v>456.14981</v>
      </c>
      <c r="O236" s="1274" t="n">
        <v>6168.78396</v>
      </c>
    </row>
    <row r="237" customFormat="false" ht="16.5" hidden="false" customHeight="false" outlineLevel="0" collapsed="false">
      <c r="A237" s="1281"/>
      <c r="B237" s="1281"/>
      <c r="C237" s="1281"/>
      <c r="D237" s="1270" t="s">
        <v>528</v>
      </c>
      <c r="E237" s="1271" t="n">
        <v>44</v>
      </c>
      <c r="F237" s="1272" t="n">
        <v>2508.79941</v>
      </c>
      <c r="G237" s="1273" t="n">
        <v>402.96232</v>
      </c>
      <c r="H237" s="1273" t="n">
        <v>2911.76173</v>
      </c>
      <c r="I237" s="1273" t="n">
        <v>11212.45304</v>
      </c>
      <c r="J237" s="1273" t="n">
        <v>124.29806</v>
      </c>
      <c r="K237" s="1273" t="n">
        <v>11336.7511</v>
      </c>
      <c r="L237" s="1273" t="n">
        <v>14248.51283</v>
      </c>
      <c r="M237" s="1273" t="n">
        <v>20665.58225</v>
      </c>
      <c r="N237" s="1273" t="n">
        <v>0</v>
      </c>
      <c r="O237" s="1274" t="n">
        <v>20665.58225</v>
      </c>
    </row>
    <row r="238" customFormat="false" ht="16.5" hidden="false" customHeight="false" outlineLevel="0" collapsed="false">
      <c r="A238" s="1281"/>
      <c r="B238" s="1281"/>
      <c r="C238" s="1281"/>
      <c r="D238" s="1275"/>
      <c r="E238" s="1276" t="n">
        <v>95</v>
      </c>
      <c r="F238" s="1277" t="n">
        <v>1217.43319</v>
      </c>
      <c r="G238" s="1278" t="n">
        <v>188.33285</v>
      </c>
      <c r="H238" s="1278" t="n">
        <v>1405.76604</v>
      </c>
      <c r="I238" s="1278" t="n">
        <v>1693.73042</v>
      </c>
      <c r="J238" s="1278" t="n">
        <v>0</v>
      </c>
      <c r="K238" s="1278" t="n">
        <v>1693.73042</v>
      </c>
      <c r="L238" s="1278" t="n">
        <v>3099.49646</v>
      </c>
      <c r="M238" s="1278" t="n">
        <v>8916.03989</v>
      </c>
      <c r="N238" s="1278" t="n">
        <v>0</v>
      </c>
      <c r="O238" s="1279" t="n">
        <v>8916.03989</v>
      </c>
    </row>
    <row r="239" customFormat="false" ht="16.5" hidden="false" customHeight="false" outlineLevel="0" collapsed="false">
      <c r="A239" s="1281"/>
      <c r="B239" s="1281"/>
      <c r="C239" s="1281"/>
      <c r="D239" s="1275"/>
      <c r="E239" s="1276" t="n">
        <v>96</v>
      </c>
      <c r="F239" s="1277" t="n">
        <v>973.72071</v>
      </c>
      <c r="G239" s="1278" t="n">
        <v>52.15742</v>
      </c>
      <c r="H239" s="1278" t="n">
        <v>1025.87813</v>
      </c>
      <c r="I239" s="1278" t="n">
        <v>1334.21073</v>
      </c>
      <c r="J239" s="1278" t="n">
        <v>56.21232</v>
      </c>
      <c r="K239" s="1278" t="n">
        <v>1390.42305</v>
      </c>
      <c r="L239" s="1278" t="n">
        <v>2416.30118</v>
      </c>
      <c r="M239" s="1278" t="n">
        <v>5323.93081</v>
      </c>
      <c r="N239" s="1278" t="n">
        <v>0</v>
      </c>
      <c r="O239" s="1279" t="n">
        <v>5323.93081</v>
      </c>
    </row>
    <row r="240" customFormat="false" ht="16.5" hidden="false" customHeight="false" outlineLevel="0" collapsed="false">
      <c r="A240" s="1281"/>
      <c r="B240" s="1281"/>
      <c r="C240" s="1281"/>
      <c r="D240" s="1270" t="s">
        <v>530</v>
      </c>
      <c r="E240" s="1271" t="n">
        <v>46</v>
      </c>
      <c r="F240" s="1272" t="n">
        <v>4504.6717</v>
      </c>
      <c r="G240" s="1273" t="n">
        <v>989.74645</v>
      </c>
      <c r="H240" s="1273" t="n">
        <v>5494.41815</v>
      </c>
      <c r="I240" s="1273" t="n">
        <v>30792.87295</v>
      </c>
      <c r="J240" s="1273" t="n">
        <v>2697.26052</v>
      </c>
      <c r="K240" s="1273" t="n">
        <v>33490.13347</v>
      </c>
      <c r="L240" s="1273" t="n">
        <v>38984.55162</v>
      </c>
      <c r="M240" s="1273" t="n">
        <v>14556.976</v>
      </c>
      <c r="N240" s="1273" t="n">
        <v>0</v>
      </c>
      <c r="O240" s="1274" t="n">
        <v>14556.976</v>
      </c>
    </row>
    <row r="241" customFormat="false" ht="16.5" hidden="false" customHeight="false" outlineLevel="0" collapsed="false">
      <c r="A241" s="1281"/>
      <c r="B241" s="1281"/>
      <c r="C241" s="1281"/>
      <c r="D241" s="1270" t="s">
        <v>532</v>
      </c>
      <c r="E241" s="1271" t="n">
        <v>105</v>
      </c>
      <c r="F241" s="1272" t="n">
        <v>469.4328</v>
      </c>
      <c r="G241" s="1273" t="n">
        <v>2.57605</v>
      </c>
      <c r="H241" s="1273" t="n">
        <v>472.00885</v>
      </c>
      <c r="I241" s="1273" t="n">
        <v>1956.57902</v>
      </c>
      <c r="J241" s="1273" t="n">
        <v>113.99878</v>
      </c>
      <c r="K241" s="1273" t="n">
        <v>2070.5778</v>
      </c>
      <c r="L241" s="1273" t="n">
        <v>2542.58665</v>
      </c>
      <c r="M241" s="1273" t="n">
        <v>3943.44139</v>
      </c>
      <c r="N241" s="1273" t="n">
        <v>0</v>
      </c>
      <c r="O241" s="1274" t="n">
        <v>3943.44139</v>
      </c>
    </row>
    <row r="242" customFormat="false" ht="16.5" hidden="false" customHeight="false" outlineLevel="0" collapsed="false">
      <c r="A242" s="1281"/>
      <c r="B242" s="1280" t="s">
        <v>556</v>
      </c>
      <c r="C242" s="1280" t="s">
        <v>559</v>
      </c>
      <c r="D242" s="1280" t="s">
        <v>559</v>
      </c>
      <c r="E242" s="1271" t="n">
        <v>13</v>
      </c>
      <c r="F242" s="1272" t="n">
        <v>10854.59397</v>
      </c>
      <c r="G242" s="1273" t="n">
        <v>665.55627</v>
      </c>
      <c r="H242" s="1273" t="n">
        <v>11520.15024</v>
      </c>
      <c r="I242" s="1273" t="n">
        <v>9646.4912</v>
      </c>
      <c r="J242" s="1273" t="n">
        <v>384.16843</v>
      </c>
      <c r="K242" s="1273" t="n">
        <v>10030.65963</v>
      </c>
      <c r="L242" s="1273" t="n">
        <v>21550.80987</v>
      </c>
      <c r="M242" s="1273" t="n">
        <v>59119.15301</v>
      </c>
      <c r="N242" s="1273" t="n">
        <v>301.95518</v>
      </c>
      <c r="O242" s="1274" t="n">
        <v>59421.10819</v>
      </c>
    </row>
    <row r="243" customFormat="false" ht="16.5" hidden="false" customHeight="false" outlineLevel="0" collapsed="false">
      <c r="A243" s="1281"/>
      <c r="B243" s="1281"/>
      <c r="C243" s="1281"/>
      <c r="D243" s="1281"/>
      <c r="E243" s="1276" t="n">
        <v>34</v>
      </c>
      <c r="F243" s="1277" t="n">
        <v>7402.76336</v>
      </c>
      <c r="G243" s="1278" t="n">
        <v>397.90321</v>
      </c>
      <c r="H243" s="1278" t="n">
        <v>7800.66657</v>
      </c>
      <c r="I243" s="1278" t="n">
        <v>5604.15116</v>
      </c>
      <c r="J243" s="1278" t="n">
        <v>507.26636</v>
      </c>
      <c r="K243" s="1278" t="n">
        <v>6111.41752</v>
      </c>
      <c r="L243" s="1278" t="n">
        <v>13912.08409</v>
      </c>
      <c r="M243" s="1278" t="n">
        <v>30630.205</v>
      </c>
      <c r="N243" s="1278" t="n">
        <v>0</v>
      </c>
      <c r="O243" s="1279" t="n">
        <v>30630.205</v>
      </c>
    </row>
    <row r="244" customFormat="false" ht="16.5" hidden="false" customHeight="false" outlineLevel="0" collapsed="false">
      <c r="A244" s="1281"/>
      <c r="B244" s="1270" t="s">
        <v>561</v>
      </c>
      <c r="C244" s="1270" t="s">
        <v>562</v>
      </c>
      <c r="D244" s="1270" t="s">
        <v>562</v>
      </c>
      <c r="E244" s="1271" t="n">
        <v>67</v>
      </c>
      <c r="F244" s="1272" t="n">
        <v>991.92589</v>
      </c>
      <c r="G244" s="1273" t="n">
        <v>144.06259</v>
      </c>
      <c r="H244" s="1273" t="n">
        <v>1135.98848</v>
      </c>
      <c r="I244" s="1273" t="n">
        <v>1947.59014</v>
      </c>
      <c r="J244" s="1273" t="n">
        <v>0</v>
      </c>
      <c r="K244" s="1273" t="n">
        <v>1947.59014</v>
      </c>
      <c r="L244" s="1273" t="n">
        <v>3083.57862</v>
      </c>
      <c r="M244" s="1273" t="n">
        <v>12406.55573</v>
      </c>
      <c r="N244" s="1273" t="n">
        <v>0</v>
      </c>
      <c r="O244" s="1274" t="n">
        <v>12406.55573</v>
      </c>
    </row>
    <row r="245" customFormat="false" ht="16.5" hidden="false" customHeight="false" outlineLevel="0" collapsed="false">
      <c r="A245" s="1281"/>
      <c r="B245" s="1275"/>
      <c r="C245" s="1270" t="s">
        <v>1060</v>
      </c>
      <c r="D245" s="1270" t="s">
        <v>561</v>
      </c>
      <c r="E245" s="1271" t="n">
        <v>79</v>
      </c>
      <c r="F245" s="1272" t="n">
        <v>710.09125</v>
      </c>
      <c r="G245" s="1273" t="n">
        <v>8.97843</v>
      </c>
      <c r="H245" s="1273" t="n">
        <v>719.06968</v>
      </c>
      <c r="I245" s="1273" t="n">
        <v>1408.17372</v>
      </c>
      <c r="J245" s="1273" t="n">
        <v>0</v>
      </c>
      <c r="K245" s="1273" t="n">
        <v>1408.17372</v>
      </c>
      <c r="L245" s="1273" t="n">
        <v>2127.2434</v>
      </c>
      <c r="M245" s="1273" t="n">
        <v>8941.59113</v>
      </c>
      <c r="N245" s="1273" t="n">
        <v>0</v>
      </c>
      <c r="O245" s="1274" t="n">
        <v>8941.59113</v>
      </c>
    </row>
    <row r="246" customFormat="false" ht="16.5" hidden="false" customHeight="false" outlineLevel="0" collapsed="false">
      <c r="A246" s="1281"/>
      <c r="B246" s="1280" t="s">
        <v>599</v>
      </c>
      <c r="C246" s="1270" t="s">
        <v>1061</v>
      </c>
      <c r="D246" s="1270" t="s">
        <v>601</v>
      </c>
      <c r="E246" s="1271" t="n">
        <v>80</v>
      </c>
      <c r="F246" s="1272" t="n">
        <v>269.48457</v>
      </c>
      <c r="G246" s="1273" t="n">
        <v>60.36254</v>
      </c>
      <c r="H246" s="1273" t="n">
        <v>329.84711</v>
      </c>
      <c r="I246" s="1273" t="n">
        <v>120.17993</v>
      </c>
      <c r="J246" s="1273" t="n">
        <v>0</v>
      </c>
      <c r="K246" s="1273" t="n">
        <v>120.17993</v>
      </c>
      <c r="L246" s="1273" t="n">
        <v>450.02704</v>
      </c>
      <c r="M246" s="1273" t="n">
        <v>8578.65627</v>
      </c>
      <c r="N246" s="1273" t="n">
        <v>0</v>
      </c>
      <c r="O246" s="1274" t="n">
        <v>8578.65627</v>
      </c>
    </row>
    <row r="247" customFormat="false" ht="16.5" hidden="false" customHeight="false" outlineLevel="0" collapsed="false">
      <c r="A247" s="1281"/>
      <c r="B247" s="1281"/>
      <c r="C247" s="1270" t="s">
        <v>1062</v>
      </c>
      <c r="D247" s="1270" t="s">
        <v>602</v>
      </c>
      <c r="E247" s="1271" t="n">
        <v>57</v>
      </c>
      <c r="F247" s="1272" t="n">
        <v>398.52473</v>
      </c>
      <c r="G247" s="1273" t="n">
        <v>269.90967</v>
      </c>
      <c r="H247" s="1273" t="n">
        <v>668.4344</v>
      </c>
      <c r="I247" s="1273" t="n">
        <v>281.10938</v>
      </c>
      <c r="J247" s="1273" t="n">
        <v>0</v>
      </c>
      <c r="K247" s="1273" t="n">
        <v>281.10938</v>
      </c>
      <c r="L247" s="1273" t="n">
        <v>949.54378</v>
      </c>
      <c r="M247" s="1273" t="n">
        <v>21882.06355</v>
      </c>
      <c r="N247" s="1273" t="n">
        <v>0</v>
      </c>
      <c r="O247" s="1274" t="n">
        <v>21882.06355</v>
      </c>
    </row>
    <row r="248" customFormat="false" ht="16.5" hidden="false" customHeight="false" outlineLevel="0" collapsed="false">
      <c r="A248" s="1281"/>
      <c r="B248" s="1281"/>
      <c r="C248" s="1280" t="s">
        <v>1063</v>
      </c>
      <c r="D248" s="1280" t="s">
        <v>600</v>
      </c>
      <c r="E248" s="1271" t="n">
        <v>22</v>
      </c>
      <c r="F248" s="1272" t="n">
        <v>2516.51894</v>
      </c>
      <c r="G248" s="1273" t="n">
        <v>154.04344</v>
      </c>
      <c r="H248" s="1273" t="n">
        <v>2670.56238</v>
      </c>
      <c r="I248" s="1273" t="n">
        <v>4474.81302</v>
      </c>
      <c r="J248" s="1273" t="n">
        <v>0</v>
      </c>
      <c r="K248" s="1273" t="n">
        <v>4474.81302</v>
      </c>
      <c r="L248" s="1273" t="n">
        <v>7145.3754</v>
      </c>
      <c r="M248" s="1273" t="n">
        <v>36302.51541</v>
      </c>
      <c r="N248" s="1273" t="n">
        <v>0</v>
      </c>
      <c r="O248" s="1274" t="n">
        <v>36302.51541</v>
      </c>
    </row>
    <row r="249" customFormat="false" ht="16.5" hidden="false" customHeight="false" outlineLevel="0" collapsed="false">
      <c r="A249" s="1281"/>
      <c r="B249" s="1281"/>
      <c r="C249" s="1280" t="s">
        <v>599</v>
      </c>
      <c r="D249" s="1280" t="s">
        <v>599</v>
      </c>
      <c r="E249" s="1271" t="n">
        <v>30</v>
      </c>
      <c r="F249" s="1272" t="n">
        <v>3312.63869</v>
      </c>
      <c r="G249" s="1273" t="n">
        <v>100.04377</v>
      </c>
      <c r="H249" s="1273" t="n">
        <v>3412.68246</v>
      </c>
      <c r="I249" s="1273" t="n">
        <v>9153.76333</v>
      </c>
      <c r="J249" s="1273" t="n">
        <v>2077.52503</v>
      </c>
      <c r="K249" s="1273" t="n">
        <v>11231.28836</v>
      </c>
      <c r="L249" s="1273" t="n">
        <v>14643.97082</v>
      </c>
      <c r="M249" s="1273" t="n">
        <v>49436.43298</v>
      </c>
      <c r="N249" s="1273" t="n">
        <v>57.63397</v>
      </c>
      <c r="O249" s="1274" t="n">
        <v>49494.06695</v>
      </c>
    </row>
    <row r="250" customFormat="false" ht="16.5" hidden="false" customHeight="false" outlineLevel="0" collapsed="false">
      <c r="A250" s="1281"/>
      <c r="B250" s="1281"/>
      <c r="C250" s="1281"/>
      <c r="D250" s="1281"/>
      <c r="E250" s="1276" t="n">
        <v>38</v>
      </c>
      <c r="F250" s="1277" t="n">
        <v>5701.04337</v>
      </c>
      <c r="G250" s="1278" t="n">
        <v>568.45253</v>
      </c>
      <c r="H250" s="1278" t="n">
        <v>6269.4959</v>
      </c>
      <c r="I250" s="1278" t="n">
        <v>12722.25004</v>
      </c>
      <c r="J250" s="1278" t="n">
        <v>849.64676</v>
      </c>
      <c r="K250" s="1278" t="n">
        <v>13571.8968</v>
      </c>
      <c r="L250" s="1278" t="n">
        <v>19841.3927</v>
      </c>
      <c r="M250" s="1278" t="n">
        <v>50271.79262</v>
      </c>
      <c r="N250" s="1278" t="n">
        <v>0</v>
      </c>
      <c r="O250" s="1279" t="n">
        <v>50271.79262</v>
      </c>
    </row>
    <row r="251" customFormat="false" ht="16.5" hidden="false" customHeight="false" outlineLevel="0" collapsed="false">
      <c r="A251" s="1281"/>
      <c r="B251" s="1281"/>
      <c r="C251" s="1280" t="s">
        <v>1064</v>
      </c>
      <c r="D251" s="1280" t="s">
        <v>604</v>
      </c>
      <c r="E251" s="1271" t="n">
        <v>11</v>
      </c>
      <c r="F251" s="1272" t="n">
        <v>5531.0119</v>
      </c>
      <c r="G251" s="1273" t="n">
        <v>621.33828</v>
      </c>
      <c r="H251" s="1273" t="n">
        <v>6152.35018</v>
      </c>
      <c r="I251" s="1273" t="n">
        <v>19504.34177</v>
      </c>
      <c r="J251" s="1273" t="n">
        <v>721.28</v>
      </c>
      <c r="K251" s="1273" t="n">
        <v>20225.62177</v>
      </c>
      <c r="L251" s="1273" t="n">
        <v>26377.97195</v>
      </c>
      <c r="M251" s="1273" t="n">
        <v>90235.67133</v>
      </c>
      <c r="N251" s="1273" t="n">
        <v>0</v>
      </c>
      <c r="O251" s="1274" t="n">
        <v>90235.67133</v>
      </c>
    </row>
    <row r="252" customFormat="false" ht="16.5" hidden="false" customHeight="false" outlineLevel="0" collapsed="false">
      <c r="A252" s="1281"/>
      <c r="B252" s="1281"/>
      <c r="C252" s="1281"/>
      <c r="D252" s="1281"/>
      <c r="E252" s="1276" t="n">
        <v>28</v>
      </c>
      <c r="F252" s="1277" t="n">
        <v>2275.1469</v>
      </c>
      <c r="G252" s="1278" t="n">
        <v>248.76112</v>
      </c>
      <c r="H252" s="1278" t="n">
        <v>2523.90802</v>
      </c>
      <c r="I252" s="1278" t="n">
        <v>8515.03131</v>
      </c>
      <c r="J252" s="1278" t="n">
        <v>118.75177</v>
      </c>
      <c r="K252" s="1278" t="n">
        <v>8633.78308</v>
      </c>
      <c r="L252" s="1278" t="n">
        <v>11157.6911</v>
      </c>
      <c r="M252" s="1278" t="n">
        <v>41450.9496</v>
      </c>
      <c r="N252" s="1278" t="n">
        <v>95.95799</v>
      </c>
      <c r="O252" s="1279" t="n">
        <v>41546.90759</v>
      </c>
    </row>
    <row r="253" customFormat="false" ht="16.5" hidden="false" customHeight="false" outlineLevel="0" collapsed="false">
      <c r="A253" s="1281"/>
      <c r="B253" s="1281"/>
      <c r="C253" s="1281"/>
      <c r="D253" s="1281"/>
      <c r="E253" s="1276" t="n">
        <v>49</v>
      </c>
      <c r="F253" s="1277" t="n">
        <v>643.09881</v>
      </c>
      <c r="G253" s="1278" t="n">
        <v>0.35689</v>
      </c>
      <c r="H253" s="1278" t="n">
        <v>643.4557</v>
      </c>
      <c r="I253" s="1278" t="n">
        <v>872.78425</v>
      </c>
      <c r="J253" s="1278" t="n">
        <v>9.0855</v>
      </c>
      <c r="K253" s="1278" t="n">
        <v>881.86975</v>
      </c>
      <c r="L253" s="1278" t="n">
        <v>1525.32545</v>
      </c>
      <c r="M253" s="1278" t="n">
        <v>15726.04002</v>
      </c>
      <c r="N253" s="1278" t="n">
        <v>0</v>
      </c>
      <c r="O253" s="1279" t="n">
        <v>15726.04002</v>
      </c>
    </row>
    <row r="254" customFormat="false" ht="16.5" hidden="false" customHeight="false" outlineLevel="0" collapsed="false">
      <c r="A254" s="1281"/>
      <c r="B254" s="1281"/>
      <c r="C254" s="1281"/>
      <c r="D254" s="1281"/>
      <c r="E254" s="1276" t="n">
        <v>52</v>
      </c>
      <c r="F254" s="1277" t="n">
        <v>1878.45387</v>
      </c>
      <c r="G254" s="1278" t="n">
        <v>124.24938</v>
      </c>
      <c r="H254" s="1278" t="n">
        <v>2002.70325</v>
      </c>
      <c r="I254" s="1278" t="n">
        <v>2755.03178</v>
      </c>
      <c r="J254" s="1278" t="n">
        <v>57.14501</v>
      </c>
      <c r="K254" s="1278" t="n">
        <v>2812.17679</v>
      </c>
      <c r="L254" s="1278" t="n">
        <v>4814.88004</v>
      </c>
      <c r="M254" s="1278" t="n">
        <v>24528.41177</v>
      </c>
      <c r="N254" s="1278" t="n">
        <v>0</v>
      </c>
      <c r="O254" s="1279" t="n">
        <v>24528.41177</v>
      </c>
    </row>
    <row r="255" customFormat="false" ht="16.5" hidden="false" customHeight="false" outlineLevel="0" collapsed="false">
      <c r="A255" s="1281"/>
      <c r="B255" s="1281"/>
      <c r="C255" s="1281"/>
      <c r="D255" s="1281"/>
      <c r="E255" s="1276" t="n">
        <v>73</v>
      </c>
      <c r="F255" s="1277" t="n">
        <v>345.83927</v>
      </c>
      <c r="G255" s="1278" t="n">
        <v>0.378</v>
      </c>
      <c r="H255" s="1278" t="n">
        <v>346.21727</v>
      </c>
      <c r="I255" s="1278" t="n">
        <v>554.83085</v>
      </c>
      <c r="J255" s="1278" t="n">
        <v>0</v>
      </c>
      <c r="K255" s="1278" t="n">
        <v>554.83085</v>
      </c>
      <c r="L255" s="1278" t="n">
        <v>901.04812</v>
      </c>
      <c r="M255" s="1278" t="n">
        <v>12387.30575</v>
      </c>
      <c r="N255" s="1278" t="n">
        <v>0</v>
      </c>
      <c r="O255" s="1279" t="n">
        <v>12387.30575</v>
      </c>
    </row>
    <row r="256" customFormat="false" ht="16.5" hidden="false" customHeight="false" outlineLevel="0" collapsed="false">
      <c r="A256" s="1281"/>
      <c r="B256" s="1281"/>
      <c r="C256" s="1270" t="s">
        <v>605</v>
      </c>
      <c r="D256" s="1270" t="s">
        <v>605</v>
      </c>
      <c r="E256" s="1271" t="n">
        <v>81</v>
      </c>
      <c r="F256" s="1272" t="n">
        <v>0</v>
      </c>
      <c r="G256" s="1273" t="n">
        <v>0</v>
      </c>
      <c r="H256" s="1273" t="n">
        <v>0</v>
      </c>
      <c r="I256" s="1273" t="n">
        <v>0</v>
      </c>
      <c r="J256" s="1273" t="n">
        <v>0</v>
      </c>
      <c r="K256" s="1273" t="n">
        <v>0</v>
      </c>
      <c r="L256" s="1273" t="n">
        <v>0</v>
      </c>
      <c r="M256" s="1273" t="n">
        <v>450.31592</v>
      </c>
      <c r="N256" s="1273" t="n">
        <v>0</v>
      </c>
      <c r="O256" s="1274" t="n">
        <v>450.31592</v>
      </c>
    </row>
    <row r="257" customFormat="false" ht="16.5" hidden="false" customHeight="false" outlineLevel="0" collapsed="false">
      <c r="A257" s="1281"/>
      <c r="B257" s="1281"/>
      <c r="C257" s="1270" t="s">
        <v>609</v>
      </c>
      <c r="D257" s="1270" t="s">
        <v>609</v>
      </c>
      <c r="E257" s="1271" t="n">
        <v>98</v>
      </c>
      <c r="F257" s="1272" t="n">
        <v>231.8661</v>
      </c>
      <c r="G257" s="1273" t="n">
        <v>54.19275</v>
      </c>
      <c r="H257" s="1273" t="n">
        <v>286.05885</v>
      </c>
      <c r="I257" s="1273" t="n">
        <v>634.55878</v>
      </c>
      <c r="J257" s="1273" t="n">
        <v>0</v>
      </c>
      <c r="K257" s="1273" t="n">
        <v>634.55878</v>
      </c>
      <c r="L257" s="1273" t="n">
        <v>920.61763</v>
      </c>
      <c r="M257" s="1273" t="n">
        <v>3898.78728</v>
      </c>
      <c r="N257" s="1273" t="n">
        <v>0</v>
      </c>
      <c r="O257" s="1274" t="n">
        <v>3898.78728</v>
      </c>
    </row>
    <row r="258" customFormat="false" ht="16.5" hidden="false" customHeight="false" outlineLevel="0" collapsed="false">
      <c r="A258" s="1281"/>
      <c r="B258" s="1281"/>
      <c r="C258" s="1270" t="s">
        <v>1065</v>
      </c>
      <c r="D258" s="1270" t="s">
        <v>607</v>
      </c>
      <c r="E258" s="1271" t="n">
        <v>56</v>
      </c>
      <c r="F258" s="1272" t="n">
        <v>507.12588</v>
      </c>
      <c r="G258" s="1273" t="n">
        <v>114.09634</v>
      </c>
      <c r="H258" s="1273" t="n">
        <v>621.22222</v>
      </c>
      <c r="I258" s="1273" t="n">
        <v>419.87185</v>
      </c>
      <c r="J258" s="1273" t="n">
        <v>70.99797</v>
      </c>
      <c r="K258" s="1273" t="n">
        <v>490.86982</v>
      </c>
      <c r="L258" s="1273" t="n">
        <v>1112.09204</v>
      </c>
      <c r="M258" s="1273" t="n">
        <v>5809.53018</v>
      </c>
      <c r="N258" s="1273" t="n">
        <v>0</v>
      </c>
      <c r="O258" s="1274" t="n">
        <v>5809.53018</v>
      </c>
    </row>
    <row r="259" customFormat="false" ht="16.5" hidden="false" customHeight="false" outlineLevel="0" collapsed="false">
      <c r="A259" s="1281"/>
      <c r="B259" s="1281"/>
      <c r="C259" s="1270" t="s">
        <v>606</v>
      </c>
      <c r="D259" s="1270" t="s">
        <v>606</v>
      </c>
      <c r="E259" s="1271" t="n">
        <v>84</v>
      </c>
      <c r="F259" s="1272" t="n">
        <v>0</v>
      </c>
      <c r="G259" s="1273" t="n">
        <v>0</v>
      </c>
      <c r="H259" s="1273" t="n">
        <v>0</v>
      </c>
      <c r="I259" s="1273" t="n">
        <v>0</v>
      </c>
      <c r="J259" s="1273" t="n">
        <v>0</v>
      </c>
      <c r="K259" s="1273" t="n">
        <v>0</v>
      </c>
      <c r="L259" s="1273" t="n">
        <v>0</v>
      </c>
      <c r="M259" s="1273" t="n">
        <v>45.37465</v>
      </c>
      <c r="N259" s="1273" t="n">
        <v>0</v>
      </c>
      <c r="O259" s="1274" t="n">
        <v>45.37465</v>
      </c>
    </row>
    <row r="260" customFormat="false" ht="16.5" hidden="false" customHeight="false" outlineLevel="0" collapsed="false">
      <c r="A260" s="1281"/>
      <c r="B260" s="1270" t="s">
        <v>628</v>
      </c>
      <c r="C260" s="1270" t="s">
        <v>628</v>
      </c>
      <c r="D260" s="1270" t="s">
        <v>629</v>
      </c>
      <c r="E260" s="1271" t="n">
        <v>69</v>
      </c>
      <c r="F260" s="1272" t="n">
        <v>2461.73987</v>
      </c>
      <c r="G260" s="1273" t="n">
        <v>726.84244</v>
      </c>
      <c r="H260" s="1273" t="n">
        <v>3188.58231</v>
      </c>
      <c r="I260" s="1273" t="n">
        <v>2349.81974</v>
      </c>
      <c r="J260" s="1273" t="n">
        <v>10.53918</v>
      </c>
      <c r="K260" s="1273" t="n">
        <v>2360.35892</v>
      </c>
      <c r="L260" s="1273" t="n">
        <v>5548.94123</v>
      </c>
      <c r="M260" s="1273" t="n">
        <v>21755.10834</v>
      </c>
      <c r="N260" s="1273" t="n">
        <v>0</v>
      </c>
      <c r="O260" s="1274" t="n">
        <v>21755.10834</v>
      </c>
    </row>
    <row r="261" customFormat="false" ht="16.5" hidden="false" customHeight="false" outlineLevel="0" collapsed="false">
      <c r="A261" s="1281"/>
      <c r="B261" s="1275"/>
      <c r="C261" s="1275"/>
      <c r="D261" s="1270" t="s">
        <v>631</v>
      </c>
      <c r="E261" s="1271" t="n">
        <v>55</v>
      </c>
      <c r="F261" s="1272" t="n">
        <v>4550.23183</v>
      </c>
      <c r="G261" s="1273" t="n">
        <v>124.40152</v>
      </c>
      <c r="H261" s="1273" t="n">
        <v>4674.63335</v>
      </c>
      <c r="I261" s="1273" t="n">
        <v>2195.35255</v>
      </c>
      <c r="J261" s="1273" t="n">
        <v>113.67762</v>
      </c>
      <c r="K261" s="1273" t="n">
        <v>2309.03017</v>
      </c>
      <c r="L261" s="1273" t="n">
        <v>6983.66352</v>
      </c>
      <c r="M261" s="1273" t="n">
        <v>43843.44378</v>
      </c>
      <c r="N261" s="1273" t="n">
        <v>133.56156</v>
      </c>
      <c r="O261" s="1274" t="n">
        <v>43977.00534</v>
      </c>
    </row>
    <row r="262" customFormat="false" ht="16.5" hidden="false" customHeight="false" outlineLevel="0" collapsed="false">
      <c r="A262" s="1281"/>
      <c r="B262" s="1275"/>
      <c r="C262" s="1275"/>
      <c r="D262" s="1270" t="s">
        <v>628</v>
      </c>
      <c r="E262" s="1271" t="n">
        <v>45</v>
      </c>
      <c r="F262" s="1272" t="n">
        <v>6530.90433</v>
      </c>
      <c r="G262" s="1273" t="n">
        <v>1404.18565</v>
      </c>
      <c r="H262" s="1273" t="n">
        <v>7935.08998</v>
      </c>
      <c r="I262" s="1273" t="n">
        <v>9504.09496</v>
      </c>
      <c r="J262" s="1273" t="n">
        <v>348.89196</v>
      </c>
      <c r="K262" s="1273" t="n">
        <v>9852.98692</v>
      </c>
      <c r="L262" s="1273" t="n">
        <v>17788.0769</v>
      </c>
      <c r="M262" s="1273" t="n">
        <v>45060.90459</v>
      </c>
      <c r="N262" s="1273" t="n">
        <v>82.19642</v>
      </c>
      <c r="O262" s="1274" t="n">
        <v>45143.10101</v>
      </c>
    </row>
    <row r="263" customFormat="false" ht="16.5" hidden="false" customHeight="false" outlineLevel="0" collapsed="false">
      <c r="A263" s="1280" t="s">
        <v>724</v>
      </c>
      <c r="B263" s="1280" t="s">
        <v>352</v>
      </c>
      <c r="C263" s="1280" t="s">
        <v>354</v>
      </c>
      <c r="D263" s="1280" t="s">
        <v>354</v>
      </c>
      <c r="E263" s="1271" t="n">
        <v>5</v>
      </c>
      <c r="F263" s="1272" t="n">
        <v>1137.86096</v>
      </c>
      <c r="G263" s="1273" t="n">
        <v>110.88055</v>
      </c>
      <c r="H263" s="1273" t="n">
        <v>1248.74151</v>
      </c>
      <c r="I263" s="1273" t="n">
        <v>3160.35352</v>
      </c>
      <c r="J263" s="1273" t="n">
        <v>96.1612</v>
      </c>
      <c r="K263" s="1273" t="n">
        <v>3256.51472</v>
      </c>
      <c r="L263" s="1273" t="n">
        <v>4505.25623</v>
      </c>
      <c r="M263" s="1273" t="n">
        <v>7467.94398</v>
      </c>
      <c r="N263" s="1273" t="n">
        <v>147.67683</v>
      </c>
      <c r="O263" s="1274" t="n">
        <v>7615.62081</v>
      </c>
    </row>
    <row r="264" customFormat="false" ht="16.5" hidden="false" customHeight="false" outlineLevel="0" collapsed="false">
      <c r="A264" s="1281"/>
      <c r="B264" s="1281"/>
      <c r="C264" s="1280" t="s">
        <v>356</v>
      </c>
      <c r="D264" s="1280" t="s">
        <v>356</v>
      </c>
      <c r="E264" s="1271" t="n">
        <v>3</v>
      </c>
      <c r="F264" s="1272" t="n">
        <v>670.13124</v>
      </c>
      <c r="G264" s="1273" t="n">
        <v>94.93412</v>
      </c>
      <c r="H264" s="1273" t="n">
        <v>765.06536</v>
      </c>
      <c r="I264" s="1273" t="n">
        <v>8806.49991</v>
      </c>
      <c r="J264" s="1273" t="n">
        <v>804.00531</v>
      </c>
      <c r="K264" s="1273" t="n">
        <v>9610.50522</v>
      </c>
      <c r="L264" s="1273" t="n">
        <v>10375.57058</v>
      </c>
      <c r="M264" s="1273" t="n">
        <v>16287.23458</v>
      </c>
      <c r="N264" s="1273" t="n">
        <v>1727.66634</v>
      </c>
      <c r="O264" s="1274" t="n">
        <v>18014.90092</v>
      </c>
    </row>
    <row r="265" customFormat="false" ht="16.5" hidden="false" customHeight="false" outlineLevel="0" collapsed="false">
      <c r="A265" s="1281"/>
      <c r="B265" s="1281"/>
      <c r="C265" s="1280" t="s">
        <v>357</v>
      </c>
      <c r="D265" s="1280" t="s">
        <v>357</v>
      </c>
      <c r="E265" s="1271" t="n">
        <v>6</v>
      </c>
      <c r="F265" s="1272" t="n">
        <v>2796.24104</v>
      </c>
      <c r="G265" s="1273" t="n">
        <v>1789.404</v>
      </c>
      <c r="H265" s="1273" t="n">
        <v>4585.64504</v>
      </c>
      <c r="I265" s="1273" t="n">
        <v>5239.02103</v>
      </c>
      <c r="J265" s="1273" t="n">
        <v>547.42369</v>
      </c>
      <c r="K265" s="1273" t="n">
        <v>5786.44472</v>
      </c>
      <c r="L265" s="1273" t="n">
        <v>10372.08976</v>
      </c>
      <c r="M265" s="1273" t="n">
        <v>5725.99898</v>
      </c>
      <c r="N265" s="1273" t="n">
        <v>0</v>
      </c>
      <c r="O265" s="1274" t="n">
        <v>5725.99898</v>
      </c>
    </row>
    <row r="266" customFormat="false" ht="16.5" hidden="false" customHeight="false" outlineLevel="0" collapsed="false">
      <c r="A266" s="1281"/>
      <c r="B266" s="1281"/>
      <c r="C266" s="1280" t="s">
        <v>1071</v>
      </c>
      <c r="D266" s="1280" t="s">
        <v>353</v>
      </c>
      <c r="E266" s="1271" t="n">
        <v>7</v>
      </c>
      <c r="F266" s="1272" t="n">
        <v>357.6596</v>
      </c>
      <c r="G266" s="1273" t="n">
        <v>5.97846</v>
      </c>
      <c r="H266" s="1273" t="n">
        <v>363.63806</v>
      </c>
      <c r="I266" s="1273" t="n">
        <v>1474.10806</v>
      </c>
      <c r="J266" s="1273" t="n">
        <v>43.01786</v>
      </c>
      <c r="K266" s="1273" t="n">
        <v>1517.12592</v>
      </c>
      <c r="L266" s="1273" t="n">
        <v>1880.76398</v>
      </c>
      <c r="M266" s="1273" t="n">
        <v>9017.79616</v>
      </c>
      <c r="N266" s="1273" t="n">
        <v>0</v>
      </c>
      <c r="O266" s="1274" t="n">
        <v>9017.79616</v>
      </c>
    </row>
    <row r="267" customFormat="false" ht="16.5" hidden="false" customHeight="false" outlineLevel="0" collapsed="false">
      <c r="A267" s="1281"/>
      <c r="B267" s="1281"/>
      <c r="C267" s="1280" t="s">
        <v>1045</v>
      </c>
      <c r="D267" s="1280" t="s">
        <v>355</v>
      </c>
      <c r="E267" s="1271" t="n">
        <v>1</v>
      </c>
      <c r="F267" s="1272" t="n">
        <v>8643.14438</v>
      </c>
      <c r="G267" s="1273" t="n">
        <v>421.422</v>
      </c>
      <c r="H267" s="1273" t="n">
        <v>9064.56638</v>
      </c>
      <c r="I267" s="1273" t="n">
        <v>39753.92571</v>
      </c>
      <c r="J267" s="1273" t="n">
        <v>2363.67867</v>
      </c>
      <c r="K267" s="1273" t="n">
        <v>42117.60438</v>
      </c>
      <c r="L267" s="1273" t="n">
        <v>51182.17076</v>
      </c>
      <c r="M267" s="1273" t="n">
        <v>17721.25328</v>
      </c>
      <c r="N267" s="1273" t="n">
        <v>33.87889</v>
      </c>
      <c r="O267" s="1274" t="n">
        <v>17755.13217</v>
      </c>
    </row>
    <row r="268" customFormat="false" ht="16.5" hidden="false" customHeight="false" outlineLevel="0" collapsed="false">
      <c r="A268" s="1281"/>
      <c r="B268" s="1281"/>
      <c r="C268" s="1281"/>
      <c r="D268" s="1281"/>
      <c r="E268" s="1276" t="n">
        <v>4</v>
      </c>
      <c r="F268" s="1277" t="n">
        <v>4399.02245</v>
      </c>
      <c r="G268" s="1278" t="n">
        <v>843.34212</v>
      </c>
      <c r="H268" s="1278" t="n">
        <v>5242.36457</v>
      </c>
      <c r="I268" s="1278" t="n">
        <v>25549.16705</v>
      </c>
      <c r="J268" s="1278" t="n">
        <v>1467.73678</v>
      </c>
      <c r="K268" s="1278" t="n">
        <v>27016.90383</v>
      </c>
      <c r="L268" s="1278" t="n">
        <v>32259.2684</v>
      </c>
      <c r="M268" s="1278" t="n">
        <v>13955.85512</v>
      </c>
      <c r="N268" s="1278" t="n">
        <v>83.90547</v>
      </c>
      <c r="O268" s="1279" t="n">
        <v>14039.76059</v>
      </c>
    </row>
    <row r="269" customFormat="false" ht="16.5" hidden="false" customHeight="false" outlineLevel="0" collapsed="false">
      <c r="A269" s="1281"/>
      <c r="B269" s="1281"/>
      <c r="C269" s="1281"/>
      <c r="D269" s="1280" t="s">
        <v>358</v>
      </c>
      <c r="E269" s="1271" t="n">
        <v>8</v>
      </c>
      <c r="F269" s="1272" t="n">
        <v>2414.94266</v>
      </c>
      <c r="G269" s="1273" t="n">
        <v>164.40522</v>
      </c>
      <c r="H269" s="1273" t="n">
        <v>2579.34788</v>
      </c>
      <c r="I269" s="1273" t="n">
        <v>14839.32387</v>
      </c>
      <c r="J269" s="1273" t="n">
        <v>535.33926</v>
      </c>
      <c r="K269" s="1273" t="n">
        <v>15374.66313</v>
      </c>
      <c r="L269" s="1273" t="n">
        <v>17954.01101</v>
      </c>
      <c r="M269" s="1273" t="n">
        <v>12022.71038</v>
      </c>
      <c r="N269" s="1273" t="n">
        <v>0</v>
      </c>
      <c r="O269" s="1274" t="n">
        <v>12022.71038</v>
      </c>
    </row>
    <row r="270" customFormat="false" ht="16.5" hidden="false" customHeight="false" outlineLevel="0" collapsed="false">
      <c r="A270" s="1281"/>
      <c r="B270" s="1270" t="s">
        <v>483</v>
      </c>
      <c r="C270" s="1270" t="s">
        <v>490</v>
      </c>
      <c r="D270" s="1270" t="s">
        <v>490</v>
      </c>
      <c r="E270" s="1271" t="n">
        <v>15</v>
      </c>
      <c r="F270" s="1272" t="n">
        <v>234.25128</v>
      </c>
      <c r="G270" s="1273" t="n">
        <v>5.5628</v>
      </c>
      <c r="H270" s="1273" t="n">
        <v>239.81408</v>
      </c>
      <c r="I270" s="1273" t="n">
        <v>4100.79141</v>
      </c>
      <c r="J270" s="1273" t="n">
        <v>122.11954</v>
      </c>
      <c r="K270" s="1273" t="n">
        <v>4222.91095</v>
      </c>
      <c r="L270" s="1273" t="n">
        <v>4462.72503</v>
      </c>
      <c r="M270" s="1273" t="n">
        <v>7564.06136</v>
      </c>
      <c r="N270" s="1273" t="n">
        <v>1.53697</v>
      </c>
      <c r="O270" s="1274" t="n">
        <v>7565.59833</v>
      </c>
    </row>
    <row r="271" customFormat="false" ht="16.5" hidden="false" customHeight="false" outlineLevel="0" collapsed="false">
      <c r="A271" s="1281"/>
      <c r="B271" s="1280" t="s">
        <v>508</v>
      </c>
      <c r="C271" s="1280" t="s">
        <v>510</v>
      </c>
      <c r="D271" s="1280" t="s">
        <v>510</v>
      </c>
      <c r="E271" s="1271" t="n">
        <v>10</v>
      </c>
      <c r="F271" s="1272" t="n">
        <v>672.46728</v>
      </c>
      <c r="G271" s="1273" t="n">
        <v>49.39541</v>
      </c>
      <c r="H271" s="1273" t="n">
        <v>721.86269</v>
      </c>
      <c r="I271" s="1273" t="n">
        <v>1470.16431</v>
      </c>
      <c r="J271" s="1273" t="n">
        <v>56.43108</v>
      </c>
      <c r="K271" s="1273" t="n">
        <v>1526.59539</v>
      </c>
      <c r="L271" s="1273" t="n">
        <v>2248.45808</v>
      </c>
      <c r="M271" s="1273" t="n">
        <v>6225.26652</v>
      </c>
      <c r="N271" s="1273" t="n">
        <v>0</v>
      </c>
      <c r="O271" s="1274" t="n">
        <v>6225.26652</v>
      </c>
    </row>
    <row r="272" customFormat="false" ht="16.5" hidden="false" customHeight="false" outlineLevel="0" collapsed="false">
      <c r="A272" s="1281"/>
      <c r="B272" s="1281"/>
      <c r="C272" s="1280" t="s">
        <v>544</v>
      </c>
      <c r="D272" s="1280" t="s">
        <v>513</v>
      </c>
      <c r="E272" s="1271" t="n">
        <v>9</v>
      </c>
      <c r="F272" s="1272" t="n">
        <v>869.55135</v>
      </c>
      <c r="G272" s="1273" t="n">
        <v>53.69137</v>
      </c>
      <c r="H272" s="1273" t="n">
        <v>923.24272</v>
      </c>
      <c r="I272" s="1273" t="n">
        <v>7324.85812</v>
      </c>
      <c r="J272" s="1273" t="n">
        <v>498.31501</v>
      </c>
      <c r="K272" s="1273" t="n">
        <v>7823.17313</v>
      </c>
      <c r="L272" s="1273" t="n">
        <v>8746.41585</v>
      </c>
      <c r="M272" s="1273" t="n">
        <v>6402.69104</v>
      </c>
      <c r="N272" s="1273" t="n">
        <v>0</v>
      </c>
      <c r="O272" s="1274" t="n">
        <v>6402.69104</v>
      </c>
    </row>
    <row r="273" customFormat="false" ht="16.5" hidden="false" customHeight="false" outlineLevel="0" collapsed="false">
      <c r="A273" s="1280" t="s">
        <v>725</v>
      </c>
      <c r="B273" s="1270" t="s">
        <v>343</v>
      </c>
      <c r="C273" s="1270" t="s">
        <v>345</v>
      </c>
      <c r="D273" s="1270" t="s">
        <v>345</v>
      </c>
      <c r="E273" s="1271" t="n">
        <v>127</v>
      </c>
      <c r="F273" s="1272" t="n">
        <v>790.0963</v>
      </c>
      <c r="G273" s="1273" t="n">
        <v>1.789</v>
      </c>
      <c r="H273" s="1273" t="n">
        <v>791.8853</v>
      </c>
      <c r="I273" s="1273" t="n">
        <v>322.68808</v>
      </c>
      <c r="J273" s="1273" t="n">
        <v>0</v>
      </c>
      <c r="K273" s="1273" t="n">
        <v>322.68808</v>
      </c>
      <c r="L273" s="1273" t="n">
        <v>1114.57338</v>
      </c>
      <c r="M273" s="1273" t="n">
        <v>10051.04186</v>
      </c>
      <c r="N273" s="1273" t="n">
        <v>0</v>
      </c>
      <c r="O273" s="1274" t="n">
        <v>10051.04186</v>
      </c>
    </row>
    <row r="274" customFormat="false" ht="16.5" hidden="false" customHeight="false" outlineLevel="0" collapsed="false">
      <c r="A274" s="1281"/>
      <c r="B274" s="1270" t="s">
        <v>352</v>
      </c>
      <c r="C274" s="1270" t="s">
        <v>356</v>
      </c>
      <c r="D274" s="1270" t="s">
        <v>356</v>
      </c>
      <c r="E274" s="1271" t="n">
        <v>106</v>
      </c>
      <c r="F274" s="1272" t="n">
        <v>993.01627</v>
      </c>
      <c r="G274" s="1273" t="n">
        <v>14.41549</v>
      </c>
      <c r="H274" s="1273" t="n">
        <v>1007.43176</v>
      </c>
      <c r="I274" s="1273" t="n">
        <v>9522.79273</v>
      </c>
      <c r="J274" s="1273" t="n">
        <v>147.15145</v>
      </c>
      <c r="K274" s="1273" t="n">
        <v>9669.94418</v>
      </c>
      <c r="L274" s="1273" t="n">
        <v>10677.37594</v>
      </c>
      <c r="M274" s="1273" t="n">
        <v>16146.44154</v>
      </c>
      <c r="N274" s="1273" t="n">
        <v>0</v>
      </c>
      <c r="O274" s="1274" t="n">
        <v>16146.44154</v>
      </c>
    </row>
    <row r="275" customFormat="false" ht="16.5" hidden="false" customHeight="false" outlineLevel="0" collapsed="false">
      <c r="A275" s="1281"/>
      <c r="B275" s="1270" t="s">
        <v>360</v>
      </c>
      <c r="C275" s="1270" t="s">
        <v>361</v>
      </c>
      <c r="D275" s="1270" t="s">
        <v>361</v>
      </c>
      <c r="E275" s="1271" t="n">
        <v>87</v>
      </c>
      <c r="F275" s="1272" t="n">
        <v>1444.81131</v>
      </c>
      <c r="G275" s="1273" t="n">
        <v>26.80808</v>
      </c>
      <c r="H275" s="1273" t="n">
        <v>1471.61939</v>
      </c>
      <c r="I275" s="1273" t="n">
        <v>839.3555</v>
      </c>
      <c r="J275" s="1273" t="n">
        <v>67.3</v>
      </c>
      <c r="K275" s="1273" t="n">
        <v>906.6555</v>
      </c>
      <c r="L275" s="1273" t="n">
        <v>2378.27489</v>
      </c>
      <c r="M275" s="1273" t="n">
        <v>15859.3968</v>
      </c>
      <c r="N275" s="1273" t="n">
        <v>0</v>
      </c>
      <c r="O275" s="1274" t="n">
        <v>15859.3968</v>
      </c>
    </row>
    <row r="276" customFormat="false" ht="16.5" hidden="false" customHeight="false" outlineLevel="0" collapsed="false">
      <c r="A276" s="1281"/>
      <c r="B276" s="1270" t="s">
        <v>369</v>
      </c>
      <c r="C276" s="1270" t="s">
        <v>369</v>
      </c>
      <c r="D276" s="1270" t="s">
        <v>373</v>
      </c>
      <c r="E276" s="1271" t="n">
        <v>79</v>
      </c>
      <c r="F276" s="1272" t="n">
        <v>896.98266</v>
      </c>
      <c r="G276" s="1273" t="n">
        <v>5.29769</v>
      </c>
      <c r="H276" s="1273" t="n">
        <v>902.28035</v>
      </c>
      <c r="I276" s="1273" t="n">
        <v>3732.8081</v>
      </c>
      <c r="J276" s="1273" t="n">
        <v>0</v>
      </c>
      <c r="K276" s="1273" t="n">
        <v>3732.8081</v>
      </c>
      <c r="L276" s="1273" t="n">
        <v>4635.08845</v>
      </c>
      <c r="M276" s="1273" t="n">
        <v>18820.7292</v>
      </c>
      <c r="N276" s="1273" t="n">
        <v>0</v>
      </c>
      <c r="O276" s="1274" t="n">
        <v>18820.7292</v>
      </c>
    </row>
    <row r="277" customFormat="false" ht="16.5" hidden="false" customHeight="false" outlineLevel="0" collapsed="false">
      <c r="A277" s="1281"/>
      <c r="B277" s="1275"/>
      <c r="C277" s="1275"/>
      <c r="D277" s="1275"/>
      <c r="E277" s="1276" t="n">
        <v>137</v>
      </c>
      <c r="F277" s="1277" t="n">
        <v>437.666</v>
      </c>
      <c r="G277" s="1278" t="n">
        <v>1.66332</v>
      </c>
      <c r="H277" s="1278" t="n">
        <v>439.32932</v>
      </c>
      <c r="I277" s="1278" t="n">
        <v>100.15</v>
      </c>
      <c r="J277" s="1278" t="n">
        <v>0</v>
      </c>
      <c r="K277" s="1278" t="n">
        <v>100.15</v>
      </c>
      <c r="L277" s="1278" t="n">
        <v>539.47932</v>
      </c>
      <c r="M277" s="1278" t="n">
        <v>5538.20294</v>
      </c>
      <c r="N277" s="1278" t="n">
        <v>0</v>
      </c>
      <c r="O277" s="1279" t="n">
        <v>5538.20294</v>
      </c>
    </row>
    <row r="278" customFormat="false" ht="16.5" hidden="false" customHeight="false" outlineLevel="0" collapsed="false">
      <c r="A278" s="1281"/>
      <c r="B278" s="1275"/>
      <c r="C278" s="1275"/>
      <c r="D278" s="1270" t="s">
        <v>377</v>
      </c>
      <c r="E278" s="1271" t="n">
        <v>97</v>
      </c>
      <c r="F278" s="1272" t="n">
        <v>736.41024</v>
      </c>
      <c r="G278" s="1273" t="n">
        <v>164.30565</v>
      </c>
      <c r="H278" s="1273" t="n">
        <v>900.71589</v>
      </c>
      <c r="I278" s="1273" t="n">
        <v>6146.87614</v>
      </c>
      <c r="J278" s="1273" t="n">
        <v>12.45905</v>
      </c>
      <c r="K278" s="1273" t="n">
        <v>6159.33519</v>
      </c>
      <c r="L278" s="1273" t="n">
        <v>7060.05108</v>
      </c>
      <c r="M278" s="1273" t="n">
        <v>23319.68798</v>
      </c>
      <c r="N278" s="1273" t="n">
        <v>0</v>
      </c>
      <c r="O278" s="1274" t="n">
        <v>23319.68798</v>
      </c>
    </row>
    <row r="279" customFormat="false" ht="16.5" hidden="false" customHeight="false" outlineLevel="0" collapsed="false">
      <c r="A279" s="1281"/>
      <c r="B279" s="1275"/>
      <c r="C279" s="1275"/>
      <c r="D279" s="1270" t="s">
        <v>380</v>
      </c>
      <c r="E279" s="1271" t="n">
        <v>129</v>
      </c>
      <c r="F279" s="1272" t="n">
        <v>385.92878</v>
      </c>
      <c r="G279" s="1273" t="n">
        <v>6.51309</v>
      </c>
      <c r="H279" s="1273" t="n">
        <v>392.44187</v>
      </c>
      <c r="I279" s="1273" t="n">
        <v>356.19076</v>
      </c>
      <c r="J279" s="1273" t="n">
        <v>0</v>
      </c>
      <c r="K279" s="1273" t="n">
        <v>356.19076</v>
      </c>
      <c r="L279" s="1273" t="n">
        <v>748.63263</v>
      </c>
      <c r="M279" s="1273" t="n">
        <v>7636.28229</v>
      </c>
      <c r="N279" s="1273" t="n">
        <v>0</v>
      </c>
      <c r="O279" s="1274" t="n">
        <v>7636.28229</v>
      </c>
    </row>
    <row r="280" customFormat="false" ht="16.5" hidden="false" customHeight="false" outlineLevel="0" collapsed="false">
      <c r="A280" s="1281"/>
      <c r="B280" s="1280" t="s">
        <v>393</v>
      </c>
      <c r="C280" s="1280" t="s">
        <v>842</v>
      </c>
      <c r="D280" s="1280" t="s">
        <v>393</v>
      </c>
      <c r="E280" s="1271" t="n">
        <v>25</v>
      </c>
      <c r="F280" s="1272" t="n">
        <v>12418.34203</v>
      </c>
      <c r="G280" s="1273" t="n">
        <v>526.4067</v>
      </c>
      <c r="H280" s="1273" t="n">
        <v>12944.74873</v>
      </c>
      <c r="I280" s="1273" t="n">
        <v>23655.17796</v>
      </c>
      <c r="J280" s="1273" t="n">
        <v>379.67039</v>
      </c>
      <c r="K280" s="1273" t="n">
        <v>24034.84835</v>
      </c>
      <c r="L280" s="1273" t="n">
        <v>36979.59708</v>
      </c>
      <c r="M280" s="1273" t="n">
        <v>45023.44694</v>
      </c>
      <c r="N280" s="1273" t="n">
        <v>0</v>
      </c>
      <c r="O280" s="1274" t="n">
        <v>45023.44694</v>
      </c>
    </row>
    <row r="281" customFormat="false" ht="16.5" hidden="false" customHeight="false" outlineLevel="0" collapsed="false">
      <c r="A281" s="1281"/>
      <c r="B281" s="1281"/>
      <c r="C281" s="1281"/>
      <c r="D281" s="1281"/>
      <c r="E281" s="1276" t="n">
        <v>68</v>
      </c>
      <c r="F281" s="1277" t="n">
        <v>5192.29188</v>
      </c>
      <c r="G281" s="1278" t="n">
        <v>4.37336</v>
      </c>
      <c r="H281" s="1278" t="n">
        <v>5196.66524</v>
      </c>
      <c r="I281" s="1278" t="n">
        <v>4248.41815</v>
      </c>
      <c r="J281" s="1278" t="n">
        <v>0</v>
      </c>
      <c r="K281" s="1278" t="n">
        <v>4248.41815</v>
      </c>
      <c r="L281" s="1278" t="n">
        <v>9445.08339</v>
      </c>
      <c r="M281" s="1278" t="n">
        <v>38182.55777</v>
      </c>
      <c r="N281" s="1278" t="n">
        <v>0</v>
      </c>
      <c r="O281" s="1279" t="n">
        <v>38182.55777</v>
      </c>
    </row>
    <row r="282" customFormat="false" ht="16.5" hidden="false" customHeight="false" outlineLevel="0" collapsed="false">
      <c r="A282" s="1281"/>
      <c r="B282" s="1281"/>
      <c r="C282" s="1281"/>
      <c r="D282" s="1270" t="s">
        <v>399</v>
      </c>
      <c r="E282" s="1271" t="n">
        <v>85</v>
      </c>
      <c r="F282" s="1272" t="n">
        <v>3532.81384</v>
      </c>
      <c r="G282" s="1273" t="n">
        <v>28.03045</v>
      </c>
      <c r="H282" s="1273" t="n">
        <v>3560.84429</v>
      </c>
      <c r="I282" s="1273" t="n">
        <v>2306.56755</v>
      </c>
      <c r="J282" s="1273" t="n">
        <v>0</v>
      </c>
      <c r="K282" s="1273" t="n">
        <v>2306.56755</v>
      </c>
      <c r="L282" s="1273" t="n">
        <v>5867.41184</v>
      </c>
      <c r="M282" s="1273" t="n">
        <v>31092.59019</v>
      </c>
      <c r="N282" s="1273" t="n">
        <v>0</v>
      </c>
      <c r="O282" s="1274" t="n">
        <v>31092.59019</v>
      </c>
    </row>
    <row r="283" customFormat="false" ht="16.5" hidden="false" customHeight="false" outlineLevel="0" collapsed="false">
      <c r="A283" s="1281"/>
      <c r="B283" s="1281"/>
      <c r="C283" s="1270" t="s">
        <v>397</v>
      </c>
      <c r="D283" s="1270" t="s">
        <v>397</v>
      </c>
      <c r="E283" s="1271" t="n">
        <v>61</v>
      </c>
      <c r="F283" s="1272" t="n">
        <v>4187.86846</v>
      </c>
      <c r="G283" s="1273" t="n">
        <v>258.84098</v>
      </c>
      <c r="H283" s="1273" t="n">
        <v>4446.70944</v>
      </c>
      <c r="I283" s="1273" t="n">
        <v>2164.19092</v>
      </c>
      <c r="J283" s="1273" t="n">
        <v>12.16451</v>
      </c>
      <c r="K283" s="1273" t="n">
        <v>2176.35543</v>
      </c>
      <c r="L283" s="1273" t="n">
        <v>6623.06487</v>
      </c>
      <c r="M283" s="1273" t="n">
        <v>25474.09922</v>
      </c>
      <c r="N283" s="1273" t="n">
        <v>0</v>
      </c>
      <c r="O283" s="1274" t="n">
        <v>25474.09922</v>
      </c>
    </row>
    <row r="284" customFormat="false" ht="16.5" hidden="false" customHeight="false" outlineLevel="0" collapsed="false">
      <c r="A284" s="1281"/>
      <c r="B284" s="1281"/>
      <c r="C284" s="1275"/>
      <c r="D284" s="1275"/>
      <c r="E284" s="1276" t="n">
        <v>89</v>
      </c>
      <c r="F284" s="1277" t="n">
        <v>2553.51557</v>
      </c>
      <c r="G284" s="1278" t="n">
        <v>63.78193</v>
      </c>
      <c r="H284" s="1278" t="n">
        <v>2617.2975</v>
      </c>
      <c r="I284" s="1278" t="n">
        <v>1941.17343</v>
      </c>
      <c r="J284" s="1278" t="n">
        <v>4.1053</v>
      </c>
      <c r="K284" s="1278" t="n">
        <v>1945.27873</v>
      </c>
      <c r="L284" s="1278" t="n">
        <v>4562.57623</v>
      </c>
      <c r="M284" s="1278" t="n">
        <v>20317.52171</v>
      </c>
      <c r="N284" s="1278" t="n">
        <v>0</v>
      </c>
      <c r="O284" s="1279" t="n">
        <v>20317.52171</v>
      </c>
    </row>
    <row r="285" customFormat="false" ht="16.5" hidden="false" customHeight="false" outlineLevel="0" collapsed="false">
      <c r="A285" s="1281"/>
      <c r="B285" s="1281"/>
      <c r="C285" s="1270" t="s">
        <v>1072</v>
      </c>
      <c r="D285" s="1270" t="s">
        <v>394</v>
      </c>
      <c r="E285" s="1271" t="n">
        <v>45</v>
      </c>
      <c r="F285" s="1272" t="n">
        <v>6140.09343</v>
      </c>
      <c r="G285" s="1273" t="n">
        <v>6.58628</v>
      </c>
      <c r="H285" s="1273" t="n">
        <v>6146.67971</v>
      </c>
      <c r="I285" s="1273" t="n">
        <v>2029.82988</v>
      </c>
      <c r="J285" s="1273" t="n">
        <v>47.44536</v>
      </c>
      <c r="K285" s="1273" t="n">
        <v>2077.27524</v>
      </c>
      <c r="L285" s="1273" t="n">
        <v>8223.95495</v>
      </c>
      <c r="M285" s="1273" t="n">
        <v>30170.13521</v>
      </c>
      <c r="N285" s="1273" t="n">
        <v>0</v>
      </c>
      <c r="O285" s="1274" t="n">
        <v>30170.13521</v>
      </c>
    </row>
    <row r="286" customFormat="false" ht="16.5" hidden="false" customHeight="false" outlineLevel="0" collapsed="false">
      <c r="A286" s="1281"/>
      <c r="B286" s="1270" t="s">
        <v>400</v>
      </c>
      <c r="C286" s="1270" t="s">
        <v>400</v>
      </c>
      <c r="D286" s="1270" t="s">
        <v>400</v>
      </c>
      <c r="E286" s="1271" t="n">
        <v>123</v>
      </c>
      <c r="F286" s="1272" t="n">
        <v>463.88649</v>
      </c>
      <c r="G286" s="1273" t="n">
        <v>6.00114</v>
      </c>
      <c r="H286" s="1273" t="n">
        <v>469.88763</v>
      </c>
      <c r="I286" s="1273" t="n">
        <v>1530.15499</v>
      </c>
      <c r="J286" s="1273" t="n">
        <v>0</v>
      </c>
      <c r="K286" s="1273" t="n">
        <v>1530.15499</v>
      </c>
      <c r="L286" s="1273" t="n">
        <v>2000.04262</v>
      </c>
      <c r="M286" s="1273" t="n">
        <v>11393.06569</v>
      </c>
      <c r="N286" s="1273" t="n">
        <v>0</v>
      </c>
      <c r="O286" s="1274" t="n">
        <v>11393.06569</v>
      </c>
    </row>
    <row r="287" customFormat="false" ht="16.5" hidden="false" customHeight="false" outlineLevel="0" collapsed="false">
      <c r="A287" s="1281"/>
      <c r="B287" s="1275"/>
      <c r="C287" s="1270" t="s">
        <v>406</v>
      </c>
      <c r="D287" s="1270" t="s">
        <v>406</v>
      </c>
      <c r="E287" s="1271" t="n">
        <v>154</v>
      </c>
      <c r="F287" s="1272" t="n">
        <v>5.51766</v>
      </c>
      <c r="G287" s="1273" t="n">
        <v>0</v>
      </c>
      <c r="H287" s="1273" t="n">
        <v>5.51766</v>
      </c>
      <c r="I287" s="1273" t="n">
        <v>0</v>
      </c>
      <c r="J287" s="1273" t="n">
        <v>0</v>
      </c>
      <c r="K287" s="1273" t="n">
        <v>0</v>
      </c>
      <c r="L287" s="1273" t="n">
        <v>5.51766</v>
      </c>
      <c r="M287" s="1273" t="n">
        <v>0</v>
      </c>
      <c r="N287" s="1273" t="n">
        <v>0</v>
      </c>
      <c r="O287" s="1274" t="n">
        <v>0</v>
      </c>
    </row>
    <row r="288" customFormat="false" ht="16.5" hidden="false" customHeight="false" outlineLevel="0" collapsed="false">
      <c r="A288" s="1281"/>
      <c r="B288" s="1270" t="s">
        <v>414</v>
      </c>
      <c r="C288" s="1270" t="s">
        <v>1073</v>
      </c>
      <c r="D288" s="1270" t="s">
        <v>415</v>
      </c>
      <c r="E288" s="1271" t="n">
        <v>112</v>
      </c>
      <c r="F288" s="1272" t="n">
        <v>1726.60853</v>
      </c>
      <c r="G288" s="1273" t="n">
        <v>8.86799</v>
      </c>
      <c r="H288" s="1273" t="n">
        <v>1735.47652</v>
      </c>
      <c r="I288" s="1273" t="n">
        <v>8229.19113</v>
      </c>
      <c r="J288" s="1273" t="n">
        <v>58.62237</v>
      </c>
      <c r="K288" s="1273" t="n">
        <v>8287.8135</v>
      </c>
      <c r="L288" s="1273" t="n">
        <v>10023.29002</v>
      </c>
      <c r="M288" s="1273" t="n">
        <v>14248.28116</v>
      </c>
      <c r="N288" s="1273" t="n">
        <v>0</v>
      </c>
      <c r="O288" s="1274" t="n">
        <v>14248.28116</v>
      </c>
    </row>
    <row r="289" customFormat="false" ht="16.5" hidden="false" customHeight="false" outlineLevel="0" collapsed="false">
      <c r="A289" s="1281"/>
      <c r="B289" s="1270" t="s">
        <v>416</v>
      </c>
      <c r="C289" s="1270" t="s">
        <v>417</v>
      </c>
      <c r="D289" s="1270" t="s">
        <v>417</v>
      </c>
      <c r="E289" s="1271" t="n">
        <v>138</v>
      </c>
      <c r="F289" s="1272" t="n">
        <v>403.13376</v>
      </c>
      <c r="G289" s="1273" t="n">
        <v>0.05741</v>
      </c>
      <c r="H289" s="1273" t="n">
        <v>403.19117</v>
      </c>
      <c r="I289" s="1273" t="n">
        <v>210.17349</v>
      </c>
      <c r="J289" s="1273" t="n">
        <v>0</v>
      </c>
      <c r="K289" s="1273" t="n">
        <v>210.17349</v>
      </c>
      <c r="L289" s="1273" t="n">
        <v>613.36466</v>
      </c>
      <c r="M289" s="1273" t="n">
        <v>9274.88574</v>
      </c>
      <c r="N289" s="1273" t="n">
        <v>0</v>
      </c>
      <c r="O289" s="1274" t="n">
        <v>9274.88574</v>
      </c>
    </row>
    <row r="290" customFormat="false" ht="16.5" hidden="false" customHeight="false" outlineLevel="0" collapsed="false">
      <c r="A290" s="1281"/>
      <c r="B290" s="1275"/>
      <c r="C290" s="1270" t="s">
        <v>1050</v>
      </c>
      <c r="D290" s="1270" t="s">
        <v>425</v>
      </c>
      <c r="E290" s="1271" t="n">
        <v>90</v>
      </c>
      <c r="F290" s="1272" t="n">
        <v>772.75466</v>
      </c>
      <c r="G290" s="1273" t="n">
        <v>78.99449</v>
      </c>
      <c r="H290" s="1273" t="n">
        <v>851.74915</v>
      </c>
      <c r="I290" s="1273" t="n">
        <v>1211.37149</v>
      </c>
      <c r="J290" s="1273" t="n">
        <v>0</v>
      </c>
      <c r="K290" s="1273" t="n">
        <v>1211.37149</v>
      </c>
      <c r="L290" s="1273" t="n">
        <v>2063.12064</v>
      </c>
      <c r="M290" s="1273" t="n">
        <v>17265.06468</v>
      </c>
      <c r="N290" s="1273" t="n">
        <v>0</v>
      </c>
      <c r="O290" s="1274" t="n">
        <v>17265.06468</v>
      </c>
    </row>
    <row r="291" customFormat="false" ht="16.5" hidden="false" customHeight="false" outlineLevel="0" collapsed="false">
      <c r="A291" s="1281"/>
      <c r="B291" s="1275"/>
      <c r="C291" s="1270" t="s">
        <v>416</v>
      </c>
      <c r="D291" s="1270" t="s">
        <v>421</v>
      </c>
      <c r="E291" s="1271" t="n">
        <v>91</v>
      </c>
      <c r="F291" s="1272" t="n">
        <v>1338.23831</v>
      </c>
      <c r="G291" s="1273" t="n">
        <v>167.36204</v>
      </c>
      <c r="H291" s="1273" t="n">
        <v>1505.60035</v>
      </c>
      <c r="I291" s="1273" t="n">
        <v>1653.83983</v>
      </c>
      <c r="J291" s="1273" t="n">
        <v>0</v>
      </c>
      <c r="K291" s="1273" t="n">
        <v>1653.83983</v>
      </c>
      <c r="L291" s="1273" t="n">
        <v>3159.44018</v>
      </c>
      <c r="M291" s="1273" t="n">
        <v>20327.21425</v>
      </c>
      <c r="N291" s="1273" t="n">
        <v>0</v>
      </c>
      <c r="O291" s="1274" t="n">
        <v>20327.21425</v>
      </c>
    </row>
    <row r="292" customFormat="false" ht="16.5" hidden="false" customHeight="false" outlineLevel="0" collapsed="false">
      <c r="A292" s="1281"/>
      <c r="B292" s="1275"/>
      <c r="C292" s="1275"/>
      <c r="D292" s="1270" t="s">
        <v>422</v>
      </c>
      <c r="E292" s="1271" t="n">
        <v>80</v>
      </c>
      <c r="F292" s="1272" t="n">
        <v>1932.27459</v>
      </c>
      <c r="G292" s="1273" t="n">
        <v>95.81747</v>
      </c>
      <c r="H292" s="1273" t="n">
        <v>2028.09206</v>
      </c>
      <c r="I292" s="1273" t="n">
        <v>1795.87082</v>
      </c>
      <c r="J292" s="1273" t="n">
        <v>0</v>
      </c>
      <c r="K292" s="1273" t="n">
        <v>1795.87082</v>
      </c>
      <c r="L292" s="1273" t="n">
        <v>3823.96288</v>
      </c>
      <c r="M292" s="1273" t="n">
        <v>23699.88658</v>
      </c>
      <c r="N292" s="1273" t="n">
        <v>0</v>
      </c>
      <c r="O292" s="1274" t="n">
        <v>23699.88658</v>
      </c>
    </row>
    <row r="293" customFormat="false" ht="16.5" hidden="false" customHeight="false" outlineLevel="0" collapsed="false">
      <c r="A293" s="1281"/>
      <c r="B293" s="1275"/>
      <c r="C293" s="1275"/>
      <c r="D293" s="1270" t="s">
        <v>424</v>
      </c>
      <c r="E293" s="1271" t="n">
        <v>143</v>
      </c>
      <c r="F293" s="1272" t="n">
        <v>381.02438</v>
      </c>
      <c r="G293" s="1273" t="n">
        <v>4.49426</v>
      </c>
      <c r="H293" s="1273" t="n">
        <v>385.51864</v>
      </c>
      <c r="I293" s="1273" t="n">
        <v>309.34392</v>
      </c>
      <c r="J293" s="1273" t="n">
        <v>0</v>
      </c>
      <c r="K293" s="1273" t="n">
        <v>309.34392</v>
      </c>
      <c r="L293" s="1273" t="n">
        <v>694.86256</v>
      </c>
      <c r="M293" s="1273" t="n">
        <v>8474.48615</v>
      </c>
      <c r="N293" s="1273" t="n">
        <v>0</v>
      </c>
      <c r="O293" s="1274" t="n">
        <v>8474.48615</v>
      </c>
    </row>
    <row r="294" customFormat="false" ht="16.5" hidden="false" customHeight="false" outlineLevel="0" collapsed="false">
      <c r="A294" s="1281"/>
      <c r="B294" s="1275"/>
      <c r="C294" s="1275"/>
      <c r="D294" s="1270" t="s">
        <v>428</v>
      </c>
      <c r="E294" s="1271" t="n">
        <v>65</v>
      </c>
      <c r="F294" s="1272" t="n">
        <v>1885.95217</v>
      </c>
      <c r="G294" s="1273" t="n">
        <v>105.28526</v>
      </c>
      <c r="H294" s="1273" t="n">
        <v>1991.23743</v>
      </c>
      <c r="I294" s="1273" t="n">
        <v>4275.41458</v>
      </c>
      <c r="J294" s="1273" t="n">
        <v>10.4315</v>
      </c>
      <c r="K294" s="1273" t="n">
        <v>4285.84608</v>
      </c>
      <c r="L294" s="1273" t="n">
        <v>6277.08351</v>
      </c>
      <c r="M294" s="1273" t="n">
        <v>30826.295</v>
      </c>
      <c r="N294" s="1273" t="n">
        <v>0</v>
      </c>
      <c r="O294" s="1274" t="n">
        <v>30826.295</v>
      </c>
    </row>
    <row r="295" customFormat="false" ht="16.5" hidden="false" customHeight="false" outlineLevel="0" collapsed="false">
      <c r="A295" s="1281"/>
      <c r="B295" s="1275"/>
      <c r="C295" s="1270" t="s">
        <v>419</v>
      </c>
      <c r="D295" s="1270" t="s">
        <v>419</v>
      </c>
      <c r="E295" s="1271" t="n">
        <v>88</v>
      </c>
      <c r="F295" s="1272" t="n">
        <v>661.68167</v>
      </c>
      <c r="G295" s="1273" t="n">
        <v>17.85886</v>
      </c>
      <c r="H295" s="1273" t="n">
        <v>679.54053</v>
      </c>
      <c r="I295" s="1273" t="n">
        <v>2373.77888</v>
      </c>
      <c r="J295" s="1273" t="n">
        <v>3E-005</v>
      </c>
      <c r="K295" s="1273" t="n">
        <v>2373.77891</v>
      </c>
      <c r="L295" s="1273" t="n">
        <v>3053.31944</v>
      </c>
      <c r="M295" s="1273" t="n">
        <v>19052.00693</v>
      </c>
      <c r="N295" s="1273" t="n">
        <v>0</v>
      </c>
      <c r="O295" s="1274" t="n">
        <v>19052.00693</v>
      </c>
    </row>
    <row r="296" customFormat="false" ht="16.5" hidden="false" customHeight="false" outlineLevel="0" collapsed="false">
      <c r="A296" s="1281"/>
      <c r="B296" s="1275"/>
      <c r="C296" s="1270" t="s">
        <v>1051</v>
      </c>
      <c r="D296" s="1270" t="s">
        <v>432</v>
      </c>
      <c r="E296" s="1271" t="n">
        <v>86</v>
      </c>
      <c r="F296" s="1272" t="n">
        <v>5111.94878</v>
      </c>
      <c r="G296" s="1273" t="n">
        <v>0.3934</v>
      </c>
      <c r="H296" s="1273" t="n">
        <v>5112.34218</v>
      </c>
      <c r="I296" s="1273" t="n">
        <v>1270.30754</v>
      </c>
      <c r="J296" s="1273" t="n">
        <v>0</v>
      </c>
      <c r="K296" s="1273" t="n">
        <v>1270.30754</v>
      </c>
      <c r="L296" s="1273" t="n">
        <v>6382.64972</v>
      </c>
      <c r="M296" s="1273" t="n">
        <v>17137.54854</v>
      </c>
      <c r="N296" s="1273" t="n">
        <v>0</v>
      </c>
      <c r="O296" s="1274" t="n">
        <v>17137.54854</v>
      </c>
    </row>
    <row r="297" customFormat="false" ht="16.5" hidden="false" customHeight="false" outlineLevel="0" collapsed="false">
      <c r="A297" s="1281"/>
      <c r="B297" s="1275"/>
      <c r="C297" s="1270" t="s">
        <v>427</v>
      </c>
      <c r="D297" s="1270" t="s">
        <v>427</v>
      </c>
      <c r="E297" s="1271" t="n">
        <v>132</v>
      </c>
      <c r="F297" s="1272" t="n">
        <v>792.82056</v>
      </c>
      <c r="G297" s="1273" t="n">
        <v>3.70113</v>
      </c>
      <c r="H297" s="1273" t="n">
        <v>796.52169</v>
      </c>
      <c r="I297" s="1273" t="n">
        <v>826.91813</v>
      </c>
      <c r="J297" s="1273" t="n">
        <v>0</v>
      </c>
      <c r="K297" s="1273" t="n">
        <v>826.91813</v>
      </c>
      <c r="L297" s="1273" t="n">
        <v>1623.43982</v>
      </c>
      <c r="M297" s="1273" t="n">
        <v>9006.05283</v>
      </c>
      <c r="N297" s="1273" t="n">
        <v>0</v>
      </c>
      <c r="O297" s="1274" t="n">
        <v>9006.05283</v>
      </c>
    </row>
    <row r="298" customFormat="false" ht="16.5" hidden="false" customHeight="false" outlineLevel="0" collapsed="false">
      <c r="A298" s="1281"/>
      <c r="B298" s="1280" t="s">
        <v>439</v>
      </c>
      <c r="C298" s="1280" t="s">
        <v>440</v>
      </c>
      <c r="D298" s="1280" t="s">
        <v>440</v>
      </c>
      <c r="E298" s="1271" t="n">
        <v>53</v>
      </c>
      <c r="F298" s="1272" t="n">
        <v>1307.03539</v>
      </c>
      <c r="G298" s="1273" t="n">
        <v>18.57268</v>
      </c>
      <c r="H298" s="1273" t="n">
        <v>1325.60807</v>
      </c>
      <c r="I298" s="1273" t="n">
        <v>2117.64916</v>
      </c>
      <c r="J298" s="1273" t="n">
        <v>33.65</v>
      </c>
      <c r="K298" s="1273" t="n">
        <v>2151.29916</v>
      </c>
      <c r="L298" s="1273" t="n">
        <v>3476.90723</v>
      </c>
      <c r="M298" s="1273" t="n">
        <v>15558.73577</v>
      </c>
      <c r="N298" s="1273" t="n">
        <v>0</v>
      </c>
      <c r="O298" s="1274" t="n">
        <v>15558.73577</v>
      </c>
    </row>
    <row r="299" customFormat="false" ht="16.5" hidden="false" customHeight="false" outlineLevel="0" collapsed="false">
      <c r="A299" s="1281"/>
      <c r="B299" s="1281"/>
      <c r="C299" s="1281"/>
      <c r="D299" s="1270" t="s">
        <v>443</v>
      </c>
      <c r="E299" s="1271" t="n">
        <v>108</v>
      </c>
      <c r="F299" s="1272" t="n">
        <v>531.48892</v>
      </c>
      <c r="G299" s="1273" t="n">
        <v>0.16489</v>
      </c>
      <c r="H299" s="1273" t="n">
        <v>531.65381</v>
      </c>
      <c r="I299" s="1273" t="n">
        <v>573.63318</v>
      </c>
      <c r="J299" s="1273" t="n">
        <v>0</v>
      </c>
      <c r="K299" s="1273" t="n">
        <v>573.63318</v>
      </c>
      <c r="L299" s="1273" t="n">
        <v>1105.28699</v>
      </c>
      <c r="M299" s="1273" t="n">
        <v>11113.49242</v>
      </c>
      <c r="N299" s="1273" t="n">
        <v>0</v>
      </c>
      <c r="O299" s="1274" t="n">
        <v>11113.49242</v>
      </c>
    </row>
    <row r="300" customFormat="false" ht="16.5" hidden="false" customHeight="false" outlineLevel="0" collapsed="false">
      <c r="A300" s="1281"/>
      <c r="B300" s="1281"/>
      <c r="C300" s="1270" t="s">
        <v>1074</v>
      </c>
      <c r="D300" s="1270" t="s">
        <v>441</v>
      </c>
      <c r="E300" s="1271" t="n">
        <v>44</v>
      </c>
      <c r="F300" s="1272" t="n">
        <v>3212.39547</v>
      </c>
      <c r="G300" s="1273" t="n">
        <v>3.86406</v>
      </c>
      <c r="H300" s="1273" t="n">
        <v>3216.25953</v>
      </c>
      <c r="I300" s="1273" t="n">
        <v>9607.70895</v>
      </c>
      <c r="J300" s="1273" t="n">
        <v>212.26151</v>
      </c>
      <c r="K300" s="1273" t="n">
        <v>9819.97046</v>
      </c>
      <c r="L300" s="1273" t="n">
        <v>13036.22999</v>
      </c>
      <c r="M300" s="1273" t="n">
        <v>21712.88937</v>
      </c>
      <c r="N300" s="1273" t="n">
        <v>0</v>
      </c>
      <c r="O300" s="1274" t="n">
        <v>21712.88937</v>
      </c>
    </row>
    <row r="301" customFormat="false" ht="16.5" hidden="false" customHeight="false" outlineLevel="0" collapsed="false">
      <c r="A301" s="1281"/>
      <c r="B301" s="1281"/>
      <c r="C301" s="1280" t="s">
        <v>439</v>
      </c>
      <c r="D301" s="1280" t="s">
        <v>439</v>
      </c>
      <c r="E301" s="1271" t="n">
        <v>11</v>
      </c>
      <c r="F301" s="1272" t="n">
        <v>10253.81213</v>
      </c>
      <c r="G301" s="1273" t="n">
        <v>32.60591</v>
      </c>
      <c r="H301" s="1273" t="n">
        <v>10286.41804</v>
      </c>
      <c r="I301" s="1273" t="n">
        <v>27066.08557</v>
      </c>
      <c r="J301" s="1273" t="n">
        <v>205.25672</v>
      </c>
      <c r="K301" s="1273" t="n">
        <v>27271.34229</v>
      </c>
      <c r="L301" s="1273" t="n">
        <v>37557.76033</v>
      </c>
      <c r="M301" s="1273" t="n">
        <v>49023.41976</v>
      </c>
      <c r="N301" s="1273" t="n">
        <v>0</v>
      </c>
      <c r="O301" s="1274" t="n">
        <v>49023.41976</v>
      </c>
    </row>
    <row r="302" customFormat="false" ht="16.5" hidden="false" customHeight="false" outlineLevel="0" collapsed="false">
      <c r="A302" s="1281"/>
      <c r="B302" s="1281"/>
      <c r="C302" s="1281"/>
      <c r="D302" s="1281"/>
      <c r="E302" s="1276" t="n">
        <v>93</v>
      </c>
      <c r="F302" s="1277" t="n">
        <v>1540.42075</v>
      </c>
      <c r="G302" s="1278" t="n">
        <v>2.68073</v>
      </c>
      <c r="H302" s="1278" t="n">
        <v>1543.10148</v>
      </c>
      <c r="I302" s="1278" t="n">
        <v>4590.52468</v>
      </c>
      <c r="J302" s="1278" t="n">
        <v>0</v>
      </c>
      <c r="K302" s="1278" t="n">
        <v>4590.52468</v>
      </c>
      <c r="L302" s="1278" t="n">
        <v>6133.62616</v>
      </c>
      <c r="M302" s="1278" t="n">
        <v>24170.12599</v>
      </c>
      <c r="N302" s="1278" t="n">
        <v>0</v>
      </c>
      <c r="O302" s="1279" t="n">
        <v>24170.12599</v>
      </c>
    </row>
    <row r="303" customFormat="false" ht="16.5" hidden="false" customHeight="false" outlineLevel="0" collapsed="false">
      <c r="A303" s="1281"/>
      <c r="B303" s="1281"/>
      <c r="C303" s="1280" t="s">
        <v>1053</v>
      </c>
      <c r="D303" s="1280" t="s">
        <v>442</v>
      </c>
      <c r="E303" s="1271" t="n">
        <v>36</v>
      </c>
      <c r="F303" s="1272" t="n">
        <v>3741.56383</v>
      </c>
      <c r="G303" s="1273" t="n">
        <v>20.49877</v>
      </c>
      <c r="H303" s="1273" t="n">
        <v>3762.0626</v>
      </c>
      <c r="I303" s="1273" t="n">
        <v>10027.21948</v>
      </c>
      <c r="J303" s="1273" t="n">
        <v>102.68476</v>
      </c>
      <c r="K303" s="1273" t="n">
        <v>10129.90424</v>
      </c>
      <c r="L303" s="1273" t="n">
        <v>13891.96684</v>
      </c>
      <c r="M303" s="1273" t="n">
        <v>28425.57587</v>
      </c>
      <c r="N303" s="1273" t="n">
        <v>0</v>
      </c>
      <c r="O303" s="1274" t="n">
        <v>28425.57587</v>
      </c>
    </row>
    <row r="304" customFormat="false" ht="16.5" hidden="false" customHeight="false" outlineLevel="0" collapsed="false">
      <c r="A304" s="1281"/>
      <c r="B304" s="1280" t="s">
        <v>445</v>
      </c>
      <c r="C304" s="1280" t="s">
        <v>445</v>
      </c>
      <c r="D304" s="1280" t="s">
        <v>445</v>
      </c>
      <c r="E304" s="1271" t="n">
        <v>7</v>
      </c>
      <c r="F304" s="1272" t="n">
        <v>5631.6858</v>
      </c>
      <c r="G304" s="1273" t="n">
        <v>287.35094</v>
      </c>
      <c r="H304" s="1273" t="n">
        <v>5919.03674</v>
      </c>
      <c r="I304" s="1273" t="n">
        <v>16371.62828</v>
      </c>
      <c r="J304" s="1273" t="n">
        <v>255.82392</v>
      </c>
      <c r="K304" s="1273" t="n">
        <v>16627.4522</v>
      </c>
      <c r="L304" s="1273" t="n">
        <v>22546.48894</v>
      </c>
      <c r="M304" s="1273" t="n">
        <v>31671.19254</v>
      </c>
      <c r="N304" s="1273" t="n">
        <v>0</v>
      </c>
      <c r="O304" s="1274" t="n">
        <v>31671.19254</v>
      </c>
    </row>
    <row r="305" customFormat="false" ht="16.5" hidden="false" customHeight="false" outlineLevel="0" collapsed="false">
      <c r="A305" s="1281"/>
      <c r="B305" s="1281"/>
      <c r="C305" s="1281"/>
      <c r="D305" s="1281"/>
      <c r="E305" s="1276" t="n">
        <v>48</v>
      </c>
      <c r="F305" s="1277" t="n">
        <v>5499.01097</v>
      </c>
      <c r="G305" s="1278" t="n">
        <v>154.43358</v>
      </c>
      <c r="H305" s="1278" t="n">
        <v>5653.44455</v>
      </c>
      <c r="I305" s="1278" t="n">
        <v>7716.23561</v>
      </c>
      <c r="J305" s="1278" t="n">
        <v>259.07495</v>
      </c>
      <c r="K305" s="1278" t="n">
        <v>7975.31056</v>
      </c>
      <c r="L305" s="1278" t="n">
        <v>13628.75511</v>
      </c>
      <c r="M305" s="1278" t="n">
        <v>43530.56903</v>
      </c>
      <c r="N305" s="1278" t="n">
        <v>806.07394</v>
      </c>
      <c r="O305" s="1279" t="n">
        <v>44336.64297</v>
      </c>
    </row>
    <row r="306" customFormat="false" ht="16.5" hidden="false" customHeight="false" outlineLevel="0" collapsed="false">
      <c r="A306" s="1281"/>
      <c r="B306" s="1281"/>
      <c r="C306" s="1281"/>
      <c r="D306" s="1270" t="s">
        <v>448</v>
      </c>
      <c r="E306" s="1271" t="n">
        <v>84</v>
      </c>
      <c r="F306" s="1272" t="n">
        <v>1199.26995</v>
      </c>
      <c r="G306" s="1273" t="n">
        <v>0.30793</v>
      </c>
      <c r="H306" s="1273" t="n">
        <v>1199.57788</v>
      </c>
      <c r="I306" s="1273" t="n">
        <v>1484.33959</v>
      </c>
      <c r="J306" s="1273" t="n">
        <v>4.54275</v>
      </c>
      <c r="K306" s="1273" t="n">
        <v>1488.88234</v>
      </c>
      <c r="L306" s="1273" t="n">
        <v>2688.46022</v>
      </c>
      <c r="M306" s="1273" t="n">
        <v>12409.16921</v>
      </c>
      <c r="N306" s="1273" t="n">
        <v>0</v>
      </c>
      <c r="O306" s="1274" t="n">
        <v>12409.16921</v>
      </c>
    </row>
    <row r="307" customFormat="false" ht="16.5" hidden="false" customHeight="false" outlineLevel="0" collapsed="false">
      <c r="A307" s="1281"/>
      <c r="B307" s="1281"/>
      <c r="C307" s="1280" t="s">
        <v>1054</v>
      </c>
      <c r="D307" s="1280" t="s">
        <v>447</v>
      </c>
      <c r="E307" s="1271" t="n">
        <v>20</v>
      </c>
      <c r="F307" s="1272" t="n">
        <v>5675.20574</v>
      </c>
      <c r="G307" s="1273" t="n">
        <v>186.3256</v>
      </c>
      <c r="H307" s="1273" t="n">
        <v>5861.53134</v>
      </c>
      <c r="I307" s="1273" t="n">
        <v>7264.48145</v>
      </c>
      <c r="J307" s="1273" t="n">
        <v>136.11408</v>
      </c>
      <c r="K307" s="1273" t="n">
        <v>7400.59553</v>
      </c>
      <c r="L307" s="1273" t="n">
        <v>13262.12687</v>
      </c>
      <c r="M307" s="1273" t="n">
        <v>37572.0449</v>
      </c>
      <c r="N307" s="1273" t="n">
        <v>0</v>
      </c>
      <c r="O307" s="1274" t="n">
        <v>37572.0449</v>
      </c>
    </row>
    <row r="308" customFormat="false" ht="16.5" hidden="false" customHeight="false" outlineLevel="0" collapsed="false">
      <c r="A308" s="1281"/>
      <c r="B308" s="1281"/>
      <c r="C308" s="1281"/>
      <c r="D308" s="1270" t="s">
        <v>450</v>
      </c>
      <c r="E308" s="1271" t="n">
        <v>104</v>
      </c>
      <c r="F308" s="1272" t="n">
        <v>785.48325</v>
      </c>
      <c r="G308" s="1273" t="n">
        <v>0.31251</v>
      </c>
      <c r="H308" s="1273" t="n">
        <v>785.79576</v>
      </c>
      <c r="I308" s="1273" t="n">
        <v>364.23014</v>
      </c>
      <c r="J308" s="1273" t="n">
        <v>0</v>
      </c>
      <c r="K308" s="1273" t="n">
        <v>364.23014</v>
      </c>
      <c r="L308" s="1273" t="n">
        <v>1150.0259</v>
      </c>
      <c r="M308" s="1273" t="n">
        <v>8255.25288</v>
      </c>
      <c r="N308" s="1273" t="n">
        <v>0</v>
      </c>
      <c r="O308" s="1274" t="n">
        <v>8255.25288</v>
      </c>
    </row>
    <row r="309" customFormat="false" ht="16.5" hidden="false" customHeight="false" outlineLevel="0" collapsed="false">
      <c r="A309" s="1281"/>
      <c r="B309" s="1281"/>
      <c r="C309" s="1270" t="s">
        <v>1075</v>
      </c>
      <c r="D309" s="1270" t="s">
        <v>446</v>
      </c>
      <c r="E309" s="1271" t="n">
        <v>100</v>
      </c>
      <c r="F309" s="1272" t="n">
        <v>320.58192</v>
      </c>
      <c r="G309" s="1273" t="n">
        <v>0.01683</v>
      </c>
      <c r="H309" s="1273" t="n">
        <v>320.59875</v>
      </c>
      <c r="I309" s="1273" t="n">
        <v>424.23231</v>
      </c>
      <c r="J309" s="1273" t="n">
        <v>0</v>
      </c>
      <c r="K309" s="1273" t="n">
        <v>424.23231</v>
      </c>
      <c r="L309" s="1273" t="n">
        <v>744.83106</v>
      </c>
      <c r="M309" s="1273" t="n">
        <v>7295.28625</v>
      </c>
      <c r="N309" s="1273" t="n">
        <v>0</v>
      </c>
      <c r="O309" s="1274" t="n">
        <v>7295.28625</v>
      </c>
    </row>
    <row r="310" customFormat="false" ht="16.5" hidden="false" customHeight="false" outlineLevel="0" collapsed="false">
      <c r="A310" s="1281"/>
      <c r="B310" s="1281"/>
      <c r="C310" s="1270" t="s">
        <v>449</v>
      </c>
      <c r="D310" s="1270" t="s">
        <v>449</v>
      </c>
      <c r="E310" s="1271" t="n">
        <v>102</v>
      </c>
      <c r="F310" s="1272" t="n">
        <v>1137.84153</v>
      </c>
      <c r="G310" s="1273" t="n">
        <v>43.73676</v>
      </c>
      <c r="H310" s="1273" t="n">
        <v>1181.57829</v>
      </c>
      <c r="I310" s="1273" t="n">
        <v>1890.62339</v>
      </c>
      <c r="J310" s="1273" t="n">
        <v>2.30795</v>
      </c>
      <c r="K310" s="1273" t="n">
        <v>1892.93134</v>
      </c>
      <c r="L310" s="1273" t="n">
        <v>3074.50963</v>
      </c>
      <c r="M310" s="1273" t="n">
        <v>11726.22411</v>
      </c>
      <c r="N310" s="1273" t="n">
        <v>0</v>
      </c>
      <c r="O310" s="1274" t="n">
        <v>11726.22411</v>
      </c>
    </row>
    <row r="311" customFormat="false" ht="16.5" hidden="false" customHeight="false" outlineLevel="0" collapsed="false">
      <c r="A311" s="1281"/>
      <c r="B311" s="1281"/>
      <c r="C311" s="1270" t="s">
        <v>1076</v>
      </c>
      <c r="D311" s="1270" t="s">
        <v>451</v>
      </c>
      <c r="E311" s="1271" t="n">
        <v>105</v>
      </c>
      <c r="F311" s="1272" t="n">
        <v>507.99104</v>
      </c>
      <c r="G311" s="1273" t="n">
        <v>0.01683</v>
      </c>
      <c r="H311" s="1273" t="n">
        <v>508.00787</v>
      </c>
      <c r="I311" s="1273" t="n">
        <v>168.1833</v>
      </c>
      <c r="J311" s="1273" t="n">
        <v>0</v>
      </c>
      <c r="K311" s="1273" t="n">
        <v>168.1833</v>
      </c>
      <c r="L311" s="1273" t="n">
        <v>676.19117</v>
      </c>
      <c r="M311" s="1273" t="n">
        <v>11982.5224</v>
      </c>
      <c r="N311" s="1273" t="n">
        <v>0</v>
      </c>
      <c r="O311" s="1274" t="n">
        <v>11982.5224</v>
      </c>
    </row>
    <row r="312" customFormat="false" ht="16.5" hidden="false" customHeight="false" outlineLevel="0" collapsed="false">
      <c r="A312" s="1281"/>
      <c r="B312" s="1270" t="s">
        <v>452</v>
      </c>
      <c r="C312" s="1270" t="s">
        <v>1055</v>
      </c>
      <c r="D312" s="1270" t="s">
        <v>453</v>
      </c>
      <c r="E312" s="1271" t="n">
        <v>59</v>
      </c>
      <c r="F312" s="1272" t="n">
        <v>3034.4045</v>
      </c>
      <c r="G312" s="1273" t="n">
        <v>202.10106</v>
      </c>
      <c r="H312" s="1273" t="n">
        <v>3236.50556</v>
      </c>
      <c r="I312" s="1273" t="n">
        <v>7467.16639</v>
      </c>
      <c r="J312" s="1273" t="n">
        <v>44.66701</v>
      </c>
      <c r="K312" s="1273" t="n">
        <v>7511.8334</v>
      </c>
      <c r="L312" s="1273" t="n">
        <v>10748.33896</v>
      </c>
      <c r="M312" s="1273" t="n">
        <v>28506.46063</v>
      </c>
      <c r="N312" s="1273" t="n">
        <v>0</v>
      </c>
      <c r="O312" s="1274" t="n">
        <v>28506.46063</v>
      </c>
    </row>
    <row r="313" customFormat="false" ht="16.5" hidden="false" customHeight="false" outlineLevel="0" collapsed="false">
      <c r="A313" s="1281"/>
      <c r="B313" s="1275"/>
      <c r="C313" s="1270" t="s">
        <v>452</v>
      </c>
      <c r="D313" s="1270" t="s">
        <v>452</v>
      </c>
      <c r="E313" s="1271" t="n">
        <v>60</v>
      </c>
      <c r="F313" s="1272" t="n">
        <v>2838.88288</v>
      </c>
      <c r="G313" s="1273" t="n">
        <v>4.5412</v>
      </c>
      <c r="H313" s="1273" t="n">
        <v>2843.42408</v>
      </c>
      <c r="I313" s="1273" t="n">
        <v>10797.21075</v>
      </c>
      <c r="J313" s="1273" t="n">
        <v>21.59977</v>
      </c>
      <c r="K313" s="1273" t="n">
        <v>10818.81052</v>
      </c>
      <c r="L313" s="1273" t="n">
        <v>13662.2346</v>
      </c>
      <c r="M313" s="1273" t="n">
        <v>34393.99861</v>
      </c>
      <c r="N313" s="1273" t="n">
        <v>0</v>
      </c>
      <c r="O313" s="1274" t="n">
        <v>34393.99861</v>
      </c>
    </row>
    <row r="314" customFormat="false" ht="16.5" hidden="false" customHeight="false" outlineLevel="0" collapsed="false">
      <c r="A314" s="1281"/>
      <c r="B314" s="1275"/>
      <c r="C314" s="1275"/>
      <c r="D314" s="1270" t="s">
        <v>456</v>
      </c>
      <c r="E314" s="1271" t="n">
        <v>81</v>
      </c>
      <c r="F314" s="1272" t="n">
        <v>1659.43851</v>
      </c>
      <c r="G314" s="1273" t="n">
        <v>0.03631</v>
      </c>
      <c r="H314" s="1273" t="n">
        <v>1659.47482</v>
      </c>
      <c r="I314" s="1273" t="n">
        <v>3850.29731</v>
      </c>
      <c r="J314" s="1273" t="n">
        <v>0</v>
      </c>
      <c r="K314" s="1273" t="n">
        <v>3850.29731</v>
      </c>
      <c r="L314" s="1273" t="n">
        <v>5509.77213</v>
      </c>
      <c r="M314" s="1273" t="n">
        <v>20720.19908</v>
      </c>
      <c r="N314" s="1273" t="n">
        <v>0</v>
      </c>
      <c r="O314" s="1274" t="n">
        <v>20720.19908</v>
      </c>
    </row>
    <row r="315" customFormat="false" ht="16.5" hidden="false" customHeight="false" outlineLevel="0" collapsed="false">
      <c r="A315" s="1281"/>
      <c r="B315" s="1275"/>
      <c r="C315" s="1270" t="s">
        <v>457</v>
      </c>
      <c r="D315" s="1270" t="s">
        <v>457</v>
      </c>
      <c r="E315" s="1271" t="n">
        <v>109</v>
      </c>
      <c r="F315" s="1272" t="n">
        <v>1827.8976</v>
      </c>
      <c r="G315" s="1273" t="n">
        <v>0.10071</v>
      </c>
      <c r="H315" s="1273" t="n">
        <v>1827.99831</v>
      </c>
      <c r="I315" s="1273" t="n">
        <v>6584.8378</v>
      </c>
      <c r="J315" s="1273" t="n">
        <v>0</v>
      </c>
      <c r="K315" s="1273" t="n">
        <v>6584.8378</v>
      </c>
      <c r="L315" s="1273" t="n">
        <v>8412.83611</v>
      </c>
      <c r="M315" s="1273" t="n">
        <v>13403.42291</v>
      </c>
      <c r="N315" s="1273" t="n">
        <v>0</v>
      </c>
      <c r="O315" s="1274" t="n">
        <v>13403.42291</v>
      </c>
    </row>
    <row r="316" customFormat="false" ht="16.5" hidden="false" customHeight="false" outlineLevel="0" collapsed="false">
      <c r="A316" s="1281"/>
      <c r="B316" s="1280" t="s">
        <v>462</v>
      </c>
      <c r="C316" s="1280" t="s">
        <v>463</v>
      </c>
      <c r="D316" s="1280" t="s">
        <v>463</v>
      </c>
      <c r="E316" s="1271" t="n">
        <v>4</v>
      </c>
      <c r="F316" s="1272" t="n">
        <v>9684.42643</v>
      </c>
      <c r="G316" s="1273" t="n">
        <v>180.32126</v>
      </c>
      <c r="H316" s="1273" t="n">
        <v>9864.74769</v>
      </c>
      <c r="I316" s="1273" t="n">
        <v>15379.82372</v>
      </c>
      <c r="J316" s="1273" t="n">
        <v>308.24335</v>
      </c>
      <c r="K316" s="1273" t="n">
        <v>15688.06707</v>
      </c>
      <c r="L316" s="1273" t="n">
        <v>25552.81476</v>
      </c>
      <c r="M316" s="1273" t="n">
        <v>32860.45896</v>
      </c>
      <c r="N316" s="1273" t="n">
        <v>0</v>
      </c>
      <c r="O316" s="1274" t="n">
        <v>32860.45896</v>
      </c>
    </row>
    <row r="317" customFormat="false" ht="16.5" hidden="false" customHeight="false" outlineLevel="0" collapsed="false">
      <c r="A317" s="1281"/>
      <c r="B317" s="1281"/>
      <c r="C317" s="1281"/>
      <c r="D317" s="1280" t="s">
        <v>471</v>
      </c>
      <c r="E317" s="1271" t="n">
        <v>14</v>
      </c>
      <c r="F317" s="1272" t="n">
        <v>8947.91612</v>
      </c>
      <c r="G317" s="1273" t="n">
        <v>248.95108</v>
      </c>
      <c r="H317" s="1273" t="n">
        <v>9196.8672</v>
      </c>
      <c r="I317" s="1273" t="n">
        <v>7057.51102</v>
      </c>
      <c r="J317" s="1273" t="n">
        <v>5.04753</v>
      </c>
      <c r="K317" s="1273" t="n">
        <v>7062.55855</v>
      </c>
      <c r="L317" s="1273" t="n">
        <v>16259.42575</v>
      </c>
      <c r="M317" s="1273" t="n">
        <v>38482.10456</v>
      </c>
      <c r="N317" s="1273" t="n">
        <v>0</v>
      </c>
      <c r="O317" s="1274" t="n">
        <v>38482.10456</v>
      </c>
    </row>
    <row r="318" customFormat="false" ht="16.5" hidden="false" customHeight="false" outlineLevel="0" collapsed="false">
      <c r="A318" s="1281"/>
      <c r="B318" s="1281"/>
      <c r="C318" s="1281"/>
      <c r="D318" s="1270" t="s">
        <v>472</v>
      </c>
      <c r="E318" s="1271" t="n">
        <v>75</v>
      </c>
      <c r="F318" s="1272" t="n">
        <v>3649.425</v>
      </c>
      <c r="G318" s="1273" t="n">
        <v>42.39015</v>
      </c>
      <c r="H318" s="1273" t="n">
        <v>3691.81515</v>
      </c>
      <c r="I318" s="1273" t="n">
        <v>7374.54855</v>
      </c>
      <c r="J318" s="1273" t="n">
        <v>106.8475</v>
      </c>
      <c r="K318" s="1273" t="n">
        <v>7481.39605</v>
      </c>
      <c r="L318" s="1273" t="n">
        <v>11173.2112</v>
      </c>
      <c r="M318" s="1273" t="n">
        <v>23914.07638</v>
      </c>
      <c r="N318" s="1273" t="n">
        <v>0</v>
      </c>
      <c r="O318" s="1274" t="n">
        <v>23914.07638</v>
      </c>
    </row>
    <row r="319" customFormat="false" ht="16.5" hidden="false" customHeight="false" outlineLevel="0" collapsed="false">
      <c r="A319" s="1281"/>
      <c r="B319" s="1281"/>
      <c r="C319" s="1281"/>
      <c r="D319" s="1270" t="s">
        <v>476</v>
      </c>
      <c r="E319" s="1271" t="n">
        <v>70</v>
      </c>
      <c r="F319" s="1272" t="n">
        <v>3128.90733</v>
      </c>
      <c r="G319" s="1273" t="n">
        <v>3.68299</v>
      </c>
      <c r="H319" s="1273" t="n">
        <v>3132.59032</v>
      </c>
      <c r="I319" s="1273" t="n">
        <v>2625.96571</v>
      </c>
      <c r="J319" s="1273" t="n">
        <v>0</v>
      </c>
      <c r="K319" s="1273" t="n">
        <v>2625.96571</v>
      </c>
      <c r="L319" s="1273" t="n">
        <v>5758.55603</v>
      </c>
      <c r="M319" s="1273" t="n">
        <v>28361.99443</v>
      </c>
      <c r="N319" s="1273" t="n">
        <v>0</v>
      </c>
      <c r="O319" s="1274" t="n">
        <v>28361.99443</v>
      </c>
    </row>
    <row r="320" customFormat="false" ht="16.5" hidden="false" customHeight="false" outlineLevel="0" collapsed="false">
      <c r="A320" s="1281"/>
      <c r="B320" s="1281"/>
      <c r="C320" s="1281"/>
      <c r="D320" s="1275"/>
      <c r="E320" s="1276" t="n">
        <v>110</v>
      </c>
      <c r="F320" s="1277" t="n">
        <v>2185.63774</v>
      </c>
      <c r="G320" s="1278" t="n">
        <v>45.70124</v>
      </c>
      <c r="H320" s="1278" t="n">
        <v>2231.33898</v>
      </c>
      <c r="I320" s="1278" t="n">
        <v>2024.14896</v>
      </c>
      <c r="J320" s="1278" t="n">
        <v>6.08045</v>
      </c>
      <c r="K320" s="1278" t="n">
        <v>2030.22941</v>
      </c>
      <c r="L320" s="1278" t="n">
        <v>4261.56839</v>
      </c>
      <c r="M320" s="1278" t="n">
        <v>25066.63949</v>
      </c>
      <c r="N320" s="1278" t="n">
        <v>0</v>
      </c>
      <c r="O320" s="1279" t="n">
        <v>25066.63949</v>
      </c>
    </row>
    <row r="321" customFormat="false" ht="16.5" hidden="false" customHeight="false" outlineLevel="0" collapsed="false">
      <c r="A321" s="1281"/>
      <c r="B321" s="1281"/>
      <c r="C321" s="1280" t="s">
        <v>465</v>
      </c>
      <c r="D321" s="1280" t="s">
        <v>465</v>
      </c>
      <c r="E321" s="1271" t="n">
        <v>13</v>
      </c>
      <c r="F321" s="1272" t="n">
        <v>9953.22196</v>
      </c>
      <c r="G321" s="1273" t="n">
        <v>597.68497</v>
      </c>
      <c r="H321" s="1273" t="n">
        <v>10550.90693</v>
      </c>
      <c r="I321" s="1273" t="n">
        <v>17448.38493</v>
      </c>
      <c r="J321" s="1273" t="n">
        <v>443.2125</v>
      </c>
      <c r="K321" s="1273" t="n">
        <v>17891.59743</v>
      </c>
      <c r="L321" s="1273" t="n">
        <v>28442.50436</v>
      </c>
      <c r="M321" s="1273" t="n">
        <v>50777.05454</v>
      </c>
      <c r="N321" s="1273" t="n">
        <v>0</v>
      </c>
      <c r="O321" s="1274" t="n">
        <v>50777.05454</v>
      </c>
    </row>
    <row r="322" customFormat="false" ht="16.5" hidden="false" customHeight="false" outlineLevel="0" collapsed="false">
      <c r="A322" s="1281"/>
      <c r="B322" s="1281"/>
      <c r="C322" s="1281"/>
      <c r="D322" s="1281"/>
      <c r="E322" s="1276" t="n">
        <v>73</v>
      </c>
      <c r="F322" s="1277" t="n">
        <v>2938.97891</v>
      </c>
      <c r="G322" s="1278" t="n">
        <v>28.0885</v>
      </c>
      <c r="H322" s="1278" t="n">
        <v>2967.06741</v>
      </c>
      <c r="I322" s="1278" t="n">
        <v>6930.29974</v>
      </c>
      <c r="J322" s="1278" t="n">
        <v>45.8804</v>
      </c>
      <c r="K322" s="1278" t="n">
        <v>6976.18014</v>
      </c>
      <c r="L322" s="1278" t="n">
        <v>9943.24755</v>
      </c>
      <c r="M322" s="1278" t="n">
        <v>25133.82458</v>
      </c>
      <c r="N322" s="1278" t="n">
        <v>0</v>
      </c>
      <c r="O322" s="1279" t="n">
        <v>25133.82458</v>
      </c>
    </row>
    <row r="323" customFormat="false" ht="16.5" hidden="false" customHeight="false" outlineLevel="0" collapsed="false">
      <c r="A323" s="1281"/>
      <c r="B323" s="1281"/>
      <c r="C323" s="1280" t="s">
        <v>466</v>
      </c>
      <c r="D323" s="1280" t="s">
        <v>466</v>
      </c>
      <c r="E323" s="1271" t="n">
        <v>21</v>
      </c>
      <c r="F323" s="1272" t="n">
        <v>7213.41044</v>
      </c>
      <c r="G323" s="1273" t="n">
        <v>349.16132</v>
      </c>
      <c r="H323" s="1273" t="n">
        <v>7562.57176</v>
      </c>
      <c r="I323" s="1273" t="n">
        <v>13367.55546</v>
      </c>
      <c r="J323" s="1273" t="n">
        <v>122.71822</v>
      </c>
      <c r="K323" s="1273" t="n">
        <v>13490.27368</v>
      </c>
      <c r="L323" s="1273" t="n">
        <v>21052.84544</v>
      </c>
      <c r="M323" s="1273" t="n">
        <v>25923.03117</v>
      </c>
      <c r="N323" s="1273" t="n">
        <v>50.12406</v>
      </c>
      <c r="O323" s="1274" t="n">
        <v>25973.15523</v>
      </c>
    </row>
    <row r="324" customFormat="false" ht="16.5" hidden="false" customHeight="false" outlineLevel="0" collapsed="false">
      <c r="A324" s="1281"/>
      <c r="B324" s="1281"/>
      <c r="C324" s="1280" t="s">
        <v>468</v>
      </c>
      <c r="D324" s="1280" t="s">
        <v>464</v>
      </c>
      <c r="E324" s="1271" t="n">
        <v>18</v>
      </c>
      <c r="F324" s="1272" t="n">
        <v>14956.4787</v>
      </c>
      <c r="G324" s="1273" t="n">
        <v>617.48157</v>
      </c>
      <c r="H324" s="1273" t="n">
        <v>15573.96027</v>
      </c>
      <c r="I324" s="1273" t="n">
        <v>26613.16221</v>
      </c>
      <c r="J324" s="1273" t="n">
        <v>517.6578</v>
      </c>
      <c r="K324" s="1273" t="n">
        <v>27130.82001</v>
      </c>
      <c r="L324" s="1273" t="n">
        <v>42704.78028</v>
      </c>
      <c r="M324" s="1273" t="n">
        <v>49481.85937</v>
      </c>
      <c r="N324" s="1273" t="n">
        <v>354.5079</v>
      </c>
      <c r="O324" s="1274" t="n">
        <v>49836.36727</v>
      </c>
    </row>
    <row r="325" customFormat="false" ht="16.5" hidden="false" customHeight="false" outlineLevel="0" collapsed="false">
      <c r="A325" s="1281"/>
      <c r="B325" s="1281"/>
      <c r="C325" s="1281"/>
      <c r="D325" s="1281"/>
      <c r="E325" s="1276" t="n">
        <v>54</v>
      </c>
      <c r="F325" s="1277" t="n">
        <v>7831.25515</v>
      </c>
      <c r="G325" s="1278" t="n">
        <v>69.35484</v>
      </c>
      <c r="H325" s="1278" t="n">
        <v>7900.60999</v>
      </c>
      <c r="I325" s="1278" t="n">
        <v>17992.50169</v>
      </c>
      <c r="J325" s="1278" t="n">
        <v>190.74573</v>
      </c>
      <c r="K325" s="1278" t="n">
        <v>18183.24742</v>
      </c>
      <c r="L325" s="1278" t="n">
        <v>26083.85741</v>
      </c>
      <c r="M325" s="1278" t="n">
        <v>26085.70675</v>
      </c>
      <c r="N325" s="1278" t="n">
        <v>0</v>
      </c>
      <c r="O325" s="1279" t="n">
        <v>26085.70675</v>
      </c>
    </row>
    <row r="326" customFormat="false" ht="16.5" hidden="false" customHeight="false" outlineLevel="0" collapsed="false">
      <c r="A326" s="1281"/>
      <c r="B326" s="1281"/>
      <c r="C326" s="1281"/>
      <c r="D326" s="1280" t="s">
        <v>467</v>
      </c>
      <c r="E326" s="1271" t="n">
        <v>12</v>
      </c>
      <c r="F326" s="1272" t="n">
        <v>19381.90281</v>
      </c>
      <c r="G326" s="1273" t="n">
        <v>2138.3366</v>
      </c>
      <c r="H326" s="1273" t="n">
        <v>21520.23941</v>
      </c>
      <c r="I326" s="1273" t="n">
        <v>44521.78238</v>
      </c>
      <c r="J326" s="1273" t="n">
        <v>983.14818</v>
      </c>
      <c r="K326" s="1273" t="n">
        <v>45504.93056</v>
      </c>
      <c r="L326" s="1273" t="n">
        <v>67025.16997</v>
      </c>
      <c r="M326" s="1273" t="n">
        <v>48656.97323</v>
      </c>
      <c r="N326" s="1273" t="n">
        <v>393.21098</v>
      </c>
      <c r="O326" s="1274" t="n">
        <v>49050.18421</v>
      </c>
    </row>
    <row r="327" customFormat="false" ht="16.5" hidden="false" customHeight="false" outlineLevel="0" collapsed="false">
      <c r="A327" s="1281"/>
      <c r="B327" s="1281"/>
      <c r="C327" s="1281"/>
      <c r="D327" s="1281"/>
      <c r="E327" s="1276" t="n">
        <v>17</v>
      </c>
      <c r="F327" s="1277" t="n">
        <v>7344.10805</v>
      </c>
      <c r="G327" s="1278" t="n">
        <v>1121.67752</v>
      </c>
      <c r="H327" s="1278" t="n">
        <v>8465.78557</v>
      </c>
      <c r="I327" s="1278" t="n">
        <v>20976.16123</v>
      </c>
      <c r="J327" s="1278" t="n">
        <v>767.71233</v>
      </c>
      <c r="K327" s="1278" t="n">
        <v>21743.87356</v>
      </c>
      <c r="L327" s="1278" t="n">
        <v>30209.65913</v>
      </c>
      <c r="M327" s="1278" t="n">
        <v>33318.32136</v>
      </c>
      <c r="N327" s="1278" t="n">
        <v>87.0012</v>
      </c>
      <c r="O327" s="1279" t="n">
        <v>33405.32256</v>
      </c>
    </row>
    <row r="328" customFormat="false" ht="16.5" hidden="false" customHeight="false" outlineLevel="0" collapsed="false">
      <c r="A328" s="1281"/>
      <c r="B328" s="1281"/>
      <c r="C328" s="1281"/>
      <c r="D328" s="1281"/>
      <c r="E328" s="1276" t="n">
        <v>40</v>
      </c>
      <c r="F328" s="1277" t="n">
        <v>10073.52518</v>
      </c>
      <c r="G328" s="1278" t="n">
        <v>646.68099</v>
      </c>
      <c r="H328" s="1278" t="n">
        <v>10720.20617</v>
      </c>
      <c r="I328" s="1278" t="n">
        <v>26599.41029</v>
      </c>
      <c r="J328" s="1278" t="n">
        <v>653.71431</v>
      </c>
      <c r="K328" s="1278" t="n">
        <v>27253.1246</v>
      </c>
      <c r="L328" s="1278" t="n">
        <v>37973.33077</v>
      </c>
      <c r="M328" s="1278" t="n">
        <v>40192.48331</v>
      </c>
      <c r="N328" s="1278" t="n">
        <v>38.56778</v>
      </c>
      <c r="O328" s="1279" t="n">
        <v>40231.05109</v>
      </c>
    </row>
    <row r="329" customFormat="false" ht="16.5" hidden="false" customHeight="false" outlineLevel="0" collapsed="false">
      <c r="A329" s="1281"/>
      <c r="B329" s="1281"/>
      <c r="C329" s="1281"/>
      <c r="D329" s="1281"/>
      <c r="E329" s="1276" t="n">
        <v>76</v>
      </c>
      <c r="F329" s="1277" t="n">
        <v>3736.42986</v>
      </c>
      <c r="G329" s="1278" t="n">
        <v>200.91066</v>
      </c>
      <c r="H329" s="1278" t="n">
        <v>3937.34052</v>
      </c>
      <c r="I329" s="1278" t="n">
        <v>12484.41679</v>
      </c>
      <c r="J329" s="1278" t="n">
        <v>168.54316</v>
      </c>
      <c r="K329" s="1278" t="n">
        <v>12652.95995</v>
      </c>
      <c r="L329" s="1278" t="n">
        <v>16590.30047</v>
      </c>
      <c r="M329" s="1278" t="n">
        <v>20805.33352</v>
      </c>
      <c r="N329" s="1278" t="n">
        <v>44.93396</v>
      </c>
      <c r="O329" s="1279" t="n">
        <v>20850.26748</v>
      </c>
    </row>
    <row r="330" customFormat="false" ht="16.5" hidden="false" customHeight="false" outlineLevel="0" collapsed="false">
      <c r="A330" s="1281"/>
      <c r="B330" s="1281"/>
      <c r="C330" s="1281"/>
      <c r="D330" s="1281"/>
      <c r="E330" s="1276" t="n">
        <v>118</v>
      </c>
      <c r="F330" s="1277" t="n">
        <v>1838.52998</v>
      </c>
      <c r="G330" s="1278" t="n">
        <v>29.33085</v>
      </c>
      <c r="H330" s="1278" t="n">
        <v>1867.86083</v>
      </c>
      <c r="I330" s="1278" t="n">
        <v>5212.66976</v>
      </c>
      <c r="J330" s="1278" t="n">
        <v>83.13828</v>
      </c>
      <c r="K330" s="1278" t="n">
        <v>5295.80804</v>
      </c>
      <c r="L330" s="1278" t="n">
        <v>7163.66887</v>
      </c>
      <c r="M330" s="1278" t="n">
        <v>28729.64676</v>
      </c>
      <c r="N330" s="1278" t="n">
        <v>0</v>
      </c>
      <c r="O330" s="1279" t="n">
        <v>28729.64676</v>
      </c>
    </row>
    <row r="331" customFormat="false" ht="16.5" hidden="false" customHeight="false" outlineLevel="0" collapsed="false">
      <c r="A331" s="1281"/>
      <c r="B331" s="1281"/>
      <c r="C331" s="1281"/>
      <c r="D331" s="1280" t="s">
        <v>468</v>
      </c>
      <c r="E331" s="1271" t="n">
        <v>1</v>
      </c>
      <c r="F331" s="1272" t="n">
        <v>15976.85628</v>
      </c>
      <c r="G331" s="1273" t="n">
        <v>0.28688</v>
      </c>
      <c r="H331" s="1273" t="n">
        <v>15977.14316</v>
      </c>
      <c r="I331" s="1273" t="n">
        <v>0</v>
      </c>
      <c r="J331" s="1273" t="n">
        <v>3365.00032</v>
      </c>
      <c r="K331" s="1273" t="n">
        <v>3365.00032</v>
      </c>
      <c r="L331" s="1273" t="n">
        <v>19342.14348</v>
      </c>
      <c r="M331" s="1273" t="n">
        <v>0</v>
      </c>
      <c r="N331" s="1273" t="n">
        <v>0</v>
      </c>
      <c r="O331" s="1274" t="n">
        <v>0</v>
      </c>
    </row>
    <row r="332" customFormat="false" ht="16.5" hidden="false" customHeight="false" outlineLevel="0" collapsed="false">
      <c r="A332" s="1281"/>
      <c r="B332" s="1281"/>
      <c r="C332" s="1281"/>
      <c r="D332" s="1281"/>
      <c r="E332" s="1276" t="n">
        <v>2</v>
      </c>
      <c r="F332" s="1277" t="n">
        <v>83852.89141</v>
      </c>
      <c r="G332" s="1278" t="n">
        <v>5708.54241</v>
      </c>
      <c r="H332" s="1278" t="n">
        <v>89561.43382</v>
      </c>
      <c r="I332" s="1278" t="n">
        <v>268704.04002</v>
      </c>
      <c r="J332" s="1278" t="n">
        <v>8561.38634</v>
      </c>
      <c r="K332" s="1278" t="n">
        <v>277265.42636</v>
      </c>
      <c r="L332" s="1278" t="n">
        <v>366826.86018</v>
      </c>
      <c r="M332" s="1278" t="n">
        <v>288434.17743</v>
      </c>
      <c r="N332" s="1278" t="n">
        <v>19627.31028</v>
      </c>
      <c r="O332" s="1279" t="n">
        <v>308061.48771</v>
      </c>
    </row>
    <row r="333" customFormat="false" ht="16.5" hidden="false" customHeight="false" outlineLevel="0" collapsed="false">
      <c r="A333" s="1281"/>
      <c r="B333" s="1281"/>
      <c r="C333" s="1281"/>
      <c r="D333" s="1281"/>
      <c r="E333" s="1276" t="n">
        <v>8</v>
      </c>
      <c r="F333" s="1277" t="n">
        <v>15111.18561</v>
      </c>
      <c r="G333" s="1278" t="n">
        <v>215.11934</v>
      </c>
      <c r="H333" s="1278" t="n">
        <v>15326.30495</v>
      </c>
      <c r="I333" s="1278" t="n">
        <v>31067.91637</v>
      </c>
      <c r="J333" s="1278" t="n">
        <v>436.56376</v>
      </c>
      <c r="K333" s="1278" t="n">
        <v>31504.48013</v>
      </c>
      <c r="L333" s="1278" t="n">
        <v>46830.78508</v>
      </c>
      <c r="M333" s="1278" t="n">
        <v>47514.63508</v>
      </c>
      <c r="N333" s="1278" t="n">
        <v>563.67196</v>
      </c>
      <c r="O333" s="1279" t="n">
        <v>48078.30704</v>
      </c>
    </row>
    <row r="334" customFormat="false" ht="16.5" hidden="false" customHeight="false" outlineLevel="0" collapsed="false">
      <c r="A334" s="1281"/>
      <c r="B334" s="1281"/>
      <c r="C334" s="1281"/>
      <c r="D334" s="1281"/>
      <c r="E334" s="1276" t="n">
        <v>35</v>
      </c>
      <c r="F334" s="1277" t="n">
        <v>16458.32961</v>
      </c>
      <c r="G334" s="1278" t="n">
        <v>1178.49336</v>
      </c>
      <c r="H334" s="1278" t="n">
        <v>17636.82297</v>
      </c>
      <c r="I334" s="1278" t="n">
        <v>48950.084</v>
      </c>
      <c r="J334" s="1278" t="n">
        <v>1072.69857</v>
      </c>
      <c r="K334" s="1278" t="n">
        <v>50022.78257</v>
      </c>
      <c r="L334" s="1278" t="n">
        <v>67659.60554</v>
      </c>
      <c r="M334" s="1278" t="n">
        <v>48081.78429</v>
      </c>
      <c r="N334" s="1278" t="n">
        <v>169.0472</v>
      </c>
      <c r="O334" s="1279" t="n">
        <v>48250.83149</v>
      </c>
    </row>
    <row r="335" customFormat="false" ht="16.5" hidden="false" customHeight="false" outlineLevel="0" collapsed="false">
      <c r="A335" s="1281"/>
      <c r="B335" s="1281"/>
      <c r="C335" s="1281"/>
      <c r="D335" s="1281"/>
      <c r="E335" s="1276" t="n">
        <v>64</v>
      </c>
      <c r="F335" s="1277" t="n">
        <v>7845.00436</v>
      </c>
      <c r="G335" s="1278" t="n">
        <v>159.37525</v>
      </c>
      <c r="H335" s="1278" t="n">
        <v>8004.37961</v>
      </c>
      <c r="I335" s="1278" t="n">
        <v>11337.94188</v>
      </c>
      <c r="J335" s="1278" t="n">
        <v>77.59535</v>
      </c>
      <c r="K335" s="1278" t="n">
        <v>11415.53723</v>
      </c>
      <c r="L335" s="1278" t="n">
        <v>19419.91684</v>
      </c>
      <c r="M335" s="1278" t="n">
        <v>33637.66288</v>
      </c>
      <c r="N335" s="1278" t="n">
        <v>0</v>
      </c>
      <c r="O335" s="1279" t="n">
        <v>33637.66288</v>
      </c>
    </row>
    <row r="336" customFormat="false" ht="16.5" hidden="false" customHeight="false" outlineLevel="0" collapsed="false">
      <c r="A336" s="1281"/>
      <c r="B336" s="1281"/>
      <c r="C336" s="1281"/>
      <c r="D336" s="1281"/>
      <c r="E336" s="1276" t="n">
        <v>78</v>
      </c>
      <c r="F336" s="1277" t="n">
        <v>4698.37633</v>
      </c>
      <c r="G336" s="1278" t="n">
        <v>77.79628</v>
      </c>
      <c r="H336" s="1278" t="n">
        <v>4776.17261</v>
      </c>
      <c r="I336" s="1278" t="n">
        <v>15898.24554</v>
      </c>
      <c r="J336" s="1278" t="n">
        <v>80.84123</v>
      </c>
      <c r="K336" s="1278" t="n">
        <v>15979.08677</v>
      </c>
      <c r="L336" s="1278" t="n">
        <v>20755.25938</v>
      </c>
      <c r="M336" s="1278" t="n">
        <v>40037.6943</v>
      </c>
      <c r="N336" s="1278" t="n">
        <v>0</v>
      </c>
      <c r="O336" s="1279" t="n">
        <v>40037.6943</v>
      </c>
    </row>
    <row r="337" customFormat="false" ht="16.5" hidden="false" customHeight="false" outlineLevel="0" collapsed="false">
      <c r="A337" s="1281"/>
      <c r="B337" s="1281"/>
      <c r="C337" s="1281"/>
      <c r="D337" s="1281"/>
      <c r="E337" s="1276" t="n">
        <v>113</v>
      </c>
      <c r="F337" s="1277" t="n">
        <v>2109.58559</v>
      </c>
      <c r="G337" s="1278" t="n">
        <v>58.63361</v>
      </c>
      <c r="H337" s="1278" t="n">
        <v>2168.2192</v>
      </c>
      <c r="I337" s="1278" t="n">
        <v>4896.73147</v>
      </c>
      <c r="J337" s="1278" t="n">
        <v>3.0285</v>
      </c>
      <c r="K337" s="1278" t="n">
        <v>4899.75997</v>
      </c>
      <c r="L337" s="1278" t="n">
        <v>7067.97917</v>
      </c>
      <c r="M337" s="1278" t="n">
        <v>20557.34178</v>
      </c>
      <c r="N337" s="1278" t="n">
        <v>0</v>
      </c>
      <c r="O337" s="1279" t="n">
        <v>20557.34178</v>
      </c>
    </row>
    <row r="338" customFormat="false" ht="16.5" hidden="false" customHeight="false" outlineLevel="0" collapsed="false">
      <c r="A338" s="1281"/>
      <c r="B338" s="1281"/>
      <c r="C338" s="1281"/>
      <c r="D338" s="1281"/>
      <c r="E338" s="1276" t="n">
        <v>120</v>
      </c>
      <c r="F338" s="1277" t="n">
        <v>1108.28132</v>
      </c>
      <c r="G338" s="1278" t="n">
        <v>98.07494</v>
      </c>
      <c r="H338" s="1278" t="n">
        <v>1206.35626</v>
      </c>
      <c r="I338" s="1278" t="n">
        <v>5572.99693</v>
      </c>
      <c r="J338" s="1278" t="n">
        <v>8.25297</v>
      </c>
      <c r="K338" s="1278" t="n">
        <v>5581.2499</v>
      </c>
      <c r="L338" s="1278" t="n">
        <v>6787.60616</v>
      </c>
      <c r="M338" s="1278" t="n">
        <v>19122.26599</v>
      </c>
      <c r="N338" s="1278" t="n">
        <v>4.78816</v>
      </c>
      <c r="O338" s="1279" t="n">
        <v>19127.05415</v>
      </c>
    </row>
    <row r="339" customFormat="false" ht="16.5" hidden="false" customHeight="false" outlineLevel="0" collapsed="false">
      <c r="A339" s="1281"/>
      <c r="B339" s="1281"/>
      <c r="C339" s="1281"/>
      <c r="D339" s="1270" t="s">
        <v>480</v>
      </c>
      <c r="E339" s="1271" t="n">
        <v>95</v>
      </c>
      <c r="F339" s="1272" t="n">
        <v>2328.97257</v>
      </c>
      <c r="G339" s="1273" t="n">
        <v>46.26364</v>
      </c>
      <c r="H339" s="1273" t="n">
        <v>2375.23621</v>
      </c>
      <c r="I339" s="1273" t="n">
        <v>6384.78293</v>
      </c>
      <c r="J339" s="1273" t="n">
        <v>3.5</v>
      </c>
      <c r="K339" s="1273" t="n">
        <v>6388.28293</v>
      </c>
      <c r="L339" s="1273" t="n">
        <v>8763.51914</v>
      </c>
      <c r="M339" s="1273" t="n">
        <v>16480.97263</v>
      </c>
      <c r="N339" s="1273" t="n">
        <v>4.04184</v>
      </c>
      <c r="O339" s="1274" t="n">
        <v>16485.01447</v>
      </c>
    </row>
    <row r="340" customFormat="false" ht="16.5" hidden="false" customHeight="false" outlineLevel="0" collapsed="false">
      <c r="A340" s="1281"/>
      <c r="B340" s="1281"/>
      <c r="C340" s="1281"/>
      <c r="D340" s="1270" t="s">
        <v>481</v>
      </c>
      <c r="E340" s="1271" t="n">
        <v>103</v>
      </c>
      <c r="F340" s="1272" t="n">
        <v>1470.18707</v>
      </c>
      <c r="G340" s="1273" t="n">
        <v>122.46356</v>
      </c>
      <c r="H340" s="1273" t="n">
        <v>1592.65063</v>
      </c>
      <c r="I340" s="1273" t="n">
        <v>4349.09592</v>
      </c>
      <c r="J340" s="1273" t="n">
        <v>29.2684</v>
      </c>
      <c r="K340" s="1273" t="n">
        <v>4378.36432</v>
      </c>
      <c r="L340" s="1273" t="n">
        <v>5971.01495</v>
      </c>
      <c r="M340" s="1273" t="n">
        <v>11749.82974</v>
      </c>
      <c r="N340" s="1273" t="n">
        <v>0</v>
      </c>
      <c r="O340" s="1274" t="n">
        <v>11749.82974</v>
      </c>
    </row>
    <row r="341" customFormat="false" ht="16.5" hidden="false" customHeight="false" outlineLevel="0" collapsed="false">
      <c r="A341" s="1281"/>
      <c r="B341" s="1281"/>
      <c r="C341" s="1281"/>
      <c r="D341" s="1270" t="s">
        <v>482</v>
      </c>
      <c r="E341" s="1271" t="n">
        <v>111</v>
      </c>
      <c r="F341" s="1272" t="n">
        <v>1387.43286</v>
      </c>
      <c r="G341" s="1273" t="n">
        <v>90.5329</v>
      </c>
      <c r="H341" s="1273" t="n">
        <v>1477.96576</v>
      </c>
      <c r="I341" s="1273" t="n">
        <v>4422.08072</v>
      </c>
      <c r="J341" s="1273" t="n">
        <v>23.23405</v>
      </c>
      <c r="K341" s="1273" t="n">
        <v>4445.31477</v>
      </c>
      <c r="L341" s="1273" t="n">
        <v>5923.28053</v>
      </c>
      <c r="M341" s="1273" t="n">
        <v>10734.62178</v>
      </c>
      <c r="N341" s="1273" t="n">
        <v>0</v>
      </c>
      <c r="O341" s="1274" t="n">
        <v>10734.62178</v>
      </c>
    </row>
    <row r="342" customFormat="false" ht="16.5" hidden="false" customHeight="false" outlineLevel="0" collapsed="false">
      <c r="A342" s="1281"/>
      <c r="B342" s="1281"/>
      <c r="C342" s="1280" t="s">
        <v>469</v>
      </c>
      <c r="D342" s="1280" t="s">
        <v>469</v>
      </c>
      <c r="E342" s="1271" t="n">
        <v>9</v>
      </c>
      <c r="F342" s="1272" t="n">
        <v>10059.21327</v>
      </c>
      <c r="G342" s="1273" t="n">
        <v>222.64008</v>
      </c>
      <c r="H342" s="1273" t="n">
        <v>10281.85335</v>
      </c>
      <c r="I342" s="1273" t="n">
        <v>30946.73867</v>
      </c>
      <c r="J342" s="1273" t="n">
        <v>207.25833</v>
      </c>
      <c r="K342" s="1273" t="n">
        <v>31153.997</v>
      </c>
      <c r="L342" s="1273" t="n">
        <v>41435.85035</v>
      </c>
      <c r="M342" s="1273" t="n">
        <v>50715.34992</v>
      </c>
      <c r="N342" s="1273" t="n">
        <v>10.77651</v>
      </c>
      <c r="O342" s="1274" t="n">
        <v>50726.12643</v>
      </c>
    </row>
    <row r="343" customFormat="false" ht="16.5" hidden="false" customHeight="false" outlineLevel="0" collapsed="false">
      <c r="A343" s="1281"/>
      <c r="B343" s="1281"/>
      <c r="C343" s="1270" t="s">
        <v>462</v>
      </c>
      <c r="D343" s="1270" t="s">
        <v>462</v>
      </c>
      <c r="E343" s="1271" t="n">
        <v>67</v>
      </c>
      <c r="F343" s="1272" t="n">
        <v>1991.05092</v>
      </c>
      <c r="G343" s="1273" t="n">
        <v>75.72374</v>
      </c>
      <c r="H343" s="1273" t="n">
        <v>2066.77466</v>
      </c>
      <c r="I343" s="1273" t="n">
        <v>4295.35954</v>
      </c>
      <c r="J343" s="1273" t="n">
        <v>3E-005</v>
      </c>
      <c r="K343" s="1273" t="n">
        <v>4295.35957</v>
      </c>
      <c r="L343" s="1273" t="n">
        <v>6362.13423</v>
      </c>
      <c r="M343" s="1273" t="n">
        <v>12247.75833</v>
      </c>
      <c r="N343" s="1273" t="n">
        <v>0</v>
      </c>
      <c r="O343" s="1274" t="n">
        <v>12247.75833</v>
      </c>
    </row>
    <row r="344" customFormat="false" ht="16.5" hidden="false" customHeight="false" outlineLevel="0" collapsed="false">
      <c r="A344" s="1281"/>
      <c r="B344" s="1281"/>
      <c r="C344" s="1275"/>
      <c r="D344" s="1270" t="s">
        <v>478</v>
      </c>
      <c r="E344" s="1271" t="n">
        <v>77</v>
      </c>
      <c r="F344" s="1272" t="n">
        <v>971.70407</v>
      </c>
      <c r="G344" s="1273" t="n">
        <v>33.75361</v>
      </c>
      <c r="H344" s="1273" t="n">
        <v>1005.45768</v>
      </c>
      <c r="I344" s="1273" t="n">
        <v>3283.34637</v>
      </c>
      <c r="J344" s="1273" t="n">
        <v>80.52199</v>
      </c>
      <c r="K344" s="1273" t="n">
        <v>3363.86836</v>
      </c>
      <c r="L344" s="1273" t="n">
        <v>4369.32604</v>
      </c>
      <c r="M344" s="1273" t="n">
        <v>16702.57639</v>
      </c>
      <c r="N344" s="1273" t="n">
        <v>0</v>
      </c>
      <c r="O344" s="1274" t="n">
        <v>16702.57639</v>
      </c>
    </row>
    <row r="345" customFormat="false" ht="16.5" hidden="false" customHeight="false" outlineLevel="0" collapsed="false">
      <c r="A345" s="1281"/>
      <c r="B345" s="1281"/>
      <c r="C345" s="1280" t="s">
        <v>474</v>
      </c>
      <c r="D345" s="1270" t="s">
        <v>470</v>
      </c>
      <c r="E345" s="1271" t="n">
        <v>52</v>
      </c>
      <c r="F345" s="1272" t="n">
        <v>5313.53119</v>
      </c>
      <c r="G345" s="1273" t="n">
        <v>1.45684</v>
      </c>
      <c r="H345" s="1273" t="n">
        <v>5314.98803</v>
      </c>
      <c r="I345" s="1273" t="n">
        <v>3620.70287</v>
      </c>
      <c r="J345" s="1273" t="n">
        <v>19.12952</v>
      </c>
      <c r="K345" s="1273" t="n">
        <v>3639.83239</v>
      </c>
      <c r="L345" s="1273" t="n">
        <v>8954.82042</v>
      </c>
      <c r="M345" s="1273" t="n">
        <v>28012.03406</v>
      </c>
      <c r="N345" s="1273" t="n">
        <v>0</v>
      </c>
      <c r="O345" s="1274" t="n">
        <v>28012.03406</v>
      </c>
    </row>
    <row r="346" customFormat="false" ht="16.5" hidden="false" customHeight="false" outlineLevel="0" collapsed="false">
      <c r="A346" s="1281"/>
      <c r="B346" s="1281"/>
      <c r="C346" s="1281"/>
      <c r="D346" s="1280" t="s">
        <v>474</v>
      </c>
      <c r="E346" s="1271" t="n">
        <v>10</v>
      </c>
      <c r="F346" s="1272" t="n">
        <v>14770.0267</v>
      </c>
      <c r="G346" s="1273" t="n">
        <v>204.67108</v>
      </c>
      <c r="H346" s="1273" t="n">
        <v>14974.69778</v>
      </c>
      <c r="I346" s="1273" t="n">
        <v>12226.16744</v>
      </c>
      <c r="J346" s="1273" t="n">
        <v>34.56807</v>
      </c>
      <c r="K346" s="1273" t="n">
        <v>12260.73551</v>
      </c>
      <c r="L346" s="1273" t="n">
        <v>27235.43329</v>
      </c>
      <c r="M346" s="1273" t="n">
        <v>38225.65149</v>
      </c>
      <c r="N346" s="1273" t="n">
        <v>0</v>
      </c>
      <c r="O346" s="1274" t="n">
        <v>38225.65149</v>
      </c>
    </row>
    <row r="347" customFormat="false" ht="16.5" hidden="false" customHeight="false" outlineLevel="0" collapsed="false">
      <c r="A347" s="1281"/>
      <c r="B347" s="1281"/>
      <c r="C347" s="1281"/>
      <c r="D347" s="1270" t="s">
        <v>477</v>
      </c>
      <c r="E347" s="1271" t="n">
        <v>71</v>
      </c>
      <c r="F347" s="1272" t="n">
        <v>4760.38424</v>
      </c>
      <c r="G347" s="1273" t="n">
        <v>34.57433</v>
      </c>
      <c r="H347" s="1273" t="n">
        <v>4794.95857</v>
      </c>
      <c r="I347" s="1273" t="n">
        <v>1435.00318</v>
      </c>
      <c r="J347" s="1273" t="n">
        <v>0</v>
      </c>
      <c r="K347" s="1273" t="n">
        <v>1435.00318</v>
      </c>
      <c r="L347" s="1273" t="n">
        <v>6229.96175</v>
      </c>
      <c r="M347" s="1273" t="n">
        <v>22355.60147</v>
      </c>
      <c r="N347" s="1273" t="n">
        <v>0</v>
      </c>
      <c r="O347" s="1274" t="n">
        <v>22355.60147</v>
      </c>
    </row>
    <row r="348" customFormat="false" ht="16.5" hidden="false" customHeight="false" outlineLevel="0" collapsed="false">
      <c r="A348" s="1281"/>
      <c r="B348" s="1281"/>
      <c r="C348" s="1280" t="s">
        <v>475</v>
      </c>
      <c r="D348" s="1280" t="s">
        <v>475</v>
      </c>
      <c r="E348" s="1271" t="n">
        <v>3</v>
      </c>
      <c r="F348" s="1272" t="n">
        <v>9746.13604</v>
      </c>
      <c r="G348" s="1273" t="n">
        <v>735.76307</v>
      </c>
      <c r="H348" s="1273" t="n">
        <v>10481.89911</v>
      </c>
      <c r="I348" s="1273" t="n">
        <v>28957.04048</v>
      </c>
      <c r="J348" s="1273" t="n">
        <v>641.81449</v>
      </c>
      <c r="K348" s="1273" t="n">
        <v>29598.85497</v>
      </c>
      <c r="L348" s="1273" t="n">
        <v>40080.75408</v>
      </c>
      <c r="M348" s="1273" t="n">
        <v>46417.66473</v>
      </c>
      <c r="N348" s="1273" t="n">
        <v>23.58391</v>
      </c>
      <c r="O348" s="1274" t="n">
        <v>46441.24864</v>
      </c>
    </row>
    <row r="349" customFormat="false" ht="16.5" hidden="false" customHeight="false" outlineLevel="0" collapsed="false">
      <c r="A349" s="1281"/>
      <c r="B349" s="1281"/>
      <c r="C349" s="1281"/>
      <c r="D349" s="1281"/>
      <c r="E349" s="1276" t="n">
        <v>153</v>
      </c>
      <c r="F349" s="1277" t="n">
        <v>9.59239</v>
      </c>
      <c r="G349" s="1278" t="n">
        <v>0</v>
      </c>
      <c r="H349" s="1278" t="n">
        <v>9.59239</v>
      </c>
      <c r="I349" s="1278" t="n">
        <v>6.30001</v>
      </c>
      <c r="J349" s="1278" t="n">
        <v>0</v>
      </c>
      <c r="K349" s="1278" t="n">
        <v>6.30001</v>
      </c>
      <c r="L349" s="1278" t="n">
        <v>15.8924</v>
      </c>
      <c r="M349" s="1278" t="n">
        <v>6678.13612</v>
      </c>
      <c r="N349" s="1278" t="n">
        <v>19.70928</v>
      </c>
      <c r="O349" s="1279" t="n">
        <v>6697.8454</v>
      </c>
    </row>
    <row r="350" customFormat="false" ht="16.5" hidden="false" customHeight="false" outlineLevel="0" collapsed="false">
      <c r="A350" s="1281"/>
      <c r="B350" s="1281"/>
      <c r="C350" s="1280" t="s">
        <v>1056</v>
      </c>
      <c r="D350" s="1280" t="s">
        <v>473</v>
      </c>
      <c r="E350" s="1271" t="n">
        <v>5</v>
      </c>
      <c r="F350" s="1272" t="n">
        <v>3190.63466</v>
      </c>
      <c r="G350" s="1273" t="n">
        <v>183.83093</v>
      </c>
      <c r="H350" s="1273" t="n">
        <v>3374.46559</v>
      </c>
      <c r="I350" s="1273" t="n">
        <v>31491.16085</v>
      </c>
      <c r="J350" s="1273" t="n">
        <v>1739.40377</v>
      </c>
      <c r="K350" s="1273" t="n">
        <v>33230.56462</v>
      </c>
      <c r="L350" s="1273" t="n">
        <v>36605.03021</v>
      </c>
      <c r="M350" s="1273" t="n">
        <v>24830.66022</v>
      </c>
      <c r="N350" s="1273" t="n">
        <v>83.2289</v>
      </c>
      <c r="O350" s="1274" t="n">
        <v>24913.88912</v>
      </c>
    </row>
    <row r="351" customFormat="false" ht="16.5" hidden="false" customHeight="false" outlineLevel="0" collapsed="false">
      <c r="A351" s="1281"/>
      <c r="B351" s="1270" t="s">
        <v>483</v>
      </c>
      <c r="C351" s="1270" t="s">
        <v>1077</v>
      </c>
      <c r="D351" s="1270" t="s">
        <v>487</v>
      </c>
      <c r="E351" s="1271" t="n">
        <v>156</v>
      </c>
      <c r="F351" s="1272" t="n">
        <v>0.63774</v>
      </c>
      <c r="G351" s="1273" t="n">
        <v>0.02177</v>
      </c>
      <c r="H351" s="1273" t="n">
        <v>0.65951</v>
      </c>
      <c r="I351" s="1273" t="n">
        <v>6.025</v>
      </c>
      <c r="J351" s="1273" t="n">
        <v>0</v>
      </c>
      <c r="K351" s="1273" t="n">
        <v>6.025</v>
      </c>
      <c r="L351" s="1273" t="n">
        <v>6.68451</v>
      </c>
      <c r="M351" s="1273" t="n">
        <v>23.5</v>
      </c>
      <c r="N351" s="1273" t="n">
        <v>0</v>
      </c>
      <c r="O351" s="1274" t="n">
        <v>23.5</v>
      </c>
    </row>
    <row r="352" customFormat="false" ht="16.5" hidden="false" customHeight="false" outlineLevel="0" collapsed="false">
      <c r="A352" s="1281"/>
      <c r="B352" s="1275"/>
      <c r="C352" s="1270" t="s">
        <v>490</v>
      </c>
      <c r="D352" s="1270" t="s">
        <v>488</v>
      </c>
      <c r="E352" s="1271" t="n">
        <v>149</v>
      </c>
      <c r="F352" s="1272" t="n">
        <v>82.00755</v>
      </c>
      <c r="G352" s="1273" t="n">
        <v>0</v>
      </c>
      <c r="H352" s="1273" t="n">
        <v>82.00755</v>
      </c>
      <c r="I352" s="1273" t="n">
        <v>7.35</v>
      </c>
      <c r="J352" s="1273" t="n">
        <v>0</v>
      </c>
      <c r="K352" s="1273" t="n">
        <v>7.35</v>
      </c>
      <c r="L352" s="1273" t="n">
        <v>89.35755</v>
      </c>
      <c r="M352" s="1273" t="n">
        <v>476.62892</v>
      </c>
      <c r="N352" s="1273" t="n">
        <v>0</v>
      </c>
      <c r="O352" s="1274" t="n">
        <v>476.62892</v>
      </c>
    </row>
    <row r="353" customFormat="false" ht="16.5" hidden="false" customHeight="false" outlineLevel="0" collapsed="false">
      <c r="A353" s="1281"/>
      <c r="B353" s="1275"/>
      <c r="C353" s="1275"/>
      <c r="D353" s="1270" t="s">
        <v>490</v>
      </c>
      <c r="E353" s="1271" t="n">
        <v>125</v>
      </c>
      <c r="F353" s="1272" t="n">
        <v>832.11945</v>
      </c>
      <c r="G353" s="1273" t="n">
        <v>1.39086</v>
      </c>
      <c r="H353" s="1273" t="n">
        <v>833.51031</v>
      </c>
      <c r="I353" s="1273" t="n">
        <v>2055.14564</v>
      </c>
      <c r="J353" s="1273" t="n">
        <v>3.79565</v>
      </c>
      <c r="K353" s="1273" t="n">
        <v>2058.94129</v>
      </c>
      <c r="L353" s="1273" t="n">
        <v>2892.4516</v>
      </c>
      <c r="M353" s="1273" t="n">
        <v>11950.63838</v>
      </c>
      <c r="N353" s="1273" t="n">
        <v>0</v>
      </c>
      <c r="O353" s="1274" t="n">
        <v>11950.63838</v>
      </c>
    </row>
    <row r="354" customFormat="false" ht="16.5" hidden="false" customHeight="false" outlineLevel="0" collapsed="false">
      <c r="A354" s="1281"/>
      <c r="B354" s="1270" t="s">
        <v>498</v>
      </c>
      <c r="C354" s="1270" t="s">
        <v>500</v>
      </c>
      <c r="D354" s="1270" t="s">
        <v>500</v>
      </c>
      <c r="E354" s="1271" t="n">
        <v>128</v>
      </c>
      <c r="F354" s="1272" t="n">
        <v>855.05461</v>
      </c>
      <c r="G354" s="1273" t="n">
        <v>1.605</v>
      </c>
      <c r="H354" s="1273" t="n">
        <v>856.65961</v>
      </c>
      <c r="I354" s="1273" t="n">
        <v>714.17387</v>
      </c>
      <c r="J354" s="1273" t="n">
        <v>26.92</v>
      </c>
      <c r="K354" s="1273" t="n">
        <v>741.09387</v>
      </c>
      <c r="L354" s="1273" t="n">
        <v>1597.75348</v>
      </c>
      <c r="M354" s="1273" t="n">
        <v>13735.61864</v>
      </c>
      <c r="N354" s="1273" t="n">
        <v>0</v>
      </c>
      <c r="O354" s="1274" t="n">
        <v>13735.61864</v>
      </c>
    </row>
    <row r="355" customFormat="false" ht="16.5" hidden="false" customHeight="false" outlineLevel="0" collapsed="false">
      <c r="A355" s="1281"/>
      <c r="B355" s="1280" t="s">
        <v>508</v>
      </c>
      <c r="C355" s="1270" t="s">
        <v>510</v>
      </c>
      <c r="D355" s="1270" t="s">
        <v>510</v>
      </c>
      <c r="E355" s="1271" t="n">
        <v>47</v>
      </c>
      <c r="F355" s="1272" t="n">
        <v>1678.63567</v>
      </c>
      <c r="G355" s="1273" t="n">
        <v>8.18445</v>
      </c>
      <c r="H355" s="1273" t="n">
        <v>1686.82012</v>
      </c>
      <c r="I355" s="1273" t="n">
        <v>5480.11543</v>
      </c>
      <c r="J355" s="1273" t="n">
        <v>38.0566</v>
      </c>
      <c r="K355" s="1273" t="n">
        <v>5518.17203</v>
      </c>
      <c r="L355" s="1273" t="n">
        <v>7204.99215</v>
      </c>
      <c r="M355" s="1273" t="n">
        <v>26934.90367</v>
      </c>
      <c r="N355" s="1273" t="n">
        <v>0</v>
      </c>
      <c r="O355" s="1274" t="n">
        <v>26934.90367</v>
      </c>
    </row>
    <row r="356" customFormat="false" ht="16.5" hidden="false" customHeight="false" outlineLevel="0" collapsed="false">
      <c r="A356" s="1281"/>
      <c r="B356" s="1281"/>
      <c r="C356" s="1275"/>
      <c r="D356" s="1270" t="s">
        <v>524</v>
      </c>
      <c r="E356" s="1271" t="n">
        <v>107</v>
      </c>
      <c r="F356" s="1272" t="n">
        <v>614.36161</v>
      </c>
      <c r="G356" s="1273" t="n">
        <v>3.3329</v>
      </c>
      <c r="H356" s="1273" t="n">
        <v>617.69451</v>
      </c>
      <c r="I356" s="1273" t="n">
        <v>1775.79311</v>
      </c>
      <c r="J356" s="1273" t="n">
        <v>0</v>
      </c>
      <c r="K356" s="1273" t="n">
        <v>1775.79311</v>
      </c>
      <c r="L356" s="1273" t="n">
        <v>2393.48762</v>
      </c>
      <c r="M356" s="1273" t="n">
        <v>11416.32641</v>
      </c>
      <c r="N356" s="1273" t="n">
        <v>0</v>
      </c>
      <c r="O356" s="1274" t="n">
        <v>11416.32641</v>
      </c>
    </row>
    <row r="357" customFormat="false" ht="16.5" hidden="false" customHeight="false" outlineLevel="0" collapsed="false">
      <c r="A357" s="1281"/>
      <c r="B357" s="1281"/>
      <c r="C357" s="1270" t="s">
        <v>1057</v>
      </c>
      <c r="D357" s="1270" t="s">
        <v>531</v>
      </c>
      <c r="E357" s="1271" t="n">
        <v>43</v>
      </c>
      <c r="F357" s="1272" t="n">
        <v>2459.0358</v>
      </c>
      <c r="G357" s="1273" t="n">
        <v>18.09626</v>
      </c>
      <c r="H357" s="1273" t="n">
        <v>2477.13206</v>
      </c>
      <c r="I357" s="1273" t="n">
        <v>7905.4165</v>
      </c>
      <c r="J357" s="1273" t="n">
        <v>127.66255</v>
      </c>
      <c r="K357" s="1273" t="n">
        <v>8033.07905</v>
      </c>
      <c r="L357" s="1273" t="n">
        <v>10510.21111</v>
      </c>
      <c r="M357" s="1273" t="n">
        <v>36008.82</v>
      </c>
      <c r="N357" s="1273" t="n">
        <v>0</v>
      </c>
      <c r="O357" s="1274" t="n">
        <v>36008.82</v>
      </c>
    </row>
    <row r="358" customFormat="false" ht="16.5" hidden="false" customHeight="false" outlineLevel="0" collapsed="false">
      <c r="A358" s="1281"/>
      <c r="B358" s="1281"/>
      <c r="C358" s="1270" t="s">
        <v>514</v>
      </c>
      <c r="D358" s="1270" t="s">
        <v>514</v>
      </c>
      <c r="E358" s="1271" t="n">
        <v>46</v>
      </c>
      <c r="F358" s="1272" t="n">
        <v>2141.77165</v>
      </c>
      <c r="G358" s="1273" t="n">
        <v>123.36046</v>
      </c>
      <c r="H358" s="1273" t="n">
        <v>2265.13211</v>
      </c>
      <c r="I358" s="1273" t="n">
        <v>5241.41086</v>
      </c>
      <c r="J358" s="1273" t="n">
        <v>43.29032</v>
      </c>
      <c r="K358" s="1273" t="n">
        <v>5284.70118</v>
      </c>
      <c r="L358" s="1273" t="n">
        <v>7549.83329</v>
      </c>
      <c r="M358" s="1273" t="n">
        <v>25687.94637</v>
      </c>
      <c r="N358" s="1273" t="n">
        <v>0</v>
      </c>
      <c r="O358" s="1274" t="n">
        <v>25687.94637</v>
      </c>
    </row>
    <row r="359" customFormat="false" ht="16.5" hidden="false" customHeight="false" outlineLevel="0" collapsed="false">
      <c r="A359" s="1281"/>
      <c r="B359" s="1281"/>
      <c r="C359" s="1270" t="s">
        <v>544</v>
      </c>
      <c r="D359" s="1270" t="s">
        <v>513</v>
      </c>
      <c r="E359" s="1271" t="n">
        <v>41</v>
      </c>
      <c r="F359" s="1272" t="n">
        <v>3825.90886</v>
      </c>
      <c r="G359" s="1273" t="n">
        <v>134.54465</v>
      </c>
      <c r="H359" s="1273" t="n">
        <v>3960.45351</v>
      </c>
      <c r="I359" s="1273" t="n">
        <v>10964.33385</v>
      </c>
      <c r="J359" s="1273" t="n">
        <v>88.6549</v>
      </c>
      <c r="K359" s="1273" t="n">
        <v>11052.98875</v>
      </c>
      <c r="L359" s="1273" t="n">
        <v>15013.44226</v>
      </c>
      <c r="M359" s="1273" t="n">
        <v>35530.76799</v>
      </c>
      <c r="N359" s="1273" t="n">
        <v>0</v>
      </c>
      <c r="O359" s="1274" t="n">
        <v>35530.76799</v>
      </c>
    </row>
    <row r="360" customFormat="false" ht="16.5" hidden="false" customHeight="false" outlineLevel="0" collapsed="false">
      <c r="A360" s="1281"/>
      <c r="B360" s="1281"/>
      <c r="C360" s="1275"/>
      <c r="D360" s="1270" t="s">
        <v>544</v>
      </c>
      <c r="E360" s="1271" t="n">
        <v>158</v>
      </c>
      <c r="F360" s="1272" t="n">
        <v>1.52195</v>
      </c>
      <c r="G360" s="1273" t="n">
        <v>0</v>
      </c>
      <c r="H360" s="1273" t="n">
        <v>1.52195</v>
      </c>
      <c r="I360" s="1273" t="n">
        <v>1E-005</v>
      </c>
      <c r="J360" s="1273" t="n">
        <v>0</v>
      </c>
      <c r="K360" s="1273" t="n">
        <v>1E-005</v>
      </c>
      <c r="L360" s="1273" t="n">
        <v>1.52196</v>
      </c>
      <c r="M360" s="1273" t="n">
        <v>0</v>
      </c>
      <c r="N360" s="1273" t="n">
        <v>0</v>
      </c>
      <c r="O360" s="1274" t="n">
        <v>0</v>
      </c>
    </row>
    <row r="361" customFormat="false" ht="16.5" hidden="false" customHeight="false" outlineLevel="0" collapsed="false">
      <c r="A361" s="1281"/>
      <c r="B361" s="1281"/>
      <c r="C361" s="1280" t="s">
        <v>508</v>
      </c>
      <c r="D361" s="1280" t="s">
        <v>509</v>
      </c>
      <c r="E361" s="1271" t="n">
        <v>15</v>
      </c>
      <c r="F361" s="1272" t="n">
        <v>12462.89158</v>
      </c>
      <c r="G361" s="1273" t="n">
        <v>547.34642</v>
      </c>
      <c r="H361" s="1273" t="n">
        <v>13010.238</v>
      </c>
      <c r="I361" s="1273" t="n">
        <v>79119.11972</v>
      </c>
      <c r="J361" s="1273" t="n">
        <v>2151.62333</v>
      </c>
      <c r="K361" s="1273" t="n">
        <v>81270.74305</v>
      </c>
      <c r="L361" s="1273" t="n">
        <v>94280.98105</v>
      </c>
      <c r="M361" s="1273" t="n">
        <v>53908.55628</v>
      </c>
      <c r="N361" s="1273" t="n">
        <v>118.8735</v>
      </c>
      <c r="O361" s="1274" t="n">
        <v>54027.42978</v>
      </c>
    </row>
    <row r="362" customFormat="false" ht="16.5" hidden="false" customHeight="false" outlineLevel="0" collapsed="false">
      <c r="A362" s="1281"/>
      <c r="B362" s="1281"/>
      <c r="C362" s="1281"/>
      <c r="D362" s="1281"/>
      <c r="E362" s="1276" t="n">
        <v>22</v>
      </c>
      <c r="F362" s="1277" t="n">
        <v>7504.5794</v>
      </c>
      <c r="G362" s="1278" t="n">
        <v>428.88887</v>
      </c>
      <c r="H362" s="1278" t="n">
        <v>7933.46827</v>
      </c>
      <c r="I362" s="1278" t="n">
        <v>25224.99258</v>
      </c>
      <c r="J362" s="1278" t="n">
        <v>180.09409</v>
      </c>
      <c r="K362" s="1278" t="n">
        <v>25405.08667</v>
      </c>
      <c r="L362" s="1278" t="n">
        <v>33338.55494</v>
      </c>
      <c r="M362" s="1278" t="n">
        <v>44196.66798</v>
      </c>
      <c r="N362" s="1278" t="n">
        <v>0.38987</v>
      </c>
      <c r="O362" s="1279" t="n">
        <v>44197.05785</v>
      </c>
    </row>
    <row r="363" customFormat="false" ht="16.5" hidden="false" customHeight="false" outlineLevel="0" collapsed="false">
      <c r="A363" s="1281"/>
      <c r="B363" s="1281"/>
      <c r="C363" s="1281"/>
      <c r="D363" s="1281"/>
      <c r="E363" s="1276" t="n">
        <v>58</v>
      </c>
      <c r="F363" s="1277" t="n">
        <v>2570.55051</v>
      </c>
      <c r="G363" s="1278" t="n">
        <v>33.78921</v>
      </c>
      <c r="H363" s="1278" t="n">
        <v>2604.33972</v>
      </c>
      <c r="I363" s="1278" t="n">
        <v>12469.52791</v>
      </c>
      <c r="J363" s="1278" t="n">
        <v>23.12956</v>
      </c>
      <c r="K363" s="1278" t="n">
        <v>12492.65747</v>
      </c>
      <c r="L363" s="1278" t="n">
        <v>15096.99719</v>
      </c>
      <c r="M363" s="1278" t="n">
        <v>25114.37291</v>
      </c>
      <c r="N363" s="1278" t="n">
        <v>0</v>
      </c>
      <c r="O363" s="1279" t="n">
        <v>25114.37291</v>
      </c>
    </row>
    <row r="364" customFormat="false" ht="16.5" hidden="false" customHeight="false" outlineLevel="0" collapsed="false">
      <c r="A364" s="1281"/>
      <c r="B364" s="1281"/>
      <c r="C364" s="1281"/>
      <c r="D364" s="1281"/>
      <c r="E364" s="1276" t="n">
        <v>101</v>
      </c>
      <c r="F364" s="1277" t="n">
        <v>3969.03945</v>
      </c>
      <c r="G364" s="1278" t="n">
        <v>107.33394</v>
      </c>
      <c r="H364" s="1278" t="n">
        <v>4076.37339</v>
      </c>
      <c r="I364" s="1278" t="n">
        <v>9680.9873</v>
      </c>
      <c r="J364" s="1278" t="n">
        <v>49.9823</v>
      </c>
      <c r="K364" s="1278" t="n">
        <v>9730.9696</v>
      </c>
      <c r="L364" s="1278" t="n">
        <v>13807.34299</v>
      </c>
      <c r="M364" s="1278" t="n">
        <v>14369.33714</v>
      </c>
      <c r="N364" s="1278" t="n">
        <v>0</v>
      </c>
      <c r="O364" s="1279" t="n">
        <v>14369.33714</v>
      </c>
    </row>
    <row r="365" customFormat="false" ht="16.5" hidden="false" customHeight="false" outlineLevel="0" collapsed="false">
      <c r="A365" s="1281"/>
      <c r="B365" s="1281"/>
      <c r="C365" s="1281"/>
      <c r="D365" s="1270" t="s">
        <v>511</v>
      </c>
      <c r="E365" s="1271" t="n">
        <v>62</v>
      </c>
      <c r="F365" s="1272" t="n">
        <v>3681.28267</v>
      </c>
      <c r="G365" s="1273" t="n">
        <v>216.21838</v>
      </c>
      <c r="H365" s="1273" t="n">
        <v>3897.50105</v>
      </c>
      <c r="I365" s="1273" t="n">
        <v>11831.14489</v>
      </c>
      <c r="J365" s="1273" t="n">
        <v>310.91728</v>
      </c>
      <c r="K365" s="1273" t="n">
        <v>12142.06217</v>
      </c>
      <c r="L365" s="1273" t="n">
        <v>16039.56322</v>
      </c>
      <c r="M365" s="1273" t="n">
        <v>33585.49831</v>
      </c>
      <c r="N365" s="1273" t="n">
        <v>94.71812</v>
      </c>
      <c r="O365" s="1274" t="n">
        <v>33680.21643</v>
      </c>
    </row>
    <row r="366" customFormat="false" ht="16.5" hidden="false" customHeight="false" outlineLevel="0" collapsed="false">
      <c r="A366" s="1281"/>
      <c r="B366" s="1281"/>
      <c r="C366" s="1281"/>
      <c r="D366" s="1270" t="s">
        <v>512</v>
      </c>
      <c r="E366" s="1271" t="n">
        <v>42</v>
      </c>
      <c r="F366" s="1272" t="n">
        <v>3564.74944</v>
      </c>
      <c r="G366" s="1273" t="n">
        <v>190.89076</v>
      </c>
      <c r="H366" s="1273" t="n">
        <v>3755.6402</v>
      </c>
      <c r="I366" s="1273" t="n">
        <v>29533.62841</v>
      </c>
      <c r="J366" s="1273" t="n">
        <v>428.5626</v>
      </c>
      <c r="K366" s="1273" t="n">
        <v>29962.19101</v>
      </c>
      <c r="L366" s="1273" t="n">
        <v>33717.83121</v>
      </c>
      <c r="M366" s="1273" t="n">
        <v>34421.81576</v>
      </c>
      <c r="N366" s="1273" t="n">
        <v>21.36597</v>
      </c>
      <c r="O366" s="1274" t="n">
        <v>34443.18173</v>
      </c>
    </row>
    <row r="367" customFormat="false" ht="16.5" hidden="false" customHeight="false" outlineLevel="0" collapsed="false">
      <c r="A367" s="1281"/>
      <c r="B367" s="1281"/>
      <c r="C367" s="1281"/>
      <c r="D367" s="1270" t="s">
        <v>508</v>
      </c>
      <c r="E367" s="1271" t="n">
        <v>51</v>
      </c>
      <c r="F367" s="1272" t="n">
        <v>6081.1113</v>
      </c>
      <c r="G367" s="1273" t="n">
        <v>690.87091</v>
      </c>
      <c r="H367" s="1273" t="n">
        <v>6771.98221</v>
      </c>
      <c r="I367" s="1273" t="n">
        <v>86548.26408</v>
      </c>
      <c r="J367" s="1273" t="n">
        <v>1013.57377</v>
      </c>
      <c r="K367" s="1273" t="n">
        <v>87561.83785</v>
      </c>
      <c r="L367" s="1273" t="n">
        <v>94333.82006</v>
      </c>
      <c r="M367" s="1273" t="n">
        <v>31348.70305</v>
      </c>
      <c r="N367" s="1273" t="n">
        <v>2490.30136</v>
      </c>
      <c r="O367" s="1274" t="n">
        <v>33839.00441</v>
      </c>
    </row>
    <row r="368" customFormat="false" ht="16.5" hidden="false" customHeight="false" outlineLevel="0" collapsed="false">
      <c r="A368" s="1281"/>
      <c r="B368" s="1281"/>
      <c r="C368" s="1281"/>
      <c r="D368" s="1275"/>
      <c r="E368" s="1276" t="n">
        <v>140</v>
      </c>
      <c r="F368" s="1277" t="n">
        <v>665.47609</v>
      </c>
      <c r="G368" s="1278" t="n">
        <v>26.48309</v>
      </c>
      <c r="H368" s="1278" t="n">
        <v>691.95918</v>
      </c>
      <c r="I368" s="1278" t="n">
        <v>3823.50386</v>
      </c>
      <c r="J368" s="1278" t="n">
        <v>0</v>
      </c>
      <c r="K368" s="1278" t="n">
        <v>3823.50386</v>
      </c>
      <c r="L368" s="1278" t="n">
        <v>4515.46304</v>
      </c>
      <c r="M368" s="1278" t="n">
        <v>12839.60028</v>
      </c>
      <c r="N368" s="1278" t="n">
        <v>137.21461</v>
      </c>
      <c r="O368" s="1279" t="n">
        <v>12976.81489</v>
      </c>
    </row>
    <row r="369" customFormat="false" ht="16.5" hidden="false" customHeight="false" outlineLevel="0" collapsed="false">
      <c r="A369" s="1281"/>
      <c r="B369" s="1281"/>
      <c r="C369" s="1281"/>
      <c r="D369" s="1280" t="s">
        <v>519</v>
      </c>
      <c r="E369" s="1271" t="n">
        <v>39</v>
      </c>
      <c r="F369" s="1272" t="n">
        <v>6591.75653</v>
      </c>
      <c r="G369" s="1273" t="n">
        <v>764.00515</v>
      </c>
      <c r="H369" s="1273" t="n">
        <v>7355.76168</v>
      </c>
      <c r="I369" s="1273" t="n">
        <v>72356.24484</v>
      </c>
      <c r="J369" s="1273" t="n">
        <v>516.56391</v>
      </c>
      <c r="K369" s="1273" t="n">
        <v>72872.80875</v>
      </c>
      <c r="L369" s="1273" t="n">
        <v>80228.57043</v>
      </c>
      <c r="M369" s="1273" t="n">
        <v>32963.61011</v>
      </c>
      <c r="N369" s="1273" t="n">
        <v>2366.33022</v>
      </c>
      <c r="O369" s="1274" t="n">
        <v>35329.94033</v>
      </c>
    </row>
    <row r="370" customFormat="false" ht="16.5" hidden="false" customHeight="false" outlineLevel="0" collapsed="false">
      <c r="A370" s="1281"/>
      <c r="B370" s="1281"/>
      <c r="C370" s="1281"/>
      <c r="D370" s="1281"/>
      <c r="E370" s="1276" t="n">
        <v>152</v>
      </c>
      <c r="F370" s="1277" t="n">
        <v>80.83927</v>
      </c>
      <c r="G370" s="1278" t="n">
        <v>0</v>
      </c>
      <c r="H370" s="1278" t="n">
        <v>80.83927</v>
      </c>
      <c r="I370" s="1278" t="n">
        <v>403.29008</v>
      </c>
      <c r="J370" s="1278" t="n">
        <v>3E-005</v>
      </c>
      <c r="K370" s="1278" t="n">
        <v>403.29011</v>
      </c>
      <c r="L370" s="1278" t="n">
        <v>484.12938</v>
      </c>
      <c r="M370" s="1278" t="n">
        <v>9432.30029</v>
      </c>
      <c r="N370" s="1278" t="n">
        <v>0</v>
      </c>
      <c r="O370" s="1279" t="n">
        <v>9432.30029</v>
      </c>
    </row>
    <row r="371" customFormat="false" ht="16.5" hidden="false" customHeight="false" outlineLevel="0" collapsed="false">
      <c r="A371" s="1281"/>
      <c r="B371" s="1281"/>
      <c r="C371" s="1281"/>
      <c r="D371" s="1280" t="s">
        <v>520</v>
      </c>
      <c r="E371" s="1271" t="n">
        <v>37</v>
      </c>
      <c r="F371" s="1272" t="n">
        <v>4580.94559</v>
      </c>
      <c r="G371" s="1273" t="n">
        <v>175.87617</v>
      </c>
      <c r="H371" s="1273" t="n">
        <v>4756.82176</v>
      </c>
      <c r="I371" s="1273" t="n">
        <v>28946.76566</v>
      </c>
      <c r="J371" s="1273" t="n">
        <v>321.20725</v>
      </c>
      <c r="K371" s="1273" t="n">
        <v>29267.97291</v>
      </c>
      <c r="L371" s="1273" t="n">
        <v>34024.79467</v>
      </c>
      <c r="M371" s="1273" t="n">
        <v>33000.63208</v>
      </c>
      <c r="N371" s="1273" t="n">
        <v>177.92999</v>
      </c>
      <c r="O371" s="1274" t="n">
        <v>33178.56207</v>
      </c>
    </row>
    <row r="372" customFormat="false" ht="16.5" hidden="false" customHeight="false" outlineLevel="0" collapsed="false">
      <c r="A372" s="1281"/>
      <c r="B372" s="1281"/>
      <c r="C372" s="1281"/>
      <c r="D372" s="1281"/>
      <c r="E372" s="1276" t="n">
        <v>92</v>
      </c>
      <c r="F372" s="1277" t="n">
        <v>1807.83026</v>
      </c>
      <c r="G372" s="1278" t="n">
        <v>104.93803</v>
      </c>
      <c r="H372" s="1278" t="n">
        <v>1912.76829</v>
      </c>
      <c r="I372" s="1278" t="n">
        <v>8483.55841</v>
      </c>
      <c r="J372" s="1278" t="n">
        <v>60.12609</v>
      </c>
      <c r="K372" s="1278" t="n">
        <v>8543.6845</v>
      </c>
      <c r="L372" s="1278" t="n">
        <v>10456.45279</v>
      </c>
      <c r="M372" s="1278" t="n">
        <v>9838.85384</v>
      </c>
      <c r="N372" s="1278" t="n">
        <v>188.48654</v>
      </c>
      <c r="O372" s="1279" t="n">
        <v>10027.34038</v>
      </c>
    </row>
    <row r="373" customFormat="false" ht="16.5" hidden="false" customHeight="false" outlineLevel="0" collapsed="false">
      <c r="A373" s="1281"/>
      <c r="B373" s="1281"/>
      <c r="C373" s="1281"/>
      <c r="D373" s="1270" t="s">
        <v>522</v>
      </c>
      <c r="E373" s="1271" t="n">
        <v>146</v>
      </c>
      <c r="F373" s="1272" t="n">
        <v>853.38679</v>
      </c>
      <c r="G373" s="1273" t="n">
        <v>389.10404</v>
      </c>
      <c r="H373" s="1273" t="n">
        <v>1242.49083</v>
      </c>
      <c r="I373" s="1273" t="n">
        <v>3761.18098</v>
      </c>
      <c r="J373" s="1273" t="n">
        <v>49.4655</v>
      </c>
      <c r="K373" s="1273" t="n">
        <v>3810.64648</v>
      </c>
      <c r="L373" s="1273" t="n">
        <v>5053.13731</v>
      </c>
      <c r="M373" s="1273" t="n">
        <v>7281.90802</v>
      </c>
      <c r="N373" s="1273" t="n">
        <v>92.77833</v>
      </c>
      <c r="O373" s="1274" t="n">
        <v>7374.68635</v>
      </c>
    </row>
    <row r="374" customFormat="false" ht="16.5" hidden="false" customHeight="false" outlineLevel="0" collapsed="false">
      <c r="A374" s="1281"/>
      <c r="B374" s="1281"/>
      <c r="C374" s="1281"/>
      <c r="D374" s="1270" t="s">
        <v>380</v>
      </c>
      <c r="E374" s="1271" t="n">
        <v>38</v>
      </c>
      <c r="F374" s="1272" t="n">
        <v>13289.52663</v>
      </c>
      <c r="G374" s="1273" t="n">
        <v>1350.66581</v>
      </c>
      <c r="H374" s="1273" t="n">
        <v>14640.19244</v>
      </c>
      <c r="I374" s="1273" t="n">
        <v>417766.4395</v>
      </c>
      <c r="J374" s="1273" t="n">
        <v>4950.85505</v>
      </c>
      <c r="K374" s="1273" t="n">
        <v>422717.29455</v>
      </c>
      <c r="L374" s="1273" t="n">
        <v>437357.48699</v>
      </c>
      <c r="M374" s="1273" t="n">
        <v>29701.74797</v>
      </c>
      <c r="N374" s="1273" t="n">
        <v>231.53953</v>
      </c>
      <c r="O374" s="1274" t="n">
        <v>29933.2875</v>
      </c>
    </row>
    <row r="375" customFormat="false" ht="16.5" hidden="false" customHeight="false" outlineLevel="0" collapsed="false">
      <c r="A375" s="1281"/>
      <c r="B375" s="1281"/>
      <c r="C375" s="1281"/>
      <c r="D375" s="1270" t="s">
        <v>525</v>
      </c>
      <c r="E375" s="1271" t="n">
        <v>135</v>
      </c>
      <c r="F375" s="1272" t="n">
        <v>611.03741</v>
      </c>
      <c r="G375" s="1273" t="n">
        <v>0.03368</v>
      </c>
      <c r="H375" s="1273" t="n">
        <v>611.07109</v>
      </c>
      <c r="I375" s="1273" t="n">
        <v>2541.22228</v>
      </c>
      <c r="J375" s="1273" t="n">
        <v>0</v>
      </c>
      <c r="K375" s="1273" t="n">
        <v>2541.22228</v>
      </c>
      <c r="L375" s="1273" t="n">
        <v>3152.29337</v>
      </c>
      <c r="M375" s="1273" t="n">
        <v>8230.79125</v>
      </c>
      <c r="N375" s="1273" t="n">
        <v>0</v>
      </c>
      <c r="O375" s="1274" t="n">
        <v>8230.79125</v>
      </c>
    </row>
    <row r="376" customFormat="false" ht="16.5" hidden="false" customHeight="false" outlineLevel="0" collapsed="false">
      <c r="A376" s="1281"/>
      <c r="B376" s="1281"/>
      <c r="C376" s="1281"/>
      <c r="D376" s="1270" t="s">
        <v>526</v>
      </c>
      <c r="E376" s="1271" t="n">
        <v>147</v>
      </c>
      <c r="F376" s="1272" t="n">
        <v>509.52301</v>
      </c>
      <c r="G376" s="1273" t="n">
        <v>0.18508</v>
      </c>
      <c r="H376" s="1273" t="n">
        <v>509.70809</v>
      </c>
      <c r="I376" s="1273" t="n">
        <v>6378.40541</v>
      </c>
      <c r="J376" s="1273" t="n">
        <v>29.612</v>
      </c>
      <c r="K376" s="1273" t="n">
        <v>6408.01741</v>
      </c>
      <c r="L376" s="1273" t="n">
        <v>6917.7255</v>
      </c>
      <c r="M376" s="1273" t="n">
        <v>4653.01643</v>
      </c>
      <c r="N376" s="1273" t="n">
        <v>151.825</v>
      </c>
      <c r="O376" s="1274" t="n">
        <v>4804.84143</v>
      </c>
    </row>
    <row r="377" customFormat="false" ht="16.5" hidden="false" customHeight="false" outlineLevel="0" collapsed="false">
      <c r="A377" s="1281"/>
      <c r="B377" s="1281"/>
      <c r="C377" s="1281"/>
      <c r="D377" s="1280" t="s">
        <v>528</v>
      </c>
      <c r="E377" s="1271" t="n">
        <v>23</v>
      </c>
      <c r="F377" s="1272" t="n">
        <v>5915.70175</v>
      </c>
      <c r="G377" s="1273" t="n">
        <v>710.61212</v>
      </c>
      <c r="H377" s="1273" t="n">
        <v>6626.31387</v>
      </c>
      <c r="I377" s="1273" t="n">
        <v>45824.69383</v>
      </c>
      <c r="J377" s="1273" t="n">
        <v>484.3689</v>
      </c>
      <c r="K377" s="1273" t="n">
        <v>46309.06273</v>
      </c>
      <c r="L377" s="1273" t="n">
        <v>52935.3766</v>
      </c>
      <c r="M377" s="1273" t="n">
        <v>33199.79372</v>
      </c>
      <c r="N377" s="1273" t="n">
        <v>0</v>
      </c>
      <c r="O377" s="1274" t="n">
        <v>33199.79372</v>
      </c>
    </row>
    <row r="378" customFormat="false" ht="16.5" hidden="false" customHeight="false" outlineLevel="0" collapsed="false">
      <c r="A378" s="1281"/>
      <c r="B378" s="1281"/>
      <c r="C378" s="1281"/>
      <c r="D378" s="1281"/>
      <c r="E378" s="1276" t="n">
        <v>34</v>
      </c>
      <c r="F378" s="1277" t="n">
        <v>5310.94386</v>
      </c>
      <c r="G378" s="1278" t="n">
        <v>272.52735</v>
      </c>
      <c r="H378" s="1278" t="n">
        <v>5583.47121</v>
      </c>
      <c r="I378" s="1278" t="n">
        <v>23858.07996</v>
      </c>
      <c r="J378" s="1278" t="n">
        <v>186.97397</v>
      </c>
      <c r="K378" s="1278" t="n">
        <v>24045.05393</v>
      </c>
      <c r="L378" s="1278" t="n">
        <v>29628.52514</v>
      </c>
      <c r="M378" s="1278" t="n">
        <v>35212.59038</v>
      </c>
      <c r="N378" s="1278" t="n">
        <v>123.37359</v>
      </c>
      <c r="O378" s="1279" t="n">
        <v>35335.96397</v>
      </c>
    </row>
    <row r="379" customFormat="false" ht="16.5" hidden="false" customHeight="false" outlineLevel="0" collapsed="false">
      <c r="A379" s="1281"/>
      <c r="B379" s="1281"/>
      <c r="C379" s="1281"/>
      <c r="D379" s="1281"/>
      <c r="E379" s="1276" t="n">
        <v>83</v>
      </c>
      <c r="F379" s="1277" t="n">
        <v>3970.23101</v>
      </c>
      <c r="G379" s="1278" t="n">
        <v>666.047</v>
      </c>
      <c r="H379" s="1278" t="n">
        <v>4636.27801</v>
      </c>
      <c r="I379" s="1278" t="n">
        <v>7434.94895</v>
      </c>
      <c r="J379" s="1278" t="n">
        <v>126.90381</v>
      </c>
      <c r="K379" s="1278" t="n">
        <v>7561.85276</v>
      </c>
      <c r="L379" s="1278" t="n">
        <v>12198.13077</v>
      </c>
      <c r="M379" s="1278" t="n">
        <v>23384.42107</v>
      </c>
      <c r="N379" s="1278" t="n">
        <v>0</v>
      </c>
      <c r="O379" s="1279" t="n">
        <v>23384.42107</v>
      </c>
    </row>
    <row r="380" customFormat="false" ht="16.5" hidden="false" customHeight="false" outlineLevel="0" collapsed="false">
      <c r="A380" s="1281"/>
      <c r="B380" s="1281"/>
      <c r="C380" s="1281"/>
      <c r="D380" s="1281"/>
      <c r="E380" s="1276" t="n">
        <v>144</v>
      </c>
      <c r="F380" s="1277" t="n">
        <v>931.1806</v>
      </c>
      <c r="G380" s="1278" t="n">
        <v>47.02433</v>
      </c>
      <c r="H380" s="1278" t="n">
        <v>978.20493</v>
      </c>
      <c r="I380" s="1278" t="n">
        <v>809.10816</v>
      </c>
      <c r="J380" s="1278" t="n">
        <v>85.90058</v>
      </c>
      <c r="K380" s="1278" t="n">
        <v>895.00874</v>
      </c>
      <c r="L380" s="1278" t="n">
        <v>1873.21367</v>
      </c>
      <c r="M380" s="1278" t="n">
        <v>12209.674</v>
      </c>
      <c r="N380" s="1278" t="n">
        <v>0</v>
      </c>
      <c r="O380" s="1279" t="n">
        <v>12209.674</v>
      </c>
    </row>
    <row r="381" customFormat="false" ht="16.5" hidden="false" customHeight="false" outlineLevel="0" collapsed="false">
      <c r="A381" s="1281"/>
      <c r="B381" s="1281"/>
      <c r="C381" s="1281"/>
      <c r="D381" s="1270" t="s">
        <v>529</v>
      </c>
      <c r="E381" s="1271" t="n">
        <v>49</v>
      </c>
      <c r="F381" s="1272" t="n">
        <v>5874.00727</v>
      </c>
      <c r="G381" s="1273" t="n">
        <v>426.31582</v>
      </c>
      <c r="H381" s="1273" t="n">
        <v>6300.32309</v>
      </c>
      <c r="I381" s="1273" t="n">
        <v>59435.33131</v>
      </c>
      <c r="J381" s="1273" t="n">
        <v>609.52123</v>
      </c>
      <c r="K381" s="1273" t="n">
        <v>60044.85254</v>
      </c>
      <c r="L381" s="1273" t="n">
        <v>66345.17563</v>
      </c>
      <c r="M381" s="1273" t="n">
        <v>36325.49931</v>
      </c>
      <c r="N381" s="1273" t="n">
        <v>57.78415</v>
      </c>
      <c r="O381" s="1274" t="n">
        <v>36383.28346</v>
      </c>
    </row>
    <row r="382" customFormat="false" ht="16.5" hidden="false" customHeight="false" outlineLevel="0" collapsed="false">
      <c r="A382" s="1281"/>
      <c r="B382" s="1281"/>
      <c r="C382" s="1281"/>
      <c r="D382" s="1270" t="s">
        <v>530</v>
      </c>
      <c r="E382" s="1271" t="n">
        <v>56</v>
      </c>
      <c r="F382" s="1272" t="n">
        <v>3731.43069</v>
      </c>
      <c r="G382" s="1273" t="n">
        <v>313.44867</v>
      </c>
      <c r="H382" s="1273" t="n">
        <v>4044.87936</v>
      </c>
      <c r="I382" s="1273" t="n">
        <v>36244.73808</v>
      </c>
      <c r="J382" s="1273" t="n">
        <v>364.20462</v>
      </c>
      <c r="K382" s="1273" t="n">
        <v>36608.9427</v>
      </c>
      <c r="L382" s="1273" t="n">
        <v>40653.82206</v>
      </c>
      <c r="M382" s="1273" t="n">
        <v>19966.75524</v>
      </c>
      <c r="N382" s="1273" t="n">
        <v>0.63417</v>
      </c>
      <c r="O382" s="1274" t="n">
        <v>19967.38941</v>
      </c>
    </row>
    <row r="383" customFormat="false" ht="16.5" hidden="false" customHeight="false" outlineLevel="0" collapsed="false">
      <c r="A383" s="1281"/>
      <c r="B383" s="1281"/>
      <c r="C383" s="1281"/>
      <c r="D383" s="1275"/>
      <c r="E383" s="1276" t="n">
        <v>116</v>
      </c>
      <c r="F383" s="1277" t="n">
        <v>1600.86314</v>
      </c>
      <c r="G383" s="1278" t="n">
        <v>149.09726</v>
      </c>
      <c r="H383" s="1278" t="n">
        <v>1749.9604</v>
      </c>
      <c r="I383" s="1278" t="n">
        <v>7700.95799</v>
      </c>
      <c r="J383" s="1278" t="n">
        <v>142.03403</v>
      </c>
      <c r="K383" s="1278" t="n">
        <v>7842.99202</v>
      </c>
      <c r="L383" s="1278" t="n">
        <v>9592.95242</v>
      </c>
      <c r="M383" s="1278" t="n">
        <v>21036.09189</v>
      </c>
      <c r="N383" s="1278" t="n">
        <v>24.77996</v>
      </c>
      <c r="O383" s="1279" t="n">
        <v>21060.87185</v>
      </c>
    </row>
    <row r="384" customFormat="false" ht="16.5" hidden="false" customHeight="false" outlineLevel="0" collapsed="false">
      <c r="A384" s="1281"/>
      <c r="B384" s="1281"/>
      <c r="C384" s="1281"/>
      <c r="D384" s="1280" t="s">
        <v>532</v>
      </c>
      <c r="E384" s="1271" t="n">
        <v>24</v>
      </c>
      <c r="F384" s="1272" t="n">
        <v>11568.43358</v>
      </c>
      <c r="G384" s="1273" t="n">
        <v>1268.5733</v>
      </c>
      <c r="H384" s="1273" t="n">
        <v>12837.00688</v>
      </c>
      <c r="I384" s="1273" t="n">
        <v>92564.67639</v>
      </c>
      <c r="J384" s="1273" t="n">
        <v>1203.85904</v>
      </c>
      <c r="K384" s="1273" t="n">
        <v>93768.53543</v>
      </c>
      <c r="L384" s="1273" t="n">
        <v>106605.54231</v>
      </c>
      <c r="M384" s="1273" t="n">
        <v>38334.09594</v>
      </c>
      <c r="N384" s="1273" t="n">
        <v>241.85914</v>
      </c>
      <c r="O384" s="1274" t="n">
        <v>38575.95508</v>
      </c>
    </row>
    <row r="385" customFormat="false" ht="16.5" hidden="false" customHeight="false" outlineLevel="0" collapsed="false">
      <c r="A385" s="1281"/>
      <c r="B385" s="1281"/>
      <c r="C385" s="1281"/>
      <c r="D385" s="1270" t="s">
        <v>535</v>
      </c>
      <c r="E385" s="1271" t="n">
        <v>50</v>
      </c>
      <c r="F385" s="1272" t="n">
        <v>3077.39153</v>
      </c>
      <c r="G385" s="1273" t="n">
        <v>248.9113</v>
      </c>
      <c r="H385" s="1273" t="n">
        <v>3326.30283</v>
      </c>
      <c r="I385" s="1273" t="n">
        <v>26868.55818</v>
      </c>
      <c r="J385" s="1273" t="n">
        <v>208.71301</v>
      </c>
      <c r="K385" s="1273" t="n">
        <v>27077.27119</v>
      </c>
      <c r="L385" s="1273" t="n">
        <v>30403.57402</v>
      </c>
      <c r="M385" s="1273" t="n">
        <v>26732.88595</v>
      </c>
      <c r="N385" s="1273" t="n">
        <v>1334.77631</v>
      </c>
      <c r="O385" s="1274" t="n">
        <v>28067.66226</v>
      </c>
    </row>
    <row r="386" customFormat="false" ht="16.5" hidden="false" customHeight="false" outlineLevel="0" collapsed="false">
      <c r="A386" s="1281"/>
      <c r="B386" s="1281"/>
      <c r="C386" s="1281"/>
      <c r="D386" s="1270" t="s">
        <v>536</v>
      </c>
      <c r="E386" s="1271" t="n">
        <v>131</v>
      </c>
      <c r="F386" s="1272" t="n">
        <v>595.05145</v>
      </c>
      <c r="G386" s="1273" t="n">
        <v>95.97744</v>
      </c>
      <c r="H386" s="1273" t="n">
        <v>691.02889</v>
      </c>
      <c r="I386" s="1273" t="n">
        <v>1771.36731</v>
      </c>
      <c r="J386" s="1273" t="n">
        <v>0</v>
      </c>
      <c r="K386" s="1273" t="n">
        <v>1771.36731</v>
      </c>
      <c r="L386" s="1273" t="n">
        <v>2462.3962</v>
      </c>
      <c r="M386" s="1273" t="n">
        <v>8457.52949</v>
      </c>
      <c r="N386" s="1273" t="n">
        <v>0</v>
      </c>
      <c r="O386" s="1274" t="n">
        <v>8457.52949</v>
      </c>
    </row>
    <row r="387" customFormat="false" ht="16.5" hidden="false" customHeight="false" outlineLevel="0" collapsed="false">
      <c r="A387" s="1281"/>
      <c r="B387" s="1281"/>
      <c r="C387" s="1281"/>
      <c r="D387" s="1270" t="s">
        <v>538</v>
      </c>
      <c r="E387" s="1271" t="n">
        <v>82</v>
      </c>
      <c r="F387" s="1272" t="n">
        <v>1910.19556</v>
      </c>
      <c r="G387" s="1273" t="n">
        <v>11.31787</v>
      </c>
      <c r="H387" s="1273" t="n">
        <v>1921.51343</v>
      </c>
      <c r="I387" s="1273" t="n">
        <v>6992.48709</v>
      </c>
      <c r="J387" s="1273" t="n">
        <v>27.66535</v>
      </c>
      <c r="K387" s="1273" t="n">
        <v>7020.15244</v>
      </c>
      <c r="L387" s="1273" t="n">
        <v>8941.66587</v>
      </c>
      <c r="M387" s="1273" t="n">
        <v>18656.7005</v>
      </c>
      <c r="N387" s="1273" t="n">
        <v>0</v>
      </c>
      <c r="O387" s="1274" t="n">
        <v>18656.7005</v>
      </c>
    </row>
    <row r="388" customFormat="false" ht="16.5" hidden="false" customHeight="false" outlineLevel="0" collapsed="false">
      <c r="A388" s="1281"/>
      <c r="B388" s="1281"/>
      <c r="C388" s="1281"/>
      <c r="D388" s="1270" t="s">
        <v>541</v>
      </c>
      <c r="E388" s="1271" t="n">
        <v>99</v>
      </c>
      <c r="F388" s="1272" t="n">
        <v>1704.90029</v>
      </c>
      <c r="G388" s="1273" t="n">
        <v>201.10041</v>
      </c>
      <c r="H388" s="1273" t="n">
        <v>1906.0007</v>
      </c>
      <c r="I388" s="1273" t="n">
        <v>17637.54353</v>
      </c>
      <c r="J388" s="1273" t="n">
        <v>34.54475</v>
      </c>
      <c r="K388" s="1273" t="n">
        <v>17672.08828</v>
      </c>
      <c r="L388" s="1273" t="n">
        <v>19578.08898</v>
      </c>
      <c r="M388" s="1273" t="n">
        <v>15588.99181</v>
      </c>
      <c r="N388" s="1273" t="n">
        <v>0</v>
      </c>
      <c r="O388" s="1274" t="n">
        <v>15588.99181</v>
      </c>
    </row>
    <row r="389" customFormat="false" ht="16.5" hidden="false" customHeight="false" outlineLevel="0" collapsed="false">
      <c r="A389" s="1281"/>
      <c r="B389" s="1281"/>
      <c r="C389" s="1281"/>
      <c r="D389" s="1270" t="s">
        <v>542</v>
      </c>
      <c r="E389" s="1271" t="n">
        <v>145</v>
      </c>
      <c r="F389" s="1272" t="n">
        <v>451.9244</v>
      </c>
      <c r="G389" s="1273" t="n">
        <v>10.67556</v>
      </c>
      <c r="H389" s="1273" t="n">
        <v>462.59996</v>
      </c>
      <c r="I389" s="1273" t="n">
        <v>766.77174</v>
      </c>
      <c r="J389" s="1273" t="n">
        <v>8.53788</v>
      </c>
      <c r="K389" s="1273" t="n">
        <v>775.30962</v>
      </c>
      <c r="L389" s="1273" t="n">
        <v>1237.90958</v>
      </c>
      <c r="M389" s="1273" t="n">
        <v>11356.65582</v>
      </c>
      <c r="N389" s="1273" t="n">
        <v>0</v>
      </c>
      <c r="O389" s="1274" t="n">
        <v>11356.65582</v>
      </c>
    </row>
    <row r="390" customFormat="false" ht="16.5" hidden="false" customHeight="false" outlineLevel="0" collapsed="false">
      <c r="A390" s="1281"/>
      <c r="B390" s="1281"/>
      <c r="C390" s="1281"/>
      <c r="D390" s="1270" t="s">
        <v>545</v>
      </c>
      <c r="E390" s="1271" t="n">
        <v>74</v>
      </c>
      <c r="F390" s="1272" t="n">
        <v>6155.15247</v>
      </c>
      <c r="G390" s="1273" t="n">
        <v>209.98569</v>
      </c>
      <c r="H390" s="1273" t="n">
        <v>6365.13816</v>
      </c>
      <c r="I390" s="1273" t="n">
        <v>56217.87578</v>
      </c>
      <c r="J390" s="1273" t="n">
        <v>268.27032</v>
      </c>
      <c r="K390" s="1273" t="n">
        <v>56486.1461</v>
      </c>
      <c r="L390" s="1273" t="n">
        <v>62851.28426</v>
      </c>
      <c r="M390" s="1273" t="n">
        <v>23175.88306</v>
      </c>
      <c r="N390" s="1273" t="n">
        <v>80.28291</v>
      </c>
      <c r="O390" s="1274" t="n">
        <v>23256.16597</v>
      </c>
    </row>
    <row r="391" customFormat="false" ht="16.5" hidden="false" customHeight="false" outlineLevel="0" collapsed="false">
      <c r="A391" s="1281"/>
      <c r="B391" s="1281"/>
      <c r="C391" s="1281"/>
      <c r="D391" s="1270" t="s">
        <v>548</v>
      </c>
      <c r="E391" s="1271" t="n">
        <v>141</v>
      </c>
      <c r="F391" s="1272" t="n">
        <v>696.72891</v>
      </c>
      <c r="G391" s="1273" t="n">
        <v>58.3952</v>
      </c>
      <c r="H391" s="1273" t="n">
        <v>755.12411</v>
      </c>
      <c r="I391" s="1273" t="n">
        <v>1349.09405</v>
      </c>
      <c r="J391" s="1273" t="n">
        <v>3.7015</v>
      </c>
      <c r="K391" s="1273" t="n">
        <v>1352.79555</v>
      </c>
      <c r="L391" s="1273" t="n">
        <v>2107.91966</v>
      </c>
      <c r="M391" s="1273" t="n">
        <v>10879.17457</v>
      </c>
      <c r="N391" s="1273" t="n">
        <v>0</v>
      </c>
      <c r="O391" s="1274" t="n">
        <v>10879.17457</v>
      </c>
    </row>
    <row r="392" customFormat="false" ht="16.5" hidden="false" customHeight="false" outlineLevel="0" collapsed="false">
      <c r="A392" s="1281"/>
      <c r="B392" s="1281"/>
      <c r="C392" s="1281"/>
      <c r="D392" s="1270" t="s">
        <v>549</v>
      </c>
      <c r="E392" s="1271" t="n">
        <v>155</v>
      </c>
      <c r="F392" s="1272" t="n">
        <v>111.31484</v>
      </c>
      <c r="G392" s="1273" t="n">
        <v>0.00081</v>
      </c>
      <c r="H392" s="1273" t="n">
        <v>111.31565</v>
      </c>
      <c r="I392" s="1273" t="n">
        <v>323.85002</v>
      </c>
      <c r="J392" s="1273" t="n">
        <v>0</v>
      </c>
      <c r="K392" s="1273" t="n">
        <v>323.85002</v>
      </c>
      <c r="L392" s="1273" t="n">
        <v>435.16567</v>
      </c>
      <c r="M392" s="1273" t="n">
        <v>5536.7515</v>
      </c>
      <c r="N392" s="1273" t="n">
        <v>103.71388</v>
      </c>
      <c r="O392" s="1274" t="n">
        <v>5640.46538</v>
      </c>
    </row>
    <row r="393" customFormat="false" ht="16.5" hidden="false" customHeight="false" outlineLevel="0" collapsed="false">
      <c r="A393" s="1281"/>
      <c r="B393" s="1281"/>
      <c r="C393" s="1270" t="s">
        <v>1058</v>
      </c>
      <c r="D393" s="1270" t="s">
        <v>546</v>
      </c>
      <c r="E393" s="1271" t="n">
        <v>98</v>
      </c>
      <c r="F393" s="1272" t="n">
        <v>1917.21431</v>
      </c>
      <c r="G393" s="1273" t="n">
        <v>149.75377</v>
      </c>
      <c r="H393" s="1273" t="n">
        <v>2066.96808</v>
      </c>
      <c r="I393" s="1273" t="n">
        <v>4368.87366</v>
      </c>
      <c r="J393" s="1273" t="n">
        <v>76.18111</v>
      </c>
      <c r="K393" s="1273" t="n">
        <v>4445.05477</v>
      </c>
      <c r="L393" s="1273" t="n">
        <v>6512.02285</v>
      </c>
      <c r="M393" s="1273" t="n">
        <v>11048.16764</v>
      </c>
      <c r="N393" s="1273" t="n">
        <v>0</v>
      </c>
      <c r="O393" s="1274" t="n">
        <v>11048.16764</v>
      </c>
    </row>
    <row r="394" customFormat="false" ht="16.5" hidden="false" customHeight="false" outlineLevel="0" collapsed="false">
      <c r="A394" s="1281"/>
      <c r="B394" s="1270" t="s">
        <v>550</v>
      </c>
      <c r="C394" s="1270" t="s">
        <v>1078</v>
      </c>
      <c r="D394" s="1270" t="s">
        <v>551</v>
      </c>
      <c r="E394" s="1271" t="n">
        <v>124</v>
      </c>
      <c r="F394" s="1272" t="n">
        <v>708.43834</v>
      </c>
      <c r="G394" s="1273" t="n">
        <v>26.89136</v>
      </c>
      <c r="H394" s="1273" t="n">
        <v>735.3297</v>
      </c>
      <c r="I394" s="1273" t="n">
        <v>4497.94477</v>
      </c>
      <c r="J394" s="1273" t="n">
        <v>28.266</v>
      </c>
      <c r="K394" s="1273" t="n">
        <v>4526.21077</v>
      </c>
      <c r="L394" s="1273" t="n">
        <v>5261.54047</v>
      </c>
      <c r="M394" s="1273" t="n">
        <v>13022.04849</v>
      </c>
      <c r="N394" s="1273" t="n">
        <v>0</v>
      </c>
      <c r="O394" s="1274" t="n">
        <v>13022.04849</v>
      </c>
    </row>
    <row r="395" customFormat="false" ht="16.5" hidden="false" customHeight="false" outlineLevel="0" collapsed="false">
      <c r="A395" s="1281"/>
      <c r="B395" s="1275"/>
      <c r="C395" s="1275"/>
      <c r="D395" s="1275"/>
      <c r="E395" s="1276" t="n">
        <v>148</v>
      </c>
      <c r="F395" s="1277" t="n">
        <v>156.16208</v>
      </c>
      <c r="G395" s="1278" t="n">
        <v>10.09638</v>
      </c>
      <c r="H395" s="1278" t="n">
        <v>166.25846</v>
      </c>
      <c r="I395" s="1278" t="n">
        <v>128.41002</v>
      </c>
      <c r="J395" s="1278" t="n">
        <v>0</v>
      </c>
      <c r="K395" s="1278" t="n">
        <v>128.41002</v>
      </c>
      <c r="L395" s="1278" t="n">
        <v>294.66848</v>
      </c>
      <c r="M395" s="1278" t="n">
        <v>3676.73358</v>
      </c>
      <c r="N395" s="1278" t="n">
        <v>0</v>
      </c>
      <c r="O395" s="1279" t="n">
        <v>3676.73358</v>
      </c>
    </row>
    <row r="396" customFormat="false" ht="16.5" hidden="false" customHeight="false" outlineLevel="0" collapsed="false">
      <c r="A396" s="1281"/>
      <c r="B396" s="1270" t="s">
        <v>556</v>
      </c>
      <c r="C396" s="1270" t="s">
        <v>559</v>
      </c>
      <c r="D396" s="1270" t="s">
        <v>559</v>
      </c>
      <c r="E396" s="1271" t="n">
        <v>126</v>
      </c>
      <c r="F396" s="1272" t="n">
        <v>878.52392</v>
      </c>
      <c r="G396" s="1273" t="n">
        <v>0.3723</v>
      </c>
      <c r="H396" s="1273" t="n">
        <v>878.89622</v>
      </c>
      <c r="I396" s="1273" t="n">
        <v>124.04109</v>
      </c>
      <c r="J396" s="1273" t="n">
        <v>0</v>
      </c>
      <c r="K396" s="1273" t="n">
        <v>124.04109</v>
      </c>
      <c r="L396" s="1273" t="n">
        <v>1002.93731</v>
      </c>
      <c r="M396" s="1273" t="n">
        <v>9810.06447</v>
      </c>
      <c r="N396" s="1273" t="n">
        <v>0</v>
      </c>
      <c r="O396" s="1274" t="n">
        <v>9810.06447</v>
      </c>
    </row>
    <row r="397" customFormat="false" ht="16.5" hidden="false" customHeight="false" outlineLevel="0" collapsed="false">
      <c r="A397" s="1281"/>
      <c r="B397" s="1270" t="s">
        <v>561</v>
      </c>
      <c r="C397" s="1270" t="s">
        <v>562</v>
      </c>
      <c r="D397" s="1270" t="s">
        <v>562</v>
      </c>
      <c r="E397" s="1271" t="n">
        <v>122</v>
      </c>
      <c r="F397" s="1272" t="n">
        <v>628.60534</v>
      </c>
      <c r="G397" s="1273" t="n">
        <v>0.03382</v>
      </c>
      <c r="H397" s="1273" t="n">
        <v>628.63916</v>
      </c>
      <c r="I397" s="1273" t="n">
        <v>708.23233</v>
      </c>
      <c r="J397" s="1273" t="n">
        <v>0</v>
      </c>
      <c r="K397" s="1273" t="n">
        <v>708.23233</v>
      </c>
      <c r="L397" s="1273" t="n">
        <v>1336.87149</v>
      </c>
      <c r="M397" s="1273" t="n">
        <v>18469.42888</v>
      </c>
      <c r="N397" s="1273" t="n">
        <v>0</v>
      </c>
      <c r="O397" s="1274" t="n">
        <v>18469.42888</v>
      </c>
    </row>
    <row r="398" customFormat="false" ht="16.5" hidden="false" customHeight="false" outlineLevel="0" collapsed="false">
      <c r="A398" s="1281"/>
      <c r="B398" s="1275"/>
      <c r="C398" s="1270" t="s">
        <v>1060</v>
      </c>
      <c r="D398" s="1270" t="s">
        <v>561</v>
      </c>
      <c r="E398" s="1271" t="n">
        <v>139</v>
      </c>
      <c r="F398" s="1272" t="n">
        <v>471.22741</v>
      </c>
      <c r="G398" s="1273" t="n">
        <v>0.07474</v>
      </c>
      <c r="H398" s="1273" t="n">
        <v>471.30215</v>
      </c>
      <c r="I398" s="1273" t="n">
        <v>65.9528</v>
      </c>
      <c r="J398" s="1273" t="n">
        <v>0</v>
      </c>
      <c r="K398" s="1273" t="n">
        <v>65.9528</v>
      </c>
      <c r="L398" s="1273" t="n">
        <v>537.25495</v>
      </c>
      <c r="M398" s="1273" t="n">
        <v>5470.15788</v>
      </c>
      <c r="N398" s="1273" t="n">
        <v>0</v>
      </c>
      <c r="O398" s="1274" t="n">
        <v>5470.15788</v>
      </c>
    </row>
    <row r="399" customFormat="false" ht="16.5" hidden="false" customHeight="false" outlineLevel="0" collapsed="false">
      <c r="A399" s="1281"/>
      <c r="B399" s="1280" t="s">
        <v>566</v>
      </c>
      <c r="C399" s="1280" t="s">
        <v>568</v>
      </c>
      <c r="D399" s="1280" t="s">
        <v>568</v>
      </c>
      <c r="E399" s="1271" t="n">
        <v>16</v>
      </c>
      <c r="F399" s="1272" t="n">
        <v>9163.89058</v>
      </c>
      <c r="G399" s="1273" t="n">
        <v>240.86461</v>
      </c>
      <c r="H399" s="1273" t="n">
        <v>9404.75519</v>
      </c>
      <c r="I399" s="1273" t="n">
        <v>5871.38057</v>
      </c>
      <c r="J399" s="1273" t="n">
        <v>48.33809</v>
      </c>
      <c r="K399" s="1273" t="n">
        <v>5919.71866</v>
      </c>
      <c r="L399" s="1273" t="n">
        <v>15324.47385</v>
      </c>
      <c r="M399" s="1273" t="n">
        <v>35060.13417</v>
      </c>
      <c r="N399" s="1273" t="n">
        <v>0</v>
      </c>
      <c r="O399" s="1274" t="n">
        <v>35060.13417</v>
      </c>
    </row>
    <row r="400" customFormat="false" ht="16.5" hidden="false" customHeight="false" outlineLevel="0" collapsed="false">
      <c r="A400" s="1281"/>
      <c r="B400" s="1281"/>
      <c r="C400" s="1281"/>
      <c r="D400" s="1280" t="s">
        <v>569</v>
      </c>
      <c r="E400" s="1271" t="n">
        <v>30</v>
      </c>
      <c r="F400" s="1272" t="n">
        <v>301.92228</v>
      </c>
      <c r="G400" s="1273" t="n">
        <v>0.38226</v>
      </c>
      <c r="H400" s="1273" t="n">
        <v>302.30454</v>
      </c>
      <c r="I400" s="1273" t="n">
        <v>209.19403</v>
      </c>
      <c r="J400" s="1273" t="n">
        <v>22.93362</v>
      </c>
      <c r="K400" s="1273" t="n">
        <v>232.12765</v>
      </c>
      <c r="L400" s="1273" t="n">
        <v>534.43219</v>
      </c>
      <c r="M400" s="1273" t="n">
        <v>9057.57904</v>
      </c>
      <c r="N400" s="1273" t="n">
        <v>0</v>
      </c>
      <c r="O400" s="1274" t="n">
        <v>9057.57904</v>
      </c>
    </row>
    <row r="401" customFormat="false" ht="16.5" hidden="false" customHeight="false" outlineLevel="0" collapsed="false">
      <c r="A401" s="1281"/>
      <c r="B401" s="1281"/>
      <c r="C401" s="1281"/>
      <c r="D401" s="1280" t="s">
        <v>570</v>
      </c>
      <c r="E401" s="1271" t="n">
        <v>63</v>
      </c>
      <c r="F401" s="1272" t="n">
        <v>2393.70203</v>
      </c>
      <c r="G401" s="1273" t="n">
        <v>2.98031</v>
      </c>
      <c r="H401" s="1273" t="n">
        <v>2396.68234</v>
      </c>
      <c r="I401" s="1273" t="n">
        <v>1110.63517</v>
      </c>
      <c r="J401" s="1273" t="n">
        <v>0</v>
      </c>
      <c r="K401" s="1273" t="n">
        <v>1110.63517</v>
      </c>
      <c r="L401" s="1273" t="n">
        <v>3507.31751</v>
      </c>
      <c r="M401" s="1273" t="n">
        <v>11859.64669</v>
      </c>
      <c r="N401" s="1273" t="n">
        <v>0</v>
      </c>
      <c r="O401" s="1274" t="n">
        <v>11859.64669</v>
      </c>
    </row>
    <row r="402" customFormat="false" ht="16.5" hidden="false" customHeight="false" outlineLevel="0" collapsed="false">
      <c r="A402" s="1281"/>
      <c r="B402" s="1281"/>
      <c r="C402" s="1281"/>
      <c r="D402" s="1270" t="s">
        <v>572</v>
      </c>
      <c r="E402" s="1271" t="n">
        <v>69</v>
      </c>
      <c r="F402" s="1272" t="n">
        <v>1994.11033</v>
      </c>
      <c r="G402" s="1273" t="n">
        <v>4.20911</v>
      </c>
      <c r="H402" s="1273" t="n">
        <v>1998.31944</v>
      </c>
      <c r="I402" s="1273" t="n">
        <v>2126.56811</v>
      </c>
      <c r="J402" s="1273" t="n">
        <v>11.17836</v>
      </c>
      <c r="K402" s="1273" t="n">
        <v>2137.74647</v>
      </c>
      <c r="L402" s="1273" t="n">
        <v>4136.06591</v>
      </c>
      <c r="M402" s="1273" t="n">
        <v>17705.45719</v>
      </c>
      <c r="N402" s="1273" t="n">
        <v>0</v>
      </c>
      <c r="O402" s="1274" t="n">
        <v>17705.45719</v>
      </c>
    </row>
    <row r="403" customFormat="false" ht="16.5" hidden="false" customHeight="false" outlineLevel="0" collapsed="false">
      <c r="A403" s="1281"/>
      <c r="B403" s="1281"/>
      <c r="C403" s="1281"/>
      <c r="D403" s="1270" t="s">
        <v>573</v>
      </c>
      <c r="E403" s="1271" t="n">
        <v>136</v>
      </c>
      <c r="F403" s="1272" t="n">
        <v>1082.0181</v>
      </c>
      <c r="G403" s="1273" t="n">
        <v>10.46434</v>
      </c>
      <c r="H403" s="1273" t="n">
        <v>1092.48244</v>
      </c>
      <c r="I403" s="1273" t="n">
        <v>215.24885</v>
      </c>
      <c r="J403" s="1273" t="n">
        <v>0</v>
      </c>
      <c r="K403" s="1273" t="n">
        <v>215.24885</v>
      </c>
      <c r="L403" s="1273" t="n">
        <v>1307.73129</v>
      </c>
      <c r="M403" s="1273" t="n">
        <v>12529.25858</v>
      </c>
      <c r="N403" s="1273" t="n">
        <v>0</v>
      </c>
      <c r="O403" s="1274" t="n">
        <v>12529.25858</v>
      </c>
    </row>
    <row r="404" customFormat="false" ht="16.5" hidden="false" customHeight="false" outlineLevel="0" collapsed="false">
      <c r="A404" s="1281"/>
      <c r="B404" s="1281"/>
      <c r="C404" s="1280" t="s">
        <v>566</v>
      </c>
      <c r="D404" s="1280" t="s">
        <v>567</v>
      </c>
      <c r="E404" s="1271" t="n">
        <v>6</v>
      </c>
      <c r="F404" s="1272" t="n">
        <v>7267.94344</v>
      </c>
      <c r="G404" s="1273" t="n">
        <v>449.63507</v>
      </c>
      <c r="H404" s="1273" t="n">
        <v>7717.57851</v>
      </c>
      <c r="I404" s="1273" t="n">
        <v>37737.69043</v>
      </c>
      <c r="J404" s="1273" t="n">
        <v>912.25675</v>
      </c>
      <c r="K404" s="1273" t="n">
        <v>38649.94718</v>
      </c>
      <c r="L404" s="1273" t="n">
        <v>46367.52569</v>
      </c>
      <c r="M404" s="1273" t="n">
        <v>48879.07117</v>
      </c>
      <c r="N404" s="1273" t="n">
        <v>0</v>
      </c>
      <c r="O404" s="1274" t="n">
        <v>48879.07117</v>
      </c>
    </row>
    <row r="405" customFormat="false" ht="16.5" hidden="false" customHeight="false" outlineLevel="0" collapsed="false">
      <c r="A405" s="1281"/>
      <c r="B405" s="1281"/>
      <c r="C405" s="1281"/>
      <c r="D405" s="1270" t="s">
        <v>571</v>
      </c>
      <c r="E405" s="1271" t="n">
        <v>66</v>
      </c>
      <c r="F405" s="1272" t="n">
        <v>3029.0183</v>
      </c>
      <c r="G405" s="1273" t="n">
        <v>147.45925</v>
      </c>
      <c r="H405" s="1273" t="n">
        <v>3176.47755</v>
      </c>
      <c r="I405" s="1273" t="n">
        <v>15604.74795</v>
      </c>
      <c r="J405" s="1273" t="n">
        <v>314.55727</v>
      </c>
      <c r="K405" s="1273" t="n">
        <v>15919.30522</v>
      </c>
      <c r="L405" s="1273" t="n">
        <v>19095.78277</v>
      </c>
      <c r="M405" s="1273" t="n">
        <v>28572.90204</v>
      </c>
      <c r="N405" s="1273" t="n">
        <v>0</v>
      </c>
      <c r="O405" s="1274" t="n">
        <v>28572.90204</v>
      </c>
    </row>
    <row r="406" customFormat="false" ht="16.5" hidden="false" customHeight="false" outlineLevel="0" collapsed="false">
      <c r="A406" s="1281"/>
      <c r="B406" s="1270" t="s">
        <v>574</v>
      </c>
      <c r="C406" s="1270" t="s">
        <v>592</v>
      </c>
      <c r="D406" s="1270" t="s">
        <v>578</v>
      </c>
      <c r="E406" s="1271" t="n">
        <v>157</v>
      </c>
      <c r="F406" s="1272" t="n">
        <v>7.63537</v>
      </c>
      <c r="G406" s="1273" t="n">
        <v>0.70665</v>
      </c>
      <c r="H406" s="1273" t="n">
        <v>8.34202</v>
      </c>
      <c r="I406" s="1273" t="n">
        <v>0</v>
      </c>
      <c r="J406" s="1273" t="n">
        <v>0</v>
      </c>
      <c r="K406" s="1273" t="n">
        <v>0</v>
      </c>
      <c r="L406" s="1273" t="n">
        <v>8.34202</v>
      </c>
      <c r="M406" s="1273" t="n">
        <v>0</v>
      </c>
      <c r="N406" s="1273" t="n">
        <v>0</v>
      </c>
      <c r="O406" s="1274" t="n">
        <v>0</v>
      </c>
    </row>
    <row r="407" customFormat="false" ht="16.5" hidden="false" customHeight="false" outlineLevel="0" collapsed="false">
      <c r="A407" s="1281"/>
      <c r="B407" s="1275"/>
      <c r="C407" s="1270" t="s">
        <v>574</v>
      </c>
      <c r="D407" s="1270" t="s">
        <v>577</v>
      </c>
      <c r="E407" s="1271" t="n">
        <v>121</v>
      </c>
      <c r="F407" s="1272" t="n">
        <v>727.77766</v>
      </c>
      <c r="G407" s="1273" t="n">
        <v>50.52588</v>
      </c>
      <c r="H407" s="1273" t="n">
        <v>778.30354</v>
      </c>
      <c r="I407" s="1273" t="n">
        <v>1127.47498</v>
      </c>
      <c r="J407" s="1273" t="n">
        <v>0</v>
      </c>
      <c r="K407" s="1273" t="n">
        <v>1127.47498</v>
      </c>
      <c r="L407" s="1273" t="n">
        <v>1905.77852</v>
      </c>
      <c r="M407" s="1273" t="n">
        <v>11029.35701</v>
      </c>
      <c r="N407" s="1273" t="n">
        <v>0</v>
      </c>
      <c r="O407" s="1274" t="n">
        <v>11029.35701</v>
      </c>
    </row>
    <row r="408" customFormat="false" ht="16.5" hidden="false" customHeight="false" outlineLevel="0" collapsed="false">
      <c r="A408" s="1281"/>
      <c r="B408" s="1275"/>
      <c r="C408" s="1275"/>
      <c r="D408" s="1270" t="s">
        <v>574</v>
      </c>
      <c r="E408" s="1271" t="n">
        <v>117</v>
      </c>
      <c r="F408" s="1272" t="n">
        <v>516.39267</v>
      </c>
      <c r="G408" s="1273" t="n">
        <v>1.49019</v>
      </c>
      <c r="H408" s="1273" t="n">
        <v>517.88286</v>
      </c>
      <c r="I408" s="1273" t="n">
        <v>3287.98973</v>
      </c>
      <c r="J408" s="1273" t="n">
        <v>0</v>
      </c>
      <c r="K408" s="1273" t="n">
        <v>3287.98973</v>
      </c>
      <c r="L408" s="1273" t="n">
        <v>3805.87259</v>
      </c>
      <c r="M408" s="1273" t="n">
        <v>12912.99224</v>
      </c>
      <c r="N408" s="1273" t="n">
        <v>0</v>
      </c>
      <c r="O408" s="1274" t="n">
        <v>12912.99224</v>
      </c>
    </row>
    <row r="409" customFormat="false" ht="16.5" hidden="false" customHeight="false" outlineLevel="0" collapsed="false">
      <c r="A409" s="1281"/>
      <c r="B409" s="1275"/>
      <c r="C409" s="1270" t="s">
        <v>587</v>
      </c>
      <c r="D409" s="1270" t="s">
        <v>587</v>
      </c>
      <c r="E409" s="1271" t="n">
        <v>114</v>
      </c>
      <c r="F409" s="1272" t="n">
        <v>962.05308</v>
      </c>
      <c r="G409" s="1273" t="n">
        <v>4.02017</v>
      </c>
      <c r="H409" s="1273" t="n">
        <v>966.07325</v>
      </c>
      <c r="I409" s="1273" t="n">
        <v>1031.64671</v>
      </c>
      <c r="J409" s="1273" t="n">
        <v>5.0475</v>
      </c>
      <c r="K409" s="1273" t="n">
        <v>1036.69421</v>
      </c>
      <c r="L409" s="1273" t="n">
        <v>2002.76746</v>
      </c>
      <c r="M409" s="1273" t="n">
        <v>14803.28039</v>
      </c>
      <c r="N409" s="1273" t="n">
        <v>0</v>
      </c>
      <c r="O409" s="1274" t="n">
        <v>14803.28039</v>
      </c>
    </row>
    <row r="410" customFormat="false" ht="16.5" hidden="false" customHeight="false" outlineLevel="0" collapsed="false">
      <c r="A410" s="1281"/>
      <c r="B410" s="1270" t="s">
        <v>599</v>
      </c>
      <c r="C410" s="1270" t="s">
        <v>1061</v>
      </c>
      <c r="D410" s="1270" t="s">
        <v>601</v>
      </c>
      <c r="E410" s="1271" t="n">
        <v>151</v>
      </c>
      <c r="F410" s="1272" t="n">
        <v>59.99796</v>
      </c>
      <c r="G410" s="1273" t="n">
        <v>0</v>
      </c>
      <c r="H410" s="1273" t="n">
        <v>59.99796</v>
      </c>
      <c r="I410" s="1273" t="n">
        <v>0</v>
      </c>
      <c r="J410" s="1273" t="n">
        <v>0</v>
      </c>
      <c r="K410" s="1273" t="n">
        <v>0</v>
      </c>
      <c r="L410" s="1273" t="n">
        <v>59.99796</v>
      </c>
      <c r="M410" s="1273" t="n">
        <v>777.95465</v>
      </c>
      <c r="N410" s="1273" t="n">
        <v>0</v>
      </c>
      <c r="O410" s="1274" t="n">
        <v>777.95465</v>
      </c>
    </row>
    <row r="411" customFormat="false" ht="16.5" hidden="false" customHeight="false" outlineLevel="0" collapsed="false">
      <c r="A411" s="1281"/>
      <c r="B411" s="1275"/>
      <c r="C411" s="1270" t="s">
        <v>599</v>
      </c>
      <c r="D411" s="1270" t="s">
        <v>599</v>
      </c>
      <c r="E411" s="1271" t="n">
        <v>133</v>
      </c>
      <c r="F411" s="1272" t="n">
        <v>260.4586</v>
      </c>
      <c r="G411" s="1273" t="n">
        <v>0.01686</v>
      </c>
      <c r="H411" s="1273" t="n">
        <v>260.47546</v>
      </c>
      <c r="I411" s="1273" t="n">
        <v>299.94596</v>
      </c>
      <c r="J411" s="1273" t="n">
        <v>0</v>
      </c>
      <c r="K411" s="1273" t="n">
        <v>299.94596</v>
      </c>
      <c r="L411" s="1273" t="n">
        <v>560.42142</v>
      </c>
      <c r="M411" s="1273" t="n">
        <v>6671.95289</v>
      </c>
      <c r="N411" s="1273" t="n">
        <v>0</v>
      </c>
      <c r="O411" s="1274" t="n">
        <v>6671.95289</v>
      </c>
    </row>
    <row r="412" customFormat="false" ht="16.5" hidden="false" customHeight="false" outlineLevel="0" collapsed="false">
      <c r="A412" s="1281"/>
      <c r="B412" s="1275"/>
      <c r="C412" s="1270" t="s">
        <v>1064</v>
      </c>
      <c r="D412" s="1270" t="s">
        <v>604</v>
      </c>
      <c r="E412" s="1271" t="n">
        <v>94</v>
      </c>
      <c r="F412" s="1272" t="n">
        <v>630.70319</v>
      </c>
      <c r="G412" s="1273" t="n">
        <v>11.80614</v>
      </c>
      <c r="H412" s="1273" t="n">
        <v>642.50933</v>
      </c>
      <c r="I412" s="1273" t="n">
        <v>441.92644</v>
      </c>
      <c r="J412" s="1273" t="n">
        <v>4.46623</v>
      </c>
      <c r="K412" s="1273" t="n">
        <v>446.39267</v>
      </c>
      <c r="L412" s="1273" t="n">
        <v>1088.902</v>
      </c>
      <c r="M412" s="1273" t="n">
        <v>12064.42963</v>
      </c>
      <c r="N412" s="1273" t="n">
        <v>0</v>
      </c>
      <c r="O412" s="1274" t="n">
        <v>12064.42963</v>
      </c>
    </row>
    <row r="413" customFormat="false" ht="16.5" hidden="false" customHeight="false" outlineLevel="0" collapsed="false">
      <c r="A413" s="1281"/>
      <c r="B413" s="1275"/>
      <c r="C413" s="1275"/>
      <c r="D413" s="1275"/>
      <c r="E413" s="1276" t="n">
        <v>96</v>
      </c>
      <c r="F413" s="1277" t="n">
        <v>508.22378</v>
      </c>
      <c r="G413" s="1278" t="n">
        <v>41.02127</v>
      </c>
      <c r="H413" s="1278" t="n">
        <v>549.24505</v>
      </c>
      <c r="I413" s="1278" t="n">
        <v>1538.58635</v>
      </c>
      <c r="J413" s="1278" t="n">
        <v>0</v>
      </c>
      <c r="K413" s="1278" t="n">
        <v>1538.58635</v>
      </c>
      <c r="L413" s="1278" t="n">
        <v>2087.8314</v>
      </c>
      <c r="M413" s="1278" t="n">
        <v>18433.6602</v>
      </c>
      <c r="N413" s="1278" t="n">
        <v>0</v>
      </c>
      <c r="O413" s="1279" t="n">
        <v>18433.6602</v>
      </c>
    </row>
    <row r="414" customFormat="false" ht="16.5" hidden="false" customHeight="false" outlineLevel="0" collapsed="false">
      <c r="A414" s="1281"/>
      <c r="B414" s="1275"/>
      <c r="C414" s="1275"/>
      <c r="D414" s="1275"/>
      <c r="E414" s="1276" t="n">
        <v>142</v>
      </c>
      <c r="F414" s="1277" t="n">
        <v>114.13499</v>
      </c>
      <c r="G414" s="1278" t="n">
        <v>2.13688</v>
      </c>
      <c r="H414" s="1278" t="n">
        <v>116.27187</v>
      </c>
      <c r="I414" s="1278" t="n">
        <v>160.98</v>
      </c>
      <c r="J414" s="1278" t="n">
        <v>0</v>
      </c>
      <c r="K414" s="1278" t="n">
        <v>160.98</v>
      </c>
      <c r="L414" s="1278" t="n">
        <v>277.25187</v>
      </c>
      <c r="M414" s="1278" t="n">
        <v>4384.78225</v>
      </c>
      <c r="N414" s="1278" t="n">
        <v>0</v>
      </c>
      <c r="O414" s="1279" t="n">
        <v>4384.78225</v>
      </c>
    </row>
    <row r="415" customFormat="false" ht="16.5" hidden="false" customHeight="false" outlineLevel="0" collapsed="false">
      <c r="A415" s="1281"/>
      <c r="B415" s="1270" t="s">
        <v>617</v>
      </c>
      <c r="C415" s="1270" t="s">
        <v>617</v>
      </c>
      <c r="D415" s="1270" t="s">
        <v>623</v>
      </c>
      <c r="E415" s="1271" t="n">
        <v>134</v>
      </c>
      <c r="F415" s="1272" t="n">
        <v>880.92216</v>
      </c>
      <c r="G415" s="1273" t="n">
        <v>0.13359</v>
      </c>
      <c r="H415" s="1273" t="n">
        <v>881.05575</v>
      </c>
      <c r="I415" s="1273" t="n">
        <v>287.56223</v>
      </c>
      <c r="J415" s="1273" t="n">
        <v>0</v>
      </c>
      <c r="K415" s="1273" t="n">
        <v>287.56223</v>
      </c>
      <c r="L415" s="1273" t="n">
        <v>1168.61798</v>
      </c>
      <c r="M415" s="1273" t="n">
        <v>5636.6547</v>
      </c>
      <c r="N415" s="1273" t="n">
        <v>0</v>
      </c>
      <c r="O415" s="1274" t="n">
        <v>5636.6547</v>
      </c>
    </row>
    <row r="416" customFormat="false" ht="16.5" hidden="false" customHeight="false" outlineLevel="0" collapsed="false">
      <c r="A416" s="1281"/>
      <c r="B416" s="1275"/>
      <c r="C416" s="1270" t="s">
        <v>624</v>
      </c>
      <c r="D416" s="1270" t="s">
        <v>624</v>
      </c>
      <c r="E416" s="1271" t="n">
        <v>72</v>
      </c>
      <c r="F416" s="1272" t="n">
        <v>2283.31563</v>
      </c>
      <c r="G416" s="1273" t="n">
        <v>20.12815</v>
      </c>
      <c r="H416" s="1273" t="n">
        <v>2303.44378</v>
      </c>
      <c r="I416" s="1273" t="n">
        <v>2262.44058</v>
      </c>
      <c r="J416" s="1273" t="n">
        <v>26.51199</v>
      </c>
      <c r="K416" s="1273" t="n">
        <v>2288.95257</v>
      </c>
      <c r="L416" s="1273" t="n">
        <v>4592.39635</v>
      </c>
      <c r="M416" s="1273" t="n">
        <v>23059.20588</v>
      </c>
      <c r="N416" s="1273" t="n">
        <v>0</v>
      </c>
      <c r="O416" s="1274" t="n">
        <v>23059.20588</v>
      </c>
    </row>
    <row r="417" customFormat="false" ht="16.5" hidden="false" customHeight="false" outlineLevel="0" collapsed="false">
      <c r="A417" s="1281"/>
      <c r="B417" s="1270" t="s">
        <v>628</v>
      </c>
      <c r="C417" s="1270" t="s">
        <v>628</v>
      </c>
      <c r="D417" s="1270" t="s">
        <v>630</v>
      </c>
      <c r="E417" s="1271" t="n">
        <v>150</v>
      </c>
      <c r="F417" s="1272" t="n">
        <v>18.7131</v>
      </c>
      <c r="G417" s="1273" t="n">
        <v>0</v>
      </c>
      <c r="H417" s="1273" t="n">
        <v>18.7131</v>
      </c>
      <c r="I417" s="1273" t="n">
        <v>100.025</v>
      </c>
      <c r="J417" s="1273" t="n">
        <v>0</v>
      </c>
      <c r="K417" s="1273" t="n">
        <v>100.025</v>
      </c>
      <c r="L417" s="1273" t="n">
        <v>118.7381</v>
      </c>
      <c r="M417" s="1273" t="n">
        <v>223.38</v>
      </c>
      <c r="N417" s="1273" t="n">
        <v>0</v>
      </c>
      <c r="O417" s="1274" t="n">
        <v>223.38</v>
      </c>
    </row>
    <row r="418" customFormat="false" ht="16.5" hidden="false" customHeight="false" outlineLevel="0" collapsed="false">
      <c r="A418" s="1281"/>
      <c r="B418" s="1275"/>
      <c r="C418" s="1275"/>
      <c r="D418" s="1270" t="s">
        <v>631</v>
      </c>
      <c r="E418" s="1271" t="n">
        <v>130</v>
      </c>
      <c r="F418" s="1272" t="n">
        <v>580.23899</v>
      </c>
      <c r="G418" s="1273" t="n">
        <v>0.103</v>
      </c>
      <c r="H418" s="1273" t="n">
        <v>580.34199</v>
      </c>
      <c r="I418" s="1273" t="n">
        <v>146.01852</v>
      </c>
      <c r="J418" s="1273" t="n">
        <v>0</v>
      </c>
      <c r="K418" s="1273" t="n">
        <v>146.01852</v>
      </c>
      <c r="L418" s="1273" t="n">
        <v>726.36051</v>
      </c>
      <c r="M418" s="1273" t="n">
        <v>6732.10782</v>
      </c>
      <c r="N418" s="1273" t="n">
        <v>0</v>
      </c>
      <c r="O418" s="1274" t="n">
        <v>6732.10782</v>
      </c>
    </row>
    <row r="419" customFormat="false" ht="16.5" hidden="false" customHeight="false" outlineLevel="0" collapsed="false">
      <c r="A419" s="1281"/>
      <c r="B419" s="1275"/>
      <c r="C419" s="1275"/>
      <c r="D419" s="1270" t="s">
        <v>628</v>
      </c>
      <c r="E419" s="1271" t="n">
        <v>115</v>
      </c>
      <c r="F419" s="1272" t="n">
        <v>2013.15071</v>
      </c>
      <c r="G419" s="1273" t="n">
        <v>24.759</v>
      </c>
      <c r="H419" s="1273" t="n">
        <v>2037.90971</v>
      </c>
      <c r="I419" s="1273" t="n">
        <v>5402.17155</v>
      </c>
      <c r="J419" s="1273" t="n">
        <v>17.75711</v>
      </c>
      <c r="K419" s="1273" t="n">
        <v>5419.92866</v>
      </c>
      <c r="L419" s="1273" t="n">
        <v>7457.83837</v>
      </c>
      <c r="M419" s="1273" t="n">
        <v>20397.49642</v>
      </c>
      <c r="N419" s="1273" t="n">
        <v>0</v>
      </c>
      <c r="O419" s="1274" t="n">
        <v>20397.49642</v>
      </c>
    </row>
    <row r="420" customFormat="false" ht="16.5" hidden="false" customHeight="false" outlineLevel="0" collapsed="false">
      <c r="A420" s="1281"/>
      <c r="B420" s="1270" t="s">
        <v>632</v>
      </c>
      <c r="C420" s="1270" t="s">
        <v>632</v>
      </c>
      <c r="D420" s="1270" t="s">
        <v>632</v>
      </c>
      <c r="E420" s="1271" t="n">
        <v>119</v>
      </c>
      <c r="F420" s="1272" t="n">
        <v>1353.29155</v>
      </c>
      <c r="G420" s="1273" t="n">
        <v>57.11418</v>
      </c>
      <c r="H420" s="1273" t="n">
        <v>1410.40573</v>
      </c>
      <c r="I420" s="1273" t="n">
        <v>508.95622</v>
      </c>
      <c r="J420" s="1273" t="n">
        <v>0</v>
      </c>
      <c r="K420" s="1273" t="n">
        <v>508.95622</v>
      </c>
      <c r="L420" s="1273" t="n">
        <v>1919.36195</v>
      </c>
      <c r="M420" s="1273" t="n">
        <v>14249.13908</v>
      </c>
      <c r="N420" s="1273" t="n">
        <v>10.48029</v>
      </c>
      <c r="O420" s="1274" t="n">
        <v>14259.61937</v>
      </c>
    </row>
    <row r="421" customFormat="false" ht="16.5" hidden="false" customHeight="false" outlineLevel="0" collapsed="false">
      <c r="A421" s="1281"/>
      <c r="B421" s="1280" t="s">
        <v>638</v>
      </c>
      <c r="C421" s="1280" t="s">
        <v>1067</v>
      </c>
      <c r="D421" s="1280" t="s">
        <v>639</v>
      </c>
      <c r="E421" s="1271" t="n">
        <v>19</v>
      </c>
      <c r="F421" s="1272" t="n">
        <v>5047.09067</v>
      </c>
      <c r="G421" s="1273" t="n">
        <v>26.15954</v>
      </c>
      <c r="H421" s="1273" t="n">
        <v>5073.25021</v>
      </c>
      <c r="I421" s="1273" t="n">
        <v>7788.16238</v>
      </c>
      <c r="J421" s="1273" t="n">
        <v>19.23397</v>
      </c>
      <c r="K421" s="1273" t="n">
        <v>7807.39635</v>
      </c>
      <c r="L421" s="1273" t="n">
        <v>12880.64656</v>
      </c>
      <c r="M421" s="1273" t="n">
        <v>33759.2361</v>
      </c>
      <c r="N421" s="1273" t="n">
        <v>0</v>
      </c>
      <c r="O421" s="1274" t="n">
        <v>33759.2361</v>
      </c>
    </row>
    <row r="422" customFormat="false" ht="16.5" hidden="false" customHeight="false" outlineLevel="0" collapsed="false">
      <c r="A422" s="1281"/>
      <c r="B422" s="1281"/>
      <c r="C422" s="1270" t="s">
        <v>640</v>
      </c>
      <c r="D422" s="1270" t="s">
        <v>640</v>
      </c>
      <c r="E422" s="1271" t="n">
        <v>55</v>
      </c>
      <c r="F422" s="1272" t="n">
        <v>1731.5548</v>
      </c>
      <c r="G422" s="1273" t="n">
        <v>55.6505</v>
      </c>
      <c r="H422" s="1273" t="n">
        <v>1787.2053</v>
      </c>
      <c r="I422" s="1273" t="n">
        <v>1298.59021</v>
      </c>
      <c r="J422" s="1273" t="n">
        <v>10.15284</v>
      </c>
      <c r="K422" s="1273" t="n">
        <v>1308.74305</v>
      </c>
      <c r="L422" s="1273" t="n">
        <v>3095.94835</v>
      </c>
      <c r="M422" s="1273" t="n">
        <v>25743.84569</v>
      </c>
      <c r="N422" s="1273" t="n">
        <v>0</v>
      </c>
      <c r="O422" s="1274" t="n">
        <v>25743.84569</v>
      </c>
    </row>
    <row r="423" customFormat="false" ht="16.5" hidden="false" customHeight="false" outlineLevel="0" collapsed="false">
      <c r="A423" s="1281"/>
      <c r="B423" s="1281"/>
      <c r="C423" s="1270" t="s">
        <v>1079</v>
      </c>
      <c r="D423" s="1270" t="s">
        <v>641</v>
      </c>
      <c r="E423" s="1271" t="n">
        <v>57</v>
      </c>
      <c r="F423" s="1272" t="n">
        <v>3547.99401</v>
      </c>
      <c r="G423" s="1273" t="n">
        <v>0.71738</v>
      </c>
      <c r="H423" s="1273" t="n">
        <v>3548.71139</v>
      </c>
      <c r="I423" s="1273" t="n">
        <v>990.69855</v>
      </c>
      <c r="J423" s="1273" t="n">
        <v>0</v>
      </c>
      <c r="K423" s="1273" t="n">
        <v>990.69855</v>
      </c>
      <c r="L423" s="1273" t="n">
        <v>4539.40994</v>
      </c>
      <c r="M423" s="1273" t="n">
        <v>19242.21313</v>
      </c>
      <c r="N423" s="1273" t="n">
        <v>6.68424</v>
      </c>
      <c r="O423" s="1274" t="n">
        <v>19248.89737</v>
      </c>
    </row>
    <row r="424" customFormat="false" ht="16.5" hidden="false" customHeight="false" outlineLevel="0" collapsed="false">
      <c r="A424" s="1280" t="s">
        <v>726</v>
      </c>
      <c r="B424" s="1270" t="s">
        <v>352</v>
      </c>
      <c r="C424" s="1270" t="s">
        <v>357</v>
      </c>
      <c r="D424" s="1270" t="s">
        <v>357</v>
      </c>
      <c r="E424" s="1271" t="n">
        <v>51</v>
      </c>
      <c r="F424" s="1272" t="n">
        <v>0</v>
      </c>
      <c r="G424" s="1273" t="n">
        <v>0</v>
      </c>
      <c r="H424" s="1273" t="n">
        <v>0</v>
      </c>
      <c r="I424" s="1273" t="n">
        <v>0</v>
      </c>
      <c r="J424" s="1273" t="n">
        <v>0</v>
      </c>
      <c r="K424" s="1273" t="n">
        <v>0</v>
      </c>
      <c r="L424" s="1273" t="n">
        <v>0</v>
      </c>
      <c r="M424" s="1273" t="n">
        <v>678.70449</v>
      </c>
      <c r="N424" s="1273" t="n">
        <v>0</v>
      </c>
      <c r="O424" s="1274" t="n">
        <v>678.70449</v>
      </c>
    </row>
    <row r="425" customFormat="false" ht="16.5" hidden="false" customHeight="false" outlineLevel="0" collapsed="false">
      <c r="A425" s="1281"/>
      <c r="B425" s="1280" t="s">
        <v>360</v>
      </c>
      <c r="C425" s="1270" t="s">
        <v>361</v>
      </c>
      <c r="D425" s="1270" t="s">
        <v>361</v>
      </c>
      <c r="E425" s="1271" t="n">
        <v>37</v>
      </c>
      <c r="F425" s="1272" t="n">
        <v>3529.64711</v>
      </c>
      <c r="G425" s="1273" t="n">
        <v>30.89082</v>
      </c>
      <c r="H425" s="1273" t="n">
        <v>3560.53793</v>
      </c>
      <c r="I425" s="1273" t="n">
        <v>5562.88551</v>
      </c>
      <c r="J425" s="1273" t="n">
        <v>351.66021</v>
      </c>
      <c r="K425" s="1273" t="n">
        <v>5914.54572</v>
      </c>
      <c r="L425" s="1273" t="n">
        <v>9475.08365</v>
      </c>
      <c r="M425" s="1273" t="n">
        <v>19421.64135</v>
      </c>
      <c r="N425" s="1273" t="n">
        <v>0</v>
      </c>
      <c r="O425" s="1274" t="n">
        <v>19421.64135</v>
      </c>
    </row>
    <row r="426" customFormat="false" ht="16.5" hidden="false" customHeight="false" outlineLevel="0" collapsed="false">
      <c r="A426" s="1281"/>
      <c r="B426" s="1281"/>
      <c r="C426" s="1280" t="s">
        <v>362</v>
      </c>
      <c r="D426" s="1280" t="s">
        <v>362</v>
      </c>
      <c r="E426" s="1271" t="n">
        <v>21</v>
      </c>
      <c r="F426" s="1272" t="n">
        <v>3951.23503</v>
      </c>
      <c r="G426" s="1273" t="n">
        <v>129.30946</v>
      </c>
      <c r="H426" s="1273" t="n">
        <v>4080.54449</v>
      </c>
      <c r="I426" s="1273" t="n">
        <v>4718.90505</v>
      </c>
      <c r="J426" s="1273" t="n">
        <v>41.58277</v>
      </c>
      <c r="K426" s="1273" t="n">
        <v>4760.48782</v>
      </c>
      <c r="L426" s="1273" t="n">
        <v>8841.03231</v>
      </c>
      <c r="M426" s="1273" t="n">
        <v>38009.54767</v>
      </c>
      <c r="N426" s="1273" t="n">
        <v>0</v>
      </c>
      <c r="O426" s="1274" t="n">
        <v>38009.54767</v>
      </c>
    </row>
    <row r="427" customFormat="false" ht="16.5" hidden="false" customHeight="false" outlineLevel="0" collapsed="false">
      <c r="A427" s="1281"/>
      <c r="B427" s="1281"/>
      <c r="C427" s="1280" t="s">
        <v>1068</v>
      </c>
      <c r="D427" s="1280" t="s">
        <v>363</v>
      </c>
      <c r="E427" s="1271" t="n">
        <v>27</v>
      </c>
      <c r="F427" s="1272" t="n">
        <v>0</v>
      </c>
      <c r="G427" s="1273" t="n">
        <v>0</v>
      </c>
      <c r="H427" s="1273" t="n">
        <v>0</v>
      </c>
      <c r="I427" s="1273" t="n">
        <v>0</v>
      </c>
      <c r="J427" s="1273" t="n">
        <v>0</v>
      </c>
      <c r="K427" s="1273" t="n">
        <v>0</v>
      </c>
      <c r="L427" s="1273" t="n">
        <v>0</v>
      </c>
      <c r="M427" s="1273" t="n">
        <v>525.64561</v>
      </c>
      <c r="N427" s="1273" t="n">
        <v>0</v>
      </c>
      <c r="O427" s="1274" t="n">
        <v>525.64561</v>
      </c>
    </row>
    <row r="428" customFormat="false" ht="16.5" hidden="false" customHeight="false" outlineLevel="0" collapsed="false">
      <c r="A428" s="1281"/>
      <c r="B428" s="1281"/>
      <c r="C428" s="1270" t="s">
        <v>367</v>
      </c>
      <c r="D428" s="1270" t="s">
        <v>365</v>
      </c>
      <c r="E428" s="1271" t="n">
        <v>43</v>
      </c>
      <c r="F428" s="1272" t="n">
        <v>1040.31613</v>
      </c>
      <c r="G428" s="1273" t="n">
        <v>25.59116</v>
      </c>
      <c r="H428" s="1273" t="n">
        <v>1065.90729</v>
      </c>
      <c r="I428" s="1273" t="n">
        <v>327.45195</v>
      </c>
      <c r="J428" s="1273" t="n">
        <v>0</v>
      </c>
      <c r="K428" s="1273" t="n">
        <v>327.45195</v>
      </c>
      <c r="L428" s="1273" t="n">
        <v>1393.35924</v>
      </c>
      <c r="M428" s="1273" t="n">
        <v>18944.7678</v>
      </c>
      <c r="N428" s="1273" t="n">
        <v>0</v>
      </c>
      <c r="O428" s="1274" t="n">
        <v>18944.7678</v>
      </c>
    </row>
    <row r="429" customFormat="false" ht="16.5" hidden="false" customHeight="false" outlineLevel="0" collapsed="false">
      <c r="A429" s="1281"/>
      <c r="B429" s="1280" t="s">
        <v>369</v>
      </c>
      <c r="C429" s="1270" t="s">
        <v>369</v>
      </c>
      <c r="D429" s="1270" t="s">
        <v>378</v>
      </c>
      <c r="E429" s="1271" t="n">
        <v>50</v>
      </c>
      <c r="F429" s="1272" t="n">
        <v>0</v>
      </c>
      <c r="G429" s="1273" t="n">
        <v>0</v>
      </c>
      <c r="H429" s="1273" t="n">
        <v>0</v>
      </c>
      <c r="I429" s="1273" t="n">
        <v>0</v>
      </c>
      <c r="J429" s="1273" t="n">
        <v>0</v>
      </c>
      <c r="K429" s="1273" t="n">
        <v>0</v>
      </c>
      <c r="L429" s="1273" t="n">
        <v>0</v>
      </c>
      <c r="M429" s="1273" t="n">
        <v>1650.28033</v>
      </c>
      <c r="N429" s="1273" t="n">
        <v>0</v>
      </c>
      <c r="O429" s="1274" t="n">
        <v>1650.28033</v>
      </c>
    </row>
    <row r="430" customFormat="false" ht="16.5" hidden="false" customHeight="false" outlineLevel="0" collapsed="false">
      <c r="A430" s="1281"/>
      <c r="B430" s="1281"/>
      <c r="C430" s="1280" t="s">
        <v>371</v>
      </c>
      <c r="D430" s="1280" t="s">
        <v>371</v>
      </c>
      <c r="E430" s="1271" t="n">
        <v>20</v>
      </c>
      <c r="F430" s="1272" t="n">
        <v>3255.77641</v>
      </c>
      <c r="G430" s="1273" t="n">
        <v>101.41408</v>
      </c>
      <c r="H430" s="1273" t="n">
        <v>3357.19049</v>
      </c>
      <c r="I430" s="1273" t="n">
        <v>8338.75619</v>
      </c>
      <c r="J430" s="1273" t="n">
        <v>64.89343</v>
      </c>
      <c r="K430" s="1273" t="n">
        <v>8403.64962</v>
      </c>
      <c r="L430" s="1273" t="n">
        <v>11760.84011</v>
      </c>
      <c r="M430" s="1273" t="n">
        <v>42153.04433</v>
      </c>
      <c r="N430" s="1273" t="n">
        <v>0</v>
      </c>
      <c r="O430" s="1274" t="n">
        <v>42153.04433</v>
      </c>
    </row>
    <row r="431" customFormat="false" ht="16.5" hidden="false" customHeight="false" outlineLevel="0" collapsed="false">
      <c r="A431" s="1281"/>
      <c r="B431" s="1281"/>
      <c r="C431" s="1280" t="s">
        <v>1047</v>
      </c>
      <c r="D431" s="1270" t="s">
        <v>374</v>
      </c>
      <c r="E431" s="1271" t="n">
        <v>45</v>
      </c>
      <c r="F431" s="1272" t="n">
        <v>868.74298</v>
      </c>
      <c r="G431" s="1273" t="n">
        <v>48.565</v>
      </c>
      <c r="H431" s="1273" t="n">
        <v>917.30798</v>
      </c>
      <c r="I431" s="1273" t="n">
        <v>465.65216</v>
      </c>
      <c r="J431" s="1273" t="n">
        <v>40.07668</v>
      </c>
      <c r="K431" s="1273" t="n">
        <v>505.72884</v>
      </c>
      <c r="L431" s="1273" t="n">
        <v>1423.03682</v>
      </c>
      <c r="M431" s="1273" t="n">
        <v>22969.30912</v>
      </c>
      <c r="N431" s="1273" t="n">
        <v>73.87437</v>
      </c>
      <c r="O431" s="1274" t="n">
        <v>23043.18349</v>
      </c>
    </row>
    <row r="432" customFormat="false" ht="16.5" hidden="false" customHeight="false" outlineLevel="0" collapsed="false">
      <c r="A432" s="1281"/>
      <c r="B432" s="1281"/>
      <c r="C432" s="1270" t="s">
        <v>577</v>
      </c>
      <c r="D432" s="1270" t="s">
        <v>370</v>
      </c>
      <c r="E432" s="1271" t="n">
        <v>42</v>
      </c>
      <c r="F432" s="1272" t="n">
        <v>482.77572</v>
      </c>
      <c r="G432" s="1273" t="n">
        <v>2.93999</v>
      </c>
      <c r="H432" s="1273" t="n">
        <v>485.71571</v>
      </c>
      <c r="I432" s="1273" t="n">
        <v>1334.77749</v>
      </c>
      <c r="J432" s="1273" t="n">
        <v>0.48873</v>
      </c>
      <c r="K432" s="1273" t="n">
        <v>1335.26622</v>
      </c>
      <c r="L432" s="1273" t="n">
        <v>1820.98193</v>
      </c>
      <c r="M432" s="1273" t="n">
        <v>16495.8086</v>
      </c>
      <c r="N432" s="1273" t="n">
        <v>0</v>
      </c>
      <c r="O432" s="1274" t="n">
        <v>16495.8086</v>
      </c>
    </row>
    <row r="433" customFormat="false" ht="16.5" hidden="false" customHeight="false" outlineLevel="0" collapsed="false">
      <c r="A433" s="1281"/>
      <c r="B433" s="1281"/>
      <c r="C433" s="1270" t="s">
        <v>1048</v>
      </c>
      <c r="D433" s="1270" t="s">
        <v>379</v>
      </c>
      <c r="E433" s="1271" t="n">
        <v>39</v>
      </c>
      <c r="F433" s="1272" t="n">
        <v>1808.10488</v>
      </c>
      <c r="G433" s="1273" t="n">
        <v>0.03972</v>
      </c>
      <c r="H433" s="1273" t="n">
        <v>1808.1446</v>
      </c>
      <c r="I433" s="1273" t="n">
        <v>2557.83207</v>
      </c>
      <c r="J433" s="1273" t="n">
        <v>0.46557</v>
      </c>
      <c r="K433" s="1273" t="n">
        <v>2558.29764</v>
      </c>
      <c r="L433" s="1273" t="n">
        <v>4366.44224</v>
      </c>
      <c r="M433" s="1273" t="n">
        <v>25853.72665</v>
      </c>
      <c r="N433" s="1273" t="n">
        <v>0</v>
      </c>
      <c r="O433" s="1274" t="n">
        <v>25853.72665</v>
      </c>
    </row>
    <row r="434" customFormat="false" ht="16.5" hidden="false" customHeight="false" outlineLevel="0" collapsed="false">
      <c r="A434" s="1281"/>
      <c r="B434" s="1280" t="s">
        <v>393</v>
      </c>
      <c r="C434" s="1280" t="s">
        <v>842</v>
      </c>
      <c r="D434" s="1280" t="s">
        <v>393</v>
      </c>
      <c r="E434" s="1271" t="n">
        <v>8</v>
      </c>
      <c r="F434" s="1272" t="n">
        <v>7589.54772</v>
      </c>
      <c r="G434" s="1273" t="n">
        <v>750.36213</v>
      </c>
      <c r="H434" s="1273" t="n">
        <v>8339.90985</v>
      </c>
      <c r="I434" s="1273" t="n">
        <v>20335.55568</v>
      </c>
      <c r="J434" s="1273" t="n">
        <v>660.09376</v>
      </c>
      <c r="K434" s="1273" t="n">
        <v>20995.64944</v>
      </c>
      <c r="L434" s="1273" t="n">
        <v>29335.55929</v>
      </c>
      <c r="M434" s="1273" t="n">
        <v>43695.0543</v>
      </c>
      <c r="N434" s="1273" t="n">
        <v>11.30364</v>
      </c>
      <c r="O434" s="1274" t="n">
        <v>43706.35794</v>
      </c>
    </row>
    <row r="435" customFormat="false" ht="16.5" hidden="false" customHeight="false" outlineLevel="0" collapsed="false">
      <c r="A435" s="1281"/>
      <c r="B435" s="1281"/>
      <c r="C435" s="1281"/>
      <c r="D435" s="1270" t="s">
        <v>399</v>
      </c>
      <c r="E435" s="1271" t="n">
        <v>38</v>
      </c>
      <c r="F435" s="1272" t="n">
        <v>2245.1342</v>
      </c>
      <c r="G435" s="1273" t="n">
        <v>70.68541</v>
      </c>
      <c r="H435" s="1273" t="n">
        <v>2315.81961</v>
      </c>
      <c r="I435" s="1273" t="n">
        <v>3238.24561</v>
      </c>
      <c r="J435" s="1273" t="n">
        <v>21.06822</v>
      </c>
      <c r="K435" s="1273" t="n">
        <v>3259.31383</v>
      </c>
      <c r="L435" s="1273" t="n">
        <v>5575.13344</v>
      </c>
      <c r="M435" s="1273" t="n">
        <v>29931.23507</v>
      </c>
      <c r="N435" s="1273" t="n">
        <v>0</v>
      </c>
      <c r="O435" s="1274" t="n">
        <v>29931.23507</v>
      </c>
    </row>
    <row r="436" customFormat="false" ht="16.5" hidden="false" customHeight="false" outlineLevel="0" collapsed="false">
      <c r="A436" s="1281"/>
      <c r="B436" s="1281"/>
      <c r="C436" s="1280" t="s">
        <v>1072</v>
      </c>
      <c r="D436" s="1270" t="s">
        <v>394</v>
      </c>
      <c r="E436" s="1271" t="n">
        <v>48</v>
      </c>
      <c r="F436" s="1272" t="n">
        <v>1221.40686</v>
      </c>
      <c r="G436" s="1273" t="n">
        <v>0.35646</v>
      </c>
      <c r="H436" s="1273" t="n">
        <v>1221.76332</v>
      </c>
      <c r="I436" s="1273" t="n">
        <v>267.92027</v>
      </c>
      <c r="J436" s="1273" t="n">
        <v>0</v>
      </c>
      <c r="K436" s="1273" t="n">
        <v>267.92027</v>
      </c>
      <c r="L436" s="1273" t="n">
        <v>1489.68359</v>
      </c>
      <c r="M436" s="1273" t="n">
        <v>19692.64607</v>
      </c>
      <c r="N436" s="1273" t="n">
        <v>0</v>
      </c>
      <c r="O436" s="1274" t="n">
        <v>19692.64607</v>
      </c>
    </row>
    <row r="437" customFormat="false" ht="16.5" hidden="false" customHeight="false" outlineLevel="0" collapsed="false">
      <c r="A437" s="1281"/>
      <c r="B437" s="1281"/>
      <c r="C437" s="1280" t="s">
        <v>1049</v>
      </c>
      <c r="D437" s="1280" t="s">
        <v>395</v>
      </c>
      <c r="E437" s="1271" t="n">
        <v>25</v>
      </c>
      <c r="F437" s="1272" t="n">
        <v>0</v>
      </c>
      <c r="G437" s="1273" t="n">
        <v>0</v>
      </c>
      <c r="H437" s="1273" t="n">
        <v>0</v>
      </c>
      <c r="I437" s="1273" t="n">
        <v>0</v>
      </c>
      <c r="J437" s="1273" t="n">
        <v>0</v>
      </c>
      <c r="K437" s="1273" t="n">
        <v>0</v>
      </c>
      <c r="L437" s="1273" t="n">
        <v>0</v>
      </c>
      <c r="M437" s="1273" t="n">
        <v>3696.85839</v>
      </c>
      <c r="N437" s="1273" t="n">
        <v>0</v>
      </c>
      <c r="O437" s="1274" t="n">
        <v>3696.85839</v>
      </c>
    </row>
    <row r="438" customFormat="false" ht="16.5" hidden="false" customHeight="false" outlineLevel="0" collapsed="false">
      <c r="A438" s="1281"/>
      <c r="B438" s="1281"/>
      <c r="C438" s="1281"/>
      <c r="D438" s="1280" t="s">
        <v>398</v>
      </c>
      <c r="E438" s="1271" t="n">
        <v>7</v>
      </c>
      <c r="F438" s="1272" t="n">
        <v>6066.3762</v>
      </c>
      <c r="G438" s="1273" t="n">
        <v>724.21053</v>
      </c>
      <c r="H438" s="1273" t="n">
        <v>6790.58673</v>
      </c>
      <c r="I438" s="1273" t="n">
        <v>11896.18447</v>
      </c>
      <c r="J438" s="1273" t="n">
        <v>365.67771</v>
      </c>
      <c r="K438" s="1273" t="n">
        <v>12261.86218</v>
      </c>
      <c r="L438" s="1273" t="n">
        <v>19052.44891</v>
      </c>
      <c r="M438" s="1273" t="n">
        <v>22839.97563</v>
      </c>
      <c r="N438" s="1273" t="n">
        <v>61.27887</v>
      </c>
      <c r="O438" s="1274" t="n">
        <v>22901.2545</v>
      </c>
    </row>
    <row r="439" customFormat="false" ht="16.5" hidden="false" customHeight="false" outlineLevel="0" collapsed="false">
      <c r="A439" s="1281"/>
      <c r="B439" s="1281"/>
      <c r="C439" s="1280" t="s">
        <v>1080</v>
      </c>
      <c r="D439" s="1280" t="s">
        <v>396</v>
      </c>
      <c r="E439" s="1271" t="n">
        <v>29</v>
      </c>
      <c r="F439" s="1272" t="n">
        <v>0</v>
      </c>
      <c r="G439" s="1273" t="n">
        <v>0</v>
      </c>
      <c r="H439" s="1273" t="n">
        <v>0</v>
      </c>
      <c r="I439" s="1273" t="n">
        <v>0</v>
      </c>
      <c r="J439" s="1273" t="n">
        <v>0</v>
      </c>
      <c r="K439" s="1273" t="n">
        <v>0</v>
      </c>
      <c r="L439" s="1273" t="n">
        <v>0</v>
      </c>
      <c r="M439" s="1273" t="n">
        <v>6484.34822</v>
      </c>
      <c r="N439" s="1273" t="n">
        <v>0</v>
      </c>
      <c r="O439" s="1274" t="n">
        <v>6484.34822</v>
      </c>
    </row>
    <row r="440" customFormat="false" ht="16.5" hidden="false" customHeight="false" outlineLevel="0" collapsed="false">
      <c r="A440" s="1281"/>
      <c r="B440" s="1280" t="s">
        <v>452</v>
      </c>
      <c r="C440" s="1280" t="s">
        <v>1055</v>
      </c>
      <c r="D440" s="1280" t="s">
        <v>453</v>
      </c>
      <c r="E440" s="1271" t="n">
        <v>17</v>
      </c>
      <c r="F440" s="1272" t="n">
        <v>6910.48189</v>
      </c>
      <c r="G440" s="1273" t="n">
        <v>354.02314</v>
      </c>
      <c r="H440" s="1273" t="n">
        <v>7264.50503</v>
      </c>
      <c r="I440" s="1273" t="n">
        <v>19430.99666</v>
      </c>
      <c r="J440" s="1273" t="n">
        <v>384.27899</v>
      </c>
      <c r="K440" s="1273" t="n">
        <v>19815.27565</v>
      </c>
      <c r="L440" s="1273" t="n">
        <v>27079.78068</v>
      </c>
      <c r="M440" s="1273" t="n">
        <v>33311.84056</v>
      </c>
      <c r="N440" s="1273" t="n">
        <v>0</v>
      </c>
      <c r="O440" s="1274" t="n">
        <v>33311.84056</v>
      </c>
    </row>
    <row r="441" customFormat="false" ht="16.5" hidden="false" customHeight="false" outlineLevel="0" collapsed="false">
      <c r="A441" s="1281"/>
      <c r="B441" s="1281"/>
      <c r="C441" s="1281"/>
      <c r="D441" s="1280" t="s">
        <v>458</v>
      </c>
      <c r="E441" s="1271" t="n">
        <v>23</v>
      </c>
      <c r="F441" s="1272" t="n">
        <v>1319.32052</v>
      </c>
      <c r="G441" s="1273" t="n">
        <v>2.45555</v>
      </c>
      <c r="H441" s="1273" t="n">
        <v>1321.77607</v>
      </c>
      <c r="I441" s="1273" t="n">
        <v>2349.88846</v>
      </c>
      <c r="J441" s="1273" t="n">
        <v>0.0253</v>
      </c>
      <c r="K441" s="1273" t="n">
        <v>2349.91376</v>
      </c>
      <c r="L441" s="1273" t="n">
        <v>3671.68983</v>
      </c>
      <c r="M441" s="1273" t="n">
        <v>18180.97227</v>
      </c>
      <c r="N441" s="1273" t="n">
        <v>0</v>
      </c>
      <c r="O441" s="1274" t="n">
        <v>18180.97227</v>
      </c>
    </row>
    <row r="442" customFormat="false" ht="16.5" hidden="false" customHeight="false" outlineLevel="0" collapsed="false">
      <c r="A442" s="1281"/>
      <c r="B442" s="1281"/>
      <c r="C442" s="1280" t="s">
        <v>452</v>
      </c>
      <c r="D442" s="1280" t="s">
        <v>452</v>
      </c>
      <c r="E442" s="1271" t="n">
        <v>1</v>
      </c>
      <c r="F442" s="1272" t="n">
        <v>44423.35523</v>
      </c>
      <c r="G442" s="1273" t="n">
        <v>6117.06889</v>
      </c>
      <c r="H442" s="1273" t="n">
        <v>50540.42412</v>
      </c>
      <c r="I442" s="1273" t="n">
        <v>145280.80491</v>
      </c>
      <c r="J442" s="1273" t="n">
        <v>8868.97991</v>
      </c>
      <c r="K442" s="1273" t="n">
        <v>154149.78482</v>
      </c>
      <c r="L442" s="1273" t="n">
        <v>204690.20894</v>
      </c>
      <c r="M442" s="1273" t="n">
        <v>68100.00919</v>
      </c>
      <c r="N442" s="1273" t="n">
        <v>458.4914</v>
      </c>
      <c r="O442" s="1274" t="n">
        <v>68558.50059</v>
      </c>
    </row>
    <row r="443" customFormat="false" ht="16.5" hidden="false" customHeight="false" outlineLevel="0" collapsed="false">
      <c r="A443" s="1281"/>
      <c r="B443" s="1281"/>
      <c r="C443" s="1281"/>
      <c r="D443" s="1281"/>
      <c r="E443" s="1276" t="n">
        <v>18</v>
      </c>
      <c r="F443" s="1277" t="n">
        <v>14791.95564</v>
      </c>
      <c r="G443" s="1278" t="n">
        <v>2372.06397</v>
      </c>
      <c r="H443" s="1278" t="n">
        <v>17164.01961</v>
      </c>
      <c r="I443" s="1278" t="n">
        <v>71019.33737</v>
      </c>
      <c r="J443" s="1278" t="n">
        <v>6837.86523</v>
      </c>
      <c r="K443" s="1278" t="n">
        <v>77857.2026</v>
      </c>
      <c r="L443" s="1278" t="n">
        <v>95021.22221</v>
      </c>
      <c r="M443" s="1278" t="n">
        <v>48339.61926</v>
      </c>
      <c r="N443" s="1278" t="n">
        <v>63.7931</v>
      </c>
      <c r="O443" s="1279" t="n">
        <v>48403.41236</v>
      </c>
    </row>
    <row r="444" customFormat="false" ht="16.5" hidden="false" customHeight="false" outlineLevel="0" collapsed="false">
      <c r="A444" s="1281"/>
      <c r="B444" s="1281"/>
      <c r="C444" s="1281"/>
      <c r="D444" s="1281"/>
      <c r="E444" s="1276" t="n">
        <v>34</v>
      </c>
      <c r="F444" s="1277" t="n">
        <v>0</v>
      </c>
      <c r="G444" s="1278" t="n">
        <v>0</v>
      </c>
      <c r="H444" s="1278" t="n">
        <v>0</v>
      </c>
      <c r="I444" s="1278" t="n">
        <v>0</v>
      </c>
      <c r="J444" s="1278" t="n">
        <v>2692</v>
      </c>
      <c r="K444" s="1278" t="n">
        <v>2692</v>
      </c>
      <c r="L444" s="1278" t="n">
        <v>2692</v>
      </c>
      <c r="M444" s="1278" t="n">
        <v>0</v>
      </c>
      <c r="N444" s="1278" t="n">
        <v>0</v>
      </c>
      <c r="O444" s="1279" t="n">
        <v>0</v>
      </c>
    </row>
    <row r="445" customFormat="false" ht="16.5" hidden="false" customHeight="false" outlineLevel="0" collapsed="false">
      <c r="A445" s="1281"/>
      <c r="B445" s="1281"/>
      <c r="C445" s="1281"/>
      <c r="D445" s="1281"/>
      <c r="E445" s="1276" t="n">
        <v>41</v>
      </c>
      <c r="F445" s="1277" t="n">
        <v>5568.59877</v>
      </c>
      <c r="G445" s="1278" t="n">
        <v>196.36739</v>
      </c>
      <c r="H445" s="1278" t="n">
        <v>5764.96616</v>
      </c>
      <c r="I445" s="1278" t="n">
        <v>17262.90233</v>
      </c>
      <c r="J445" s="1278" t="n">
        <v>1182.30369</v>
      </c>
      <c r="K445" s="1278" t="n">
        <v>18445.20602</v>
      </c>
      <c r="L445" s="1278" t="n">
        <v>24210.17218</v>
      </c>
      <c r="M445" s="1278" t="n">
        <v>43996.05909</v>
      </c>
      <c r="N445" s="1278" t="n">
        <v>8894.58824</v>
      </c>
      <c r="O445" s="1279" t="n">
        <v>52890.64733</v>
      </c>
    </row>
    <row r="446" customFormat="false" ht="16.5" hidden="false" customHeight="false" outlineLevel="0" collapsed="false">
      <c r="A446" s="1281"/>
      <c r="B446" s="1281"/>
      <c r="C446" s="1281"/>
      <c r="D446" s="1281"/>
      <c r="E446" s="1276" t="n">
        <v>53</v>
      </c>
      <c r="F446" s="1277" t="n">
        <v>2224.81091</v>
      </c>
      <c r="G446" s="1278" t="n">
        <v>31.95237</v>
      </c>
      <c r="H446" s="1278" t="n">
        <v>2256.76328</v>
      </c>
      <c r="I446" s="1278" t="n">
        <v>7525.95466</v>
      </c>
      <c r="J446" s="1278" t="n">
        <v>500.44259</v>
      </c>
      <c r="K446" s="1278" t="n">
        <v>8026.39725</v>
      </c>
      <c r="L446" s="1278" t="n">
        <v>10283.16053</v>
      </c>
      <c r="M446" s="1278" t="n">
        <v>23110.97187</v>
      </c>
      <c r="N446" s="1278" t="n">
        <v>236.04179</v>
      </c>
      <c r="O446" s="1279" t="n">
        <v>23347.01366</v>
      </c>
    </row>
    <row r="447" customFormat="false" ht="16.5" hidden="false" customHeight="false" outlineLevel="0" collapsed="false">
      <c r="A447" s="1281"/>
      <c r="B447" s="1281"/>
      <c r="C447" s="1281"/>
      <c r="D447" s="1280" t="s">
        <v>456</v>
      </c>
      <c r="E447" s="1271" t="n">
        <v>14</v>
      </c>
      <c r="F447" s="1272" t="n">
        <v>8098.82483</v>
      </c>
      <c r="G447" s="1273" t="n">
        <v>146.7838</v>
      </c>
      <c r="H447" s="1273" t="n">
        <v>8245.60863</v>
      </c>
      <c r="I447" s="1273" t="n">
        <v>18212.0576</v>
      </c>
      <c r="J447" s="1273" t="n">
        <v>541.8572</v>
      </c>
      <c r="K447" s="1273" t="n">
        <v>18753.9148</v>
      </c>
      <c r="L447" s="1273" t="n">
        <v>26999.52343</v>
      </c>
      <c r="M447" s="1273" t="n">
        <v>43373.80703</v>
      </c>
      <c r="N447" s="1273" t="n">
        <v>0</v>
      </c>
      <c r="O447" s="1274" t="n">
        <v>43373.80703</v>
      </c>
    </row>
    <row r="448" customFormat="false" ht="16.5" hidden="false" customHeight="false" outlineLevel="0" collapsed="false">
      <c r="A448" s="1281"/>
      <c r="B448" s="1281"/>
      <c r="C448" s="1281"/>
      <c r="D448" s="1270" t="s">
        <v>424</v>
      </c>
      <c r="E448" s="1271" t="n">
        <v>52</v>
      </c>
      <c r="F448" s="1272" t="n">
        <v>708.90673</v>
      </c>
      <c r="G448" s="1273" t="n">
        <v>21.35961</v>
      </c>
      <c r="H448" s="1273" t="n">
        <v>730.26634</v>
      </c>
      <c r="I448" s="1273" t="n">
        <v>765.8875</v>
      </c>
      <c r="J448" s="1273" t="n">
        <v>0</v>
      </c>
      <c r="K448" s="1273" t="n">
        <v>765.8875</v>
      </c>
      <c r="L448" s="1273" t="n">
        <v>1496.15384</v>
      </c>
      <c r="M448" s="1273" t="n">
        <v>13692.96206</v>
      </c>
      <c r="N448" s="1273" t="n">
        <v>1367.68581</v>
      </c>
      <c r="O448" s="1274" t="n">
        <v>15060.64787</v>
      </c>
    </row>
    <row r="449" customFormat="false" ht="16.5" hidden="false" customHeight="false" outlineLevel="0" collapsed="false">
      <c r="A449" s="1281"/>
      <c r="B449" s="1281"/>
      <c r="C449" s="1281"/>
      <c r="D449" s="1270" t="s">
        <v>460</v>
      </c>
      <c r="E449" s="1271" t="n">
        <v>49</v>
      </c>
      <c r="F449" s="1272" t="n">
        <v>141.97587</v>
      </c>
      <c r="G449" s="1273" t="n">
        <v>3.7017</v>
      </c>
      <c r="H449" s="1273" t="n">
        <v>145.67757</v>
      </c>
      <c r="I449" s="1273" t="n">
        <v>16.05135</v>
      </c>
      <c r="J449" s="1273" t="n">
        <v>0</v>
      </c>
      <c r="K449" s="1273" t="n">
        <v>16.05135</v>
      </c>
      <c r="L449" s="1273" t="n">
        <v>161.72892</v>
      </c>
      <c r="M449" s="1273" t="n">
        <v>8011.55993</v>
      </c>
      <c r="N449" s="1273" t="n">
        <v>0</v>
      </c>
      <c r="O449" s="1274" t="n">
        <v>8011.55993</v>
      </c>
    </row>
    <row r="450" customFormat="false" ht="16.5" hidden="false" customHeight="false" outlineLevel="0" collapsed="false">
      <c r="A450" s="1281"/>
      <c r="B450" s="1281"/>
      <c r="C450" s="1281"/>
      <c r="D450" s="1270" t="s">
        <v>461</v>
      </c>
      <c r="E450" s="1271" t="n">
        <v>55</v>
      </c>
      <c r="F450" s="1272" t="n">
        <v>559.08087</v>
      </c>
      <c r="G450" s="1273" t="n">
        <v>0.00637</v>
      </c>
      <c r="H450" s="1273" t="n">
        <v>559.08724</v>
      </c>
      <c r="I450" s="1273" t="n">
        <v>1289.76403</v>
      </c>
      <c r="J450" s="1273" t="n">
        <v>16.825</v>
      </c>
      <c r="K450" s="1273" t="n">
        <v>1306.58903</v>
      </c>
      <c r="L450" s="1273" t="n">
        <v>1865.67627</v>
      </c>
      <c r="M450" s="1273" t="n">
        <v>7049.36199</v>
      </c>
      <c r="N450" s="1273" t="n">
        <v>0</v>
      </c>
      <c r="O450" s="1274" t="n">
        <v>7049.36199</v>
      </c>
    </row>
    <row r="451" customFormat="false" ht="16.5" hidden="false" customHeight="false" outlineLevel="0" collapsed="false">
      <c r="A451" s="1281"/>
      <c r="B451" s="1281"/>
      <c r="C451" s="1280" t="s">
        <v>454</v>
      </c>
      <c r="D451" s="1280" t="s">
        <v>454</v>
      </c>
      <c r="E451" s="1271" t="n">
        <v>4</v>
      </c>
      <c r="F451" s="1272" t="n">
        <v>8651.15648</v>
      </c>
      <c r="G451" s="1273" t="n">
        <v>810.5632</v>
      </c>
      <c r="H451" s="1273" t="n">
        <v>9461.71968</v>
      </c>
      <c r="I451" s="1273" t="n">
        <v>19213.69245</v>
      </c>
      <c r="J451" s="1273" t="n">
        <v>978.8794</v>
      </c>
      <c r="K451" s="1273" t="n">
        <v>20192.57185</v>
      </c>
      <c r="L451" s="1273" t="n">
        <v>29654.29153</v>
      </c>
      <c r="M451" s="1273" t="n">
        <v>41168.37346</v>
      </c>
      <c r="N451" s="1273" t="n">
        <v>245.67084</v>
      </c>
      <c r="O451" s="1274" t="n">
        <v>41414.0443</v>
      </c>
    </row>
    <row r="452" customFormat="false" ht="16.5" hidden="false" customHeight="false" outlineLevel="0" collapsed="false">
      <c r="A452" s="1281"/>
      <c r="B452" s="1281"/>
      <c r="C452" s="1281"/>
      <c r="D452" s="1270" t="s">
        <v>459</v>
      </c>
      <c r="E452" s="1271" t="n">
        <v>40</v>
      </c>
      <c r="F452" s="1272" t="n">
        <v>4777.99507</v>
      </c>
      <c r="G452" s="1273" t="n">
        <v>326.15423</v>
      </c>
      <c r="H452" s="1273" t="n">
        <v>5104.1493</v>
      </c>
      <c r="I452" s="1273" t="n">
        <v>21162.87481</v>
      </c>
      <c r="J452" s="1273" t="n">
        <v>4246.29699</v>
      </c>
      <c r="K452" s="1273" t="n">
        <v>25409.1718</v>
      </c>
      <c r="L452" s="1273" t="n">
        <v>30513.3211</v>
      </c>
      <c r="M452" s="1273" t="n">
        <v>13217.29157</v>
      </c>
      <c r="N452" s="1273" t="n">
        <v>0.91461</v>
      </c>
      <c r="O452" s="1274" t="n">
        <v>13218.20618</v>
      </c>
    </row>
    <row r="453" customFormat="false" ht="16.5" hidden="false" customHeight="false" outlineLevel="0" collapsed="false">
      <c r="A453" s="1281"/>
      <c r="B453" s="1281"/>
      <c r="C453" s="1280" t="s">
        <v>455</v>
      </c>
      <c r="D453" s="1280" t="s">
        <v>455</v>
      </c>
      <c r="E453" s="1271" t="n">
        <v>5</v>
      </c>
      <c r="F453" s="1272" t="n">
        <v>2644.1122</v>
      </c>
      <c r="G453" s="1273" t="n">
        <v>266.39756</v>
      </c>
      <c r="H453" s="1273" t="n">
        <v>2910.50976</v>
      </c>
      <c r="I453" s="1273" t="n">
        <v>3120.9416</v>
      </c>
      <c r="J453" s="1273" t="n">
        <v>152.22785</v>
      </c>
      <c r="K453" s="1273" t="n">
        <v>3273.16945</v>
      </c>
      <c r="L453" s="1273" t="n">
        <v>6183.67921</v>
      </c>
      <c r="M453" s="1273" t="n">
        <v>7567.68636</v>
      </c>
      <c r="N453" s="1273" t="n">
        <v>0</v>
      </c>
      <c r="O453" s="1274" t="n">
        <v>7567.68636</v>
      </c>
    </row>
    <row r="454" customFormat="false" ht="16.5" hidden="false" customHeight="false" outlineLevel="0" collapsed="false">
      <c r="A454" s="1281"/>
      <c r="B454" s="1281"/>
      <c r="C454" s="1270" t="s">
        <v>457</v>
      </c>
      <c r="D454" s="1270" t="s">
        <v>457</v>
      </c>
      <c r="E454" s="1271" t="n">
        <v>47</v>
      </c>
      <c r="F454" s="1272" t="n">
        <v>6081.15067</v>
      </c>
      <c r="G454" s="1273" t="n">
        <v>141.1729</v>
      </c>
      <c r="H454" s="1273" t="n">
        <v>6222.32357</v>
      </c>
      <c r="I454" s="1273" t="n">
        <v>18626.27541</v>
      </c>
      <c r="J454" s="1273" t="n">
        <v>261.77176</v>
      </c>
      <c r="K454" s="1273" t="n">
        <v>18888.04717</v>
      </c>
      <c r="L454" s="1273" t="n">
        <v>25110.37074</v>
      </c>
      <c r="M454" s="1273" t="n">
        <v>24787.68317</v>
      </c>
      <c r="N454" s="1273" t="n">
        <v>0</v>
      </c>
      <c r="O454" s="1274" t="n">
        <v>24787.68317</v>
      </c>
    </row>
    <row r="455" customFormat="false" ht="16.5" hidden="false" customHeight="false" outlineLevel="0" collapsed="false">
      <c r="A455" s="1281"/>
      <c r="B455" s="1280" t="s">
        <v>508</v>
      </c>
      <c r="C455" s="1280" t="s">
        <v>510</v>
      </c>
      <c r="D455" s="1270" t="s">
        <v>510</v>
      </c>
      <c r="E455" s="1271" t="n">
        <v>36</v>
      </c>
      <c r="F455" s="1272" t="n">
        <v>1282.19478</v>
      </c>
      <c r="G455" s="1273" t="n">
        <v>41.7891</v>
      </c>
      <c r="H455" s="1273" t="n">
        <v>1323.98388</v>
      </c>
      <c r="I455" s="1273" t="n">
        <v>3968.11796</v>
      </c>
      <c r="J455" s="1273" t="n">
        <v>66.69154</v>
      </c>
      <c r="K455" s="1273" t="n">
        <v>4034.8095</v>
      </c>
      <c r="L455" s="1273" t="n">
        <v>5358.79338</v>
      </c>
      <c r="M455" s="1273" t="n">
        <v>13848.05817</v>
      </c>
      <c r="N455" s="1273" t="n">
        <v>0</v>
      </c>
      <c r="O455" s="1274" t="n">
        <v>13848.05817</v>
      </c>
    </row>
    <row r="456" customFormat="false" ht="16.5" hidden="false" customHeight="false" outlineLevel="0" collapsed="false">
      <c r="A456" s="1281"/>
      <c r="B456" s="1281"/>
      <c r="C456" s="1280" t="s">
        <v>1057</v>
      </c>
      <c r="D456" s="1280" t="s">
        <v>464</v>
      </c>
      <c r="E456" s="1271" t="n">
        <v>54</v>
      </c>
      <c r="F456" s="1272" t="n">
        <v>388.1916</v>
      </c>
      <c r="G456" s="1273" t="n">
        <v>0.33792</v>
      </c>
      <c r="H456" s="1273" t="n">
        <v>388.52952</v>
      </c>
      <c r="I456" s="1273" t="n">
        <v>778.76044</v>
      </c>
      <c r="J456" s="1273" t="n">
        <v>0</v>
      </c>
      <c r="K456" s="1273" t="n">
        <v>778.76044</v>
      </c>
      <c r="L456" s="1273" t="n">
        <v>1167.28996</v>
      </c>
      <c r="M456" s="1273" t="n">
        <v>15427.09247</v>
      </c>
      <c r="N456" s="1273" t="n">
        <v>0</v>
      </c>
      <c r="O456" s="1274" t="n">
        <v>15427.09247</v>
      </c>
    </row>
    <row r="457" customFormat="false" ht="16.5" hidden="false" customHeight="false" outlineLevel="0" collapsed="false">
      <c r="A457" s="1281"/>
      <c r="B457" s="1281"/>
      <c r="C457" s="1281"/>
      <c r="D457" s="1280" t="s">
        <v>515</v>
      </c>
      <c r="E457" s="1271" t="n">
        <v>3</v>
      </c>
      <c r="F457" s="1272" t="n">
        <v>6812.46606</v>
      </c>
      <c r="G457" s="1273" t="n">
        <v>260.46723</v>
      </c>
      <c r="H457" s="1273" t="n">
        <v>7072.93329</v>
      </c>
      <c r="I457" s="1273" t="n">
        <v>6956.81741</v>
      </c>
      <c r="J457" s="1273" t="n">
        <v>123.00321</v>
      </c>
      <c r="K457" s="1273" t="n">
        <v>7079.82062</v>
      </c>
      <c r="L457" s="1273" t="n">
        <v>14152.75391</v>
      </c>
      <c r="M457" s="1273" t="n">
        <v>44711.20053</v>
      </c>
      <c r="N457" s="1273" t="n">
        <v>37.4901</v>
      </c>
      <c r="O457" s="1274" t="n">
        <v>44748.69063</v>
      </c>
    </row>
    <row r="458" customFormat="false" ht="16.5" hidden="false" customHeight="false" outlineLevel="0" collapsed="false">
      <c r="A458" s="1281"/>
      <c r="B458" s="1281"/>
      <c r="C458" s="1281"/>
      <c r="D458" s="1280" t="s">
        <v>523</v>
      </c>
      <c r="E458" s="1271" t="n">
        <v>6</v>
      </c>
      <c r="F458" s="1272" t="n">
        <v>2362.64039</v>
      </c>
      <c r="G458" s="1273" t="n">
        <v>139.9769</v>
      </c>
      <c r="H458" s="1273" t="n">
        <v>2502.61729</v>
      </c>
      <c r="I458" s="1273" t="n">
        <v>9854.46896</v>
      </c>
      <c r="J458" s="1273" t="n">
        <v>189.38828</v>
      </c>
      <c r="K458" s="1273" t="n">
        <v>10043.85724</v>
      </c>
      <c r="L458" s="1273" t="n">
        <v>12546.47453</v>
      </c>
      <c r="M458" s="1273" t="n">
        <v>23316.17012</v>
      </c>
      <c r="N458" s="1273" t="n">
        <v>0</v>
      </c>
      <c r="O458" s="1274" t="n">
        <v>23316.17012</v>
      </c>
    </row>
    <row r="459" customFormat="false" ht="16.5" hidden="false" customHeight="false" outlineLevel="0" collapsed="false">
      <c r="A459" s="1281"/>
      <c r="B459" s="1281"/>
      <c r="C459" s="1281"/>
      <c r="D459" s="1280" t="s">
        <v>531</v>
      </c>
      <c r="E459" s="1271" t="n">
        <v>13</v>
      </c>
      <c r="F459" s="1272" t="n">
        <v>8158.55988</v>
      </c>
      <c r="G459" s="1273" t="n">
        <v>114.76882</v>
      </c>
      <c r="H459" s="1273" t="n">
        <v>8273.3287</v>
      </c>
      <c r="I459" s="1273" t="n">
        <v>16977.81919</v>
      </c>
      <c r="J459" s="1273" t="n">
        <v>600.13505</v>
      </c>
      <c r="K459" s="1273" t="n">
        <v>17577.95424</v>
      </c>
      <c r="L459" s="1273" t="n">
        <v>25851.28294</v>
      </c>
      <c r="M459" s="1273" t="n">
        <v>43624.12862</v>
      </c>
      <c r="N459" s="1273" t="n">
        <v>0</v>
      </c>
      <c r="O459" s="1274" t="n">
        <v>43624.12862</v>
      </c>
    </row>
    <row r="460" customFormat="false" ht="16.5" hidden="false" customHeight="false" outlineLevel="0" collapsed="false">
      <c r="A460" s="1281"/>
      <c r="B460" s="1281"/>
      <c r="C460" s="1270" t="s">
        <v>514</v>
      </c>
      <c r="D460" s="1270" t="s">
        <v>514</v>
      </c>
      <c r="E460" s="1271" t="n">
        <v>35</v>
      </c>
      <c r="F460" s="1272" t="n">
        <v>1537.01104</v>
      </c>
      <c r="G460" s="1273" t="n">
        <v>58.95487</v>
      </c>
      <c r="H460" s="1273" t="n">
        <v>1595.96591</v>
      </c>
      <c r="I460" s="1273" t="n">
        <v>4438.69802</v>
      </c>
      <c r="J460" s="1273" t="n">
        <v>110.55923</v>
      </c>
      <c r="K460" s="1273" t="n">
        <v>4549.25725</v>
      </c>
      <c r="L460" s="1273" t="n">
        <v>6145.22316</v>
      </c>
      <c r="M460" s="1273" t="n">
        <v>10057.16882</v>
      </c>
      <c r="N460" s="1273" t="n">
        <v>48.10311</v>
      </c>
      <c r="O460" s="1274" t="n">
        <v>10105.27193</v>
      </c>
    </row>
    <row r="461" customFormat="false" ht="16.5" hidden="false" customHeight="false" outlineLevel="0" collapsed="false">
      <c r="A461" s="1281"/>
      <c r="B461" s="1281"/>
      <c r="C461" s="1280" t="s">
        <v>544</v>
      </c>
      <c r="D461" s="1280" t="s">
        <v>513</v>
      </c>
      <c r="E461" s="1271" t="n">
        <v>19</v>
      </c>
      <c r="F461" s="1272" t="n">
        <v>3842.14987</v>
      </c>
      <c r="G461" s="1273" t="n">
        <v>85.6062</v>
      </c>
      <c r="H461" s="1273" t="n">
        <v>3927.75607</v>
      </c>
      <c r="I461" s="1273" t="n">
        <v>15379.54165</v>
      </c>
      <c r="J461" s="1273" t="n">
        <v>268.12022</v>
      </c>
      <c r="K461" s="1273" t="n">
        <v>15647.66187</v>
      </c>
      <c r="L461" s="1273" t="n">
        <v>19575.41794</v>
      </c>
      <c r="M461" s="1273" t="n">
        <v>22307.90273</v>
      </c>
      <c r="N461" s="1273" t="n">
        <v>0</v>
      </c>
      <c r="O461" s="1274" t="n">
        <v>22307.90273</v>
      </c>
    </row>
    <row r="462" customFormat="false" ht="16.5" hidden="false" customHeight="false" outlineLevel="0" collapsed="false">
      <c r="A462" s="1281"/>
      <c r="B462" s="1281"/>
      <c r="C462" s="1280" t="s">
        <v>508</v>
      </c>
      <c r="D462" s="1280" t="s">
        <v>521</v>
      </c>
      <c r="E462" s="1271" t="n">
        <v>15</v>
      </c>
      <c r="F462" s="1272" t="n">
        <v>1426.36845</v>
      </c>
      <c r="G462" s="1273" t="n">
        <v>39.52068</v>
      </c>
      <c r="H462" s="1273" t="n">
        <v>1465.88913</v>
      </c>
      <c r="I462" s="1273" t="n">
        <v>19109.82472</v>
      </c>
      <c r="J462" s="1273" t="n">
        <v>584.79492</v>
      </c>
      <c r="K462" s="1273" t="n">
        <v>19694.61964</v>
      </c>
      <c r="L462" s="1273" t="n">
        <v>21160.50877</v>
      </c>
      <c r="M462" s="1273" t="n">
        <v>11162.2455</v>
      </c>
      <c r="N462" s="1273" t="n">
        <v>0</v>
      </c>
      <c r="O462" s="1274" t="n">
        <v>11162.2455</v>
      </c>
    </row>
    <row r="463" customFormat="false" ht="16.5" hidden="false" customHeight="false" outlineLevel="0" collapsed="false">
      <c r="A463" s="1281"/>
      <c r="B463" s="1281"/>
      <c r="C463" s="1281"/>
      <c r="D463" s="1270" t="s">
        <v>380</v>
      </c>
      <c r="E463" s="1271" t="n">
        <v>44</v>
      </c>
      <c r="F463" s="1272" t="n">
        <v>3474.506</v>
      </c>
      <c r="G463" s="1273" t="n">
        <v>819.59397</v>
      </c>
      <c r="H463" s="1273" t="n">
        <v>4294.09997</v>
      </c>
      <c r="I463" s="1273" t="n">
        <v>212218.71646</v>
      </c>
      <c r="J463" s="1273" t="n">
        <v>8021.71027</v>
      </c>
      <c r="K463" s="1273" t="n">
        <v>220240.42673</v>
      </c>
      <c r="L463" s="1273" t="n">
        <v>224534.5267</v>
      </c>
      <c r="M463" s="1273" t="n">
        <v>17545.85073</v>
      </c>
      <c r="N463" s="1273" t="n">
        <v>0</v>
      </c>
      <c r="O463" s="1274" t="n">
        <v>17545.85073</v>
      </c>
    </row>
    <row r="464" customFormat="false" ht="16.5" hidden="false" customHeight="false" outlineLevel="0" collapsed="false">
      <c r="A464" s="1281"/>
      <c r="B464" s="1281"/>
      <c r="C464" s="1281"/>
      <c r="D464" s="1270" t="s">
        <v>535</v>
      </c>
      <c r="E464" s="1271" t="n">
        <v>46</v>
      </c>
      <c r="F464" s="1272" t="n">
        <v>1053.45227</v>
      </c>
      <c r="G464" s="1273" t="n">
        <v>130.97187</v>
      </c>
      <c r="H464" s="1273" t="n">
        <v>1184.42414</v>
      </c>
      <c r="I464" s="1273" t="n">
        <v>8101.9693</v>
      </c>
      <c r="J464" s="1273" t="n">
        <v>177.74698</v>
      </c>
      <c r="K464" s="1273" t="n">
        <v>8279.71628</v>
      </c>
      <c r="L464" s="1273" t="n">
        <v>9464.14042</v>
      </c>
      <c r="M464" s="1273" t="n">
        <v>12928.82072</v>
      </c>
      <c r="N464" s="1273" t="n">
        <v>0</v>
      </c>
      <c r="O464" s="1274" t="n">
        <v>12928.82072</v>
      </c>
    </row>
    <row r="465" customFormat="false" ht="16.5" hidden="false" customHeight="false" outlineLevel="0" collapsed="false">
      <c r="A465" s="1280" t="s">
        <v>727</v>
      </c>
      <c r="B465" s="1280" t="s">
        <v>400</v>
      </c>
      <c r="C465" s="1280" t="s">
        <v>400</v>
      </c>
      <c r="D465" s="1280" t="s">
        <v>400</v>
      </c>
      <c r="E465" s="1271" t="n">
        <v>24</v>
      </c>
      <c r="F465" s="1272" t="n">
        <v>606.57976</v>
      </c>
      <c r="G465" s="1273" t="n">
        <v>370.05507</v>
      </c>
      <c r="H465" s="1273" t="n">
        <v>976.63483</v>
      </c>
      <c r="I465" s="1273" t="n">
        <v>15974.43893</v>
      </c>
      <c r="J465" s="1273" t="n">
        <v>469.16787</v>
      </c>
      <c r="K465" s="1273" t="n">
        <v>16443.6068</v>
      </c>
      <c r="L465" s="1273" t="n">
        <v>17420.24163</v>
      </c>
      <c r="M465" s="1273" t="n">
        <v>12767.83382</v>
      </c>
      <c r="N465" s="1273" t="n">
        <v>247.13928</v>
      </c>
      <c r="O465" s="1274" t="n">
        <v>13014.9731</v>
      </c>
    </row>
    <row r="466" customFormat="false" ht="16.5" hidden="false" customHeight="false" outlineLevel="0" collapsed="false">
      <c r="A466" s="1281"/>
      <c r="B466" s="1270" t="s">
        <v>414</v>
      </c>
      <c r="C466" s="1270" t="s">
        <v>1073</v>
      </c>
      <c r="D466" s="1270" t="s">
        <v>414</v>
      </c>
      <c r="E466" s="1271" t="n">
        <v>33</v>
      </c>
      <c r="F466" s="1272" t="n">
        <v>1831.84049</v>
      </c>
      <c r="G466" s="1273" t="n">
        <v>376.47257</v>
      </c>
      <c r="H466" s="1273" t="n">
        <v>2208.31306</v>
      </c>
      <c r="I466" s="1273" t="n">
        <v>52451.62854</v>
      </c>
      <c r="J466" s="1273" t="n">
        <v>3192.07359</v>
      </c>
      <c r="K466" s="1273" t="n">
        <v>55643.70213</v>
      </c>
      <c r="L466" s="1273" t="n">
        <v>57852.01519</v>
      </c>
      <c r="M466" s="1273" t="n">
        <v>14207.50928</v>
      </c>
      <c r="N466" s="1273" t="n">
        <v>6099.63754</v>
      </c>
      <c r="O466" s="1274" t="n">
        <v>20307.14682</v>
      </c>
    </row>
    <row r="467" customFormat="false" ht="16.5" hidden="false" customHeight="false" outlineLevel="0" collapsed="false">
      <c r="A467" s="1281"/>
      <c r="B467" s="1280" t="s">
        <v>445</v>
      </c>
      <c r="C467" s="1280" t="s">
        <v>445</v>
      </c>
      <c r="D467" s="1280" t="s">
        <v>445</v>
      </c>
      <c r="E467" s="1271" t="n">
        <v>2</v>
      </c>
      <c r="F467" s="1272" t="n">
        <v>3128.70452</v>
      </c>
      <c r="G467" s="1273" t="n">
        <v>355.04055</v>
      </c>
      <c r="H467" s="1273" t="n">
        <v>3483.74507</v>
      </c>
      <c r="I467" s="1273" t="n">
        <v>23952.23847</v>
      </c>
      <c r="J467" s="1273" t="n">
        <v>1268.51848</v>
      </c>
      <c r="K467" s="1273" t="n">
        <v>25220.75695</v>
      </c>
      <c r="L467" s="1273" t="n">
        <v>28704.50202</v>
      </c>
      <c r="M467" s="1273" t="n">
        <v>32265.2035</v>
      </c>
      <c r="N467" s="1273" t="n">
        <v>489.33768</v>
      </c>
      <c r="O467" s="1274" t="n">
        <v>32754.54118</v>
      </c>
    </row>
    <row r="468" customFormat="false" ht="16.5" hidden="false" customHeight="false" outlineLevel="0" collapsed="false">
      <c r="A468" s="1281"/>
      <c r="B468" s="1281"/>
      <c r="C468" s="1281"/>
      <c r="D468" s="1270" t="s">
        <v>448</v>
      </c>
      <c r="E468" s="1271" t="n">
        <v>41</v>
      </c>
      <c r="F468" s="1272" t="n">
        <v>292.48253</v>
      </c>
      <c r="G468" s="1273" t="n">
        <v>0</v>
      </c>
      <c r="H468" s="1273" t="n">
        <v>292.48253</v>
      </c>
      <c r="I468" s="1273" t="n">
        <v>192.6866</v>
      </c>
      <c r="J468" s="1273" t="n">
        <v>0</v>
      </c>
      <c r="K468" s="1273" t="n">
        <v>192.6866</v>
      </c>
      <c r="L468" s="1273" t="n">
        <v>485.16913</v>
      </c>
      <c r="M468" s="1273" t="n">
        <v>5724.02313</v>
      </c>
      <c r="N468" s="1273" t="n">
        <v>0</v>
      </c>
      <c r="O468" s="1274" t="n">
        <v>5724.02313</v>
      </c>
    </row>
    <row r="469" customFormat="false" ht="16.5" hidden="false" customHeight="false" outlineLevel="0" collapsed="false">
      <c r="A469" s="1281"/>
      <c r="B469" s="1281"/>
      <c r="C469" s="1280" t="s">
        <v>1054</v>
      </c>
      <c r="D469" s="1280" t="s">
        <v>447</v>
      </c>
      <c r="E469" s="1271" t="n">
        <v>7</v>
      </c>
      <c r="F469" s="1272" t="n">
        <v>2001.32472</v>
      </c>
      <c r="G469" s="1273" t="n">
        <v>169.07918</v>
      </c>
      <c r="H469" s="1273" t="n">
        <v>2170.4039</v>
      </c>
      <c r="I469" s="1273" t="n">
        <v>7485.60686</v>
      </c>
      <c r="J469" s="1273" t="n">
        <v>710.01487</v>
      </c>
      <c r="K469" s="1273" t="n">
        <v>8195.62173</v>
      </c>
      <c r="L469" s="1273" t="n">
        <v>10366.02563</v>
      </c>
      <c r="M469" s="1273" t="n">
        <v>23276.09573</v>
      </c>
      <c r="N469" s="1273" t="n">
        <v>232.04626</v>
      </c>
      <c r="O469" s="1274" t="n">
        <v>23508.14199</v>
      </c>
    </row>
    <row r="470" customFormat="false" ht="16.5" hidden="false" customHeight="false" outlineLevel="0" collapsed="false">
      <c r="A470" s="1281"/>
      <c r="B470" s="1280" t="s">
        <v>550</v>
      </c>
      <c r="C470" s="1280" t="s">
        <v>1081</v>
      </c>
      <c r="D470" s="1280" t="s">
        <v>553</v>
      </c>
      <c r="E470" s="1271" t="n">
        <v>6</v>
      </c>
      <c r="F470" s="1272" t="n">
        <v>1499.68796</v>
      </c>
      <c r="G470" s="1273" t="n">
        <v>11.61001</v>
      </c>
      <c r="H470" s="1273" t="n">
        <v>1511.29797</v>
      </c>
      <c r="I470" s="1273" t="n">
        <v>6092.65951</v>
      </c>
      <c r="J470" s="1273" t="n">
        <v>78.9538</v>
      </c>
      <c r="K470" s="1273" t="n">
        <v>6171.61331</v>
      </c>
      <c r="L470" s="1273" t="n">
        <v>7682.91128</v>
      </c>
      <c r="M470" s="1273" t="n">
        <v>19976.71239</v>
      </c>
      <c r="N470" s="1273" t="n">
        <v>0</v>
      </c>
      <c r="O470" s="1274" t="n">
        <v>19976.71239</v>
      </c>
    </row>
    <row r="471" customFormat="false" ht="16.5" hidden="false" customHeight="false" outlineLevel="0" collapsed="false">
      <c r="A471" s="1281"/>
      <c r="B471" s="1281"/>
      <c r="C471" s="1280" t="s">
        <v>1078</v>
      </c>
      <c r="D471" s="1280" t="s">
        <v>551</v>
      </c>
      <c r="E471" s="1271" t="n">
        <v>1</v>
      </c>
      <c r="F471" s="1272" t="n">
        <v>18450.06828</v>
      </c>
      <c r="G471" s="1273" t="n">
        <v>1194.70049</v>
      </c>
      <c r="H471" s="1273" t="n">
        <v>19644.76877</v>
      </c>
      <c r="I471" s="1273" t="n">
        <v>99218.60484</v>
      </c>
      <c r="J471" s="1273" t="n">
        <v>11165.15738</v>
      </c>
      <c r="K471" s="1273" t="n">
        <v>110383.76222</v>
      </c>
      <c r="L471" s="1273" t="n">
        <v>130028.53099</v>
      </c>
      <c r="M471" s="1273" t="n">
        <v>86082.45238</v>
      </c>
      <c r="N471" s="1273" t="n">
        <v>3777.12339</v>
      </c>
      <c r="O471" s="1274" t="n">
        <v>89859.57577</v>
      </c>
    </row>
    <row r="472" customFormat="false" ht="16.5" hidden="false" customHeight="false" outlineLevel="0" collapsed="false">
      <c r="A472" s="1281"/>
      <c r="B472" s="1281"/>
      <c r="C472" s="1281"/>
      <c r="D472" s="1281"/>
      <c r="E472" s="1276" t="n">
        <v>4</v>
      </c>
      <c r="F472" s="1277" t="n">
        <v>5999.76938</v>
      </c>
      <c r="G472" s="1278" t="n">
        <v>294.45167</v>
      </c>
      <c r="H472" s="1278" t="n">
        <v>6294.22105</v>
      </c>
      <c r="I472" s="1278" t="n">
        <v>12506.57919</v>
      </c>
      <c r="J472" s="1278" t="n">
        <v>1373.23707</v>
      </c>
      <c r="K472" s="1278" t="n">
        <v>13879.81626</v>
      </c>
      <c r="L472" s="1278" t="n">
        <v>20174.03731</v>
      </c>
      <c r="M472" s="1278" t="n">
        <v>19659.73142</v>
      </c>
      <c r="N472" s="1278" t="n">
        <v>0</v>
      </c>
      <c r="O472" s="1279" t="n">
        <v>19659.73142</v>
      </c>
    </row>
    <row r="473" customFormat="false" ht="16.5" hidden="false" customHeight="false" outlineLevel="0" collapsed="false">
      <c r="A473" s="1281"/>
      <c r="B473" s="1281"/>
      <c r="C473" s="1281"/>
      <c r="D473" s="1281"/>
      <c r="E473" s="1276" t="n">
        <v>9</v>
      </c>
      <c r="F473" s="1277" t="n">
        <v>3458.42966</v>
      </c>
      <c r="G473" s="1278" t="n">
        <v>123.20591</v>
      </c>
      <c r="H473" s="1278" t="n">
        <v>3581.63557</v>
      </c>
      <c r="I473" s="1278" t="n">
        <v>10851.95988</v>
      </c>
      <c r="J473" s="1278" t="n">
        <v>713.40095</v>
      </c>
      <c r="K473" s="1278" t="n">
        <v>11565.36083</v>
      </c>
      <c r="L473" s="1278" t="n">
        <v>15146.9964</v>
      </c>
      <c r="M473" s="1278" t="n">
        <v>19479.47756</v>
      </c>
      <c r="N473" s="1278" t="n">
        <v>37.95834</v>
      </c>
      <c r="O473" s="1279" t="n">
        <v>19517.4359</v>
      </c>
    </row>
    <row r="474" customFormat="false" ht="16.5" hidden="false" customHeight="false" outlineLevel="0" collapsed="false">
      <c r="A474" s="1281"/>
      <c r="B474" s="1281"/>
      <c r="C474" s="1281"/>
      <c r="D474" s="1270" t="s">
        <v>399</v>
      </c>
      <c r="E474" s="1271" t="n">
        <v>37</v>
      </c>
      <c r="F474" s="1272" t="n">
        <v>894.48905</v>
      </c>
      <c r="G474" s="1273" t="n">
        <v>38.89031</v>
      </c>
      <c r="H474" s="1273" t="n">
        <v>933.37936</v>
      </c>
      <c r="I474" s="1273" t="n">
        <v>4429.11422</v>
      </c>
      <c r="J474" s="1273" t="n">
        <v>419.97101</v>
      </c>
      <c r="K474" s="1273" t="n">
        <v>4849.08523</v>
      </c>
      <c r="L474" s="1273" t="n">
        <v>5782.46459</v>
      </c>
      <c r="M474" s="1273" t="n">
        <v>10361.87151</v>
      </c>
      <c r="N474" s="1273" t="n">
        <v>0</v>
      </c>
      <c r="O474" s="1274" t="n">
        <v>10361.87151</v>
      </c>
    </row>
    <row r="475" customFormat="false" ht="16.5" hidden="false" customHeight="false" outlineLevel="0" collapsed="false">
      <c r="A475" s="1281"/>
      <c r="B475" s="1281"/>
      <c r="C475" s="1281"/>
      <c r="D475" s="1270" t="s">
        <v>554</v>
      </c>
      <c r="E475" s="1271" t="n">
        <v>31</v>
      </c>
      <c r="F475" s="1272" t="n">
        <v>2230.97269</v>
      </c>
      <c r="G475" s="1273" t="n">
        <v>58.766</v>
      </c>
      <c r="H475" s="1273" t="n">
        <v>2289.73869</v>
      </c>
      <c r="I475" s="1273" t="n">
        <v>6584.92185</v>
      </c>
      <c r="J475" s="1273" t="n">
        <v>106.94282</v>
      </c>
      <c r="K475" s="1273" t="n">
        <v>6691.86467</v>
      </c>
      <c r="L475" s="1273" t="n">
        <v>8981.60336</v>
      </c>
      <c r="M475" s="1273" t="n">
        <v>13904.39198</v>
      </c>
      <c r="N475" s="1273" t="n">
        <v>0</v>
      </c>
      <c r="O475" s="1274" t="n">
        <v>13904.39198</v>
      </c>
    </row>
    <row r="476" customFormat="false" ht="16.5" hidden="false" customHeight="false" outlineLevel="0" collapsed="false">
      <c r="A476" s="1281"/>
      <c r="B476" s="1281"/>
      <c r="C476" s="1280" t="s">
        <v>552</v>
      </c>
      <c r="D476" s="1280" t="s">
        <v>552</v>
      </c>
      <c r="E476" s="1271" t="n">
        <v>13</v>
      </c>
      <c r="F476" s="1272" t="n">
        <v>1709.88891</v>
      </c>
      <c r="G476" s="1273" t="n">
        <v>3.11483</v>
      </c>
      <c r="H476" s="1273" t="n">
        <v>1713.00374</v>
      </c>
      <c r="I476" s="1273" t="n">
        <v>1222.68171</v>
      </c>
      <c r="J476" s="1273" t="n">
        <v>69.57674</v>
      </c>
      <c r="K476" s="1273" t="n">
        <v>1292.25845</v>
      </c>
      <c r="L476" s="1273" t="n">
        <v>3005.26219</v>
      </c>
      <c r="M476" s="1273" t="n">
        <v>10015.93513</v>
      </c>
      <c r="N476" s="1273" t="n">
        <v>0</v>
      </c>
      <c r="O476" s="1274" t="n">
        <v>10015.93513</v>
      </c>
    </row>
    <row r="477" customFormat="false" ht="16.5" hidden="false" customHeight="false" outlineLevel="0" collapsed="false">
      <c r="A477" s="1281"/>
      <c r="B477" s="1280" t="s">
        <v>566</v>
      </c>
      <c r="C477" s="1280" t="s">
        <v>566</v>
      </c>
      <c r="D477" s="1280" t="s">
        <v>567</v>
      </c>
      <c r="E477" s="1271" t="n">
        <v>25</v>
      </c>
      <c r="F477" s="1272" t="n">
        <v>371.60466</v>
      </c>
      <c r="G477" s="1273" t="n">
        <v>54.54563</v>
      </c>
      <c r="H477" s="1273" t="n">
        <v>426.15029</v>
      </c>
      <c r="I477" s="1273" t="n">
        <v>9777.12603</v>
      </c>
      <c r="J477" s="1273" t="n">
        <v>225.45796</v>
      </c>
      <c r="K477" s="1273" t="n">
        <v>10002.58399</v>
      </c>
      <c r="L477" s="1273" t="n">
        <v>10428.73428</v>
      </c>
      <c r="M477" s="1273" t="n">
        <v>11031.18393</v>
      </c>
      <c r="N477" s="1273" t="n">
        <v>35.17677</v>
      </c>
      <c r="O477" s="1274" t="n">
        <v>11066.3607</v>
      </c>
    </row>
    <row r="478" customFormat="false" ht="16.5" hidden="false" customHeight="false" outlineLevel="0" collapsed="false">
      <c r="A478" s="1281"/>
      <c r="B478" s="1280" t="s">
        <v>617</v>
      </c>
      <c r="C478" s="1270" t="s">
        <v>619</v>
      </c>
      <c r="D478" s="1270" t="s">
        <v>619</v>
      </c>
      <c r="E478" s="1271" t="n">
        <v>38</v>
      </c>
      <c r="F478" s="1272" t="n">
        <v>591.69578</v>
      </c>
      <c r="G478" s="1273" t="n">
        <v>0.00885</v>
      </c>
      <c r="H478" s="1273" t="n">
        <v>591.70463</v>
      </c>
      <c r="I478" s="1273" t="n">
        <v>773.70394</v>
      </c>
      <c r="J478" s="1273" t="n">
        <v>36.70019</v>
      </c>
      <c r="K478" s="1273" t="n">
        <v>810.40413</v>
      </c>
      <c r="L478" s="1273" t="n">
        <v>1402.10876</v>
      </c>
      <c r="M478" s="1273" t="n">
        <v>12646.14025</v>
      </c>
      <c r="N478" s="1273" t="n">
        <v>0</v>
      </c>
      <c r="O478" s="1274" t="n">
        <v>12646.14025</v>
      </c>
    </row>
    <row r="479" customFormat="false" ht="16.5" hidden="false" customHeight="false" outlineLevel="0" collapsed="false">
      <c r="A479" s="1281"/>
      <c r="B479" s="1281"/>
      <c r="C479" s="1280" t="s">
        <v>617</v>
      </c>
      <c r="D479" s="1280" t="s">
        <v>623</v>
      </c>
      <c r="E479" s="1271" t="n">
        <v>10</v>
      </c>
      <c r="F479" s="1272" t="n">
        <v>1561.96823</v>
      </c>
      <c r="G479" s="1273" t="n">
        <v>234.53298</v>
      </c>
      <c r="H479" s="1273" t="n">
        <v>1796.50121</v>
      </c>
      <c r="I479" s="1273" t="n">
        <v>4743.69635</v>
      </c>
      <c r="J479" s="1273" t="n">
        <v>252.66391</v>
      </c>
      <c r="K479" s="1273" t="n">
        <v>4996.36026</v>
      </c>
      <c r="L479" s="1273" t="n">
        <v>6792.86147</v>
      </c>
      <c r="M479" s="1273" t="n">
        <v>29070.51851</v>
      </c>
      <c r="N479" s="1273" t="n">
        <v>0</v>
      </c>
      <c r="O479" s="1274" t="n">
        <v>29070.51851</v>
      </c>
    </row>
    <row r="480" customFormat="false" ht="16.5" hidden="false" customHeight="false" outlineLevel="0" collapsed="false">
      <c r="A480" s="1281"/>
      <c r="B480" s="1281"/>
      <c r="C480" s="1270" t="s">
        <v>624</v>
      </c>
      <c r="D480" s="1270" t="s">
        <v>624</v>
      </c>
      <c r="E480" s="1271" t="n">
        <v>39</v>
      </c>
      <c r="F480" s="1272" t="n">
        <v>283.56332</v>
      </c>
      <c r="G480" s="1273" t="n">
        <v>0</v>
      </c>
      <c r="H480" s="1273" t="n">
        <v>283.56332</v>
      </c>
      <c r="I480" s="1273" t="n">
        <v>191.81774</v>
      </c>
      <c r="J480" s="1273" t="n">
        <v>0</v>
      </c>
      <c r="K480" s="1273" t="n">
        <v>191.81774</v>
      </c>
      <c r="L480" s="1273" t="n">
        <v>475.38106</v>
      </c>
      <c r="M480" s="1273" t="n">
        <v>7063.43924</v>
      </c>
      <c r="N480" s="1273" t="n">
        <v>0</v>
      </c>
      <c r="O480" s="1274" t="n">
        <v>7063.43924</v>
      </c>
    </row>
    <row r="481" customFormat="false" ht="16.5" hidden="false" customHeight="false" outlineLevel="0" collapsed="false">
      <c r="A481" s="1281"/>
      <c r="B481" s="1280" t="s">
        <v>638</v>
      </c>
      <c r="C481" s="1280" t="s">
        <v>1067</v>
      </c>
      <c r="D481" s="1280" t="s">
        <v>639</v>
      </c>
      <c r="E481" s="1271" t="n">
        <v>3</v>
      </c>
      <c r="F481" s="1272" t="n">
        <v>3606.12422</v>
      </c>
      <c r="G481" s="1273" t="n">
        <v>442.72782</v>
      </c>
      <c r="H481" s="1273" t="n">
        <v>4048.85204</v>
      </c>
      <c r="I481" s="1273" t="n">
        <v>13868.42187</v>
      </c>
      <c r="J481" s="1273" t="n">
        <v>358.89798</v>
      </c>
      <c r="K481" s="1273" t="n">
        <v>14227.31985</v>
      </c>
      <c r="L481" s="1273" t="n">
        <v>18276.17189</v>
      </c>
      <c r="M481" s="1273" t="n">
        <v>26734.09448</v>
      </c>
      <c r="N481" s="1273" t="n">
        <v>140.71498</v>
      </c>
      <c r="O481" s="1274" t="n">
        <v>26874.80946</v>
      </c>
    </row>
    <row r="482" customFormat="false" ht="16.5" hidden="false" customHeight="false" outlineLevel="0" collapsed="false">
      <c r="A482" s="1281"/>
      <c r="B482" s="1281"/>
      <c r="C482" s="1281"/>
      <c r="D482" s="1270" t="s">
        <v>643</v>
      </c>
      <c r="E482" s="1271" t="n">
        <v>40</v>
      </c>
      <c r="F482" s="1272" t="n">
        <v>146.14019</v>
      </c>
      <c r="G482" s="1273" t="n">
        <v>0</v>
      </c>
      <c r="H482" s="1273" t="n">
        <v>146.14019</v>
      </c>
      <c r="I482" s="1273" t="n">
        <v>170.31467</v>
      </c>
      <c r="J482" s="1273" t="n">
        <v>0</v>
      </c>
      <c r="K482" s="1273" t="n">
        <v>170.31467</v>
      </c>
      <c r="L482" s="1273" t="n">
        <v>316.45486</v>
      </c>
      <c r="M482" s="1273" t="n">
        <v>3922.35044</v>
      </c>
      <c r="N482" s="1273" t="n">
        <v>0</v>
      </c>
      <c r="O482" s="1274" t="n">
        <v>3922.35044</v>
      </c>
    </row>
    <row r="483" customFormat="false" ht="16.5" hidden="false" customHeight="false" outlineLevel="0" collapsed="false">
      <c r="A483" s="1281"/>
      <c r="B483" s="1281"/>
      <c r="C483" s="1280" t="s">
        <v>640</v>
      </c>
      <c r="D483" s="1280" t="s">
        <v>640</v>
      </c>
      <c r="E483" s="1271" t="n">
        <v>12</v>
      </c>
      <c r="F483" s="1272" t="n">
        <v>1059.41864</v>
      </c>
      <c r="G483" s="1273" t="n">
        <v>0.00316</v>
      </c>
      <c r="H483" s="1273" t="n">
        <v>1059.4218</v>
      </c>
      <c r="I483" s="1273" t="n">
        <v>2649.53502</v>
      </c>
      <c r="J483" s="1273" t="n">
        <v>0.48909</v>
      </c>
      <c r="K483" s="1273" t="n">
        <v>2650.02411</v>
      </c>
      <c r="L483" s="1273" t="n">
        <v>3709.44591</v>
      </c>
      <c r="M483" s="1273" t="n">
        <v>8730.16707</v>
      </c>
      <c r="N483" s="1273" t="n">
        <v>0</v>
      </c>
      <c r="O483" s="1274" t="n">
        <v>8730.16707</v>
      </c>
    </row>
    <row r="484" customFormat="false" ht="16.5" hidden="false" customHeight="false" outlineLevel="0" collapsed="false">
      <c r="A484" s="1280" t="s">
        <v>728</v>
      </c>
      <c r="B484" s="1280" t="s">
        <v>343</v>
      </c>
      <c r="C484" s="1280" t="s">
        <v>345</v>
      </c>
      <c r="D484" s="1280" t="s">
        <v>345</v>
      </c>
      <c r="E484" s="1271" t="n">
        <v>9</v>
      </c>
      <c r="F484" s="1272" t="n">
        <v>436.23834</v>
      </c>
      <c r="G484" s="1273" t="n">
        <v>0.54681</v>
      </c>
      <c r="H484" s="1273" t="n">
        <v>436.78515</v>
      </c>
      <c r="I484" s="1273" t="n">
        <v>2232.68499</v>
      </c>
      <c r="J484" s="1273" t="n">
        <v>0</v>
      </c>
      <c r="K484" s="1273" t="n">
        <v>2232.68499</v>
      </c>
      <c r="L484" s="1273" t="n">
        <v>2669.47014</v>
      </c>
      <c r="M484" s="1273" t="n">
        <v>12433.0746</v>
      </c>
      <c r="N484" s="1273" t="n">
        <v>0</v>
      </c>
      <c r="O484" s="1274" t="n">
        <v>12433.0746</v>
      </c>
    </row>
    <row r="485" customFormat="false" ht="16.5" hidden="false" customHeight="false" outlineLevel="0" collapsed="false">
      <c r="A485" s="1281"/>
      <c r="B485" s="1280" t="s">
        <v>483</v>
      </c>
      <c r="C485" s="1280" t="s">
        <v>484</v>
      </c>
      <c r="D485" s="1280" t="s">
        <v>484</v>
      </c>
      <c r="E485" s="1271" t="n">
        <v>18</v>
      </c>
      <c r="F485" s="1272" t="n">
        <v>405.30538</v>
      </c>
      <c r="G485" s="1273" t="n">
        <v>0</v>
      </c>
      <c r="H485" s="1273" t="n">
        <v>405.30538</v>
      </c>
      <c r="I485" s="1273" t="n">
        <v>2347.00741</v>
      </c>
      <c r="J485" s="1273" t="n">
        <v>60.1972</v>
      </c>
      <c r="K485" s="1273" t="n">
        <v>2407.20461</v>
      </c>
      <c r="L485" s="1273" t="n">
        <v>2812.50999</v>
      </c>
      <c r="M485" s="1273" t="n">
        <v>7349.75311</v>
      </c>
      <c r="N485" s="1273" t="n">
        <v>222.58587</v>
      </c>
      <c r="O485" s="1274" t="n">
        <v>7572.33898</v>
      </c>
    </row>
    <row r="486" customFormat="false" ht="16.5" hidden="false" customHeight="false" outlineLevel="0" collapsed="false">
      <c r="A486" s="1281"/>
      <c r="B486" s="1280" t="s">
        <v>498</v>
      </c>
      <c r="C486" s="1280" t="s">
        <v>498</v>
      </c>
      <c r="D486" s="1280" t="s">
        <v>498</v>
      </c>
      <c r="E486" s="1271" t="n">
        <v>17</v>
      </c>
      <c r="F486" s="1272" t="n">
        <v>144.84414</v>
      </c>
      <c r="G486" s="1273" t="n">
        <v>1.49023</v>
      </c>
      <c r="H486" s="1273" t="n">
        <v>146.33437</v>
      </c>
      <c r="I486" s="1273" t="n">
        <v>2659.82186</v>
      </c>
      <c r="J486" s="1273" t="n">
        <v>71.65445</v>
      </c>
      <c r="K486" s="1273" t="n">
        <v>2731.47631</v>
      </c>
      <c r="L486" s="1273" t="n">
        <v>2877.81068</v>
      </c>
      <c r="M486" s="1273" t="n">
        <v>8149.2068</v>
      </c>
      <c r="N486" s="1273" t="n">
        <v>0</v>
      </c>
      <c r="O486" s="1274" t="n">
        <v>8149.2068</v>
      </c>
    </row>
    <row r="487" customFormat="false" ht="16.5" hidden="false" customHeight="false" outlineLevel="0" collapsed="false">
      <c r="A487" s="1281"/>
      <c r="B487" s="1280" t="s">
        <v>550</v>
      </c>
      <c r="C487" s="1280" t="s">
        <v>1081</v>
      </c>
      <c r="D487" s="1280" t="s">
        <v>553</v>
      </c>
      <c r="E487" s="1271" t="n">
        <v>7</v>
      </c>
      <c r="F487" s="1272" t="n">
        <v>802.01389</v>
      </c>
      <c r="G487" s="1273" t="n">
        <v>0.08968</v>
      </c>
      <c r="H487" s="1273" t="n">
        <v>802.10357</v>
      </c>
      <c r="I487" s="1273" t="n">
        <v>1800.80832</v>
      </c>
      <c r="J487" s="1273" t="n">
        <v>33.90234</v>
      </c>
      <c r="K487" s="1273" t="n">
        <v>1834.71066</v>
      </c>
      <c r="L487" s="1273" t="n">
        <v>2636.81423</v>
      </c>
      <c r="M487" s="1273" t="n">
        <v>5790.60836</v>
      </c>
      <c r="N487" s="1273" t="n">
        <v>0</v>
      </c>
      <c r="O487" s="1274" t="n">
        <v>5790.60836</v>
      </c>
    </row>
    <row r="488" customFormat="false" ht="16.5" hidden="false" customHeight="false" outlineLevel="0" collapsed="false">
      <c r="A488" s="1281"/>
      <c r="B488" s="1280" t="s">
        <v>574</v>
      </c>
      <c r="C488" s="1280" t="s">
        <v>592</v>
      </c>
      <c r="D488" s="1280" t="s">
        <v>578</v>
      </c>
      <c r="E488" s="1271" t="n">
        <v>2</v>
      </c>
      <c r="F488" s="1272" t="n">
        <v>2504.3662</v>
      </c>
      <c r="G488" s="1273" t="n">
        <v>69.08726</v>
      </c>
      <c r="H488" s="1273" t="n">
        <v>2573.45346</v>
      </c>
      <c r="I488" s="1273" t="n">
        <v>7375.15907</v>
      </c>
      <c r="J488" s="1273" t="n">
        <v>277.33697</v>
      </c>
      <c r="K488" s="1273" t="n">
        <v>7652.49604</v>
      </c>
      <c r="L488" s="1273" t="n">
        <v>10225.9495</v>
      </c>
      <c r="M488" s="1273" t="n">
        <v>12473.21552</v>
      </c>
      <c r="N488" s="1273" t="n">
        <v>39.9592</v>
      </c>
      <c r="O488" s="1274" t="n">
        <v>12513.17472</v>
      </c>
    </row>
    <row r="489" customFormat="false" ht="16.5" hidden="false" customHeight="false" outlineLevel="0" collapsed="false">
      <c r="A489" s="1281"/>
      <c r="B489" s="1281"/>
      <c r="C489" s="1280" t="s">
        <v>584</v>
      </c>
      <c r="D489" s="1280" t="s">
        <v>584</v>
      </c>
      <c r="E489" s="1271" t="n">
        <v>1</v>
      </c>
      <c r="F489" s="1272" t="n">
        <v>3260.2352</v>
      </c>
      <c r="G489" s="1273" t="n">
        <v>36.03127</v>
      </c>
      <c r="H489" s="1273" t="n">
        <v>3296.26647</v>
      </c>
      <c r="I489" s="1273" t="n">
        <v>46998.48856</v>
      </c>
      <c r="J489" s="1273" t="n">
        <v>2238.71742</v>
      </c>
      <c r="K489" s="1273" t="n">
        <v>49237.20598</v>
      </c>
      <c r="L489" s="1273" t="n">
        <v>52533.47245</v>
      </c>
      <c r="M489" s="1273" t="n">
        <v>14945.59522</v>
      </c>
      <c r="N489" s="1273" t="n">
        <v>100.91659</v>
      </c>
      <c r="O489" s="1274" t="n">
        <v>15046.51181</v>
      </c>
    </row>
    <row r="490" customFormat="false" ht="16.5" hidden="false" customHeight="false" outlineLevel="0" collapsed="false">
      <c r="A490" s="1281"/>
      <c r="B490" s="1281"/>
      <c r="C490" s="1281"/>
      <c r="D490" s="1281"/>
      <c r="E490" s="1276" t="n">
        <v>4</v>
      </c>
      <c r="F490" s="1277" t="n">
        <v>1492.64431</v>
      </c>
      <c r="G490" s="1278" t="n">
        <v>23.4658</v>
      </c>
      <c r="H490" s="1278" t="n">
        <v>1516.11011</v>
      </c>
      <c r="I490" s="1278" t="n">
        <v>8799.6346</v>
      </c>
      <c r="J490" s="1278" t="n">
        <v>125.25848</v>
      </c>
      <c r="K490" s="1278" t="n">
        <v>8924.89308</v>
      </c>
      <c r="L490" s="1278" t="n">
        <v>10441.00319</v>
      </c>
      <c r="M490" s="1278" t="n">
        <v>12029.16235</v>
      </c>
      <c r="N490" s="1278" t="n">
        <v>0</v>
      </c>
      <c r="O490" s="1279" t="n">
        <v>12029.16235</v>
      </c>
    </row>
    <row r="491" customFormat="false" ht="16.5" hidden="false" customHeight="false" outlineLevel="0" collapsed="false">
      <c r="A491" s="1281"/>
      <c r="B491" s="1281"/>
      <c r="C491" s="1280" t="s">
        <v>574</v>
      </c>
      <c r="D491" s="1270" t="s">
        <v>574</v>
      </c>
      <c r="E491" s="1271" t="n">
        <v>19</v>
      </c>
      <c r="F491" s="1272" t="n">
        <v>1165.28052</v>
      </c>
      <c r="G491" s="1273" t="n">
        <v>49.65585</v>
      </c>
      <c r="H491" s="1273" t="n">
        <v>1214.93637</v>
      </c>
      <c r="I491" s="1273" t="n">
        <v>34735.78076</v>
      </c>
      <c r="J491" s="1273" t="n">
        <v>1032.87354</v>
      </c>
      <c r="K491" s="1273" t="n">
        <v>35768.6543</v>
      </c>
      <c r="L491" s="1273" t="n">
        <v>36983.59067</v>
      </c>
      <c r="M491" s="1273" t="n">
        <v>16358.15865</v>
      </c>
      <c r="N491" s="1273" t="n">
        <v>0</v>
      </c>
      <c r="O491" s="1274" t="n">
        <v>16358.15865</v>
      </c>
    </row>
    <row r="492" customFormat="false" ht="16.5" hidden="false" customHeight="false" outlineLevel="0" collapsed="false">
      <c r="A492" s="1281"/>
      <c r="B492" s="1281"/>
      <c r="C492" s="1280" t="s">
        <v>586</v>
      </c>
      <c r="D492" s="1280" t="s">
        <v>586</v>
      </c>
      <c r="E492" s="1271" t="n">
        <v>16</v>
      </c>
      <c r="F492" s="1272" t="n">
        <v>241.05899</v>
      </c>
      <c r="G492" s="1273" t="n">
        <v>3.77817</v>
      </c>
      <c r="H492" s="1273" t="n">
        <v>244.83716</v>
      </c>
      <c r="I492" s="1273" t="n">
        <v>2222.9423</v>
      </c>
      <c r="J492" s="1273" t="n">
        <v>8.22413</v>
      </c>
      <c r="K492" s="1273" t="n">
        <v>2231.16643</v>
      </c>
      <c r="L492" s="1273" t="n">
        <v>2476.00359</v>
      </c>
      <c r="M492" s="1273" t="n">
        <v>8118.85246</v>
      </c>
      <c r="N492" s="1273" t="n">
        <v>0</v>
      </c>
      <c r="O492" s="1274" t="n">
        <v>8118.85246</v>
      </c>
    </row>
    <row r="493" customFormat="false" ht="16.5" hidden="false" customHeight="false" outlineLevel="0" collapsed="false">
      <c r="A493" s="1281"/>
      <c r="B493" s="1281"/>
      <c r="C493" s="1280" t="s">
        <v>839</v>
      </c>
      <c r="D493" s="1280" t="s">
        <v>585</v>
      </c>
      <c r="E493" s="1271" t="n">
        <v>15</v>
      </c>
      <c r="F493" s="1272" t="n">
        <v>233.37244</v>
      </c>
      <c r="G493" s="1273" t="n">
        <v>0</v>
      </c>
      <c r="H493" s="1273" t="n">
        <v>233.37244</v>
      </c>
      <c r="I493" s="1273" t="n">
        <v>1799.87318</v>
      </c>
      <c r="J493" s="1273" t="n">
        <v>10.35831</v>
      </c>
      <c r="K493" s="1273" t="n">
        <v>1810.23149</v>
      </c>
      <c r="L493" s="1273" t="n">
        <v>2043.60393</v>
      </c>
      <c r="M493" s="1273" t="n">
        <v>4231.15133</v>
      </c>
      <c r="N493" s="1273" t="n">
        <v>0</v>
      </c>
      <c r="O493" s="1274" t="n">
        <v>4231.15133</v>
      </c>
    </row>
    <row r="494" customFormat="false" ht="16.5" hidden="false" customHeight="false" outlineLevel="0" collapsed="false">
      <c r="A494" s="1281"/>
      <c r="B494" s="1280" t="s">
        <v>617</v>
      </c>
      <c r="C494" s="1280" t="s">
        <v>1082</v>
      </c>
      <c r="D494" s="1280" t="s">
        <v>618</v>
      </c>
      <c r="E494" s="1271" t="n">
        <v>8</v>
      </c>
      <c r="F494" s="1272" t="n">
        <v>390.03964</v>
      </c>
      <c r="G494" s="1273" t="n">
        <v>0.03288</v>
      </c>
      <c r="H494" s="1273" t="n">
        <v>390.07252</v>
      </c>
      <c r="I494" s="1273" t="n">
        <v>476.1174</v>
      </c>
      <c r="J494" s="1273" t="n">
        <v>0</v>
      </c>
      <c r="K494" s="1273" t="n">
        <v>476.1174</v>
      </c>
      <c r="L494" s="1273" t="n">
        <v>866.18992</v>
      </c>
      <c r="M494" s="1273" t="n">
        <v>5183.87142</v>
      </c>
      <c r="N494" s="1273" t="n">
        <v>0</v>
      </c>
      <c r="O494" s="1274" t="n">
        <v>5183.87142</v>
      </c>
    </row>
    <row r="495" customFormat="false" ht="16.5" hidden="false" customHeight="false" outlineLevel="0" collapsed="false">
      <c r="A495" s="1281"/>
      <c r="B495" s="1281"/>
      <c r="C495" s="1280" t="s">
        <v>617</v>
      </c>
      <c r="D495" s="1280" t="s">
        <v>623</v>
      </c>
      <c r="E495" s="1271" t="n">
        <v>3</v>
      </c>
      <c r="F495" s="1272" t="n">
        <v>1093.35773</v>
      </c>
      <c r="G495" s="1273" t="n">
        <v>60.16128</v>
      </c>
      <c r="H495" s="1273" t="n">
        <v>1153.51901</v>
      </c>
      <c r="I495" s="1273" t="n">
        <v>3894.49274</v>
      </c>
      <c r="J495" s="1273" t="n">
        <v>103.78232</v>
      </c>
      <c r="K495" s="1273" t="n">
        <v>3998.27506</v>
      </c>
      <c r="L495" s="1273" t="n">
        <v>5151.79407</v>
      </c>
      <c r="M495" s="1273" t="n">
        <v>14201.80296</v>
      </c>
      <c r="N495" s="1273" t="n">
        <v>0</v>
      </c>
      <c r="O495" s="1274" t="n">
        <v>14201.80296</v>
      </c>
    </row>
    <row r="496" customFormat="false" ht="16.5" hidden="false" customHeight="false" outlineLevel="0" collapsed="false">
      <c r="A496" s="1281"/>
      <c r="B496" s="1270" t="s">
        <v>632</v>
      </c>
      <c r="C496" s="1270" t="s">
        <v>632</v>
      </c>
      <c r="D496" s="1270" t="s">
        <v>632</v>
      </c>
      <c r="E496" s="1271" t="n">
        <v>20</v>
      </c>
      <c r="F496" s="1272" t="n">
        <v>519.9076</v>
      </c>
      <c r="G496" s="1273" t="n">
        <v>0.47386</v>
      </c>
      <c r="H496" s="1273" t="n">
        <v>520.38146</v>
      </c>
      <c r="I496" s="1273" t="n">
        <v>1416.93243</v>
      </c>
      <c r="J496" s="1273" t="n">
        <v>8.9341</v>
      </c>
      <c r="K496" s="1273" t="n">
        <v>1425.86653</v>
      </c>
      <c r="L496" s="1273" t="n">
        <v>1946.24799</v>
      </c>
      <c r="M496" s="1273" t="n">
        <v>5666.0791</v>
      </c>
      <c r="N496" s="1273" t="n">
        <v>0</v>
      </c>
      <c r="O496" s="1274" t="n">
        <v>5666.0791</v>
      </c>
    </row>
    <row r="497" customFormat="false" ht="16.5" hidden="false" customHeight="false" outlineLevel="0" collapsed="false">
      <c r="A497" s="1280" t="s">
        <v>729</v>
      </c>
      <c r="B497" s="1280" t="s">
        <v>343</v>
      </c>
      <c r="C497" s="1280" t="s">
        <v>348</v>
      </c>
      <c r="D497" s="1270" t="s">
        <v>348</v>
      </c>
      <c r="E497" s="1271" t="n">
        <v>17</v>
      </c>
      <c r="F497" s="1272" t="n">
        <v>11461.19712</v>
      </c>
      <c r="G497" s="1273" t="n">
        <v>23.09322</v>
      </c>
      <c r="H497" s="1273" t="n">
        <v>11484.29034</v>
      </c>
      <c r="I497" s="1273" t="n">
        <v>5221.13831</v>
      </c>
      <c r="J497" s="1273" t="n">
        <v>113.34757</v>
      </c>
      <c r="K497" s="1273" t="n">
        <v>5334.48588</v>
      </c>
      <c r="L497" s="1273" t="n">
        <v>16818.77622</v>
      </c>
      <c r="M497" s="1273" t="n">
        <v>38087.99378</v>
      </c>
      <c r="N497" s="1273" t="n">
        <v>406.88759</v>
      </c>
      <c r="O497" s="1274" t="n">
        <v>38494.88137</v>
      </c>
    </row>
    <row r="498" customFormat="false" ht="16.5" hidden="false" customHeight="false" outlineLevel="0" collapsed="false">
      <c r="A498" s="1281"/>
      <c r="B498" s="1281"/>
      <c r="C498" s="1280" t="s">
        <v>345</v>
      </c>
      <c r="D498" s="1280" t="s">
        <v>345</v>
      </c>
      <c r="E498" s="1271" t="n">
        <v>33</v>
      </c>
      <c r="F498" s="1272" t="n">
        <v>10125.73459</v>
      </c>
      <c r="G498" s="1273" t="n">
        <v>168.56251</v>
      </c>
      <c r="H498" s="1273" t="n">
        <v>10294.2971</v>
      </c>
      <c r="I498" s="1273" t="n">
        <v>9801.93466</v>
      </c>
      <c r="J498" s="1273" t="n">
        <v>289.53749</v>
      </c>
      <c r="K498" s="1273" t="n">
        <v>10091.47215</v>
      </c>
      <c r="L498" s="1273" t="n">
        <v>20385.76925</v>
      </c>
      <c r="M498" s="1273" t="n">
        <v>28176.48303</v>
      </c>
      <c r="N498" s="1273" t="n">
        <v>0</v>
      </c>
      <c r="O498" s="1274" t="n">
        <v>28176.48303</v>
      </c>
    </row>
    <row r="499" customFormat="false" ht="16.5" hidden="false" customHeight="false" outlineLevel="0" collapsed="false">
      <c r="A499" s="1281"/>
      <c r="B499" s="1281"/>
      <c r="C499" s="1280" t="s">
        <v>1083</v>
      </c>
      <c r="D499" s="1280" t="s">
        <v>344</v>
      </c>
      <c r="E499" s="1271" t="n">
        <v>16</v>
      </c>
      <c r="F499" s="1272" t="n">
        <v>15049.8583</v>
      </c>
      <c r="G499" s="1273" t="n">
        <v>86.3348</v>
      </c>
      <c r="H499" s="1273" t="n">
        <v>15136.1931</v>
      </c>
      <c r="I499" s="1273" t="n">
        <v>5533.37195</v>
      </c>
      <c r="J499" s="1273" t="n">
        <v>69.26748</v>
      </c>
      <c r="K499" s="1273" t="n">
        <v>5602.63943</v>
      </c>
      <c r="L499" s="1273" t="n">
        <v>20738.83253</v>
      </c>
      <c r="M499" s="1273" t="n">
        <v>32021.29962</v>
      </c>
      <c r="N499" s="1273" t="n">
        <v>0.09866</v>
      </c>
      <c r="O499" s="1274" t="n">
        <v>32021.39828</v>
      </c>
    </row>
    <row r="500" customFormat="false" ht="16.5" hidden="false" customHeight="false" outlineLevel="0" collapsed="false">
      <c r="A500" s="1281"/>
      <c r="B500" s="1281"/>
      <c r="C500" s="1281"/>
      <c r="D500" s="1270" t="s">
        <v>346</v>
      </c>
      <c r="E500" s="1271" t="n">
        <v>85</v>
      </c>
      <c r="F500" s="1272" t="n">
        <v>4487.20459</v>
      </c>
      <c r="G500" s="1273" t="n">
        <v>5.0551</v>
      </c>
      <c r="H500" s="1273" t="n">
        <v>4492.25969</v>
      </c>
      <c r="I500" s="1273" t="n">
        <v>799.49153</v>
      </c>
      <c r="J500" s="1273" t="n">
        <v>0.13871</v>
      </c>
      <c r="K500" s="1273" t="n">
        <v>799.63024</v>
      </c>
      <c r="L500" s="1273" t="n">
        <v>5291.88993</v>
      </c>
      <c r="M500" s="1273" t="n">
        <v>8978.99402</v>
      </c>
      <c r="N500" s="1273" t="n">
        <v>0</v>
      </c>
      <c r="O500" s="1274" t="n">
        <v>8978.99402</v>
      </c>
    </row>
    <row r="501" customFormat="false" ht="16.5" hidden="false" customHeight="false" outlineLevel="0" collapsed="false">
      <c r="A501" s="1281"/>
      <c r="B501" s="1281"/>
      <c r="C501" s="1270" t="s">
        <v>1084</v>
      </c>
      <c r="D501" s="1270" t="s">
        <v>347</v>
      </c>
      <c r="E501" s="1271" t="n">
        <v>69</v>
      </c>
      <c r="F501" s="1272" t="n">
        <v>6045.85668</v>
      </c>
      <c r="G501" s="1273" t="n">
        <v>6.25668</v>
      </c>
      <c r="H501" s="1273" t="n">
        <v>6052.11336</v>
      </c>
      <c r="I501" s="1273" t="n">
        <v>2108.29056</v>
      </c>
      <c r="J501" s="1273" t="n">
        <v>52.46486</v>
      </c>
      <c r="K501" s="1273" t="n">
        <v>2160.75542</v>
      </c>
      <c r="L501" s="1273" t="n">
        <v>8212.86878</v>
      </c>
      <c r="M501" s="1273" t="n">
        <v>13314.92793</v>
      </c>
      <c r="N501" s="1273" t="n">
        <v>0</v>
      </c>
      <c r="O501" s="1274" t="n">
        <v>13314.92793</v>
      </c>
    </row>
    <row r="502" customFormat="false" ht="16.5" hidden="false" customHeight="false" outlineLevel="0" collapsed="false">
      <c r="A502" s="1281"/>
      <c r="B502" s="1281"/>
      <c r="C502" s="1270" t="s">
        <v>1085</v>
      </c>
      <c r="D502" s="1270" t="s">
        <v>350</v>
      </c>
      <c r="E502" s="1271" t="n">
        <v>124</v>
      </c>
      <c r="F502" s="1272" t="n">
        <v>1282.46646</v>
      </c>
      <c r="G502" s="1273" t="n">
        <v>1.4137</v>
      </c>
      <c r="H502" s="1273" t="n">
        <v>1283.88016</v>
      </c>
      <c r="I502" s="1273" t="n">
        <v>419.94052</v>
      </c>
      <c r="J502" s="1273" t="n">
        <v>0.00199</v>
      </c>
      <c r="K502" s="1273" t="n">
        <v>419.94251</v>
      </c>
      <c r="L502" s="1273" t="n">
        <v>1703.82267</v>
      </c>
      <c r="M502" s="1273" t="n">
        <v>5693.41758</v>
      </c>
      <c r="N502" s="1273" t="n">
        <v>0</v>
      </c>
      <c r="O502" s="1274" t="n">
        <v>5693.41758</v>
      </c>
    </row>
    <row r="503" customFormat="false" ht="16.5" hidden="false" customHeight="false" outlineLevel="0" collapsed="false">
      <c r="A503" s="1281"/>
      <c r="B503" s="1281"/>
      <c r="C503" s="1270" t="s">
        <v>1086</v>
      </c>
      <c r="D503" s="1270" t="s">
        <v>351</v>
      </c>
      <c r="E503" s="1271" t="n">
        <v>145</v>
      </c>
      <c r="F503" s="1272" t="n">
        <v>648.19434</v>
      </c>
      <c r="G503" s="1273" t="n">
        <v>0</v>
      </c>
      <c r="H503" s="1273" t="n">
        <v>648.19434</v>
      </c>
      <c r="I503" s="1273" t="n">
        <v>232.78286</v>
      </c>
      <c r="J503" s="1273" t="n">
        <v>0</v>
      </c>
      <c r="K503" s="1273" t="n">
        <v>232.78286</v>
      </c>
      <c r="L503" s="1273" t="n">
        <v>880.9772</v>
      </c>
      <c r="M503" s="1273" t="n">
        <v>3643.3133</v>
      </c>
      <c r="N503" s="1273" t="n">
        <v>0</v>
      </c>
      <c r="O503" s="1274" t="n">
        <v>3643.3133</v>
      </c>
    </row>
    <row r="504" customFormat="false" ht="16.5" hidden="false" customHeight="false" outlineLevel="0" collapsed="false">
      <c r="A504" s="1281"/>
      <c r="B504" s="1280" t="s">
        <v>352</v>
      </c>
      <c r="C504" s="1280" t="s">
        <v>356</v>
      </c>
      <c r="D504" s="1280" t="s">
        <v>356</v>
      </c>
      <c r="E504" s="1271" t="n">
        <v>37</v>
      </c>
      <c r="F504" s="1272" t="n">
        <v>1673.38405</v>
      </c>
      <c r="G504" s="1273" t="n">
        <v>91.79851</v>
      </c>
      <c r="H504" s="1273" t="n">
        <v>1765.18256</v>
      </c>
      <c r="I504" s="1273" t="n">
        <v>12733.67391</v>
      </c>
      <c r="J504" s="1273" t="n">
        <v>61.50678</v>
      </c>
      <c r="K504" s="1273" t="n">
        <v>12795.18069</v>
      </c>
      <c r="L504" s="1273" t="n">
        <v>14560.36325</v>
      </c>
      <c r="M504" s="1273" t="n">
        <v>24786.25497</v>
      </c>
      <c r="N504" s="1273" t="n">
        <v>1243.80172</v>
      </c>
      <c r="O504" s="1274" t="n">
        <v>26030.05669</v>
      </c>
    </row>
    <row r="505" customFormat="false" ht="16.5" hidden="false" customHeight="false" outlineLevel="0" collapsed="false">
      <c r="A505" s="1281"/>
      <c r="B505" s="1281"/>
      <c r="C505" s="1270" t="s">
        <v>1071</v>
      </c>
      <c r="D505" s="1270" t="s">
        <v>353</v>
      </c>
      <c r="E505" s="1271" t="n">
        <v>138</v>
      </c>
      <c r="F505" s="1272" t="n">
        <v>385.57802</v>
      </c>
      <c r="G505" s="1273" t="n">
        <v>0.07073</v>
      </c>
      <c r="H505" s="1273" t="n">
        <v>385.64875</v>
      </c>
      <c r="I505" s="1273" t="n">
        <v>2039.95097</v>
      </c>
      <c r="J505" s="1273" t="n">
        <v>20.39533</v>
      </c>
      <c r="K505" s="1273" t="n">
        <v>2060.3463</v>
      </c>
      <c r="L505" s="1273" t="n">
        <v>2445.99505</v>
      </c>
      <c r="M505" s="1273" t="n">
        <v>7359.69453</v>
      </c>
      <c r="N505" s="1273" t="n">
        <v>0</v>
      </c>
      <c r="O505" s="1274" t="n">
        <v>7359.69453</v>
      </c>
    </row>
    <row r="506" customFormat="false" ht="16.5" hidden="false" customHeight="false" outlineLevel="0" collapsed="false">
      <c r="A506" s="1281"/>
      <c r="B506" s="1281"/>
      <c r="C506" s="1270" t="s">
        <v>1045</v>
      </c>
      <c r="D506" s="1270" t="s">
        <v>355</v>
      </c>
      <c r="E506" s="1271" t="n">
        <v>77</v>
      </c>
      <c r="F506" s="1272" t="n">
        <v>1644.30338</v>
      </c>
      <c r="G506" s="1273" t="n">
        <v>193.82181</v>
      </c>
      <c r="H506" s="1273" t="n">
        <v>1838.12519</v>
      </c>
      <c r="I506" s="1273" t="n">
        <v>3736.33292</v>
      </c>
      <c r="J506" s="1273" t="n">
        <v>242.67633</v>
      </c>
      <c r="K506" s="1273" t="n">
        <v>3979.00925</v>
      </c>
      <c r="L506" s="1273" t="n">
        <v>5817.13444</v>
      </c>
      <c r="M506" s="1273" t="n">
        <v>14850.35079</v>
      </c>
      <c r="N506" s="1273" t="n">
        <v>0</v>
      </c>
      <c r="O506" s="1274" t="n">
        <v>14850.35079</v>
      </c>
    </row>
    <row r="507" customFormat="false" ht="16.5" hidden="false" customHeight="false" outlineLevel="0" collapsed="false">
      <c r="A507" s="1281"/>
      <c r="B507" s="1281"/>
      <c r="C507" s="1270" t="s">
        <v>359</v>
      </c>
      <c r="D507" s="1270" t="s">
        <v>359</v>
      </c>
      <c r="E507" s="1271" t="n">
        <v>140</v>
      </c>
      <c r="F507" s="1272" t="n">
        <v>162.60176</v>
      </c>
      <c r="G507" s="1273" t="n">
        <v>0</v>
      </c>
      <c r="H507" s="1273" t="n">
        <v>162.60176</v>
      </c>
      <c r="I507" s="1273" t="n">
        <v>232.36705</v>
      </c>
      <c r="J507" s="1273" t="n">
        <v>2.33252</v>
      </c>
      <c r="K507" s="1273" t="n">
        <v>234.69957</v>
      </c>
      <c r="L507" s="1273" t="n">
        <v>397.30133</v>
      </c>
      <c r="M507" s="1273" t="n">
        <v>5105.95048</v>
      </c>
      <c r="N507" s="1273" t="n">
        <v>0</v>
      </c>
      <c r="O507" s="1274" t="n">
        <v>5105.95048</v>
      </c>
    </row>
    <row r="508" customFormat="false" ht="16.5" hidden="false" customHeight="false" outlineLevel="0" collapsed="false">
      <c r="A508" s="1281"/>
      <c r="B508" s="1270" t="s">
        <v>360</v>
      </c>
      <c r="C508" s="1270" t="s">
        <v>361</v>
      </c>
      <c r="D508" s="1270" t="s">
        <v>361</v>
      </c>
      <c r="E508" s="1271" t="n">
        <v>65</v>
      </c>
      <c r="F508" s="1272" t="n">
        <v>3442.74611</v>
      </c>
      <c r="G508" s="1273" t="n">
        <v>53.81692</v>
      </c>
      <c r="H508" s="1273" t="n">
        <v>3496.56303</v>
      </c>
      <c r="I508" s="1273" t="n">
        <v>4351.77688</v>
      </c>
      <c r="J508" s="1273" t="n">
        <v>1.86354</v>
      </c>
      <c r="K508" s="1273" t="n">
        <v>4353.64042</v>
      </c>
      <c r="L508" s="1273" t="n">
        <v>7850.20345</v>
      </c>
      <c r="M508" s="1273" t="n">
        <v>22139.5581</v>
      </c>
      <c r="N508" s="1273" t="n">
        <v>0</v>
      </c>
      <c r="O508" s="1274" t="n">
        <v>22139.5581</v>
      </c>
    </row>
    <row r="509" customFormat="false" ht="16.5" hidden="false" customHeight="false" outlineLevel="0" collapsed="false">
      <c r="A509" s="1281"/>
      <c r="B509" s="1275"/>
      <c r="C509" s="1275"/>
      <c r="D509" s="1270" t="s">
        <v>364</v>
      </c>
      <c r="E509" s="1271" t="n">
        <v>142</v>
      </c>
      <c r="F509" s="1272" t="n">
        <v>140.15878</v>
      </c>
      <c r="G509" s="1273" t="n">
        <v>0.00013</v>
      </c>
      <c r="H509" s="1273" t="n">
        <v>140.15891</v>
      </c>
      <c r="I509" s="1273" t="n">
        <v>358.30504</v>
      </c>
      <c r="J509" s="1273" t="n">
        <v>0</v>
      </c>
      <c r="K509" s="1273" t="n">
        <v>358.30504</v>
      </c>
      <c r="L509" s="1273" t="n">
        <v>498.46395</v>
      </c>
      <c r="M509" s="1273" t="n">
        <v>4668.19833</v>
      </c>
      <c r="N509" s="1273" t="n">
        <v>0</v>
      </c>
      <c r="O509" s="1274" t="n">
        <v>4668.19833</v>
      </c>
    </row>
    <row r="510" customFormat="false" ht="16.5" hidden="false" customHeight="false" outlineLevel="0" collapsed="false">
      <c r="A510" s="1281"/>
      <c r="B510" s="1275"/>
      <c r="C510" s="1270" t="s">
        <v>362</v>
      </c>
      <c r="D510" s="1270" t="s">
        <v>362</v>
      </c>
      <c r="E510" s="1271" t="n">
        <v>72</v>
      </c>
      <c r="F510" s="1272" t="n">
        <v>3756.5328</v>
      </c>
      <c r="G510" s="1273" t="n">
        <v>23.74223</v>
      </c>
      <c r="H510" s="1273" t="n">
        <v>3780.27503</v>
      </c>
      <c r="I510" s="1273" t="n">
        <v>4396.86033</v>
      </c>
      <c r="J510" s="1273" t="n">
        <v>185.20684</v>
      </c>
      <c r="K510" s="1273" t="n">
        <v>4582.06717</v>
      </c>
      <c r="L510" s="1273" t="n">
        <v>8362.3422</v>
      </c>
      <c r="M510" s="1273" t="n">
        <v>25009.78694</v>
      </c>
      <c r="N510" s="1273" t="n">
        <v>0</v>
      </c>
      <c r="O510" s="1274" t="n">
        <v>25009.78694</v>
      </c>
    </row>
    <row r="511" customFormat="false" ht="16.5" hidden="false" customHeight="false" outlineLevel="0" collapsed="false">
      <c r="A511" s="1281"/>
      <c r="B511" s="1275"/>
      <c r="C511" s="1270" t="s">
        <v>1068</v>
      </c>
      <c r="D511" s="1270" t="s">
        <v>363</v>
      </c>
      <c r="E511" s="1271" t="n">
        <v>153</v>
      </c>
      <c r="F511" s="1272" t="n">
        <v>201.96685</v>
      </c>
      <c r="G511" s="1273" t="n">
        <v>0.94408</v>
      </c>
      <c r="H511" s="1273" t="n">
        <v>202.91093</v>
      </c>
      <c r="I511" s="1273" t="n">
        <v>149.61402</v>
      </c>
      <c r="J511" s="1273" t="n">
        <v>0.00064</v>
      </c>
      <c r="K511" s="1273" t="n">
        <v>149.61466</v>
      </c>
      <c r="L511" s="1273" t="n">
        <v>352.52559</v>
      </c>
      <c r="M511" s="1273" t="n">
        <v>2334.10014</v>
      </c>
      <c r="N511" s="1273" t="n">
        <v>0</v>
      </c>
      <c r="O511" s="1274" t="n">
        <v>2334.10014</v>
      </c>
    </row>
    <row r="512" customFormat="false" ht="16.5" hidden="false" customHeight="false" outlineLevel="0" collapsed="false">
      <c r="A512" s="1281"/>
      <c r="B512" s="1275"/>
      <c r="C512" s="1270" t="s">
        <v>1069</v>
      </c>
      <c r="D512" s="1270" t="s">
        <v>366</v>
      </c>
      <c r="E512" s="1271" t="n">
        <v>154</v>
      </c>
      <c r="F512" s="1272" t="n">
        <v>270.10883</v>
      </c>
      <c r="G512" s="1273" t="n">
        <v>0</v>
      </c>
      <c r="H512" s="1273" t="n">
        <v>270.10883</v>
      </c>
      <c r="I512" s="1273" t="n">
        <v>0</v>
      </c>
      <c r="J512" s="1273" t="n">
        <v>0</v>
      </c>
      <c r="K512" s="1273" t="n">
        <v>0</v>
      </c>
      <c r="L512" s="1273" t="n">
        <v>270.10883</v>
      </c>
      <c r="M512" s="1273" t="n">
        <v>3774.85338</v>
      </c>
      <c r="N512" s="1273" t="n">
        <v>0</v>
      </c>
      <c r="O512" s="1274" t="n">
        <v>3774.85338</v>
      </c>
    </row>
    <row r="513" customFormat="false" ht="16.5" hidden="false" customHeight="false" outlineLevel="0" collapsed="false">
      <c r="A513" s="1281"/>
      <c r="B513" s="1270" t="s">
        <v>369</v>
      </c>
      <c r="C513" s="1270" t="s">
        <v>369</v>
      </c>
      <c r="D513" s="1270" t="s">
        <v>369</v>
      </c>
      <c r="E513" s="1271" t="n">
        <v>76</v>
      </c>
      <c r="F513" s="1272" t="n">
        <v>1186.25425</v>
      </c>
      <c r="G513" s="1273" t="n">
        <v>132.50855</v>
      </c>
      <c r="H513" s="1273" t="n">
        <v>1318.7628</v>
      </c>
      <c r="I513" s="1273" t="n">
        <v>14532.16273</v>
      </c>
      <c r="J513" s="1273" t="n">
        <v>326.20394</v>
      </c>
      <c r="K513" s="1273" t="n">
        <v>14858.36667</v>
      </c>
      <c r="L513" s="1273" t="n">
        <v>16177.12947</v>
      </c>
      <c r="M513" s="1273" t="n">
        <v>15684.68208</v>
      </c>
      <c r="N513" s="1273" t="n">
        <v>321.08517</v>
      </c>
      <c r="O513" s="1274" t="n">
        <v>16005.76725</v>
      </c>
    </row>
    <row r="514" customFormat="false" ht="16.5" hidden="false" customHeight="false" outlineLevel="0" collapsed="false">
      <c r="A514" s="1281"/>
      <c r="B514" s="1275"/>
      <c r="C514" s="1275"/>
      <c r="D514" s="1275"/>
      <c r="E514" s="1276" t="n">
        <v>90</v>
      </c>
      <c r="F514" s="1277" t="n">
        <v>2389.8981</v>
      </c>
      <c r="G514" s="1278" t="n">
        <v>796.84462</v>
      </c>
      <c r="H514" s="1278" t="n">
        <v>3186.74272</v>
      </c>
      <c r="I514" s="1278" t="n">
        <v>45178.15727</v>
      </c>
      <c r="J514" s="1278" t="n">
        <v>2201.86729</v>
      </c>
      <c r="K514" s="1278" t="n">
        <v>47380.02456</v>
      </c>
      <c r="L514" s="1278" t="n">
        <v>50566.76728</v>
      </c>
      <c r="M514" s="1278" t="n">
        <v>22799.27295</v>
      </c>
      <c r="N514" s="1278" t="n">
        <v>0.10428</v>
      </c>
      <c r="O514" s="1279" t="n">
        <v>22799.37723</v>
      </c>
    </row>
    <row r="515" customFormat="false" ht="16.5" hidden="false" customHeight="false" outlineLevel="0" collapsed="false">
      <c r="A515" s="1281"/>
      <c r="B515" s="1275"/>
      <c r="C515" s="1275"/>
      <c r="D515" s="1270" t="s">
        <v>377</v>
      </c>
      <c r="E515" s="1271" t="n">
        <v>132</v>
      </c>
      <c r="F515" s="1272" t="n">
        <v>1023.68851</v>
      </c>
      <c r="G515" s="1273" t="n">
        <v>354.48636</v>
      </c>
      <c r="H515" s="1273" t="n">
        <v>1378.17487</v>
      </c>
      <c r="I515" s="1273" t="n">
        <v>29391.83932</v>
      </c>
      <c r="J515" s="1273" t="n">
        <v>422.38887</v>
      </c>
      <c r="K515" s="1273" t="n">
        <v>29814.22819</v>
      </c>
      <c r="L515" s="1273" t="n">
        <v>31192.40306</v>
      </c>
      <c r="M515" s="1273" t="n">
        <v>18341.65144</v>
      </c>
      <c r="N515" s="1273" t="n">
        <v>164.05485</v>
      </c>
      <c r="O515" s="1274" t="n">
        <v>18505.70629</v>
      </c>
    </row>
    <row r="516" customFormat="false" ht="16.5" hidden="false" customHeight="false" outlineLevel="0" collapsed="false">
      <c r="A516" s="1281"/>
      <c r="B516" s="1275"/>
      <c r="C516" s="1270" t="s">
        <v>1048</v>
      </c>
      <c r="D516" s="1270" t="s">
        <v>375</v>
      </c>
      <c r="E516" s="1271" t="n">
        <v>120</v>
      </c>
      <c r="F516" s="1272" t="n">
        <v>455.46779</v>
      </c>
      <c r="G516" s="1273" t="n">
        <v>0.03776</v>
      </c>
      <c r="H516" s="1273" t="n">
        <v>455.50555</v>
      </c>
      <c r="I516" s="1273" t="n">
        <v>277.64382</v>
      </c>
      <c r="J516" s="1273" t="n">
        <v>0.0003</v>
      </c>
      <c r="K516" s="1273" t="n">
        <v>277.64412</v>
      </c>
      <c r="L516" s="1273" t="n">
        <v>733.14967</v>
      </c>
      <c r="M516" s="1273" t="n">
        <v>13186.68352</v>
      </c>
      <c r="N516" s="1273" t="n">
        <v>0</v>
      </c>
      <c r="O516" s="1274" t="n">
        <v>13186.68352</v>
      </c>
    </row>
    <row r="517" customFormat="false" ht="16.5" hidden="false" customHeight="false" outlineLevel="0" collapsed="false">
      <c r="A517" s="1281"/>
      <c r="B517" s="1275"/>
      <c r="C517" s="1275"/>
      <c r="D517" s="1270" t="s">
        <v>379</v>
      </c>
      <c r="E517" s="1271" t="n">
        <v>179</v>
      </c>
      <c r="F517" s="1272" t="n">
        <v>25.18939</v>
      </c>
      <c r="G517" s="1273" t="n">
        <v>0</v>
      </c>
      <c r="H517" s="1273" t="n">
        <v>25.18939</v>
      </c>
      <c r="I517" s="1273" t="n">
        <v>0</v>
      </c>
      <c r="J517" s="1273" t="n">
        <v>0</v>
      </c>
      <c r="K517" s="1273" t="n">
        <v>0</v>
      </c>
      <c r="L517" s="1273" t="n">
        <v>25.18939</v>
      </c>
      <c r="M517" s="1273" t="n">
        <v>693.62936</v>
      </c>
      <c r="N517" s="1273" t="n">
        <v>0</v>
      </c>
      <c r="O517" s="1274" t="n">
        <v>693.62936</v>
      </c>
    </row>
    <row r="518" customFormat="false" ht="16.5" hidden="false" customHeight="false" outlineLevel="0" collapsed="false">
      <c r="A518" s="1281"/>
      <c r="B518" s="1270" t="s">
        <v>393</v>
      </c>
      <c r="C518" s="1270" t="s">
        <v>842</v>
      </c>
      <c r="D518" s="1270" t="s">
        <v>393</v>
      </c>
      <c r="E518" s="1271" t="n">
        <v>73</v>
      </c>
      <c r="F518" s="1272" t="n">
        <v>2565.99862</v>
      </c>
      <c r="G518" s="1273" t="n">
        <v>54.02558</v>
      </c>
      <c r="H518" s="1273" t="n">
        <v>2620.0242</v>
      </c>
      <c r="I518" s="1273" t="n">
        <v>11743.80164</v>
      </c>
      <c r="J518" s="1273" t="n">
        <v>24.02492</v>
      </c>
      <c r="K518" s="1273" t="n">
        <v>11767.82656</v>
      </c>
      <c r="L518" s="1273" t="n">
        <v>14387.85076</v>
      </c>
      <c r="M518" s="1273" t="n">
        <v>25525.82279</v>
      </c>
      <c r="N518" s="1273" t="n">
        <v>0</v>
      </c>
      <c r="O518" s="1274" t="n">
        <v>25525.82279</v>
      </c>
    </row>
    <row r="519" customFormat="false" ht="16.5" hidden="false" customHeight="false" outlineLevel="0" collapsed="false">
      <c r="A519" s="1281"/>
      <c r="B519" s="1275"/>
      <c r="C519" s="1270" t="s">
        <v>397</v>
      </c>
      <c r="D519" s="1270" t="s">
        <v>397</v>
      </c>
      <c r="E519" s="1271" t="n">
        <v>102</v>
      </c>
      <c r="F519" s="1272" t="n">
        <v>191.92748</v>
      </c>
      <c r="G519" s="1273" t="n">
        <v>0.16102</v>
      </c>
      <c r="H519" s="1273" t="n">
        <v>192.0885</v>
      </c>
      <c r="I519" s="1273" t="n">
        <v>181.20972</v>
      </c>
      <c r="J519" s="1273" t="n">
        <v>0</v>
      </c>
      <c r="K519" s="1273" t="n">
        <v>181.20972</v>
      </c>
      <c r="L519" s="1273" t="n">
        <v>373.29822</v>
      </c>
      <c r="M519" s="1273" t="n">
        <v>6470.27276</v>
      </c>
      <c r="N519" s="1273" t="n">
        <v>0</v>
      </c>
      <c r="O519" s="1274" t="n">
        <v>6470.27276</v>
      </c>
    </row>
    <row r="520" customFormat="false" ht="16.5" hidden="false" customHeight="false" outlineLevel="0" collapsed="false">
      <c r="A520" s="1281"/>
      <c r="B520" s="1275"/>
      <c r="C520" s="1270" t="s">
        <v>1072</v>
      </c>
      <c r="D520" s="1270" t="s">
        <v>394</v>
      </c>
      <c r="E520" s="1271" t="n">
        <v>103</v>
      </c>
      <c r="F520" s="1272" t="n">
        <v>823.01853</v>
      </c>
      <c r="G520" s="1273" t="n">
        <v>0</v>
      </c>
      <c r="H520" s="1273" t="n">
        <v>823.01853</v>
      </c>
      <c r="I520" s="1273" t="n">
        <v>68.49734</v>
      </c>
      <c r="J520" s="1273" t="n">
        <v>0</v>
      </c>
      <c r="K520" s="1273" t="n">
        <v>68.49734</v>
      </c>
      <c r="L520" s="1273" t="n">
        <v>891.51587</v>
      </c>
      <c r="M520" s="1273" t="n">
        <v>4415.54582</v>
      </c>
      <c r="N520" s="1273" t="n">
        <v>0</v>
      </c>
      <c r="O520" s="1274" t="n">
        <v>4415.54582</v>
      </c>
    </row>
    <row r="521" customFormat="false" ht="16.5" hidden="false" customHeight="false" outlineLevel="0" collapsed="false">
      <c r="A521" s="1281"/>
      <c r="B521" s="1275"/>
      <c r="C521" s="1270" t="s">
        <v>1049</v>
      </c>
      <c r="D521" s="1270" t="s">
        <v>398</v>
      </c>
      <c r="E521" s="1271" t="n">
        <v>136</v>
      </c>
      <c r="F521" s="1272" t="n">
        <v>542.18381</v>
      </c>
      <c r="G521" s="1273" t="n">
        <v>0.01888</v>
      </c>
      <c r="H521" s="1273" t="n">
        <v>542.20269</v>
      </c>
      <c r="I521" s="1273" t="n">
        <v>1305.30756</v>
      </c>
      <c r="J521" s="1273" t="n">
        <v>0</v>
      </c>
      <c r="K521" s="1273" t="n">
        <v>1305.30756</v>
      </c>
      <c r="L521" s="1273" t="n">
        <v>1847.51025</v>
      </c>
      <c r="M521" s="1273" t="n">
        <v>4169.35942</v>
      </c>
      <c r="N521" s="1273" t="n">
        <v>0</v>
      </c>
      <c r="O521" s="1274" t="n">
        <v>4169.35942</v>
      </c>
    </row>
    <row r="522" customFormat="false" ht="16.5" hidden="false" customHeight="false" outlineLevel="0" collapsed="false">
      <c r="A522" s="1281"/>
      <c r="B522" s="1280" t="s">
        <v>400</v>
      </c>
      <c r="C522" s="1280" t="s">
        <v>402</v>
      </c>
      <c r="D522" s="1280" t="s">
        <v>402</v>
      </c>
      <c r="E522" s="1271" t="n">
        <v>26</v>
      </c>
      <c r="F522" s="1272" t="n">
        <v>4377.2672</v>
      </c>
      <c r="G522" s="1273" t="n">
        <v>142.66671</v>
      </c>
      <c r="H522" s="1273" t="n">
        <v>4519.93391</v>
      </c>
      <c r="I522" s="1273" t="n">
        <v>2728.90957</v>
      </c>
      <c r="J522" s="1273" t="n">
        <v>14.9331</v>
      </c>
      <c r="K522" s="1273" t="n">
        <v>2743.84267</v>
      </c>
      <c r="L522" s="1273" t="n">
        <v>7263.77658</v>
      </c>
      <c r="M522" s="1273" t="n">
        <v>20888.81963</v>
      </c>
      <c r="N522" s="1273" t="n">
        <v>296.08854</v>
      </c>
      <c r="O522" s="1274" t="n">
        <v>21184.90817</v>
      </c>
    </row>
    <row r="523" customFormat="false" ht="16.5" hidden="false" customHeight="false" outlineLevel="0" collapsed="false">
      <c r="A523" s="1281"/>
      <c r="B523" s="1281"/>
      <c r="C523" s="1280" t="s">
        <v>400</v>
      </c>
      <c r="D523" s="1280" t="s">
        <v>400</v>
      </c>
      <c r="E523" s="1271" t="n">
        <v>9</v>
      </c>
      <c r="F523" s="1272" t="n">
        <v>19840.21319</v>
      </c>
      <c r="G523" s="1273" t="n">
        <v>3461.44665</v>
      </c>
      <c r="H523" s="1273" t="n">
        <v>23301.65984</v>
      </c>
      <c r="I523" s="1273" t="n">
        <v>67736.69811</v>
      </c>
      <c r="J523" s="1273" t="n">
        <v>6805.14493</v>
      </c>
      <c r="K523" s="1273" t="n">
        <v>74541.84304</v>
      </c>
      <c r="L523" s="1273" t="n">
        <v>97843.50288</v>
      </c>
      <c r="M523" s="1273" t="n">
        <v>46751.829</v>
      </c>
      <c r="N523" s="1273" t="n">
        <v>724.76194</v>
      </c>
      <c r="O523" s="1274" t="n">
        <v>47476.59094</v>
      </c>
    </row>
    <row r="524" customFormat="false" ht="16.5" hidden="false" customHeight="false" outlineLevel="0" collapsed="false">
      <c r="A524" s="1281"/>
      <c r="B524" s="1281"/>
      <c r="C524" s="1281"/>
      <c r="D524" s="1281"/>
      <c r="E524" s="1276" t="n">
        <v>70</v>
      </c>
      <c r="F524" s="1277" t="n">
        <v>6279.28011</v>
      </c>
      <c r="G524" s="1278" t="n">
        <v>464.56204</v>
      </c>
      <c r="H524" s="1278" t="n">
        <v>6743.84215</v>
      </c>
      <c r="I524" s="1278" t="n">
        <v>35970.25278</v>
      </c>
      <c r="J524" s="1278" t="n">
        <v>1973.56617</v>
      </c>
      <c r="K524" s="1278" t="n">
        <v>37943.81895</v>
      </c>
      <c r="L524" s="1278" t="n">
        <v>44687.6611</v>
      </c>
      <c r="M524" s="1278" t="n">
        <v>20901.60312</v>
      </c>
      <c r="N524" s="1278" t="n">
        <v>1817.65946</v>
      </c>
      <c r="O524" s="1279" t="n">
        <v>22719.26258</v>
      </c>
    </row>
    <row r="525" customFormat="false" ht="16.5" hidden="false" customHeight="false" outlineLevel="0" collapsed="false">
      <c r="A525" s="1281"/>
      <c r="B525" s="1281"/>
      <c r="C525" s="1270" t="s">
        <v>403</v>
      </c>
      <c r="D525" s="1270" t="s">
        <v>403</v>
      </c>
      <c r="E525" s="1271" t="n">
        <v>84</v>
      </c>
      <c r="F525" s="1272" t="n">
        <v>4441.89206</v>
      </c>
      <c r="G525" s="1273" t="n">
        <v>161.54709</v>
      </c>
      <c r="H525" s="1273" t="n">
        <v>4603.43915</v>
      </c>
      <c r="I525" s="1273" t="n">
        <v>6032.31247</v>
      </c>
      <c r="J525" s="1273" t="n">
        <v>91.81904</v>
      </c>
      <c r="K525" s="1273" t="n">
        <v>6124.13151</v>
      </c>
      <c r="L525" s="1273" t="n">
        <v>10727.57066</v>
      </c>
      <c r="M525" s="1273" t="n">
        <v>16710.79728</v>
      </c>
      <c r="N525" s="1273" t="n">
        <v>0</v>
      </c>
      <c r="O525" s="1274" t="n">
        <v>16710.79728</v>
      </c>
    </row>
    <row r="526" customFormat="false" ht="16.5" hidden="false" customHeight="false" outlineLevel="0" collapsed="false">
      <c r="A526" s="1281"/>
      <c r="B526" s="1281"/>
      <c r="C526" s="1280" t="s">
        <v>404</v>
      </c>
      <c r="D526" s="1280" t="s">
        <v>404</v>
      </c>
      <c r="E526" s="1271" t="n">
        <v>19</v>
      </c>
      <c r="F526" s="1272" t="n">
        <v>8324.37523</v>
      </c>
      <c r="G526" s="1273" t="n">
        <v>53.04411</v>
      </c>
      <c r="H526" s="1273" t="n">
        <v>8377.41934</v>
      </c>
      <c r="I526" s="1273" t="n">
        <v>6546.76217</v>
      </c>
      <c r="J526" s="1273" t="n">
        <v>33.72501</v>
      </c>
      <c r="K526" s="1273" t="n">
        <v>6580.48718</v>
      </c>
      <c r="L526" s="1273" t="n">
        <v>14957.90652</v>
      </c>
      <c r="M526" s="1273" t="n">
        <v>57695.30261</v>
      </c>
      <c r="N526" s="1273" t="n">
        <v>0</v>
      </c>
      <c r="O526" s="1274" t="n">
        <v>57695.30261</v>
      </c>
    </row>
    <row r="527" customFormat="false" ht="16.5" hidden="false" customHeight="false" outlineLevel="0" collapsed="false">
      <c r="A527" s="1281"/>
      <c r="B527" s="1281"/>
      <c r="C527" s="1281"/>
      <c r="D527" s="1270" t="s">
        <v>413</v>
      </c>
      <c r="E527" s="1271" t="n">
        <v>173</v>
      </c>
      <c r="F527" s="1272" t="n">
        <v>329.15693</v>
      </c>
      <c r="G527" s="1273" t="n">
        <v>0.19581</v>
      </c>
      <c r="H527" s="1273" t="n">
        <v>329.35274</v>
      </c>
      <c r="I527" s="1273" t="n">
        <v>58.89711</v>
      </c>
      <c r="J527" s="1273" t="n">
        <v>0</v>
      </c>
      <c r="K527" s="1273" t="n">
        <v>58.89711</v>
      </c>
      <c r="L527" s="1273" t="n">
        <v>388.24985</v>
      </c>
      <c r="M527" s="1273" t="n">
        <v>623.44654</v>
      </c>
      <c r="N527" s="1273" t="n">
        <v>0</v>
      </c>
      <c r="O527" s="1274" t="n">
        <v>623.44654</v>
      </c>
    </row>
    <row r="528" customFormat="false" ht="16.5" hidden="false" customHeight="false" outlineLevel="0" collapsed="false">
      <c r="A528" s="1281"/>
      <c r="B528" s="1281"/>
      <c r="C528" s="1270" t="s">
        <v>1087</v>
      </c>
      <c r="D528" s="1270" t="s">
        <v>409</v>
      </c>
      <c r="E528" s="1271" t="n">
        <v>71</v>
      </c>
      <c r="F528" s="1272" t="n">
        <v>1256.13025</v>
      </c>
      <c r="G528" s="1273" t="n">
        <v>1.1017</v>
      </c>
      <c r="H528" s="1273" t="n">
        <v>1257.23195</v>
      </c>
      <c r="I528" s="1273" t="n">
        <v>1221.68643</v>
      </c>
      <c r="J528" s="1273" t="n">
        <v>58.77582</v>
      </c>
      <c r="K528" s="1273" t="n">
        <v>1280.46225</v>
      </c>
      <c r="L528" s="1273" t="n">
        <v>2537.6942</v>
      </c>
      <c r="M528" s="1273" t="n">
        <v>10955.92913</v>
      </c>
      <c r="N528" s="1273" t="n">
        <v>0</v>
      </c>
      <c r="O528" s="1274" t="n">
        <v>10955.92913</v>
      </c>
    </row>
    <row r="529" customFormat="false" ht="16.5" hidden="false" customHeight="false" outlineLevel="0" collapsed="false">
      <c r="A529" s="1281"/>
      <c r="B529" s="1281"/>
      <c r="C529" s="1280" t="s">
        <v>405</v>
      </c>
      <c r="D529" s="1280" t="s">
        <v>405</v>
      </c>
      <c r="E529" s="1271" t="n">
        <v>18</v>
      </c>
      <c r="F529" s="1272" t="n">
        <v>8234.70478</v>
      </c>
      <c r="G529" s="1273" t="n">
        <v>17.2673</v>
      </c>
      <c r="H529" s="1273" t="n">
        <v>8251.97208</v>
      </c>
      <c r="I529" s="1273" t="n">
        <v>16716.73687</v>
      </c>
      <c r="J529" s="1273" t="n">
        <v>19.20113</v>
      </c>
      <c r="K529" s="1273" t="n">
        <v>16735.938</v>
      </c>
      <c r="L529" s="1273" t="n">
        <v>24987.91008</v>
      </c>
      <c r="M529" s="1273" t="n">
        <v>41008.06121</v>
      </c>
      <c r="N529" s="1273" t="n">
        <v>0</v>
      </c>
      <c r="O529" s="1274" t="n">
        <v>41008.06121</v>
      </c>
    </row>
    <row r="530" customFormat="false" ht="16.5" hidden="false" customHeight="false" outlineLevel="0" collapsed="false">
      <c r="A530" s="1281"/>
      <c r="B530" s="1281"/>
      <c r="C530" s="1281"/>
      <c r="D530" s="1270" t="s">
        <v>411</v>
      </c>
      <c r="E530" s="1271" t="n">
        <v>166</v>
      </c>
      <c r="F530" s="1272" t="n">
        <v>146.24482</v>
      </c>
      <c r="G530" s="1273" t="n">
        <v>0.00337</v>
      </c>
      <c r="H530" s="1273" t="n">
        <v>146.24819</v>
      </c>
      <c r="I530" s="1273" t="n">
        <v>283.9931</v>
      </c>
      <c r="J530" s="1273" t="n">
        <v>0</v>
      </c>
      <c r="K530" s="1273" t="n">
        <v>283.9931</v>
      </c>
      <c r="L530" s="1273" t="n">
        <v>430.24129</v>
      </c>
      <c r="M530" s="1273" t="n">
        <v>8616.50453</v>
      </c>
      <c r="N530" s="1273" t="n">
        <v>0</v>
      </c>
      <c r="O530" s="1274" t="n">
        <v>8616.50453</v>
      </c>
    </row>
    <row r="531" customFormat="false" ht="16.5" hidden="false" customHeight="false" outlineLevel="0" collapsed="false">
      <c r="A531" s="1281"/>
      <c r="B531" s="1281"/>
      <c r="C531" s="1280" t="s">
        <v>1088</v>
      </c>
      <c r="D531" s="1280" t="s">
        <v>401</v>
      </c>
      <c r="E531" s="1271" t="n">
        <v>25</v>
      </c>
      <c r="F531" s="1272" t="n">
        <v>8001.03281</v>
      </c>
      <c r="G531" s="1273" t="n">
        <v>25.12857</v>
      </c>
      <c r="H531" s="1273" t="n">
        <v>8026.16138</v>
      </c>
      <c r="I531" s="1273" t="n">
        <v>4543.77014</v>
      </c>
      <c r="J531" s="1273" t="n">
        <v>71.47708</v>
      </c>
      <c r="K531" s="1273" t="n">
        <v>4615.24722</v>
      </c>
      <c r="L531" s="1273" t="n">
        <v>12641.4086</v>
      </c>
      <c r="M531" s="1273" t="n">
        <v>25781.19919</v>
      </c>
      <c r="N531" s="1273" t="n">
        <v>36.78921</v>
      </c>
      <c r="O531" s="1274" t="n">
        <v>25817.9884</v>
      </c>
    </row>
    <row r="532" customFormat="false" ht="16.5" hidden="false" customHeight="false" outlineLevel="0" collapsed="false">
      <c r="A532" s="1281"/>
      <c r="B532" s="1281"/>
      <c r="C532" s="1280" t="s">
        <v>406</v>
      </c>
      <c r="D532" s="1280" t="s">
        <v>406</v>
      </c>
      <c r="E532" s="1271" t="n">
        <v>8</v>
      </c>
      <c r="F532" s="1272" t="n">
        <v>35609.5474</v>
      </c>
      <c r="G532" s="1273" t="n">
        <v>169.88438</v>
      </c>
      <c r="H532" s="1273" t="n">
        <v>35779.43178</v>
      </c>
      <c r="I532" s="1273" t="n">
        <v>21909.11481</v>
      </c>
      <c r="J532" s="1273" t="n">
        <v>1587.33857</v>
      </c>
      <c r="K532" s="1273" t="n">
        <v>23496.45338</v>
      </c>
      <c r="L532" s="1273" t="n">
        <v>59275.88516</v>
      </c>
      <c r="M532" s="1273" t="n">
        <v>98753.67065</v>
      </c>
      <c r="N532" s="1273" t="n">
        <v>476.49258</v>
      </c>
      <c r="O532" s="1274" t="n">
        <v>99230.16323</v>
      </c>
    </row>
    <row r="533" customFormat="false" ht="16.5" hidden="false" customHeight="false" outlineLevel="0" collapsed="false">
      <c r="A533" s="1281"/>
      <c r="B533" s="1281"/>
      <c r="C533" s="1280" t="s">
        <v>407</v>
      </c>
      <c r="D533" s="1280" t="s">
        <v>407</v>
      </c>
      <c r="E533" s="1271" t="n">
        <v>53</v>
      </c>
      <c r="F533" s="1272" t="n">
        <v>6092.87871</v>
      </c>
      <c r="G533" s="1273" t="n">
        <v>17.99784</v>
      </c>
      <c r="H533" s="1273" t="n">
        <v>6110.87655</v>
      </c>
      <c r="I533" s="1273" t="n">
        <v>4127.0005</v>
      </c>
      <c r="J533" s="1273" t="n">
        <v>71.55215</v>
      </c>
      <c r="K533" s="1273" t="n">
        <v>4198.55265</v>
      </c>
      <c r="L533" s="1273" t="n">
        <v>10309.4292</v>
      </c>
      <c r="M533" s="1273" t="n">
        <v>18542.9515</v>
      </c>
      <c r="N533" s="1273" t="n">
        <v>0</v>
      </c>
      <c r="O533" s="1274" t="n">
        <v>18542.9515</v>
      </c>
    </row>
    <row r="534" customFormat="false" ht="16.5" hidden="false" customHeight="false" outlineLevel="0" collapsed="false">
      <c r="A534" s="1281"/>
      <c r="B534" s="1281"/>
      <c r="C534" s="1270" t="s">
        <v>1089</v>
      </c>
      <c r="D534" s="1270" t="s">
        <v>410</v>
      </c>
      <c r="E534" s="1271" t="n">
        <v>130</v>
      </c>
      <c r="F534" s="1272" t="n">
        <v>1054.23529</v>
      </c>
      <c r="G534" s="1273" t="n">
        <v>0.21462</v>
      </c>
      <c r="H534" s="1273" t="n">
        <v>1054.44991</v>
      </c>
      <c r="I534" s="1273" t="n">
        <v>1478.29072</v>
      </c>
      <c r="J534" s="1273" t="n">
        <v>7.61062</v>
      </c>
      <c r="K534" s="1273" t="n">
        <v>1485.90134</v>
      </c>
      <c r="L534" s="1273" t="n">
        <v>2540.35125</v>
      </c>
      <c r="M534" s="1273" t="n">
        <v>12758.60099</v>
      </c>
      <c r="N534" s="1273" t="n">
        <v>0</v>
      </c>
      <c r="O534" s="1274" t="n">
        <v>12758.60099</v>
      </c>
    </row>
    <row r="535" customFormat="false" ht="16.5" hidden="false" customHeight="false" outlineLevel="0" collapsed="false">
      <c r="A535" s="1281"/>
      <c r="B535" s="1281"/>
      <c r="C535" s="1270" t="s">
        <v>408</v>
      </c>
      <c r="D535" s="1270" t="s">
        <v>408</v>
      </c>
      <c r="E535" s="1271" t="n">
        <v>164</v>
      </c>
      <c r="F535" s="1272" t="n">
        <v>357.67854</v>
      </c>
      <c r="G535" s="1273" t="n">
        <v>0.00034</v>
      </c>
      <c r="H535" s="1273" t="n">
        <v>357.67888</v>
      </c>
      <c r="I535" s="1273" t="n">
        <v>874.45636</v>
      </c>
      <c r="J535" s="1273" t="n">
        <v>0</v>
      </c>
      <c r="K535" s="1273" t="n">
        <v>874.45636</v>
      </c>
      <c r="L535" s="1273" t="n">
        <v>1232.13524</v>
      </c>
      <c r="M535" s="1273" t="n">
        <v>6663.35197</v>
      </c>
      <c r="N535" s="1273" t="n">
        <v>0</v>
      </c>
      <c r="O535" s="1274" t="n">
        <v>6663.35197</v>
      </c>
    </row>
    <row r="536" customFormat="false" ht="16.5" hidden="false" customHeight="false" outlineLevel="0" collapsed="false">
      <c r="A536" s="1281"/>
      <c r="B536" s="1281"/>
      <c r="C536" s="1270" t="s">
        <v>412</v>
      </c>
      <c r="D536" s="1270" t="s">
        <v>412</v>
      </c>
      <c r="E536" s="1271" t="n">
        <v>172</v>
      </c>
      <c r="F536" s="1272" t="n">
        <v>214.43952</v>
      </c>
      <c r="G536" s="1273" t="n">
        <v>0</v>
      </c>
      <c r="H536" s="1273" t="n">
        <v>214.43952</v>
      </c>
      <c r="I536" s="1273" t="n">
        <v>93.06328</v>
      </c>
      <c r="J536" s="1273" t="n">
        <v>0</v>
      </c>
      <c r="K536" s="1273" t="n">
        <v>93.06328</v>
      </c>
      <c r="L536" s="1273" t="n">
        <v>307.5028</v>
      </c>
      <c r="M536" s="1273" t="n">
        <v>483.96548</v>
      </c>
      <c r="N536" s="1273" t="n">
        <v>0</v>
      </c>
      <c r="O536" s="1274" t="n">
        <v>483.96548</v>
      </c>
    </row>
    <row r="537" customFormat="false" ht="16.5" hidden="false" customHeight="false" outlineLevel="0" collapsed="false">
      <c r="A537" s="1281"/>
      <c r="B537" s="1280" t="s">
        <v>414</v>
      </c>
      <c r="C537" s="1270" t="s">
        <v>1073</v>
      </c>
      <c r="D537" s="1270" t="s">
        <v>414</v>
      </c>
      <c r="E537" s="1271" t="n">
        <v>62</v>
      </c>
      <c r="F537" s="1272" t="n">
        <v>3289.33315</v>
      </c>
      <c r="G537" s="1273" t="n">
        <v>1042.33432</v>
      </c>
      <c r="H537" s="1273" t="n">
        <v>4331.66747</v>
      </c>
      <c r="I537" s="1273" t="n">
        <v>43107.72089</v>
      </c>
      <c r="J537" s="1273" t="n">
        <v>4412.03933</v>
      </c>
      <c r="K537" s="1273" t="n">
        <v>47519.76022</v>
      </c>
      <c r="L537" s="1273" t="n">
        <v>51851.42769</v>
      </c>
      <c r="M537" s="1273" t="n">
        <v>9855.58062</v>
      </c>
      <c r="N537" s="1273" t="n">
        <v>363.63862</v>
      </c>
      <c r="O537" s="1274" t="n">
        <v>10219.21924</v>
      </c>
    </row>
    <row r="538" customFormat="false" ht="16.5" hidden="false" customHeight="false" outlineLevel="0" collapsed="false">
      <c r="A538" s="1281"/>
      <c r="B538" s="1281"/>
      <c r="C538" s="1275"/>
      <c r="D538" s="1270" t="s">
        <v>415</v>
      </c>
      <c r="E538" s="1271" t="n">
        <v>175</v>
      </c>
      <c r="F538" s="1272" t="n">
        <v>46.40394</v>
      </c>
      <c r="G538" s="1273" t="n">
        <v>10.11314</v>
      </c>
      <c r="H538" s="1273" t="n">
        <v>56.51708</v>
      </c>
      <c r="I538" s="1273" t="n">
        <v>3498.35428</v>
      </c>
      <c r="J538" s="1273" t="n">
        <v>14.03351</v>
      </c>
      <c r="K538" s="1273" t="n">
        <v>3512.38779</v>
      </c>
      <c r="L538" s="1273" t="n">
        <v>3568.90487</v>
      </c>
      <c r="M538" s="1273" t="n">
        <v>1262.10437</v>
      </c>
      <c r="N538" s="1273" t="n">
        <v>0</v>
      </c>
      <c r="O538" s="1274" t="n">
        <v>1262.10437</v>
      </c>
    </row>
    <row r="539" customFormat="false" ht="16.5" hidden="false" customHeight="false" outlineLevel="0" collapsed="false">
      <c r="A539" s="1281"/>
      <c r="B539" s="1270" t="s">
        <v>416</v>
      </c>
      <c r="C539" s="1270" t="s">
        <v>1050</v>
      </c>
      <c r="D539" s="1270" t="s">
        <v>425</v>
      </c>
      <c r="E539" s="1271" t="n">
        <v>143</v>
      </c>
      <c r="F539" s="1272" t="n">
        <v>90.86259</v>
      </c>
      <c r="G539" s="1273" t="n">
        <v>8.42912</v>
      </c>
      <c r="H539" s="1273" t="n">
        <v>99.29171</v>
      </c>
      <c r="I539" s="1273" t="n">
        <v>22.77838</v>
      </c>
      <c r="J539" s="1273" t="n">
        <v>0</v>
      </c>
      <c r="K539" s="1273" t="n">
        <v>22.77838</v>
      </c>
      <c r="L539" s="1273" t="n">
        <v>122.07009</v>
      </c>
      <c r="M539" s="1273" t="n">
        <v>4792.09764</v>
      </c>
      <c r="N539" s="1273" t="n">
        <v>0</v>
      </c>
      <c r="O539" s="1274" t="n">
        <v>4792.09764</v>
      </c>
    </row>
    <row r="540" customFormat="false" ht="16.5" hidden="false" customHeight="false" outlineLevel="0" collapsed="false">
      <c r="A540" s="1281"/>
      <c r="B540" s="1275"/>
      <c r="C540" s="1270" t="s">
        <v>416</v>
      </c>
      <c r="D540" s="1270" t="s">
        <v>422</v>
      </c>
      <c r="E540" s="1271" t="n">
        <v>141</v>
      </c>
      <c r="F540" s="1272" t="n">
        <v>1448.79562</v>
      </c>
      <c r="G540" s="1273" t="n">
        <v>327.88826</v>
      </c>
      <c r="H540" s="1273" t="n">
        <v>1776.68388</v>
      </c>
      <c r="I540" s="1273" t="n">
        <v>2552.04894</v>
      </c>
      <c r="J540" s="1273" t="n">
        <v>2.95679</v>
      </c>
      <c r="K540" s="1273" t="n">
        <v>2555.00573</v>
      </c>
      <c r="L540" s="1273" t="n">
        <v>4331.68961</v>
      </c>
      <c r="M540" s="1273" t="n">
        <v>16687.81639</v>
      </c>
      <c r="N540" s="1273" t="n">
        <v>12.8149</v>
      </c>
      <c r="O540" s="1274" t="n">
        <v>16700.63129</v>
      </c>
    </row>
    <row r="541" customFormat="false" ht="16.5" hidden="false" customHeight="false" outlineLevel="0" collapsed="false">
      <c r="A541" s="1281"/>
      <c r="B541" s="1275"/>
      <c r="C541" s="1275"/>
      <c r="D541" s="1270" t="s">
        <v>428</v>
      </c>
      <c r="E541" s="1271" t="n">
        <v>75</v>
      </c>
      <c r="F541" s="1272" t="n">
        <v>2095.07068</v>
      </c>
      <c r="G541" s="1273" t="n">
        <v>303.30865</v>
      </c>
      <c r="H541" s="1273" t="n">
        <v>2398.37933</v>
      </c>
      <c r="I541" s="1273" t="n">
        <v>9584.57942</v>
      </c>
      <c r="J541" s="1273" t="n">
        <v>3644.49303</v>
      </c>
      <c r="K541" s="1273" t="n">
        <v>13229.07245</v>
      </c>
      <c r="L541" s="1273" t="n">
        <v>15627.45178</v>
      </c>
      <c r="M541" s="1273" t="n">
        <v>25300.19254</v>
      </c>
      <c r="N541" s="1273" t="n">
        <v>405.0959</v>
      </c>
      <c r="O541" s="1274" t="n">
        <v>25705.28844</v>
      </c>
    </row>
    <row r="542" customFormat="false" ht="16.5" hidden="false" customHeight="false" outlineLevel="0" collapsed="false">
      <c r="A542" s="1281"/>
      <c r="B542" s="1275"/>
      <c r="C542" s="1270" t="s">
        <v>419</v>
      </c>
      <c r="D542" s="1270" t="s">
        <v>419</v>
      </c>
      <c r="E542" s="1271" t="n">
        <v>109</v>
      </c>
      <c r="F542" s="1272" t="n">
        <v>147.63194</v>
      </c>
      <c r="G542" s="1273" t="n">
        <v>27.96958</v>
      </c>
      <c r="H542" s="1273" t="n">
        <v>175.60152</v>
      </c>
      <c r="I542" s="1273" t="n">
        <v>262.10032</v>
      </c>
      <c r="J542" s="1273" t="n">
        <v>0.01417</v>
      </c>
      <c r="K542" s="1273" t="n">
        <v>262.11449</v>
      </c>
      <c r="L542" s="1273" t="n">
        <v>437.71601</v>
      </c>
      <c r="M542" s="1273" t="n">
        <v>4096.13491</v>
      </c>
      <c r="N542" s="1273" t="n">
        <v>377.39283</v>
      </c>
      <c r="O542" s="1274" t="n">
        <v>4473.52774</v>
      </c>
    </row>
    <row r="543" customFormat="false" ht="16.5" hidden="false" customHeight="false" outlineLevel="0" collapsed="false">
      <c r="A543" s="1281"/>
      <c r="B543" s="1275"/>
      <c r="C543" s="1270" t="s">
        <v>1051</v>
      </c>
      <c r="D543" s="1270" t="s">
        <v>432</v>
      </c>
      <c r="E543" s="1271" t="n">
        <v>104</v>
      </c>
      <c r="F543" s="1272" t="n">
        <v>1833.70759</v>
      </c>
      <c r="G543" s="1273" t="n">
        <v>1.26692</v>
      </c>
      <c r="H543" s="1273" t="n">
        <v>1834.97451</v>
      </c>
      <c r="I543" s="1273" t="n">
        <v>376.19424</v>
      </c>
      <c r="J543" s="1273" t="n">
        <v>0.01639</v>
      </c>
      <c r="K543" s="1273" t="n">
        <v>376.21063</v>
      </c>
      <c r="L543" s="1273" t="n">
        <v>2211.18514</v>
      </c>
      <c r="M543" s="1273" t="n">
        <v>18766.34906</v>
      </c>
      <c r="N543" s="1273" t="n">
        <v>0</v>
      </c>
      <c r="O543" s="1274" t="n">
        <v>18766.34906</v>
      </c>
    </row>
    <row r="544" customFormat="false" ht="16.5" hidden="false" customHeight="false" outlineLevel="0" collapsed="false">
      <c r="A544" s="1281"/>
      <c r="B544" s="1270" t="s">
        <v>439</v>
      </c>
      <c r="C544" s="1270" t="s">
        <v>440</v>
      </c>
      <c r="D544" s="1270" t="s">
        <v>440</v>
      </c>
      <c r="E544" s="1271" t="n">
        <v>161</v>
      </c>
      <c r="F544" s="1272" t="n">
        <v>84.28728</v>
      </c>
      <c r="G544" s="1273" t="n">
        <v>0</v>
      </c>
      <c r="H544" s="1273" t="n">
        <v>84.28728</v>
      </c>
      <c r="I544" s="1273" t="n">
        <v>36.16706</v>
      </c>
      <c r="J544" s="1273" t="n">
        <v>0</v>
      </c>
      <c r="K544" s="1273" t="n">
        <v>36.16706</v>
      </c>
      <c r="L544" s="1273" t="n">
        <v>120.45434</v>
      </c>
      <c r="M544" s="1273" t="n">
        <v>4928.5919</v>
      </c>
      <c r="N544" s="1273" t="n">
        <v>0</v>
      </c>
      <c r="O544" s="1274" t="n">
        <v>4928.5919</v>
      </c>
    </row>
    <row r="545" customFormat="false" ht="16.5" hidden="false" customHeight="false" outlineLevel="0" collapsed="false">
      <c r="A545" s="1281"/>
      <c r="B545" s="1275"/>
      <c r="C545" s="1275"/>
      <c r="D545" s="1270" t="s">
        <v>443</v>
      </c>
      <c r="E545" s="1271" t="n">
        <v>128</v>
      </c>
      <c r="F545" s="1272" t="n">
        <v>41.08072</v>
      </c>
      <c r="G545" s="1273" t="n">
        <v>0</v>
      </c>
      <c r="H545" s="1273" t="n">
        <v>41.08072</v>
      </c>
      <c r="I545" s="1273" t="n">
        <v>21.67581</v>
      </c>
      <c r="J545" s="1273" t="n">
        <v>0.03173</v>
      </c>
      <c r="K545" s="1273" t="n">
        <v>21.70754</v>
      </c>
      <c r="L545" s="1273" t="n">
        <v>62.78826</v>
      </c>
      <c r="M545" s="1273" t="n">
        <v>3359.05806</v>
      </c>
      <c r="N545" s="1273" t="n">
        <v>0</v>
      </c>
      <c r="O545" s="1274" t="n">
        <v>3359.05806</v>
      </c>
    </row>
    <row r="546" customFormat="false" ht="16.5" hidden="false" customHeight="false" outlineLevel="0" collapsed="false">
      <c r="A546" s="1281"/>
      <c r="B546" s="1275"/>
      <c r="C546" s="1270" t="s">
        <v>1074</v>
      </c>
      <c r="D546" s="1270" t="s">
        <v>441</v>
      </c>
      <c r="E546" s="1271" t="n">
        <v>129</v>
      </c>
      <c r="F546" s="1272" t="n">
        <v>399.65716</v>
      </c>
      <c r="G546" s="1273" t="n">
        <v>0.03392</v>
      </c>
      <c r="H546" s="1273" t="n">
        <v>399.69108</v>
      </c>
      <c r="I546" s="1273" t="n">
        <v>572.73671</v>
      </c>
      <c r="J546" s="1273" t="n">
        <v>0</v>
      </c>
      <c r="K546" s="1273" t="n">
        <v>572.73671</v>
      </c>
      <c r="L546" s="1273" t="n">
        <v>972.42779</v>
      </c>
      <c r="M546" s="1273" t="n">
        <v>8042.00715</v>
      </c>
      <c r="N546" s="1273" t="n">
        <v>0</v>
      </c>
      <c r="O546" s="1274" t="n">
        <v>8042.00715</v>
      </c>
    </row>
    <row r="547" customFormat="false" ht="16.5" hidden="false" customHeight="false" outlineLevel="0" collapsed="false">
      <c r="A547" s="1281"/>
      <c r="B547" s="1275"/>
      <c r="C547" s="1270" t="s">
        <v>439</v>
      </c>
      <c r="D547" s="1270" t="s">
        <v>439</v>
      </c>
      <c r="E547" s="1271" t="n">
        <v>68</v>
      </c>
      <c r="F547" s="1272" t="n">
        <v>942.72207</v>
      </c>
      <c r="G547" s="1273" t="n">
        <v>4.90856</v>
      </c>
      <c r="H547" s="1273" t="n">
        <v>947.63063</v>
      </c>
      <c r="I547" s="1273" t="n">
        <v>7207.37817</v>
      </c>
      <c r="J547" s="1273" t="n">
        <v>9.63292</v>
      </c>
      <c r="K547" s="1273" t="n">
        <v>7217.01109</v>
      </c>
      <c r="L547" s="1273" t="n">
        <v>8164.64172</v>
      </c>
      <c r="M547" s="1273" t="n">
        <v>20272.4441</v>
      </c>
      <c r="N547" s="1273" t="n">
        <v>0</v>
      </c>
      <c r="O547" s="1274" t="n">
        <v>20272.4441</v>
      </c>
    </row>
    <row r="548" customFormat="false" ht="16.5" hidden="false" customHeight="false" outlineLevel="0" collapsed="false">
      <c r="A548" s="1281"/>
      <c r="B548" s="1275"/>
      <c r="C548" s="1270" t="s">
        <v>1053</v>
      </c>
      <c r="D548" s="1270" t="s">
        <v>442</v>
      </c>
      <c r="E548" s="1271" t="n">
        <v>165</v>
      </c>
      <c r="F548" s="1272" t="n">
        <v>7.95922</v>
      </c>
      <c r="G548" s="1273" t="n">
        <v>0.1979</v>
      </c>
      <c r="H548" s="1273" t="n">
        <v>8.15712</v>
      </c>
      <c r="I548" s="1273" t="n">
        <v>50.64</v>
      </c>
      <c r="J548" s="1273" t="n">
        <v>0</v>
      </c>
      <c r="K548" s="1273" t="n">
        <v>50.64</v>
      </c>
      <c r="L548" s="1273" t="n">
        <v>58.79712</v>
      </c>
      <c r="M548" s="1273" t="n">
        <v>2930.81919</v>
      </c>
      <c r="N548" s="1273" t="n">
        <v>0</v>
      </c>
      <c r="O548" s="1274" t="n">
        <v>2930.81919</v>
      </c>
    </row>
    <row r="549" customFormat="false" ht="16.5" hidden="false" customHeight="false" outlineLevel="0" collapsed="false">
      <c r="A549" s="1281"/>
      <c r="B549" s="1280" t="s">
        <v>445</v>
      </c>
      <c r="C549" s="1270" t="s">
        <v>445</v>
      </c>
      <c r="D549" s="1270" t="s">
        <v>445</v>
      </c>
      <c r="E549" s="1271" t="n">
        <v>98</v>
      </c>
      <c r="F549" s="1272" t="n">
        <v>2741.0041</v>
      </c>
      <c r="G549" s="1273" t="n">
        <v>737.51778</v>
      </c>
      <c r="H549" s="1273" t="n">
        <v>3478.52188</v>
      </c>
      <c r="I549" s="1273" t="n">
        <v>3605.15382</v>
      </c>
      <c r="J549" s="1273" t="n">
        <v>92.5765</v>
      </c>
      <c r="K549" s="1273" t="n">
        <v>3697.73032</v>
      </c>
      <c r="L549" s="1273" t="n">
        <v>7176.2522</v>
      </c>
      <c r="M549" s="1273" t="n">
        <v>7823.5654</v>
      </c>
      <c r="N549" s="1273" t="n">
        <v>7.23812</v>
      </c>
      <c r="O549" s="1274" t="n">
        <v>7830.80352</v>
      </c>
    </row>
    <row r="550" customFormat="false" ht="16.5" hidden="false" customHeight="false" outlineLevel="0" collapsed="false">
      <c r="A550" s="1281"/>
      <c r="B550" s="1281"/>
      <c r="C550" s="1280" t="s">
        <v>1054</v>
      </c>
      <c r="D550" s="1280" t="s">
        <v>447</v>
      </c>
      <c r="E550" s="1271" t="n">
        <v>47</v>
      </c>
      <c r="F550" s="1272" t="n">
        <v>4042.00593</v>
      </c>
      <c r="G550" s="1273" t="n">
        <v>182.2417</v>
      </c>
      <c r="H550" s="1273" t="n">
        <v>4224.24763</v>
      </c>
      <c r="I550" s="1273" t="n">
        <v>2876.00432</v>
      </c>
      <c r="J550" s="1273" t="n">
        <v>49.98337</v>
      </c>
      <c r="K550" s="1273" t="n">
        <v>2925.98769</v>
      </c>
      <c r="L550" s="1273" t="n">
        <v>7150.23532</v>
      </c>
      <c r="M550" s="1273" t="n">
        <v>16478.49854</v>
      </c>
      <c r="N550" s="1273" t="n">
        <v>0</v>
      </c>
      <c r="O550" s="1274" t="n">
        <v>16478.49854</v>
      </c>
    </row>
    <row r="551" customFormat="false" ht="16.5" hidden="false" customHeight="false" outlineLevel="0" collapsed="false">
      <c r="A551" s="1281"/>
      <c r="B551" s="1281"/>
      <c r="C551" s="1281"/>
      <c r="D551" s="1270" t="s">
        <v>450</v>
      </c>
      <c r="E551" s="1271" t="n">
        <v>137</v>
      </c>
      <c r="F551" s="1272" t="n">
        <v>1390.70555</v>
      </c>
      <c r="G551" s="1273" t="n">
        <v>5.57967</v>
      </c>
      <c r="H551" s="1273" t="n">
        <v>1396.28522</v>
      </c>
      <c r="I551" s="1273" t="n">
        <v>185.85238</v>
      </c>
      <c r="J551" s="1273" t="n">
        <v>0</v>
      </c>
      <c r="K551" s="1273" t="n">
        <v>185.85238</v>
      </c>
      <c r="L551" s="1273" t="n">
        <v>1582.1376</v>
      </c>
      <c r="M551" s="1273" t="n">
        <v>8247.0029</v>
      </c>
      <c r="N551" s="1273" t="n">
        <v>0</v>
      </c>
      <c r="O551" s="1274" t="n">
        <v>8247.0029</v>
      </c>
    </row>
    <row r="552" customFormat="false" ht="16.5" hidden="false" customHeight="false" outlineLevel="0" collapsed="false">
      <c r="A552" s="1281"/>
      <c r="B552" s="1281"/>
      <c r="C552" s="1270" t="s">
        <v>449</v>
      </c>
      <c r="D552" s="1270" t="s">
        <v>449</v>
      </c>
      <c r="E552" s="1271" t="n">
        <v>150</v>
      </c>
      <c r="F552" s="1272" t="n">
        <v>367.45701</v>
      </c>
      <c r="G552" s="1273" t="n">
        <v>0.32425</v>
      </c>
      <c r="H552" s="1273" t="n">
        <v>367.78126</v>
      </c>
      <c r="I552" s="1273" t="n">
        <v>226.8348</v>
      </c>
      <c r="J552" s="1273" t="n">
        <v>0</v>
      </c>
      <c r="K552" s="1273" t="n">
        <v>226.8348</v>
      </c>
      <c r="L552" s="1273" t="n">
        <v>594.61606</v>
      </c>
      <c r="M552" s="1273" t="n">
        <v>3598.24889</v>
      </c>
      <c r="N552" s="1273" t="n">
        <v>0</v>
      </c>
      <c r="O552" s="1274" t="n">
        <v>3598.24889</v>
      </c>
    </row>
    <row r="553" customFormat="false" ht="16.5" hidden="false" customHeight="false" outlineLevel="0" collapsed="false">
      <c r="A553" s="1281"/>
      <c r="B553" s="1281"/>
      <c r="C553" s="1270" t="s">
        <v>1076</v>
      </c>
      <c r="D553" s="1270" t="s">
        <v>451</v>
      </c>
      <c r="E553" s="1271" t="n">
        <v>146</v>
      </c>
      <c r="F553" s="1272" t="n">
        <v>282.03792</v>
      </c>
      <c r="G553" s="1273" t="n">
        <v>108.6898</v>
      </c>
      <c r="H553" s="1273" t="n">
        <v>390.72772</v>
      </c>
      <c r="I553" s="1273" t="n">
        <v>55.58295</v>
      </c>
      <c r="J553" s="1273" t="n">
        <v>2.692</v>
      </c>
      <c r="K553" s="1273" t="n">
        <v>58.27495</v>
      </c>
      <c r="L553" s="1273" t="n">
        <v>449.00267</v>
      </c>
      <c r="M553" s="1273" t="n">
        <v>9111.16702</v>
      </c>
      <c r="N553" s="1273" t="n">
        <v>0</v>
      </c>
      <c r="O553" s="1274" t="n">
        <v>9111.16702</v>
      </c>
    </row>
    <row r="554" customFormat="false" ht="16.5" hidden="false" customHeight="false" outlineLevel="0" collapsed="false">
      <c r="A554" s="1281"/>
      <c r="B554" s="1270" t="s">
        <v>452</v>
      </c>
      <c r="C554" s="1270" t="s">
        <v>452</v>
      </c>
      <c r="D554" s="1270" t="s">
        <v>452</v>
      </c>
      <c r="E554" s="1271" t="n">
        <v>74</v>
      </c>
      <c r="F554" s="1272" t="n">
        <v>2667.54355</v>
      </c>
      <c r="G554" s="1273" t="n">
        <v>55.98986</v>
      </c>
      <c r="H554" s="1273" t="n">
        <v>2723.53341</v>
      </c>
      <c r="I554" s="1273" t="n">
        <v>12526.91547</v>
      </c>
      <c r="J554" s="1273" t="n">
        <v>308.53328</v>
      </c>
      <c r="K554" s="1273" t="n">
        <v>12835.44875</v>
      </c>
      <c r="L554" s="1273" t="n">
        <v>15558.98216</v>
      </c>
      <c r="M554" s="1273" t="n">
        <v>41823.92824</v>
      </c>
      <c r="N554" s="1273" t="n">
        <v>653.40904</v>
      </c>
      <c r="O554" s="1274" t="n">
        <v>42477.33728</v>
      </c>
    </row>
    <row r="555" customFormat="false" ht="16.5" hidden="false" customHeight="false" outlineLevel="0" collapsed="false">
      <c r="A555" s="1281"/>
      <c r="B555" s="1275"/>
      <c r="C555" s="1275"/>
      <c r="D555" s="1270" t="s">
        <v>456</v>
      </c>
      <c r="E555" s="1271" t="n">
        <v>149</v>
      </c>
      <c r="F555" s="1272" t="n">
        <v>182.5166</v>
      </c>
      <c r="G555" s="1273" t="n">
        <v>0.40047</v>
      </c>
      <c r="H555" s="1273" t="n">
        <v>182.91707</v>
      </c>
      <c r="I555" s="1273" t="n">
        <v>897.01614</v>
      </c>
      <c r="J555" s="1273" t="n">
        <v>0</v>
      </c>
      <c r="K555" s="1273" t="n">
        <v>897.01614</v>
      </c>
      <c r="L555" s="1273" t="n">
        <v>1079.93321</v>
      </c>
      <c r="M555" s="1273" t="n">
        <v>6427.06377</v>
      </c>
      <c r="N555" s="1273" t="n">
        <v>0</v>
      </c>
      <c r="O555" s="1274" t="n">
        <v>6427.06377</v>
      </c>
    </row>
    <row r="556" customFormat="false" ht="16.5" hidden="false" customHeight="false" outlineLevel="0" collapsed="false">
      <c r="A556" s="1281"/>
      <c r="B556" s="1275"/>
      <c r="C556" s="1270" t="s">
        <v>457</v>
      </c>
      <c r="D556" s="1270" t="s">
        <v>457</v>
      </c>
      <c r="E556" s="1271" t="n">
        <v>183</v>
      </c>
      <c r="F556" s="1272" t="n">
        <v>0</v>
      </c>
      <c r="G556" s="1273" t="n">
        <v>0</v>
      </c>
      <c r="H556" s="1273" t="n">
        <v>0</v>
      </c>
      <c r="I556" s="1273" t="n">
        <v>0</v>
      </c>
      <c r="J556" s="1273" t="n">
        <v>0</v>
      </c>
      <c r="K556" s="1273" t="n">
        <v>0</v>
      </c>
      <c r="L556" s="1273" t="n">
        <v>0</v>
      </c>
      <c r="M556" s="1273" t="n">
        <v>600</v>
      </c>
      <c r="N556" s="1273" t="n">
        <v>0</v>
      </c>
      <c r="O556" s="1274" t="n">
        <v>600</v>
      </c>
    </row>
    <row r="557" customFormat="false" ht="16.5" hidden="false" customHeight="false" outlineLevel="0" collapsed="false">
      <c r="A557" s="1281"/>
      <c r="B557" s="1270" t="s">
        <v>462</v>
      </c>
      <c r="C557" s="1270" t="s">
        <v>463</v>
      </c>
      <c r="D557" s="1270" t="s">
        <v>463</v>
      </c>
      <c r="E557" s="1271" t="n">
        <v>131</v>
      </c>
      <c r="F557" s="1272" t="n">
        <v>824.15618</v>
      </c>
      <c r="G557" s="1273" t="n">
        <v>19.98087</v>
      </c>
      <c r="H557" s="1273" t="n">
        <v>844.13705</v>
      </c>
      <c r="I557" s="1273" t="n">
        <v>1675.99804</v>
      </c>
      <c r="J557" s="1273" t="n">
        <v>0.03506</v>
      </c>
      <c r="K557" s="1273" t="n">
        <v>1676.0331</v>
      </c>
      <c r="L557" s="1273" t="n">
        <v>2520.17015</v>
      </c>
      <c r="M557" s="1273" t="n">
        <v>14068.82207</v>
      </c>
      <c r="N557" s="1273" t="n">
        <v>0</v>
      </c>
      <c r="O557" s="1274" t="n">
        <v>14068.82207</v>
      </c>
    </row>
    <row r="558" customFormat="false" ht="16.5" hidden="false" customHeight="false" outlineLevel="0" collapsed="false">
      <c r="A558" s="1281"/>
      <c r="B558" s="1275"/>
      <c r="C558" s="1275"/>
      <c r="D558" s="1270" t="s">
        <v>471</v>
      </c>
      <c r="E558" s="1271" t="n">
        <v>126</v>
      </c>
      <c r="F558" s="1272" t="n">
        <v>663.41245</v>
      </c>
      <c r="G558" s="1273" t="n">
        <v>0.03183</v>
      </c>
      <c r="H558" s="1273" t="n">
        <v>663.44428</v>
      </c>
      <c r="I558" s="1273" t="n">
        <v>1024.0465</v>
      </c>
      <c r="J558" s="1273" t="n">
        <v>0.01272</v>
      </c>
      <c r="K558" s="1273" t="n">
        <v>1024.05922</v>
      </c>
      <c r="L558" s="1273" t="n">
        <v>1687.5035</v>
      </c>
      <c r="M558" s="1273" t="n">
        <v>6957.88402</v>
      </c>
      <c r="N558" s="1273" t="n">
        <v>0</v>
      </c>
      <c r="O558" s="1274" t="n">
        <v>6957.88402</v>
      </c>
    </row>
    <row r="559" customFormat="false" ht="16.5" hidden="false" customHeight="false" outlineLevel="0" collapsed="false">
      <c r="A559" s="1281"/>
      <c r="B559" s="1275"/>
      <c r="C559" s="1270" t="s">
        <v>465</v>
      </c>
      <c r="D559" s="1270" t="s">
        <v>465</v>
      </c>
      <c r="E559" s="1271" t="n">
        <v>66</v>
      </c>
      <c r="F559" s="1272" t="n">
        <v>805.64437</v>
      </c>
      <c r="G559" s="1273" t="n">
        <v>30.2173</v>
      </c>
      <c r="H559" s="1273" t="n">
        <v>835.86167</v>
      </c>
      <c r="I559" s="1273" t="n">
        <v>2015.80169</v>
      </c>
      <c r="J559" s="1273" t="n">
        <v>16.3358</v>
      </c>
      <c r="K559" s="1273" t="n">
        <v>2032.13749</v>
      </c>
      <c r="L559" s="1273" t="n">
        <v>2867.99916</v>
      </c>
      <c r="M559" s="1273" t="n">
        <v>26091.18736</v>
      </c>
      <c r="N559" s="1273" t="n">
        <v>0</v>
      </c>
      <c r="O559" s="1274" t="n">
        <v>26091.18736</v>
      </c>
    </row>
    <row r="560" customFormat="false" ht="16.5" hidden="false" customHeight="false" outlineLevel="0" collapsed="false">
      <c r="A560" s="1281"/>
      <c r="B560" s="1275"/>
      <c r="C560" s="1270" t="s">
        <v>466</v>
      </c>
      <c r="D560" s="1270" t="s">
        <v>466</v>
      </c>
      <c r="E560" s="1271" t="n">
        <v>160</v>
      </c>
      <c r="F560" s="1272" t="n">
        <v>210.94066</v>
      </c>
      <c r="G560" s="1273" t="n">
        <v>0.74255</v>
      </c>
      <c r="H560" s="1273" t="n">
        <v>211.68321</v>
      </c>
      <c r="I560" s="1273" t="n">
        <v>1052.26388</v>
      </c>
      <c r="J560" s="1273" t="n">
        <v>0</v>
      </c>
      <c r="K560" s="1273" t="n">
        <v>1052.26388</v>
      </c>
      <c r="L560" s="1273" t="n">
        <v>1263.94709</v>
      </c>
      <c r="M560" s="1273" t="n">
        <v>1479.43367</v>
      </c>
      <c r="N560" s="1273" t="n">
        <v>0</v>
      </c>
      <c r="O560" s="1274" t="n">
        <v>1479.43367</v>
      </c>
    </row>
    <row r="561" customFormat="false" ht="16.5" hidden="false" customHeight="false" outlineLevel="0" collapsed="false">
      <c r="A561" s="1281"/>
      <c r="B561" s="1275"/>
      <c r="C561" s="1270" t="s">
        <v>468</v>
      </c>
      <c r="D561" s="1270" t="s">
        <v>464</v>
      </c>
      <c r="E561" s="1271" t="n">
        <v>176</v>
      </c>
      <c r="F561" s="1272" t="n">
        <v>64.38464</v>
      </c>
      <c r="G561" s="1273" t="n">
        <v>0.07901</v>
      </c>
      <c r="H561" s="1273" t="n">
        <v>64.46365</v>
      </c>
      <c r="I561" s="1273" t="n">
        <v>0</v>
      </c>
      <c r="J561" s="1273" t="n">
        <v>0</v>
      </c>
      <c r="K561" s="1273" t="n">
        <v>0</v>
      </c>
      <c r="L561" s="1273" t="n">
        <v>64.46365</v>
      </c>
      <c r="M561" s="1273" t="n">
        <v>1736.60068</v>
      </c>
      <c r="N561" s="1273" t="n">
        <v>0</v>
      </c>
      <c r="O561" s="1274" t="n">
        <v>1736.60068</v>
      </c>
    </row>
    <row r="562" customFormat="false" ht="16.5" hidden="false" customHeight="false" outlineLevel="0" collapsed="false">
      <c r="A562" s="1281"/>
      <c r="B562" s="1275"/>
      <c r="C562" s="1275"/>
      <c r="D562" s="1270" t="s">
        <v>467</v>
      </c>
      <c r="E562" s="1271" t="n">
        <v>89</v>
      </c>
      <c r="F562" s="1272" t="n">
        <v>2566.18464</v>
      </c>
      <c r="G562" s="1273" t="n">
        <v>242.13356</v>
      </c>
      <c r="H562" s="1273" t="n">
        <v>2808.3182</v>
      </c>
      <c r="I562" s="1273" t="n">
        <v>16747.56871</v>
      </c>
      <c r="J562" s="1273" t="n">
        <v>119.57642</v>
      </c>
      <c r="K562" s="1273" t="n">
        <v>16867.14513</v>
      </c>
      <c r="L562" s="1273" t="n">
        <v>19675.46333</v>
      </c>
      <c r="M562" s="1273" t="n">
        <v>39952.04989</v>
      </c>
      <c r="N562" s="1273" t="n">
        <v>0</v>
      </c>
      <c r="O562" s="1274" t="n">
        <v>39952.04989</v>
      </c>
    </row>
    <row r="563" customFormat="false" ht="16.5" hidden="false" customHeight="false" outlineLevel="0" collapsed="false">
      <c r="A563" s="1281"/>
      <c r="B563" s="1275"/>
      <c r="C563" s="1270" t="s">
        <v>474</v>
      </c>
      <c r="D563" s="1270" t="s">
        <v>474</v>
      </c>
      <c r="E563" s="1271" t="n">
        <v>147</v>
      </c>
      <c r="F563" s="1272" t="n">
        <v>894.8502</v>
      </c>
      <c r="G563" s="1273" t="n">
        <v>38.8463</v>
      </c>
      <c r="H563" s="1273" t="n">
        <v>933.6965</v>
      </c>
      <c r="I563" s="1273" t="n">
        <v>987.58327</v>
      </c>
      <c r="J563" s="1273" t="n">
        <v>2.09619</v>
      </c>
      <c r="K563" s="1273" t="n">
        <v>989.67946</v>
      </c>
      <c r="L563" s="1273" t="n">
        <v>1923.37596</v>
      </c>
      <c r="M563" s="1273" t="n">
        <v>15731.23433</v>
      </c>
      <c r="N563" s="1273" t="n">
        <v>0</v>
      </c>
      <c r="O563" s="1274" t="n">
        <v>15731.23433</v>
      </c>
    </row>
    <row r="564" customFormat="false" ht="16.5" hidden="false" customHeight="false" outlineLevel="0" collapsed="false">
      <c r="A564" s="1281"/>
      <c r="B564" s="1280" t="s">
        <v>483</v>
      </c>
      <c r="C564" s="1280" t="s">
        <v>1090</v>
      </c>
      <c r="D564" s="1280" t="s">
        <v>485</v>
      </c>
      <c r="E564" s="1271" t="n">
        <v>32</v>
      </c>
      <c r="F564" s="1272" t="n">
        <v>751.66089</v>
      </c>
      <c r="G564" s="1273" t="n">
        <v>35.99954</v>
      </c>
      <c r="H564" s="1273" t="n">
        <v>787.66043</v>
      </c>
      <c r="I564" s="1273" t="n">
        <v>3470.26902</v>
      </c>
      <c r="J564" s="1273" t="n">
        <v>5.16548</v>
      </c>
      <c r="K564" s="1273" t="n">
        <v>3475.4345</v>
      </c>
      <c r="L564" s="1273" t="n">
        <v>4263.09493</v>
      </c>
      <c r="M564" s="1273" t="n">
        <v>17229.14235</v>
      </c>
      <c r="N564" s="1273" t="n">
        <v>103.85013</v>
      </c>
      <c r="O564" s="1274" t="n">
        <v>17332.99248</v>
      </c>
    </row>
    <row r="565" customFormat="false" ht="16.5" hidden="false" customHeight="false" outlineLevel="0" collapsed="false">
      <c r="A565" s="1281"/>
      <c r="B565" s="1281"/>
      <c r="C565" s="1280" t="s">
        <v>484</v>
      </c>
      <c r="D565" s="1280" t="s">
        <v>484</v>
      </c>
      <c r="E565" s="1271" t="n">
        <v>29</v>
      </c>
      <c r="F565" s="1272" t="n">
        <v>9373.16188</v>
      </c>
      <c r="G565" s="1273" t="n">
        <v>135.10637</v>
      </c>
      <c r="H565" s="1273" t="n">
        <v>9508.26825</v>
      </c>
      <c r="I565" s="1273" t="n">
        <v>6505.60659</v>
      </c>
      <c r="J565" s="1273" t="n">
        <v>157.25281</v>
      </c>
      <c r="K565" s="1273" t="n">
        <v>6662.8594</v>
      </c>
      <c r="L565" s="1273" t="n">
        <v>16171.12765</v>
      </c>
      <c r="M565" s="1273" t="n">
        <v>41757.52121</v>
      </c>
      <c r="N565" s="1273" t="n">
        <v>1619.99967</v>
      </c>
      <c r="O565" s="1274" t="n">
        <v>43377.52088</v>
      </c>
    </row>
    <row r="566" customFormat="false" ht="16.5" hidden="false" customHeight="false" outlineLevel="0" collapsed="false">
      <c r="A566" s="1281"/>
      <c r="B566" s="1281"/>
      <c r="C566" s="1270" t="s">
        <v>489</v>
      </c>
      <c r="D566" s="1270" t="s">
        <v>489</v>
      </c>
      <c r="E566" s="1271" t="n">
        <v>148</v>
      </c>
      <c r="F566" s="1272" t="n">
        <v>370.18063</v>
      </c>
      <c r="G566" s="1273" t="n">
        <v>8.0722</v>
      </c>
      <c r="H566" s="1273" t="n">
        <v>378.25283</v>
      </c>
      <c r="I566" s="1273" t="n">
        <v>656.00188</v>
      </c>
      <c r="J566" s="1273" t="n">
        <v>0.12874</v>
      </c>
      <c r="K566" s="1273" t="n">
        <v>656.13062</v>
      </c>
      <c r="L566" s="1273" t="n">
        <v>1034.38345</v>
      </c>
      <c r="M566" s="1273" t="n">
        <v>13644.67864</v>
      </c>
      <c r="N566" s="1273" t="n">
        <v>0</v>
      </c>
      <c r="O566" s="1274" t="n">
        <v>13644.67864</v>
      </c>
    </row>
    <row r="567" customFormat="false" ht="16.5" hidden="false" customHeight="false" outlineLevel="0" collapsed="false">
      <c r="A567" s="1281"/>
      <c r="B567" s="1281"/>
      <c r="C567" s="1280" t="s">
        <v>1077</v>
      </c>
      <c r="D567" s="1280" t="s">
        <v>487</v>
      </c>
      <c r="E567" s="1271" t="n">
        <v>42</v>
      </c>
      <c r="F567" s="1272" t="n">
        <v>2461.19174</v>
      </c>
      <c r="G567" s="1273" t="n">
        <v>5.8163</v>
      </c>
      <c r="H567" s="1273" t="n">
        <v>2467.00804</v>
      </c>
      <c r="I567" s="1273" t="n">
        <v>3627.14915</v>
      </c>
      <c r="J567" s="1273" t="n">
        <v>22.21351</v>
      </c>
      <c r="K567" s="1273" t="n">
        <v>3649.36266</v>
      </c>
      <c r="L567" s="1273" t="n">
        <v>6116.3707</v>
      </c>
      <c r="M567" s="1273" t="n">
        <v>23435.09877</v>
      </c>
      <c r="N567" s="1273" t="n">
        <v>496.8508</v>
      </c>
      <c r="O567" s="1274" t="n">
        <v>23931.94957</v>
      </c>
    </row>
    <row r="568" customFormat="false" ht="16.5" hidden="false" customHeight="false" outlineLevel="0" collapsed="false">
      <c r="A568" s="1281"/>
      <c r="B568" s="1281"/>
      <c r="C568" s="1270" t="s">
        <v>490</v>
      </c>
      <c r="D568" s="1270" t="s">
        <v>488</v>
      </c>
      <c r="E568" s="1271" t="n">
        <v>155</v>
      </c>
      <c r="F568" s="1272" t="n">
        <v>1378.03645</v>
      </c>
      <c r="G568" s="1273" t="n">
        <v>44.09429</v>
      </c>
      <c r="H568" s="1273" t="n">
        <v>1422.13074</v>
      </c>
      <c r="I568" s="1273" t="n">
        <v>5496.72135</v>
      </c>
      <c r="J568" s="1273" t="n">
        <v>207.03321</v>
      </c>
      <c r="K568" s="1273" t="n">
        <v>5703.75456</v>
      </c>
      <c r="L568" s="1273" t="n">
        <v>7125.8853</v>
      </c>
      <c r="M568" s="1273" t="n">
        <v>32326.04041</v>
      </c>
      <c r="N568" s="1273" t="n">
        <v>91.9883</v>
      </c>
      <c r="O568" s="1274" t="n">
        <v>32418.02871</v>
      </c>
    </row>
    <row r="569" customFormat="false" ht="16.5" hidden="false" customHeight="false" outlineLevel="0" collapsed="false">
      <c r="A569" s="1281"/>
      <c r="B569" s="1281"/>
      <c r="C569" s="1275"/>
      <c r="D569" s="1270" t="s">
        <v>490</v>
      </c>
      <c r="E569" s="1271" t="n">
        <v>64</v>
      </c>
      <c r="F569" s="1272" t="n">
        <v>7123.4762</v>
      </c>
      <c r="G569" s="1273" t="n">
        <v>879.83511</v>
      </c>
      <c r="H569" s="1273" t="n">
        <v>8003.31131</v>
      </c>
      <c r="I569" s="1273" t="n">
        <v>26963.23463</v>
      </c>
      <c r="J569" s="1273" t="n">
        <v>2557.96865</v>
      </c>
      <c r="K569" s="1273" t="n">
        <v>29521.20328</v>
      </c>
      <c r="L569" s="1273" t="n">
        <v>37524.51459</v>
      </c>
      <c r="M569" s="1273" t="n">
        <v>47463.10739</v>
      </c>
      <c r="N569" s="1273" t="n">
        <v>19449.82629</v>
      </c>
      <c r="O569" s="1274" t="n">
        <v>66912.93368</v>
      </c>
    </row>
    <row r="570" customFormat="false" ht="16.5" hidden="false" customHeight="false" outlineLevel="0" collapsed="false">
      <c r="A570" s="1281"/>
      <c r="B570" s="1281"/>
      <c r="C570" s="1270" t="s">
        <v>492</v>
      </c>
      <c r="D570" s="1270" t="s">
        <v>492</v>
      </c>
      <c r="E570" s="1271" t="n">
        <v>123</v>
      </c>
      <c r="F570" s="1272" t="n">
        <v>834.31882</v>
      </c>
      <c r="G570" s="1273" t="n">
        <v>21.91884</v>
      </c>
      <c r="H570" s="1273" t="n">
        <v>856.23766</v>
      </c>
      <c r="I570" s="1273" t="n">
        <v>5708.37493</v>
      </c>
      <c r="J570" s="1273" t="n">
        <v>38.09197</v>
      </c>
      <c r="K570" s="1273" t="n">
        <v>5746.4669</v>
      </c>
      <c r="L570" s="1273" t="n">
        <v>6602.70456</v>
      </c>
      <c r="M570" s="1273" t="n">
        <v>14848.11573</v>
      </c>
      <c r="N570" s="1273" t="n">
        <v>0</v>
      </c>
      <c r="O570" s="1274" t="n">
        <v>14848.11573</v>
      </c>
    </row>
    <row r="571" customFormat="false" ht="16.5" hidden="false" customHeight="false" outlineLevel="0" collapsed="false">
      <c r="A571" s="1281"/>
      <c r="B571" s="1280" t="s">
        <v>498</v>
      </c>
      <c r="C571" s="1280" t="s">
        <v>500</v>
      </c>
      <c r="D571" s="1270" t="s">
        <v>499</v>
      </c>
      <c r="E571" s="1271" t="n">
        <v>125</v>
      </c>
      <c r="F571" s="1272" t="n">
        <v>997.7812</v>
      </c>
      <c r="G571" s="1273" t="n">
        <v>1.94467</v>
      </c>
      <c r="H571" s="1273" t="n">
        <v>999.72587</v>
      </c>
      <c r="I571" s="1273" t="n">
        <v>2469.66879</v>
      </c>
      <c r="J571" s="1273" t="n">
        <v>101.59009</v>
      </c>
      <c r="K571" s="1273" t="n">
        <v>2571.25888</v>
      </c>
      <c r="L571" s="1273" t="n">
        <v>3570.98475</v>
      </c>
      <c r="M571" s="1273" t="n">
        <v>20335.87902</v>
      </c>
      <c r="N571" s="1273" t="n">
        <v>0</v>
      </c>
      <c r="O571" s="1274" t="n">
        <v>20335.87902</v>
      </c>
    </row>
    <row r="572" customFormat="false" ht="16.5" hidden="false" customHeight="false" outlineLevel="0" collapsed="false">
      <c r="A572" s="1281"/>
      <c r="B572" s="1281"/>
      <c r="C572" s="1281"/>
      <c r="D572" s="1280" t="s">
        <v>500</v>
      </c>
      <c r="E572" s="1271" t="n">
        <v>6</v>
      </c>
      <c r="F572" s="1272" t="n">
        <v>65136.54046</v>
      </c>
      <c r="G572" s="1273" t="n">
        <v>9709.29589</v>
      </c>
      <c r="H572" s="1273" t="n">
        <v>74845.83635</v>
      </c>
      <c r="I572" s="1273" t="n">
        <v>145534.29799</v>
      </c>
      <c r="J572" s="1273" t="n">
        <v>17531.22524</v>
      </c>
      <c r="K572" s="1273" t="n">
        <v>163065.52323</v>
      </c>
      <c r="L572" s="1273" t="n">
        <v>237911.35958</v>
      </c>
      <c r="M572" s="1273" t="n">
        <v>130808.27815</v>
      </c>
      <c r="N572" s="1273" t="n">
        <v>25930.17802</v>
      </c>
      <c r="O572" s="1274" t="n">
        <v>156738.45617</v>
      </c>
    </row>
    <row r="573" customFormat="false" ht="16.5" hidden="false" customHeight="false" outlineLevel="0" collapsed="false">
      <c r="A573" s="1281"/>
      <c r="B573" s="1281"/>
      <c r="C573" s="1281"/>
      <c r="D573" s="1281"/>
      <c r="E573" s="1276" t="n">
        <v>10</v>
      </c>
      <c r="F573" s="1277" t="n">
        <v>16820.76499</v>
      </c>
      <c r="G573" s="1278" t="n">
        <v>705.3111</v>
      </c>
      <c r="H573" s="1278" t="n">
        <v>17526.07609</v>
      </c>
      <c r="I573" s="1278" t="n">
        <v>16788.64876</v>
      </c>
      <c r="J573" s="1278" t="n">
        <v>517.64182</v>
      </c>
      <c r="K573" s="1278" t="n">
        <v>17306.29058</v>
      </c>
      <c r="L573" s="1278" t="n">
        <v>34832.36667</v>
      </c>
      <c r="M573" s="1278" t="n">
        <v>73216.29922</v>
      </c>
      <c r="N573" s="1278" t="n">
        <v>1259.23294</v>
      </c>
      <c r="O573" s="1279" t="n">
        <v>74475.53216</v>
      </c>
    </row>
    <row r="574" customFormat="false" ht="16.5" hidden="false" customHeight="false" outlineLevel="0" collapsed="false">
      <c r="A574" s="1281"/>
      <c r="B574" s="1281"/>
      <c r="C574" s="1281"/>
      <c r="D574" s="1281"/>
      <c r="E574" s="1276" t="n">
        <v>52</v>
      </c>
      <c r="F574" s="1277" t="n">
        <v>8545.85597</v>
      </c>
      <c r="G574" s="1278" t="n">
        <v>1524.21158</v>
      </c>
      <c r="H574" s="1278" t="n">
        <v>10070.06755</v>
      </c>
      <c r="I574" s="1278" t="n">
        <v>24351.01564</v>
      </c>
      <c r="J574" s="1278" t="n">
        <v>2489.85859</v>
      </c>
      <c r="K574" s="1278" t="n">
        <v>26840.87423</v>
      </c>
      <c r="L574" s="1278" t="n">
        <v>36910.94178</v>
      </c>
      <c r="M574" s="1278" t="n">
        <v>45329.99372</v>
      </c>
      <c r="N574" s="1278" t="n">
        <v>314.77896</v>
      </c>
      <c r="O574" s="1279" t="n">
        <v>45644.77268</v>
      </c>
    </row>
    <row r="575" customFormat="false" ht="16.5" hidden="false" customHeight="false" outlineLevel="0" collapsed="false">
      <c r="A575" s="1281"/>
      <c r="B575" s="1281"/>
      <c r="C575" s="1281"/>
      <c r="D575" s="1280" t="s">
        <v>501</v>
      </c>
      <c r="E575" s="1271" t="n">
        <v>12</v>
      </c>
      <c r="F575" s="1272" t="n">
        <v>21591.96737</v>
      </c>
      <c r="G575" s="1273" t="n">
        <v>477.04407</v>
      </c>
      <c r="H575" s="1273" t="n">
        <v>22069.01144</v>
      </c>
      <c r="I575" s="1273" t="n">
        <v>14637.03225</v>
      </c>
      <c r="J575" s="1273" t="n">
        <v>2147.32841</v>
      </c>
      <c r="K575" s="1273" t="n">
        <v>16784.36066</v>
      </c>
      <c r="L575" s="1273" t="n">
        <v>38853.3721</v>
      </c>
      <c r="M575" s="1273" t="n">
        <v>65537.99061</v>
      </c>
      <c r="N575" s="1273" t="n">
        <v>999.49437</v>
      </c>
      <c r="O575" s="1274" t="n">
        <v>66537.48498</v>
      </c>
    </row>
    <row r="576" customFormat="false" ht="16.5" hidden="false" customHeight="false" outlineLevel="0" collapsed="false">
      <c r="A576" s="1281"/>
      <c r="B576" s="1281"/>
      <c r="C576" s="1281"/>
      <c r="D576" s="1270" t="s">
        <v>502</v>
      </c>
      <c r="E576" s="1271" t="n">
        <v>170</v>
      </c>
      <c r="F576" s="1272" t="n">
        <v>959.84593</v>
      </c>
      <c r="G576" s="1273" t="n">
        <v>0.13588</v>
      </c>
      <c r="H576" s="1273" t="n">
        <v>959.98181</v>
      </c>
      <c r="I576" s="1273" t="n">
        <v>715.07618</v>
      </c>
      <c r="J576" s="1273" t="n">
        <v>17.75848</v>
      </c>
      <c r="K576" s="1273" t="n">
        <v>732.83466</v>
      </c>
      <c r="L576" s="1273" t="n">
        <v>1692.81647</v>
      </c>
      <c r="M576" s="1273" t="n">
        <v>3487.06224</v>
      </c>
      <c r="N576" s="1273" t="n">
        <v>48.15426</v>
      </c>
      <c r="O576" s="1274" t="n">
        <v>3535.2165</v>
      </c>
    </row>
    <row r="577" customFormat="false" ht="16.5" hidden="false" customHeight="false" outlineLevel="0" collapsed="false">
      <c r="A577" s="1281"/>
      <c r="B577" s="1281"/>
      <c r="C577" s="1281"/>
      <c r="D577" s="1270" t="s">
        <v>505</v>
      </c>
      <c r="E577" s="1271" t="n">
        <v>134</v>
      </c>
      <c r="F577" s="1272" t="n">
        <v>1850.09907</v>
      </c>
      <c r="G577" s="1273" t="n">
        <v>4.67028</v>
      </c>
      <c r="H577" s="1273" t="n">
        <v>1854.76935</v>
      </c>
      <c r="I577" s="1273" t="n">
        <v>1873.93183</v>
      </c>
      <c r="J577" s="1273" t="n">
        <v>95.46767</v>
      </c>
      <c r="K577" s="1273" t="n">
        <v>1969.3995</v>
      </c>
      <c r="L577" s="1273" t="n">
        <v>3824.16885</v>
      </c>
      <c r="M577" s="1273" t="n">
        <v>22033.24831</v>
      </c>
      <c r="N577" s="1273" t="n">
        <v>0</v>
      </c>
      <c r="O577" s="1274" t="n">
        <v>22033.24831</v>
      </c>
    </row>
    <row r="578" customFormat="false" ht="16.5" hidden="false" customHeight="false" outlineLevel="0" collapsed="false">
      <c r="A578" s="1281"/>
      <c r="B578" s="1281"/>
      <c r="C578" s="1281"/>
      <c r="D578" s="1270" t="s">
        <v>506</v>
      </c>
      <c r="E578" s="1271" t="n">
        <v>178</v>
      </c>
      <c r="F578" s="1272" t="n">
        <v>394.30644</v>
      </c>
      <c r="G578" s="1273" t="n">
        <v>0</v>
      </c>
      <c r="H578" s="1273" t="n">
        <v>394.30644</v>
      </c>
      <c r="I578" s="1273" t="n">
        <v>30.40777</v>
      </c>
      <c r="J578" s="1273" t="n">
        <v>67.2968</v>
      </c>
      <c r="K578" s="1273" t="n">
        <v>97.70457</v>
      </c>
      <c r="L578" s="1273" t="n">
        <v>492.01101</v>
      </c>
      <c r="M578" s="1273" t="n">
        <v>2856.91764</v>
      </c>
      <c r="N578" s="1273" t="n">
        <v>0</v>
      </c>
      <c r="O578" s="1274" t="n">
        <v>2856.91764</v>
      </c>
    </row>
    <row r="579" customFormat="false" ht="16.5" hidden="false" customHeight="false" outlineLevel="0" collapsed="false">
      <c r="A579" s="1281"/>
      <c r="B579" s="1281"/>
      <c r="C579" s="1270" t="s">
        <v>498</v>
      </c>
      <c r="D579" s="1270" t="s">
        <v>498</v>
      </c>
      <c r="E579" s="1271" t="n">
        <v>79</v>
      </c>
      <c r="F579" s="1272" t="n">
        <v>5173.98354</v>
      </c>
      <c r="G579" s="1273" t="n">
        <v>67.16802</v>
      </c>
      <c r="H579" s="1273" t="n">
        <v>5241.15156</v>
      </c>
      <c r="I579" s="1273" t="n">
        <v>7203.17656</v>
      </c>
      <c r="J579" s="1273" t="n">
        <v>187.25915</v>
      </c>
      <c r="K579" s="1273" t="n">
        <v>7390.43571</v>
      </c>
      <c r="L579" s="1273" t="n">
        <v>12631.58727</v>
      </c>
      <c r="M579" s="1273" t="n">
        <v>28534.70222</v>
      </c>
      <c r="N579" s="1273" t="n">
        <v>599.07876</v>
      </c>
      <c r="O579" s="1274" t="n">
        <v>29133.78098</v>
      </c>
    </row>
    <row r="580" customFormat="false" ht="16.5" hidden="false" customHeight="false" outlineLevel="0" collapsed="false">
      <c r="A580" s="1281"/>
      <c r="B580" s="1281"/>
      <c r="C580" s="1275"/>
      <c r="D580" s="1270" t="s">
        <v>503</v>
      </c>
      <c r="E580" s="1271" t="n">
        <v>159</v>
      </c>
      <c r="F580" s="1272" t="n">
        <v>484.66349</v>
      </c>
      <c r="G580" s="1273" t="n">
        <v>1.82009</v>
      </c>
      <c r="H580" s="1273" t="n">
        <v>486.48358</v>
      </c>
      <c r="I580" s="1273" t="n">
        <v>184.32065</v>
      </c>
      <c r="J580" s="1273" t="n">
        <v>0</v>
      </c>
      <c r="K580" s="1273" t="n">
        <v>184.32065</v>
      </c>
      <c r="L580" s="1273" t="n">
        <v>670.80423</v>
      </c>
      <c r="M580" s="1273" t="n">
        <v>7206.1347</v>
      </c>
      <c r="N580" s="1273" t="n">
        <v>0</v>
      </c>
      <c r="O580" s="1274" t="n">
        <v>7206.1347</v>
      </c>
    </row>
    <row r="581" customFormat="false" ht="16.5" hidden="false" customHeight="false" outlineLevel="0" collapsed="false">
      <c r="A581" s="1281"/>
      <c r="B581" s="1281"/>
      <c r="C581" s="1275"/>
      <c r="D581" s="1270" t="s">
        <v>504</v>
      </c>
      <c r="E581" s="1271" t="n">
        <v>97</v>
      </c>
      <c r="F581" s="1272" t="n">
        <v>2538.1844</v>
      </c>
      <c r="G581" s="1273" t="n">
        <v>69.43048</v>
      </c>
      <c r="H581" s="1273" t="n">
        <v>2607.61488</v>
      </c>
      <c r="I581" s="1273" t="n">
        <v>2282.85475</v>
      </c>
      <c r="J581" s="1273" t="n">
        <v>54.51451</v>
      </c>
      <c r="K581" s="1273" t="n">
        <v>2337.36926</v>
      </c>
      <c r="L581" s="1273" t="n">
        <v>4944.98414</v>
      </c>
      <c r="M581" s="1273" t="n">
        <v>16260.70519</v>
      </c>
      <c r="N581" s="1273" t="n">
        <v>0</v>
      </c>
      <c r="O581" s="1274" t="n">
        <v>16260.70519</v>
      </c>
    </row>
    <row r="582" customFormat="false" ht="16.5" hidden="false" customHeight="false" outlineLevel="0" collapsed="false">
      <c r="A582" s="1281"/>
      <c r="B582" s="1281"/>
      <c r="C582" s="1270" t="s">
        <v>507</v>
      </c>
      <c r="D582" s="1270" t="s">
        <v>507</v>
      </c>
      <c r="E582" s="1271" t="n">
        <v>177</v>
      </c>
      <c r="F582" s="1272" t="n">
        <v>529.07277</v>
      </c>
      <c r="G582" s="1273" t="n">
        <v>7.85213</v>
      </c>
      <c r="H582" s="1273" t="n">
        <v>536.9249</v>
      </c>
      <c r="I582" s="1273" t="n">
        <v>159.13072</v>
      </c>
      <c r="J582" s="1273" t="n">
        <v>0</v>
      </c>
      <c r="K582" s="1273" t="n">
        <v>159.13072</v>
      </c>
      <c r="L582" s="1273" t="n">
        <v>696.05562</v>
      </c>
      <c r="M582" s="1273" t="n">
        <v>768.31834</v>
      </c>
      <c r="N582" s="1273" t="n">
        <v>0</v>
      </c>
      <c r="O582" s="1274" t="n">
        <v>768.31834</v>
      </c>
    </row>
    <row r="583" customFormat="false" ht="16.5" hidden="false" customHeight="false" outlineLevel="0" collapsed="false">
      <c r="A583" s="1281"/>
      <c r="B583" s="1280" t="s">
        <v>508</v>
      </c>
      <c r="C583" s="1280" t="s">
        <v>510</v>
      </c>
      <c r="D583" s="1280" t="s">
        <v>510</v>
      </c>
      <c r="E583" s="1271" t="n">
        <v>40</v>
      </c>
      <c r="F583" s="1272" t="n">
        <v>1950.77112</v>
      </c>
      <c r="G583" s="1273" t="n">
        <v>6.31298</v>
      </c>
      <c r="H583" s="1273" t="n">
        <v>1957.0841</v>
      </c>
      <c r="I583" s="1273" t="n">
        <v>2638.63321</v>
      </c>
      <c r="J583" s="1273" t="n">
        <v>155.61654</v>
      </c>
      <c r="K583" s="1273" t="n">
        <v>2794.24975</v>
      </c>
      <c r="L583" s="1273" t="n">
        <v>4751.33385</v>
      </c>
      <c r="M583" s="1273" t="n">
        <v>27603.05808</v>
      </c>
      <c r="N583" s="1273" t="n">
        <v>465.15795</v>
      </c>
      <c r="O583" s="1274" t="n">
        <v>28068.21603</v>
      </c>
    </row>
    <row r="584" customFormat="false" ht="16.5" hidden="false" customHeight="false" outlineLevel="0" collapsed="false">
      <c r="A584" s="1281"/>
      <c r="B584" s="1281"/>
      <c r="C584" s="1270" t="s">
        <v>514</v>
      </c>
      <c r="D584" s="1270" t="s">
        <v>514</v>
      </c>
      <c r="E584" s="1271" t="n">
        <v>121</v>
      </c>
      <c r="F584" s="1272" t="n">
        <v>1459.08462</v>
      </c>
      <c r="G584" s="1273" t="n">
        <v>67.72786</v>
      </c>
      <c r="H584" s="1273" t="n">
        <v>1526.81248</v>
      </c>
      <c r="I584" s="1273" t="n">
        <v>2833.47992</v>
      </c>
      <c r="J584" s="1273" t="n">
        <v>33.77306</v>
      </c>
      <c r="K584" s="1273" t="n">
        <v>2867.25298</v>
      </c>
      <c r="L584" s="1273" t="n">
        <v>4394.06546</v>
      </c>
      <c r="M584" s="1273" t="n">
        <v>14085.66279</v>
      </c>
      <c r="N584" s="1273" t="n">
        <v>0</v>
      </c>
      <c r="O584" s="1274" t="n">
        <v>14085.66279</v>
      </c>
    </row>
    <row r="585" customFormat="false" ht="16.5" hidden="false" customHeight="false" outlineLevel="0" collapsed="false">
      <c r="A585" s="1281"/>
      <c r="B585" s="1281"/>
      <c r="C585" s="1270" t="s">
        <v>544</v>
      </c>
      <c r="D585" s="1270" t="s">
        <v>513</v>
      </c>
      <c r="E585" s="1271" t="n">
        <v>87</v>
      </c>
      <c r="F585" s="1272" t="n">
        <v>1849.29168</v>
      </c>
      <c r="G585" s="1273" t="n">
        <v>107.48079</v>
      </c>
      <c r="H585" s="1273" t="n">
        <v>1956.77247</v>
      </c>
      <c r="I585" s="1273" t="n">
        <v>6599.944</v>
      </c>
      <c r="J585" s="1273" t="n">
        <v>133.37033</v>
      </c>
      <c r="K585" s="1273" t="n">
        <v>6733.31433</v>
      </c>
      <c r="L585" s="1273" t="n">
        <v>8690.0868</v>
      </c>
      <c r="M585" s="1273" t="n">
        <v>17793.8362</v>
      </c>
      <c r="N585" s="1273" t="n">
        <v>1.60174</v>
      </c>
      <c r="O585" s="1274" t="n">
        <v>17795.43794</v>
      </c>
    </row>
    <row r="586" customFormat="false" ht="16.5" hidden="false" customHeight="false" outlineLevel="0" collapsed="false">
      <c r="A586" s="1281"/>
      <c r="B586" s="1281"/>
      <c r="C586" s="1280" t="s">
        <v>508</v>
      </c>
      <c r="D586" s="1270" t="s">
        <v>512</v>
      </c>
      <c r="E586" s="1271" t="n">
        <v>86</v>
      </c>
      <c r="F586" s="1272" t="n">
        <v>2985.23</v>
      </c>
      <c r="G586" s="1273" t="n">
        <v>229.33986</v>
      </c>
      <c r="H586" s="1273" t="n">
        <v>3214.56986</v>
      </c>
      <c r="I586" s="1273" t="n">
        <v>8823.99088</v>
      </c>
      <c r="J586" s="1273" t="n">
        <v>226.68397</v>
      </c>
      <c r="K586" s="1273" t="n">
        <v>9050.67485</v>
      </c>
      <c r="L586" s="1273" t="n">
        <v>12265.24471</v>
      </c>
      <c r="M586" s="1273" t="n">
        <v>12938.69663</v>
      </c>
      <c r="N586" s="1273" t="n">
        <v>295.21522</v>
      </c>
      <c r="O586" s="1274" t="n">
        <v>13233.91185</v>
      </c>
    </row>
    <row r="587" customFormat="false" ht="16.5" hidden="false" customHeight="false" outlineLevel="0" collapsed="false">
      <c r="A587" s="1281"/>
      <c r="B587" s="1281"/>
      <c r="C587" s="1281"/>
      <c r="D587" s="1270" t="s">
        <v>517</v>
      </c>
      <c r="E587" s="1271" t="n">
        <v>92</v>
      </c>
      <c r="F587" s="1272" t="n">
        <v>2638.37686</v>
      </c>
      <c r="G587" s="1273" t="n">
        <v>1508.5862</v>
      </c>
      <c r="H587" s="1273" t="n">
        <v>4146.96306</v>
      </c>
      <c r="I587" s="1273" t="n">
        <v>72237.4455</v>
      </c>
      <c r="J587" s="1273" t="n">
        <v>9670.61014</v>
      </c>
      <c r="K587" s="1273" t="n">
        <v>81908.05564</v>
      </c>
      <c r="L587" s="1273" t="n">
        <v>86055.0187</v>
      </c>
      <c r="M587" s="1273" t="n">
        <v>7261.01593</v>
      </c>
      <c r="N587" s="1273" t="n">
        <v>256.43161</v>
      </c>
      <c r="O587" s="1274" t="n">
        <v>7517.44754</v>
      </c>
    </row>
    <row r="588" customFormat="false" ht="16.5" hidden="false" customHeight="false" outlineLevel="0" collapsed="false">
      <c r="A588" s="1281"/>
      <c r="B588" s="1281"/>
      <c r="C588" s="1281"/>
      <c r="D588" s="1280" t="s">
        <v>502</v>
      </c>
      <c r="E588" s="1271" t="n">
        <v>49</v>
      </c>
      <c r="F588" s="1272" t="n">
        <v>6342.52629</v>
      </c>
      <c r="G588" s="1273" t="n">
        <v>1150.13728</v>
      </c>
      <c r="H588" s="1273" t="n">
        <v>7492.66357</v>
      </c>
      <c r="I588" s="1273" t="n">
        <v>16983.159</v>
      </c>
      <c r="J588" s="1273" t="n">
        <v>923.25663</v>
      </c>
      <c r="K588" s="1273" t="n">
        <v>17906.41563</v>
      </c>
      <c r="L588" s="1273" t="n">
        <v>25399.0792</v>
      </c>
      <c r="M588" s="1273" t="n">
        <v>21450.48929</v>
      </c>
      <c r="N588" s="1273" t="n">
        <v>664.60221</v>
      </c>
      <c r="O588" s="1274" t="n">
        <v>22115.0915</v>
      </c>
    </row>
    <row r="589" customFormat="false" ht="16.5" hidden="false" customHeight="false" outlineLevel="0" collapsed="false">
      <c r="A589" s="1281"/>
      <c r="B589" s="1281"/>
      <c r="C589" s="1281"/>
      <c r="D589" s="1280" t="s">
        <v>508</v>
      </c>
      <c r="E589" s="1271" t="n">
        <v>43</v>
      </c>
      <c r="F589" s="1272" t="n">
        <v>4727.10502</v>
      </c>
      <c r="G589" s="1273" t="n">
        <v>1020.03504</v>
      </c>
      <c r="H589" s="1273" t="n">
        <v>5747.14006</v>
      </c>
      <c r="I589" s="1273" t="n">
        <v>124712.19835</v>
      </c>
      <c r="J589" s="1273" t="n">
        <v>10278.32066</v>
      </c>
      <c r="K589" s="1273" t="n">
        <v>134990.51901</v>
      </c>
      <c r="L589" s="1273" t="n">
        <v>140737.65907</v>
      </c>
      <c r="M589" s="1273" t="n">
        <v>18335.49754</v>
      </c>
      <c r="N589" s="1273" t="n">
        <v>10316.48719</v>
      </c>
      <c r="O589" s="1274" t="n">
        <v>28651.98473</v>
      </c>
    </row>
    <row r="590" customFormat="false" ht="16.5" hidden="false" customHeight="false" outlineLevel="0" collapsed="false">
      <c r="A590" s="1281"/>
      <c r="B590" s="1281"/>
      <c r="C590" s="1281"/>
      <c r="D590" s="1270" t="s">
        <v>519</v>
      </c>
      <c r="E590" s="1271" t="n">
        <v>157</v>
      </c>
      <c r="F590" s="1272" t="n">
        <v>1342.80997</v>
      </c>
      <c r="G590" s="1273" t="n">
        <v>49.38649</v>
      </c>
      <c r="H590" s="1273" t="n">
        <v>1392.19646</v>
      </c>
      <c r="I590" s="1273" t="n">
        <v>4033.14749</v>
      </c>
      <c r="J590" s="1273" t="n">
        <v>34.61851</v>
      </c>
      <c r="K590" s="1273" t="n">
        <v>4067.766</v>
      </c>
      <c r="L590" s="1273" t="n">
        <v>5459.96246</v>
      </c>
      <c r="M590" s="1273" t="n">
        <v>5194.69706</v>
      </c>
      <c r="N590" s="1273" t="n">
        <v>91.74037</v>
      </c>
      <c r="O590" s="1274" t="n">
        <v>5286.43743</v>
      </c>
    </row>
    <row r="591" customFormat="false" ht="16.5" hidden="false" customHeight="false" outlineLevel="0" collapsed="false">
      <c r="A591" s="1281"/>
      <c r="B591" s="1281"/>
      <c r="C591" s="1281"/>
      <c r="D591" s="1270" t="s">
        <v>522</v>
      </c>
      <c r="E591" s="1271" t="n">
        <v>118</v>
      </c>
      <c r="F591" s="1272" t="n">
        <v>3236.23224</v>
      </c>
      <c r="G591" s="1273" t="n">
        <v>1347.32093</v>
      </c>
      <c r="H591" s="1273" t="n">
        <v>4583.55317</v>
      </c>
      <c r="I591" s="1273" t="n">
        <v>59750.10588</v>
      </c>
      <c r="J591" s="1273" t="n">
        <v>4076.76944</v>
      </c>
      <c r="K591" s="1273" t="n">
        <v>63826.87532</v>
      </c>
      <c r="L591" s="1273" t="n">
        <v>68410.42849</v>
      </c>
      <c r="M591" s="1273" t="n">
        <v>10474.25142</v>
      </c>
      <c r="N591" s="1273" t="n">
        <v>975.77654</v>
      </c>
      <c r="O591" s="1274" t="n">
        <v>11450.02796</v>
      </c>
    </row>
    <row r="592" customFormat="false" ht="16.5" hidden="false" customHeight="false" outlineLevel="0" collapsed="false">
      <c r="A592" s="1281"/>
      <c r="B592" s="1281"/>
      <c r="C592" s="1281"/>
      <c r="D592" s="1280" t="s">
        <v>380</v>
      </c>
      <c r="E592" s="1271" t="n">
        <v>31</v>
      </c>
      <c r="F592" s="1272" t="n">
        <v>10451.1266</v>
      </c>
      <c r="G592" s="1273" t="n">
        <v>5065.21373</v>
      </c>
      <c r="H592" s="1273" t="n">
        <v>15516.34033</v>
      </c>
      <c r="I592" s="1273" t="n">
        <v>619531.1656</v>
      </c>
      <c r="J592" s="1273" t="n">
        <v>113577.18175</v>
      </c>
      <c r="K592" s="1273" t="n">
        <v>733108.34735</v>
      </c>
      <c r="L592" s="1273" t="n">
        <v>748624.68768</v>
      </c>
      <c r="M592" s="1273" t="n">
        <v>28199.2845</v>
      </c>
      <c r="N592" s="1273" t="n">
        <v>2262.95089</v>
      </c>
      <c r="O592" s="1274" t="n">
        <v>30462.23539</v>
      </c>
    </row>
    <row r="593" customFormat="false" ht="16.5" hidden="false" customHeight="false" outlineLevel="0" collapsed="false">
      <c r="A593" s="1281"/>
      <c r="B593" s="1281"/>
      <c r="C593" s="1281"/>
      <c r="D593" s="1280" t="s">
        <v>525</v>
      </c>
      <c r="E593" s="1271" t="n">
        <v>39</v>
      </c>
      <c r="F593" s="1272" t="n">
        <v>5765.85158</v>
      </c>
      <c r="G593" s="1273" t="n">
        <v>596.41233</v>
      </c>
      <c r="H593" s="1273" t="n">
        <v>6362.26391</v>
      </c>
      <c r="I593" s="1273" t="n">
        <v>9157.32223</v>
      </c>
      <c r="J593" s="1273" t="n">
        <v>78.72616</v>
      </c>
      <c r="K593" s="1273" t="n">
        <v>9236.04839</v>
      </c>
      <c r="L593" s="1273" t="n">
        <v>15598.3123</v>
      </c>
      <c r="M593" s="1273" t="n">
        <v>21703.97702</v>
      </c>
      <c r="N593" s="1273" t="n">
        <v>70.46976</v>
      </c>
      <c r="O593" s="1274" t="n">
        <v>21774.44678</v>
      </c>
    </row>
    <row r="594" customFormat="false" ht="16.5" hidden="false" customHeight="false" outlineLevel="0" collapsed="false">
      <c r="A594" s="1281"/>
      <c r="B594" s="1281"/>
      <c r="C594" s="1281"/>
      <c r="D594" s="1270" t="s">
        <v>526</v>
      </c>
      <c r="E594" s="1271" t="n">
        <v>93</v>
      </c>
      <c r="F594" s="1272" t="n">
        <v>5177.53012</v>
      </c>
      <c r="G594" s="1273" t="n">
        <v>906.82305</v>
      </c>
      <c r="H594" s="1273" t="n">
        <v>6084.35317</v>
      </c>
      <c r="I594" s="1273" t="n">
        <v>127503.84421</v>
      </c>
      <c r="J594" s="1273" t="n">
        <v>22951.3717</v>
      </c>
      <c r="K594" s="1273" t="n">
        <v>150455.21591</v>
      </c>
      <c r="L594" s="1273" t="n">
        <v>156539.56908</v>
      </c>
      <c r="M594" s="1273" t="n">
        <v>4856.27658</v>
      </c>
      <c r="N594" s="1273" t="n">
        <v>1046.62039</v>
      </c>
      <c r="O594" s="1274" t="n">
        <v>5902.89697</v>
      </c>
    </row>
    <row r="595" customFormat="false" ht="16.5" hidden="false" customHeight="false" outlineLevel="0" collapsed="false">
      <c r="A595" s="1281"/>
      <c r="B595" s="1281"/>
      <c r="C595" s="1281"/>
      <c r="D595" s="1270" t="s">
        <v>528</v>
      </c>
      <c r="E595" s="1271" t="n">
        <v>108</v>
      </c>
      <c r="F595" s="1272" t="n">
        <v>3583.28888</v>
      </c>
      <c r="G595" s="1273" t="n">
        <v>271.81003</v>
      </c>
      <c r="H595" s="1273" t="n">
        <v>3855.09891</v>
      </c>
      <c r="I595" s="1273" t="n">
        <v>11719.28741</v>
      </c>
      <c r="J595" s="1273" t="n">
        <v>319.64394</v>
      </c>
      <c r="K595" s="1273" t="n">
        <v>12038.93135</v>
      </c>
      <c r="L595" s="1273" t="n">
        <v>15894.03026</v>
      </c>
      <c r="M595" s="1273" t="n">
        <v>15542.87029</v>
      </c>
      <c r="N595" s="1273" t="n">
        <v>5207.33878</v>
      </c>
      <c r="O595" s="1274" t="n">
        <v>20750.20907</v>
      </c>
    </row>
    <row r="596" customFormat="false" ht="16.5" hidden="false" customHeight="false" outlineLevel="0" collapsed="false">
      <c r="A596" s="1281"/>
      <c r="B596" s="1281"/>
      <c r="C596" s="1281"/>
      <c r="D596" s="1280" t="s">
        <v>529</v>
      </c>
      <c r="E596" s="1271" t="n">
        <v>48</v>
      </c>
      <c r="F596" s="1272" t="n">
        <v>3198.27582</v>
      </c>
      <c r="G596" s="1273" t="n">
        <v>336.67562</v>
      </c>
      <c r="H596" s="1273" t="n">
        <v>3534.95144</v>
      </c>
      <c r="I596" s="1273" t="n">
        <v>16696.46965</v>
      </c>
      <c r="J596" s="1273" t="n">
        <v>1058.22163</v>
      </c>
      <c r="K596" s="1273" t="n">
        <v>17754.69128</v>
      </c>
      <c r="L596" s="1273" t="n">
        <v>21289.64272</v>
      </c>
      <c r="M596" s="1273" t="n">
        <v>25809.82241</v>
      </c>
      <c r="N596" s="1273" t="n">
        <v>0</v>
      </c>
      <c r="O596" s="1274" t="n">
        <v>25809.82241</v>
      </c>
    </row>
    <row r="597" customFormat="false" ht="16.5" hidden="false" customHeight="false" outlineLevel="0" collapsed="false">
      <c r="A597" s="1281"/>
      <c r="B597" s="1281"/>
      <c r="C597" s="1281"/>
      <c r="D597" s="1280" t="s">
        <v>530</v>
      </c>
      <c r="E597" s="1271" t="n">
        <v>34</v>
      </c>
      <c r="F597" s="1272" t="n">
        <v>10977.94878</v>
      </c>
      <c r="G597" s="1273" t="n">
        <v>1879.67759</v>
      </c>
      <c r="H597" s="1273" t="n">
        <v>12857.62637</v>
      </c>
      <c r="I597" s="1273" t="n">
        <v>51049.42913</v>
      </c>
      <c r="J597" s="1273" t="n">
        <v>5348.09693</v>
      </c>
      <c r="K597" s="1273" t="n">
        <v>56397.52606</v>
      </c>
      <c r="L597" s="1273" t="n">
        <v>69255.15243</v>
      </c>
      <c r="M597" s="1273" t="n">
        <v>66435.0338</v>
      </c>
      <c r="N597" s="1273" t="n">
        <v>1107.17646</v>
      </c>
      <c r="O597" s="1274" t="n">
        <v>67542.21026</v>
      </c>
    </row>
    <row r="598" customFormat="false" ht="16.5" hidden="false" customHeight="false" outlineLevel="0" collapsed="false">
      <c r="A598" s="1281"/>
      <c r="B598" s="1281"/>
      <c r="C598" s="1281"/>
      <c r="D598" s="1280" t="s">
        <v>532</v>
      </c>
      <c r="E598" s="1271" t="n">
        <v>30</v>
      </c>
      <c r="F598" s="1272" t="n">
        <v>9185.19562</v>
      </c>
      <c r="G598" s="1273" t="n">
        <v>1906.78381</v>
      </c>
      <c r="H598" s="1273" t="n">
        <v>11091.97943</v>
      </c>
      <c r="I598" s="1273" t="n">
        <v>45854.94366</v>
      </c>
      <c r="J598" s="1273" t="n">
        <v>5979.40781</v>
      </c>
      <c r="K598" s="1273" t="n">
        <v>51834.35147</v>
      </c>
      <c r="L598" s="1273" t="n">
        <v>62926.3309</v>
      </c>
      <c r="M598" s="1273" t="n">
        <v>59211.7861</v>
      </c>
      <c r="N598" s="1273" t="n">
        <v>2331.9737</v>
      </c>
      <c r="O598" s="1274" t="n">
        <v>61543.7598</v>
      </c>
    </row>
    <row r="599" customFormat="false" ht="16.5" hidden="false" customHeight="false" outlineLevel="0" collapsed="false">
      <c r="A599" s="1281"/>
      <c r="B599" s="1281"/>
      <c r="C599" s="1281"/>
      <c r="D599" s="1270" t="s">
        <v>533</v>
      </c>
      <c r="E599" s="1271" t="n">
        <v>96</v>
      </c>
      <c r="F599" s="1272" t="n">
        <v>3787.18149</v>
      </c>
      <c r="G599" s="1273" t="n">
        <v>732.92685</v>
      </c>
      <c r="H599" s="1273" t="n">
        <v>4520.10834</v>
      </c>
      <c r="I599" s="1273" t="n">
        <v>92073.42256</v>
      </c>
      <c r="J599" s="1273" t="n">
        <v>16682.43276</v>
      </c>
      <c r="K599" s="1273" t="n">
        <v>108755.85532</v>
      </c>
      <c r="L599" s="1273" t="n">
        <v>113275.96366</v>
      </c>
      <c r="M599" s="1273" t="n">
        <v>9270.33759</v>
      </c>
      <c r="N599" s="1273" t="n">
        <v>42.58798</v>
      </c>
      <c r="O599" s="1274" t="n">
        <v>9312.92557</v>
      </c>
    </row>
    <row r="600" customFormat="false" ht="16.5" hidden="false" customHeight="false" outlineLevel="0" collapsed="false">
      <c r="A600" s="1281"/>
      <c r="B600" s="1281"/>
      <c r="C600" s="1281"/>
      <c r="D600" s="1280" t="s">
        <v>535</v>
      </c>
      <c r="E600" s="1271" t="n">
        <v>50</v>
      </c>
      <c r="F600" s="1272" t="n">
        <v>3222.68007</v>
      </c>
      <c r="G600" s="1273" t="n">
        <v>287.03682</v>
      </c>
      <c r="H600" s="1273" t="n">
        <v>3509.71689</v>
      </c>
      <c r="I600" s="1273" t="n">
        <v>12198.61205</v>
      </c>
      <c r="J600" s="1273" t="n">
        <v>71.43161</v>
      </c>
      <c r="K600" s="1273" t="n">
        <v>12270.04366</v>
      </c>
      <c r="L600" s="1273" t="n">
        <v>15779.76055</v>
      </c>
      <c r="M600" s="1273" t="n">
        <v>23366.11284</v>
      </c>
      <c r="N600" s="1273" t="n">
        <v>0</v>
      </c>
      <c r="O600" s="1274" t="n">
        <v>23366.11284</v>
      </c>
    </row>
    <row r="601" customFormat="false" ht="16.5" hidden="false" customHeight="false" outlineLevel="0" collapsed="false">
      <c r="A601" s="1281"/>
      <c r="B601" s="1281"/>
      <c r="C601" s="1281"/>
      <c r="D601" s="1270" t="s">
        <v>537</v>
      </c>
      <c r="E601" s="1271" t="n">
        <v>82</v>
      </c>
      <c r="F601" s="1272" t="n">
        <v>5888.63772</v>
      </c>
      <c r="G601" s="1273" t="n">
        <v>903.94631</v>
      </c>
      <c r="H601" s="1273" t="n">
        <v>6792.58403</v>
      </c>
      <c r="I601" s="1273" t="n">
        <v>34341.28973</v>
      </c>
      <c r="J601" s="1273" t="n">
        <v>1984.02146</v>
      </c>
      <c r="K601" s="1273" t="n">
        <v>36325.31119</v>
      </c>
      <c r="L601" s="1273" t="n">
        <v>43117.89522</v>
      </c>
      <c r="M601" s="1273" t="n">
        <v>27599.82948</v>
      </c>
      <c r="N601" s="1273" t="n">
        <v>1646.52889</v>
      </c>
      <c r="O601" s="1274" t="n">
        <v>29246.35837</v>
      </c>
    </row>
    <row r="602" customFormat="false" ht="16.5" hidden="false" customHeight="false" outlineLevel="0" collapsed="false">
      <c r="A602" s="1281"/>
      <c r="B602" s="1281"/>
      <c r="C602" s="1270" t="s">
        <v>547</v>
      </c>
      <c r="D602" s="1270" t="s">
        <v>547</v>
      </c>
      <c r="E602" s="1271" t="n">
        <v>151</v>
      </c>
      <c r="F602" s="1272" t="n">
        <v>129.10335</v>
      </c>
      <c r="G602" s="1273" t="n">
        <v>0.007</v>
      </c>
      <c r="H602" s="1273" t="n">
        <v>129.11035</v>
      </c>
      <c r="I602" s="1273" t="n">
        <v>192.07026</v>
      </c>
      <c r="J602" s="1273" t="n">
        <v>0</v>
      </c>
      <c r="K602" s="1273" t="n">
        <v>192.07026</v>
      </c>
      <c r="L602" s="1273" t="n">
        <v>321.18061</v>
      </c>
      <c r="M602" s="1273" t="n">
        <v>3264.08911</v>
      </c>
      <c r="N602" s="1273" t="n">
        <v>0</v>
      </c>
      <c r="O602" s="1274" t="n">
        <v>3264.08911</v>
      </c>
    </row>
    <row r="603" customFormat="false" ht="16.5" hidden="false" customHeight="false" outlineLevel="0" collapsed="false">
      <c r="A603" s="1281"/>
      <c r="B603" s="1280" t="s">
        <v>550</v>
      </c>
      <c r="C603" s="1280" t="s">
        <v>1081</v>
      </c>
      <c r="D603" s="1280" t="s">
        <v>553</v>
      </c>
      <c r="E603" s="1271" t="n">
        <v>35</v>
      </c>
      <c r="F603" s="1272" t="n">
        <v>7295.33724</v>
      </c>
      <c r="G603" s="1273" t="n">
        <v>49.96399</v>
      </c>
      <c r="H603" s="1273" t="n">
        <v>7345.30123</v>
      </c>
      <c r="I603" s="1273" t="n">
        <v>3000.13218</v>
      </c>
      <c r="J603" s="1273" t="n">
        <v>117.81434</v>
      </c>
      <c r="K603" s="1273" t="n">
        <v>3117.94652</v>
      </c>
      <c r="L603" s="1273" t="n">
        <v>10463.24775</v>
      </c>
      <c r="M603" s="1273" t="n">
        <v>26567.32064</v>
      </c>
      <c r="N603" s="1273" t="n">
        <v>0</v>
      </c>
      <c r="O603" s="1274" t="n">
        <v>26567.32064</v>
      </c>
    </row>
    <row r="604" customFormat="false" ht="16.5" hidden="false" customHeight="false" outlineLevel="0" collapsed="false">
      <c r="A604" s="1281"/>
      <c r="B604" s="1281"/>
      <c r="C604" s="1281"/>
      <c r="D604" s="1281"/>
      <c r="E604" s="1276" t="n">
        <v>57</v>
      </c>
      <c r="F604" s="1277" t="n">
        <v>5484.79051</v>
      </c>
      <c r="G604" s="1278" t="n">
        <v>30.18523</v>
      </c>
      <c r="H604" s="1278" t="n">
        <v>5514.97574</v>
      </c>
      <c r="I604" s="1278" t="n">
        <v>2964.1229</v>
      </c>
      <c r="J604" s="1278" t="n">
        <v>6.59466</v>
      </c>
      <c r="K604" s="1278" t="n">
        <v>2970.71756</v>
      </c>
      <c r="L604" s="1278" t="n">
        <v>8485.6933</v>
      </c>
      <c r="M604" s="1278" t="n">
        <v>28151.02867</v>
      </c>
      <c r="N604" s="1278" t="n">
        <v>0</v>
      </c>
      <c r="O604" s="1279" t="n">
        <v>28151.02867</v>
      </c>
    </row>
    <row r="605" customFormat="false" ht="16.5" hidden="false" customHeight="false" outlineLevel="0" collapsed="false">
      <c r="A605" s="1281"/>
      <c r="B605" s="1281"/>
      <c r="C605" s="1270" t="s">
        <v>1078</v>
      </c>
      <c r="D605" s="1270" t="s">
        <v>551</v>
      </c>
      <c r="E605" s="1271" t="n">
        <v>80</v>
      </c>
      <c r="F605" s="1272" t="n">
        <v>4177.11574</v>
      </c>
      <c r="G605" s="1273" t="n">
        <v>324.13844</v>
      </c>
      <c r="H605" s="1273" t="n">
        <v>4501.25418</v>
      </c>
      <c r="I605" s="1273" t="n">
        <v>12612.15942</v>
      </c>
      <c r="J605" s="1273" t="n">
        <v>270.80046</v>
      </c>
      <c r="K605" s="1273" t="n">
        <v>12882.95988</v>
      </c>
      <c r="L605" s="1273" t="n">
        <v>17384.21406</v>
      </c>
      <c r="M605" s="1273" t="n">
        <v>18831.99163</v>
      </c>
      <c r="N605" s="1273" t="n">
        <v>0</v>
      </c>
      <c r="O605" s="1274" t="n">
        <v>18831.99163</v>
      </c>
    </row>
    <row r="606" customFormat="false" ht="16.5" hidden="false" customHeight="false" outlineLevel="0" collapsed="false">
      <c r="A606" s="1281"/>
      <c r="B606" s="1281"/>
      <c r="C606" s="1270" t="s">
        <v>1091</v>
      </c>
      <c r="D606" s="1270" t="s">
        <v>555</v>
      </c>
      <c r="E606" s="1271" t="n">
        <v>162</v>
      </c>
      <c r="F606" s="1272" t="n">
        <v>498.40599</v>
      </c>
      <c r="G606" s="1273" t="n">
        <v>0.09392</v>
      </c>
      <c r="H606" s="1273" t="n">
        <v>498.49991</v>
      </c>
      <c r="I606" s="1273" t="n">
        <v>194.38008</v>
      </c>
      <c r="J606" s="1273" t="n">
        <v>0</v>
      </c>
      <c r="K606" s="1273" t="n">
        <v>194.38008</v>
      </c>
      <c r="L606" s="1273" t="n">
        <v>692.87999</v>
      </c>
      <c r="M606" s="1273" t="n">
        <v>4665.54193</v>
      </c>
      <c r="N606" s="1273" t="n">
        <v>0</v>
      </c>
      <c r="O606" s="1274" t="n">
        <v>4665.54193</v>
      </c>
    </row>
    <row r="607" customFormat="false" ht="16.5" hidden="false" customHeight="false" outlineLevel="0" collapsed="false">
      <c r="A607" s="1281"/>
      <c r="B607" s="1270" t="s">
        <v>561</v>
      </c>
      <c r="C607" s="1270" t="s">
        <v>562</v>
      </c>
      <c r="D607" s="1270" t="s">
        <v>562</v>
      </c>
      <c r="E607" s="1271" t="n">
        <v>110</v>
      </c>
      <c r="F607" s="1272" t="n">
        <v>339.5212</v>
      </c>
      <c r="G607" s="1273" t="n">
        <v>6.27832</v>
      </c>
      <c r="H607" s="1273" t="n">
        <v>345.79952</v>
      </c>
      <c r="I607" s="1273" t="n">
        <v>2827.24012</v>
      </c>
      <c r="J607" s="1273" t="n">
        <v>0.01918</v>
      </c>
      <c r="K607" s="1273" t="n">
        <v>2827.2593</v>
      </c>
      <c r="L607" s="1273" t="n">
        <v>3173.05882</v>
      </c>
      <c r="M607" s="1273" t="n">
        <v>4392.35464</v>
      </c>
      <c r="N607" s="1273" t="n">
        <v>0</v>
      </c>
      <c r="O607" s="1274" t="n">
        <v>4392.35464</v>
      </c>
    </row>
    <row r="608" customFormat="false" ht="16.5" hidden="false" customHeight="false" outlineLevel="0" collapsed="false">
      <c r="A608" s="1281"/>
      <c r="B608" s="1270" t="s">
        <v>566</v>
      </c>
      <c r="C608" s="1270" t="s">
        <v>568</v>
      </c>
      <c r="D608" s="1270" t="s">
        <v>568</v>
      </c>
      <c r="E608" s="1271" t="n">
        <v>169</v>
      </c>
      <c r="F608" s="1272" t="n">
        <v>80.11877</v>
      </c>
      <c r="G608" s="1273" t="n">
        <v>13.12882</v>
      </c>
      <c r="H608" s="1273" t="n">
        <v>93.24759</v>
      </c>
      <c r="I608" s="1273" t="n">
        <v>480.96506</v>
      </c>
      <c r="J608" s="1273" t="n">
        <v>0</v>
      </c>
      <c r="K608" s="1273" t="n">
        <v>480.96506</v>
      </c>
      <c r="L608" s="1273" t="n">
        <v>574.21265</v>
      </c>
      <c r="M608" s="1273" t="n">
        <v>1291.10814</v>
      </c>
      <c r="N608" s="1273" t="n">
        <v>0</v>
      </c>
      <c r="O608" s="1274" t="n">
        <v>1291.10814</v>
      </c>
    </row>
    <row r="609" customFormat="false" ht="16.5" hidden="false" customHeight="false" outlineLevel="0" collapsed="false">
      <c r="A609" s="1281"/>
      <c r="B609" s="1275"/>
      <c r="C609" s="1270" t="s">
        <v>566</v>
      </c>
      <c r="D609" s="1270" t="s">
        <v>567</v>
      </c>
      <c r="E609" s="1271" t="n">
        <v>152</v>
      </c>
      <c r="F609" s="1272" t="n">
        <v>405.83445</v>
      </c>
      <c r="G609" s="1273" t="n">
        <v>22.65614</v>
      </c>
      <c r="H609" s="1273" t="n">
        <v>428.49059</v>
      </c>
      <c r="I609" s="1273" t="n">
        <v>4149.96876</v>
      </c>
      <c r="J609" s="1273" t="n">
        <v>1.76622</v>
      </c>
      <c r="K609" s="1273" t="n">
        <v>4151.73498</v>
      </c>
      <c r="L609" s="1273" t="n">
        <v>4580.22557</v>
      </c>
      <c r="M609" s="1273" t="n">
        <v>13490.16402</v>
      </c>
      <c r="N609" s="1273" t="n">
        <v>167.13396</v>
      </c>
      <c r="O609" s="1274" t="n">
        <v>13657.29798</v>
      </c>
    </row>
    <row r="610" customFormat="false" ht="16.5" hidden="false" customHeight="false" outlineLevel="0" collapsed="false">
      <c r="A610" s="1281"/>
      <c r="B610" s="1280" t="s">
        <v>574</v>
      </c>
      <c r="C610" s="1280" t="s">
        <v>575</v>
      </c>
      <c r="D610" s="1280" t="s">
        <v>575</v>
      </c>
      <c r="E610" s="1271" t="n">
        <v>21</v>
      </c>
      <c r="F610" s="1272" t="n">
        <v>2493.24461</v>
      </c>
      <c r="G610" s="1273" t="n">
        <v>18.99122</v>
      </c>
      <c r="H610" s="1273" t="n">
        <v>2512.23583</v>
      </c>
      <c r="I610" s="1273" t="n">
        <v>2601.57373</v>
      </c>
      <c r="J610" s="1273" t="n">
        <v>15.8868</v>
      </c>
      <c r="K610" s="1273" t="n">
        <v>2617.46053</v>
      </c>
      <c r="L610" s="1273" t="n">
        <v>5129.69636</v>
      </c>
      <c r="M610" s="1273" t="n">
        <v>16895.44082</v>
      </c>
      <c r="N610" s="1273" t="n">
        <v>0</v>
      </c>
      <c r="O610" s="1274" t="n">
        <v>16895.44082</v>
      </c>
    </row>
    <row r="611" customFormat="false" ht="16.5" hidden="false" customHeight="false" outlineLevel="0" collapsed="false">
      <c r="A611" s="1281"/>
      <c r="B611" s="1281"/>
      <c r="C611" s="1281"/>
      <c r="D611" s="1270" t="s">
        <v>597</v>
      </c>
      <c r="E611" s="1271" t="n">
        <v>113</v>
      </c>
      <c r="F611" s="1272" t="n">
        <v>791.38228</v>
      </c>
      <c r="G611" s="1273" t="n">
        <v>113.22841</v>
      </c>
      <c r="H611" s="1273" t="n">
        <v>904.61069</v>
      </c>
      <c r="I611" s="1273" t="n">
        <v>880.70583</v>
      </c>
      <c r="J611" s="1273" t="n">
        <v>0.0001</v>
      </c>
      <c r="K611" s="1273" t="n">
        <v>880.70593</v>
      </c>
      <c r="L611" s="1273" t="n">
        <v>1785.31662</v>
      </c>
      <c r="M611" s="1273" t="n">
        <v>4929.94975</v>
      </c>
      <c r="N611" s="1273" t="n">
        <v>0</v>
      </c>
      <c r="O611" s="1274" t="n">
        <v>4929.94975</v>
      </c>
    </row>
    <row r="612" customFormat="false" ht="16.5" hidden="false" customHeight="false" outlineLevel="0" collapsed="false">
      <c r="A612" s="1281"/>
      <c r="B612" s="1281"/>
      <c r="C612" s="1281"/>
      <c r="D612" s="1270" t="s">
        <v>598</v>
      </c>
      <c r="E612" s="1271" t="n">
        <v>127</v>
      </c>
      <c r="F612" s="1272" t="n">
        <v>152.05456</v>
      </c>
      <c r="G612" s="1273" t="n">
        <v>0</v>
      </c>
      <c r="H612" s="1273" t="n">
        <v>152.05456</v>
      </c>
      <c r="I612" s="1273" t="n">
        <v>48.97982</v>
      </c>
      <c r="J612" s="1273" t="n">
        <v>0</v>
      </c>
      <c r="K612" s="1273" t="n">
        <v>48.97982</v>
      </c>
      <c r="L612" s="1273" t="n">
        <v>201.03438</v>
      </c>
      <c r="M612" s="1273" t="n">
        <v>4009.70468</v>
      </c>
      <c r="N612" s="1273" t="n">
        <v>0</v>
      </c>
      <c r="O612" s="1274" t="n">
        <v>4009.70468</v>
      </c>
    </row>
    <row r="613" customFormat="false" ht="16.5" hidden="false" customHeight="false" outlineLevel="0" collapsed="false">
      <c r="A613" s="1281"/>
      <c r="B613" s="1281"/>
      <c r="C613" s="1280" t="s">
        <v>579</v>
      </c>
      <c r="D613" s="1280" t="s">
        <v>579</v>
      </c>
      <c r="E613" s="1271" t="n">
        <v>20</v>
      </c>
      <c r="F613" s="1272" t="n">
        <v>7439.97205</v>
      </c>
      <c r="G613" s="1273" t="n">
        <v>117.91037</v>
      </c>
      <c r="H613" s="1273" t="n">
        <v>7557.88242</v>
      </c>
      <c r="I613" s="1273" t="n">
        <v>7582.56067</v>
      </c>
      <c r="J613" s="1273" t="n">
        <v>194.59549</v>
      </c>
      <c r="K613" s="1273" t="n">
        <v>7777.15616</v>
      </c>
      <c r="L613" s="1273" t="n">
        <v>15335.03858</v>
      </c>
      <c r="M613" s="1273" t="n">
        <v>28934.64133</v>
      </c>
      <c r="N613" s="1273" t="n">
        <v>0</v>
      </c>
      <c r="O613" s="1274" t="n">
        <v>28934.64133</v>
      </c>
    </row>
    <row r="614" customFormat="false" ht="16.5" hidden="false" customHeight="false" outlineLevel="0" collapsed="false">
      <c r="A614" s="1281"/>
      <c r="B614" s="1281"/>
      <c r="C614" s="1281"/>
      <c r="D614" s="1270" t="s">
        <v>580</v>
      </c>
      <c r="E614" s="1271" t="n">
        <v>91</v>
      </c>
      <c r="F614" s="1272" t="n">
        <v>1590.47768</v>
      </c>
      <c r="G614" s="1273" t="n">
        <v>3.48439</v>
      </c>
      <c r="H614" s="1273" t="n">
        <v>1593.96207</v>
      </c>
      <c r="I614" s="1273" t="n">
        <v>2619.91057</v>
      </c>
      <c r="J614" s="1273" t="n">
        <v>1.60955</v>
      </c>
      <c r="K614" s="1273" t="n">
        <v>2621.52012</v>
      </c>
      <c r="L614" s="1273" t="n">
        <v>4215.48219</v>
      </c>
      <c r="M614" s="1273" t="n">
        <v>10542.82462</v>
      </c>
      <c r="N614" s="1273" t="n">
        <v>0</v>
      </c>
      <c r="O614" s="1274" t="n">
        <v>10542.82462</v>
      </c>
    </row>
    <row r="615" customFormat="false" ht="16.5" hidden="false" customHeight="false" outlineLevel="0" collapsed="false">
      <c r="A615" s="1281"/>
      <c r="B615" s="1281"/>
      <c r="C615" s="1281"/>
      <c r="D615" s="1270" t="s">
        <v>590</v>
      </c>
      <c r="E615" s="1271" t="n">
        <v>83</v>
      </c>
      <c r="F615" s="1272" t="n">
        <v>632.62122</v>
      </c>
      <c r="G615" s="1273" t="n">
        <v>3.02187</v>
      </c>
      <c r="H615" s="1273" t="n">
        <v>635.64309</v>
      </c>
      <c r="I615" s="1273" t="n">
        <v>774.258</v>
      </c>
      <c r="J615" s="1273" t="n">
        <v>9.25338</v>
      </c>
      <c r="K615" s="1273" t="n">
        <v>783.51138</v>
      </c>
      <c r="L615" s="1273" t="n">
        <v>1419.15447</v>
      </c>
      <c r="M615" s="1273" t="n">
        <v>7508.14671</v>
      </c>
      <c r="N615" s="1273" t="n">
        <v>0</v>
      </c>
      <c r="O615" s="1274" t="n">
        <v>7508.14671</v>
      </c>
    </row>
    <row r="616" customFormat="false" ht="16.5" hidden="false" customHeight="false" outlineLevel="0" collapsed="false">
      <c r="A616" s="1281"/>
      <c r="B616" s="1281"/>
      <c r="C616" s="1280" t="s">
        <v>592</v>
      </c>
      <c r="D616" s="1280" t="s">
        <v>578</v>
      </c>
      <c r="E616" s="1271" t="n">
        <v>38</v>
      </c>
      <c r="F616" s="1272" t="n">
        <v>5982.75555</v>
      </c>
      <c r="G616" s="1273" t="n">
        <v>148.94611</v>
      </c>
      <c r="H616" s="1273" t="n">
        <v>6131.70166</v>
      </c>
      <c r="I616" s="1273" t="n">
        <v>9361.95059</v>
      </c>
      <c r="J616" s="1273" t="n">
        <v>153.52893</v>
      </c>
      <c r="K616" s="1273" t="n">
        <v>9515.47952</v>
      </c>
      <c r="L616" s="1273" t="n">
        <v>15647.18118</v>
      </c>
      <c r="M616" s="1273" t="n">
        <v>23585.54155</v>
      </c>
      <c r="N616" s="1273" t="n">
        <v>0</v>
      </c>
      <c r="O616" s="1274" t="n">
        <v>23585.54155</v>
      </c>
    </row>
    <row r="617" customFormat="false" ht="16.5" hidden="false" customHeight="false" outlineLevel="0" collapsed="false">
      <c r="A617" s="1281"/>
      <c r="B617" s="1281"/>
      <c r="C617" s="1281"/>
      <c r="D617" s="1270" t="s">
        <v>592</v>
      </c>
      <c r="E617" s="1271" t="n">
        <v>107</v>
      </c>
      <c r="F617" s="1272" t="n">
        <v>543.40722</v>
      </c>
      <c r="G617" s="1273" t="n">
        <v>2.59098</v>
      </c>
      <c r="H617" s="1273" t="n">
        <v>545.9982</v>
      </c>
      <c r="I617" s="1273" t="n">
        <v>748.8418</v>
      </c>
      <c r="J617" s="1273" t="n">
        <v>2.55965</v>
      </c>
      <c r="K617" s="1273" t="n">
        <v>751.40145</v>
      </c>
      <c r="L617" s="1273" t="n">
        <v>1297.39965</v>
      </c>
      <c r="M617" s="1273" t="n">
        <v>8765.92716</v>
      </c>
      <c r="N617" s="1273" t="n">
        <v>15.27787</v>
      </c>
      <c r="O617" s="1274" t="n">
        <v>8781.20503</v>
      </c>
    </row>
    <row r="618" customFormat="false" ht="16.5" hidden="false" customHeight="false" outlineLevel="0" collapsed="false">
      <c r="A618" s="1281"/>
      <c r="B618" s="1281"/>
      <c r="C618" s="1281"/>
      <c r="D618" s="1270" t="s">
        <v>596</v>
      </c>
      <c r="E618" s="1271" t="n">
        <v>111</v>
      </c>
      <c r="F618" s="1272" t="n">
        <v>406.37407</v>
      </c>
      <c r="G618" s="1273" t="n">
        <v>2.22992</v>
      </c>
      <c r="H618" s="1273" t="n">
        <v>408.60399</v>
      </c>
      <c r="I618" s="1273" t="n">
        <v>4516.01107</v>
      </c>
      <c r="J618" s="1273" t="n">
        <v>0</v>
      </c>
      <c r="K618" s="1273" t="n">
        <v>4516.01107</v>
      </c>
      <c r="L618" s="1273" t="n">
        <v>4924.61506</v>
      </c>
      <c r="M618" s="1273" t="n">
        <v>6625.37184</v>
      </c>
      <c r="N618" s="1273" t="n">
        <v>0</v>
      </c>
      <c r="O618" s="1274" t="n">
        <v>6625.37184</v>
      </c>
    </row>
    <row r="619" customFormat="false" ht="16.5" hidden="false" customHeight="false" outlineLevel="0" collapsed="false">
      <c r="A619" s="1281"/>
      <c r="B619" s="1281"/>
      <c r="C619" s="1281"/>
      <c r="D619" s="1270" t="s">
        <v>594</v>
      </c>
      <c r="E619" s="1271" t="n">
        <v>105</v>
      </c>
      <c r="F619" s="1272" t="n">
        <v>45.82761</v>
      </c>
      <c r="G619" s="1273" t="n">
        <v>0.16075</v>
      </c>
      <c r="H619" s="1273" t="n">
        <v>45.98836</v>
      </c>
      <c r="I619" s="1273" t="n">
        <v>89.58341</v>
      </c>
      <c r="J619" s="1273" t="n">
        <v>0</v>
      </c>
      <c r="K619" s="1273" t="n">
        <v>89.58341</v>
      </c>
      <c r="L619" s="1273" t="n">
        <v>135.57177</v>
      </c>
      <c r="M619" s="1273" t="n">
        <v>3131.63151</v>
      </c>
      <c r="N619" s="1273" t="n">
        <v>0</v>
      </c>
      <c r="O619" s="1274" t="n">
        <v>3131.63151</v>
      </c>
    </row>
    <row r="620" customFormat="false" ht="16.5" hidden="false" customHeight="false" outlineLevel="0" collapsed="false">
      <c r="A620" s="1281"/>
      <c r="B620" s="1281"/>
      <c r="C620" s="1281"/>
      <c r="D620" s="1270" t="s">
        <v>595</v>
      </c>
      <c r="E620" s="1271" t="n">
        <v>106</v>
      </c>
      <c r="F620" s="1272" t="n">
        <v>165.13614</v>
      </c>
      <c r="G620" s="1273" t="n">
        <v>0</v>
      </c>
      <c r="H620" s="1273" t="n">
        <v>165.13614</v>
      </c>
      <c r="I620" s="1273" t="n">
        <v>132.63096</v>
      </c>
      <c r="J620" s="1273" t="n">
        <v>0</v>
      </c>
      <c r="K620" s="1273" t="n">
        <v>132.63096</v>
      </c>
      <c r="L620" s="1273" t="n">
        <v>297.7671</v>
      </c>
      <c r="M620" s="1273" t="n">
        <v>5160.86337</v>
      </c>
      <c r="N620" s="1273" t="n">
        <v>238.91736</v>
      </c>
      <c r="O620" s="1274" t="n">
        <v>5399.78073</v>
      </c>
    </row>
    <row r="621" customFormat="false" ht="16.5" hidden="false" customHeight="false" outlineLevel="0" collapsed="false">
      <c r="A621" s="1281"/>
      <c r="B621" s="1281"/>
      <c r="C621" s="1270" t="s">
        <v>584</v>
      </c>
      <c r="D621" s="1270" t="s">
        <v>584</v>
      </c>
      <c r="E621" s="1271" t="n">
        <v>81</v>
      </c>
      <c r="F621" s="1272" t="n">
        <v>3300.5671</v>
      </c>
      <c r="G621" s="1273" t="n">
        <v>260.28349</v>
      </c>
      <c r="H621" s="1273" t="n">
        <v>3560.85059</v>
      </c>
      <c r="I621" s="1273" t="n">
        <v>11149.84185</v>
      </c>
      <c r="J621" s="1273" t="n">
        <v>104.58689</v>
      </c>
      <c r="K621" s="1273" t="n">
        <v>11254.42874</v>
      </c>
      <c r="L621" s="1273" t="n">
        <v>14815.27933</v>
      </c>
      <c r="M621" s="1273" t="n">
        <v>17165.5341</v>
      </c>
      <c r="N621" s="1273" t="n">
        <v>0</v>
      </c>
      <c r="O621" s="1274" t="n">
        <v>17165.5341</v>
      </c>
    </row>
    <row r="622" customFormat="false" ht="16.5" hidden="false" customHeight="false" outlineLevel="0" collapsed="false">
      <c r="A622" s="1281"/>
      <c r="B622" s="1281"/>
      <c r="C622" s="1280" t="s">
        <v>574</v>
      </c>
      <c r="D622" s="1280" t="s">
        <v>577</v>
      </c>
      <c r="E622" s="1271" t="n">
        <v>22</v>
      </c>
      <c r="F622" s="1272" t="n">
        <v>13147.08885</v>
      </c>
      <c r="G622" s="1273" t="n">
        <v>1619.4149</v>
      </c>
      <c r="H622" s="1273" t="n">
        <v>14766.50375</v>
      </c>
      <c r="I622" s="1273" t="n">
        <v>32840.11915</v>
      </c>
      <c r="J622" s="1273" t="n">
        <v>4179.1347</v>
      </c>
      <c r="K622" s="1273" t="n">
        <v>37019.25385</v>
      </c>
      <c r="L622" s="1273" t="n">
        <v>51785.7576</v>
      </c>
      <c r="M622" s="1273" t="n">
        <v>88056.43614</v>
      </c>
      <c r="N622" s="1273" t="n">
        <v>488.93255</v>
      </c>
      <c r="O622" s="1274" t="n">
        <v>88545.36869</v>
      </c>
    </row>
    <row r="623" customFormat="false" ht="16.5" hidden="false" customHeight="false" outlineLevel="0" collapsed="false">
      <c r="A623" s="1281"/>
      <c r="B623" s="1281"/>
      <c r="C623" s="1281"/>
      <c r="D623" s="1281"/>
      <c r="E623" s="1276" t="n">
        <v>163</v>
      </c>
      <c r="F623" s="1277" t="n">
        <v>323.67898</v>
      </c>
      <c r="G623" s="1278" t="n">
        <v>67.82767</v>
      </c>
      <c r="H623" s="1278" t="n">
        <v>391.50665</v>
      </c>
      <c r="I623" s="1278" t="n">
        <v>434.71775</v>
      </c>
      <c r="J623" s="1278" t="n">
        <v>1.2787</v>
      </c>
      <c r="K623" s="1278" t="n">
        <v>435.99645</v>
      </c>
      <c r="L623" s="1278" t="n">
        <v>827.5031</v>
      </c>
      <c r="M623" s="1278" t="n">
        <v>9815.28187</v>
      </c>
      <c r="N623" s="1278" t="n">
        <v>0</v>
      </c>
      <c r="O623" s="1279" t="n">
        <v>9815.28187</v>
      </c>
    </row>
    <row r="624" customFormat="false" ht="16.5" hidden="false" customHeight="false" outlineLevel="0" collapsed="false">
      <c r="A624" s="1281"/>
      <c r="B624" s="1281"/>
      <c r="C624" s="1281"/>
      <c r="D624" s="1280" t="s">
        <v>446</v>
      </c>
      <c r="E624" s="1271" t="n">
        <v>2</v>
      </c>
      <c r="F624" s="1272" t="n">
        <v>5943.61124</v>
      </c>
      <c r="G624" s="1273" t="n">
        <v>169.54852</v>
      </c>
      <c r="H624" s="1273" t="n">
        <v>6113.15976</v>
      </c>
      <c r="I624" s="1273" t="n">
        <v>5290.83445</v>
      </c>
      <c r="J624" s="1273" t="n">
        <v>284.94292</v>
      </c>
      <c r="K624" s="1273" t="n">
        <v>5575.77737</v>
      </c>
      <c r="L624" s="1273" t="n">
        <v>11688.93713</v>
      </c>
      <c r="M624" s="1273" t="n">
        <v>31041.49608</v>
      </c>
      <c r="N624" s="1273" t="n">
        <v>194.39417</v>
      </c>
      <c r="O624" s="1274" t="n">
        <v>31235.89025</v>
      </c>
    </row>
    <row r="625" customFormat="false" ht="16.5" hidden="false" customHeight="false" outlineLevel="0" collapsed="false">
      <c r="A625" s="1281"/>
      <c r="B625" s="1281"/>
      <c r="C625" s="1281"/>
      <c r="D625" s="1270" t="s">
        <v>581</v>
      </c>
      <c r="E625" s="1271" t="n">
        <v>88</v>
      </c>
      <c r="F625" s="1272" t="n">
        <v>3439.88784</v>
      </c>
      <c r="G625" s="1273" t="n">
        <v>268.623</v>
      </c>
      <c r="H625" s="1273" t="n">
        <v>3708.51084</v>
      </c>
      <c r="I625" s="1273" t="n">
        <v>2520.55603</v>
      </c>
      <c r="J625" s="1273" t="n">
        <v>27.80762</v>
      </c>
      <c r="K625" s="1273" t="n">
        <v>2548.36365</v>
      </c>
      <c r="L625" s="1273" t="n">
        <v>6256.87449</v>
      </c>
      <c r="M625" s="1273" t="n">
        <v>15608.28047</v>
      </c>
      <c r="N625" s="1273" t="n">
        <v>0</v>
      </c>
      <c r="O625" s="1274" t="n">
        <v>15608.28047</v>
      </c>
    </row>
    <row r="626" customFormat="false" ht="16.5" hidden="false" customHeight="false" outlineLevel="0" collapsed="false">
      <c r="A626" s="1281"/>
      <c r="B626" s="1281"/>
      <c r="C626" s="1281"/>
      <c r="D626" s="1280" t="s">
        <v>574</v>
      </c>
      <c r="E626" s="1271" t="n">
        <v>1</v>
      </c>
      <c r="F626" s="1272" t="n">
        <v>86038.52267</v>
      </c>
      <c r="G626" s="1273" t="n">
        <v>11925.6059</v>
      </c>
      <c r="H626" s="1273" t="n">
        <v>97964.12857</v>
      </c>
      <c r="I626" s="1273" t="n">
        <v>331489.65666</v>
      </c>
      <c r="J626" s="1273" t="n">
        <v>70162.49018</v>
      </c>
      <c r="K626" s="1273" t="n">
        <v>401652.14684</v>
      </c>
      <c r="L626" s="1273" t="n">
        <v>499616.27541</v>
      </c>
      <c r="M626" s="1273" t="n">
        <v>34837.98692</v>
      </c>
      <c r="N626" s="1273" t="n">
        <v>543.09458</v>
      </c>
      <c r="O626" s="1274" t="n">
        <v>35381.0815</v>
      </c>
    </row>
    <row r="627" customFormat="false" ht="16.5" hidden="false" customHeight="false" outlineLevel="0" collapsed="false">
      <c r="A627" s="1281"/>
      <c r="B627" s="1281"/>
      <c r="C627" s="1281"/>
      <c r="D627" s="1281"/>
      <c r="E627" s="1276" t="n">
        <v>5</v>
      </c>
      <c r="F627" s="1277" t="n">
        <v>27715.1572</v>
      </c>
      <c r="G627" s="1278" t="n">
        <v>3084.02698</v>
      </c>
      <c r="H627" s="1278" t="n">
        <v>30799.18418</v>
      </c>
      <c r="I627" s="1278" t="n">
        <v>49587.57357</v>
      </c>
      <c r="J627" s="1278" t="n">
        <v>1971.18322</v>
      </c>
      <c r="K627" s="1278" t="n">
        <v>51558.75679</v>
      </c>
      <c r="L627" s="1278" t="n">
        <v>82357.94097</v>
      </c>
      <c r="M627" s="1278" t="n">
        <v>103895.3092</v>
      </c>
      <c r="N627" s="1278" t="n">
        <v>5726.65657</v>
      </c>
      <c r="O627" s="1279" t="n">
        <v>109621.96577</v>
      </c>
    </row>
    <row r="628" customFormat="false" ht="16.5" hidden="false" customHeight="false" outlineLevel="0" collapsed="false">
      <c r="A628" s="1281"/>
      <c r="B628" s="1281"/>
      <c r="C628" s="1281"/>
      <c r="D628" s="1281"/>
      <c r="E628" s="1276" t="n">
        <v>28</v>
      </c>
      <c r="F628" s="1277" t="n">
        <v>4064.41816</v>
      </c>
      <c r="G628" s="1278" t="n">
        <v>1684.27181</v>
      </c>
      <c r="H628" s="1278" t="n">
        <v>5748.68997</v>
      </c>
      <c r="I628" s="1278" t="n">
        <v>31436.43854</v>
      </c>
      <c r="J628" s="1278" t="n">
        <v>4281.76746</v>
      </c>
      <c r="K628" s="1278" t="n">
        <v>35718.206</v>
      </c>
      <c r="L628" s="1278" t="n">
        <v>41466.89597</v>
      </c>
      <c r="M628" s="1278" t="n">
        <v>19913.50771</v>
      </c>
      <c r="N628" s="1278" t="n">
        <v>209.17991</v>
      </c>
      <c r="O628" s="1279" t="n">
        <v>20122.68762</v>
      </c>
    </row>
    <row r="629" customFormat="false" ht="16.5" hidden="false" customHeight="false" outlineLevel="0" collapsed="false">
      <c r="A629" s="1281"/>
      <c r="B629" s="1281"/>
      <c r="C629" s="1281"/>
      <c r="D629" s="1281"/>
      <c r="E629" s="1276" t="n">
        <v>41</v>
      </c>
      <c r="F629" s="1277" t="n">
        <v>8017.33685</v>
      </c>
      <c r="G629" s="1278" t="n">
        <v>624.11601</v>
      </c>
      <c r="H629" s="1278" t="n">
        <v>8641.45286</v>
      </c>
      <c r="I629" s="1278" t="n">
        <v>17371.67632</v>
      </c>
      <c r="J629" s="1278" t="n">
        <v>1363.10251</v>
      </c>
      <c r="K629" s="1278" t="n">
        <v>18734.77883</v>
      </c>
      <c r="L629" s="1278" t="n">
        <v>27376.23169</v>
      </c>
      <c r="M629" s="1278" t="n">
        <v>31085.85191</v>
      </c>
      <c r="N629" s="1278" t="n">
        <v>428.44381</v>
      </c>
      <c r="O629" s="1279" t="n">
        <v>31514.29572</v>
      </c>
    </row>
    <row r="630" customFormat="false" ht="16.5" hidden="false" customHeight="false" outlineLevel="0" collapsed="false">
      <c r="A630" s="1281"/>
      <c r="B630" s="1281"/>
      <c r="C630" s="1281"/>
      <c r="D630" s="1281"/>
      <c r="E630" s="1276" t="n">
        <v>156</v>
      </c>
      <c r="F630" s="1277" t="n">
        <v>1765.28616</v>
      </c>
      <c r="G630" s="1278" t="n">
        <v>369.10894</v>
      </c>
      <c r="H630" s="1278" t="n">
        <v>2134.3951</v>
      </c>
      <c r="I630" s="1278" t="n">
        <v>5928.66004</v>
      </c>
      <c r="J630" s="1278" t="n">
        <v>1333.97093</v>
      </c>
      <c r="K630" s="1278" t="n">
        <v>7262.63097</v>
      </c>
      <c r="L630" s="1278" t="n">
        <v>9397.02607</v>
      </c>
      <c r="M630" s="1278" t="n">
        <v>7214.47038</v>
      </c>
      <c r="N630" s="1278" t="n">
        <v>0</v>
      </c>
      <c r="O630" s="1279" t="n">
        <v>7214.47038</v>
      </c>
    </row>
    <row r="631" customFormat="false" ht="16.5" hidden="false" customHeight="false" outlineLevel="0" collapsed="false">
      <c r="A631" s="1281"/>
      <c r="B631" s="1281"/>
      <c r="C631" s="1281"/>
      <c r="D631" s="1280" t="s">
        <v>588</v>
      </c>
      <c r="E631" s="1271" t="n">
        <v>51</v>
      </c>
      <c r="F631" s="1272" t="n">
        <v>3241.76273</v>
      </c>
      <c r="G631" s="1273" t="n">
        <v>89.66971</v>
      </c>
      <c r="H631" s="1273" t="n">
        <v>3331.43244</v>
      </c>
      <c r="I631" s="1273" t="n">
        <v>3367.73716</v>
      </c>
      <c r="J631" s="1273" t="n">
        <v>138.26156</v>
      </c>
      <c r="K631" s="1273" t="n">
        <v>3505.99872</v>
      </c>
      <c r="L631" s="1273" t="n">
        <v>6837.43116</v>
      </c>
      <c r="M631" s="1273" t="n">
        <v>15584.2484</v>
      </c>
      <c r="N631" s="1273" t="n">
        <v>3877.37331</v>
      </c>
      <c r="O631" s="1274" t="n">
        <v>19461.62171</v>
      </c>
    </row>
    <row r="632" customFormat="false" ht="16.5" hidden="false" customHeight="false" outlineLevel="0" collapsed="false">
      <c r="A632" s="1281"/>
      <c r="B632" s="1281"/>
      <c r="C632" s="1281"/>
      <c r="D632" s="1281"/>
      <c r="E632" s="1276" t="n">
        <v>122</v>
      </c>
      <c r="F632" s="1277" t="n">
        <v>857.31275</v>
      </c>
      <c r="G632" s="1278" t="n">
        <v>19.93096</v>
      </c>
      <c r="H632" s="1278" t="n">
        <v>877.24371</v>
      </c>
      <c r="I632" s="1278" t="n">
        <v>354.31111</v>
      </c>
      <c r="J632" s="1278" t="n">
        <v>12.77886</v>
      </c>
      <c r="K632" s="1278" t="n">
        <v>367.08997</v>
      </c>
      <c r="L632" s="1278" t="n">
        <v>1244.33368</v>
      </c>
      <c r="M632" s="1278" t="n">
        <v>9871.03589</v>
      </c>
      <c r="N632" s="1278" t="n">
        <v>0</v>
      </c>
      <c r="O632" s="1279" t="n">
        <v>9871.03589</v>
      </c>
    </row>
    <row r="633" customFormat="false" ht="16.5" hidden="false" customHeight="false" outlineLevel="0" collapsed="false">
      <c r="A633" s="1281"/>
      <c r="B633" s="1281"/>
      <c r="C633" s="1281"/>
      <c r="D633" s="1270" t="s">
        <v>591</v>
      </c>
      <c r="E633" s="1271" t="n">
        <v>100</v>
      </c>
      <c r="F633" s="1272" t="n">
        <v>2636.59811</v>
      </c>
      <c r="G633" s="1273" t="n">
        <v>77.26027</v>
      </c>
      <c r="H633" s="1273" t="n">
        <v>2713.85838</v>
      </c>
      <c r="I633" s="1273" t="n">
        <v>4854.62242</v>
      </c>
      <c r="J633" s="1273" t="n">
        <v>429.05715</v>
      </c>
      <c r="K633" s="1273" t="n">
        <v>5283.67957</v>
      </c>
      <c r="L633" s="1273" t="n">
        <v>7997.53795</v>
      </c>
      <c r="M633" s="1273" t="n">
        <v>24284.35665</v>
      </c>
      <c r="N633" s="1273" t="n">
        <v>3.11249</v>
      </c>
      <c r="O633" s="1274" t="n">
        <v>24287.46914</v>
      </c>
    </row>
    <row r="634" customFormat="false" ht="16.5" hidden="false" customHeight="false" outlineLevel="0" collapsed="false">
      <c r="A634" s="1281"/>
      <c r="B634" s="1281"/>
      <c r="C634" s="1280" t="s">
        <v>586</v>
      </c>
      <c r="D634" s="1280" t="s">
        <v>586</v>
      </c>
      <c r="E634" s="1271" t="n">
        <v>3</v>
      </c>
      <c r="F634" s="1272" t="n">
        <v>6522.45272</v>
      </c>
      <c r="G634" s="1273" t="n">
        <v>464.06927</v>
      </c>
      <c r="H634" s="1273" t="n">
        <v>6986.52199</v>
      </c>
      <c r="I634" s="1273" t="n">
        <v>6265.71604</v>
      </c>
      <c r="J634" s="1273" t="n">
        <v>578.77542</v>
      </c>
      <c r="K634" s="1273" t="n">
        <v>6844.49146</v>
      </c>
      <c r="L634" s="1273" t="n">
        <v>13831.01345</v>
      </c>
      <c r="M634" s="1273" t="n">
        <v>28684.0369</v>
      </c>
      <c r="N634" s="1273" t="n">
        <v>723.64086</v>
      </c>
      <c r="O634" s="1274" t="n">
        <v>29407.67776</v>
      </c>
    </row>
    <row r="635" customFormat="false" ht="16.5" hidden="false" customHeight="false" outlineLevel="0" collapsed="false">
      <c r="A635" s="1281"/>
      <c r="B635" s="1281"/>
      <c r="C635" s="1270" t="s">
        <v>587</v>
      </c>
      <c r="D635" s="1270" t="s">
        <v>576</v>
      </c>
      <c r="E635" s="1271" t="n">
        <v>119</v>
      </c>
      <c r="F635" s="1272" t="n">
        <v>416.87761</v>
      </c>
      <c r="G635" s="1273" t="n">
        <v>5.91321</v>
      </c>
      <c r="H635" s="1273" t="n">
        <v>422.79082</v>
      </c>
      <c r="I635" s="1273" t="n">
        <v>260.00682</v>
      </c>
      <c r="J635" s="1273" t="n">
        <v>0.02591</v>
      </c>
      <c r="K635" s="1273" t="n">
        <v>260.03273</v>
      </c>
      <c r="L635" s="1273" t="n">
        <v>682.82355</v>
      </c>
      <c r="M635" s="1273" t="n">
        <v>5275.88634</v>
      </c>
      <c r="N635" s="1273" t="n">
        <v>0</v>
      </c>
      <c r="O635" s="1274" t="n">
        <v>5275.88634</v>
      </c>
    </row>
    <row r="636" customFormat="false" ht="16.5" hidden="false" customHeight="false" outlineLevel="0" collapsed="false">
      <c r="A636" s="1281"/>
      <c r="B636" s="1281"/>
      <c r="C636" s="1275"/>
      <c r="D636" s="1270" t="s">
        <v>587</v>
      </c>
      <c r="E636" s="1271" t="n">
        <v>63</v>
      </c>
      <c r="F636" s="1272" t="n">
        <v>6122.83459</v>
      </c>
      <c r="G636" s="1273" t="n">
        <v>255.80118</v>
      </c>
      <c r="H636" s="1273" t="n">
        <v>6378.63577</v>
      </c>
      <c r="I636" s="1273" t="n">
        <v>7371.19242</v>
      </c>
      <c r="J636" s="1273" t="n">
        <v>815.0246</v>
      </c>
      <c r="K636" s="1273" t="n">
        <v>8186.21702</v>
      </c>
      <c r="L636" s="1273" t="n">
        <v>14564.85279</v>
      </c>
      <c r="M636" s="1273" t="n">
        <v>32366.3451</v>
      </c>
      <c r="N636" s="1273" t="n">
        <v>844.71518</v>
      </c>
      <c r="O636" s="1274" t="n">
        <v>33211.06028</v>
      </c>
    </row>
    <row r="637" customFormat="false" ht="16.5" hidden="false" customHeight="false" outlineLevel="0" collapsed="false">
      <c r="A637" s="1281"/>
      <c r="B637" s="1281"/>
      <c r="C637" s="1275"/>
      <c r="D637" s="1270" t="s">
        <v>589</v>
      </c>
      <c r="E637" s="1271" t="n">
        <v>101</v>
      </c>
      <c r="F637" s="1272" t="n">
        <v>839.66805</v>
      </c>
      <c r="G637" s="1273" t="n">
        <v>38.63565</v>
      </c>
      <c r="H637" s="1273" t="n">
        <v>878.3037</v>
      </c>
      <c r="I637" s="1273" t="n">
        <v>484.88364</v>
      </c>
      <c r="J637" s="1273" t="n">
        <v>1.79523</v>
      </c>
      <c r="K637" s="1273" t="n">
        <v>486.67887</v>
      </c>
      <c r="L637" s="1273" t="n">
        <v>1364.98257</v>
      </c>
      <c r="M637" s="1273" t="n">
        <v>6903.05465</v>
      </c>
      <c r="N637" s="1273" t="n">
        <v>0</v>
      </c>
      <c r="O637" s="1274" t="n">
        <v>6903.05465</v>
      </c>
    </row>
    <row r="638" customFormat="false" ht="16.5" hidden="false" customHeight="false" outlineLevel="0" collapsed="false">
      <c r="A638" s="1281"/>
      <c r="B638" s="1281"/>
      <c r="C638" s="1280" t="s">
        <v>839</v>
      </c>
      <c r="D638" s="1270" t="s">
        <v>582</v>
      </c>
      <c r="E638" s="1271" t="n">
        <v>182</v>
      </c>
      <c r="F638" s="1272" t="n">
        <v>62.65663</v>
      </c>
      <c r="G638" s="1273" t="n">
        <v>0.33654</v>
      </c>
      <c r="H638" s="1273" t="n">
        <v>62.99317</v>
      </c>
      <c r="I638" s="1273" t="n">
        <v>25.2</v>
      </c>
      <c r="J638" s="1273" t="n">
        <v>0</v>
      </c>
      <c r="K638" s="1273" t="n">
        <v>25.2</v>
      </c>
      <c r="L638" s="1273" t="n">
        <v>88.19317</v>
      </c>
      <c r="M638" s="1273" t="n">
        <v>622.51242</v>
      </c>
      <c r="N638" s="1273" t="n">
        <v>0</v>
      </c>
      <c r="O638" s="1274" t="n">
        <v>622.51242</v>
      </c>
    </row>
    <row r="639" customFormat="false" ht="16.5" hidden="false" customHeight="false" outlineLevel="0" collapsed="false">
      <c r="A639" s="1281"/>
      <c r="B639" s="1281"/>
      <c r="C639" s="1281"/>
      <c r="D639" s="1280" t="s">
        <v>583</v>
      </c>
      <c r="E639" s="1271" t="n">
        <v>44</v>
      </c>
      <c r="F639" s="1272" t="n">
        <v>2713.58787</v>
      </c>
      <c r="G639" s="1273" t="n">
        <v>367.48304</v>
      </c>
      <c r="H639" s="1273" t="n">
        <v>3081.07091</v>
      </c>
      <c r="I639" s="1273" t="n">
        <v>3390.30153</v>
      </c>
      <c r="J639" s="1273" t="n">
        <v>226.03583</v>
      </c>
      <c r="K639" s="1273" t="n">
        <v>3616.33736</v>
      </c>
      <c r="L639" s="1273" t="n">
        <v>6697.40827</v>
      </c>
      <c r="M639" s="1273" t="n">
        <v>15331.19111</v>
      </c>
      <c r="N639" s="1273" t="n">
        <v>377.3189</v>
      </c>
      <c r="O639" s="1274" t="n">
        <v>15708.51001</v>
      </c>
    </row>
    <row r="640" customFormat="false" ht="16.5" hidden="false" customHeight="false" outlineLevel="0" collapsed="false">
      <c r="A640" s="1281"/>
      <c r="B640" s="1281"/>
      <c r="C640" s="1281"/>
      <c r="D640" s="1280" t="s">
        <v>585</v>
      </c>
      <c r="E640" s="1271" t="n">
        <v>45</v>
      </c>
      <c r="F640" s="1272" t="n">
        <v>4257.01119</v>
      </c>
      <c r="G640" s="1273" t="n">
        <v>296.30736</v>
      </c>
      <c r="H640" s="1273" t="n">
        <v>4553.31855</v>
      </c>
      <c r="I640" s="1273" t="n">
        <v>14433.94247</v>
      </c>
      <c r="J640" s="1273" t="n">
        <v>813.77861</v>
      </c>
      <c r="K640" s="1273" t="n">
        <v>15247.72108</v>
      </c>
      <c r="L640" s="1273" t="n">
        <v>19801.03963</v>
      </c>
      <c r="M640" s="1273" t="n">
        <v>18628.81924</v>
      </c>
      <c r="N640" s="1273" t="n">
        <v>0.90855</v>
      </c>
      <c r="O640" s="1274" t="n">
        <v>18629.72779</v>
      </c>
    </row>
    <row r="641" customFormat="false" ht="16.5" hidden="false" customHeight="false" outlineLevel="0" collapsed="false">
      <c r="A641" s="1281"/>
      <c r="B641" s="1270" t="s">
        <v>599</v>
      </c>
      <c r="C641" s="1270" t="s">
        <v>599</v>
      </c>
      <c r="D641" s="1270" t="s">
        <v>599</v>
      </c>
      <c r="E641" s="1271" t="n">
        <v>144</v>
      </c>
      <c r="F641" s="1272" t="n">
        <v>209.57454</v>
      </c>
      <c r="G641" s="1273" t="n">
        <v>3.71122</v>
      </c>
      <c r="H641" s="1273" t="n">
        <v>213.28576</v>
      </c>
      <c r="I641" s="1273" t="n">
        <v>3510.9938</v>
      </c>
      <c r="J641" s="1273" t="n">
        <v>105.56611</v>
      </c>
      <c r="K641" s="1273" t="n">
        <v>3616.55991</v>
      </c>
      <c r="L641" s="1273" t="n">
        <v>3829.84567</v>
      </c>
      <c r="M641" s="1273" t="n">
        <v>9102.89909</v>
      </c>
      <c r="N641" s="1273" t="n">
        <v>54.6476</v>
      </c>
      <c r="O641" s="1274" t="n">
        <v>9157.54669</v>
      </c>
    </row>
    <row r="642" customFormat="false" ht="16.5" hidden="false" customHeight="false" outlineLevel="0" collapsed="false">
      <c r="A642" s="1281"/>
      <c r="B642" s="1275"/>
      <c r="C642" s="1270" t="s">
        <v>1064</v>
      </c>
      <c r="D642" s="1270" t="s">
        <v>604</v>
      </c>
      <c r="E642" s="1271" t="n">
        <v>78</v>
      </c>
      <c r="F642" s="1272" t="n">
        <v>1219.1466</v>
      </c>
      <c r="G642" s="1273" t="n">
        <v>448.27426</v>
      </c>
      <c r="H642" s="1273" t="n">
        <v>1667.42086</v>
      </c>
      <c r="I642" s="1273" t="n">
        <v>5587.02123</v>
      </c>
      <c r="J642" s="1273" t="n">
        <v>140.73742</v>
      </c>
      <c r="K642" s="1273" t="n">
        <v>5727.75865</v>
      </c>
      <c r="L642" s="1273" t="n">
        <v>7395.17951</v>
      </c>
      <c r="M642" s="1273" t="n">
        <v>14408.47124</v>
      </c>
      <c r="N642" s="1273" t="n">
        <v>0</v>
      </c>
      <c r="O642" s="1274" t="n">
        <v>14408.47124</v>
      </c>
    </row>
    <row r="643" customFormat="false" ht="16.5" hidden="false" customHeight="false" outlineLevel="0" collapsed="false">
      <c r="A643" s="1281"/>
      <c r="B643" s="1275"/>
      <c r="C643" s="1275"/>
      <c r="D643" s="1275"/>
      <c r="E643" s="1276" t="n">
        <v>158</v>
      </c>
      <c r="F643" s="1277" t="n">
        <v>62.56992</v>
      </c>
      <c r="G643" s="1278" t="n">
        <v>0.23787</v>
      </c>
      <c r="H643" s="1278" t="n">
        <v>62.80779</v>
      </c>
      <c r="I643" s="1278" t="n">
        <v>344.84717</v>
      </c>
      <c r="J643" s="1278" t="n">
        <v>1.24505</v>
      </c>
      <c r="K643" s="1278" t="n">
        <v>346.09222</v>
      </c>
      <c r="L643" s="1278" t="n">
        <v>408.90001</v>
      </c>
      <c r="M643" s="1278" t="n">
        <v>3757.13613</v>
      </c>
      <c r="N643" s="1278" t="n">
        <v>0</v>
      </c>
      <c r="O643" s="1279" t="n">
        <v>3757.13613</v>
      </c>
    </row>
    <row r="644" customFormat="false" ht="16.5" hidden="false" customHeight="false" outlineLevel="0" collapsed="false">
      <c r="A644" s="1281"/>
      <c r="B644" s="1280" t="s">
        <v>617</v>
      </c>
      <c r="C644" s="1280" t="s">
        <v>576</v>
      </c>
      <c r="D644" s="1280" t="s">
        <v>576</v>
      </c>
      <c r="E644" s="1271" t="n">
        <v>59</v>
      </c>
      <c r="F644" s="1272" t="n">
        <v>8215.68055</v>
      </c>
      <c r="G644" s="1273" t="n">
        <v>6.6342</v>
      </c>
      <c r="H644" s="1273" t="n">
        <v>8222.31475</v>
      </c>
      <c r="I644" s="1273" t="n">
        <v>1514.65268</v>
      </c>
      <c r="J644" s="1273" t="n">
        <v>2.79648</v>
      </c>
      <c r="K644" s="1273" t="n">
        <v>1517.44916</v>
      </c>
      <c r="L644" s="1273" t="n">
        <v>9739.76391</v>
      </c>
      <c r="M644" s="1273" t="n">
        <v>31592.29404</v>
      </c>
      <c r="N644" s="1273" t="n">
        <v>65.79696</v>
      </c>
      <c r="O644" s="1274" t="n">
        <v>31658.091</v>
      </c>
    </row>
    <row r="645" customFormat="false" ht="16.5" hidden="false" customHeight="false" outlineLevel="0" collapsed="false">
      <c r="A645" s="1281"/>
      <c r="B645" s="1281"/>
      <c r="C645" s="1280" t="s">
        <v>1082</v>
      </c>
      <c r="D645" s="1280" t="s">
        <v>618</v>
      </c>
      <c r="E645" s="1271" t="n">
        <v>46</v>
      </c>
      <c r="F645" s="1272" t="n">
        <v>7177.86902</v>
      </c>
      <c r="G645" s="1273" t="n">
        <v>204.14718</v>
      </c>
      <c r="H645" s="1273" t="n">
        <v>7382.0162</v>
      </c>
      <c r="I645" s="1273" t="n">
        <v>1788.55433</v>
      </c>
      <c r="J645" s="1273" t="n">
        <v>5.5253</v>
      </c>
      <c r="K645" s="1273" t="n">
        <v>1794.07963</v>
      </c>
      <c r="L645" s="1273" t="n">
        <v>9176.09583</v>
      </c>
      <c r="M645" s="1273" t="n">
        <v>35241.39312</v>
      </c>
      <c r="N645" s="1273" t="n">
        <v>0</v>
      </c>
      <c r="O645" s="1274" t="n">
        <v>35241.39312</v>
      </c>
    </row>
    <row r="646" customFormat="false" ht="16.5" hidden="false" customHeight="false" outlineLevel="0" collapsed="false">
      <c r="A646" s="1281"/>
      <c r="B646" s="1281"/>
      <c r="C646" s="1280" t="s">
        <v>619</v>
      </c>
      <c r="D646" s="1280" t="s">
        <v>619</v>
      </c>
      <c r="E646" s="1271" t="n">
        <v>14</v>
      </c>
      <c r="F646" s="1272" t="n">
        <v>21865.38774</v>
      </c>
      <c r="G646" s="1273" t="n">
        <v>198.03028</v>
      </c>
      <c r="H646" s="1273" t="n">
        <v>22063.41802</v>
      </c>
      <c r="I646" s="1273" t="n">
        <v>8393.38069</v>
      </c>
      <c r="J646" s="1273" t="n">
        <v>485.93817</v>
      </c>
      <c r="K646" s="1273" t="n">
        <v>8879.31886</v>
      </c>
      <c r="L646" s="1273" t="n">
        <v>30942.73688</v>
      </c>
      <c r="M646" s="1273" t="n">
        <v>53674.23498</v>
      </c>
      <c r="N646" s="1273" t="n">
        <v>1997.20183</v>
      </c>
      <c r="O646" s="1274" t="n">
        <v>55671.43681</v>
      </c>
    </row>
    <row r="647" customFormat="false" ht="16.5" hidden="false" customHeight="false" outlineLevel="0" collapsed="false">
      <c r="A647" s="1281"/>
      <c r="B647" s="1281"/>
      <c r="C647" s="1281"/>
      <c r="D647" s="1270" t="s">
        <v>622</v>
      </c>
      <c r="E647" s="1271" t="n">
        <v>112</v>
      </c>
      <c r="F647" s="1272" t="n">
        <v>3101.86247</v>
      </c>
      <c r="G647" s="1273" t="n">
        <v>21.69927</v>
      </c>
      <c r="H647" s="1273" t="n">
        <v>3123.56174</v>
      </c>
      <c r="I647" s="1273" t="n">
        <v>555.14834</v>
      </c>
      <c r="J647" s="1273" t="n">
        <v>0.04385</v>
      </c>
      <c r="K647" s="1273" t="n">
        <v>555.19219</v>
      </c>
      <c r="L647" s="1273" t="n">
        <v>3678.75393</v>
      </c>
      <c r="M647" s="1273" t="n">
        <v>11986.5508</v>
      </c>
      <c r="N647" s="1273" t="n">
        <v>0</v>
      </c>
      <c r="O647" s="1274" t="n">
        <v>11986.5508</v>
      </c>
    </row>
    <row r="648" customFormat="false" ht="16.5" hidden="false" customHeight="false" outlineLevel="0" collapsed="false">
      <c r="A648" s="1281"/>
      <c r="B648" s="1281"/>
      <c r="C648" s="1280" t="s">
        <v>621</v>
      </c>
      <c r="D648" s="1280" t="s">
        <v>620</v>
      </c>
      <c r="E648" s="1271" t="n">
        <v>58</v>
      </c>
      <c r="F648" s="1272" t="n">
        <v>24060.21934</v>
      </c>
      <c r="G648" s="1273" t="n">
        <v>61.9621</v>
      </c>
      <c r="H648" s="1273" t="n">
        <v>24122.18144</v>
      </c>
      <c r="I648" s="1273" t="n">
        <v>4431.15919</v>
      </c>
      <c r="J648" s="1273" t="n">
        <v>159.21417</v>
      </c>
      <c r="K648" s="1273" t="n">
        <v>4590.37336</v>
      </c>
      <c r="L648" s="1273" t="n">
        <v>28712.5548</v>
      </c>
      <c r="M648" s="1273" t="n">
        <v>34105.72926</v>
      </c>
      <c r="N648" s="1273" t="n">
        <v>8.41284</v>
      </c>
      <c r="O648" s="1274" t="n">
        <v>34114.1421</v>
      </c>
    </row>
    <row r="649" customFormat="false" ht="16.5" hidden="false" customHeight="false" outlineLevel="0" collapsed="false">
      <c r="A649" s="1281"/>
      <c r="B649" s="1281"/>
      <c r="C649" s="1281"/>
      <c r="D649" s="1280" t="s">
        <v>621</v>
      </c>
      <c r="E649" s="1271" t="n">
        <v>67</v>
      </c>
      <c r="F649" s="1272" t="n">
        <v>7261.10311</v>
      </c>
      <c r="G649" s="1273" t="n">
        <v>24.47008</v>
      </c>
      <c r="H649" s="1273" t="n">
        <v>7285.57319</v>
      </c>
      <c r="I649" s="1273" t="n">
        <v>2592.05603</v>
      </c>
      <c r="J649" s="1273" t="n">
        <v>29.7429</v>
      </c>
      <c r="K649" s="1273" t="n">
        <v>2621.79893</v>
      </c>
      <c r="L649" s="1273" t="n">
        <v>9907.37212</v>
      </c>
      <c r="M649" s="1273" t="n">
        <v>24412.72417</v>
      </c>
      <c r="N649" s="1273" t="n">
        <v>0</v>
      </c>
      <c r="O649" s="1274" t="n">
        <v>24412.72417</v>
      </c>
    </row>
    <row r="650" customFormat="false" ht="16.5" hidden="false" customHeight="false" outlineLevel="0" collapsed="false">
      <c r="A650" s="1281"/>
      <c r="B650" s="1281"/>
      <c r="C650" s="1280" t="s">
        <v>617</v>
      </c>
      <c r="D650" s="1280" t="s">
        <v>623</v>
      </c>
      <c r="E650" s="1271" t="n">
        <v>13</v>
      </c>
      <c r="F650" s="1272" t="n">
        <v>20672.62847</v>
      </c>
      <c r="G650" s="1273" t="n">
        <v>471.17097</v>
      </c>
      <c r="H650" s="1273" t="n">
        <v>21143.79944</v>
      </c>
      <c r="I650" s="1273" t="n">
        <v>11366.93961</v>
      </c>
      <c r="J650" s="1273" t="n">
        <v>279.11336</v>
      </c>
      <c r="K650" s="1273" t="n">
        <v>11646.05297</v>
      </c>
      <c r="L650" s="1273" t="n">
        <v>32789.85241</v>
      </c>
      <c r="M650" s="1273" t="n">
        <v>42078.53661</v>
      </c>
      <c r="N650" s="1273" t="n">
        <v>1.49827</v>
      </c>
      <c r="O650" s="1274" t="n">
        <v>42080.03488</v>
      </c>
    </row>
    <row r="651" customFormat="false" ht="16.5" hidden="false" customHeight="false" outlineLevel="0" collapsed="false">
      <c r="A651" s="1281"/>
      <c r="B651" s="1281"/>
      <c r="C651" s="1281"/>
      <c r="D651" s="1281"/>
      <c r="E651" s="1276" t="n">
        <v>54</v>
      </c>
      <c r="F651" s="1277" t="n">
        <v>10233.73173</v>
      </c>
      <c r="G651" s="1278" t="n">
        <v>397.14366</v>
      </c>
      <c r="H651" s="1278" t="n">
        <v>10630.87539</v>
      </c>
      <c r="I651" s="1278" t="n">
        <v>10975.72521</v>
      </c>
      <c r="J651" s="1278" t="n">
        <v>796.17058</v>
      </c>
      <c r="K651" s="1278" t="n">
        <v>11771.89579</v>
      </c>
      <c r="L651" s="1278" t="n">
        <v>22402.77118</v>
      </c>
      <c r="M651" s="1278" t="n">
        <v>26794.61383</v>
      </c>
      <c r="N651" s="1278" t="n">
        <v>2496.28824</v>
      </c>
      <c r="O651" s="1279" t="n">
        <v>29290.90207</v>
      </c>
    </row>
    <row r="652" customFormat="false" ht="16.5" hidden="false" customHeight="false" outlineLevel="0" collapsed="false">
      <c r="A652" s="1281"/>
      <c r="B652" s="1281"/>
      <c r="C652" s="1281"/>
      <c r="D652" s="1281"/>
      <c r="E652" s="1276" t="n">
        <v>61</v>
      </c>
      <c r="F652" s="1277" t="n">
        <v>9439.29794</v>
      </c>
      <c r="G652" s="1278" t="n">
        <v>64.89672</v>
      </c>
      <c r="H652" s="1278" t="n">
        <v>9504.19466</v>
      </c>
      <c r="I652" s="1278" t="n">
        <v>4054.08156</v>
      </c>
      <c r="J652" s="1278" t="n">
        <v>25.82234</v>
      </c>
      <c r="K652" s="1278" t="n">
        <v>4079.9039</v>
      </c>
      <c r="L652" s="1278" t="n">
        <v>13584.09856</v>
      </c>
      <c r="M652" s="1278" t="n">
        <v>40057.88141</v>
      </c>
      <c r="N652" s="1278" t="n">
        <v>195.16892</v>
      </c>
      <c r="O652" s="1279" t="n">
        <v>40253.05033</v>
      </c>
    </row>
    <row r="653" customFormat="false" ht="16.5" hidden="false" customHeight="false" outlineLevel="0" collapsed="false">
      <c r="A653" s="1281"/>
      <c r="B653" s="1281"/>
      <c r="C653" s="1280" t="s">
        <v>624</v>
      </c>
      <c r="D653" s="1280" t="s">
        <v>624</v>
      </c>
      <c r="E653" s="1271" t="n">
        <v>60</v>
      </c>
      <c r="F653" s="1272" t="n">
        <v>13034.27201</v>
      </c>
      <c r="G653" s="1273" t="n">
        <v>1393.71866</v>
      </c>
      <c r="H653" s="1273" t="n">
        <v>14427.99067</v>
      </c>
      <c r="I653" s="1273" t="n">
        <v>4943.64468</v>
      </c>
      <c r="J653" s="1273" t="n">
        <v>265.01441</v>
      </c>
      <c r="K653" s="1273" t="n">
        <v>5208.65909</v>
      </c>
      <c r="L653" s="1273" t="n">
        <v>19636.64976</v>
      </c>
      <c r="M653" s="1273" t="n">
        <v>28194.72995</v>
      </c>
      <c r="N653" s="1273" t="n">
        <v>0</v>
      </c>
      <c r="O653" s="1274" t="n">
        <v>28194.72995</v>
      </c>
    </row>
    <row r="654" customFormat="false" ht="16.5" hidden="false" customHeight="false" outlineLevel="0" collapsed="false">
      <c r="A654" s="1281"/>
      <c r="B654" s="1281"/>
      <c r="C654" s="1281"/>
      <c r="D654" s="1270" t="s">
        <v>627</v>
      </c>
      <c r="E654" s="1271" t="n">
        <v>171</v>
      </c>
      <c r="F654" s="1272" t="n">
        <v>311.65647</v>
      </c>
      <c r="G654" s="1273" t="n">
        <v>0.69588</v>
      </c>
      <c r="H654" s="1273" t="n">
        <v>312.35235</v>
      </c>
      <c r="I654" s="1273" t="n">
        <v>199.0437</v>
      </c>
      <c r="J654" s="1273" t="n">
        <v>0</v>
      </c>
      <c r="K654" s="1273" t="n">
        <v>199.0437</v>
      </c>
      <c r="L654" s="1273" t="n">
        <v>511.39605</v>
      </c>
      <c r="M654" s="1273" t="n">
        <v>1491.27388</v>
      </c>
      <c r="N654" s="1273" t="n">
        <v>0</v>
      </c>
      <c r="O654" s="1274" t="n">
        <v>1491.27388</v>
      </c>
    </row>
    <row r="655" customFormat="false" ht="16.5" hidden="false" customHeight="false" outlineLevel="0" collapsed="false">
      <c r="A655" s="1281"/>
      <c r="B655" s="1281"/>
      <c r="C655" s="1270" t="s">
        <v>1092</v>
      </c>
      <c r="D655" s="1270" t="s">
        <v>625</v>
      </c>
      <c r="E655" s="1271" t="n">
        <v>139</v>
      </c>
      <c r="F655" s="1272" t="n">
        <v>672.34533</v>
      </c>
      <c r="G655" s="1273" t="n">
        <v>0</v>
      </c>
      <c r="H655" s="1273" t="n">
        <v>672.34533</v>
      </c>
      <c r="I655" s="1273" t="n">
        <v>291.01227</v>
      </c>
      <c r="J655" s="1273" t="n">
        <v>0</v>
      </c>
      <c r="K655" s="1273" t="n">
        <v>291.01227</v>
      </c>
      <c r="L655" s="1273" t="n">
        <v>963.3576</v>
      </c>
      <c r="M655" s="1273" t="n">
        <v>4974.65458</v>
      </c>
      <c r="N655" s="1273" t="n">
        <v>0</v>
      </c>
      <c r="O655" s="1274" t="n">
        <v>4974.65458</v>
      </c>
    </row>
    <row r="656" customFormat="false" ht="16.5" hidden="false" customHeight="false" outlineLevel="0" collapsed="false">
      <c r="A656" s="1281"/>
      <c r="B656" s="1281"/>
      <c r="C656" s="1270" t="s">
        <v>626</v>
      </c>
      <c r="D656" s="1270" t="s">
        <v>626</v>
      </c>
      <c r="E656" s="1271" t="n">
        <v>168</v>
      </c>
      <c r="F656" s="1272" t="n">
        <v>679.10039</v>
      </c>
      <c r="G656" s="1273" t="n">
        <v>0.06828</v>
      </c>
      <c r="H656" s="1273" t="n">
        <v>679.16867</v>
      </c>
      <c r="I656" s="1273" t="n">
        <v>130.32798</v>
      </c>
      <c r="J656" s="1273" t="n">
        <v>0</v>
      </c>
      <c r="K656" s="1273" t="n">
        <v>130.32798</v>
      </c>
      <c r="L656" s="1273" t="n">
        <v>809.49665</v>
      </c>
      <c r="M656" s="1273" t="n">
        <v>1883.402</v>
      </c>
      <c r="N656" s="1273" t="n">
        <v>0</v>
      </c>
      <c r="O656" s="1274" t="n">
        <v>1883.402</v>
      </c>
    </row>
    <row r="657" customFormat="false" ht="16.5" hidden="false" customHeight="false" outlineLevel="0" collapsed="false">
      <c r="A657" s="1281"/>
      <c r="B657" s="1270" t="s">
        <v>628</v>
      </c>
      <c r="C657" s="1270" t="s">
        <v>628</v>
      </c>
      <c r="D657" s="1270" t="s">
        <v>631</v>
      </c>
      <c r="E657" s="1271" t="n">
        <v>167</v>
      </c>
      <c r="F657" s="1272" t="n">
        <v>106.0237</v>
      </c>
      <c r="G657" s="1273" t="n">
        <v>0.60075</v>
      </c>
      <c r="H657" s="1273" t="n">
        <v>106.62445</v>
      </c>
      <c r="I657" s="1273" t="n">
        <v>1774.00054</v>
      </c>
      <c r="J657" s="1273" t="n">
        <v>3.21741</v>
      </c>
      <c r="K657" s="1273" t="n">
        <v>1777.21795</v>
      </c>
      <c r="L657" s="1273" t="n">
        <v>1883.8424</v>
      </c>
      <c r="M657" s="1273" t="n">
        <v>7172.06486</v>
      </c>
      <c r="N657" s="1273" t="n">
        <v>63.935</v>
      </c>
      <c r="O657" s="1274" t="n">
        <v>7235.99986</v>
      </c>
    </row>
    <row r="658" customFormat="false" ht="16.5" hidden="false" customHeight="false" outlineLevel="0" collapsed="false">
      <c r="A658" s="1281"/>
      <c r="B658" s="1275"/>
      <c r="C658" s="1275"/>
      <c r="D658" s="1270" t="s">
        <v>628</v>
      </c>
      <c r="E658" s="1271" t="n">
        <v>95</v>
      </c>
      <c r="F658" s="1272" t="n">
        <v>1665.82471</v>
      </c>
      <c r="G658" s="1273" t="n">
        <v>172.53311</v>
      </c>
      <c r="H658" s="1273" t="n">
        <v>1838.35782</v>
      </c>
      <c r="I658" s="1273" t="n">
        <v>18881.42457</v>
      </c>
      <c r="J658" s="1273" t="n">
        <v>278.20491</v>
      </c>
      <c r="K658" s="1273" t="n">
        <v>19159.62948</v>
      </c>
      <c r="L658" s="1273" t="n">
        <v>20997.9873</v>
      </c>
      <c r="M658" s="1273" t="n">
        <v>16942.09025</v>
      </c>
      <c r="N658" s="1273" t="n">
        <v>105.81327</v>
      </c>
      <c r="O658" s="1274" t="n">
        <v>17047.90352</v>
      </c>
    </row>
    <row r="659" customFormat="false" ht="16.5" hidden="false" customHeight="false" outlineLevel="0" collapsed="false">
      <c r="A659" s="1281"/>
      <c r="B659" s="1280" t="s">
        <v>632</v>
      </c>
      <c r="C659" s="1270" t="s">
        <v>1093</v>
      </c>
      <c r="D659" s="1270" t="s">
        <v>634</v>
      </c>
      <c r="E659" s="1271" t="n">
        <v>99</v>
      </c>
      <c r="F659" s="1272" t="n">
        <v>3072.78921</v>
      </c>
      <c r="G659" s="1273" t="n">
        <v>36.61345</v>
      </c>
      <c r="H659" s="1273" t="n">
        <v>3109.40266</v>
      </c>
      <c r="I659" s="1273" t="n">
        <v>1826.72695</v>
      </c>
      <c r="J659" s="1273" t="n">
        <v>79.03473</v>
      </c>
      <c r="K659" s="1273" t="n">
        <v>1905.76168</v>
      </c>
      <c r="L659" s="1273" t="n">
        <v>5015.16434</v>
      </c>
      <c r="M659" s="1273" t="n">
        <v>14882.88451</v>
      </c>
      <c r="N659" s="1273" t="n">
        <v>83.81576</v>
      </c>
      <c r="O659" s="1274" t="n">
        <v>14966.70027</v>
      </c>
    </row>
    <row r="660" customFormat="false" ht="16.5" hidden="false" customHeight="false" outlineLevel="0" collapsed="false">
      <c r="A660" s="1281"/>
      <c r="B660" s="1281"/>
      <c r="C660" s="1280" t="s">
        <v>632</v>
      </c>
      <c r="D660" s="1280" t="s">
        <v>632</v>
      </c>
      <c r="E660" s="1271" t="n">
        <v>27</v>
      </c>
      <c r="F660" s="1272" t="n">
        <v>9755.5508</v>
      </c>
      <c r="G660" s="1273" t="n">
        <v>911.34884</v>
      </c>
      <c r="H660" s="1273" t="n">
        <v>10666.89964</v>
      </c>
      <c r="I660" s="1273" t="n">
        <v>13058.61528</v>
      </c>
      <c r="J660" s="1273" t="n">
        <v>735.81785</v>
      </c>
      <c r="K660" s="1273" t="n">
        <v>13794.43313</v>
      </c>
      <c r="L660" s="1273" t="n">
        <v>24461.33277</v>
      </c>
      <c r="M660" s="1273" t="n">
        <v>32752.02424</v>
      </c>
      <c r="N660" s="1273" t="n">
        <v>2787.17775</v>
      </c>
      <c r="O660" s="1274" t="n">
        <v>35539.20199</v>
      </c>
    </row>
    <row r="661" customFormat="false" ht="16.5" hidden="false" customHeight="false" outlineLevel="0" collapsed="false">
      <c r="A661" s="1281"/>
      <c r="B661" s="1281"/>
      <c r="C661" s="1281"/>
      <c r="D661" s="1270" t="s">
        <v>635</v>
      </c>
      <c r="E661" s="1271" t="n">
        <v>116</v>
      </c>
      <c r="F661" s="1272" t="n">
        <v>328.53201</v>
      </c>
      <c r="G661" s="1273" t="n">
        <v>0.5666</v>
      </c>
      <c r="H661" s="1273" t="n">
        <v>329.09861</v>
      </c>
      <c r="I661" s="1273" t="n">
        <v>99.19033</v>
      </c>
      <c r="J661" s="1273" t="n">
        <v>0.00057</v>
      </c>
      <c r="K661" s="1273" t="n">
        <v>99.1909</v>
      </c>
      <c r="L661" s="1273" t="n">
        <v>428.28951</v>
      </c>
      <c r="M661" s="1273" t="n">
        <v>4408.18198</v>
      </c>
      <c r="N661" s="1273" t="n">
        <v>0</v>
      </c>
      <c r="O661" s="1274" t="n">
        <v>4408.18198</v>
      </c>
    </row>
    <row r="662" customFormat="false" ht="16.5" hidden="false" customHeight="false" outlineLevel="0" collapsed="false">
      <c r="A662" s="1281"/>
      <c r="B662" s="1281"/>
      <c r="C662" s="1281"/>
      <c r="D662" s="1270" t="s">
        <v>636</v>
      </c>
      <c r="E662" s="1271" t="n">
        <v>180</v>
      </c>
      <c r="F662" s="1272" t="n">
        <v>120.30735</v>
      </c>
      <c r="G662" s="1273" t="n">
        <v>0.0001</v>
      </c>
      <c r="H662" s="1273" t="n">
        <v>120.30745</v>
      </c>
      <c r="I662" s="1273" t="n">
        <v>17.5</v>
      </c>
      <c r="J662" s="1273" t="n">
        <v>0</v>
      </c>
      <c r="K662" s="1273" t="n">
        <v>17.5</v>
      </c>
      <c r="L662" s="1273" t="n">
        <v>137.80745</v>
      </c>
      <c r="M662" s="1273" t="n">
        <v>5005.32112</v>
      </c>
      <c r="N662" s="1273" t="n">
        <v>0</v>
      </c>
      <c r="O662" s="1274" t="n">
        <v>5005.32112</v>
      </c>
    </row>
    <row r="663" customFormat="false" ht="16.5" hidden="false" customHeight="false" outlineLevel="0" collapsed="false">
      <c r="A663" s="1281"/>
      <c r="B663" s="1281"/>
      <c r="C663" s="1280" t="s">
        <v>1094</v>
      </c>
      <c r="D663" s="1280" t="s">
        <v>633</v>
      </c>
      <c r="E663" s="1271" t="n">
        <v>24</v>
      </c>
      <c r="F663" s="1272" t="n">
        <v>3736.20513</v>
      </c>
      <c r="G663" s="1273" t="n">
        <v>2302.10028</v>
      </c>
      <c r="H663" s="1273" t="n">
        <v>6038.30541</v>
      </c>
      <c r="I663" s="1273" t="n">
        <v>3631.36541</v>
      </c>
      <c r="J663" s="1273" t="n">
        <v>869.63172</v>
      </c>
      <c r="K663" s="1273" t="n">
        <v>4500.99713</v>
      </c>
      <c r="L663" s="1273" t="n">
        <v>10539.30254</v>
      </c>
      <c r="M663" s="1273" t="n">
        <v>17758.16748</v>
      </c>
      <c r="N663" s="1273" t="n">
        <v>10812.28613</v>
      </c>
      <c r="O663" s="1274" t="n">
        <v>28570.45361</v>
      </c>
    </row>
    <row r="664" customFormat="false" ht="16.5" hidden="false" customHeight="false" outlineLevel="0" collapsed="false">
      <c r="A664" s="1281"/>
      <c r="B664" s="1281"/>
      <c r="C664" s="1281"/>
      <c r="D664" s="1270" t="s">
        <v>637</v>
      </c>
      <c r="E664" s="1271" t="n">
        <v>181</v>
      </c>
      <c r="F664" s="1272" t="n">
        <v>25.88639</v>
      </c>
      <c r="G664" s="1273" t="n">
        <v>0.0673</v>
      </c>
      <c r="H664" s="1273" t="n">
        <v>25.95369</v>
      </c>
      <c r="I664" s="1273" t="n">
        <v>12.3</v>
      </c>
      <c r="J664" s="1273" t="n">
        <v>0</v>
      </c>
      <c r="K664" s="1273" t="n">
        <v>12.3</v>
      </c>
      <c r="L664" s="1273" t="n">
        <v>38.25369</v>
      </c>
      <c r="M664" s="1273" t="n">
        <v>689.46384</v>
      </c>
      <c r="N664" s="1273" t="n">
        <v>0</v>
      </c>
      <c r="O664" s="1274" t="n">
        <v>689.46384</v>
      </c>
    </row>
    <row r="665" customFormat="false" ht="16.5" hidden="false" customHeight="false" outlineLevel="0" collapsed="false">
      <c r="A665" s="1281"/>
      <c r="B665" s="1280" t="s">
        <v>638</v>
      </c>
      <c r="C665" s="1280" t="s">
        <v>1067</v>
      </c>
      <c r="D665" s="1280" t="s">
        <v>639</v>
      </c>
      <c r="E665" s="1271" t="n">
        <v>36</v>
      </c>
      <c r="F665" s="1272" t="n">
        <v>10794.56526</v>
      </c>
      <c r="G665" s="1273" t="n">
        <v>254.57945</v>
      </c>
      <c r="H665" s="1273" t="n">
        <v>11049.14471</v>
      </c>
      <c r="I665" s="1273" t="n">
        <v>9301.63225</v>
      </c>
      <c r="J665" s="1273" t="n">
        <v>2438.02609</v>
      </c>
      <c r="K665" s="1273" t="n">
        <v>11739.65834</v>
      </c>
      <c r="L665" s="1273" t="n">
        <v>22788.80305</v>
      </c>
      <c r="M665" s="1273" t="n">
        <v>60094.87188</v>
      </c>
      <c r="N665" s="1273" t="n">
        <v>3661.98844</v>
      </c>
      <c r="O665" s="1274" t="n">
        <v>63756.86032</v>
      </c>
    </row>
    <row r="666" customFormat="false" ht="16.5" hidden="false" customHeight="false" outlineLevel="0" collapsed="false">
      <c r="A666" s="1281"/>
      <c r="B666" s="1281"/>
      <c r="C666" s="1281"/>
      <c r="D666" s="1270" t="s">
        <v>642</v>
      </c>
      <c r="E666" s="1271" t="n">
        <v>117</v>
      </c>
      <c r="F666" s="1272" t="n">
        <v>1531.7493</v>
      </c>
      <c r="G666" s="1273" t="n">
        <v>0.31846</v>
      </c>
      <c r="H666" s="1273" t="n">
        <v>1532.06776</v>
      </c>
      <c r="I666" s="1273" t="n">
        <v>830.13506</v>
      </c>
      <c r="J666" s="1273" t="n">
        <v>0.20318</v>
      </c>
      <c r="K666" s="1273" t="n">
        <v>830.33824</v>
      </c>
      <c r="L666" s="1273" t="n">
        <v>2362.406</v>
      </c>
      <c r="M666" s="1273" t="n">
        <v>15964.44639</v>
      </c>
      <c r="N666" s="1273" t="n">
        <v>0</v>
      </c>
      <c r="O666" s="1274" t="n">
        <v>15964.44639</v>
      </c>
    </row>
    <row r="667" customFormat="false" ht="16.5" hidden="false" customHeight="false" outlineLevel="0" collapsed="false">
      <c r="A667" s="1281"/>
      <c r="B667" s="1281"/>
      <c r="C667" s="1281"/>
      <c r="D667" s="1270" t="s">
        <v>645</v>
      </c>
      <c r="E667" s="1271" t="n">
        <v>174</v>
      </c>
      <c r="F667" s="1272" t="n">
        <v>358.29326</v>
      </c>
      <c r="G667" s="1273" t="n">
        <v>3.23942</v>
      </c>
      <c r="H667" s="1273" t="n">
        <v>361.53268</v>
      </c>
      <c r="I667" s="1273" t="n">
        <v>16.55676</v>
      </c>
      <c r="J667" s="1273" t="n">
        <v>0</v>
      </c>
      <c r="K667" s="1273" t="n">
        <v>16.55676</v>
      </c>
      <c r="L667" s="1273" t="n">
        <v>378.08944</v>
      </c>
      <c r="M667" s="1273" t="n">
        <v>192.27808</v>
      </c>
      <c r="N667" s="1273" t="n">
        <v>0</v>
      </c>
      <c r="O667" s="1274" t="n">
        <v>192.27808</v>
      </c>
    </row>
    <row r="668" customFormat="false" ht="16.5" hidden="false" customHeight="false" outlineLevel="0" collapsed="false">
      <c r="A668" s="1281"/>
      <c r="B668" s="1281"/>
      <c r="C668" s="1270" t="s">
        <v>640</v>
      </c>
      <c r="D668" s="1270" t="s">
        <v>640</v>
      </c>
      <c r="E668" s="1271" t="n">
        <v>94</v>
      </c>
      <c r="F668" s="1272" t="n">
        <v>3923.7373</v>
      </c>
      <c r="G668" s="1273" t="n">
        <v>179.73616</v>
      </c>
      <c r="H668" s="1273" t="n">
        <v>4103.47346</v>
      </c>
      <c r="I668" s="1273" t="n">
        <v>1790.45542</v>
      </c>
      <c r="J668" s="1273" t="n">
        <v>40.83401</v>
      </c>
      <c r="K668" s="1273" t="n">
        <v>1831.28943</v>
      </c>
      <c r="L668" s="1273" t="n">
        <v>5934.76289</v>
      </c>
      <c r="M668" s="1273" t="n">
        <v>16760.81692</v>
      </c>
      <c r="N668" s="1273" t="n">
        <v>0</v>
      </c>
      <c r="O668" s="1274" t="n">
        <v>16760.81692</v>
      </c>
    </row>
    <row r="669" customFormat="false" ht="16.5" hidden="false" customHeight="false" outlineLevel="0" collapsed="false">
      <c r="A669" s="1281"/>
      <c r="B669" s="1281"/>
      <c r="C669" s="1275"/>
      <c r="D669" s="1270" t="s">
        <v>644</v>
      </c>
      <c r="E669" s="1271" t="n">
        <v>135</v>
      </c>
      <c r="F669" s="1272" t="n">
        <v>250.67012</v>
      </c>
      <c r="G669" s="1273" t="n">
        <v>0</v>
      </c>
      <c r="H669" s="1273" t="n">
        <v>250.67012</v>
      </c>
      <c r="I669" s="1273" t="n">
        <v>298.19911</v>
      </c>
      <c r="J669" s="1273" t="n">
        <v>0</v>
      </c>
      <c r="K669" s="1273" t="n">
        <v>298.19911</v>
      </c>
      <c r="L669" s="1273" t="n">
        <v>548.86923</v>
      </c>
      <c r="M669" s="1273" t="n">
        <v>1026.63877</v>
      </c>
      <c r="N669" s="1273" t="n">
        <v>0</v>
      </c>
      <c r="O669" s="1274" t="n">
        <v>1026.63877</v>
      </c>
    </row>
    <row r="670" customFormat="false" ht="16.5" hidden="false" customHeight="false" outlineLevel="0" collapsed="false">
      <c r="A670" s="1281"/>
      <c r="B670" s="1281"/>
      <c r="C670" s="1270" t="s">
        <v>1079</v>
      </c>
      <c r="D670" s="1270" t="s">
        <v>641</v>
      </c>
      <c r="E670" s="1271" t="n">
        <v>115</v>
      </c>
      <c r="F670" s="1272" t="n">
        <v>1912.26646</v>
      </c>
      <c r="G670" s="1273" t="n">
        <v>33.77737</v>
      </c>
      <c r="H670" s="1273" t="n">
        <v>1946.04383</v>
      </c>
      <c r="I670" s="1273" t="n">
        <v>477.09152</v>
      </c>
      <c r="J670" s="1273" t="n">
        <v>0.22865</v>
      </c>
      <c r="K670" s="1273" t="n">
        <v>477.32017</v>
      </c>
      <c r="L670" s="1273" t="n">
        <v>2423.364</v>
      </c>
      <c r="M670" s="1273" t="n">
        <v>14420.98717</v>
      </c>
      <c r="N670" s="1273" t="n">
        <v>0</v>
      </c>
      <c r="O670" s="1274" t="n">
        <v>14420.98717</v>
      </c>
    </row>
    <row r="671" customFormat="false" ht="16.5" hidden="false" customHeight="false" outlineLevel="0" collapsed="false">
      <c r="A671" s="1280" t="s">
        <v>731</v>
      </c>
      <c r="B671" s="1270" t="s">
        <v>369</v>
      </c>
      <c r="C671" s="1270" t="s">
        <v>369</v>
      </c>
      <c r="D671" s="1270" t="s">
        <v>369</v>
      </c>
      <c r="E671" s="1271" t="n">
        <v>20</v>
      </c>
      <c r="F671" s="1272" t="n">
        <v>2915.86059</v>
      </c>
      <c r="G671" s="1273" t="n">
        <v>1332.48074</v>
      </c>
      <c r="H671" s="1273" t="n">
        <v>4248.34133</v>
      </c>
      <c r="I671" s="1273" t="n">
        <v>17862.35777</v>
      </c>
      <c r="J671" s="1273" t="n">
        <v>3562.85046</v>
      </c>
      <c r="K671" s="1273" t="n">
        <v>21425.20823</v>
      </c>
      <c r="L671" s="1273" t="n">
        <v>25673.54956</v>
      </c>
      <c r="M671" s="1273" t="n">
        <v>25083.3102</v>
      </c>
      <c r="N671" s="1273" t="n">
        <v>0</v>
      </c>
      <c r="O671" s="1274" t="n">
        <v>25083.3102</v>
      </c>
    </row>
    <row r="672" customFormat="false" ht="16.5" hidden="false" customHeight="false" outlineLevel="0" collapsed="false">
      <c r="A672" s="1281"/>
      <c r="B672" s="1275"/>
      <c r="C672" s="1275"/>
      <c r="D672" s="1275"/>
      <c r="E672" s="1276" t="n">
        <v>33</v>
      </c>
      <c r="F672" s="1277" t="n">
        <v>1399.95874</v>
      </c>
      <c r="G672" s="1278" t="n">
        <v>1757.00729</v>
      </c>
      <c r="H672" s="1278" t="n">
        <v>3156.96603</v>
      </c>
      <c r="I672" s="1278" t="n">
        <v>9438.28099</v>
      </c>
      <c r="J672" s="1278" t="n">
        <v>516.53467</v>
      </c>
      <c r="K672" s="1278" t="n">
        <v>9954.81566</v>
      </c>
      <c r="L672" s="1278" t="n">
        <v>13111.78169</v>
      </c>
      <c r="M672" s="1278" t="n">
        <v>40532.63153</v>
      </c>
      <c r="N672" s="1278" t="n">
        <v>0</v>
      </c>
      <c r="O672" s="1279" t="n">
        <v>40532.63153</v>
      </c>
    </row>
    <row r="673" customFormat="false" ht="16.5" hidden="false" customHeight="false" outlineLevel="0" collapsed="false">
      <c r="A673" s="1281"/>
      <c r="B673" s="1275"/>
      <c r="C673" s="1275"/>
      <c r="D673" s="1270" t="s">
        <v>372</v>
      </c>
      <c r="E673" s="1271" t="n">
        <v>31</v>
      </c>
      <c r="F673" s="1272" t="n">
        <v>1264.78267</v>
      </c>
      <c r="G673" s="1273" t="n">
        <v>239.98251</v>
      </c>
      <c r="H673" s="1273" t="n">
        <v>1504.76518</v>
      </c>
      <c r="I673" s="1273" t="n">
        <v>16735.61247</v>
      </c>
      <c r="J673" s="1273" t="n">
        <v>730.85088</v>
      </c>
      <c r="K673" s="1273" t="n">
        <v>17466.46335</v>
      </c>
      <c r="L673" s="1273" t="n">
        <v>18971.22853</v>
      </c>
      <c r="M673" s="1273" t="n">
        <v>23130.43591</v>
      </c>
      <c r="N673" s="1273" t="n">
        <v>188.56622</v>
      </c>
      <c r="O673" s="1274" t="n">
        <v>23319.00213</v>
      </c>
    </row>
    <row r="674" customFormat="false" ht="16.5" hidden="false" customHeight="false" outlineLevel="0" collapsed="false">
      <c r="A674" s="1281"/>
      <c r="B674" s="1275"/>
      <c r="C674" s="1275"/>
      <c r="D674" s="1270" t="s">
        <v>373</v>
      </c>
      <c r="E674" s="1271" t="n">
        <v>36</v>
      </c>
      <c r="F674" s="1272" t="n">
        <v>1015.28878</v>
      </c>
      <c r="G674" s="1273" t="n">
        <v>105.59565</v>
      </c>
      <c r="H674" s="1273" t="n">
        <v>1120.88443</v>
      </c>
      <c r="I674" s="1273" t="n">
        <v>1727.02972</v>
      </c>
      <c r="J674" s="1273" t="n">
        <v>590.30543</v>
      </c>
      <c r="K674" s="1273" t="n">
        <v>2317.33515</v>
      </c>
      <c r="L674" s="1273" t="n">
        <v>3438.21958</v>
      </c>
      <c r="M674" s="1273" t="n">
        <v>19419.72177</v>
      </c>
      <c r="N674" s="1273" t="n">
        <v>0</v>
      </c>
      <c r="O674" s="1274" t="n">
        <v>19419.72177</v>
      </c>
    </row>
    <row r="675" customFormat="false" ht="16.5" hidden="false" customHeight="false" outlineLevel="0" collapsed="false">
      <c r="A675" s="1281"/>
      <c r="B675" s="1275"/>
      <c r="C675" s="1275"/>
      <c r="D675" s="1270" t="s">
        <v>377</v>
      </c>
      <c r="E675" s="1271" t="n">
        <v>26</v>
      </c>
      <c r="F675" s="1272" t="n">
        <v>1229.19143</v>
      </c>
      <c r="G675" s="1273" t="n">
        <v>532.78913</v>
      </c>
      <c r="H675" s="1273" t="n">
        <v>1761.98056</v>
      </c>
      <c r="I675" s="1273" t="n">
        <v>13558.19981</v>
      </c>
      <c r="J675" s="1273" t="n">
        <v>457.07431</v>
      </c>
      <c r="K675" s="1273" t="n">
        <v>14015.27412</v>
      </c>
      <c r="L675" s="1273" t="n">
        <v>15777.25468</v>
      </c>
      <c r="M675" s="1273" t="n">
        <v>27920.7005</v>
      </c>
      <c r="N675" s="1273" t="n">
        <v>12.00114</v>
      </c>
      <c r="O675" s="1274" t="n">
        <v>27932.70164</v>
      </c>
    </row>
    <row r="676" customFormat="false" ht="16.5" hidden="false" customHeight="false" outlineLevel="0" collapsed="false">
      <c r="A676" s="1281"/>
      <c r="B676" s="1275"/>
      <c r="C676" s="1270" t="s">
        <v>1048</v>
      </c>
      <c r="D676" s="1270" t="s">
        <v>379</v>
      </c>
      <c r="E676" s="1271" t="n">
        <v>35</v>
      </c>
      <c r="F676" s="1272" t="n">
        <v>800.81654</v>
      </c>
      <c r="G676" s="1273" t="n">
        <v>93.80742</v>
      </c>
      <c r="H676" s="1273" t="n">
        <v>894.62396</v>
      </c>
      <c r="I676" s="1273" t="n">
        <v>1288.28899</v>
      </c>
      <c r="J676" s="1273" t="n">
        <v>0</v>
      </c>
      <c r="K676" s="1273" t="n">
        <v>1288.28899</v>
      </c>
      <c r="L676" s="1273" t="n">
        <v>2182.91295</v>
      </c>
      <c r="M676" s="1273" t="n">
        <v>19125.95755</v>
      </c>
      <c r="N676" s="1273" t="n">
        <v>0</v>
      </c>
      <c r="O676" s="1274" t="n">
        <v>19125.95755</v>
      </c>
    </row>
    <row r="677" customFormat="false" ht="16.5" hidden="false" customHeight="false" outlineLevel="0" collapsed="false">
      <c r="A677" s="1281"/>
      <c r="B677" s="1270" t="s">
        <v>416</v>
      </c>
      <c r="C677" s="1270" t="s">
        <v>416</v>
      </c>
      <c r="D677" s="1270" t="s">
        <v>428</v>
      </c>
      <c r="E677" s="1271" t="n">
        <v>28</v>
      </c>
      <c r="F677" s="1272" t="n">
        <v>4085.30357</v>
      </c>
      <c r="G677" s="1273" t="n">
        <v>278.22271</v>
      </c>
      <c r="H677" s="1273" t="n">
        <v>4363.52628</v>
      </c>
      <c r="I677" s="1273" t="n">
        <v>5783.54675</v>
      </c>
      <c r="J677" s="1273" t="n">
        <v>785.48771</v>
      </c>
      <c r="K677" s="1273" t="n">
        <v>6569.03446</v>
      </c>
      <c r="L677" s="1273" t="n">
        <v>10932.56074</v>
      </c>
      <c r="M677" s="1273" t="n">
        <v>16881.89587</v>
      </c>
      <c r="N677" s="1273" t="n">
        <v>0</v>
      </c>
      <c r="O677" s="1274" t="n">
        <v>16881.89587</v>
      </c>
    </row>
    <row r="678" customFormat="false" ht="16.5" hidden="false" customHeight="false" outlineLevel="0" collapsed="false">
      <c r="A678" s="1281"/>
      <c r="B678" s="1275"/>
      <c r="C678" s="1275"/>
      <c r="D678" s="1275"/>
      <c r="E678" s="1276" t="n">
        <v>32</v>
      </c>
      <c r="F678" s="1277" t="n">
        <v>1664.03414</v>
      </c>
      <c r="G678" s="1278" t="n">
        <v>268.10611</v>
      </c>
      <c r="H678" s="1278" t="n">
        <v>1932.14025</v>
      </c>
      <c r="I678" s="1278" t="n">
        <v>4306.38545</v>
      </c>
      <c r="J678" s="1278" t="n">
        <v>168.02562</v>
      </c>
      <c r="K678" s="1278" t="n">
        <v>4474.41107</v>
      </c>
      <c r="L678" s="1278" t="n">
        <v>6406.55132</v>
      </c>
      <c r="M678" s="1278" t="n">
        <v>16161.40491</v>
      </c>
      <c r="N678" s="1278" t="n">
        <v>0</v>
      </c>
      <c r="O678" s="1279" t="n">
        <v>16161.40491</v>
      </c>
    </row>
    <row r="679" customFormat="false" ht="16.5" hidden="false" customHeight="false" outlineLevel="0" collapsed="false">
      <c r="A679" s="1281"/>
      <c r="B679" s="1270" t="s">
        <v>452</v>
      </c>
      <c r="C679" s="1270" t="s">
        <v>452</v>
      </c>
      <c r="D679" s="1270" t="s">
        <v>452</v>
      </c>
      <c r="E679" s="1271" t="n">
        <v>34</v>
      </c>
      <c r="F679" s="1272" t="n">
        <v>1251.49935</v>
      </c>
      <c r="G679" s="1273" t="n">
        <v>231.49726</v>
      </c>
      <c r="H679" s="1273" t="n">
        <v>1482.99661</v>
      </c>
      <c r="I679" s="1273" t="n">
        <v>11325.02359</v>
      </c>
      <c r="J679" s="1273" t="n">
        <v>349.34168</v>
      </c>
      <c r="K679" s="1273" t="n">
        <v>11674.36527</v>
      </c>
      <c r="L679" s="1273" t="n">
        <v>13157.36188</v>
      </c>
      <c r="M679" s="1273" t="n">
        <v>21183.81291</v>
      </c>
      <c r="N679" s="1273" t="n">
        <v>0</v>
      </c>
      <c r="O679" s="1274" t="n">
        <v>21183.81291</v>
      </c>
    </row>
    <row r="680" customFormat="false" ht="16.5" hidden="false" customHeight="false" outlineLevel="0" collapsed="false">
      <c r="A680" s="1281"/>
      <c r="B680" s="1280" t="s">
        <v>508</v>
      </c>
      <c r="C680" s="1280" t="s">
        <v>508</v>
      </c>
      <c r="D680" s="1270" t="s">
        <v>502</v>
      </c>
      <c r="E680" s="1271" t="n">
        <v>27</v>
      </c>
      <c r="F680" s="1272" t="n">
        <v>2961.16742</v>
      </c>
      <c r="G680" s="1273" t="n">
        <v>453.63918</v>
      </c>
      <c r="H680" s="1273" t="n">
        <v>3414.8066</v>
      </c>
      <c r="I680" s="1273" t="n">
        <v>20087.99245</v>
      </c>
      <c r="J680" s="1273" t="n">
        <v>1858.07974</v>
      </c>
      <c r="K680" s="1273" t="n">
        <v>21946.07219</v>
      </c>
      <c r="L680" s="1273" t="n">
        <v>25360.87879</v>
      </c>
      <c r="M680" s="1273" t="n">
        <v>15752.71001</v>
      </c>
      <c r="N680" s="1273" t="n">
        <v>1312.96028</v>
      </c>
      <c r="O680" s="1274" t="n">
        <v>17065.67029</v>
      </c>
    </row>
    <row r="681" customFormat="false" ht="16.5" hidden="false" customHeight="false" outlineLevel="0" collapsed="false">
      <c r="A681" s="1281"/>
      <c r="B681" s="1281"/>
      <c r="C681" s="1281"/>
      <c r="D681" s="1270" t="s">
        <v>529</v>
      </c>
      <c r="E681" s="1271" t="n">
        <v>22</v>
      </c>
      <c r="F681" s="1272" t="n">
        <v>1398.83591</v>
      </c>
      <c r="G681" s="1273" t="n">
        <v>175.43074</v>
      </c>
      <c r="H681" s="1273" t="n">
        <v>1574.26665</v>
      </c>
      <c r="I681" s="1273" t="n">
        <v>22707.32182</v>
      </c>
      <c r="J681" s="1273" t="n">
        <v>1184.09928</v>
      </c>
      <c r="K681" s="1273" t="n">
        <v>23891.4211</v>
      </c>
      <c r="L681" s="1273" t="n">
        <v>25465.68775</v>
      </c>
      <c r="M681" s="1273" t="n">
        <v>19738.46226</v>
      </c>
      <c r="N681" s="1273" t="n">
        <v>0</v>
      </c>
      <c r="O681" s="1274" t="n">
        <v>19738.46226</v>
      </c>
    </row>
    <row r="682" customFormat="false" ht="16.5" hidden="false" customHeight="false" outlineLevel="0" collapsed="false">
      <c r="A682" s="1281"/>
      <c r="B682" s="1281"/>
      <c r="C682" s="1281"/>
      <c r="D682" s="1270" t="s">
        <v>533</v>
      </c>
      <c r="E682" s="1271" t="n">
        <v>14</v>
      </c>
      <c r="F682" s="1272" t="n">
        <v>2772.77736</v>
      </c>
      <c r="G682" s="1273" t="n">
        <v>1334.21917</v>
      </c>
      <c r="H682" s="1273" t="n">
        <v>4106.99653</v>
      </c>
      <c r="I682" s="1273" t="n">
        <v>161034.58324</v>
      </c>
      <c r="J682" s="1273" t="n">
        <v>12212.2231</v>
      </c>
      <c r="K682" s="1273" t="n">
        <v>173246.80634</v>
      </c>
      <c r="L682" s="1273" t="n">
        <v>177353.80287</v>
      </c>
      <c r="M682" s="1273" t="n">
        <v>13779.66196</v>
      </c>
      <c r="N682" s="1273" t="n">
        <v>1042.24007</v>
      </c>
      <c r="O682" s="1274" t="n">
        <v>14821.90203</v>
      </c>
    </row>
    <row r="683" customFormat="false" ht="16.5" hidden="false" customHeight="false" outlineLevel="0" collapsed="false">
      <c r="A683" s="1281"/>
      <c r="B683" s="1280" t="s">
        <v>556</v>
      </c>
      <c r="C683" s="1280" t="s">
        <v>1095</v>
      </c>
      <c r="D683" s="1280" t="s">
        <v>557</v>
      </c>
      <c r="E683" s="1271" t="n">
        <v>24</v>
      </c>
      <c r="F683" s="1272" t="n">
        <v>1701.11728</v>
      </c>
      <c r="G683" s="1273" t="n">
        <v>2.16652</v>
      </c>
      <c r="H683" s="1273" t="n">
        <v>1703.2838</v>
      </c>
      <c r="I683" s="1273" t="n">
        <v>518.99801</v>
      </c>
      <c r="J683" s="1273" t="n">
        <v>30.35311</v>
      </c>
      <c r="K683" s="1273" t="n">
        <v>549.35112</v>
      </c>
      <c r="L683" s="1273" t="n">
        <v>2252.63492</v>
      </c>
      <c r="M683" s="1273" t="n">
        <v>12944.58237</v>
      </c>
      <c r="N683" s="1273" t="n">
        <v>0</v>
      </c>
      <c r="O683" s="1274" t="n">
        <v>12944.58237</v>
      </c>
    </row>
    <row r="684" customFormat="false" ht="16.5" hidden="false" customHeight="false" outlineLevel="0" collapsed="false">
      <c r="A684" s="1281"/>
      <c r="B684" s="1281"/>
      <c r="C684" s="1280" t="s">
        <v>559</v>
      </c>
      <c r="D684" s="1280" t="s">
        <v>558</v>
      </c>
      <c r="E684" s="1271" t="n">
        <v>11</v>
      </c>
      <c r="F684" s="1272" t="n">
        <v>3898.60026</v>
      </c>
      <c r="G684" s="1273" t="n">
        <v>70.343</v>
      </c>
      <c r="H684" s="1273" t="n">
        <v>3968.94326</v>
      </c>
      <c r="I684" s="1273" t="n">
        <v>2928.13338</v>
      </c>
      <c r="J684" s="1273" t="n">
        <v>147.94993</v>
      </c>
      <c r="K684" s="1273" t="n">
        <v>3076.08331</v>
      </c>
      <c r="L684" s="1273" t="n">
        <v>7045.02657</v>
      </c>
      <c r="M684" s="1273" t="n">
        <v>22583.71684</v>
      </c>
      <c r="N684" s="1273" t="n">
        <v>0</v>
      </c>
      <c r="O684" s="1274" t="n">
        <v>22583.71684</v>
      </c>
    </row>
    <row r="685" customFormat="false" ht="16.5" hidden="false" customHeight="false" outlineLevel="0" collapsed="false">
      <c r="A685" s="1281"/>
      <c r="B685" s="1281"/>
      <c r="C685" s="1281"/>
      <c r="D685" s="1280" t="s">
        <v>559</v>
      </c>
      <c r="E685" s="1271" t="n">
        <v>3</v>
      </c>
      <c r="F685" s="1272" t="n">
        <v>13640.42536</v>
      </c>
      <c r="G685" s="1273" t="n">
        <v>272.14582</v>
      </c>
      <c r="H685" s="1273" t="n">
        <v>13912.57118</v>
      </c>
      <c r="I685" s="1273" t="n">
        <v>11226.92149</v>
      </c>
      <c r="J685" s="1273" t="n">
        <v>425.96923</v>
      </c>
      <c r="K685" s="1273" t="n">
        <v>11652.89072</v>
      </c>
      <c r="L685" s="1273" t="n">
        <v>25565.4619</v>
      </c>
      <c r="M685" s="1273" t="n">
        <v>38324.78429</v>
      </c>
      <c r="N685" s="1273" t="n">
        <v>28.20849</v>
      </c>
      <c r="O685" s="1274" t="n">
        <v>38352.99278</v>
      </c>
    </row>
    <row r="686" customFormat="false" ht="16.5" hidden="false" customHeight="false" outlineLevel="0" collapsed="false">
      <c r="A686" s="1281"/>
      <c r="B686" s="1281"/>
      <c r="C686" s="1281"/>
      <c r="D686" s="1281"/>
      <c r="E686" s="1276" t="n">
        <v>8</v>
      </c>
      <c r="F686" s="1277" t="n">
        <v>3716.90211</v>
      </c>
      <c r="G686" s="1278" t="n">
        <v>124.10867</v>
      </c>
      <c r="H686" s="1278" t="n">
        <v>3841.01078</v>
      </c>
      <c r="I686" s="1278" t="n">
        <v>4216.25118</v>
      </c>
      <c r="J686" s="1278" t="n">
        <v>164.08837</v>
      </c>
      <c r="K686" s="1278" t="n">
        <v>4380.33955</v>
      </c>
      <c r="L686" s="1278" t="n">
        <v>8221.35033</v>
      </c>
      <c r="M686" s="1278" t="n">
        <v>30572.67254</v>
      </c>
      <c r="N686" s="1278" t="n">
        <v>0</v>
      </c>
      <c r="O686" s="1279" t="n">
        <v>30572.67254</v>
      </c>
    </row>
    <row r="687" customFormat="false" ht="16.5" hidden="false" customHeight="false" outlineLevel="0" collapsed="false">
      <c r="A687" s="1281"/>
      <c r="B687" s="1281"/>
      <c r="C687" s="1270" t="s">
        <v>1096</v>
      </c>
      <c r="D687" s="1270" t="s">
        <v>560</v>
      </c>
      <c r="E687" s="1271" t="n">
        <v>23</v>
      </c>
      <c r="F687" s="1272" t="n">
        <v>7021.33784</v>
      </c>
      <c r="G687" s="1273" t="n">
        <v>26.57953</v>
      </c>
      <c r="H687" s="1273" t="n">
        <v>7047.91737</v>
      </c>
      <c r="I687" s="1273" t="n">
        <v>3803.13893</v>
      </c>
      <c r="J687" s="1273" t="n">
        <v>14.5329</v>
      </c>
      <c r="K687" s="1273" t="n">
        <v>3817.67183</v>
      </c>
      <c r="L687" s="1273" t="n">
        <v>10865.5892</v>
      </c>
      <c r="M687" s="1273" t="n">
        <v>22488.02313</v>
      </c>
      <c r="N687" s="1273" t="n">
        <v>0</v>
      </c>
      <c r="O687" s="1274" t="n">
        <v>22488.02313</v>
      </c>
    </row>
    <row r="688" customFormat="false" ht="16.5" hidden="false" customHeight="false" outlineLevel="0" collapsed="false">
      <c r="A688" s="1281"/>
      <c r="B688" s="1280" t="s">
        <v>561</v>
      </c>
      <c r="C688" s="1280" t="s">
        <v>562</v>
      </c>
      <c r="D688" s="1280" t="s">
        <v>562</v>
      </c>
      <c r="E688" s="1271" t="n">
        <v>6</v>
      </c>
      <c r="F688" s="1272" t="n">
        <v>2349.07343</v>
      </c>
      <c r="G688" s="1273" t="n">
        <v>237.9374</v>
      </c>
      <c r="H688" s="1273" t="n">
        <v>2587.01083</v>
      </c>
      <c r="I688" s="1273" t="n">
        <v>15702.64126</v>
      </c>
      <c r="J688" s="1273" t="n">
        <v>858.36325</v>
      </c>
      <c r="K688" s="1273" t="n">
        <v>16561.00451</v>
      </c>
      <c r="L688" s="1273" t="n">
        <v>19148.01534</v>
      </c>
      <c r="M688" s="1273" t="n">
        <v>19716.39944</v>
      </c>
      <c r="N688" s="1273" t="n">
        <v>0</v>
      </c>
      <c r="O688" s="1274" t="n">
        <v>19716.39944</v>
      </c>
    </row>
    <row r="689" customFormat="false" ht="16.5" hidden="false" customHeight="false" outlineLevel="0" collapsed="false">
      <c r="A689" s="1281"/>
      <c r="B689" s="1281"/>
      <c r="C689" s="1280" t="s">
        <v>1060</v>
      </c>
      <c r="D689" s="1280" t="s">
        <v>561</v>
      </c>
      <c r="E689" s="1271" t="n">
        <v>7</v>
      </c>
      <c r="F689" s="1272" t="n">
        <v>3317.17346</v>
      </c>
      <c r="G689" s="1273" t="n">
        <v>449.815</v>
      </c>
      <c r="H689" s="1273" t="n">
        <v>3766.98846</v>
      </c>
      <c r="I689" s="1273" t="n">
        <v>11119.78771</v>
      </c>
      <c r="J689" s="1273" t="n">
        <v>358.97588</v>
      </c>
      <c r="K689" s="1273" t="n">
        <v>11478.76359</v>
      </c>
      <c r="L689" s="1273" t="n">
        <v>15245.75205</v>
      </c>
      <c r="M689" s="1273" t="n">
        <v>20562.61354</v>
      </c>
      <c r="N689" s="1273" t="n">
        <v>0</v>
      </c>
      <c r="O689" s="1274" t="n">
        <v>20562.61354</v>
      </c>
    </row>
    <row r="690" customFormat="false" ht="16.5" hidden="false" customHeight="false" outlineLevel="0" collapsed="false">
      <c r="A690" s="1281"/>
      <c r="B690" s="1280" t="s">
        <v>599</v>
      </c>
      <c r="C690" s="1280" t="s">
        <v>1061</v>
      </c>
      <c r="D690" s="1280" t="s">
        <v>601</v>
      </c>
      <c r="E690" s="1271" t="n">
        <v>30</v>
      </c>
      <c r="F690" s="1272" t="n">
        <v>379.93047</v>
      </c>
      <c r="G690" s="1273" t="n">
        <v>46.57641</v>
      </c>
      <c r="H690" s="1273" t="n">
        <v>426.50688</v>
      </c>
      <c r="I690" s="1273" t="n">
        <v>180.49479</v>
      </c>
      <c r="J690" s="1273" t="n">
        <v>32.55288</v>
      </c>
      <c r="K690" s="1273" t="n">
        <v>213.04767</v>
      </c>
      <c r="L690" s="1273" t="n">
        <v>639.55455</v>
      </c>
      <c r="M690" s="1273" t="n">
        <v>13399.69657</v>
      </c>
      <c r="N690" s="1273" t="n">
        <v>29.1661</v>
      </c>
      <c r="O690" s="1274" t="n">
        <v>13428.86267</v>
      </c>
    </row>
    <row r="691" customFormat="false" ht="16.5" hidden="false" customHeight="false" outlineLevel="0" collapsed="false">
      <c r="A691" s="1281"/>
      <c r="B691" s="1281"/>
      <c r="C691" s="1280" t="s">
        <v>1062</v>
      </c>
      <c r="D691" s="1280" t="s">
        <v>602</v>
      </c>
      <c r="E691" s="1271" t="n">
        <v>29</v>
      </c>
      <c r="F691" s="1272" t="n">
        <v>239.05194</v>
      </c>
      <c r="G691" s="1273" t="n">
        <v>20.11341</v>
      </c>
      <c r="H691" s="1273" t="n">
        <v>259.16535</v>
      </c>
      <c r="I691" s="1273" t="n">
        <v>718.76895</v>
      </c>
      <c r="J691" s="1273" t="n">
        <v>1.32019</v>
      </c>
      <c r="K691" s="1273" t="n">
        <v>720.08914</v>
      </c>
      <c r="L691" s="1273" t="n">
        <v>979.25449</v>
      </c>
      <c r="M691" s="1273" t="n">
        <v>15677.44381</v>
      </c>
      <c r="N691" s="1273" t="n">
        <v>35.70144</v>
      </c>
      <c r="O691" s="1274" t="n">
        <v>15713.14525</v>
      </c>
    </row>
    <row r="692" customFormat="false" ht="16.5" hidden="false" customHeight="false" outlineLevel="0" collapsed="false">
      <c r="A692" s="1281"/>
      <c r="B692" s="1281"/>
      <c r="C692" s="1280" t="s">
        <v>599</v>
      </c>
      <c r="D692" s="1280" t="s">
        <v>599</v>
      </c>
      <c r="E692" s="1271" t="n">
        <v>5</v>
      </c>
      <c r="F692" s="1272" t="n">
        <v>2107.13285</v>
      </c>
      <c r="G692" s="1273" t="n">
        <v>698.96333</v>
      </c>
      <c r="H692" s="1273" t="n">
        <v>2806.09618</v>
      </c>
      <c r="I692" s="1273" t="n">
        <v>12285.74674</v>
      </c>
      <c r="J692" s="1273" t="n">
        <v>886.56504</v>
      </c>
      <c r="K692" s="1273" t="n">
        <v>13172.31178</v>
      </c>
      <c r="L692" s="1273" t="n">
        <v>15978.40796</v>
      </c>
      <c r="M692" s="1273" t="n">
        <v>38352.74796</v>
      </c>
      <c r="N692" s="1273" t="n">
        <v>918.43401</v>
      </c>
      <c r="O692" s="1274" t="n">
        <v>39271.18197</v>
      </c>
    </row>
    <row r="693" customFormat="false" ht="16.5" hidden="false" customHeight="false" outlineLevel="0" collapsed="false">
      <c r="A693" s="1281"/>
      <c r="B693" s="1281"/>
      <c r="C693" s="1280" t="s">
        <v>1064</v>
      </c>
      <c r="D693" s="1280" t="s">
        <v>604</v>
      </c>
      <c r="E693" s="1271" t="n">
        <v>12</v>
      </c>
      <c r="F693" s="1272" t="n">
        <v>1651.98265</v>
      </c>
      <c r="G693" s="1273" t="n">
        <v>284.29559</v>
      </c>
      <c r="H693" s="1273" t="n">
        <v>1936.27824</v>
      </c>
      <c r="I693" s="1273" t="n">
        <v>7207.11061</v>
      </c>
      <c r="J693" s="1273" t="n">
        <v>498.1654</v>
      </c>
      <c r="K693" s="1273" t="n">
        <v>7705.27601</v>
      </c>
      <c r="L693" s="1273" t="n">
        <v>9641.55425</v>
      </c>
      <c r="M693" s="1273" t="n">
        <v>27914.00123</v>
      </c>
      <c r="N693" s="1273" t="n">
        <v>0</v>
      </c>
      <c r="O693" s="1274" t="n">
        <v>27914.00123</v>
      </c>
    </row>
    <row r="694" customFormat="false" ht="16.5" hidden="false" customHeight="false" outlineLevel="0" collapsed="false">
      <c r="A694" s="1281"/>
      <c r="B694" s="1281"/>
      <c r="C694" s="1281"/>
      <c r="D694" s="1281"/>
      <c r="E694" s="1276" t="n">
        <v>21</v>
      </c>
      <c r="F694" s="1277" t="n">
        <v>720.75108</v>
      </c>
      <c r="G694" s="1278" t="n">
        <v>174.96375</v>
      </c>
      <c r="H694" s="1278" t="n">
        <v>895.71483</v>
      </c>
      <c r="I694" s="1278" t="n">
        <v>4952.83511</v>
      </c>
      <c r="J694" s="1278" t="n">
        <v>16.98989</v>
      </c>
      <c r="K694" s="1278" t="n">
        <v>4969.825</v>
      </c>
      <c r="L694" s="1278" t="n">
        <v>5865.53983</v>
      </c>
      <c r="M694" s="1278" t="n">
        <v>15974.51667</v>
      </c>
      <c r="N694" s="1278" t="n">
        <v>0</v>
      </c>
      <c r="O694" s="1279" t="n">
        <v>15974.51667</v>
      </c>
    </row>
    <row r="695" customFormat="false" ht="16.5" hidden="false" customHeight="false" outlineLevel="0" collapsed="false">
      <c r="A695" s="1281"/>
      <c r="B695" s="1280" t="s">
        <v>628</v>
      </c>
      <c r="C695" s="1280" t="s">
        <v>628</v>
      </c>
      <c r="D695" s="1280" t="s">
        <v>629</v>
      </c>
      <c r="E695" s="1271" t="n">
        <v>10</v>
      </c>
      <c r="F695" s="1272" t="n">
        <v>5277.92779</v>
      </c>
      <c r="G695" s="1273" t="n">
        <v>2195.38913</v>
      </c>
      <c r="H695" s="1273" t="n">
        <v>7473.31692</v>
      </c>
      <c r="I695" s="1273" t="n">
        <v>9728.26607</v>
      </c>
      <c r="J695" s="1273" t="n">
        <v>756.77716</v>
      </c>
      <c r="K695" s="1273" t="n">
        <v>10485.04323</v>
      </c>
      <c r="L695" s="1273" t="n">
        <v>17958.36015</v>
      </c>
      <c r="M695" s="1273" t="n">
        <v>27620.58984</v>
      </c>
      <c r="N695" s="1273" t="n">
        <v>647.44717</v>
      </c>
      <c r="O695" s="1274" t="n">
        <v>28268.03701</v>
      </c>
    </row>
    <row r="696" customFormat="false" ht="16.5" hidden="false" customHeight="false" outlineLevel="0" collapsed="false">
      <c r="A696" s="1281"/>
      <c r="B696" s="1281"/>
      <c r="C696" s="1281"/>
      <c r="D696" s="1280" t="s">
        <v>630</v>
      </c>
      <c r="E696" s="1271" t="n">
        <v>19</v>
      </c>
      <c r="F696" s="1272" t="n">
        <v>4035.64807</v>
      </c>
      <c r="G696" s="1273" t="n">
        <v>1144.08735</v>
      </c>
      <c r="H696" s="1273" t="n">
        <v>5179.73542</v>
      </c>
      <c r="I696" s="1273" t="n">
        <v>11494.28582</v>
      </c>
      <c r="J696" s="1273" t="n">
        <v>607.51131</v>
      </c>
      <c r="K696" s="1273" t="n">
        <v>12101.79713</v>
      </c>
      <c r="L696" s="1273" t="n">
        <v>17281.53255</v>
      </c>
      <c r="M696" s="1273" t="n">
        <v>17710.84756</v>
      </c>
      <c r="N696" s="1273" t="n">
        <v>86.82619</v>
      </c>
      <c r="O696" s="1274" t="n">
        <v>17797.67375</v>
      </c>
    </row>
    <row r="697" customFormat="false" ht="16.5" hidden="false" customHeight="false" outlineLevel="0" collapsed="false">
      <c r="A697" s="1281"/>
      <c r="B697" s="1281"/>
      <c r="C697" s="1281"/>
      <c r="D697" s="1280" t="s">
        <v>631</v>
      </c>
      <c r="E697" s="1271" t="n">
        <v>2</v>
      </c>
      <c r="F697" s="1272" t="n">
        <v>9979.5353</v>
      </c>
      <c r="G697" s="1273" t="n">
        <v>2430.33255</v>
      </c>
      <c r="H697" s="1273" t="n">
        <v>12409.86785</v>
      </c>
      <c r="I697" s="1273" t="n">
        <v>18689.06922</v>
      </c>
      <c r="J697" s="1273" t="n">
        <v>1292.47924</v>
      </c>
      <c r="K697" s="1273" t="n">
        <v>19981.54846</v>
      </c>
      <c r="L697" s="1273" t="n">
        <v>32391.41631</v>
      </c>
      <c r="M697" s="1273" t="n">
        <v>43722.03031</v>
      </c>
      <c r="N697" s="1273" t="n">
        <v>629.69679</v>
      </c>
      <c r="O697" s="1274" t="n">
        <v>44351.7271</v>
      </c>
    </row>
    <row r="698" customFormat="false" ht="16.5" hidden="false" customHeight="false" outlineLevel="0" collapsed="false">
      <c r="A698" s="1281"/>
      <c r="B698" s="1281"/>
      <c r="C698" s="1281"/>
      <c r="D698" s="1280" t="s">
        <v>628</v>
      </c>
      <c r="E698" s="1271" t="n">
        <v>1</v>
      </c>
      <c r="F698" s="1272" t="n">
        <v>30511.25604</v>
      </c>
      <c r="G698" s="1273" t="n">
        <v>12977.91657</v>
      </c>
      <c r="H698" s="1273" t="n">
        <v>43489.17261</v>
      </c>
      <c r="I698" s="1273" t="n">
        <v>97791.58371</v>
      </c>
      <c r="J698" s="1273" t="n">
        <v>10454.47615</v>
      </c>
      <c r="K698" s="1273" t="n">
        <v>108246.05986</v>
      </c>
      <c r="L698" s="1273" t="n">
        <v>151735.23247</v>
      </c>
      <c r="M698" s="1273" t="n">
        <v>70035.03491</v>
      </c>
      <c r="N698" s="1273" t="n">
        <v>1858.63383</v>
      </c>
      <c r="O698" s="1274" t="n">
        <v>71893.66874</v>
      </c>
    </row>
    <row r="699" customFormat="false" ht="16.5" hidden="false" customHeight="false" outlineLevel="0" collapsed="false">
      <c r="A699" s="1281"/>
      <c r="B699" s="1281"/>
      <c r="C699" s="1281"/>
      <c r="D699" s="1281"/>
      <c r="E699" s="1276" t="n">
        <v>4</v>
      </c>
      <c r="F699" s="1277" t="n">
        <v>9634.15046</v>
      </c>
      <c r="G699" s="1278" t="n">
        <v>4791.57055</v>
      </c>
      <c r="H699" s="1278" t="n">
        <v>14425.72101</v>
      </c>
      <c r="I699" s="1278" t="n">
        <v>34491.74704</v>
      </c>
      <c r="J699" s="1278" t="n">
        <v>2357.75347</v>
      </c>
      <c r="K699" s="1278" t="n">
        <v>36849.50051</v>
      </c>
      <c r="L699" s="1278" t="n">
        <v>51275.22152</v>
      </c>
      <c r="M699" s="1278" t="n">
        <v>41193.20662</v>
      </c>
      <c r="N699" s="1278" t="n">
        <v>3807.04296</v>
      </c>
      <c r="O699" s="1279" t="n">
        <v>45000.24958</v>
      </c>
    </row>
    <row r="700" customFormat="false" ht="16.5" hidden="false" customHeight="false" outlineLevel="0" collapsed="false">
      <c r="A700" s="1281"/>
      <c r="B700" s="1281"/>
      <c r="C700" s="1281"/>
      <c r="D700" s="1281"/>
      <c r="E700" s="1276" t="n">
        <v>9</v>
      </c>
      <c r="F700" s="1277" t="n">
        <v>13374.75386</v>
      </c>
      <c r="G700" s="1278" t="n">
        <v>5811.49202</v>
      </c>
      <c r="H700" s="1278" t="n">
        <v>19186.24588</v>
      </c>
      <c r="I700" s="1278" t="n">
        <v>95256.81927</v>
      </c>
      <c r="J700" s="1278" t="n">
        <v>5161.80478</v>
      </c>
      <c r="K700" s="1278" t="n">
        <v>100418.62405</v>
      </c>
      <c r="L700" s="1278" t="n">
        <v>119604.86993</v>
      </c>
      <c r="M700" s="1278" t="n">
        <v>76640.72344</v>
      </c>
      <c r="N700" s="1278" t="n">
        <v>5921.77297</v>
      </c>
      <c r="O700" s="1279" t="n">
        <v>82562.49641</v>
      </c>
    </row>
    <row r="701" customFormat="false" ht="16.5" hidden="false" customHeight="false" outlineLevel="0" collapsed="false">
      <c r="A701" s="1280" t="s">
        <v>732</v>
      </c>
      <c r="B701" s="1280" t="s">
        <v>343</v>
      </c>
      <c r="C701" s="1270" t="s">
        <v>348</v>
      </c>
      <c r="D701" s="1270" t="s">
        <v>349</v>
      </c>
      <c r="E701" s="1271" t="n">
        <v>63</v>
      </c>
      <c r="F701" s="1272" t="n">
        <v>3463.77601</v>
      </c>
      <c r="G701" s="1273" t="n">
        <v>11.46947</v>
      </c>
      <c r="H701" s="1273" t="n">
        <v>3475.24548</v>
      </c>
      <c r="I701" s="1273" t="n">
        <v>1254.08198</v>
      </c>
      <c r="J701" s="1273" t="n">
        <v>8.24832</v>
      </c>
      <c r="K701" s="1273" t="n">
        <v>1262.3303</v>
      </c>
      <c r="L701" s="1273" t="n">
        <v>4737.57578</v>
      </c>
      <c r="M701" s="1273" t="n">
        <v>27178.94587</v>
      </c>
      <c r="N701" s="1273" t="n">
        <v>0</v>
      </c>
      <c r="O701" s="1274" t="n">
        <v>27178.94587</v>
      </c>
    </row>
    <row r="702" customFormat="false" ht="16.5" hidden="false" customHeight="false" outlineLevel="0" collapsed="false">
      <c r="A702" s="1281"/>
      <c r="B702" s="1281"/>
      <c r="C702" s="1280" t="s">
        <v>345</v>
      </c>
      <c r="D702" s="1280" t="s">
        <v>345</v>
      </c>
      <c r="E702" s="1271" t="n">
        <v>47</v>
      </c>
      <c r="F702" s="1272" t="n">
        <v>5174.06153</v>
      </c>
      <c r="G702" s="1273" t="n">
        <v>37.592</v>
      </c>
      <c r="H702" s="1273" t="n">
        <v>5211.65353</v>
      </c>
      <c r="I702" s="1273" t="n">
        <v>1731.30108</v>
      </c>
      <c r="J702" s="1273" t="n">
        <v>33.31091</v>
      </c>
      <c r="K702" s="1273" t="n">
        <v>1764.61199</v>
      </c>
      <c r="L702" s="1273" t="n">
        <v>6976.26552</v>
      </c>
      <c r="M702" s="1273" t="n">
        <v>24501.61519</v>
      </c>
      <c r="N702" s="1273" t="n">
        <v>0</v>
      </c>
      <c r="O702" s="1274" t="n">
        <v>24501.61519</v>
      </c>
    </row>
    <row r="703" customFormat="false" ht="16.5" hidden="false" customHeight="false" outlineLevel="0" collapsed="false">
      <c r="A703" s="1281"/>
      <c r="B703" s="1281"/>
      <c r="C703" s="1280" t="s">
        <v>1083</v>
      </c>
      <c r="D703" s="1280" t="s">
        <v>344</v>
      </c>
      <c r="E703" s="1271" t="n">
        <v>48</v>
      </c>
      <c r="F703" s="1272" t="n">
        <v>3826.72586</v>
      </c>
      <c r="G703" s="1273" t="n">
        <v>14.88498</v>
      </c>
      <c r="H703" s="1273" t="n">
        <v>3841.61084</v>
      </c>
      <c r="I703" s="1273" t="n">
        <v>1082.7903</v>
      </c>
      <c r="J703" s="1273" t="n">
        <v>51.22028</v>
      </c>
      <c r="K703" s="1273" t="n">
        <v>1134.01058</v>
      </c>
      <c r="L703" s="1273" t="n">
        <v>4975.62142</v>
      </c>
      <c r="M703" s="1273" t="n">
        <v>28365.80619</v>
      </c>
      <c r="N703" s="1273" t="n">
        <v>0</v>
      </c>
      <c r="O703" s="1274" t="n">
        <v>28365.80619</v>
      </c>
    </row>
    <row r="704" customFormat="false" ht="16.5" hidden="false" customHeight="false" outlineLevel="0" collapsed="false">
      <c r="A704" s="1281"/>
      <c r="B704" s="1281"/>
      <c r="C704" s="1270" t="s">
        <v>1084</v>
      </c>
      <c r="D704" s="1270" t="s">
        <v>347</v>
      </c>
      <c r="E704" s="1271" t="n">
        <v>70</v>
      </c>
      <c r="F704" s="1272" t="n">
        <v>1090.63741</v>
      </c>
      <c r="G704" s="1273" t="n">
        <v>5.05342</v>
      </c>
      <c r="H704" s="1273" t="n">
        <v>1095.69083</v>
      </c>
      <c r="I704" s="1273" t="n">
        <v>424.60815</v>
      </c>
      <c r="J704" s="1273" t="n">
        <v>0</v>
      </c>
      <c r="K704" s="1273" t="n">
        <v>424.60815</v>
      </c>
      <c r="L704" s="1273" t="n">
        <v>1520.29898</v>
      </c>
      <c r="M704" s="1273" t="n">
        <v>7585.80433</v>
      </c>
      <c r="N704" s="1273" t="n">
        <v>0</v>
      </c>
      <c r="O704" s="1274" t="n">
        <v>7585.80433</v>
      </c>
    </row>
    <row r="705" customFormat="false" ht="16.5" hidden="false" customHeight="false" outlineLevel="0" collapsed="false">
      <c r="A705" s="1281"/>
      <c r="B705" s="1281"/>
      <c r="C705" s="1270" t="s">
        <v>1085</v>
      </c>
      <c r="D705" s="1270" t="s">
        <v>350</v>
      </c>
      <c r="E705" s="1271" t="n">
        <v>73</v>
      </c>
      <c r="F705" s="1272" t="n">
        <v>644.07395</v>
      </c>
      <c r="G705" s="1273" t="n">
        <v>2.10376</v>
      </c>
      <c r="H705" s="1273" t="n">
        <v>646.17771</v>
      </c>
      <c r="I705" s="1273" t="n">
        <v>289.34328</v>
      </c>
      <c r="J705" s="1273" t="n">
        <v>0</v>
      </c>
      <c r="K705" s="1273" t="n">
        <v>289.34328</v>
      </c>
      <c r="L705" s="1273" t="n">
        <v>935.52099</v>
      </c>
      <c r="M705" s="1273" t="n">
        <v>7986.16405</v>
      </c>
      <c r="N705" s="1273" t="n">
        <v>0</v>
      </c>
      <c r="O705" s="1274" t="n">
        <v>7986.16405</v>
      </c>
    </row>
    <row r="706" customFormat="false" ht="16.5" hidden="false" customHeight="false" outlineLevel="0" collapsed="false">
      <c r="A706" s="1281"/>
      <c r="B706" s="1281"/>
      <c r="C706" s="1270" t="s">
        <v>1086</v>
      </c>
      <c r="D706" s="1270" t="s">
        <v>351</v>
      </c>
      <c r="E706" s="1271" t="n">
        <v>78</v>
      </c>
      <c r="F706" s="1272" t="n">
        <v>1244.7323</v>
      </c>
      <c r="G706" s="1273" t="n">
        <v>0.03247</v>
      </c>
      <c r="H706" s="1273" t="n">
        <v>1244.76477</v>
      </c>
      <c r="I706" s="1273" t="n">
        <v>416.4891</v>
      </c>
      <c r="J706" s="1273" t="n">
        <v>0</v>
      </c>
      <c r="K706" s="1273" t="n">
        <v>416.4891</v>
      </c>
      <c r="L706" s="1273" t="n">
        <v>1661.25387</v>
      </c>
      <c r="M706" s="1273" t="n">
        <v>8602.70108</v>
      </c>
      <c r="N706" s="1273" t="n">
        <v>0</v>
      </c>
      <c r="O706" s="1274" t="n">
        <v>8602.70108</v>
      </c>
    </row>
    <row r="707" customFormat="false" ht="16.5" hidden="false" customHeight="false" outlineLevel="0" collapsed="false">
      <c r="A707" s="1281"/>
      <c r="B707" s="1280" t="s">
        <v>352</v>
      </c>
      <c r="C707" s="1280" t="s">
        <v>354</v>
      </c>
      <c r="D707" s="1280" t="s">
        <v>354</v>
      </c>
      <c r="E707" s="1271" t="n">
        <v>42</v>
      </c>
      <c r="F707" s="1272" t="n">
        <v>2354.73522</v>
      </c>
      <c r="G707" s="1273" t="n">
        <v>163.38643</v>
      </c>
      <c r="H707" s="1273" t="n">
        <v>2518.12165</v>
      </c>
      <c r="I707" s="1273" t="n">
        <v>1787.4127</v>
      </c>
      <c r="J707" s="1273" t="n">
        <v>11.30902</v>
      </c>
      <c r="K707" s="1273" t="n">
        <v>1798.72172</v>
      </c>
      <c r="L707" s="1273" t="n">
        <v>4316.84337</v>
      </c>
      <c r="M707" s="1273" t="n">
        <v>9725.00082</v>
      </c>
      <c r="N707" s="1273" t="n">
        <v>0</v>
      </c>
      <c r="O707" s="1274" t="n">
        <v>9725.00082</v>
      </c>
    </row>
    <row r="708" customFormat="false" ht="16.5" hidden="false" customHeight="false" outlineLevel="0" collapsed="false">
      <c r="A708" s="1281"/>
      <c r="B708" s="1281"/>
      <c r="C708" s="1280" t="s">
        <v>356</v>
      </c>
      <c r="D708" s="1280" t="s">
        <v>356</v>
      </c>
      <c r="E708" s="1271" t="n">
        <v>13</v>
      </c>
      <c r="F708" s="1272" t="n">
        <v>2297.75472</v>
      </c>
      <c r="G708" s="1273" t="n">
        <v>55.83497</v>
      </c>
      <c r="H708" s="1273" t="n">
        <v>2353.58969</v>
      </c>
      <c r="I708" s="1273" t="n">
        <v>8901.15562</v>
      </c>
      <c r="J708" s="1273" t="n">
        <v>482.72122</v>
      </c>
      <c r="K708" s="1273" t="n">
        <v>9383.87684</v>
      </c>
      <c r="L708" s="1273" t="n">
        <v>11737.46653</v>
      </c>
      <c r="M708" s="1273" t="n">
        <v>17624.2447</v>
      </c>
      <c r="N708" s="1273" t="n">
        <v>458.86536</v>
      </c>
      <c r="O708" s="1274" t="n">
        <v>18083.11006</v>
      </c>
    </row>
    <row r="709" customFormat="false" ht="16.5" hidden="false" customHeight="false" outlineLevel="0" collapsed="false">
      <c r="A709" s="1281"/>
      <c r="B709" s="1281"/>
      <c r="C709" s="1280" t="s">
        <v>1071</v>
      </c>
      <c r="D709" s="1280" t="s">
        <v>353</v>
      </c>
      <c r="E709" s="1271" t="n">
        <v>44</v>
      </c>
      <c r="F709" s="1272" t="n">
        <v>1112.25121</v>
      </c>
      <c r="G709" s="1273" t="n">
        <v>161.83698</v>
      </c>
      <c r="H709" s="1273" t="n">
        <v>1274.08819</v>
      </c>
      <c r="I709" s="1273" t="n">
        <v>2514.27306</v>
      </c>
      <c r="J709" s="1273" t="n">
        <v>63.263</v>
      </c>
      <c r="K709" s="1273" t="n">
        <v>2577.53606</v>
      </c>
      <c r="L709" s="1273" t="n">
        <v>3851.62425</v>
      </c>
      <c r="M709" s="1273" t="n">
        <v>15759.29858</v>
      </c>
      <c r="N709" s="1273" t="n">
        <v>0</v>
      </c>
      <c r="O709" s="1274" t="n">
        <v>15759.29858</v>
      </c>
    </row>
    <row r="710" customFormat="false" ht="16.5" hidden="false" customHeight="false" outlineLevel="0" collapsed="false">
      <c r="A710" s="1281"/>
      <c r="B710" s="1281"/>
      <c r="C710" s="1270" t="s">
        <v>1045</v>
      </c>
      <c r="D710" s="1270" t="s">
        <v>355</v>
      </c>
      <c r="E710" s="1271" t="n">
        <v>58</v>
      </c>
      <c r="F710" s="1272" t="n">
        <v>2605.54864</v>
      </c>
      <c r="G710" s="1273" t="n">
        <v>72.41056</v>
      </c>
      <c r="H710" s="1273" t="n">
        <v>2677.9592</v>
      </c>
      <c r="I710" s="1273" t="n">
        <v>8684.94743</v>
      </c>
      <c r="J710" s="1273" t="n">
        <v>154.78637</v>
      </c>
      <c r="K710" s="1273" t="n">
        <v>8839.7338</v>
      </c>
      <c r="L710" s="1273" t="n">
        <v>11517.693</v>
      </c>
      <c r="M710" s="1273" t="n">
        <v>20160.69145</v>
      </c>
      <c r="N710" s="1273" t="n">
        <v>0</v>
      </c>
      <c r="O710" s="1274" t="n">
        <v>20160.69145</v>
      </c>
    </row>
    <row r="711" customFormat="false" ht="16.5" hidden="false" customHeight="false" outlineLevel="0" collapsed="false">
      <c r="A711" s="1281"/>
      <c r="B711" s="1281"/>
      <c r="C711" s="1270" t="s">
        <v>359</v>
      </c>
      <c r="D711" s="1270" t="s">
        <v>359</v>
      </c>
      <c r="E711" s="1271" t="n">
        <v>83</v>
      </c>
      <c r="F711" s="1272" t="n">
        <v>713.63544</v>
      </c>
      <c r="G711" s="1273" t="n">
        <v>14.26492</v>
      </c>
      <c r="H711" s="1273" t="n">
        <v>727.90036</v>
      </c>
      <c r="I711" s="1273" t="n">
        <v>286.57145</v>
      </c>
      <c r="J711" s="1273" t="n">
        <v>0</v>
      </c>
      <c r="K711" s="1273" t="n">
        <v>286.57145</v>
      </c>
      <c r="L711" s="1273" t="n">
        <v>1014.47181</v>
      </c>
      <c r="M711" s="1273" t="n">
        <v>7526.28204</v>
      </c>
      <c r="N711" s="1273" t="n">
        <v>0</v>
      </c>
      <c r="O711" s="1274" t="n">
        <v>7526.28204</v>
      </c>
    </row>
    <row r="712" customFormat="false" ht="16.5" hidden="false" customHeight="false" outlineLevel="0" collapsed="false">
      <c r="A712" s="1281"/>
      <c r="B712" s="1280" t="s">
        <v>400</v>
      </c>
      <c r="C712" s="1280" t="s">
        <v>402</v>
      </c>
      <c r="D712" s="1280" t="s">
        <v>402</v>
      </c>
      <c r="E712" s="1271" t="n">
        <v>34</v>
      </c>
      <c r="F712" s="1272" t="n">
        <v>9284.64389</v>
      </c>
      <c r="G712" s="1273" t="n">
        <v>141.31533</v>
      </c>
      <c r="H712" s="1273" t="n">
        <v>9425.95922</v>
      </c>
      <c r="I712" s="1273" t="n">
        <v>3996.02821</v>
      </c>
      <c r="J712" s="1273" t="n">
        <v>86.29617</v>
      </c>
      <c r="K712" s="1273" t="n">
        <v>4082.32438</v>
      </c>
      <c r="L712" s="1273" t="n">
        <v>13508.2836</v>
      </c>
      <c r="M712" s="1273" t="n">
        <v>30229.33257</v>
      </c>
      <c r="N712" s="1273" t="n">
        <v>0</v>
      </c>
      <c r="O712" s="1274" t="n">
        <v>30229.33257</v>
      </c>
    </row>
    <row r="713" customFormat="false" ht="16.5" hidden="false" customHeight="false" outlineLevel="0" collapsed="false">
      <c r="A713" s="1281"/>
      <c r="B713" s="1281"/>
      <c r="C713" s="1280" t="s">
        <v>400</v>
      </c>
      <c r="D713" s="1280" t="s">
        <v>400</v>
      </c>
      <c r="E713" s="1271" t="n">
        <v>12</v>
      </c>
      <c r="F713" s="1272" t="n">
        <v>8334.79213</v>
      </c>
      <c r="G713" s="1273" t="n">
        <v>1286.5241</v>
      </c>
      <c r="H713" s="1273" t="n">
        <v>9621.31623</v>
      </c>
      <c r="I713" s="1273" t="n">
        <v>23117.9508</v>
      </c>
      <c r="J713" s="1273" t="n">
        <v>1370.86365</v>
      </c>
      <c r="K713" s="1273" t="n">
        <v>24488.81445</v>
      </c>
      <c r="L713" s="1273" t="n">
        <v>34110.13068</v>
      </c>
      <c r="M713" s="1273" t="n">
        <v>52682.24422</v>
      </c>
      <c r="N713" s="1273" t="n">
        <v>135.38596</v>
      </c>
      <c r="O713" s="1274" t="n">
        <v>52817.63018</v>
      </c>
    </row>
    <row r="714" customFormat="false" ht="16.5" hidden="false" customHeight="false" outlineLevel="0" collapsed="false">
      <c r="A714" s="1281"/>
      <c r="B714" s="1281"/>
      <c r="C714" s="1281"/>
      <c r="D714" s="1281"/>
      <c r="E714" s="1276" t="n">
        <v>45</v>
      </c>
      <c r="F714" s="1277" t="n">
        <v>2841.33684</v>
      </c>
      <c r="G714" s="1278" t="n">
        <v>121.81421</v>
      </c>
      <c r="H714" s="1278" t="n">
        <v>2963.15105</v>
      </c>
      <c r="I714" s="1278" t="n">
        <v>4622.12517</v>
      </c>
      <c r="J714" s="1278" t="n">
        <v>44.86871</v>
      </c>
      <c r="K714" s="1278" t="n">
        <v>4666.99388</v>
      </c>
      <c r="L714" s="1278" t="n">
        <v>7630.14493</v>
      </c>
      <c r="M714" s="1278" t="n">
        <v>22326.34515</v>
      </c>
      <c r="N714" s="1278" t="n">
        <v>0</v>
      </c>
      <c r="O714" s="1279" t="n">
        <v>22326.34515</v>
      </c>
    </row>
    <row r="715" customFormat="false" ht="16.5" hidden="false" customHeight="false" outlineLevel="0" collapsed="false">
      <c r="A715" s="1281"/>
      <c r="B715" s="1281"/>
      <c r="C715" s="1270" t="s">
        <v>403</v>
      </c>
      <c r="D715" s="1270" t="s">
        <v>403</v>
      </c>
      <c r="E715" s="1271" t="n">
        <v>74</v>
      </c>
      <c r="F715" s="1272" t="n">
        <v>1495.65723</v>
      </c>
      <c r="G715" s="1273" t="n">
        <v>12.34356</v>
      </c>
      <c r="H715" s="1273" t="n">
        <v>1508.00079</v>
      </c>
      <c r="I715" s="1273" t="n">
        <v>364.72288</v>
      </c>
      <c r="J715" s="1273" t="n">
        <v>0</v>
      </c>
      <c r="K715" s="1273" t="n">
        <v>364.72288</v>
      </c>
      <c r="L715" s="1273" t="n">
        <v>1872.72367</v>
      </c>
      <c r="M715" s="1273" t="n">
        <v>14618.92303</v>
      </c>
      <c r="N715" s="1273" t="n">
        <v>0</v>
      </c>
      <c r="O715" s="1274" t="n">
        <v>14618.92303</v>
      </c>
    </row>
    <row r="716" customFormat="false" ht="16.5" hidden="false" customHeight="false" outlineLevel="0" collapsed="false">
      <c r="A716" s="1281"/>
      <c r="B716" s="1281"/>
      <c r="C716" s="1280" t="s">
        <v>404</v>
      </c>
      <c r="D716" s="1280" t="s">
        <v>404</v>
      </c>
      <c r="E716" s="1271" t="n">
        <v>33</v>
      </c>
      <c r="F716" s="1272" t="n">
        <v>3130.14019</v>
      </c>
      <c r="G716" s="1273" t="n">
        <v>27.05635</v>
      </c>
      <c r="H716" s="1273" t="n">
        <v>3157.19654</v>
      </c>
      <c r="I716" s="1273" t="n">
        <v>2234.29755</v>
      </c>
      <c r="J716" s="1273" t="n">
        <v>53.13941</v>
      </c>
      <c r="K716" s="1273" t="n">
        <v>2287.43696</v>
      </c>
      <c r="L716" s="1273" t="n">
        <v>5444.6335</v>
      </c>
      <c r="M716" s="1273" t="n">
        <v>34255.71044</v>
      </c>
      <c r="N716" s="1273" t="n">
        <v>0</v>
      </c>
      <c r="O716" s="1274" t="n">
        <v>34255.71044</v>
      </c>
    </row>
    <row r="717" customFormat="false" ht="16.5" hidden="false" customHeight="false" outlineLevel="0" collapsed="false">
      <c r="A717" s="1281"/>
      <c r="B717" s="1281"/>
      <c r="C717" s="1270" t="s">
        <v>405</v>
      </c>
      <c r="D717" s="1270" t="s">
        <v>405</v>
      </c>
      <c r="E717" s="1271" t="n">
        <v>68</v>
      </c>
      <c r="F717" s="1272" t="n">
        <v>1136.24391</v>
      </c>
      <c r="G717" s="1273" t="n">
        <v>0.12599</v>
      </c>
      <c r="H717" s="1273" t="n">
        <v>1136.3699</v>
      </c>
      <c r="I717" s="1273" t="n">
        <v>1437.40809</v>
      </c>
      <c r="J717" s="1273" t="n">
        <v>9.29419</v>
      </c>
      <c r="K717" s="1273" t="n">
        <v>1446.70228</v>
      </c>
      <c r="L717" s="1273" t="n">
        <v>2583.07218</v>
      </c>
      <c r="M717" s="1273" t="n">
        <v>28280.99586</v>
      </c>
      <c r="N717" s="1273" t="n">
        <v>0</v>
      </c>
      <c r="O717" s="1274" t="n">
        <v>28280.99586</v>
      </c>
    </row>
    <row r="718" customFormat="false" ht="16.5" hidden="false" customHeight="false" outlineLevel="0" collapsed="false">
      <c r="A718" s="1281"/>
      <c r="B718" s="1281"/>
      <c r="C718" s="1270" t="s">
        <v>1088</v>
      </c>
      <c r="D718" s="1270" t="s">
        <v>401</v>
      </c>
      <c r="E718" s="1271" t="n">
        <v>66</v>
      </c>
      <c r="F718" s="1272" t="n">
        <v>3125.76252</v>
      </c>
      <c r="G718" s="1273" t="n">
        <v>17.66521</v>
      </c>
      <c r="H718" s="1273" t="n">
        <v>3143.42773</v>
      </c>
      <c r="I718" s="1273" t="n">
        <v>1048.08478</v>
      </c>
      <c r="J718" s="1273" t="n">
        <v>0</v>
      </c>
      <c r="K718" s="1273" t="n">
        <v>1048.08478</v>
      </c>
      <c r="L718" s="1273" t="n">
        <v>4191.51251</v>
      </c>
      <c r="M718" s="1273" t="n">
        <v>18780.27338</v>
      </c>
      <c r="N718" s="1273" t="n">
        <v>0</v>
      </c>
      <c r="O718" s="1274" t="n">
        <v>18780.27338</v>
      </c>
    </row>
    <row r="719" customFormat="false" ht="16.5" hidden="false" customHeight="false" outlineLevel="0" collapsed="false">
      <c r="A719" s="1281"/>
      <c r="B719" s="1281"/>
      <c r="C719" s="1280" t="s">
        <v>406</v>
      </c>
      <c r="D719" s="1280" t="s">
        <v>406</v>
      </c>
      <c r="E719" s="1271" t="n">
        <v>17</v>
      </c>
      <c r="F719" s="1272" t="n">
        <v>8931.93871</v>
      </c>
      <c r="G719" s="1273" t="n">
        <v>97.71788</v>
      </c>
      <c r="H719" s="1273" t="n">
        <v>9029.65659</v>
      </c>
      <c r="I719" s="1273" t="n">
        <v>6230.02516</v>
      </c>
      <c r="J719" s="1273" t="n">
        <v>86.35276</v>
      </c>
      <c r="K719" s="1273" t="n">
        <v>6316.37792</v>
      </c>
      <c r="L719" s="1273" t="n">
        <v>15346.03451</v>
      </c>
      <c r="M719" s="1273" t="n">
        <v>50532.62526</v>
      </c>
      <c r="N719" s="1273" t="n">
        <v>23.33079</v>
      </c>
      <c r="O719" s="1274" t="n">
        <v>50555.95605</v>
      </c>
    </row>
    <row r="720" customFormat="false" ht="16.5" hidden="false" customHeight="false" outlineLevel="0" collapsed="false">
      <c r="A720" s="1281"/>
      <c r="B720" s="1281"/>
      <c r="C720" s="1270" t="s">
        <v>407</v>
      </c>
      <c r="D720" s="1270" t="s">
        <v>407</v>
      </c>
      <c r="E720" s="1271" t="n">
        <v>69</v>
      </c>
      <c r="F720" s="1272" t="n">
        <v>1812.54876</v>
      </c>
      <c r="G720" s="1273" t="n">
        <v>5.14162</v>
      </c>
      <c r="H720" s="1273" t="n">
        <v>1817.69038</v>
      </c>
      <c r="I720" s="1273" t="n">
        <v>707.04712</v>
      </c>
      <c r="J720" s="1273" t="n">
        <v>0</v>
      </c>
      <c r="K720" s="1273" t="n">
        <v>707.04712</v>
      </c>
      <c r="L720" s="1273" t="n">
        <v>2524.7375</v>
      </c>
      <c r="M720" s="1273" t="n">
        <v>16707.1095</v>
      </c>
      <c r="N720" s="1273" t="n">
        <v>0</v>
      </c>
      <c r="O720" s="1274" t="n">
        <v>16707.1095</v>
      </c>
    </row>
    <row r="721" customFormat="false" ht="16.5" hidden="false" customHeight="false" outlineLevel="0" collapsed="false">
      <c r="A721" s="1281"/>
      <c r="B721" s="1281"/>
      <c r="C721" s="1270" t="s">
        <v>408</v>
      </c>
      <c r="D721" s="1270" t="s">
        <v>408</v>
      </c>
      <c r="E721" s="1271" t="n">
        <v>85</v>
      </c>
      <c r="F721" s="1272" t="n">
        <v>397.71279</v>
      </c>
      <c r="G721" s="1273" t="n">
        <v>1.3535</v>
      </c>
      <c r="H721" s="1273" t="n">
        <v>399.06629</v>
      </c>
      <c r="I721" s="1273" t="n">
        <v>153.59616</v>
      </c>
      <c r="J721" s="1273" t="n">
        <v>0</v>
      </c>
      <c r="K721" s="1273" t="n">
        <v>153.59616</v>
      </c>
      <c r="L721" s="1273" t="n">
        <v>552.66245</v>
      </c>
      <c r="M721" s="1273" t="n">
        <v>9709.96501</v>
      </c>
      <c r="N721" s="1273" t="n">
        <v>0</v>
      </c>
      <c r="O721" s="1274" t="n">
        <v>9709.96501</v>
      </c>
    </row>
    <row r="722" customFormat="false" ht="16.5" hidden="false" customHeight="false" outlineLevel="0" collapsed="false">
      <c r="A722" s="1281"/>
      <c r="B722" s="1280" t="s">
        <v>414</v>
      </c>
      <c r="C722" s="1270" t="s">
        <v>1073</v>
      </c>
      <c r="D722" s="1270" t="s">
        <v>415</v>
      </c>
      <c r="E722" s="1271" t="n">
        <v>50</v>
      </c>
      <c r="F722" s="1272" t="n">
        <v>1164.95992</v>
      </c>
      <c r="G722" s="1273" t="n">
        <v>69.89751</v>
      </c>
      <c r="H722" s="1273" t="n">
        <v>1234.85743</v>
      </c>
      <c r="I722" s="1273" t="n">
        <v>15408.972</v>
      </c>
      <c r="J722" s="1273" t="n">
        <v>78.77394</v>
      </c>
      <c r="K722" s="1273" t="n">
        <v>15487.74594</v>
      </c>
      <c r="L722" s="1273" t="n">
        <v>16722.60337</v>
      </c>
      <c r="M722" s="1273" t="n">
        <v>9080.03836</v>
      </c>
      <c r="N722" s="1273" t="n">
        <v>0</v>
      </c>
      <c r="O722" s="1274" t="n">
        <v>9080.03836</v>
      </c>
    </row>
    <row r="723" customFormat="false" ht="16.5" hidden="false" customHeight="false" outlineLevel="0" collapsed="false">
      <c r="A723" s="1281"/>
      <c r="B723" s="1270" t="s">
        <v>445</v>
      </c>
      <c r="C723" s="1270" t="s">
        <v>445</v>
      </c>
      <c r="D723" s="1270" t="s">
        <v>445</v>
      </c>
      <c r="E723" s="1271" t="n">
        <v>62</v>
      </c>
      <c r="F723" s="1272" t="n">
        <v>1576.12186</v>
      </c>
      <c r="G723" s="1273" t="n">
        <v>24.83723</v>
      </c>
      <c r="H723" s="1273" t="n">
        <v>1600.95909</v>
      </c>
      <c r="I723" s="1273" t="n">
        <v>1404.28713</v>
      </c>
      <c r="J723" s="1273" t="n">
        <v>3.65153</v>
      </c>
      <c r="K723" s="1273" t="n">
        <v>1407.93866</v>
      </c>
      <c r="L723" s="1273" t="n">
        <v>3008.89775</v>
      </c>
      <c r="M723" s="1273" t="n">
        <v>21569.96772</v>
      </c>
      <c r="N723" s="1273" t="n">
        <v>0</v>
      </c>
      <c r="O723" s="1274" t="n">
        <v>21569.96772</v>
      </c>
    </row>
    <row r="724" customFormat="false" ht="16.5" hidden="false" customHeight="false" outlineLevel="0" collapsed="false">
      <c r="A724" s="1281"/>
      <c r="B724" s="1275"/>
      <c r="C724" s="1270" t="s">
        <v>1054</v>
      </c>
      <c r="D724" s="1270" t="s">
        <v>447</v>
      </c>
      <c r="E724" s="1271" t="n">
        <v>64</v>
      </c>
      <c r="F724" s="1272" t="n">
        <v>1768.37265</v>
      </c>
      <c r="G724" s="1273" t="n">
        <v>0.55112</v>
      </c>
      <c r="H724" s="1273" t="n">
        <v>1768.92377</v>
      </c>
      <c r="I724" s="1273" t="n">
        <v>1194.56027</v>
      </c>
      <c r="J724" s="1273" t="n">
        <v>8.57806</v>
      </c>
      <c r="K724" s="1273" t="n">
        <v>1203.13833</v>
      </c>
      <c r="L724" s="1273" t="n">
        <v>2972.0621</v>
      </c>
      <c r="M724" s="1273" t="n">
        <v>19788.38099</v>
      </c>
      <c r="N724" s="1273" t="n">
        <v>0</v>
      </c>
      <c r="O724" s="1274" t="n">
        <v>19788.38099</v>
      </c>
    </row>
    <row r="725" customFormat="false" ht="16.5" hidden="false" customHeight="false" outlineLevel="0" collapsed="false">
      <c r="A725" s="1281"/>
      <c r="B725" s="1270" t="s">
        <v>452</v>
      </c>
      <c r="C725" s="1270" t="s">
        <v>1055</v>
      </c>
      <c r="D725" s="1270" t="s">
        <v>453</v>
      </c>
      <c r="E725" s="1271" t="n">
        <v>88</v>
      </c>
      <c r="F725" s="1272" t="n">
        <v>174.6464</v>
      </c>
      <c r="G725" s="1273" t="n">
        <v>0</v>
      </c>
      <c r="H725" s="1273" t="n">
        <v>174.6464</v>
      </c>
      <c r="I725" s="1273" t="n">
        <v>973.2176</v>
      </c>
      <c r="J725" s="1273" t="n">
        <v>9.04734</v>
      </c>
      <c r="K725" s="1273" t="n">
        <v>982.26494</v>
      </c>
      <c r="L725" s="1273" t="n">
        <v>1156.91134</v>
      </c>
      <c r="M725" s="1273" t="n">
        <v>2660.01929</v>
      </c>
      <c r="N725" s="1273" t="n">
        <v>0</v>
      </c>
      <c r="O725" s="1274" t="n">
        <v>2660.01929</v>
      </c>
    </row>
    <row r="726" customFormat="false" ht="16.5" hidden="false" customHeight="false" outlineLevel="0" collapsed="false">
      <c r="A726" s="1281"/>
      <c r="B726" s="1275"/>
      <c r="C726" s="1270" t="s">
        <v>452</v>
      </c>
      <c r="D726" s="1270" t="s">
        <v>452</v>
      </c>
      <c r="E726" s="1271" t="n">
        <v>89</v>
      </c>
      <c r="F726" s="1272" t="n">
        <v>220.13699</v>
      </c>
      <c r="G726" s="1273" t="n">
        <v>0.00902</v>
      </c>
      <c r="H726" s="1273" t="n">
        <v>220.14601</v>
      </c>
      <c r="I726" s="1273" t="n">
        <v>2680.27714</v>
      </c>
      <c r="J726" s="1273" t="n">
        <v>0</v>
      </c>
      <c r="K726" s="1273" t="n">
        <v>2680.27714</v>
      </c>
      <c r="L726" s="1273" t="n">
        <v>2900.42315</v>
      </c>
      <c r="M726" s="1273" t="n">
        <v>2824.56178</v>
      </c>
      <c r="N726" s="1273" t="n">
        <v>0</v>
      </c>
      <c r="O726" s="1274" t="n">
        <v>2824.56178</v>
      </c>
    </row>
    <row r="727" customFormat="false" ht="16.5" hidden="false" customHeight="false" outlineLevel="0" collapsed="false">
      <c r="A727" s="1281"/>
      <c r="B727" s="1270" t="s">
        <v>462</v>
      </c>
      <c r="C727" s="1270" t="s">
        <v>463</v>
      </c>
      <c r="D727" s="1270" t="s">
        <v>463</v>
      </c>
      <c r="E727" s="1271" t="n">
        <v>75</v>
      </c>
      <c r="F727" s="1272" t="n">
        <v>270.2738</v>
      </c>
      <c r="G727" s="1273" t="n">
        <v>8.63197</v>
      </c>
      <c r="H727" s="1273" t="n">
        <v>278.90577</v>
      </c>
      <c r="I727" s="1273" t="n">
        <v>332.53275</v>
      </c>
      <c r="J727" s="1273" t="n">
        <v>0</v>
      </c>
      <c r="K727" s="1273" t="n">
        <v>332.53275</v>
      </c>
      <c r="L727" s="1273" t="n">
        <v>611.43852</v>
      </c>
      <c r="M727" s="1273" t="n">
        <v>6119.385</v>
      </c>
      <c r="N727" s="1273" t="n">
        <v>0</v>
      </c>
      <c r="O727" s="1274" t="n">
        <v>6119.385</v>
      </c>
    </row>
    <row r="728" customFormat="false" ht="16.5" hidden="false" customHeight="false" outlineLevel="0" collapsed="false">
      <c r="A728" s="1281"/>
      <c r="B728" s="1275"/>
      <c r="C728" s="1270" t="s">
        <v>468</v>
      </c>
      <c r="D728" s="1270" t="s">
        <v>467</v>
      </c>
      <c r="E728" s="1271" t="n">
        <v>90</v>
      </c>
      <c r="F728" s="1272" t="n">
        <v>551.40859</v>
      </c>
      <c r="G728" s="1273" t="n">
        <v>18.92617</v>
      </c>
      <c r="H728" s="1273" t="n">
        <v>570.33476</v>
      </c>
      <c r="I728" s="1273" t="n">
        <v>354.6972</v>
      </c>
      <c r="J728" s="1273" t="n">
        <v>0</v>
      </c>
      <c r="K728" s="1273" t="n">
        <v>354.6972</v>
      </c>
      <c r="L728" s="1273" t="n">
        <v>925.03196</v>
      </c>
      <c r="M728" s="1273" t="n">
        <v>4189.91915</v>
      </c>
      <c r="N728" s="1273" t="n">
        <v>0</v>
      </c>
      <c r="O728" s="1274" t="n">
        <v>4189.91915</v>
      </c>
    </row>
    <row r="729" customFormat="false" ht="16.5" hidden="false" customHeight="false" outlineLevel="0" collapsed="false">
      <c r="A729" s="1281"/>
      <c r="B729" s="1275"/>
      <c r="C729" s="1270" t="s">
        <v>475</v>
      </c>
      <c r="D729" s="1270" t="s">
        <v>475</v>
      </c>
      <c r="E729" s="1271" t="n">
        <v>93</v>
      </c>
      <c r="F729" s="1272" t="n">
        <v>60.44247</v>
      </c>
      <c r="G729" s="1273" t="n">
        <v>0</v>
      </c>
      <c r="H729" s="1273" t="n">
        <v>60.44247</v>
      </c>
      <c r="I729" s="1273" t="n">
        <v>46.6</v>
      </c>
      <c r="J729" s="1273" t="n">
        <v>0</v>
      </c>
      <c r="K729" s="1273" t="n">
        <v>46.6</v>
      </c>
      <c r="L729" s="1273" t="n">
        <v>107.04247</v>
      </c>
      <c r="M729" s="1273" t="n">
        <v>303.12505</v>
      </c>
      <c r="N729" s="1273" t="n">
        <v>0</v>
      </c>
      <c r="O729" s="1274" t="n">
        <v>303.12505</v>
      </c>
    </row>
    <row r="730" customFormat="false" ht="16.5" hidden="false" customHeight="false" outlineLevel="0" collapsed="false">
      <c r="A730" s="1281"/>
      <c r="B730" s="1280" t="s">
        <v>483</v>
      </c>
      <c r="C730" s="1280" t="s">
        <v>1090</v>
      </c>
      <c r="D730" s="1280" t="s">
        <v>485</v>
      </c>
      <c r="E730" s="1271" t="n">
        <v>19</v>
      </c>
      <c r="F730" s="1272" t="n">
        <v>4632.07525</v>
      </c>
      <c r="G730" s="1273" t="n">
        <v>113.08163</v>
      </c>
      <c r="H730" s="1273" t="n">
        <v>4745.15688</v>
      </c>
      <c r="I730" s="1273" t="n">
        <v>16093.2849</v>
      </c>
      <c r="J730" s="1273" t="n">
        <v>464.19593</v>
      </c>
      <c r="K730" s="1273" t="n">
        <v>16557.48083</v>
      </c>
      <c r="L730" s="1273" t="n">
        <v>21302.63771</v>
      </c>
      <c r="M730" s="1273" t="n">
        <v>17230.10058</v>
      </c>
      <c r="N730" s="1273" t="n">
        <v>120.86986</v>
      </c>
      <c r="O730" s="1274" t="n">
        <v>17350.97044</v>
      </c>
    </row>
    <row r="731" customFormat="false" ht="16.5" hidden="false" customHeight="false" outlineLevel="0" collapsed="false">
      <c r="A731" s="1281"/>
      <c r="B731" s="1281"/>
      <c r="C731" s="1280" t="s">
        <v>484</v>
      </c>
      <c r="D731" s="1280" t="s">
        <v>484</v>
      </c>
      <c r="E731" s="1271" t="n">
        <v>5</v>
      </c>
      <c r="F731" s="1272" t="n">
        <v>5825.52144</v>
      </c>
      <c r="G731" s="1273" t="n">
        <v>378.3746</v>
      </c>
      <c r="H731" s="1273" t="n">
        <v>6203.89604</v>
      </c>
      <c r="I731" s="1273" t="n">
        <v>9462.14426</v>
      </c>
      <c r="J731" s="1273" t="n">
        <v>439.41455</v>
      </c>
      <c r="K731" s="1273" t="n">
        <v>9901.55881</v>
      </c>
      <c r="L731" s="1273" t="n">
        <v>16105.45485</v>
      </c>
      <c r="M731" s="1273" t="n">
        <v>24087.72136</v>
      </c>
      <c r="N731" s="1273" t="n">
        <v>6.00111</v>
      </c>
      <c r="O731" s="1274" t="n">
        <v>24093.72247</v>
      </c>
    </row>
    <row r="732" customFormat="false" ht="16.5" hidden="false" customHeight="false" outlineLevel="0" collapsed="false">
      <c r="A732" s="1281"/>
      <c r="B732" s="1281"/>
      <c r="C732" s="1280" t="s">
        <v>489</v>
      </c>
      <c r="D732" s="1280" t="s">
        <v>489</v>
      </c>
      <c r="E732" s="1271" t="n">
        <v>20</v>
      </c>
      <c r="F732" s="1272" t="n">
        <v>3895.66642</v>
      </c>
      <c r="G732" s="1273" t="n">
        <v>18.03526</v>
      </c>
      <c r="H732" s="1273" t="n">
        <v>3913.70168</v>
      </c>
      <c r="I732" s="1273" t="n">
        <v>6599.82506</v>
      </c>
      <c r="J732" s="1273" t="n">
        <v>87.03653</v>
      </c>
      <c r="K732" s="1273" t="n">
        <v>6686.86159</v>
      </c>
      <c r="L732" s="1273" t="n">
        <v>10600.56327</v>
      </c>
      <c r="M732" s="1273" t="n">
        <v>18763.47005</v>
      </c>
      <c r="N732" s="1273" t="n">
        <v>0</v>
      </c>
      <c r="O732" s="1274" t="n">
        <v>18763.47005</v>
      </c>
    </row>
    <row r="733" customFormat="false" ht="16.5" hidden="false" customHeight="false" outlineLevel="0" collapsed="false">
      <c r="A733" s="1281"/>
      <c r="B733" s="1281"/>
      <c r="C733" s="1280" t="s">
        <v>1077</v>
      </c>
      <c r="D733" s="1280" t="s">
        <v>487</v>
      </c>
      <c r="E733" s="1271" t="n">
        <v>7</v>
      </c>
      <c r="F733" s="1272" t="n">
        <v>8133.87639</v>
      </c>
      <c r="G733" s="1273" t="n">
        <v>390.84724</v>
      </c>
      <c r="H733" s="1273" t="n">
        <v>8524.72363</v>
      </c>
      <c r="I733" s="1273" t="n">
        <v>14615.51432</v>
      </c>
      <c r="J733" s="1273" t="n">
        <v>337.58996</v>
      </c>
      <c r="K733" s="1273" t="n">
        <v>14953.10428</v>
      </c>
      <c r="L733" s="1273" t="n">
        <v>23477.82791</v>
      </c>
      <c r="M733" s="1273" t="n">
        <v>25073.64447</v>
      </c>
      <c r="N733" s="1273" t="n">
        <v>320.01433</v>
      </c>
      <c r="O733" s="1274" t="n">
        <v>25393.6588</v>
      </c>
    </row>
    <row r="734" customFormat="false" ht="16.5" hidden="false" customHeight="false" outlineLevel="0" collapsed="false">
      <c r="A734" s="1281"/>
      <c r="B734" s="1281"/>
      <c r="C734" s="1280" t="s">
        <v>490</v>
      </c>
      <c r="D734" s="1280" t="s">
        <v>486</v>
      </c>
      <c r="E734" s="1271" t="n">
        <v>2</v>
      </c>
      <c r="F734" s="1272" t="n">
        <v>8822.25426</v>
      </c>
      <c r="G734" s="1273" t="n">
        <v>1343.60439</v>
      </c>
      <c r="H734" s="1273" t="n">
        <v>10165.85865</v>
      </c>
      <c r="I734" s="1273" t="n">
        <v>21837.72713</v>
      </c>
      <c r="J734" s="1273" t="n">
        <v>794.88158</v>
      </c>
      <c r="K734" s="1273" t="n">
        <v>22632.60871</v>
      </c>
      <c r="L734" s="1273" t="n">
        <v>32798.46736</v>
      </c>
      <c r="M734" s="1273" t="n">
        <v>25322.73499</v>
      </c>
      <c r="N734" s="1273" t="n">
        <v>0</v>
      </c>
      <c r="O734" s="1274" t="n">
        <v>25322.73499</v>
      </c>
    </row>
    <row r="735" customFormat="false" ht="16.5" hidden="false" customHeight="false" outlineLevel="0" collapsed="false">
      <c r="A735" s="1281"/>
      <c r="B735" s="1281"/>
      <c r="C735" s="1281"/>
      <c r="D735" s="1281"/>
      <c r="E735" s="1276" t="n">
        <v>81</v>
      </c>
      <c r="F735" s="1277" t="n">
        <v>681.67568</v>
      </c>
      <c r="G735" s="1278" t="n">
        <v>192.80329</v>
      </c>
      <c r="H735" s="1278" t="n">
        <v>874.47897</v>
      </c>
      <c r="I735" s="1278" t="n">
        <v>1104.91411</v>
      </c>
      <c r="J735" s="1278" t="n">
        <v>0</v>
      </c>
      <c r="K735" s="1278" t="n">
        <v>1104.91411</v>
      </c>
      <c r="L735" s="1278" t="n">
        <v>1979.39308</v>
      </c>
      <c r="M735" s="1278" t="n">
        <v>5301.51602</v>
      </c>
      <c r="N735" s="1278" t="n">
        <v>0</v>
      </c>
      <c r="O735" s="1279" t="n">
        <v>5301.51602</v>
      </c>
    </row>
    <row r="736" customFormat="false" ht="16.5" hidden="false" customHeight="false" outlineLevel="0" collapsed="false">
      <c r="A736" s="1281"/>
      <c r="B736" s="1281"/>
      <c r="C736" s="1281"/>
      <c r="D736" s="1280" t="s">
        <v>488</v>
      </c>
      <c r="E736" s="1271" t="n">
        <v>4</v>
      </c>
      <c r="F736" s="1272" t="n">
        <v>11566.139</v>
      </c>
      <c r="G736" s="1273" t="n">
        <v>811.51551</v>
      </c>
      <c r="H736" s="1273" t="n">
        <v>12377.65451</v>
      </c>
      <c r="I736" s="1273" t="n">
        <v>27494.32885</v>
      </c>
      <c r="J736" s="1273" t="n">
        <v>879.39711</v>
      </c>
      <c r="K736" s="1273" t="n">
        <v>28373.72596</v>
      </c>
      <c r="L736" s="1273" t="n">
        <v>40751.38047</v>
      </c>
      <c r="M736" s="1273" t="n">
        <v>33760.13226</v>
      </c>
      <c r="N736" s="1273" t="n">
        <v>171.00728</v>
      </c>
      <c r="O736" s="1274" t="n">
        <v>33931.13954</v>
      </c>
    </row>
    <row r="737" customFormat="false" ht="16.5" hidden="false" customHeight="false" outlineLevel="0" collapsed="false">
      <c r="A737" s="1281"/>
      <c r="B737" s="1281"/>
      <c r="C737" s="1281"/>
      <c r="D737" s="1281"/>
      <c r="E737" s="1276" t="n">
        <v>80</v>
      </c>
      <c r="F737" s="1277" t="n">
        <v>720.01576</v>
      </c>
      <c r="G737" s="1278" t="n">
        <v>114.81097</v>
      </c>
      <c r="H737" s="1278" t="n">
        <v>834.82673</v>
      </c>
      <c r="I737" s="1278" t="n">
        <v>667.12208</v>
      </c>
      <c r="J737" s="1278" t="n">
        <v>0</v>
      </c>
      <c r="K737" s="1278" t="n">
        <v>667.12208</v>
      </c>
      <c r="L737" s="1278" t="n">
        <v>1501.94881</v>
      </c>
      <c r="M737" s="1278" t="n">
        <v>6213.00402</v>
      </c>
      <c r="N737" s="1278" t="n">
        <v>0</v>
      </c>
      <c r="O737" s="1279" t="n">
        <v>6213.00402</v>
      </c>
    </row>
    <row r="738" customFormat="false" ht="16.5" hidden="false" customHeight="false" outlineLevel="0" collapsed="false">
      <c r="A738" s="1281"/>
      <c r="B738" s="1281"/>
      <c r="C738" s="1281"/>
      <c r="D738" s="1280" t="s">
        <v>490</v>
      </c>
      <c r="E738" s="1271" t="n">
        <v>3</v>
      </c>
      <c r="F738" s="1272" t="n">
        <v>8459.27199</v>
      </c>
      <c r="G738" s="1273" t="n">
        <v>1784.63811</v>
      </c>
      <c r="H738" s="1273" t="n">
        <v>10243.9101</v>
      </c>
      <c r="I738" s="1273" t="n">
        <v>25182.52525</v>
      </c>
      <c r="J738" s="1273" t="n">
        <v>2065.55064</v>
      </c>
      <c r="K738" s="1273" t="n">
        <v>27248.07589</v>
      </c>
      <c r="L738" s="1273" t="n">
        <v>37491.98599</v>
      </c>
      <c r="M738" s="1273" t="n">
        <v>38835.47773</v>
      </c>
      <c r="N738" s="1273" t="n">
        <v>290.70689</v>
      </c>
      <c r="O738" s="1274" t="n">
        <v>39126.18462</v>
      </c>
    </row>
    <row r="739" customFormat="false" ht="16.5" hidden="false" customHeight="false" outlineLevel="0" collapsed="false">
      <c r="A739" s="1281"/>
      <c r="B739" s="1281"/>
      <c r="C739" s="1281"/>
      <c r="D739" s="1281"/>
      <c r="E739" s="1276" t="n">
        <v>6</v>
      </c>
      <c r="F739" s="1277" t="n">
        <v>55799.38729</v>
      </c>
      <c r="G739" s="1278" t="n">
        <v>11209.17041</v>
      </c>
      <c r="H739" s="1278" t="n">
        <v>67008.5577</v>
      </c>
      <c r="I739" s="1278" t="n">
        <v>214958.58795</v>
      </c>
      <c r="J739" s="1278" t="n">
        <v>17926.87292</v>
      </c>
      <c r="K739" s="1278" t="n">
        <v>232885.46087</v>
      </c>
      <c r="L739" s="1278" t="n">
        <v>299894.01857</v>
      </c>
      <c r="M739" s="1278" t="n">
        <v>85002.28404</v>
      </c>
      <c r="N739" s="1278" t="n">
        <v>3857.66151</v>
      </c>
      <c r="O739" s="1279" t="n">
        <v>88859.94555</v>
      </c>
    </row>
    <row r="740" customFormat="false" ht="16.5" hidden="false" customHeight="false" outlineLevel="0" collapsed="false">
      <c r="A740" s="1281"/>
      <c r="B740" s="1281"/>
      <c r="C740" s="1281"/>
      <c r="D740" s="1281"/>
      <c r="E740" s="1276" t="n">
        <v>8</v>
      </c>
      <c r="F740" s="1277" t="n">
        <v>9748.46642</v>
      </c>
      <c r="G740" s="1278" t="n">
        <v>1161.24367</v>
      </c>
      <c r="H740" s="1278" t="n">
        <v>10909.71009</v>
      </c>
      <c r="I740" s="1278" t="n">
        <v>29570.46095</v>
      </c>
      <c r="J740" s="1278" t="n">
        <v>1525.09257</v>
      </c>
      <c r="K740" s="1278" t="n">
        <v>31095.55352</v>
      </c>
      <c r="L740" s="1278" t="n">
        <v>42005.26361</v>
      </c>
      <c r="M740" s="1278" t="n">
        <v>28083.33982</v>
      </c>
      <c r="N740" s="1278" t="n">
        <v>10.46545</v>
      </c>
      <c r="O740" s="1279" t="n">
        <v>28093.80527</v>
      </c>
    </row>
    <row r="741" customFormat="false" ht="16.5" hidden="false" customHeight="false" outlineLevel="0" collapsed="false">
      <c r="A741" s="1281"/>
      <c r="B741" s="1281"/>
      <c r="C741" s="1281"/>
      <c r="D741" s="1281"/>
      <c r="E741" s="1276" t="n">
        <v>24</v>
      </c>
      <c r="F741" s="1277" t="n">
        <v>1858.64683</v>
      </c>
      <c r="G741" s="1278" t="n">
        <v>254.29288</v>
      </c>
      <c r="H741" s="1278" t="n">
        <v>2112.93971</v>
      </c>
      <c r="I741" s="1278" t="n">
        <v>7732.79819</v>
      </c>
      <c r="J741" s="1278" t="n">
        <v>145.03847</v>
      </c>
      <c r="K741" s="1278" t="n">
        <v>7877.83666</v>
      </c>
      <c r="L741" s="1278" t="n">
        <v>9990.77637</v>
      </c>
      <c r="M741" s="1278" t="n">
        <v>9614.34311</v>
      </c>
      <c r="N741" s="1278" t="n">
        <v>80.94696</v>
      </c>
      <c r="O741" s="1279" t="n">
        <v>9695.29007</v>
      </c>
    </row>
    <row r="742" customFormat="false" ht="16.5" hidden="false" customHeight="false" outlineLevel="0" collapsed="false">
      <c r="A742" s="1281"/>
      <c r="B742" s="1281"/>
      <c r="C742" s="1281"/>
      <c r="D742" s="1281"/>
      <c r="E742" s="1276" t="n">
        <v>27</v>
      </c>
      <c r="F742" s="1277" t="n">
        <v>1730.08436</v>
      </c>
      <c r="G742" s="1278" t="n">
        <v>174.88595</v>
      </c>
      <c r="H742" s="1278" t="n">
        <v>1904.97031</v>
      </c>
      <c r="I742" s="1278" t="n">
        <v>5206.93872</v>
      </c>
      <c r="J742" s="1278" t="n">
        <v>128.54599</v>
      </c>
      <c r="K742" s="1278" t="n">
        <v>5335.48471</v>
      </c>
      <c r="L742" s="1278" t="n">
        <v>7240.45502</v>
      </c>
      <c r="M742" s="1278" t="n">
        <v>4730.99006</v>
      </c>
      <c r="N742" s="1278" t="n">
        <v>0</v>
      </c>
      <c r="O742" s="1279" t="n">
        <v>4730.99006</v>
      </c>
    </row>
    <row r="743" customFormat="false" ht="16.5" hidden="false" customHeight="false" outlineLevel="0" collapsed="false">
      <c r="A743" s="1281"/>
      <c r="B743" s="1281"/>
      <c r="C743" s="1281"/>
      <c r="D743" s="1281"/>
      <c r="E743" s="1276" t="n">
        <v>39</v>
      </c>
      <c r="F743" s="1277" t="n">
        <v>2842.80655</v>
      </c>
      <c r="G743" s="1278" t="n">
        <v>94.65254</v>
      </c>
      <c r="H743" s="1278" t="n">
        <v>2937.45909</v>
      </c>
      <c r="I743" s="1278" t="n">
        <v>5705.62635</v>
      </c>
      <c r="J743" s="1278" t="n">
        <v>83.39577</v>
      </c>
      <c r="K743" s="1278" t="n">
        <v>5789.02212</v>
      </c>
      <c r="L743" s="1278" t="n">
        <v>8726.48121</v>
      </c>
      <c r="M743" s="1278" t="n">
        <v>8940.0743</v>
      </c>
      <c r="N743" s="1278" t="n">
        <v>0</v>
      </c>
      <c r="O743" s="1279" t="n">
        <v>8940.0743</v>
      </c>
    </row>
    <row r="744" customFormat="false" ht="16.5" hidden="false" customHeight="false" outlineLevel="0" collapsed="false">
      <c r="A744" s="1281"/>
      <c r="B744" s="1281"/>
      <c r="C744" s="1281"/>
      <c r="D744" s="1281"/>
      <c r="E744" s="1276" t="n">
        <v>40</v>
      </c>
      <c r="F744" s="1277" t="n">
        <v>1840.28682</v>
      </c>
      <c r="G744" s="1278" t="n">
        <v>126.07629</v>
      </c>
      <c r="H744" s="1278" t="n">
        <v>1966.36311</v>
      </c>
      <c r="I744" s="1278" t="n">
        <v>4121.47626</v>
      </c>
      <c r="J744" s="1278" t="n">
        <v>19.11148</v>
      </c>
      <c r="K744" s="1278" t="n">
        <v>4140.58774</v>
      </c>
      <c r="L744" s="1278" t="n">
        <v>6106.95085</v>
      </c>
      <c r="M744" s="1278" t="n">
        <v>9808.65108</v>
      </c>
      <c r="N744" s="1278" t="n">
        <v>0</v>
      </c>
      <c r="O744" s="1279" t="n">
        <v>9808.65108</v>
      </c>
    </row>
    <row r="745" customFormat="false" ht="16.5" hidden="false" customHeight="false" outlineLevel="0" collapsed="false">
      <c r="A745" s="1281"/>
      <c r="B745" s="1281"/>
      <c r="C745" s="1281"/>
      <c r="D745" s="1281"/>
      <c r="E745" s="1276" t="n">
        <v>51</v>
      </c>
      <c r="F745" s="1277" t="n">
        <v>29277.01869</v>
      </c>
      <c r="G745" s="1278" t="n">
        <v>4481.68484</v>
      </c>
      <c r="H745" s="1278" t="n">
        <v>33758.70353</v>
      </c>
      <c r="I745" s="1278" t="n">
        <v>301851.07079</v>
      </c>
      <c r="J745" s="1278" t="n">
        <v>7784.01908</v>
      </c>
      <c r="K745" s="1278" t="n">
        <v>309635.08987</v>
      </c>
      <c r="L745" s="1278" t="n">
        <v>343393.7934</v>
      </c>
      <c r="M745" s="1278" t="n">
        <v>86778.23654</v>
      </c>
      <c r="N745" s="1278" t="n">
        <v>2312.34764</v>
      </c>
      <c r="O745" s="1279" t="n">
        <v>89090.58418</v>
      </c>
    </row>
    <row r="746" customFormat="false" ht="16.5" hidden="false" customHeight="false" outlineLevel="0" collapsed="false">
      <c r="A746" s="1281"/>
      <c r="B746" s="1281"/>
      <c r="C746" s="1281"/>
      <c r="D746" s="1281"/>
      <c r="E746" s="1276" t="n">
        <v>56</v>
      </c>
      <c r="F746" s="1277" t="n">
        <v>8107.33845</v>
      </c>
      <c r="G746" s="1278" t="n">
        <v>1964.29853</v>
      </c>
      <c r="H746" s="1278" t="n">
        <v>10071.63698</v>
      </c>
      <c r="I746" s="1278" t="n">
        <v>63194.31321</v>
      </c>
      <c r="J746" s="1278" t="n">
        <v>2326.66346</v>
      </c>
      <c r="K746" s="1278" t="n">
        <v>65520.97667</v>
      </c>
      <c r="L746" s="1278" t="n">
        <v>75592.61365</v>
      </c>
      <c r="M746" s="1278" t="n">
        <v>19124.5442</v>
      </c>
      <c r="N746" s="1278" t="n">
        <v>81.69783</v>
      </c>
      <c r="O746" s="1279" t="n">
        <v>19206.24203</v>
      </c>
    </row>
    <row r="747" customFormat="false" ht="16.5" hidden="false" customHeight="false" outlineLevel="0" collapsed="false">
      <c r="A747" s="1281"/>
      <c r="B747" s="1281"/>
      <c r="C747" s="1281"/>
      <c r="D747" s="1270" t="s">
        <v>495</v>
      </c>
      <c r="E747" s="1271" t="n">
        <v>72</v>
      </c>
      <c r="F747" s="1272" t="n">
        <v>1156.2464</v>
      </c>
      <c r="G747" s="1273" t="n">
        <v>80.25835</v>
      </c>
      <c r="H747" s="1273" t="n">
        <v>1236.50475</v>
      </c>
      <c r="I747" s="1273" t="n">
        <v>3488.1946</v>
      </c>
      <c r="J747" s="1273" t="n">
        <v>133.14725</v>
      </c>
      <c r="K747" s="1273" t="n">
        <v>3621.34185</v>
      </c>
      <c r="L747" s="1273" t="n">
        <v>4857.8466</v>
      </c>
      <c r="M747" s="1273" t="n">
        <v>8421.55464</v>
      </c>
      <c r="N747" s="1273" t="n">
        <v>0</v>
      </c>
      <c r="O747" s="1274" t="n">
        <v>8421.55464</v>
      </c>
    </row>
    <row r="748" customFormat="false" ht="16.5" hidden="false" customHeight="false" outlineLevel="0" collapsed="false">
      <c r="A748" s="1281"/>
      <c r="B748" s="1281"/>
      <c r="C748" s="1281"/>
      <c r="D748" s="1270" t="s">
        <v>497</v>
      </c>
      <c r="E748" s="1271" t="n">
        <v>91</v>
      </c>
      <c r="F748" s="1272" t="n">
        <v>278.65244</v>
      </c>
      <c r="G748" s="1273" t="n">
        <v>0.59318</v>
      </c>
      <c r="H748" s="1273" t="n">
        <v>279.24562</v>
      </c>
      <c r="I748" s="1273" t="n">
        <v>112.49031</v>
      </c>
      <c r="J748" s="1273" t="n">
        <v>1.6825</v>
      </c>
      <c r="K748" s="1273" t="n">
        <v>114.17281</v>
      </c>
      <c r="L748" s="1273" t="n">
        <v>393.41843</v>
      </c>
      <c r="M748" s="1273" t="n">
        <v>1084.70017</v>
      </c>
      <c r="N748" s="1273" t="n">
        <v>0</v>
      </c>
      <c r="O748" s="1274" t="n">
        <v>1084.70017</v>
      </c>
    </row>
    <row r="749" customFormat="false" ht="16.5" hidden="false" customHeight="false" outlineLevel="0" collapsed="false">
      <c r="A749" s="1281"/>
      <c r="B749" s="1281"/>
      <c r="C749" s="1280" t="s">
        <v>491</v>
      </c>
      <c r="D749" s="1280" t="s">
        <v>491</v>
      </c>
      <c r="E749" s="1271" t="n">
        <v>9</v>
      </c>
      <c r="F749" s="1272" t="n">
        <v>9936.96327</v>
      </c>
      <c r="G749" s="1273" t="n">
        <v>410.52751</v>
      </c>
      <c r="H749" s="1273" t="n">
        <v>10347.49078</v>
      </c>
      <c r="I749" s="1273" t="n">
        <v>8091.05457</v>
      </c>
      <c r="J749" s="1273" t="n">
        <v>622.0434</v>
      </c>
      <c r="K749" s="1273" t="n">
        <v>8713.09797</v>
      </c>
      <c r="L749" s="1273" t="n">
        <v>19060.58875</v>
      </c>
      <c r="M749" s="1273" t="n">
        <v>25162.08835</v>
      </c>
      <c r="N749" s="1273" t="n">
        <v>24.48606</v>
      </c>
      <c r="O749" s="1274" t="n">
        <v>25186.57441</v>
      </c>
    </row>
    <row r="750" customFormat="false" ht="16.5" hidden="false" customHeight="false" outlineLevel="0" collapsed="false">
      <c r="A750" s="1281"/>
      <c r="B750" s="1281"/>
      <c r="C750" s="1270" t="s">
        <v>492</v>
      </c>
      <c r="D750" s="1270" t="s">
        <v>492</v>
      </c>
      <c r="E750" s="1271" t="n">
        <v>71</v>
      </c>
      <c r="F750" s="1272" t="n">
        <v>1053.61247</v>
      </c>
      <c r="G750" s="1273" t="n">
        <v>20.94746</v>
      </c>
      <c r="H750" s="1273" t="n">
        <v>1074.55993</v>
      </c>
      <c r="I750" s="1273" t="n">
        <v>4321.38643</v>
      </c>
      <c r="J750" s="1273" t="n">
        <v>50.11747</v>
      </c>
      <c r="K750" s="1273" t="n">
        <v>4371.5039</v>
      </c>
      <c r="L750" s="1273" t="n">
        <v>5446.06383</v>
      </c>
      <c r="M750" s="1273" t="n">
        <v>14221.43971</v>
      </c>
      <c r="N750" s="1273" t="n">
        <v>400.18848</v>
      </c>
      <c r="O750" s="1274" t="n">
        <v>14621.62819</v>
      </c>
    </row>
    <row r="751" customFormat="false" ht="16.5" hidden="false" customHeight="false" outlineLevel="0" collapsed="false">
      <c r="A751" s="1281"/>
      <c r="B751" s="1281"/>
      <c r="C751" s="1270" t="s">
        <v>493</v>
      </c>
      <c r="D751" s="1270" t="s">
        <v>493</v>
      </c>
      <c r="E751" s="1271" t="n">
        <v>84</v>
      </c>
      <c r="F751" s="1272" t="n">
        <v>610.27884</v>
      </c>
      <c r="G751" s="1273" t="n">
        <v>0.00037</v>
      </c>
      <c r="H751" s="1273" t="n">
        <v>610.27921</v>
      </c>
      <c r="I751" s="1273" t="n">
        <v>731.73027</v>
      </c>
      <c r="J751" s="1273" t="n">
        <v>0</v>
      </c>
      <c r="K751" s="1273" t="n">
        <v>731.73027</v>
      </c>
      <c r="L751" s="1273" t="n">
        <v>1342.00948</v>
      </c>
      <c r="M751" s="1273" t="n">
        <v>7311.8882</v>
      </c>
      <c r="N751" s="1273" t="n">
        <v>0</v>
      </c>
      <c r="O751" s="1274" t="n">
        <v>7311.8882</v>
      </c>
    </row>
    <row r="752" customFormat="false" ht="16.5" hidden="false" customHeight="false" outlineLevel="0" collapsed="false">
      <c r="A752" s="1281"/>
      <c r="B752" s="1281"/>
      <c r="C752" s="1270" t="s">
        <v>1097</v>
      </c>
      <c r="D752" s="1270" t="s">
        <v>494</v>
      </c>
      <c r="E752" s="1271" t="n">
        <v>79</v>
      </c>
      <c r="F752" s="1272" t="n">
        <v>1512.34967</v>
      </c>
      <c r="G752" s="1273" t="n">
        <v>1.3567</v>
      </c>
      <c r="H752" s="1273" t="n">
        <v>1513.70637</v>
      </c>
      <c r="I752" s="1273" t="n">
        <v>838.26432</v>
      </c>
      <c r="J752" s="1273" t="n">
        <v>7.28055</v>
      </c>
      <c r="K752" s="1273" t="n">
        <v>845.54487</v>
      </c>
      <c r="L752" s="1273" t="n">
        <v>2359.25124</v>
      </c>
      <c r="M752" s="1273" t="n">
        <v>22584.17591</v>
      </c>
      <c r="N752" s="1273" t="n">
        <v>0</v>
      </c>
      <c r="O752" s="1274" t="n">
        <v>22584.17591</v>
      </c>
    </row>
    <row r="753" customFormat="false" ht="16.5" hidden="false" customHeight="false" outlineLevel="0" collapsed="false">
      <c r="A753" s="1281"/>
      <c r="B753" s="1280" t="s">
        <v>498</v>
      </c>
      <c r="C753" s="1280" t="s">
        <v>500</v>
      </c>
      <c r="D753" s="1280" t="s">
        <v>500</v>
      </c>
      <c r="E753" s="1271" t="n">
        <v>11</v>
      </c>
      <c r="F753" s="1272" t="n">
        <v>8109.82317</v>
      </c>
      <c r="G753" s="1273" t="n">
        <v>1475.19409</v>
      </c>
      <c r="H753" s="1273" t="n">
        <v>9585.01726</v>
      </c>
      <c r="I753" s="1273" t="n">
        <v>42657.2014</v>
      </c>
      <c r="J753" s="1273" t="n">
        <v>3871.1885</v>
      </c>
      <c r="K753" s="1273" t="n">
        <v>46528.3899</v>
      </c>
      <c r="L753" s="1273" t="n">
        <v>56113.40716</v>
      </c>
      <c r="M753" s="1273" t="n">
        <v>49027.76068</v>
      </c>
      <c r="N753" s="1273" t="n">
        <v>390.98833</v>
      </c>
      <c r="O753" s="1274" t="n">
        <v>49418.74901</v>
      </c>
    </row>
    <row r="754" customFormat="false" ht="16.5" hidden="false" customHeight="false" outlineLevel="0" collapsed="false">
      <c r="A754" s="1281"/>
      <c r="B754" s="1281"/>
      <c r="C754" s="1281"/>
      <c r="D754" s="1281"/>
      <c r="E754" s="1276" t="n">
        <v>15</v>
      </c>
      <c r="F754" s="1277" t="n">
        <v>4229.55704</v>
      </c>
      <c r="G754" s="1278" t="n">
        <v>317.36533</v>
      </c>
      <c r="H754" s="1278" t="n">
        <v>4546.92237</v>
      </c>
      <c r="I754" s="1278" t="n">
        <v>6499.31466</v>
      </c>
      <c r="J754" s="1278" t="n">
        <v>170.92467</v>
      </c>
      <c r="K754" s="1278" t="n">
        <v>6670.23933</v>
      </c>
      <c r="L754" s="1278" t="n">
        <v>11217.1617</v>
      </c>
      <c r="M754" s="1278" t="n">
        <v>24197.38487</v>
      </c>
      <c r="N754" s="1278" t="n">
        <v>160.90865</v>
      </c>
      <c r="O754" s="1279" t="n">
        <v>24358.29352</v>
      </c>
    </row>
    <row r="755" customFormat="false" ht="16.5" hidden="false" customHeight="false" outlineLevel="0" collapsed="false">
      <c r="A755" s="1281"/>
      <c r="B755" s="1281"/>
      <c r="C755" s="1281"/>
      <c r="D755" s="1281"/>
      <c r="E755" s="1276" t="n">
        <v>59</v>
      </c>
      <c r="F755" s="1277" t="n">
        <v>785.50432</v>
      </c>
      <c r="G755" s="1278" t="n">
        <v>4.97034</v>
      </c>
      <c r="H755" s="1278" t="n">
        <v>790.47466</v>
      </c>
      <c r="I755" s="1278" t="n">
        <v>1467.25838</v>
      </c>
      <c r="J755" s="1278" t="n">
        <v>101.30162</v>
      </c>
      <c r="K755" s="1278" t="n">
        <v>1568.56</v>
      </c>
      <c r="L755" s="1278" t="n">
        <v>2359.03466</v>
      </c>
      <c r="M755" s="1278" t="n">
        <v>10015.3727</v>
      </c>
      <c r="N755" s="1278" t="n">
        <v>97.36133</v>
      </c>
      <c r="O755" s="1279" t="n">
        <v>10112.73403</v>
      </c>
    </row>
    <row r="756" customFormat="false" ht="16.5" hidden="false" customHeight="false" outlineLevel="0" collapsed="false">
      <c r="A756" s="1281"/>
      <c r="B756" s="1281"/>
      <c r="C756" s="1281"/>
      <c r="D756" s="1280" t="s">
        <v>501</v>
      </c>
      <c r="E756" s="1271" t="n">
        <v>14</v>
      </c>
      <c r="F756" s="1272" t="n">
        <v>3046.07143</v>
      </c>
      <c r="G756" s="1273" t="n">
        <v>288.71586</v>
      </c>
      <c r="H756" s="1273" t="n">
        <v>3334.78729</v>
      </c>
      <c r="I756" s="1273" t="n">
        <v>2537.60147</v>
      </c>
      <c r="J756" s="1273" t="n">
        <v>77.92421</v>
      </c>
      <c r="K756" s="1273" t="n">
        <v>2615.52568</v>
      </c>
      <c r="L756" s="1273" t="n">
        <v>5950.31297</v>
      </c>
      <c r="M756" s="1273" t="n">
        <v>22671.19055</v>
      </c>
      <c r="N756" s="1273" t="n">
        <v>46.47381</v>
      </c>
      <c r="O756" s="1274" t="n">
        <v>22717.66436</v>
      </c>
    </row>
    <row r="757" customFormat="false" ht="16.5" hidden="false" customHeight="false" outlineLevel="0" collapsed="false">
      <c r="A757" s="1281"/>
      <c r="B757" s="1281"/>
      <c r="C757" s="1280" t="s">
        <v>498</v>
      </c>
      <c r="D757" s="1280" t="s">
        <v>498</v>
      </c>
      <c r="E757" s="1271" t="n">
        <v>32</v>
      </c>
      <c r="F757" s="1272" t="n">
        <v>1638.08309</v>
      </c>
      <c r="G757" s="1273" t="n">
        <v>90.07146</v>
      </c>
      <c r="H757" s="1273" t="n">
        <v>1728.15455</v>
      </c>
      <c r="I757" s="1273" t="n">
        <v>3748.27072</v>
      </c>
      <c r="J757" s="1273" t="n">
        <v>102.81498</v>
      </c>
      <c r="K757" s="1273" t="n">
        <v>3851.0857</v>
      </c>
      <c r="L757" s="1273" t="n">
        <v>5579.24025</v>
      </c>
      <c r="M757" s="1273" t="n">
        <v>23932.55292</v>
      </c>
      <c r="N757" s="1273" t="n">
        <v>0</v>
      </c>
      <c r="O757" s="1274" t="n">
        <v>23932.55292</v>
      </c>
    </row>
    <row r="758" customFormat="false" ht="16.5" hidden="false" customHeight="false" outlineLevel="0" collapsed="false">
      <c r="A758" s="1281"/>
      <c r="B758" s="1281"/>
      <c r="C758" s="1281"/>
      <c r="D758" s="1270" t="s">
        <v>503</v>
      </c>
      <c r="E758" s="1271" t="n">
        <v>82</v>
      </c>
      <c r="F758" s="1272" t="n">
        <v>740.99665</v>
      </c>
      <c r="G758" s="1273" t="n">
        <v>1.5156</v>
      </c>
      <c r="H758" s="1273" t="n">
        <v>742.51225</v>
      </c>
      <c r="I758" s="1273" t="n">
        <v>279.79609</v>
      </c>
      <c r="J758" s="1273" t="n">
        <v>7.40508</v>
      </c>
      <c r="K758" s="1273" t="n">
        <v>287.20117</v>
      </c>
      <c r="L758" s="1273" t="n">
        <v>1029.71342</v>
      </c>
      <c r="M758" s="1273" t="n">
        <v>7756.59574</v>
      </c>
      <c r="N758" s="1273" t="n">
        <v>0</v>
      </c>
      <c r="O758" s="1274" t="n">
        <v>7756.59574</v>
      </c>
    </row>
    <row r="759" customFormat="false" ht="16.5" hidden="false" customHeight="false" outlineLevel="0" collapsed="false">
      <c r="A759" s="1281"/>
      <c r="B759" s="1281"/>
      <c r="C759" s="1270" t="s">
        <v>507</v>
      </c>
      <c r="D759" s="1270" t="s">
        <v>507</v>
      </c>
      <c r="E759" s="1271" t="n">
        <v>92</v>
      </c>
      <c r="F759" s="1272" t="n">
        <v>378.13646</v>
      </c>
      <c r="G759" s="1273" t="n">
        <v>0.20193</v>
      </c>
      <c r="H759" s="1273" t="n">
        <v>378.33839</v>
      </c>
      <c r="I759" s="1273" t="n">
        <v>332.63185</v>
      </c>
      <c r="J759" s="1273" t="n">
        <v>0</v>
      </c>
      <c r="K759" s="1273" t="n">
        <v>332.63185</v>
      </c>
      <c r="L759" s="1273" t="n">
        <v>710.97024</v>
      </c>
      <c r="M759" s="1273" t="n">
        <v>7462.46728</v>
      </c>
      <c r="N759" s="1273" t="n">
        <v>0</v>
      </c>
      <c r="O759" s="1274" t="n">
        <v>7462.46728</v>
      </c>
    </row>
    <row r="760" customFormat="false" ht="16.5" hidden="false" customHeight="false" outlineLevel="0" collapsed="false">
      <c r="A760" s="1281"/>
      <c r="B760" s="1280" t="s">
        <v>508</v>
      </c>
      <c r="C760" s="1280" t="s">
        <v>510</v>
      </c>
      <c r="D760" s="1280" t="s">
        <v>510</v>
      </c>
      <c r="E760" s="1271" t="n">
        <v>37</v>
      </c>
      <c r="F760" s="1272" t="n">
        <v>1941.84587</v>
      </c>
      <c r="G760" s="1273" t="n">
        <v>175.27309</v>
      </c>
      <c r="H760" s="1273" t="n">
        <v>2117.11896</v>
      </c>
      <c r="I760" s="1273" t="n">
        <v>2599.96708</v>
      </c>
      <c r="J760" s="1273" t="n">
        <v>72.52134</v>
      </c>
      <c r="K760" s="1273" t="n">
        <v>2672.48842</v>
      </c>
      <c r="L760" s="1273" t="n">
        <v>4789.60738</v>
      </c>
      <c r="M760" s="1273" t="n">
        <v>15688.12917</v>
      </c>
      <c r="N760" s="1273" t="n">
        <v>6.33367</v>
      </c>
      <c r="O760" s="1274" t="n">
        <v>15694.46284</v>
      </c>
    </row>
    <row r="761" customFormat="false" ht="16.5" hidden="false" customHeight="false" outlineLevel="0" collapsed="false">
      <c r="A761" s="1281"/>
      <c r="B761" s="1281"/>
      <c r="C761" s="1280" t="s">
        <v>514</v>
      </c>
      <c r="D761" s="1280" t="s">
        <v>514</v>
      </c>
      <c r="E761" s="1271" t="n">
        <v>36</v>
      </c>
      <c r="F761" s="1272" t="n">
        <v>1437.90386</v>
      </c>
      <c r="G761" s="1273" t="n">
        <v>33.81122</v>
      </c>
      <c r="H761" s="1273" t="n">
        <v>1471.71508</v>
      </c>
      <c r="I761" s="1273" t="n">
        <v>3072.7085</v>
      </c>
      <c r="J761" s="1273" t="n">
        <v>628.50982</v>
      </c>
      <c r="K761" s="1273" t="n">
        <v>3701.21832</v>
      </c>
      <c r="L761" s="1273" t="n">
        <v>5172.9334</v>
      </c>
      <c r="M761" s="1273" t="n">
        <v>6529.12025</v>
      </c>
      <c r="N761" s="1273" t="n">
        <v>0</v>
      </c>
      <c r="O761" s="1274" t="n">
        <v>6529.12025</v>
      </c>
    </row>
    <row r="762" customFormat="false" ht="16.5" hidden="false" customHeight="false" outlineLevel="0" collapsed="false">
      <c r="A762" s="1281"/>
      <c r="B762" s="1281"/>
      <c r="C762" s="1280" t="s">
        <v>544</v>
      </c>
      <c r="D762" s="1280" t="s">
        <v>513</v>
      </c>
      <c r="E762" s="1271" t="n">
        <v>35</v>
      </c>
      <c r="F762" s="1272" t="n">
        <v>1668.50999</v>
      </c>
      <c r="G762" s="1273" t="n">
        <v>148.0174</v>
      </c>
      <c r="H762" s="1273" t="n">
        <v>1816.52739</v>
      </c>
      <c r="I762" s="1273" t="n">
        <v>3057.55137</v>
      </c>
      <c r="J762" s="1273" t="n">
        <v>62.87829</v>
      </c>
      <c r="K762" s="1273" t="n">
        <v>3120.42966</v>
      </c>
      <c r="L762" s="1273" t="n">
        <v>4936.95705</v>
      </c>
      <c r="M762" s="1273" t="n">
        <v>12868.97099</v>
      </c>
      <c r="N762" s="1273" t="n">
        <v>2.07483</v>
      </c>
      <c r="O762" s="1274" t="n">
        <v>12871.04582</v>
      </c>
    </row>
    <row r="763" customFormat="false" ht="16.5" hidden="false" customHeight="false" outlineLevel="0" collapsed="false">
      <c r="A763" s="1281"/>
      <c r="B763" s="1281"/>
      <c r="C763" s="1280" t="s">
        <v>508</v>
      </c>
      <c r="D763" s="1270" t="s">
        <v>509</v>
      </c>
      <c r="E763" s="1271" t="n">
        <v>76</v>
      </c>
      <c r="F763" s="1272" t="n">
        <v>595.586</v>
      </c>
      <c r="G763" s="1273" t="n">
        <v>36.63085</v>
      </c>
      <c r="H763" s="1273" t="n">
        <v>632.21685</v>
      </c>
      <c r="I763" s="1273" t="n">
        <v>4193.39347</v>
      </c>
      <c r="J763" s="1273" t="n">
        <v>53.8292</v>
      </c>
      <c r="K763" s="1273" t="n">
        <v>4247.22267</v>
      </c>
      <c r="L763" s="1273" t="n">
        <v>4879.43952</v>
      </c>
      <c r="M763" s="1273" t="n">
        <v>8247.14678</v>
      </c>
      <c r="N763" s="1273" t="n">
        <v>231.72443</v>
      </c>
      <c r="O763" s="1274" t="n">
        <v>8478.87121</v>
      </c>
    </row>
    <row r="764" customFormat="false" ht="16.5" hidden="false" customHeight="false" outlineLevel="0" collapsed="false">
      <c r="A764" s="1281"/>
      <c r="B764" s="1281"/>
      <c r="C764" s="1281"/>
      <c r="D764" s="1270" t="s">
        <v>512</v>
      </c>
      <c r="E764" s="1271" t="n">
        <v>52</v>
      </c>
      <c r="F764" s="1272" t="n">
        <v>825.65952</v>
      </c>
      <c r="G764" s="1273" t="n">
        <v>227.86451</v>
      </c>
      <c r="H764" s="1273" t="n">
        <v>1053.52403</v>
      </c>
      <c r="I764" s="1273" t="n">
        <v>4463.67075</v>
      </c>
      <c r="J764" s="1273" t="n">
        <v>106.93202</v>
      </c>
      <c r="K764" s="1273" t="n">
        <v>4570.60277</v>
      </c>
      <c r="L764" s="1273" t="n">
        <v>5624.1268</v>
      </c>
      <c r="M764" s="1273" t="n">
        <v>5808.97005</v>
      </c>
      <c r="N764" s="1273" t="n">
        <v>0</v>
      </c>
      <c r="O764" s="1274" t="n">
        <v>5808.97005</v>
      </c>
    </row>
    <row r="765" customFormat="false" ht="16.5" hidden="false" customHeight="false" outlineLevel="0" collapsed="false">
      <c r="A765" s="1281"/>
      <c r="B765" s="1281"/>
      <c r="C765" s="1281"/>
      <c r="D765" s="1280" t="s">
        <v>502</v>
      </c>
      <c r="E765" s="1271" t="n">
        <v>41</v>
      </c>
      <c r="F765" s="1272" t="n">
        <v>1822.03944</v>
      </c>
      <c r="G765" s="1273" t="n">
        <v>245.31853</v>
      </c>
      <c r="H765" s="1273" t="n">
        <v>2067.35797</v>
      </c>
      <c r="I765" s="1273" t="n">
        <v>13279.30422</v>
      </c>
      <c r="J765" s="1273" t="n">
        <v>105.84446</v>
      </c>
      <c r="K765" s="1273" t="n">
        <v>13385.14868</v>
      </c>
      <c r="L765" s="1273" t="n">
        <v>15452.50665</v>
      </c>
      <c r="M765" s="1273" t="n">
        <v>12507.18839</v>
      </c>
      <c r="N765" s="1273" t="n">
        <v>0</v>
      </c>
      <c r="O765" s="1274" t="n">
        <v>12507.18839</v>
      </c>
    </row>
    <row r="766" customFormat="false" ht="16.5" hidden="false" customHeight="false" outlineLevel="0" collapsed="false">
      <c r="A766" s="1281"/>
      <c r="B766" s="1281"/>
      <c r="C766" s="1281"/>
      <c r="D766" s="1270" t="s">
        <v>508</v>
      </c>
      <c r="E766" s="1271" t="n">
        <v>77</v>
      </c>
      <c r="F766" s="1272" t="n">
        <v>1213.65489</v>
      </c>
      <c r="G766" s="1273" t="n">
        <v>190.37492</v>
      </c>
      <c r="H766" s="1273" t="n">
        <v>1404.02981</v>
      </c>
      <c r="I766" s="1273" t="n">
        <v>6787.83357</v>
      </c>
      <c r="J766" s="1273" t="n">
        <v>144.10713</v>
      </c>
      <c r="K766" s="1273" t="n">
        <v>6931.9407</v>
      </c>
      <c r="L766" s="1273" t="n">
        <v>8335.97051</v>
      </c>
      <c r="M766" s="1273" t="n">
        <v>23233.40699</v>
      </c>
      <c r="N766" s="1273" t="n">
        <v>752.69252</v>
      </c>
      <c r="O766" s="1274" t="n">
        <v>23986.09951</v>
      </c>
    </row>
    <row r="767" customFormat="false" ht="16.5" hidden="false" customHeight="false" outlineLevel="0" collapsed="false">
      <c r="A767" s="1281"/>
      <c r="B767" s="1281"/>
      <c r="C767" s="1281"/>
      <c r="D767" s="1280" t="s">
        <v>519</v>
      </c>
      <c r="E767" s="1271" t="n">
        <v>22</v>
      </c>
      <c r="F767" s="1272" t="n">
        <v>3732.82593</v>
      </c>
      <c r="G767" s="1273" t="n">
        <v>1446.60855</v>
      </c>
      <c r="H767" s="1273" t="n">
        <v>5179.43448</v>
      </c>
      <c r="I767" s="1273" t="n">
        <v>33358.47671</v>
      </c>
      <c r="J767" s="1273" t="n">
        <v>589.8361</v>
      </c>
      <c r="K767" s="1273" t="n">
        <v>33948.31281</v>
      </c>
      <c r="L767" s="1273" t="n">
        <v>39127.74729</v>
      </c>
      <c r="M767" s="1273" t="n">
        <v>28916.44534</v>
      </c>
      <c r="N767" s="1273" t="n">
        <v>14.27396</v>
      </c>
      <c r="O767" s="1274" t="n">
        <v>28930.7193</v>
      </c>
    </row>
    <row r="768" customFormat="false" ht="16.5" hidden="false" customHeight="false" outlineLevel="0" collapsed="false">
      <c r="A768" s="1281"/>
      <c r="B768" s="1281"/>
      <c r="C768" s="1281"/>
      <c r="D768" s="1280" t="s">
        <v>380</v>
      </c>
      <c r="E768" s="1271" t="n">
        <v>49</v>
      </c>
      <c r="F768" s="1272" t="n">
        <v>2692.14733</v>
      </c>
      <c r="G768" s="1273" t="n">
        <v>762.61557</v>
      </c>
      <c r="H768" s="1273" t="n">
        <v>3454.7629</v>
      </c>
      <c r="I768" s="1273" t="n">
        <v>93616.03083</v>
      </c>
      <c r="J768" s="1273" t="n">
        <v>2835.82316</v>
      </c>
      <c r="K768" s="1273" t="n">
        <v>96451.85399</v>
      </c>
      <c r="L768" s="1273" t="n">
        <v>99906.61689</v>
      </c>
      <c r="M768" s="1273" t="n">
        <v>7699.79351</v>
      </c>
      <c r="N768" s="1273" t="n">
        <v>75.76839</v>
      </c>
      <c r="O768" s="1274" t="n">
        <v>7775.5619</v>
      </c>
    </row>
    <row r="769" customFormat="false" ht="16.5" hidden="false" customHeight="false" outlineLevel="0" collapsed="false">
      <c r="A769" s="1281"/>
      <c r="B769" s="1281"/>
      <c r="C769" s="1281"/>
      <c r="D769" s="1270" t="s">
        <v>525</v>
      </c>
      <c r="E769" s="1271" t="n">
        <v>86</v>
      </c>
      <c r="F769" s="1272" t="n">
        <v>621.50856</v>
      </c>
      <c r="G769" s="1273" t="n">
        <v>23.83332</v>
      </c>
      <c r="H769" s="1273" t="n">
        <v>645.34188</v>
      </c>
      <c r="I769" s="1273" t="n">
        <v>788.67172</v>
      </c>
      <c r="J769" s="1273" t="n">
        <v>0</v>
      </c>
      <c r="K769" s="1273" t="n">
        <v>788.67172</v>
      </c>
      <c r="L769" s="1273" t="n">
        <v>1434.0136</v>
      </c>
      <c r="M769" s="1273" t="n">
        <v>6081.89608</v>
      </c>
      <c r="N769" s="1273" t="n">
        <v>210.44041</v>
      </c>
      <c r="O769" s="1274" t="n">
        <v>6292.33649</v>
      </c>
    </row>
    <row r="770" customFormat="false" ht="16.5" hidden="false" customHeight="false" outlineLevel="0" collapsed="false">
      <c r="A770" s="1281"/>
      <c r="B770" s="1281"/>
      <c r="C770" s="1281"/>
      <c r="D770" s="1280" t="s">
        <v>527</v>
      </c>
      <c r="E770" s="1271" t="n">
        <v>30</v>
      </c>
      <c r="F770" s="1272" t="n">
        <v>4146.88434</v>
      </c>
      <c r="G770" s="1273" t="n">
        <v>1324.99183</v>
      </c>
      <c r="H770" s="1273" t="n">
        <v>5471.87617</v>
      </c>
      <c r="I770" s="1273" t="n">
        <v>215077.55898</v>
      </c>
      <c r="J770" s="1273" t="n">
        <v>9780.99647</v>
      </c>
      <c r="K770" s="1273" t="n">
        <v>224858.55545</v>
      </c>
      <c r="L770" s="1273" t="n">
        <v>230330.43162</v>
      </c>
      <c r="M770" s="1273" t="n">
        <v>55826.85149</v>
      </c>
      <c r="N770" s="1273" t="n">
        <v>588.17552</v>
      </c>
      <c r="O770" s="1274" t="n">
        <v>56415.02701</v>
      </c>
    </row>
    <row r="771" customFormat="false" ht="16.5" hidden="false" customHeight="false" outlineLevel="0" collapsed="false">
      <c r="A771" s="1281"/>
      <c r="B771" s="1281"/>
      <c r="C771" s="1281"/>
      <c r="D771" s="1280" t="s">
        <v>528</v>
      </c>
      <c r="E771" s="1271" t="n">
        <v>18</v>
      </c>
      <c r="F771" s="1272" t="n">
        <v>2016.44769</v>
      </c>
      <c r="G771" s="1273" t="n">
        <v>2316.09824</v>
      </c>
      <c r="H771" s="1273" t="n">
        <v>4332.54593</v>
      </c>
      <c r="I771" s="1273" t="n">
        <v>17114.40013</v>
      </c>
      <c r="J771" s="1273" t="n">
        <v>1414.17473</v>
      </c>
      <c r="K771" s="1273" t="n">
        <v>18528.57486</v>
      </c>
      <c r="L771" s="1273" t="n">
        <v>22861.12079</v>
      </c>
      <c r="M771" s="1273" t="n">
        <v>9581.73267</v>
      </c>
      <c r="N771" s="1273" t="n">
        <v>448.74819</v>
      </c>
      <c r="O771" s="1274" t="n">
        <v>10030.48086</v>
      </c>
    </row>
    <row r="772" customFormat="false" ht="16.5" hidden="false" customHeight="false" outlineLevel="0" collapsed="false">
      <c r="A772" s="1281"/>
      <c r="B772" s="1281"/>
      <c r="C772" s="1281"/>
      <c r="D772" s="1270" t="s">
        <v>529</v>
      </c>
      <c r="E772" s="1271" t="n">
        <v>60</v>
      </c>
      <c r="F772" s="1272" t="n">
        <v>2534.6182</v>
      </c>
      <c r="G772" s="1273" t="n">
        <v>122.74564</v>
      </c>
      <c r="H772" s="1273" t="n">
        <v>2657.36384</v>
      </c>
      <c r="I772" s="1273" t="n">
        <v>13678.54611</v>
      </c>
      <c r="J772" s="1273" t="n">
        <v>176.55694</v>
      </c>
      <c r="K772" s="1273" t="n">
        <v>13855.10305</v>
      </c>
      <c r="L772" s="1273" t="n">
        <v>16512.46689</v>
      </c>
      <c r="M772" s="1273" t="n">
        <v>14386.01233</v>
      </c>
      <c r="N772" s="1273" t="n">
        <v>0</v>
      </c>
      <c r="O772" s="1274" t="n">
        <v>14386.01233</v>
      </c>
    </row>
    <row r="773" customFormat="false" ht="16.5" hidden="false" customHeight="false" outlineLevel="0" collapsed="false">
      <c r="A773" s="1281"/>
      <c r="B773" s="1281"/>
      <c r="C773" s="1281"/>
      <c r="D773" s="1270" t="s">
        <v>535</v>
      </c>
      <c r="E773" s="1271" t="n">
        <v>55</v>
      </c>
      <c r="F773" s="1272" t="n">
        <v>1290.25327</v>
      </c>
      <c r="G773" s="1273" t="n">
        <v>56.94573</v>
      </c>
      <c r="H773" s="1273" t="n">
        <v>1347.199</v>
      </c>
      <c r="I773" s="1273" t="n">
        <v>4230.05636</v>
      </c>
      <c r="J773" s="1273" t="n">
        <v>27.6887</v>
      </c>
      <c r="K773" s="1273" t="n">
        <v>4257.74506</v>
      </c>
      <c r="L773" s="1273" t="n">
        <v>5604.94406</v>
      </c>
      <c r="M773" s="1273" t="n">
        <v>10796.26113</v>
      </c>
      <c r="N773" s="1273" t="n">
        <v>43.34308</v>
      </c>
      <c r="O773" s="1274" t="n">
        <v>10839.60421</v>
      </c>
    </row>
    <row r="774" customFormat="false" ht="16.5" hidden="false" customHeight="false" outlineLevel="0" collapsed="false">
      <c r="A774" s="1281"/>
      <c r="B774" s="1270" t="s">
        <v>550</v>
      </c>
      <c r="C774" s="1270" t="s">
        <v>1081</v>
      </c>
      <c r="D774" s="1270" t="s">
        <v>553</v>
      </c>
      <c r="E774" s="1271" t="n">
        <v>67</v>
      </c>
      <c r="F774" s="1272" t="n">
        <v>703.44687</v>
      </c>
      <c r="G774" s="1273" t="n">
        <v>1.61863</v>
      </c>
      <c r="H774" s="1273" t="n">
        <v>705.0655</v>
      </c>
      <c r="I774" s="1273" t="n">
        <v>324.6875</v>
      </c>
      <c r="J774" s="1273" t="n">
        <v>1.74065</v>
      </c>
      <c r="K774" s="1273" t="n">
        <v>326.42815</v>
      </c>
      <c r="L774" s="1273" t="n">
        <v>1031.49365</v>
      </c>
      <c r="M774" s="1273" t="n">
        <v>16321.27582</v>
      </c>
      <c r="N774" s="1273" t="n">
        <v>0</v>
      </c>
      <c r="O774" s="1274" t="n">
        <v>16321.27582</v>
      </c>
    </row>
    <row r="775" customFormat="false" ht="16.5" hidden="false" customHeight="false" outlineLevel="0" collapsed="false">
      <c r="A775" s="1281"/>
      <c r="B775" s="1280" t="s">
        <v>574</v>
      </c>
      <c r="C775" s="1280" t="s">
        <v>592</v>
      </c>
      <c r="D775" s="1280" t="s">
        <v>578</v>
      </c>
      <c r="E775" s="1271" t="n">
        <v>38</v>
      </c>
      <c r="F775" s="1272" t="n">
        <v>1191.53997</v>
      </c>
      <c r="G775" s="1273" t="n">
        <v>64.53114</v>
      </c>
      <c r="H775" s="1273" t="n">
        <v>1256.07111</v>
      </c>
      <c r="I775" s="1273" t="n">
        <v>2286.87243</v>
      </c>
      <c r="J775" s="1273" t="n">
        <v>106.14021</v>
      </c>
      <c r="K775" s="1273" t="n">
        <v>2393.01264</v>
      </c>
      <c r="L775" s="1273" t="n">
        <v>3649.08375</v>
      </c>
      <c r="M775" s="1273" t="n">
        <v>12480.17595</v>
      </c>
      <c r="N775" s="1273" t="n">
        <v>0</v>
      </c>
      <c r="O775" s="1274" t="n">
        <v>12480.17595</v>
      </c>
    </row>
    <row r="776" customFormat="false" ht="16.5" hidden="false" customHeight="false" outlineLevel="0" collapsed="false">
      <c r="A776" s="1281"/>
      <c r="B776" s="1281"/>
      <c r="C776" s="1270" t="s">
        <v>574</v>
      </c>
      <c r="D776" s="1270" t="s">
        <v>574</v>
      </c>
      <c r="E776" s="1271" t="n">
        <v>53</v>
      </c>
      <c r="F776" s="1272" t="n">
        <v>1731.7427</v>
      </c>
      <c r="G776" s="1273" t="n">
        <v>128.09522</v>
      </c>
      <c r="H776" s="1273" t="n">
        <v>1859.83792</v>
      </c>
      <c r="I776" s="1273" t="n">
        <v>6879.3888</v>
      </c>
      <c r="J776" s="1273" t="n">
        <v>109.11436</v>
      </c>
      <c r="K776" s="1273" t="n">
        <v>6988.50316</v>
      </c>
      <c r="L776" s="1273" t="n">
        <v>8848.34108</v>
      </c>
      <c r="M776" s="1273" t="n">
        <v>19853.91007</v>
      </c>
      <c r="N776" s="1273" t="n">
        <v>101.74485</v>
      </c>
      <c r="O776" s="1274" t="n">
        <v>19955.65492</v>
      </c>
    </row>
    <row r="777" customFormat="false" ht="16.5" hidden="false" customHeight="false" outlineLevel="0" collapsed="false">
      <c r="A777" s="1281"/>
      <c r="B777" s="1281"/>
      <c r="C777" s="1270" t="s">
        <v>587</v>
      </c>
      <c r="D777" s="1270" t="s">
        <v>587</v>
      </c>
      <c r="E777" s="1271" t="n">
        <v>61</v>
      </c>
      <c r="F777" s="1272" t="n">
        <v>1316.16487</v>
      </c>
      <c r="G777" s="1273" t="n">
        <v>54.70359</v>
      </c>
      <c r="H777" s="1273" t="n">
        <v>1370.86846</v>
      </c>
      <c r="I777" s="1273" t="n">
        <v>2735.41354</v>
      </c>
      <c r="J777" s="1273" t="n">
        <v>101.06337</v>
      </c>
      <c r="K777" s="1273" t="n">
        <v>2836.47691</v>
      </c>
      <c r="L777" s="1273" t="n">
        <v>4207.34537</v>
      </c>
      <c r="M777" s="1273" t="n">
        <v>16760.81371</v>
      </c>
      <c r="N777" s="1273" t="n">
        <v>4.25568</v>
      </c>
      <c r="O777" s="1274" t="n">
        <v>16765.06939</v>
      </c>
    </row>
    <row r="778" customFormat="false" ht="16.5" hidden="false" customHeight="false" outlineLevel="0" collapsed="false">
      <c r="A778" s="1281"/>
      <c r="B778" s="1281"/>
      <c r="C778" s="1280" t="s">
        <v>839</v>
      </c>
      <c r="D778" s="1280" t="s">
        <v>585</v>
      </c>
      <c r="E778" s="1271" t="n">
        <v>31</v>
      </c>
      <c r="F778" s="1272" t="n">
        <v>841.42559</v>
      </c>
      <c r="G778" s="1273" t="n">
        <v>41.22307</v>
      </c>
      <c r="H778" s="1273" t="n">
        <v>882.64866</v>
      </c>
      <c r="I778" s="1273" t="n">
        <v>1887.54615</v>
      </c>
      <c r="J778" s="1273" t="n">
        <v>154.81487</v>
      </c>
      <c r="K778" s="1273" t="n">
        <v>2042.36102</v>
      </c>
      <c r="L778" s="1273" t="n">
        <v>2925.00968</v>
      </c>
      <c r="M778" s="1273" t="n">
        <v>11257.61519</v>
      </c>
      <c r="N778" s="1273" t="n">
        <v>0</v>
      </c>
      <c r="O778" s="1274" t="n">
        <v>11257.61519</v>
      </c>
    </row>
    <row r="779" customFormat="false" ht="16.5" hidden="false" customHeight="false" outlineLevel="0" collapsed="false">
      <c r="A779" s="1281"/>
      <c r="B779" s="1280" t="s">
        <v>617</v>
      </c>
      <c r="C779" s="1270" t="s">
        <v>1082</v>
      </c>
      <c r="D779" s="1270" t="s">
        <v>618</v>
      </c>
      <c r="E779" s="1271" t="n">
        <v>87</v>
      </c>
      <c r="F779" s="1272" t="n">
        <v>365.23295</v>
      </c>
      <c r="G779" s="1273" t="n">
        <v>0.00037</v>
      </c>
      <c r="H779" s="1273" t="n">
        <v>365.23332</v>
      </c>
      <c r="I779" s="1273" t="n">
        <v>15.1971</v>
      </c>
      <c r="J779" s="1273" t="n">
        <v>0</v>
      </c>
      <c r="K779" s="1273" t="n">
        <v>15.1971</v>
      </c>
      <c r="L779" s="1273" t="n">
        <v>380.43042</v>
      </c>
      <c r="M779" s="1273" t="n">
        <v>9801.47984</v>
      </c>
      <c r="N779" s="1273" t="n">
        <v>0</v>
      </c>
      <c r="O779" s="1274" t="n">
        <v>9801.47984</v>
      </c>
    </row>
    <row r="780" customFormat="false" ht="16.5" hidden="false" customHeight="false" outlineLevel="0" collapsed="false">
      <c r="A780" s="1281"/>
      <c r="B780" s="1281"/>
      <c r="C780" s="1270" t="s">
        <v>619</v>
      </c>
      <c r="D780" s="1270" t="s">
        <v>619</v>
      </c>
      <c r="E780" s="1271" t="n">
        <v>65</v>
      </c>
      <c r="F780" s="1272" t="n">
        <v>1132.72456</v>
      </c>
      <c r="G780" s="1273" t="n">
        <v>1.06593</v>
      </c>
      <c r="H780" s="1273" t="n">
        <v>1133.79049</v>
      </c>
      <c r="I780" s="1273" t="n">
        <v>392.74671</v>
      </c>
      <c r="J780" s="1273" t="n">
        <v>0</v>
      </c>
      <c r="K780" s="1273" t="n">
        <v>392.74671</v>
      </c>
      <c r="L780" s="1273" t="n">
        <v>1526.5372</v>
      </c>
      <c r="M780" s="1273" t="n">
        <v>20499.73991</v>
      </c>
      <c r="N780" s="1273" t="n">
        <v>0</v>
      </c>
      <c r="O780" s="1274" t="n">
        <v>20499.73991</v>
      </c>
    </row>
    <row r="781" customFormat="false" ht="16.5" hidden="false" customHeight="false" outlineLevel="0" collapsed="false">
      <c r="A781" s="1281"/>
      <c r="B781" s="1281"/>
      <c r="C781" s="1280" t="s">
        <v>617</v>
      </c>
      <c r="D781" s="1280" t="s">
        <v>623</v>
      </c>
      <c r="E781" s="1271" t="n">
        <v>46</v>
      </c>
      <c r="F781" s="1272" t="n">
        <v>1308.96625</v>
      </c>
      <c r="G781" s="1273" t="n">
        <v>12.23982</v>
      </c>
      <c r="H781" s="1273" t="n">
        <v>1321.20607</v>
      </c>
      <c r="I781" s="1273" t="n">
        <v>843.89879</v>
      </c>
      <c r="J781" s="1273" t="n">
        <v>44.30857</v>
      </c>
      <c r="K781" s="1273" t="n">
        <v>888.20736</v>
      </c>
      <c r="L781" s="1273" t="n">
        <v>2209.41343</v>
      </c>
      <c r="M781" s="1273" t="n">
        <v>18445.92985</v>
      </c>
      <c r="N781" s="1273" t="n">
        <v>0</v>
      </c>
      <c r="O781" s="1274" t="n">
        <v>18445.92985</v>
      </c>
    </row>
    <row r="782" customFormat="false" ht="16.5" hidden="false" customHeight="false" outlineLevel="0" collapsed="false">
      <c r="A782" s="1281"/>
      <c r="B782" s="1280" t="s">
        <v>632</v>
      </c>
      <c r="C782" s="1280" t="s">
        <v>632</v>
      </c>
      <c r="D782" s="1280" t="s">
        <v>632</v>
      </c>
      <c r="E782" s="1271" t="n">
        <v>21</v>
      </c>
      <c r="F782" s="1272" t="n">
        <v>2241.69404</v>
      </c>
      <c r="G782" s="1273" t="n">
        <v>278.68442</v>
      </c>
      <c r="H782" s="1273" t="n">
        <v>2520.37846</v>
      </c>
      <c r="I782" s="1273" t="n">
        <v>3974.88247</v>
      </c>
      <c r="J782" s="1273" t="n">
        <v>328.10574</v>
      </c>
      <c r="K782" s="1273" t="n">
        <v>4302.98821</v>
      </c>
      <c r="L782" s="1273" t="n">
        <v>6823.36667</v>
      </c>
      <c r="M782" s="1273" t="n">
        <v>15202.83011</v>
      </c>
      <c r="N782" s="1273" t="n">
        <v>153.69176</v>
      </c>
      <c r="O782" s="1274" t="n">
        <v>15356.52187</v>
      </c>
    </row>
    <row r="783" customFormat="false" ht="16.5" hidden="false" customHeight="false" outlineLevel="0" collapsed="false">
      <c r="A783" s="1270" t="s">
        <v>733</v>
      </c>
      <c r="B783" s="1270" t="s">
        <v>352</v>
      </c>
      <c r="C783" s="1270" t="s">
        <v>1045</v>
      </c>
      <c r="D783" s="1270" t="s">
        <v>355</v>
      </c>
      <c r="E783" s="1271" t="n">
        <v>48</v>
      </c>
      <c r="F783" s="1272" t="n">
        <v>382.79053</v>
      </c>
      <c r="G783" s="1273" t="n">
        <v>2.14337</v>
      </c>
      <c r="H783" s="1273" t="n">
        <v>384.9339</v>
      </c>
      <c r="I783" s="1273" t="n">
        <v>723.21567</v>
      </c>
      <c r="J783" s="1273" t="n">
        <v>0.27102</v>
      </c>
      <c r="K783" s="1273" t="n">
        <v>723.48669</v>
      </c>
      <c r="L783" s="1273" t="n">
        <v>1108.42059</v>
      </c>
      <c r="M783" s="1273" t="n">
        <v>8690.49438</v>
      </c>
      <c r="N783" s="1273" t="n">
        <v>0</v>
      </c>
      <c r="O783" s="1274" t="n">
        <v>8690.49438</v>
      </c>
    </row>
    <row r="784" customFormat="false" ht="16.5" hidden="false" customHeight="false" outlineLevel="0" collapsed="false">
      <c r="A784" s="1275"/>
      <c r="B784" s="1270" t="s">
        <v>369</v>
      </c>
      <c r="C784" s="1270" t="s">
        <v>369</v>
      </c>
      <c r="D784" s="1270" t="s">
        <v>369</v>
      </c>
      <c r="E784" s="1271" t="n">
        <v>58</v>
      </c>
      <c r="F784" s="1272" t="n">
        <v>89.3624</v>
      </c>
      <c r="G784" s="1273" t="n">
        <v>7.8489</v>
      </c>
      <c r="H784" s="1273" t="n">
        <v>97.2113</v>
      </c>
      <c r="I784" s="1273" t="n">
        <v>766.96019</v>
      </c>
      <c r="J784" s="1273" t="n">
        <v>12.9006</v>
      </c>
      <c r="K784" s="1273" t="n">
        <v>779.86079</v>
      </c>
      <c r="L784" s="1273" t="n">
        <v>877.07209</v>
      </c>
      <c r="M784" s="1273" t="n">
        <v>7575.18396</v>
      </c>
      <c r="N784" s="1273" t="n">
        <v>32.47333</v>
      </c>
      <c r="O784" s="1274" t="n">
        <v>7607.65729</v>
      </c>
    </row>
    <row r="785" customFormat="false" ht="16.5" hidden="false" customHeight="false" outlineLevel="0" collapsed="false">
      <c r="A785" s="1275"/>
      <c r="B785" s="1270" t="s">
        <v>400</v>
      </c>
      <c r="C785" s="1270" t="s">
        <v>400</v>
      </c>
      <c r="D785" s="1270" t="s">
        <v>400</v>
      </c>
      <c r="E785" s="1271" t="n">
        <v>54</v>
      </c>
      <c r="F785" s="1272" t="n">
        <v>223.73033</v>
      </c>
      <c r="G785" s="1273" t="n">
        <v>55.71091</v>
      </c>
      <c r="H785" s="1273" t="n">
        <v>279.44124</v>
      </c>
      <c r="I785" s="1273" t="n">
        <v>475.91285</v>
      </c>
      <c r="J785" s="1273" t="n">
        <v>133.33644</v>
      </c>
      <c r="K785" s="1273" t="n">
        <v>609.24929</v>
      </c>
      <c r="L785" s="1273" t="n">
        <v>888.69053</v>
      </c>
      <c r="M785" s="1273" t="n">
        <v>9857.19869</v>
      </c>
      <c r="N785" s="1273" t="n">
        <v>55.32218</v>
      </c>
      <c r="O785" s="1274" t="n">
        <v>9912.52087</v>
      </c>
    </row>
    <row r="786" customFormat="false" ht="16.5" hidden="false" customHeight="false" outlineLevel="0" collapsed="false">
      <c r="A786" s="1275"/>
      <c r="B786" s="1270" t="s">
        <v>414</v>
      </c>
      <c r="C786" s="1270" t="s">
        <v>1073</v>
      </c>
      <c r="D786" s="1270" t="s">
        <v>414</v>
      </c>
      <c r="E786" s="1271" t="n">
        <v>38</v>
      </c>
      <c r="F786" s="1272" t="n">
        <v>441.48639</v>
      </c>
      <c r="G786" s="1273" t="n">
        <v>71.32663</v>
      </c>
      <c r="H786" s="1273" t="n">
        <v>512.81302</v>
      </c>
      <c r="I786" s="1273" t="n">
        <v>3153.99296</v>
      </c>
      <c r="J786" s="1273" t="n">
        <v>311.00148</v>
      </c>
      <c r="K786" s="1273" t="n">
        <v>3464.99444</v>
      </c>
      <c r="L786" s="1273" t="n">
        <v>3977.80746</v>
      </c>
      <c r="M786" s="1273" t="n">
        <v>417.49174</v>
      </c>
      <c r="N786" s="1273" t="n">
        <v>0</v>
      </c>
      <c r="O786" s="1274" t="n">
        <v>417.49174</v>
      </c>
    </row>
    <row r="787" customFormat="false" ht="16.5" hidden="false" customHeight="false" outlineLevel="0" collapsed="false">
      <c r="A787" s="1275"/>
      <c r="B787" s="1270" t="s">
        <v>416</v>
      </c>
      <c r="C787" s="1270" t="s">
        <v>416</v>
      </c>
      <c r="D787" s="1270" t="s">
        <v>416</v>
      </c>
      <c r="E787" s="1271" t="n">
        <v>56</v>
      </c>
      <c r="F787" s="1272" t="n">
        <v>79.75806</v>
      </c>
      <c r="G787" s="1273" t="n">
        <v>117.95991</v>
      </c>
      <c r="H787" s="1273" t="n">
        <v>197.71797</v>
      </c>
      <c r="I787" s="1273" t="n">
        <v>329.43804</v>
      </c>
      <c r="J787" s="1273" t="n">
        <v>17.45341</v>
      </c>
      <c r="K787" s="1273" t="n">
        <v>346.89145</v>
      </c>
      <c r="L787" s="1273" t="n">
        <v>544.60942</v>
      </c>
      <c r="M787" s="1273" t="n">
        <v>6508.76976</v>
      </c>
      <c r="N787" s="1273" t="n">
        <v>12.71711</v>
      </c>
      <c r="O787" s="1274" t="n">
        <v>6521.48687</v>
      </c>
    </row>
    <row r="788" customFormat="false" ht="16.5" hidden="false" customHeight="false" outlineLevel="0" collapsed="false">
      <c r="A788" s="1275"/>
      <c r="B788" s="1270" t="s">
        <v>452</v>
      </c>
      <c r="C788" s="1270" t="s">
        <v>452</v>
      </c>
      <c r="D788" s="1270" t="s">
        <v>452</v>
      </c>
      <c r="E788" s="1271" t="n">
        <v>66</v>
      </c>
      <c r="F788" s="1272" t="n">
        <v>48.55249</v>
      </c>
      <c r="G788" s="1273" t="n">
        <v>0.00061</v>
      </c>
      <c r="H788" s="1273" t="n">
        <v>48.5531</v>
      </c>
      <c r="I788" s="1273" t="n">
        <v>330.53536</v>
      </c>
      <c r="J788" s="1273" t="n">
        <v>10.76147</v>
      </c>
      <c r="K788" s="1273" t="n">
        <v>341.29683</v>
      </c>
      <c r="L788" s="1273" t="n">
        <v>389.84993</v>
      </c>
      <c r="M788" s="1273" t="n">
        <v>1122.03109</v>
      </c>
      <c r="N788" s="1273" t="n">
        <v>0</v>
      </c>
      <c r="O788" s="1274" t="n">
        <v>1122.03109</v>
      </c>
    </row>
    <row r="789" customFormat="false" ht="16.5" hidden="false" customHeight="false" outlineLevel="0" collapsed="false">
      <c r="A789" s="1275"/>
      <c r="B789" s="1270" t="s">
        <v>462</v>
      </c>
      <c r="C789" s="1270" t="s">
        <v>468</v>
      </c>
      <c r="D789" s="1270" t="s">
        <v>468</v>
      </c>
      <c r="E789" s="1271" t="n">
        <v>57</v>
      </c>
      <c r="F789" s="1272" t="n">
        <v>106.33769</v>
      </c>
      <c r="G789" s="1273" t="n">
        <v>35.30262</v>
      </c>
      <c r="H789" s="1273" t="n">
        <v>141.64031</v>
      </c>
      <c r="I789" s="1273" t="n">
        <v>615.70405</v>
      </c>
      <c r="J789" s="1273" t="n">
        <v>5.73329</v>
      </c>
      <c r="K789" s="1273" t="n">
        <v>621.43734</v>
      </c>
      <c r="L789" s="1273" t="n">
        <v>763.07765</v>
      </c>
      <c r="M789" s="1273" t="n">
        <v>6252.60842</v>
      </c>
      <c r="N789" s="1273" t="n">
        <v>0</v>
      </c>
      <c r="O789" s="1274" t="n">
        <v>6252.60842</v>
      </c>
    </row>
    <row r="790" customFormat="false" ht="16.5" hidden="false" customHeight="false" outlineLevel="0" collapsed="false">
      <c r="A790" s="1275"/>
      <c r="B790" s="1270" t="s">
        <v>483</v>
      </c>
      <c r="C790" s="1270" t="s">
        <v>490</v>
      </c>
      <c r="D790" s="1270" t="s">
        <v>490</v>
      </c>
      <c r="E790" s="1271" t="n">
        <v>53</v>
      </c>
      <c r="F790" s="1272" t="n">
        <v>206.34414</v>
      </c>
      <c r="G790" s="1273" t="n">
        <v>81.84928</v>
      </c>
      <c r="H790" s="1273" t="n">
        <v>288.19342</v>
      </c>
      <c r="I790" s="1273" t="n">
        <v>1224.20936</v>
      </c>
      <c r="J790" s="1273" t="n">
        <v>0.89815</v>
      </c>
      <c r="K790" s="1273" t="n">
        <v>1225.10751</v>
      </c>
      <c r="L790" s="1273" t="n">
        <v>1513.30093</v>
      </c>
      <c r="M790" s="1273" t="n">
        <v>8683.79108</v>
      </c>
      <c r="N790" s="1273" t="n">
        <v>0</v>
      </c>
      <c r="O790" s="1274" t="n">
        <v>8683.79108</v>
      </c>
    </row>
    <row r="791" customFormat="false" ht="16.5" hidden="false" customHeight="false" outlineLevel="0" collapsed="false">
      <c r="A791" s="1275"/>
      <c r="B791" s="1270" t="s">
        <v>498</v>
      </c>
      <c r="C791" s="1270" t="s">
        <v>500</v>
      </c>
      <c r="D791" s="1270" t="s">
        <v>500</v>
      </c>
      <c r="E791" s="1271" t="n">
        <v>40</v>
      </c>
      <c r="F791" s="1272" t="n">
        <v>616.29753</v>
      </c>
      <c r="G791" s="1273" t="n">
        <v>224.06694</v>
      </c>
      <c r="H791" s="1273" t="n">
        <v>840.36447</v>
      </c>
      <c r="I791" s="1273" t="n">
        <v>839.00438</v>
      </c>
      <c r="J791" s="1273" t="n">
        <v>86.92805</v>
      </c>
      <c r="K791" s="1273" t="n">
        <v>925.93243</v>
      </c>
      <c r="L791" s="1273" t="n">
        <v>1766.2969</v>
      </c>
      <c r="M791" s="1273" t="n">
        <v>14027.09626</v>
      </c>
      <c r="N791" s="1273" t="n">
        <v>5.90413</v>
      </c>
      <c r="O791" s="1274" t="n">
        <v>14033.00039</v>
      </c>
    </row>
    <row r="792" customFormat="false" ht="16.5" hidden="false" customHeight="false" outlineLevel="0" collapsed="false">
      <c r="A792" s="1275"/>
      <c r="B792" s="1270" t="s">
        <v>508</v>
      </c>
      <c r="C792" s="1270" t="s">
        <v>508</v>
      </c>
      <c r="D792" s="1270" t="s">
        <v>509</v>
      </c>
      <c r="E792" s="1271" t="n">
        <v>61</v>
      </c>
      <c r="F792" s="1272" t="n">
        <v>407.83984</v>
      </c>
      <c r="G792" s="1273" t="n">
        <v>32.5272</v>
      </c>
      <c r="H792" s="1273" t="n">
        <v>440.36704</v>
      </c>
      <c r="I792" s="1273" t="n">
        <v>1111.92853</v>
      </c>
      <c r="J792" s="1273" t="n">
        <v>45.20743</v>
      </c>
      <c r="K792" s="1273" t="n">
        <v>1157.13596</v>
      </c>
      <c r="L792" s="1273" t="n">
        <v>1597.503</v>
      </c>
      <c r="M792" s="1273" t="n">
        <v>13352.7289</v>
      </c>
      <c r="N792" s="1273" t="n">
        <v>115.21151</v>
      </c>
      <c r="O792" s="1274" t="n">
        <v>13467.94041</v>
      </c>
    </row>
    <row r="793" customFormat="false" ht="16.5" hidden="false" customHeight="false" outlineLevel="0" collapsed="false">
      <c r="A793" s="1275"/>
      <c r="B793" s="1275"/>
      <c r="C793" s="1275"/>
      <c r="D793" s="1270" t="s">
        <v>512</v>
      </c>
      <c r="E793" s="1271" t="n">
        <v>43</v>
      </c>
      <c r="F793" s="1272" t="n">
        <v>694.59604</v>
      </c>
      <c r="G793" s="1273" t="n">
        <v>348.27689</v>
      </c>
      <c r="H793" s="1273" t="n">
        <v>1042.87293</v>
      </c>
      <c r="I793" s="1273" t="n">
        <v>5472.0691</v>
      </c>
      <c r="J793" s="1273" t="n">
        <v>394.36424</v>
      </c>
      <c r="K793" s="1273" t="n">
        <v>5866.43334</v>
      </c>
      <c r="L793" s="1273" t="n">
        <v>6909.30627</v>
      </c>
      <c r="M793" s="1273" t="n">
        <v>5477.30124</v>
      </c>
      <c r="N793" s="1273" t="n">
        <v>115.90551</v>
      </c>
      <c r="O793" s="1274" t="n">
        <v>5593.20675</v>
      </c>
    </row>
    <row r="794" customFormat="false" ht="16.5" hidden="false" customHeight="false" outlineLevel="0" collapsed="false">
      <c r="A794" s="1275"/>
      <c r="B794" s="1275"/>
      <c r="C794" s="1275"/>
      <c r="D794" s="1270" t="s">
        <v>516</v>
      </c>
      <c r="E794" s="1271" t="n">
        <v>29</v>
      </c>
      <c r="F794" s="1272" t="n">
        <v>3793.96121</v>
      </c>
      <c r="G794" s="1273" t="n">
        <v>818.18498</v>
      </c>
      <c r="H794" s="1273" t="n">
        <v>4612.14619</v>
      </c>
      <c r="I794" s="1273" t="n">
        <v>11313.12289</v>
      </c>
      <c r="J794" s="1273" t="n">
        <v>1324.92453</v>
      </c>
      <c r="K794" s="1273" t="n">
        <v>12638.04742</v>
      </c>
      <c r="L794" s="1273" t="n">
        <v>17250.19361</v>
      </c>
      <c r="M794" s="1273" t="n">
        <v>2062.10791</v>
      </c>
      <c r="N794" s="1273" t="n">
        <v>0</v>
      </c>
      <c r="O794" s="1274" t="n">
        <v>2062.10791</v>
      </c>
    </row>
    <row r="795" customFormat="false" ht="16.5" hidden="false" customHeight="false" outlineLevel="0" collapsed="false">
      <c r="A795" s="1275"/>
      <c r="B795" s="1275"/>
      <c r="C795" s="1275"/>
      <c r="D795" s="1270" t="s">
        <v>517</v>
      </c>
      <c r="E795" s="1271" t="n">
        <v>23</v>
      </c>
      <c r="F795" s="1272" t="n">
        <v>1146.44071</v>
      </c>
      <c r="G795" s="1273" t="n">
        <v>533.15709</v>
      </c>
      <c r="H795" s="1273" t="n">
        <v>1679.5978</v>
      </c>
      <c r="I795" s="1273" t="n">
        <v>20099.25499</v>
      </c>
      <c r="J795" s="1273" t="n">
        <v>2487.51067</v>
      </c>
      <c r="K795" s="1273" t="n">
        <v>22586.76566</v>
      </c>
      <c r="L795" s="1273" t="n">
        <v>24266.36346</v>
      </c>
      <c r="M795" s="1273" t="n">
        <v>4227.53689</v>
      </c>
      <c r="N795" s="1273" t="n">
        <v>0</v>
      </c>
      <c r="O795" s="1274" t="n">
        <v>4227.53689</v>
      </c>
    </row>
    <row r="796" customFormat="false" ht="16.5" hidden="false" customHeight="false" outlineLevel="0" collapsed="false">
      <c r="A796" s="1275"/>
      <c r="B796" s="1275"/>
      <c r="C796" s="1275"/>
      <c r="D796" s="1270" t="s">
        <v>508</v>
      </c>
      <c r="E796" s="1271" t="n">
        <v>1</v>
      </c>
      <c r="F796" s="1272" t="n">
        <v>10811.55367</v>
      </c>
      <c r="G796" s="1273" t="n">
        <v>4152.80887</v>
      </c>
      <c r="H796" s="1273" t="n">
        <v>14964.36254</v>
      </c>
      <c r="I796" s="1273" t="n">
        <v>74149.44364</v>
      </c>
      <c r="J796" s="1273" t="n">
        <v>6707.47059</v>
      </c>
      <c r="K796" s="1273" t="n">
        <v>80856.91423</v>
      </c>
      <c r="L796" s="1273" t="n">
        <v>95821.27677</v>
      </c>
      <c r="M796" s="1273" t="n">
        <v>178865.35229</v>
      </c>
      <c r="N796" s="1273" t="n">
        <v>17719.62439</v>
      </c>
      <c r="O796" s="1274" t="n">
        <v>196584.97668</v>
      </c>
    </row>
    <row r="797" customFormat="false" ht="16.5" hidden="false" customHeight="false" outlineLevel="0" collapsed="false">
      <c r="A797" s="1275"/>
      <c r="B797" s="1275"/>
      <c r="C797" s="1275"/>
      <c r="D797" s="1270" t="s">
        <v>518</v>
      </c>
      <c r="E797" s="1271" t="n">
        <v>2</v>
      </c>
      <c r="F797" s="1272" t="n">
        <v>567.86205</v>
      </c>
      <c r="G797" s="1273" t="n">
        <v>333.46383</v>
      </c>
      <c r="H797" s="1273" t="n">
        <v>901.32588</v>
      </c>
      <c r="I797" s="1273" t="n">
        <v>9502.6899</v>
      </c>
      <c r="J797" s="1273" t="n">
        <v>1070.01424</v>
      </c>
      <c r="K797" s="1273" t="n">
        <v>10572.70414</v>
      </c>
      <c r="L797" s="1273" t="n">
        <v>11474.03002</v>
      </c>
      <c r="M797" s="1273" t="n">
        <v>1980.5525</v>
      </c>
      <c r="N797" s="1273" t="n">
        <v>23.58781</v>
      </c>
      <c r="O797" s="1274" t="n">
        <v>2004.14031</v>
      </c>
    </row>
    <row r="798" customFormat="false" ht="16.5" hidden="false" customHeight="false" outlineLevel="0" collapsed="false">
      <c r="A798" s="1275"/>
      <c r="B798" s="1275"/>
      <c r="C798" s="1275"/>
      <c r="D798" s="1270" t="s">
        <v>519</v>
      </c>
      <c r="E798" s="1271" t="n">
        <v>35</v>
      </c>
      <c r="F798" s="1272" t="n">
        <v>1235.44515</v>
      </c>
      <c r="G798" s="1273" t="n">
        <v>299.84775</v>
      </c>
      <c r="H798" s="1273" t="n">
        <v>1535.2929</v>
      </c>
      <c r="I798" s="1273" t="n">
        <v>10667.67666</v>
      </c>
      <c r="J798" s="1273" t="n">
        <v>1303.72904</v>
      </c>
      <c r="K798" s="1273" t="n">
        <v>11971.4057</v>
      </c>
      <c r="L798" s="1273" t="n">
        <v>13506.6986</v>
      </c>
      <c r="M798" s="1273" t="n">
        <v>6644.21963</v>
      </c>
      <c r="N798" s="1273" t="n">
        <v>9.52568</v>
      </c>
      <c r="O798" s="1274" t="n">
        <v>6653.74531</v>
      </c>
    </row>
    <row r="799" customFormat="false" ht="16.5" hidden="false" customHeight="false" outlineLevel="0" collapsed="false">
      <c r="A799" s="1275"/>
      <c r="B799" s="1275"/>
      <c r="C799" s="1275"/>
      <c r="D799" s="1270" t="s">
        <v>522</v>
      </c>
      <c r="E799" s="1271" t="n">
        <v>5</v>
      </c>
      <c r="F799" s="1272" t="n">
        <v>756.85363</v>
      </c>
      <c r="G799" s="1273" t="n">
        <v>107.80568</v>
      </c>
      <c r="H799" s="1273" t="n">
        <v>864.65931</v>
      </c>
      <c r="I799" s="1273" t="n">
        <v>6562.88227</v>
      </c>
      <c r="J799" s="1273" t="n">
        <v>289.28996</v>
      </c>
      <c r="K799" s="1273" t="n">
        <v>6852.17223</v>
      </c>
      <c r="L799" s="1273" t="n">
        <v>7716.83154</v>
      </c>
      <c r="M799" s="1273" t="n">
        <v>1831.36379</v>
      </c>
      <c r="N799" s="1273" t="n">
        <v>0</v>
      </c>
      <c r="O799" s="1274" t="n">
        <v>1831.36379</v>
      </c>
    </row>
    <row r="800" customFormat="false" ht="16.5" hidden="false" customHeight="false" outlineLevel="0" collapsed="false">
      <c r="A800" s="1275"/>
      <c r="B800" s="1275"/>
      <c r="C800" s="1275"/>
      <c r="D800" s="1270" t="s">
        <v>380</v>
      </c>
      <c r="E800" s="1271" t="n">
        <v>4</v>
      </c>
      <c r="F800" s="1272" t="n">
        <v>620.33472</v>
      </c>
      <c r="G800" s="1273" t="n">
        <v>751.12423</v>
      </c>
      <c r="H800" s="1273" t="n">
        <v>1371.45895</v>
      </c>
      <c r="I800" s="1273" t="n">
        <v>18819.83834</v>
      </c>
      <c r="J800" s="1273" t="n">
        <v>1354.10329</v>
      </c>
      <c r="K800" s="1273" t="n">
        <v>20173.94163</v>
      </c>
      <c r="L800" s="1273" t="n">
        <v>21545.40058</v>
      </c>
      <c r="M800" s="1273" t="n">
        <v>3876.56545</v>
      </c>
      <c r="N800" s="1273" t="n">
        <v>0</v>
      </c>
      <c r="O800" s="1274" t="n">
        <v>3876.56545</v>
      </c>
    </row>
    <row r="801" customFormat="false" ht="16.5" hidden="false" customHeight="false" outlineLevel="0" collapsed="false">
      <c r="A801" s="1275"/>
      <c r="B801" s="1275"/>
      <c r="C801" s="1275"/>
      <c r="D801" s="1270" t="s">
        <v>525</v>
      </c>
      <c r="E801" s="1271" t="n">
        <v>50</v>
      </c>
      <c r="F801" s="1272" t="n">
        <v>340.59329</v>
      </c>
      <c r="G801" s="1273" t="n">
        <v>24.76855</v>
      </c>
      <c r="H801" s="1273" t="n">
        <v>365.36184</v>
      </c>
      <c r="I801" s="1273" t="n">
        <v>1065.21954</v>
      </c>
      <c r="J801" s="1273" t="n">
        <v>4.14652</v>
      </c>
      <c r="K801" s="1273" t="n">
        <v>1069.36606</v>
      </c>
      <c r="L801" s="1273" t="n">
        <v>1434.7279</v>
      </c>
      <c r="M801" s="1273" t="n">
        <v>8122.56801</v>
      </c>
      <c r="N801" s="1273" t="n">
        <v>74.78982</v>
      </c>
      <c r="O801" s="1274" t="n">
        <v>8197.35783</v>
      </c>
    </row>
    <row r="802" customFormat="false" ht="16.5" hidden="false" customHeight="false" outlineLevel="0" collapsed="false">
      <c r="A802" s="1275"/>
      <c r="B802" s="1275"/>
      <c r="C802" s="1275"/>
      <c r="D802" s="1270" t="s">
        <v>526</v>
      </c>
      <c r="E802" s="1271" t="n">
        <v>8</v>
      </c>
      <c r="F802" s="1272" t="n">
        <v>921.95872</v>
      </c>
      <c r="G802" s="1273" t="n">
        <v>1060.13204</v>
      </c>
      <c r="H802" s="1273" t="n">
        <v>1982.09076</v>
      </c>
      <c r="I802" s="1273" t="n">
        <v>15394.09536</v>
      </c>
      <c r="J802" s="1273" t="n">
        <v>2551.52242</v>
      </c>
      <c r="K802" s="1273" t="n">
        <v>17945.61778</v>
      </c>
      <c r="L802" s="1273" t="n">
        <v>19927.70854</v>
      </c>
      <c r="M802" s="1273" t="n">
        <v>4590.12378</v>
      </c>
      <c r="N802" s="1273" t="n">
        <v>7.98686</v>
      </c>
      <c r="O802" s="1274" t="n">
        <v>4598.11064</v>
      </c>
    </row>
    <row r="803" customFormat="false" ht="16.5" hidden="false" customHeight="false" outlineLevel="0" collapsed="false">
      <c r="A803" s="1275"/>
      <c r="B803" s="1275"/>
      <c r="C803" s="1275"/>
      <c r="D803" s="1275"/>
      <c r="E803" s="1276" t="n">
        <v>51</v>
      </c>
      <c r="F803" s="1277" t="n">
        <v>149.59779</v>
      </c>
      <c r="G803" s="1278" t="n">
        <v>221.69488</v>
      </c>
      <c r="H803" s="1278" t="n">
        <v>371.29267</v>
      </c>
      <c r="I803" s="1278" t="n">
        <v>4710.7925</v>
      </c>
      <c r="J803" s="1278" t="n">
        <v>216.95319</v>
      </c>
      <c r="K803" s="1278" t="n">
        <v>4927.74569</v>
      </c>
      <c r="L803" s="1278" t="n">
        <v>5299.03836</v>
      </c>
      <c r="M803" s="1278" t="n">
        <v>1479.08332</v>
      </c>
      <c r="N803" s="1278" t="n">
        <v>0</v>
      </c>
      <c r="O803" s="1279" t="n">
        <v>1479.08332</v>
      </c>
    </row>
    <row r="804" customFormat="false" ht="16.5" hidden="false" customHeight="false" outlineLevel="0" collapsed="false">
      <c r="A804" s="1275"/>
      <c r="B804" s="1275"/>
      <c r="C804" s="1275"/>
      <c r="D804" s="1270" t="s">
        <v>527</v>
      </c>
      <c r="E804" s="1271" t="n">
        <v>31</v>
      </c>
      <c r="F804" s="1272" t="n">
        <v>392.93816</v>
      </c>
      <c r="G804" s="1273" t="n">
        <v>289.83088</v>
      </c>
      <c r="H804" s="1273" t="n">
        <v>682.76904</v>
      </c>
      <c r="I804" s="1273" t="n">
        <v>16743.30631</v>
      </c>
      <c r="J804" s="1273" t="n">
        <v>1187.9797</v>
      </c>
      <c r="K804" s="1273" t="n">
        <v>17931.28601</v>
      </c>
      <c r="L804" s="1273" t="n">
        <v>18614.05505</v>
      </c>
      <c r="M804" s="1273" t="n">
        <v>1907.61593</v>
      </c>
      <c r="N804" s="1273" t="n">
        <v>0</v>
      </c>
      <c r="O804" s="1274" t="n">
        <v>1907.61593</v>
      </c>
    </row>
    <row r="805" customFormat="false" ht="16.5" hidden="false" customHeight="false" outlineLevel="0" collapsed="false">
      <c r="A805" s="1275"/>
      <c r="B805" s="1275"/>
      <c r="C805" s="1275"/>
      <c r="D805" s="1270" t="s">
        <v>528</v>
      </c>
      <c r="E805" s="1271" t="n">
        <v>34</v>
      </c>
      <c r="F805" s="1272" t="n">
        <v>522.89882</v>
      </c>
      <c r="G805" s="1273" t="n">
        <v>314.0009</v>
      </c>
      <c r="H805" s="1273" t="n">
        <v>836.89972</v>
      </c>
      <c r="I805" s="1273" t="n">
        <v>4075.76242</v>
      </c>
      <c r="J805" s="1273" t="n">
        <v>300.80502</v>
      </c>
      <c r="K805" s="1273" t="n">
        <v>4376.56744</v>
      </c>
      <c r="L805" s="1273" t="n">
        <v>5213.46716</v>
      </c>
      <c r="M805" s="1273" t="n">
        <v>8926.59477</v>
      </c>
      <c r="N805" s="1273" t="n">
        <v>0</v>
      </c>
      <c r="O805" s="1274" t="n">
        <v>8926.59477</v>
      </c>
    </row>
    <row r="806" customFormat="false" ht="16.5" hidden="false" customHeight="false" outlineLevel="0" collapsed="false">
      <c r="A806" s="1275"/>
      <c r="B806" s="1275"/>
      <c r="C806" s="1275"/>
      <c r="D806" s="1270" t="s">
        <v>529</v>
      </c>
      <c r="E806" s="1271" t="n">
        <v>62</v>
      </c>
      <c r="F806" s="1272" t="n">
        <v>218.55323</v>
      </c>
      <c r="G806" s="1273" t="n">
        <v>34.85602</v>
      </c>
      <c r="H806" s="1273" t="n">
        <v>253.40925</v>
      </c>
      <c r="I806" s="1273" t="n">
        <v>2243.88324</v>
      </c>
      <c r="J806" s="1273" t="n">
        <v>29.24895</v>
      </c>
      <c r="K806" s="1273" t="n">
        <v>2273.13219</v>
      </c>
      <c r="L806" s="1273" t="n">
        <v>2526.54144</v>
      </c>
      <c r="M806" s="1273" t="n">
        <v>4371.61684</v>
      </c>
      <c r="N806" s="1273" t="n">
        <v>0</v>
      </c>
      <c r="O806" s="1274" t="n">
        <v>4371.61684</v>
      </c>
    </row>
    <row r="807" customFormat="false" ht="16.5" hidden="false" customHeight="false" outlineLevel="0" collapsed="false">
      <c r="A807" s="1275"/>
      <c r="B807" s="1275"/>
      <c r="C807" s="1275"/>
      <c r="D807" s="1270" t="s">
        <v>408</v>
      </c>
      <c r="E807" s="1271" t="n">
        <v>26</v>
      </c>
      <c r="F807" s="1272" t="n">
        <v>1103.65033</v>
      </c>
      <c r="G807" s="1273" t="n">
        <v>287.69909</v>
      </c>
      <c r="H807" s="1273" t="n">
        <v>1391.34942</v>
      </c>
      <c r="I807" s="1273" t="n">
        <v>12638.07185</v>
      </c>
      <c r="J807" s="1273" t="n">
        <v>1940.34935</v>
      </c>
      <c r="K807" s="1273" t="n">
        <v>14578.4212</v>
      </c>
      <c r="L807" s="1273" t="n">
        <v>15969.77062</v>
      </c>
      <c r="M807" s="1273" t="n">
        <v>3604.47187</v>
      </c>
      <c r="N807" s="1273" t="n">
        <v>0</v>
      </c>
      <c r="O807" s="1274" t="n">
        <v>3604.47187</v>
      </c>
    </row>
    <row r="808" customFormat="false" ht="16.5" hidden="false" customHeight="false" outlineLevel="0" collapsed="false">
      <c r="A808" s="1275"/>
      <c r="B808" s="1275"/>
      <c r="C808" s="1275"/>
      <c r="D808" s="1270" t="s">
        <v>532</v>
      </c>
      <c r="E808" s="1271" t="n">
        <v>59</v>
      </c>
      <c r="F808" s="1272" t="n">
        <v>5827.73995</v>
      </c>
      <c r="G808" s="1273" t="n">
        <v>255.32563</v>
      </c>
      <c r="H808" s="1273" t="n">
        <v>6083.06558</v>
      </c>
      <c r="I808" s="1273" t="n">
        <v>1144.2976</v>
      </c>
      <c r="J808" s="1273" t="n">
        <v>25.90293</v>
      </c>
      <c r="K808" s="1273" t="n">
        <v>1170.20053</v>
      </c>
      <c r="L808" s="1273" t="n">
        <v>7253.26611</v>
      </c>
      <c r="M808" s="1273" t="n">
        <v>5.36443</v>
      </c>
      <c r="N808" s="1273" t="n">
        <v>0</v>
      </c>
      <c r="O808" s="1274" t="n">
        <v>5.36443</v>
      </c>
    </row>
    <row r="809" customFormat="false" ht="16.5" hidden="false" customHeight="false" outlineLevel="0" collapsed="false">
      <c r="A809" s="1275"/>
      <c r="B809" s="1275"/>
      <c r="C809" s="1275"/>
      <c r="D809" s="1270" t="s">
        <v>533</v>
      </c>
      <c r="E809" s="1271" t="n">
        <v>3</v>
      </c>
      <c r="F809" s="1272" t="n">
        <v>857.52238</v>
      </c>
      <c r="G809" s="1273" t="n">
        <v>379.43683</v>
      </c>
      <c r="H809" s="1273" t="n">
        <v>1236.95921</v>
      </c>
      <c r="I809" s="1273" t="n">
        <v>14659.8044</v>
      </c>
      <c r="J809" s="1273" t="n">
        <v>1145.40872</v>
      </c>
      <c r="K809" s="1273" t="n">
        <v>15805.21312</v>
      </c>
      <c r="L809" s="1273" t="n">
        <v>17042.17233</v>
      </c>
      <c r="M809" s="1273" t="n">
        <v>5440.2191</v>
      </c>
      <c r="N809" s="1273" t="n">
        <v>0</v>
      </c>
      <c r="O809" s="1274" t="n">
        <v>5440.2191</v>
      </c>
    </row>
    <row r="810" customFormat="false" ht="16.5" hidden="false" customHeight="false" outlineLevel="0" collapsed="false">
      <c r="A810" s="1275"/>
      <c r="B810" s="1275"/>
      <c r="C810" s="1275"/>
      <c r="D810" s="1275"/>
      <c r="E810" s="1276" t="n">
        <v>39</v>
      </c>
      <c r="F810" s="1277" t="n">
        <v>922.08559</v>
      </c>
      <c r="G810" s="1278" t="n">
        <v>573.25235</v>
      </c>
      <c r="H810" s="1278" t="n">
        <v>1495.33794</v>
      </c>
      <c r="I810" s="1278" t="n">
        <v>21661.76595</v>
      </c>
      <c r="J810" s="1278" t="n">
        <v>1335.04292</v>
      </c>
      <c r="K810" s="1278" t="n">
        <v>22996.80887</v>
      </c>
      <c r="L810" s="1278" t="n">
        <v>24492.14681</v>
      </c>
      <c r="M810" s="1278" t="n">
        <v>2485.0486</v>
      </c>
      <c r="N810" s="1278" t="n">
        <v>0</v>
      </c>
      <c r="O810" s="1279" t="n">
        <v>2485.0486</v>
      </c>
    </row>
    <row r="811" customFormat="false" ht="16.5" hidden="false" customHeight="false" outlineLevel="0" collapsed="false">
      <c r="A811" s="1275"/>
      <c r="B811" s="1275"/>
      <c r="C811" s="1275"/>
      <c r="D811" s="1270" t="s">
        <v>535</v>
      </c>
      <c r="E811" s="1271" t="n">
        <v>44</v>
      </c>
      <c r="F811" s="1272" t="n">
        <v>730.13856</v>
      </c>
      <c r="G811" s="1273" t="n">
        <v>73.01057</v>
      </c>
      <c r="H811" s="1273" t="n">
        <v>803.14913</v>
      </c>
      <c r="I811" s="1273" t="n">
        <v>2203.35387</v>
      </c>
      <c r="J811" s="1273" t="n">
        <v>198.97585</v>
      </c>
      <c r="K811" s="1273" t="n">
        <v>2402.32972</v>
      </c>
      <c r="L811" s="1273" t="n">
        <v>3205.47885</v>
      </c>
      <c r="M811" s="1273" t="n">
        <v>6383.16637</v>
      </c>
      <c r="N811" s="1273" t="n">
        <v>179.84199</v>
      </c>
      <c r="O811" s="1274" t="n">
        <v>6563.00836</v>
      </c>
    </row>
    <row r="812" customFormat="false" ht="16.5" hidden="false" customHeight="false" outlineLevel="0" collapsed="false">
      <c r="A812" s="1275"/>
      <c r="B812" s="1275"/>
      <c r="C812" s="1275"/>
      <c r="D812" s="1270" t="s">
        <v>539</v>
      </c>
      <c r="E812" s="1271" t="n">
        <v>18</v>
      </c>
      <c r="F812" s="1272" t="n">
        <v>730.91272</v>
      </c>
      <c r="G812" s="1273" t="n">
        <v>523.67873</v>
      </c>
      <c r="H812" s="1273" t="n">
        <v>1254.59145</v>
      </c>
      <c r="I812" s="1273" t="n">
        <v>8755.13944</v>
      </c>
      <c r="J812" s="1273" t="n">
        <v>1095.052</v>
      </c>
      <c r="K812" s="1273" t="n">
        <v>9850.19144</v>
      </c>
      <c r="L812" s="1273" t="n">
        <v>11104.78289</v>
      </c>
      <c r="M812" s="1273" t="n">
        <v>2519.06664</v>
      </c>
      <c r="N812" s="1273" t="n">
        <v>6.27236</v>
      </c>
      <c r="O812" s="1274" t="n">
        <v>2525.339</v>
      </c>
    </row>
    <row r="813" customFormat="false" ht="16.5" hidden="false" customHeight="false" outlineLevel="0" collapsed="false">
      <c r="A813" s="1275"/>
      <c r="B813" s="1275"/>
      <c r="C813" s="1275"/>
      <c r="D813" s="1270" t="s">
        <v>540</v>
      </c>
      <c r="E813" s="1271" t="n">
        <v>27</v>
      </c>
      <c r="F813" s="1272" t="n">
        <v>1044.7243</v>
      </c>
      <c r="G813" s="1273" t="n">
        <v>1116.0575</v>
      </c>
      <c r="H813" s="1273" t="n">
        <v>2160.7818</v>
      </c>
      <c r="I813" s="1273" t="n">
        <v>13516.54489</v>
      </c>
      <c r="J813" s="1273" t="n">
        <v>1798.3514</v>
      </c>
      <c r="K813" s="1273" t="n">
        <v>15314.89629</v>
      </c>
      <c r="L813" s="1273" t="n">
        <v>17475.67809</v>
      </c>
      <c r="M813" s="1273" t="n">
        <v>1847.91012</v>
      </c>
      <c r="N813" s="1273" t="n">
        <v>0</v>
      </c>
      <c r="O813" s="1274" t="n">
        <v>1847.91012</v>
      </c>
    </row>
    <row r="814" customFormat="false" ht="16.5" hidden="false" customHeight="false" outlineLevel="0" collapsed="false">
      <c r="A814" s="1275"/>
      <c r="B814" s="1275"/>
      <c r="C814" s="1275"/>
      <c r="D814" s="1270" t="s">
        <v>541</v>
      </c>
      <c r="E814" s="1271" t="n">
        <v>37</v>
      </c>
      <c r="F814" s="1272" t="n">
        <v>270.54565</v>
      </c>
      <c r="G814" s="1273" t="n">
        <v>75.8967</v>
      </c>
      <c r="H814" s="1273" t="n">
        <v>346.44235</v>
      </c>
      <c r="I814" s="1273" t="n">
        <v>3182.50185</v>
      </c>
      <c r="J814" s="1273" t="n">
        <v>187.92081</v>
      </c>
      <c r="K814" s="1273" t="n">
        <v>3370.42266</v>
      </c>
      <c r="L814" s="1273" t="n">
        <v>3716.86501</v>
      </c>
      <c r="M814" s="1273" t="n">
        <v>5199.97409</v>
      </c>
      <c r="N814" s="1273" t="n">
        <v>0</v>
      </c>
      <c r="O814" s="1274" t="n">
        <v>5199.97409</v>
      </c>
    </row>
    <row r="815" customFormat="false" ht="16.5" hidden="false" customHeight="false" outlineLevel="0" collapsed="false">
      <c r="A815" s="1275"/>
      <c r="B815" s="1270" t="s">
        <v>574</v>
      </c>
      <c r="C815" s="1270" t="s">
        <v>574</v>
      </c>
      <c r="D815" s="1270" t="s">
        <v>574</v>
      </c>
      <c r="E815" s="1271" t="n">
        <v>52</v>
      </c>
      <c r="F815" s="1272" t="n">
        <v>34.58415</v>
      </c>
      <c r="G815" s="1273" t="n">
        <v>13.00663</v>
      </c>
      <c r="H815" s="1273" t="n">
        <v>47.59078</v>
      </c>
      <c r="I815" s="1273" t="n">
        <v>156.85525</v>
      </c>
      <c r="J815" s="1273" t="n">
        <v>0.17929</v>
      </c>
      <c r="K815" s="1273" t="n">
        <v>157.03454</v>
      </c>
      <c r="L815" s="1273" t="n">
        <v>204.62532</v>
      </c>
      <c r="M815" s="1273" t="n">
        <v>5445.25361</v>
      </c>
      <c r="N815" s="1273" t="n">
        <v>0</v>
      </c>
      <c r="O815" s="1274" t="n">
        <v>5445.25361</v>
      </c>
    </row>
    <row r="816" customFormat="false" ht="16.5" hidden="false" customHeight="false" outlineLevel="0" collapsed="false">
      <c r="A816" s="1275"/>
      <c r="B816" s="1275"/>
      <c r="C816" s="1275"/>
      <c r="D816" s="1275"/>
      <c r="E816" s="1276" t="n">
        <v>65</v>
      </c>
      <c r="F816" s="1277" t="n">
        <v>30.87905</v>
      </c>
      <c r="G816" s="1278" t="n">
        <v>91.10495</v>
      </c>
      <c r="H816" s="1278" t="n">
        <v>121.984</v>
      </c>
      <c r="I816" s="1278" t="n">
        <v>164.42008</v>
      </c>
      <c r="J816" s="1278" t="n">
        <v>0</v>
      </c>
      <c r="K816" s="1278" t="n">
        <v>164.42008</v>
      </c>
      <c r="L816" s="1278" t="n">
        <v>286.40408</v>
      </c>
      <c r="M816" s="1278" t="n">
        <v>4466.37584</v>
      </c>
      <c r="N816" s="1278" t="n">
        <v>0</v>
      </c>
      <c r="O816" s="1279" t="n">
        <v>4466.37584</v>
      </c>
    </row>
    <row r="817" customFormat="false" ht="16.5" hidden="false" customHeight="false" outlineLevel="0" collapsed="false">
      <c r="A817" s="1275"/>
      <c r="B817" s="1270" t="s">
        <v>617</v>
      </c>
      <c r="C817" s="1270" t="s">
        <v>617</v>
      </c>
      <c r="D817" s="1270" t="s">
        <v>623</v>
      </c>
      <c r="E817" s="1271" t="n">
        <v>67</v>
      </c>
      <c r="F817" s="1272" t="n">
        <v>56.27481</v>
      </c>
      <c r="G817" s="1273" t="n">
        <v>0.72664</v>
      </c>
      <c r="H817" s="1273" t="n">
        <v>57.00145</v>
      </c>
      <c r="I817" s="1273" t="n">
        <v>42.97908</v>
      </c>
      <c r="J817" s="1273" t="n">
        <v>0</v>
      </c>
      <c r="K817" s="1273" t="n">
        <v>42.97908</v>
      </c>
      <c r="L817" s="1273" t="n">
        <v>99.98053</v>
      </c>
      <c r="M817" s="1273" t="n">
        <v>1494.61543</v>
      </c>
      <c r="N817" s="1273" t="n">
        <v>0</v>
      </c>
      <c r="O817" s="1274" t="n">
        <v>1494.61543</v>
      </c>
    </row>
    <row r="818" customFormat="false" ht="16.5" hidden="false" customHeight="false" outlineLevel="0" collapsed="false">
      <c r="A818" s="1275"/>
      <c r="B818" s="1270" t="s">
        <v>628</v>
      </c>
      <c r="C818" s="1270" t="s">
        <v>628</v>
      </c>
      <c r="D818" s="1270" t="s">
        <v>628</v>
      </c>
      <c r="E818" s="1271" t="n">
        <v>55</v>
      </c>
      <c r="F818" s="1272" t="n">
        <v>124.76019</v>
      </c>
      <c r="G818" s="1273" t="n">
        <v>3.65601</v>
      </c>
      <c r="H818" s="1273" t="n">
        <v>128.4162</v>
      </c>
      <c r="I818" s="1273" t="n">
        <v>109.11045</v>
      </c>
      <c r="J818" s="1273" t="n">
        <v>0.14675</v>
      </c>
      <c r="K818" s="1273" t="n">
        <v>109.2572</v>
      </c>
      <c r="L818" s="1273" t="n">
        <v>237.6734</v>
      </c>
      <c r="M818" s="1273" t="n">
        <v>7435.85818</v>
      </c>
      <c r="N818" s="1273" t="n">
        <v>0</v>
      </c>
      <c r="O818" s="1274" t="n">
        <v>7435.85818</v>
      </c>
    </row>
    <row r="819" customFormat="false" ht="16.5" hidden="false" customHeight="false" outlineLevel="0" collapsed="false">
      <c r="A819" s="1270" t="s">
        <v>730</v>
      </c>
      <c r="B819" s="1270" t="s">
        <v>352</v>
      </c>
      <c r="C819" s="1270" t="s">
        <v>356</v>
      </c>
      <c r="D819" s="1270" t="s">
        <v>356</v>
      </c>
      <c r="E819" s="1271" t="n">
        <v>26</v>
      </c>
      <c r="F819" s="1272" t="n">
        <v>3287.16906</v>
      </c>
      <c r="G819" s="1273" t="n">
        <v>95.36522</v>
      </c>
      <c r="H819" s="1273" t="n">
        <v>3382.53428</v>
      </c>
      <c r="I819" s="1273" t="n">
        <v>19310.53518</v>
      </c>
      <c r="J819" s="1273" t="n">
        <v>1248.15929</v>
      </c>
      <c r="K819" s="1273" t="n">
        <v>20558.69447</v>
      </c>
      <c r="L819" s="1273" t="n">
        <v>23941.22875</v>
      </c>
      <c r="M819" s="1273" t="n">
        <v>32021.31008</v>
      </c>
      <c r="N819" s="1273" t="n">
        <v>31.36133</v>
      </c>
      <c r="O819" s="1274" t="n">
        <v>32052.67141</v>
      </c>
    </row>
    <row r="820" customFormat="false" ht="16.5" hidden="false" customHeight="false" outlineLevel="0" collapsed="false">
      <c r="A820" s="1275"/>
      <c r="B820" s="1275"/>
      <c r="C820" s="1270" t="s">
        <v>1071</v>
      </c>
      <c r="D820" s="1270" t="s">
        <v>353</v>
      </c>
      <c r="E820" s="1271" t="n">
        <v>72</v>
      </c>
      <c r="F820" s="1272" t="n">
        <v>653.7122</v>
      </c>
      <c r="G820" s="1273" t="n">
        <v>4.08702</v>
      </c>
      <c r="H820" s="1273" t="n">
        <v>657.79922</v>
      </c>
      <c r="I820" s="1273" t="n">
        <v>2387.60374</v>
      </c>
      <c r="J820" s="1273" t="n">
        <v>69.73578</v>
      </c>
      <c r="K820" s="1273" t="n">
        <v>2457.33952</v>
      </c>
      <c r="L820" s="1273" t="n">
        <v>3115.13874</v>
      </c>
      <c r="M820" s="1273" t="n">
        <v>15935.83747</v>
      </c>
      <c r="N820" s="1273" t="n">
        <v>0</v>
      </c>
      <c r="O820" s="1274" t="n">
        <v>15935.83747</v>
      </c>
    </row>
    <row r="821" customFormat="false" ht="16.5" hidden="false" customHeight="false" outlineLevel="0" collapsed="false">
      <c r="A821" s="1275"/>
      <c r="B821" s="1275"/>
      <c r="C821" s="1270" t="s">
        <v>1045</v>
      </c>
      <c r="D821" s="1270" t="s">
        <v>355</v>
      </c>
      <c r="E821" s="1271" t="n">
        <v>43</v>
      </c>
      <c r="F821" s="1272" t="n">
        <v>3398.61988</v>
      </c>
      <c r="G821" s="1273" t="n">
        <v>382.55483</v>
      </c>
      <c r="H821" s="1273" t="n">
        <v>3781.17471</v>
      </c>
      <c r="I821" s="1273" t="n">
        <v>38762.78791</v>
      </c>
      <c r="J821" s="1273" t="n">
        <v>1081.7057</v>
      </c>
      <c r="K821" s="1273" t="n">
        <v>39844.49361</v>
      </c>
      <c r="L821" s="1273" t="n">
        <v>43625.66832</v>
      </c>
      <c r="M821" s="1273" t="n">
        <v>28806.94087</v>
      </c>
      <c r="N821" s="1273" t="n">
        <v>381.18313</v>
      </c>
      <c r="O821" s="1274" t="n">
        <v>29188.124</v>
      </c>
    </row>
    <row r="822" customFormat="false" ht="16.5" hidden="false" customHeight="false" outlineLevel="0" collapsed="false">
      <c r="A822" s="1275"/>
      <c r="B822" s="1270" t="s">
        <v>369</v>
      </c>
      <c r="C822" s="1270" t="s">
        <v>369</v>
      </c>
      <c r="D822" s="1270" t="s">
        <v>369</v>
      </c>
      <c r="E822" s="1271" t="n">
        <v>48</v>
      </c>
      <c r="F822" s="1272" t="n">
        <v>5697.07322</v>
      </c>
      <c r="G822" s="1273" t="n">
        <v>1750.64217</v>
      </c>
      <c r="H822" s="1273" t="n">
        <v>7447.71539</v>
      </c>
      <c r="I822" s="1273" t="n">
        <v>68565.47698</v>
      </c>
      <c r="J822" s="1273" t="n">
        <v>8363.74845</v>
      </c>
      <c r="K822" s="1273" t="n">
        <v>76929.22543</v>
      </c>
      <c r="L822" s="1273" t="n">
        <v>84376.94082</v>
      </c>
      <c r="M822" s="1273" t="n">
        <v>109007.41221</v>
      </c>
      <c r="N822" s="1273" t="n">
        <v>489.6938</v>
      </c>
      <c r="O822" s="1274" t="n">
        <v>109497.10601</v>
      </c>
    </row>
    <row r="823" customFormat="false" ht="16.5" hidden="false" customHeight="false" outlineLevel="0" collapsed="false">
      <c r="A823" s="1275"/>
      <c r="B823" s="1275"/>
      <c r="C823" s="1275"/>
      <c r="D823" s="1270" t="s">
        <v>373</v>
      </c>
      <c r="E823" s="1271" t="n">
        <v>63</v>
      </c>
      <c r="F823" s="1272" t="n">
        <v>1740.33802</v>
      </c>
      <c r="G823" s="1273" t="n">
        <v>82.33051</v>
      </c>
      <c r="H823" s="1273" t="n">
        <v>1822.66853</v>
      </c>
      <c r="I823" s="1273" t="n">
        <v>2762.67801</v>
      </c>
      <c r="J823" s="1273" t="n">
        <v>460.90647</v>
      </c>
      <c r="K823" s="1273" t="n">
        <v>3223.58448</v>
      </c>
      <c r="L823" s="1273" t="n">
        <v>5046.25301</v>
      </c>
      <c r="M823" s="1273" t="n">
        <v>25547.69177</v>
      </c>
      <c r="N823" s="1273" t="n">
        <v>396.40816</v>
      </c>
      <c r="O823" s="1274" t="n">
        <v>25944.09993</v>
      </c>
    </row>
    <row r="824" customFormat="false" ht="16.5" hidden="false" customHeight="false" outlineLevel="0" collapsed="false">
      <c r="A824" s="1275"/>
      <c r="B824" s="1275"/>
      <c r="C824" s="1275"/>
      <c r="D824" s="1270" t="s">
        <v>377</v>
      </c>
      <c r="E824" s="1271" t="n">
        <v>65</v>
      </c>
      <c r="F824" s="1272" t="n">
        <v>1257.2882</v>
      </c>
      <c r="G824" s="1273" t="n">
        <v>184.08475</v>
      </c>
      <c r="H824" s="1273" t="n">
        <v>1441.37295</v>
      </c>
      <c r="I824" s="1273" t="n">
        <v>7186.45984</v>
      </c>
      <c r="J824" s="1273" t="n">
        <v>311.42476</v>
      </c>
      <c r="K824" s="1273" t="n">
        <v>7497.8846</v>
      </c>
      <c r="L824" s="1273" t="n">
        <v>8939.25755</v>
      </c>
      <c r="M824" s="1273" t="n">
        <v>19135.98704</v>
      </c>
      <c r="N824" s="1273" t="n">
        <v>314.41527</v>
      </c>
      <c r="O824" s="1274" t="n">
        <v>19450.40231</v>
      </c>
    </row>
    <row r="825" customFormat="false" ht="16.5" hidden="false" customHeight="false" outlineLevel="0" collapsed="false">
      <c r="A825" s="1275"/>
      <c r="B825" s="1275"/>
      <c r="C825" s="1270" t="s">
        <v>371</v>
      </c>
      <c r="D825" s="1270" t="s">
        <v>371</v>
      </c>
      <c r="E825" s="1271" t="n">
        <v>66</v>
      </c>
      <c r="F825" s="1272" t="n">
        <v>949.75602</v>
      </c>
      <c r="G825" s="1273" t="n">
        <v>24.25819</v>
      </c>
      <c r="H825" s="1273" t="n">
        <v>974.01421</v>
      </c>
      <c r="I825" s="1273" t="n">
        <v>3104.79407</v>
      </c>
      <c r="J825" s="1273" t="n">
        <v>0</v>
      </c>
      <c r="K825" s="1273" t="n">
        <v>3104.79407</v>
      </c>
      <c r="L825" s="1273" t="n">
        <v>4078.80828</v>
      </c>
      <c r="M825" s="1273" t="n">
        <v>14044.11369</v>
      </c>
      <c r="N825" s="1273" t="n">
        <v>0</v>
      </c>
      <c r="O825" s="1274" t="n">
        <v>14044.11369</v>
      </c>
    </row>
    <row r="826" customFormat="false" ht="16.5" hidden="false" customHeight="false" outlineLevel="0" collapsed="false">
      <c r="A826" s="1275"/>
      <c r="B826" s="1275"/>
      <c r="C826" s="1270" t="s">
        <v>1048</v>
      </c>
      <c r="D826" s="1270" t="s">
        <v>379</v>
      </c>
      <c r="E826" s="1271" t="n">
        <v>64</v>
      </c>
      <c r="F826" s="1272" t="n">
        <v>2708.25564</v>
      </c>
      <c r="G826" s="1273" t="n">
        <v>29.83201</v>
      </c>
      <c r="H826" s="1273" t="n">
        <v>2738.08765</v>
      </c>
      <c r="I826" s="1273" t="n">
        <v>5198.42954</v>
      </c>
      <c r="J826" s="1273" t="n">
        <v>135.2941</v>
      </c>
      <c r="K826" s="1273" t="n">
        <v>5333.72364</v>
      </c>
      <c r="L826" s="1273" t="n">
        <v>8071.81129</v>
      </c>
      <c r="M826" s="1273" t="n">
        <v>28793.28468</v>
      </c>
      <c r="N826" s="1273" t="n">
        <v>0</v>
      </c>
      <c r="O826" s="1274" t="n">
        <v>28793.28468</v>
      </c>
    </row>
    <row r="827" customFormat="false" ht="16.5" hidden="false" customHeight="false" outlineLevel="0" collapsed="false">
      <c r="A827" s="1275"/>
      <c r="B827" s="1270" t="s">
        <v>400</v>
      </c>
      <c r="C827" s="1270" t="s">
        <v>400</v>
      </c>
      <c r="D827" s="1270" t="s">
        <v>400</v>
      </c>
      <c r="E827" s="1271" t="n">
        <v>30</v>
      </c>
      <c r="F827" s="1272" t="n">
        <v>2952.29714</v>
      </c>
      <c r="G827" s="1273" t="n">
        <v>44.27597</v>
      </c>
      <c r="H827" s="1273" t="n">
        <v>2996.57311</v>
      </c>
      <c r="I827" s="1273" t="n">
        <v>21349.57631</v>
      </c>
      <c r="J827" s="1273" t="n">
        <v>125.67568</v>
      </c>
      <c r="K827" s="1273" t="n">
        <v>21475.25199</v>
      </c>
      <c r="L827" s="1273" t="n">
        <v>24471.8251</v>
      </c>
      <c r="M827" s="1273" t="n">
        <v>39052.01762</v>
      </c>
      <c r="N827" s="1273" t="n">
        <v>79.04978</v>
      </c>
      <c r="O827" s="1274" t="n">
        <v>39131.0674</v>
      </c>
    </row>
    <row r="828" customFormat="false" ht="16.5" hidden="false" customHeight="false" outlineLevel="0" collapsed="false">
      <c r="A828" s="1275"/>
      <c r="B828" s="1275"/>
      <c r="C828" s="1270" t="s">
        <v>406</v>
      </c>
      <c r="D828" s="1270" t="s">
        <v>406</v>
      </c>
      <c r="E828" s="1271" t="n">
        <v>35</v>
      </c>
      <c r="F828" s="1272" t="n">
        <v>4359.82306</v>
      </c>
      <c r="G828" s="1273" t="n">
        <v>15.15465</v>
      </c>
      <c r="H828" s="1273" t="n">
        <v>4374.97771</v>
      </c>
      <c r="I828" s="1273" t="n">
        <v>4810.36822</v>
      </c>
      <c r="J828" s="1273" t="n">
        <v>140.88384</v>
      </c>
      <c r="K828" s="1273" t="n">
        <v>4951.25206</v>
      </c>
      <c r="L828" s="1273" t="n">
        <v>9326.22977</v>
      </c>
      <c r="M828" s="1273" t="n">
        <v>33961.78749</v>
      </c>
      <c r="N828" s="1273" t="n">
        <v>44.59803</v>
      </c>
      <c r="O828" s="1274" t="n">
        <v>34006.38552</v>
      </c>
    </row>
    <row r="829" customFormat="false" ht="16.5" hidden="false" customHeight="false" outlineLevel="0" collapsed="false">
      <c r="A829" s="1275"/>
      <c r="B829" s="1275"/>
      <c r="C829" s="1270" t="s">
        <v>407</v>
      </c>
      <c r="D829" s="1270" t="s">
        <v>407</v>
      </c>
      <c r="E829" s="1271" t="n">
        <v>74</v>
      </c>
      <c r="F829" s="1272" t="n">
        <v>2494.58243</v>
      </c>
      <c r="G829" s="1273" t="n">
        <v>31.70945</v>
      </c>
      <c r="H829" s="1273" t="n">
        <v>2526.29188</v>
      </c>
      <c r="I829" s="1273" t="n">
        <v>2402.53119</v>
      </c>
      <c r="J829" s="1273" t="n">
        <v>63.935</v>
      </c>
      <c r="K829" s="1273" t="n">
        <v>2466.46619</v>
      </c>
      <c r="L829" s="1273" t="n">
        <v>4992.75807</v>
      </c>
      <c r="M829" s="1273" t="n">
        <v>12637.23133</v>
      </c>
      <c r="N829" s="1273" t="n">
        <v>0</v>
      </c>
      <c r="O829" s="1274" t="n">
        <v>12637.23133</v>
      </c>
    </row>
    <row r="830" customFormat="false" ht="16.5" hidden="false" customHeight="false" outlineLevel="0" collapsed="false">
      <c r="A830" s="1275"/>
      <c r="B830" s="1270" t="s">
        <v>414</v>
      </c>
      <c r="C830" s="1270" t="s">
        <v>1073</v>
      </c>
      <c r="D830" s="1270" t="s">
        <v>415</v>
      </c>
      <c r="E830" s="1271" t="n">
        <v>68</v>
      </c>
      <c r="F830" s="1272" t="n">
        <v>2142.71874</v>
      </c>
      <c r="G830" s="1273" t="n">
        <v>46.65958</v>
      </c>
      <c r="H830" s="1273" t="n">
        <v>2189.37832</v>
      </c>
      <c r="I830" s="1273" t="n">
        <v>11110.42355</v>
      </c>
      <c r="J830" s="1273" t="n">
        <v>291.99153</v>
      </c>
      <c r="K830" s="1273" t="n">
        <v>11402.41508</v>
      </c>
      <c r="L830" s="1273" t="n">
        <v>13591.7934</v>
      </c>
      <c r="M830" s="1273" t="n">
        <v>22550.40427</v>
      </c>
      <c r="N830" s="1273" t="n">
        <v>0</v>
      </c>
      <c r="O830" s="1274" t="n">
        <v>22550.40427</v>
      </c>
    </row>
    <row r="831" customFormat="false" ht="16.5" hidden="false" customHeight="false" outlineLevel="0" collapsed="false">
      <c r="A831" s="1275"/>
      <c r="B831" s="1270" t="s">
        <v>416</v>
      </c>
      <c r="C831" s="1270" t="s">
        <v>416</v>
      </c>
      <c r="D831" s="1270" t="s">
        <v>421</v>
      </c>
      <c r="E831" s="1271" t="n">
        <v>80</v>
      </c>
      <c r="F831" s="1272" t="n">
        <v>630.77122</v>
      </c>
      <c r="G831" s="1273" t="n">
        <v>47.98726</v>
      </c>
      <c r="H831" s="1273" t="n">
        <v>678.75848</v>
      </c>
      <c r="I831" s="1273" t="n">
        <v>855.77061</v>
      </c>
      <c r="J831" s="1273" t="n">
        <v>0</v>
      </c>
      <c r="K831" s="1273" t="n">
        <v>855.77061</v>
      </c>
      <c r="L831" s="1273" t="n">
        <v>1534.52909</v>
      </c>
      <c r="M831" s="1273" t="n">
        <v>18318.25996</v>
      </c>
      <c r="N831" s="1273" t="n">
        <v>0</v>
      </c>
      <c r="O831" s="1274" t="n">
        <v>18318.25996</v>
      </c>
    </row>
    <row r="832" customFormat="false" ht="16.5" hidden="false" customHeight="false" outlineLevel="0" collapsed="false">
      <c r="A832" s="1275"/>
      <c r="B832" s="1275"/>
      <c r="C832" s="1275"/>
      <c r="D832" s="1270" t="s">
        <v>428</v>
      </c>
      <c r="E832" s="1271" t="n">
        <v>79</v>
      </c>
      <c r="F832" s="1272" t="n">
        <v>262.75914</v>
      </c>
      <c r="G832" s="1273" t="n">
        <v>121.54984</v>
      </c>
      <c r="H832" s="1273" t="n">
        <v>384.30898</v>
      </c>
      <c r="I832" s="1273" t="n">
        <v>4001.48161</v>
      </c>
      <c r="J832" s="1273" t="n">
        <v>367.46935</v>
      </c>
      <c r="K832" s="1273" t="n">
        <v>4368.95096</v>
      </c>
      <c r="L832" s="1273" t="n">
        <v>4753.25994</v>
      </c>
      <c r="M832" s="1273" t="n">
        <v>11546.25812</v>
      </c>
      <c r="N832" s="1273" t="n">
        <v>1.0983</v>
      </c>
      <c r="O832" s="1274" t="n">
        <v>11547.35642</v>
      </c>
    </row>
    <row r="833" customFormat="false" ht="16.5" hidden="false" customHeight="false" outlineLevel="0" collapsed="false">
      <c r="A833" s="1275"/>
      <c r="B833" s="1270" t="s">
        <v>452</v>
      </c>
      <c r="C833" s="1270" t="s">
        <v>1055</v>
      </c>
      <c r="D833" s="1270" t="s">
        <v>453</v>
      </c>
      <c r="E833" s="1271" t="n">
        <v>36</v>
      </c>
      <c r="F833" s="1272" t="n">
        <v>1806.14043</v>
      </c>
      <c r="G833" s="1273" t="n">
        <v>62.40817</v>
      </c>
      <c r="H833" s="1273" t="n">
        <v>1868.5486</v>
      </c>
      <c r="I833" s="1273" t="n">
        <v>8453.55503</v>
      </c>
      <c r="J833" s="1273" t="n">
        <v>547.89667</v>
      </c>
      <c r="K833" s="1273" t="n">
        <v>9001.4517</v>
      </c>
      <c r="L833" s="1273" t="n">
        <v>10870.0003</v>
      </c>
      <c r="M833" s="1273" t="n">
        <v>44967.9652</v>
      </c>
      <c r="N833" s="1273" t="n">
        <v>263.37077</v>
      </c>
      <c r="O833" s="1274" t="n">
        <v>45231.33597</v>
      </c>
    </row>
    <row r="834" customFormat="false" ht="16.5" hidden="false" customHeight="false" outlineLevel="0" collapsed="false">
      <c r="A834" s="1275"/>
      <c r="B834" s="1270" t="s">
        <v>483</v>
      </c>
      <c r="C834" s="1270" t="s">
        <v>1090</v>
      </c>
      <c r="D834" s="1270" t="s">
        <v>485</v>
      </c>
      <c r="E834" s="1271" t="n">
        <v>70</v>
      </c>
      <c r="F834" s="1272" t="n">
        <v>443.42326</v>
      </c>
      <c r="G834" s="1273" t="n">
        <v>3.92528</v>
      </c>
      <c r="H834" s="1273" t="n">
        <v>447.34854</v>
      </c>
      <c r="I834" s="1273" t="n">
        <v>3597.62088</v>
      </c>
      <c r="J834" s="1273" t="n">
        <v>5.21525</v>
      </c>
      <c r="K834" s="1273" t="n">
        <v>3602.83613</v>
      </c>
      <c r="L834" s="1273" t="n">
        <v>4050.18467</v>
      </c>
      <c r="M834" s="1273" t="n">
        <v>12504.68242</v>
      </c>
      <c r="N834" s="1273" t="n">
        <v>0</v>
      </c>
      <c r="O834" s="1274" t="n">
        <v>12504.68242</v>
      </c>
    </row>
    <row r="835" customFormat="false" ht="16.5" hidden="false" customHeight="false" outlineLevel="0" collapsed="false">
      <c r="A835" s="1275"/>
      <c r="B835" s="1275"/>
      <c r="C835" s="1270" t="s">
        <v>484</v>
      </c>
      <c r="D835" s="1270" t="s">
        <v>484</v>
      </c>
      <c r="E835" s="1271" t="n">
        <v>29</v>
      </c>
      <c r="F835" s="1272" t="n">
        <v>4809.46298</v>
      </c>
      <c r="G835" s="1273" t="n">
        <v>17.21394</v>
      </c>
      <c r="H835" s="1273" t="n">
        <v>4826.67692</v>
      </c>
      <c r="I835" s="1273" t="n">
        <v>8487.82641</v>
      </c>
      <c r="J835" s="1273" t="n">
        <v>1.50479</v>
      </c>
      <c r="K835" s="1273" t="n">
        <v>8489.3312</v>
      </c>
      <c r="L835" s="1273" t="n">
        <v>13316.00812</v>
      </c>
      <c r="M835" s="1273" t="n">
        <v>21461.55744</v>
      </c>
      <c r="N835" s="1273" t="n">
        <v>26.37565</v>
      </c>
      <c r="O835" s="1274" t="n">
        <v>21487.93309</v>
      </c>
    </row>
    <row r="836" customFormat="false" ht="16.5" hidden="false" customHeight="false" outlineLevel="0" collapsed="false">
      <c r="A836" s="1275"/>
      <c r="B836" s="1275"/>
      <c r="C836" s="1270" t="s">
        <v>490</v>
      </c>
      <c r="D836" s="1270" t="s">
        <v>486</v>
      </c>
      <c r="E836" s="1271" t="n">
        <v>56</v>
      </c>
      <c r="F836" s="1272" t="n">
        <v>964.78534</v>
      </c>
      <c r="G836" s="1273" t="n">
        <v>44.0015</v>
      </c>
      <c r="H836" s="1273" t="n">
        <v>1008.78684</v>
      </c>
      <c r="I836" s="1273" t="n">
        <v>7001.01693</v>
      </c>
      <c r="J836" s="1273" t="n">
        <v>354.54216</v>
      </c>
      <c r="K836" s="1273" t="n">
        <v>7355.55909</v>
      </c>
      <c r="L836" s="1273" t="n">
        <v>8364.34593</v>
      </c>
      <c r="M836" s="1273" t="n">
        <v>14590.36831</v>
      </c>
      <c r="N836" s="1273" t="n">
        <v>0</v>
      </c>
      <c r="O836" s="1274" t="n">
        <v>14590.36831</v>
      </c>
    </row>
    <row r="837" customFormat="false" ht="16.5" hidden="false" customHeight="false" outlineLevel="0" collapsed="false">
      <c r="A837" s="1275"/>
      <c r="B837" s="1275"/>
      <c r="C837" s="1275"/>
      <c r="D837" s="1270" t="s">
        <v>490</v>
      </c>
      <c r="E837" s="1271" t="n">
        <v>39</v>
      </c>
      <c r="F837" s="1272" t="n">
        <v>1873.51387</v>
      </c>
      <c r="G837" s="1273" t="n">
        <v>166.25213</v>
      </c>
      <c r="H837" s="1273" t="n">
        <v>2039.766</v>
      </c>
      <c r="I837" s="1273" t="n">
        <v>15590.97838</v>
      </c>
      <c r="J837" s="1273" t="n">
        <v>926.89025</v>
      </c>
      <c r="K837" s="1273" t="n">
        <v>16517.86863</v>
      </c>
      <c r="L837" s="1273" t="n">
        <v>18557.63463</v>
      </c>
      <c r="M837" s="1273" t="n">
        <v>24663.23708</v>
      </c>
      <c r="N837" s="1273" t="n">
        <v>37.05612</v>
      </c>
      <c r="O837" s="1274" t="n">
        <v>24700.2932</v>
      </c>
    </row>
    <row r="838" customFormat="false" ht="16.5" hidden="false" customHeight="false" outlineLevel="0" collapsed="false">
      <c r="A838" s="1275"/>
      <c r="B838" s="1275"/>
      <c r="C838" s="1275"/>
      <c r="D838" s="1275"/>
      <c r="E838" s="1276" t="n">
        <v>42</v>
      </c>
      <c r="F838" s="1277" t="n">
        <v>8579.38358</v>
      </c>
      <c r="G838" s="1278" t="n">
        <v>739.97617</v>
      </c>
      <c r="H838" s="1278" t="n">
        <v>9319.35975</v>
      </c>
      <c r="I838" s="1278" t="n">
        <v>68455.33159</v>
      </c>
      <c r="J838" s="1278" t="n">
        <v>3394.91114</v>
      </c>
      <c r="K838" s="1278" t="n">
        <v>71850.24273</v>
      </c>
      <c r="L838" s="1278" t="n">
        <v>81169.60248</v>
      </c>
      <c r="M838" s="1278" t="n">
        <v>97968.09795</v>
      </c>
      <c r="N838" s="1278" t="n">
        <v>38.85969</v>
      </c>
      <c r="O838" s="1279" t="n">
        <v>98006.95764</v>
      </c>
    </row>
    <row r="839" customFormat="false" ht="16.5" hidden="false" customHeight="false" outlineLevel="0" collapsed="false">
      <c r="A839" s="1275"/>
      <c r="B839" s="1275"/>
      <c r="C839" s="1270" t="s">
        <v>491</v>
      </c>
      <c r="D839" s="1270" t="s">
        <v>491</v>
      </c>
      <c r="E839" s="1271" t="n">
        <v>57</v>
      </c>
      <c r="F839" s="1272" t="n">
        <v>2573.00898</v>
      </c>
      <c r="G839" s="1273" t="n">
        <v>25.91477</v>
      </c>
      <c r="H839" s="1273" t="n">
        <v>2598.92375</v>
      </c>
      <c r="I839" s="1273" t="n">
        <v>1413.51353</v>
      </c>
      <c r="J839" s="1273" t="n">
        <v>37.48001</v>
      </c>
      <c r="K839" s="1273" t="n">
        <v>1450.99354</v>
      </c>
      <c r="L839" s="1273" t="n">
        <v>4049.91729</v>
      </c>
      <c r="M839" s="1273" t="n">
        <v>15529.93198</v>
      </c>
      <c r="N839" s="1273" t="n">
        <v>0</v>
      </c>
      <c r="O839" s="1274" t="n">
        <v>15529.93198</v>
      </c>
    </row>
    <row r="840" customFormat="false" ht="16.5" hidden="false" customHeight="false" outlineLevel="0" collapsed="false">
      <c r="A840" s="1275"/>
      <c r="B840" s="1270" t="s">
        <v>498</v>
      </c>
      <c r="C840" s="1270" t="s">
        <v>500</v>
      </c>
      <c r="D840" s="1270" t="s">
        <v>500</v>
      </c>
      <c r="E840" s="1271" t="n">
        <v>14</v>
      </c>
      <c r="F840" s="1272" t="n">
        <v>5895.09379</v>
      </c>
      <c r="G840" s="1273" t="n">
        <v>337.95099</v>
      </c>
      <c r="H840" s="1273" t="n">
        <v>6233.04478</v>
      </c>
      <c r="I840" s="1273" t="n">
        <v>44296.40526</v>
      </c>
      <c r="J840" s="1273" t="n">
        <v>729.53801</v>
      </c>
      <c r="K840" s="1273" t="n">
        <v>45025.94327</v>
      </c>
      <c r="L840" s="1273" t="n">
        <v>51258.98805</v>
      </c>
      <c r="M840" s="1273" t="n">
        <v>59103.16429</v>
      </c>
      <c r="N840" s="1273" t="n">
        <v>11061.8723</v>
      </c>
      <c r="O840" s="1274" t="n">
        <v>70165.03659</v>
      </c>
    </row>
    <row r="841" customFormat="false" ht="16.5" hidden="false" customHeight="false" outlineLevel="0" collapsed="false">
      <c r="A841" s="1275"/>
      <c r="B841" s="1275"/>
      <c r="C841" s="1275"/>
      <c r="D841" s="1275"/>
      <c r="E841" s="1276" t="n">
        <v>50</v>
      </c>
      <c r="F841" s="1277" t="n">
        <v>1577.7524</v>
      </c>
      <c r="G841" s="1278" t="n">
        <v>305.64726</v>
      </c>
      <c r="H841" s="1278" t="n">
        <v>1883.39966</v>
      </c>
      <c r="I841" s="1278" t="n">
        <v>6852.2851</v>
      </c>
      <c r="J841" s="1278" t="n">
        <v>101.11623</v>
      </c>
      <c r="K841" s="1278" t="n">
        <v>6953.40133</v>
      </c>
      <c r="L841" s="1278" t="n">
        <v>8836.80099</v>
      </c>
      <c r="M841" s="1278" t="n">
        <v>16311.24413</v>
      </c>
      <c r="N841" s="1278" t="n">
        <v>20.53693</v>
      </c>
      <c r="O841" s="1279" t="n">
        <v>16331.78106</v>
      </c>
    </row>
    <row r="842" customFormat="false" ht="16.5" hidden="false" customHeight="false" outlineLevel="0" collapsed="false">
      <c r="A842" s="1275"/>
      <c r="B842" s="1275"/>
      <c r="C842" s="1275"/>
      <c r="D842" s="1275"/>
      <c r="E842" s="1276" t="n">
        <v>51</v>
      </c>
      <c r="F842" s="1277" t="n">
        <v>2877.23444</v>
      </c>
      <c r="G842" s="1278" t="n">
        <v>699.18573</v>
      </c>
      <c r="H842" s="1278" t="n">
        <v>3576.42017</v>
      </c>
      <c r="I842" s="1278" t="n">
        <v>26491.70978</v>
      </c>
      <c r="J842" s="1278" t="n">
        <v>1130.43273</v>
      </c>
      <c r="K842" s="1278" t="n">
        <v>27622.14251</v>
      </c>
      <c r="L842" s="1278" t="n">
        <v>31198.56268</v>
      </c>
      <c r="M842" s="1278" t="n">
        <v>32721.60623</v>
      </c>
      <c r="N842" s="1278" t="n">
        <v>26.91462</v>
      </c>
      <c r="O842" s="1279" t="n">
        <v>32748.52085</v>
      </c>
    </row>
    <row r="843" customFormat="false" ht="16.5" hidden="false" customHeight="false" outlineLevel="0" collapsed="false">
      <c r="A843" s="1275"/>
      <c r="B843" s="1275"/>
      <c r="C843" s="1275"/>
      <c r="D843" s="1270" t="s">
        <v>501</v>
      </c>
      <c r="E843" s="1271" t="n">
        <v>15</v>
      </c>
      <c r="F843" s="1272" t="n">
        <v>7709.14676</v>
      </c>
      <c r="G843" s="1273" t="n">
        <v>39.45813</v>
      </c>
      <c r="H843" s="1273" t="n">
        <v>7748.60489</v>
      </c>
      <c r="I843" s="1273" t="n">
        <v>6704.34221</v>
      </c>
      <c r="J843" s="1273" t="n">
        <v>1226.82362</v>
      </c>
      <c r="K843" s="1273" t="n">
        <v>7931.16583</v>
      </c>
      <c r="L843" s="1273" t="n">
        <v>15679.77072</v>
      </c>
      <c r="M843" s="1273" t="n">
        <v>43781.03858</v>
      </c>
      <c r="N843" s="1273" t="n">
        <v>6085.12171</v>
      </c>
      <c r="O843" s="1274" t="n">
        <v>49866.16029</v>
      </c>
    </row>
    <row r="844" customFormat="false" ht="16.5" hidden="false" customHeight="false" outlineLevel="0" collapsed="false">
      <c r="A844" s="1275"/>
      <c r="B844" s="1275"/>
      <c r="C844" s="1270" t="s">
        <v>498</v>
      </c>
      <c r="D844" s="1270" t="s">
        <v>498</v>
      </c>
      <c r="E844" s="1271" t="n">
        <v>58</v>
      </c>
      <c r="F844" s="1272" t="n">
        <v>1241.81336</v>
      </c>
      <c r="G844" s="1273" t="n">
        <v>3.38479</v>
      </c>
      <c r="H844" s="1273" t="n">
        <v>1245.19815</v>
      </c>
      <c r="I844" s="1273" t="n">
        <v>3585.28753</v>
      </c>
      <c r="J844" s="1273" t="n">
        <v>81.51517</v>
      </c>
      <c r="K844" s="1273" t="n">
        <v>3666.8027</v>
      </c>
      <c r="L844" s="1273" t="n">
        <v>4912.00085</v>
      </c>
      <c r="M844" s="1273" t="n">
        <v>23158.8774</v>
      </c>
      <c r="N844" s="1273" t="n">
        <v>52.38424</v>
      </c>
      <c r="O844" s="1274" t="n">
        <v>23211.26164</v>
      </c>
    </row>
    <row r="845" customFormat="false" ht="16.5" hidden="false" customHeight="false" outlineLevel="0" collapsed="false">
      <c r="A845" s="1275"/>
      <c r="B845" s="1275"/>
      <c r="C845" s="1275"/>
      <c r="D845" s="1270" t="s">
        <v>503</v>
      </c>
      <c r="E845" s="1271" t="n">
        <v>71</v>
      </c>
      <c r="F845" s="1272" t="n">
        <v>441.18418</v>
      </c>
      <c r="G845" s="1273" t="n">
        <v>0.13116</v>
      </c>
      <c r="H845" s="1273" t="n">
        <v>441.31534</v>
      </c>
      <c r="I845" s="1273" t="n">
        <v>477.09966</v>
      </c>
      <c r="J845" s="1273" t="n">
        <v>5.28578</v>
      </c>
      <c r="K845" s="1273" t="n">
        <v>482.38544</v>
      </c>
      <c r="L845" s="1273" t="n">
        <v>923.70078</v>
      </c>
      <c r="M845" s="1273" t="n">
        <v>12275.87971</v>
      </c>
      <c r="N845" s="1273" t="n">
        <v>0</v>
      </c>
      <c r="O845" s="1274" t="n">
        <v>12275.87971</v>
      </c>
    </row>
    <row r="846" customFormat="false" ht="16.5" hidden="false" customHeight="false" outlineLevel="0" collapsed="false">
      <c r="A846" s="1275"/>
      <c r="B846" s="1275"/>
      <c r="C846" s="1275"/>
      <c r="D846" s="1270" t="s">
        <v>504</v>
      </c>
      <c r="E846" s="1271" t="n">
        <v>59</v>
      </c>
      <c r="F846" s="1272" t="n">
        <v>797.43466</v>
      </c>
      <c r="G846" s="1273" t="n">
        <v>56.62237</v>
      </c>
      <c r="H846" s="1273" t="n">
        <v>854.05703</v>
      </c>
      <c r="I846" s="1273" t="n">
        <v>2379.99057</v>
      </c>
      <c r="J846" s="1273" t="n">
        <v>126.91346</v>
      </c>
      <c r="K846" s="1273" t="n">
        <v>2506.90403</v>
      </c>
      <c r="L846" s="1273" t="n">
        <v>3360.96106</v>
      </c>
      <c r="M846" s="1273" t="n">
        <v>9325.14649</v>
      </c>
      <c r="N846" s="1273" t="n">
        <v>0</v>
      </c>
      <c r="O846" s="1274" t="n">
        <v>9325.14649</v>
      </c>
    </row>
    <row r="847" customFormat="false" ht="16.5" hidden="false" customHeight="false" outlineLevel="0" collapsed="false">
      <c r="A847" s="1275"/>
      <c r="B847" s="1270" t="s">
        <v>508</v>
      </c>
      <c r="C847" s="1270" t="s">
        <v>510</v>
      </c>
      <c r="D847" s="1270" t="s">
        <v>510</v>
      </c>
      <c r="E847" s="1271" t="n">
        <v>6</v>
      </c>
      <c r="F847" s="1272" t="n">
        <v>12170.34675</v>
      </c>
      <c r="G847" s="1273" t="n">
        <v>1045.51942</v>
      </c>
      <c r="H847" s="1273" t="n">
        <v>13215.86617</v>
      </c>
      <c r="I847" s="1273" t="n">
        <v>27239.4931</v>
      </c>
      <c r="J847" s="1273" t="n">
        <v>2082.5416</v>
      </c>
      <c r="K847" s="1273" t="n">
        <v>29322.0347</v>
      </c>
      <c r="L847" s="1273" t="n">
        <v>42537.90087</v>
      </c>
      <c r="M847" s="1273" t="n">
        <v>67128.70111</v>
      </c>
      <c r="N847" s="1273" t="n">
        <v>68.61182</v>
      </c>
      <c r="O847" s="1274" t="n">
        <v>67197.31293</v>
      </c>
    </row>
    <row r="848" customFormat="false" ht="16.5" hidden="false" customHeight="false" outlineLevel="0" collapsed="false">
      <c r="A848" s="1275"/>
      <c r="B848" s="1275"/>
      <c r="C848" s="1275"/>
      <c r="D848" s="1270" t="s">
        <v>524</v>
      </c>
      <c r="E848" s="1271" t="n">
        <v>28</v>
      </c>
      <c r="F848" s="1272" t="n">
        <v>2176.99211</v>
      </c>
      <c r="G848" s="1273" t="n">
        <v>478.70589</v>
      </c>
      <c r="H848" s="1273" t="n">
        <v>2655.698</v>
      </c>
      <c r="I848" s="1273" t="n">
        <v>6234.78752</v>
      </c>
      <c r="J848" s="1273" t="n">
        <v>261.79599</v>
      </c>
      <c r="K848" s="1273" t="n">
        <v>6496.58351</v>
      </c>
      <c r="L848" s="1273" t="n">
        <v>9152.28151</v>
      </c>
      <c r="M848" s="1273" t="n">
        <v>11040.18968</v>
      </c>
      <c r="N848" s="1273" t="n">
        <v>16.05378</v>
      </c>
      <c r="O848" s="1274" t="n">
        <v>11056.24346</v>
      </c>
    </row>
    <row r="849" customFormat="false" ht="16.5" hidden="false" customHeight="false" outlineLevel="0" collapsed="false">
      <c r="A849" s="1275"/>
      <c r="B849" s="1275"/>
      <c r="C849" s="1275"/>
      <c r="D849" s="1270" t="s">
        <v>534</v>
      </c>
      <c r="E849" s="1271" t="n">
        <v>73</v>
      </c>
      <c r="F849" s="1272" t="n">
        <v>1556.75483</v>
      </c>
      <c r="G849" s="1273" t="n">
        <v>60.72818</v>
      </c>
      <c r="H849" s="1273" t="n">
        <v>1617.48301</v>
      </c>
      <c r="I849" s="1273" t="n">
        <v>1762.36342</v>
      </c>
      <c r="J849" s="1273" t="n">
        <v>142.44054</v>
      </c>
      <c r="K849" s="1273" t="n">
        <v>1904.80396</v>
      </c>
      <c r="L849" s="1273" t="n">
        <v>3522.28697</v>
      </c>
      <c r="M849" s="1273" t="n">
        <v>13348.51845</v>
      </c>
      <c r="N849" s="1273" t="n">
        <v>0</v>
      </c>
      <c r="O849" s="1274" t="n">
        <v>13348.51845</v>
      </c>
    </row>
    <row r="850" customFormat="false" ht="16.5" hidden="false" customHeight="false" outlineLevel="0" collapsed="false">
      <c r="A850" s="1275"/>
      <c r="B850" s="1275"/>
      <c r="C850" s="1270" t="s">
        <v>1057</v>
      </c>
      <c r="D850" s="1270" t="s">
        <v>515</v>
      </c>
      <c r="E850" s="1271" t="n">
        <v>37</v>
      </c>
      <c r="F850" s="1272" t="n">
        <v>964.18471</v>
      </c>
      <c r="G850" s="1273" t="n">
        <v>109.16995</v>
      </c>
      <c r="H850" s="1273" t="n">
        <v>1073.35466</v>
      </c>
      <c r="I850" s="1273" t="n">
        <v>1638.45054</v>
      </c>
      <c r="J850" s="1273" t="n">
        <v>19.75508</v>
      </c>
      <c r="K850" s="1273" t="n">
        <v>1658.20562</v>
      </c>
      <c r="L850" s="1273" t="n">
        <v>2731.56028</v>
      </c>
      <c r="M850" s="1273" t="n">
        <v>18381.62191</v>
      </c>
      <c r="N850" s="1273" t="n">
        <v>0</v>
      </c>
      <c r="O850" s="1274" t="n">
        <v>18381.62191</v>
      </c>
    </row>
    <row r="851" customFormat="false" ht="16.5" hidden="false" customHeight="false" outlineLevel="0" collapsed="false">
      <c r="A851" s="1275"/>
      <c r="B851" s="1275"/>
      <c r="C851" s="1270" t="s">
        <v>514</v>
      </c>
      <c r="D851" s="1270" t="s">
        <v>514</v>
      </c>
      <c r="E851" s="1271" t="n">
        <v>12</v>
      </c>
      <c r="F851" s="1272" t="n">
        <v>13743.63992</v>
      </c>
      <c r="G851" s="1273" t="n">
        <v>958.71365</v>
      </c>
      <c r="H851" s="1273" t="n">
        <v>14702.35357</v>
      </c>
      <c r="I851" s="1273" t="n">
        <v>19514.63496</v>
      </c>
      <c r="J851" s="1273" t="n">
        <v>4182.53414</v>
      </c>
      <c r="K851" s="1273" t="n">
        <v>23697.1691</v>
      </c>
      <c r="L851" s="1273" t="n">
        <v>38399.52267</v>
      </c>
      <c r="M851" s="1273" t="n">
        <v>35257.02925</v>
      </c>
      <c r="N851" s="1273" t="n">
        <v>72.47062</v>
      </c>
      <c r="O851" s="1274" t="n">
        <v>35329.49987</v>
      </c>
    </row>
    <row r="852" customFormat="false" ht="16.5" hidden="false" customHeight="false" outlineLevel="0" collapsed="false">
      <c r="A852" s="1275"/>
      <c r="B852" s="1275"/>
      <c r="C852" s="1275"/>
      <c r="D852" s="1270" t="s">
        <v>543</v>
      </c>
      <c r="E852" s="1271" t="n">
        <v>21</v>
      </c>
      <c r="F852" s="1272" t="n">
        <v>5893.21002</v>
      </c>
      <c r="G852" s="1273" t="n">
        <v>499.98988</v>
      </c>
      <c r="H852" s="1273" t="n">
        <v>6393.1999</v>
      </c>
      <c r="I852" s="1273" t="n">
        <v>16329.58419</v>
      </c>
      <c r="J852" s="1273" t="n">
        <v>679.71446</v>
      </c>
      <c r="K852" s="1273" t="n">
        <v>17009.29865</v>
      </c>
      <c r="L852" s="1273" t="n">
        <v>23402.49855</v>
      </c>
      <c r="M852" s="1273" t="n">
        <v>17225.89084</v>
      </c>
      <c r="N852" s="1273" t="n">
        <v>8.42835</v>
      </c>
      <c r="O852" s="1274" t="n">
        <v>17234.31919</v>
      </c>
    </row>
    <row r="853" customFormat="false" ht="16.5" hidden="false" customHeight="false" outlineLevel="0" collapsed="false">
      <c r="A853" s="1275"/>
      <c r="B853" s="1275"/>
      <c r="C853" s="1270" t="s">
        <v>544</v>
      </c>
      <c r="D853" s="1270" t="s">
        <v>513</v>
      </c>
      <c r="E853" s="1271" t="n">
        <v>7</v>
      </c>
      <c r="F853" s="1272" t="n">
        <v>12385.03516</v>
      </c>
      <c r="G853" s="1273" t="n">
        <v>849.28749</v>
      </c>
      <c r="H853" s="1273" t="n">
        <v>13234.32265</v>
      </c>
      <c r="I853" s="1273" t="n">
        <v>42129.79437</v>
      </c>
      <c r="J853" s="1273" t="n">
        <v>1668.63363</v>
      </c>
      <c r="K853" s="1273" t="n">
        <v>43798.428</v>
      </c>
      <c r="L853" s="1273" t="n">
        <v>57032.75065</v>
      </c>
      <c r="M853" s="1273" t="n">
        <v>64273.36912</v>
      </c>
      <c r="N853" s="1273" t="n">
        <v>52.78616</v>
      </c>
      <c r="O853" s="1274" t="n">
        <v>64326.15528</v>
      </c>
    </row>
    <row r="854" customFormat="false" ht="16.5" hidden="false" customHeight="false" outlineLevel="0" collapsed="false">
      <c r="A854" s="1275"/>
      <c r="B854" s="1275"/>
      <c r="C854" s="1275"/>
      <c r="D854" s="1275"/>
      <c r="E854" s="1276" t="n">
        <v>54</v>
      </c>
      <c r="F854" s="1277" t="n">
        <v>2207.03563</v>
      </c>
      <c r="G854" s="1278" t="n">
        <v>31.19092</v>
      </c>
      <c r="H854" s="1278" t="n">
        <v>2238.22655</v>
      </c>
      <c r="I854" s="1278" t="n">
        <v>6605.38667</v>
      </c>
      <c r="J854" s="1278" t="n">
        <v>132.55808</v>
      </c>
      <c r="K854" s="1278" t="n">
        <v>6737.94475</v>
      </c>
      <c r="L854" s="1278" t="n">
        <v>8976.1713</v>
      </c>
      <c r="M854" s="1278" t="n">
        <v>12479.76129</v>
      </c>
      <c r="N854" s="1278" t="n">
        <v>0</v>
      </c>
      <c r="O854" s="1279" t="n">
        <v>12479.76129</v>
      </c>
    </row>
    <row r="855" customFormat="false" ht="16.5" hidden="false" customHeight="false" outlineLevel="0" collapsed="false">
      <c r="A855" s="1275"/>
      <c r="B855" s="1275"/>
      <c r="C855" s="1275"/>
      <c r="D855" s="1270" t="s">
        <v>544</v>
      </c>
      <c r="E855" s="1271" t="n">
        <v>25</v>
      </c>
      <c r="F855" s="1272" t="n">
        <v>2820.31683</v>
      </c>
      <c r="G855" s="1273" t="n">
        <v>406.68563</v>
      </c>
      <c r="H855" s="1273" t="n">
        <v>3227.00246</v>
      </c>
      <c r="I855" s="1273" t="n">
        <v>5312.78748</v>
      </c>
      <c r="J855" s="1273" t="n">
        <v>118.56493</v>
      </c>
      <c r="K855" s="1273" t="n">
        <v>5431.35241</v>
      </c>
      <c r="L855" s="1273" t="n">
        <v>8658.35487</v>
      </c>
      <c r="M855" s="1273" t="n">
        <v>14808.81792</v>
      </c>
      <c r="N855" s="1273" t="n">
        <v>0</v>
      </c>
      <c r="O855" s="1274" t="n">
        <v>14808.81792</v>
      </c>
    </row>
    <row r="856" customFormat="false" ht="16.5" hidden="false" customHeight="false" outlineLevel="0" collapsed="false">
      <c r="A856" s="1275"/>
      <c r="B856" s="1275"/>
      <c r="C856" s="1270" t="s">
        <v>508</v>
      </c>
      <c r="D856" s="1270" t="s">
        <v>512</v>
      </c>
      <c r="E856" s="1271" t="n">
        <v>23</v>
      </c>
      <c r="F856" s="1272" t="n">
        <v>2758.27417</v>
      </c>
      <c r="G856" s="1273" t="n">
        <v>188.92923</v>
      </c>
      <c r="H856" s="1273" t="n">
        <v>2947.2034</v>
      </c>
      <c r="I856" s="1273" t="n">
        <v>24557.30818</v>
      </c>
      <c r="J856" s="1273" t="n">
        <v>751.23416</v>
      </c>
      <c r="K856" s="1273" t="n">
        <v>25308.54234</v>
      </c>
      <c r="L856" s="1273" t="n">
        <v>28255.74574</v>
      </c>
      <c r="M856" s="1273" t="n">
        <v>36089.26559</v>
      </c>
      <c r="N856" s="1273" t="n">
        <v>150.29941</v>
      </c>
      <c r="O856" s="1274" t="n">
        <v>36239.565</v>
      </c>
    </row>
    <row r="857" customFormat="false" ht="16.5" hidden="false" customHeight="false" outlineLevel="0" collapsed="false">
      <c r="A857" s="1275"/>
      <c r="B857" s="1275"/>
      <c r="C857" s="1275"/>
      <c r="D857" s="1270" t="s">
        <v>516</v>
      </c>
      <c r="E857" s="1271" t="n">
        <v>47</v>
      </c>
      <c r="F857" s="1272" t="n">
        <v>9767.48514</v>
      </c>
      <c r="G857" s="1273" t="n">
        <v>4413.6779</v>
      </c>
      <c r="H857" s="1273" t="n">
        <v>14181.16304</v>
      </c>
      <c r="I857" s="1273" t="n">
        <v>194382.80102</v>
      </c>
      <c r="J857" s="1273" t="n">
        <v>13678.46144</v>
      </c>
      <c r="K857" s="1273" t="n">
        <v>208061.26246</v>
      </c>
      <c r="L857" s="1273" t="n">
        <v>222242.4255</v>
      </c>
      <c r="M857" s="1273" t="n">
        <v>48349.65177</v>
      </c>
      <c r="N857" s="1273" t="n">
        <v>157.8325</v>
      </c>
      <c r="O857" s="1274" t="n">
        <v>48507.48427</v>
      </c>
    </row>
    <row r="858" customFormat="false" ht="16.5" hidden="false" customHeight="false" outlineLevel="0" collapsed="false">
      <c r="A858" s="1275"/>
      <c r="B858" s="1275"/>
      <c r="C858" s="1275"/>
      <c r="D858" s="1270" t="s">
        <v>502</v>
      </c>
      <c r="E858" s="1271" t="n">
        <v>41</v>
      </c>
      <c r="F858" s="1272" t="n">
        <v>3333.02102</v>
      </c>
      <c r="G858" s="1273" t="n">
        <v>676.57848</v>
      </c>
      <c r="H858" s="1273" t="n">
        <v>4009.5995</v>
      </c>
      <c r="I858" s="1273" t="n">
        <v>23559.44002</v>
      </c>
      <c r="J858" s="1273" t="n">
        <v>4317.25974</v>
      </c>
      <c r="K858" s="1273" t="n">
        <v>27876.69976</v>
      </c>
      <c r="L858" s="1273" t="n">
        <v>31886.29926</v>
      </c>
      <c r="M858" s="1273" t="n">
        <v>43004.72345</v>
      </c>
      <c r="N858" s="1273" t="n">
        <v>0</v>
      </c>
      <c r="O858" s="1274" t="n">
        <v>43004.72345</v>
      </c>
    </row>
    <row r="859" customFormat="false" ht="16.5" hidden="false" customHeight="false" outlineLevel="0" collapsed="false">
      <c r="A859" s="1275"/>
      <c r="B859" s="1275"/>
      <c r="C859" s="1275"/>
      <c r="D859" s="1270" t="s">
        <v>508</v>
      </c>
      <c r="E859" s="1271" t="n">
        <v>40</v>
      </c>
      <c r="F859" s="1272" t="n">
        <v>6952.58832</v>
      </c>
      <c r="G859" s="1273" t="n">
        <v>932.99798</v>
      </c>
      <c r="H859" s="1273" t="n">
        <v>7885.5863</v>
      </c>
      <c r="I859" s="1273" t="n">
        <v>111293.42825</v>
      </c>
      <c r="J859" s="1273" t="n">
        <v>7551.24517</v>
      </c>
      <c r="K859" s="1273" t="n">
        <v>118844.67342</v>
      </c>
      <c r="L859" s="1273" t="n">
        <v>126730.25972</v>
      </c>
      <c r="M859" s="1273" t="n">
        <v>57128.01707</v>
      </c>
      <c r="N859" s="1273" t="n">
        <v>57.32719</v>
      </c>
      <c r="O859" s="1274" t="n">
        <v>57185.34426</v>
      </c>
    </row>
    <row r="860" customFormat="false" ht="16.5" hidden="false" customHeight="false" outlineLevel="0" collapsed="false">
      <c r="A860" s="1275"/>
      <c r="B860" s="1275"/>
      <c r="C860" s="1275"/>
      <c r="D860" s="1270" t="s">
        <v>519</v>
      </c>
      <c r="E860" s="1271" t="n">
        <v>38</v>
      </c>
      <c r="F860" s="1272" t="n">
        <v>4536.36777</v>
      </c>
      <c r="G860" s="1273" t="n">
        <v>1692.02505</v>
      </c>
      <c r="H860" s="1273" t="n">
        <v>6228.39282</v>
      </c>
      <c r="I860" s="1273" t="n">
        <v>75606.06658</v>
      </c>
      <c r="J860" s="1273" t="n">
        <v>2608.19054</v>
      </c>
      <c r="K860" s="1273" t="n">
        <v>78214.25712</v>
      </c>
      <c r="L860" s="1273" t="n">
        <v>84442.64994</v>
      </c>
      <c r="M860" s="1273" t="n">
        <v>41179.7279</v>
      </c>
      <c r="N860" s="1273" t="n">
        <v>46.82492</v>
      </c>
      <c r="O860" s="1274" t="n">
        <v>41226.55282</v>
      </c>
    </row>
    <row r="861" customFormat="false" ht="16.5" hidden="false" customHeight="false" outlineLevel="0" collapsed="false">
      <c r="A861" s="1275"/>
      <c r="B861" s="1275"/>
      <c r="C861" s="1275"/>
      <c r="D861" s="1270" t="s">
        <v>525</v>
      </c>
      <c r="E861" s="1271" t="n">
        <v>45</v>
      </c>
      <c r="F861" s="1272" t="n">
        <v>2442.41939</v>
      </c>
      <c r="G861" s="1273" t="n">
        <v>199.04853</v>
      </c>
      <c r="H861" s="1273" t="n">
        <v>2641.46792</v>
      </c>
      <c r="I861" s="1273" t="n">
        <v>12962.46354</v>
      </c>
      <c r="J861" s="1273" t="n">
        <v>555.26077</v>
      </c>
      <c r="K861" s="1273" t="n">
        <v>13517.72431</v>
      </c>
      <c r="L861" s="1273" t="n">
        <v>16159.19223</v>
      </c>
      <c r="M861" s="1273" t="n">
        <v>24609.6889</v>
      </c>
      <c r="N861" s="1273" t="n">
        <v>46.17557</v>
      </c>
      <c r="O861" s="1274" t="n">
        <v>24655.86447</v>
      </c>
    </row>
    <row r="862" customFormat="false" ht="16.5" hidden="false" customHeight="false" outlineLevel="0" collapsed="false">
      <c r="A862" s="1275"/>
      <c r="B862" s="1275"/>
      <c r="C862" s="1275"/>
      <c r="D862" s="1270" t="s">
        <v>526</v>
      </c>
      <c r="E862" s="1271" t="n">
        <v>22</v>
      </c>
      <c r="F862" s="1272" t="n">
        <v>36069.60893</v>
      </c>
      <c r="G862" s="1273" t="n">
        <v>14000.64364</v>
      </c>
      <c r="H862" s="1273" t="n">
        <v>50070.25257</v>
      </c>
      <c r="I862" s="1273" t="n">
        <v>519699.99096</v>
      </c>
      <c r="J862" s="1273" t="n">
        <v>50723.073</v>
      </c>
      <c r="K862" s="1273" t="n">
        <v>570423.06396</v>
      </c>
      <c r="L862" s="1273" t="n">
        <v>620493.31653</v>
      </c>
      <c r="M862" s="1273" t="n">
        <v>102018.89476</v>
      </c>
      <c r="N862" s="1273" t="n">
        <v>366.18042</v>
      </c>
      <c r="O862" s="1274" t="n">
        <v>102385.07518</v>
      </c>
    </row>
    <row r="863" customFormat="false" ht="16.5" hidden="false" customHeight="false" outlineLevel="0" collapsed="false">
      <c r="A863" s="1275"/>
      <c r="B863" s="1275"/>
      <c r="C863" s="1275"/>
      <c r="D863" s="1270" t="s">
        <v>528</v>
      </c>
      <c r="E863" s="1271" t="n">
        <v>55</v>
      </c>
      <c r="F863" s="1272" t="n">
        <v>2679.77658</v>
      </c>
      <c r="G863" s="1273" t="n">
        <v>402.54165</v>
      </c>
      <c r="H863" s="1273" t="n">
        <v>3082.31823</v>
      </c>
      <c r="I863" s="1273" t="n">
        <v>16618.77542</v>
      </c>
      <c r="J863" s="1273" t="n">
        <v>267.5032</v>
      </c>
      <c r="K863" s="1273" t="n">
        <v>16886.27862</v>
      </c>
      <c r="L863" s="1273" t="n">
        <v>19968.59685</v>
      </c>
      <c r="M863" s="1273" t="n">
        <v>44778.24362</v>
      </c>
      <c r="N863" s="1273" t="n">
        <v>7392.82376</v>
      </c>
      <c r="O863" s="1274" t="n">
        <v>52171.06738</v>
      </c>
    </row>
    <row r="864" customFormat="false" ht="16.5" hidden="false" customHeight="false" outlineLevel="0" collapsed="false">
      <c r="A864" s="1275"/>
      <c r="B864" s="1270" t="s">
        <v>561</v>
      </c>
      <c r="C864" s="1270" t="s">
        <v>562</v>
      </c>
      <c r="D864" s="1270" t="s">
        <v>562</v>
      </c>
      <c r="E864" s="1271" t="n">
        <v>75</v>
      </c>
      <c r="F864" s="1272" t="n">
        <v>556.98785</v>
      </c>
      <c r="G864" s="1273" t="n">
        <v>119.44138</v>
      </c>
      <c r="H864" s="1273" t="n">
        <v>676.42923</v>
      </c>
      <c r="I864" s="1273" t="n">
        <v>4363.9393</v>
      </c>
      <c r="J864" s="1273" t="n">
        <v>292.23639</v>
      </c>
      <c r="K864" s="1273" t="n">
        <v>4656.17569</v>
      </c>
      <c r="L864" s="1273" t="n">
        <v>5332.60492</v>
      </c>
      <c r="M864" s="1273" t="n">
        <v>10287.34953</v>
      </c>
      <c r="N864" s="1273" t="n">
        <v>0</v>
      </c>
      <c r="O864" s="1274" t="n">
        <v>10287.34953</v>
      </c>
    </row>
    <row r="865" customFormat="false" ht="16.5" hidden="false" customHeight="false" outlineLevel="0" collapsed="false">
      <c r="A865" s="1275"/>
      <c r="B865" s="1275"/>
      <c r="C865" s="1270" t="s">
        <v>1060</v>
      </c>
      <c r="D865" s="1270" t="s">
        <v>561</v>
      </c>
      <c r="E865" s="1271" t="n">
        <v>67</v>
      </c>
      <c r="F865" s="1272" t="n">
        <v>1307.07658</v>
      </c>
      <c r="G865" s="1273" t="n">
        <v>246.42538</v>
      </c>
      <c r="H865" s="1273" t="n">
        <v>1553.50196</v>
      </c>
      <c r="I865" s="1273" t="n">
        <v>3566.98996</v>
      </c>
      <c r="J865" s="1273" t="n">
        <v>131.87563</v>
      </c>
      <c r="K865" s="1273" t="n">
        <v>3698.86559</v>
      </c>
      <c r="L865" s="1273" t="n">
        <v>5252.36755</v>
      </c>
      <c r="M865" s="1273" t="n">
        <v>22141.52719</v>
      </c>
      <c r="N865" s="1273" t="n">
        <v>0</v>
      </c>
      <c r="O865" s="1274" t="n">
        <v>22141.52719</v>
      </c>
    </row>
    <row r="866" customFormat="false" ht="16.5" hidden="false" customHeight="false" outlineLevel="0" collapsed="false">
      <c r="A866" s="1275"/>
      <c r="B866" s="1270" t="s">
        <v>574</v>
      </c>
      <c r="C866" s="1270" t="s">
        <v>575</v>
      </c>
      <c r="D866" s="1270" t="s">
        <v>575</v>
      </c>
      <c r="E866" s="1271" t="n">
        <v>10</v>
      </c>
      <c r="F866" s="1272" t="n">
        <v>2096.01565</v>
      </c>
      <c r="G866" s="1273" t="n">
        <v>21.8204</v>
      </c>
      <c r="H866" s="1273" t="n">
        <v>2117.83605</v>
      </c>
      <c r="I866" s="1273" t="n">
        <v>3891.09308</v>
      </c>
      <c r="J866" s="1273" t="n">
        <v>117.54902</v>
      </c>
      <c r="K866" s="1273" t="n">
        <v>4008.6421</v>
      </c>
      <c r="L866" s="1273" t="n">
        <v>6126.47815</v>
      </c>
      <c r="M866" s="1273" t="n">
        <v>19675.60331</v>
      </c>
      <c r="N866" s="1273" t="n">
        <v>42.63428</v>
      </c>
      <c r="O866" s="1274" t="n">
        <v>19718.23759</v>
      </c>
    </row>
    <row r="867" customFormat="false" ht="16.5" hidden="false" customHeight="false" outlineLevel="0" collapsed="false">
      <c r="A867" s="1275"/>
      <c r="B867" s="1275"/>
      <c r="C867" s="1270" t="s">
        <v>592</v>
      </c>
      <c r="D867" s="1270" t="s">
        <v>578</v>
      </c>
      <c r="E867" s="1271" t="n">
        <v>62</v>
      </c>
      <c r="F867" s="1272" t="n">
        <v>1493.18342</v>
      </c>
      <c r="G867" s="1273" t="n">
        <v>12.18894</v>
      </c>
      <c r="H867" s="1273" t="n">
        <v>1505.37236</v>
      </c>
      <c r="I867" s="1273" t="n">
        <v>5670.81939</v>
      </c>
      <c r="J867" s="1273" t="n">
        <v>19.61724</v>
      </c>
      <c r="K867" s="1273" t="n">
        <v>5690.43663</v>
      </c>
      <c r="L867" s="1273" t="n">
        <v>7195.80899</v>
      </c>
      <c r="M867" s="1273" t="n">
        <v>22237.5512</v>
      </c>
      <c r="N867" s="1273" t="n">
        <v>0</v>
      </c>
      <c r="O867" s="1274" t="n">
        <v>22237.5512</v>
      </c>
    </row>
    <row r="868" customFormat="false" ht="16.5" hidden="false" customHeight="false" outlineLevel="0" collapsed="false">
      <c r="A868" s="1275"/>
      <c r="B868" s="1275"/>
      <c r="C868" s="1270" t="s">
        <v>584</v>
      </c>
      <c r="D868" s="1270" t="s">
        <v>584</v>
      </c>
      <c r="E868" s="1271" t="n">
        <v>44</v>
      </c>
      <c r="F868" s="1272" t="n">
        <v>2468.75585</v>
      </c>
      <c r="G868" s="1273" t="n">
        <v>96.09466</v>
      </c>
      <c r="H868" s="1273" t="n">
        <v>2564.85051</v>
      </c>
      <c r="I868" s="1273" t="n">
        <v>10154.23422</v>
      </c>
      <c r="J868" s="1273" t="n">
        <v>225.66904</v>
      </c>
      <c r="K868" s="1273" t="n">
        <v>10379.90326</v>
      </c>
      <c r="L868" s="1273" t="n">
        <v>12944.75377</v>
      </c>
      <c r="M868" s="1273" t="n">
        <v>39430.05084</v>
      </c>
      <c r="N868" s="1273" t="n">
        <v>12.407</v>
      </c>
      <c r="O868" s="1274" t="n">
        <v>39442.45784</v>
      </c>
    </row>
    <row r="869" customFormat="false" ht="16.5" hidden="false" customHeight="false" outlineLevel="0" collapsed="false">
      <c r="A869" s="1275"/>
      <c r="B869" s="1275"/>
      <c r="C869" s="1270" t="s">
        <v>574</v>
      </c>
      <c r="D869" s="1270" t="s">
        <v>577</v>
      </c>
      <c r="E869" s="1271" t="n">
        <v>69</v>
      </c>
      <c r="F869" s="1272" t="n">
        <v>1133.54006</v>
      </c>
      <c r="G869" s="1273" t="n">
        <v>150.83414</v>
      </c>
      <c r="H869" s="1273" t="n">
        <v>1284.3742</v>
      </c>
      <c r="I869" s="1273" t="n">
        <v>6058.33484</v>
      </c>
      <c r="J869" s="1273" t="n">
        <v>103.14291</v>
      </c>
      <c r="K869" s="1273" t="n">
        <v>6161.47775</v>
      </c>
      <c r="L869" s="1273" t="n">
        <v>7445.85195</v>
      </c>
      <c r="M869" s="1273" t="n">
        <v>12989.95736</v>
      </c>
      <c r="N869" s="1273" t="n">
        <v>0</v>
      </c>
      <c r="O869" s="1274" t="n">
        <v>12989.95736</v>
      </c>
    </row>
    <row r="870" customFormat="false" ht="16.5" hidden="false" customHeight="false" outlineLevel="0" collapsed="false">
      <c r="A870" s="1275"/>
      <c r="B870" s="1275"/>
      <c r="C870" s="1275"/>
      <c r="D870" s="1270" t="s">
        <v>581</v>
      </c>
      <c r="E870" s="1271" t="n">
        <v>52</v>
      </c>
      <c r="F870" s="1272" t="n">
        <v>1268.20316</v>
      </c>
      <c r="G870" s="1273" t="n">
        <v>66.05806</v>
      </c>
      <c r="H870" s="1273" t="n">
        <v>1334.26122</v>
      </c>
      <c r="I870" s="1273" t="n">
        <v>686.77426</v>
      </c>
      <c r="J870" s="1273" t="n">
        <v>40.67871</v>
      </c>
      <c r="K870" s="1273" t="n">
        <v>727.45297</v>
      </c>
      <c r="L870" s="1273" t="n">
        <v>2061.71419</v>
      </c>
      <c r="M870" s="1273" t="n">
        <v>8233.70727</v>
      </c>
      <c r="N870" s="1273" t="n">
        <v>27.52035</v>
      </c>
      <c r="O870" s="1274" t="n">
        <v>8261.22762</v>
      </c>
    </row>
    <row r="871" customFormat="false" ht="16.5" hidden="false" customHeight="false" outlineLevel="0" collapsed="false">
      <c r="A871" s="1275"/>
      <c r="B871" s="1275"/>
      <c r="C871" s="1275"/>
      <c r="D871" s="1270" t="s">
        <v>574</v>
      </c>
      <c r="E871" s="1271" t="n">
        <v>33</v>
      </c>
      <c r="F871" s="1272" t="n">
        <v>12364.05001</v>
      </c>
      <c r="G871" s="1273" t="n">
        <v>477.76062</v>
      </c>
      <c r="H871" s="1273" t="n">
        <v>12841.81063</v>
      </c>
      <c r="I871" s="1273" t="n">
        <v>51667.41586</v>
      </c>
      <c r="J871" s="1273" t="n">
        <v>881.41557</v>
      </c>
      <c r="K871" s="1273" t="n">
        <v>52548.83143</v>
      </c>
      <c r="L871" s="1273" t="n">
        <v>65390.64206</v>
      </c>
      <c r="M871" s="1273" t="n">
        <v>88238.40238</v>
      </c>
      <c r="N871" s="1273" t="n">
        <v>171.68887</v>
      </c>
      <c r="O871" s="1274" t="n">
        <v>88410.09125</v>
      </c>
    </row>
    <row r="872" customFormat="false" ht="16.5" hidden="false" customHeight="false" outlineLevel="0" collapsed="false">
      <c r="A872" s="1275"/>
      <c r="B872" s="1275"/>
      <c r="C872" s="1275"/>
      <c r="D872" s="1275"/>
      <c r="E872" s="1276" t="n">
        <v>49</v>
      </c>
      <c r="F872" s="1277" t="n">
        <v>6575.44506</v>
      </c>
      <c r="G872" s="1278" t="n">
        <v>1131.34887</v>
      </c>
      <c r="H872" s="1278" t="n">
        <v>7706.79393</v>
      </c>
      <c r="I872" s="1278" t="n">
        <v>48028.57575</v>
      </c>
      <c r="J872" s="1278" t="n">
        <v>3307.72872</v>
      </c>
      <c r="K872" s="1278" t="n">
        <v>51336.30447</v>
      </c>
      <c r="L872" s="1278" t="n">
        <v>59043.0984</v>
      </c>
      <c r="M872" s="1278" t="n">
        <v>41081.62104</v>
      </c>
      <c r="N872" s="1278" t="n">
        <v>178.54017</v>
      </c>
      <c r="O872" s="1279" t="n">
        <v>41260.16121</v>
      </c>
    </row>
    <row r="873" customFormat="false" ht="16.5" hidden="false" customHeight="false" outlineLevel="0" collapsed="false">
      <c r="A873" s="1275"/>
      <c r="B873" s="1275"/>
      <c r="C873" s="1275"/>
      <c r="D873" s="1270" t="s">
        <v>588</v>
      </c>
      <c r="E873" s="1271" t="n">
        <v>24</v>
      </c>
      <c r="F873" s="1272" t="n">
        <v>1050.68764</v>
      </c>
      <c r="G873" s="1273" t="n">
        <v>45.48088</v>
      </c>
      <c r="H873" s="1273" t="n">
        <v>1096.16852</v>
      </c>
      <c r="I873" s="1273" t="n">
        <v>2611.79565</v>
      </c>
      <c r="J873" s="1273" t="n">
        <v>23.29771</v>
      </c>
      <c r="K873" s="1273" t="n">
        <v>2635.09336</v>
      </c>
      <c r="L873" s="1273" t="n">
        <v>3731.26188</v>
      </c>
      <c r="M873" s="1273" t="n">
        <v>13518.2136</v>
      </c>
      <c r="N873" s="1273" t="n">
        <v>14.83299</v>
      </c>
      <c r="O873" s="1274" t="n">
        <v>13533.04659</v>
      </c>
    </row>
    <row r="874" customFormat="false" ht="16.5" hidden="false" customHeight="false" outlineLevel="0" collapsed="false">
      <c r="A874" s="1275"/>
      <c r="B874" s="1275"/>
      <c r="C874" s="1275"/>
      <c r="D874" s="1275"/>
      <c r="E874" s="1276" t="n">
        <v>53</v>
      </c>
      <c r="F874" s="1277" t="n">
        <v>1619.34796</v>
      </c>
      <c r="G874" s="1278" t="n">
        <v>43.98653</v>
      </c>
      <c r="H874" s="1278" t="n">
        <v>1663.33449</v>
      </c>
      <c r="I874" s="1278" t="n">
        <v>1211.25709</v>
      </c>
      <c r="J874" s="1278" t="n">
        <v>28.94213</v>
      </c>
      <c r="K874" s="1278" t="n">
        <v>1240.19922</v>
      </c>
      <c r="L874" s="1278" t="n">
        <v>2903.53371</v>
      </c>
      <c r="M874" s="1278" t="n">
        <v>5429.18308</v>
      </c>
      <c r="N874" s="1278" t="n">
        <v>0</v>
      </c>
      <c r="O874" s="1279" t="n">
        <v>5429.18308</v>
      </c>
    </row>
    <row r="875" customFormat="false" ht="16.5" hidden="false" customHeight="false" outlineLevel="0" collapsed="false">
      <c r="A875" s="1275"/>
      <c r="B875" s="1275"/>
      <c r="C875" s="1270" t="s">
        <v>586</v>
      </c>
      <c r="D875" s="1270" t="s">
        <v>586</v>
      </c>
      <c r="E875" s="1271" t="n">
        <v>34</v>
      </c>
      <c r="F875" s="1272" t="n">
        <v>1675.25629</v>
      </c>
      <c r="G875" s="1273" t="n">
        <v>103.53625</v>
      </c>
      <c r="H875" s="1273" t="n">
        <v>1778.79254</v>
      </c>
      <c r="I875" s="1273" t="n">
        <v>4499.45258</v>
      </c>
      <c r="J875" s="1273" t="n">
        <v>98.02398</v>
      </c>
      <c r="K875" s="1273" t="n">
        <v>4597.47656</v>
      </c>
      <c r="L875" s="1273" t="n">
        <v>6376.2691</v>
      </c>
      <c r="M875" s="1273" t="n">
        <v>15351.21874</v>
      </c>
      <c r="N875" s="1273" t="n">
        <v>39.56473</v>
      </c>
      <c r="O875" s="1274" t="n">
        <v>15390.78347</v>
      </c>
    </row>
    <row r="876" customFormat="false" ht="16.5" hidden="false" customHeight="false" outlineLevel="0" collapsed="false">
      <c r="A876" s="1275"/>
      <c r="B876" s="1275"/>
      <c r="C876" s="1270" t="s">
        <v>587</v>
      </c>
      <c r="D876" s="1270" t="s">
        <v>576</v>
      </c>
      <c r="E876" s="1271" t="n">
        <v>18</v>
      </c>
      <c r="F876" s="1272" t="n">
        <v>1092.90241</v>
      </c>
      <c r="G876" s="1273" t="n">
        <v>44.37381</v>
      </c>
      <c r="H876" s="1273" t="n">
        <v>1137.27622</v>
      </c>
      <c r="I876" s="1273" t="n">
        <v>2637.34166</v>
      </c>
      <c r="J876" s="1273" t="n">
        <v>65.48792</v>
      </c>
      <c r="K876" s="1273" t="n">
        <v>2702.82958</v>
      </c>
      <c r="L876" s="1273" t="n">
        <v>3840.1058</v>
      </c>
      <c r="M876" s="1273" t="n">
        <v>15582.4914</v>
      </c>
      <c r="N876" s="1273" t="n">
        <v>74.02294</v>
      </c>
      <c r="O876" s="1274" t="n">
        <v>15656.51434</v>
      </c>
    </row>
    <row r="877" customFormat="false" ht="16.5" hidden="false" customHeight="false" outlineLevel="0" collapsed="false">
      <c r="A877" s="1275"/>
      <c r="B877" s="1275"/>
      <c r="C877" s="1275"/>
      <c r="D877" s="1270" t="s">
        <v>587</v>
      </c>
      <c r="E877" s="1271" t="n">
        <v>3</v>
      </c>
      <c r="F877" s="1272" t="n">
        <v>53252.0528</v>
      </c>
      <c r="G877" s="1273" t="n">
        <v>5813.11894</v>
      </c>
      <c r="H877" s="1273" t="n">
        <v>59065.17174</v>
      </c>
      <c r="I877" s="1273" t="n">
        <v>207570.88515</v>
      </c>
      <c r="J877" s="1273" t="n">
        <v>8697.64991</v>
      </c>
      <c r="K877" s="1273" t="n">
        <v>216268.53506</v>
      </c>
      <c r="L877" s="1273" t="n">
        <v>275333.7068</v>
      </c>
      <c r="M877" s="1273" t="n">
        <v>120753.07553</v>
      </c>
      <c r="N877" s="1273" t="n">
        <v>819.35288</v>
      </c>
      <c r="O877" s="1274" t="n">
        <v>121572.42841</v>
      </c>
    </row>
    <row r="878" customFormat="false" ht="16.5" hidden="false" customHeight="false" outlineLevel="0" collapsed="false">
      <c r="A878" s="1275"/>
      <c r="B878" s="1275"/>
      <c r="C878" s="1275"/>
      <c r="D878" s="1275"/>
      <c r="E878" s="1276" t="n">
        <v>17</v>
      </c>
      <c r="F878" s="1277" t="n">
        <v>4656.9059</v>
      </c>
      <c r="G878" s="1278" t="n">
        <v>99.41904</v>
      </c>
      <c r="H878" s="1278" t="n">
        <v>4756.32494</v>
      </c>
      <c r="I878" s="1278" t="n">
        <v>6318.49611</v>
      </c>
      <c r="J878" s="1278" t="n">
        <v>281.49961</v>
      </c>
      <c r="K878" s="1278" t="n">
        <v>6599.99572</v>
      </c>
      <c r="L878" s="1278" t="n">
        <v>11356.32066</v>
      </c>
      <c r="M878" s="1278" t="n">
        <v>17106.09315</v>
      </c>
      <c r="N878" s="1278" t="n">
        <v>49.73844</v>
      </c>
      <c r="O878" s="1279" t="n">
        <v>17155.83159</v>
      </c>
    </row>
    <row r="879" customFormat="false" ht="16.5" hidden="false" customHeight="false" outlineLevel="0" collapsed="false">
      <c r="A879" s="1275"/>
      <c r="B879" s="1275"/>
      <c r="C879" s="1275"/>
      <c r="D879" s="1275"/>
      <c r="E879" s="1276" t="n">
        <v>19</v>
      </c>
      <c r="F879" s="1277" t="n">
        <v>1047.79912</v>
      </c>
      <c r="G879" s="1278" t="n">
        <v>92.55998</v>
      </c>
      <c r="H879" s="1278" t="n">
        <v>1140.3591</v>
      </c>
      <c r="I879" s="1278" t="n">
        <v>2451.06928</v>
      </c>
      <c r="J879" s="1278" t="n">
        <v>204.24513</v>
      </c>
      <c r="K879" s="1278" t="n">
        <v>2655.31441</v>
      </c>
      <c r="L879" s="1278" t="n">
        <v>3795.67351</v>
      </c>
      <c r="M879" s="1278" t="n">
        <v>16250.30762</v>
      </c>
      <c r="N879" s="1278" t="n">
        <v>42.15194</v>
      </c>
      <c r="O879" s="1279" t="n">
        <v>16292.45956</v>
      </c>
    </row>
    <row r="880" customFormat="false" ht="16.5" hidden="false" customHeight="false" outlineLevel="0" collapsed="false">
      <c r="A880" s="1275"/>
      <c r="B880" s="1275"/>
      <c r="C880" s="1275"/>
      <c r="D880" s="1275"/>
      <c r="E880" s="1276" t="n">
        <v>60</v>
      </c>
      <c r="F880" s="1277" t="n">
        <v>1082.7673</v>
      </c>
      <c r="G880" s="1278" t="n">
        <v>202.61026</v>
      </c>
      <c r="H880" s="1278" t="n">
        <v>1285.37756</v>
      </c>
      <c r="I880" s="1278" t="n">
        <v>3678.97155</v>
      </c>
      <c r="J880" s="1278" t="n">
        <v>34.41304</v>
      </c>
      <c r="K880" s="1278" t="n">
        <v>3713.38459</v>
      </c>
      <c r="L880" s="1278" t="n">
        <v>4998.76215</v>
      </c>
      <c r="M880" s="1278" t="n">
        <v>13870.70171</v>
      </c>
      <c r="N880" s="1278" t="n">
        <v>0</v>
      </c>
      <c r="O880" s="1279" t="n">
        <v>13870.70171</v>
      </c>
    </row>
    <row r="881" customFormat="false" ht="16.5" hidden="false" customHeight="false" outlineLevel="0" collapsed="false">
      <c r="A881" s="1275"/>
      <c r="B881" s="1275"/>
      <c r="C881" s="1275"/>
      <c r="D881" s="1275"/>
      <c r="E881" s="1276" t="n">
        <v>78</v>
      </c>
      <c r="F881" s="1277" t="n">
        <v>1353.67349</v>
      </c>
      <c r="G881" s="1278" t="n">
        <v>168.10886</v>
      </c>
      <c r="H881" s="1278" t="n">
        <v>1521.78235</v>
      </c>
      <c r="I881" s="1278" t="n">
        <v>8234.45244</v>
      </c>
      <c r="J881" s="1278" t="n">
        <v>415.07898</v>
      </c>
      <c r="K881" s="1278" t="n">
        <v>8649.53142</v>
      </c>
      <c r="L881" s="1278" t="n">
        <v>10171.31377</v>
      </c>
      <c r="M881" s="1278" t="n">
        <v>14745.91668</v>
      </c>
      <c r="N881" s="1278" t="n">
        <v>162.64591</v>
      </c>
      <c r="O881" s="1279" t="n">
        <v>14908.56259</v>
      </c>
    </row>
    <row r="882" customFormat="false" ht="16.5" hidden="false" customHeight="false" outlineLevel="0" collapsed="false">
      <c r="A882" s="1275"/>
      <c r="B882" s="1275"/>
      <c r="C882" s="1275"/>
      <c r="D882" s="1270" t="s">
        <v>589</v>
      </c>
      <c r="E882" s="1271" t="n">
        <v>32</v>
      </c>
      <c r="F882" s="1272" t="n">
        <v>1180.42302</v>
      </c>
      <c r="G882" s="1273" t="n">
        <v>2.11728</v>
      </c>
      <c r="H882" s="1273" t="n">
        <v>1182.5403</v>
      </c>
      <c r="I882" s="1273" t="n">
        <v>3559.98971</v>
      </c>
      <c r="J882" s="1273" t="n">
        <v>273.15536</v>
      </c>
      <c r="K882" s="1273" t="n">
        <v>3833.14507</v>
      </c>
      <c r="L882" s="1273" t="n">
        <v>5015.68537</v>
      </c>
      <c r="M882" s="1273" t="n">
        <v>11795.78142</v>
      </c>
      <c r="N882" s="1273" t="n">
        <v>143.74594</v>
      </c>
      <c r="O882" s="1274" t="n">
        <v>11939.52736</v>
      </c>
    </row>
    <row r="883" customFormat="false" ht="16.5" hidden="false" customHeight="false" outlineLevel="0" collapsed="false">
      <c r="A883" s="1275"/>
      <c r="B883" s="1275"/>
      <c r="C883" s="1275"/>
      <c r="D883" s="1270" t="s">
        <v>593</v>
      </c>
      <c r="E883" s="1271" t="n">
        <v>20</v>
      </c>
      <c r="F883" s="1272" t="n">
        <v>2367.88917</v>
      </c>
      <c r="G883" s="1273" t="n">
        <v>815.84008</v>
      </c>
      <c r="H883" s="1273" t="n">
        <v>3183.72925</v>
      </c>
      <c r="I883" s="1273" t="n">
        <v>2360.83851</v>
      </c>
      <c r="J883" s="1273" t="n">
        <v>282.57553</v>
      </c>
      <c r="K883" s="1273" t="n">
        <v>2643.41404</v>
      </c>
      <c r="L883" s="1273" t="n">
        <v>5827.14329</v>
      </c>
      <c r="M883" s="1273" t="n">
        <v>13130.90505</v>
      </c>
      <c r="N883" s="1273" t="n">
        <v>87.86773</v>
      </c>
      <c r="O883" s="1274" t="n">
        <v>13218.77278</v>
      </c>
    </row>
    <row r="884" customFormat="false" ht="16.5" hidden="false" customHeight="false" outlineLevel="0" collapsed="false">
      <c r="A884" s="1275"/>
      <c r="B884" s="1275"/>
      <c r="C884" s="1270" t="s">
        <v>839</v>
      </c>
      <c r="D884" s="1270" t="s">
        <v>582</v>
      </c>
      <c r="E884" s="1271" t="n">
        <v>16</v>
      </c>
      <c r="F884" s="1272" t="n">
        <v>2386.86332</v>
      </c>
      <c r="G884" s="1273" t="n">
        <v>29.26579</v>
      </c>
      <c r="H884" s="1273" t="n">
        <v>2416.12911</v>
      </c>
      <c r="I884" s="1273" t="n">
        <v>4796.73882</v>
      </c>
      <c r="J884" s="1273" t="n">
        <v>188.40451</v>
      </c>
      <c r="K884" s="1273" t="n">
        <v>4985.14333</v>
      </c>
      <c r="L884" s="1273" t="n">
        <v>7401.27244</v>
      </c>
      <c r="M884" s="1273" t="n">
        <v>12202.9171</v>
      </c>
      <c r="N884" s="1273" t="n">
        <v>9.34349</v>
      </c>
      <c r="O884" s="1274" t="n">
        <v>12212.26059</v>
      </c>
    </row>
    <row r="885" customFormat="false" ht="16.5" hidden="false" customHeight="false" outlineLevel="0" collapsed="false">
      <c r="A885" s="1275"/>
      <c r="B885" s="1275"/>
      <c r="C885" s="1275"/>
      <c r="D885" s="1270" t="s">
        <v>583</v>
      </c>
      <c r="E885" s="1271" t="n">
        <v>77</v>
      </c>
      <c r="F885" s="1272" t="n">
        <v>1937.12796</v>
      </c>
      <c r="G885" s="1273" t="n">
        <v>103.11057</v>
      </c>
      <c r="H885" s="1273" t="n">
        <v>2040.23853</v>
      </c>
      <c r="I885" s="1273" t="n">
        <v>7502.13256</v>
      </c>
      <c r="J885" s="1273" t="n">
        <v>185.13615</v>
      </c>
      <c r="K885" s="1273" t="n">
        <v>7687.26871</v>
      </c>
      <c r="L885" s="1273" t="n">
        <v>9727.50724</v>
      </c>
      <c r="M885" s="1273" t="n">
        <v>11713.5403</v>
      </c>
      <c r="N885" s="1273" t="n">
        <v>38.80245</v>
      </c>
      <c r="O885" s="1274" t="n">
        <v>11752.34275</v>
      </c>
    </row>
    <row r="886" customFormat="false" ht="16.5" hidden="false" customHeight="false" outlineLevel="0" collapsed="false">
      <c r="A886" s="1275"/>
      <c r="B886" s="1275"/>
      <c r="C886" s="1275"/>
      <c r="D886" s="1270" t="s">
        <v>585</v>
      </c>
      <c r="E886" s="1271" t="n">
        <v>4</v>
      </c>
      <c r="F886" s="1272" t="n">
        <v>12402.22671</v>
      </c>
      <c r="G886" s="1273" t="n">
        <v>885.02498</v>
      </c>
      <c r="H886" s="1273" t="n">
        <v>13287.25169</v>
      </c>
      <c r="I886" s="1273" t="n">
        <v>52759.66473</v>
      </c>
      <c r="J886" s="1273" t="n">
        <v>2123.992</v>
      </c>
      <c r="K886" s="1273" t="n">
        <v>54883.65673</v>
      </c>
      <c r="L886" s="1273" t="n">
        <v>68170.90842</v>
      </c>
      <c r="M886" s="1273" t="n">
        <v>73299.69559</v>
      </c>
      <c r="N886" s="1273" t="n">
        <v>947.17162</v>
      </c>
      <c r="O886" s="1274" t="n">
        <v>74246.86721</v>
      </c>
    </row>
    <row r="887" customFormat="false" ht="16.5" hidden="false" customHeight="false" outlineLevel="0" collapsed="false">
      <c r="A887" s="1275"/>
      <c r="B887" s="1275"/>
      <c r="C887" s="1275"/>
      <c r="D887" s="1275"/>
      <c r="E887" s="1276" t="n">
        <v>31</v>
      </c>
      <c r="F887" s="1277" t="n">
        <v>2519.24467</v>
      </c>
      <c r="G887" s="1278" t="n">
        <v>11.61285</v>
      </c>
      <c r="H887" s="1278" t="n">
        <v>2530.85752</v>
      </c>
      <c r="I887" s="1278" t="n">
        <v>5462.61402</v>
      </c>
      <c r="J887" s="1278" t="n">
        <v>125.60088</v>
      </c>
      <c r="K887" s="1278" t="n">
        <v>5588.2149</v>
      </c>
      <c r="L887" s="1278" t="n">
        <v>8119.07242</v>
      </c>
      <c r="M887" s="1278" t="n">
        <v>20794.63299</v>
      </c>
      <c r="N887" s="1278" t="n">
        <v>53.546</v>
      </c>
      <c r="O887" s="1279" t="n">
        <v>20848.17899</v>
      </c>
    </row>
    <row r="888" customFormat="false" ht="16.5" hidden="false" customHeight="false" outlineLevel="0" collapsed="false">
      <c r="A888" s="1275"/>
      <c r="B888" s="1270" t="s">
        <v>599</v>
      </c>
      <c r="C888" s="1270" t="s">
        <v>1064</v>
      </c>
      <c r="D888" s="1270" t="s">
        <v>604</v>
      </c>
      <c r="E888" s="1271" t="n">
        <v>76</v>
      </c>
      <c r="F888" s="1272" t="n">
        <v>538.14354</v>
      </c>
      <c r="G888" s="1273" t="n">
        <v>13.83781</v>
      </c>
      <c r="H888" s="1273" t="n">
        <v>551.98135</v>
      </c>
      <c r="I888" s="1273" t="n">
        <v>971.05544</v>
      </c>
      <c r="J888" s="1273" t="n">
        <v>0</v>
      </c>
      <c r="K888" s="1273" t="n">
        <v>971.05544</v>
      </c>
      <c r="L888" s="1273" t="n">
        <v>1523.03679</v>
      </c>
      <c r="M888" s="1273" t="n">
        <v>13994.20332</v>
      </c>
      <c r="N888" s="1273" t="n">
        <v>0</v>
      </c>
      <c r="O888" s="1274" t="n">
        <v>13994.20332</v>
      </c>
    </row>
    <row r="889" customFormat="false" ht="16.5" hidden="false" customHeight="false" outlineLevel="0" collapsed="false">
      <c r="A889" s="1275"/>
      <c r="B889" s="1275"/>
      <c r="C889" s="1275"/>
      <c r="D889" s="1275"/>
      <c r="E889" s="1276" t="n">
        <v>81</v>
      </c>
      <c r="F889" s="1277" t="n">
        <v>128.23574</v>
      </c>
      <c r="G889" s="1278" t="n">
        <v>0.04146</v>
      </c>
      <c r="H889" s="1278" t="n">
        <v>128.2772</v>
      </c>
      <c r="I889" s="1278" t="n">
        <v>194.00512</v>
      </c>
      <c r="J889" s="1278" t="n">
        <v>0</v>
      </c>
      <c r="K889" s="1278" t="n">
        <v>194.00512</v>
      </c>
      <c r="L889" s="1278" t="n">
        <v>322.28232</v>
      </c>
      <c r="M889" s="1278" t="n">
        <v>13490.99322</v>
      </c>
      <c r="N889" s="1278" t="n">
        <v>0</v>
      </c>
      <c r="O889" s="1279" t="n">
        <v>13490.99322</v>
      </c>
    </row>
    <row r="890" customFormat="false" ht="16.5" hidden="false" customHeight="false" outlineLevel="0" collapsed="false">
      <c r="A890" s="1275"/>
      <c r="B890" s="1270" t="s">
        <v>632</v>
      </c>
      <c r="C890" s="1270" t="s">
        <v>1093</v>
      </c>
      <c r="D890" s="1270" t="s">
        <v>634</v>
      </c>
      <c r="E890" s="1271" t="n">
        <v>27</v>
      </c>
      <c r="F890" s="1272" t="n">
        <v>2349.57523</v>
      </c>
      <c r="G890" s="1273" t="n">
        <v>62.56786</v>
      </c>
      <c r="H890" s="1273" t="n">
        <v>2412.14309</v>
      </c>
      <c r="I890" s="1273" t="n">
        <v>3515.00837</v>
      </c>
      <c r="J890" s="1273" t="n">
        <v>100.13519</v>
      </c>
      <c r="K890" s="1273" t="n">
        <v>3615.14356</v>
      </c>
      <c r="L890" s="1273" t="n">
        <v>6027.28665</v>
      </c>
      <c r="M890" s="1273" t="n">
        <v>18146.35456</v>
      </c>
      <c r="N890" s="1273" t="n">
        <v>73.90096</v>
      </c>
      <c r="O890" s="1274" t="n">
        <v>18220.25552</v>
      </c>
    </row>
    <row r="891" customFormat="false" ht="16.5" hidden="false" customHeight="false" outlineLevel="0" collapsed="false">
      <c r="A891" s="1275"/>
      <c r="B891" s="1275"/>
      <c r="C891" s="1270" t="s">
        <v>632</v>
      </c>
      <c r="D891" s="1270" t="s">
        <v>632</v>
      </c>
      <c r="E891" s="1271" t="n">
        <v>5</v>
      </c>
      <c r="F891" s="1272" t="n">
        <v>15877.5608</v>
      </c>
      <c r="G891" s="1273" t="n">
        <v>1275.53058</v>
      </c>
      <c r="H891" s="1273" t="n">
        <v>17153.09138</v>
      </c>
      <c r="I891" s="1273" t="n">
        <v>22789.59219</v>
      </c>
      <c r="J891" s="1273" t="n">
        <v>1187.78186</v>
      </c>
      <c r="K891" s="1273" t="n">
        <v>23977.37405</v>
      </c>
      <c r="L891" s="1273" t="n">
        <v>41130.46543</v>
      </c>
      <c r="M891" s="1273" t="n">
        <v>71801.39392</v>
      </c>
      <c r="N891" s="1273" t="n">
        <v>1259.42045</v>
      </c>
      <c r="O891" s="1274" t="n">
        <v>73060.81437</v>
      </c>
    </row>
    <row r="892" customFormat="false" ht="16.5" hidden="false" customHeight="false" outlineLevel="0" collapsed="false">
      <c r="A892" s="1275"/>
      <c r="B892" s="1275"/>
      <c r="C892" s="1275"/>
      <c r="D892" s="1275"/>
      <c r="E892" s="1276" t="n">
        <v>13</v>
      </c>
      <c r="F892" s="1277" t="n">
        <v>2079.10569</v>
      </c>
      <c r="G892" s="1278" t="n">
        <v>197.19576</v>
      </c>
      <c r="H892" s="1278" t="n">
        <v>2276.30145</v>
      </c>
      <c r="I892" s="1278" t="n">
        <v>2985.29451</v>
      </c>
      <c r="J892" s="1278" t="n">
        <v>319.81519</v>
      </c>
      <c r="K892" s="1278" t="n">
        <v>3305.1097</v>
      </c>
      <c r="L892" s="1278" t="n">
        <v>5581.41115</v>
      </c>
      <c r="M892" s="1278" t="n">
        <v>18380.93974</v>
      </c>
      <c r="N892" s="1278" t="n">
        <v>162.41071</v>
      </c>
      <c r="O892" s="1279" t="n">
        <v>18543.35045</v>
      </c>
    </row>
    <row r="893" customFormat="false" ht="16.5" hidden="false" customHeight="false" outlineLevel="0" collapsed="false">
      <c r="A893" s="1275"/>
      <c r="B893" s="1275"/>
      <c r="C893" s="1270" t="s">
        <v>1094</v>
      </c>
      <c r="D893" s="1270" t="s">
        <v>633</v>
      </c>
      <c r="E893" s="1271" t="n">
        <v>11</v>
      </c>
      <c r="F893" s="1272" t="n">
        <v>3972.78151</v>
      </c>
      <c r="G893" s="1273" t="n">
        <v>926.47859</v>
      </c>
      <c r="H893" s="1273" t="n">
        <v>4899.2601</v>
      </c>
      <c r="I893" s="1273" t="n">
        <v>4446.26765</v>
      </c>
      <c r="J893" s="1273" t="n">
        <v>121.36408</v>
      </c>
      <c r="K893" s="1273" t="n">
        <v>4567.63173</v>
      </c>
      <c r="L893" s="1273" t="n">
        <v>9466.89183</v>
      </c>
      <c r="M893" s="1273" t="n">
        <v>38792.31963</v>
      </c>
      <c r="N893" s="1273" t="n">
        <v>1816.7166</v>
      </c>
      <c r="O893" s="1274" t="n">
        <v>40609.03623</v>
      </c>
    </row>
    <row r="894" customFormat="false" ht="16.5" hidden="false" customHeight="false" outlineLevel="0" collapsed="false">
      <c r="A894" s="1282" t="s">
        <v>646</v>
      </c>
      <c r="B894" s="1283"/>
      <c r="C894" s="1283"/>
      <c r="D894" s="1283"/>
      <c r="E894" s="1283"/>
      <c r="F894" s="1284" t="n">
        <v>4101205.17887</v>
      </c>
      <c r="G894" s="1285" t="n">
        <v>625784.99121</v>
      </c>
      <c r="H894" s="1285" t="n">
        <v>4726990.17008</v>
      </c>
      <c r="I894" s="1285" t="n">
        <v>14957625.43548</v>
      </c>
      <c r="J894" s="1285" t="n">
        <v>984459.89332</v>
      </c>
      <c r="K894" s="1285" t="n">
        <v>15942085.3288</v>
      </c>
      <c r="L894" s="1285" t="n">
        <v>20669075.49888</v>
      </c>
      <c r="M894" s="1285" t="n">
        <v>20413326.83153</v>
      </c>
      <c r="N894" s="1285" t="n">
        <v>463760.42514</v>
      </c>
      <c r="O894" s="1286" t="n">
        <v>20877087.25667</v>
      </c>
    </row>
    <row r="895" customFormat="false" ht="16.5" hidden="false" customHeight="false" outlineLevel="0" collapsed="false">
      <c r="A895" s="1254" t="s">
        <v>647</v>
      </c>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8</v>
      </c>
      <c r="B2" s="1288"/>
      <c r="C2" s="1288"/>
      <c r="D2" s="1288"/>
    </row>
    <row r="3" s="1291" customFormat="true" ht="20.25" hidden="false" customHeight="false" outlineLevel="0" collapsed="false">
      <c r="A3" s="1290" t="n">
        <v>43404</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99</v>
      </c>
      <c r="C5" s="1294"/>
      <c r="D5" s="1295" t="s">
        <v>1100</v>
      </c>
    </row>
    <row r="6" s="758" customFormat="true" ht="24" hidden="false" customHeight="true" outlineLevel="0" collapsed="false">
      <c r="A6" s="1293"/>
      <c r="B6" s="1296" t="n">
        <v>43039</v>
      </c>
      <c r="C6" s="1297" t="n">
        <v>43404</v>
      </c>
      <c r="D6" s="1298" t="n">
        <v>43404</v>
      </c>
    </row>
    <row r="7" s="758" customFormat="true" ht="23.1" hidden="false" customHeight="true" outlineLevel="0" collapsed="false">
      <c r="A7" s="766" t="s">
        <v>120</v>
      </c>
      <c r="B7" s="1299" t="n">
        <v>854301</v>
      </c>
      <c r="C7" s="1299" t="n">
        <v>989480</v>
      </c>
      <c r="D7" s="1299" t="n">
        <v>0</v>
      </c>
    </row>
    <row r="8" s="758" customFormat="true" ht="23.1" hidden="false" customHeight="true" outlineLevel="0" collapsed="false">
      <c r="A8" s="766" t="s">
        <v>58</v>
      </c>
      <c r="B8" s="1299" t="n">
        <v>232796</v>
      </c>
      <c r="C8" s="1299" t="n">
        <v>299387</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295545</v>
      </c>
      <c r="C10" s="1299" t="n">
        <v>491922</v>
      </c>
      <c r="D10" s="1299" t="n">
        <v>0</v>
      </c>
    </row>
    <row r="11" s="758" customFormat="true" ht="23.1" hidden="false" customHeight="true" outlineLevel="0" collapsed="false">
      <c r="A11" s="766" t="s">
        <v>61</v>
      </c>
      <c r="B11" s="1299" t="n">
        <v>178687</v>
      </c>
      <c r="C11" s="1299" t="n">
        <v>203002</v>
      </c>
      <c r="D11" s="1299" t="n">
        <v>0</v>
      </c>
    </row>
    <row r="12" s="758" customFormat="true" ht="23.1" hidden="false" customHeight="true" outlineLevel="0" collapsed="false">
      <c r="A12" s="766" t="s">
        <v>62</v>
      </c>
      <c r="B12" s="1299" t="n">
        <v>87205</v>
      </c>
      <c r="C12" s="1299" t="n">
        <v>101251</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944839</v>
      </c>
      <c r="C14" s="1299" t="n">
        <v>1048602</v>
      </c>
      <c r="D14" s="1299" t="n">
        <v>0</v>
      </c>
    </row>
    <row r="15" s="758" customFormat="true" ht="23.25" hidden="false" customHeight="true" outlineLevel="0" collapsed="false">
      <c r="A15" s="766" t="s">
        <v>65</v>
      </c>
      <c r="B15" s="1299" t="n">
        <v>239403</v>
      </c>
      <c r="C15" s="1299" t="n">
        <v>235523</v>
      </c>
      <c r="D15" s="1299" t="n">
        <v>0</v>
      </c>
    </row>
    <row r="16" s="758" customFormat="true" ht="23.1" hidden="false" customHeight="true" outlineLevel="0" collapsed="false">
      <c r="A16" s="766" t="s">
        <v>66</v>
      </c>
      <c r="B16" s="1299" t="n">
        <v>49566</v>
      </c>
      <c r="C16" s="1299" t="n">
        <v>62929</v>
      </c>
      <c r="D16" s="1299" t="n">
        <v>0</v>
      </c>
    </row>
    <row r="17" s="758" customFormat="true" ht="23.1" hidden="false" customHeight="true" outlineLevel="0" collapsed="false">
      <c r="A17" s="766" t="s">
        <v>67</v>
      </c>
      <c r="B17" s="1299" t="n">
        <v>170220</v>
      </c>
      <c r="C17" s="1299" t="n">
        <v>236752</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3052562</v>
      </c>
      <c r="C19" s="1302" t="n">
        <v>3668848</v>
      </c>
      <c r="D19" s="1302" t="n">
        <v>0</v>
      </c>
    </row>
    <row r="20" s="769" customFormat="true" ht="24.95" hidden="false" customHeight="true" outlineLevel="0" collapsed="false">
      <c r="A20" s="1303" t="s">
        <v>280</v>
      </c>
      <c r="B20" s="1299" t="n">
        <v>127663</v>
      </c>
      <c r="C20" s="1299" t="n">
        <v>129944</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180225</v>
      </c>
      <c r="C22" s="1304" t="n">
        <v>3798792</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101</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1" t="s">
        <v>1102</v>
      </c>
      <c r="B2" s="361"/>
      <c r="C2" s="361"/>
      <c r="D2" s="361"/>
      <c r="E2" s="361"/>
    </row>
    <row r="3" s="1117" customFormat="true" ht="18" hidden="false" customHeight="true" outlineLevel="0" collapsed="false">
      <c r="A3" s="1115" t="n">
        <v>43404</v>
      </c>
      <c r="B3" s="1115"/>
      <c r="C3" s="1115"/>
      <c r="D3" s="1115"/>
      <c r="E3" s="1115"/>
    </row>
    <row r="4" s="1119"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0" t="s">
        <v>331</v>
      </c>
      <c r="B6" s="1120"/>
      <c r="C6" s="1120"/>
      <c r="D6" s="1120"/>
      <c r="E6" s="1120"/>
    </row>
    <row r="7" s="331" customFormat="true" ht="4.5" hidden="false" customHeight="true" outlineLevel="0" collapsed="false">
      <c r="C7" s="333"/>
    </row>
    <row r="8" s="331" customFormat="true" ht="14.25" hidden="false" customHeight="true" outlineLevel="0" collapsed="false">
      <c r="A8" s="1122"/>
      <c r="B8" s="369" t="s">
        <v>285</v>
      </c>
      <c r="C8" s="1123" t="s">
        <v>329</v>
      </c>
      <c r="D8" s="1124" t="s">
        <v>997</v>
      </c>
      <c r="E8" s="1124" t="s">
        <v>998</v>
      </c>
    </row>
    <row r="9" s="331" customFormat="true" ht="14.25" hidden="false" customHeight="true" outlineLevel="0" collapsed="false">
      <c r="A9" s="1125"/>
      <c r="B9" s="369"/>
      <c r="C9" s="1123"/>
      <c r="D9" s="1126" t="s">
        <v>999</v>
      </c>
      <c r="E9" s="1126" t="s">
        <v>1000</v>
      </c>
    </row>
    <row r="10" s="423" customFormat="true" ht="5.1" hidden="false" customHeight="true" outlineLevel="0" collapsed="false">
      <c r="B10" s="1310"/>
      <c r="C10" s="1310"/>
      <c r="D10" s="1310"/>
      <c r="E10" s="1310"/>
    </row>
    <row r="11" s="408" customFormat="true" ht="14.45" hidden="false" customHeight="true" outlineLevel="0" collapsed="false">
      <c r="A11" s="1127" t="n">
        <v>1</v>
      </c>
      <c r="B11" s="1311" t="s">
        <v>120</v>
      </c>
      <c r="C11" s="1312" t="n">
        <v>1243282.55145</v>
      </c>
      <c r="D11" s="1129" t="n">
        <v>26.3017799215977</v>
      </c>
      <c r="E11" s="1129" t="n">
        <f aca="false">+D11</f>
        <v>26.3017799215977</v>
      </c>
    </row>
    <row r="12" s="408" customFormat="true" ht="14.45" hidden="false" customHeight="true" outlineLevel="0" collapsed="false">
      <c r="A12" s="1127" t="n">
        <v>2</v>
      </c>
      <c r="B12" s="1311" t="s">
        <v>64</v>
      </c>
      <c r="C12" s="1312" t="n">
        <v>895102.06429</v>
      </c>
      <c r="D12" s="1129" t="n">
        <v>18.9359831961498</v>
      </c>
      <c r="E12" s="1129" t="n">
        <f aca="false">+E11+D12</f>
        <v>45.2377631177475</v>
      </c>
    </row>
    <row r="13" s="408" customFormat="true" ht="14.45" hidden="false" customHeight="true" outlineLevel="0" collapsed="false">
      <c r="A13" s="1127" t="n">
        <v>3</v>
      </c>
      <c r="B13" s="1311" t="s">
        <v>58</v>
      </c>
      <c r="C13" s="1312" t="n">
        <v>721632.04689</v>
      </c>
      <c r="D13" s="1129" t="n">
        <v>15.26620578688</v>
      </c>
      <c r="E13" s="1129" t="n">
        <f aca="false">+E12+D13</f>
        <v>60.5039689046275</v>
      </c>
    </row>
    <row r="14" s="408" customFormat="true" ht="14.45" hidden="false" customHeight="true" outlineLevel="0" collapsed="false">
      <c r="A14" s="1127" t="n">
        <v>4</v>
      </c>
      <c r="B14" s="1311" t="s">
        <v>60</v>
      </c>
      <c r="C14" s="1312" t="n">
        <v>637541.02209</v>
      </c>
      <c r="D14" s="1129" t="n">
        <v>13.4872508541563</v>
      </c>
      <c r="E14" s="1129" t="n">
        <f aca="false">+E13+D14</f>
        <v>73.9912197587838</v>
      </c>
    </row>
    <row r="15" s="408" customFormat="true" ht="14.45" hidden="false" customHeight="true" outlineLevel="0" collapsed="false">
      <c r="A15" s="1127" t="n">
        <v>5</v>
      </c>
      <c r="B15" s="1311" t="s">
        <v>65</v>
      </c>
      <c r="C15" s="1312" t="n">
        <v>385982.21511</v>
      </c>
      <c r="D15" s="1129" t="n">
        <v>8.16549646227565</v>
      </c>
      <c r="E15" s="1129" t="n">
        <f aca="false">+E14+D15</f>
        <v>82.1567162210594</v>
      </c>
    </row>
    <row r="16" s="408" customFormat="true" ht="14.45" hidden="false" customHeight="true" outlineLevel="0" collapsed="false">
      <c r="A16" s="1127" t="n">
        <v>6</v>
      </c>
      <c r="B16" s="1311" t="s">
        <v>67</v>
      </c>
      <c r="C16" s="1312" t="n">
        <v>342966.50809</v>
      </c>
      <c r="D16" s="1129" t="n">
        <v>7.25549442139406</v>
      </c>
      <c r="E16" s="1129" t="n">
        <f aca="false">+E15+D16</f>
        <v>89.4122106424535</v>
      </c>
    </row>
    <row r="17" s="408" customFormat="true" ht="14.45" hidden="false" customHeight="true" outlineLevel="0" collapsed="false">
      <c r="A17" s="1127" t="n">
        <v>7</v>
      </c>
      <c r="B17" s="1311" t="s">
        <v>61</v>
      </c>
      <c r="C17" s="1312" t="n">
        <v>183664.75226</v>
      </c>
      <c r="D17" s="1129" t="n">
        <v>3.88544815308748</v>
      </c>
      <c r="E17" s="1129" t="n">
        <f aca="false">+E16+D17</f>
        <v>93.297658795541</v>
      </c>
    </row>
    <row r="18" s="408" customFormat="true" ht="14.45" hidden="false" customHeight="true" outlineLevel="0" collapsed="false">
      <c r="A18" s="1127" t="n">
        <v>8</v>
      </c>
      <c r="B18" s="1311" t="s">
        <v>66</v>
      </c>
      <c r="C18" s="1312" t="n">
        <v>174877.84126</v>
      </c>
      <c r="D18" s="1129" t="n">
        <v>3.69956007877715</v>
      </c>
      <c r="E18" s="1129" t="n">
        <f aca="false">+E17+D18</f>
        <v>96.9972188743181</v>
      </c>
    </row>
    <row r="19" s="408" customFormat="true" ht="14.45" hidden="false" customHeight="true" outlineLevel="0" collapsed="false">
      <c r="A19" s="1127" t="n">
        <v>9</v>
      </c>
      <c r="B19" s="1311" t="s">
        <v>62</v>
      </c>
      <c r="C19" s="1312" t="n">
        <v>53451.95802</v>
      </c>
      <c r="D19" s="1129" t="n">
        <v>1.13078208536015</v>
      </c>
      <c r="E19" s="1129" t="n">
        <f aca="false">+E18+D19</f>
        <v>98.1280009596783</v>
      </c>
    </row>
    <row r="20" s="408" customFormat="true" ht="14.45" hidden="false" customHeight="true" outlineLevel="0" collapsed="false">
      <c r="A20" s="1127" t="n">
        <v>10</v>
      </c>
      <c r="B20" s="1311" t="s">
        <v>280</v>
      </c>
      <c r="C20" s="1312" t="n">
        <v>49821.44486</v>
      </c>
      <c r="D20" s="1129" t="n">
        <v>1.05397817781281</v>
      </c>
      <c r="E20" s="1129" t="n">
        <f aca="false">+E19+D20</f>
        <v>99.1819791374911</v>
      </c>
    </row>
    <row r="21" s="408" customFormat="true" ht="14.45" hidden="false" customHeight="true" outlineLevel="0" collapsed="false">
      <c r="A21" s="1127" t="n">
        <v>11</v>
      </c>
      <c r="B21" s="1311" t="s">
        <v>59</v>
      </c>
      <c r="C21" s="1312" t="n">
        <v>25734.28829</v>
      </c>
      <c r="D21" s="1129" t="n">
        <v>0.544411715786675</v>
      </c>
      <c r="E21" s="1129" t="n">
        <f aca="false">+E20+D21</f>
        <v>99.7263908532778</v>
      </c>
    </row>
    <row r="22" s="408" customFormat="true" ht="14.45" hidden="false" customHeight="true" outlineLevel="0" collapsed="false">
      <c r="A22" s="1127" t="n">
        <v>12</v>
      </c>
      <c r="B22" s="1311" t="s">
        <v>63</v>
      </c>
      <c r="C22" s="1312" t="n">
        <v>12933.47747</v>
      </c>
      <c r="D22" s="1129" t="n">
        <v>0.273609146722239</v>
      </c>
      <c r="E22" s="1129" t="n">
        <f aca="false">+E21+D22</f>
        <v>100</v>
      </c>
    </row>
    <row r="23" s="408"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3" customFormat="true" ht="18" hidden="false" customHeight="true" outlineLevel="0" collapsed="false">
      <c r="C25" s="1135"/>
    </row>
    <row r="26" s="423" customFormat="true" ht="15" hidden="false" customHeight="true" outlineLevel="0" collapsed="false">
      <c r="A26" s="1136" t="s">
        <v>1103</v>
      </c>
      <c r="B26" s="1136"/>
      <c r="C26" s="1136"/>
      <c r="D26" s="1136"/>
      <c r="E26" s="1136"/>
    </row>
    <row r="27" s="423" customFormat="true" ht="4.5" hidden="false" customHeight="true" outlineLevel="0" collapsed="false"/>
    <row r="28" s="423" customFormat="true" ht="15.75" hidden="false" customHeight="true" outlineLevel="0" collapsed="false">
      <c r="A28" s="1138"/>
      <c r="B28" s="369" t="s">
        <v>285</v>
      </c>
      <c r="C28" s="189" t="s">
        <v>329</v>
      </c>
      <c r="D28" s="1139" t="s">
        <v>997</v>
      </c>
      <c r="E28" s="1139" t="s">
        <v>998</v>
      </c>
    </row>
    <row r="29" s="423" customFormat="true" ht="15" hidden="false" customHeight="true" outlineLevel="0" collapsed="false">
      <c r="A29" s="1140"/>
      <c r="B29" s="369"/>
      <c r="C29" s="189"/>
      <c r="D29" s="1141" t="s">
        <v>999</v>
      </c>
      <c r="E29" s="1141" t="s">
        <v>1000</v>
      </c>
    </row>
    <row r="30" s="423" customFormat="true" ht="14.25" hidden="false" customHeight="true" outlineLevel="0" collapsed="false">
      <c r="B30" s="1310"/>
      <c r="C30" s="1313"/>
      <c r="D30" s="1314"/>
      <c r="E30" s="1314"/>
    </row>
    <row r="31" s="408" customFormat="true" ht="14.45" hidden="false" customHeight="true" outlineLevel="0" collapsed="false">
      <c r="A31" s="1127" t="n">
        <v>1</v>
      </c>
      <c r="B31" s="1311" t="s">
        <v>64</v>
      </c>
      <c r="C31" s="1312" t="n">
        <v>3058457.151</v>
      </c>
      <c r="D31" s="1129" t="n">
        <v>19.1847997794541</v>
      </c>
      <c r="E31" s="1129" t="n">
        <f aca="false">+D31</f>
        <v>19.1847997794541</v>
      </c>
    </row>
    <row r="32" s="408" customFormat="true" ht="14.45" hidden="false" customHeight="true" outlineLevel="0" collapsed="false">
      <c r="A32" s="1127" t="n">
        <v>2</v>
      </c>
      <c r="B32" s="1311" t="s">
        <v>120</v>
      </c>
      <c r="C32" s="1312" t="n">
        <v>2999822.93454</v>
      </c>
      <c r="D32" s="1129" t="n">
        <v>18.8170046306345</v>
      </c>
      <c r="E32" s="1129" t="n">
        <f aca="false">+E31+D32</f>
        <v>38.0018044100886</v>
      </c>
    </row>
    <row r="33" s="408" customFormat="true" ht="14.45" hidden="false" customHeight="true" outlineLevel="0" collapsed="false">
      <c r="A33" s="1127" t="n">
        <v>3</v>
      </c>
      <c r="B33" s="1311" t="s">
        <v>60</v>
      </c>
      <c r="C33" s="1312" t="n">
        <v>2300603.42813</v>
      </c>
      <c r="D33" s="1129" t="n">
        <v>14.4310068644148</v>
      </c>
      <c r="E33" s="1129" t="n">
        <f aca="false">+E32+D33</f>
        <v>52.4328112745034</v>
      </c>
    </row>
    <row r="34" s="408" customFormat="true" ht="14.45" hidden="false" customHeight="true" outlineLevel="0" collapsed="false">
      <c r="A34" s="1127" t="n">
        <v>4</v>
      </c>
      <c r="B34" s="1311" t="s">
        <v>65</v>
      </c>
      <c r="C34" s="1312" t="n">
        <v>2116636.80972</v>
      </c>
      <c r="D34" s="1129" t="n">
        <v>13.2770385182685</v>
      </c>
      <c r="E34" s="1129" t="n">
        <f aca="false">+E33+D34</f>
        <v>65.7098497927719</v>
      </c>
    </row>
    <row r="35" s="408" customFormat="true" ht="14.45" hidden="false" customHeight="true" outlineLevel="0" collapsed="false">
      <c r="A35" s="1127" t="n">
        <v>5</v>
      </c>
      <c r="B35" s="1311" t="s">
        <v>58</v>
      </c>
      <c r="C35" s="1312" t="n">
        <v>1784300.58226</v>
      </c>
      <c r="D35" s="1129" t="n">
        <v>11.1923913682521</v>
      </c>
      <c r="E35" s="1129" t="n">
        <f aca="false">+E34+D35</f>
        <v>76.902241161024</v>
      </c>
    </row>
    <row r="36" s="408" customFormat="true" ht="14.45" hidden="false" customHeight="true" outlineLevel="0" collapsed="false">
      <c r="A36" s="1127" t="n">
        <v>6</v>
      </c>
      <c r="B36" s="1311" t="s">
        <v>67</v>
      </c>
      <c r="C36" s="1312" t="n">
        <v>1418395.40818</v>
      </c>
      <c r="D36" s="1129" t="n">
        <v>8.89717611545845</v>
      </c>
      <c r="E36" s="1129" t="n">
        <f aca="false">+E35+D36</f>
        <v>85.7994172764824</v>
      </c>
    </row>
    <row r="37" s="408" customFormat="true" ht="14.45" hidden="false" customHeight="true" outlineLevel="0" collapsed="false">
      <c r="A37" s="1127" t="n">
        <v>7</v>
      </c>
      <c r="B37" s="1311" t="s">
        <v>61</v>
      </c>
      <c r="C37" s="1312" t="n">
        <v>740458.24039</v>
      </c>
      <c r="D37" s="1129" t="n">
        <v>4.64467618331168</v>
      </c>
      <c r="E37" s="1129" t="n">
        <f aca="false">+E36+D37</f>
        <v>90.4440934597941</v>
      </c>
    </row>
    <row r="38" s="408" customFormat="true" ht="14.45" hidden="false" customHeight="true" outlineLevel="0" collapsed="false">
      <c r="A38" s="1127" t="n">
        <v>8</v>
      </c>
      <c r="B38" s="1311" t="s">
        <v>66</v>
      </c>
      <c r="C38" s="1312" t="n">
        <v>674648.7234</v>
      </c>
      <c r="D38" s="1129" t="n">
        <v>4.23187249023953</v>
      </c>
      <c r="E38" s="1129" t="n">
        <f aca="false">+E37+D38</f>
        <v>94.6759659500337</v>
      </c>
    </row>
    <row r="39" s="408" customFormat="true" ht="14.45" hidden="false" customHeight="true" outlineLevel="0" collapsed="false">
      <c r="A39" s="1127" t="n">
        <v>9</v>
      </c>
      <c r="B39" s="1311" t="s">
        <v>280</v>
      </c>
      <c r="C39" s="1312" t="n">
        <v>316199.66698</v>
      </c>
      <c r="D39" s="1129" t="n">
        <v>1.98342726474292</v>
      </c>
      <c r="E39" s="1129" t="n">
        <f aca="false">+E38+D39</f>
        <v>96.6593932147766</v>
      </c>
    </row>
    <row r="40" s="408" customFormat="true" ht="14.45" hidden="false" customHeight="true" outlineLevel="0" collapsed="false">
      <c r="A40" s="1127" t="n">
        <v>10</v>
      </c>
      <c r="B40" s="1311" t="s">
        <v>62</v>
      </c>
      <c r="C40" s="1312" t="n">
        <v>293578.95993</v>
      </c>
      <c r="D40" s="1129" t="n">
        <v>1.84153424018901</v>
      </c>
      <c r="E40" s="1129" t="n">
        <f aca="false">+E39+D40</f>
        <v>98.5009274549656</v>
      </c>
    </row>
    <row r="41" s="408" customFormat="true" ht="14.45" hidden="false" customHeight="true" outlineLevel="0" collapsed="false">
      <c r="A41" s="1127" t="n">
        <v>11</v>
      </c>
      <c r="B41" s="1311" t="s">
        <v>63</v>
      </c>
      <c r="C41" s="1312" t="n">
        <v>120730.98288</v>
      </c>
      <c r="D41" s="1129" t="n">
        <v>0.7573098524438</v>
      </c>
      <c r="E41" s="1129" t="n">
        <f aca="false">+E40+D41</f>
        <v>99.2582373074094</v>
      </c>
    </row>
    <row r="42" s="408" customFormat="true" ht="14.45" hidden="false" customHeight="true" outlineLevel="0" collapsed="false">
      <c r="A42" s="1127" t="n">
        <v>12</v>
      </c>
      <c r="B42" s="1311" t="s">
        <v>59</v>
      </c>
      <c r="C42" s="1312" t="n">
        <v>118252.44139</v>
      </c>
      <c r="D42" s="1129" t="n">
        <v>0.741762692590613</v>
      </c>
      <c r="E42" s="1129" t="n">
        <f aca="false">+E41+D42</f>
        <v>100</v>
      </c>
    </row>
    <row r="43" s="408"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3" customFormat="true" ht="12" hidden="false" customHeight="true" outlineLevel="0" collapsed="false">
      <c r="C45" s="1135"/>
    </row>
    <row r="46" customFormat="false" ht="12.75" hidden="false" customHeight="false" outlineLevel="0" collapsed="false">
      <c r="A46" s="250" t="s">
        <v>1104</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5</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404</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106</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4" t="s">
        <v>1107</v>
      </c>
      <c r="D7" s="784" t="s">
        <v>1108</v>
      </c>
      <c r="E7" s="784" t="s">
        <v>1109</v>
      </c>
      <c r="F7" s="785"/>
      <c r="G7" s="784" t="s">
        <v>1107</v>
      </c>
      <c r="H7" s="784" t="s">
        <v>1108</v>
      </c>
      <c r="I7" s="784" t="s">
        <v>1109</v>
      </c>
      <c r="J7" s="785"/>
      <c r="K7" s="784" t="s">
        <v>1107</v>
      </c>
      <c r="L7" s="784" t="s">
        <v>1108</v>
      </c>
      <c r="M7" s="784" t="s">
        <v>1109</v>
      </c>
      <c r="N7" s="785"/>
      <c r="O7" s="784" t="s">
        <v>1107</v>
      </c>
      <c r="P7" s="784" t="s">
        <v>1108</v>
      </c>
      <c r="Q7" s="784" t="s">
        <v>1109</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6" customFormat="true" ht="21.95" hidden="false" customHeight="true" outlineLevel="0" collapsed="false">
      <c r="A9" s="160" t="s">
        <v>120</v>
      </c>
      <c r="B9" s="160"/>
      <c r="C9" s="1327" t="n">
        <v>1037079.99562</v>
      </c>
      <c r="D9" s="1327" t="n">
        <v>59963.72404</v>
      </c>
      <c r="E9" s="1327" t="n">
        <v>146238.83179</v>
      </c>
      <c r="F9" s="1327"/>
      <c r="G9" s="1327" t="n">
        <v>2270174.19386</v>
      </c>
      <c r="H9" s="1327" t="n">
        <v>55230.06509</v>
      </c>
      <c r="I9" s="1327" t="n">
        <v>146777.09604</v>
      </c>
      <c r="J9" s="1328"/>
      <c r="K9" s="1327" t="n">
        <v>527641.25289</v>
      </c>
      <c r="L9" s="1327" t="n">
        <v>0.32666</v>
      </c>
      <c r="M9" s="1327" t="n">
        <v>0</v>
      </c>
      <c r="N9" s="1328"/>
      <c r="O9" s="1327" t="n">
        <v>3834895.44237</v>
      </c>
      <c r="P9" s="1327" t="n">
        <v>115194.11579</v>
      </c>
      <c r="Q9" s="1327" t="n">
        <v>293015.92783</v>
      </c>
    </row>
    <row r="10" s="346" customFormat="true" ht="21.95" hidden="false" customHeight="true" outlineLevel="0" collapsed="false">
      <c r="A10" s="160" t="s">
        <v>58</v>
      </c>
      <c r="B10" s="160"/>
      <c r="C10" s="1327" t="n">
        <v>631744.68971</v>
      </c>
      <c r="D10" s="1327" t="n">
        <v>48077.6558</v>
      </c>
      <c r="E10" s="1327" t="n">
        <v>41809.70138</v>
      </c>
      <c r="F10" s="1327"/>
      <c r="G10" s="1327" t="n">
        <v>1169409.41914</v>
      </c>
      <c r="H10" s="1327" t="n">
        <v>130202.81326</v>
      </c>
      <c r="I10" s="1327" t="n">
        <v>134036.52053</v>
      </c>
      <c r="J10" s="1328"/>
      <c r="K10" s="1327" t="n">
        <v>350651.82933</v>
      </c>
      <c r="L10" s="1327" t="n">
        <v>0</v>
      </c>
      <c r="M10" s="1327" t="n">
        <v>0</v>
      </c>
      <c r="N10" s="1328"/>
      <c r="O10" s="1327" t="n">
        <v>2151805.93818</v>
      </c>
      <c r="P10" s="1327" t="n">
        <v>178280.46906</v>
      </c>
      <c r="Q10" s="1327" t="n">
        <v>175846.22191</v>
      </c>
    </row>
    <row r="11" s="346" customFormat="true" ht="21.95" hidden="false" customHeight="true" outlineLevel="0" collapsed="false">
      <c r="A11" s="160" t="s">
        <v>59</v>
      </c>
      <c r="B11" s="160"/>
      <c r="C11" s="1327" t="n">
        <v>21700.73622</v>
      </c>
      <c r="D11" s="1327" t="n">
        <v>1743.82861</v>
      </c>
      <c r="E11" s="1327" t="n">
        <v>2289.72346</v>
      </c>
      <c r="F11" s="1327"/>
      <c r="G11" s="1327" t="n">
        <v>90433.6526</v>
      </c>
      <c r="H11" s="1327" t="n">
        <v>63.05978</v>
      </c>
      <c r="I11" s="1327" t="n">
        <v>23.47061</v>
      </c>
      <c r="J11" s="1328"/>
      <c r="K11" s="1327" t="n">
        <v>27732.2584</v>
      </c>
      <c r="L11" s="1327" t="n">
        <v>0</v>
      </c>
      <c r="M11" s="1327" t="n">
        <v>0</v>
      </c>
      <c r="N11" s="1328"/>
      <c r="O11" s="1327" t="n">
        <v>139866.64722</v>
      </c>
      <c r="P11" s="1327" t="n">
        <v>1806.88839</v>
      </c>
      <c r="Q11" s="1327" t="n">
        <v>2313.19407</v>
      </c>
    </row>
    <row r="12" s="346" customFormat="true" ht="21.75" hidden="false" customHeight="true" outlineLevel="0" collapsed="false">
      <c r="A12" s="160" t="s">
        <v>60</v>
      </c>
      <c r="B12" s="160"/>
      <c r="C12" s="1327" t="n">
        <v>552465.14892</v>
      </c>
      <c r="D12" s="1327" t="n">
        <v>25494.83252</v>
      </c>
      <c r="E12" s="1327" t="n">
        <v>59581.04065</v>
      </c>
      <c r="F12" s="1327"/>
      <c r="G12" s="1327" t="n">
        <v>1546769.28447</v>
      </c>
      <c r="H12" s="1327" t="n">
        <v>2885.29223</v>
      </c>
      <c r="I12" s="1327" t="n">
        <v>12132.38643</v>
      </c>
      <c r="J12" s="1328"/>
      <c r="K12" s="1327" t="n">
        <v>738816.465</v>
      </c>
      <c r="L12" s="1327" t="n">
        <v>0</v>
      </c>
      <c r="M12" s="1327" t="n">
        <v>0</v>
      </c>
      <c r="N12" s="1328"/>
      <c r="O12" s="1327" t="n">
        <v>2838050.89839</v>
      </c>
      <c r="P12" s="1327" t="n">
        <v>28380.12475</v>
      </c>
      <c r="Q12" s="1327" t="n">
        <v>71713.42708</v>
      </c>
    </row>
    <row r="13" s="346" customFormat="true" ht="21.95" hidden="false" customHeight="true" outlineLevel="0" collapsed="false">
      <c r="A13" s="160" t="s">
        <v>61</v>
      </c>
      <c r="B13" s="160"/>
      <c r="C13" s="1327" t="n">
        <v>155380.104</v>
      </c>
      <c r="D13" s="1327" t="n">
        <v>6191.9528</v>
      </c>
      <c r="E13" s="1327" t="n">
        <v>22092.69546</v>
      </c>
      <c r="F13" s="1327"/>
      <c r="G13" s="1327" t="n">
        <v>556432.59116</v>
      </c>
      <c r="H13" s="1327" t="n">
        <v>1531.29142</v>
      </c>
      <c r="I13" s="1327" t="n">
        <v>8559.89884</v>
      </c>
      <c r="J13" s="1328"/>
      <c r="K13" s="1327" t="n">
        <v>173934.45897</v>
      </c>
      <c r="L13" s="1327" t="n">
        <v>0</v>
      </c>
      <c r="M13" s="1327" t="n">
        <v>0</v>
      </c>
      <c r="N13" s="1328"/>
      <c r="O13" s="1327" t="n">
        <v>885747.15413</v>
      </c>
      <c r="P13" s="1327" t="n">
        <v>7723.24422</v>
      </c>
      <c r="Q13" s="1327" t="n">
        <v>30652.5943</v>
      </c>
    </row>
    <row r="14" s="346" customFormat="true" ht="21.95" hidden="false" customHeight="true" outlineLevel="0" collapsed="false">
      <c r="A14" s="160" t="s">
        <v>62</v>
      </c>
      <c r="B14" s="160"/>
      <c r="C14" s="1327" t="n">
        <v>45579.28359</v>
      </c>
      <c r="D14" s="1327" t="n">
        <v>3201.34499</v>
      </c>
      <c r="E14" s="1327" t="n">
        <v>4671.32944</v>
      </c>
      <c r="F14" s="1327"/>
      <c r="G14" s="1327" t="n">
        <v>194157.00385</v>
      </c>
      <c r="H14" s="1327" t="n">
        <v>7972.40066</v>
      </c>
      <c r="I14" s="1327" t="n">
        <v>24091.64768</v>
      </c>
      <c r="J14" s="1328"/>
      <c r="K14" s="1327" t="n">
        <v>67357.90774</v>
      </c>
      <c r="L14" s="1327" t="n">
        <v>0</v>
      </c>
      <c r="M14" s="1327" t="n">
        <v>0</v>
      </c>
      <c r="N14" s="1328"/>
      <c r="O14" s="1327" t="n">
        <v>307094.19518</v>
      </c>
      <c r="P14" s="1327" t="n">
        <v>11173.74565</v>
      </c>
      <c r="Q14" s="1327" t="n">
        <v>28762.97712</v>
      </c>
    </row>
    <row r="15" s="346" customFormat="true" ht="21.95" hidden="false" customHeight="true" outlineLevel="0" collapsed="false">
      <c r="A15" s="160" t="s">
        <v>63</v>
      </c>
      <c r="B15" s="160"/>
      <c r="C15" s="1327" t="n">
        <v>10552.85994</v>
      </c>
      <c r="D15" s="1327" t="n">
        <v>1147.03263</v>
      </c>
      <c r="E15" s="1327" t="n">
        <v>1233.5849</v>
      </c>
      <c r="F15" s="1327"/>
      <c r="G15" s="1327" t="n">
        <v>93104.53317</v>
      </c>
      <c r="H15" s="1327" t="n">
        <v>4870.32442</v>
      </c>
      <c r="I15" s="1327" t="n">
        <v>11.38797</v>
      </c>
      <c r="J15" s="1328"/>
      <c r="K15" s="1327" t="n">
        <v>22744.73732</v>
      </c>
      <c r="L15" s="1327" t="n">
        <v>0</v>
      </c>
      <c r="M15" s="1327" t="n">
        <v>0</v>
      </c>
      <c r="N15" s="1328"/>
      <c r="O15" s="1327" t="n">
        <v>126402.13043</v>
      </c>
      <c r="P15" s="1327" t="n">
        <v>6017.35705</v>
      </c>
      <c r="Q15" s="1327" t="n">
        <v>1244.97287</v>
      </c>
    </row>
    <row r="16" s="346" customFormat="true" ht="21.95" hidden="false" customHeight="true" outlineLevel="0" collapsed="false">
      <c r="A16" s="160" t="s">
        <v>64</v>
      </c>
      <c r="B16" s="160"/>
      <c r="C16" s="1327" t="n">
        <v>743260.03546</v>
      </c>
      <c r="D16" s="1327" t="n">
        <v>53967.81912</v>
      </c>
      <c r="E16" s="1327" t="n">
        <v>97874.20971</v>
      </c>
      <c r="F16" s="1327"/>
      <c r="G16" s="1327" t="n">
        <v>2033090.63854</v>
      </c>
      <c r="H16" s="1327" t="n">
        <v>46299.57932</v>
      </c>
      <c r="I16" s="1327" t="n">
        <v>75862.42417</v>
      </c>
      <c r="J16" s="1328"/>
      <c r="K16" s="1327" t="n">
        <v>903204.50897</v>
      </c>
      <c r="L16" s="1327" t="n">
        <v>0</v>
      </c>
      <c r="M16" s="1327" t="n">
        <v>0</v>
      </c>
      <c r="N16" s="1328"/>
      <c r="O16" s="1327" t="n">
        <v>3679555.18297</v>
      </c>
      <c r="P16" s="1327" t="n">
        <v>100267.39844</v>
      </c>
      <c r="Q16" s="1327" t="n">
        <v>173736.63388</v>
      </c>
    </row>
    <row r="17" s="346" customFormat="true" ht="21.95" hidden="false" customHeight="true" outlineLevel="0" collapsed="false">
      <c r="A17" s="160" t="s">
        <v>65</v>
      </c>
      <c r="B17" s="160"/>
      <c r="C17" s="1327" t="n">
        <v>301354.28639</v>
      </c>
      <c r="D17" s="1327" t="n">
        <v>35448.5366</v>
      </c>
      <c r="E17" s="1327" t="n">
        <v>49179.39212</v>
      </c>
      <c r="F17" s="1327"/>
      <c r="G17" s="1327" t="n">
        <v>1598028.32061</v>
      </c>
      <c r="H17" s="1327" t="n">
        <v>46403.08846</v>
      </c>
      <c r="I17" s="1327" t="n">
        <v>75147.4697</v>
      </c>
      <c r="J17" s="1328"/>
      <c r="K17" s="1327" t="n">
        <v>397057.93095</v>
      </c>
      <c r="L17" s="1327" t="n">
        <v>0</v>
      </c>
      <c r="M17" s="1327" t="n">
        <v>0</v>
      </c>
      <c r="N17" s="1328"/>
      <c r="O17" s="1327" t="n">
        <v>2296440.53795</v>
      </c>
      <c r="P17" s="1327" t="n">
        <v>81851.62506</v>
      </c>
      <c r="Q17" s="1327" t="n">
        <v>124326.86182</v>
      </c>
    </row>
    <row r="18" s="346" customFormat="true" ht="21.95" hidden="false" customHeight="true" outlineLevel="0" collapsed="false">
      <c r="A18" s="160" t="s">
        <v>66</v>
      </c>
      <c r="B18" s="160"/>
      <c r="C18" s="1327" t="n">
        <v>148742.09957</v>
      </c>
      <c r="D18" s="1327" t="n">
        <v>13657.93767</v>
      </c>
      <c r="E18" s="1327" t="n">
        <v>12477.80402</v>
      </c>
      <c r="F18" s="1327"/>
      <c r="G18" s="1327" t="n">
        <v>519111.94242</v>
      </c>
      <c r="H18" s="1327" t="n">
        <v>7925.26509</v>
      </c>
      <c r="I18" s="1327" t="n">
        <v>4843.12453</v>
      </c>
      <c r="J18" s="1328"/>
      <c r="K18" s="1327" t="n">
        <v>142768.39136</v>
      </c>
      <c r="L18" s="1327" t="n">
        <v>0</v>
      </c>
      <c r="M18" s="1327" t="n">
        <v>0</v>
      </c>
      <c r="N18" s="1328"/>
      <c r="O18" s="1327" t="n">
        <v>810622.43335</v>
      </c>
      <c r="P18" s="1327" t="n">
        <v>21583.20276</v>
      </c>
      <c r="Q18" s="1327" t="n">
        <v>17320.92855</v>
      </c>
    </row>
    <row r="19" s="346" customFormat="true" ht="21.95" hidden="false" customHeight="true" outlineLevel="0" collapsed="false">
      <c r="A19" s="160" t="s">
        <v>67</v>
      </c>
      <c r="B19" s="160"/>
      <c r="C19" s="1327" t="n">
        <v>283739.13439</v>
      </c>
      <c r="D19" s="1327" t="n">
        <v>15079.9128</v>
      </c>
      <c r="E19" s="1327" t="n">
        <v>44147.4609</v>
      </c>
      <c r="F19" s="1327"/>
      <c r="G19" s="1327" t="n">
        <v>987184.55936</v>
      </c>
      <c r="H19" s="1327" t="n">
        <v>8834.1623</v>
      </c>
      <c r="I19" s="1327" t="n">
        <v>199021.95406</v>
      </c>
      <c r="J19" s="1328"/>
      <c r="K19" s="1327" t="n">
        <v>223354.73246</v>
      </c>
      <c r="L19" s="1327" t="n">
        <v>0</v>
      </c>
      <c r="M19" s="1327" t="n">
        <v>0</v>
      </c>
      <c r="N19" s="1328"/>
      <c r="O19" s="1327" t="n">
        <v>1494278.42621</v>
      </c>
      <c r="P19" s="1327" t="n">
        <v>23914.0751</v>
      </c>
      <c r="Q19" s="1327" t="n">
        <v>243169.41496</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931598.37381</v>
      </c>
      <c r="D21" s="1331" t="n">
        <v>263974.57758</v>
      </c>
      <c r="E21" s="1331" t="n">
        <v>481595.77383</v>
      </c>
      <c r="F21" s="1332"/>
      <c r="G21" s="1331" t="n">
        <v>11057896.13918</v>
      </c>
      <c r="H21" s="1331" t="n">
        <v>312217.34203</v>
      </c>
      <c r="I21" s="1331" t="n">
        <v>680507.38056</v>
      </c>
      <c r="J21" s="1332"/>
      <c r="K21" s="1331" t="n">
        <v>3575264.47339</v>
      </c>
      <c r="L21" s="1331" t="n">
        <v>0.32666</v>
      </c>
      <c r="M21" s="1331" t="n">
        <v>0</v>
      </c>
      <c r="N21" s="1327"/>
      <c r="O21" s="1331" t="n">
        <v>18564758.98638</v>
      </c>
      <c r="P21" s="1331" t="n">
        <v>576192.24627</v>
      </c>
      <c r="Q21" s="1331" t="n">
        <v>1162103.15439</v>
      </c>
    </row>
    <row r="22" s="346" customFormat="true" ht="21.95" hidden="false" customHeight="true" outlineLevel="0" collapsed="false">
      <c r="A22" s="160" t="s">
        <v>280</v>
      </c>
      <c r="B22" s="160"/>
      <c r="C22" s="1327" t="n">
        <v>31438.53905</v>
      </c>
      <c r="D22" s="1327" t="n">
        <v>291.48094</v>
      </c>
      <c r="E22" s="1327" t="n">
        <v>18091.42487</v>
      </c>
      <c r="F22" s="1327"/>
      <c r="G22" s="1327" t="n">
        <v>227490.5134</v>
      </c>
      <c r="H22" s="1327" t="n">
        <v>311.66426</v>
      </c>
      <c r="I22" s="1327" t="n">
        <v>2875.23193</v>
      </c>
      <c r="J22" s="1328"/>
      <c r="K22" s="1327" t="n">
        <v>85522.25739</v>
      </c>
      <c r="L22" s="1327" t="n">
        <v>0</v>
      </c>
      <c r="M22" s="1327" t="n">
        <v>0</v>
      </c>
      <c r="N22" s="1328"/>
      <c r="O22" s="1327" t="n">
        <v>344451.30984</v>
      </c>
      <c r="P22" s="1327" t="n">
        <v>603.1452</v>
      </c>
      <c r="Q22" s="1327" t="n">
        <v>20966.6568</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6" t="n">
        <v>3963036.91286</v>
      </c>
      <c r="D24" s="1066" t="n">
        <v>264266.05852</v>
      </c>
      <c r="E24" s="1066" t="n">
        <v>499687.1987</v>
      </c>
      <c r="F24" s="1333"/>
      <c r="G24" s="1066" t="n">
        <v>11285386.65258</v>
      </c>
      <c r="H24" s="1066" t="n">
        <v>312529.00629</v>
      </c>
      <c r="I24" s="1066" t="n">
        <v>683382.61249</v>
      </c>
      <c r="J24" s="1333"/>
      <c r="K24" s="1066" t="n">
        <v>3660786.73078</v>
      </c>
      <c r="L24" s="1066" t="n">
        <v>0.32666</v>
      </c>
      <c r="M24" s="1066" t="n">
        <v>0</v>
      </c>
      <c r="N24" s="1066"/>
      <c r="O24" s="1066" t="n">
        <v>18909210.29622</v>
      </c>
      <c r="P24" s="1066" t="n">
        <v>576795.39147</v>
      </c>
      <c r="Q24" s="1066" t="n">
        <v>1183069.81119</v>
      </c>
    </row>
    <row r="25" s="346" customFormat="true" ht="21" hidden="false" customHeight="true" outlineLevel="0" collapsed="false">
      <c r="A25" s="1334" t="s">
        <v>1110</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8"/>
      <c r="D27" s="1068"/>
      <c r="E27" s="1068"/>
      <c r="F27" s="1068"/>
      <c r="G27" s="1068"/>
      <c r="H27" s="1068"/>
      <c r="I27" s="1068"/>
      <c r="J27" s="1068"/>
      <c r="K27" s="1068"/>
      <c r="L27" s="1068"/>
      <c r="M27" s="1068"/>
      <c r="N27" s="1068"/>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404</v>
      </c>
      <c r="B4" s="116"/>
      <c r="C4" s="116"/>
      <c r="D4" s="116"/>
      <c r="E4" s="116"/>
      <c r="F4" s="116"/>
      <c r="G4" s="116"/>
      <c r="H4" s="116"/>
      <c r="I4" s="116"/>
      <c r="J4" s="116" t="n">
        <v>43404</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5</v>
      </c>
      <c r="C9" s="128" t="n">
        <v>15.13</v>
      </c>
      <c r="D9" s="128" t="n">
        <v>14.92</v>
      </c>
      <c r="E9" s="128" t="n">
        <v>13.52</v>
      </c>
      <c r="F9" s="128" t="n">
        <v>15.48</v>
      </c>
      <c r="G9" s="128" t="n">
        <v>16.29</v>
      </c>
      <c r="H9" s="128" t="n">
        <v>18.47</v>
      </c>
      <c r="I9" s="128"/>
      <c r="J9" s="127" t="s">
        <v>230</v>
      </c>
      <c r="K9" s="128" t="n">
        <v>14.7</v>
      </c>
      <c r="L9" s="128" t="n">
        <v>13.3</v>
      </c>
      <c r="M9" s="128" t="n">
        <v>14.09</v>
      </c>
      <c r="N9" s="128" t="n">
        <v>20.56</v>
      </c>
      <c r="O9" s="128" t="n">
        <v>14.8780755706513</v>
      </c>
      <c r="P9" s="128" t="n">
        <v>13.66</v>
      </c>
      <c r="Q9" s="128" t="n">
        <v>14.8507561715269</v>
      </c>
    </row>
    <row r="10" s="127" customFormat="true" ht="15" hidden="false" customHeight="true" outlineLevel="0" collapsed="false">
      <c r="A10" s="127" t="s">
        <v>231</v>
      </c>
      <c r="B10" s="128" t="n">
        <v>8.32</v>
      </c>
      <c r="C10" s="128" t="n">
        <v>6.62</v>
      </c>
      <c r="D10" s="128" t="n">
        <v>6.04</v>
      </c>
      <c r="E10" s="128" t="n">
        <v>7.16</v>
      </c>
      <c r="F10" s="128" t="n">
        <v>6.11</v>
      </c>
      <c r="G10" s="128" t="n">
        <v>5.19</v>
      </c>
      <c r="H10" s="128" t="n">
        <v>4.36</v>
      </c>
      <c r="I10" s="128"/>
      <c r="J10" s="127" t="s">
        <v>231</v>
      </c>
      <c r="K10" s="128" t="n">
        <v>10.48</v>
      </c>
      <c r="L10" s="128" t="n">
        <v>11.01</v>
      </c>
      <c r="M10" s="128" t="n">
        <v>6.96</v>
      </c>
      <c r="N10" s="128" t="n">
        <v>4.43</v>
      </c>
      <c r="O10" s="128" t="n">
        <v>7.57</v>
      </c>
      <c r="P10" s="128" t="n">
        <v>4.42</v>
      </c>
      <c r="Q10" s="128" t="n">
        <v>7.4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6</v>
      </c>
      <c r="C13" s="129" t="n">
        <v>4.75</v>
      </c>
      <c r="D13" s="129" t="n">
        <v>21.06</v>
      </c>
      <c r="E13" s="129" t="n">
        <v>3.97</v>
      </c>
      <c r="F13" s="129" t="n">
        <v>5.65</v>
      </c>
      <c r="G13" s="129" t="n">
        <v>6.81</v>
      </c>
      <c r="H13" s="129" t="n">
        <v>17.28</v>
      </c>
      <c r="I13" s="129"/>
      <c r="J13" s="127" t="s">
        <v>233</v>
      </c>
      <c r="K13" s="129" t="n">
        <v>6.79</v>
      </c>
      <c r="L13" s="129" t="n">
        <v>16.37</v>
      </c>
      <c r="M13" s="129" t="n">
        <v>7.19</v>
      </c>
      <c r="N13" s="129" t="n">
        <v>7.05</v>
      </c>
      <c r="O13" s="129" t="n">
        <v>6.9</v>
      </c>
      <c r="P13" s="129" t="n">
        <v>15.4</v>
      </c>
      <c r="Q13" s="129" t="n">
        <v>7.05</v>
      </c>
    </row>
    <row r="14" s="127" customFormat="true" ht="15" hidden="false" customHeight="true" outlineLevel="0" collapsed="false">
      <c r="A14" s="127" t="s">
        <v>234</v>
      </c>
      <c r="B14" s="129" t="n">
        <v>4.05732342789678</v>
      </c>
      <c r="C14" s="129" t="n">
        <v>3.92390289390131</v>
      </c>
      <c r="D14" s="129" t="n">
        <v>19.2984379544319</v>
      </c>
      <c r="E14" s="129" t="n">
        <v>3.42124345743331</v>
      </c>
      <c r="F14" s="129" t="n">
        <v>4.88501110472023</v>
      </c>
      <c r="G14" s="129" t="n">
        <v>5.94507332879148</v>
      </c>
      <c r="H14" s="129" t="n">
        <v>14.760103660426</v>
      </c>
      <c r="I14" s="129"/>
      <c r="J14" s="127" t="s">
        <v>234</v>
      </c>
      <c r="K14" s="129" t="n">
        <v>5.4279817570475</v>
      </c>
      <c r="L14" s="129" t="n">
        <v>12.57317667675</v>
      </c>
      <c r="M14" s="129" t="n">
        <v>6.41941269929422</v>
      </c>
      <c r="N14" s="129" t="n">
        <v>6.03957247199096</v>
      </c>
      <c r="O14" s="129" t="n">
        <v>5.60030895442116</v>
      </c>
      <c r="P14" s="129" t="n">
        <v>14.3575600017776</v>
      </c>
      <c r="Q14" s="129" t="n">
        <v>5.75783415052764</v>
      </c>
    </row>
    <row r="15" s="127" customFormat="true" ht="15" hidden="false" customHeight="true" outlineLevel="0" collapsed="false">
      <c r="A15" s="127" t="s">
        <v>235</v>
      </c>
      <c r="B15" s="129" t="n">
        <v>5.12</v>
      </c>
      <c r="C15" s="129" t="n">
        <v>4.65</v>
      </c>
      <c r="D15" s="129" t="n">
        <v>20.3</v>
      </c>
      <c r="E15" s="129" t="n">
        <v>3.99</v>
      </c>
      <c r="F15" s="129" t="n">
        <v>5.66</v>
      </c>
      <c r="G15" s="129" t="n">
        <v>6.76</v>
      </c>
      <c r="H15" s="129" t="n">
        <v>17.12</v>
      </c>
      <c r="I15" s="129"/>
      <c r="J15" s="127" t="s">
        <v>235</v>
      </c>
      <c r="K15" s="129" t="n">
        <v>6.38</v>
      </c>
      <c r="L15" s="129" t="n">
        <v>16.27</v>
      </c>
      <c r="M15" s="129" t="n">
        <v>6.55</v>
      </c>
      <c r="N15" s="129" t="n">
        <v>6.96</v>
      </c>
      <c r="O15" s="129" t="n">
        <v>6.77</v>
      </c>
      <c r="P15" s="129" t="n">
        <v>15.36</v>
      </c>
      <c r="Q15" s="129" t="n">
        <v>6.92</v>
      </c>
    </row>
    <row r="16" s="127" customFormat="true" ht="15" hidden="false" customHeight="true" outlineLevel="0" collapsed="false">
      <c r="A16" s="127" t="s">
        <v>236</v>
      </c>
      <c r="B16" s="129" t="n">
        <v>6.23</v>
      </c>
      <c r="C16" s="129" t="n">
        <v>10.19</v>
      </c>
      <c r="D16" s="129" t="n">
        <v>59.65</v>
      </c>
      <c r="E16" s="129" t="n">
        <v>2.04</v>
      </c>
      <c r="F16" s="129" t="n">
        <v>5.04</v>
      </c>
      <c r="G16" s="129" t="n">
        <v>8.3</v>
      </c>
      <c r="H16" s="129" t="n">
        <v>72.23</v>
      </c>
      <c r="I16" s="129"/>
      <c r="J16" s="127" t="s">
        <v>236</v>
      </c>
      <c r="K16" s="129" t="n">
        <v>18.36</v>
      </c>
      <c r="L16" s="129" t="n">
        <v>23.1</v>
      </c>
      <c r="M16" s="129" t="n">
        <v>38.66</v>
      </c>
      <c r="N16" s="129" t="n">
        <v>19.85</v>
      </c>
      <c r="O16" s="129" t="n">
        <v>12.84</v>
      </c>
      <c r="P16" s="129" t="n">
        <v>16.21</v>
      </c>
      <c r="Q16" s="129" t="n">
        <v>12.97</v>
      </c>
    </row>
    <row r="17" s="127" customFormat="true" ht="15" hidden="false" customHeight="true" outlineLevel="0" collapsed="false">
      <c r="A17" s="127" t="s">
        <v>237</v>
      </c>
      <c r="B17" s="129" t="n">
        <v>164.07</v>
      </c>
      <c r="C17" s="129" t="n">
        <v>143.21</v>
      </c>
      <c r="D17" s="129" t="n">
        <v>103.31</v>
      </c>
      <c r="E17" s="129" t="n">
        <v>146.75</v>
      </c>
      <c r="F17" s="129" t="n">
        <v>147.46</v>
      </c>
      <c r="G17" s="129" t="n">
        <v>135.64</v>
      </c>
      <c r="H17" s="129" t="n">
        <v>100.67</v>
      </c>
      <c r="I17" s="129"/>
      <c r="J17" s="127" t="s">
        <v>237</v>
      </c>
      <c r="K17" s="129" t="n">
        <v>124.38</v>
      </c>
      <c r="L17" s="129" t="n">
        <v>95.35</v>
      </c>
      <c r="M17" s="129" t="n">
        <v>115.6</v>
      </c>
      <c r="N17" s="129" t="n">
        <v>130.94</v>
      </c>
      <c r="O17" s="129" t="n">
        <v>127.51</v>
      </c>
      <c r="P17" s="129" t="n">
        <v>78.96</v>
      </c>
      <c r="Q17" s="129" t="n">
        <v>125.6</v>
      </c>
    </row>
    <row r="18" s="127" customFormat="true" ht="15" hidden="false" customHeight="true" outlineLevel="0" collapsed="false">
      <c r="A18" s="127" t="s">
        <v>238</v>
      </c>
      <c r="B18" s="129" t="n">
        <v>7.16</v>
      </c>
      <c r="C18" s="129" t="n">
        <v>6.26</v>
      </c>
      <c r="D18" s="129" t="n">
        <v>25.46</v>
      </c>
      <c r="E18" s="129" t="n">
        <v>5.02</v>
      </c>
      <c r="F18" s="129" t="n">
        <v>6.81</v>
      </c>
      <c r="G18" s="129" t="n">
        <v>9.34</v>
      </c>
      <c r="H18" s="129" t="n">
        <v>20.41</v>
      </c>
      <c r="I18" s="129"/>
      <c r="J18" s="127" t="s">
        <v>238</v>
      </c>
      <c r="K18" s="129" t="n">
        <v>8.98</v>
      </c>
      <c r="L18" s="129" t="n">
        <v>21.25</v>
      </c>
      <c r="M18" s="129" t="n">
        <v>10.17</v>
      </c>
      <c r="N18" s="129" t="n">
        <v>8.2</v>
      </c>
      <c r="O18" s="129" t="n">
        <v>9</v>
      </c>
      <c r="P18" s="129" t="n">
        <v>22.31</v>
      </c>
      <c r="Q18" s="129" t="n">
        <v>9.24</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89447925580397</v>
      </c>
      <c r="C21" s="129" t="n">
        <v>8.28985689330339</v>
      </c>
      <c r="D21" s="129" t="n">
        <v>15.6563013794185</v>
      </c>
      <c r="E21" s="129" t="n">
        <v>9.53136571107907</v>
      </c>
      <c r="F21" s="129" t="n">
        <v>10.3806434806511</v>
      </c>
      <c r="G21" s="129" t="n">
        <v>12.2015388339963</v>
      </c>
      <c r="H21" s="129" t="n">
        <v>17.536836762472</v>
      </c>
      <c r="I21" s="129"/>
      <c r="J21" s="127" t="s">
        <v>240</v>
      </c>
      <c r="K21" s="129" t="n">
        <v>10.1300052526692</v>
      </c>
      <c r="L21" s="129" t="n">
        <v>8.43842075210662</v>
      </c>
      <c r="M21" s="129" t="n">
        <v>9.23271689433839</v>
      </c>
      <c r="N21" s="129" t="n">
        <v>11.3998683460427</v>
      </c>
      <c r="O21" s="129" t="n">
        <v>9.48961782491442</v>
      </c>
      <c r="P21" s="129" t="n">
        <v>14.078164607716</v>
      </c>
      <c r="Q21" s="129" t="n">
        <v>9.57248655908456</v>
      </c>
    </row>
    <row r="22" s="127" customFormat="true" ht="15" hidden="false" customHeight="true" outlineLevel="0" collapsed="false">
      <c r="A22" s="127" t="s">
        <v>241</v>
      </c>
      <c r="B22" s="129" t="n">
        <v>55.7881214840019</v>
      </c>
      <c r="C22" s="129" t="n">
        <v>58.4974611125666</v>
      </c>
      <c r="D22" s="129" t="n">
        <v>85.6683936221863</v>
      </c>
      <c r="E22" s="129" t="n">
        <v>60.7401742485342</v>
      </c>
      <c r="F22" s="129" t="n">
        <v>63.4240338496418</v>
      </c>
      <c r="G22" s="129" t="n">
        <v>74.2558909667152</v>
      </c>
      <c r="H22" s="129" t="n">
        <v>79.0059620495639</v>
      </c>
      <c r="I22" s="129"/>
      <c r="J22" s="127" t="s">
        <v>241</v>
      </c>
      <c r="K22" s="129" t="n">
        <v>61.7559210571535</v>
      </c>
      <c r="L22" s="129" t="n">
        <v>59.7908576149683</v>
      </c>
      <c r="M22" s="129" t="n">
        <v>65.5735974463069</v>
      </c>
      <c r="N22" s="129" t="n">
        <v>68.4675401614928</v>
      </c>
      <c r="O22" s="129" t="n">
        <v>60.9410055167157</v>
      </c>
      <c r="P22" s="129" t="n">
        <v>76.4465805906802</v>
      </c>
      <c r="Q22" s="129" t="n">
        <v>61.2811768222773</v>
      </c>
    </row>
    <row r="23" s="132" customFormat="true" ht="15" hidden="false" customHeight="true" outlineLevel="0" collapsed="false">
      <c r="A23" s="127" t="s">
        <v>242</v>
      </c>
      <c r="B23" s="131" t="n">
        <v>19.4971456585885</v>
      </c>
      <c r="C23" s="131" t="n">
        <v>17.8054624921513</v>
      </c>
      <c r="D23" s="131" t="n">
        <v>20.428554821102</v>
      </c>
      <c r="E23" s="131" t="n">
        <v>20.0033437020843</v>
      </c>
      <c r="F23" s="131" t="n">
        <v>19.9032625036055</v>
      </c>
      <c r="G23" s="131" t="n">
        <v>21.2094647904104</v>
      </c>
      <c r="H23" s="131" t="n">
        <v>27.3068442411024</v>
      </c>
      <c r="I23" s="131"/>
      <c r="J23" s="127" t="s">
        <v>242</v>
      </c>
      <c r="K23" s="129" t="n">
        <v>18.5176533397355</v>
      </c>
      <c r="L23" s="129" t="n">
        <v>18.5945359506346</v>
      </c>
      <c r="M23" s="129" t="n">
        <v>17.9251691874592</v>
      </c>
      <c r="N23" s="129" t="n">
        <v>17.4056057993186</v>
      </c>
      <c r="O23" s="129" t="n">
        <v>18.9403840234832</v>
      </c>
      <c r="P23" s="129" t="n">
        <v>24.8630983034336</v>
      </c>
      <c r="Q23" s="129" t="n">
        <v>19.0374197051915</v>
      </c>
    </row>
    <row r="24" s="127" customFormat="true" ht="15" hidden="false" customHeight="true" outlineLevel="0" collapsed="false">
      <c r="A24" s="127" t="s">
        <v>243</v>
      </c>
      <c r="B24" s="133" t="n">
        <v>1255.87141597904</v>
      </c>
      <c r="C24" s="133" t="n">
        <v>1261.39768533109</v>
      </c>
      <c r="D24" s="133" t="n">
        <v>463.935448444444</v>
      </c>
      <c r="E24" s="133" t="n">
        <v>1109.44049112437</v>
      </c>
      <c r="F24" s="133" t="n">
        <v>945.672407021277</v>
      </c>
      <c r="G24" s="133" t="n">
        <v>763.592456545455</v>
      </c>
      <c r="H24" s="133" t="n">
        <v>449.802097314488</v>
      </c>
      <c r="I24" s="133"/>
      <c r="J24" s="127" t="s">
        <v>243</v>
      </c>
      <c r="K24" s="133" t="n">
        <v>1118.76830091083</v>
      </c>
      <c r="L24" s="133" t="n">
        <v>1155.21196824198</v>
      </c>
      <c r="M24" s="133" t="n">
        <v>1058.16947020382</v>
      </c>
      <c r="N24" s="133" t="n">
        <v>965.72622707302</v>
      </c>
      <c r="O24" s="133" t="n">
        <v>1111.19516385257</v>
      </c>
      <c r="P24" s="133" t="n">
        <v>5215.78449430556</v>
      </c>
      <c r="Q24" s="133" t="n">
        <v>1127.15080750837</v>
      </c>
    </row>
    <row r="25" s="127" customFormat="true" ht="15" hidden="false" customHeight="true" outlineLevel="0" collapsed="false">
      <c r="A25" s="127" t="s">
        <v>244</v>
      </c>
      <c r="B25" s="133" t="n">
        <v>28640.1871342138</v>
      </c>
      <c r="C25" s="133" t="n">
        <v>27671.0818550526</v>
      </c>
      <c r="D25" s="133" t="n">
        <v>10438.54759</v>
      </c>
      <c r="E25" s="133" t="n">
        <v>23393.7650578808</v>
      </c>
      <c r="F25" s="133" t="n">
        <v>22765.3333104878</v>
      </c>
      <c r="G25" s="133" t="n">
        <v>19893.5929468421</v>
      </c>
      <c r="H25" s="133" t="n">
        <v>9791.84565692308</v>
      </c>
      <c r="I25" s="133"/>
      <c r="J25" s="127" t="s">
        <v>244</v>
      </c>
      <c r="K25" s="133" t="n">
        <v>20189.2670394253</v>
      </c>
      <c r="L25" s="133" t="n">
        <v>31190.7231425333</v>
      </c>
      <c r="M25" s="133" t="n">
        <v>27688.7678036667</v>
      </c>
      <c r="N25" s="133" t="n">
        <v>19031.8729628049</v>
      </c>
      <c r="O25" s="133" t="n">
        <v>24147.8807692344</v>
      </c>
      <c r="P25" s="133" t="n">
        <v>10431.5689886111</v>
      </c>
      <c r="Q25" s="133" t="n">
        <v>23589.9291035819</v>
      </c>
    </row>
    <row r="26" s="127" customFormat="true" ht="15" hidden="false" customHeight="true" outlineLevel="0" collapsed="false">
      <c r="A26" s="127" t="s">
        <v>245</v>
      </c>
      <c r="B26" s="129" t="n">
        <v>93.18</v>
      </c>
      <c r="C26" s="129" t="n">
        <v>95.33</v>
      </c>
      <c r="D26" s="129" t="n">
        <v>137.94</v>
      </c>
      <c r="E26" s="129" t="n">
        <v>83.18</v>
      </c>
      <c r="F26" s="129" t="n">
        <v>99.01</v>
      </c>
      <c r="G26" s="129" t="n">
        <v>91.81</v>
      </c>
      <c r="H26" s="129" t="n">
        <v>105</v>
      </c>
      <c r="I26" s="129"/>
      <c r="J26" s="127" t="s">
        <v>245</v>
      </c>
      <c r="K26" s="129" t="n">
        <v>112.54</v>
      </c>
      <c r="L26" s="129" t="n">
        <v>106.98</v>
      </c>
      <c r="M26" s="129" t="n">
        <v>102.27</v>
      </c>
      <c r="N26" s="129" t="n">
        <v>112.86</v>
      </c>
      <c r="O26" s="129" t="n">
        <v>99.03</v>
      </c>
      <c r="P26" s="129" t="n">
        <v>97.47</v>
      </c>
      <c r="Q26" s="129" t="n">
        <v>9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9.2670118402273</v>
      </c>
      <c r="C29" s="129" t="n">
        <v>16.5453649229161</v>
      </c>
      <c r="D29" s="129" t="n">
        <v>-9.86746356776951</v>
      </c>
      <c r="E29" s="129" t="n">
        <v>18.4510828599748</v>
      </c>
      <c r="F29" s="129" t="n">
        <v>13.2507835673978</v>
      </c>
      <c r="G29" s="129" t="n">
        <v>7.88976360377978</v>
      </c>
      <c r="H29" s="129" t="n">
        <v>0.644947647812507</v>
      </c>
      <c r="I29" s="129"/>
      <c r="J29" s="127" t="s">
        <v>247</v>
      </c>
      <c r="K29" s="129" t="n">
        <v>13.1293400890487</v>
      </c>
      <c r="L29" s="129" t="n">
        <v>-15.2127756392431</v>
      </c>
      <c r="M29" s="129" t="n">
        <v>9.32348422532964</v>
      </c>
      <c r="N29" s="129" t="n">
        <v>6.78024891226134</v>
      </c>
      <c r="O29" s="129" t="n">
        <v>11.4743359699982</v>
      </c>
      <c r="P29" s="129" t="n">
        <v>-8.0855511494239</v>
      </c>
      <c r="Q29" s="129" t="n">
        <v>10.9948181912047</v>
      </c>
    </row>
    <row r="30" s="132" customFormat="true" ht="15" hidden="false" customHeight="true" outlineLevel="0" collapsed="false">
      <c r="A30" s="127" t="s">
        <v>248</v>
      </c>
      <c r="B30" s="131" t="n">
        <v>2.35994295266749</v>
      </c>
      <c r="C30" s="131" t="n">
        <v>2.52581537133758</v>
      </c>
      <c r="D30" s="131" t="n">
        <v>-1.18704872195459</v>
      </c>
      <c r="E30" s="131" t="n">
        <v>2.45965487505748</v>
      </c>
      <c r="F30" s="131" t="n">
        <v>2.10061117173456</v>
      </c>
      <c r="G30" s="131" t="n">
        <v>1.35818371872125</v>
      </c>
      <c r="H30" s="131" t="n">
        <v>0.115256589520776</v>
      </c>
      <c r="I30" s="131"/>
      <c r="J30" s="127" t="s">
        <v>248</v>
      </c>
      <c r="K30" s="129" t="n">
        <v>1.43575982743102</v>
      </c>
      <c r="L30" s="129" t="n">
        <v>-1.4149581296833</v>
      </c>
      <c r="M30" s="129" t="n">
        <v>1.3011959657982</v>
      </c>
      <c r="N30" s="129" t="n">
        <v>1.33967797028507</v>
      </c>
      <c r="O30" s="129" t="n">
        <v>1.50859990850919</v>
      </c>
      <c r="P30" s="129" t="n">
        <v>-1.32562785914934</v>
      </c>
      <c r="Q30" s="129" t="n">
        <v>1.4526084676290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1.66</v>
      </c>
      <c r="C33" s="131" t="n">
        <v>25.92</v>
      </c>
      <c r="D33" s="131" t="n">
        <v>52.08</v>
      </c>
      <c r="E33" s="131" t="n">
        <v>22.94</v>
      </c>
      <c r="F33" s="131" t="n">
        <v>28.18</v>
      </c>
      <c r="G33" s="131" t="n">
        <v>29.69</v>
      </c>
      <c r="H33" s="131" t="n">
        <v>37.13</v>
      </c>
      <c r="I33" s="131"/>
      <c r="J33" s="127" t="s">
        <v>250</v>
      </c>
      <c r="K33" s="131" t="n">
        <v>42.16</v>
      </c>
      <c r="L33" s="131" t="n">
        <v>45.41</v>
      </c>
      <c r="M33" s="131" t="n">
        <v>31.45</v>
      </c>
      <c r="N33" s="131" t="n">
        <v>45.16</v>
      </c>
      <c r="O33" s="131" t="n">
        <v>32.62</v>
      </c>
      <c r="P33" s="131" t="n">
        <v>35.84</v>
      </c>
      <c r="Q33" s="131" t="n">
        <v>32.67</v>
      </c>
    </row>
    <row r="34" s="132" customFormat="true" ht="15" hidden="false" customHeight="true" outlineLevel="0" collapsed="false">
      <c r="A34" s="127" t="s">
        <v>251</v>
      </c>
      <c r="B34" s="131" t="n">
        <v>97.78</v>
      </c>
      <c r="C34" s="131" t="n">
        <v>94.01</v>
      </c>
      <c r="D34" s="131" t="n">
        <v>77.24</v>
      </c>
      <c r="E34" s="131" t="n">
        <v>44.76</v>
      </c>
      <c r="F34" s="131" t="n">
        <v>75.93</v>
      </c>
      <c r="G34" s="131" t="n">
        <v>66.23</v>
      </c>
      <c r="H34" s="131" t="n">
        <v>79.62</v>
      </c>
      <c r="I34" s="131"/>
      <c r="J34" s="127" t="s">
        <v>251</v>
      </c>
      <c r="K34" s="131" t="n">
        <v>88.62</v>
      </c>
      <c r="L34" s="131" t="n">
        <v>126.18</v>
      </c>
      <c r="M34" s="131" t="n">
        <v>68.05</v>
      </c>
      <c r="N34" s="131" t="n">
        <v>80.62</v>
      </c>
      <c r="O34" s="131" t="n">
        <v>92.45</v>
      </c>
      <c r="P34" s="131" t="n">
        <v>86.2</v>
      </c>
      <c r="Q34" s="131" t="n">
        <v>92.29</v>
      </c>
    </row>
    <row r="35" s="132" customFormat="true" ht="15" hidden="false" customHeight="true" outlineLevel="0" collapsed="false">
      <c r="A35" s="127" t="s">
        <v>252</v>
      </c>
      <c r="B35" s="131" t="n">
        <v>4.32</v>
      </c>
      <c r="C35" s="131" t="n">
        <v>2.93</v>
      </c>
      <c r="D35" s="131" t="n">
        <v>0</v>
      </c>
      <c r="E35" s="131" t="n">
        <v>6.74</v>
      </c>
      <c r="F35" s="131" t="n">
        <v>3.6</v>
      </c>
      <c r="G35" s="131" t="n">
        <v>1.67</v>
      </c>
      <c r="H35" s="131" t="n">
        <v>0</v>
      </c>
      <c r="I35" s="131"/>
      <c r="J35" s="127" t="s">
        <v>252</v>
      </c>
      <c r="K35" s="131" t="n">
        <v>1.63</v>
      </c>
      <c r="L35" s="131" t="n">
        <v>11.89</v>
      </c>
      <c r="M35" s="131" t="n">
        <v>1.87</v>
      </c>
      <c r="N35" s="131" t="n">
        <v>0.67</v>
      </c>
      <c r="O35" s="131" t="n">
        <v>4.47</v>
      </c>
      <c r="P35" s="131" t="n">
        <v>7.53</v>
      </c>
      <c r="Q35" s="131" t="n">
        <v>4.5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398213291784494</v>
      </c>
      <c r="C38" s="137" t="n">
        <v>-0.693534011746688</v>
      </c>
      <c r="D38" s="137" t="n">
        <v>0.764531554267223</v>
      </c>
      <c r="E38" s="137" t="n">
        <v>-0.130282169922364</v>
      </c>
      <c r="F38" s="137" t="n">
        <v>0.0172603829642214</v>
      </c>
      <c r="G38" s="137" t="n">
        <v>-1.866719113917</v>
      </c>
      <c r="H38" s="137" t="n">
        <v>1.55212479200119</v>
      </c>
      <c r="I38" s="137"/>
      <c r="J38" s="136" t="s">
        <v>254</v>
      </c>
      <c r="K38" s="137" t="n">
        <v>0.225890384726988</v>
      </c>
      <c r="L38" s="137" t="n">
        <v>-0.0962764136389398</v>
      </c>
      <c r="M38" s="137" t="n">
        <v>-0.666548788974782</v>
      </c>
      <c r="N38" s="137" t="n">
        <v>0.0188310714497108</v>
      </c>
      <c r="O38" s="137" t="n">
        <v>-0.219837594850054</v>
      </c>
      <c r="P38" s="137" t="n">
        <v>0.0724839018767165</v>
      </c>
      <c r="Q38" s="137" t="n">
        <v>-0.214154893681334</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1</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404</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59"/>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4" t="s">
        <v>1107</v>
      </c>
      <c r="D6" s="784" t="s">
        <v>1108</v>
      </c>
      <c r="E6" s="784" t="s">
        <v>1109</v>
      </c>
      <c r="F6" s="785"/>
      <c r="G6" s="784" t="s">
        <v>1107</v>
      </c>
      <c r="H6" s="784" t="s">
        <v>1108</v>
      </c>
      <c r="I6" s="784" t="s">
        <v>1109</v>
      </c>
      <c r="J6" s="785"/>
      <c r="K6" s="784" t="s">
        <v>1107</v>
      </c>
      <c r="L6" s="784" t="s">
        <v>1108</v>
      </c>
      <c r="M6" s="784" t="s">
        <v>1109</v>
      </c>
      <c r="O6" s="784" t="s">
        <v>1107</v>
      </c>
      <c r="P6" s="784" t="s">
        <v>1108</v>
      </c>
      <c r="Q6" s="784" t="s">
        <v>1109</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6" customFormat="true" ht="21.95" hidden="false" customHeight="true" outlineLevel="0" collapsed="false">
      <c r="A8" s="160" t="s">
        <v>120</v>
      </c>
      <c r="B8" s="160"/>
      <c r="C8" s="1327" t="n">
        <v>855209</v>
      </c>
      <c r="D8" s="1327" t="n">
        <v>2381</v>
      </c>
      <c r="E8" s="1327" t="n">
        <v>16910</v>
      </c>
      <c r="F8" s="1327"/>
      <c r="G8" s="1327" t="n">
        <v>69942</v>
      </c>
      <c r="H8" s="1327" t="n">
        <v>43</v>
      </c>
      <c r="I8" s="1327" t="n">
        <v>73</v>
      </c>
      <c r="J8" s="1342"/>
      <c r="K8" s="1327" t="n">
        <v>55730</v>
      </c>
      <c r="L8" s="1327" t="n">
        <v>1</v>
      </c>
      <c r="M8" s="1327" t="n">
        <v>0</v>
      </c>
      <c r="O8" s="1327" t="n">
        <v>918123</v>
      </c>
      <c r="P8" s="1327" t="n">
        <v>2390</v>
      </c>
      <c r="Q8" s="1327" t="n">
        <v>16947</v>
      </c>
      <c r="R8" s="1343"/>
    </row>
    <row r="9" s="346" customFormat="true" ht="21.95" hidden="false" customHeight="true" outlineLevel="0" collapsed="false">
      <c r="A9" s="160" t="s">
        <v>58</v>
      </c>
      <c r="B9" s="160"/>
      <c r="C9" s="1327" t="n">
        <v>462590</v>
      </c>
      <c r="D9" s="1327" t="n">
        <v>1421</v>
      </c>
      <c r="E9" s="1327" t="n">
        <v>3524</v>
      </c>
      <c r="F9" s="1327"/>
      <c r="G9" s="1327" t="n">
        <v>40489</v>
      </c>
      <c r="H9" s="1327" t="n">
        <v>26</v>
      </c>
      <c r="I9" s="1327" t="n">
        <v>20</v>
      </c>
      <c r="J9" s="1342"/>
      <c r="K9" s="1327" t="n">
        <v>40166</v>
      </c>
      <c r="L9" s="1327" t="n">
        <v>0</v>
      </c>
      <c r="M9" s="1327" t="n">
        <v>0</v>
      </c>
      <c r="N9" s="1343"/>
      <c r="O9" s="1327" t="n">
        <v>543245</v>
      </c>
      <c r="P9" s="1327" t="n">
        <v>1447</v>
      </c>
      <c r="Q9" s="1327" t="n">
        <v>3544</v>
      </c>
    </row>
    <row r="10" s="346" customFormat="true" ht="21.95" hidden="false" customHeight="true" outlineLevel="0" collapsed="false">
      <c r="A10" s="160" t="s">
        <v>59</v>
      </c>
      <c r="B10" s="160"/>
      <c r="C10" s="1327" t="n">
        <v>31911</v>
      </c>
      <c r="D10" s="1327" t="n">
        <v>286</v>
      </c>
      <c r="E10" s="1327" t="n">
        <v>801</v>
      </c>
      <c r="F10" s="1327"/>
      <c r="G10" s="1327" t="n">
        <v>3922</v>
      </c>
      <c r="H10" s="1327" t="n">
        <v>6</v>
      </c>
      <c r="I10" s="1327" t="n">
        <v>5</v>
      </c>
      <c r="J10" s="1342"/>
      <c r="K10" s="1327" t="n">
        <v>3058</v>
      </c>
      <c r="L10" s="1327" t="n">
        <v>0</v>
      </c>
      <c r="M10" s="1327" t="n">
        <v>0</v>
      </c>
      <c r="N10" s="1343"/>
      <c r="O10" s="1327" t="n">
        <v>36943</v>
      </c>
      <c r="P10" s="1327" t="n">
        <v>289</v>
      </c>
      <c r="Q10" s="1327" t="n">
        <v>803</v>
      </c>
    </row>
    <row r="11" s="346" customFormat="true" ht="21.95" hidden="false" customHeight="true" outlineLevel="0" collapsed="false">
      <c r="A11" s="160" t="s">
        <v>60</v>
      </c>
      <c r="B11" s="160"/>
      <c r="C11" s="1327" t="n">
        <v>600357</v>
      </c>
      <c r="D11" s="1327" t="n">
        <v>1866</v>
      </c>
      <c r="E11" s="1327" t="n">
        <v>3987</v>
      </c>
      <c r="F11" s="1327"/>
      <c r="G11" s="1327" t="n">
        <v>72915</v>
      </c>
      <c r="H11" s="1327" t="n">
        <v>22</v>
      </c>
      <c r="I11" s="1327" t="n">
        <v>14</v>
      </c>
      <c r="J11" s="1342"/>
      <c r="K11" s="1327" t="n">
        <v>76670</v>
      </c>
      <c r="L11" s="1327" t="n">
        <v>0</v>
      </c>
      <c r="M11" s="1327" t="n">
        <v>0</v>
      </c>
      <c r="N11" s="1343"/>
      <c r="O11" s="1327" t="n">
        <v>696386</v>
      </c>
      <c r="P11" s="1327" t="n">
        <v>1878</v>
      </c>
      <c r="Q11" s="1327" t="n">
        <v>3994</v>
      </c>
    </row>
    <row r="12" s="346" customFormat="true" ht="21.95" hidden="false" customHeight="true" outlineLevel="0" collapsed="false">
      <c r="A12" s="160" t="s">
        <v>61</v>
      </c>
      <c r="B12" s="160"/>
      <c r="C12" s="1327" t="n">
        <v>102609</v>
      </c>
      <c r="D12" s="1327" t="n">
        <v>166</v>
      </c>
      <c r="E12" s="1327" t="n">
        <v>870</v>
      </c>
      <c r="F12" s="1327"/>
      <c r="G12" s="1327" t="n">
        <v>93747</v>
      </c>
      <c r="H12" s="1327" t="n">
        <v>113</v>
      </c>
      <c r="I12" s="1327" t="n">
        <v>550</v>
      </c>
      <c r="J12" s="1342"/>
      <c r="K12" s="1327" t="n">
        <v>14254</v>
      </c>
      <c r="L12" s="1327" t="n">
        <v>0</v>
      </c>
      <c r="M12" s="1327" t="n">
        <v>0</v>
      </c>
      <c r="N12" s="1343"/>
      <c r="O12" s="1327" t="n">
        <v>190616</v>
      </c>
      <c r="P12" s="1327" t="n">
        <v>261</v>
      </c>
      <c r="Q12" s="1327" t="n">
        <v>1390</v>
      </c>
    </row>
    <row r="13" s="346" customFormat="true" ht="21.95" hidden="false" customHeight="true" outlineLevel="0" collapsed="false">
      <c r="A13" s="160" t="s">
        <v>62</v>
      </c>
      <c r="B13" s="160"/>
      <c r="C13" s="1327" t="n">
        <v>47327</v>
      </c>
      <c r="D13" s="1327" t="n">
        <v>332</v>
      </c>
      <c r="E13" s="1327" t="n">
        <v>430</v>
      </c>
      <c r="F13" s="1327"/>
      <c r="G13" s="1327" t="n">
        <v>82829</v>
      </c>
      <c r="H13" s="1327" t="n">
        <v>426</v>
      </c>
      <c r="I13" s="1327" t="n">
        <v>765</v>
      </c>
      <c r="J13" s="1342"/>
      <c r="K13" s="1327" t="n">
        <v>9295</v>
      </c>
      <c r="L13" s="1327" t="n">
        <v>0</v>
      </c>
      <c r="M13" s="1327" t="n">
        <v>0</v>
      </c>
      <c r="N13" s="1343"/>
      <c r="O13" s="1327" t="n">
        <v>126610</v>
      </c>
      <c r="P13" s="1327" t="n">
        <v>744</v>
      </c>
      <c r="Q13" s="1327" t="n">
        <v>1176</v>
      </c>
    </row>
    <row r="14" s="346" customFormat="true" ht="21.95" hidden="false" customHeight="true" outlineLevel="0" collapsed="false">
      <c r="A14" s="160" t="s">
        <v>63</v>
      </c>
      <c r="B14" s="160"/>
      <c r="C14" s="1327" t="n">
        <v>33938</v>
      </c>
      <c r="D14" s="1327" t="n">
        <v>108</v>
      </c>
      <c r="E14" s="1327" t="n">
        <v>213</v>
      </c>
      <c r="F14" s="1327"/>
      <c r="G14" s="1327" t="n">
        <v>2327</v>
      </c>
      <c r="H14" s="1327" t="n">
        <v>7</v>
      </c>
      <c r="I14" s="1327" t="n">
        <v>2</v>
      </c>
      <c r="J14" s="1342"/>
      <c r="K14" s="1327" t="n">
        <v>4018</v>
      </c>
      <c r="L14" s="1327" t="n">
        <v>0</v>
      </c>
      <c r="M14" s="1327" t="n">
        <v>0</v>
      </c>
      <c r="N14" s="1343"/>
      <c r="O14" s="1327" t="n">
        <v>39162</v>
      </c>
      <c r="P14" s="1327" t="n">
        <v>114</v>
      </c>
      <c r="Q14" s="1327" t="n">
        <v>215</v>
      </c>
    </row>
    <row r="15" s="346" customFormat="true" ht="21.95" hidden="false" customHeight="true" outlineLevel="0" collapsed="false">
      <c r="A15" s="160" t="s">
        <v>64</v>
      </c>
      <c r="B15" s="160"/>
      <c r="C15" s="1327" t="n">
        <v>749102</v>
      </c>
      <c r="D15" s="1327" t="n">
        <v>2872</v>
      </c>
      <c r="E15" s="1327" t="n">
        <v>18646</v>
      </c>
      <c r="F15" s="1327"/>
      <c r="G15" s="1327" t="n">
        <v>363260</v>
      </c>
      <c r="H15" s="1327" t="n">
        <v>2013</v>
      </c>
      <c r="I15" s="1327" t="n">
        <v>12684</v>
      </c>
      <c r="J15" s="1342"/>
      <c r="K15" s="1327" t="n">
        <v>83063</v>
      </c>
      <c r="L15" s="1327" t="n">
        <v>0</v>
      </c>
      <c r="M15" s="1327" t="n">
        <v>0</v>
      </c>
      <c r="N15" s="1343"/>
      <c r="O15" s="1327" t="n">
        <v>1116453</v>
      </c>
      <c r="P15" s="1327" t="n">
        <v>4535</v>
      </c>
      <c r="Q15" s="1327" t="n">
        <v>30037</v>
      </c>
    </row>
    <row r="16" s="346" customFormat="true" ht="21.95" hidden="false" customHeight="true" outlineLevel="0" collapsed="false">
      <c r="A16" s="160" t="s">
        <v>65</v>
      </c>
      <c r="B16" s="160"/>
      <c r="C16" s="1327" t="n">
        <v>538028</v>
      </c>
      <c r="D16" s="1327" t="n">
        <v>904</v>
      </c>
      <c r="E16" s="1327" t="n">
        <v>5743</v>
      </c>
      <c r="F16" s="1327"/>
      <c r="G16" s="1327" t="n">
        <v>43869</v>
      </c>
      <c r="H16" s="1327" t="n">
        <v>25</v>
      </c>
      <c r="I16" s="1327" t="n">
        <v>77</v>
      </c>
      <c r="J16" s="1342"/>
      <c r="K16" s="1327" t="n">
        <v>41238</v>
      </c>
      <c r="L16" s="1327" t="n">
        <v>0</v>
      </c>
      <c r="M16" s="1327" t="n">
        <v>0</v>
      </c>
      <c r="N16" s="1343"/>
      <c r="O16" s="1327" t="n">
        <v>579474</v>
      </c>
      <c r="P16" s="1327" t="n">
        <v>915</v>
      </c>
      <c r="Q16" s="1327" t="n">
        <v>5783</v>
      </c>
    </row>
    <row r="17" s="346" customFormat="true" ht="21.95" hidden="false" customHeight="true" outlineLevel="0" collapsed="false">
      <c r="A17" s="160" t="s">
        <v>66</v>
      </c>
      <c r="B17" s="160"/>
      <c r="C17" s="1327" t="n">
        <v>106948</v>
      </c>
      <c r="D17" s="1327" t="n">
        <v>887</v>
      </c>
      <c r="E17" s="1327" t="n">
        <v>2998</v>
      </c>
      <c r="F17" s="1327"/>
      <c r="G17" s="1327" t="n">
        <v>15737</v>
      </c>
      <c r="H17" s="1327" t="n">
        <v>7</v>
      </c>
      <c r="I17" s="1327" t="n">
        <v>14</v>
      </c>
      <c r="J17" s="1342"/>
      <c r="K17" s="1327" t="n">
        <v>12596</v>
      </c>
      <c r="L17" s="1327" t="n">
        <v>0</v>
      </c>
      <c r="M17" s="1327" t="n">
        <v>0</v>
      </c>
      <c r="N17" s="1343"/>
      <c r="O17" s="1327" t="n">
        <v>124663</v>
      </c>
      <c r="P17" s="1327" t="n">
        <v>891</v>
      </c>
      <c r="Q17" s="1327" t="n">
        <v>3007</v>
      </c>
    </row>
    <row r="18" s="346" customFormat="true" ht="21.95" hidden="false" customHeight="true" outlineLevel="0" collapsed="false">
      <c r="A18" s="160" t="s">
        <v>67</v>
      </c>
      <c r="B18" s="160"/>
      <c r="C18" s="1327" t="n">
        <v>340396</v>
      </c>
      <c r="D18" s="1327" t="n">
        <v>687</v>
      </c>
      <c r="E18" s="1327" t="n">
        <v>5471</v>
      </c>
      <c r="F18" s="1327"/>
      <c r="G18" s="1327" t="n">
        <v>31776</v>
      </c>
      <c r="H18" s="1327" t="n">
        <v>13</v>
      </c>
      <c r="I18" s="1327" t="n">
        <v>50</v>
      </c>
      <c r="J18" s="1342"/>
      <c r="K18" s="1327" t="n">
        <v>27225</v>
      </c>
      <c r="L18" s="1327" t="n">
        <v>0</v>
      </c>
      <c r="M18" s="1327" t="n">
        <v>0</v>
      </c>
      <c r="N18" s="1343"/>
      <c r="O18" s="1327" t="n">
        <v>399397</v>
      </c>
      <c r="P18" s="1327" t="n">
        <v>700</v>
      </c>
      <c r="Q18" s="1327" t="n">
        <v>5521</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868415</v>
      </c>
      <c r="D20" s="1331" t="n">
        <v>11910</v>
      </c>
      <c r="E20" s="1331" t="n">
        <v>59593</v>
      </c>
      <c r="F20" s="1331"/>
      <c r="G20" s="1331" t="n">
        <v>820813</v>
      </c>
      <c r="H20" s="1331" t="n">
        <v>2701</v>
      </c>
      <c r="I20" s="1331" t="n">
        <v>14254</v>
      </c>
      <c r="J20" s="1344"/>
      <c r="K20" s="1331" t="n">
        <v>367313</v>
      </c>
      <c r="L20" s="1331" t="n">
        <v>1</v>
      </c>
      <c r="M20" s="1331" t="n">
        <v>0</v>
      </c>
      <c r="N20" s="1343"/>
      <c r="O20" s="1331" t="n">
        <v>4771072</v>
      </c>
      <c r="P20" s="1331" t="n">
        <v>14164</v>
      </c>
      <c r="Q20" s="1331" t="n">
        <v>72417</v>
      </c>
    </row>
    <row r="21" s="346" customFormat="true" ht="21.95" hidden="false" customHeight="true" outlineLevel="0" collapsed="false">
      <c r="A21" s="160" t="s">
        <v>280</v>
      </c>
      <c r="B21" s="160"/>
      <c r="C21" s="1327" t="n">
        <v>36631</v>
      </c>
      <c r="D21" s="1327" t="n">
        <v>197</v>
      </c>
      <c r="E21" s="1327" t="n">
        <v>725</v>
      </c>
      <c r="F21" s="1327"/>
      <c r="G21" s="1327" t="n">
        <v>36485</v>
      </c>
      <c r="H21" s="1327" t="n">
        <v>155</v>
      </c>
      <c r="I21" s="1327" t="n">
        <v>474</v>
      </c>
      <c r="J21" s="1342"/>
      <c r="K21" s="1327" t="n">
        <v>5392</v>
      </c>
      <c r="L21" s="1327" t="n">
        <v>0</v>
      </c>
      <c r="M21" s="1327" t="n">
        <v>0</v>
      </c>
      <c r="N21" s="1343"/>
      <c r="O21" s="1327" t="n">
        <v>69524</v>
      </c>
      <c r="P21" s="1327" t="n">
        <v>327</v>
      </c>
      <c r="Q21" s="1327" t="n">
        <v>1103</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6" t="n">
        <v>3905046</v>
      </c>
      <c r="D23" s="1066" t="n">
        <v>12107</v>
      </c>
      <c r="E23" s="1066" t="n">
        <v>60318</v>
      </c>
      <c r="F23" s="1066"/>
      <c r="G23" s="1066" t="n">
        <v>857298</v>
      </c>
      <c r="H23" s="1066" t="n">
        <v>2856</v>
      </c>
      <c r="I23" s="1066" t="n">
        <v>14728</v>
      </c>
      <c r="J23" s="1333"/>
      <c r="K23" s="1066" t="n">
        <v>372705</v>
      </c>
      <c r="L23" s="1066" t="n">
        <v>1</v>
      </c>
      <c r="M23" s="1066" t="n">
        <v>0</v>
      </c>
      <c r="N23" s="1343"/>
      <c r="O23" s="1066" t="n">
        <v>4840596</v>
      </c>
      <c r="P23" s="1066" t="n">
        <v>14491</v>
      </c>
      <c r="Q23" s="1066" t="n">
        <v>73520</v>
      </c>
    </row>
    <row r="24" s="346" customFormat="true" ht="12.75" hidden="false" customHeight="false" outlineLevel="0" collapsed="false">
      <c r="A24" s="1345" t="s">
        <v>1112</v>
      </c>
      <c r="B24" s="1338"/>
      <c r="C24" s="1335"/>
      <c r="D24" s="1335"/>
      <c r="E24" s="1346"/>
      <c r="F24" s="1342"/>
      <c r="G24" s="1335"/>
      <c r="H24" s="1335"/>
      <c r="K24" s="1335"/>
      <c r="L24" s="1336"/>
      <c r="M24" s="1337"/>
    </row>
    <row r="25" s="346" customFormat="true" ht="12.75" hidden="false" customHeight="false" outlineLevel="0" collapsed="false">
      <c r="A25" s="1345" t="s">
        <v>1113</v>
      </c>
      <c r="B25" s="1338"/>
      <c r="C25" s="1068"/>
      <c r="D25" s="1068"/>
      <c r="G25" s="1068"/>
      <c r="H25" s="1068"/>
      <c r="K25" s="1068"/>
      <c r="L25" s="1068"/>
    </row>
    <row r="26" s="346" customFormat="true" ht="12.75" hidden="false" customHeight="false" outlineLevel="0" collapsed="false">
      <c r="A26" s="1345"/>
      <c r="B26" s="1338"/>
      <c r="C26" s="1068"/>
      <c r="D26" s="1068"/>
      <c r="G26" s="1068"/>
      <c r="H26" s="1068"/>
      <c r="K26" s="1068"/>
      <c r="L26" s="1068"/>
    </row>
    <row r="27" s="346"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4</v>
      </c>
      <c r="B2" s="505"/>
      <c r="C2" s="505"/>
      <c r="D2" s="505"/>
      <c r="E2" s="507"/>
    </row>
    <row r="3" customFormat="false" ht="18.75" hidden="false" customHeight="false" outlineLevel="0" collapsed="false">
      <c r="A3" s="1348" t="n">
        <v>43404</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15</v>
      </c>
      <c r="C5" s="1352" t="s">
        <v>1116</v>
      </c>
      <c r="D5" s="1352" t="s">
        <v>1117</v>
      </c>
      <c r="E5" s="1353"/>
    </row>
    <row r="6" customFormat="false" ht="15" hidden="false" customHeight="true" outlineLevel="0" collapsed="false">
      <c r="A6" s="160" t="s">
        <v>120</v>
      </c>
      <c r="B6" s="1354" t="n">
        <v>84</v>
      </c>
      <c r="C6" s="1354" t="n">
        <v>6485.3362</v>
      </c>
      <c r="D6" s="1354" t="n">
        <v>0</v>
      </c>
      <c r="E6" s="1355"/>
    </row>
    <row r="7" customFormat="false" ht="15" hidden="false" customHeight="true" outlineLevel="0" collapsed="false">
      <c r="A7" s="160" t="s">
        <v>58</v>
      </c>
      <c r="B7" s="1354" t="n">
        <v>48</v>
      </c>
      <c r="C7" s="1354" t="n">
        <v>7087.68114</v>
      </c>
      <c r="D7" s="1354" t="n">
        <v>17.33467</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18</v>
      </c>
      <c r="C9" s="1354" t="n">
        <v>10737.15328</v>
      </c>
      <c r="D9" s="1354" t="n">
        <v>0</v>
      </c>
      <c r="E9" s="1355"/>
    </row>
    <row r="10" customFormat="false" ht="15" hidden="false" customHeight="true" outlineLevel="0" collapsed="false">
      <c r="A10" s="160" t="s">
        <v>61</v>
      </c>
      <c r="B10" s="1354" t="n">
        <v>17</v>
      </c>
      <c r="C10" s="1354" t="n">
        <v>1090.29236</v>
      </c>
      <c r="D10" s="1354" t="n">
        <v>0</v>
      </c>
      <c r="E10" s="1355"/>
    </row>
    <row r="11" customFormat="false" ht="15" hidden="false" customHeight="true" outlineLevel="0" collapsed="false">
      <c r="A11" s="160" t="s">
        <v>62</v>
      </c>
      <c r="B11" s="1354" t="n">
        <v>3</v>
      </c>
      <c r="C11" s="1354" t="n">
        <v>177.7</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75</v>
      </c>
      <c r="C13" s="1354" t="n">
        <v>7035.5</v>
      </c>
      <c r="D13" s="1354" t="n">
        <v>0</v>
      </c>
      <c r="E13" s="1355"/>
    </row>
    <row r="14" customFormat="false" ht="15" hidden="false" customHeight="true" outlineLevel="0" collapsed="false">
      <c r="A14" s="160" t="s">
        <v>65</v>
      </c>
      <c r="B14" s="1354" t="n">
        <v>15</v>
      </c>
      <c r="C14" s="1354" t="n">
        <v>924.15733</v>
      </c>
      <c r="D14" s="1354" t="n">
        <v>0</v>
      </c>
      <c r="E14" s="1355"/>
    </row>
    <row r="15" customFormat="false" ht="15" hidden="false" customHeight="true" outlineLevel="0" collapsed="false">
      <c r="A15" s="160" t="s">
        <v>66</v>
      </c>
      <c r="B15" s="1354" t="n">
        <v>3</v>
      </c>
      <c r="C15" s="1354" t="n">
        <v>694</v>
      </c>
      <c r="D15" s="1354" t="n">
        <v>0</v>
      </c>
      <c r="E15" s="1355"/>
    </row>
    <row r="16" customFormat="false" ht="15" hidden="false" customHeight="true" outlineLevel="0" collapsed="false">
      <c r="A16" s="160" t="s">
        <v>67</v>
      </c>
      <c r="B16" s="1354" t="n">
        <v>44</v>
      </c>
      <c r="C16" s="1354" t="n">
        <v>4674.34735</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407</v>
      </c>
      <c r="C18" s="1358" t="n">
        <v>38906.16766</v>
      </c>
      <c r="D18" s="1358" t="n">
        <v>17.33467</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407</v>
      </c>
      <c r="C21" s="1361" t="n">
        <v>38906.16766</v>
      </c>
      <c r="D21" s="1361" t="n">
        <v>17.33467</v>
      </c>
      <c r="E21" s="1359"/>
    </row>
    <row r="22" customFormat="false" ht="20.25" hidden="false" customHeight="true" outlineLevel="0" collapsed="false">
      <c r="A22" s="455" t="s">
        <v>1118</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19</v>
      </c>
      <c r="B2" s="389"/>
      <c r="C2" s="389"/>
      <c r="D2" s="389"/>
      <c r="E2" s="389"/>
    </row>
    <row r="3" s="1365" customFormat="true" ht="18.95" hidden="false" customHeight="true" outlineLevel="0" collapsed="false">
      <c r="A3" s="1364" t="n">
        <v>43404</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69</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5" t="s">
        <v>1120</v>
      </c>
      <c r="E8" s="1055" t="s">
        <v>1121</v>
      </c>
    </row>
    <row r="9" s="1370" customFormat="true" ht="16.5" hidden="false" customHeight="true" outlineLevel="0" collapsed="false">
      <c r="A9" s="1368"/>
      <c r="B9" s="1368"/>
      <c r="C9" s="1369"/>
      <c r="D9" s="1055" t="s">
        <v>1011</v>
      </c>
      <c r="E9" s="1055" t="s">
        <v>1012</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120</v>
      </c>
      <c r="C11" s="1375" t="n">
        <v>0</v>
      </c>
      <c r="D11" s="1375" t="n">
        <v>0</v>
      </c>
      <c r="E11" s="1376" t="n">
        <v>0</v>
      </c>
    </row>
    <row r="12" s="346" customFormat="true" ht="12" hidden="false" customHeight="true" outlineLevel="0" collapsed="false">
      <c r="A12" s="448" t="n">
        <v>2</v>
      </c>
      <c r="B12" s="441" t="s">
        <v>58</v>
      </c>
      <c r="C12" s="1375" t="n">
        <v>0</v>
      </c>
      <c r="D12" s="1375" t="n">
        <v>0</v>
      </c>
      <c r="E12" s="1376" t="n">
        <v>0</v>
      </c>
    </row>
    <row r="13" s="346" customFormat="true" ht="12" hidden="false" customHeight="true" outlineLevel="0" collapsed="false">
      <c r="A13" s="448" t="n">
        <v>3</v>
      </c>
      <c r="B13" s="441" t="s">
        <v>59</v>
      </c>
      <c r="C13" s="1375" t="n">
        <v>0</v>
      </c>
      <c r="D13" s="1375" t="n">
        <v>0</v>
      </c>
      <c r="E13" s="1376" t="n">
        <v>0</v>
      </c>
    </row>
    <row r="14" s="346" customFormat="true" ht="12" hidden="false" customHeight="true" outlineLevel="0" collapsed="false">
      <c r="A14" s="448" t="n">
        <v>4</v>
      </c>
      <c r="B14" s="441" t="s">
        <v>60</v>
      </c>
      <c r="C14" s="1375" t="n">
        <v>0</v>
      </c>
      <c r="D14" s="1375" t="n">
        <v>0</v>
      </c>
      <c r="E14" s="1376" t="n">
        <v>0</v>
      </c>
    </row>
    <row r="15" s="346" customFormat="true" ht="12" hidden="false" customHeight="true" outlineLevel="0" collapsed="false">
      <c r="A15" s="448" t="n">
        <v>5</v>
      </c>
      <c r="B15" s="441" t="s">
        <v>61</v>
      </c>
      <c r="C15" s="1375" t="n">
        <v>0</v>
      </c>
      <c r="D15" s="1375" t="n">
        <v>0</v>
      </c>
      <c r="E15" s="1376" t="n">
        <v>0</v>
      </c>
    </row>
    <row r="16" s="346" customFormat="true" ht="12" hidden="false" customHeight="true" outlineLevel="0" collapsed="false">
      <c r="A16" s="448" t="n">
        <v>6</v>
      </c>
      <c r="B16" s="441" t="s">
        <v>62</v>
      </c>
      <c r="C16" s="1375" t="n">
        <v>0</v>
      </c>
      <c r="D16" s="1375" t="n">
        <v>0</v>
      </c>
      <c r="E16" s="1376" t="n">
        <v>0</v>
      </c>
    </row>
    <row r="17" s="346" customFormat="true" ht="12" hidden="false" customHeight="true" outlineLevel="0" collapsed="false">
      <c r="A17" s="448" t="n">
        <v>7</v>
      </c>
      <c r="B17" s="441" t="s">
        <v>63</v>
      </c>
      <c r="C17" s="1375" t="n">
        <v>0</v>
      </c>
      <c r="D17" s="1375" t="n">
        <v>0</v>
      </c>
      <c r="E17" s="1376" t="n">
        <v>0</v>
      </c>
    </row>
    <row r="18" s="346" customFormat="true" ht="12" hidden="false" customHeight="true" outlineLevel="0" collapsed="false">
      <c r="A18" s="448" t="n">
        <v>9</v>
      </c>
      <c r="B18" s="441" t="s">
        <v>64</v>
      </c>
      <c r="C18" s="1375" t="n">
        <v>0</v>
      </c>
      <c r="D18" s="1375" t="n">
        <v>0</v>
      </c>
      <c r="E18" s="1376" t="n">
        <v>0</v>
      </c>
    </row>
    <row r="19" s="346" customFormat="true" ht="12" hidden="false" customHeight="true" outlineLevel="0" collapsed="false">
      <c r="A19" s="448" t="n">
        <v>10</v>
      </c>
      <c r="B19" s="441" t="s">
        <v>65</v>
      </c>
      <c r="C19" s="1375" t="n">
        <v>0</v>
      </c>
      <c r="D19" s="1375" t="n">
        <v>0</v>
      </c>
      <c r="E19" s="1376" t="n">
        <v>0</v>
      </c>
    </row>
    <row r="20" s="346" customFormat="true" ht="12" hidden="false" customHeight="true" outlineLevel="0" collapsed="false">
      <c r="A20" s="448" t="n">
        <v>11</v>
      </c>
      <c r="B20" s="441" t="s">
        <v>66</v>
      </c>
      <c r="C20" s="1375" t="n">
        <v>0</v>
      </c>
      <c r="D20" s="1375" t="n">
        <v>0</v>
      </c>
      <c r="E20" s="1376" t="n">
        <v>0</v>
      </c>
    </row>
    <row r="21" s="346" customFormat="true" ht="12" hidden="false" customHeight="true" outlineLevel="0" collapsed="false">
      <c r="A21" s="448" t="n">
        <v>12</v>
      </c>
      <c r="B21" s="441" t="s">
        <v>67</v>
      </c>
      <c r="C21" s="1375" t="n">
        <v>0</v>
      </c>
      <c r="D21" s="1375" t="n">
        <v>0</v>
      </c>
      <c r="E21" s="1376" t="n">
        <v>0</v>
      </c>
    </row>
    <row r="22" s="346" customFormat="true" ht="12" hidden="false" customHeight="true" outlineLevel="0" collapsed="false">
      <c r="A22" s="448" t="n">
        <v>13</v>
      </c>
      <c r="B22" s="441" t="s">
        <v>280</v>
      </c>
      <c r="C22" s="1375" t="n">
        <v>0</v>
      </c>
      <c r="D22" s="1375" t="n">
        <v>0</v>
      </c>
      <c r="E22" s="1376" t="n">
        <v>0</v>
      </c>
    </row>
    <row r="23" s="346" customFormat="true" ht="7.5" hidden="false" customHeight="true" outlineLevel="0" collapsed="false">
      <c r="A23" s="448"/>
      <c r="B23" s="441"/>
      <c r="C23" s="1375"/>
      <c r="D23" s="1375"/>
      <c r="E23" s="1376"/>
    </row>
    <row r="24" s="1133" customFormat="true" ht="5.25" hidden="false" customHeight="true" outlineLevel="0" collapsed="false">
      <c r="A24" s="1130"/>
      <c r="B24" s="1377"/>
      <c r="C24" s="1378"/>
      <c r="D24" s="1378"/>
      <c r="E24" s="1378"/>
    </row>
    <row r="25" s="1133" customFormat="true" ht="11.65" hidden="false" customHeight="true" outlineLevel="0" collapsed="false">
      <c r="B25" s="1379"/>
      <c r="C25" s="1380"/>
      <c r="D25" s="1381"/>
      <c r="E25" s="1381"/>
    </row>
    <row r="26" s="220" customFormat="true" ht="15" hidden="false" customHeight="true" outlineLevel="0" collapsed="false">
      <c r="A26" s="1367" t="s">
        <v>770</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5" t="s">
        <v>1120</v>
      </c>
      <c r="E28" s="1055" t="s">
        <v>1121</v>
      </c>
    </row>
    <row r="29" s="1382" customFormat="true" ht="15.75" hidden="false" customHeight="true" outlineLevel="0" collapsed="false">
      <c r="A29" s="1368"/>
      <c r="B29" s="1368"/>
      <c r="C29" s="1369"/>
      <c r="D29" s="1055" t="s">
        <v>1011</v>
      </c>
      <c r="E29" s="1055" t="s">
        <v>1012</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548327.38085</v>
      </c>
      <c r="D31" s="1376" t="n">
        <v>22.1576905526033</v>
      </c>
      <c r="E31" s="1376" t="n">
        <f aca="false">+D31</f>
        <v>22.1576905526033</v>
      </c>
    </row>
    <row r="32" s="346" customFormat="true" ht="12" hidden="false" customHeight="true" outlineLevel="0" collapsed="false">
      <c r="A32" s="448" t="n">
        <v>2</v>
      </c>
      <c r="B32" s="441" t="s">
        <v>60</v>
      </c>
      <c r="C32" s="1375" t="n">
        <v>3502403.88311</v>
      </c>
      <c r="D32" s="1376" t="n">
        <v>17.0623561001637</v>
      </c>
      <c r="E32" s="1376" t="n">
        <f aca="false">+E31+D32</f>
        <v>39.2200466527671</v>
      </c>
    </row>
    <row r="33" s="346" customFormat="true" ht="12" hidden="false" customHeight="true" outlineLevel="0" collapsed="false">
      <c r="A33" s="448" t="n">
        <v>3</v>
      </c>
      <c r="B33" s="441" t="s">
        <v>64</v>
      </c>
      <c r="C33" s="1375" t="n">
        <v>3438772.36373</v>
      </c>
      <c r="D33" s="1376" t="n">
        <v>16.7523679665588</v>
      </c>
      <c r="E33" s="1376" t="n">
        <f aca="false">+E32+D33</f>
        <v>55.9724146193258</v>
      </c>
    </row>
    <row r="34" s="346" customFormat="true" ht="12" hidden="false" customHeight="true" outlineLevel="0" collapsed="false">
      <c r="A34" s="448" t="n">
        <v>4</v>
      </c>
      <c r="B34" s="441" t="s">
        <v>58</v>
      </c>
      <c r="C34" s="1375" t="n">
        <v>2622425.26221</v>
      </c>
      <c r="D34" s="1376" t="n">
        <v>12.7754408581116</v>
      </c>
      <c r="E34" s="1376" t="n">
        <f aca="false">+E33+D34</f>
        <v>68.7478554774374</v>
      </c>
    </row>
    <row r="35" s="346" customFormat="true" ht="12" hidden="false" customHeight="true" outlineLevel="0" collapsed="false">
      <c r="A35" s="448" t="n">
        <v>5</v>
      </c>
      <c r="B35" s="441" t="s">
        <v>65</v>
      </c>
      <c r="C35" s="1375" t="n">
        <v>2305571.61916</v>
      </c>
      <c r="D35" s="1376" t="n">
        <v>11.2318525485439</v>
      </c>
      <c r="E35" s="1376" t="n">
        <f aca="false">+E34+D35</f>
        <v>79.9797080259813</v>
      </c>
    </row>
    <row r="36" s="346" customFormat="true" ht="12" hidden="false" customHeight="true" outlineLevel="0" collapsed="false">
      <c r="A36" s="448" t="n">
        <v>6</v>
      </c>
      <c r="B36" s="441" t="s">
        <v>67</v>
      </c>
      <c r="C36" s="1375" t="n">
        <v>1535937.68842</v>
      </c>
      <c r="D36" s="1376" t="n">
        <v>7.48249392763173</v>
      </c>
      <c r="E36" s="1376" t="n">
        <f aca="false">+E35+D36</f>
        <v>87.462201953613</v>
      </c>
    </row>
    <row r="37" s="346" customFormat="true" ht="12" hidden="false" customHeight="true" outlineLevel="0" collapsed="false">
      <c r="A37" s="448" t="n">
        <v>7</v>
      </c>
      <c r="B37" s="441" t="s">
        <v>61</v>
      </c>
      <c r="C37" s="1375" t="n">
        <v>932110.23849</v>
      </c>
      <c r="D37" s="1376" t="n">
        <v>4.54088030521562</v>
      </c>
      <c r="E37" s="1376" t="n">
        <f aca="false">+E36+D37</f>
        <v>92.0030822588286</v>
      </c>
    </row>
    <row r="38" s="346" customFormat="true" ht="12" hidden="false" customHeight="true" outlineLevel="0" collapsed="false">
      <c r="A38" s="448" t="n">
        <v>9</v>
      </c>
      <c r="B38" s="441" t="s">
        <v>66</v>
      </c>
      <c r="C38" s="1375" t="n">
        <v>816997.2264</v>
      </c>
      <c r="D38" s="1376" t="n">
        <v>3.98009426522928</v>
      </c>
      <c r="E38" s="1376" t="n">
        <f aca="false">+E37+D38</f>
        <v>95.9831765240579</v>
      </c>
    </row>
    <row r="39" s="346" customFormat="true" ht="12" hidden="false" customHeight="true" outlineLevel="0" collapsed="false">
      <c r="A39" s="448" t="n">
        <v>10</v>
      </c>
      <c r="B39" s="441" t="s">
        <v>62</v>
      </c>
      <c r="C39" s="1375" t="n">
        <v>370170.17049</v>
      </c>
      <c r="D39" s="1376" t="n">
        <v>1.80332579489672</v>
      </c>
      <c r="E39" s="1376" t="n">
        <f aca="false">+E38+D39</f>
        <v>97.7865023189547</v>
      </c>
    </row>
    <row r="40" s="346" customFormat="true" ht="12" hidden="false" customHeight="true" outlineLevel="0" collapsed="false">
      <c r="A40" s="448" t="n">
        <v>11</v>
      </c>
      <c r="B40" s="441" t="s">
        <v>280</v>
      </c>
      <c r="C40" s="1375" t="n">
        <v>234294.17309</v>
      </c>
      <c r="D40" s="1376" t="n">
        <v>1.14139052687015</v>
      </c>
      <c r="E40" s="1376" t="n">
        <f aca="false">+E39+D40</f>
        <v>98.9278928458248</v>
      </c>
    </row>
    <row r="41" s="346" customFormat="true" ht="12" hidden="false" customHeight="true" outlineLevel="0" collapsed="false">
      <c r="A41" s="448" t="n">
        <v>12</v>
      </c>
      <c r="B41" s="441" t="s">
        <v>63</v>
      </c>
      <c r="C41" s="1375" t="n">
        <v>117138.07995</v>
      </c>
      <c r="D41" s="1376" t="n">
        <v>0.57065138679027</v>
      </c>
      <c r="E41" s="1376" t="n">
        <f aca="false">+E40+D41</f>
        <v>99.4985442326151</v>
      </c>
    </row>
    <row r="42" s="346" customFormat="true" ht="12" hidden="false" customHeight="true" outlineLevel="0" collapsed="false">
      <c r="A42" s="448" t="n">
        <v>13</v>
      </c>
      <c r="B42" s="441" t="s">
        <v>59</v>
      </c>
      <c r="C42" s="1375" t="n">
        <v>102934.23819</v>
      </c>
      <c r="D42" s="1376" t="n">
        <v>0.501455767384921</v>
      </c>
      <c r="E42" s="1376" t="n">
        <f aca="false">+E41+D42</f>
        <v>100</v>
      </c>
    </row>
    <row r="43" s="346" customFormat="true" ht="2.25" hidden="false" customHeight="true" outlineLevel="0" collapsed="false">
      <c r="A43" s="448"/>
      <c r="B43" s="441"/>
      <c r="C43" s="1375"/>
      <c r="D43" s="1376"/>
      <c r="E43" s="1376"/>
    </row>
    <row r="44" s="1133" customFormat="true" ht="2.25" hidden="false" customHeight="true" outlineLevel="0" collapsed="false">
      <c r="A44" s="1130"/>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83</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5" t="s">
        <v>1120</v>
      </c>
      <c r="E48" s="1055" t="s">
        <v>1121</v>
      </c>
    </row>
    <row r="49" s="456" customFormat="true" ht="12.75" hidden="false" customHeight="true" outlineLevel="0" collapsed="false">
      <c r="A49" s="1368"/>
      <c r="B49" s="1368"/>
      <c r="C49" s="1369"/>
      <c r="D49" s="1055" t="s">
        <v>1011</v>
      </c>
      <c r="E49" s="1055" t="s">
        <v>1012</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2944.448</v>
      </c>
      <c r="D51" s="1376" t="n">
        <v>40.0424888751585</v>
      </c>
      <c r="E51" s="1376" t="n">
        <f aca="false">+D51</f>
        <v>40.0424888751585</v>
      </c>
    </row>
    <row r="52" s="346" customFormat="true" ht="12" hidden="false" customHeight="true" outlineLevel="0" collapsed="false">
      <c r="A52" s="448" t="n">
        <v>2</v>
      </c>
      <c r="B52" s="441" t="s">
        <v>64</v>
      </c>
      <c r="C52" s="1375" t="n">
        <v>28662.51462</v>
      </c>
      <c r="D52" s="1376" t="n">
        <v>18.2338309298608</v>
      </c>
      <c r="E52" s="1376" t="n">
        <f aca="false">+E51+D52</f>
        <v>58.2763198050193</v>
      </c>
    </row>
    <row r="53" s="346" customFormat="true" ht="12" hidden="false" customHeight="true" outlineLevel="0" collapsed="false">
      <c r="A53" s="448" t="n">
        <v>3</v>
      </c>
      <c r="B53" s="441" t="s">
        <v>65</v>
      </c>
      <c r="C53" s="1375" t="n">
        <v>22005.52957</v>
      </c>
      <c r="D53" s="1376" t="n">
        <v>13.9989498835337</v>
      </c>
      <c r="E53" s="1376" t="n">
        <f aca="false">+E52+D53</f>
        <v>72.2752696885531</v>
      </c>
    </row>
    <row r="54" s="346" customFormat="true" ht="12" hidden="false" customHeight="true" outlineLevel="0" collapsed="false">
      <c r="A54" s="448" t="n">
        <v>4</v>
      </c>
      <c r="B54" s="441" t="s">
        <v>67</v>
      </c>
      <c r="C54" s="1375" t="n">
        <v>14603.29973</v>
      </c>
      <c r="D54" s="1376" t="n">
        <v>9.28997688531846</v>
      </c>
      <c r="E54" s="1376" t="n">
        <f aca="false">+E53+D54</f>
        <v>81.5652465738715</v>
      </c>
    </row>
    <row r="55" s="346" customFormat="true" ht="12" hidden="false" customHeight="true" outlineLevel="0" collapsed="false">
      <c r="A55" s="448" t="n">
        <v>5</v>
      </c>
      <c r="B55" s="441" t="s">
        <v>63</v>
      </c>
      <c r="C55" s="1375" t="n">
        <v>10155.91359</v>
      </c>
      <c r="D55" s="1376" t="n">
        <v>6.46074546470955</v>
      </c>
      <c r="E55" s="1376" t="n">
        <f aca="false">+E54+D55</f>
        <v>88.0259920385811</v>
      </c>
    </row>
    <row r="56" s="346" customFormat="true" ht="12" hidden="false" customHeight="true" outlineLevel="0" collapsed="false">
      <c r="A56" s="448" t="n">
        <v>6</v>
      </c>
      <c r="B56" s="441" t="s">
        <v>62</v>
      </c>
      <c r="C56" s="1375" t="n">
        <v>7720.5967</v>
      </c>
      <c r="D56" s="1376" t="n">
        <v>4.91150398950731</v>
      </c>
      <c r="E56" s="1376" t="n">
        <f aca="false">+E55+D56</f>
        <v>92.9374960280884</v>
      </c>
    </row>
    <row r="57" s="346" customFormat="true" ht="12" hidden="false" customHeight="true" outlineLevel="0" collapsed="false">
      <c r="A57" s="448" t="n">
        <v>7</v>
      </c>
      <c r="B57" s="441" t="s">
        <v>120</v>
      </c>
      <c r="C57" s="1375" t="n">
        <v>5462.37349</v>
      </c>
      <c r="D57" s="1376" t="n">
        <v>3.47492172312458</v>
      </c>
      <c r="E57" s="1376" t="n">
        <f aca="false">+E56+D57</f>
        <v>96.412417751213</v>
      </c>
    </row>
    <row r="58" s="346" customFormat="true" ht="12" hidden="false" customHeight="true" outlineLevel="0" collapsed="false">
      <c r="A58" s="448" t="n">
        <v>9</v>
      </c>
      <c r="B58" s="441" t="s">
        <v>58</v>
      </c>
      <c r="C58" s="1375" t="n">
        <v>2229.7284</v>
      </c>
      <c r="D58" s="1376" t="n">
        <v>1.41845512175474</v>
      </c>
      <c r="E58" s="1376" t="n">
        <f aca="false">+E57+D58</f>
        <v>97.8308728729677</v>
      </c>
    </row>
    <row r="59" s="346" customFormat="true" ht="12" hidden="false" customHeight="true" outlineLevel="0" collapsed="false">
      <c r="A59" s="448" t="n">
        <v>10</v>
      </c>
      <c r="B59" s="441" t="s">
        <v>59</v>
      </c>
      <c r="C59" s="1375" t="n">
        <v>1451.23771</v>
      </c>
      <c r="D59" s="1376" t="n">
        <v>0.923213590782232</v>
      </c>
      <c r="E59" s="1376" t="n">
        <f aca="false">+E58+D59</f>
        <v>98.7540864637499</v>
      </c>
    </row>
    <row r="60" s="346" customFormat="true" ht="12" hidden="false" customHeight="true" outlineLevel="0" collapsed="false">
      <c r="A60" s="448" t="n">
        <v>11</v>
      </c>
      <c r="B60" s="441" t="s">
        <v>61</v>
      </c>
      <c r="C60" s="1375" t="n">
        <v>1235.76201</v>
      </c>
      <c r="D60" s="1376" t="n">
        <v>0.786137429273643</v>
      </c>
      <c r="E60" s="1376" t="n">
        <f aca="false">+E59+D60</f>
        <v>99.5402238930236</v>
      </c>
    </row>
    <row r="61" s="346" customFormat="true" ht="12" hidden="false" customHeight="true" outlineLevel="0" collapsed="false">
      <c r="A61" s="448" t="n">
        <v>12</v>
      </c>
      <c r="B61" s="441" t="s">
        <v>66</v>
      </c>
      <c r="C61" s="1375" t="n">
        <v>392.93537</v>
      </c>
      <c r="D61" s="1376" t="n">
        <v>0.249968197066106</v>
      </c>
      <c r="E61" s="1376" t="n">
        <f aca="false">+E60+D61</f>
        <v>99.7901920900897</v>
      </c>
    </row>
    <row r="62" s="346" customFormat="true" ht="12" hidden="false" customHeight="true" outlineLevel="0" collapsed="false">
      <c r="A62" s="448" t="n">
        <v>13</v>
      </c>
      <c r="B62" s="441" t="s">
        <v>60</v>
      </c>
      <c r="C62" s="1375" t="n">
        <v>329.80575</v>
      </c>
      <c r="D62" s="1376" t="n">
        <v>0.209807909910312</v>
      </c>
      <c r="E62" s="1376" t="n">
        <f aca="false">+E61+D62</f>
        <v>100</v>
      </c>
    </row>
    <row r="63" s="346" customFormat="true" ht="6.75" hidden="false" customHeight="true" outlineLevel="0" collapsed="false">
      <c r="A63" s="448"/>
      <c r="B63" s="441"/>
      <c r="C63" s="1375"/>
      <c r="D63" s="1376"/>
      <c r="E63" s="1376"/>
    </row>
    <row r="64" s="1133" customFormat="true" ht="5.25" hidden="false" customHeight="true" outlineLevel="0" collapsed="false">
      <c r="A64" s="1130"/>
      <c r="B64" s="1377"/>
      <c r="C64" s="1378"/>
      <c r="D64" s="1378"/>
      <c r="E64" s="1378"/>
    </row>
    <row r="65" s="331" customFormat="true" ht="6" hidden="false" customHeight="true" outlineLevel="0" collapsed="false"/>
    <row r="66" s="220" customFormat="true" ht="21" hidden="false" customHeight="true" outlineLevel="0" collapsed="false">
      <c r="A66" s="1367" t="s">
        <v>1122</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5" t="s">
        <v>1120</v>
      </c>
      <c r="E68" s="1055" t="s">
        <v>1121</v>
      </c>
    </row>
    <row r="69" s="456" customFormat="true" ht="12.75" hidden="false" customHeight="true" outlineLevel="0" collapsed="false">
      <c r="A69" s="1368"/>
      <c r="B69" s="1368"/>
      <c r="C69" s="1369"/>
      <c r="D69" s="1055" t="s">
        <v>1011</v>
      </c>
      <c r="E69" s="1055" t="s">
        <v>1012</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4097.78562</v>
      </c>
      <c r="D72" s="1376" t="n">
        <v>4.66017666285425</v>
      </c>
      <c r="E72" s="1376" t="n">
        <f aca="false">+E71+D72</f>
        <v>4.66017666285425</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374.6236</v>
      </c>
      <c r="D74" s="1376" t="n">
        <v>4.9750086266083</v>
      </c>
      <c r="E74" s="1376" t="n">
        <f aca="false">+E73+D74</f>
        <v>4.9750086266083</v>
      </c>
      <c r="F74" s="448"/>
    </row>
    <row r="75" s="346" customFormat="true" ht="12" hidden="false" customHeight="true" outlineLevel="0" collapsed="false">
      <c r="A75" s="448" t="n">
        <v>5</v>
      </c>
      <c r="B75" s="441" t="s">
        <v>61</v>
      </c>
      <c r="C75" s="1375" t="n">
        <v>32.66523</v>
      </c>
      <c r="D75" s="1376" t="n">
        <v>0.0371482934074932</v>
      </c>
      <c r="E75" s="1376" t="n">
        <f aca="false">+E74+D75</f>
        <v>5.01215692001579</v>
      </c>
    </row>
    <row r="76" s="346" customFormat="true" ht="12" hidden="false" customHeight="true" outlineLevel="0" collapsed="false">
      <c r="A76" s="448" t="n">
        <v>6</v>
      </c>
      <c r="B76" s="441" t="s">
        <v>62</v>
      </c>
      <c r="C76" s="1375" t="n">
        <v>87.4988</v>
      </c>
      <c r="D76" s="1376" t="n">
        <v>0.0995073690037868</v>
      </c>
      <c r="E76" s="1376" t="n">
        <f aca="false">+E75+D76</f>
        <v>5.11166428901958</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88.41985</v>
      </c>
      <c r="D79" s="1376" t="n">
        <v>0.100554826365727</v>
      </c>
      <c r="E79" s="1376" t="n">
        <f aca="false">+E78+D79</f>
        <v>0.100554826365727</v>
      </c>
    </row>
    <row r="80" s="346" customFormat="true" ht="12" hidden="false" customHeight="true" outlineLevel="0" collapsed="false">
      <c r="A80" s="448" t="n">
        <v>11</v>
      </c>
      <c r="B80" s="441" t="s">
        <v>66</v>
      </c>
      <c r="C80" s="1375" t="n">
        <v>8.76453</v>
      </c>
      <c r="D80" s="1376" t="n">
        <v>0.0099673975055059</v>
      </c>
      <c r="E80" s="1376" t="n">
        <f aca="false">+E79+D80</f>
        <v>0.110522223871233</v>
      </c>
    </row>
    <row r="81" s="346" customFormat="true" ht="12" hidden="false" customHeight="true" outlineLevel="0" collapsed="false">
      <c r="A81" s="448" t="n">
        <v>12</v>
      </c>
      <c r="B81" s="441" t="s">
        <v>67</v>
      </c>
      <c r="C81" s="1375" t="n">
        <v>9550.25344</v>
      </c>
      <c r="D81" s="1376" t="n">
        <v>10.8609557289216</v>
      </c>
      <c r="E81" s="1376" t="n">
        <f aca="false">+E80+D81</f>
        <v>10.9714779527928</v>
      </c>
    </row>
    <row r="82" s="346" customFormat="true" ht="12" hidden="false" customHeight="true" outlineLevel="0" collapsed="false">
      <c r="A82" s="448" t="n">
        <v>13</v>
      </c>
      <c r="B82" s="441" t="s">
        <v>280</v>
      </c>
      <c r="C82" s="1375" t="n">
        <v>69691.96912</v>
      </c>
      <c r="D82" s="1376" t="n">
        <v>79.2566810953334</v>
      </c>
      <c r="E82" s="1376" t="n">
        <f aca="false">+E81+D82</f>
        <v>90.2281590481262</v>
      </c>
    </row>
    <row r="83" s="346" customFormat="true" ht="3" hidden="false" customHeight="true" outlineLevel="0" collapsed="false">
      <c r="A83" s="448"/>
      <c r="B83" s="441"/>
      <c r="C83" s="1375"/>
      <c r="D83" s="1376"/>
      <c r="E83" s="1376"/>
    </row>
    <row r="84" s="1133" customFormat="true" ht="5.25" hidden="false" customHeight="true" outlineLevel="0" collapsed="false">
      <c r="A84" s="1130"/>
      <c r="B84" s="1377"/>
      <c r="C84" s="1378"/>
      <c r="D84" s="1378"/>
      <c r="E84" s="1378"/>
    </row>
    <row r="85" s="331" customFormat="true" ht="6" hidden="false" customHeight="true" outlineLevel="0" collapsed="false"/>
    <row r="86" s="331" customFormat="true" ht="12.75" hidden="false" customHeight="false" outlineLevel="0" collapsed="false">
      <c r="A86" s="548" t="s">
        <v>1123</v>
      </c>
    </row>
    <row r="87" s="331" customFormat="true" ht="12.75" hidden="false" customHeight="false" outlineLevel="0" collapsed="false">
      <c r="A87" s="548" t="s">
        <v>1124</v>
      </c>
      <c r="B87" s="1388"/>
      <c r="C87" s="1388"/>
    </row>
    <row r="88" s="331" customFormat="true" ht="12.75" hidden="false" customHeight="false" outlineLevel="0" collapsed="false">
      <c r="A88" s="548" t="s">
        <v>1125</v>
      </c>
      <c r="B88" s="1388"/>
      <c r="C88" s="1388"/>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6</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89" t="n">
        <v>43404</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27</v>
      </c>
      <c r="C6" s="1394"/>
      <c r="D6" s="1394"/>
      <c r="E6" s="1395"/>
      <c r="F6" s="1394" t="s">
        <v>1128</v>
      </c>
      <c r="G6" s="1394"/>
      <c r="H6" s="1394"/>
      <c r="I6" s="1395"/>
      <c r="J6" s="1394" t="s">
        <v>674</v>
      </c>
      <c r="K6" s="1394"/>
      <c r="L6" s="1394"/>
      <c r="M6" s="1395"/>
      <c r="N6" s="1394" t="s">
        <v>1129</v>
      </c>
      <c r="O6" s="1394"/>
      <c r="P6" s="1394"/>
      <c r="Q6" s="1395"/>
      <c r="R6" s="1394" t="s">
        <v>677</v>
      </c>
      <c r="S6" s="1394"/>
      <c r="T6" s="1394"/>
    </row>
    <row r="7" customFormat="false" ht="67.5" hidden="false" customHeight="true" outlineLevel="0" collapsed="false">
      <c r="A7" s="1396" t="s">
        <v>285</v>
      </c>
      <c r="B7" s="1397" t="s">
        <v>1130</v>
      </c>
      <c r="C7" s="1397" t="s">
        <v>1131</v>
      </c>
      <c r="D7" s="1397" t="s">
        <v>1132</v>
      </c>
      <c r="E7" s="1397"/>
      <c r="F7" s="1397" t="s">
        <v>1130</v>
      </c>
      <c r="G7" s="1397" t="s">
        <v>1131</v>
      </c>
      <c r="H7" s="1397" t="s">
        <v>1132</v>
      </c>
      <c r="I7" s="1397"/>
      <c r="J7" s="1397" t="s">
        <v>1130</v>
      </c>
      <c r="K7" s="1397" t="s">
        <v>1131</v>
      </c>
      <c r="L7" s="1397" t="s">
        <v>1132</v>
      </c>
      <c r="M7" s="1397"/>
      <c r="N7" s="1397" t="s">
        <v>1130</v>
      </c>
      <c r="O7" s="1397" t="s">
        <v>1131</v>
      </c>
      <c r="P7" s="1397" t="s">
        <v>1132</v>
      </c>
      <c r="Q7" s="1397"/>
      <c r="R7" s="1397" t="s">
        <v>1130</v>
      </c>
      <c r="S7" s="1397" t="s">
        <v>1131</v>
      </c>
      <c r="T7" s="1397" t="s">
        <v>1132</v>
      </c>
    </row>
    <row r="8" customFormat="false" ht="12.75" hidden="false" customHeight="false" outlineLevel="0" collapsed="false">
      <c r="A8" s="160" t="s">
        <v>120</v>
      </c>
      <c r="B8" s="1356" t="n">
        <v>1937</v>
      </c>
      <c r="C8" s="1356" t="n">
        <v>20610.17517</v>
      </c>
      <c r="D8" s="1356" t="n">
        <v>0</v>
      </c>
      <c r="E8" s="1356"/>
      <c r="F8" s="1356" t="n">
        <v>82</v>
      </c>
      <c r="G8" s="1356" t="n">
        <v>829.281</v>
      </c>
      <c r="H8" s="1356" t="n">
        <v>0</v>
      </c>
      <c r="J8" s="1356" t="n">
        <v>2412</v>
      </c>
      <c r="K8" s="1356" t="n">
        <v>22484.82066</v>
      </c>
      <c r="L8" s="1356" t="n">
        <v>3</v>
      </c>
      <c r="N8" s="1356" t="n">
        <v>1428</v>
      </c>
      <c r="O8" s="1356" t="n">
        <v>10350.18908</v>
      </c>
      <c r="P8" s="1356" t="n">
        <v>0</v>
      </c>
      <c r="R8" s="1356" t="n">
        <v>16144</v>
      </c>
      <c r="S8" s="1356" t="n">
        <v>165974.88022</v>
      </c>
      <c r="T8" s="1356" t="n">
        <v>61.555</v>
      </c>
      <c r="U8" s="1398"/>
    </row>
    <row r="9" customFormat="false" ht="15" hidden="false" customHeight="true" outlineLevel="0" collapsed="false">
      <c r="A9" s="160" t="s">
        <v>58</v>
      </c>
      <c r="B9" s="1356" t="n">
        <v>1545</v>
      </c>
      <c r="C9" s="1356" t="n">
        <v>11173.95876</v>
      </c>
      <c r="D9" s="1356" t="n">
        <v>0</v>
      </c>
      <c r="E9" s="1356"/>
      <c r="F9" s="1356" t="n">
        <v>8</v>
      </c>
      <c r="G9" s="1356" t="n">
        <v>41.3</v>
      </c>
      <c r="H9" s="1356" t="n">
        <v>0</v>
      </c>
      <c r="J9" s="1356" t="n">
        <v>1326</v>
      </c>
      <c r="K9" s="1356" t="n">
        <v>15123.34363</v>
      </c>
      <c r="L9" s="1356" t="n">
        <v>0</v>
      </c>
      <c r="N9" s="1356" t="n">
        <v>524</v>
      </c>
      <c r="O9" s="1356" t="n">
        <v>4766.75104</v>
      </c>
      <c r="P9" s="1356" t="n">
        <v>0</v>
      </c>
      <c r="R9" s="1356" t="n">
        <v>6651</v>
      </c>
      <c r="S9" s="1356" t="n">
        <v>76280.61554</v>
      </c>
      <c r="T9" s="1356" t="n">
        <v>0</v>
      </c>
      <c r="U9" s="1398"/>
    </row>
    <row r="10" customFormat="false" ht="15" hidden="false" customHeight="true" outlineLevel="0" collapsed="false">
      <c r="A10" s="160" t="s">
        <v>59</v>
      </c>
      <c r="B10" s="1356" t="n">
        <v>60</v>
      </c>
      <c r="C10" s="1356" t="n">
        <v>798.71</v>
      </c>
      <c r="D10" s="1356" t="n">
        <v>0</v>
      </c>
      <c r="E10" s="1356"/>
      <c r="F10" s="1356" t="n">
        <v>0</v>
      </c>
      <c r="G10" s="1356" t="n">
        <v>0</v>
      </c>
      <c r="H10" s="1356" t="n">
        <v>0</v>
      </c>
      <c r="J10" s="1356" t="n">
        <v>10</v>
      </c>
      <c r="K10" s="1356" t="n">
        <v>154.003</v>
      </c>
      <c r="L10" s="1356" t="n">
        <v>0</v>
      </c>
      <c r="N10" s="1356" t="n">
        <v>13</v>
      </c>
      <c r="O10" s="1356" t="n">
        <v>58.001</v>
      </c>
      <c r="P10" s="1356" t="n">
        <v>0</v>
      </c>
      <c r="R10" s="1356" t="n">
        <v>458</v>
      </c>
      <c r="S10" s="1356" t="n">
        <v>3424.556</v>
      </c>
      <c r="T10" s="1356" t="n">
        <v>0</v>
      </c>
      <c r="U10" s="1398"/>
    </row>
    <row r="11" customFormat="false" ht="15" hidden="false" customHeight="true" outlineLevel="0" collapsed="false">
      <c r="A11" s="160" t="s">
        <v>60</v>
      </c>
      <c r="B11" s="1356" t="n">
        <v>1121</v>
      </c>
      <c r="C11" s="1356" t="n">
        <v>10350.32</v>
      </c>
      <c r="D11" s="1356" t="n">
        <v>0</v>
      </c>
      <c r="E11" s="1356"/>
      <c r="F11" s="1356" t="n">
        <v>43</v>
      </c>
      <c r="G11" s="1356" t="n">
        <v>825.101</v>
      </c>
      <c r="H11" s="1356" t="n">
        <v>0</v>
      </c>
      <c r="J11" s="1356" t="n">
        <v>2242</v>
      </c>
      <c r="K11" s="1356" t="n">
        <v>27645.031</v>
      </c>
      <c r="L11" s="1356" t="n">
        <v>0</v>
      </c>
      <c r="N11" s="1356" t="n">
        <v>107</v>
      </c>
      <c r="O11" s="1356" t="n">
        <v>5951.3</v>
      </c>
      <c r="P11" s="1356" t="n">
        <v>0</v>
      </c>
      <c r="R11" s="1356" t="n">
        <v>6276</v>
      </c>
      <c r="S11" s="1356" t="n">
        <v>90092.1928</v>
      </c>
      <c r="T11" s="1356" t="n">
        <v>0</v>
      </c>
      <c r="U11" s="1398"/>
    </row>
    <row r="12" customFormat="false" ht="15" hidden="false" customHeight="true" outlineLevel="0" collapsed="false">
      <c r="A12" s="160" t="s">
        <v>61</v>
      </c>
      <c r="B12" s="1356" t="n">
        <v>416</v>
      </c>
      <c r="C12" s="1356" t="n">
        <v>6866.104</v>
      </c>
      <c r="D12" s="1356" t="n">
        <v>0</v>
      </c>
      <c r="E12" s="1356"/>
      <c r="F12" s="1356" t="n">
        <v>25</v>
      </c>
      <c r="G12" s="1356" t="n">
        <v>349</v>
      </c>
      <c r="H12" s="1356" t="n">
        <v>0</v>
      </c>
      <c r="J12" s="1356" t="n">
        <v>135</v>
      </c>
      <c r="K12" s="1356" t="n">
        <v>2990.216</v>
      </c>
      <c r="L12" s="1356" t="n">
        <v>0</v>
      </c>
      <c r="N12" s="1356" t="n">
        <v>58</v>
      </c>
      <c r="O12" s="1356" t="n">
        <v>1084.2</v>
      </c>
      <c r="P12" s="1356" t="n">
        <v>0</v>
      </c>
      <c r="R12" s="1356" t="n">
        <v>882</v>
      </c>
      <c r="S12" s="1356" t="n">
        <v>16151.01</v>
      </c>
      <c r="T12" s="1356" t="n">
        <v>15</v>
      </c>
      <c r="U12" s="1398"/>
    </row>
    <row r="13" customFormat="false" ht="15" hidden="false" customHeight="true" outlineLevel="0" collapsed="false">
      <c r="A13" s="160" t="s">
        <v>62</v>
      </c>
      <c r="B13" s="1356" t="n">
        <v>148</v>
      </c>
      <c r="C13" s="1356" t="n">
        <v>1402</v>
      </c>
      <c r="D13" s="1356" t="n">
        <v>0</v>
      </c>
      <c r="E13" s="1356"/>
      <c r="F13" s="1356" t="n">
        <v>2</v>
      </c>
      <c r="G13" s="1356" t="n">
        <v>5</v>
      </c>
      <c r="H13" s="1356" t="n">
        <v>0</v>
      </c>
      <c r="J13" s="1356" t="n">
        <v>104</v>
      </c>
      <c r="K13" s="1356" t="n">
        <v>1145.30743</v>
      </c>
      <c r="L13" s="1356" t="n">
        <v>0</v>
      </c>
      <c r="N13" s="1356" t="n">
        <v>23</v>
      </c>
      <c r="O13" s="1356" t="n">
        <v>535.9</v>
      </c>
      <c r="P13" s="1356" t="n">
        <v>0</v>
      </c>
      <c r="R13" s="1356" t="n">
        <v>1495</v>
      </c>
      <c r="S13" s="1356" t="n">
        <v>16359.63703</v>
      </c>
      <c r="T13" s="1356" t="n">
        <v>0</v>
      </c>
      <c r="U13" s="1398"/>
    </row>
    <row r="14" customFormat="false" ht="15" hidden="false" customHeight="true" outlineLevel="0" collapsed="false">
      <c r="A14" s="160" t="s">
        <v>63</v>
      </c>
      <c r="B14" s="1356" t="n">
        <v>167</v>
      </c>
      <c r="C14" s="1356" t="n">
        <v>1630.46</v>
      </c>
      <c r="D14" s="1356" t="n">
        <v>0</v>
      </c>
      <c r="E14" s="1356"/>
      <c r="F14" s="1356" t="n">
        <v>0</v>
      </c>
      <c r="G14" s="1356" t="n">
        <v>0</v>
      </c>
      <c r="H14" s="1356" t="n">
        <v>0</v>
      </c>
      <c r="J14" s="1356" t="n">
        <v>108</v>
      </c>
      <c r="K14" s="1356" t="n">
        <v>517.25</v>
      </c>
      <c r="L14" s="1356" t="n">
        <v>0</v>
      </c>
      <c r="N14" s="1356" t="n">
        <v>13</v>
      </c>
      <c r="O14" s="1356" t="n">
        <v>44.6</v>
      </c>
      <c r="P14" s="1356" t="n">
        <v>0</v>
      </c>
      <c r="R14" s="1356" t="n">
        <v>1040</v>
      </c>
      <c r="S14" s="1356" t="n">
        <v>6263.707</v>
      </c>
      <c r="T14" s="1356" t="n">
        <v>0</v>
      </c>
      <c r="U14" s="1398"/>
    </row>
    <row r="15" customFormat="false" ht="15" hidden="false" customHeight="true" outlineLevel="0" collapsed="false">
      <c r="A15" s="160" t="s">
        <v>64</v>
      </c>
      <c r="B15" s="1356" t="n">
        <v>3877</v>
      </c>
      <c r="C15" s="1356" t="n">
        <v>30733.509</v>
      </c>
      <c r="D15" s="1356" t="n">
        <v>0</v>
      </c>
      <c r="E15" s="1356"/>
      <c r="F15" s="1356" t="n">
        <v>29</v>
      </c>
      <c r="G15" s="1356" t="n">
        <v>1006</v>
      </c>
      <c r="H15" s="1356" t="n">
        <v>20</v>
      </c>
      <c r="I15" s="1399"/>
      <c r="J15" s="1356" t="n">
        <v>1513</v>
      </c>
      <c r="K15" s="1356" t="n">
        <v>27785.71962</v>
      </c>
      <c r="L15" s="1356" t="n">
        <v>0</v>
      </c>
      <c r="M15" s="1399"/>
      <c r="N15" s="1356" t="n">
        <v>343</v>
      </c>
      <c r="O15" s="1356" t="n">
        <v>6394.13</v>
      </c>
      <c r="P15" s="1356" t="n">
        <v>0</v>
      </c>
      <c r="Q15" s="1399"/>
      <c r="R15" s="1356" t="n">
        <v>12949</v>
      </c>
      <c r="S15" s="1356" t="n">
        <v>133797.42681</v>
      </c>
      <c r="T15" s="1356" t="n">
        <v>1375.6</v>
      </c>
      <c r="U15" s="1398"/>
    </row>
    <row r="16" customFormat="false" ht="15" hidden="false" customHeight="true" outlineLevel="0" collapsed="false">
      <c r="A16" s="160" t="s">
        <v>65</v>
      </c>
      <c r="B16" s="1356" t="n">
        <v>1336</v>
      </c>
      <c r="C16" s="1356" t="n">
        <v>18046.90634</v>
      </c>
      <c r="D16" s="1356" t="n">
        <v>0</v>
      </c>
      <c r="E16" s="1356"/>
      <c r="F16" s="1356" t="n">
        <v>16</v>
      </c>
      <c r="G16" s="1356" t="n">
        <v>343.1</v>
      </c>
      <c r="H16" s="1356" t="n">
        <v>0</v>
      </c>
      <c r="I16" s="1399"/>
      <c r="J16" s="1356" t="n">
        <v>541</v>
      </c>
      <c r="K16" s="1356" t="n">
        <v>6033.00121</v>
      </c>
      <c r="L16" s="1356" t="n">
        <v>0</v>
      </c>
      <c r="M16" s="1399"/>
      <c r="N16" s="1356" t="n">
        <v>148</v>
      </c>
      <c r="O16" s="1356" t="n">
        <v>3347.14915</v>
      </c>
      <c r="P16" s="1356" t="n">
        <v>0</v>
      </c>
      <c r="Q16" s="1399"/>
      <c r="R16" s="1356" t="n">
        <v>6539</v>
      </c>
      <c r="S16" s="1356" t="n">
        <v>76723.17669</v>
      </c>
      <c r="T16" s="1356" t="n">
        <v>0</v>
      </c>
      <c r="U16" s="1398"/>
    </row>
    <row r="17" customFormat="false" ht="15" hidden="false" customHeight="true" outlineLevel="0" collapsed="false">
      <c r="A17" s="160" t="s">
        <v>66</v>
      </c>
      <c r="B17" s="1356" t="n">
        <v>184</v>
      </c>
      <c r="C17" s="1356" t="n">
        <v>2897.74</v>
      </c>
      <c r="D17" s="1356" t="n">
        <v>0</v>
      </c>
      <c r="E17" s="1356"/>
      <c r="F17" s="1356" t="n">
        <v>0</v>
      </c>
      <c r="G17" s="1356" t="n">
        <v>0</v>
      </c>
      <c r="H17" s="1356" t="n">
        <v>0</v>
      </c>
      <c r="I17" s="1399"/>
      <c r="J17" s="1356" t="n">
        <v>213</v>
      </c>
      <c r="K17" s="1356" t="n">
        <v>3123.05</v>
      </c>
      <c r="L17" s="1356" t="n">
        <v>0</v>
      </c>
      <c r="M17" s="1399"/>
      <c r="N17" s="1356" t="n">
        <v>81</v>
      </c>
      <c r="O17" s="1356" t="n">
        <v>676.6</v>
      </c>
      <c r="P17" s="1356" t="n">
        <v>0</v>
      </c>
      <c r="Q17" s="1399"/>
      <c r="R17" s="1356" t="n">
        <v>1638</v>
      </c>
      <c r="S17" s="1356" t="n">
        <v>27275.65</v>
      </c>
      <c r="T17" s="1356" t="n">
        <v>162.75</v>
      </c>
      <c r="U17" s="1398"/>
    </row>
    <row r="18" customFormat="false" ht="15" hidden="false" customHeight="true" outlineLevel="0" collapsed="false">
      <c r="A18" s="160" t="s">
        <v>67</v>
      </c>
      <c r="B18" s="1356" t="n">
        <v>1023</v>
      </c>
      <c r="C18" s="1356" t="n">
        <v>7979.208</v>
      </c>
      <c r="D18" s="1356" t="n">
        <v>0</v>
      </c>
      <c r="E18" s="1356"/>
      <c r="F18" s="1356" t="n">
        <v>9</v>
      </c>
      <c r="G18" s="1356" t="n">
        <v>249.051</v>
      </c>
      <c r="H18" s="1356" t="n">
        <v>0</v>
      </c>
      <c r="I18" s="1399"/>
      <c r="J18" s="1356" t="n">
        <v>493</v>
      </c>
      <c r="K18" s="1356" t="n">
        <v>6418.676</v>
      </c>
      <c r="L18" s="1356" t="n">
        <v>0</v>
      </c>
      <c r="M18" s="1399"/>
      <c r="N18" s="1356" t="n">
        <v>203</v>
      </c>
      <c r="O18" s="1356" t="n">
        <v>2520.167</v>
      </c>
      <c r="P18" s="1356" t="n">
        <v>0</v>
      </c>
      <c r="Q18" s="1399"/>
      <c r="R18" s="1356" t="n">
        <v>3941</v>
      </c>
      <c r="S18" s="1356" t="n">
        <v>59595.70315</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1814</v>
      </c>
      <c r="C20" s="1356" t="n">
        <v>112489.09127</v>
      </c>
      <c r="D20" s="1356" t="n">
        <v>0</v>
      </c>
      <c r="E20" s="1356"/>
      <c r="F20" s="1356" t="n">
        <v>214</v>
      </c>
      <c r="G20" s="1356" t="n">
        <v>3647.833</v>
      </c>
      <c r="H20" s="1356" t="n">
        <v>20</v>
      </c>
      <c r="J20" s="1356" t="n">
        <v>9097</v>
      </c>
      <c r="K20" s="1356" t="n">
        <v>113420.41855</v>
      </c>
      <c r="L20" s="1356" t="n">
        <v>3</v>
      </c>
      <c r="N20" s="1356" t="n">
        <v>2941</v>
      </c>
      <c r="O20" s="1356" t="n">
        <v>35728.98727</v>
      </c>
      <c r="P20" s="1356" t="n">
        <v>0</v>
      </c>
      <c r="R20" s="1356" t="n">
        <v>58013</v>
      </c>
      <c r="S20" s="1356" t="n">
        <v>671938.55524</v>
      </c>
      <c r="T20" s="1356" t="n">
        <v>1614.905</v>
      </c>
    </row>
    <row r="21" customFormat="false" ht="15" hidden="false" customHeight="true" outlineLevel="0" collapsed="false">
      <c r="A21" s="160" t="s">
        <v>280</v>
      </c>
      <c r="B21" s="1356" t="n">
        <v>11</v>
      </c>
      <c r="C21" s="1356" t="n">
        <v>50.5</v>
      </c>
      <c r="D21" s="1356" t="n">
        <v>0</v>
      </c>
      <c r="E21" s="1356"/>
      <c r="F21" s="1356" t="n">
        <v>0</v>
      </c>
      <c r="G21" s="1356" t="n">
        <v>0</v>
      </c>
      <c r="H21" s="1356" t="n">
        <v>0</v>
      </c>
      <c r="J21" s="1356" t="n">
        <v>145</v>
      </c>
      <c r="K21" s="1356" t="n">
        <v>1535.52789</v>
      </c>
      <c r="L21" s="1356" t="n">
        <v>0</v>
      </c>
      <c r="N21" s="1356" t="n">
        <v>2</v>
      </c>
      <c r="O21" s="1356" t="n">
        <v>6</v>
      </c>
      <c r="P21" s="1356" t="n">
        <v>0</v>
      </c>
      <c r="R21" s="1356" t="n">
        <v>811</v>
      </c>
      <c r="S21" s="1356" t="n">
        <v>10713.65575</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6" customFormat="true" ht="27" hidden="false" customHeight="true" outlineLevel="0" collapsed="false">
      <c r="A23" s="166" t="s">
        <v>70</v>
      </c>
      <c r="B23" s="1359" t="n">
        <v>11825</v>
      </c>
      <c r="C23" s="1359" t="n">
        <v>112539.59127</v>
      </c>
      <c r="D23" s="1359" t="n">
        <v>0</v>
      </c>
      <c r="E23" s="1359"/>
      <c r="F23" s="1359" t="n">
        <v>214</v>
      </c>
      <c r="G23" s="1359" t="n">
        <v>3647.833</v>
      </c>
      <c r="H23" s="1359" t="n">
        <v>20</v>
      </c>
      <c r="J23" s="1359" t="n">
        <v>9242</v>
      </c>
      <c r="K23" s="1359" t="n">
        <v>114955.94644</v>
      </c>
      <c r="L23" s="1359" t="n">
        <v>3</v>
      </c>
      <c r="N23" s="1359" t="n">
        <v>2943</v>
      </c>
      <c r="O23" s="1359" t="n">
        <v>35734.98727</v>
      </c>
      <c r="P23" s="1359" t="n">
        <v>0</v>
      </c>
      <c r="R23" s="1359" t="n">
        <v>58824</v>
      </c>
      <c r="S23" s="1359" t="n">
        <v>682652.21099</v>
      </c>
      <c r="T23" s="1359" t="n">
        <v>1614.905</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33</v>
      </c>
      <c r="B25" s="142"/>
      <c r="C25" s="142"/>
      <c r="D25" s="142"/>
      <c r="E25" s="142"/>
    </row>
    <row r="26" customFormat="false" ht="13.5" hidden="false" customHeight="false" outlineLevel="0" collapsed="false">
      <c r="A26" s="422" t="s">
        <v>985</v>
      </c>
      <c r="B26" s="142"/>
      <c r="C26" s="142"/>
      <c r="D26" s="142"/>
      <c r="E26" s="142"/>
    </row>
    <row r="27" customFormat="false" ht="12.75" hidden="false" customHeight="true" outlineLevel="0" collapsed="false">
      <c r="A27" s="1402" t="s">
        <v>689</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404</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60193.75404</v>
      </c>
      <c r="C10" s="161" t="n">
        <v>1189.49291</v>
      </c>
      <c r="D10" s="161" t="n">
        <v>104269.85685</v>
      </c>
      <c r="E10" s="161" t="n">
        <v>565653.1038</v>
      </c>
      <c r="F10" s="161" t="n">
        <v>805807.56248</v>
      </c>
      <c r="G10" s="162" t="n">
        <v>14.25</v>
      </c>
      <c r="H10" s="163"/>
      <c r="AC10" s="164"/>
      <c r="AD10" s="164"/>
      <c r="AE10" s="164"/>
    </row>
    <row r="11" customFormat="false" ht="12.75" hidden="false" customHeight="false" outlineLevel="0" collapsed="false">
      <c r="A11" s="160" t="s">
        <v>58</v>
      </c>
      <c r="B11" s="161" t="n">
        <v>288106.08759</v>
      </c>
      <c r="C11" s="161" t="n">
        <v>672.01499</v>
      </c>
      <c r="D11" s="161" t="n">
        <v>49397.59165</v>
      </c>
      <c r="E11" s="161" t="n">
        <v>338175.69423</v>
      </c>
      <c r="F11" s="161" t="n">
        <v>511774.75652</v>
      </c>
      <c r="G11" s="162" t="n">
        <v>15.13</v>
      </c>
      <c r="H11" s="163"/>
      <c r="AC11" s="164"/>
      <c r="AD11" s="164"/>
      <c r="AE11" s="164"/>
    </row>
    <row r="12" customFormat="false" ht="12.75" hidden="false" customHeight="false" outlineLevel="0" collapsed="false">
      <c r="A12" s="160" t="s">
        <v>59</v>
      </c>
      <c r="B12" s="161" t="n">
        <v>11248.44244</v>
      </c>
      <c r="C12" s="161" t="n">
        <v>16.06535</v>
      </c>
      <c r="D12" s="161" t="n">
        <v>2816.12695</v>
      </c>
      <c r="E12" s="161" t="n">
        <v>14080.63474</v>
      </c>
      <c r="F12" s="161" t="n">
        <v>21013.39037</v>
      </c>
      <c r="G12" s="162" t="n">
        <v>14.92</v>
      </c>
      <c r="H12" s="163"/>
      <c r="AC12" s="164"/>
      <c r="AD12" s="164"/>
      <c r="AE12" s="164"/>
    </row>
    <row r="13" customFormat="false" ht="12.75" hidden="false" customHeight="false" outlineLevel="0" collapsed="false">
      <c r="A13" s="160" t="s">
        <v>60</v>
      </c>
      <c r="B13" s="161" t="n">
        <v>361862.28089</v>
      </c>
      <c r="C13" s="161" t="n">
        <v>236.35322</v>
      </c>
      <c r="D13" s="161" t="n">
        <v>67727.82656</v>
      </c>
      <c r="E13" s="161" t="n">
        <v>429826.46067</v>
      </c>
      <c r="F13" s="161" t="n">
        <v>580985.10368</v>
      </c>
      <c r="G13" s="162" t="n">
        <v>13.52</v>
      </c>
      <c r="H13" s="163"/>
      <c r="AC13" s="164"/>
      <c r="AD13" s="164"/>
      <c r="AE13" s="164"/>
    </row>
    <row r="14" customFormat="false" ht="12.75" hidden="false" customHeight="false" outlineLevel="0" collapsed="false">
      <c r="A14" s="160" t="s">
        <v>61</v>
      </c>
      <c r="B14" s="161" t="n">
        <v>99263.417</v>
      </c>
      <c r="C14" s="161" t="n">
        <v>50.48638</v>
      </c>
      <c r="D14" s="161" t="n">
        <v>20943.16203</v>
      </c>
      <c r="E14" s="161" t="n">
        <v>120257.06541</v>
      </c>
      <c r="F14" s="161" t="n">
        <v>186154.61816</v>
      </c>
      <c r="G14" s="162" t="n">
        <v>15.48</v>
      </c>
      <c r="H14" s="163"/>
      <c r="AC14" s="164"/>
      <c r="AD14" s="164"/>
      <c r="AE14" s="164"/>
    </row>
    <row r="15" customFormat="false" ht="12.75" hidden="false" customHeight="false" outlineLevel="0" collapsed="false">
      <c r="A15" s="160" t="s">
        <v>62</v>
      </c>
      <c r="B15" s="161" t="n">
        <v>39773.97992</v>
      </c>
      <c r="C15" s="161" t="n">
        <v>149.51253</v>
      </c>
      <c r="D15" s="161" t="n">
        <v>9255.55867</v>
      </c>
      <c r="E15" s="161" t="n">
        <v>49179.05112</v>
      </c>
      <c r="F15" s="161" t="n">
        <v>80093.73177</v>
      </c>
      <c r="G15" s="162" t="n">
        <v>16.29</v>
      </c>
      <c r="H15" s="163"/>
      <c r="AC15" s="164"/>
      <c r="AD15" s="164"/>
      <c r="AE15" s="164"/>
    </row>
    <row r="16" customFormat="false" ht="12.75" hidden="false" customHeight="false" outlineLevel="0" collapsed="false">
      <c r="A16" s="160" t="s">
        <v>63</v>
      </c>
      <c r="B16" s="161" t="n">
        <v>14602.72597</v>
      </c>
      <c r="C16" s="161" t="n">
        <v>52.52082</v>
      </c>
      <c r="D16" s="161" t="n">
        <v>3663.8117</v>
      </c>
      <c r="E16" s="161" t="n">
        <v>18319.05849</v>
      </c>
      <c r="F16" s="161" t="n">
        <v>33838.00083</v>
      </c>
      <c r="G16" s="162" t="n">
        <v>18.47</v>
      </c>
      <c r="H16" s="163"/>
      <c r="AC16" s="164"/>
      <c r="AD16" s="164"/>
      <c r="AE16" s="164"/>
    </row>
    <row r="17" customFormat="false" ht="12.75" hidden="false" customHeight="false" outlineLevel="0" collapsed="false">
      <c r="A17" s="160" t="s">
        <v>64</v>
      </c>
      <c r="B17" s="161" t="n">
        <v>345236.30444</v>
      </c>
      <c r="C17" s="161" t="n">
        <v>1379.66723</v>
      </c>
      <c r="D17" s="161" t="n">
        <v>32671.13972</v>
      </c>
      <c r="E17" s="161" t="n">
        <v>379287.11139</v>
      </c>
      <c r="F17" s="161" t="n">
        <v>557570.43467</v>
      </c>
      <c r="G17" s="162" t="n">
        <v>14.7</v>
      </c>
      <c r="H17" s="163"/>
      <c r="AC17" s="164"/>
      <c r="AD17" s="164"/>
      <c r="AE17" s="164"/>
    </row>
    <row r="18" customFormat="false" ht="12.75" hidden="false" customHeight="false" outlineLevel="0" collapsed="false">
      <c r="A18" s="160" t="s">
        <v>65</v>
      </c>
      <c r="B18" s="161" t="n">
        <v>235274.34988</v>
      </c>
      <c r="C18" s="161" t="n">
        <v>576.77463</v>
      </c>
      <c r="D18" s="161" t="n">
        <v>58730.15503</v>
      </c>
      <c r="E18" s="161" t="n">
        <v>294581.27954</v>
      </c>
      <c r="F18" s="161" t="n">
        <v>391844.67487</v>
      </c>
      <c r="G18" s="162" t="n">
        <v>13.3</v>
      </c>
      <c r="H18" s="163"/>
      <c r="AC18" s="164"/>
      <c r="AD18" s="164"/>
      <c r="AE18" s="164"/>
    </row>
    <row r="19" customFormat="false" ht="12.75" hidden="false" customHeight="false" outlineLevel="0" collapsed="false">
      <c r="A19" s="160" t="s">
        <v>66</v>
      </c>
      <c r="B19" s="161" t="n">
        <v>84694.6661</v>
      </c>
      <c r="C19" s="161" t="n">
        <v>242.33552</v>
      </c>
      <c r="D19" s="161" t="n">
        <v>16231.72782</v>
      </c>
      <c r="E19" s="161" t="n">
        <v>101168.72944</v>
      </c>
      <c r="F19" s="161" t="n">
        <v>142574.55954</v>
      </c>
      <c r="G19" s="162" t="n">
        <v>14.09</v>
      </c>
      <c r="H19" s="163"/>
      <c r="AC19" s="164"/>
      <c r="AD19" s="164"/>
      <c r="AE19" s="164"/>
    </row>
    <row r="20" customFormat="false" ht="12.75" hidden="false" customHeight="false" outlineLevel="0" collapsed="false">
      <c r="A20" s="160" t="s">
        <v>67</v>
      </c>
      <c r="B20" s="161" t="n">
        <v>177938.4886</v>
      </c>
      <c r="C20" s="161" t="n">
        <v>1905.14718</v>
      </c>
      <c r="D20" s="161" t="n">
        <v>40819.53843</v>
      </c>
      <c r="E20" s="161" t="n">
        <v>220663.17421</v>
      </c>
      <c r="F20" s="161" t="n">
        <v>453792.55359</v>
      </c>
      <c r="G20" s="162" t="n">
        <v>20.56</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118194.49687</v>
      </c>
      <c r="C22" s="167" t="n">
        <v>6470.37076</v>
      </c>
      <c r="D22" s="167" t="n">
        <v>406526.49541</v>
      </c>
      <c r="E22" s="167" t="n">
        <v>2531191.36304</v>
      </c>
      <c r="F22" s="167" t="n">
        <v>3765449.38648</v>
      </c>
      <c r="G22" s="168" t="n">
        <v>14.8761940383584</v>
      </c>
      <c r="H22" s="163"/>
    </row>
    <row r="23" customFormat="false" ht="12.75" hidden="false" customHeight="false" outlineLevel="0" collapsed="false">
      <c r="A23" s="160" t="s">
        <v>280</v>
      </c>
      <c r="B23" s="161" t="n">
        <v>43107.47954</v>
      </c>
      <c r="C23" s="161" t="n">
        <v>6.53389</v>
      </c>
      <c r="D23" s="161" t="n">
        <v>10778.50336</v>
      </c>
      <c r="E23" s="161" t="n">
        <v>53892.51679</v>
      </c>
      <c r="F23" s="161" t="n">
        <v>73595.65175</v>
      </c>
      <c r="G23" s="162" t="n">
        <v>13.66</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161301.97641</v>
      </c>
      <c r="C25" s="167" t="n">
        <v>6476.90465</v>
      </c>
      <c r="D25" s="167" t="n">
        <v>417304.99877</v>
      </c>
      <c r="E25" s="167" t="n">
        <v>2585083.87983</v>
      </c>
      <c r="F25" s="167" t="n">
        <v>3839045.03823</v>
      </c>
      <c r="G25" s="168" t="n">
        <v>14.8507561715269</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404</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200</v>
      </c>
      <c r="D8" s="196" t="n">
        <v>3626</v>
      </c>
      <c r="E8" s="196" t="n">
        <v>0</v>
      </c>
      <c r="F8" s="197" t="n">
        <v>3849</v>
      </c>
    </row>
    <row r="9" s="198" customFormat="true" ht="12.75" hidden="false" customHeight="false" outlineLevel="0" collapsed="false">
      <c r="A9" s="195" t="s">
        <v>58</v>
      </c>
      <c r="B9" s="196" t="n">
        <v>3</v>
      </c>
      <c r="C9" s="196" t="n">
        <v>144</v>
      </c>
      <c r="D9" s="196" t="n">
        <v>2084</v>
      </c>
      <c r="E9" s="196" t="n">
        <v>186</v>
      </c>
      <c r="F9" s="197" t="n">
        <v>2417</v>
      </c>
    </row>
    <row r="10" s="198" customFormat="true" ht="12.75" hidden="false" customHeight="false" outlineLevel="0" collapsed="false">
      <c r="A10" s="195" t="s">
        <v>59</v>
      </c>
      <c r="B10" s="196" t="n">
        <v>3</v>
      </c>
      <c r="C10" s="196" t="n">
        <v>29</v>
      </c>
      <c r="D10" s="196" t="n">
        <v>225</v>
      </c>
      <c r="E10" s="196" t="n">
        <v>12</v>
      </c>
      <c r="F10" s="197" t="n">
        <v>269</v>
      </c>
    </row>
    <row r="11" s="198" customFormat="true" ht="12.75" hidden="false" customHeight="false" outlineLevel="0" collapsed="false">
      <c r="A11" s="195" t="s">
        <v>60</v>
      </c>
      <c r="B11" s="196" t="n">
        <v>4</v>
      </c>
      <c r="C11" s="196" t="n">
        <v>202</v>
      </c>
      <c r="D11" s="196" t="n">
        <v>3184</v>
      </c>
      <c r="E11" s="196" t="n">
        <v>34</v>
      </c>
      <c r="F11" s="197" t="n">
        <v>3424</v>
      </c>
    </row>
    <row r="12" s="198" customFormat="true" ht="12.75" hidden="false" customHeight="false" outlineLevel="0" collapsed="false">
      <c r="A12" s="195" t="s">
        <v>61</v>
      </c>
      <c r="B12" s="196" t="n">
        <v>6</v>
      </c>
      <c r="C12" s="196" t="n">
        <v>69</v>
      </c>
      <c r="D12" s="196" t="n">
        <v>987</v>
      </c>
      <c r="E12" s="196" t="n">
        <v>3</v>
      </c>
      <c r="F12" s="197" t="n">
        <v>1065</v>
      </c>
    </row>
    <row r="13" s="198" customFormat="true" ht="12.75" hidden="false" customHeight="false" outlineLevel="0" collapsed="false">
      <c r="A13" s="195" t="s">
        <v>62</v>
      </c>
      <c r="B13" s="196" t="n">
        <v>4</v>
      </c>
      <c r="C13" s="196" t="n">
        <v>40</v>
      </c>
      <c r="D13" s="196" t="n">
        <v>495</v>
      </c>
      <c r="E13" s="196" t="n">
        <v>79</v>
      </c>
      <c r="F13" s="197" t="n">
        <v>618</v>
      </c>
    </row>
    <row r="14" s="198" customFormat="true" ht="12.75" hidden="false" customHeight="false" outlineLevel="0" collapsed="false">
      <c r="A14" s="195" t="s">
        <v>63</v>
      </c>
      <c r="B14" s="196" t="n">
        <v>3</v>
      </c>
      <c r="C14" s="196" t="n">
        <v>25</v>
      </c>
      <c r="D14" s="196" t="n">
        <v>283</v>
      </c>
      <c r="E14" s="196" t="n">
        <v>0</v>
      </c>
      <c r="F14" s="197" t="n">
        <v>311</v>
      </c>
    </row>
    <row r="15" s="198" customFormat="true" ht="12.75" hidden="false" customHeight="false" outlineLevel="0" collapsed="false">
      <c r="A15" s="195" t="s">
        <v>64</v>
      </c>
      <c r="B15" s="196" t="n">
        <v>3</v>
      </c>
      <c r="C15" s="196" t="n">
        <v>351</v>
      </c>
      <c r="D15" s="196" t="n">
        <v>3140</v>
      </c>
      <c r="E15" s="196" t="n">
        <v>69</v>
      </c>
      <c r="F15" s="197" t="n">
        <v>3563</v>
      </c>
    </row>
    <row r="16" s="198" customFormat="true" ht="12.75" hidden="false" customHeight="false" outlineLevel="0" collapsed="false">
      <c r="A16" s="195" t="s">
        <v>65</v>
      </c>
      <c r="B16" s="196" t="n">
        <v>3</v>
      </c>
      <c r="C16" s="196" t="n">
        <v>123</v>
      </c>
      <c r="D16" s="196" t="n">
        <v>2025</v>
      </c>
      <c r="E16" s="196" t="n">
        <v>0</v>
      </c>
      <c r="F16" s="197" t="n">
        <v>2151</v>
      </c>
    </row>
    <row r="17" s="198" customFormat="true" ht="12.75" hidden="false" customHeight="false" outlineLevel="0" collapsed="false">
      <c r="A17" s="195" t="s">
        <v>66</v>
      </c>
      <c r="B17" s="196" t="n">
        <v>3</v>
      </c>
      <c r="C17" s="196" t="n">
        <v>55</v>
      </c>
      <c r="D17" s="196" t="n">
        <v>785</v>
      </c>
      <c r="E17" s="196" t="n">
        <v>14</v>
      </c>
      <c r="F17" s="197" t="n">
        <v>857</v>
      </c>
    </row>
    <row r="18" s="198" customFormat="true" ht="12.75" hidden="false" customHeight="false" outlineLevel="0" collapsed="false">
      <c r="A18" s="195" t="s">
        <v>67</v>
      </c>
      <c r="B18" s="196" t="n">
        <v>9</v>
      </c>
      <c r="C18" s="196" t="n">
        <v>131</v>
      </c>
      <c r="D18" s="196" t="n">
        <v>1616</v>
      </c>
      <c r="E18" s="196" t="n">
        <v>0</v>
      </c>
      <c r="F18" s="197" t="n">
        <v>1756</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69</v>
      </c>
      <c r="D20" s="197" t="n">
        <v>18450</v>
      </c>
      <c r="E20" s="197" t="n">
        <v>397</v>
      </c>
      <c r="F20" s="197" t="n">
        <v>20280</v>
      </c>
    </row>
    <row r="21" s="198" customFormat="true" ht="12.75" hidden="false" customHeight="false" outlineLevel="0" collapsed="false">
      <c r="A21" s="195" t="s">
        <v>280</v>
      </c>
      <c r="B21" s="196" t="n">
        <v>10</v>
      </c>
      <c r="C21" s="196" t="n">
        <v>27</v>
      </c>
      <c r="D21" s="196" t="n">
        <v>72</v>
      </c>
      <c r="E21" s="196" t="n">
        <v>118</v>
      </c>
      <c r="F21" s="197" t="n">
        <v>22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4</v>
      </c>
      <c r="C23" s="197" t="n">
        <v>1396</v>
      </c>
      <c r="D23" s="197" t="n">
        <v>18522</v>
      </c>
      <c r="E23" s="197" t="n">
        <v>515</v>
      </c>
      <c r="F23" s="197" t="n">
        <v>20507</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404</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95745</v>
      </c>
      <c r="C8" s="233" t="n">
        <v>14834167.09909</v>
      </c>
      <c r="D8" s="233" t="n">
        <v>388611.68544</v>
      </c>
      <c r="E8" s="233" t="n">
        <v>15222778.78453</v>
      </c>
      <c r="F8" s="234" t="n">
        <v>72.9162004132856</v>
      </c>
      <c r="G8" s="235"/>
    </row>
    <row r="9" s="241" customFormat="true" ht="18" hidden="false" customHeight="true" outlineLevel="0" collapsed="false">
      <c r="A9" s="237" t="s">
        <v>300</v>
      </c>
      <c r="B9" s="238" t="n">
        <v>89857</v>
      </c>
      <c r="C9" s="238" t="n">
        <v>1035014.7613</v>
      </c>
      <c r="D9" s="238" t="n">
        <v>15781.56439</v>
      </c>
      <c r="E9" s="238" t="n">
        <v>1050796.32569</v>
      </c>
      <c r="F9" s="239" t="n">
        <v>5.03325158711631</v>
      </c>
      <c r="G9" s="240"/>
    </row>
    <row r="10" s="241" customFormat="true" ht="18" hidden="false" customHeight="true" outlineLevel="0" collapsed="false">
      <c r="A10" s="237" t="s">
        <v>301</v>
      </c>
      <c r="B10" s="238" t="n">
        <v>4590</v>
      </c>
      <c r="C10" s="238" t="n">
        <v>79495.21694</v>
      </c>
      <c r="D10" s="238" t="n">
        <v>18629.68368</v>
      </c>
      <c r="E10" s="238" t="n">
        <v>98124.90062</v>
      </c>
      <c r="F10" s="239" t="n">
        <v>0.470012408405537</v>
      </c>
      <c r="G10" s="240"/>
    </row>
    <row r="11" s="241" customFormat="true" ht="18" hidden="false" customHeight="true" outlineLevel="0" collapsed="false">
      <c r="A11" s="237" t="s">
        <v>302</v>
      </c>
      <c r="B11" s="238" t="n">
        <v>1876</v>
      </c>
      <c r="C11" s="238" t="n">
        <v>36628.38139</v>
      </c>
      <c r="D11" s="238" t="n">
        <v>2974.93026</v>
      </c>
      <c r="E11" s="238" t="n">
        <v>39603.31165</v>
      </c>
      <c r="F11" s="239" t="n">
        <v>0.18969749545568</v>
      </c>
      <c r="G11" s="240"/>
    </row>
    <row r="12" s="241" customFormat="true" ht="18" hidden="false" customHeight="true" outlineLevel="0" collapsed="false">
      <c r="A12" s="237" t="s">
        <v>303</v>
      </c>
      <c r="B12" s="238" t="n">
        <v>68317</v>
      </c>
      <c r="C12" s="238" t="n">
        <v>934304.62744</v>
      </c>
      <c r="D12" s="238" t="n">
        <v>34739.2884</v>
      </c>
      <c r="E12" s="238" t="n">
        <v>969043.91584</v>
      </c>
      <c r="F12" s="239" t="n">
        <v>4.64166243080869</v>
      </c>
      <c r="G12" s="240"/>
    </row>
    <row r="13" s="241" customFormat="true" ht="18" hidden="false" customHeight="true" outlineLevel="0" collapsed="false">
      <c r="A13" s="237" t="s">
        <v>304</v>
      </c>
      <c r="B13" s="238" t="n">
        <v>858</v>
      </c>
      <c r="C13" s="238" t="n">
        <v>12762.13813</v>
      </c>
      <c r="D13" s="238" t="n">
        <v>0</v>
      </c>
      <c r="E13" s="238" t="n">
        <v>12762.13813</v>
      </c>
      <c r="F13" s="239" t="n">
        <v>0.0611298787666016</v>
      </c>
      <c r="G13" s="240"/>
    </row>
    <row r="14" s="241" customFormat="true" ht="18" hidden="false" customHeight="true" outlineLevel="0" collapsed="false">
      <c r="A14" s="237" t="s">
        <v>305</v>
      </c>
      <c r="B14" s="238" t="n">
        <v>27334</v>
      </c>
      <c r="C14" s="238" t="n">
        <v>379094.59291</v>
      </c>
      <c r="D14" s="238" t="n">
        <v>16800.16452</v>
      </c>
      <c r="E14" s="238" t="n">
        <v>395894.75743</v>
      </c>
      <c r="F14" s="239" t="n">
        <v>1.89631222288213</v>
      </c>
      <c r="G14" s="240"/>
    </row>
    <row r="15" s="241" customFormat="true" ht="18" hidden="false" customHeight="true" outlineLevel="0" collapsed="false">
      <c r="A15" s="237" t="s">
        <v>306</v>
      </c>
      <c r="B15" s="238" t="n">
        <v>458266</v>
      </c>
      <c r="C15" s="238" t="n">
        <v>5976109.78776</v>
      </c>
      <c r="D15" s="238" t="n">
        <v>85550.74059</v>
      </c>
      <c r="E15" s="238" t="n">
        <v>6061660.52835</v>
      </c>
      <c r="F15" s="239" t="n">
        <v>29.0349915858754</v>
      </c>
      <c r="G15" s="240"/>
    </row>
    <row r="16" s="241" customFormat="true" ht="18" hidden="false" customHeight="true" outlineLevel="0" collapsed="false">
      <c r="A16" s="237" t="s">
        <v>307</v>
      </c>
      <c r="B16" s="238" t="n">
        <v>47058</v>
      </c>
      <c r="C16" s="238" t="n">
        <v>782653.60884</v>
      </c>
      <c r="D16" s="238" t="n">
        <v>25438.53272</v>
      </c>
      <c r="E16" s="238" t="n">
        <v>808092.14156</v>
      </c>
      <c r="F16" s="239" t="n">
        <v>3.8707130531431</v>
      </c>
      <c r="G16" s="240"/>
    </row>
    <row r="17" s="241" customFormat="true" ht="18" hidden="false" customHeight="true" outlineLevel="0" collapsed="false">
      <c r="A17" s="237" t="s">
        <v>308</v>
      </c>
      <c r="B17" s="238" t="n">
        <v>118875</v>
      </c>
      <c r="C17" s="238" t="n">
        <v>1988207.72743</v>
      </c>
      <c r="D17" s="238" t="n">
        <v>19878.62052</v>
      </c>
      <c r="E17" s="238" t="n">
        <v>2008086.34795</v>
      </c>
      <c r="F17" s="239" t="n">
        <v>9.61861357028356</v>
      </c>
      <c r="G17" s="240"/>
    </row>
    <row r="18" s="241" customFormat="true" ht="18" hidden="false" customHeight="true" outlineLevel="0" collapsed="false">
      <c r="A18" s="237" t="s">
        <v>309</v>
      </c>
      <c r="B18" s="238" t="n">
        <v>1849</v>
      </c>
      <c r="C18" s="238" t="n">
        <v>276589.75347</v>
      </c>
      <c r="D18" s="238" t="n">
        <v>113295.41227</v>
      </c>
      <c r="E18" s="238" t="n">
        <v>389885.16574</v>
      </c>
      <c r="F18" s="239" t="n">
        <v>1.86752663791945</v>
      </c>
      <c r="G18" s="240"/>
    </row>
    <row r="19" s="241" customFormat="true" ht="18" hidden="false" customHeight="true" outlineLevel="0" collapsed="false">
      <c r="A19" s="237" t="s">
        <v>310</v>
      </c>
      <c r="B19" s="238" t="n">
        <v>60402</v>
      </c>
      <c r="C19" s="238" t="n">
        <v>1204733.76786</v>
      </c>
      <c r="D19" s="238" t="n">
        <v>46908.90725</v>
      </c>
      <c r="E19" s="238" t="n">
        <v>1251642.67511</v>
      </c>
      <c r="F19" s="239" t="n">
        <v>5.99529359494397</v>
      </c>
      <c r="G19" s="240"/>
    </row>
    <row r="20" s="241" customFormat="true" ht="18" hidden="false" customHeight="true" outlineLevel="0" collapsed="false">
      <c r="A20" s="237" t="s">
        <v>311</v>
      </c>
      <c r="B20" s="238" t="n">
        <v>2476</v>
      </c>
      <c r="C20" s="238" t="n">
        <v>34023.95799</v>
      </c>
      <c r="D20" s="238" t="n">
        <v>105.70141</v>
      </c>
      <c r="E20" s="238" t="n">
        <v>34129.6594</v>
      </c>
      <c r="F20" s="239" t="n">
        <v>0.163479028374018</v>
      </c>
      <c r="G20" s="240"/>
    </row>
    <row r="21" s="241" customFormat="true" ht="18" hidden="false" customHeight="true" outlineLevel="0" collapsed="false">
      <c r="A21" s="237" t="s">
        <v>312</v>
      </c>
      <c r="B21" s="238" t="n">
        <v>3607</v>
      </c>
      <c r="C21" s="238" t="n">
        <v>163228.72053</v>
      </c>
      <c r="D21" s="238" t="n">
        <v>916.40087</v>
      </c>
      <c r="E21" s="238" t="n">
        <v>164145.1214</v>
      </c>
      <c r="F21" s="239" t="n">
        <v>0.786245319483241</v>
      </c>
      <c r="G21" s="240"/>
    </row>
    <row r="22" s="241" customFormat="true" ht="18" hidden="false" customHeight="true" outlineLevel="0" collapsed="false">
      <c r="A22" s="237" t="s">
        <v>313</v>
      </c>
      <c r="B22" s="238" t="n">
        <v>6632</v>
      </c>
      <c r="C22" s="238" t="n">
        <v>144933.04989</v>
      </c>
      <c r="D22" s="238" t="n">
        <v>2215.09056</v>
      </c>
      <c r="E22" s="238" t="n">
        <v>147148.14045</v>
      </c>
      <c r="F22" s="239" t="n">
        <v>0.70483079675297</v>
      </c>
      <c r="G22" s="240"/>
    </row>
    <row r="23" s="241" customFormat="true" ht="18" hidden="false" customHeight="true" outlineLevel="0" collapsed="false">
      <c r="A23" s="237" t="s">
        <v>314</v>
      </c>
      <c r="B23" s="238" t="n">
        <v>97872</v>
      </c>
      <c r="C23" s="238" t="n">
        <v>931817.48669</v>
      </c>
      <c r="D23" s="238" t="n">
        <v>4729.84563</v>
      </c>
      <c r="E23" s="238" t="n">
        <v>936547.33232</v>
      </c>
      <c r="F23" s="239" t="n">
        <v>4.48600573828029</v>
      </c>
      <c r="G23" s="240"/>
    </row>
    <row r="24" s="242" customFormat="true" ht="18" hidden="false" customHeight="true" outlineLevel="0" collapsed="false">
      <c r="A24" s="237" t="s">
        <v>315</v>
      </c>
      <c r="B24" s="238" t="n">
        <v>105876</v>
      </c>
      <c r="C24" s="238" t="n">
        <v>854569.52052</v>
      </c>
      <c r="D24" s="238" t="n">
        <v>646.80237</v>
      </c>
      <c r="E24" s="238" t="n">
        <v>855216.32289</v>
      </c>
      <c r="F24" s="239" t="n">
        <v>4.09643506479463</v>
      </c>
      <c r="G24" s="240"/>
    </row>
    <row r="25" s="244" customFormat="true" ht="18" hidden="false" customHeight="true" outlineLevel="0" collapsed="false">
      <c r="A25" s="243" t="s">
        <v>316</v>
      </c>
      <c r="B25" s="233" t="n">
        <v>18691</v>
      </c>
      <c r="C25" s="233" t="n">
        <v>1338698.39341</v>
      </c>
      <c r="D25" s="233" t="n">
        <v>69697.20541</v>
      </c>
      <c r="E25" s="233" t="n">
        <v>1408395.59882</v>
      </c>
      <c r="F25" s="234" t="n">
        <v>6.7461307293719</v>
      </c>
      <c r="G25" s="235"/>
    </row>
    <row r="26" s="244" customFormat="true" ht="18" hidden="false" customHeight="true" outlineLevel="0" collapsed="false">
      <c r="A26" s="243" t="s">
        <v>317</v>
      </c>
      <c r="B26" s="233" t="n">
        <v>774499</v>
      </c>
      <c r="C26" s="233" t="n">
        <v>4240461.33899</v>
      </c>
      <c r="D26" s="233" t="n">
        <v>5451.53433</v>
      </c>
      <c r="E26" s="233" t="n">
        <v>4245912.87332</v>
      </c>
      <c r="F26" s="234" t="n">
        <v>20.3376688573425</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88935</v>
      </c>
      <c r="C28" s="233" t="n">
        <v>20413326.83149</v>
      </c>
      <c r="D28" s="233" t="n">
        <v>463760.42518</v>
      </c>
      <c r="E28" s="233" t="n">
        <v>20877087.2566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404</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905046</v>
      </c>
      <c r="G9" s="285"/>
      <c r="H9" s="284" t="n">
        <v>3963036.91286</v>
      </c>
      <c r="I9" s="285"/>
      <c r="J9" s="284" t="n">
        <v>12107</v>
      </c>
      <c r="K9" s="285"/>
      <c r="L9" s="284" t="n">
        <v>264266.05852</v>
      </c>
      <c r="M9" s="285"/>
      <c r="N9" s="284" t="n">
        <v>60318</v>
      </c>
      <c r="O9" s="285"/>
      <c r="P9" s="284" t="n">
        <v>499687.1987</v>
      </c>
      <c r="Q9" s="285"/>
      <c r="R9" s="284" t="n">
        <v>3977471</v>
      </c>
      <c r="S9" s="285"/>
      <c r="T9" s="284" t="n">
        <v>4726990.17008</v>
      </c>
      <c r="U9" s="282"/>
    </row>
    <row r="10" s="281" customFormat="true" ht="18" hidden="false" customHeight="true" outlineLevel="0" collapsed="false">
      <c r="A10" s="282"/>
      <c r="B10" s="286" t="s">
        <v>332</v>
      </c>
      <c r="C10" s="286"/>
      <c r="D10" s="287" t="n">
        <v>988.94</v>
      </c>
      <c r="F10" s="288" t="n">
        <v>3516877</v>
      </c>
      <c r="G10" s="288"/>
      <c r="H10" s="288" t="n">
        <v>172860.88832</v>
      </c>
      <c r="I10" s="288"/>
      <c r="J10" s="288" t="n">
        <v>7869</v>
      </c>
      <c r="K10" s="288"/>
      <c r="L10" s="288" t="n">
        <v>862.06107</v>
      </c>
      <c r="M10" s="288"/>
      <c r="N10" s="288" t="n">
        <v>49924</v>
      </c>
      <c r="O10" s="288"/>
      <c r="P10" s="288" t="n">
        <v>4213.75865</v>
      </c>
      <c r="Q10" s="288"/>
      <c r="R10" s="288" t="n">
        <v>3574670</v>
      </c>
      <c r="S10" s="288"/>
      <c r="T10" s="288" t="n">
        <v>177936.70804</v>
      </c>
      <c r="U10" s="282"/>
    </row>
    <row r="11" s="281" customFormat="true" ht="18" hidden="false" customHeight="true" outlineLevel="0" collapsed="false">
      <c r="A11" s="282" t="s">
        <v>333</v>
      </c>
      <c r="B11" s="287" t="n">
        <v>988.94</v>
      </c>
      <c r="C11" s="289" t="s">
        <v>334</v>
      </c>
      <c r="D11" s="287" t="n">
        <v>2966.82</v>
      </c>
      <c r="F11" s="288" t="n">
        <v>163099</v>
      </c>
      <c r="G11" s="288"/>
      <c r="H11" s="288" t="n">
        <v>282895.38806</v>
      </c>
      <c r="I11" s="288"/>
      <c r="J11" s="288" t="n">
        <v>1006</v>
      </c>
      <c r="K11" s="288"/>
      <c r="L11" s="288" t="n">
        <v>1872.17374</v>
      </c>
      <c r="M11" s="288"/>
      <c r="N11" s="288" t="n">
        <v>3459</v>
      </c>
      <c r="O11" s="288"/>
      <c r="P11" s="288" t="n">
        <v>5931.27278</v>
      </c>
      <c r="Q11" s="288"/>
      <c r="R11" s="288" t="n">
        <v>167564</v>
      </c>
      <c r="S11" s="288"/>
      <c r="T11" s="288" t="n">
        <v>290698.83458</v>
      </c>
      <c r="U11" s="282"/>
    </row>
    <row r="12" s="281" customFormat="true" ht="18" hidden="false" customHeight="true" outlineLevel="0" collapsed="false">
      <c r="A12" s="282" t="s">
        <v>333</v>
      </c>
      <c r="B12" s="287" t="n">
        <v>2966.82</v>
      </c>
      <c r="C12" s="289" t="s">
        <v>334</v>
      </c>
      <c r="D12" s="287" t="n">
        <v>4944.7</v>
      </c>
      <c r="F12" s="288" t="n">
        <v>62976</v>
      </c>
      <c r="G12" s="288"/>
      <c r="H12" s="288" t="n">
        <v>240431.02766</v>
      </c>
      <c r="I12" s="288"/>
      <c r="J12" s="288" t="n">
        <v>502</v>
      </c>
      <c r="K12" s="288"/>
      <c r="L12" s="288" t="n">
        <v>1919.84172</v>
      </c>
      <c r="M12" s="288"/>
      <c r="N12" s="288" t="n">
        <v>1262</v>
      </c>
      <c r="O12" s="288"/>
      <c r="P12" s="288" t="n">
        <v>4865.06151</v>
      </c>
      <c r="Q12" s="288"/>
      <c r="R12" s="288" t="n">
        <v>64740</v>
      </c>
      <c r="S12" s="288"/>
      <c r="T12" s="288" t="n">
        <v>247215.93089</v>
      </c>
      <c r="U12" s="282"/>
    </row>
    <row r="13" s="281" customFormat="true" ht="18" hidden="false" customHeight="true" outlineLevel="0" collapsed="false">
      <c r="A13" s="282" t="s">
        <v>333</v>
      </c>
      <c r="B13" s="287" t="n">
        <v>4944.7</v>
      </c>
      <c r="C13" s="289" t="s">
        <v>334</v>
      </c>
      <c r="D13" s="287" t="n">
        <v>9889.4</v>
      </c>
      <c r="F13" s="288" t="n">
        <v>69822</v>
      </c>
      <c r="G13" s="288"/>
      <c r="H13" s="288" t="n">
        <v>483158.05461</v>
      </c>
      <c r="I13" s="290"/>
      <c r="J13" s="288" t="n">
        <v>709</v>
      </c>
      <c r="K13" s="288"/>
      <c r="L13" s="288" t="n">
        <v>5125.73743</v>
      </c>
      <c r="M13" s="288"/>
      <c r="N13" s="288" t="n">
        <v>1605</v>
      </c>
      <c r="O13" s="288"/>
      <c r="P13" s="288" t="n">
        <v>11126.45356</v>
      </c>
      <c r="Q13" s="288"/>
      <c r="R13" s="288" t="n">
        <v>72136</v>
      </c>
      <c r="S13" s="288"/>
      <c r="T13" s="288" t="n">
        <v>499410.2456</v>
      </c>
      <c r="U13" s="282"/>
    </row>
    <row r="14" s="281" customFormat="true" ht="18" hidden="false" customHeight="true" outlineLevel="0" collapsed="false">
      <c r="A14" s="282" t="s">
        <v>333</v>
      </c>
      <c r="B14" s="287" t="n">
        <v>9889.4</v>
      </c>
      <c r="C14" s="289" t="s">
        <v>334</v>
      </c>
      <c r="D14" s="287" t="n">
        <v>24723.5</v>
      </c>
      <c r="F14" s="288" t="n">
        <v>59393</v>
      </c>
      <c r="G14" s="288"/>
      <c r="H14" s="288" t="n">
        <v>905673.15394</v>
      </c>
      <c r="I14" s="288"/>
      <c r="J14" s="288" t="n">
        <v>864</v>
      </c>
      <c r="K14" s="288"/>
      <c r="L14" s="288" t="n">
        <v>14659.69443</v>
      </c>
      <c r="M14" s="288"/>
      <c r="N14" s="288" t="n">
        <v>1697</v>
      </c>
      <c r="O14" s="288"/>
      <c r="P14" s="288" t="n">
        <v>26481.42303</v>
      </c>
      <c r="Q14" s="288"/>
      <c r="R14" s="288" t="n">
        <v>61954</v>
      </c>
      <c r="S14" s="288"/>
      <c r="T14" s="288" t="n">
        <v>946814.2714</v>
      </c>
      <c r="U14" s="282"/>
    </row>
    <row r="15" s="281" customFormat="true" ht="18" hidden="false" customHeight="true" outlineLevel="0" collapsed="false">
      <c r="A15" s="282" t="s">
        <v>333</v>
      </c>
      <c r="B15" s="287" t="n">
        <v>24723.5</v>
      </c>
      <c r="C15" s="289" t="s">
        <v>334</v>
      </c>
      <c r="D15" s="287" t="n">
        <v>49447</v>
      </c>
      <c r="F15" s="288" t="n">
        <v>21060</v>
      </c>
      <c r="G15" s="288"/>
      <c r="H15" s="288" t="n">
        <v>716817.13281</v>
      </c>
      <c r="I15" s="288"/>
      <c r="J15" s="288" t="n">
        <v>411</v>
      </c>
      <c r="K15" s="288"/>
      <c r="L15" s="288" t="n">
        <v>14352.41934</v>
      </c>
      <c r="M15" s="288"/>
      <c r="N15" s="288" t="n">
        <v>1003</v>
      </c>
      <c r="O15" s="288"/>
      <c r="P15" s="288" t="n">
        <v>35057.79257</v>
      </c>
      <c r="Q15" s="288"/>
      <c r="R15" s="288" t="n">
        <v>22474</v>
      </c>
      <c r="S15" s="288"/>
      <c r="T15" s="288" t="n">
        <v>766227.34472</v>
      </c>
      <c r="U15" s="282"/>
    </row>
    <row r="16" s="281" customFormat="true" ht="18" hidden="false" customHeight="true" outlineLevel="0" collapsed="false">
      <c r="A16" s="282" t="s">
        <v>333</v>
      </c>
      <c r="B16" s="287" t="n">
        <v>49447</v>
      </c>
      <c r="C16" s="289" t="s">
        <v>334</v>
      </c>
      <c r="D16" s="287" t="n">
        <v>98894</v>
      </c>
      <c r="F16" s="288" t="n">
        <v>8545</v>
      </c>
      <c r="G16" s="288"/>
      <c r="H16" s="288" t="n">
        <v>566865.10978</v>
      </c>
      <c r="I16" s="288"/>
      <c r="J16" s="288" t="n">
        <v>326</v>
      </c>
      <c r="K16" s="288"/>
      <c r="L16" s="288" t="n">
        <v>22771.1722</v>
      </c>
      <c r="M16" s="288"/>
      <c r="N16" s="288" t="n">
        <v>574</v>
      </c>
      <c r="O16" s="288"/>
      <c r="P16" s="288" t="n">
        <v>39387.97307</v>
      </c>
      <c r="Q16" s="288"/>
      <c r="R16" s="288" t="n">
        <v>9445</v>
      </c>
      <c r="S16" s="288"/>
      <c r="T16" s="288" t="n">
        <v>629024.25505</v>
      </c>
      <c r="U16" s="282"/>
    </row>
    <row r="17" s="281" customFormat="true" ht="18" hidden="false" customHeight="true" outlineLevel="0" collapsed="false">
      <c r="A17" s="282" t="s">
        <v>333</v>
      </c>
      <c r="B17" s="287" t="n">
        <v>98894</v>
      </c>
      <c r="C17" s="289" t="s">
        <v>334</v>
      </c>
      <c r="D17" s="287" t="n">
        <v>197788</v>
      </c>
      <c r="F17" s="288" t="n">
        <v>2484</v>
      </c>
      <c r="G17" s="288"/>
      <c r="H17" s="288" t="n">
        <v>325772.49241</v>
      </c>
      <c r="I17" s="288"/>
      <c r="J17" s="288" t="n">
        <v>210</v>
      </c>
      <c r="K17" s="288"/>
      <c r="L17" s="288" t="n">
        <v>28174.22812</v>
      </c>
      <c r="M17" s="288"/>
      <c r="N17" s="288" t="n">
        <v>396</v>
      </c>
      <c r="O17" s="288"/>
      <c r="P17" s="288" t="n">
        <v>53712.03553</v>
      </c>
      <c r="Q17" s="288"/>
      <c r="R17" s="288" t="n">
        <v>3090</v>
      </c>
      <c r="S17" s="288"/>
      <c r="T17" s="288" t="n">
        <v>407658.75606</v>
      </c>
      <c r="U17" s="282"/>
    </row>
    <row r="18" s="281" customFormat="true" ht="18" hidden="false" customHeight="true" outlineLevel="0" collapsed="false">
      <c r="A18" s="282" t="s">
        <v>333</v>
      </c>
      <c r="B18" s="287" t="n">
        <v>197788</v>
      </c>
      <c r="C18" s="289" t="s">
        <v>334</v>
      </c>
      <c r="D18" s="287" t="n">
        <v>395576</v>
      </c>
      <c r="F18" s="288" t="n">
        <v>609</v>
      </c>
      <c r="G18" s="288"/>
      <c r="H18" s="288" t="n">
        <v>159776.37268</v>
      </c>
      <c r="I18" s="288"/>
      <c r="J18" s="288" t="n">
        <v>108</v>
      </c>
      <c r="K18" s="288"/>
      <c r="L18" s="288" t="n">
        <v>29558.571</v>
      </c>
      <c r="M18" s="288"/>
      <c r="N18" s="288" t="n">
        <v>201</v>
      </c>
      <c r="O18" s="288"/>
      <c r="P18" s="288" t="n">
        <v>55635.77011</v>
      </c>
      <c r="Q18" s="288"/>
      <c r="R18" s="288" t="n">
        <v>918</v>
      </c>
      <c r="S18" s="288"/>
      <c r="T18" s="288" t="n">
        <v>244970.71379</v>
      </c>
      <c r="U18" s="282"/>
    </row>
    <row r="19" s="281" customFormat="true" ht="18" hidden="false" customHeight="true" outlineLevel="0" collapsed="false">
      <c r="A19" s="282" t="s">
        <v>333</v>
      </c>
      <c r="B19" s="287" t="n">
        <v>395576</v>
      </c>
      <c r="C19" s="289" t="s">
        <v>334</v>
      </c>
      <c r="D19" s="287" t="n">
        <v>593364</v>
      </c>
      <c r="F19" s="288" t="n">
        <v>126</v>
      </c>
      <c r="G19" s="288"/>
      <c r="H19" s="288" t="n">
        <v>59408.86322</v>
      </c>
      <c r="I19" s="288"/>
      <c r="J19" s="288" t="n">
        <v>36</v>
      </c>
      <c r="K19" s="288"/>
      <c r="L19" s="288" t="n">
        <v>17232.81019</v>
      </c>
      <c r="M19" s="288"/>
      <c r="N19" s="288" t="n">
        <v>70</v>
      </c>
      <c r="O19" s="288"/>
      <c r="P19" s="288" t="n">
        <v>33214.55155</v>
      </c>
      <c r="Q19" s="288"/>
      <c r="R19" s="288" t="n">
        <v>232</v>
      </c>
      <c r="S19" s="288"/>
      <c r="T19" s="288" t="n">
        <v>109856.22496</v>
      </c>
      <c r="U19" s="282"/>
    </row>
    <row r="20" s="281" customFormat="true" ht="18" hidden="false" customHeight="true" outlineLevel="0" collapsed="false">
      <c r="A20" s="282" t="s">
        <v>333</v>
      </c>
      <c r="B20" s="287" t="n">
        <v>593364</v>
      </c>
      <c r="C20" s="289" t="s">
        <v>334</v>
      </c>
      <c r="D20" s="289" t="n">
        <v>791152</v>
      </c>
      <c r="F20" s="288" t="n">
        <v>27</v>
      </c>
      <c r="G20" s="288"/>
      <c r="H20" s="288" t="n">
        <v>18530.26832</v>
      </c>
      <c r="I20" s="288"/>
      <c r="J20" s="288" t="n">
        <v>24</v>
      </c>
      <c r="K20" s="288"/>
      <c r="L20" s="288" t="n">
        <v>17106.9053</v>
      </c>
      <c r="M20" s="288"/>
      <c r="N20" s="288" t="n">
        <v>42</v>
      </c>
      <c r="O20" s="288"/>
      <c r="P20" s="288" t="n">
        <v>28304.5859</v>
      </c>
      <c r="Q20" s="288"/>
      <c r="R20" s="288" t="n">
        <v>93</v>
      </c>
      <c r="S20" s="288"/>
      <c r="T20" s="288" t="n">
        <v>63941.75952</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1152</v>
      </c>
      <c r="C21" s="289" t="s">
        <v>334</v>
      </c>
      <c r="D21" s="287" t="n">
        <v>988940</v>
      </c>
      <c r="F21" s="288" t="n">
        <v>15</v>
      </c>
      <c r="G21" s="288"/>
      <c r="H21" s="288" t="n">
        <v>13218.71569</v>
      </c>
      <c r="I21" s="288"/>
      <c r="J21" s="288" t="n">
        <v>9</v>
      </c>
      <c r="K21" s="288"/>
      <c r="L21" s="288" t="n">
        <v>8454.50246</v>
      </c>
      <c r="M21" s="288"/>
      <c r="N21" s="288" t="n">
        <v>15</v>
      </c>
      <c r="O21" s="288"/>
      <c r="P21" s="288" t="n">
        <v>13104.38752</v>
      </c>
      <c r="Q21" s="288"/>
      <c r="R21" s="288" t="n">
        <v>39</v>
      </c>
      <c r="S21" s="288"/>
      <c r="T21" s="288" t="n">
        <v>34777.60567</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8940</v>
      </c>
      <c r="C22" s="289" t="s">
        <v>334</v>
      </c>
      <c r="D22" s="289" t="n">
        <v>1483410</v>
      </c>
      <c r="F22" s="288" t="n">
        <v>11</v>
      </c>
      <c r="G22" s="288"/>
      <c r="H22" s="288" t="n">
        <v>12791.83581</v>
      </c>
      <c r="I22" s="288"/>
      <c r="J22" s="288" t="n">
        <v>10</v>
      </c>
      <c r="K22" s="288"/>
      <c r="L22" s="288" t="n">
        <v>12339.12959</v>
      </c>
      <c r="M22" s="288"/>
      <c r="N22" s="288" t="n">
        <v>21</v>
      </c>
      <c r="O22" s="288"/>
      <c r="P22" s="288" t="n">
        <v>25461.71957</v>
      </c>
      <c r="Q22" s="288"/>
      <c r="R22" s="288" t="n">
        <v>42</v>
      </c>
      <c r="S22" s="288"/>
      <c r="T22" s="288" t="n">
        <v>50592.68497</v>
      </c>
      <c r="U22" s="282"/>
    </row>
    <row r="23" s="281" customFormat="true" ht="18" hidden="false" customHeight="true" outlineLevel="0" collapsed="false">
      <c r="A23" s="282" t="s">
        <v>333</v>
      </c>
      <c r="B23" s="287" t="n">
        <v>1483410</v>
      </c>
      <c r="C23" s="289" t="s">
        <v>334</v>
      </c>
      <c r="D23" s="289" t="n">
        <v>1977880</v>
      </c>
      <c r="F23" s="288" t="n">
        <v>1</v>
      </c>
      <c r="G23" s="288"/>
      <c r="H23" s="288" t="n">
        <v>1616.28875</v>
      </c>
      <c r="I23" s="288"/>
      <c r="J23" s="288" t="n">
        <v>6</v>
      </c>
      <c r="K23" s="288"/>
      <c r="L23" s="288" t="n">
        <v>10268.56236</v>
      </c>
      <c r="M23" s="288"/>
      <c r="N23" s="288" t="n">
        <v>12</v>
      </c>
      <c r="O23" s="288"/>
      <c r="P23" s="288" t="n">
        <v>20345.62158</v>
      </c>
      <c r="Q23" s="288"/>
      <c r="R23" s="288" t="n">
        <v>19</v>
      </c>
      <c r="S23" s="288"/>
      <c r="T23" s="288" t="n">
        <v>32230.47269</v>
      </c>
      <c r="U23" s="282"/>
    </row>
    <row r="24" s="281" customFormat="true" ht="18" hidden="false" customHeight="true" outlineLevel="0" collapsed="false">
      <c r="A24" s="282" t="s">
        <v>333</v>
      </c>
      <c r="B24" s="287" t="n">
        <v>1977880</v>
      </c>
      <c r="C24" s="289" t="s">
        <v>334</v>
      </c>
      <c r="D24" s="289" t="n">
        <v>4944700</v>
      </c>
      <c r="F24" s="288" t="n">
        <v>1</v>
      </c>
      <c r="G24" s="288"/>
      <c r="H24" s="288" t="n">
        <v>3221.3208</v>
      </c>
      <c r="I24" s="288"/>
      <c r="J24" s="288" t="n">
        <v>12</v>
      </c>
      <c r="K24" s="288"/>
      <c r="L24" s="288" t="n">
        <v>45094.74093</v>
      </c>
      <c r="M24" s="288"/>
      <c r="N24" s="288" t="n">
        <v>32</v>
      </c>
      <c r="O24" s="288"/>
      <c r="P24" s="288" t="n">
        <v>101898.90309</v>
      </c>
      <c r="Q24" s="288"/>
      <c r="R24" s="288" t="n">
        <v>45</v>
      </c>
      <c r="S24" s="288"/>
      <c r="T24" s="288" t="n">
        <v>150214.96482</v>
      </c>
      <c r="U24" s="282"/>
    </row>
    <row r="25" s="281" customFormat="true" ht="18" hidden="false" customHeight="true" outlineLevel="0" collapsed="false">
      <c r="A25" s="282" t="s">
        <v>333</v>
      </c>
      <c r="B25" s="287" t="n">
        <v>4944700</v>
      </c>
      <c r="C25" s="289" t="s">
        <v>334</v>
      </c>
      <c r="D25" s="289" t="n">
        <v>9889400</v>
      </c>
      <c r="F25" s="288"/>
      <c r="G25" s="288"/>
      <c r="H25" s="288"/>
      <c r="I25" s="288"/>
      <c r="J25" s="288" t="n">
        <v>5</v>
      </c>
      <c r="K25" s="288"/>
      <c r="L25" s="288" t="n">
        <v>34473.50864</v>
      </c>
      <c r="M25" s="288"/>
      <c r="N25" s="288" t="n">
        <v>4</v>
      </c>
      <c r="O25" s="288"/>
      <c r="P25" s="288" t="n">
        <v>24778.63263</v>
      </c>
      <c r="Q25" s="288"/>
      <c r="R25" s="288" t="n">
        <v>9</v>
      </c>
      <c r="S25" s="288"/>
      <c r="T25" s="288" t="n">
        <v>59252.14127</v>
      </c>
      <c r="U25" s="282"/>
    </row>
    <row r="26" s="281" customFormat="true" ht="18" hidden="false" customHeight="true" outlineLevel="0" collapsed="false">
      <c r="A26" s="282" t="s">
        <v>333</v>
      </c>
      <c r="B26" s="287" t="n">
        <v>9889400</v>
      </c>
      <c r="C26" s="289" t="s">
        <v>334</v>
      </c>
      <c r="D26" s="293" t="s">
        <v>335</v>
      </c>
      <c r="F26" s="288"/>
      <c r="G26" s="288"/>
      <c r="H26" s="288"/>
      <c r="I26" s="288"/>
      <c r="J26" s="288"/>
      <c r="K26" s="288"/>
      <c r="L26" s="288"/>
      <c r="M26" s="288"/>
      <c r="N26" s="288" t="n">
        <v>1</v>
      </c>
      <c r="O26" s="288"/>
      <c r="P26" s="288" t="n">
        <v>16167.25605</v>
      </c>
      <c r="Q26" s="288"/>
      <c r="R26" s="288" t="n">
        <v>1</v>
      </c>
      <c r="S26" s="288"/>
      <c r="T26" s="288" t="n">
        <v>16167.25605</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57298</v>
      </c>
      <c r="G28" s="285"/>
      <c r="H28" s="284" t="n">
        <v>11285386.65258</v>
      </c>
      <c r="I28" s="285"/>
      <c r="J28" s="284" t="n">
        <v>2856</v>
      </c>
      <c r="K28" s="285"/>
      <c r="L28" s="284" t="n">
        <v>312529.00629</v>
      </c>
      <c r="M28" s="285"/>
      <c r="N28" s="284" t="n">
        <v>14728</v>
      </c>
      <c r="O28" s="285"/>
      <c r="P28" s="284" t="n">
        <v>683382.61249</v>
      </c>
      <c r="Q28" s="285"/>
      <c r="R28" s="284" t="n">
        <v>874882</v>
      </c>
      <c r="S28" s="285"/>
      <c r="T28" s="284" t="n">
        <v>12281298.27136</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8.94</v>
      </c>
      <c r="F29" s="288" t="n">
        <v>529051</v>
      </c>
      <c r="G29" s="288"/>
      <c r="H29" s="288" t="n">
        <v>23569.51405</v>
      </c>
      <c r="I29" s="288"/>
      <c r="J29" s="288" t="n">
        <v>2358</v>
      </c>
      <c r="K29" s="288"/>
      <c r="L29" s="288" t="n">
        <v>132.84042</v>
      </c>
      <c r="M29" s="288"/>
      <c r="N29" s="288" t="n">
        <v>13958</v>
      </c>
      <c r="O29" s="288"/>
      <c r="P29" s="288" t="n">
        <v>536.47912</v>
      </c>
      <c r="Q29" s="288"/>
      <c r="R29" s="288" t="n">
        <v>545367</v>
      </c>
      <c r="S29" s="288"/>
      <c r="T29" s="288" t="n">
        <v>24238.83359</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8.94</v>
      </c>
      <c r="C30" s="282" t="s">
        <v>334</v>
      </c>
      <c r="D30" s="287" t="n">
        <v>2966.82</v>
      </c>
      <c r="F30" s="288" t="n">
        <v>49239</v>
      </c>
      <c r="G30" s="288"/>
      <c r="H30" s="288" t="n">
        <v>86260.4924</v>
      </c>
      <c r="I30" s="288"/>
      <c r="J30" s="288" t="n">
        <v>91</v>
      </c>
      <c r="K30" s="288"/>
      <c r="L30" s="288" t="n">
        <v>155.74826</v>
      </c>
      <c r="M30" s="288"/>
      <c r="N30" s="288" t="n">
        <v>200</v>
      </c>
      <c r="O30" s="288"/>
      <c r="P30" s="288" t="n">
        <v>340.07722</v>
      </c>
      <c r="Q30" s="288"/>
      <c r="R30" s="288" t="n">
        <v>49530</v>
      </c>
      <c r="S30" s="288"/>
      <c r="T30" s="288" t="n">
        <v>86756.31788</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66.82</v>
      </c>
      <c r="C31" s="282" t="s">
        <v>334</v>
      </c>
      <c r="D31" s="287" t="n">
        <v>4944.7</v>
      </c>
      <c r="F31" s="288" t="n">
        <v>31069</v>
      </c>
      <c r="G31" s="288"/>
      <c r="H31" s="288" t="n">
        <v>116626.34963</v>
      </c>
      <c r="I31" s="288"/>
      <c r="J31" s="288" t="n">
        <v>30</v>
      </c>
      <c r="K31" s="288"/>
      <c r="L31" s="288" t="n">
        <v>123.48491</v>
      </c>
      <c r="M31" s="288"/>
      <c r="N31" s="288" t="n">
        <v>70</v>
      </c>
      <c r="O31" s="288"/>
      <c r="P31" s="288" t="n">
        <v>265.47251</v>
      </c>
      <c r="Q31" s="288"/>
      <c r="R31" s="288" t="n">
        <v>31169</v>
      </c>
      <c r="S31" s="288"/>
      <c r="T31" s="288" t="n">
        <v>117015.30705</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44.7</v>
      </c>
      <c r="C32" s="282" t="s">
        <v>334</v>
      </c>
      <c r="D32" s="287" t="n">
        <v>9889.4</v>
      </c>
      <c r="F32" s="288" t="n">
        <v>57850</v>
      </c>
      <c r="G32" s="288"/>
      <c r="H32" s="288" t="n">
        <v>389451.99355</v>
      </c>
      <c r="I32" s="288"/>
      <c r="J32" s="288" t="n">
        <v>31</v>
      </c>
      <c r="K32" s="288"/>
      <c r="L32" s="288" t="n">
        <v>232.42564</v>
      </c>
      <c r="M32" s="288"/>
      <c r="N32" s="288" t="n">
        <v>64</v>
      </c>
      <c r="O32" s="288"/>
      <c r="P32" s="288" t="n">
        <v>459.8566</v>
      </c>
      <c r="Q32" s="288"/>
      <c r="R32" s="288" t="n">
        <v>57945</v>
      </c>
      <c r="S32" s="288"/>
      <c r="T32" s="288" t="n">
        <v>390144.27579</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89.4</v>
      </c>
      <c r="C33" s="282" t="s">
        <v>334</v>
      </c>
      <c r="D33" s="287" t="n">
        <v>24723.5</v>
      </c>
      <c r="F33" s="288" t="n">
        <v>84955</v>
      </c>
      <c r="G33" s="288"/>
      <c r="H33" s="288" t="n">
        <v>1300071.46354</v>
      </c>
      <c r="I33" s="288"/>
      <c r="J33" s="288" t="n">
        <v>73</v>
      </c>
      <c r="K33" s="288"/>
      <c r="L33" s="288" t="n">
        <v>1225.02258</v>
      </c>
      <c r="M33" s="288"/>
      <c r="N33" s="288" t="n">
        <v>92</v>
      </c>
      <c r="O33" s="288"/>
      <c r="P33" s="288" t="n">
        <v>1476.45437</v>
      </c>
      <c r="Q33" s="288"/>
      <c r="R33" s="288" t="n">
        <v>85120</v>
      </c>
      <c r="S33" s="288"/>
      <c r="T33" s="288" t="n">
        <v>1302772.94049</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723.5</v>
      </c>
      <c r="C34" s="282" t="s">
        <v>334</v>
      </c>
      <c r="D34" s="287" t="n">
        <v>49447</v>
      </c>
      <c r="F34" s="288" t="n">
        <v>44420</v>
      </c>
      <c r="G34" s="288"/>
      <c r="H34" s="288" t="n">
        <v>1520746.03505</v>
      </c>
      <c r="I34" s="288"/>
      <c r="J34" s="288" t="n">
        <v>54</v>
      </c>
      <c r="K34" s="288"/>
      <c r="L34" s="288" t="n">
        <v>1873.99766</v>
      </c>
      <c r="M34" s="288"/>
      <c r="N34" s="288" t="n">
        <v>64</v>
      </c>
      <c r="O34" s="288"/>
      <c r="P34" s="288" t="n">
        <v>2181.32542</v>
      </c>
      <c r="Q34" s="288"/>
      <c r="R34" s="288" t="n">
        <v>44538</v>
      </c>
      <c r="S34" s="288"/>
      <c r="T34" s="288" t="n">
        <v>1524801.35813</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447</v>
      </c>
      <c r="C35" s="282" t="s">
        <v>334</v>
      </c>
      <c r="D35" s="287" t="n">
        <v>98894</v>
      </c>
      <c r="F35" s="288" t="n">
        <v>34744</v>
      </c>
      <c r="G35" s="288"/>
      <c r="H35" s="288" t="n">
        <v>2341827.15766</v>
      </c>
      <c r="I35" s="288"/>
      <c r="J35" s="288" t="n">
        <v>44</v>
      </c>
      <c r="K35" s="288"/>
      <c r="L35" s="288" t="n">
        <v>2865.80721</v>
      </c>
      <c r="M35" s="288"/>
      <c r="N35" s="288" t="n">
        <v>72</v>
      </c>
      <c r="O35" s="288"/>
      <c r="P35" s="288" t="n">
        <v>4921.51428</v>
      </c>
      <c r="Q35" s="288"/>
      <c r="R35" s="288" t="n">
        <v>34860</v>
      </c>
      <c r="S35" s="288"/>
      <c r="T35" s="288" t="n">
        <v>2349614.47915</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894</v>
      </c>
      <c r="C36" s="282" t="s">
        <v>334</v>
      </c>
      <c r="D36" s="287" t="n">
        <v>197788</v>
      </c>
      <c r="F36" s="288" t="n">
        <v>18247</v>
      </c>
      <c r="G36" s="288"/>
      <c r="H36" s="288" t="n">
        <v>2309866.00518</v>
      </c>
      <c r="I36" s="288"/>
      <c r="J36" s="288" t="n">
        <v>67</v>
      </c>
      <c r="K36" s="288"/>
      <c r="L36" s="288" t="n">
        <v>8406.95911</v>
      </c>
      <c r="M36" s="288"/>
      <c r="N36" s="288" t="n">
        <v>53</v>
      </c>
      <c r="O36" s="288"/>
      <c r="P36" s="288" t="n">
        <v>6922.66903</v>
      </c>
      <c r="Q36" s="288"/>
      <c r="R36" s="288" t="n">
        <v>18367</v>
      </c>
      <c r="S36" s="288"/>
      <c r="T36" s="288" t="n">
        <v>2325195.63332</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7788</v>
      </c>
      <c r="C37" s="282" t="s">
        <v>334</v>
      </c>
      <c r="D37" s="287" t="n">
        <v>395576</v>
      </c>
      <c r="F37" s="288" t="n">
        <v>5556</v>
      </c>
      <c r="G37" s="288"/>
      <c r="H37" s="288" t="n">
        <v>1453139.32205</v>
      </c>
      <c r="I37" s="288"/>
      <c r="J37" s="288" t="n">
        <v>40</v>
      </c>
      <c r="K37" s="288"/>
      <c r="L37" s="288" t="n">
        <v>11604.76434</v>
      </c>
      <c r="M37" s="288"/>
      <c r="N37" s="288" t="n">
        <v>35</v>
      </c>
      <c r="O37" s="288"/>
      <c r="P37" s="288" t="n">
        <v>9541.96373</v>
      </c>
      <c r="Q37" s="288"/>
      <c r="R37" s="288" t="n">
        <v>5631</v>
      </c>
      <c r="S37" s="288"/>
      <c r="T37" s="288" t="n">
        <v>1474286.05012</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5576</v>
      </c>
      <c r="C38" s="282" t="s">
        <v>334</v>
      </c>
      <c r="D38" s="287" t="n">
        <v>593364</v>
      </c>
      <c r="F38" s="288" t="n">
        <v>1130</v>
      </c>
      <c r="G38" s="288"/>
      <c r="H38" s="288" t="n">
        <v>538639.15772</v>
      </c>
      <c r="I38" s="288"/>
      <c r="J38" s="288" t="n">
        <v>4</v>
      </c>
      <c r="K38" s="288"/>
      <c r="L38" s="288" t="n">
        <v>2157.15322</v>
      </c>
      <c r="M38" s="288"/>
      <c r="N38" s="288" t="n">
        <v>14</v>
      </c>
      <c r="O38" s="288"/>
      <c r="P38" s="288" t="n">
        <v>6918.48937</v>
      </c>
      <c r="Q38" s="288"/>
      <c r="R38" s="288" t="n">
        <v>1148</v>
      </c>
      <c r="S38" s="288"/>
      <c r="T38" s="288" t="n">
        <v>547714.80031</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3364</v>
      </c>
      <c r="C39" s="282" t="s">
        <v>334</v>
      </c>
      <c r="D39" s="287" t="n">
        <v>791152</v>
      </c>
      <c r="F39" s="288" t="n">
        <v>420</v>
      </c>
      <c r="G39" s="288"/>
      <c r="H39" s="288" t="n">
        <v>285462.05441</v>
      </c>
      <c r="I39" s="288"/>
      <c r="J39" s="288" t="n">
        <v>10</v>
      </c>
      <c r="K39" s="288"/>
      <c r="L39" s="288" t="n">
        <v>7494.74528</v>
      </c>
      <c r="M39" s="288"/>
      <c r="N39" s="288" t="n">
        <v>7</v>
      </c>
      <c r="O39" s="288"/>
      <c r="P39" s="288" t="n">
        <v>4664.24358</v>
      </c>
      <c r="Q39" s="288"/>
      <c r="R39" s="288" t="n">
        <v>437</v>
      </c>
      <c r="S39" s="288"/>
      <c r="T39" s="288" t="n">
        <v>297621.04327</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1152</v>
      </c>
      <c r="C40" s="282" t="s">
        <v>334</v>
      </c>
      <c r="D40" s="287" t="n">
        <v>988940</v>
      </c>
      <c r="F40" s="288" t="n">
        <v>207</v>
      </c>
      <c r="G40" s="288"/>
      <c r="H40" s="288" t="n">
        <v>181054.1636</v>
      </c>
      <c r="I40" s="288"/>
      <c r="J40" s="288" t="n">
        <v>15</v>
      </c>
      <c r="K40" s="288"/>
      <c r="L40" s="288" t="n">
        <v>13225.51657</v>
      </c>
      <c r="M40" s="288"/>
      <c r="N40" s="288" t="n">
        <v>3</v>
      </c>
      <c r="O40" s="288"/>
      <c r="P40" s="288" t="n">
        <v>2664.21786</v>
      </c>
      <c r="Q40" s="288"/>
      <c r="R40" s="288" t="n">
        <v>225</v>
      </c>
      <c r="S40" s="288"/>
      <c r="T40" s="288" t="n">
        <v>196943.89803</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8940</v>
      </c>
      <c r="C41" s="282" t="s">
        <v>334</v>
      </c>
      <c r="D41" s="287" t="n">
        <v>1483410</v>
      </c>
      <c r="F41" s="288" t="n">
        <v>224</v>
      </c>
      <c r="G41" s="288"/>
      <c r="H41" s="288" t="n">
        <v>263172.04292</v>
      </c>
      <c r="I41" s="288"/>
      <c r="J41" s="288" t="n">
        <v>12</v>
      </c>
      <c r="K41" s="288"/>
      <c r="L41" s="288" t="n">
        <v>14277.44945</v>
      </c>
      <c r="M41" s="288"/>
      <c r="N41" s="288" t="n">
        <v>24</v>
      </c>
      <c r="O41" s="288"/>
      <c r="P41" s="288" t="n">
        <v>27659.01926</v>
      </c>
      <c r="Q41" s="288"/>
      <c r="R41" s="288" t="n">
        <v>260</v>
      </c>
      <c r="S41" s="288"/>
      <c r="T41" s="288" t="n">
        <v>305108.51163</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83410</v>
      </c>
      <c r="C42" s="282" t="s">
        <v>334</v>
      </c>
      <c r="D42" s="287" t="n">
        <v>1977880</v>
      </c>
      <c r="F42" s="288" t="n">
        <v>88</v>
      </c>
      <c r="G42" s="288"/>
      <c r="H42" s="288" t="n">
        <v>148932.40143</v>
      </c>
      <c r="I42" s="288"/>
      <c r="J42" s="288" t="n">
        <v>6</v>
      </c>
      <c r="K42" s="288"/>
      <c r="L42" s="288" t="n">
        <v>10228.26086</v>
      </c>
      <c r="M42" s="288"/>
      <c r="N42" s="288" t="n">
        <v>7</v>
      </c>
      <c r="O42" s="288"/>
      <c r="P42" s="288" t="n">
        <v>11002.37099</v>
      </c>
      <c r="Q42" s="288"/>
      <c r="R42" s="288" t="n">
        <v>101</v>
      </c>
      <c r="S42" s="288"/>
      <c r="T42" s="288" t="n">
        <v>170163.03328</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77880</v>
      </c>
      <c r="C43" s="282" t="s">
        <v>334</v>
      </c>
      <c r="D43" s="287" t="n">
        <v>4944700</v>
      </c>
      <c r="F43" s="288" t="n">
        <v>85</v>
      </c>
      <c r="G43" s="288"/>
      <c r="H43" s="288" t="n">
        <v>239568.14893</v>
      </c>
      <c r="I43" s="288"/>
      <c r="J43" s="288" t="n">
        <v>12</v>
      </c>
      <c r="K43" s="288"/>
      <c r="L43" s="288" t="n">
        <v>38891.71331</v>
      </c>
      <c r="M43" s="288"/>
      <c r="N43" s="288" t="n">
        <v>31</v>
      </c>
      <c r="O43" s="288"/>
      <c r="P43" s="288" t="n">
        <v>94967.57662</v>
      </c>
      <c r="Q43" s="288"/>
      <c r="R43" s="288" t="n">
        <v>128</v>
      </c>
      <c r="S43" s="288"/>
      <c r="T43" s="288" t="n">
        <v>373427.43886</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44700</v>
      </c>
      <c r="C44" s="282" t="s">
        <v>334</v>
      </c>
      <c r="D44" s="287" t="n">
        <v>9889400</v>
      </c>
      <c r="F44" s="288" t="n">
        <v>13</v>
      </c>
      <c r="G44" s="288"/>
      <c r="H44" s="288" t="n">
        <v>87000.35046</v>
      </c>
      <c r="I44" s="288"/>
      <c r="J44" s="288" t="n">
        <v>2</v>
      </c>
      <c r="K44" s="288"/>
      <c r="L44" s="288" t="n">
        <v>12288.96745</v>
      </c>
      <c r="M44" s="288"/>
      <c r="N44" s="288" t="n">
        <v>15</v>
      </c>
      <c r="O44" s="288"/>
      <c r="P44" s="288" t="n">
        <v>96241.86555</v>
      </c>
      <c r="Q44" s="288"/>
      <c r="R44" s="288" t="n">
        <v>30</v>
      </c>
      <c r="S44" s="288"/>
      <c r="T44" s="288" t="n">
        <v>195531.18346</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89400</v>
      </c>
      <c r="C45" s="282" t="s">
        <v>334</v>
      </c>
      <c r="D45" s="287" t="s">
        <v>335</v>
      </c>
      <c r="F45" s="288"/>
      <c r="G45" s="288"/>
      <c r="H45" s="288"/>
      <c r="I45" s="288"/>
      <c r="J45" s="288" t="n">
        <v>7</v>
      </c>
      <c r="K45" s="288"/>
      <c r="L45" s="288" t="n">
        <v>187344.15002</v>
      </c>
      <c r="M45" s="288"/>
      <c r="N45" s="288" t="n">
        <v>19</v>
      </c>
      <c r="O45" s="288"/>
      <c r="P45" s="288" t="n">
        <v>412619.01698</v>
      </c>
      <c r="Q45" s="288"/>
      <c r="R45" s="288" t="n">
        <v>26</v>
      </c>
      <c r="S45" s="288"/>
      <c r="T45" s="288" t="n">
        <v>599963.16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72705</v>
      </c>
      <c r="G47" s="285"/>
      <c r="H47" s="284" t="n">
        <v>3660786.73078</v>
      </c>
      <c r="I47" s="285"/>
      <c r="J47" s="284" t="n">
        <v>1</v>
      </c>
      <c r="K47" s="285"/>
      <c r="L47" s="284" t="n">
        <v>0.32666</v>
      </c>
      <c r="M47" s="285"/>
      <c r="N47" s="284" t="n">
        <v>0</v>
      </c>
      <c r="O47" s="285"/>
      <c r="P47" s="284" t="n">
        <v>0</v>
      </c>
      <c r="Q47" s="285"/>
      <c r="R47" s="284" t="n">
        <v>372706</v>
      </c>
      <c r="S47" s="285"/>
      <c r="T47" s="284" t="n">
        <v>3660787.05744</v>
      </c>
      <c r="U47" s="282"/>
    </row>
    <row r="48" s="281" customFormat="true" ht="18" hidden="false" customHeight="true" outlineLevel="0" collapsed="false">
      <c r="A48" s="282"/>
      <c r="B48" s="286" t="s">
        <v>332</v>
      </c>
      <c r="C48" s="286"/>
      <c r="D48" s="287" t="n">
        <v>988.94</v>
      </c>
      <c r="F48" s="288" t="n">
        <v>114943</v>
      </c>
      <c r="G48" s="288"/>
      <c r="H48" s="288" t="n">
        <v>29258.18392</v>
      </c>
      <c r="I48" s="288"/>
      <c r="J48" s="288" t="n">
        <v>1</v>
      </c>
      <c r="K48" s="288"/>
      <c r="L48" s="288" t="n">
        <v>0.32666</v>
      </c>
      <c r="M48" s="288"/>
      <c r="N48" s="288"/>
      <c r="O48" s="288"/>
      <c r="P48" s="288"/>
      <c r="Q48" s="288"/>
      <c r="R48" s="288" t="n">
        <v>114944</v>
      </c>
      <c r="S48" s="288"/>
      <c r="T48" s="288" t="n">
        <v>29258.51058</v>
      </c>
      <c r="U48" s="282"/>
    </row>
    <row r="49" s="281" customFormat="true" ht="18" hidden="false" customHeight="true" outlineLevel="0" collapsed="false">
      <c r="A49" s="282" t="s">
        <v>333</v>
      </c>
      <c r="B49" s="287" t="n">
        <v>988.94</v>
      </c>
      <c r="C49" s="282" t="s">
        <v>334</v>
      </c>
      <c r="D49" s="287" t="n">
        <v>2966.82</v>
      </c>
      <c r="F49" s="288" t="n">
        <v>48616</v>
      </c>
      <c r="G49" s="288"/>
      <c r="H49" s="288" t="n">
        <v>91077.63512</v>
      </c>
      <c r="I49" s="288"/>
      <c r="J49" s="288"/>
      <c r="K49" s="288"/>
      <c r="L49" s="288"/>
      <c r="M49" s="288"/>
      <c r="N49" s="288"/>
      <c r="O49" s="288"/>
      <c r="P49" s="288"/>
      <c r="Q49" s="288"/>
      <c r="R49" s="288" t="n">
        <v>48616</v>
      </c>
      <c r="S49" s="288"/>
      <c r="T49" s="288" t="n">
        <v>91077.63512</v>
      </c>
      <c r="U49" s="282"/>
    </row>
    <row r="50" s="281" customFormat="true" ht="18" hidden="false" customHeight="true" outlineLevel="0" collapsed="false">
      <c r="A50" s="282" t="s">
        <v>333</v>
      </c>
      <c r="B50" s="287" t="n">
        <v>2966.82</v>
      </c>
      <c r="C50" s="282" t="s">
        <v>334</v>
      </c>
      <c r="D50" s="287" t="n">
        <v>4944.7</v>
      </c>
      <c r="F50" s="288" t="n">
        <v>38123</v>
      </c>
      <c r="G50" s="288"/>
      <c r="H50" s="288" t="n">
        <v>152227.57208</v>
      </c>
      <c r="I50" s="288"/>
      <c r="J50" s="288"/>
      <c r="K50" s="288"/>
      <c r="L50" s="288"/>
      <c r="M50" s="288"/>
      <c r="N50" s="288"/>
      <c r="O50" s="288"/>
      <c r="P50" s="288"/>
      <c r="Q50" s="288"/>
      <c r="R50" s="288" t="n">
        <v>38123</v>
      </c>
      <c r="S50" s="288"/>
      <c r="T50" s="288" t="n">
        <v>152227.57208</v>
      </c>
      <c r="U50" s="282"/>
    </row>
    <row r="51" s="281" customFormat="true" ht="18" hidden="false" customHeight="true" outlineLevel="0" collapsed="false">
      <c r="A51" s="282" t="s">
        <v>333</v>
      </c>
      <c r="B51" s="287" t="n">
        <v>4944.7</v>
      </c>
      <c r="C51" s="282" t="s">
        <v>334</v>
      </c>
      <c r="D51" s="287" t="n">
        <v>9889.4</v>
      </c>
      <c r="F51" s="288" t="n">
        <v>70485</v>
      </c>
      <c r="G51" s="288"/>
      <c r="H51" s="288" t="n">
        <v>503580.92278</v>
      </c>
      <c r="I51" s="288"/>
      <c r="J51" s="288"/>
      <c r="K51" s="288"/>
      <c r="L51" s="288"/>
      <c r="M51" s="288"/>
      <c r="N51" s="288"/>
      <c r="O51" s="288"/>
      <c r="P51" s="288"/>
      <c r="Q51" s="288"/>
      <c r="R51" s="288" t="n">
        <v>70485</v>
      </c>
      <c r="S51" s="288"/>
      <c r="T51" s="288" t="n">
        <v>503580.92278</v>
      </c>
      <c r="U51" s="282"/>
    </row>
    <row r="52" s="281" customFormat="true" ht="18" hidden="false" customHeight="true" outlineLevel="0" collapsed="false">
      <c r="A52" s="282" t="s">
        <v>333</v>
      </c>
      <c r="B52" s="287" t="n">
        <v>9889.4</v>
      </c>
      <c r="C52" s="282" t="s">
        <v>334</v>
      </c>
      <c r="D52" s="287" t="n">
        <v>24723.5</v>
      </c>
      <c r="F52" s="288" t="n">
        <v>66090</v>
      </c>
      <c r="G52" s="288"/>
      <c r="H52" s="288" t="n">
        <v>1018242.21625</v>
      </c>
      <c r="I52" s="288"/>
      <c r="J52" s="288"/>
      <c r="K52" s="288"/>
      <c r="L52" s="288"/>
      <c r="M52" s="288"/>
      <c r="N52" s="288"/>
      <c r="O52" s="288"/>
      <c r="P52" s="288"/>
      <c r="Q52" s="288"/>
      <c r="R52" s="288" t="n">
        <v>66090</v>
      </c>
      <c r="S52" s="288"/>
      <c r="T52" s="288" t="n">
        <v>1018242.21625</v>
      </c>
      <c r="U52" s="282"/>
    </row>
    <row r="53" s="281" customFormat="true" ht="18" hidden="false" customHeight="true" outlineLevel="0" collapsed="false">
      <c r="A53" s="282" t="s">
        <v>333</v>
      </c>
      <c r="B53" s="287" t="n">
        <v>24723.5</v>
      </c>
      <c r="C53" s="282" t="s">
        <v>334</v>
      </c>
      <c r="D53" s="287" t="n">
        <v>49447</v>
      </c>
      <c r="F53" s="288" t="n">
        <v>22432</v>
      </c>
      <c r="G53" s="288"/>
      <c r="H53" s="288" t="n">
        <v>766473.27925</v>
      </c>
      <c r="I53" s="288"/>
      <c r="J53" s="288"/>
      <c r="K53" s="288"/>
      <c r="L53" s="288"/>
      <c r="M53" s="288"/>
      <c r="N53" s="288"/>
      <c r="O53" s="288"/>
      <c r="P53" s="288"/>
      <c r="Q53" s="288"/>
      <c r="R53" s="288" t="n">
        <v>22432</v>
      </c>
      <c r="S53" s="288"/>
      <c r="T53" s="288" t="n">
        <v>766473.27925</v>
      </c>
      <c r="U53" s="282"/>
    </row>
    <row r="54" s="281" customFormat="true" ht="18" hidden="false" customHeight="true" outlineLevel="0" collapsed="false">
      <c r="A54" s="282" t="s">
        <v>333</v>
      </c>
      <c r="B54" s="287" t="n">
        <v>49447</v>
      </c>
      <c r="C54" s="282" t="s">
        <v>334</v>
      </c>
      <c r="D54" s="287" t="n">
        <v>98894</v>
      </c>
      <c r="F54" s="288" t="n">
        <v>8870</v>
      </c>
      <c r="G54" s="288"/>
      <c r="H54" s="288" t="n">
        <v>599336.40892</v>
      </c>
      <c r="I54" s="288"/>
      <c r="J54" s="288"/>
      <c r="K54" s="288"/>
      <c r="L54" s="288"/>
      <c r="M54" s="288"/>
      <c r="N54" s="288"/>
      <c r="O54" s="288"/>
      <c r="P54" s="288"/>
      <c r="Q54" s="288"/>
      <c r="R54" s="288" t="n">
        <v>8870</v>
      </c>
      <c r="S54" s="288"/>
      <c r="T54" s="288" t="n">
        <v>599336.40892</v>
      </c>
      <c r="U54" s="282"/>
    </row>
    <row r="55" s="281" customFormat="true" ht="18" hidden="false" customHeight="true" outlineLevel="0" collapsed="false">
      <c r="A55" s="282" t="s">
        <v>333</v>
      </c>
      <c r="B55" s="287" t="n">
        <v>98894</v>
      </c>
      <c r="C55" s="282" t="s">
        <v>334</v>
      </c>
      <c r="D55" s="287" t="n">
        <v>197788</v>
      </c>
      <c r="F55" s="288" t="n">
        <v>2611</v>
      </c>
      <c r="G55" s="288"/>
      <c r="H55" s="288" t="n">
        <v>342283.31287</v>
      </c>
      <c r="I55" s="288"/>
      <c r="J55" s="288"/>
      <c r="K55" s="288"/>
      <c r="L55" s="288"/>
      <c r="M55" s="288"/>
      <c r="N55" s="288"/>
      <c r="O55" s="288"/>
      <c r="P55" s="288"/>
      <c r="Q55" s="288"/>
      <c r="R55" s="288" t="n">
        <v>2611</v>
      </c>
      <c r="S55" s="288"/>
      <c r="T55" s="288" t="n">
        <v>342283.31287</v>
      </c>
      <c r="U55" s="282"/>
    </row>
    <row r="56" s="281" customFormat="true" ht="18" hidden="false" customHeight="true" outlineLevel="0" collapsed="false">
      <c r="A56" s="282" t="s">
        <v>333</v>
      </c>
      <c r="B56" s="287" t="n">
        <v>197788</v>
      </c>
      <c r="C56" s="282" t="s">
        <v>334</v>
      </c>
      <c r="D56" s="287" t="n">
        <v>395576</v>
      </c>
      <c r="F56" s="288" t="n">
        <v>468</v>
      </c>
      <c r="G56" s="288"/>
      <c r="H56" s="288" t="n">
        <v>122052.06762</v>
      </c>
      <c r="I56" s="288"/>
      <c r="J56" s="288"/>
      <c r="K56" s="288"/>
      <c r="L56" s="288"/>
      <c r="M56" s="288"/>
      <c r="N56" s="288"/>
      <c r="O56" s="288"/>
      <c r="P56" s="288"/>
      <c r="Q56" s="288"/>
      <c r="R56" s="288" t="n">
        <v>468</v>
      </c>
      <c r="S56" s="288"/>
      <c r="T56" s="288" t="n">
        <v>122052.06762</v>
      </c>
      <c r="U56" s="282"/>
    </row>
    <row r="57" s="281" customFormat="true" ht="18" hidden="false" customHeight="true" outlineLevel="0" collapsed="false">
      <c r="A57" s="282" t="s">
        <v>333</v>
      </c>
      <c r="B57" s="287" t="n">
        <v>395576</v>
      </c>
      <c r="C57" s="282" t="s">
        <v>334</v>
      </c>
      <c r="D57" s="287" t="n">
        <v>593364</v>
      </c>
      <c r="F57" s="288" t="n">
        <v>51</v>
      </c>
      <c r="G57" s="288"/>
      <c r="H57" s="288" t="n">
        <v>24189.60484</v>
      </c>
      <c r="I57" s="288"/>
      <c r="J57" s="288"/>
      <c r="K57" s="288"/>
      <c r="L57" s="288"/>
      <c r="M57" s="288"/>
      <c r="N57" s="288"/>
      <c r="O57" s="288"/>
      <c r="P57" s="288"/>
      <c r="Q57" s="288"/>
      <c r="R57" s="288" t="n">
        <v>51</v>
      </c>
      <c r="S57" s="288"/>
      <c r="T57" s="288" t="n">
        <v>24189.60484</v>
      </c>
      <c r="U57" s="282"/>
    </row>
    <row r="58" s="281" customFormat="true" ht="18" hidden="false" customHeight="true" outlineLevel="0" collapsed="false">
      <c r="A58" s="282" t="s">
        <v>333</v>
      </c>
      <c r="B58" s="287" t="n">
        <v>593364</v>
      </c>
      <c r="C58" s="282" t="s">
        <v>334</v>
      </c>
      <c r="D58" s="287" t="n">
        <v>791152</v>
      </c>
      <c r="F58" s="288" t="n">
        <v>10</v>
      </c>
      <c r="G58" s="288"/>
      <c r="H58" s="288" t="n">
        <v>6612.66776</v>
      </c>
      <c r="I58" s="288"/>
      <c r="J58" s="288"/>
      <c r="K58" s="288"/>
      <c r="L58" s="288"/>
      <c r="M58" s="288"/>
      <c r="N58" s="288"/>
      <c r="O58" s="288"/>
      <c r="P58" s="288"/>
      <c r="Q58" s="288"/>
      <c r="R58" s="288" t="n">
        <v>10</v>
      </c>
      <c r="S58" s="288"/>
      <c r="T58" s="288" t="n">
        <v>6612.66776</v>
      </c>
      <c r="U58" s="282"/>
    </row>
    <row r="59" s="281" customFormat="true" ht="18" hidden="false" customHeight="true" outlineLevel="0" collapsed="false">
      <c r="A59" s="282" t="s">
        <v>333</v>
      </c>
      <c r="B59" s="287" t="n">
        <v>791152</v>
      </c>
      <c r="C59" s="282" t="s">
        <v>334</v>
      </c>
      <c r="D59" s="287" t="n">
        <v>988940</v>
      </c>
      <c r="F59" s="288" t="n">
        <v>5</v>
      </c>
      <c r="G59" s="288"/>
      <c r="H59" s="288" t="n">
        <v>4449.16632</v>
      </c>
      <c r="I59" s="288"/>
      <c r="J59" s="288"/>
      <c r="K59" s="288"/>
      <c r="L59" s="288"/>
      <c r="M59" s="288"/>
      <c r="N59" s="288"/>
      <c r="O59" s="288"/>
      <c r="P59" s="288"/>
      <c r="Q59" s="288"/>
      <c r="R59" s="288" t="n">
        <v>5</v>
      </c>
      <c r="S59" s="288"/>
      <c r="T59" s="288" t="n">
        <v>4449.16632</v>
      </c>
      <c r="U59" s="282"/>
    </row>
    <row r="60" s="281" customFormat="true" ht="18" hidden="false" customHeight="true" outlineLevel="0" collapsed="false">
      <c r="A60" s="282" t="s">
        <v>333</v>
      </c>
      <c r="B60" s="287" t="n">
        <v>988940</v>
      </c>
      <c r="C60" s="282" t="s">
        <v>334</v>
      </c>
      <c r="D60" s="287" t="n">
        <v>1483410</v>
      </c>
      <c r="F60" s="288" t="n">
        <v>1</v>
      </c>
      <c r="G60" s="288"/>
      <c r="H60" s="288" t="n">
        <v>1003.69305</v>
      </c>
      <c r="I60" s="288"/>
      <c r="J60" s="288"/>
      <c r="K60" s="288"/>
      <c r="L60" s="288"/>
      <c r="M60" s="288"/>
      <c r="N60" s="288"/>
      <c r="O60" s="288"/>
      <c r="P60" s="288"/>
      <c r="Q60" s="288"/>
      <c r="R60" s="288" t="n">
        <v>1</v>
      </c>
      <c r="S60" s="288"/>
      <c r="T60" s="288" t="n">
        <v>1003.69305</v>
      </c>
      <c r="U60" s="282"/>
    </row>
    <row r="61" s="281" customFormat="true" ht="18" hidden="false" customHeight="true" outlineLevel="0" collapsed="false">
      <c r="A61" s="282" t="s">
        <v>333</v>
      </c>
      <c r="B61" s="287" t="n">
        <v>1483410</v>
      </c>
      <c r="C61" s="282" t="s">
        <v>334</v>
      </c>
      <c r="D61" s="287" t="n">
        <v>1977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77880</v>
      </c>
      <c r="C62" s="282" t="s">
        <v>334</v>
      </c>
      <c r="D62" s="287" t="n">
        <v>49447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44700</v>
      </c>
      <c r="C63" s="282" t="s">
        <v>334</v>
      </c>
      <c r="D63" s="287" t="n">
        <v>9889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89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840596</v>
      </c>
      <c r="G66" s="285"/>
      <c r="H66" s="284" t="n">
        <v>18909210.29622</v>
      </c>
      <c r="I66" s="285"/>
      <c r="J66" s="284" t="n">
        <v>14491</v>
      </c>
      <c r="K66" s="285"/>
      <c r="L66" s="284" t="n">
        <v>576795.39147</v>
      </c>
      <c r="M66" s="285"/>
      <c r="N66" s="284" t="n">
        <v>73520</v>
      </c>
      <c r="O66" s="285"/>
      <c r="P66" s="284" t="n">
        <v>1183069.81119</v>
      </c>
      <c r="Q66" s="285"/>
      <c r="R66" s="284" t="n">
        <v>4928607</v>
      </c>
      <c r="S66" s="285"/>
      <c r="T66" s="284" t="n">
        <v>20669075.49888</v>
      </c>
      <c r="U66" s="282"/>
    </row>
    <row r="67" s="281" customFormat="true" ht="18" hidden="false" customHeight="true" outlineLevel="0" collapsed="false">
      <c r="A67" s="282"/>
      <c r="B67" s="286" t="s">
        <v>332</v>
      </c>
      <c r="C67" s="286"/>
      <c r="D67" s="287" t="n">
        <v>988.94</v>
      </c>
      <c r="E67" s="298"/>
      <c r="F67" s="288" t="n">
        <v>3932346</v>
      </c>
      <c r="G67" s="288"/>
      <c r="H67" s="288" t="n">
        <v>205114.61429</v>
      </c>
      <c r="I67" s="288"/>
      <c r="J67" s="288" t="n">
        <v>9932</v>
      </c>
      <c r="K67" s="288"/>
      <c r="L67" s="288" t="n">
        <v>961.54527</v>
      </c>
      <c r="M67" s="288"/>
      <c r="N67" s="288" t="n">
        <v>62478</v>
      </c>
      <c r="O67" s="288"/>
      <c r="P67" s="288" t="n">
        <v>4712.87028</v>
      </c>
      <c r="Q67" s="288"/>
      <c r="R67" s="288" t="n">
        <v>4004756</v>
      </c>
      <c r="S67" s="288"/>
      <c r="T67" s="288" t="n">
        <v>210789.02984</v>
      </c>
      <c r="U67" s="282"/>
    </row>
    <row r="68" s="281" customFormat="true" ht="18" hidden="false" customHeight="true" outlineLevel="0" collapsed="false">
      <c r="A68" s="282" t="s">
        <v>333</v>
      </c>
      <c r="B68" s="287" t="n">
        <v>988.94</v>
      </c>
      <c r="C68" s="282" t="s">
        <v>334</v>
      </c>
      <c r="D68" s="287" t="n">
        <v>2966.82</v>
      </c>
      <c r="E68" s="298"/>
      <c r="F68" s="288" t="n">
        <v>232382</v>
      </c>
      <c r="G68" s="288"/>
      <c r="H68" s="288" t="n">
        <v>411471.20999</v>
      </c>
      <c r="I68" s="288"/>
      <c r="J68" s="288" t="n">
        <v>1054</v>
      </c>
      <c r="K68" s="288"/>
      <c r="L68" s="288" t="n">
        <v>1947.15438</v>
      </c>
      <c r="M68" s="288"/>
      <c r="N68" s="288" t="n">
        <v>3635</v>
      </c>
      <c r="O68" s="288"/>
      <c r="P68" s="288" t="n">
        <v>6227.57549</v>
      </c>
      <c r="Q68" s="288"/>
      <c r="R68" s="288" t="n">
        <v>237071</v>
      </c>
      <c r="S68" s="288"/>
      <c r="T68" s="288" t="n">
        <v>419645.93986</v>
      </c>
      <c r="U68" s="282"/>
    </row>
    <row r="69" s="281" customFormat="true" ht="18" hidden="false" customHeight="true" outlineLevel="0" collapsed="false">
      <c r="A69" s="282" t="s">
        <v>333</v>
      </c>
      <c r="B69" s="287" t="n">
        <v>2966.82</v>
      </c>
      <c r="C69" s="282" t="s">
        <v>334</v>
      </c>
      <c r="D69" s="287" t="n">
        <v>4944.7</v>
      </c>
      <c r="E69" s="298"/>
      <c r="F69" s="288" t="n">
        <v>120172</v>
      </c>
      <c r="G69" s="288"/>
      <c r="H69" s="288" t="n">
        <v>464525.45336</v>
      </c>
      <c r="I69" s="288"/>
      <c r="J69" s="288" t="n">
        <v>533</v>
      </c>
      <c r="K69" s="288"/>
      <c r="L69" s="288" t="n">
        <v>2045.30993</v>
      </c>
      <c r="M69" s="288"/>
      <c r="N69" s="288" t="n">
        <v>1318</v>
      </c>
      <c r="O69" s="288"/>
      <c r="P69" s="288" t="n">
        <v>5073.7336</v>
      </c>
      <c r="Q69" s="288"/>
      <c r="R69" s="288" t="n">
        <v>122023</v>
      </c>
      <c r="S69" s="288"/>
      <c r="T69" s="288" t="n">
        <v>471644.49689</v>
      </c>
      <c r="U69" s="282"/>
    </row>
    <row r="70" s="281" customFormat="true" ht="18" hidden="false" customHeight="true" outlineLevel="0" collapsed="false">
      <c r="A70" s="282" t="s">
        <v>333</v>
      </c>
      <c r="B70" s="287" t="n">
        <v>4944.7</v>
      </c>
      <c r="C70" s="282" t="s">
        <v>334</v>
      </c>
      <c r="D70" s="287" t="n">
        <v>9889.4</v>
      </c>
      <c r="E70" s="298"/>
      <c r="F70" s="288" t="n">
        <v>183165</v>
      </c>
      <c r="G70" s="288"/>
      <c r="H70" s="288" t="n">
        <v>1277902.15538</v>
      </c>
      <c r="I70" s="288"/>
      <c r="J70" s="288" t="n">
        <v>712</v>
      </c>
      <c r="K70" s="288"/>
      <c r="L70" s="288" t="n">
        <v>5179.45459</v>
      </c>
      <c r="M70" s="288"/>
      <c r="N70" s="288" t="n">
        <v>1653</v>
      </c>
      <c r="O70" s="288"/>
      <c r="P70" s="288" t="n">
        <v>11499.69915</v>
      </c>
      <c r="Q70" s="288"/>
      <c r="R70" s="288" t="n">
        <v>185530</v>
      </c>
      <c r="S70" s="288"/>
      <c r="T70" s="288" t="n">
        <v>1294581.30912</v>
      </c>
      <c r="U70" s="282"/>
    </row>
    <row r="71" s="281" customFormat="true" ht="18" hidden="false" customHeight="true" outlineLevel="0" collapsed="false">
      <c r="A71" s="282" t="s">
        <v>333</v>
      </c>
      <c r="B71" s="287" t="n">
        <v>9889.4</v>
      </c>
      <c r="C71" s="282" t="s">
        <v>334</v>
      </c>
      <c r="D71" s="287" t="n">
        <v>24723.5</v>
      </c>
      <c r="E71" s="298"/>
      <c r="F71" s="288" t="n">
        <v>199843</v>
      </c>
      <c r="G71" s="288"/>
      <c r="H71" s="288" t="n">
        <v>3079901.58652</v>
      </c>
      <c r="I71" s="288"/>
      <c r="J71" s="288" t="n">
        <v>892</v>
      </c>
      <c r="K71" s="288"/>
      <c r="L71" s="288" t="n">
        <v>15142.69543</v>
      </c>
      <c r="M71" s="288"/>
      <c r="N71" s="288" t="n">
        <v>1764</v>
      </c>
      <c r="O71" s="288"/>
      <c r="P71" s="288" t="n">
        <v>27596.4748</v>
      </c>
      <c r="Q71" s="288"/>
      <c r="R71" s="288" t="n">
        <v>202499</v>
      </c>
      <c r="S71" s="288"/>
      <c r="T71" s="288" t="n">
        <v>3122640.75675</v>
      </c>
      <c r="U71" s="282"/>
    </row>
    <row r="72" s="281" customFormat="true" ht="18" hidden="false" customHeight="true" outlineLevel="0" collapsed="false">
      <c r="A72" s="282" t="s">
        <v>333</v>
      </c>
      <c r="B72" s="287" t="n">
        <v>24723.5</v>
      </c>
      <c r="C72" s="282" t="s">
        <v>334</v>
      </c>
      <c r="D72" s="287" t="n">
        <v>49447</v>
      </c>
      <c r="E72" s="298"/>
      <c r="F72" s="288" t="n">
        <v>86974</v>
      </c>
      <c r="G72" s="288"/>
      <c r="H72" s="288" t="n">
        <v>2982309.14551</v>
      </c>
      <c r="I72" s="288"/>
      <c r="J72" s="288" t="n">
        <v>443</v>
      </c>
      <c r="K72" s="288"/>
      <c r="L72" s="288" t="n">
        <v>15410.89942</v>
      </c>
      <c r="M72" s="288"/>
      <c r="N72" s="288" t="n">
        <v>1046</v>
      </c>
      <c r="O72" s="288"/>
      <c r="P72" s="288" t="n">
        <v>36480.20883</v>
      </c>
      <c r="Q72" s="288"/>
      <c r="R72" s="288" t="n">
        <v>88463</v>
      </c>
      <c r="S72" s="288"/>
      <c r="T72" s="288" t="n">
        <v>3034200.25376</v>
      </c>
      <c r="U72" s="282"/>
    </row>
    <row r="73" s="281" customFormat="true" ht="18" hidden="false" customHeight="true" outlineLevel="0" collapsed="false">
      <c r="A73" s="282" t="s">
        <v>333</v>
      </c>
      <c r="B73" s="287" t="n">
        <v>49447</v>
      </c>
      <c r="C73" s="282" t="s">
        <v>334</v>
      </c>
      <c r="D73" s="287" t="n">
        <v>98894</v>
      </c>
      <c r="E73" s="298"/>
      <c r="F73" s="288" t="n">
        <v>52092</v>
      </c>
      <c r="G73" s="288"/>
      <c r="H73" s="288" t="n">
        <v>3524876.5265</v>
      </c>
      <c r="I73" s="288"/>
      <c r="J73" s="288" t="n">
        <v>349</v>
      </c>
      <c r="K73" s="288"/>
      <c r="L73" s="288" t="n">
        <v>24272.61158</v>
      </c>
      <c r="M73" s="288"/>
      <c r="N73" s="288" t="n">
        <v>627</v>
      </c>
      <c r="O73" s="288"/>
      <c r="P73" s="288" t="n">
        <v>42993.37892</v>
      </c>
      <c r="Q73" s="288"/>
      <c r="R73" s="288" t="n">
        <v>53068</v>
      </c>
      <c r="S73" s="288"/>
      <c r="T73" s="288" t="n">
        <v>3592142.517</v>
      </c>
      <c r="U73" s="282"/>
    </row>
    <row r="74" s="281" customFormat="true" ht="18" hidden="false" customHeight="true" outlineLevel="0" collapsed="false">
      <c r="A74" s="282" t="s">
        <v>333</v>
      </c>
      <c r="B74" s="287" t="n">
        <v>98894</v>
      </c>
      <c r="C74" s="282" t="s">
        <v>334</v>
      </c>
      <c r="D74" s="287" t="n">
        <v>197788</v>
      </c>
      <c r="E74" s="298"/>
      <c r="F74" s="288" t="n">
        <v>23990</v>
      </c>
      <c r="G74" s="288"/>
      <c r="H74" s="288" t="n">
        <v>3089080.74803</v>
      </c>
      <c r="I74" s="288"/>
      <c r="J74" s="288" t="n">
        <v>262</v>
      </c>
      <c r="K74" s="288"/>
      <c r="L74" s="288" t="n">
        <v>34669.86617</v>
      </c>
      <c r="M74" s="288"/>
      <c r="N74" s="288" t="n">
        <v>455</v>
      </c>
      <c r="O74" s="288"/>
      <c r="P74" s="288" t="n">
        <v>61449.16313</v>
      </c>
      <c r="Q74" s="288"/>
      <c r="R74" s="288" t="n">
        <v>24707</v>
      </c>
      <c r="S74" s="288"/>
      <c r="T74" s="288" t="n">
        <v>3185199.77733</v>
      </c>
      <c r="U74" s="282"/>
    </row>
    <row r="75" s="281" customFormat="true" ht="18" hidden="false" customHeight="true" outlineLevel="0" collapsed="false">
      <c r="A75" s="282" t="s">
        <v>333</v>
      </c>
      <c r="B75" s="287" t="n">
        <v>197788</v>
      </c>
      <c r="C75" s="282" t="s">
        <v>334</v>
      </c>
      <c r="D75" s="287" t="n">
        <v>395576</v>
      </c>
      <c r="E75" s="298"/>
      <c r="F75" s="288" t="n">
        <v>7035</v>
      </c>
      <c r="G75" s="288"/>
      <c r="H75" s="288" t="n">
        <v>1848075.83493</v>
      </c>
      <c r="I75" s="288"/>
      <c r="J75" s="288" t="n">
        <v>150</v>
      </c>
      <c r="K75" s="288"/>
      <c r="L75" s="288" t="n">
        <v>41406.47004</v>
      </c>
      <c r="M75" s="288"/>
      <c r="N75" s="288" t="n">
        <v>233</v>
      </c>
      <c r="O75" s="288"/>
      <c r="P75" s="288" t="n">
        <v>64820.15001</v>
      </c>
      <c r="Q75" s="288"/>
      <c r="R75" s="288" t="n">
        <v>7418</v>
      </c>
      <c r="S75" s="288"/>
      <c r="T75" s="288" t="n">
        <v>1954302.45498</v>
      </c>
      <c r="U75" s="282"/>
    </row>
    <row r="76" s="281" customFormat="true" ht="18" hidden="false" customHeight="true" outlineLevel="0" collapsed="false">
      <c r="A76" s="282" t="s">
        <v>333</v>
      </c>
      <c r="B76" s="287" t="n">
        <v>395576</v>
      </c>
      <c r="C76" s="282" t="s">
        <v>334</v>
      </c>
      <c r="D76" s="287" t="n">
        <v>593364</v>
      </c>
      <c r="E76" s="298"/>
      <c r="F76" s="288" t="n">
        <v>1405</v>
      </c>
      <c r="G76" s="288"/>
      <c r="H76" s="288" t="n">
        <v>670801.8906</v>
      </c>
      <c r="I76" s="288"/>
      <c r="J76" s="288" t="n">
        <v>34</v>
      </c>
      <c r="K76" s="288"/>
      <c r="L76" s="288" t="n">
        <v>16154.70283</v>
      </c>
      <c r="M76" s="288"/>
      <c r="N76" s="288" t="n">
        <v>82</v>
      </c>
      <c r="O76" s="288"/>
      <c r="P76" s="288" t="n">
        <v>39025.34148</v>
      </c>
      <c r="Q76" s="288"/>
      <c r="R76" s="288" t="n">
        <v>1521</v>
      </c>
      <c r="S76" s="288"/>
      <c r="T76" s="288" t="n">
        <v>725981.93491</v>
      </c>
      <c r="U76" s="282"/>
    </row>
    <row r="77" s="281" customFormat="true" ht="18" hidden="false" customHeight="true" outlineLevel="0" collapsed="false">
      <c r="A77" s="282" t="s">
        <v>333</v>
      </c>
      <c r="B77" s="287" t="n">
        <v>593364</v>
      </c>
      <c r="C77" s="282" t="s">
        <v>334</v>
      </c>
      <c r="D77" s="287" t="n">
        <v>791152</v>
      </c>
      <c r="E77" s="298"/>
      <c r="F77" s="288" t="n">
        <v>493</v>
      </c>
      <c r="G77" s="288"/>
      <c r="H77" s="288" t="n">
        <v>334054.84222</v>
      </c>
      <c r="I77" s="288"/>
      <c r="J77" s="288" t="n">
        <v>27</v>
      </c>
      <c r="K77" s="288"/>
      <c r="L77" s="288" t="n">
        <v>19277.96533</v>
      </c>
      <c r="M77" s="288"/>
      <c r="N77" s="288" t="n">
        <v>47</v>
      </c>
      <c r="O77" s="288"/>
      <c r="P77" s="288" t="n">
        <v>31715.66946</v>
      </c>
      <c r="Q77" s="288"/>
      <c r="R77" s="288" t="n">
        <v>567</v>
      </c>
      <c r="S77" s="288"/>
      <c r="T77" s="288" t="n">
        <v>385048.47701</v>
      </c>
      <c r="U77" s="282"/>
    </row>
    <row r="78" s="281" customFormat="true" ht="18" hidden="false" customHeight="true" outlineLevel="0" collapsed="false">
      <c r="A78" s="282" t="s">
        <v>333</v>
      </c>
      <c r="B78" s="287" t="n">
        <v>791152</v>
      </c>
      <c r="C78" s="282" t="s">
        <v>334</v>
      </c>
      <c r="D78" s="287" t="n">
        <v>988940</v>
      </c>
      <c r="E78" s="298"/>
      <c r="F78" s="288" t="n">
        <v>250</v>
      </c>
      <c r="G78" s="288"/>
      <c r="H78" s="288" t="n">
        <v>219068.07305</v>
      </c>
      <c r="I78" s="288"/>
      <c r="J78" s="288" t="n">
        <v>26</v>
      </c>
      <c r="K78" s="288"/>
      <c r="L78" s="288" t="n">
        <v>23317.63847</v>
      </c>
      <c r="M78" s="288"/>
      <c r="N78" s="288" t="n">
        <v>18</v>
      </c>
      <c r="O78" s="288"/>
      <c r="P78" s="288" t="n">
        <v>15619.89474</v>
      </c>
      <c r="Q78" s="288"/>
      <c r="R78" s="288" t="n">
        <v>294</v>
      </c>
      <c r="S78" s="288"/>
      <c r="T78" s="288" t="n">
        <v>258005.60626</v>
      </c>
      <c r="U78" s="282"/>
    </row>
    <row r="79" s="281" customFormat="true" ht="18" hidden="false" customHeight="true" outlineLevel="0" collapsed="false">
      <c r="A79" s="282" t="s">
        <v>333</v>
      </c>
      <c r="B79" s="287" t="n">
        <v>988940</v>
      </c>
      <c r="C79" s="282" t="s">
        <v>334</v>
      </c>
      <c r="D79" s="287" t="n">
        <v>1483410</v>
      </c>
      <c r="E79" s="298"/>
      <c r="F79" s="288" t="n">
        <v>255</v>
      </c>
      <c r="G79" s="288"/>
      <c r="H79" s="288" t="n">
        <v>300418.05405</v>
      </c>
      <c r="I79" s="288"/>
      <c r="J79" s="288" t="n">
        <v>21</v>
      </c>
      <c r="K79" s="288"/>
      <c r="L79" s="288" t="n">
        <v>25338.25828</v>
      </c>
      <c r="M79" s="288"/>
      <c r="N79" s="288" t="n">
        <v>42</v>
      </c>
      <c r="O79" s="288"/>
      <c r="P79" s="288" t="n">
        <v>49036.74445</v>
      </c>
      <c r="Q79" s="288"/>
      <c r="R79" s="288" t="n">
        <v>318</v>
      </c>
      <c r="S79" s="288"/>
      <c r="T79" s="288" t="n">
        <v>374793.05678</v>
      </c>
      <c r="U79" s="282"/>
    </row>
    <row r="80" s="281" customFormat="true" ht="18" hidden="false" customHeight="true" outlineLevel="0" collapsed="false">
      <c r="A80" s="282" t="s">
        <v>333</v>
      </c>
      <c r="B80" s="287" t="n">
        <v>1483410</v>
      </c>
      <c r="C80" s="282" t="s">
        <v>334</v>
      </c>
      <c r="D80" s="287" t="n">
        <v>1977880</v>
      </c>
      <c r="E80" s="298"/>
      <c r="F80" s="288" t="n">
        <v>85</v>
      </c>
      <c r="G80" s="288"/>
      <c r="H80" s="288" t="n">
        <v>143396.43386</v>
      </c>
      <c r="I80" s="288"/>
      <c r="J80" s="288" t="n">
        <v>17</v>
      </c>
      <c r="K80" s="288"/>
      <c r="L80" s="288" t="n">
        <v>28202.30204</v>
      </c>
      <c r="M80" s="288"/>
      <c r="N80" s="288" t="n">
        <v>18</v>
      </c>
      <c r="O80" s="288"/>
      <c r="P80" s="288" t="n">
        <v>29600.75799</v>
      </c>
      <c r="Q80" s="288"/>
      <c r="R80" s="288" t="n">
        <v>120</v>
      </c>
      <c r="S80" s="288"/>
      <c r="T80" s="288" t="n">
        <v>201199.49389</v>
      </c>
      <c r="U80" s="282"/>
    </row>
    <row r="81" s="281" customFormat="true" ht="18" hidden="false" customHeight="true" outlineLevel="0" collapsed="false">
      <c r="A81" s="282" t="s">
        <v>333</v>
      </c>
      <c r="B81" s="287" t="n">
        <v>1977880</v>
      </c>
      <c r="C81" s="282" t="s">
        <v>334</v>
      </c>
      <c r="D81" s="287" t="n">
        <v>4944700</v>
      </c>
      <c r="E81" s="298"/>
      <c r="F81" s="288" t="n">
        <v>96</v>
      </c>
      <c r="G81" s="288"/>
      <c r="H81" s="288" t="n">
        <v>271014.42546</v>
      </c>
      <c r="I81" s="288"/>
      <c r="J81" s="288" t="n">
        <v>24</v>
      </c>
      <c r="K81" s="288"/>
      <c r="L81" s="288" t="n">
        <v>80636.01793</v>
      </c>
      <c r="M81" s="288"/>
      <c r="N81" s="288" t="n">
        <v>63</v>
      </c>
      <c r="O81" s="288"/>
      <c r="P81" s="288" t="n">
        <v>193512.7957</v>
      </c>
      <c r="Q81" s="288"/>
      <c r="R81" s="288" t="n">
        <v>183</v>
      </c>
      <c r="S81" s="288"/>
      <c r="T81" s="288" t="n">
        <v>545163.23909</v>
      </c>
      <c r="U81" s="282"/>
    </row>
    <row r="82" s="281" customFormat="true" ht="18" hidden="false" customHeight="true" outlineLevel="0" collapsed="false">
      <c r="A82" s="282" t="s">
        <v>333</v>
      </c>
      <c r="B82" s="287" t="n">
        <v>4944700</v>
      </c>
      <c r="C82" s="282" t="s">
        <v>334</v>
      </c>
      <c r="D82" s="287" t="n">
        <v>9889400</v>
      </c>
      <c r="E82" s="298"/>
      <c r="F82" s="288" t="n">
        <v>13</v>
      </c>
      <c r="G82" s="288"/>
      <c r="H82" s="288" t="n">
        <v>87199.30247</v>
      </c>
      <c r="I82" s="288"/>
      <c r="J82" s="288" t="n">
        <v>8</v>
      </c>
      <c r="K82" s="288"/>
      <c r="L82" s="288" t="n">
        <v>55488.34976</v>
      </c>
      <c r="M82" s="288"/>
      <c r="N82" s="288" t="n">
        <v>21</v>
      </c>
      <c r="O82" s="288"/>
      <c r="P82" s="288" t="n">
        <v>134918.31936</v>
      </c>
      <c r="Q82" s="288"/>
      <c r="R82" s="288" t="n">
        <v>42</v>
      </c>
      <c r="S82" s="288"/>
      <c r="T82" s="288" t="n">
        <v>277605.97159</v>
      </c>
      <c r="U82" s="282"/>
    </row>
    <row r="83" s="281" customFormat="true" ht="18" hidden="false" customHeight="true" outlineLevel="0" collapsed="false">
      <c r="A83" s="282" t="s">
        <v>333</v>
      </c>
      <c r="B83" s="287" t="n">
        <v>9889400</v>
      </c>
      <c r="C83" s="282" t="s">
        <v>334</v>
      </c>
      <c r="D83" s="287" t="s">
        <v>335</v>
      </c>
      <c r="E83" s="298"/>
      <c r="F83" s="288"/>
      <c r="G83" s="288"/>
      <c r="H83" s="288"/>
      <c r="I83" s="288"/>
      <c r="J83" s="288" t="n">
        <v>7</v>
      </c>
      <c r="K83" s="288"/>
      <c r="L83" s="288" t="n">
        <v>187344.15002</v>
      </c>
      <c r="M83" s="288"/>
      <c r="N83" s="288" t="n">
        <v>20</v>
      </c>
      <c r="O83" s="288"/>
      <c r="P83" s="288" t="n">
        <v>428787.0338</v>
      </c>
      <c r="Q83" s="288"/>
      <c r="R83" s="288" t="n">
        <v>27</v>
      </c>
      <c r="S83" s="288"/>
      <c r="T83" s="288" t="n">
        <v>616131.18382</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0:21:34Z</dcterms:created>
  <dc:creator>Melissa Giovanna Huamantuco Meza</dc:creator>
  <dc:description/>
  <dc:language>en-US</dc:language>
  <cp:lastModifiedBy>Melissa Giovanna Huamantuco Meza</cp:lastModifiedBy>
  <dcterms:modified xsi:type="dcterms:W3CDTF">2019-02-12T00:21:46Z</dcterms:modified>
  <cp:revision>0</cp:revision>
  <dc:subject/>
  <dc:title/>
</cp:coreProperties>
</file>