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" sheetId="1" state="visible" r:id="rId2"/>
    <sheet name="Afi" sheetId="2" state="visible" r:id="rId3"/>
    <sheet name="Inv" sheetId="3" state="visible" r:id="rId4"/>
    <sheet name="Fondo0" sheetId="4" state="visible" r:id="rId5"/>
    <sheet name="Fondo1" sheetId="5" state="visible" r:id="rId6"/>
    <sheet name="Fondo2" sheetId="6" state="visible" r:id="rId7"/>
    <sheet name="Fondo3" sheetId="7" state="visible" r:id="rId8"/>
    <sheet name="Total Fondo" sheetId="8" state="visible" r:id="rId9"/>
    <sheet name="VC" sheetId="9" state="visible" r:id="rId10"/>
    <sheet name="VC según fondo" sheetId="10" state="visible" r:id="rId11"/>
  </sheets>
  <definedNames>
    <definedName function="false" hidden="false" localSheetId="1" name="_xlnm.Print_Area" vbProcedure="false">Afi!$A$1:$F$67</definedName>
    <definedName function="false" hidden="false" localSheetId="4" name="_xlnm.Print_Area" vbProcedure="false">Fondo1!$A$1:$K$78</definedName>
    <definedName function="false" hidden="false" localSheetId="5" name="_xlnm.Print_Area" vbProcedure="false">Fondo2!$A$1:$K$78</definedName>
    <definedName function="false" hidden="false" localSheetId="6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G$71</definedName>
    <definedName function="false" hidden="false" localSheetId="7" name="_xlnm.Print_Area" vbProcedure="false">'Total Fondo'!$A$1:$K$79</definedName>
    <definedName function="false" hidden="false" localSheetId="8" name="_xlnm.Print_Area" vbProcedure="false">VC!$A$1:$F$71</definedName>
    <definedName function="false" hidden="false" localSheetId="9" name="_xlnm.Print_Area" vbProcedure="false">'VC según fondo'!$A$1:$E$100</definedName>
    <definedName function="false" hidden="false" name="fechatexto1" vbProcedure="false">#REF!</definedName>
    <definedName function="false" hidden="false" name="fechatexto1b" vbProcedure="false">#REF!</definedName>
    <definedName function="false" hidden="false" name="fechatexto2" vbProcedure="false">#REF!</definedName>
    <definedName function="false" hidden="false" name="fechatexto2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57">
  <si>
    <t xml:space="preserve">Boletín Semanal del Sistema Privado de Pensiones: Año 2018 - N° 41</t>
  </si>
  <si>
    <t xml:space="preserve">Semana del 8 al 14 de octubre</t>
  </si>
  <si>
    <t xml:space="preserve">Principales Indicadores</t>
  </si>
  <si>
    <t xml:space="preserve">I. AFILIACIÓN  </t>
  </si>
  <si>
    <t xml:space="preserve">Del 17 al 23 de setiembre</t>
  </si>
  <si>
    <t xml:space="preserve">Del 24 al 30 de setiembre</t>
  </si>
  <si>
    <t xml:space="preserve">Del 1 al 7 de octubre</t>
  </si>
  <si>
    <t xml:space="preserve">Del 8 al 14 de octu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1 de septiembre</t>
  </si>
  <si>
    <t xml:space="preserve">Al 28 de septiembre</t>
  </si>
  <si>
    <t xml:space="preserve">Al 5 de octubre</t>
  </si>
  <si>
    <t xml:space="preserve">Al 12 de octu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I. Afiliación</t>
  </si>
  <si>
    <t xml:space="preserve">En la semana del 8 al 14 de octubre, el flujo de nuevos incorporados aumentó a 7 755 afiliados, 2 520 personas más que la semana previa. Con ello el total de afiliados al 14 de octubre de 2018 alcanzó los 6 930 840. En la última semana, el flujo de afiliados independientes fue de 96, siendo la participación de este grupo dentro del flujo de nuevos afiliados de 1,2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II. Cartera Administrada</t>
  </si>
  <si>
    <t xml:space="preserve">Al 12 de octubre de 2018, la Cartera Administrada totalizó S/ 155 605 millones, de este total        S/ 154 252 millones corresponden al Fondo de Pensiones y S/ 1 353 millones al Encaje. Por otro lado, las inversiones locales fueron de S/ 84 918 millones, equivalente al 54,6% de la Cartera, mientras las inversiones en el exterior cerraron en S/  71 300 millones, que representa el 45,8% de la Cartera.</t>
  </si>
  <si>
    <t xml:space="preserve">III. Inversiones</t>
  </si>
  <si>
    <t xml:space="preserve">Al 12 de octubre de 2018, la participación de los principales instrumentos en la Cartera Administrada es la siguiente: fondos mutuos del exterior 42,5%, bonos del gobierno central 21,7%, acciones y valores representativos sobre acciones de empresas locales 10,8%, bonos de empresas no financieras 6,7%, certificados y depósitos a plazo 4,4% y bonos de titulización 2,0%.</t>
  </si>
  <si>
    <t xml:space="preserve">TOTAL CARTERA ADMINISTRADA POR INSTRUMENTO FINANCIERO                                Al 12 de octubre</t>
  </si>
  <si>
    <t xml:space="preserve">Instrumentos</t>
  </si>
  <si>
    <t xml:space="preserve">TOTAL CARTERA ADMINISTRADA POR INSTRUMENTO FINANCIERO    Al 12 de octu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0 por Instrumento Financiero y AFP</t>
  </si>
  <si>
    <t xml:space="preserve">(En miles de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1 por Instrumento Financiero y AFP</t>
  </si>
  <si>
    <t xml:space="preserve">Cuadro Nº 4</t>
  </si>
  <si>
    <t xml:space="preserve">Cartera Administrada del Fondo Tipo 2 por Instrumento Financiero y AFP</t>
  </si>
  <si>
    <t xml:space="preserve">Cuadro Nº 5</t>
  </si>
  <si>
    <t xml:space="preserve">Cartera Administrada del Fondo Tipo 3 por Instrumento Financiero y AFP</t>
  </si>
  <si>
    <t xml:space="preserve">Cuadro Nº 6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l Fondo Tipo 0 y 1 presentaron una variación positiva y negativa promedio de 0,07% y 0,41%, respectivamente, respecto del cierre de la semana previa, mientras que los valores cuota del Fondo Tipo 2 y 3 presentaron una variación negativa promedio de 1,54% y 2,49%, respectivamente.</t>
  </si>
  <si>
    <t xml:space="preserve">Cuadro Nº 7</t>
  </si>
  <si>
    <t xml:space="preserve">Valor Cuota del Fondo Tipo 0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9</t>
  </si>
  <si>
    <t xml:space="preserve">Valor Cuota del Fondo Tipo 2</t>
  </si>
  <si>
    <t xml:space="preserve">Cuadro Nº 10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_);_(* \(#,##0.0000\);_(* \-??_);_(@_)"/>
    <numFmt numFmtId="172" formatCode="&quot;Al &quot;[$-280A]&quot;dd de mmmm de yyyy&quot;;@"/>
    <numFmt numFmtId="173" formatCode="#,##0"/>
    <numFmt numFmtId="174" formatCode="#\ ##0"/>
    <numFmt numFmtId="175" formatCode="&quot;Al &quot;dd\-mmm\-yy"/>
    <numFmt numFmtId="176" formatCode="0.0"/>
    <numFmt numFmtId="177" formatCode="0.0%"/>
    <numFmt numFmtId="178" formatCode="_ * #\ ###\ ##0.0\ ;_ *0.0_ ;_ * \-?_ ;_ @_ "/>
    <numFmt numFmtId="179" formatCode="_(* #.##0_);_(* \(#.##0\);_(* \-??_);_(@_)"/>
    <numFmt numFmtId="180" formatCode="_ * #_ ;_ * \-#_ ;_ * \-??_ ;_ @_ "/>
    <numFmt numFmtId="181" formatCode="0.00000000000"/>
    <numFmt numFmtId="182" formatCode="0.0000%"/>
    <numFmt numFmtId="183" formatCode="#,##0.0"/>
    <numFmt numFmtId="184" formatCode="#,##0.00"/>
    <numFmt numFmtId="185" formatCode="dd\-mmm\-yyyy"/>
    <numFmt numFmtId="186" formatCode="_(* #,##0.0000000_);_(* \(#,##0.0000000\);_(* \-??_);_(@_)"/>
    <numFmt numFmtId="187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1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4" fillId="4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4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3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6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" xfId="3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4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" xfId="3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4" borderId="1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2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4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4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87" fontId="16" fillId="2" borderId="0" xfId="19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17" xfId="23"/>
    <cellStyle name="Normal 2" xfId="24"/>
    <cellStyle name="Normal 2 2" xfId="25"/>
    <cellStyle name="Normal 3" xfId="26"/>
    <cellStyle name="Normal 4" xfId="27"/>
    <cellStyle name="Normal 5" xfId="28"/>
    <cellStyle name="Normal 6" xfId="29"/>
    <cellStyle name="Normal_BolMen_PropuestaComentariosfMemo232-SAAFP" xfId="30"/>
    <cellStyle name="Normal_PAG_11" xfId="31"/>
    <cellStyle name="Normal_SEM8.XLS" xfId="32"/>
    <cellStyle name="Porcentaj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545442588452"/>
          <c:y val="0.0499507065395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881625674076"/>
          <c:y val="0.110088728228722"/>
          <c:w val="0.938839931605945"/>
          <c:h val="0.83273085770621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7 al 23 de setiembre</c:v>
                </c:pt>
                <c:pt idx="1">
                  <c:v>Del 24 al 30 de setiembre</c:v>
                </c:pt>
                <c:pt idx="2">
                  <c:v>Del 1 al 7 de octubre</c:v>
                </c:pt>
                <c:pt idx="3">
                  <c:v>Del 8 al 14 de octu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7316</c:v>
                </c:pt>
                <c:pt idx="1">
                  <c:v>14118</c:v>
                </c:pt>
                <c:pt idx="2">
                  <c:v>5021</c:v>
                </c:pt>
                <c:pt idx="3">
                  <c:v>7659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17 al 23 de setiembre</c:v>
                </c:pt>
                <c:pt idx="1">
                  <c:v>Del 24 al 30 de setiembre</c:v>
                </c:pt>
                <c:pt idx="2">
                  <c:v>Del 1 al 7 de octubre</c:v>
                </c:pt>
                <c:pt idx="3">
                  <c:v>Del 8 al 14 de octu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99</c:v>
                </c:pt>
                <c:pt idx="1">
                  <c:v>445</c:v>
                </c:pt>
                <c:pt idx="2">
                  <c:v>214</c:v>
                </c:pt>
                <c:pt idx="3">
                  <c:v>96</c:v>
                </c:pt>
              </c:numCache>
            </c:numRef>
          </c:val>
        </c:ser>
        <c:gapWidth val="150"/>
        <c:overlap val="100"/>
        <c:axId val="3322706"/>
        <c:axId val="55695108"/>
      </c:barChart>
      <c:catAx>
        <c:axId val="3322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695108"/>
        <c:crossesAt val="0"/>
        <c:auto val="1"/>
        <c:lblAlgn val="ctr"/>
        <c:lblOffset val="100"/>
        <c:noMultiLvlLbl val="0"/>
      </c:catAx>
      <c:valAx>
        <c:axId val="556951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227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966197553597"/>
          <c:y val="0.916420199364662"/>
          <c:w val="0.735433381559911"/>
          <c:h val="0.0617811370358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261103633917"/>
          <c:y val="0.141082635983264"/>
          <c:w val="0.94866371851567"/>
          <c:h val="0.858917364016736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1 de septiembre</c:v>
                </c:pt>
                <c:pt idx="1">
                  <c:v>Al 28 de septiembre</c:v>
                </c:pt>
                <c:pt idx="2">
                  <c:v>Al 5 de octubre</c:v>
                </c:pt>
                <c:pt idx="3">
                  <c:v>Al 12 de octu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59233.791605703</c:v>
                </c:pt>
                <c:pt idx="1">
                  <c:v>158849.982662657</c:v>
                </c:pt>
                <c:pt idx="2">
                  <c:v>158047.510573841</c:v>
                </c:pt>
                <c:pt idx="3">
                  <c:v>155605.453713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007828"/>
        <c:axId val="30180475"/>
      </c:lineChart>
      <c:catAx>
        <c:axId val="8600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180475"/>
        <c:crossesAt val="0"/>
        <c:auto val="1"/>
        <c:lblAlgn val="ctr"/>
        <c:lblOffset val="100"/>
        <c:noMultiLvlLbl val="0"/>
      </c:catAx>
      <c:valAx>
        <c:axId val="301804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0078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12 de octu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12 de octu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4.38661049481971</c:v>
                </c:pt>
                <c:pt idx="1">
                  <c:v>21.6856915732284</c:v>
                </c:pt>
                <c:pt idx="2">
                  <c:v>0</c:v>
                </c:pt>
                <c:pt idx="3">
                  <c:v>0</c:v>
                </c:pt>
                <c:pt idx="4">
                  <c:v>0.270578863583813</c:v>
                </c:pt>
                <c:pt idx="5">
                  <c:v>8.01888957083607</c:v>
                </c:pt>
                <c:pt idx="6">
                  <c:v>2.73539506312657</c:v>
                </c:pt>
                <c:pt idx="7">
                  <c:v>6.66672348541023</c:v>
                </c:pt>
                <c:pt idx="8">
                  <c:v>1.97392101361797</c:v>
                </c:pt>
                <c:pt idx="9">
                  <c:v>42.5033895740124</c:v>
                </c:pt>
                <c:pt idx="10">
                  <c:v>1.83372445777402</c:v>
                </c:pt>
                <c:pt idx="11">
                  <c:v>8.83454677988076</c:v>
                </c:pt>
                <c:pt idx="12">
                  <c:v>1.09052912371007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4023713903232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62115127175"/>
          <c:y val="0.139654067905189"/>
          <c:w val="0.907120545674763"/>
          <c:h val="0.764125560538117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42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C$43:$C$66</c:f>
              <c:numCache>
                <c:formatCode>General</c:formatCode>
                <c:ptCount val="24"/>
                <c:pt idx="0">
                  <c:v>23.6139815</c:v>
                </c:pt>
                <c:pt idx="1">
                  <c:v>23.6221324</c:v>
                </c:pt>
                <c:pt idx="2">
                  <c:v>23.6284761</c:v>
                </c:pt>
                <c:pt idx="3">
                  <c:v>23.6446015</c:v>
                </c:pt>
                <c:pt idx="4">
                  <c:v>23.680196</c:v>
                </c:pt>
                <c:pt idx="5">
                  <c:v>23.6618116</c:v>
                </c:pt>
                <c:pt idx="6">
                  <c:v>23.6751564</c:v>
                </c:pt>
                <c:pt idx="7">
                  <c:v>23.6774271</c:v>
                </c:pt>
                <c:pt idx="8">
                  <c:v>23.7017155</c:v>
                </c:pt>
                <c:pt idx="9">
                  <c:v>23.7252126</c:v>
                </c:pt>
                <c:pt idx="10">
                  <c:v>23.7073865</c:v>
                </c:pt>
                <c:pt idx="11">
                  <c:v>23.6841585</c:v>
                </c:pt>
                <c:pt idx="12">
                  <c:v>23.6874096</c:v>
                </c:pt>
                <c:pt idx="13">
                  <c:v>23.6967746</c:v>
                </c:pt>
                <c:pt idx="14">
                  <c:v>23.7218015</c:v>
                </c:pt>
                <c:pt idx="15">
                  <c:v>23.7530097</c:v>
                </c:pt>
                <c:pt idx="16">
                  <c:v>23.7486749</c:v>
                </c:pt>
                <c:pt idx="17">
                  <c:v>23.6990314</c:v>
                </c:pt>
                <c:pt idx="18">
                  <c:v>23.6367231</c:v>
                </c:pt>
                <c:pt idx="19">
                  <c:v>23.6222442</c:v>
                </c:pt>
                <c:pt idx="20">
                  <c:v>23.6269972</c:v>
                </c:pt>
                <c:pt idx="21">
                  <c:v>23.6276879</c:v>
                </c:pt>
                <c:pt idx="22">
                  <c:v>23.5653572</c:v>
                </c:pt>
                <c:pt idx="23">
                  <c:v>23.53692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42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D$43:$D$66</c:f>
              <c:numCache>
                <c:formatCode>General</c:formatCode>
                <c:ptCount val="24"/>
                <c:pt idx="0">
                  <c:v>24.3395959</c:v>
                </c:pt>
                <c:pt idx="1">
                  <c:v>24.3496986</c:v>
                </c:pt>
                <c:pt idx="2">
                  <c:v>24.3587698</c:v>
                </c:pt>
                <c:pt idx="3">
                  <c:v>24.3622333</c:v>
                </c:pt>
                <c:pt idx="4">
                  <c:v>24.4016824</c:v>
                </c:pt>
                <c:pt idx="5">
                  <c:v>24.3962819</c:v>
                </c:pt>
                <c:pt idx="6">
                  <c:v>24.4152315</c:v>
                </c:pt>
                <c:pt idx="7">
                  <c:v>24.4173262</c:v>
                </c:pt>
                <c:pt idx="8">
                  <c:v>24.4298279</c:v>
                </c:pt>
                <c:pt idx="9">
                  <c:v>24.4682352</c:v>
                </c:pt>
                <c:pt idx="10">
                  <c:v>24.4455467</c:v>
                </c:pt>
                <c:pt idx="11">
                  <c:v>24.4267221</c:v>
                </c:pt>
                <c:pt idx="12">
                  <c:v>24.4353932</c:v>
                </c:pt>
                <c:pt idx="13">
                  <c:v>24.454316</c:v>
                </c:pt>
                <c:pt idx="14">
                  <c:v>24.484778</c:v>
                </c:pt>
                <c:pt idx="15">
                  <c:v>24.4972814</c:v>
                </c:pt>
                <c:pt idx="16">
                  <c:v>24.4873963</c:v>
                </c:pt>
                <c:pt idx="17">
                  <c:v>24.4380524</c:v>
                </c:pt>
                <c:pt idx="18">
                  <c:v>24.374507</c:v>
                </c:pt>
                <c:pt idx="19">
                  <c:v>24.3678807</c:v>
                </c:pt>
                <c:pt idx="20">
                  <c:v>24.361208</c:v>
                </c:pt>
                <c:pt idx="21">
                  <c:v>24.3608028</c:v>
                </c:pt>
                <c:pt idx="22">
                  <c:v>24.2879052</c:v>
                </c:pt>
                <c:pt idx="23">
                  <c:v>24.25571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42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E$43:$E$66</c:f>
              <c:numCache>
                <c:formatCode>General</c:formatCode>
                <c:ptCount val="24"/>
                <c:pt idx="0">
                  <c:v>22.6426477</c:v>
                </c:pt>
                <c:pt idx="1">
                  <c:v>22.6377926</c:v>
                </c:pt>
                <c:pt idx="2">
                  <c:v>22.6343285</c:v>
                </c:pt>
                <c:pt idx="3">
                  <c:v>22.6412895</c:v>
                </c:pt>
                <c:pt idx="4">
                  <c:v>22.6715685</c:v>
                </c:pt>
                <c:pt idx="5">
                  <c:v>22.6601794</c:v>
                </c:pt>
                <c:pt idx="6">
                  <c:v>22.6625821</c:v>
                </c:pt>
                <c:pt idx="7">
                  <c:v>22.6657737</c:v>
                </c:pt>
                <c:pt idx="8">
                  <c:v>22.6821496</c:v>
                </c:pt>
                <c:pt idx="9">
                  <c:v>22.7128933</c:v>
                </c:pt>
                <c:pt idx="10">
                  <c:v>22.7009029</c:v>
                </c:pt>
                <c:pt idx="11">
                  <c:v>22.6842632</c:v>
                </c:pt>
                <c:pt idx="12">
                  <c:v>22.6927678</c:v>
                </c:pt>
                <c:pt idx="13">
                  <c:v>22.7063478</c:v>
                </c:pt>
                <c:pt idx="14">
                  <c:v>22.7279177</c:v>
                </c:pt>
                <c:pt idx="15">
                  <c:v>22.7498693</c:v>
                </c:pt>
                <c:pt idx="16">
                  <c:v>22.748976</c:v>
                </c:pt>
                <c:pt idx="17">
                  <c:v>22.7154248</c:v>
                </c:pt>
                <c:pt idx="18">
                  <c:v>22.6449495</c:v>
                </c:pt>
                <c:pt idx="19">
                  <c:v>22.6128373</c:v>
                </c:pt>
                <c:pt idx="20">
                  <c:v>22.6014147</c:v>
                </c:pt>
                <c:pt idx="21">
                  <c:v>22.6036559</c:v>
                </c:pt>
                <c:pt idx="22">
                  <c:v>22.5326266</c:v>
                </c:pt>
                <c:pt idx="23">
                  <c:v>22.4965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61215"/>
        <c:axId val="58357612"/>
      </c:lineChart>
      <c:lineChart>
        <c:grouping val="standard"/>
        <c:varyColors val="0"/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B$43:$B$66</c:f>
              <c:numCache>
                <c:formatCode>General</c:formatCode>
                <c:ptCount val="24"/>
                <c:pt idx="0">
                  <c:v>15.010585</c:v>
                </c:pt>
                <c:pt idx="1">
                  <c:v>15.0181971</c:v>
                </c:pt>
                <c:pt idx="2">
                  <c:v>15.0212556</c:v>
                </c:pt>
                <c:pt idx="3">
                  <c:v>15.0017772</c:v>
                </c:pt>
                <c:pt idx="4">
                  <c:v>15.0306538</c:v>
                </c:pt>
                <c:pt idx="5">
                  <c:v>15.0399298</c:v>
                </c:pt>
                <c:pt idx="6">
                  <c:v>15.0483397</c:v>
                </c:pt>
                <c:pt idx="7">
                  <c:v>15.0506004</c:v>
                </c:pt>
                <c:pt idx="8">
                  <c:v>15.0626888</c:v>
                </c:pt>
                <c:pt idx="9">
                  <c:v>15.0862588</c:v>
                </c:pt>
                <c:pt idx="10">
                  <c:v>15.0737275</c:v>
                </c:pt>
                <c:pt idx="11">
                  <c:v>15.0563132</c:v>
                </c:pt>
                <c:pt idx="12">
                  <c:v>15.0593539</c:v>
                </c:pt>
                <c:pt idx="13">
                  <c:v>15.0600366</c:v>
                </c:pt>
                <c:pt idx="14">
                  <c:v>15.0614901</c:v>
                </c:pt>
                <c:pt idx="15">
                  <c:v>15.0826597</c:v>
                </c:pt>
                <c:pt idx="16">
                  <c:v>15.0875011</c:v>
                </c:pt>
                <c:pt idx="17">
                  <c:v>15.0572608</c:v>
                </c:pt>
                <c:pt idx="18">
                  <c:v>15.0247027</c:v>
                </c:pt>
                <c:pt idx="19">
                  <c:v>15.0225473</c:v>
                </c:pt>
                <c:pt idx="20">
                  <c:v>15.0263682</c:v>
                </c:pt>
                <c:pt idx="21">
                  <c:v>15.0310156</c:v>
                </c:pt>
                <c:pt idx="22">
                  <c:v>14.9979587</c:v>
                </c:pt>
                <c:pt idx="23">
                  <c:v>14.9672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28951"/>
        <c:axId val="64314257"/>
      </c:lineChart>
      <c:catAx>
        <c:axId val="83861215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357612"/>
        <c:crossesAt val="0"/>
        <c:auto val="1"/>
        <c:lblAlgn val="ctr"/>
        <c:lblOffset val="100"/>
        <c:noMultiLvlLbl val="0"/>
      </c:catAx>
      <c:valAx>
        <c:axId val="58357612"/>
        <c:scaling>
          <c:orientation val="minMax"/>
          <c:max val="26.2"/>
          <c:min val="18.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1287636130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861215"/>
        <c:crossesAt val="1"/>
        <c:crossBetween val="midCat"/>
        <c:majorUnit val="0.5"/>
      </c:valAx>
      <c:catAx>
        <c:axId val="84328951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4257"/>
        <c:auto val="1"/>
        <c:lblAlgn val="ctr"/>
        <c:lblOffset val="100"/>
        <c:noMultiLvlLbl val="0"/>
      </c:catAx>
      <c:valAx>
        <c:axId val="64314257"/>
        <c:scaling>
          <c:orientation val="minMax"/>
          <c:max val="21"/>
          <c:min val="11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0512491992312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328951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1100911582839"/>
          <c:y val="0.892632927610506"/>
          <c:w val="0.818575890865048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085994772742"/>
          <c:y val="0.125915271966527"/>
          <c:w val="0.906100592847581"/>
          <c:h val="0.779157949790795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74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C$75:$C$98</c:f>
              <c:numCache>
                <c:formatCode>General</c:formatCode>
                <c:ptCount val="24"/>
                <c:pt idx="0">
                  <c:v>176.7263814</c:v>
                </c:pt>
                <c:pt idx="1">
                  <c:v>176.6494364</c:v>
                </c:pt>
                <c:pt idx="2">
                  <c:v>176.5920756</c:v>
                </c:pt>
                <c:pt idx="3">
                  <c:v>176.5938081</c:v>
                </c:pt>
                <c:pt idx="4">
                  <c:v>176.781303</c:v>
                </c:pt>
                <c:pt idx="5">
                  <c:v>176.5638642</c:v>
                </c:pt>
                <c:pt idx="6">
                  <c:v>176.9105766</c:v>
                </c:pt>
                <c:pt idx="7">
                  <c:v>177.2915825</c:v>
                </c:pt>
                <c:pt idx="8">
                  <c:v>177.8336518</c:v>
                </c:pt>
                <c:pt idx="9">
                  <c:v>178.061521</c:v>
                </c:pt>
                <c:pt idx="10">
                  <c:v>177.8064041</c:v>
                </c:pt>
                <c:pt idx="11">
                  <c:v>177.8661113</c:v>
                </c:pt>
                <c:pt idx="12">
                  <c:v>177.8379159</c:v>
                </c:pt>
                <c:pt idx="13">
                  <c:v>177.8177931</c:v>
                </c:pt>
                <c:pt idx="14">
                  <c:v>177.6762476</c:v>
                </c:pt>
                <c:pt idx="15">
                  <c:v>177.9329283</c:v>
                </c:pt>
                <c:pt idx="16">
                  <c:v>177.7704726</c:v>
                </c:pt>
                <c:pt idx="17">
                  <c:v>177.7640213</c:v>
                </c:pt>
                <c:pt idx="18">
                  <c:v>176.8565327</c:v>
                </c:pt>
                <c:pt idx="19">
                  <c:v>176.2247375</c:v>
                </c:pt>
                <c:pt idx="20">
                  <c:v>175.9706331</c:v>
                </c:pt>
                <c:pt idx="21">
                  <c:v>175.7432272</c:v>
                </c:pt>
                <c:pt idx="22">
                  <c:v>174.3243</c:v>
                </c:pt>
                <c:pt idx="23">
                  <c:v>173.1764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E$74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E$75:$E$98</c:f>
              <c:numCache>
                <c:formatCode>General</c:formatCode>
                <c:ptCount val="24"/>
                <c:pt idx="0">
                  <c:v>166.8567218</c:v>
                </c:pt>
                <c:pt idx="1">
                  <c:v>166.839356</c:v>
                </c:pt>
                <c:pt idx="2">
                  <c:v>166.7924008</c:v>
                </c:pt>
                <c:pt idx="3">
                  <c:v>166.8239021</c:v>
                </c:pt>
                <c:pt idx="4">
                  <c:v>167.0125153</c:v>
                </c:pt>
                <c:pt idx="5">
                  <c:v>166.7719855</c:v>
                </c:pt>
                <c:pt idx="6">
                  <c:v>167.0240615</c:v>
                </c:pt>
                <c:pt idx="7">
                  <c:v>167.3310758</c:v>
                </c:pt>
                <c:pt idx="8">
                  <c:v>167.8111996</c:v>
                </c:pt>
                <c:pt idx="9">
                  <c:v>167.9777626</c:v>
                </c:pt>
                <c:pt idx="10">
                  <c:v>167.7949307</c:v>
                </c:pt>
                <c:pt idx="11">
                  <c:v>167.8242589</c:v>
                </c:pt>
                <c:pt idx="12">
                  <c:v>167.8019768</c:v>
                </c:pt>
                <c:pt idx="13">
                  <c:v>167.8504675</c:v>
                </c:pt>
                <c:pt idx="14">
                  <c:v>167.8186362</c:v>
                </c:pt>
                <c:pt idx="15">
                  <c:v>168.13989</c:v>
                </c:pt>
                <c:pt idx="16">
                  <c:v>168.0468471</c:v>
                </c:pt>
                <c:pt idx="17">
                  <c:v>168.0331496</c:v>
                </c:pt>
                <c:pt idx="18">
                  <c:v>167.2284661</c:v>
                </c:pt>
                <c:pt idx="19">
                  <c:v>166.574242</c:v>
                </c:pt>
                <c:pt idx="20">
                  <c:v>166.2826097</c:v>
                </c:pt>
                <c:pt idx="21">
                  <c:v>166.1040467</c:v>
                </c:pt>
                <c:pt idx="22">
                  <c:v>164.5722637</c:v>
                </c:pt>
                <c:pt idx="23">
                  <c:v>163.3997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19448"/>
        <c:axId val="65457772"/>
      </c:lineChart>
      <c:lineChart>
        <c:grouping val="standard"/>
        <c:varyColors val="0"/>
        <c:ser>
          <c:idx val="2"/>
          <c:order val="2"/>
          <c:tx>
            <c:strRef>
              <c:f>'VC según fondo'!$D$74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D$75:$D$98</c:f>
              <c:numCache>
                <c:formatCode>General</c:formatCode>
                <c:ptCount val="24"/>
                <c:pt idx="0">
                  <c:v>33.0336095</c:v>
                </c:pt>
                <c:pt idx="1">
                  <c:v>33.0184906</c:v>
                </c:pt>
                <c:pt idx="2">
                  <c:v>33.0302115</c:v>
                </c:pt>
                <c:pt idx="3">
                  <c:v>33.0520094</c:v>
                </c:pt>
                <c:pt idx="4">
                  <c:v>33.0904139</c:v>
                </c:pt>
                <c:pt idx="5">
                  <c:v>33.063263</c:v>
                </c:pt>
                <c:pt idx="6">
                  <c:v>33.1488754</c:v>
                </c:pt>
                <c:pt idx="7">
                  <c:v>33.2461722</c:v>
                </c:pt>
                <c:pt idx="8">
                  <c:v>33.3434616</c:v>
                </c:pt>
                <c:pt idx="9">
                  <c:v>33.4087862</c:v>
                </c:pt>
                <c:pt idx="10">
                  <c:v>33.3559474</c:v>
                </c:pt>
                <c:pt idx="11">
                  <c:v>33.3748507</c:v>
                </c:pt>
                <c:pt idx="12">
                  <c:v>33.3732733</c:v>
                </c:pt>
                <c:pt idx="13">
                  <c:v>33.3665352</c:v>
                </c:pt>
                <c:pt idx="14">
                  <c:v>33.3657934</c:v>
                </c:pt>
                <c:pt idx="15">
                  <c:v>33.4043127</c:v>
                </c:pt>
                <c:pt idx="16">
                  <c:v>33.3814277</c:v>
                </c:pt>
                <c:pt idx="17">
                  <c:v>33.3455236</c:v>
                </c:pt>
                <c:pt idx="18">
                  <c:v>33.1983581</c:v>
                </c:pt>
                <c:pt idx="19">
                  <c:v>33.1042956</c:v>
                </c:pt>
                <c:pt idx="20">
                  <c:v>33.0441502</c:v>
                </c:pt>
                <c:pt idx="21">
                  <c:v>33.0108054</c:v>
                </c:pt>
                <c:pt idx="22">
                  <c:v>32.7836873</c:v>
                </c:pt>
                <c:pt idx="23">
                  <c:v>32.57320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74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B$75:$B$98</c:f>
              <c:numCache>
                <c:formatCode>General</c:formatCode>
                <c:ptCount val="24"/>
                <c:pt idx="0">
                  <c:v>15.5226826</c:v>
                </c:pt>
                <c:pt idx="1">
                  <c:v>15.5276842</c:v>
                </c:pt>
                <c:pt idx="2">
                  <c:v>15.5209388</c:v>
                </c:pt>
                <c:pt idx="3">
                  <c:v>15.5052911</c:v>
                </c:pt>
                <c:pt idx="4">
                  <c:v>15.5241316</c:v>
                </c:pt>
                <c:pt idx="5">
                  <c:v>15.5217019</c:v>
                </c:pt>
                <c:pt idx="6">
                  <c:v>15.5242688</c:v>
                </c:pt>
                <c:pt idx="7">
                  <c:v>15.5643539</c:v>
                </c:pt>
                <c:pt idx="8">
                  <c:v>15.6030509</c:v>
                </c:pt>
                <c:pt idx="9">
                  <c:v>15.6321236</c:v>
                </c:pt>
                <c:pt idx="10">
                  <c:v>15.6195674</c:v>
                </c:pt>
                <c:pt idx="11">
                  <c:v>15.6127767</c:v>
                </c:pt>
                <c:pt idx="12">
                  <c:v>15.6186356</c:v>
                </c:pt>
                <c:pt idx="13">
                  <c:v>15.6013746</c:v>
                </c:pt>
                <c:pt idx="14">
                  <c:v>15.5972916</c:v>
                </c:pt>
                <c:pt idx="15">
                  <c:v>15.6058996</c:v>
                </c:pt>
                <c:pt idx="16">
                  <c:v>15.6041618</c:v>
                </c:pt>
                <c:pt idx="17">
                  <c:v>15.5856012</c:v>
                </c:pt>
                <c:pt idx="18">
                  <c:v>15.529325</c:v>
                </c:pt>
                <c:pt idx="19">
                  <c:v>15.4647504</c:v>
                </c:pt>
                <c:pt idx="20">
                  <c:v>15.4338394</c:v>
                </c:pt>
                <c:pt idx="21">
                  <c:v>15.4220738</c:v>
                </c:pt>
                <c:pt idx="22">
                  <c:v>15.3286726</c:v>
                </c:pt>
                <c:pt idx="23">
                  <c:v>15.1963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96136"/>
        <c:axId val="2717304"/>
      </c:lineChart>
      <c:catAx>
        <c:axId val="4851944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457772"/>
        <c:crossesAt val="0"/>
        <c:auto val="1"/>
        <c:lblAlgn val="ctr"/>
        <c:lblOffset val="100"/>
        <c:noMultiLvlLbl val="0"/>
      </c:catAx>
      <c:valAx>
        <c:axId val="65457772"/>
        <c:scaling>
          <c:orientation val="minMax"/>
          <c:max val="190"/>
          <c:min val="1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759937238493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19448"/>
        <c:crossesAt val="1"/>
        <c:crossBetween val="midCat"/>
        <c:majorUnit val="3"/>
      </c:valAx>
      <c:catAx>
        <c:axId val="42296136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7304"/>
        <c:auto val="1"/>
        <c:lblAlgn val="ctr"/>
        <c:lblOffset val="100"/>
        <c:noMultiLvlLbl val="0"/>
      </c:catAx>
      <c:valAx>
        <c:axId val="2717304"/>
        <c:scaling>
          <c:orientation val="minMax"/>
          <c:max val="48"/>
          <c:min val="12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41984832635983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96136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33696691528"/>
          <c:y val="0.890428870292887"/>
          <c:w val="0.811818703384968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75323516287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59756486263"/>
          <c:y val="0.139252092050209"/>
          <c:w val="0.895454835213871"/>
          <c:h val="0.765167364016736"/>
        </c:manualLayout>
      </c:layout>
      <c:lineChart>
        <c:grouping val="standard"/>
        <c:varyColors val="0"/>
        <c:ser>
          <c:idx val="0"/>
          <c:order val="0"/>
          <c:tx>
            <c:strRef>
              <c:f>"Integra"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C$106:$C$129</c:f>
              <c:numCache>
                <c:formatCode>General</c:formatCode>
                <c:ptCount val="24"/>
                <c:pt idx="0">
                  <c:v>41.0189153</c:v>
                </c:pt>
                <c:pt idx="1">
                  <c:v>40.932262</c:v>
                </c:pt>
                <c:pt idx="2">
                  <c:v>40.9269051</c:v>
                </c:pt>
                <c:pt idx="3">
                  <c:v>40.9289339</c:v>
                </c:pt>
                <c:pt idx="4">
                  <c:v>40.9520679</c:v>
                </c:pt>
                <c:pt idx="5">
                  <c:v>40.8670029</c:v>
                </c:pt>
                <c:pt idx="6">
                  <c:v>40.9881648</c:v>
                </c:pt>
                <c:pt idx="7">
                  <c:v>41.1982343</c:v>
                </c:pt>
                <c:pt idx="8">
                  <c:v>41.452639</c:v>
                </c:pt>
                <c:pt idx="9">
                  <c:v>41.6027593</c:v>
                </c:pt>
                <c:pt idx="10">
                  <c:v>41.5580293</c:v>
                </c:pt>
                <c:pt idx="11">
                  <c:v>41.5850139</c:v>
                </c:pt>
                <c:pt idx="12">
                  <c:v>41.5700465</c:v>
                </c:pt>
                <c:pt idx="13">
                  <c:v>41.5668668</c:v>
                </c:pt>
                <c:pt idx="14">
                  <c:v>41.5040385</c:v>
                </c:pt>
                <c:pt idx="15">
                  <c:v>41.518114</c:v>
                </c:pt>
                <c:pt idx="16">
                  <c:v>41.4580445</c:v>
                </c:pt>
                <c:pt idx="17">
                  <c:v>41.5603485</c:v>
                </c:pt>
                <c:pt idx="18">
                  <c:v>41.3431674</c:v>
                </c:pt>
                <c:pt idx="19">
                  <c:v>41.0754262</c:v>
                </c:pt>
                <c:pt idx="20">
                  <c:v>40.9375125</c:v>
                </c:pt>
                <c:pt idx="21">
                  <c:v>40.8024648</c:v>
                </c:pt>
                <c:pt idx="22">
                  <c:v>40.3573278</c:v>
                </c:pt>
                <c:pt idx="23">
                  <c:v>39.9770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rima"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D$106:$D$129</c:f>
              <c:numCache>
                <c:formatCode>General</c:formatCode>
                <c:ptCount val="24"/>
                <c:pt idx="0">
                  <c:v>38.4635146</c:v>
                </c:pt>
                <c:pt idx="1">
                  <c:v>38.3868566</c:v>
                </c:pt>
                <c:pt idx="2">
                  <c:v>38.397221</c:v>
                </c:pt>
                <c:pt idx="3">
                  <c:v>38.4412607</c:v>
                </c:pt>
                <c:pt idx="4">
                  <c:v>38.4524472</c:v>
                </c:pt>
                <c:pt idx="5">
                  <c:v>38.403166</c:v>
                </c:pt>
                <c:pt idx="6">
                  <c:v>38.5658094</c:v>
                </c:pt>
                <c:pt idx="7">
                  <c:v>38.8179443</c:v>
                </c:pt>
                <c:pt idx="8">
                  <c:v>39.0371279</c:v>
                </c:pt>
                <c:pt idx="9">
                  <c:v>39.1898559</c:v>
                </c:pt>
                <c:pt idx="10">
                  <c:v>39.1347673</c:v>
                </c:pt>
                <c:pt idx="11">
                  <c:v>39.1817418</c:v>
                </c:pt>
                <c:pt idx="12">
                  <c:v>39.1595251</c:v>
                </c:pt>
                <c:pt idx="13">
                  <c:v>39.1465694</c:v>
                </c:pt>
                <c:pt idx="14">
                  <c:v>39.1373155</c:v>
                </c:pt>
                <c:pt idx="15">
                  <c:v>39.1183103</c:v>
                </c:pt>
                <c:pt idx="16">
                  <c:v>39.0904373</c:v>
                </c:pt>
                <c:pt idx="17">
                  <c:v>39.0976924</c:v>
                </c:pt>
                <c:pt idx="18">
                  <c:v>38.9487735</c:v>
                </c:pt>
                <c:pt idx="19">
                  <c:v>38.7317187</c:v>
                </c:pt>
                <c:pt idx="20">
                  <c:v>38.5857505</c:v>
                </c:pt>
                <c:pt idx="21">
                  <c:v>38.4580164</c:v>
                </c:pt>
                <c:pt idx="22">
                  <c:v>38.1223663</c:v>
                </c:pt>
                <c:pt idx="23">
                  <c:v>37.75983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ofuturo"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E$106:$E$129</c:f>
              <c:numCache>
                <c:formatCode>General</c:formatCode>
                <c:ptCount val="24"/>
                <c:pt idx="0">
                  <c:v>37.6479849</c:v>
                </c:pt>
                <c:pt idx="1">
                  <c:v>37.6057563</c:v>
                </c:pt>
                <c:pt idx="2">
                  <c:v>37.5676933</c:v>
                </c:pt>
                <c:pt idx="3">
                  <c:v>37.5708268</c:v>
                </c:pt>
                <c:pt idx="4">
                  <c:v>37.6001962</c:v>
                </c:pt>
                <c:pt idx="5">
                  <c:v>37.5164671</c:v>
                </c:pt>
                <c:pt idx="6">
                  <c:v>37.6315958</c:v>
                </c:pt>
                <c:pt idx="7">
                  <c:v>37.8119073</c:v>
                </c:pt>
                <c:pt idx="8">
                  <c:v>38.0412443</c:v>
                </c:pt>
                <c:pt idx="9">
                  <c:v>38.1514489</c:v>
                </c:pt>
                <c:pt idx="10">
                  <c:v>38.1190221</c:v>
                </c:pt>
                <c:pt idx="11">
                  <c:v>38.1416315</c:v>
                </c:pt>
                <c:pt idx="12">
                  <c:v>38.1328694</c:v>
                </c:pt>
                <c:pt idx="13">
                  <c:v>38.1534146</c:v>
                </c:pt>
                <c:pt idx="14">
                  <c:v>38.097874</c:v>
                </c:pt>
                <c:pt idx="15">
                  <c:v>38.151327</c:v>
                </c:pt>
                <c:pt idx="16">
                  <c:v>38.11118</c:v>
                </c:pt>
                <c:pt idx="17">
                  <c:v>38.2041155</c:v>
                </c:pt>
                <c:pt idx="18">
                  <c:v>38.0032283</c:v>
                </c:pt>
                <c:pt idx="19">
                  <c:v>37.74334</c:v>
                </c:pt>
                <c:pt idx="20">
                  <c:v>37.6407603</c:v>
                </c:pt>
                <c:pt idx="21">
                  <c:v>37.5245814</c:v>
                </c:pt>
                <c:pt idx="22">
                  <c:v>37.0100764</c:v>
                </c:pt>
                <c:pt idx="23">
                  <c:v>36.62573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34372"/>
        <c:axId val="20928997"/>
      </c:lineChart>
      <c:lineChart>
        <c:grouping val="standard"/>
        <c:varyColors val="0"/>
        <c:ser>
          <c:idx val="3"/>
          <c:order val="3"/>
          <c:tx>
            <c:strRef>
              <c:f>"Habitat"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75:$A$99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B$106:$B$129</c:f>
              <c:numCache>
                <c:formatCode>General</c:formatCode>
                <c:ptCount val="24"/>
                <c:pt idx="0">
                  <c:v>14.3948428</c:v>
                </c:pt>
                <c:pt idx="1">
                  <c:v>14.388625</c:v>
                </c:pt>
                <c:pt idx="2">
                  <c:v>14.3786489</c:v>
                </c:pt>
                <c:pt idx="3">
                  <c:v>14.3739178</c:v>
                </c:pt>
                <c:pt idx="4">
                  <c:v>14.3826971</c:v>
                </c:pt>
                <c:pt idx="5">
                  <c:v>14.3750484</c:v>
                </c:pt>
                <c:pt idx="6">
                  <c:v>14.3963793</c:v>
                </c:pt>
                <c:pt idx="7">
                  <c:v>14.4665061</c:v>
                </c:pt>
                <c:pt idx="8">
                  <c:v>14.5406172</c:v>
                </c:pt>
                <c:pt idx="9">
                  <c:v>14.5983577</c:v>
                </c:pt>
                <c:pt idx="10">
                  <c:v>14.5909061</c:v>
                </c:pt>
                <c:pt idx="11">
                  <c:v>14.5911316</c:v>
                </c:pt>
                <c:pt idx="12">
                  <c:v>14.5912964</c:v>
                </c:pt>
                <c:pt idx="13">
                  <c:v>14.5784708</c:v>
                </c:pt>
                <c:pt idx="14">
                  <c:v>14.5653252</c:v>
                </c:pt>
                <c:pt idx="15">
                  <c:v>14.5608683</c:v>
                </c:pt>
                <c:pt idx="16">
                  <c:v>14.5565826</c:v>
                </c:pt>
                <c:pt idx="17">
                  <c:v>14.5615802</c:v>
                </c:pt>
                <c:pt idx="18">
                  <c:v>14.5003739</c:v>
                </c:pt>
                <c:pt idx="19">
                  <c:v>14.4011446</c:v>
                </c:pt>
                <c:pt idx="20">
                  <c:v>14.3465463</c:v>
                </c:pt>
                <c:pt idx="21">
                  <c:v>14.323778</c:v>
                </c:pt>
                <c:pt idx="22">
                  <c:v>14.1726637</c:v>
                </c:pt>
                <c:pt idx="23">
                  <c:v>14.0030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37557"/>
        <c:axId val="55030884"/>
      </c:lineChart>
      <c:catAx>
        <c:axId val="43534372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928997"/>
        <c:crossesAt val="0"/>
        <c:auto val="1"/>
        <c:lblAlgn val="ctr"/>
        <c:lblOffset val="100"/>
        <c:noMultiLvlLbl val="0"/>
      </c:catAx>
      <c:valAx>
        <c:axId val="20928997"/>
        <c:scaling>
          <c:orientation val="minMax"/>
          <c:max val="47"/>
          <c:min val="3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60005099764136"/>
              <c:y val="0.16592573221757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534372"/>
        <c:crossesAt val="1"/>
        <c:crossBetween val="midCat"/>
        <c:majorUnit val="1"/>
        <c:minorUnit val="0.5"/>
      </c:valAx>
      <c:catAx>
        <c:axId val="71137557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30884"/>
        <c:auto val="1"/>
        <c:lblAlgn val="ctr"/>
        <c:lblOffset val="100"/>
        <c:noMultiLvlLbl val="0"/>
      </c:catAx>
      <c:valAx>
        <c:axId val="55030884"/>
        <c:scaling>
          <c:orientation val="minMax"/>
          <c:max val="20"/>
          <c:min val="13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894307388283292"/>
              <c:y val="0.3998430962343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37557"/>
        <c:crosses val="max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314974182444"/>
          <c:y val="0.883237447698745"/>
          <c:w val="0.827564225154587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0
(Últimas cuatro semanas)</a:t>
            </a:r>
          </a:p>
        </c:rich>
      </c:tx>
      <c:layout>
        <c:manualLayout>
          <c:xMode val="edge"/>
          <c:yMode val="edge"/>
          <c:x val="0.243525294304804"/>
          <c:y val="0.035348360655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0792236716513"/>
          <c:y val="0.139600409836066"/>
          <c:w val="0.852179446388801"/>
          <c:h val="0.76421618852459"/>
        </c:manualLayout>
      </c:layout>
      <c:lineChart>
        <c:grouping val="standard"/>
        <c:varyColors val="0"/>
        <c:ser>
          <c:idx val="0"/>
          <c:order val="0"/>
          <c:tx>
            <c:strRef>
              <c:f>'VC según fondo'!$C$1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C$12:$C$35</c:f>
              <c:numCache>
                <c:formatCode>General</c:formatCode>
                <c:ptCount val="24"/>
                <c:pt idx="0">
                  <c:v>11.1072863</c:v>
                </c:pt>
                <c:pt idx="1">
                  <c:v>11.108362</c:v>
                </c:pt>
                <c:pt idx="2">
                  <c:v>11.1093705</c:v>
                </c:pt>
                <c:pt idx="3">
                  <c:v>11.1104059</c:v>
                </c:pt>
                <c:pt idx="4">
                  <c:v>11.1114075</c:v>
                </c:pt>
                <c:pt idx="5">
                  <c:v>11.1144946</c:v>
                </c:pt>
                <c:pt idx="6">
                  <c:v>11.1155458</c:v>
                </c:pt>
                <c:pt idx="7">
                  <c:v>11.1165682</c:v>
                </c:pt>
                <c:pt idx="8">
                  <c:v>11.1175666</c:v>
                </c:pt>
                <c:pt idx="9">
                  <c:v>11.1185521</c:v>
                </c:pt>
                <c:pt idx="10">
                  <c:v>11.1216318</c:v>
                </c:pt>
                <c:pt idx="11">
                  <c:v>11.1226655</c:v>
                </c:pt>
                <c:pt idx="12">
                  <c:v>11.1237773</c:v>
                </c:pt>
                <c:pt idx="13">
                  <c:v>11.1248973</c:v>
                </c:pt>
                <c:pt idx="14">
                  <c:v>11.1259953</c:v>
                </c:pt>
                <c:pt idx="15">
                  <c:v>11.1290865</c:v>
                </c:pt>
                <c:pt idx="16">
                  <c:v>11.1301371</c:v>
                </c:pt>
                <c:pt idx="17">
                  <c:v>11.1311763</c:v>
                </c:pt>
                <c:pt idx="18">
                  <c:v>11.1322057</c:v>
                </c:pt>
                <c:pt idx="19">
                  <c:v>11.1332442</c:v>
                </c:pt>
                <c:pt idx="20">
                  <c:v>11.1363555</c:v>
                </c:pt>
                <c:pt idx="21">
                  <c:v>11.1370449</c:v>
                </c:pt>
                <c:pt idx="22">
                  <c:v>11.1380743</c:v>
                </c:pt>
                <c:pt idx="23">
                  <c:v>11.13914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VC según fondo'!$D$1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D$12:$D$35</c:f>
              <c:numCache>
                <c:formatCode>General</c:formatCode>
                <c:ptCount val="24"/>
                <c:pt idx="0">
                  <c:v>11.0581452</c:v>
                </c:pt>
                <c:pt idx="1">
                  <c:v>11.0591476</c:v>
                </c:pt>
                <c:pt idx="2">
                  <c:v>11.0600803</c:v>
                </c:pt>
                <c:pt idx="3">
                  <c:v>11.0611774</c:v>
                </c:pt>
                <c:pt idx="4">
                  <c:v>11.0622045</c:v>
                </c:pt>
                <c:pt idx="5">
                  <c:v>11.0655779</c:v>
                </c:pt>
                <c:pt idx="6">
                  <c:v>11.066489</c:v>
                </c:pt>
                <c:pt idx="7">
                  <c:v>11.0673789</c:v>
                </c:pt>
                <c:pt idx="8">
                  <c:v>11.0681313</c:v>
                </c:pt>
                <c:pt idx="9">
                  <c:v>11.0691362</c:v>
                </c:pt>
                <c:pt idx="10">
                  <c:v>11.0723042</c:v>
                </c:pt>
                <c:pt idx="11">
                  <c:v>11.0732599</c:v>
                </c:pt>
                <c:pt idx="12">
                  <c:v>11.0742139</c:v>
                </c:pt>
                <c:pt idx="13">
                  <c:v>11.0751978</c:v>
                </c:pt>
                <c:pt idx="14">
                  <c:v>11.0771612</c:v>
                </c:pt>
                <c:pt idx="15">
                  <c:v>11.0803214</c:v>
                </c:pt>
                <c:pt idx="16">
                  <c:v>11.0812102</c:v>
                </c:pt>
                <c:pt idx="17">
                  <c:v>11.0824686</c:v>
                </c:pt>
                <c:pt idx="18">
                  <c:v>11.0836448</c:v>
                </c:pt>
                <c:pt idx="19">
                  <c:v>11.0848621</c:v>
                </c:pt>
                <c:pt idx="20">
                  <c:v>11.0882165</c:v>
                </c:pt>
                <c:pt idx="21">
                  <c:v>11.0890585</c:v>
                </c:pt>
                <c:pt idx="22">
                  <c:v>11.090165</c:v>
                </c:pt>
                <c:pt idx="23">
                  <c:v>11.09124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VC según fondo'!$E$1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E$12:$E$35</c:f>
              <c:numCache>
                <c:formatCode>General</c:formatCode>
                <c:ptCount val="24"/>
                <c:pt idx="0">
                  <c:v>11.1317472</c:v>
                </c:pt>
                <c:pt idx="1">
                  <c:v>11.1328079</c:v>
                </c:pt>
                <c:pt idx="2">
                  <c:v>11.1338335</c:v>
                </c:pt>
                <c:pt idx="3">
                  <c:v>11.1350241</c:v>
                </c:pt>
                <c:pt idx="4">
                  <c:v>11.1361702</c:v>
                </c:pt>
                <c:pt idx="5">
                  <c:v>11.1397113</c:v>
                </c:pt>
                <c:pt idx="6">
                  <c:v>11.140777</c:v>
                </c:pt>
                <c:pt idx="7">
                  <c:v>11.1418431</c:v>
                </c:pt>
                <c:pt idx="8">
                  <c:v>11.1428247</c:v>
                </c:pt>
                <c:pt idx="9">
                  <c:v>11.1439285</c:v>
                </c:pt>
                <c:pt idx="10">
                  <c:v>11.1473667</c:v>
                </c:pt>
                <c:pt idx="11">
                  <c:v>11.1484567</c:v>
                </c:pt>
                <c:pt idx="12">
                  <c:v>11.1495348</c:v>
                </c:pt>
                <c:pt idx="13">
                  <c:v>11.1506348</c:v>
                </c:pt>
                <c:pt idx="14">
                  <c:v>11.1518246</c:v>
                </c:pt>
                <c:pt idx="15">
                  <c:v>11.1552151</c:v>
                </c:pt>
                <c:pt idx="16">
                  <c:v>11.1563918</c:v>
                </c:pt>
                <c:pt idx="17">
                  <c:v>11.1575059</c:v>
                </c:pt>
                <c:pt idx="18">
                  <c:v>11.1586908</c:v>
                </c:pt>
                <c:pt idx="19">
                  <c:v>11.1599047</c:v>
                </c:pt>
                <c:pt idx="20">
                  <c:v>11.1634065</c:v>
                </c:pt>
                <c:pt idx="21">
                  <c:v>11.1643054</c:v>
                </c:pt>
                <c:pt idx="22">
                  <c:v>11.1654341</c:v>
                </c:pt>
                <c:pt idx="23">
                  <c:v>11.16654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VC según fondo'!$B$11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C según fondo'!$A$43:$A$67</c:f>
              <c:strCache>
                <c:ptCount val="25"/>
                <c:pt idx="0">
                  <c:v>10-Sep-2018</c:v>
                </c:pt>
                <c:pt idx="1">
                  <c:v>11-Sep-2018</c:v>
                </c:pt>
                <c:pt idx="2">
                  <c:v>12-Sep-2018</c:v>
                </c:pt>
                <c:pt idx="3">
                  <c:v>13-Sep-2018</c:v>
                </c:pt>
                <c:pt idx="4">
                  <c:v>14-Sep-2018</c:v>
                </c:pt>
                <c:pt idx="5">
                  <c:v>17-Sep-2018</c:v>
                </c:pt>
                <c:pt idx="6">
                  <c:v>18-Sep-2018</c:v>
                </c:pt>
                <c:pt idx="7">
                  <c:v>19-Sep-2018</c:v>
                </c:pt>
                <c:pt idx="8">
                  <c:v>20-Sep-2018</c:v>
                </c:pt>
                <c:pt idx="9">
                  <c:v>21-Sep-2018</c:v>
                </c:pt>
                <c:pt idx="10">
                  <c:v>24-Sep-2018</c:v>
                </c:pt>
                <c:pt idx="11">
                  <c:v>25-Sep-2018</c:v>
                </c:pt>
                <c:pt idx="12">
                  <c:v>26-Sep-2018</c:v>
                </c:pt>
                <c:pt idx="13">
                  <c:v>27-Sep-2018</c:v>
                </c:pt>
                <c:pt idx="14">
                  <c:v>28-Sep-2018</c:v>
                </c:pt>
                <c:pt idx="15">
                  <c:v>01-Oct-2018</c:v>
                </c:pt>
                <c:pt idx="16">
                  <c:v>02-Oct-2018</c:v>
                </c:pt>
                <c:pt idx="17">
                  <c:v>03-Oct-2018</c:v>
                </c:pt>
                <c:pt idx="18">
                  <c:v>04-Oct-2018</c:v>
                </c:pt>
                <c:pt idx="19">
                  <c:v>05-Oct-2018</c:v>
                </c:pt>
                <c:pt idx="20">
                  <c:v>08-Oct-2018</c:v>
                </c:pt>
                <c:pt idx="21">
                  <c:v>09-Oct-2018</c:v>
                </c:pt>
                <c:pt idx="22">
                  <c:v>10-Oct-2018</c:v>
                </c:pt>
                <c:pt idx="23">
                  <c:v>11-Oct-2018</c:v>
                </c:pt>
                <c:pt idx="24">
                  <c:v>12-Oct-2018</c:v>
                </c:pt>
              </c:strCache>
            </c:strRef>
          </c:cat>
          <c:val>
            <c:numRef>
              <c:f>'VC según fondo'!$B$12:$B$35</c:f>
              <c:numCache>
                <c:formatCode>General</c:formatCode>
                <c:ptCount val="24"/>
                <c:pt idx="0">
                  <c:v>11.1648204</c:v>
                </c:pt>
                <c:pt idx="1">
                  <c:v>11.1658827</c:v>
                </c:pt>
                <c:pt idx="2">
                  <c:v>11.1668131</c:v>
                </c:pt>
                <c:pt idx="3">
                  <c:v>11.1679983</c:v>
                </c:pt>
                <c:pt idx="4">
                  <c:v>11.1688082</c:v>
                </c:pt>
                <c:pt idx="5">
                  <c:v>11.1724872</c:v>
                </c:pt>
                <c:pt idx="6">
                  <c:v>11.1734616</c:v>
                </c:pt>
                <c:pt idx="7">
                  <c:v>11.1743588</c:v>
                </c:pt>
                <c:pt idx="8">
                  <c:v>11.1750973</c:v>
                </c:pt>
                <c:pt idx="9">
                  <c:v>11.1761352</c:v>
                </c:pt>
                <c:pt idx="10">
                  <c:v>11.1796325</c:v>
                </c:pt>
                <c:pt idx="11">
                  <c:v>11.1807058</c:v>
                </c:pt>
                <c:pt idx="12">
                  <c:v>11.1816859</c:v>
                </c:pt>
                <c:pt idx="13">
                  <c:v>11.1826613</c:v>
                </c:pt>
                <c:pt idx="14">
                  <c:v>11.1839765</c:v>
                </c:pt>
                <c:pt idx="15">
                  <c:v>11.1871632</c:v>
                </c:pt>
                <c:pt idx="16">
                  <c:v>11.1884399</c:v>
                </c:pt>
                <c:pt idx="17">
                  <c:v>11.189808</c:v>
                </c:pt>
                <c:pt idx="18">
                  <c:v>11.190929</c:v>
                </c:pt>
                <c:pt idx="19">
                  <c:v>11.1921589</c:v>
                </c:pt>
                <c:pt idx="20">
                  <c:v>11.1956058</c:v>
                </c:pt>
                <c:pt idx="21">
                  <c:v>11.1967434</c:v>
                </c:pt>
                <c:pt idx="22">
                  <c:v>11.1979078</c:v>
                </c:pt>
                <c:pt idx="23">
                  <c:v>11.19904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14118"/>
        <c:axId val="35836416"/>
      </c:lineChart>
      <c:catAx>
        <c:axId val="2201411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36416"/>
        <c:crossesAt val="0"/>
        <c:auto val="1"/>
        <c:lblAlgn val="ctr"/>
        <c:lblOffset val="100"/>
        <c:noMultiLvlLbl val="0"/>
      </c:catAx>
      <c:valAx>
        <c:axId val="35836416"/>
        <c:scaling>
          <c:orientation val="minMax"/>
          <c:max val="11.4"/>
          <c:min val="10.7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83678014636"/>
              <c:y val="0.175973360655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014118"/>
        <c:crossesAt val="1"/>
        <c:crossBetween val="midCat"/>
        <c:majorUnit val="0.0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90964047088769"/>
          <c:y val="0.892674180327869"/>
          <c:w val="0.81934457524658"/>
          <c:h val="0.0768442622950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4536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1972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400</xdr:rowOff>
    </xdr:to>
    <xdr:pic>
      <xdr:nvPicPr>
        <xdr:cNvPr id="1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4</xdr:row>
      <xdr:rowOff>0</xdr:rowOff>
    </xdr:from>
    <xdr:to>
      <xdr:col>6</xdr:col>
      <xdr:colOff>720</xdr:colOff>
      <xdr:row>54</xdr:row>
      <xdr:rowOff>47520</xdr:rowOff>
    </xdr:to>
    <xdr:graphicFrame>
      <xdr:nvGraphicFramePr>
        <xdr:cNvPr id="1" name="Chart 3"/>
        <xdr:cNvGraphicFramePr/>
      </xdr:nvGraphicFramePr>
      <xdr:xfrm>
        <a:off x="10080" y="5867280"/>
        <a:ext cx="54738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400</xdr:colOff>
      <xdr:row>5</xdr:row>
      <xdr:rowOff>11448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79480" y="37800"/>
          <a:ext cx="1418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1360</xdr:colOff>
      <xdr:row>5</xdr:row>
      <xdr:rowOff>13320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29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600</xdr:colOff>
      <xdr:row>5</xdr:row>
      <xdr:rowOff>1144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080" y="37800"/>
          <a:ext cx="1459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7</xdr:row>
      <xdr:rowOff>56880</xdr:rowOff>
    </xdr:to>
    <xdr:pic>
      <xdr:nvPicPr>
        <xdr:cNvPr id="11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95400</xdr:rowOff>
    </xdr:from>
    <xdr:to>
      <xdr:col>6</xdr:col>
      <xdr:colOff>1080</xdr:colOff>
      <xdr:row>53</xdr:row>
      <xdr:rowOff>152280</xdr:rowOff>
    </xdr:to>
    <xdr:graphicFrame>
      <xdr:nvGraphicFramePr>
        <xdr:cNvPr id="12" name="Chart 2"/>
        <xdr:cNvGraphicFramePr/>
      </xdr:nvGraphicFramePr>
      <xdr:xfrm>
        <a:off x="20160" y="5924880"/>
        <a:ext cx="56469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5</xdr:row>
      <xdr:rowOff>18720</xdr:rowOff>
    </xdr:from>
    <xdr:to>
      <xdr:col>6</xdr:col>
      <xdr:colOff>1080</xdr:colOff>
      <xdr:row>72</xdr:row>
      <xdr:rowOff>19080</xdr:rowOff>
    </xdr:to>
    <xdr:graphicFrame>
      <xdr:nvGraphicFramePr>
        <xdr:cNvPr id="13" name="Chart 3"/>
        <xdr:cNvGraphicFramePr/>
      </xdr:nvGraphicFramePr>
      <xdr:xfrm>
        <a:off x="20160" y="892476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160</xdr:colOff>
      <xdr:row>73</xdr:row>
      <xdr:rowOff>95400</xdr:rowOff>
    </xdr:from>
    <xdr:to>
      <xdr:col>6</xdr:col>
      <xdr:colOff>1080</xdr:colOff>
      <xdr:row>90</xdr:row>
      <xdr:rowOff>95760</xdr:rowOff>
    </xdr:to>
    <xdr:graphicFrame>
      <xdr:nvGraphicFramePr>
        <xdr:cNvPr id="14" name="Chart 4"/>
        <xdr:cNvGraphicFramePr/>
      </xdr:nvGraphicFramePr>
      <xdr:xfrm>
        <a:off x="20160" y="11916000"/>
        <a:ext cx="564696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080</xdr:colOff>
      <xdr:row>18</xdr:row>
      <xdr:rowOff>28440</xdr:rowOff>
    </xdr:from>
    <xdr:to>
      <xdr:col>6</xdr:col>
      <xdr:colOff>1080</xdr:colOff>
      <xdr:row>35</xdr:row>
      <xdr:rowOff>86040</xdr:rowOff>
    </xdr:to>
    <xdr:graphicFrame>
      <xdr:nvGraphicFramePr>
        <xdr:cNvPr id="15" name="Chart 2"/>
        <xdr:cNvGraphicFramePr/>
      </xdr:nvGraphicFramePr>
      <xdr:xfrm>
        <a:off x="10080" y="2943000"/>
        <a:ext cx="565704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3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E1" s="3"/>
      <c r="F1" s="3"/>
      <c r="G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  <c r="G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  <c r="G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  <c r="G11" s="11"/>
    </row>
    <row r="12" customFormat="false" ht="5.45" hidden="false" customHeight="true" outlineLevel="0" collapsed="false">
      <c r="A12" s="12"/>
      <c r="B12" s="13"/>
      <c r="C12" s="13"/>
      <c r="D12" s="13"/>
      <c r="E12" s="13"/>
      <c r="F12" s="13"/>
      <c r="G12" s="11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5" t="s">
        <v>7</v>
      </c>
      <c r="G13" s="11"/>
    </row>
    <row r="14" customFormat="false" ht="12.75" hidden="false" customHeight="false" outlineLevel="0" collapsed="false">
      <c r="A14" s="16" t="s">
        <v>8</v>
      </c>
      <c r="B14" s="17"/>
      <c r="C14" s="18" t="n">
        <v>6904256</v>
      </c>
      <c r="D14" s="18" t="n">
        <v>6918412</v>
      </c>
      <c r="E14" s="18" t="n">
        <v>6923295</v>
      </c>
      <c r="F14" s="18" t="n">
        <v>6930840</v>
      </c>
      <c r="G14" s="11"/>
    </row>
    <row r="15" customFormat="false" ht="12.75" hidden="false" customHeight="false" outlineLevel="0" collapsed="false">
      <c r="A15" s="16" t="s">
        <v>9</v>
      </c>
      <c r="B15" s="17"/>
      <c r="C15" s="18" t="n">
        <v>7515</v>
      </c>
      <c r="D15" s="18" t="n">
        <v>14563</v>
      </c>
      <c r="E15" s="18" t="n">
        <v>5235</v>
      </c>
      <c r="F15" s="18" t="n">
        <v>7755</v>
      </c>
      <c r="G15" s="11"/>
    </row>
    <row r="16" customFormat="false" ht="12.75" hidden="false" customHeight="false" outlineLevel="0" collapsed="false">
      <c r="A16" s="16" t="s">
        <v>10</v>
      </c>
      <c r="B16" s="19"/>
      <c r="C16" s="18" t="n">
        <v>7316</v>
      </c>
      <c r="D16" s="18" t="n">
        <v>14118</v>
      </c>
      <c r="E16" s="18" t="n">
        <v>5021</v>
      </c>
      <c r="F16" s="18" t="n">
        <v>7659</v>
      </c>
      <c r="G16" s="11"/>
    </row>
    <row r="17" customFormat="false" ht="12.75" hidden="false" customHeight="false" outlineLevel="0" collapsed="false">
      <c r="A17" s="16" t="s">
        <v>11</v>
      </c>
      <c r="B17" s="17"/>
      <c r="C17" s="18" t="n">
        <v>199</v>
      </c>
      <c r="D17" s="18" t="n">
        <v>445</v>
      </c>
      <c r="E17" s="18" t="n">
        <v>214</v>
      </c>
      <c r="F17" s="18" t="n">
        <v>96</v>
      </c>
      <c r="G17" s="11"/>
    </row>
    <row r="18" customFormat="false" ht="13.5" hidden="false" customHeight="false" outlineLevel="0" collapsed="false">
      <c r="A18" s="16" t="s">
        <v>12</v>
      </c>
      <c r="B18" s="20"/>
      <c r="C18" s="21" t="n">
        <v>-11.0861334595362</v>
      </c>
      <c r="D18" s="21" t="n">
        <v>93.7857618097139</v>
      </c>
      <c r="E18" s="21" t="n">
        <v>-64.0527363867335</v>
      </c>
      <c r="F18" s="21" t="n">
        <v>48.1375358166189</v>
      </c>
      <c r="G18" s="11"/>
    </row>
    <row r="19" customFormat="false" ht="5.45" hidden="false" customHeight="true" outlineLevel="0" collapsed="false">
      <c r="A19" s="12"/>
      <c r="B19" s="20"/>
      <c r="C19" s="20"/>
      <c r="D19" s="13"/>
      <c r="E19" s="13"/>
      <c r="F19" s="13"/>
      <c r="G19" s="11"/>
    </row>
    <row r="20" customFormat="false" ht="13.5" hidden="false" customHeight="true" outlineLevel="0" collapsed="false">
      <c r="A20" s="22" t="s">
        <v>13</v>
      </c>
      <c r="B20" s="23"/>
      <c r="C20" s="24" t="s">
        <v>14</v>
      </c>
      <c r="D20" s="24" t="s">
        <v>15</v>
      </c>
      <c r="E20" s="24" t="s">
        <v>16</v>
      </c>
      <c r="F20" s="24" t="s">
        <v>17</v>
      </c>
      <c r="G20" s="11"/>
    </row>
    <row r="21" customFormat="false" ht="12.75" hidden="false" customHeight="false" outlineLevel="0" collapsed="false">
      <c r="A21" s="16" t="s">
        <v>18</v>
      </c>
      <c r="B21" s="17"/>
      <c r="C21" s="18" t="n">
        <v>159233.791605703</v>
      </c>
      <c r="D21" s="18" t="n">
        <v>158849.982662657</v>
      </c>
      <c r="E21" s="18" t="n">
        <v>158047.510573841</v>
      </c>
      <c r="F21" s="18" t="n">
        <v>155605.453713644</v>
      </c>
      <c r="G21" s="11"/>
    </row>
    <row r="22" customFormat="false" ht="12.75" hidden="false" customHeight="false" outlineLevel="0" collapsed="false">
      <c r="A22" s="16" t="s">
        <v>19</v>
      </c>
      <c r="B22" s="17"/>
      <c r="C22" s="18" t="n">
        <v>157846.755274246</v>
      </c>
      <c r="D22" s="18" t="n">
        <v>157464.922217723</v>
      </c>
      <c r="E22" s="18" t="n">
        <v>156673.317786145</v>
      </c>
      <c r="F22" s="18" t="n">
        <v>154252.301448497</v>
      </c>
      <c r="G22" s="11"/>
    </row>
    <row r="23" customFormat="false" ht="12.75" hidden="false" customHeight="false" outlineLevel="0" collapsed="false">
      <c r="A23" s="16" t="s">
        <v>20</v>
      </c>
      <c r="B23" s="17"/>
      <c r="C23" s="18" t="n">
        <v>1387.03633145711</v>
      </c>
      <c r="D23" s="18" t="n">
        <v>1385.06044493357</v>
      </c>
      <c r="E23" s="18" t="n">
        <v>1374.1927876959</v>
      </c>
      <c r="F23" s="18" t="n">
        <v>1353.15226514677</v>
      </c>
      <c r="G23" s="11"/>
    </row>
    <row r="24" customFormat="false" ht="13.5" hidden="false" customHeight="false" outlineLevel="0" collapsed="false">
      <c r="A24" s="16" t="s">
        <v>21</v>
      </c>
      <c r="B24" s="20"/>
      <c r="C24" s="25" t="n">
        <v>0.771196725156176</v>
      </c>
      <c r="D24" s="21" t="n">
        <v>-0.241034857724287</v>
      </c>
      <c r="E24" s="21" t="n">
        <v>-0.505176063204216</v>
      </c>
      <c r="F24" s="21" t="n">
        <v>-1.54514098408177</v>
      </c>
      <c r="G24" s="11"/>
    </row>
    <row r="25" customFormat="false" ht="12.75" hidden="false" customHeight="false" outlineLevel="0" collapsed="false">
      <c r="A25" s="26" t="s">
        <v>22</v>
      </c>
      <c r="B25" s="13"/>
      <c r="C25" s="20"/>
      <c r="D25" s="13"/>
      <c r="E25" s="13"/>
      <c r="F25" s="13"/>
      <c r="G25" s="11"/>
    </row>
    <row r="26" customFormat="false" ht="5.45" hidden="false" customHeight="true" outlineLevel="0" collapsed="false">
      <c r="A26" s="12"/>
      <c r="B26" s="20"/>
      <c r="C26" s="20"/>
      <c r="D26" s="13"/>
      <c r="E26" s="13"/>
      <c r="F26" s="13"/>
      <c r="G26" s="11"/>
    </row>
    <row r="27" customFormat="false" ht="13.5" hidden="false" customHeight="true" outlineLevel="0" collapsed="false">
      <c r="A27" s="22" t="s">
        <v>23</v>
      </c>
      <c r="B27" s="23"/>
      <c r="C27" s="24" t="s">
        <v>14</v>
      </c>
      <c r="D27" s="24" t="s">
        <v>15</v>
      </c>
      <c r="E27" s="24" t="s">
        <v>16</v>
      </c>
      <c r="F27" s="24" t="s">
        <v>17</v>
      </c>
      <c r="G27" s="11"/>
    </row>
    <row r="28" customFormat="false" ht="12.75" hidden="false" customHeight="false" outlineLevel="0" collapsed="false">
      <c r="A28" s="16" t="s">
        <v>18</v>
      </c>
      <c r="B28" s="17"/>
      <c r="C28" s="18" t="n">
        <v>2323.91572917777</v>
      </c>
      <c r="D28" s="18" t="n">
        <v>2169.6123570118</v>
      </c>
      <c r="E28" s="18" t="n">
        <v>2169.88204685254</v>
      </c>
      <c r="F28" s="18" t="n">
        <v>2284.00312648027</v>
      </c>
      <c r="G28" s="11"/>
    </row>
    <row r="29" customFormat="false" ht="12.75" hidden="false" customHeight="false" outlineLevel="0" collapsed="false">
      <c r="A29" s="16" t="s">
        <v>19</v>
      </c>
      <c r="B29" s="17"/>
      <c r="C29" s="18" t="n">
        <v>2307.2263538757</v>
      </c>
      <c r="D29" s="18" t="n">
        <v>2152.64939586268</v>
      </c>
      <c r="E29" s="18" t="n">
        <v>2152.90750029801</v>
      </c>
      <c r="F29" s="18" t="n">
        <v>2267.0173910603</v>
      </c>
      <c r="G29" s="11"/>
    </row>
    <row r="30" customFormat="false" ht="12.75" hidden="false" customHeight="false" outlineLevel="0" collapsed="false">
      <c r="A30" s="16" t="s">
        <v>20</v>
      </c>
      <c r="B30" s="17"/>
      <c r="C30" s="18" t="n">
        <v>16.689375302065</v>
      </c>
      <c r="D30" s="18" t="n">
        <v>16.9629611491218</v>
      </c>
      <c r="E30" s="18" t="n">
        <v>16.9745465545346</v>
      </c>
      <c r="F30" s="18" t="n">
        <v>16.9857354199759</v>
      </c>
      <c r="G30" s="11"/>
    </row>
    <row r="31" customFormat="false" ht="13.5" hidden="false" customHeight="false" outlineLevel="0" collapsed="false">
      <c r="A31" s="16" t="s">
        <v>21</v>
      </c>
      <c r="B31" s="20"/>
      <c r="C31" s="25" t="n">
        <v>3.55394630079331</v>
      </c>
      <c r="D31" s="21" t="n">
        <v>-6.63980067042089</v>
      </c>
      <c r="E31" s="21" t="n">
        <v>0.0124303237796441</v>
      </c>
      <c r="F31" s="21" t="n">
        <v>5.25932180476185</v>
      </c>
      <c r="G31" s="11"/>
    </row>
    <row r="32" customFormat="false" ht="13.5" hidden="false" customHeight="true" outlineLevel="0" collapsed="false">
      <c r="A32" s="22" t="s">
        <v>24</v>
      </c>
      <c r="B32" s="23"/>
      <c r="C32" s="24" t="s">
        <v>14</v>
      </c>
      <c r="D32" s="24" t="s">
        <v>15</v>
      </c>
      <c r="E32" s="24" t="s">
        <v>16</v>
      </c>
      <c r="F32" s="24" t="s">
        <v>17</v>
      </c>
      <c r="G32" s="11"/>
    </row>
    <row r="33" customFormat="false" ht="12.75" hidden="false" customHeight="false" outlineLevel="0" collapsed="false">
      <c r="A33" s="16" t="s">
        <v>18</v>
      </c>
      <c r="B33" s="17"/>
      <c r="C33" s="18" t="n">
        <v>16485.8792934989</v>
      </c>
      <c r="D33" s="18" t="n">
        <v>16504.3863667994</v>
      </c>
      <c r="E33" s="18" t="n">
        <v>16379.4545620202</v>
      </c>
      <c r="F33" s="18" t="n">
        <v>16453.7429539409</v>
      </c>
      <c r="G33" s="11"/>
    </row>
    <row r="34" customFormat="false" ht="12.75" hidden="false" customHeight="false" outlineLevel="0" collapsed="false">
      <c r="A34" s="16" t="s">
        <v>19</v>
      </c>
      <c r="B34" s="17"/>
      <c r="C34" s="18" t="n">
        <v>16347.8242209766</v>
      </c>
      <c r="D34" s="18" t="n">
        <v>16367.974609969</v>
      </c>
      <c r="E34" s="18" t="n">
        <v>16243.6632240869</v>
      </c>
      <c r="F34" s="18" t="n">
        <v>16318.4937021859</v>
      </c>
      <c r="G34" s="11"/>
    </row>
    <row r="35" customFormat="false" ht="12.75" hidden="false" customHeight="false" outlineLevel="0" collapsed="false">
      <c r="A35" s="16" t="s">
        <v>20</v>
      </c>
      <c r="B35" s="17"/>
      <c r="C35" s="18" t="n">
        <v>138.055072522348</v>
      </c>
      <c r="D35" s="18" t="n">
        <v>136.411756830386</v>
      </c>
      <c r="E35" s="18" t="n">
        <v>135.79133793325</v>
      </c>
      <c r="F35" s="18" t="n">
        <v>135.249251754947</v>
      </c>
      <c r="G35" s="11"/>
    </row>
    <row r="36" customFormat="false" ht="13.5" hidden="false" customHeight="false" outlineLevel="0" collapsed="false">
      <c r="A36" s="16" t="s">
        <v>21</v>
      </c>
      <c r="B36" s="20"/>
      <c r="C36" s="25" t="n">
        <v>-0.0375468962352077</v>
      </c>
      <c r="D36" s="21" t="n">
        <v>0.112260152891741</v>
      </c>
      <c r="E36" s="21" t="n">
        <v>-0.756961222323938</v>
      </c>
      <c r="F36" s="21" t="n">
        <v>0.453546188851517</v>
      </c>
      <c r="G36" s="11"/>
    </row>
    <row r="37" customFormat="false" ht="5.45" hidden="false" customHeight="true" outlineLevel="0" collapsed="false">
      <c r="A37" s="12"/>
      <c r="B37" s="20"/>
      <c r="C37" s="20"/>
      <c r="D37" s="13"/>
      <c r="E37" s="13"/>
      <c r="F37" s="13"/>
      <c r="G37" s="11"/>
    </row>
    <row r="38" customFormat="false" ht="13.5" hidden="false" customHeight="true" outlineLevel="0" collapsed="false">
      <c r="A38" s="22" t="s">
        <v>25</v>
      </c>
      <c r="B38" s="23"/>
      <c r="C38" s="24" t="s">
        <v>14</v>
      </c>
      <c r="D38" s="24" t="s">
        <v>15</v>
      </c>
      <c r="E38" s="24" t="s">
        <v>16</v>
      </c>
      <c r="F38" s="24" t="s">
        <v>17</v>
      </c>
      <c r="G38" s="11"/>
    </row>
    <row r="39" customFormat="false" ht="12.75" hidden="false" customHeight="false" outlineLevel="0" collapsed="false">
      <c r="A39" s="16" t="s">
        <v>18</v>
      </c>
      <c r="B39" s="17"/>
      <c r="C39" s="18" t="n">
        <v>117330.393631904</v>
      </c>
      <c r="D39" s="18" t="n">
        <v>117141.622927749</v>
      </c>
      <c r="E39" s="18" t="n">
        <v>116692.285690476</v>
      </c>
      <c r="F39" s="18" t="n">
        <v>114660.921303963</v>
      </c>
      <c r="G39" s="11"/>
    </row>
    <row r="40" customFormat="false" ht="12.75" hidden="false" customHeight="false" outlineLevel="0" collapsed="false">
      <c r="A40" s="16" t="s">
        <v>19</v>
      </c>
      <c r="B40" s="17"/>
      <c r="C40" s="18" t="n">
        <v>116340.03268582</v>
      </c>
      <c r="D40" s="18" t="n">
        <v>116151.910623574</v>
      </c>
      <c r="E40" s="18" t="n">
        <v>115710.383620658</v>
      </c>
      <c r="F40" s="18" t="n">
        <v>113693.675812094</v>
      </c>
      <c r="G40" s="11"/>
    </row>
    <row r="41" customFormat="false" ht="12.75" hidden="false" customHeight="false" outlineLevel="0" collapsed="false">
      <c r="A41" s="16" t="s">
        <v>20</v>
      </c>
      <c r="B41" s="17"/>
      <c r="C41" s="18" t="n">
        <v>990.360946083843</v>
      </c>
      <c r="D41" s="18" t="n">
        <v>989.712304174546</v>
      </c>
      <c r="E41" s="18" t="n">
        <v>981.902069818381</v>
      </c>
      <c r="F41" s="18" t="n">
        <v>967.24549186913</v>
      </c>
      <c r="G41" s="11"/>
    </row>
    <row r="42" customFormat="false" ht="13.5" hidden="false" customHeight="false" outlineLevel="0" collapsed="false">
      <c r="A42" s="16" t="s">
        <v>21</v>
      </c>
      <c r="B42" s="20"/>
      <c r="C42" s="25" t="n">
        <v>0.678961984471727</v>
      </c>
      <c r="D42" s="21" t="n">
        <v>-0.160888153795291</v>
      </c>
      <c r="E42" s="21" t="n">
        <v>-0.383584609844112</v>
      </c>
      <c r="F42" s="21" t="n">
        <v>-1.74078721184807</v>
      </c>
      <c r="G42" s="11"/>
    </row>
    <row r="43" customFormat="false" ht="5.45" hidden="false" customHeight="true" outlineLevel="0" collapsed="false">
      <c r="A43" s="12"/>
      <c r="B43" s="20"/>
      <c r="C43" s="20"/>
      <c r="D43" s="13"/>
      <c r="E43" s="13"/>
      <c r="F43" s="13"/>
      <c r="G43" s="11"/>
    </row>
    <row r="44" customFormat="false" ht="13.5" hidden="false" customHeight="true" outlineLevel="0" collapsed="false">
      <c r="A44" s="22" t="s">
        <v>26</v>
      </c>
      <c r="B44" s="23"/>
      <c r="C44" s="24" t="s">
        <v>14</v>
      </c>
      <c r="D44" s="24" t="s">
        <v>15</v>
      </c>
      <c r="E44" s="24" t="s">
        <v>16</v>
      </c>
      <c r="F44" s="24" t="s">
        <v>17</v>
      </c>
      <c r="G44" s="11"/>
    </row>
    <row r="45" customFormat="false" ht="12.75" hidden="false" customHeight="false" outlineLevel="0" collapsed="false">
      <c r="A45" s="16" t="s">
        <v>18</v>
      </c>
      <c r="B45" s="17"/>
      <c r="C45" s="18" t="n">
        <v>23093.6029511222</v>
      </c>
      <c r="D45" s="18" t="n">
        <v>23034.3610110971</v>
      </c>
      <c r="E45" s="18" t="n">
        <v>22805.8882744922</v>
      </c>
      <c r="F45" s="18" t="n">
        <v>22206.7863292594</v>
      </c>
      <c r="G45" s="11"/>
    </row>
    <row r="46" customFormat="false" ht="12.75" hidden="false" customHeight="false" outlineLevel="0" collapsed="false">
      <c r="A46" s="16" t="s">
        <v>19</v>
      </c>
      <c r="B46" s="17"/>
      <c r="C46" s="18" t="n">
        <v>22851.6720135734</v>
      </c>
      <c r="D46" s="18" t="n">
        <v>22792.3875883176</v>
      </c>
      <c r="E46" s="18" t="n">
        <v>22566.3634411025</v>
      </c>
      <c r="F46" s="18" t="n">
        <v>21973.1145431567</v>
      </c>
      <c r="G46" s="11"/>
    </row>
    <row r="47" customFormat="false" ht="12.75" hidden="false" customHeight="false" outlineLevel="0" collapsed="false">
      <c r="A47" s="16" t="s">
        <v>20</v>
      </c>
      <c r="B47" s="17"/>
      <c r="C47" s="18" t="n">
        <v>241.930937548857</v>
      </c>
      <c r="D47" s="18" t="n">
        <v>241.973422779515</v>
      </c>
      <c r="E47" s="18" t="n">
        <v>239.524833389737</v>
      </c>
      <c r="F47" s="18" t="n">
        <v>233.671786102722</v>
      </c>
      <c r="G47" s="11"/>
    </row>
    <row r="48" customFormat="false" ht="13.5" hidden="false" customHeight="false" outlineLevel="0" collapsed="false">
      <c r="A48" s="16" t="s">
        <v>21</v>
      </c>
      <c r="B48" s="20"/>
      <c r="C48" s="25" t="n">
        <v>1.55580647341185</v>
      </c>
      <c r="D48" s="21" t="n">
        <v>-0.256529655205839</v>
      </c>
      <c r="E48" s="21" t="n">
        <v>-0.991877901430771</v>
      </c>
      <c r="F48" s="21" t="n">
        <v>-2.62696167771247</v>
      </c>
      <c r="G48" s="11"/>
    </row>
    <row r="49" customFormat="false" ht="5.45" hidden="false" customHeight="true" outlineLevel="0" collapsed="false">
      <c r="A49" s="12"/>
      <c r="B49" s="20"/>
      <c r="C49" s="20"/>
      <c r="D49" s="13"/>
      <c r="E49" s="13"/>
      <c r="F49" s="13"/>
      <c r="G49" s="11"/>
    </row>
    <row r="50" customFormat="false" ht="13.5" hidden="false" customHeight="true" outlineLevel="0" collapsed="false">
      <c r="A50" s="27" t="s">
        <v>27</v>
      </c>
      <c r="B50" s="28"/>
      <c r="C50" s="29" t="s">
        <v>28</v>
      </c>
      <c r="D50" s="29" t="s">
        <v>29</v>
      </c>
      <c r="E50" s="29" t="s">
        <v>30</v>
      </c>
      <c r="F50" s="29" t="s">
        <v>31</v>
      </c>
      <c r="G50" s="30" t="s">
        <v>32</v>
      </c>
    </row>
    <row r="51" customFormat="false" ht="12.75" hidden="false" customHeight="false" outlineLevel="0" collapsed="false">
      <c r="A51" s="31" t="s">
        <v>17</v>
      </c>
      <c r="B51" s="32"/>
      <c r="C51" s="33"/>
      <c r="D51" s="33"/>
      <c r="E51" s="33"/>
      <c r="F51" s="33"/>
      <c r="G51" s="34"/>
    </row>
    <row r="52" customFormat="false" ht="12.75" hidden="false" customHeight="false" outlineLevel="0" collapsed="false">
      <c r="A52" s="35" t="s">
        <v>33</v>
      </c>
      <c r="B52" s="36"/>
      <c r="C52" s="37" t="n">
        <v>2284.00312648027</v>
      </c>
      <c r="D52" s="37" t="n">
        <v>16453.7429539409</v>
      </c>
      <c r="E52" s="37" t="n">
        <v>114660.921303963</v>
      </c>
      <c r="F52" s="37" t="n">
        <v>22206.7863292594</v>
      </c>
      <c r="G52" s="38" t="n">
        <v>155605.453713644</v>
      </c>
    </row>
    <row r="53" customFormat="false" ht="12.75" hidden="false" customHeight="false" outlineLevel="0" collapsed="false">
      <c r="A53" s="35" t="s">
        <v>34</v>
      </c>
      <c r="B53" s="39"/>
      <c r="C53" s="40" t="n">
        <v>100.019420883223</v>
      </c>
      <c r="D53" s="40" t="n">
        <v>72.5599041470149</v>
      </c>
      <c r="E53" s="40" t="n">
        <v>54.3060750268749</v>
      </c>
      <c r="F53" s="40" t="n">
        <v>37.9453856100901</v>
      </c>
      <c r="G53" s="41" t="n">
        <v>54.5723568445035</v>
      </c>
    </row>
    <row r="54" customFormat="false" ht="12.75" hidden="false" customHeight="false" outlineLevel="0" collapsed="false">
      <c r="A54" s="42" t="s">
        <v>35</v>
      </c>
      <c r="B54" s="39"/>
      <c r="C54" s="40" t="n">
        <v>0</v>
      </c>
      <c r="D54" s="40" t="n">
        <v>24.2215764367551</v>
      </c>
      <c r="E54" s="40" t="n">
        <v>25.5668598309657</v>
      </c>
      <c r="F54" s="40" t="n">
        <v>1.99743357689203</v>
      </c>
      <c r="G54" s="41" t="n">
        <v>21.6856915732284</v>
      </c>
    </row>
    <row r="55" customFormat="false" ht="12.75" hidden="false" customHeight="false" outlineLevel="0" collapsed="false">
      <c r="A55" s="42" t="s">
        <v>36</v>
      </c>
      <c r="B55" s="39"/>
      <c r="C55" s="40" t="n">
        <v>99.1992601384013</v>
      </c>
      <c r="D55" s="40" t="n">
        <v>20.4984548324237</v>
      </c>
      <c r="E55" s="40" t="n">
        <v>10.1571564997769</v>
      </c>
      <c r="F55" s="40" t="n">
        <v>7.61714689623388</v>
      </c>
      <c r="G55" s="41" t="n">
        <v>12.1951317092951</v>
      </c>
    </row>
    <row r="56" customFormat="false" ht="12.75" hidden="false" customHeight="false" outlineLevel="0" collapsed="false">
      <c r="A56" s="42" t="s">
        <v>37</v>
      </c>
      <c r="B56" s="39"/>
      <c r="C56" s="40" t="n">
        <v>0.820160744821546</v>
      </c>
      <c r="D56" s="40" t="n">
        <v>23.2036463156468</v>
      </c>
      <c r="E56" s="40" t="n">
        <v>12.590497180603</v>
      </c>
      <c r="F56" s="40" t="n">
        <v>21.3524976529015</v>
      </c>
      <c r="G56" s="41" t="n">
        <v>14.7904098874928</v>
      </c>
    </row>
    <row r="57" customFormat="false" ht="12.75" hidden="false" customHeight="false" outlineLevel="0" collapsed="false">
      <c r="A57" s="42" t="s">
        <v>38</v>
      </c>
      <c r="B57" s="39"/>
      <c r="C57" s="40" t="n">
        <v>0</v>
      </c>
      <c r="D57" s="40" t="n">
        <v>0.755770599359307</v>
      </c>
      <c r="E57" s="40" t="n">
        <v>3.18888094121564</v>
      </c>
      <c r="F57" s="40" t="n">
        <v>5.7517751217428</v>
      </c>
      <c r="G57" s="41" t="n">
        <v>3.25055266954683</v>
      </c>
    </row>
    <row r="58" customFormat="false" ht="12.75" hidden="false" customHeight="false" outlineLevel="0" collapsed="false">
      <c r="A58" s="42" t="s">
        <v>39</v>
      </c>
      <c r="B58" s="39"/>
      <c r="C58" s="40" t="n">
        <v>0</v>
      </c>
      <c r="D58" s="40" t="n">
        <v>3.88045596282996</v>
      </c>
      <c r="E58" s="40" t="n">
        <v>2.8026805743136</v>
      </c>
      <c r="F58" s="40" t="n">
        <v>1.22653236231987</v>
      </c>
      <c r="G58" s="41" t="n">
        <v>2.65057100494033</v>
      </c>
    </row>
    <row r="59" customFormat="false" ht="12.75" hidden="false" customHeight="false" outlineLevel="0" collapsed="false">
      <c r="A59" s="43" t="s">
        <v>40</v>
      </c>
      <c r="B59" s="39"/>
      <c r="C59" s="40" t="n">
        <v>0</v>
      </c>
      <c r="D59" s="40" t="n">
        <v>28.7275027926936</v>
      </c>
      <c r="E59" s="40" t="n">
        <v>45.9855465229246</v>
      </c>
      <c r="F59" s="40" t="n">
        <v>62.3493953224896</v>
      </c>
      <c r="G59" s="41" t="n">
        <v>45.8210146699009</v>
      </c>
    </row>
    <row r="60" customFormat="false" ht="12.75" hidden="false" customHeight="false" outlineLevel="0" collapsed="false">
      <c r="A60" s="43" t="s">
        <v>41</v>
      </c>
      <c r="B60" s="39"/>
      <c r="C60" s="40" t="n">
        <v>-0.019420883222851</v>
      </c>
      <c r="D60" s="40" t="n">
        <v>-1.28740693970847</v>
      </c>
      <c r="E60" s="40" t="n">
        <v>-0.291621549799481</v>
      </c>
      <c r="F60" s="40" t="n">
        <v>-0.294780932579677</v>
      </c>
      <c r="G60" s="41" t="n">
        <v>-0.393371514404386</v>
      </c>
    </row>
    <row r="61" customFormat="false" ht="5.45" hidden="false" customHeight="true" outlineLevel="0" collapsed="false">
      <c r="A61" s="44"/>
      <c r="B61" s="45"/>
      <c r="C61" s="46"/>
      <c r="D61" s="46"/>
      <c r="E61" s="46"/>
      <c r="F61" s="46"/>
      <c r="G61" s="47"/>
    </row>
    <row r="62" customFormat="false" ht="13.5" hidden="false" customHeight="true" outlineLevel="0" collapsed="false">
      <c r="A62" s="27" t="s">
        <v>42</v>
      </c>
      <c r="B62" s="48"/>
      <c r="C62" s="48" t="s">
        <v>43</v>
      </c>
      <c r="D62" s="48" t="s">
        <v>44</v>
      </c>
      <c r="E62" s="48" t="s">
        <v>45</v>
      </c>
      <c r="F62" s="49" t="s">
        <v>46</v>
      </c>
      <c r="G62" s="47"/>
    </row>
    <row r="63" customFormat="false" ht="13.5" hidden="false" customHeight="false" outlineLevel="0" collapsed="false">
      <c r="A63" s="50" t="s">
        <v>47</v>
      </c>
      <c r="B63" s="51" t="s">
        <v>17</v>
      </c>
      <c r="C63" s="52" t="n">
        <v>11.2002892</v>
      </c>
      <c r="D63" s="52" t="n">
        <v>11.1401557</v>
      </c>
      <c r="E63" s="52" t="n">
        <v>11.0923928</v>
      </c>
      <c r="F63" s="52" t="n">
        <v>11.1677669</v>
      </c>
      <c r="G63" s="47"/>
    </row>
    <row r="64" customFormat="false" ht="13.5" hidden="false" customHeight="false" outlineLevel="0" collapsed="false">
      <c r="A64" s="53"/>
      <c r="B64" s="54" t="s">
        <v>16</v>
      </c>
      <c r="C64" s="55" t="n">
        <v>11.1921589</v>
      </c>
      <c r="D64" s="55" t="n">
        <v>11.1332442</v>
      </c>
      <c r="E64" s="55" t="n">
        <v>11.0848621</v>
      </c>
      <c r="F64" s="55" t="n">
        <v>11.1599047</v>
      </c>
      <c r="G64" s="47"/>
    </row>
    <row r="65" customFormat="false" ht="13.5" hidden="false" customHeight="false" outlineLevel="0" collapsed="false">
      <c r="A65" s="50" t="s">
        <v>48</v>
      </c>
      <c r="B65" s="51" t="s">
        <v>17</v>
      </c>
      <c r="C65" s="52" t="n">
        <v>14.9579687</v>
      </c>
      <c r="D65" s="52" t="n">
        <v>23.5360045</v>
      </c>
      <c r="E65" s="52" t="n">
        <v>24.2658923</v>
      </c>
      <c r="F65" s="52" t="n">
        <v>22.5146465</v>
      </c>
      <c r="G65" s="47"/>
    </row>
    <row r="66" customFormat="false" ht="13.5" hidden="false" customHeight="false" outlineLevel="0" collapsed="false">
      <c r="A66" s="53"/>
      <c r="B66" s="54" t="s">
        <v>16</v>
      </c>
      <c r="C66" s="55" t="n">
        <v>15.0225473</v>
      </c>
      <c r="D66" s="55" t="n">
        <v>23.6222442</v>
      </c>
      <c r="E66" s="55" t="n">
        <v>24.3678807</v>
      </c>
      <c r="F66" s="55" t="n">
        <v>22.6128373</v>
      </c>
      <c r="G66" s="47"/>
    </row>
    <row r="67" customFormat="false" ht="13.5" hidden="false" customHeight="false" outlineLevel="0" collapsed="false">
      <c r="A67" s="50" t="s">
        <v>49</v>
      </c>
      <c r="B67" s="51" t="s">
        <v>17</v>
      </c>
      <c r="C67" s="52" t="n">
        <v>15.2013708</v>
      </c>
      <c r="D67" s="52" t="n">
        <v>173.598385</v>
      </c>
      <c r="E67" s="52" t="n">
        <v>32.6422341</v>
      </c>
      <c r="F67" s="52" t="n">
        <v>163.9352103</v>
      </c>
      <c r="G67" s="47"/>
    </row>
    <row r="68" customFormat="false" ht="13.5" hidden="false" customHeight="false" outlineLevel="0" collapsed="false">
      <c r="A68" s="53"/>
      <c r="B68" s="54" t="s">
        <v>16</v>
      </c>
      <c r="C68" s="56" t="n">
        <v>15.4647504</v>
      </c>
      <c r="D68" s="56" t="n">
        <v>176.2247375</v>
      </c>
      <c r="E68" s="56" t="n">
        <v>33.1042956</v>
      </c>
      <c r="F68" s="56" t="n">
        <v>166.574242</v>
      </c>
      <c r="G68" s="47"/>
    </row>
    <row r="69" customFormat="false" ht="13.5" hidden="false" customHeight="false" outlineLevel="0" collapsed="false">
      <c r="A69" s="43" t="s">
        <v>50</v>
      </c>
      <c r="B69" s="57" t="s">
        <v>17</v>
      </c>
      <c r="C69" s="55" t="n">
        <v>14.0140512</v>
      </c>
      <c r="D69" s="55" t="n">
        <v>40.0578557</v>
      </c>
      <c r="E69" s="55" t="n">
        <v>37.8426413</v>
      </c>
      <c r="F69" s="52" t="n">
        <v>36.7940888</v>
      </c>
      <c r="G69" s="47"/>
    </row>
    <row r="70" customFormat="false" ht="13.5" hidden="false" customHeight="false" outlineLevel="0" collapsed="false">
      <c r="A70" s="53"/>
      <c r="B70" s="54" t="s">
        <v>16</v>
      </c>
      <c r="C70" s="56" t="n">
        <v>14.4011446</v>
      </c>
      <c r="D70" s="56" t="n">
        <v>41.0754262</v>
      </c>
      <c r="E70" s="56" t="n">
        <v>38.7317187</v>
      </c>
      <c r="F70" s="56" t="n">
        <v>37.74334</v>
      </c>
      <c r="G70" s="58"/>
    </row>
    <row r="71" customFormat="false" ht="5.25" hidden="false" customHeight="true" outlineLevel="0" collapsed="false">
      <c r="A71" s="59" t="s">
        <v>51</v>
      </c>
      <c r="B71" s="59"/>
      <c r="C71" s="59"/>
      <c r="D71" s="59"/>
      <c r="E71" s="59"/>
      <c r="F71" s="59"/>
      <c r="G71" s="59"/>
    </row>
    <row r="72" customFormat="false" ht="13.5" hidden="false" customHeight="false" outlineLevel="0" collapsed="false">
      <c r="A72" s="59"/>
      <c r="B72" s="59"/>
      <c r="C72" s="59"/>
      <c r="D72" s="59"/>
      <c r="E72" s="59"/>
      <c r="F72" s="59"/>
      <c r="G72" s="59"/>
    </row>
  </sheetData>
  <mergeCells count="4">
    <mergeCell ref="A8:G8"/>
    <mergeCell ref="A9:G9"/>
    <mergeCell ref="A11:F11"/>
    <mergeCell ref="A71:G7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7" width="12.7"/>
    <col collapsed="false" customWidth="true" hidden="false" outlineLevel="0" max="6" min="6" style="60" width="12.42"/>
    <col collapsed="false" customWidth="false" hidden="false" outlineLevel="0" max="7" min="7" style="60" width="11.42"/>
    <col collapsed="false" customWidth="false" hidden="false" outlineLevel="0" max="257" min="8" style="107" width="11.42"/>
  </cols>
  <sheetData>
    <row r="7" customFormat="false" ht="13.5" hidden="false" customHeight="false" outlineLevel="0" collapsed="false"/>
    <row r="8" customFormat="false" ht="15.75" hidden="false" customHeight="false" outlineLevel="0" collapsed="false">
      <c r="A8" s="108" t="s">
        <v>144</v>
      </c>
      <c r="B8" s="108"/>
      <c r="C8" s="108"/>
      <c r="D8" s="108"/>
      <c r="E8" s="108"/>
    </row>
    <row r="9" customFormat="false" ht="20.25" hidden="false" customHeight="false" outlineLevel="0" collapsed="false">
      <c r="A9" s="173" t="s">
        <v>145</v>
      </c>
      <c r="B9" s="173"/>
      <c r="C9" s="173"/>
      <c r="D9" s="173"/>
      <c r="E9" s="173"/>
    </row>
    <row r="10" customFormat="false" ht="3" hidden="false" customHeight="true" outlineLevel="0" collapsed="false">
      <c r="A10" s="174"/>
      <c r="B10" s="175"/>
      <c r="C10" s="176"/>
      <c r="D10" s="177"/>
      <c r="E10" s="178"/>
    </row>
    <row r="11" customFormat="false" ht="12.75" hidden="false" customHeight="false" outlineLevel="0" collapsed="false">
      <c r="A11" s="179"/>
      <c r="B11" s="180" t="s">
        <v>43</v>
      </c>
      <c r="C11" s="180" t="s">
        <v>44</v>
      </c>
      <c r="D11" s="180" t="s">
        <v>45</v>
      </c>
      <c r="E11" s="181" t="s">
        <v>46</v>
      </c>
    </row>
    <row r="12" customFormat="false" ht="12.75" hidden="false" customHeight="false" outlineLevel="0" collapsed="false">
      <c r="A12" s="182" t="n">
        <v>43353</v>
      </c>
      <c r="B12" s="183" t="n">
        <v>11.1648204</v>
      </c>
      <c r="C12" s="183" t="n">
        <v>11.1072863</v>
      </c>
      <c r="D12" s="183" t="n">
        <v>11.0581452</v>
      </c>
      <c r="E12" s="184" t="n">
        <v>11.1317472</v>
      </c>
    </row>
    <row r="13" customFormat="false" ht="12.75" hidden="false" customHeight="false" outlineLevel="0" collapsed="false">
      <c r="A13" s="182" t="n">
        <v>43354</v>
      </c>
      <c r="B13" s="183" t="n">
        <v>11.1658827</v>
      </c>
      <c r="C13" s="183" t="n">
        <v>11.108362</v>
      </c>
      <c r="D13" s="183" t="n">
        <v>11.0591476</v>
      </c>
      <c r="E13" s="184" t="n">
        <v>11.1328079</v>
      </c>
    </row>
    <row r="14" customFormat="false" ht="12.75" hidden="false" customHeight="true" outlineLevel="0" collapsed="false">
      <c r="A14" s="182" t="n">
        <v>43355</v>
      </c>
      <c r="B14" s="183" t="n">
        <v>11.1668131</v>
      </c>
      <c r="C14" s="183" t="n">
        <v>11.1093705</v>
      </c>
      <c r="D14" s="183" t="n">
        <v>11.0600803</v>
      </c>
      <c r="E14" s="184" t="n">
        <v>11.1338335</v>
      </c>
    </row>
    <row r="15" customFormat="false" ht="12.75" hidden="false" customHeight="true" outlineLevel="0" collapsed="false">
      <c r="A15" s="182" t="n">
        <v>43356</v>
      </c>
      <c r="B15" s="183" t="n">
        <v>11.1679983</v>
      </c>
      <c r="C15" s="183" t="n">
        <v>11.1104059</v>
      </c>
      <c r="D15" s="183" t="n">
        <v>11.0611774</v>
      </c>
      <c r="E15" s="184" t="n">
        <v>11.1350241</v>
      </c>
    </row>
    <row r="16" customFormat="false" ht="12.75" hidden="false" customHeight="true" outlineLevel="0" collapsed="false">
      <c r="A16" s="185" t="n">
        <v>43357</v>
      </c>
      <c r="B16" s="186" t="n">
        <v>11.1688082</v>
      </c>
      <c r="C16" s="186" t="n">
        <v>11.1114075</v>
      </c>
      <c r="D16" s="186" t="n">
        <v>11.0622045</v>
      </c>
      <c r="E16" s="187" t="n">
        <v>11.1361702</v>
      </c>
      <c r="G16" s="188"/>
      <c r="H16" s="188"/>
      <c r="I16" s="188"/>
      <c r="J16" s="189"/>
    </row>
    <row r="17" customFormat="false" ht="12.75" hidden="false" customHeight="true" outlineLevel="0" collapsed="false">
      <c r="A17" s="182" t="n">
        <v>43360</v>
      </c>
      <c r="B17" s="183" t="n">
        <v>11.1724872</v>
      </c>
      <c r="C17" s="183" t="n">
        <v>11.1144946</v>
      </c>
      <c r="D17" s="183" t="n">
        <v>11.0655779</v>
      </c>
      <c r="E17" s="184" t="n">
        <v>11.1397113</v>
      </c>
      <c r="G17" s="188"/>
      <c r="H17" s="188"/>
      <c r="I17" s="188"/>
      <c r="J17" s="189"/>
    </row>
    <row r="18" customFormat="false" ht="12.75" hidden="false" customHeight="true" outlineLevel="0" collapsed="false">
      <c r="A18" s="182" t="n">
        <v>43361</v>
      </c>
      <c r="B18" s="183" t="n">
        <v>11.1734616</v>
      </c>
      <c r="C18" s="183" t="n">
        <v>11.1155458</v>
      </c>
      <c r="D18" s="183" t="n">
        <v>11.066489</v>
      </c>
      <c r="E18" s="184" t="n">
        <v>11.140777</v>
      </c>
      <c r="G18" s="188"/>
      <c r="H18" s="188"/>
      <c r="I18" s="188"/>
      <c r="J18" s="189"/>
    </row>
    <row r="19" customFormat="false" ht="12.75" hidden="false" customHeight="true" outlineLevel="0" collapsed="false">
      <c r="A19" s="182" t="n">
        <v>43362</v>
      </c>
      <c r="B19" s="183" t="n">
        <v>11.1743588</v>
      </c>
      <c r="C19" s="183" t="n">
        <v>11.1165682</v>
      </c>
      <c r="D19" s="183" t="n">
        <v>11.0673789</v>
      </c>
      <c r="E19" s="184" t="n">
        <v>11.1418431</v>
      </c>
      <c r="G19" s="188"/>
      <c r="H19" s="188"/>
      <c r="I19" s="188"/>
      <c r="J19" s="189"/>
    </row>
    <row r="20" customFormat="false" ht="12.75" hidden="false" customHeight="true" outlineLevel="0" collapsed="false">
      <c r="A20" s="182" t="n">
        <v>43363</v>
      </c>
      <c r="B20" s="183" t="n">
        <v>11.1750973</v>
      </c>
      <c r="C20" s="183" t="n">
        <v>11.1175666</v>
      </c>
      <c r="D20" s="183" t="n">
        <v>11.0681313</v>
      </c>
      <c r="E20" s="184" t="n">
        <v>11.1428247</v>
      </c>
      <c r="G20" s="188"/>
      <c r="H20" s="188"/>
      <c r="I20" s="188"/>
      <c r="J20" s="189"/>
    </row>
    <row r="21" customFormat="false" ht="12.75" hidden="false" customHeight="true" outlineLevel="0" collapsed="false">
      <c r="A21" s="185" t="n">
        <v>43364</v>
      </c>
      <c r="B21" s="186" t="n">
        <v>11.1761352</v>
      </c>
      <c r="C21" s="186" t="n">
        <v>11.1185521</v>
      </c>
      <c r="D21" s="186" t="n">
        <v>11.0691362</v>
      </c>
      <c r="E21" s="187" t="n">
        <v>11.1439285</v>
      </c>
      <c r="G21" s="188"/>
      <c r="H21" s="188"/>
      <c r="I21" s="188"/>
      <c r="J21" s="189"/>
    </row>
    <row r="22" customFormat="false" ht="12.75" hidden="false" customHeight="true" outlineLevel="0" collapsed="false">
      <c r="A22" s="182" t="n">
        <v>43367</v>
      </c>
      <c r="B22" s="183" t="n">
        <v>11.1796325</v>
      </c>
      <c r="C22" s="183" t="n">
        <v>11.1216318</v>
      </c>
      <c r="D22" s="183" t="n">
        <v>11.0723042</v>
      </c>
      <c r="E22" s="184" t="n">
        <v>11.1473667</v>
      </c>
      <c r="G22" s="188"/>
      <c r="H22" s="188"/>
      <c r="I22" s="188"/>
      <c r="J22" s="189"/>
    </row>
    <row r="23" customFormat="false" ht="12.75" hidden="false" customHeight="true" outlineLevel="0" collapsed="false">
      <c r="A23" s="182" t="n">
        <v>43368</v>
      </c>
      <c r="B23" s="183" t="n">
        <v>11.1807058</v>
      </c>
      <c r="C23" s="183" t="n">
        <v>11.1226655</v>
      </c>
      <c r="D23" s="183" t="n">
        <v>11.0732599</v>
      </c>
      <c r="E23" s="184" t="n">
        <v>11.1484567</v>
      </c>
      <c r="G23" s="188"/>
      <c r="H23" s="188"/>
      <c r="I23" s="188"/>
      <c r="J23" s="189"/>
    </row>
    <row r="24" customFormat="false" ht="12.75" hidden="false" customHeight="true" outlineLevel="0" collapsed="false">
      <c r="A24" s="182" t="n">
        <v>43369</v>
      </c>
      <c r="B24" s="183" t="n">
        <v>11.1816859</v>
      </c>
      <c r="C24" s="183" t="n">
        <v>11.1237773</v>
      </c>
      <c r="D24" s="183" t="n">
        <v>11.0742139</v>
      </c>
      <c r="E24" s="184" t="n">
        <v>11.1495348</v>
      </c>
      <c r="G24" s="188"/>
      <c r="H24" s="188"/>
      <c r="I24" s="188"/>
      <c r="J24" s="189"/>
    </row>
    <row r="25" customFormat="false" ht="12.75" hidden="false" customHeight="true" outlineLevel="0" collapsed="false">
      <c r="A25" s="182" t="n">
        <v>43370</v>
      </c>
      <c r="B25" s="183" t="n">
        <v>11.1826613</v>
      </c>
      <c r="C25" s="183" t="n">
        <v>11.1248973</v>
      </c>
      <c r="D25" s="183" t="n">
        <v>11.0751978</v>
      </c>
      <c r="E25" s="184" t="n">
        <v>11.1506348</v>
      </c>
      <c r="G25" s="188"/>
      <c r="H25" s="188"/>
      <c r="I25" s="188"/>
      <c r="J25" s="189"/>
    </row>
    <row r="26" customFormat="false" ht="12.75" hidden="false" customHeight="true" outlineLevel="0" collapsed="false">
      <c r="A26" s="185" t="n">
        <v>43371</v>
      </c>
      <c r="B26" s="186" t="n">
        <v>11.1839765</v>
      </c>
      <c r="C26" s="186" t="n">
        <v>11.1259953</v>
      </c>
      <c r="D26" s="186" t="n">
        <v>11.0771612</v>
      </c>
      <c r="E26" s="187" t="n">
        <v>11.1518246</v>
      </c>
      <c r="G26" s="188"/>
      <c r="H26" s="188"/>
      <c r="I26" s="188"/>
      <c r="J26" s="189"/>
    </row>
    <row r="27" customFormat="false" ht="12.75" hidden="false" customHeight="true" outlineLevel="0" collapsed="false">
      <c r="A27" s="182" t="n">
        <v>43374</v>
      </c>
      <c r="B27" s="183" t="n">
        <v>11.1871632</v>
      </c>
      <c r="C27" s="183" t="n">
        <v>11.1290865</v>
      </c>
      <c r="D27" s="183" t="n">
        <v>11.0803214</v>
      </c>
      <c r="E27" s="184" t="n">
        <v>11.1552151</v>
      </c>
      <c r="G27" s="188"/>
      <c r="H27" s="188"/>
      <c r="I27" s="188"/>
      <c r="J27" s="189"/>
    </row>
    <row r="28" customFormat="false" ht="12.75" hidden="false" customHeight="true" outlineLevel="0" collapsed="false">
      <c r="A28" s="182" t="n">
        <v>43375</v>
      </c>
      <c r="B28" s="183" t="n">
        <v>11.1884399</v>
      </c>
      <c r="C28" s="183" t="n">
        <v>11.1301371</v>
      </c>
      <c r="D28" s="183" t="n">
        <v>11.0812102</v>
      </c>
      <c r="E28" s="184" t="n">
        <v>11.1563918</v>
      </c>
      <c r="G28" s="188"/>
      <c r="H28" s="188"/>
      <c r="I28" s="188"/>
      <c r="J28" s="189"/>
    </row>
    <row r="29" customFormat="false" ht="12.75" hidden="false" customHeight="true" outlineLevel="0" collapsed="false">
      <c r="A29" s="182" t="n">
        <v>43376</v>
      </c>
      <c r="B29" s="183" t="n">
        <v>11.189808</v>
      </c>
      <c r="C29" s="183" t="n">
        <v>11.1311763</v>
      </c>
      <c r="D29" s="183" t="n">
        <v>11.0824686</v>
      </c>
      <c r="E29" s="184" t="n">
        <v>11.1575059</v>
      </c>
      <c r="G29" s="188"/>
      <c r="H29" s="188"/>
      <c r="I29" s="188"/>
      <c r="J29" s="189"/>
    </row>
    <row r="30" customFormat="false" ht="12.75" hidden="false" customHeight="true" outlineLevel="0" collapsed="false">
      <c r="A30" s="182" t="n">
        <v>43377</v>
      </c>
      <c r="B30" s="183" t="n">
        <v>11.190929</v>
      </c>
      <c r="C30" s="183" t="n">
        <v>11.1322057</v>
      </c>
      <c r="D30" s="183" t="n">
        <v>11.0836448</v>
      </c>
      <c r="E30" s="184" t="n">
        <v>11.1586908</v>
      </c>
      <c r="G30" s="188"/>
      <c r="H30" s="188"/>
      <c r="I30" s="188"/>
      <c r="J30" s="189"/>
    </row>
    <row r="31" customFormat="false" ht="12.75" hidden="false" customHeight="true" outlineLevel="0" collapsed="false">
      <c r="A31" s="185" t="n">
        <v>43378</v>
      </c>
      <c r="B31" s="186" t="n">
        <v>11.1921589</v>
      </c>
      <c r="C31" s="186" t="n">
        <v>11.1332442</v>
      </c>
      <c r="D31" s="186" t="n">
        <v>11.0848621</v>
      </c>
      <c r="E31" s="187" t="n">
        <v>11.1599047</v>
      </c>
      <c r="G31" s="188"/>
      <c r="H31" s="188"/>
      <c r="I31" s="188"/>
      <c r="J31" s="189"/>
      <c r="K31" s="189"/>
      <c r="L31" s="189"/>
      <c r="M31" s="189"/>
    </row>
    <row r="32" customFormat="false" ht="12.75" hidden="false" customHeight="true" outlineLevel="0" collapsed="false">
      <c r="A32" s="182" t="n">
        <v>43381</v>
      </c>
      <c r="B32" s="183" t="n">
        <v>11.1956058</v>
      </c>
      <c r="C32" s="183" t="n">
        <v>11.1363555</v>
      </c>
      <c r="D32" s="183" t="n">
        <v>11.0882165</v>
      </c>
      <c r="E32" s="190" t="n">
        <v>11.1634065</v>
      </c>
      <c r="G32" s="188"/>
      <c r="H32" s="188"/>
      <c r="I32" s="188"/>
      <c r="J32" s="189"/>
      <c r="K32" s="189"/>
      <c r="L32" s="189"/>
      <c r="M32" s="189"/>
    </row>
    <row r="33" customFormat="false" ht="12.75" hidden="false" customHeight="true" outlineLevel="0" collapsed="false">
      <c r="A33" s="182" t="n">
        <v>43382</v>
      </c>
      <c r="B33" s="183" t="n">
        <v>11.1967434</v>
      </c>
      <c r="C33" s="183" t="n">
        <v>11.1370449</v>
      </c>
      <c r="D33" s="183" t="n">
        <v>11.0890585</v>
      </c>
      <c r="E33" s="184" t="n">
        <v>11.1643054</v>
      </c>
      <c r="F33" s="191"/>
      <c r="G33" s="188"/>
      <c r="H33" s="188"/>
      <c r="I33" s="188"/>
      <c r="J33" s="189"/>
    </row>
    <row r="34" customFormat="false" ht="12.75" hidden="false" customHeight="true" outlineLevel="0" collapsed="false">
      <c r="A34" s="182" t="n">
        <v>43383</v>
      </c>
      <c r="B34" s="183" t="n">
        <v>11.1979078</v>
      </c>
      <c r="C34" s="183" t="n">
        <v>11.1380743</v>
      </c>
      <c r="D34" s="183" t="n">
        <v>11.090165</v>
      </c>
      <c r="E34" s="184" t="n">
        <v>11.1654341</v>
      </c>
      <c r="G34" s="188"/>
      <c r="H34" s="188"/>
      <c r="I34" s="188"/>
      <c r="J34" s="189"/>
    </row>
    <row r="35" customFormat="false" ht="12.75" hidden="false" customHeight="true" outlineLevel="0" collapsed="false">
      <c r="A35" s="182" t="n">
        <v>43384</v>
      </c>
      <c r="B35" s="183" t="n">
        <v>11.1990441</v>
      </c>
      <c r="C35" s="183" t="n">
        <v>11.1391469</v>
      </c>
      <c r="D35" s="183" t="n">
        <v>11.0912438</v>
      </c>
      <c r="E35" s="184" t="n">
        <v>11.1665492</v>
      </c>
      <c r="G35" s="188"/>
      <c r="H35" s="188"/>
      <c r="I35" s="188"/>
      <c r="J35" s="189"/>
    </row>
    <row r="36" customFormat="false" ht="12.75" hidden="false" customHeight="true" outlineLevel="0" collapsed="false">
      <c r="A36" s="192" t="n">
        <v>43385</v>
      </c>
      <c r="B36" s="193" t="n">
        <v>11.2002892</v>
      </c>
      <c r="C36" s="193" t="n">
        <v>11.1401557</v>
      </c>
      <c r="D36" s="193" t="n">
        <v>11.0923928</v>
      </c>
      <c r="E36" s="194" t="n">
        <v>11.1677669</v>
      </c>
      <c r="G36" s="188"/>
      <c r="H36" s="188"/>
      <c r="I36" s="188"/>
      <c r="J36" s="189"/>
    </row>
    <row r="37" customFormat="false" ht="66" hidden="false" customHeight="true" outlineLevel="0" collapsed="false">
      <c r="A37" s="195" t="s">
        <v>146</v>
      </c>
      <c r="B37" s="195"/>
      <c r="C37" s="195"/>
      <c r="D37" s="195"/>
      <c r="E37" s="195"/>
      <c r="G37" s="188"/>
      <c r="H37" s="188"/>
      <c r="I37" s="188"/>
      <c r="J37" s="189"/>
    </row>
    <row r="38" customFormat="false" ht="13.5" hidden="false" customHeight="false" outlineLevel="0" collapsed="false"/>
    <row r="39" customFormat="false" ht="15.75" hidden="false" customHeight="false" outlineLevel="0" collapsed="false">
      <c r="A39" s="108" t="s">
        <v>147</v>
      </c>
      <c r="B39" s="108"/>
      <c r="C39" s="108"/>
      <c r="D39" s="108"/>
      <c r="E39" s="108"/>
    </row>
    <row r="40" customFormat="false" ht="20.25" hidden="false" customHeight="false" outlineLevel="0" collapsed="false">
      <c r="A40" s="173" t="s">
        <v>148</v>
      </c>
      <c r="B40" s="173"/>
      <c r="C40" s="173"/>
      <c r="D40" s="173"/>
      <c r="E40" s="173"/>
    </row>
    <row r="41" customFormat="false" ht="5.1" hidden="false" customHeight="true" outlineLevel="0" collapsed="false">
      <c r="A41" s="174"/>
      <c r="B41" s="175"/>
      <c r="C41" s="176"/>
      <c r="D41" s="196"/>
      <c r="E41" s="197"/>
    </row>
    <row r="42" customFormat="false" ht="15.75" hidden="false" customHeight="false" outlineLevel="0" collapsed="false">
      <c r="A42" s="179"/>
      <c r="B42" s="198" t="s">
        <v>149</v>
      </c>
      <c r="C42" s="180" t="s">
        <v>44</v>
      </c>
      <c r="D42" s="180" t="s">
        <v>45</v>
      </c>
      <c r="E42" s="181" t="s">
        <v>46</v>
      </c>
    </row>
    <row r="43" customFormat="false" ht="12.75" hidden="false" customHeight="true" outlineLevel="0" collapsed="false">
      <c r="A43" s="182" t="n">
        <v>43353</v>
      </c>
      <c r="B43" s="199" t="n">
        <v>15.010585</v>
      </c>
      <c r="C43" s="199" t="n">
        <v>23.6139815</v>
      </c>
      <c r="D43" s="199" t="n">
        <v>24.3395959</v>
      </c>
      <c r="E43" s="200" t="n">
        <v>22.6426477</v>
      </c>
    </row>
    <row r="44" customFormat="false" ht="12.75" hidden="false" customHeight="true" outlineLevel="0" collapsed="false">
      <c r="A44" s="182" t="n">
        <v>43354</v>
      </c>
      <c r="B44" s="199" t="n">
        <v>15.0181971</v>
      </c>
      <c r="C44" s="199" t="n">
        <v>23.6221324</v>
      </c>
      <c r="D44" s="199" t="n">
        <v>24.3496986</v>
      </c>
      <c r="E44" s="200" t="n">
        <v>22.6377926</v>
      </c>
    </row>
    <row r="45" customFormat="false" ht="12.75" hidden="false" customHeight="true" outlineLevel="0" collapsed="false">
      <c r="A45" s="182" t="n">
        <v>43355</v>
      </c>
      <c r="B45" s="199" t="n">
        <v>15.0212556</v>
      </c>
      <c r="C45" s="199" t="n">
        <v>23.6284761</v>
      </c>
      <c r="D45" s="199" t="n">
        <v>24.3587698</v>
      </c>
      <c r="E45" s="200" t="n">
        <v>22.6343285</v>
      </c>
      <c r="G45" s="188"/>
      <c r="H45" s="188"/>
      <c r="I45" s="188"/>
      <c r="J45" s="189"/>
    </row>
    <row r="46" customFormat="false" ht="12.75" hidden="false" customHeight="true" outlineLevel="0" collapsed="false">
      <c r="A46" s="182" t="n">
        <v>43356</v>
      </c>
      <c r="B46" s="199" t="n">
        <v>15.0017772</v>
      </c>
      <c r="C46" s="199" t="n">
        <v>23.6446015</v>
      </c>
      <c r="D46" s="199" t="n">
        <v>24.3622333</v>
      </c>
      <c r="E46" s="200" t="n">
        <v>22.6412895</v>
      </c>
      <c r="G46" s="188"/>
      <c r="H46" s="188"/>
      <c r="I46" s="188"/>
      <c r="J46" s="189"/>
    </row>
    <row r="47" customFormat="false" ht="12.75" hidden="false" customHeight="true" outlineLevel="0" collapsed="false">
      <c r="A47" s="185" t="n">
        <v>43357</v>
      </c>
      <c r="B47" s="201" t="n">
        <v>15.0306538</v>
      </c>
      <c r="C47" s="201" t="n">
        <v>23.680196</v>
      </c>
      <c r="D47" s="201" t="n">
        <v>24.4016824</v>
      </c>
      <c r="E47" s="202" t="n">
        <v>22.6715685</v>
      </c>
      <c r="G47" s="188"/>
      <c r="H47" s="188"/>
      <c r="I47" s="188"/>
      <c r="J47" s="189"/>
    </row>
    <row r="48" customFormat="false" ht="12.75" hidden="false" customHeight="true" outlineLevel="0" collapsed="false">
      <c r="A48" s="182" t="n">
        <v>43360</v>
      </c>
      <c r="B48" s="199" t="n">
        <v>15.0399298</v>
      </c>
      <c r="C48" s="199" t="n">
        <v>23.6618116</v>
      </c>
      <c r="D48" s="199" t="n">
        <v>24.3962819</v>
      </c>
      <c r="E48" s="200" t="n">
        <v>22.6601794</v>
      </c>
      <c r="G48" s="188"/>
      <c r="H48" s="188"/>
      <c r="I48" s="188"/>
      <c r="J48" s="189"/>
    </row>
    <row r="49" customFormat="false" ht="12.75" hidden="false" customHeight="true" outlineLevel="0" collapsed="false">
      <c r="A49" s="182" t="n">
        <v>43361</v>
      </c>
      <c r="B49" s="199" t="n">
        <v>15.0483397</v>
      </c>
      <c r="C49" s="199" t="n">
        <v>23.6751564</v>
      </c>
      <c r="D49" s="199" t="n">
        <v>24.4152315</v>
      </c>
      <c r="E49" s="200" t="n">
        <v>22.6625821</v>
      </c>
      <c r="G49" s="188"/>
      <c r="H49" s="188"/>
      <c r="I49" s="188"/>
      <c r="J49" s="189"/>
    </row>
    <row r="50" customFormat="false" ht="12.75" hidden="false" customHeight="true" outlineLevel="0" collapsed="false">
      <c r="A50" s="182" t="n">
        <v>43362</v>
      </c>
      <c r="B50" s="199" t="n">
        <v>15.0506004</v>
      </c>
      <c r="C50" s="199" t="n">
        <v>23.6774271</v>
      </c>
      <c r="D50" s="199" t="n">
        <v>24.4173262</v>
      </c>
      <c r="E50" s="200" t="n">
        <v>22.6657737</v>
      </c>
      <c r="G50" s="188"/>
      <c r="H50" s="188"/>
      <c r="I50" s="188"/>
      <c r="J50" s="189"/>
    </row>
    <row r="51" customFormat="false" ht="12.75" hidden="false" customHeight="true" outlineLevel="0" collapsed="false">
      <c r="A51" s="182" t="n">
        <v>43363</v>
      </c>
      <c r="B51" s="199" t="n">
        <v>15.0626888</v>
      </c>
      <c r="C51" s="199" t="n">
        <v>23.7017155</v>
      </c>
      <c r="D51" s="199" t="n">
        <v>24.4298279</v>
      </c>
      <c r="E51" s="200" t="n">
        <v>22.6821496</v>
      </c>
      <c r="G51" s="188"/>
      <c r="H51" s="188"/>
      <c r="I51" s="188"/>
      <c r="J51" s="189"/>
    </row>
    <row r="52" customFormat="false" ht="12.75" hidden="false" customHeight="true" outlineLevel="0" collapsed="false">
      <c r="A52" s="185" t="n">
        <v>43364</v>
      </c>
      <c r="B52" s="201" t="n">
        <v>15.0862588</v>
      </c>
      <c r="C52" s="201" t="n">
        <v>23.7252126</v>
      </c>
      <c r="D52" s="201" t="n">
        <v>24.4682352</v>
      </c>
      <c r="E52" s="202" t="n">
        <v>22.7128933</v>
      </c>
      <c r="G52" s="188"/>
      <c r="H52" s="188"/>
      <c r="I52" s="188"/>
      <c r="J52" s="189"/>
    </row>
    <row r="53" customFormat="false" ht="12.75" hidden="false" customHeight="true" outlineLevel="0" collapsed="false">
      <c r="A53" s="182" t="n">
        <v>43367</v>
      </c>
      <c r="B53" s="199" t="n">
        <v>15.0737275</v>
      </c>
      <c r="C53" s="199" t="n">
        <v>23.7073865</v>
      </c>
      <c r="D53" s="199" t="n">
        <v>24.4455467</v>
      </c>
      <c r="E53" s="200" t="n">
        <v>22.7009029</v>
      </c>
      <c r="G53" s="188"/>
      <c r="H53" s="188"/>
      <c r="I53" s="188"/>
      <c r="J53" s="189"/>
    </row>
    <row r="54" customFormat="false" ht="12.75" hidden="false" customHeight="true" outlineLevel="0" collapsed="false">
      <c r="A54" s="182" t="n">
        <v>43368</v>
      </c>
      <c r="B54" s="199" t="n">
        <v>15.0563132</v>
      </c>
      <c r="C54" s="199" t="n">
        <v>23.6841585</v>
      </c>
      <c r="D54" s="199" t="n">
        <v>24.4267221</v>
      </c>
      <c r="E54" s="200" t="n">
        <v>22.6842632</v>
      </c>
      <c r="G54" s="188"/>
      <c r="H54" s="188"/>
      <c r="I54" s="188"/>
      <c r="J54" s="189"/>
    </row>
    <row r="55" customFormat="false" ht="12.75" hidden="false" customHeight="true" outlineLevel="0" collapsed="false">
      <c r="A55" s="182" t="n">
        <v>43369</v>
      </c>
      <c r="B55" s="199" t="n">
        <v>15.0593539</v>
      </c>
      <c r="C55" s="199" t="n">
        <v>23.6874096</v>
      </c>
      <c r="D55" s="199" t="n">
        <v>24.4353932</v>
      </c>
      <c r="E55" s="200" t="n">
        <v>22.6927678</v>
      </c>
      <c r="G55" s="188"/>
      <c r="H55" s="188"/>
      <c r="I55" s="188"/>
      <c r="J55" s="189"/>
    </row>
    <row r="56" customFormat="false" ht="12.75" hidden="false" customHeight="true" outlineLevel="0" collapsed="false">
      <c r="A56" s="182" t="n">
        <v>43370</v>
      </c>
      <c r="B56" s="199" t="n">
        <v>15.0600366</v>
      </c>
      <c r="C56" s="199" t="n">
        <v>23.6967746</v>
      </c>
      <c r="D56" s="199" t="n">
        <v>24.454316</v>
      </c>
      <c r="E56" s="200" t="n">
        <v>22.7063478</v>
      </c>
      <c r="G56" s="188"/>
      <c r="H56" s="188"/>
      <c r="I56" s="188"/>
      <c r="J56" s="189"/>
    </row>
    <row r="57" customFormat="false" ht="12.75" hidden="false" customHeight="true" outlineLevel="0" collapsed="false">
      <c r="A57" s="185" t="n">
        <v>43371</v>
      </c>
      <c r="B57" s="201" t="n">
        <v>15.0614901</v>
      </c>
      <c r="C57" s="201" t="n">
        <v>23.7218015</v>
      </c>
      <c r="D57" s="201" t="n">
        <v>24.484778</v>
      </c>
      <c r="E57" s="202" t="n">
        <v>22.7279177</v>
      </c>
      <c r="G57" s="188"/>
      <c r="H57" s="188"/>
      <c r="I57" s="188"/>
      <c r="J57" s="189"/>
    </row>
    <row r="58" customFormat="false" ht="12.75" hidden="false" customHeight="true" outlineLevel="0" collapsed="false">
      <c r="A58" s="182" t="n">
        <v>43374</v>
      </c>
      <c r="B58" s="199" t="n">
        <v>15.0826597</v>
      </c>
      <c r="C58" s="199" t="n">
        <v>23.7530097</v>
      </c>
      <c r="D58" s="199" t="n">
        <v>24.4972814</v>
      </c>
      <c r="E58" s="200" t="n">
        <v>22.7498693</v>
      </c>
      <c r="G58" s="188"/>
      <c r="H58" s="188"/>
      <c r="I58" s="188"/>
      <c r="J58" s="189"/>
    </row>
    <row r="59" customFormat="false" ht="12.75" hidden="false" customHeight="true" outlineLevel="0" collapsed="false">
      <c r="A59" s="182" t="n">
        <v>43375</v>
      </c>
      <c r="B59" s="199" t="n">
        <v>15.0875011</v>
      </c>
      <c r="C59" s="199" t="n">
        <v>23.7486749</v>
      </c>
      <c r="D59" s="199" t="n">
        <v>24.4873963</v>
      </c>
      <c r="E59" s="200" t="n">
        <v>22.748976</v>
      </c>
      <c r="G59" s="188"/>
      <c r="H59" s="188"/>
      <c r="I59" s="188"/>
      <c r="J59" s="189"/>
    </row>
    <row r="60" customFormat="false" ht="12.75" hidden="false" customHeight="true" outlineLevel="0" collapsed="false">
      <c r="A60" s="182" t="n">
        <v>43376</v>
      </c>
      <c r="B60" s="199" t="n">
        <v>15.0572608</v>
      </c>
      <c r="C60" s="199" t="n">
        <v>23.6990314</v>
      </c>
      <c r="D60" s="199" t="n">
        <v>24.4380524</v>
      </c>
      <c r="E60" s="200" t="n">
        <v>22.7154248</v>
      </c>
      <c r="G60" s="188"/>
      <c r="H60" s="188"/>
      <c r="I60" s="188"/>
      <c r="J60" s="189"/>
    </row>
    <row r="61" customFormat="false" ht="12.75" hidden="false" customHeight="true" outlineLevel="0" collapsed="false">
      <c r="A61" s="182" t="n">
        <v>43377</v>
      </c>
      <c r="B61" s="199" t="n">
        <v>15.0247027</v>
      </c>
      <c r="C61" s="199" t="n">
        <v>23.6367231</v>
      </c>
      <c r="D61" s="199" t="n">
        <v>24.374507</v>
      </c>
      <c r="E61" s="200" t="n">
        <v>22.6449495</v>
      </c>
      <c r="G61" s="188"/>
      <c r="H61" s="188"/>
      <c r="I61" s="188"/>
      <c r="J61" s="189"/>
    </row>
    <row r="62" customFormat="false" ht="12.75" hidden="false" customHeight="true" outlineLevel="0" collapsed="false">
      <c r="A62" s="185" t="n">
        <v>43378</v>
      </c>
      <c r="B62" s="201" t="n">
        <v>15.0225473</v>
      </c>
      <c r="C62" s="201" t="n">
        <v>23.6222442</v>
      </c>
      <c r="D62" s="201" t="n">
        <v>24.3678807</v>
      </c>
      <c r="E62" s="202" t="n">
        <v>22.6128373</v>
      </c>
      <c r="G62" s="188"/>
      <c r="H62" s="188"/>
      <c r="I62" s="188"/>
      <c r="J62" s="189"/>
    </row>
    <row r="63" customFormat="false" ht="12.75" hidden="false" customHeight="true" outlineLevel="0" collapsed="false">
      <c r="A63" s="182" t="n">
        <v>43381</v>
      </c>
      <c r="B63" s="183" t="n">
        <v>15.0263682</v>
      </c>
      <c r="C63" s="183" t="n">
        <v>23.6269972</v>
      </c>
      <c r="D63" s="183" t="n">
        <v>24.361208</v>
      </c>
      <c r="E63" s="184" t="n">
        <v>22.6014147</v>
      </c>
      <c r="G63" s="188"/>
      <c r="H63" s="188"/>
      <c r="I63" s="188"/>
      <c r="J63" s="189"/>
    </row>
    <row r="64" customFormat="false" ht="12.75" hidden="false" customHeight="true" outlineLevel="0" collapsed="false">
      <c r="A64" s="182" t="n">
        <v>43382</v>
      </c>
      <c r="B64" s="183" t="n">
        <v>15.0310156</v>
      </c>
      <c r="C64" s="183" t="n">
        <v>23.6276879</v>
      </c>
      <c r="D64" s="183" t="n">
        <v>24.3608028</v>
      </c>
      <c r="E64" s="184" t="n">
        <v>22.6036559</v>
      </c>
      <c r="G64" s="188"/>
      <c r="H64" s="188"/>
      <c r="I64" s="188"/>
      <c r="J64" s="189"/>
    </row>
    <row r="65" customFormat="false" ht="12.75" hidden="false" customHeight="true" outlineLevel="0" collapsed="false">
      <c r="A65" s="182" t="n">
        <v>43383</v>
      </c>
      <c r="B65" s="183" t="n">
        <v>14.9979587</v>
      </c>
      <c r="C65" s="183" t="n">
        <v>23.5653572</v>
      </c>
      <c r="D65" s="183" t="n">
        <v>24.2879052</v>
      </c>
      <c r="E65" s="184" t="n">
        <v>22.5326266</v>
      </c>
      <c r="G65" s="188"/>
      <c r="H65" s="188"/>
      <c r="I65" s="188"/>
      <c r="J65" s="189"/>
    </row>
    <row r="66" customFormat="false" ht="12.75" hidden="false" customHeight="true" outlineLevel="0" collapsed="false">
      <c r="A66" s="182" t="n">
        <v>43384</v>
      </c>
      <c r="B66" s="183" t="n">
        <v>14.9672223</v>
      </c>
      <c r="C66" s="183" t="n">
        <v>23.5369221</v>
      </c>
      <c r="D66" s="183" t="n">
        <v>24.2557152</v>
      </c>
      <c r="E66" s="184" t="n">
        <v>22.4965355</v>
      </c>
      <c r="G66" s="188"/>
      <c r="H66" s="188"/>
      <c r="I66" s="188"/>
      <c r="J66" s="189"/>
    </row>
    <row r="67" customFormat="false" ht="12.75" hidden="false" customHeight="true" outlineLevel="0" collapsed="false">
      <c r="A67" s="192" t="n">
        <v>43385</v>
      </c>
      <c r="B67" s="193" t="n">
        <v>14.9579687</v>
      </c>
      <c r="C67" s="193" t="n">
        <v>23.5360045</v>
      </c>
      <c r="D67" s="193" t="n">
        <v>24.2658923</v>
      </c>
      <c r="E67" s="194" t="n">
        <v>22.5146465</v>
      </c>
      <c r="G67" s="188"/>
      <c r="H67" s="188"/>
      <c r="I67" s="188"/>
      <c r="J67" s="189"/>
    </row>
    <row r="68" customFormat="false" ht="65.25" hidden="false" customHeight="true" outlineLevel="0" collapsed="false">
      <c r="A68" s="203" t="s">
        <v>150</v>
      </c>
      <c r="B68" s="203"/>
      <c r="C68" s="203"/>
      <c r="D68" s="203"/>
      <c r="E68" s="203"/>
    </row>
    <row r="69" customFormat="false" ht="27.75" hidden="false" customHeight="true" outlineLevel="0" collapsed="false">
      <c r="A69" s="203" t="s">
        <v>151</v>
      </c>
      <c r="B69" s="203"/>
      <c r="C69" s="203"/>
      <c r="D69" s="203"/>
      <c r="E69" s="203"/>
    </row>
    <row r="70" customFormat="false" ht="17.25" hidden="false" customHeight="true" outlineLevel="0" collapsed="false">
      <c r="A70" s="204"/>
      <c r="B70" s="205"/>
      <c r="C70" s="206"/>
      <c r="D70" s="205"/>
      <c r="E70" s="205"/>
    </row>
    <row r="71" customFormat="false" ht="15.75" hidden="false" customHeight="true" outlineLevel="0" collapsed="false">
      <c r="A71" s="108" t="s">
        <v>152</v>
      </c>
      <c r="B71" s="108"/>
      <c r="C71" s="108"/>
      <c r="D71" s="108"/>
      <c r="E71" s="108"/>
    </row>
    <row r="72" customFormat="false" ht="20.25" hidden="false" customHeight="true" outlineLevel="0" collapsed="false">
      <c r="A72" s="173" t="s">
        <v>153</v>
      </c>
      <c r="B72" s="173"/>
      <c r="C72" s="173"/>
      <c r="D72" s="173"/>
      <c r="E72" s="173"/>
    </row>
    <row r="73" customFormat="false" ht="5.1" hidden="false" customHeight="true" outlineLevel="0" collapsed="false">
      <c r="A73" s="174"/>
      <c r="B73" s="175"/>
      <c r="C73" s="176"/>
      <c r="D73" s="196"/>
      <c r="E73" s="197"/>
    </row>
    <row r="74" customFormat="false" ht="12" hidden="false" customHeight="true" outlineLevel="0" collapsed="false">
      <c r="A74" s="179"/>
      <c r="B74" s="180" t="s">
        <v>43</v>
      </c>
      <c r="C74" s="180" t="s">
        <v>44</v>
      </c>
      <c r="D74" s="180" t="s">
        <v>45</v>
      </c>
      <c r="E74" s="181" t="s">
        <v>46</v>
      </c>
    </row>
    <row r="75" customFormat="false" ht="12.75" hidden="false" customHeight="true" outlineLevel="0" collapsed="false">
      <c r="A75" s="182" t="n">
        <v>43353</v>
      </c>
      <c r="B75" s="199" t="n">
        <v>15.5226826</v>
      </c>
      <c r="C75" s="199" t="n">
        <v>176.7263814</v>
      </c>
      <c r="D75" s="199" t="n">
        <v>33.0336095</v>
      </c>
      <c r="E75" s="200" t="n">
        <v>166.8567218</v>
      </c>
    </row>
    <row r="76" customFormat="false" ht="12.75" hidden="false" customHeight="true" outlineLevel="0" collapsed="false">
      <c r="A76" s="182" t="n">
        <v>43354</v>
      </c>
      <c r="B76" s="199" t="n">
        <v>15.5276842</v>
      </c>
      <c r="C76" s="199" t="n">
        <v>176.6494364</v>
      </c>
      <c r="D76" s="199" t="n">
        <v>33.0184906</v>
      </c>
      <c r="E76" s="200" t="n">
        <v>166.839356</v>
      </c>
    </row>
    <row r="77" customFormat="false" ht="12.75" hidden="false" customHeight="true" outlineLevel="0" collapsed="false">
      <c r="A77" s="182" t="n">
        <v>43355</v>
      </c>
      <c r="B77" s="199" t="n">
        <v>15.5209388</v>
      </c>
      <c r="C77" s="199" t="n">
        <v>176.5920756</v>
      </c>
      <c r="D77" s="199" t="n">
        <v>33.0302115</v>
      </c>
      <c r="E77" s="200" t="n">
        <v>166.7924008</v>
      </c>
    </row>
    <row r="78" customFormat="false" ht="12.75" hidden="false" customHeight="true" outlineLevel="0" collapsed="false">
      <c r="A78" s="182" t="n">
        <v>43356</v>
      </c>
      <c r="B78" s="199" t="n">
        <v>15.5052911</v>
      </c>
      <c r="C78" s="199" t="n">
        <v>176.5938081</v>
      </c>
      <c r="D78" s="199" t="n">
        <v>33.0520094</v>
      </c>
      <c r="E78" s="200" t="n">
        <v>166.8239021</v>
      </c>
    </row>
    <row r="79" customFormat="false" ht="12.75" hidden="false" customHeight="true" outlineLevel="0" collapsed="false">
      <c r="A79" s="185" t="n">
        <v>43357</v>
      </c>
      <c r="B79" s="201" t="n">
        <v>15.5241316</v>
      </c>
      <c r="C79" s="201" t="n">
        <v>176.781303</v>
      </c>
      <c r="D79" s="201" t="n">
        <v>33.0904139</v>
      </c>
      <c r="E79" s="202" t="n">
        <v>167.0125153</v>
      </c>
    </row>
    <row r="80" customFormat="false" ht="12.75" hidden="false" customHeight="true" outlineLevel="0" collapsed="false">
      <c r="A80" s="182" t="n">
        <v>43360</v>
      </c>
      <c r="B80" s="199" t="n">
        <v>15.5217019</v>
      </c>
      <c r="C80" s="199" t="n">
        <v>176.5638642</v>
      </c>
      <c r="D80" s="199" t="n">
        <v>33.063263</v>
      </c>
      <c r="E80" s="200" t="n">
        <v>166.7719855</v>
      </c>
    </row>
    <row r="81" customFormat="false" ht="12.75" hidden="false" customHeight="true" outlineLevel="0" collapsed="false">
      <c r="A81" s="182" t="n">
        <v>43361</v>
      </c>
      <c r="B81" s="199" t="n">
        <v>15.5242688</v>
      </c>
      <c r="C81" s="199" t="n">
        <v>176.9105766</v>
      </c>
      <c r="D81" s="199" t="n">
        <v>33.1488754</v>
      </c>
      <c r="E81" s="200" t="n">
        <v>167.0240615</v>
      </c>
    </row>
    <row r="82" customFormat="false" ht="12.75" hidden="false" customHeight="true" outlineLevel="0" collapsed="false">
      <c r="A82" s="182" t="n">
        <v>43362</v>
      </c>
      <c r="B82" s="199" t="n">
        <v>15.5643539</v>
      </c>
      <c r="C82" s="199" t="n">
        <v>177.2915825</v>
      </c>
      <c r="D82" s="199" t="n">
        <v>33.2461722</v>
      </c>
      <c r="E82" s="200" t="n">
        <v>167.3310758</v>
      </c>
    </row>
    <row r="83" customFormat="false" ht="12.75" hidden="false" customHeight="true" outlineLevel="0" collapsed="false">
      <c r="A83" s="182" t="n">
        <v>43363</v>
      </c>
      <c r="B83" s="199" t="n">
        <v>15.6030509</v>
      </c>
      <c r="C83" s="199" t="n">
        <v>177.8336518</v>
      </c>
      <c r="D83" s="199" t="n">
        <v>33.3434616</v>
      </c>
      <c r="E83" s="200" t="n">
        <v>167.8111996</v>
      </c>
    </row>
    <row r="84" customFormat="false" ht="12.75" hidden="false" customHeight="true" outlineLevel="0" collapsed="false">
      <c r="A84" s="185" t="n">
        <v>43364</v>
      </c>
      <c r="B84" s="201" t="n">
        <v>15.6321236</v>
      </c>
      <c r="C84" s="201" t="n">
        <v>178.061521</v>
      </c>
      <c r="D84" s="201" t="n">
        <v>33.4087862</v>
      </c>
      <c r="E84" s="202" t="n">
        <v>167.9777626</v>
      </c>
    </row>
    <row r="85" customFormat="false" ht="12.75" hidden="false" customHeight="true" outlineLevel="0" collapsed="false">
      <c r="A85" s="182" t="n">
        <v>43367</v>
      </c>
      <c r="B85" s="199" t="n">
        <v>15.6195674</v>
      </c>
      <c r="C85" s="199" t="n">
        <v>177.8064041</v>
      </c>
      <c r="D85" s="199" t="n">
        <v>33.3559474</v>
      </c>
      <c r="E85" s="200" t="n">
        <v>167.7949307</v>
      </c>
    </row>
    <row r="86" customFormat="false" ht="12.75" hidden="false" customHeight="true" outlineLevel="0" collapsed="false">
      <c r="A86" s="182" t="n">
        <v>43368</v>
      </c>
      <c r="B86" s="199" t="n">
        <v>15.6127767</v>
      </c>
      <c r="C86" s="199" t="n">
        <v>177.8661113</v>
      </c>
      <c r="D86" s="199" t="n">
        <v>33.3748507</v>
      </c>
      <c r="E86" s="200" t="n">
        <v>167.8242589</v>
      </c>
    </row>
    <row r="87" customFormat="false" ht="12.75" hidden="false" customHeight="true" outlineLevel="0" collapsed="false">
      <c r="A87" s="182" t="n">
        <v>43369</v>
      </c>
      <c r="B87" s="199" t="n">
        <v>15.6186356</v>
      </c>
      <c r="C87" s="199" t="n">
        <v>177.8379159</v>
      </c>
      <c r="D87" s="199" t="n">
        <v>33.3732733</v>
      </c>
      <c r="E87" s="200" t="n">
        <v>167.8019768</v>
      </c>
    </row>
    <row r="88" customFormat="false" ht="12.75" hidden="false" customHeight="true" outlineLevel="0" collapsed="false">
      <c r="A88" s="182" t="n">
        <v>43370</v>
      </c>
      <c r="B88" s="199" t="n">
        <v>15.6013746</v>
      </c>
      <c r="C88" s="199" t="n">
        <v>177.8177931</v>
      </c>
      <c r="D88" s="199" t="n">
        <v>33.3665352</v>
      </c>
      <c r="E88" s="200" t="n">
        <v>167.8504675</v>
      </c>
    </row>
    <row r="89" customFormat="false" ht="12.75" hidden="false" customHeight="true" outlineLevel="0" collapsed="false">
      <c r="A89" s="185" t="n">
        <v>43371</v>
      </c>
      <c r="B89" s="201" t="n">
        <v>15.5972916</v>
      </c>
      <c r="C89" s="201" t="n">
        <v>177.6762476</v>
      </c>
      <c r="D89" s="201" t="n">
        <v>33.3657934</v>
      </c>
      <c r="E89" s="202" t="n">
        <v>167.8186362</v>
      </c>
    </row>
    <row r="90" customFormat="false" ht="12.75" hidden="false" customHeight="true" outlineLevel="0" collapsed="false">
      <c r="A90" s="182" t="n">
        <v>43374</v>
      </c>
      <c r="B90" s="199" t="n">
        <v>15.6058996</v>
      </c>
      <c r="C90" s="199" t="n">
        <v>177.9329283</v>
      </c>
      <c r="D90" s="199" t="n">
        <v>33.4043127</v>
      </c>
      <c r="E90" s="200" t="n">
        <v>168.13989</v>
      </c>
    </row>
    <row r="91" customFormat="false" ht="12.75" hidden="false" customHeight="true" outlineLevel="0" collapsed="false">
      <c r="A91" s="182" t="n">
        <v>43375</v>
      </c>
      <c r="B91" s="199" t="n">
        <v>15.6041618</v>
      </c>
      <c r="C91" s="199" t="n">
        <v>177.7704726</v>
      </c>
      <c r="D91" s="199" t="n">
        <v>33.3814277</v>
      </c>
      <c r="E91" s="200" t="n">
        <v>168.0468471</v>
      </c>
    </row>
    <row r="92" customFormat="false" ht="12.75" hidden="false" customHeight="true" outlineLevel="0" collapsed="false">
      <c r="A92" s="182" t="n">
        <v>43376</v>
      </c>
      <c r="B92" s="199" t="n">
        <v>15.5856012</v>
      </c>
      <c r="C92" s="199" t="n">
        <v>177.7640213</v>
      </c>
      <c r="D92" s="199" t="n">
        <v>33.3455236</v>
      </c>
      <c r="E92" s="200" t="n">
        <v>168.0331496</v>
      </c>
    </row>
    <row r="93" customFormat="false" ht="12.75" hidden="false" customHeight="true" outlineLevel="0" collapsed="false">
      <c r="A93" s="182" t="n">
        <v>43377</v>
      </c>
      <c r="B93" s="199" t="n">
        <v>15.529325</v>
      </c>
      <c r="C93" s="199" t="n">
        <v>176.8565327</v>
      </c>
      <c r="D93" s="199" t="n">
        <v>33.1983581</v>
      </c>
      <c r="E93" s="200" t="n">
        <v>167.2284661</v>
      </c>
    </row>
    <row r="94" customFormat="false" ht="12.75" hidden="false" customHeight="true" outlineLevel="0" collapsed="false">
      <c r="A94" s="185" t="n">
        <v>43378</v>
      </c>
      <c r="B94" s="201" t="n">
        <v>15.4647504</v>
      </c>
      <c r="C94" s="201" t="n">
        <v>176.2247375</v>
      </c>
      <c r="D94" s="201" t="n">
        <v>33.1042956</v>
      </c>
      <c r="E94" s="202" t="n">
        <v>166.574242</v>
      </c>
    </row>
    <row r="95" customFormat="false" ht="12.75" hidden="false" customHeight="true" outlineLevel="0" collapsed="false">
      <c r="A95" s="182" t="n">
        <v>43381</v>
      </c>
      <c r="B95" s="183" t="n">
        <v>15.4338394</v>
      </c>
      <c r="C95" s="183" t="n">
        <v>175.9706331</v>
      </c>
      <c r="D95" s="183" t="n">
        <v>33.0441502</v>
      </c>
      <c r="E95" s="184" t="n">
        <v>166.2826097</v>
      </c>
    </row>
    <row r="96" customFormat="false" ht="12.75" hidden="false" customHeight="true" outlineLevel="0" collapsed="false">
      <c r="A96" s="182" t="n">
        <v>43382</v>
      </c>
      <c r="B96" s="183" t="n">
        <v>15.4220738</v>
      </c>
      <c r="C96" s="183" t="n">
        <v>175.7432272</v>
      </c>
      <c r="D96" s="183" t="n">
        <v>33.0108054</v>
      </c>
      <c r="E96" s="184" t="n">
        <v>166.1040467</v>
      </c>
    </row>
    <row r="97" customFormat="false" ht="12.75" hidden="false" customHeight="true" outlineLevel="0" collapsed="false">
      <c r="A97" s="182" t="n">
        <v>43383</v>
      </c>
      <c r="B97" s="183" t="n">
        <v>15.3286726</v>
      </c>
      <c r="C97" s="183" t="n">
        <v>174.3243</v>
      </c>
      <c r="D97" s="183" t="n">
        <v>32.7836873</v>
      </c>
      <c r="E97" s="184" t="n">
        <v>164.5722637</v>
      </c>
    </row>
    <row r="98" customFormat="false" ht="12.75" hidden="false" customHeight="true" outlineLevel="0" collapsed="false">
      <c r="A98" s="182" t="n">
        <v>43384</v>
      </c>
      <c r="B98" s="183" t="n">
        <v>15.1963822</v>
      </c>
      <c r="C98" s="183" t="n">
        <v>173.1764727</v>
      </c>
      <c r="D98" s="183" t="n">
        <v>32.5732045</v>
      </c>
      <c r="E98" s="184" t="n">
        <v>163.3997519</v>
      </c>
    </row>
    <row r="99" customFormat="false" ht="12.75" hidden="false" customHeight="true" outlineLevel="0" collapsed="false">
      <c r="A99" s="192" t="n">
        <v>43385</v>
      </c>
      <c r="B99" s="193" t="n">
        <v>15.2013708</v>
      </c>
      <c r="C99" s="193" t="n">
        <v>173.598385</v>
      </c>
      <c r="D99" s="193" t="n">
        <v>32.6422341</v>
      </c>
      <c r="E99" s="194" t="n">
        <v>163.9352103</v>
      </c>
    </row>
    <row r="100" customFormat="false" ht="63" hidden="false" customHeight="true" outlineLevel="0" collapsed="false">
      <c r="A100" s="203" t="s">
        <v>146</v>
      </c>
      <c r="B100" s="203"/>
      <c r="C100" s="203"/>
      <c r="D100" s="203"/>
      <c r="E100" s="203"/>
    </row>
    <row r="101" customFormat="false" ht="13.5" hidden="false" customHeight="false" outlineLevel="0" collapsed="false">
      <c r="A101" s="204"/>
      <c r="B101" s="205"/>
      <c r="C101" s="206"/>
      <c r="D101" s="205"/>
      <c r="E101" s="205"/>
    </row>
    <row r="102" customFormat="false" ht="15.75" hidden="false" customHeight="false" outlineLevel="0" collapsed="false">
      <c r="A102" s="108" t="s">
        <v>154</v>
      </c>
      <c r="B102" s="108"/>
      <c r="C102" s="108"/>
      <c r="D102" s="108"/>
      <c r="E102" s="108"/>
    </row>
    <row r="103" customFormat="false" ht="20.25" hidden="false" customHeight="false" outlineLevel="0" collapsed="false">
      <c r="A103" s="173" t="s">
        <v>155</v>
      </c>
      <c r="B103" s="173"/>
      <c r="C103" s="173"/>
      <c r="D103" s="173"/>
      <c r="E103" s="173"/>
    </row>
    <row r="104" customFormat="false" ht="20.25" hidden="false" customHeight="true" outlineLevel="0" collapsed="false">
      <c r="A104" s="174"/>
      <c r="B104" s="175"/>
      <c r="C104" s="176"/>
      <c r="D104" s="196"/>
      <c r="E104" s="197"/>
    </row>
    <row r="105" customFormat="false" ht="15.75" hidden="false" customHeight="false" outlineLevel="0" collapsed="false">
      <c r="A105" s="179"/>
      <c r="B105" s="198" t="s">
        <v>149</v>
      </c>
      <c r="C105" s="180" t="s">
        <v>44</v>
      </c>
      <c r="D105" s="180" t="s">
        <v>45</v>
      </c>
      <c r="E105" s="181" t="s">
        <v>46</v>
      </c>
    </row>
    <row r="106" customFormat="false" ht="12.75" hidden="false" customHeight="false" outlineLevel="0" collapsed="false">
      <c r="A106" s="182" t="n">
        <v>43353</v>
      </c>
      <c r="B106" s="199" t="n">
        <v>14.3948428</v>
      </c>
      <c r="C106" s="199" t="n">
        <v>41.0189153</v>
      </c>
      <c r="D106" s="199" t="n">
        <v>38.4635146</v>
      </c>
      <c r="E106" s="200" t="n">
        <v>37.6479849</v>
      </c>
    </row>
    <row r="107" customFormat="false" ht="12.75" hidden="false" customHeight="false" outlineLevel="0" collapsed="false">
      <c r="A107" s="182" t="n">
        <v>43354</v>
      </c>
      <c r="B107" s="199" t="n">
        <v>14.388625</v>
      </c>
      <c r="C107" s="199" t="n">
        <v>40.932262</v>
      </c>
      <c r="D107" s="199" t="n">
        <v>38.3868566</v>
      </c>
      <c r="E107" s="200" t="n">
        <v>37.6057563</v>
      </c>
    </row>
    <row r="108" customFormat="false" ht="12.75" hidden="false" customHeight="false" outlineLevel="0" collapsed="false">
      <c r="A108" s="182" t="n">
        <v>43355</v>
      </c>
      <c r="B108" s="199" t="n">
        <v>14.3786489</v>
      </c>
      <c r="C108" s="199" t="n">
        <v>40.9269051</v>
      </c>
      <c r="D108" s="199" t="n">
        <v>38.397221</v>
      </c>
      <c r="E108" s="200" t="n">
        <v>37.5676933</v>
      </c>
    </row>
    <row r="109" customFormat="false" ht="12.75" hidden="false" customHeight="false" outlineLevel="0" collapsed="false">
      <c r="A109" s="182" t="n">
        <v>43356</v>
      </c>
      <c r="B109" s="199" t="n">
        <v>14.3739178</v>
      </c>
      <c r="C109" s="199" t="n">
        <v>40.9289339</v>
      </c>
      <c r="D109" s="199" t="n">
        <v>38.4412607</v>
      </c>
      <c r="E109" s="200" t="n">
        <v>37.5708268</v>
      </c>
    </row>
    <row r="110" customFormat="false" ht="12.75" hidden="false" customHeight="false" outlineLevel="0" collapsed="false">
      <c r="A110" s="185" t="n">
        <v>43357</v>
      </c>
      <c r="B110" s="201" t="n">
        <v>14.3826971</v>
      </c>
      <c r="C110" s="201" t="n">
        <v>40.9520679</v>
      </c>
      <c r="D110" s="201" t="n">
        <v>38.4524472</v>
      </c>
      <c r="E110" s="202" t="n">
        <v>37.6001962</v>
      </c>
    </row>
    <row r="111" customFormat="false" ht="12.75" hidden="false" customHeight="false" outlineLevel="0" collapsed="false">
      <c r="A111" s="182" t="n">
        <v>43360</v>
      </c>
      <c r="B111" s="199" t="n">
        <v>14.3750484</v>
      </c>
      <c r="C111" s="199" t="n">
        <v>40.8670029</v>
      </c>
      <c r="D111" s="199" t="n">
        <v>38.403166</v>
      </c>
      <c r="E111" s="200" t="n">
        <v>37.5164671</v>
      </c>
    </row>
    <row r="112" customFormat="false" ht="12.75" hidden="false" customHeight="false" outlineLevel="0" collapsed="false">
      <c r="A112" s="182" t="n">
        <v>43361</v>
      </c>
      <c r="B112" s="199" t="n">
        <v>14.3963793</v>
      </c>
      <c r="C112" s="199" t="n">
        <v>40.9881648</v>
      </c>
      <c r="D112" s="199" t="n">
        <v>38.5658094</v>
      </c>
      <c r="E112" s="200" t="n">
        <v>37.6315958</v>
      </c>
    </row>
    <row r="113" customFormat="false" ht="12.75" hidden="false" customHeight="false" outlineLevel="0" collapsed="false">
      <c r="A113" s="182" t="n">
        <v>43362</v>
      </c>
      <c r="B113" s="199" t="n">
        <v>14.4665061</v>
      </c>
      <c r="C113" s="199" t="n">
        <v>41.1982343</v>
      </c>
      <c r="D113" s="199" t="n">
        <v>38.8179443</v>
      </c>
      <c r="E113" s="200" t="n">
        <v>37.8119073</v>
      </c>
    </row>
    <row r="114" customFormat="false" ht="12.75" hidden="false" customHeight="false" outlineLevel="0" collapsed="false">
      <c r="A114" s="182" t="n">
        <v>43363</v>
      </c>
      <c r="B114" s="199" t="n">
        <v>14.5406172</v>
      </c>
      <c r="C114" s="199" t="n">
        <v>41.452639</v>
      </c>
      <c r="D114" s="199" t="n">
        <v>39.0371279</v>
      </c>
      <c r="E114" s="200" t="n">
        <v>38.0412443</v>
      </c>
    </row>
    <row r="115" customFormat="false" ht="12.75" hidden="false" customHeight="false" outlineLevel="0" collapsed="false">
      <c r="A115" s="185" t="n">
        <v>43364</v>
      </c>
      <c r="B115" s="201" t="n">
        <v>14.5983577</v>
      </c>
      <c r="C115" s="201" t="n">
        <v>41.6027593</v>
      </c>
      <c r="D115" s="201" t="n">
        <v>39.1898559</v>
      </c>
      <c r="E115" s="202" t="n">
        <v>38.1514489</v>
      </c>
    </row>
    <row r="116" customFormat="false" ht="12.75" hidden="false" customHeight="false" outlineLevel="0" collapsed="false">
      <c r="A116" s="182" t="n">
        <v>43367</v>
      </c>
      <c r="B116" s="199" t="n">
        <v>14.5909061</v>
      </c>
      <c r="C116" s="199" t="n">
        <v>41.5580293</v>
      </c>
      <c r="D116" s="199" t="n">
        <v>39.1347673</v>
      </c>
      <c r="E116" s="200" t="n">
        <v>38.1190221</v>
      </c>
    </row>
    <row r="117" customFormat="false" ht="12.75" hidden="false" customHeight="false" outlineLevel="0" collapsed="false">
      <c r="A117" s="182" t="n">
        <v>43368</v>
      </c>
      <c r="B117" s="199" t="n">
        <v>14.5911316</v>
      </c>
      <c r="C117" s="199" t="n">
        <v>41.5850139</v>
      </c>
      <c r="D117" s="199" t="n">
        <v>39.1817418</v>
      </c>
      <c r="E117" s="200" t="n">
        <v>38.1416315</v>
      </c>
    </row>
    <row r="118" customFormat="false" ht="12.75" hidden="false" customHeight="false" outlineLevel="0" collapsed="false">
      <c r="A118" s="182" t="n">
        <v>43369</v>
      </c>
      <c r="B118" s="199" t="n">
        <v>14.5912964</v>
      </c>
      <c r="C118" s="199" t="n">
        <v>41.5700465</v>
      </c>
      <c r="D118" s="199" t="n">
        <v>39.1595251</v>
      </c>
      <c r="E118" s="200" t="n">
        <v>38.1328694</v>
      </c>
    </row>
    <row r="119" customFormat="false" ht="12.75" hidden="false" customHeight="false" outlineLevel="0" collapsed="false">
      <c r="A119" s="182" t="n">
        <v>43370</v>
      </c>
      <c r="B119" s="199" t="n">
        <v>14.5784708</v>
      </c>
      <c r="C119" s="199" t="n">
        <v>41.5668668</v>
      </c>
      <c r="D119" s="199" t="n">
        <v>39.1465694</v>
      </c>
      <c r="E119" s="200" t="n">
        <v>38.1534146</v>
      </c>
    </row>
    <row r="120" customFormat="false" ht="12.75" hidden="false" customHeight="false" outlineLevel="0" collapsed="false">
      <c r="A120" s="185" t="n">
        <v>43371</v>
      </c>
      <c r="B120" s="201" t="n">
        <v>14.5653252</v>
      </c>
      <c r="C120" s="201" t="n">
        <v>41.5040385</v>
      </c>
      <c r="D120" s="201" t="n">
        <v>39.1373155</v>
      </c>
      <c r="E120" s="202" t="n">
        <v>38.097874</v>
      </c>
    </row>
    <row r="121" customFormat="false" ht="12.75" hidden="false" customHeight="false" outlineLevel="0" collapsed="false">
      <c r="A121" s="182" t="n">
        <v>43374</v>
      </c>
      <c r="B121" s="199" t="n">
        <v>14.5608683</v>
      </c>
      <c r="C121" s="199" t="n">
        <v>41.518114</v>
      </c>
      <c r="D121" s="199" t="n">
        <v>39.1183103</v>
      </c>
      <c r="E121" s="200" t="n">
        <v>38.151327</v>
      </c>
    </row>
    <row r="122" customFormat="false" ht="12.75" hidden="false" customHeight="false" outlineLevel="0" collapsed="false">
      <c r="A122" s="182" t="n">
        <v>43375</v>
      </c>
      <c r="B122" s="199" t="n">
        <v>14.5565826</v>
      </c>
      <c r="C122" s="199" t="n">
        <v>41.4580445</v>
      </c>
      <c r="D122" s="199" t="n">
        <v>39.0904373</v>
      </c>
      <c r="E122" s="200" t="n">
        <v>38.11118</v>
      </c>
    </row>
    <row r="123" customFormat="false" ht="12.75" hidden="false" customHeight="false" outlineLevel="0" collapsed="false">
      <c r="A123" s="182" t="n">
        <v>43376</v>
      </c>
      <c r="B123" s="199" t="n">
        <v>14.5615802</v>
      </c>
      <c r="C123" s="199" t="n">
        <v>41.5603485</v>
      </c>
      <c r="D123" s="199" t="n">
        <v>39.0976924</v>
      </c>
      <c r="E123" s="200" t="n">
        <v>38.2041155</v>
      </c>
    </row>
    <row r="124" customFormat="false" ht="12.75" hidden="false" customHeight="false" outlineLevel="0" collapsed="false">
      <c r="A124" s="182" t="n">
        <v>43377</v>
      </c>
      <c r="B124" s="199" t="n">
        <v>14.5003739</v>
      </c>
      <c r="C124" s="199" t="n">
        <v>41.3431674</v>
      </c>
      <c r="D124" s="199" t="n">
        <v>38.9487735</v>
      </c>
      <c r="E124" s="200" t="n">
        <v>38.0032283</v>
      </c>
    </row>
    <row r="125" customFormat="false" ht="12.75" hidden="false" customHeight="false" outlineLevel="0" collapsed="false">
      <c r="A125" s="185" t="n">
        <v>43378</v>
      </c>
      <c r="B125" s="201" t="n">
        <v>14.4011446</v>
      </c>
      <c r="C125" s="201" t="n">
        <v>41.0754262</v>
      </c>
      <c r="D125" s="201" t="n">
        <v>38.7317187</v>
      </c>
      <c r="E125" s="202" t="n">
        <v>37.74334</v>
      </c>
    </row>
    <row r="126" customFormat="false" ht="12.75" hidden="false" customHeight="false" outlineLevel="0" collapsed="false">
      <c r="A126" s="182" t="n">
        <v>43381</v>
      </c>
      <c r="B126" s="183" t="n">
        <v>14.3465463</v>
      </c>
      <c r="C126" s="183" t="n">
        <v>40.9375125</v>
      </c>
      <c r="D126" s="183" t="n">
        <v>38.5857505</v>
      </c>
      <c r="E126" s="184" t="n">
        <v>37.6407603</v>
      </c>
    </row>
    <row r="127" customFormat="false" ht="12.75" hidden="false" customHeight="false" outlineLevel="0" collapsed="false">
      <c r="A127" s="182" t="n">
        <v>43382</v>
      </c>
      <c r="B127" s="183" t="n">
        <v>14.323778</v>
      </c>
      <c r="C127" s="183" t="n">
        <v>40.8024648</v>
      </c>
      <c r="D127" s="183" t="n">
        <v>38.4580164</v>
      </c>
      <c r="E127" s="184" t="n">
        <v>37.5245814</v>
      </c>
    </row>
    <row r="128" customFormat="false" ht="12.75" hidden="false" customHeight="false" outlineLevel="0" collapsed="false">
      <c r="A128" s="182" t="n">
        <v>43383</v>
      </c>
      <c r="B128" s="183" t="n">
        <v>14.1726637</v>
      </c>
      <c r="C128" s="183" t="n">
        <v>40.3573278</v>
      </c>
      <c r="D128" s="183" t="n">
        <v>38.1223663</v>
      </c>
      <c r="E128" s="184" t="n">
        <v>37.0100764</v>
      </c>
    </row>
    <row r="129" customFormat="false" ht="12.75" hidden="false" customHeight="false" outlineLevel="0" collapsed="false">
      <c r="A129" s="182" t="n">
        <v>43384</v>
      </c>
      <c r="B129" s="183" t="n">
        <v>14.0030041</v>
      </c>
      <c r="C129" s="183" t="n">
        <v>39.9770092</v>
      </c>
      <c r="D129" s="183" t="n">
        <v>37.7598337</v>
      </c>
      <c r="E129" s="184" t="n">
        <v>36.6257393</v>
      </c>
    </row>
    <row r="130" customFormat="false" ht="13.5" hidden="false" customHeight="false" outlineLevel="0" collapsed="false">
      <c r="A130" s="192" t="n">
        <v>43385</v>
      </c>
      <c r="B130" s="193" t="n">
        <v>14.0140512</v>
      </c>
      <c r="C130" s="193" t="n">
        <v>40.0578557</v>
      </c>
      <c r="D130" s="193" t="n">
        <v>37.8426413</v>
      </c>
      <c r="E130" s="194" t="n">
        <v>36.7940888</v>
      </c>
    </row>
    <row r="131" customFormat="false" ht="63.75" hidden="false" customHeight="true" outlineLevel="0" collapsed="false">
      <c r="A131" s="203" t="s">
        <v>150</v>
      </c>
      <c r="B131" s="203"/>
      <c r="C131" s="203"/>
      <c r="D131" s="203"/>
      <c r="E131" s="203"/>
    </row>
    <row r="132" customFormat="false" ht="28.5" hidden="false" customHeight="true" outlineLevel="0" collapsed="false">
      <c r="A132" s="203" t="s">
        <v>156</v>
      </c>
      <c r="B132" s="203"/>
      <c r="C132" s="203"/>
      <c r="D132" s="203"/>
      <c r="E132" s="203"/>
    </row>
  </sheetData>
  <mergeCells count="14">
    <mergeCell ref="A8:E8"/>
    <mergeCell ref="A9:E9"/>
    <mergeCell ref="A37:E37"/>
    <mergeCell ref="A39:E39"/>
    <mergeCell ref="A40:E40"/>
    <mergeCell ref="A68:E68"/>
    <mergeCell ref="A69:E69"/>
    <mergeCell ref="A71:E71"/>
    <mergeCell ref="A72:E72"/>
    <mergeCell ref="A100:E100"/>
    <mergeCell ref="A102:E102"/>
    <mergeCell ref="A103:E103"/>
    <mergeCell ref="A131:E131"/>
    <mergeCell ref="A132:E1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3.28"/>
    <col collapsed="false" customWidth="true" hidden="false" outlineLevel="0" max="2" min="2" style="60" width="12.99"/>
    <col collapsed="false" customWidth="true" hidden="false" outlineLevel="0" max="5" min="3" style="60" width="12.56"/>
    <col collapsed="false" customWidth="true" hidden="false" outlineLevel="0" max="6" min="6" style="60" width="13.85"/>
    <col collapsed="false" customWidth="false" hidden="false" outlineLevel="0" max="257" min="7" style="60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1" t="s">
        <v>52</v>
      </c>
      <c r="B8" s="61"/>
      <c r="C8" s="61"/>
      <c r="D8" s="61"/>
      <c r="E8" s="61"/>
      <c r="F8" s="61"/>
    </row>
    <row r="9" customFormat="false" ht="12.75" hidden="false" customHeight="false" outlineLevel="0" collapsed="false">
      <c r="A9" s="61"/>
      <c r="B9" s="61"/>
      <c r="C9" s="61"/>
      <c r="D9" s="61"/>
      <c r="E9" s="61"/>
      <c r="F9" s="61"/>
    </row>
    <row r="10" customFormat="false" ht="12.75" hidden="false" customHeight="true" outlineLevel="0" collapsed="false">
      <c r="A10" s="62" t="s">
        <v>53</v>
      </c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7.5" hidden="false" customHeight="true" outlineLevel="0" collapsed="false">
      <c r="A16" s="62"/>
      <c r="B16" s="62"/>
      <c r="C16" s="62"/>
      <c r="D16" s="62"/>
      <c r="E16" s="62"/>
      <c r="F16" s="62"/>
    </row>
    <row r="18" customFormat="false" ht="15.75" hidden="false" customHeight="false" outlineLevel="0" collapsed="false">
      <c r="A18" s="63" t="s">
        <v>54</v>
      </c>
      <c r="B18" s="63"/>
      <c r="C18" s="63"/>
      <c r="D18" s="63"/>
      <c r="E18" s="63"/>
      <c r="F18" s="63"/>
    </row>
    <row r="19" customFormat="false" ht="20.25" hidden="false" customHeight="false" outlineLevel="0" collapsed="false">
      <c r="A19" s="64" t="s">
        <v>55</v>
      </c>
      <c r="B19" s="64"/>
      <c r="C19" s="64"/>
      <c r="D19" s="64"/>
      <c r="E19" s="64"/>
      <c r="F19" s="64"/>
    </row>
    <row r="20" customFormat="false" ht="8.25" hidden="false" customHeight="true" outlineLevel="0" collapsed="false">
      <c r="A20" s="65"/>
      <c r="B20" s="65"/>
      <c r="C20" s="65"/>
      <c r="D20" s="65"/>
      <c r="E20" s="65"/>
      <c r="F20" s="65"/>
    </row>
    <row r="21" customFormat="false" ht="38.25" hidden="false" customHeight="true" outlineLevel="0" collapsed="false">
      <c r="A21" s="66"/>
      <c r="B21" s="67"/>
      <c r="C21" s="68" t="s">
        <v>4</v>
      </c>
      <c r="D21" s="68" t="s">
        <v>5</v>
      </c>
      <c r="E21" s="68" t="s">
        <v>6</v>
      </c>
      <c r="F21" s="69" t="s">
        <v>7</v>
      </c>
    </row>
    <row r="22" customFormat="false" ht="13.5" hidden="false" customHeight="false" outlineLevel="0" collapsed="false">
      <c r="A22" s="70" t="s">
        <v>43</v>
      </c>
      <c r="B22" s="71" t="s">
        <v>56</v>
      </c>
      <c r="C22" s="72" t="n">
        <v>0</v>
      </c>
      <c r="D22" s="72" t="n">
        <v>0</v>
      </c>
      <c r="E22" s="72" t="n">
        <v>0</v>
      </c>
      <c r="F22" s="73" t="n">
        <v>0</v>
      </c>
    </row>
    <row r="23" customFormat="false" ht="13.5" hidden="false" customHeight="false" outlineLevel="0" collapsed="false">
      <c r="A23" s="74"/>
      <c r="B23" s="75" t="s">
        <v>57</v>
      </c>
      <c r="C23" s="76" t="n">
        <v>0</v>
      </c>
      <c r="D23" s="76" t="n">
        <v>0</v>
      </c>
      <c r="E23" s="76" t="n">
        <v>0</v>
      </c>
      <c r="F23" s="77" t="n">
        <v>0</v>
      </c>
    </row>
    <row r="24" customFormat="false" ht="13.5" hidden="false" customHeight="false" outlineLevel="0" collapsed="false">
      <c r="A24" s="78" t="s">
        <v>44</v>
      </c>
      <c r="B24" s="79" t="s">
        <v>56</v>
      </c>
      <c r="C24" s="80" t="n">
        <v>0</v>
      </c>
      <c r="D24" s="80" t="n">
        <v>0</v>
      </c>
      <c r="E24" s="81" t="n">
        <v>0</v>
      </c>
      <c r="F24" s="82" t="n">
        <v>0</v>
      </c>
    </row>
    <row r="25" customFormat="false" ht="13.5" hidden="false" customHeight="false" outlineLevel="0" collapsed="false">
      <c r="A25" s="74"/>
      <c r="B25" s="75" t="s">
        <v>57</v>
      </c>
      <c r="C25" s="76" t="n">
        <v>0</v>
      </c>
      <c r="D25" s="76" t="n">
        <v>0</v>
      </c>
      <c r="E25" s="76" t="n">
        <v>0</v>
      </c>
      <c r="F25" s="77" t="n">
        <v>0</v>
      </c>
    </row>
    <row r="26" customFormat="false" ht="13.5" hidden="false" customHeight="false" outlineLevel="0" collapsed="false">
      <c r="A26" s="78" t="s">
        <v>45</v>
      </c>
      <c r="B26" s="79" t="s">
        <v>56</v>
      </c>
      <c r="C26" s="80" t="n">
        <v>7316</v>
      </c>
      <c r="D26" s="80" t="n">
        <v>14118</v>
      </c>
      <c r="E26" s="80" t="n">
        <v>5021</v>
      </c>
      <c r="F26" s="83" t="n">
        <v>7659</v>
      </c>
    </row>
    <row r="27" customFormat="false" ht="13.5" hidden="false" customHeight="false" outlineLevel="0" collapsed="false">
      <c r="A27" s="74"/>
      <c r="B27" s="75" t="s">
        <v>57</v>
      </c>
      <c r="C27" s="76" t="n">
        <v>199</v>
      </c>
      <c r="D27" s="76" t="n">
        <v>445</v>
      </c>
      <c r="E27" s="76" t="n">
        <v>214</v>
      </c>
      <c r="F27" s="77" t="n">
        <v>96</v>
      </c>
    </row>
    <row r="28" customFormat="false" ht="13.5" hidden="false" customHeight="false" outlineLevel="0" collapsed="false">
      <c r="A28" s="78" t="s">
        <v>46</v>
      </c>
      <c r="B28" s="79" t="s">
        <v>56</v>
      </c>
      <c r="C28" s="80" t="n">
        <v>0</v>
      </c>
      <c r="D28" s="80" t="n">
        <v>0</v>
      </c>
      <c r="E28" s="80" t="n">
        <v>0</v>
      </c>
      <c r="F28" s="83" t="n">
        <v>0</v>
      </c>
    </row>
    <row r="29" customFormat="false" ht="13.5" hidden="false" customHeight="false" outlineLevel="0" collapsed="false">
      <c r="A29" s="74"/>
      <c r="B29" s="75" t="s">
        <v>57</v>
      </c>
      <c r="C29" s="76" t="n">
        <v>0</v>
      </c>
      <c r="D29" s="76" t="n">
        <v>0</v>
      </c>
      <c r="E29" s="76" t="n">
        <v>0</v>
      </c>
      <c r="F29" s="77" t="n">
        <v>0</v>
      </c>
    </row>
    <row r="30" customFormat="false" ht="13.5" hidden="false" customHeight="false" outlineLevel="0" collapsed="false">
      <c r="A30" s="78" t="s">
        <v>58</v>
      </c>
      <c r="B30" s="84" t="s">
        <v>56</v>
      </c>
      <c r="C30" s="85" t="n">
        <v>7316</v>
      </c>
      <c r="D30" s="85" t="n">
        <v>14118</v>
      </c>
      <c r="E30" s="85" t="n">
        <v>5021</v>
      </c>
      <c r="F30" s="86" t="n">
        <v>7659</v>
      </c>
    </row>
    <row r="31" customFormat="false" ht="13.5" hidden="false" customHeight="false" outlineLevel="0" collapsed="false">
      <c r="A31" s="87"/>
      <c r="B31" s="88" t="s">
        <v>57</v>
      </c>
      <c r="C31" s="85" t="n">
        <v>199</v>
      </c>
      <c r="D31" s="85" t="n">
        <v>445</v>
      </c>
      <c r="E31" s="89" t="n">
        <v>214</v>
      </c>
      <c r="F31" s="90" t="n">
        <v>96</v>
      </c>
    </row>
    <row r="32" customFormat="false" ht="14.25" hidden="false" customHeight="false" outlineLevel="0" collapsed="false">
      <c r="A32" s="91" t="s">
        <v>32</v>
      </c>
      <c r="B32" s="92"/>
      <c r="C32" s="93" t="n">
        <v>7515</v>
      </c>
      <c r="D32" s="93" t="n">
        <v>14563</v>
      </c>
      <c r="E32" s="93" t="n">
        <v>5235</v>
      </c>
      <c r="F32" s="94" t="n">
        <v>7755</v>
      </c>
    </row>
    <row r="33" customFormat="false" ht="13.5" hidden="false" customHeight="true" outlineLevel="0" collapsed="false">
      <c r="A33" s="95" t="s">
        <v>59</v>
      </c>
      <c r="B33" s="95"/>
      <c r="C33" s="95"/>
      <c r="D33" s="95"/>
      <c r="E33" s="95"/>
      <c r="F33" s="95"/>
    </row>
    <row r="34" customFormat="false" ht="21" hidden="false" customHeight="true" outlineLevel="0" collapsed="false">
      <c r="A34" s="95"/>
      <c r="B34" s="95"/>
      <c r="C34" s="95"/>
      <c r="D34" s="95"/>
      <c r="E34" s="95"/>
      <c r="F34" s="95"/>
    </row>
    <row r="35" customFormat="false" ht="12.75" hidden="false" customHeight="false" outlineLevel="0" collapsed="false">
      <c r="A35" s="96"/>
      <c r="B35" s="96"/>
      <c r="C35" s="96"/>
      <c r="D35" s="96"/>
      <c r="E35" s="96"/>
      <c r="F35" s="96"/>
    </row>
  </sheetData>
  <mergeCells count="5">
    <mergeCell ref="A8:F9"/>
    <mergeCell ref="A10:F16"/>
    <mergeCell ref="A18:F18"/>
    <mergeCell ref="A19:F19"/>
    <mergeCell ref="A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0" width="13.28"/>
    <col collapsed="false" customWidth="false" hidden="false" outlineLevel="0" max="257" min="7" style="60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1" t="s">
        <v>60</v>
      </c>
      <c r="B7" s="61"/>
      <c r="C7" s="61"/>
      <c r="D7" s="61"/>
      <c r="E7" s="61"/>
      <c r="F7" s="61"/>
    </row>
    <row r="8" customFormat="false" ht="12.75" hidden="false" customHeight="false" outlineLevel="0" collapsed="false">
      <c r="A8" s="61"/>
      <c r="B8" s="61"/>
      <c r="C8" s="61"/>
      <c r="D8" s="61"/>
      <c r="E8" s="61"/>
      <c r="F8" s="61"/>
    </row>
    <row r="9" customFormat="false" ht="12.75" hidden="false" customHeight="true" outlineLevel="0" collapsed="false">
      <c r="A9" s="62" t="s">
        <v>61</v>
      </c>
      <c r="B9" s="62"/>
      <c r="C9" s="62"/>
      <c r="D9" s="62"/>
      <c r="E9" s="62"/>
      <c r="F9" s="62"/>
    </row>
    <row r="10" customFormat="false" ht="12.75" hidden="false" customHeight="false" outlineLevel="0" collapsed="false">
      <c r="A10" s="62"/>
      <c r="B10" s="62"/>
      <c r="C10" s="62"/>
      <c r="D10" s="62"/>
      <c r="E10" s="62"/>
      <c r="F10" s="62"/>
    </row>
    <row r="11" customFormat="false" ht="12.75" hidden="false" customHeight="false" outlineLevel="0" collapsed="false">
      <c r="A11" s="62"/>
      <c r="B11" s="62"/>
      <c r="C11" s="62"/>
      <c r="D11" s="62"/>
      <c r="E11" s="62"/>
      <c r="F11" s="62"/>
    </row>
    <row r="12" customFormat="false" ht="12.75" hidden="false" customHeight="fals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</row>
    <row r="14" customFormat="false" ht="23.25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1" t="s">
        <v>62</v>
      </c>
      <c r="B34" s="61"/>
      <c r="C34" s="61"/>
      <c r="D34" s="61"/>
      <c r="E34" s="61"/>
      <c r="F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</row>
    <row r="36" customFormat="false" ht="12.75" hidden="false" customHeight="true" outlineLevel="0" collapsed="false">
      <c r="A36" s="62" t="s">
        <v>63</v>
      </c>
      <c r="B36" s="62"/>
      <c r="C36" s="62"/>
      <c r="D36" s="62"/>
      <c r="E36" s="62"/>
      <c r="F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</row>
    <row r="38" customFormat="false" ht="12.75" hidden="false" customHeight="false" outlineLevel="0" collapsed="false">
      <c r="A38" s="62"/>
      <c r="B38" s="62"/>
      <c r="C38" s="62"/>
      <c r="D38" s="62"/>
      <c r="E38" s="62"/>
      <c r="F38" s="62"/>
    </row>
    <row r="39" customFormat="false" ht="12.75" hidden="false" customHeight="false" outlineLevel="0" collapsed="false">
      <c r="A39" s="62"/>
      <c r="B39" s="62"/>
      <c r="C39" s="62"/>
      <c r="D39" s="62"/>
      <c r="E39" s="62"/>
      <c r="F39" s="62"/>
    </row>
    <row r="40" customFormat="false" ht="12.75" hidden="false" customHeight="false" outlineLevel="0" collapsed="false">
      <c r="A40" s="62"/>
      <c r="B40" s="62"/>
      <c r="C40" s="62"/>
      <c r="D40" s="62"/>
      <c r="E40" s="62"/>
      <c r="F40" s="62"/>
    </row>
    <row r="41" customFormat="false" ht="15.75" hidden="false" customHeight="true" outlineLevel="0" collapsed="false">
      <c r="A41" s="62"/>
      <c r="B41" s="62"/>
      <c r="C41" s="62"/>
      <c r="D41" s="62"/>
      <c r="E41" s="62"/>
      <c r="F41" s="62"/>
    </row>
    <row r="42" customFormat="false" ht="4.5" hidden="false" customHeight="true" outlineLevel="0" collapsed="false">
      <c r="A42" s="97"/>
      <c r="B42" s="97"/>
      <c r="C42" s="97"/>
      <c r="D42" s="97"/>
      <c r="E42" s="97"/>
      <c r="F42" s="97"/>
    </row>
    <row r="43" customFormat="false" ht="12.75" hidden="true" customHeight="true" outlineLevel="0" collapsed="false">
      <c r="A43" s="97"/>
      <c r="B43" s="97"/>
      <c r="C43" s="97"/>
      <c r="D43" s="97"/>
      <c r="E43" s="97"/>
      <c r="F43" s="97"/>
    </row>
    <row r="45" customFormat="false" ht="12.75" hidden="false" customHeight="false" outlineLevel="0" collapsed="false">
      <c r="A45" s="98" t="s">
        <v>64</v>
      </c>
    </row>
    <row r="47" customFormat="false" ht="12.75" hidden="false" customHeight="false" outlineLevel="0" collapsed="false">
      <c r="A47" s="99" t="s">
        <v>65</v>
      </c>
      <c r="B47" s="100" t="s">
        <v>66</v>
      </c>
    </row>
    <row r="48" customFormat="false" ht="12.75" hidden="false" customHeight="false" outlineLevel="0" collapsed="false">
      <c r="A48" s="101" t="s">
        <v>67</v>
      </c>
      <c r="B48" s="102" t="n">
        <v>4.38661049481971</v>
      </c>
    </row>
    <row r="49" customFormat="false" ht="12.75" hidden="false" customHeight="false" outlineLevel="0" collapsed="false">
      <c r="A49" s="101" t="s">
        <v>68</v>
      </c>
      <c r="B49" s="102" t="n">
        <v>21.6856915732284</v>
      </c>
    </row>
    <row r="50" customFormat="false" ht="12.75" hidden="false" customHeight="false" outlineLevel="0" collapsed="false">
      <c r="A50" s="101" t="s">
        <v>69</v>
      </c>
      <c r="B50" s="102" t="n">
        <v>0</v>
      </c>
    </row>
    <row r="51" customFormat="false" ht="12.75" hidden="false" customHeight="false" outlineLevel="0" collapsed="false">
      <c r="A51" s="101" t="s">
        <v>70</v>
      </c>
      <c r="B51" s="102" t="n">
        <v>0</v>
      </c>
    </row>
    <row r="52" customFormat="false" ht="12.75" hidden="false" customHeight="false" outlineLevel="0" collapsed="false">
      <c r="A52" s="101" t="s">
        <v>71</v>
      </c>
      <c r="B52" s="102" t="n">
        <v>0.270578863583813</v>
      </c>
    </row>
    <row r="53" customFormat="false" ht="12.75" hidden="false" customHeight="false" outlineLevel="0" collapsed="false">
      <c r="A53" s="101" t="s">
        <v>72</v>
      </c>
      <c r="B53" s="102" t="n">
        <v>8.01888957083607</v>
      </c>
    </row>
    <row r="54" customFormat="false" ht="12.75" hidden="false" customHeight="false" outlineLevel="0" collapsed="false">
      <c r="A54" s="101" t="s">
        <v>73</v>
      </c>
      <c r="B54" s="102" t="n">
        <v>2.73539506312657</v>
      </c>
    </row>
    <row r="55" customFormat="false" ht="12.75" hidden="false" customHeight="false" outlineLevel="0" collapsed="false">
      <c r="A55" s="101" t="s">
        <v>74</v>
      </c>
      <c r="B55" s="102" t="n">
        <v>6.66672348541023</v>
      </c>
    </row>
    <row r="56" customFormat="false" ht="12.75" hidden="false" customHeight="false" outlineLevel="0" collapsed="false">
      <c r="A56" s="101" t="s">
        <v>75</v>
      </c>
      <c r="B56" s="102" t="n">
        <v>1.97392101361797</v>
      </c>
    </row>
    <row r="57" customFormat="false" ht="12.75" hidden="false" customHeight="false" outlineLevel="0" collapsed="false">
      <c r="A57" s="101" t="s">
        <v>76</v>
      </c>
      <c r="B57" s="102" t="n">
        <v>42.5033895740124</v>
      </c>
    </row>
    <row r="58" customFormat="false" ht="12.75" hidden="false" customHeight="false" outlineLevel="0" collapsed="false">
      <c r="A58" s="101" t="s">
        <v>77</v>
      </c>
      <c r="B58" s="102" t="n">
        <v>1.83372445777402</v>
      </c>
    </row>
    <row r="59" customFormat="false" ht="12.75" hidden="false" customHeight="false" outlineLevel="0" collapsed="false">
      <c r="A59" s="101" t="s">
        <v>78</v>
      </c>
      <c r="B59" s="102" t="n">
        <v>8.83454677988076</v>
      </c>
      <c r="C59" s="60" t="n">
        <v>54.5723568445035</v>
      </c>
    </row>
    <row r="60" customFormat="false" ht="12.75" hidden="false" customHeight="false" outlineLevel="0" collapsed="false">
      <c r="A60" s="103" t="s">
        <v>79</v>
      </c>
      <c r="B60" s="104" t="n">
        <v>1.09052912371007</v>
      </c>
    </row>
    <row r="61" customFormat="false" ht="12.75" hidden="false" customHeight="false" outlineLevel="0" collapsed="false">
      <c r="A61" s="103" t="s">
        <v>32</v>
      </c>
      <c r="B61" s="105" t="n">
        <v>100</v>
      </c>
    </row>
    <row r="65" customFormat="false" ht="12.75" hidden="false" customHeight="false" outlineLevel="0" collapsed="false">
      <c r="A65" s="106"/>
      <c r="B65" s="106"/>
      <c r="C65" s="106"/>
      <c r="D65" s="106"/>
      <c r="E65" s="106"/>
      <c r="F65" s="106"/>
    </row>
    <row r="66" customFormat="false" ht="12.75" hidden="false" customHeight="false" outlineLevel="0" collapsed="false">
      <c r="A66" s="106"/>
      <c r="B66" s="106"/>
      <c r="C66" s="106"/>
      <c r="D66" s="106"/>
      <c r="E66" s="106"/>
      <c r="F66" s="106"/>
    </row>
    <row r="67" customFormat="false" ht="12.75" hidden="false" customHeight="false" outlineLevel="0" collapsed="false">
      <c r="A67" s="106"/>
      <c r="B67" s="106"/>
      <c r="C67" s="106"/>
      <c r="D67" s="106"/>
      <c r="E67" s="106"/>
      <c r="F67" s="106"/>
    </row>
    <row r="68" customFormat="false" ht="12.75" hidden="false" customHeight="false" outlineLevel="0" collapsed="false">
      <c r="A68" s="106"/>
      <c r="B68" s="106"/>
      <c r="C68" s="106"/>
      <c r="D68" s="106"/>
      <c r="E68" s="106"/>
      <c r="F68" s="106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8.85"/>
    <col collapsed="false" customWidth="true" hidden="false" outlineLevel="0" max="8" min="8" style="107" width="12.14"/>
    <col collapsed="false" customWidth="true" hidden="false" outlineLevel="0" max="9" min="9" style="107" width="8.7"/>
    <col collapsed="false" customWidth="true" hidden="false" outlineLevel="0" max="10" min="10" style="107" width="12.99"/>
    <col collapsed="false" customWidth="true" hidden="false" outlineLevel="0" max="11" min="11" style="107" width="9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80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81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8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29" t="n">
        <v>29355.5051028364</v>
      </c>
      <c r="C15" s="129" t="n">
        <v>100.542096531595</v>
      </c>
      <c r="D15" s="130" t="n">
        <v>1024808.022561</v>
      </c>
      <c r="E15" s="129" t="n">
        <v>98.6344984884018</v>
      </c>
      <c r="F15" s="130" t="n">
        <v>620641.712155255</v>
      </c>
      <c r="G15" s="129" t="n">
        <v>101.05377450152</v>
      </c>
      <c r="H15" s="130" t="n">
        <v>609641.460241181</v>
      </c>
      <c r="I15" s="129" t="n">
        <v>101.329835686208</v>
      </c>
      <c r="J15" s="129" t="n">
        <v>2284446.70006027</v>
      </c>
      <c r="K15" s="131" t="n">
        <v>100.019420883223</v>
      </c>
    </row>
    <row r="16" customFormat="false" ht="16.5" hidden="false" customHeight="true" outlineLevel="0" collapsed="false">
      <c r="A16" s="132" t="s">
        <v>86</v>
      </c>
      <c r="B16" s="130" t="n">
        <v>0</v>
      </c>
      <c r="C16" s="129" t="n">
        <v>0</v>
      </c>
      <c r="D16" s="130" t="n">
        <v>0</v>
      </c>
      <c r="E16" s="129" t="n">
        <v>0</v>
      </c>
      <c r="F16" s="130" t="n">
        <v>0</v>
      </c>
      <c r="G16" s="129" t="n">
        <v>0</v>
      </c>
      <c r="H16" s="130" t="n">
        <v>0</v>
      </c>
      <c r="I16" s="129" t="n">
        <v>0</v>
      </c>
      <c r="J16" s="133" t="n">
        <v>0</v>
      </c>
      <c r="K16" s="131" t="n">
        <v>0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0</v>
      </c>
      <c r="C18" s="136" t="n">
        <v>0</v>
      </c>
      <c r="D18" s="135" t="n">
        <v>0</v>
      </c>
      <c r="E18" s="136" t="n">
        <v>0</v>
      </c>
      <c r="F18" s="135" t="n">
        <v>0</v>
      </c>
      <c r="G18" s="136" t="n">
        <v>0</v>
      </c>
      <c r="H18" s="135" t="n">
        <v>0</v>
      </c>
      <c r="I18" s="136" t="n">
        <v>0</v>
      </c>
      <c r="J18" s="137" t="n">
        <v>0</v>
      </c>
      <c r="K18" s="138" t="n">
        <v>0</v>
      </c>
    </row>
    <row r="19" customFormat="false" ht="16.5" hidden="false" customHeight="true" outlineLevel="0" collapsed="false">
      <c r="A19" s="134" t="s">
        <v>69</v>
      </c>
      <c r="B19" s="130" t="n">
        <v>0</v>
      </c>
      <c r="C19" s="129" t="n">
        <v>0</v>
      </c>
      <c r="D19" s="130" t="n">
        <v>0</v>
      </c>
      <c r="E19" s="129" t="n">
        <v>0</v>
      </c>
      <c r="F19" s="130" t="n">
        <v>0</v>
      </c>
      <c r="G19" s="129" t="n">
        <v>0</v>
      </c>
      <c r="H19" s="130" t="n">
        <v>0</v>
      </c>
      <c r="I19" s="129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0" t="n">
        <v>0</v>
      </c>
      <c r="C20" s="129" t="n">
        <v>0</v>
      </c>
      <c r="D20" s="130" t="n">
        <v>0</v>
      </c>
      <c r="E20" s="129" t="n">
        <v>0</v>
      </c>
      <c r="F20" s="130" t="n">
        <v>0</v>
      </c>
      <c r="G20" s="129" t="n">
        <v>0</v>
      </c>
      <c r="H20" s="130" t="n">
        <v>0</v>
      </c>
      <c r="I20" s="129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29355.5051028364</v>
      </c>
      <c r="C21" s="129" t="n">
        <v>100.542096531595</v>
      </c>
      <c r="D21" s="130" t="n">
        <v>1024808.022561</v>
      </c>
      <c r="E21" s="129" t="n">
        <v>98.6344984884018</v>
      </c>
      <c r="F21" s="130" t="n">
        <v>605502.301820755</v>
      </c>
      <c r="G21" s="129" t="n">
        <v>98.5887539783006</v>
      </c>
      <c r="H21" s="130" t="n">
        <v>606048.373521793</v>
      </c>
      <c r="I21" s="129" t="n">
        <v>100.732620912236</v>
      </c>
      <c r="J21" s="133" t="n">
        <v>2265714.20300639</v>
      </c>
      <c r="K21" s="131" t="n">
        <v>99.1992601384013</v>
      </c>
    </row>
    <row r="22" customFormat="false" ht="16.5" hidden="false" customHeight="true" outlineLevel="0" collapsed="false">
      <c r="A22" s="134" t="s">
        <v>90</v>
      </c>
      <c r="B22" s="135" t="n">
        <v>29355.5051028364</v>
      </c>
      <c r="C22" s="136" t="n">
        <v>100.542096531595</v>
      </c>
      <c r="D22" s="135" t="n">
        <v>1024808.022561</v>
      </c>
      <c r="E22" s="136" t="n">
        <v>98.6344984884018</v>
      </c>
      <c r="F22" s="135" t="n">
        <v>587241.177762955</v>
      </c>
      <c r="G22" s="136" t="n">
        <v>95.6154515454477</v>
      </c>
      <c r="H22" s="135" t="n">
        <v>593599.633345329</v>
      </c>
      <c r="I22" s="136" t="n">
        <v>98.6634886782134</v>
      </c>
      <c r="J22" s="137" t="n">
        <v>2235004.33877212</v>
      </c>
      <c r="K22" s="138" t="n">
        <v>97.8546969949354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7776.6470816</v>
      </c>
      <c r="G23" s="136" t="n">
        <v>1.2662048411682</v>
      </c>
      <c r="H23" s="135" t="n">
        <v>12448.740176464</v>
      </c>
      <c r="I23" s="136" t="n">
        <v>2.06913223402219</v>
      </c>
      <c r="J23" s="137" t="n">
        <v>20225.387258064</v>
      </c>
      <c r="K23" s="138" t="n">
        <v>0.885523624007994</v>
      </c>
    </row>
    <row r="24" customFormat="false" ht="16.5" hidden="false" customHeight="true" outlineLevel="0" collapsed="false">
      <c r="A24" s="134" t="s">
        <v>92</v>
      </c>
      <c r="B24" s="130" t="n">
        <v>0</v>
      </c>
      <c r="C24" s="129" t="n">
        <v>0</v>
      </c>
      <c r="D24" s="130" t="n">
        <v>0</v>
      </c>
      <c r="E24" s="129" t="n">
        <v>0</v>
      </c>
      <c r="F24" s="130" t="n">
        <v>0</v>
      </c>
      <c r="G24" s="129" t="n">
        <v>0</v>
      </c>
      <c r="H24" s="130" t="n">
        <v>0</v>
      </c>
      <c r="I24" s="129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0" t="n">
        <v>0</v>
      </c>
      <c r="C25" s="129" t="n">
        <v>0</v>
      </c>
      <c r="D25" s="130" t="n">
        <v>0</v>
      </c>
      <c r="E25" s="129" t="n">
        <v>0</v>
      </c>
      <c r="F25" s="130" t="n">
        <v>0</v>
      </c>
      <c r="G25" s="129" t="n">
        <v>0</v>
      </c>
      <c r="H25" s="130" t="n">
        <v>0</v>
      </c>
      <c r="I25" s="129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0" t="n">
        <v>0</v>
      </c>
      <c r="C26" s="129" t="n">
        <v>0</v>
      </c>
      <c r="D26" s="130" t="n">
        <v>0</v>
      </c>
      <c r="E26" s="129" t="n">
        <v>0</v>
      </c>
      <c r="F26" s="130" t="n">
        <v>0</v>
      </c>
      <c r="G26" s="129" t="n">
        <v>0</v>
      </c>
      <c r="H26" s="130" t="n">
        <v>0</v>
      </c>
      <c r="I26" s="129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0" t="n">
        <v>0</v>
      </c>
      <c r="C27" s="129" t="n">
        <v>0</v>
      </c>
      <c r="D27" s="130" t="n">
        <v>0</v>
      </c>
      <c r="E27" s="129" t="n">
        <v>0</v>
      </c>
      <c r="F27" s="130" t="n">
        <v>0</v>
      </c>
      <c r="G27" s="129" t="n">
        <v>0</v>
      </c>
      <c r="H27" s="130" t="n">
        <v>0</v>
      </c>
      <c r="I27" s="129" t="n">
        <v>0</v>
      </c>
      <c r="J27" s="137" t="n">
        <v>0</v>
      </c>
      <c r="K27" s="138" t="n">
        <v>0</v>
      </c>
    </row>
    <row r="28" customFormat="false" ht="16.5" hidden="false" customHeight="true" outlineLevel="0" collapsed="false">
      <c r="A28" s="134" t="s">
        <v>95</v>
      </c>
      <c r="B28" s="130" t="n">
        <v>0</v>
      </c>
      <c r="C28" s="129" t="n">
        <v>0</v>
      </c>
      <c r="D28" s="130" t="n">
        <v>0</v>
      </c>
      <c r="E28" s="129" t="n">
        <v>0</v>
      </c>
      <c r="F28" s="130" t="n">
        <v>10484.4769762</v>
      </c>
      <c r="G28" s="129" t="n">
        <v>1.70709759168468</v>
      </c>
      <c r="H28" s="130" t="n">
        <v>0</v>
      </c>
      <c r="I28" s="129" t="n">
        <v>0</v>
      </c>
      <c r="J28" s="137" t="n">
        <v>10484.4769762</v>
      </c>
      <c r="K28" s="138" t="n">
        <v>0.459039519457968</v>
      </c>
    </row>
    <row r="29" customFormat="false" ht="16.5" hidden="false" customHeight="true" outlineLevel="0" collapsed="false">
      <c r="A29" s="134" t="s">
        <v>96</v>
      </c>
      <c r="B29" s="130" t="n">
        <v>0</v>
      </c>
      <c r="C29" s="129" t="n">
        <v>0</v>
      </c>
      <c r="D29" s="130" t="n">
        <v>0</v>
      </c>
      <c r="E29" s="129" t="n">
        <v>0</v>
      </c>
      <c r="F29" s="130" t="n">
        <v>0</v>
      </c>
      <c r="G29" s="129" t="n">
        <v>0</v>
      </c>
      <c r="H29" s="130" t="n">
        <v>0</v>
      </c>
      <c r="I29" s="129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0" t="n">
        <v>0</v>
      </c>
      <c r="C30" s="129" t="n">
        <v>0</v>
      </c>
      <c r="D30" s="130" t="n">
        <v>0</v>
      </c>
      <c r="E30" s="129" t="n">
        <v>0</v>
      </c>
      <c r="F30" s="130" t="n">
        <v>0</v>
      </c>
      <c r="G30" s="129" t="n">
        <v>0</v>
      </c>
      <c r="H30" s="130" t="n">
        <v>0</v>
      </c>
      <c r="I30" s="129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0" t="n">
        <v>0</v>
      </c>
      <c r="C31" s="129" t="n">
        <v>0</v>
      </c>
      <c r="D31" s="130" t="n">
        <v>0</v>
      </c>
      <c r="E31" s="129" t="n">
        <v>0</v>
      </c>
      <c r="F31" s="130" t="n">
        <v>0</v>
      </c>
      <c r="G31" s="129" t="n">
        <v>0</v>
      </c>
      <c r="H31" s="130" t="n">
        <v>0</v>
      </c>
      <c r="I31" s="129" t="n">
        <v>0</v>
      </c>
      <c r="J31" s="137" t="n">
        <v>0</v>
      </c>
      <c r="K31" s="138" t="n">
        <v>0</v>
      </c>
    </row>
    <row r="32" customFormat="false" ht="16.5" hidden="false" customHeight="true" outlineLevel="0" collapsed="false">
      <c r="A32" s="134" t="s">
        <v>99</v>
      </c>
      <c r="B32" s="130" t="n">
        <v>0</v>
      </c>
      <c r="C32" s="129" t="n">
        <v>0</v>
      </c>
      <c r="D32" s="130" t="n">
        <v>0</v>
      </c>
      <c r="E32" s="129" t="n">
        <v>0</v>
      </c>
      <c r="F32" s="130" t="n">
        <v>0</v>
      </c>
      <c r="G32" s="129" t="n">
        <v>0</v>
      </c>
      <c r="H32" s="130" t="n">
        <v>0</v>
      </c>
      <c r="I32" s="129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0</v>
      </c>
      <c r="C33" s="129" t="n">
        <v>0</v>
      </c>
      <c r="D33" s="130" t="n">
        <v>0</v>
      </c>
      <c r="E33" s="129" t="n">
        <v>0</v>
      </c>
      <c r="F33" s="130" t="n">
        <v>15139.4103345</v>
      </c>
      <c r="G33" s="129" t="n">
        <v>2.46502052321909</v>
      </c>
      <c r="H33" s="130" t="n">
        <v>3593.086719388</v>
      </c>
      <c r="I33" s="129" t="n">
        <v>0.597214773971973</v>
      </c>
      <c r="J33" s="133" t="n">
        <v>18732.497053888</v>
      </c>
      <c r="K33" s="131" t="n">
        <v>0.820160744821546</v>
      </c>
    </row>
    <row r="34" customFormat="false" ht="16.5" hidden="false" customHeight="true" outlineLevel="0" collapsed="false">
      <c r="A34" s="134" t="s">
        <v>91</v>
      </c>
      <c r="B34" s="130" t="n">
        <v>0</v>
      </c>
      <c r="C34" s="129" t="n">
        <v>0</v>
      </c>
      <c r="D34" s="130" t="n">
        <v>0</v>
      </c>
      <c r="E34" s="129" t="n">
        <v>0</v>
      </c>
      <c r="F34" s="130" t="n">
        <v>15139.4103345</v>
      </c>
      <c r="G34" s="129" t="n">
        <v>2.46502052321909</v>
      </c>
      <c r="H34" s="130" t="n">
        <v>3593.086719388</v>
      </c>
      <c r="I34" s="129" t="n">
        <v>0.597214773971973</v>
      </c>
      <c r="J34" s="137" t="n">
        <v>18732.497053888</v>
      </c>
      <c r="K34" s="138" t="n">
        <v>0.820160744821546</v>
      </c>
    </row>
    <row r="35" customFormat="false" ht="16.5" hidden="false" customHeight="true" outlineLevel="0" collapsed="false">
      <c r="A35" s="134" t="s">
        <v>101</v>
      </c>
      <c r="B35" s="130" t="n">
        <v>0</v>
      </c>
      <c r="C35" s="129" t="n">
        <v>0</v>
      </c>
      <c r="D35" s="130" t="n">
        <v>0</v>
      </c>
      <c r="E35" s="129" t="n">
        <v>0</v>
      </c>
      <c r="F35" s="130" t="n">
        <v>0</v>
      </c>
      <c r="G35" s="129" t="n">
        <v>0</v>
      </c>
      <c r="H35" s="130" t="n">
        <v>0</v>
      </c>
      <c r="I35" s="129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0" t="n">
        <v>0</v>
      </c>
      <c r="C36" s="129" t="n">
        <v>0</v>
      </c>
      <c r="D36" s="130" t="n">
        <v>0</v>
      </c>
      <c r="E36" s="129" t="n">
        <v>0</v>
      </c>
      <c r="F36" s="130" t="n">
        <v>0</v>
      </c>
      <c r="G36" s="129" t="n">
        <v>0</v>
      </c>
      <c r="H36" s="130" t="n">
        <v>0</v>
      </c>
      <c r="I36" s="129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0" t="n">
        <v>0</v>
      </c>
      <c r="C37" s="129" t="n">
        <v>0</v>
      </c>
      <c r="D37" s="130" t="n">
        <v>0</v>
      </c>
      <c r="E37" s="129" t="n">
        <v>0</v>
      </c>
      <c r="F37" s="130" t="n">
        <v>0</v>
      </c>
      <c r="G37" s="129" t="n">
        <v>0</v>
      </c>
      <c r="H37" s="130" t="n">
        <v>0</v>
      </c>
      <c r="I37" s="129" t="n">
        <v>0</v>
      </c>
      <c r="J37" s="137" t="n">
        <v>0</v>
      </c>
      <c r="K37" s="138" t="n">
        <v>0</v>
      </c>
    </row>
    <row r="38" customFormat="false" ht="16.5" hidden="false" customHeight="true" outlineLevel="0" collapsed="false">
      <c r="A38" s="134" t="s">
        <v>103</v>
      </c>
      <c r="B38" s="130" t="n">
        <v>0</v>
      </c>
      <c r="C38" s="129" t="n">
        <v>0</v>
      </c>
      <c r="D38" s="130" t="n">
        <v>0</v>
      </c>
      <c r="E38" s="129" t="n">
        <v>0</v>
      </c>
      <c r="F38" s="130" t="n">
        <v>0</v>
      </c>
      <c r="G38" s="129" t="n">
        <v>0</v>
      </c>
      <c r="H38" s="130" t="n">
        <v>0</v>
      </c>
      <c r="I38" s="129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0" t="n">
        <v>0</v>
      </c>
      <c r="C39" s="129" t="n">
        <v>0</v>
      </c>
      <c r="D39" s="130" t="n">
        <v>0</v>
      </c>
      <c r="E39" s="129" t="n">
        <v>0</v>
      </c>
      <c r="F39" s="130" t="n">
        <v>0</v>
      </c>
      <c r="G39" s="129" t="n">
        <v>0</v>
      </c>
      <c r="H39" s="130" t="n">
        <v>0</v>
      </c>
      <c r="I39" s="129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0" t="n">
        <v>0</v>
      </c>
      <c r="C40" s="129" t="n">
        <v>0</v>
      </c>
      <c r="D40" s="130" t="n">
        <v>0</v>
      </c>
      <c r="E40" s="129" t="n">
        <v>0</v>
      </c>
      <c r="F40" s="130" t="n">
        <v>0</v>
      </c>
      <c r="G40" s="129" t="n">
        <v>0</v>
      </c>
      <c r="H40" s="130" t="n">
        <v>0</v>
      </c>
      <c r="I40" s="129" t="n">
        <v>0</v>
      </c>
      <c r="J40" s="137" t="n">
        <v>0</v>
      </c>
      <c r="K40" s="138" t="n">
        <v>0</v>
      </c>
    </row>
    <row r="41" customFormat="false" ht="16.5" hidden="false" customHeight="true" outlineLevel="0" collapsed="false">
      <c r="A41" s="134" t="s">
        <v>105</v>
      </c>
      <c r="B41" s="130" t="n">
        <v>0</v>
      </c>
      <c r="C41" s="129" t="n">
        <v>0</v>
      </c>
      <c r="D41" s="130" t="n">
        <v>0</v>
      </c>
      <c r="E41" s="129" t="n">
        <v>0</v>
      </c>
      <c r="F41" s="130" t="n">
        <v>0</v>
      </c>
      <c r="G41" s="129" t="n">
        <v>0</v>
      </c>
      <c r="H41" s="130" t="n">
        <v>0</v>
      </c>
      <c r="I41" s="129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0" t="n">
        <v>0</v>
      </c>
      <c r="C42" s="129" t="n">
        <v>0</v>
      </c>
      <c r="D42" s="130" t="n">
        <v>0</v>
      </c>
      <c r="E42" s="129" t="n">
        <v>0</v>
      </c>
      <c r="F42" s="130" t="n">
        <v>0</v>
      </c>
      <c r="G42" s="129" t="n">
        <v>0</v>
      </c>
      <c r="H42" s="130" t="n">
        <v>0</v>
      </c>
      <c r="I42" s="129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0" t="n">
        <v>0</v>
      </c>
      <c r="C43" s="129" t="n">
        <v>0</v>
      </c>
      <c r="D43" s="130" t="n">
        <v>0</v>
      </c>
      <c r="E43" s="129" t="n">
        <v>0</v>
      </c>
      <c r="F43" s="130" t="n">
        <v>0</v>
      </c>
      <c r="G43" s="129" t="n">
        <v>0</v>
      </c>
      <c r="H43" s="130" t="n">
        <v>0</v>
      </c>
      <c r="I43" s="129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0</v>
      </c>
      <c r="E44" s="129" t="n">
        <v>0</v>
      </c>
      <c r="F44" s="130" t="n">
        <v>0</v>
      </c>
      <c r="G44" s="129" t="n">
        <v>0</v>
      </c>
      <c r="H44" s="130" t="n">
        <v>0</v>
      </c>
      <c r="I44" s="129" t="n">
        <v>0</v>
      </c>
      <c r="J44" s="133" t="n">
        <v>0</v>
      </c>
      <c r="K44" s="131" t="n">
        <v>0</v>
      </c>
    </row>
    <row r="45" customFormat="false" ht="16.5" hidden="false" customHeight="true" outlineLevel="0" collapsed="false">
      <c r="A45" s="134" t="s">
        <v>109</v>
      </c>
      <c r="B45" s="130" t="n">
        <v>0</v>
      </c>
      <c r="C45" s="129" t="n">
        <v>0</v>
      </c>
      <c r="D45" s="130" t="n">
        <v>0</v>
      </c>
      <c r="E45" s="129" t="n">
        <v>0</v>
      </c>
      <c r="F45" s="130" t="n">
        <v>0</v>
      </c>
      <c r="G45" s="129" t="n">
        <v>0</v>
      </c>
      <c r="H45" s="130" t="n">
        <v>0</v>
      </c>
      <c r="I45" s="129" t="n">
        <v>0</v>
      </c>
      <c r="J45" s="137" t="n">
        <v>0</v>
      </c>
      <c r="K45" s="138" t="n">
        <v>0</v>
      </c>
    </row>
    <row r="46" customFormat="false" ht="16.5" hidden="false" customHeight="true" outlineLevel="0" collapsed="false">
      <c r="A46" s="134" t="s">
        <v>110</v>
      </c>
      <c r="B46" s="130" t="n">
        <v>0</v>
      </c>
      <c r="C46" s="129" t="n">
        <v>0</v>
      </c>
      <c r="D46" s="130" t="n">
        <v>0</v>
      </c>
      <c r="E46" s="129" t="n">
        <v>0</v>
      </c>
      <c r="F46" s="130" t="n">
        <v>0</v>
      </c>
      <c r="G46" s="129" t="n">
        <v>0</v>
      </c>
      <c r="H46" s="130" t="n">
        <v>0</v>
      </c>
      <c r="I46" s="129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0" t="n">
        <v>0</v>
      </c>
      <c r="C47" s="129" t="n">
        <v>0</v>
      </c>
      <c r="D47" s="130" t="n">
        <v>0</v>
      </c>
      <c r="E47" s="129" t="n">
        <v>0</v>
      </c>
      <c r="F47" s="130" t="n">
        <v>0</v>
      </c>
      <c r="G47" s="129" t="n">
        <v>0</v>
      </c>
      <c r="H47" s="130" t="n">
        <v>0</v>
      </c>
      <c r="I47" s="129" t="n">
        <v>0</v>
      </c>
      <c r="J47" s="137" t="n">
        <v>0</v>
      </c>
      <c r="K47" s="138" t="n">
        <v>0</v>
      </c>
    </row>
    <row r="48" customFormat="false" ht="16.5" hidden="false" customHeight="true" outlineLevel="0" collapsed="false">
      <c r="A48" s="132" t="s">
        <v>112</v>
      </c>
      <c r="B48" s="130" t="n">
        <v>0</v>
      </c>
      <c r="C48" s="129" t="n">
        <v>0</v>
      </c>
      <c r="D48" s="130" t="n">
        <v>0</v>
      </c>
      <c r="E48" s="129" t="n">
        <v>0</v>
      </c>
      <c r="F48" s="130" t="n">
        <v>0</v>
      </c>
      <c r="G48" s="129" t="n">
        <v>0</v>
      </c>
      <c r="H48" s="130" t="n">
        <v>0</v>
      </c>
      <c r="I48" s="129" t="n">
        <v>0</v>
      </c>
      <c r="J48" s="133" t="n">
        <v>0</v>
      </c>
      <c r="K48" s="131" t="n">
        <v>0</v>
      </c>
    </row>
    <row r="49" customFormat="false" ht="16.5" hidden="false" customHeight="true" outlineLevel="0" collapsed="false">
      <c r="A49" s="134" t="s">
        <v>113</v>
      </c>
      <c r="B49" s="130" t="n">
        <v>0</v>
      </c>
      <c r="C49" s="129" t="n">
        <v>0</v>
      </c>
      <c r="D49" s="130" t="n">
        <v>0</v>
      </c>
      <c r="E49" s="129" t="n">
        <v>0</v>
      </c>
      <c r="F49" s="130" t="n">
        <v>0</v>
      </c>
      <c r="G49" s="129" t="n">
        <v>0</v>
      </c>
      <c r="H49" s="130" t="n">
        <v>0</v>
      </c>
      <c r="I49" s="129" t="n">
        <v>0</v>
      </c>
      <c r="J49" s="137" t="n">
        <v>0</v>
      </c>
      <c r="K49" s="138" t="n">
        <v>0</v>
      </c>
    </row>
    <row r="50" customFormat="false" ht="16.5" hidden="false" customHeight="true" outlineLevel="0" collapsed="false">
      <c r="A50" s="134" t="s">
        <v>114</v>
      </c>
      <c r="B50" s="130" t="n">
        <v>0</v>
      </c>
      <c r="C50" s="129" t="n">
        <v>0</v>
      </c>
      <c r="D50" s="130" t="n">
        <v>0</v>
      </c>
      <c r="E50" s="129" t="n">
        <v>0</v>
      </c>
      <c r="F50" s="130" t="n">
        <v>0</v>
      </c>
      <c r="G50" s="129" t="n">
        <v>0</v>
      </c>
      <c r="H50" s="130" t="n">
        <v>0</v>
      </c>
      <c r="I50" s="129" t="n">
        <v>0</v>
      </c>
      <c r="J50" s="137" t="n">
        <v>0</v>
      </c>
      <c r="K50" s="138" t="n">
        <v>0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0</v>
      </c>
      <c r="C52" s="129" t="n">
        <v>0</v>
      </c>
      <c r="D52" s="130" t="n">
        <v>0</v>
      </c>
      <c r="E52" s="129" t="n">
        <v>0</v>
      </c>
      <c r="F52" s="130" t="n">
        <v>0</v>
      </c>
      <c r="G52" s="129" t="n">
        <v>0</v>
      </c>
      <c r="H52" s="130" t="n">
        <v>0</v>
      </c>
      <c r="I52" s="129" t="n">
        <v>0</v>
      </c>
      <c r="J52" s="133" t="n">
        <v>0</v>
      </c>
      <c r="K52" s="131" t="n">
        <v>0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0</v>
      </c>
      <c r="E53" s="129" t="n">
        <v>0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0</v>
      </c>
      <c r="K53" s="131" t="n">
        <v>0</v>
      </c>
    </row>
    <row r="54" customFormat="false" ht="16.5" hidden="false" customHeight="true" outlineLevel="0" collapsed="false">
      <c r="A54" s="134" t="s">
        <v>116</v>
      </c>
      <c r="B54" s="130" t="n">
        <v>0</v>
      </c>
      <c r="C54" s="129" t="n">
        <v>0</v>
      </c>
      <c r="D54" s="130" t="n">
        <v>0</v>
      </c>
      <c r="E54" s="129" t="n">
        <v>0</v>
      </c>
      <c r="F54" s="130" t="n">
        <v>0</v>
      </c>
      <c r="G54" s="129" t="n">
        <v>0</v>
      </c>
      <c r="H54" s="130" t="n">
        <v>0</v>
      </c>
      <c r="I54" s="129" t="n">
        <v>0</v>
      </c>
      <c r="J54" s="137" t="n">
        <v>0</v>
      </c>
      <c r="K54" s="138" t="n">
        <v>0</v>
      </c>
    </row>
    <row r="55" customFormat="false" ht="16.5" hidden="false" customHeight="true" outlineLevel="0" collapsed="false">
      <c r="A55" s="132" t="s">
        <v>89</v>
      </c>
      <c r="B55" s="130" t="n">
        <v>0</v>
      </c>
      <c r="C55" s="129" t="n">
        <v>0</v>
      </c>
      <c r="D55" s="130" t="n">
        <v>0</v>
      </c>
      <c r="E55" s="129" t="n">
        <v>0</v>
      </c>
      <c r="F55" s="130" t="n">
        <v>0</v>
      </c>
      <c r="G55" s="129" t="n">
        <v>0</v>
      </c>
      <c r="H55" s="130" t="n">
        <v>0</v>
      </c>
      <c r="I55" s="129" t="n">
        <v>0</v>
      </c>
      <c r="J55" s="133" t="n">
        <v>0</v>
      </c>
      <c r="K55" s="131" t="n">
        <v>0</v>
      </c>
    </row>
    <row r="56" customFormat="false" ht="16.5" hidden="false" customHeight="true" outlineLevel="0" collapsed="false">
      <c r="A56" s="141" t="s">
        <v>117</v>
      </c>
      <c r="B56" s="130" t="n">
        <v>0</v>
      </c>
      <c r="C56" s="129" t="n">
        <v>0</v>
      </c>
      <c r="D56" s="130" t="n">
        <v>0</v>
      </c>
      <c r="E56" s="129" t="n">
        <v>0</v>
      </c>
      <c r="F56" s="130" t="n">
        <v>0</v>
      </c>
      <c r="G56" s="129" t="n">
        <v>0</v>
      </c>
      <c r="H56" s="130" t="n">
        <v>0</v>
      </c>
      <c r="I56" s="129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0" t="n">
        <v>0</v>
      </c>
      <c r="C57" s="129" t="n">
        <v>0</v>
      </c>
      <c r="D57" s="130" t="n">
        <v>0</v>
      </c>
      <c r="E57" s="129" t="n">
        <v>0</v>
      </c>
      <c r="F57" s="130" t="n">
        <v>0</v>
      </c>
      <c r="G57" s="129" t="n">
        <v>0</v>
      </c>
      <c r="H57" s="130" t="n">
        <v>0</v>
      </c>
      <c r="I57" s="129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0" t="n">
        <v>0</v>
      </c>
      <c r="C58" s="129" t="n">
        <v>0</v>
      </c>
      <c r="D58" s="130" t="n">
        <v>0</v>
      </c>
      <c r="E58" s="129" t="n">
        <v>0</v>
      </c>
      <c r="F58" s="130" t="n">
        <v>0</v>
      </c>
      <c r="G58" s="129" t="n">
        <v>0</v>
      </c>
      <c r="H58" s="130" t="n">
        <v>0</v>
      </c>
      <c r="I58" s="129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0" t="n">
        <v>0</v>
      </c>
      <c r="C59" s="129" t="n">
        <v>0</v>
      </c>
      <c r="D59" s="130" t="n">
        <v>0</v>
      </c>
      <c r="E59" s="129" t="n">
        <v>0</v>
      </c>
      <c r="F59" s="130" t="n">
        <v>0</v>
      </c>
      <c r="G59" s="129" t="n">
        <v>0</v>
      </c>
      <c r="H59" s="130" t="n">
        <v>0</v>
      </c>
      <c r="I59" s="129" t="n">
        <v>0</v>
      </c>
      <c r="J59" s="137" t="n">
        <v>0</v>
      </c>
      <c r="K59" s="138" t="n">
        <v>0</v>
      </c>
    </row>
    <row r="60" customFormat="false" ht="16.5" hidden="false" customHeight="true" outlineLevel="0" collapsed="false">
      <c r="A60" s="139" t="s">
        <v>98</v>
      </c>
      <c r="B60" s="130" t="n">
        <v>0</v>
      </c>
      <c r="C60" s="129" t="n">
        <v>0</v>
      </c>
      <c r="D60" s="130" t="n">
        <v>0</v>
      </c>
      <c r="E60" s="129" t="n">
        <v>0</v>
      </c>
      <c r="F60" s="130" t="n">
        <v>0</v>
      </c>
      <c r="G60" s="129" t="n">
        <v>0</v>
      </c>
      <c r="H60" s="130" t="n">
        <v>0</v>
      </c>
      <c r="I60" s="129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0</v>
      </c>
      <c r="E61" s="129" t="n">
        <v>0</v>
      </c>
      <c r="F61" s="130" t="n">
        <v>0</v>
      </c>
      <c r="G61" s="129" t="n">
        <v>0</v>
      </c>
      <c r="H61" s="130" t="n">
        <v>0</v>
      </c>
      <c r="I61" s="129" t="n">
        <v>0</v>
      </c>
      <c r="J61" s="133" t="n">
        <v>0</v>
      </c>
      <c r="K61" s="131" t="n">
        <v>0</v>
      </c>
    </row>
    <row r="62" customFormat="false" ht="16.5" hidden="false" customHeight="true" outlineLevel="0" collapsed="false">
      <c r="A62" s="139" t="s">
        <v>122</v>
      </c>
      <c r="B62" s="130" t="n">
        <v>0</v>
      </c>
      <c r="C62" s="129" t="n">
        <v>0</v>
      </c>
      <c r="D62" s="130" t="n">
        <v>0</v>
      </c>
      <c r="E62" s="129" t="n">
        <v>0</v>
      </c>
      <c r="F62" s="130" t="n">
        <v>0</v>
      </c>
      <c r="G62" s="129" t="n">
        <v>0</v>
      </c>
      <c r="H62" s="130" t="n">
        <v>0</v>
      </c>
      <c r="I62" s="129" t="n">
        <v>0</v>
      </c>
      <c r="J62" s="137" t="n">
        <v>0</v>
      </c>
      <c r="K62" s="138" t="n">
        <v>0</v>
      </c>
    </row>
    <row r="63" customFormat="false" ht="16.5" hidden="false" customHeight="true" outlineLevel="0" collapsed="false">
      <c r="A63" s="139" t="s">
        <v>98</v>
      </c>
      <c r="B63" s="130" t="n">
        <v>0</v>
      </c>
      <c r="C63" s="129" t="n">
        <v>0</v>
      </c>
      <c r="D63" s="130" t="n">
        <v>0</v>
      </c>
      <c r="E63" s="129" t="n">
        <v>0</v>
      </c>
      <c r="F63" s="130" t="n">
        <v>0</v>
      </c>
      <c r="G63" s="129" t="n">
        <v>0</v>
      </c>
      <c r="H63" s="130" t="n">
        <v>0</v>
      </c>
      <c r="I63" s="129" t="n">
        <v>0</v>
      </c>
      <c r="J63" s="137" t="n">
        <v>0</v>
      </c>
      <c r="K63" s="138" t="n">
        <v>0</v>
      </c>
    </row>
    <row r="64" customFormat="false" ht="16.5" hidden="false" customHeight="true" outlineLevel="0" collapsed="false">
      <c r="A64" s="132" t="s">
        <v>123</v>
      </c>
      <c r="B64" s="130" t="n">
        <v>0</v>
      </c>
      <c r="C64" s="129" t="n">
        <v>0</v>
      </c>
      <c r="D64" s="130" t="n">
        <v>0</v>
      </c>
      <c r="E64" s="129" t="n">
        <v>0</v>
      </c>
      <c r="F64" s="130" t="n">
        <v>0</v>
      </c>
      <c r="G64" s="129" t="n">
        <v>0</v>
      </c>
      <c r="H64" s="130" t="n">
        <v>0</v>
      </c>
      <c r="I64" s="129" t="n">
        <v>0</v>
      </c>
      <c r="J64" s="133" t="n">
        <v>0</v>
      </c>
      <c r="K64" s="131" t="n">
        <v>0</v>
      </c>
    </row>
    <row r="65" customFormat="false" ht="16.5" hidden="false" customHeight="true" outlineLevel="0" collapsed="false">
      <c r="A65" s="134" t="s">
        <v>111</v>
      </c>
      <c r="B65" s="130" t="n">
        <v>0</v>
      </c>
      <c r="C65" s="129" t="n">
        <v>0</v>
      </c>
      <c r="D65" s="130" t="n">
        <v>0</v>
      </c>
      <c r="E65" s="129" t="n">
        <v>0</v>
      </c>
      <c r="F65" s="130" t="n">
        <v>0</v>
      </c>
      <c r="G65" s="129" t="n">
        <v>0</v>
      </c>
      <c r="H65" s="130" t="n">
        <v>0</v>
      </c>
      <c r="I65" s="129" t="n">
        <v>0</v>
      </c>
      <c r="J65" s="137" t="n">
        <v>0</v>
      </c>
      <c r="K65" s="138" t="n">
        <v>0</v>
      </c>
    </row>
    <row r="66" customFormat="false" ht="13.5" hidden="false" customHeight="false" outlineLevel="0" collapsed="false">
      <c r="A66" s="134" t="s">
        <v>109</v>
      </c>
      <c r="B66" s="130" t="n">
        <v>0</v>
      </c>
      <c r="C66" s="129" t="n">
        <v>0</v>
      </c>
      <c r="D66" s="130" t="n">
        <v>0</v>
      </c>
      <c r="E66" s="129" t="n">
        <v>0</v>
      </c>
      <c r="F66" s="130" t="n">
        <v>0</v>
      </c>
      <c r="G66" s="129" t="n">
        <v>0</v>
      </c>
      <c r="H66" s="130" t="n">
        <v>0</v>
      </c>
      <c r="I66" s="129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0" t="n">
        <v>0</v>
      </c>
      <c r="C68" s="129" t="n">
        <v>0</v>
      </c>
      <c r="D68" s="130" t="n">
        <v>0</v>
      </c>
      <c r="E68" s="129" t="n">
        <v>0</v>
      </c>
      <c r="F68" s="130" t="n">
        <v>0</v>
      </c>
      <c r="G68" s="129" t="n">
        <v>0</v>
      </c>
      <c r="H68" s="130" t="n">
        <v>0</v>
      </c>
      <c r="I68" s="129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158.27716</v>
      </c>
      <c r="C70" s="143" t="n">
        <v>-0.542096531594992</v>
      </c>
      <c r="D70" s="143" t="n">
        <v>14187.49956</v>
      </c>
      <c r="E70" s="143" t="n">
        <v>1.36550151159821</v>
      </c>
      <c r="F70" s="143" t="n">
        <v>-6471.9642</v>
      </c>
      <c r="G70" s="143" t="n">
        <v>-1.05377450151965</v>
      </c>
      <c r="H70" s="143" t="n">
        <v>-8000.83178</v>
      </c>
      <c r="I70" s="143" t="n">
        <v>-1.32983568620752</v>
      </c>
      <c r="J70" s="143" t="n">
        <v>-443.57358</v>
      </c>
      <c r="K70" s="144" t="n">
        <v>-0.019420883222851</v>
      </c>
    </row>
    <row r="71" customFormat="false" ht="16.5" hidden="false" customHeight="true" outlineLevel="0" collapsed="false">
      <c r="A71" s="128" t="s">
        <v>126</v>
      </c>
      <c r="B71" s="130" t="n">
        <v>29197.2279428364</v>
      </c>
      <c r="C71" s="129" t="n">
        <v>100</v>
      </c>
      <c r="D71" s="130" t="n">
        <v>1038995.522121</v>
      </c>
      <c r="E71" s="129" t="n">
        <v>100</v>
      </c>
      <c r="F71" s="130" t="n">
        <v>614169.747955255</v>
      </c>
      <c r="G71" s="129" t="n">
        <v>100</v>
      </c>
      <c r="H71" s="130" t="n">
        <v>601640.628461181</v>
      </c>
      <c r="I71" s="129" t="n">
        <v>100</v>
      </c>
      <c r="J71" s="133" t="n">
        <v>2284003.12648027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28965.9976047884</v>
      </c>
      <c r="C72" s="129" t="n">
        <v>99.2080400971602</v>
      </c>
      <c r="D72" s="130" t="n">
        <v>1031000.46101155</v>
      </c>
      <c r="E72" s="129" t="n">
        <v>99.230500907922</v>
      </c>
      <c r="F72" s="130" t="n">
        <v>609948.994307252</v>
      </c>
      <c r="G72" s="129" t="n">
        <v>99.3127708321592</v>
      </c>
      <c r="H72" s="130" t="n">
        <v>597101.93813671</v>
      </c>
      <c r="I72" s="129" t="n">
        <v>99.2456143900919</v>
      </c>
      <c r="J72" s="133" t="n">
        <v>2267017.3910603</v>
      </c>
      <c r="K72" s="131" t="n">
        <v>99.2563173306093</v>
      </c>
    </row>
    <row r="73" customFormat="false" ht="16.5" hidden="false" customHeight="true" outlineLevel="0" collapsed="false">
      <c r="A73" s="128" t="s">
        <v>127</v>
      </c>
      <c r="B73" s="130" t="n">
        <v>231.230338048</v>
      </c>
      <c r="C73" s="129" t="n">
        <v>0.791959902839793</v>
      </c>
      <c r="D73" s="130" t="n">
        <v>7995.0611094529</v>
      </c>
      <c r="E73" s="129" t="n">
        <v>0.76949909207807</v>
      </c>
      <c r="F73" s="130" t="n">
        <v>4220.7536480027</v>
      </c>
      <c r="G73" s="129" t="n">
        <v>0.687229167840778</v>
      </c>
      <c r="H73" s="130" t="n">
        <v>4538.6903244723</v>
      </c>
      <c r="I73" s="129" t="n">
        <v>0.754385609908182</v>
      </c>
      <c r="J73" s="133" t="n">
        <v>16985.7354199759</v>
      </c>
      <c r="K73" s="131" t="n">
        <v>0.743682669390716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99"/>
    <col collapsed="false" customWidth="true" hidden="false" outlineLevel="0" max="2" min="2" style="107" width="10.41"/>
    <col collapsed="false" customWidth="true" hidden="false" outlineLevel="0" max="3" min="3" style="107" width="8.14"/>
    <col collapsed="false" customWidth="true" hidden="false" outlineLevel="0" max="4" min="4" style="107" width="12.14"/>
    <col collapsed="false" customWidth="true" hidden="false" outlineLevel="0" max="5" min="5" style="107" width="7.99"/>
    <col collapsed="false" customWidth="true" hidden="false" outlineLevel="0" max="6" min="6" style="107" width="12.14"/>
    <col collapsed="false" customWidth="true" hidden="false" outlineLevel="0" max="7" min="7" style="107" width="9.85"/>
    <col collapsed="false" customWidth="true" hidden="false" outlineLevel="0" max="8" min="8" style="107" width="12.14"/>
    <col collapsed="false" customWidth="true" hidden="false" outlineLevel="0" max="9" min="9" style="107" width="8.14"/>
    <col collapsed="false" customWidth="true" hidden="false" outlineLevel="0" max="10" min="10" style="107" width="12.99"/>
    <col collapsed="false" customWidth="true" hidden="false" outlineLevel="0" max="11" min="11" style="107" width="8.7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3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4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8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256117.952019584</v>
      </c>
      <c r="C15" s="129" t="n">
        <v>73.9506939908112</v>
      </c>
      <c r="D15" s="130" t="n">
        <v>5019471.8861323</v>
      </c>
      <c r="E15" s="129" t="n">
        <v>74.2834687602386</v>
      </c>
      <c r="F15" s="130" t="n">
        <v>3905569.08396028</v>
      </c>
      <c r="G15" s="129" t="n">
        <v>73.0941056699575</v>
      </c>
      <c r="H15" s="130" t="n">
        <v>2757661.19386354</v>
      </c>
      <c r="I15" s="129" t="n">
        <v>68.8208421776115</v>
      </c>
      <c r="J15" s="133" t="n">
        <v>11938820.1159757</v>
      </c>
      <c r="K15" s="131" t="n">
        <v>72.5599041470149</v>
      </c>
    </row>
    <row r="16" customFormat="false" ht="16.5" hidden="false" customHeight="true" outlineLevel="0" collapsed="false">
      <c r="A16" s="132" t="s">
        <v>86</v>
      </c>
      <c r="B16" s="130" t="n">
        <v>43089.2368985713</v>
      </c>
      <c r="C16" s="129" t="n">
        <v>12.4414510855536</v>
      </c>
      <c r="D16" s="130" t="n">
        <v>1621247.42545299</v>
      </c>
      <c r="E16" s="129" t="n">
        <v>23.9929389412423</v>
      </c>
      <c r="F16" s="130" t="n">
        <v>1417476.88169331</v>
      </c>
      <c r="G16" s="129" t="n">
        <v>26.5285807901142</v>
      </c>
      <c r="H16" s="130" t="n">
        <v>903542.382251125</v>
      </c>
      <c r="I16" s="129" t="n">
        <v>22.5490164738363</v>
      </c>
      <c r="J16" s="133" t="n">
        <v>3985355.926296</v>
      </c>
      <c r="K16" s="131" t="n">
        <v>24.2215764367551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43089.2368985713</v>
      </c>
      <c r="C18" s="136" t="n">
        <v>12.4414510855536</v>
      </c>
      <c r="D18" s="135" t="n">
        <v>1621247.42545299</v>
      </c>
      <c r="E18" s="136" t="n">
        <v>23.9929389412423</v>
      </c>
      <c r="F18" s="135" t="n">
        <v>1417476.88169331</v>
      </c>
      <c r="G18" s="136" t="n">
        <v>26.5285807901142</v>
      </c>
      <c r="H18" s="135" t="n">
        <v>903542.382251125</v>
      </c>
      <c r="I18" s="136" t="n">
        <v>22.5490164738363</v>
      </c>
      <c r="J18" s="137" t="n">
        <v>3985355.926296</v>
      </c>
      <c r="K18" s="138" t="n">
        <v>24.2215764367551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89160.9216943148</v>
      </c>
      <c r="C21" s="129" t="n">
        <v>25.7440448206098</v>
      </c>
      <c r="D21" s="130" t="n">
        <v>1437888.85795175</v>
      </c>
      <c r="E21" s="129" t="n">
        <v>21.2794043842441</v>
      </c>
      <c r="F21" s="130" t="n">
        <v>979910.373339067</v>
      </c>
      <c r="G21" s="129" t="n">
        <v>18.3393689462802</v>
      </c>
      <c r="H21" s="130" t="n">
        <v>865802.914671529</v>
      </c>
      <c r="I21" s="129" t="n">
        <v>21.6071814333527</v>
      </c>
      <c r="J21" s="133" t="n">
        <v>3372763.06765666</v>
      </c>
      <c r="K21" s="131" t="n">
        <v>20.4984548324237</v>
      </c>
    </row>
    <row r="22" customFormat="false" ht="16.5" hidden="false" customHeight="true" outlineLevel="0" collapsed="false">
      <c r="A22" s="134" t="s">
        <v>90</v>
      </c>
      <c r="B22" s="135" t="n">
        <v>33799.923869252</v>
      </c>
      <c r="C22" s="136" t="n">
        <v>9.759283983251</v>
      </c>
      <c r="D22" s="135" t="n">
        <v>600115.181075928</v>
      </c>
      <c r="E22" s="136" t="n">
        <v>8.88114094814628</v>
      </c>
      <c r="F22" s="135" t="n">
        <v>162780.658864567</v>
      </c>
      <c r="G22" s="136" t="n">
        <v>3.04649755881592</v>
      </c>
      <c r="H22" s="135" t="n">
        <v>228305.299482211</v>
      </c>
      <c r="I22" s="136" t="n">
        <v>5.69764081930766</v>
      </c>
      <c r="J22" s="137" t="n">
        <v>1025001.06329196</v>
      </c>
      <c r="K22" s="138" t="n">
        <v>6.22959205185868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49241.0495852536</v>
      </c>
      <c r="G26" s="136" t="n">
        <v>0.921563645222859</v>
      </c>
      <c r="H26" s="135" t="n">
        <v>96593.0017342792</v>
      </c>
      <c r="I26" s="136" t="n">
        <v>2.4105976987344</v>
      </c>
      <c r="J26" s="137" t="n">
        <v>145834.051319533</v>
      </c>
      <c r="K26" s="138" t="n">
        <v>0.886327516649358</v>
      </c>
    </row>
    <row r="27" customFormat="false" ht="16.5" hidden="false" customHeight="true" outlineLevel="0" collapsed="false">
      <c r="A27" s="134" t="s">
        <v>94</v>
      </c>
      <c r="B27" s="135" t="n">
        <v>12282.9804252334</v>
      </c>
      <c r="C27" s="136" t="n">
        <v>3.54654923467491</v>
      </c>
      <c r="D27" s="135" t="n">
        <v>235682.127573947</v>
      </c>
      <c r="E27" s="136" t="n">
        <v>3.4878740947538</v>
      </c>
      <c r="F27" s="135" t="n">
        <v>88881.6549872601</v>
      </c>
      <c r="G27" s="136" t="n">
        <v>1.66345158467195</v>
      </c>
      <c r="H27" s="135" t="n">
        <v>79254.9363400146</v>
      </c>
      <c r="I27" s="136" t="n">
        <v>1.9779048556763</v>
      </c>
      <c r="J27" s="137" t="n">
        <v>416101.699326455</v>
      </c>
      <c r="K27" s="138" t="n">
        <v>2.52891819503473</v>
      </c>
    </row>
    <row r="28" customFormat="false" ht="16.5" hidden="false" customHeight="true" outlineLevel="0" collapsed="false">
      <c r="A28" s="134" t="s">
        <v>95</v>
      </c>
      <c r="B28" s="135" t="n">
        <v>36891.8206743785</v>
      </c>
      <c r="C28" s="136" t="n">
        <v>10.6520285670808</v>
      </c>
      <c r="D28" s="135" t="n">
        <v>547106.950729484</v>
      </c>
      <c r="E28" s="136" t="n">
        <v>8.0966689334998</v>
      </c>
      <c r="F28" s="135" t="n">
        <v>645143.82946628</v>
      </c>
      <c r="G28" s="136" t="n">
        <v>12.0740947681592</v>
      </c>
      <c r="H28" s="135" t="n">
        <v>431308.523002196</v>
      </c>
      <c r="I28" s="136" t="n">
        <v>10.763837072315</v>
      </c>
      <c r="J28" s="137" t="n">
        <v>1660451.12387234</v>
      </c>
      <c r="K28" s="138" t="n">
        <v>10.0916316033407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6186.1967254509</v>
      </c>
      <c r="C31" s="136" t="n">
        <v>1.78618303560306</v>
      </c>
      <c r="D31" s="135" t="n">
        <v>54984.5985723898</v>
      </c>
      <c r="E31" s="136" t="n">
        <v>0.813720407844261</v>
      </c>
      <c r="F31" s="135" t="n">
        <v>33863.1804357061</v>
      </c>
      <c r="G31" s="136" t="n">
        <v>0.633761389410238</v>
      </c>
      <c r="H31" s="135" t="n">
        <v>30341.154112828</v>
      </c>
      <c r="I31" s="136" t="n">
        <v>0.757200987319277</v>
      </c>
      <c r="J31" s="137" t="n">
        <v>125375.129846375</v>
      </c>
      <c r="K31" s="138" t="n">
        <v>0.761985465540204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80638.8146126591</v>
      </c>
      <c r="C33" s="129" t="n">
        <v>23.2833983568108</v>
      </c>
      <c r="D33" s="130" t="n">
        <v>1654531.15286928</v>
      </c>
      <c r="E33" s="129" t="n">
        <v>24.4855068411807</v>
      </c>
      <c r="F33" s="130" t="n">
        <v>1306806.15093797</v>
      </c>
      <c r="G33" s="129" t="n">
        <v>24.4573389519851</v>
      </c>
      <c r="H33" s="130" t="n">
        <v>775892.20229819</v>
      </c>
      <c r="I33" s="129" t="n">
        <v>19.3633485215753</v>
      </c>
      <c r="J33" s="133" t="n">
        <v>3817868.3207181</v>
      </c>
      <c r="K33" s="131" t="n">
        <v>23.2036463156468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72587.9935420366</v>
      </c>
      <c r="C37" s="136" t="n">
        <v>20.9588295373519</v>
      </c>
      <c r="D37" s="135" t="n">
        <v>1436934.36090601</v>
      </c>
      <c r="E37" s="136" t="n">
        <v>21.2652787245956</v>
      </c>
      <c r="F37" s="135" t="n">
        <v>1163532.43099078</v>
      </c>
      <c r="G37" s="136" t="n">
        <v>21.7759206489374</v>
      </c>
      <c r="H37" s="135" t="n">
        <v>656589.126284165</v>
      </c>
      <c r="I37" s="136" t="n">
        <v>16.3859928609397</v>
      </c>
      <c r="J37" s="137" t="n">
        <v>3329643.91172299</v>
      </c>
      <c r="K37" s="138" t="n">
        <v>20.2363919324843</v>
      </c>
    </row>
    <row r="38" customFormat="false" ht="16.5" hidden="false" customHeight="true" outlineLevel="0" collapsed="false">
      <c r="A38" s="134" t="s">
        <v>103</v>
      </c>
      <c r="B38" s="135" t="n">
        <v>76.42810525</v>
      </c>
      <c r="C38" s="136" t="n">
        <v>0.0220676113449794</v>
      </c>
      <c r="D38" s="135" t="n">
        <v>4913.2353375</v>
      </c>
      <c r="E38" s="136" t="n">
        <v>0.0727112676361869</v>
      </c>
      <c r="F38" s="135" t="n">
        <v>0</v>
      </c>
      <c r="G38" s="136" t="n">
        <v>0</v>
      </c>
      <c r="H38" s="135" t="n">
        <v>8898.41511125</v>
      </c>
      <c r="I38" s="136" t="n">
        <v>0.222070943074856</v>
      </c>
      <c r="J38" s="137" t="n">
        <v>13888.078554</v>
      </c>
      <c r="K38" s="138" t="n">
        <v>0.084406803928304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7974.3929653725</v>
      </c>
      <c r="C40" s="136" t="n">
        <v>2.30250120811386</v>
      </c>
      <c r="D40" s="135" t="n">
        <v>212683.556625766</v>
      </c>
      <c r="E40" s="136" t="n">
        <v>3.14751684894886</v>
      </c>
      <c r="F40" s="135" t="n">
        <v>143273.719947196</v>
      </c>
      <c r="G40" s="136" t="n">
        <v>2.68141830304767</v>
      </c>
      <c r="H40" s="135" t="n">
        <v>110404.660902775</v>
      </c>
      <c r="I40" s="136" t="n">
        <v>2.75528471756076</v>
      </c>
      <c r="J40" s="137" t="n">
        <v>474336.330441109</v>
      </c>
      <c r="K40" s="138" t="n">
        <v>2.8828475792342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0</v>
      </c>
      <c r="E43" s="136" t="n">
        <v>0</v>
      </c>
      <c r="F43" s="135" t="n">
        <v>0</v>
      </c>
      <c r="G43" s="136" t="n">
        <v>0</v>
      </c>
      <c r="H43" s="135" t="n">
        <v>0</v>
      </c>
      <c r="I43" s="136" t="n">
        <v>0</v>
      </c>
      <c r="J43" s="137" t="n">
        <v>0</v>
      </c>
      <c r="K43" s="138" t="n">
        <v>0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87808.1283236991</v>
      </c>
      <c r="E44" s="129" t="n">
        <v>1.29947781463809</v>
      </c>
      <c r="F44" s="130" t="n">
        <v>14837.586144099</v>
      </c>
      <c r="G44" s="129" t="n">
        <v>0.277690668424724</v>
      </c>
      <c r="H44" s="130" t="n">
        <v>21706.8372722406</v>
      </c>
      <c r="I44" s="129" t="n">
        <v>0.541720942881677</v>
      </c>
      <c r="J44" s="133" t="n">
        <v>124352.551740039</v>
      </c>
      <c r="K44" s="131" t="n">
        <v>0.755770599359307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87808.1283236991</v>
      </c>
      <c r="E45" s="136" t="n">
        <v>1.29947781463809</v>
      </c>
      <c r="F45" s="135" t="n">
        <v>14835.885460107</v>
      </c>
      <c r="G45" s="136" t="n">
        <v>0.277658839522777</v>
      </c>
      <c r="H45" s="135" t="n">
        <v>14839.4753125446</v>
      </c>
      <c r="I45" s="136" t="n">
        <v>0.370337440565852</v>
      </c>
      <c r="J45" s="137" t="n">
        <v>117483.489096351</v>
      </c>
      <c r="K45" s="138" t="n">
        <v>0.714022878716554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0</v>
      </c>
      <c r="E47" s="136" t="n">
        <v>0</v>
      </c>
      <c r="F47" s="135" t="n">
        <v>1.700683992</v>
      </c>
      <c r="G47" s="136" t="n">
        <v>3.18289019474728E-005</v>
      </c>
      <c r="H47" s="135" t="n">
        <v>6867.361959696</v>
      </c>
      <c r="I47" s="136" t="n">
        <v>0.171383502315825</v>
      </c>
      <c r="J47" s="137" t="n">
        <v>6869.062643688</v>
      </c>
      <c r="K47" s="138" t="n">
        <v>0.0417477206427537</v>
      </c>
    </row>
    <row r="48" customFormat="false" ht="16.5" hidden="false" customHeight="true" outlineLevel="0" collapsed="false">
      <c r="A48" s="132" t="s">
        <v>112</v>
      </c>
      <c r="B48" s="130" t="n">
        <v>43228.9788140384</v>
      </c>
      <c r="C48" s="129" t="n">
        <v>12.481799727837</v>
      </c>
      <c r="D48" s="130" t="n">
        <v>217996.321534586</v>
      </c>
      <c r="E48" s="129" t="n">
        <v>3.22614077893344</v>
      </c>
      <c r="F48" s="130" t="n">
        <v>186538.091845836</v>
      </c>
      <c r="G48" s="129" t="n">
        <v>3.4911263131533</v>
      </c>
      <c r="H48" s="130" t="n">
        <v>190716.857370451</v>
      </c>
      <c r="I48" s="129" t="n">
        <v>4.75957480596559</v>
      </c>
      <c r="J48" s="133" t="n">
        <v>638480.249564912</v>
      </c>
      <c r="K48" s="131" t="n">
        <v>3.88045596282996</v>
      </c>
    </row>
    <row r="49" customFormat="false" ht="16.5" hidden="false" customHeight="true" outlineLevel="0" collapsed="false">
      <c r="A49" s="134" t="s">
        <v>113</v>
      </c>
      <c r="B49" s="135" t="n">
        <v>43228.9788140384</v>
      </c>
      <c r="C49" s="136" t="n">
        <v>12.481799727837</v>
      </c>
      <c r="D49" s="135" t="n">
        <v>181406.975625989</v>
      </c>
      <c r="E49" s="136" t="n">
        <v>2.68465283051639</v>
      </c>
      <c r="F49" s="135" t="n">
        <v>186538.091845836</v>
      </c>
      <c r="G49" s="136" t="n">
        <v>3.4911263131533</v>
      </c>
      <c r="H49" s="135" t="n">
        <v>134361.0246792</v>
      </c>
      <c r="I49" s="136" t="n">
        <v>3.35314537363976</v>
      </c>
      <c r="J49" s="137" t="n">
        <v>545535.070965064</v>
      </c>
      <c r="K49" s="138" t="n">
        <v>3.3155682113923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36589.3459085976</v>
      </c>
      <c r="E50" s="136" t="n">
        <v>0.541487948417057</v>
      </c>
      <c r="F50" s="135" t="n">
        <v>0</v>
      </c>
      <c r="G50" s="136" t="n">
        <v>0</v>
      </c>
      <c r="H50" s="135" t="n">
        <v>56355.8326912512</v>
      </c>
      <c r="I50" s="136" t="n">
        <v>1.40642943232584</v>
      </c>
      <c r="J50" s="137" t="n">
        <v>92945.1785998488</v>
      </c>
      <c r="K50" s="138" t="n">
        <v>0.564887751437659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96199.2801720581</v>
      </c>
      <c r="C52" s="129" t="n">
        <v>27.7762783672275</v>
      </c>
      <c r="D52" s="130" t="n">
        <v>1865263.33323972</v>
      </c>
      <c r="E52" s="129" t="n">
        <v>27.6041451546201</v>
      </c>
      <c r="F52" s="130" t="n">
        <v>1496670.82006482</v>
      </c>
      <c r="G52" s="129" t="n">
        <v>28.0107233345952</v>
      </c>
      <c r="H52" s="130" t="n">
        <v>1268616.0331194</v>
      </c>
      <c r="I52" s="129" t="n">
        <v>31.6598804790006</v>
      </c>
      <c r="J52" s="133" t="n">
        <v>4726749.46659599</v>
      </c>
      <c r="K52" s="131" t="n">
        <v>28.7275027926936</v>
      </c>
    </row>
    <row r="53" customFormat="false" ht="16.5" hidden="false" customHeight="true" outlineLevel="0" collapsed="false">
      <c r="A53" s="132" t="s">
        <v>86</v>
      </c>
      <c r="B53" s="130" t="n">
        <v>5068.6708396332</v>
      </c>
      <c r="C53" s="129" t="n">
        <v>1.46351211715609</v>
      </c>
      <c r="D53" s="130" t="n">
        <v>246985.213194807</v>
      </c>
      <c r="E53" s="129" t="n">
        <v>3.65514914413323</v>
      </c>
      <c r="F53" s="130" t="n">
        <v>379179.760234573</v>
      </c>
      <c r="G53" s="129" t="n">
        <v>7.09648321836647</v>
      </c>
      <c r="H53" s="130" t="n">
        <v>366135.550802954</v>
      </c>
      <c r="I53" s="129" t="n">
        <v>9.13736503000952</v>
      </c>
      <c r="J53" s="133" t="n">
        <v>997369.195071967</v>
      </c>
      <c r="K53" s="131" t="n">
        <v>6.06165538056546</v>
      </c>
    </row>
    <row r="54" customFormat="false" ht="16.5" hidden="false" customHeight="true" outlineLevel="0" collapsed="false">
      <c r="A54" s="134" t="s">
        <v>116</v>
      </c>
      <c r="B54" s="135" t="n">
        <v>5068.6708396332</v>
      </c>
      <c r="C54" s="136" t="n">
        <v>1.46351211715609</v>
      </c>
      <c r="D54" s="135" t="n">
        <v>246985.213194807</v>
      </c>
      <c r="E54" s="136" t="n">
        <v>3.65514914413323</v>
      </c>
      <c r="F54" s="135" t="n">
        <v>379179.760234573</v>
      </c>
      <c r="G54" s="136" t="n">
        <v>7.09648321836647</v>
      </c>
      <c r="H54" s="135" t="n">
        <v>366135.550802954</v>
      </c>
      <c r="I54" s="136" t="n">
        <v>9.13736503000952</v>
      </c>
      <c r="J54" s="137" t="n">
        <v>997369.195071967</v>
      </c>
      <c r="K54" s="138" t="n">
        <v>6.06165538056546</v>
      </c>
    </row>
    <row r="55" customFormat="false" ht="16.5" hidden="false" customHeight="true" outlineLevel="0" collapsed="false">
      <c r="A55" s="132" t="s">
        <v>89</v>
      </c>
      <c r="B55" s="130" t="n">
        <v>54.386237484</v>
      </c>
      <c r="C55" s="129" t="n">
        <v>0.0157033115944303</v>
      </c>
      <c r="D55" s="130" t="n">
        <v>39885.4935585786</v>
      </c>
      <c r="E55" s="129" t="n">
        <v>0.59026783732588</v>
      </c>
      <c r="F55" s="130" t="n">
        <v>56889.6259207012</v>
      </c>
      <c r="G55" s="129" t="n">
        <v>1.06470945441721</v>
      </c>
      <c r="H55" s="130" t="n">
        <v>41373.1242554394</v>
      </c>
      <c r="I55" s="129" t="n">
        <v>1.03251743220462</v>
      </c>
      <c r="J55" s="133" t="n">
        <v>138202.629972203</v>
      </c>
      <c r="K55" s="131" t="n">
        <v>0.83994645084146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2262.72581325</v>
      </c>
      <c r="E56" s="136" t="n">
        <v>0.0334862164933962</v>
      </c>
      <c r="F56" s="135" t="n">
        <v>47005.3472415997</v>
      </c>
      <c r="G56" s="136" t="n">
        <v>0.879721685743832</v>
      </c>
      <c r="H56" s="135" t="n">
        <v>24970.9287491539</v>
      </c>
      <c r="I56" s="136" t="n">
        <v>0.623180378466371</v>
      </c>
      <c r="J56" s="137" t="n">
        <v>74239.0018040036</v>
      </c>
      <c r="K56" s="138" t="n">
        <v>0.451198259337232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54.386237484</v>
      </c>
      <c r="C59" s="136" t="n">
        <v>0.0157033115944303</v>
      </c>
      <c r="D59" s="135" t="n">
        <v>37622.7677453286</v>
      </c>
      <c r="E59" s="136" t="n">
        <v>0.556781620832484</v>
      </c>
      <c r="F59" s="135" t="n">
        <v>9884.2786791015</v>
      </c>
      <c r="G59" s="136" t="n">
        <v>0.184987768673381</v>
      </c>
      <c r="H59" s="135" t="n">
        <v>16402.1955062855</v>
      </c>
      <c r="I59" s="136" t="n">
        <v>0.40933705373825</v>
      </c>
      <c r="J59" s="137" t="n">
        <v>63963.6281681996</v>
      </c>
      <c r="K59" s="138" t="n">
        <v>0.388748191504229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922.4235807115</v>
      </c>
      <c r="C61" s="129" t="n">
        <v>0.266337690931906</v>
      </c>
      <c r="D61" s="130" t="n">
        <v>107899.658132397</v>
      </c>
      <c r="E61" s="129" t="n">
        <v>1.59681358237357</v>
      </c>
      <c r="F61" s="130" t="n">
        <v>171216.696773359</v>
      </c>
      <c r="G61" s="129" t="n">
        <v>3.20438098965151</v>
      </c>
      <c r="H61" s="130" t="n">
        <v>98187.5009131037</v>
      </c>
      <c r="I61" s="129" t="n">
        <v>2.45039039574242</v>
      </c>
      <c r="J61" s="133" t="n">
        <v>378226.279399571</v>
      </c>
      <c r="K61" s="131" t="n">
        <v>2.29872485827902</v>
      </c>
    </row>
    <row r="62" customFormat="false" ht="16.5" hidden="false" customHeight="true" outlineLevel="0" collapsed="false">
      <c r="A62" s="139" t="s">
        <v>122</v>
      </c>
      <c r="B62" s="135" t="n">
        <v>922.4235807115</v>
      </c>
      <c r="C62" s="136" t="n">
        <v>0.266337690931906</v>
      </c>
      <c r="D62" s="135" t="n">
        <v>100772.523293933</v>
      </c>
      <c r="E62" s="136" t="n">
        <v>1.49133868179972</v>
      </c>
      <c r="F62" s="135" t="n">
        <v>171216.696773359</v>
      </c>
      <c r="G62" s="136" t="n">
        <v>3.20438098965151</v>
      </c>
      <c r="H62" s="135" t="n">
        <v>98187.5009131037</v>
      </c>
      <c r="I62" s="136" t="n">
        <v>2.45039039574242</v>
      </c>
      <c r="J62" s="137" t="n">
        <v>371099.144561107</v>
      </c>
      <c r="K62" s="138" t="n">
        <v>2.25540866658686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7127.1348384643</v>
      </c>
      <c r="E63" s="136" t="n">
        <v>0.105474900573856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7127.1348384643</v>
      </c>
      <c r="K63" s="138" t="n">
        <v>0.04331619169216</v>
      </c>
    </row>
    <row r="64" customFormat="false" ht="16.5" hidden="false" customHeight="true" outlineLevel="0" collapsed="false">
      <c r="A64" s="132" t="s">
        <v>123</v>
      </c>
      <c r="B64" s="130" t="n">
        <v>90153.7995142294</v>
      </c>
      <c r="C64" s="129" t="n">
        <v>26.0307252475451</v>
      </c>
      <c r="D64" s="130" t="n">
        <v>1470492.96835393</v>
      </c>
      <c r="E64" s="129" t="n">
        <v>21.7619145907875</v>
      </c>
      <c r="F64" s="130" t="n">
        <v>889384.737136187</v>
      </c>
      <c r="G64" s="129" t="n">
        <v>16.64514967216</v>
      </c>
      <c r="H64" s="130" t="n">
        <v>762919.8571479</v>
      </c>
      <c r="I64" s="129" t="n">
        <v>19.039607621044</v>
      </c>
      <c r="J64" s="133" t="n">
        <v>3212951.36215225</v>
      </c>
      <c r="K64" s="131" t="n">
        <v>19.5271761030077</v>
      </c>
    </row>
    <row r="65" customFormat="false" ht="16.5" hidden="false" customHeight="true" outlineLevel="0" collapsed="false">
      <c r="A65" s="134" t="s">
        <v>111</v>
      </c>
      <c r="B65" s="135" t="n">
        <v>90153.7995142294</v>
      </c>
      <c r="C65" s="136" t="n">
        <v>26.0307252475451</v>
      </c>
      <c r="D65" s="135" t="n">
        <v>1470492.96835393</v>
      </c>
      <c r="E65" s="136" t="n">
        <v>21.7619145907875</v>
      </c>
      <c r="F65" s="135" t="n">
        <v>889384.737136187</v>
      </c>
      <c r="G65" s="136" t="n">
        <v>16.64514967216</v>
      </c>
      <c r="H65" s="135" t="n">
        <v>762919.8571479</v>
      </c>
      <c r="I65" s="136" t="n">
        <v>19.039607621044</v>
      </c>
      <c r="J65" s="137" t="n">
        <v>3212951.36215225</v>
      </c>
      <c r="K65" s="138" t="n">
        <v>19.5271761030077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43" t="n">
        <v>-5981.1287719662</v>
      </c>
      <c r="C70" s="157" t="n">
        <v>-1.72697235803872</v>
      </c>
      <c r="D70" s="143" t="n">
        <v>-127549.576448661</v>
      </c>
      <c r="E70" s="157" t="n">
        <v>-1.88761391485877</v>
      </c>
      <c r="F70" s="143" t="n">
        <v>-59033.2963744995</v>
      </c>
      <c r="G70" s="157" t="n">
        <v>-1.10482900455269</v>
      </c>
      <c r="H70" s="143" t="n">
        <v>-19262.6270357027</v>
      </c>
      <c r="I70" s="157" t="n">
        <v>-0.480722656612142</v>
      </c>
      <c r="J70" s="143" t="n">
        <v>-211826.628630829</v>
      </c>
      <c r="K70" s="144" t="n">
        <v>-1.28740693970847</v>
      </c>
    </row>
    <row r="71" customFormat="false" ht="16.5" hidden="false" customHeight="true" outlineLevel="0" collapsed="false">
      <c r="A71" s="128" t="s">
        <v>126</v>
      </c>
      <c r="B71" s="130" t="n">
        <v>346336.103419676</v>
      </c>
      <c r="C71" s="129" t="n">
        <v>100</v>
      </c>
      <c r="D71" s="130" t="n">
        <v>6757185.64292336</v>
      </c>
      <c r="E71" s="129" t="n">
        <v>100</v>
      </c>
      <c r="F71" s="130" t="n">
        <v>5343206.6076506</v>
      </c>
      <c r="G71" s="129" t="n">
        <v>100</v>
      </c>
      <c r="H71" s="130" t="n">
        <v>4007014.59994723</v>
      </c>
      <c r="I71" s="129" t="n">
        <v>100</v>
      </c>
      <c r="J71" s="133" t="n">
        <v>16453742.9539409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343457.905054686</v>
      </c>
      <c r="C72" s="129" t="n">
        <v>99.1689580333756</v>
      </c>
      <c r="D72" s="130" t="n">
        <v>6699762.57952362</v>
      </c>
      <c r="E72" s="129" t="n">
        <v>99.1501926033381</v>
      </c>
      <c r="F72" s="130" t="n">
        <v>5299750.78023811</v>
      </c>
      <c r="G72" s="129" t="n">
        <v>99.1867088322905</v>
      </c>
      <c r="H72" s="130" t="n">
        <v>3975522.4373695</v>
      </c>
      <c r="I72" s="129" t="n">
        <v>99.2140741743704</v>
      </c>
      <c r="J72" s="133" t="n">
        <v>16318493.7021859</v>
      </c>
      <c r="K72" s="131" t="n">
        <v>99.1780031319709</v>
      </c>
    </row>
    <row r="73" customFormat="false" ht="16.5" hidden="false" customHeight="true" outlineLevel="0" collapsed="false">
      <c r="A73" s="128" t="s">
        <v>127</v>
      </c>
      <c r="B73" s="130" t="n">
        <v>2878.1983649899</v>
      </c>
      <c r="C73" s="129" t="n">
        <v>0.831041966624606</v>
      </c>
      <c r="D73" s="130" t="n">
        <v>57423.0633997372</v>
      </c>
      <c r="E73" s="129" t="n">
        <v>0.849807396661878</v>
      </c>
      <c r="F73" s="130" t="n">
        <v>43455.827412487</v>
      </c>
      <c r="G73" s="129" t="n">
        <v>0.813291167709392</v>
      </c>
      <c r="H73" s="130" t="n">
        <v>31492.1625777325</v>
      </c>
      <c r="I73" s="129" t="n">
        <v>0.785925825629565</v>
      </c>
      <c r="J73" s="133" t="n">
        <v>135249.251754947</v>
      </c>
      <c r="K73" s="131" t="n">
        <v>0.821996868029063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1.7"/>
    <col collapsed="false" customWidth="true" hidden="false" outlineLevel="0" max="3" min="3" style="107" width="8.14"/>
    <col collapsed="false" customWidth="true" hidden="false" outlineLevel="0" max="4" min="4" style="107" width="12.28"/>
    <col collapsed="false" customWidth="true" hidden="false" outlineLevel="0" max="5" min="5" style="107" width="7.99"/>
    <col collapsed="false" customWidth="true" hidden="false" outlineLevel="0" max="6" min="6" style="107" width="12.28"/>
    <col collapsed="false" customWidth="true" hidden="false" outlineLevel="0" max="7" min="7" style="107" width="8.56"/>
    <col collapsed="false" customWidth="true" hidden="false" outlineLevel="0" max="8" min="8" style="107" width="12.28"/>
    <col collapsed="false" customWidth="true" hidden="false" outlineLevel="0" max="9" min="9" style="107" width="7.56"/>
    <col collapsed="false" customWidth="true" hidden="false" outlineLevel="0" max="10" min="10" style="107" width="12.99"/>
    <col collapsed="false" customWidth="true" hidden="false" outlineLevel="0" max="11" min="11" style="107" width="8.28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5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6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8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154031.98043833</v>
      </c>
      <c r="C15" s="129" t="n">
        <v>55.3602374861199</v>
      </c>
      <c r="D15" s="130" t="n">
        <v>24753946.2743452</v>
      </c>
      <c r="E15" s="129" t="n">
        <v>55.9893737772476</v>
      </c>
      <c r="F15" s="130" t="n">
        <v>18977737.9758285</v>
      </c>
      <c r="G15" s="129" t="n">
        <v>53.2822361651115</v>
      </c>
      <c r="H15" s="130" t="n">
        <v>15382129.7192242</v>
      </c>
      <c r="I15" s="129" t="n">
        <v>52.7971644567</v>
      </c>
      <c r="J15" s="133" t="n">
        <v>62267845.9498363</v>
      </c>
      <c r="K15" s="131" t="n">
        <v>54.3060750268749</v>
      </c>
    </row>
    <row r="16" customFormat="false" ht="16.5" hidden="false" customHeight="true" outlineLevel="0" collapsed="false">
      <c r="A16" s="132" t="s">
        <v>86</v>
      </c>
      <c r="B16" s="135" t="n">
        <v>1029034.72123699</v>
      </c>
      <c r="C16" s="136" t="n">
        <v>18.0618354228692</v>
      </c>
      <c r="D16" s="135" t="n">
        <v>11853614.530322</v>
      </c>
      <c r="E16" s="136" t="n">
        <v>26.8109354037599</v>
      </c>
      <c r="F16" s="135" t="n">
        <v>9397815.57970159</v>
      </c>
      <c r="G16" s="136" t="n">
        <v>26.3854749070517</v>
      </c>
      <c r="H16" s="135" t="n">
        <v>7034732.19941759</v>
      </c>
      <c r="I16" s="136" t="n">
        <v>24.1458055302517</v>
      </c>
      <c r="J16" s="137" t="n">
        <v>29315197.0306782</v>
      </c>
      <c r="K16" s="131" t="n">
        <v>25.5668598309657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1029034.72123699</v>
      </c>
      <c r="C18" s="136" t="n">
        <v>18.0618354228692</v>
      </c>
      <c r="D18" s="135" t="n">
        <v>11853614.530322</v>
      </c>
      <c r="E18" s="136" t="n">
        <v>26.8109354037599</v>
      </c>
      <c r="F18" s="135" t="n">
        <v>9397815.57970159</v>
      </c>
      <c r="G18" s="136" t="n">
        <v>26.3854749070517</v>
      </c>
      <c r="H18" s="135" t="n">
        <v>7034732.19941759</v>
      </c>
      <c r="I18" s="136" t="n">
        <v>24.1458055302517</v>
      </c>
      <c r="J18" s="137" t="n">
        <v>29315197.0306782</v>
      </c>
      <c r="K18" s="138" t="n">
        <v>25.5668598309657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908387.58598719</v>
      </c>
      <c r="C21" s="129" t="n">
        <v>15.944211346489</v>
      </c>
      <c r="D21" s="130" t="n">
        <v>5105256.74814706</v>
      </c>
      <c r="E21" s="129" t="n">
        <v>11.5472549359559</v>
      </c>
      <c r="F21" s="130" t="n">
        <v>2490022.54876613</v>
      </c>
      <c r="G21" s="129" t="n">
        <v>6.99103179044805</v>
      </c>
      <c r="H21" s="130" t="n">
        <v>3142622.33802922</v>
      </c>
      <c r="I21" s="129" t="n">
        <v>10.786643425511</v>
      </c>
      <c r="J21" s="133" t="n">
        <v>11646289.2209296</v>
      </c>
      <c r="K21" s="131" t="n">
        <v>10.1571564997769</v>
      </c>
    </row>
    <row r="22" customFormat="false" ht="16.5" hidden="false" customHeight="true" outlineLevel="0" collapsed="false">
      <c r="A22" s="134" t="s">
        <v>90</v>
      </c>
      <c r="B22" s="135" t="n">
        <v>322634.039944982</v>
      </c>
      <c r="C22" s="136" t="n">
        <v>5.66294101747766</v>
      </c>
      <c r="D22" s="135" t="n">
        <v>1959907.65063314</v>
      </c>
      <c r="E22" s="136" t="n">
        <v>4.43299023129549</v>
      </c>
      <c r="F22" s="135" t="n">
        <v>296657.114765892</v>
      </c>
      <c r="G22" s="136" t="n">
        <v>0.832899814991086</v>
      </c>
      <c r="H22" s="135" t="n">
        <v>792090.035697002</v>
      </c>
      <c r="I22" s="136" t="n">
        <v>2.71874627522756</v>
      </c>
      <c r="J22" s="137" t="n">
        <v>3371288.84104101</v>
      </c>
      <c r="K22" s="138" t="n">
        <v>2.94022479734295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147733.598111202</v>
      </c>
      <c r="G26" s="136" t="n">
        <v>0.414779489215658</v>
      </c>
      <c r="H26" s="135" t="n">
        <v>127467.818902079</v>
      </c>
      <c r="I26" s="136" t="n">
        <v>0.437516749653918</v>
      </c>
      <c r="J26" s="137" t="n">
        <v>275201.417013281</v>
      </c>
      <c r="K26" s="138" t="n">
        <v>0.240013261609619</v>
      </c>
    </row>
    <row r="27" customFormat="false" ht="16.5" hidden="false" customHeight="true" outlineLevel="0" collapsed="false">
      <c r="A27" s="134" t="s">
        <v>94</v>
      </c>
      <c r="B27" s="135" t="n">
        <v>164637.999465997</v>
      </c>
      <c r="C27" s="136" t="n">
        <v>2.88976104434129</v>
      </c>
      <c r="D27" s="135" t="n">
        <v>801831.411822476</v>
      </c>
      <c r="E27" s="136" t="n">
        <v>1.81361137837624</v>
      </c>
      <c r="F27" s="135" t="n">
        <v>413319.884379546</v>
      </c>
      <c r="G27" s="136" t="n">
        <v>1.16044429105815</v>
      </c>
      <c r="H27" s="135" t="n">
        <v>345333.433652048</v>
      </c>
      <c r="I27" s="136" t="n">
        <v>1.18531220459917</v>
      </c>
      <c r="J27" s="137" t="n">
        <v>1725122.72932007</v>
      </c>
      <c r="K27" s="138" t="n">
        <v>1.50454288148166</v>
      </c>
    </row>
    <row r="28" customFormat="false" ht="16.5" hidden="false" customHeight="true" outlineLevel="0" collapsed="false">
      <c r="A28" s="134" t="s">
        <v>95</v>
      </c>
      <c r="B28" s="135" t="n">
        <v>141484.827495887</v>
      </c>
      <c r="C28" s="136" t="n">
        <v>2.48337166504143</v>
      </c>
      <c r="D28" s="135" t="n">
        <v>1376943.70220398</v>
      </c>
      <c r="E28" s="136" t="n">
        <v>3.11442122231741</v>
      </c>
      <c r="F28" s="135" t="n">
        <v>785813.133497327</v>
      </c>
      <c r="G28" s="136" t="n">
        <v>2.20626299161574</v>
      </c>
      <c r="H28" s="135" t="n">
        <v>1200062.01583016</v>
      </c>
      <c r="I28" s="136" t="n">
        <v>4.11905716338085</v>
      </c>
      <c r="J28" s="137" t="n">
        <v>3504303.67902736</v>
      </c>
      <c r="K28" s="138" t="n">
        <v>3.05623192206657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279630.719080323</v>
      </c>
      <c r="C31" s="136" t="n">
        <v>4.90813761962864</v>
      </c>
      <c r="D31" s="135" t="n">
        <v>966573.983487468</v>
      </c>
      <c r="E31" s="136" t="n">
        <v>2.1862321039668</v>
      </c>
      <c r="F31" s="135" t="n">
        <v>846498.818012167</v>
      </c>
      <c r="G31" s="136" t="n">
        <v>2.37664520356742</v>
      </c>
      <c r="H31" s="135" t="n">
        <v>677669.033947926</v>
      </c>
      <c r="I31" s="136" t="n">
        <v>2.32601103264952</v>
      </c>
      <c r="J31" s="137" t="n">
        <v>2770372.55452788</v>
      </c>
      <c r="K31" s="138" t="n">
        <v>2.41614363727612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935843.776834387</v>
      </c>
      <c r="C33" s="129" t="n">
        <v>16.426128224692</v>
      </c>
      <c r="D33" s="130" t="n">
        <v>5139605.67311126</v>
      </c>
      <c r="E33" s="129" t="n">
        <v>11.6249465806478</v>
      </c>
      <c r="F33" s="130" t="n">
        <v>4806212.21103633</v>
      </c>
      <c r="G33" s="129" t="n">
        <v>13.4940072633657</v>
      </c>
      <c r="H33" s="130" t="n">
        <v>3554718.40304693</v>
      </c>
      <c r="I33" s="129" t="n">
        <v>12.2011096999377</v>
      </c>
      <c r="J33" s="133" t="n">
        <v>14436380.0640289</v>
      </c>
      <c r="K33" s="131" t="n">
        <v>12.590497180603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605895.373521664</v>
      </c>
      <c r="C37" s="136" t="n">
        <v>10.6348039518734</v>
      </c>
      <c r="D37" s="135" t="n">
        <v>2114920.00289923</v>
      </c>
      <c r="E37" s="136" t="n">
        <v>4.7836027936291</v>
      </c>
      <c r="F37" s="135" t="n">
        <v>2419178.45715675</v>
      </c>
      <c r="G37" s="136" t="n">
        <v>6.79212865326481</v>
      </c>
      <c r="H37" s="135" t="n">
        <v>1692557.43315392</v>
      </c>
      <c r="I37" s="136" t="n">
        <v>5.8094837829221</v>
      </c>
      <c r="J37" s="137" t="n">
        <v>6832551.26673156</v>
      </c>
      <c r="K37" s="138" t="n">
        <v>5.95891886183143</v>
      </c>
    </row>
    <row r="38" customFormat="false" ht="16.5" hidden="false" customHeight="true" outlineLevel="0" collapsed="false">
      <c r="A38" s="134" t="s">
        <v>103</v>
      </c>
      <c r="B38" s="135" t="n">
        <v>87.346406</v>
      </c>
      <c r="C38" s="136" t="n">
        <v>0.00153312262199924</v>
      </c>
      <c r="D38" s="135" t="n">
        <v>0</v>
      </c>
      <c r="E38" s="136" t="n">
        <v>0</v>
      </c>
      <c r="F38" s="135" t="n">
        <v>102417.512549607</v>
      </c>
      <c r="G38" s="136" t="n">
        <v>0.287549237852368</v>
      </c>
      <c r="H38" s="135" t="n">
        <v>0</v>
      </c>
      <c r="I38" s="136" t="n">
        <v>0</v>
      </c>
      <c r="J38" s="137" t="n">
        <v>102504.858955607</v>
      </c>
      <c r="K38" s="138" t="n">
        <v>0.0893982516361166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329861.056906723</v>
      </c>
      <c r="C40" s="136" t="n">
        <v>5.78979115019654</v>
      </c>
      <c r="D40" s="135" t="n">
        <v>3003436.47240809</v>
      </c>
      <c r="E40" s="136" t="n">
        <v>6.793281580487</v>
      </c>
      <c r="F40" s="135" t="n">
        <v>2284616.24132998</v>
      </c>
      <c r="G40" s="136" t="n">
        <v>6.41432937224855</v>
      </c>
      <c r="H40" s="135" t="n">
        <v>1858376.86631508</v>
      </c>
      <c r="I40" s="136" t="n">
        <v>6.37863747246518</v>
      </c>
      <c r="J40" s="137" t="n">
        <v>7476290.63695986</v>
      </c>
      <c r="K40" s="138" t="n">
        <v>6.52034760573779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21249.197803944</v>
      </c>
      <c r="E43" s="136" t="n">
        <v>0.0480622065316799</v>
      </c>
      <c r="F43" s="135" t="n">
        <v>0</v>
      </c>
      <c r="G43" s="136" t="n">
        <v>0</v>
      </c>
      <c r="H43" s="135" t="n">
        <v>3784.103577936</v>
      </c>
      <c r="I43" s="136" t="n">
        <v>0.0129884445504175</v>
      </c>
      <c r="J43" s="137" t="n">
        <v>25033.30138188</v>
      </c>
      <c r="K43" s="138" t="n">
        <v>0.0218324613976521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1552587.01116569</v>
      </c>
      <c r="E44" s="129" t="n">
        <v>3.51169763101359</v>
      </c>
      <c r="F44" s="130" t="n">
        <v>1225972.17659063</v>
      </c>
      <c r="G44" s="129" t="n">
        <v>3.44206138414166</v>
      </c>
      <c r="H44" s="130" t="n">
        <v>877841.078728015</v>
      </c>
      <c r="I44" s="129" t="n">
        <v>3.01307560438304</v>
      </c>
      <c r="J44" s="133" t="n">
        <v>3656400.26648434</v>
      </c>
      <c r="K44" s="131" t="n">
        <v>3.18888094121564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1425111.85462442</v>
      </c>
      <c r="E45" s="136" t="n">
        <v>3.22336969704294</v>
      </c>
      <c r="F45" s="135" t="n">
        <v>1160180.07157432</v>
      </c>
      <c r="G45" s="136" t="n">
        <v>3.25734229476736</v>
      </c>
      <c r="H45" s="135" t="n">
        <v>791846.065292261</v>
      </c>
      <c r="I45" s="136" t="n">
        <v>2.71790887846802</v>
      </c>
      <c r="J45" s="137" t="n">
        <v>3377137.991491</v>
      </c>
      <c r="K45" s="138" t="n">
        <v>2.94532605624046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127475.156541271</v>
      </c>
      <c r="E47" s="136" t="n">
        <v>0.288327933970647</v>
      </c>
      <c r="F47" s="135" t="n">
        <v>65792.1050163173</v>
      </c>
      <c r="G47" s="136" t="n">
        <v>0.184719089374307</v>
      </c>
      <c r="H47" s="135" t="n">
        <v>85995.0134357539</v>
      </c>
      <c r="I47" s="136" t="n">
        <v>0.295166725915025</v>
      </c>
      <c r="J47" s="137" t="n">
        <v>279262.274993342</v>
      </c>
      <c r="K47" s="138" t="n">
        <v>0.243554884975174</v>
      </c>
    </row>
    <row r="48" customFormat="false" ht="16.5" hidden="false" customHeight="true" outlineLevel="0" collapsed="false">
      <c r="A48" s="132" t="s">
        <v>112</v>
      </c>
      <c r="B48" s="130" t="n">
        <v>280765.896379756</v>
      </c>
      <c r="C48" s="129" t="n">
        <v>4.92806249206977</v>
      </c>
      <c r="D48" s="130" t="n">
        <v>1102882.31159917</v>
      </c>
      <c r="E48" s="129" t="n">
        <v>2.49453922587033</v>
      </c>
      <c r="F48" s="130" t="n">
        <v>1057715.45973377</v>
      </c>
      <c r="G48" s="129" t="n">
        <v>2.96966082010435</v>
      </c>
      <c r="H48" s="130" t="n">
        <v>772215.70000249</v>
      </c>
      <c r="I48" s="129" t="n">
        <v>2.65053019661658</v>
      </c>
      <c r="J48" s="133" t="n">
        <v>3213579.36771519</v>
      </c>
      <c r="K48" s="131" t="n">
        <v>2.8026805743136</v>
      </c>
    </row>
    <row r="49" customFormat="false" ht="16.5" hidden="false" customHeight="true" outlineLevel="0" collapsed="false">
      <c r="A49" s="134" t="s">
        <v>113</v>
      </c>
      <c r="B49" s="135" t="n">
        <v>280765.896379756</v>
      </c>
      <c r="C49" s="136" t="n">
        <v>4.92806249206977</v>
      </c>
      <c r="D49" s="135" t="n">
        <v>684708.616554699</v>
      </c>
      <c r="E49" s="136" t="n">
        <v>1.54869879072634</v>
      </c>
      <c r="F49" s="135" t="n">
        <v>812259.304203712</v>
      </c>
      <c r="G49" s="136" t="n">
        <v>2.28051373293355</v>
      </c>
      <c r="H49" s="135" t="n">
        <v>563547.866424621</v>
      </c>
      <c r="I49" s="136" t="n">
        <v>1.93430493214848</v>
      </c>
      <c r="J49" s="137" t="n">
        <v>2341281.68356279</v>
      </c>
      <c r="K49" s="138" t="n">
        <v>2.0419177318104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418173.695044471</v>
      </c>
      <c r="E50" s="136" t="n">
        <v>0.94584043514399</v>
      </c>
      <c r="F50" s="135" t="n">
        <v>245456.155530058</v>
      </c>
      <c r="G50" s="136" t="n">
        <v>0.689147087170802</v>
      </c>
      <c r="H50" s="135" t="n">
        <v>208667.833577868</v>
      </c>
      <c r="I50" s="136" t="n">
        <v>0.7162252644681</v>
      </c>
      <c r="J50" s="137" t="n">
        <v>872297.684152397</v>
      </c>
      <c r="K50" s="138" t="n">
        <v>0.760762842503208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2621455.14426226</v>
      </c>
      <c r="C52" s="129" t="n">
        <v>46.0123360338917</v>
      </c>
      <c r="D52" s="130" t="n">
        <v>19559948.6639271</v>
      </c>
      <c r="E52" s="129" t="n">
        <v>44.2414015394141</v>
      </c>
      <c r="F52" s="130" t="n">
        <v>16695589.1204839</v>
      </c>
      <c r="G52" s="129" t="n">
        <v>46.8748342698338</v>
      </c>
      <c r="H52" s="130" t="n">
        <v>13850458.3811747</v>
      </c>
      <c r="I52" s="129" t="n">
        <v>47.5399013205332</v>
      </c>
      <c r="J52" s="133" t="n">
        <v>52727451.309848</v>
      </c>
      <c r="K52" s="131" t="n">
        <v>45.9855465229246</v>
      </c>
    </row>
    <row r="53" customFormat="false" ht="16.5" hidden="false" customHeight="true" outlineLevel="0" collapsed="false">
      <c r="A53" s="132" t="s">
        <v>86</v>
      </c>
      <c r="B53" s="130" t="n">
        <v>1750.4575316046</v>
      </c>
      <c r="C53" s="129" t="n">
        <v>0.0307244014201563</v>
      </c>
      <c r="D53" s="130" t="n">
        <v>38735.9011581254</v>
      </c>
      <c r="E53" s="129" t="n">
        <v>0.0876142666104323</v>
      </c>
      <c r="F53" s="130" t="n">
        <v>877309.773150023</v>
      </c>
      <c r="G53" s="129" t="n">
        <v>2.46315059162889</v>
      </c>
      <c r="H53" s="130" t="n">
        <v>927432.32540649</v>
      </c>
      <c r="I53" s="129" t="n">
        <v>3.18329112422903</v>
      </c>
      <c r="J53" s="133" t="n">
        <v>1845228.45724624</v>
      </c>
      <c r="K53" s="131" t="n">
        <v>1.60929149727882</v>
      </c>
    </row>
    <row r="54" customFormat="false" ht="16.5" hidden="false" customHeight="true" outlineLevel="0" collapsed="false">
      <c r="A54" s="134" t="s">
        <v>116</v>
      </c>
      <c r="B54" s="135" t="n">
        <v>1750.4575316046</v>
      </c>
      <c r="C54" s="136" t="n">
        <v>0.0307244014201563</v>
      </c>
      <c r="D54" s="135" t="n">
        <v>38735.9011581254</v>
      </c>
      <c r="E54" s="136" t="n">
        <v>0.0876142666104323</v>
      </c>
      <c r="F54" s="135" t="n">
        <v>877309.773150023</v>
      </c>
      <c r="G54" s="136" t="n">
        <v>2.46315059162889</v>
      </c>
      <c r="H54" s="135" t="n">
        <v>927432.32540649</v>
      </c>
      <c r="I54" s="136" t="n">
        <v>3.18329112422903</v>
      </c>
      <c r="J54" s="137" t="n">
        <v>1845228.45724624</v>
      </c>
      <c r="K54" s="138" t="n">
        <v>1.60929149727882</v>
      </c>
    </row>
    <row r="55" customFormat="false" ht="16.5" hidden="false" customHeight="true" outlineLevel="0" collapsed="false">
      <c r="A55" s="132" t="s">
        <v>89</v>
      </c>
      <c r="B55" s="130" t="n">
        <v>376.777869084</v>
      </c>
      <c r="C55" s="129" t="n">
        <v>0.00661328497661766</v>
      </c>
      <c r="D55" s="130" t="n">
        <v>196001.490616492</v>
      </c>
      <c r="E55" s="129" t="n">
        <v>0.443323282574859</v>
      </c>
      <c r="F55" s="130" t="n">
        <v>185771.582261962</v>
      </c>
      <c r="G55" s="129" t="n">
        <v>0.521575613039636</v>
      </c>
      <c r="H55" s="130" t="n">
        <v>203083.87014658</v>
      </c>
      <c r="I55" s="129" t="n">
        <v>0.697059034499731</v>
      </c>
      <c r="J55" s="133" t="n">
        <v>585233.720894118</v>
      </c>
      <c r="K55" s="131" t="n">
        <v>0.51040381870182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45658.9343317966</v>
      </c>
      <c r="E56" s="136" t="n">
        <v>0.103273034216092</v>
      </c>
      <c r="F56" s="135" t="n">
        <v>56017.2742627843</v>
      </c>
      <c r="G56" s="136" t="n">
        <v>0.157275099930091</v>
      </c>
      <c r="H56" s="135" t="n">
        <v>177885.002533799</v>
      </c>
      <c r="I56" s="136" t="n">
        <v>0.61056719092804</v>
      </c>
      <c r="J56" s="137" t="n">
        <v>279561.21112838</v>
      </c>
      <c r="K56" s="138" t="n">
        <v>0.243815598155949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376.777869084</v>
      </c>
      <c r="C59" s="136" t="n">
        <v>0.00661328497661766</v>
      </c>
      <c r="D59" s="135" t="n">
        <v>150342.556284695</v>
      </c>
      <c r="E59" s="136" t="n">
        <v>0.340050248358767</v>
      </c>
      <c r="F59" s="135" t="n">
        <v>129754.307999178</v>
      </c>
      <c r="G59" s="136" t="n">
        <v>0.364300513109546</v>
      </c>
      <c r="H59" s="135" t="n">
        <v>25198.8676127809</v>
      </c>
      <c r="I59" s="136" t="n">
        <v>0.0864918435716911</v>
      </c>
      <c r="J59" s="137" t="n">
        <v>305672.509765738</v>
      </c>
      <c r="K59" s="138" t="n">
        <v>0.266588220545872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4549.3931000693</v>
      </c>
      <c r="C61" s="129" t="n">
        <v>0.0798519114579651</v>
      </c>
      <c r="D61" s="130" t="n">
        <v>360760.326516425</v>
      </c>
      <c r="E61" s="129" t="n">
        <v>0.815980795202089</v>
      </c>
      <c r="F61" s="130" t="n">
        <v>421428.503255759</v>
      </c>
      <c r="G61" s="129" t="n">
        <v>1.18321019426988</v>
      </c>
      <c r="H61" s="130" t="n">
        <v>182311.852358928</v>
      </c>
      <c r="I61" s="129" t="n">
        <v>0.625761778576743</v>
      </c>
      <c r="J61" s="133" t="n">
        <v>969050.075231181</v>
      </c>
      <c r="K61" s="131" t="n">
        <v>0.845144155664207</v>
      </c>
    </row>
    <row r="62" customFormat="false" ht="16.5" hidden="false" customHeight="true" outlineLevel="0" collapsed="false">
      <c r="A62" s="139" t="s">
        <v>122</v>
      </c>
      <c r="B62" s="135" t="n">
        <v>4549.3931000693</v>
      </c>
      <c r="C62" s="136" t="n">
        <v>0.0798519114579651</v>
      </c>
      <c r="D62" s="135" t="n">
        <v>265201.337707337</v>
      </c>
      <c r="E62" s="136" t="n">
        <v>0.599842007353429</v>
      </c>
      <c r="F62" s="135" t="n">
        <v>421428.503255759</v>
      </c>
      <c r="G62" s="136" t="n">
        <v>1.18321019426988</v>
      </c>
      <c r="H62" s="135" t="n">
        <v>182311.852358928</v>
      </c>
      <c r="I62" s="136" t="n">
        <v>0.625761778576743</v>
      </c>
      <c r="J62" s="137" t="n">
        <v>873491.086422093</v>
      </c>
      <c r="K62" s="138" t="n">
        <v>0.761803652446233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95558.988809088</v>
      </c>
      <c r="E63" s="136" t="n">
        <v>0.216138787848661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95558.988809088</v>
      </c>
      <c r="K63" s="138" t="n">
        <v>0.0833405032179739</v>
      </c>
    </row>
    <row r="64" customFormat="false" ht="16.5" hidden="false" customHeight="true" outlineLevel="0" collapsed="false">
      <c r="A64" s="132" t="s">
        <v>123</v>
      </c>
      <c r="B64" s="130" t="n">
        <v>2614778.5157615</v>
      </c>
      <c r="C64" s="129" t="n">
        <v>45.895146436037</v>
      </c>
      <c r="D64" s="130" t="n">
        <v>18964450.9456361</v>
      </c>
      <c r="E64" s="129" t="n">
        <v>42.8944831950267</v>
      </c>
      <c r="F64" s="130" t="n">
        <v>15211079.2618161</v>
      </c>
      <c r="G64" s="129" t="n">
        <v>42.7068978708954</v>
      </c>
      <c r="H64" s="130" t="n">
        <v>12537630.3332628</v>
      </c>
      <c r="I64" s="129" t="n">
        <v>43.0337893832277</v>
      </c>
      <c r="J64" s="133" t="n">
        <v>49327939.0564765</v>
      </c>
      <c r="K64" s="131" t="n">
        <v>43.0207070512798</v>
      </c>
    </row>
    <row r="65" customFormat="false" ht="16.5" hidden="false" customHeight="true" outlineLevel="0" collapsed="false">
      <c r="A65" s="134" t="s">
        <v>111</v>
      </c>
      <c r="B65" s="135" t="n">
        <v>2614778.5157615</v>
      </c>
      <c r="C65" s="136" t="n">
        <v>45.895146436037</v>
      </c>
      <c r="D65" s="135" t="n">
        <v>18964450.9456361</v>
      </c>
      <c r="E65" s="136" t="n">
        <v>42.8944831950267</v>
      </c>
      <c r="F65" s="135" t="n">
        <v>15211079.2618161</v>
      </c>
      <c r="G65" s="136" t="n">
        <v>42.7068978708954</v>
      </c>
      <c r="H65" s="135" t="n">
        <v>12537630.3332627</v>
      </c>
      <c r="I65" s="136" t="n">
        <v>43.0337893832277</v>
      </c>
      <c r="J65" s="137" t="n">
        <v>49327939.0564765</v>
      </c>
      <c r="K65" s="138" t="n">
        <v>43.0207070512798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9" hidden="false" customHeight="tru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78199.4618195927</v>
      </c>
      <c r="C70" s="157" t="n">
        <v>-1.37257352001161</v>
      </c>
      <c r="D70" s="158" t="n">
        <v>-102030.07114911</v>
      </c>
      <c r="E70" s="157" t="n">
        <v>-0.230775316661617</v>
      </c>
      <c r="F70" s="158" t="n">
        <v>-55944.3779518442</v>
      </c>
      <c r="G70" s="157" t="n">
        <v>-0.157070434945253</v>
      </c>
      <c r="H70" s="158" t="n">
        <v>-98202.0448004345</v>
      </c>
      <c r="I70" s="157" t="n">
        <v>-0.337065777233235</v>
      </c>
      <c r="J70" s="143" t="n">
        <v>-334375.955720981</v>
      </c>
      <c r="K70" s="144" t="n">
        <v>-0.291621549799481</v>
      </c>
    </row>
    <row r="71" customFormat="false" ht="16.5" hidden="false" customHeight="true" outlineLevel="0" collapsed="false">
      <c r="A71" s="128" t="s">
        <v>126</v>
      </c>
      <c r="B71" s="130" t="n">
        <v>5697287.66288099</v>
      </c>
      <c r="C71" s="129" t="n">
        <v>100</v>
      </c>
      <c r="D71" s="130" t="n">
        <v>44211864.8671232</v>
      </c>
      <c r="E71" s="129" t="n">
        <v>100</v>
      </c>
      <c r="F71" s="130" t="n">
        <v>35617382.7183605</v>
      </c>
      <c r="G71" s="129" t="n">
        <v>100</v>
      </c>
      <c r="H71" s="130" t="n">
        <v>29134386.0555986</v>
      </c>
      <c r="I71" s="129" t="n">
        <v>100</v>
      </c>
      <c r="J71" s="133" t="n">
        <v>114660921.303963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5651654.65620549</v>
      </c>
      <c r="C72" s="129" t="n">
        <v>99.1990397997137</v>
      </c>
      <c r="D72" s="130" t="n">
        <v>43816092.002047</v>
      </c>
      <c r="E72" s="129" t="n">
        <v>99.1048265747992</v>
      </c>
      <c r="F72" s="130" t="n">
        <v>35329858.7849777</v>
      </c>
      <c r="G72" s="129" t="n">
        <v>99.1927426682179</v>
      </c>
      <c r="H72" s="130" t="n">
        <v>28896070.3688639</v>
      </c>
      <c r="I72" s="129" t="n">
        <v>99.1820123263285</v>
      </c>
      <c r="J72" s="133" t="n">
        <v>113693675.812094</v>
      </c>
      <c r="K72" s="131" t="n">
        <v>99.1564296877529</v>
      </c>
    </row>
    <row r="73" customFormat="false" ht="16.5" hidden="false" customHeight="true" outlineLevel="0" collapsed="false">
      <c r="A73" s="128" t="s">
        <v>127</v>
      </c>
      <c r="B73" s="130" t="n">
        <v>45633.0066754971</v>
      </c>
      <c r="C73" s="129" t="n">
        <v>0.80096020028628</v>
      </c>
      <c r="D73" s="130" t="n">
        <v>395772.865076179</v>
      </c>
      <c r="E73" s="129" t="n">
        <v>0.895173425200807</v>
      </c>
      <c r="F73" s="130" t="n">
        <v>287523.93338284</v>
      </c>
      <c r="G73" s="129" t="n">
        <v>0.807257331782056</v>
      </c>
      <c r="H73" s="130" t="n">
        <v>238315.686734614</v>
      </c>
      <c r="I73" s="129" t="n">
        <v>0.817987673671327</v>
      </c>
      <c r="J73" s="133" t="n">
        <v>967245.49186913</v>
      </c>
      <c r="K73" s="131" t="n">
        <v>0.843570312247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10.28"/>
    <col collapsed="false" customWidth="true" hidden="false" outlineLevel="0" max="3" min="3" style="107" width="8.28"/>
    <col collapsed="false" customWidth="true" hidden="false" outlineLevel="0" max="4" min="4" style="107" width="12.28"/>
    <col collapsed="false" customWidth="true" hidden="false" outlineLevel="0" max="5" min="5" style="107" width="7.7"/>
    <col collapsed="false" customWidth="true" hidden="false" outlineLevel="0" max="6" min="6" style="107" width="12.28"/>
    <col collapsed="false" customWidth="true" hidden="false" outlineLevel="0" max="7" min="7" style="107" width="8.99"/>
    <col collapsed="false" customWidth="true" hidden="false" outlineLevel="0" max="8" min="8" style="107" width="12.28"/>
    <col collapsed="false" customWidth="true" hidden="false" outlineLevel="0" max="9" min="9" style="107" width="8.14"/>
    <col collapsed="false" customWidth="true" hidden="false" outlineLevel="0" max="10" min="10" style="107" width="13.99"/>
    <col collapsed="false" customWidth="true" hidden="false" outlineLevel="0" max="11" min="11" style="107" width="7.56"/>
    <col collapsed="false" customWidth="false" hidden="false" outlineLevel="0" max="257" min="12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7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3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8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8" t="s">
        <v>43</v>
      </c>
      <c r="C12" s="118"/>
      <c r="D12" s="118" t="s">
        <v>44</v>
      </c>
      <c r="E12" s="118"/>
      <c r="F12" s="119" t="s">
        <v>45</v>
      </c>
      <c r="G12" s="119"/>
      <c r="H12" s="118" t="s">
        <v>46</v>
      </c>
      <c r="I12" s="118"/>
      <c r="J12" s="120" t="s">
        <v>32</v>
      </c>
      <c r="K12" s="12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477383.560491609</v>
      </c>
      <c r="C15" s="129" t="n">
        <v>42.7868044649402</v>
      </c>
      <c r="D15" s="130" t="n">
        <v>3149247.56642658</v>
      </c>
      <c r="E15" s="129" t="n">
        <v>39.2377658490666</v>
      </c>
      <c r="F15" s="130" t="n">
        <v>2734309.15343301</v>
      </c>
      <c r="G15" s="129" t="n">
        <v>38.1071845248487</v>
      </c>
      <c r="H15" s="130" t="n">
        <v>2065510.42389504</v>
      </c>
      <c r="I15" s="129" t="n">
        <v>35.0699558507005</v>
      </c>
      <c r="J15" s="133" t="n">
        <v>8426450.70424625</v>
      </c>
      <c r="K15" s="131" t="n">
        <v>37.9453856100901</v>
      </c>
    </row>
    <row r="16" customFormat="false" ht="16.5" hidden="false" customHeight="true" outlineLevel="0" collapsed="false">
      <c r="A16" s="132" t="s">
        <v>86</v>
      </c>
      <c r="B16" s="130" t="n">
        <v>2602.91191975</v>
      </c>
      <c r="C16" s="129" t="n">
        <v>0.23329308456939</v>
      </c>
      <c r="D16" s="130" t="n">
        <v>206433.11952052</v>
      </c>
      <c r="E16" s="129" t="n">
        <v>2.57203482304489</v>
      </c>
      <c r="F16" s="130" t="n">
        <v>149124.285777545</v>
      </c>
      <c r="G16" s="129" t="n">
        <v>2.07829706020124</v>
      </c>
      <c r="H16" s="130" t="n">
        <v>85405.4892714817</v>
      </c>
      <c r="I16" s="129" t="n">
        <v>1.4500855108299</v>
      </c>
      <c r="J16" s="133" t="n">
        <v>443565.806489297</v>
      </c>
      <c r="K16" s="131" t="n">
        <v>1.99743357689203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36" t="n">
        <v>0</v>
      </c>
      <c r="D17" s="135" t="n">
        <v>0</v>
      </c>
      <c r="E17" s="136" t="n">
        <v>0</v>
      </c>
      <c r="F17" s="135" t="n">
        <v>0</v>
      </c>
      <c r="G17" s="136" t="n">
        <v>0</v>
      </c>
      <c r="H17" s="135" t="n">
        <v>0</v>
      </c>
      <c r="I17" s="136" t="n">
        <v>0</v>
      </c>
      <c r="J17" s="137" t="n">
        <v>0</v>
      </c>
      <c r="K17" s="138" t="n">
        <v>0</v>
      </c>
    </row>
    <row r="18" customFormat="false" ht="16.5" hidden="false" customHeight="true" outlineLevel="0" collapsed="false">
      <c r="A18" s="134" t="s">
        <v>68</v>
      </c>
      <c r="B18" s="135" t="n">
        <v>2602.91191975</v>
      </c>
      <c r="C18" s="136" t="n">
        <v>0.23329308456939</v>
      </c>
      <c r="D18" s="135" t="n">
        <v>206433.11952052</v>
      </c>
      <c r="E18" s="136" t="n">
        <v>2.57203482304489</v>
      </c>
      <c r="F18" s="135" t="n">
        <v>149124.285777545</v>
      </c>
      <c r="G18" s="136" t="n">
        <v>2.07829706020124</v>
      </c>
      <c r="H18" s="135" t="n">
        <v>85405.4892714817</v>
      </c>
      <c r="I18" s="136" t="n">
        <v>1.4500855108299</v>
      </c>
      <c r="J18" s="137" t="n">
        <v>443565.806489297</v>
      </c>
      <c r="K18" s="138" t="n">
        <v>1.99743357689203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36" t="n">
        <v>0</v>
      </c>
      <c r="D19" s="135" t="n">
        <v>0</v>
      </c>
      <c r="E19" s="136" t="n">
        <v>0</v>
      </c>
      <c r="F19" s="135" t="n">
        <v>0</v>
      </c>
      <c r="G19" s="136" t="n">
        <v>0</v>
      </c>
      <c r="H19" s="135" t="n">
        <v>0</v>
      </c>
      <c r="I19" s="136" t="n">
        <v>0</v>
      </c>
      <c r="J19" s="137" t="n">
        <v>0</v>
      </c>
      <c r="K19" s="138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36" t="n">
        <v>0</v>
      </c>
      <c r="D20" s="135" t="n">
        <v>0</v>
      </c>
      <c r="E20" s="136" t="n">
        <v>0</v>
      </c>
      <c r="F20" s="135" t="n">
        <v>0</v>
      </c>
      <c r="G20" s="136" t="n">
        <v>0</v>
      </c>
      <c r="H20" s="135" t="n">
        <v>0</v>
      </c>
      <c r="I20" s="136" t="n">
        <v>0</v>
      </c>
      <c r="J20" s="137" t="n">
        <v>0</v>
      </c>
      <c r="K20" s="138" t="n">
        <v>0</v>
      </c>
    </row>
    <row r="21" customFormat="false" ht="16.5" hidden="false" customHeight="true" outlineLevel="0" collapsed="false">
      <c r="A21" s="132" t="s">
        <v>89</v>
      </c>
      <c r="B21" s="130" t="n">
        <v>191617.726288616</v>
      </c>
      <c r="C21" s="129" t="n">
        <v>17.1742616739555</v>
      </c>
      <c r="D21" s="130" t="n">
        <v>574364.5609189</v>
      </c>
      <c r="E21" s="129" t="n">
        <v>7.15624341306072</v>
      </c>
      <c r="F21" s="130" t="n">
        <v>500436.19816519</v>
      </c>
      <c r="G21" s="129" t="n">
        <v>6.97441784241968</v>
      </c>
      <c r="H21" s="130" t="n">
        <v>425105.050259764</v>
      </c>
      <c r="I21" s="129" t="n">
        <v>7.21778751249589</v>
      </c>
      <c r="J21" s="133" t="n">
        <v>1691523.53563247</v>
      </c>
      <c r="K21" s="131" t="n">
        <v>7.61714689623388</v>
      </c>
    </row>
    <row r="22" customFormat="false" ht="16.5" hidden="false" customHeight="true" outlineLevel="0" collapsed="false">
      <c r="A22" s="134" t="s">
        <v>90</v>
      </c>
      <c r="B22" s="135" t="n">
        <v>62567.100737274</v>
      </c>
      <c r="C22" s="136" t="n">
        <v>5.60774715917561</v>
      </c>
      <c r="D22" s="135" t="n">
        <v>22624.976986604</v>
      </c>
      <c r="E22" s="136" t="n">
        <v>0.281893858966513</v>
      </c>
      <c r="F22" s="135" t="n">
        <v>26700.6316930464</v>
      </c>
      <c r="G22" s="136" t="n">
        <v>0.372118089711785</v>
      </c>
      <c r="H22" s="135" t="n">
        <v>82618.2105925066</v>
      </c>
      <c r="I22" s="136" t="n">
        <v>1.40276077255484</v>
      </c>
      <c r="J22" s="137" t="n">
        <v>194510.920009431</v>
      </c>
      <c r="K22" s="138" t="n">
        <v>0.875907558731926</v>
      </c>
      <c r="L22" s="159"/>
    </row>
    <row r="23" customFormat="false" ht="16.5" hidden="false" customHeight="true" outlineLevel="0" collapsed="false">
      <c r="A23" s="134" t="s">
        <v>91</v>
      </c>
      <c r="B23" s="135" t="n">
        <v>0</v>
      </c>
      <c r="C23" s="136" t="n">
        <v>0</v>
      </c>
      <c r="D23" s="135" t="n">
        <v>0</v>
      </c>
      <c r="E23" s="136" t="n">
        <v>0</v>
      </c>
      <c r="F23" s="135" t="n">
        <v>0</v>
      </c>
      <c r="G23" s="136" t="n">
        <v>0</v>
      </c>
      <c r="H23" s="135" t="n">
        <v>0</v>
      </c>
      <c r="I23" s="136" t="n">
        <v>0</v>
      </c>
      <c r="J23" s="137" t="n">
        <v>0</v>
      </c>
      <c r="K23" s="138" t="n">
        <v>0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36" t="n">
        <v>0</v>
      </c>
      <c r="D24" s="135" t="n">
        <v>0</v>
      </c>
      <c r="E24" s="136" t="n">
        <v>0</v>
      </c>
      <c r="F24" s="135" t="n">
        <v>0</v>
      </c>
      <c r="G24" s="136" t="n">
        <v>0</v>
      </c>
      <c r="H24" s="135" t="n">
        <v>0</v>
      </c>
      <c r="I24" s="136" t="n">
        <v>0</v>
      </c>
      <c r="J24" s="137" t="n">
        <v>0</v>
      </c>
      <c r="K24" s="138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36" t="n">
        <v>0</v>
      </c>
      <c r="D25" s="135" t="n">
        <v>0</v>
      </c>
      <c r="E25" s="136" t="n">
        <v>0</v>
      </c>
      <c r="F25" s="135" t="n">
        <v>0</v>
      </c>
      <c r="G25" s="136" t="n">
        <v>0</v>
      </c>
      <c r="H25" s="135" t="n">
        <v>0</v>
      </c>
      <c r="I25" s="136" t="n">
        <v>0</v>
      </c>
      <c r="J25" s="137" t="n">
        <v>0</v>
      </c>
      <c r="K25" s="138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36" t="n">
        <v>0</v>
      </c>
      <c r="D26" s="135" t="n">
        <v>0</v>
      </c>
      <c r="E26" s="136" t="n">
        <v>0</v>
      </c>
      <c r="F26" s="135" t="n">
        <v>0</v>
      </c>
      <c r="G26" s="136" t="n">
        <v>0</v>
      </c>
      <c r="H26" s="135" t="n">
        <v>0</v>
      </c>
      <c r="I26" s="136" t="n">
        <v>0</v>
      </c>
      <c r="J26" s="137" t="n">
        <v>0</v>
      </c>
      <c r="K26" s="138" t="n">
        <v>0</v>
      </c>
    </row>
    <row r="27" customFormat="false" ht="16.5" hidden="false" customHeight="true" outlineLevel="0" collapsed="false">
      <c r="A27" s="134" t="s">
        <v>94</v>
      </c>
      <c r="B27" s="135" t="n">
        <v>10935.7514897388</v>
      </c>
      <c r="C27" s="136" t="n">
        <v>0.980146572677919</v>
      </c>
      <c r="D27" s="135" t="n">
        <v>45199.2375724696</v>
      </c>
      <c r="E27" s="136" t="n">
        <v>0.563155821514942</v>
      </c>
      <c r="F27" s="135" t="n">
        <v>35003.8533712827</v>
      </c>
      <c r="G27" s="136" t="n">
        <v>0.487837411444666</v>
      </c>
      <c r="H27" s="135" t="n">
        <v>8130.7410906152</v>
      </c>
      <c r="I27" s="136" t="n">
        <v>0.13805049240257</v>
      </c>
      <c r="J27" s="137" t="n">
        <v>99269.5835241063</v>
      </c>
      <c r="K27" s="138" t="n">
        <v>0.447023635262838</v>
      </c>
    </row>
    <row r="28" customFormat="false" ht="16.5" hidden="false" customHeight="true" outlineLevel="0" collapsed="false">
      <c r="A28" s="134" t="s">
        <v>95</v>
      </c>
      <c r="B28" s="135" t="n">
        <v>12050.3159250718</v>
      </c>
      <c r="C28" s="136" t="n">
        <v>1.08004245201876</v>
      </c>
      <c r="D28" s="135" t="n">
        <v>11999.5151531</v>
      </c>
      <c r="E28" s="136" t="n">
        <v>0.149506876150075</v>
      </c>
      <c r="F28" s="135" t="n">
        <v>0</v>
      </c>
      <c r="G28" s="136" t="n">
        <v>0</v>
      </c>
      <c r="H28" s="135" t="n">
        <v>13016.9865563136</v>
      </c>
      <c r="I28" s="136" t="n">
        <v>0.221013236514306</v>
      </c>
      <c r="J28" s="137" t="n">
        <v>37066.8176344854</v>
      </c>
      <c r="K28" s="138" t="n">
        <v>0.166916622175297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36" t="n">
        <v>0</v>
      </c>
      <c r="D29" s="135" t="n">
        <v>0</v>
      </c>
      <c r="E29" s="136" t="n">
        <v>0</v>
      </c>
      <c r="F29" s="135" t="n">
        <v>0</v>
      </c>
      <c r="G29" s="136" t="n">
        <v>0</v>
      </c>
      <c r="H29" s="135" t="n">
        <v>0</v>
      </c>
      <c r="I29" s="136" t="n">
        <v>0</v>
      </c>
      <c r="J29" s="137" t="n">
        <v>0</v>
      </c>
      <c r="K29" s="138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36" t="n">
        <v>0</v>
      </c>
      <c r="D30" s="135" t="n">
        <v>0</v>
      </c>
      <c r="E30" s="136" t="n">
        <v>0</v>
      </c>
      <c r="F30" s="135" t="n">
        <v>0</v>
      </c>
      <c r="G30" s="136" t="n">
        <v>0</v>
      </c>
      <c r="H30" s="135" t="n">
        <v>0</v>
      </c>
      <c r="I30" s="136" t="n">
        <v>0</v>
      </c>
      <c r="J30" s="137" t="n">
        <v>0</v>
      </c>
      <c r="K30" s="138" t="n">
        <v>0</v>
      </c>
    </row>
    <row r="31" customFormat="false" ht="16.5" hidden="false" customHeight="true" outlineLevel="0" collapsed="false">
      <c r="A31" s="139" t="s">
        <v>98</v>
      </c>
      <c r="B31" s="135" t="n">
        <v>106064.558136531</v>
      </c>
      <c r="C31" s="136" t="n">
        <v>9.50632549008317</v>
      </c>
      <c r="D31" s="135" t="n">
        <v>494540.831206726</v>
      </c>
      <c r="E31" s="136" t="n">
        <v>6.16168685642919</v>
      </c>
      <c r="F31" s="135" t="n">
        <v>438731.713100861</v>
      </c>
      <c r="G31" s="136" t="n">
        <v>6.11446234126323</v>
      </c>
      <c r="H31" s="135" t="n">
        <v>321339.112020329</v>
      </c>
      <c r="I31" s="136" t="n">
        <v>5.45596301102418</v>
      </c>
      <c r="J31" s="137" t="n">
        <v>1360676.21446445</v>
      </c>
      <c r="K31" s="138" t="n">
        <v>6.12729908006382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36" t="n">
        <v>0</v>
      </c>
      <c r="D32" s="135" t="n">
        <v>0</v>
      </c>
      <c r="E32" s="136" t="n">
        <v>0</v>
      </c>
      <c r="F32" s="135" t="n">
        <v>0</v>
      </c>
      <c r="G32" s="136" t="n">
        <v>0</v>
      </c>
      <c r="H32" s="135" t="n">
        <v>0</v>
      </c>
      <c r="I32" s="136" t="n">
        <v>0</v>
      </c>
      <c r="J32" s="137" t="n">
        <v>0</v>
      </c>
      <c r="K32" s="138" t="n">
        <v>0</v>
      </c>
    </row>
    <row r="33" customFormat="false" ht="16.5" hidden="false" customHeight="true" outlineLevel="0" collapsed="false">
      <c r="A33" s="132" t="s">
        <v>100</v>
      </c>
      <c r="B33" s="130" t="n">
        <v>252859.40139824</v>
      </c>
      <c r="C33" s="129" t="n">
        <v>22.663213943955</v>
      </c>
      <c r="D33" s="130" t="n">
        <v>1799286.46391344</v>
      </c>
      <c r="E33" s="129" t="n">
        <v>22.4180473199633</v>
      </c>
      <c r="F33" s="130" t="n">
        <v>1481218.27445239</v>
      </c>
      <c r="G33" s="129" t="n">
        <v>20.6432612183837</v>
      </c>
      <c r="H33" s="130" t="n">
        <v>1208339.3899759</v>
      </c>
      <c r="I33" s="129" t="n">
        <v>20.5161923023393</v>
      </c>
      <c r="J33" s="133" t="n">
        <v>4741703.52973997</v>
      </c>
      <c r="K33" s="131" t="n">
        <v>21.3524976529015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36" t="n">
        <v>0</v>
      </c>
      <c r="D34" s="135" t="n">
        <v>0</v>
      </c>
      <c r="E34" s="136" t="n">
        <v>0</v>
      </c>
      <c r="F34" s="135" t="n">
        <v>0</v>
      </c>
      <c r="G34" s="136" t="n">
        <v>0</v>
      </c>
      <c r="H34" s="135" t="n">
        <v>0</v>
      </c>
      <c r="I34" s="136" t="n">
        <v>0</v>
      </c>
      <c r="J34" s="137" t="n">
        <v>0</v>
      </c>
      <c r="K34" s="138" t="n">
        <v>0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36" t="n">
        <v>0</v>
      </c>
      <c r="D35" s="135" t="n">
        <v>0</v>
      </c>
      <c r="E35" s="136" t="n">
        <v>0</v>
      </c>
      <c r="F35" s="135" t="n">
        <v>0</v>
      </c>
      <c r="G35" s="136" t="n">
        <v>0</v>
      </c>
      <c r="H35" s="135" t="n">
        <v>0</v>
      </c>
      <c r="I35" s="136" t="n">
        <v>0</v>
      </c>
      <c r="J35" s="137" t="n">
        <v>0</v>
      </c>
      <c r="K35" s="138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36" t="n">
        <v>0</v>
      </c>
      <c r="D36" s="135" t="n">
        <v>0</v>
      </c>
      <c r="E36" s="136" t="n">
        <v>0</v>
      </c>
      <c r="F36" s="135" t="n">
        <v>0</v>
      </c>
      <c r="G36" s="136" t="n">
        <v>0</v>
      </c>
      <c r="H36" s="135" t="n">
        <v>0</v>
      </c>
      <c r="I36" s="136" t="n">
        <v>0</v>
      </c>
      <c r="J36" s="137" t="n">
        <v>0</v>
      </c>
      <c r="K36" s="138" t="n">
        <v>0</v>
      </c>
    </row>
    <row r="37" customFormat="false" ht="16.5" hidden="false" customHeight="true" outlineLevel="0" collapsed="false">
      <c r="A37" s="134" t="s">
        <v>74</v>
      </c>
      <c r="B37" s="135" t="n">
        <v>56923.863690868</v>
      </c>
      <c r="C37" s="136" t="n">
        <v>5.10195663759747</v>
      </c>
      <c r="D37" s="135" t="n">
        <v>80573.1700038167</v>
      </c>
      <c r="E37" s="136" t="n">
        <v>1.00389414031179</v>
      </c>
      <c r="F37" s="135" t="n">
        <v>53176.4404112421</v>
      </c>
      <c r="G37" s="136" t="n">
        <v>0.741102894155771</v>
      </c>
      <c r="H37" s="135" t="n">
        <v>20916.6747461563</v>
      </c>
      <c r="I37" s="136" t="n">
        <v>0.355140720378392</v>
      </c>
      <c r="J37" s="137" t="n">
        <v>211590.148852083</v>
      </c>
      <c r="K37" s="138" t="n">
        <v>0.952817511344694</v>
      </c>
    </row>
    <row r="38" customFormat="false" ht="16.5" hidden="false" customHeight="true" outlineLevel="0" collapsed="false">
      <c r="A38" s="134" t="s">
        <v>103</v>
      </c>
      <c r="B38" s="135" t="n">
        <v>0</v>
      </c>
      <c r="C38" s="136" t="n">
        <v>0</v>
      </c>
      <c r="D38" s="135" t="n">
        <v>0</v>
      </c>
      <c r="E38" s="136" t="n">
        <v>0</v>
      </c>
      <c r="F38" s="135" t="n">
        <v>0</v>
      </c>
      <c r="G38" s="136" t="n">
        <v>0</v>
      </c>
      <c r="H38" s="135" t="n">
        <v>0</v>
      </c>
      <c r="I38" s="136" t="n">
        <v>0</v>
      </c>
      <c r="J38" s="137" t="n">
        <v>0</v>
      </c>
      <c r="K38" s="138" t="n">
        <v>0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36" t="n">
        <v>0</v>
      </c>
      <c r="D39" s="135" t="n">
        <v>0</v>
      </c>
      <c r="E39" s="136" t="n">
        <v>0</v>
      </c>
      <c r="F39" s="135" t="n">
        <v>0</v>
      </c>
      <c r="G39" s="136" t="n">
        <v>0</v>
      </c>
      <c r="H39" s="135" t="n">
        <v>0</v>
      </c>
      <c r="I39" s="136" t="n">
        <v>0</v>
      </c>
      <c r="J39" s="137" t="n">
        <v>0</v>
      </c>
      <c r="K39" s="138" t="n">
        <v>0</v>
      </c>
    </row>
    <row r="40" customFormat="false" ht="16.5" hidden="false" customHeight="true" outlineLevel="0" collapsed="false">
      <c r="A40" s="139" t="s">
        <v>98</v>
      </c>
      <c r="B40" s="135" t="n">
        <v>195935.537707372</v>
      </c>
      <c r="C40" s="136" t="n">
        <v>17.5612573063575</v>
      </c>
      <c r="D40" s="135" t="n">
        <v>1717257.87024595</v>
      </c>
      <c r="E40" s="136" t="n">
        <v>21.3960194598592</v>
      </c>
      <c r="F40" s="135" t="n">
        <v>1428041.83404115</v>
      </c>
      <c r="G40" s="136" t="n">
        <v>19.9021583242279</v>
      </c>
      <c r="H40" s="135" t="n">
        <v>1185967.29010008</v>
      </c>
      <c r="I40" s="136" t="n">
        <v>20.1363401622311</v>
      </c>
      <c r="J40" s="137" t="n">
        <v>4527202.53209455</v>
      </c>
      <c r="K40" s="138" t="n">
        <v>20.3865722170234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36" t="n">
        <v>0</v>
      </c>
      <c r="D41" s="135" t="n">
        <v>0</v>
      </c>
      <c r="E41" s="136" t="n">
        <v>0</v>
      </c>
      <c r="F41" s="135" t="n">
        <v>0</v>
      </c>
      <c r="G41" s="136" t="n">
        <v>0</v>
      </c>
      <c r="H41" s="135" t="n">
        <v>0</v>
      </c>
      <c r="I41" s="136" t="n">
        <v>0</v>
      </c>
      <c r="J41" s="137" t="n">
        <v>0</v>
      </c>
      <c r="K41" s="138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36" t="n">
        <v>0</v>
      </c>
      <c r="D42" s="135" t="n">
        <v>0</v>
      </c>
      <c r="E42" s="136" t="n">
        <v>0</v>
      </c>
      <c r="F42" s="135" t="n">
        <v>0</v>
      </c>
      <c r="G42" s="136" t="n">
        <v>0</v>
      </c>
      <c r="H42" s="135" t="n">
        <v>0</v>
      </c>
      <c r="I42" s="136" t="n">
        <v>0</v>
      </c>
      <c r="J42" s="137" t="n">
        <v>0</v>
      </c>
      <c r="K42" s="138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36" t="n">
        <v>0</v>
      </c>
      <c r="D43" s="135" t="n">
        <v>1455.423663672</v>
      </c>
      <c r="E43" s="136" t="n">
        <v>0.0181337197923604</v>
      </c>
      <c r="F43" s="135" t="n">
        <v>0</v>
      </c>
      <c r="G43" s="136" t="n">
        <v>0</v>
      </c>
      <c r="H43" s="135" t="n">
        <v>1455.425129664</v>
      </c>
      <c r="I43" s="136" t="n">
        <v>0.0247114197298818</v>
      </c>
      <c r="J43" s="137" t="n">
        <v>2910.848793336</v>
      </c>
      <c r="K43" s="138" t="n">
        <v>0.0131079245334148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29" t="n">
        <v>0</v>
      </c>
      <c r="D44" s="130" t="n">
        <v>502651.409581328</v>
      </c>
      <c r="E44" s="129" t="n">
        <v>6.26273987574588</v>
      </c>
      <c r="F44" s="130" t="n">
        <v>490212.824879236</v>
      </c>
      <c r="G44" s="129" t="n">
        <v>6.83193798721196</v>
      </c>
      <c r="H44" s="130" t="n">
        <v>284420.17696436</v>
      </c>
      <c r="I44" s="129" t="n">
        <v>4.829122590618</v>
      </c>
      <c r="J44" s="133" t="n">
        <v>1277284.41142492</v>
      </c>
      <c r="K44" s="131" t="n">
        <v>5.7517751217428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36" t="n">
        <v>0</v>
      </c>
      <c r="D45" s="135" t="n">
        <v>450160.66314924</v>
      </c>
      <c r="E45" s="136" t="n">
        <v>5.608736157619</v>
      </c>
      <c r="F45" s="135" t="n">
        <v>424419.869520923</v>
      </c>
      <c r="G45" s="136" t="n">
        <v>5.91500279459611</v>
      </c>
      <c r="H45" s="135" t="n">
        <v>254788.461533812</v>
      </c>
      <c r="I45" s="136" t="n">
        <v>4.32601065280934</v>
      </c>
      <c r="J45" s="137" t="n">
        <v>1129368.99420397</v>
      </c>
      <c r="K45" s="138" t="n">
        <v>5.08569307354451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36" t="n">
        <v>0</v>
      </c>
      <c r="D46" s="135" t="n">
        <v>0</v>
      </c>
      <c r="E46" s="136" t="n">
        <v>0</v>
      </c>
      <c r="F46" s="135" t="n">
        <v>0</v>
      </c>
      <c r="G46" s="136" t="n">
        <v>0</v>
      </c>
      <c r="H46" s="135" t="n">
        <v>0</v>
      </c>
      <c r="I46" s="136" t="n">
        <v>0</v>
      </c>
      <c r="J46" s="137" t="n">
        <v>0</v>
      </c>
      <c r="K46" s="138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36" t="n">
        <v>0</v>
      </c>
      <c r="D47" s="135" t="n">
        <v>52490.7464320882</v>
      </c>
      <c r="E47" s="136" t="n">
        <v>0.654003718126877</v>
      </c>
      <c r="F47" s="135" t="n">
        <v>65792.9553583133</v>
      </c>
      <c r="G47" s="136" t="n">
        <v>0.916935192615848</v>
      </c>
      <c r="H47" s="135" t="n">
        <v>29631.7154305475</v>
      </c>
      <c r="I47" s="136" t="n">
        <v>0.503111937808659</v>
      </c>
      <c r="J47" s="137" t="n">
        <v>147915.417220949</v>
      </c>
      <c r="K47" s="138" t="n">
        <v>0.666082048198291</v>
      </c>
    </row>
    <row r="48" customFormat="false" ht="16.5" hidden="false" customHeight="true" outlineLevel="0" collapsed="false">
      <c r="A48" s="132" t="s">
        <v>112</v>
      </c>
      <c r="B48" s="130" t="n">
        <v>30303.5208850039</v>
      </c>
      <c r="C48" s="129" t="n">
        <v>2.71603576246041</v>
      </c>
      <c r="D48" s="130" t="n">
        <v>66512.0124923979</v>
      </c>
      <c r="E48" s="129" t="n">
        <v>0.828700417251792</v>
      </c>
      <c r="F48" s="130" t="n">
        <v>113317.570158651</v>
      </c>
      <c r="G48" s="129" t="n">
        <v>1.57927041663212</v>
      </c>
      <c r="H48" s="130" t="n">
        <v>62240.3174235377</v>
      </c>
      <c r="I48" s="129" t="n">
        <v>1.05676793441734</v>
      </c>
      <c r="J48" s="133" t="n">
        <v>272373.42095959</v>
      </c>
      <c r="K48" s="131" t="n">
        <v>1.22653236231987</v>
      </c>
    </row>
    <row r="49" customFormat="false" ht="16.5" hidden="false" customHeight="true" outlineLevel="0" collapsed="false">
      <c r="A49" s="134" t="s">
        <v>113</v>
      </c>
      <c r="B49" s="135" t="n">
        <v>30303.5208850039</v>
      </c>
      <c r="C49" s="136" t="n">
        <v>2.71603576246041</v>
      </c>
      <c r="D49" s="135" t="n">
        <v>66512.0124923979</v>
      </c>
      <c r="E49" s="136" t="n">
        <v>0.828700417251792</v>
      </c>
      <c r="F49" s="135" t="n">
        <v>38641.7892255338</v>
      </c>
      <c r="G49" s="136" t="n">
        <v>0.538538149769538</v>
      </c>
      <c r="H49" s="135" t="n">
        <v>49254.6720584153</v>
      </c>
      <c r="I49" s="136" t="n">
        <v>0.836286834743724</v>
      </c>
      <c r="J49" s="137" t="n">
        <v>184711.994661351</v>
      </c>
      <c r="K49" s="138" t="n">
        <v>0.831781744204818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36" t="n">
        <v>0</v>
      </c>
      <c r="D50" s="135" t="n">
        <v>0</v>
      </c>
      <c r="E50" s="136" t="n">
        <v>0</v>
      </c>
      <c r="F50" s="135" t="n">
        <v>74675.7809331168</v>
      </c>
      <c r="G50" s="136" t="n">
        <v>1.04073226686259</v>
      </c>
      <c r="H50" s="135" t="n">
        <v>12985.6453651224</v>
      </c>
      <c r="I50" s="136" t="n">
        <v>0.220481099673616</v>
      </c>
      <c r="J50" s="137" t="n">
        <v>87661.4262982392</v>
      </c>
      <c r="K50" s="138" t="n">
        <v>0.394750618115047</v>
      </c>
    </row>
    <row r="51" customFormat="false" ht="9" hidden="false" customHeight="true" outlineLevel="0" collapsed="false">
      <c r="A51" s="140"/>
      <c r="B51" s="130" t="n">
        <v>0</v>
      </c>
      <c r="C51" s="129" t="n">
        <v>0</v>
      </c>
      <c r="D51" s="130" t="n">
        <v>0</v>
      </c>
      <c r="E51" s="129" t="n">
        <v>0</v>
      </c>
      <c r="F51" s="130" t="n">
        <v>0</v>
      </c>
      <c r="G51" s="129" t="n">
        <v>0</v>
      </c>
      <c r="H51" s="130" t="n">
        <v>0</v>
      </c>
      <c r="I51" s="129" t="n">
        <v>0</v>
      </c>
      <c r="J51" s="137" t="n">
        <v>0</v>
      </c>
      <c r="K51" s="138"/>
    </row>
    <row r="52" customFormat="false" ht="16.5" hidden="false" customHeight="true" outlineLevel="0" collapsed="false">
      <c r="A52" s="128" t="s">
        <v>115</v>
      </c>
      <c r="B52" s="130" t="n">
        <v>672357.989281937</v>
      </c>
      <c r="C52" s="129" t="n">
        <v>60.2619197615881</v>
      </c>
      <c r="D52" s="130" t="n">
        <v>4870366.65380854</v>
      </c>
      <c r="E52" s="129" t="n">
        <v>60.6818937953752</v>
      </c>
      <c r="F52" s="130" t="n">
        <v>4454214.94409093</v>
      </c>
      <c r="G52" s="129" t="n">
        <v>62.0769566508968</v>
      </c>
      <c r="H52" s="130" t="n">
        <v>3848857.40966911</v>
      </c>
      <c r="I52" s="129" t="n">
        <v>65.3491059019685</v>
      </c>
      <c r="J52" s="133" t="n">
        <v>13845796.9968505</v>
      </c>
      <c r="K52" s="131" t="n">
        <v>62.3493953224896</v>
      </c>
    </row>
    <row r="53" customFormat="false" ht="16.5" hidden="false" customHeight="true" outlineLevel="0" collapsed="false">
      <c r="A53" s="132" t="s">
        <v>86</v>
      </c>
      <c r="B53" s="130" t="n">
        <v>0</v>
      </c>
      <c r="C53" s="129" t="n">
        <v>0</v>
      </c>
      <c r="D53" s="130" t="n">
        <v>10777.6100591071</v>
      </c>
      <c r="E53" s="129" t="n">
        <v>0.134282659902675</v>
      </c>
      <c r="F53" s="130" t="n">
        <v>0</v>
      </c>
      <c r="G53" s="129" t="n">
        <v>0</v>
      </c>
      <c r="H53" s="130" t="n">
        <v>0</v>
      </c>
      <c r="I53" s="129" t="n">
        <v>0</v>
      </c>
      <c r="J53" s="133" t="n">
        <v>10777.6100591071</v>
      </c>
      <c r="K53" s="131" t="n">
        <v>0.0485329569948023</v>
      </c>
    </row>
    <row r="54" customFormat="false" ht="16.5" hidden="false" customHeight="true" outlineLevel="0" collapsed="false">
      <c r="A54" s="134" t="s">
        <v>116</v>
      </c>
      <c r="B54" s="135" t="n">
        <v>0</v>
      </c>
      <c r="C54" s="136" t="n">
        <v>0</v>
      </c>
      <c r="D54" s="135" t="n">
        <v>10777.6100591071</v>
      </c>
      <c r="E54" s="136" t="n">
        <v>0.134282659902675</v>
      </c>
      <c r="F54" s="135" t="n">
        <v>0</v>
      </c>
      <c r="G54" s="136" t="n">
        <v>0</v>
      </c>
      <c r="H54" s="135" t="n">
        <v>0</v>
      </c>
      <c r="I54" s="136" t="n">
        <v>0</v>
      </c>
      <c r="J54" s="137" t="n">
        <v>10777.6100591071</v>
      </c>
      <c r="K54" s="138" t="n">
        <v>0.0485329569948023</v>
      </c>
    </row>
    <row r="55" customFormat="false" ht="16.5" hidden="false" customHeight="true" outlineLevel="0" collapsed="false">
      <c r="A55" s="132" t="s">
        <v>89</v>
      </c>
      <c r="B55" s="130" t="n">
        <v>59.694327972</v>
      </c>
      <c r="C55" s="129" t="n">
        <v>0.00535026705983284</v>
      </c>
      <c r="D55" s="130" t="n">
        <v>53118.8861392273</v>
      </c>
      <c r="E55" s="129" t="n">
        <v>0.661829968121314</v>
      </c>
      <c r="F55" s="130" t="n">
        <v>16081.040617002</v>
      </c>
      <c r="G55" s="129" t="n">
        <v>0.224116274991907</v>
      </c>
      <c r="H55" s="130" t="n">
        <v>91864.9415961726</v>
      </c>
      <c r="I55" s="129" t="n">
        <v>1.55975947094453</v>
      </c>
      <c r="J55" s="133" t="n">
        <v>161124.562680374</v>
      </c>
      <c r="K55" s="131" t="n">
        <v>0.725564520193893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36" t="n">
        <v>0</v>
      </c>
      <c r="D56" s="135" t="n">
        <v>0</v>
      </c>
      <c r="E56" s="136" t="n">
        <v>0</v>
      </c>
      <c r="F56" s="135" t="n">
        <v>0</v>
      </c>
      <c r="G56" s="136" t="n">
        <v>0</v>
      </c>
      <c r="H56" s="135" t="n">
        <v>0</v>
      </c>
      <c r="I56" s="136" t="n">
        <v>0</v>
      </c>
      <c r="J56" s="137" t="n">
        <v>0</v>
      </c>
      <c r="K56" s="138" t="n">
        <v>0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36" t="n">
        <v>0</v>
      </c>
      <c r="D57" s="135" t="n">
        <v>0</v>
      </c>
      <c r="E57" s="136" t="n">
        <v>0</v>
      </c>
      <c r="F57" s="135" t="n">
        <v>0</v>
      </c>
      <c r="G57" s="136" t="n">
        <v>0</v>
      </c>
      <c r="H57" s="135" t="n">
        <v>0</v>
      </c>
      <c r="I57" s="136" t="n">
        <v>0</v>
      </c>
      <c r="J57" s="137" t="n">
        <v>0</v>
      </c>
      <c r="K57" s="138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36" t="n">
        <v>0</v>
      </c>
      <c r="D58" s="135" t="n">
        <v>0</v>
      </c>
      <c r="E58" s="136" t="n">
        <v>0</v>
      </c>
      <c r="F58" s="135" t="n">
        <v>0</v>
      </c>
      <c r="G58" s="136" t="n">
        <v>0</v>
      </c>
      <c r="H58" s="135" t="n">
        <v>0</v>
      </c>
      <c r="I58" s="136" t="n">
        <v>0</v>
      </c>
      <c r="J58" s="137" t="n">
        <v>0</v>
      </c>
      <c r="K58" s="138" t="n">
        <v>0</v>
      </c>
    </row>
    <row r="59" customFormat="false" ht="16.5" hidden="false" customHeight="true" outlineLevel="0" collapsed="false">
      <c r="A59" s="134" t="s">
        <v>120</v>
      </c>
      <c r="B59" s="135" t="n">
        <v>59.694327972</v>
      </c>
      <c r="C59" s="136" t="n">
        <v>0.00535026705983284</v>
      </c>
      <c r="D59" s="135" t="n">
        <v>53118.8861392273</v>
      </c>
      <c r="E59" s="136" t="n">
        <v>0.661829968121314</v>
      </c>
      <c r="F59" s="135" t="n">
        <v>16081.040617002</v>
      </c>
      <c r="G59" s="136" t="n">
        <v>0.224116274991907</v>
      </c>
      <c r="H59" s="135" t="n">
        <v>91864.9415961726</v>
      </c>
      <c r="I59" s="136" t="n">
        <v>1.55975947094453</v>
      </c>
      <c r="J59" s="137" t="n">
        <v>161124.562680374</v>
      </c>
      <c r="K59" s="138" t="n">
        <v>0.725564520193893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36" t="n">
        <v>0</v>
      </c>
      <c r="D60" s="135" t="n">
        <v>0</v>
      </c>
      <c r="E60" s="136" t="n">
        <v>0</v>
      </c>
      <c r="F60" s="135" t="n">
        <v>0</v>
      </c>
      <c r="G60" s="136" t="n">
        <v>0</v>
      </c>
      <c r="H60" s="135" t="n">
        <v>0</v>
      </c>
      <c r="I60" s="136" t="n">
        <v>0</v>
      </c>
      <c r="J60" s="137" t="n">
        <v>0</v>
      </c>
      <c r="K60" s="138" t="n">
        <v>0</v>
      </c>
    </row>
    <row r="61" customFormat="false" ht="16.5" hidden="false" customHeight="true" outlineLevel="0" collapsed="false">
      <c r="A61" s="132" t="s">
        <v>121</v>
      </c>
      <c r="B61" s="130" t="n">
        <v>0</v>
      </c>
      <c r="C61" s="129" t="n">
        <v>0</v>
      </c>
      <c r="D61" s="130" t="n">
        <v>50131.092258876</v>
      </c>
      <c r="E61" s="129" t="n">
        <v>0.624603819903464</v>
      </c>
      <c r="F61" s="130" t="n">
        <v>20872.3187587274</v>
      </c>
      <c r="G61" s="129" t="n">
        <v>0.290890772684447</v>
      </c>
      <c r="H61" s="130" t="n">
        <v>6189.6414026275</v>
      </c>
      <c r="I61" s="129" t="n">
        <v>0.105092885618303</v>
      </c>
      <c r="J61" s="133" t="n">
        <v>77193.0524202309</v>
      </c>
      <c r="K61" s="131" t="n">
        <v>0.347610191207731</v>
      </c>
    </row>
    <row r="62" customFormat="false" ht="16.5" hidden="false" customHeight="true" outlineLevel="0" collapsed="false">
      <c r="A62" s="139" t="s">
        <v>122</v>
      </c>
      <c r="B62" s="135" t="n">
        <v>0</v>
      </c>
      <c r="C62" s="136" t="n">
        <v>0</v>
      </c>
      <c r="D62" s="135" t="n">
        <v>10135.9154894464</v>
      </c>
      <c r="E62" s="136" t="n">
        <v>0.126287524321914</v>
      </c>
      <c r="F62" s="135" t="n">
        <v>20872.3187587274</v>
      </c>
      <c r="G62" s="136" t="n">
        <v>0.290890772684447</v>
      </c>
      <c r="H62" s="135" t="n">
        <v>6189.6414026275</v>
      </c>
      <c r="I62" s="136" t="n">
        <v>0.105092885618303</v>
      </c>
      <c r="J62" s="137" t="n">
        <v>37197.8756508013</v>
      </c>
      <c r="K62" s="138" t="n">
        <v>0.167506793190466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36" t="n">
        <v>0</v>
      </c>
      <c r="D63" s="135" t="n">
        <v>39995.1767694296</v>
      </c>
      <c r="E63" s="136" t="n">
        <v>0.49831629558155</v>
      </c>
      <c r="F63" s="135" t="n">
        <v>0</v>
      </c>
      <c r="G63" s="136" t="n">
        <v>0</v>
      </c>
      <c r="H63" s="135" t="n">
        <v>0</v>
      </c>
      <c r="I63" s="136" t="n">
        <v>0</v>
      </c>
      <c r="J63" s="137" t="n">
        <v>39995.1767694296</v>
      </c>
      <c r="K63" s="138" t="n">
        <v>0.180103398017265</v>
      </c>
    </row>
    <row r="64" customFormat="false" ht="16.5" hidden="false" customHeight="true" outlineLevel="0" collapsed="false">
      <c r="A64" s="132" t="s">
        <v>123</v>
      </c>
      <c r="B64" s="130" t="n">
        <v>672298.294953965</v>
      </c>
      <c r="C64" s="129" t="n">
        <v>60.2565694945283</v>
      </c>
      <c r="D64" s="130" t="n">
        <v>4756339.06535133</v>
      </c>
      <c r="E64" s="129" t="n">
        <v>59.2611773474477</v>
      </c>
      <c r="F64" s="130" t="n">
        <v>4417261.5847152</v>
      </c>
      <c r="G64" s="129" t="n">
        <v>61.5619496032204</v>
      </c>
      <c r="H64" s="130" t="n">
        <v>3750802.82667031</v>
      </c>
      <c r="I64" s="129" t="n">
        <v>63.6842535454057</v>
      </c>
      <c r="J64" s="133" t="n">
        <v>13596701.7716908</v>
      </c>
      <c r="K64" s="131" t="n">
        <v>61.2276876540932</v>
      </c>
    </row>
    <row r="65" customFormat="false" ht="16.5" hidden="false" customHeight="true" outlineLevel="0" collapsed="false">
      <c r="A65" s="134" t="s">
        <v>111</v>
      </c>
      <c r="B65" s="135" t="n">
        <v>672298.294953965</v>
      </c>
      <c r="C65" s="136" t="n">
        <v>60.2565694945283</v>
      </c>
      <c r="D65" s="135" t="n">
        <v>4756339.06535133</v>
      </c>
      <c r="E65" s="136" t="n">
        <v>59.2611773474477</v>
      </c>
      <c r="F65" s="135" t="n">
        <v>4417261.5847152</v>
      </c>
      <c r="G65" s="136" t="n">
        <v>61.5619496032204</v>
      </c>
      <c r="H65" s="135" t="n">
        <v>3750802.82667031</v>
      </c>
      <c r="I65" s="136" t="n">
        <v>63.6842535454057</v>
      </c>
      <c r="J65" s="137" t="n">
        <v>13596701.7716908</v>
      </c>
      <c r="K65" s="138" t="n">
        <v>61.2276876540932</v>
      </c>
    </row>
    <row r="66" customFormat="false" ht="13.5" hidden="false" customHeight="false" outlineLevel="0" collapsed="false">
      <c r="A66" s="134" t="s">
        <v>109</v>
      </c>
      <c r="B66" s="135" t="n">
        <v>0</v>
      </c>
      <c r="C66" s="136" t="n">
        <v>0</v>
      </c>
      <c r="D66" s="135" t="n">
        <v>0</v>
      </c>
      <c r="E66" s="136" t="n">
        <v>0</v>
      </c>
      <c r="F66" s="135" t="n">
        <v>0</v>
      </c>
      <c r="G66" s="136" t="n">
        <v>0</v>
      </c>
      <c r="H66" s="135" t="n">
        <v>0</v>
      </c>
      <c r="I66" s="136" t="n">
        <v>0</v>
      </c>
      <c r="J66" s="137" t="n">
        <v>0</v>
      </c>
      <c r="K66" s="138" t="n">
        <v>0</v>
      </c>
    </row>
    <row r="67" customFormat="false" ht="13.5" hidden="false" customHeight="false" outlineLevel="0" collapsed="false">
      <c r="A67" s="132" t="s">
        <v>112</v>
      </c>
      <c r="B67" s="130" t="n">
        <v>0</v>
      </c>
      <c r="C67" s="129" t="n">
        <v>0</v>
      </c>
      <c r="D67" s="130" t="n">
        <v>0</v>
      </c>
      <c r="E67" s="129" t="n">
        <v>0</v>
      </c>
      <c r="F67" s="130" t="n">
        <v>0</v>
      </c>
      <c r="G67" s="129" t="n">
        <v>0</v>
      </c>
      <c r="H67" s="130" t="n">
        <v>0</v>
      </c>
      <c r="I67" s="129" t="n">
        <v>0</v>
      </c>
      <c r="J67" s="133" t="n">
        <v>0</v>
      </c>
      <c r="K67" s="131" t="n">
        <v>0</v>
      </c>
    </row>
    <row r="68" customFormat="false" ht="13.5" hidden="false" customHeight="false" outlineLevel="0" collapsed="false">
      <c r="A68" s="134" t="s">
        <v>124</v>
      </c>
      <c r="B68" s="135" t="n">
        <v>0</v>
      </c>
      <c r="C68" s="136" t="n">
        <v>0</v>
      </c>
      <c r="D68" s="135" t="n">
        <v>0</v>
      </c>
      <c r="E68" s="136" t="n">
        <v>0</v>
      </c>
      <c r="F68" s="135" t="n">
        <v>0</v>
      </c>
      <c r="G68" s="136" t="n">
        <v>0</v>
      </c>
      <c r="H68" s="135" t="n">
        <v>0</v>
      </c>
      <c r="I68" s="136" t="n">
        <v>0</v>
      </c>
      <c r="J68" s="137" t="n">
        <v>0</v>
      </c>
      <c r="K68" s="138" t="n">
        <v>0</v>
      </c>
    </row>
    <row r="69" customFormat="false" ht="13.5" hidden="false" customHeight="false" outlineLevel="0" collapsed="false">
      <c r="A69" s="140"/>
      <c r="B69" s="130" t="n">
        <v>0</v>
      </c>
      <c r="C69" s="129" t="n">
        <v>0</v>
      </c>
      <c r="D69" s="130" t="n">
        <v>0</v>
      </c>
      <c r="E69" s="129" t="n">
        <v>0</v>
      </c>
      <c r="F69" s="130" t="n">
        <v>0</v>
      </c>
      <c r="G69" s="129" t="n">
        <v>0</v>
      </c>
      <c r="H69" s="130" t="n">
        <v>0</v>
      </c>
      <c r="I69" s="129" t="n">
        <v>0</v>
      </c>
      <c r="J69" s="137" t="n">
        <v>0</v>
      </c>
      <c r="K69" s="138"/>
    </row>
    <row r="70" customFormat="false" ht="16.5" hidden="false" customHeight="true" outlineLevel="0" collapsed="false">
      <c r="A70" s="142" t="s">
        <v>125</v>
      </c>
      <c r="B70" s="158" t="n">
        <v>-34015.4130325324</v>
      </c>
      <c r="C70" s="157" t="n">
        <v>-3.04872422652838</v>
      </c>
      <c r="D70" s="158" t="n">
        <v>6448.16705927879</v>
      </c>
      <c r="E70" s="157" t="n">
        <v>0.0803403555582437</v>
      </c>
      <c r="F70" s="158" t="n">
        <v>-13212.7027657077</v>
      </c>
      <c r="G70" s="157" t="n">
        <v>-0.184141175745487</v>
      </c>
      <c r="H70" s="158" t="n">
        <v>-24681.4230984057</v>
      </c>
      <c r="I70" s="157" t="n">
        <v>-0.419061752669</v>
      </c>
      <c r="J70" s="143" t="n">
        <v>-65461.371837367</v>
      </c>
      <c r="K70" s="144" t="n">
        <v>-0.294780932579677</v>
      </c>
    </row>
    <row r="71" customFormat="false" ht="16.5" hidden="false" customHeight="true" outlineLevel="0" collapsed="false">
      <c r="A71" s="128" t="s">
        <v>126</v>
      </c>
      <c r="B71" s="130" t="n">
        <v>1115726.13674101</v>
      </c>
      <c r="C71" s="129" t="n">
        <v>100</v>
      </c>
      <c r="D71" s="130" t="n">
        <v>8026062.38729441</v>
      </c>
      <c r="E71" s="129" t="n">
        <v>100</v>
      </c>
      <c r="F71" s="130" t="n">
        <v>7175311.39475823</v>
      </c>
      <c r="G71" s="129" t="n">
        <v>100</v>
      </c>
      <c r="H71" s="130" t="n">
        <v>5889686.41046575</v>
      </c>
      <c r="I71" s="129" t="n">
        <v>100</v>
      </c>
      <c r="J71" s="133" t="n">
        <v>22206786.3292594</v>
      </c>
      <c r="K71" s="131" t="n">
        <v>100</v>
      </c>
    </row>
    <row r="72" customFormat="false" ht="16.5" hidden="false" customHeight="true" outlineLevel="0" collapsed="false">
      <c r="A72" s="128" t="s">
        <v>19</v>
      </c>
      <c r="B72" s="130" t="n">
        <v>1104918.27271271</v>
      </c>
      <c r="C72" s="129" t="n">
        <v>99.0313156900789</v>
      </c>
      <c r="D72" s="130" t="n">
        <v>7936880.9064146</v>
      </c>
      <c r="E72" s="129" t="n">
        <v>98.8888513871885</v>
      </c>
      <c r="F72" s="130" t="n">
        <v>7099091.14093906</v>
      </c>
      <c r="G72" s="129" t="n">
        <v>98.9377429128044</v>
      </c>
      <c r="H72" s="130" t="n">
        <v>5832224.2230903</v>
      </c>
      <c r="I72" s="129" t="n">
        <v>99.0243591361105</v>
      </c>
      <c r="J72" s="133" t="n">
        <v>21973114.5431567</v>
      </c>
      <c r="K72" s="131" t="n">
        <v>98.947746050968</v>
      </c>
    </row>
    <row r="73" customFormat="false" ht="16.5" hidden="false" customHeight="true" outlineLevel="0" collapsed="false">
      <c r="A73" s="128" t="s">
        <v>127</v>
      </c>
      <c r="B73" s="130" t="n">
        <v>10807.8640282955</v>
      </c>
      <c r="C73" s="129" t="n">
        <v>0.968684309920783</v>
      </c>
      <c r="D73" s="130" t="n">
        <v>89181.4808798005</v>
      </c>
      <c r="E73" s="129" t="n">
        <v>1.11114861281141</v>
      </c>
      <c r="F73" s="130" t="n">
        <v>76220.2538191717</v>
      </c>
      <c r="G73" s="129" t="n">
        <v>1.06225708719559</v>
      </c>
      <c r="H73" s="130" t="n">
        <v>57462.1873754543</v>
      </c>
      <c r="I73" s="129" t="n">
        <v>0.975640863889564</v>
      </c>
      <c r="J73" s="133" t="n">
        <v>233671.786102722</v>
      </c>
      <c r="K73" s="131" t="n">
        <v>1.05225394903196</v>
      </c>
    </row>
    <row r="74" customFormat="false" ht="4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3.5" hidden="false" customHeight="fals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13.5" hidden="false" customHeight="fals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81"/>
  <sheetViews>
    <sheetView showFormulas="false" showGridLines="true" showRowColHeaders="true" showZeros="true" rightToLeft="false" tabSelected="false" showOutlineSymbols="true" defaultGridColor="true" view="normal" topLeftCell="A3" colorId="64" zoomScale="89" zoomScaleNormal="89" zoomScalePageLayoutView="100" workbookViewId="0">
      <pane xSplit="1" ySplit="11" topLeftCell="B14" activePane="bottomRight" state="frozen"/>
      <selection pane="topLeft" activeCell="A3" activeCellId="0" sqref="A3"/>
      <selection pane="topRight" activeCell="B3" activeCellId="0" sqref="B3"/>
      <selection pane="bottomLeft" activeCell="A14" activeCellId="0" sqref="A14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7" width="50.84"/>
    <col collapsed="false" customWidth="true" hidden="false" outlineLevel="0" max="2" min="2" style="107" width="9.7"/>
    <col collapsed="false" customWidth="true" hidden="false" outlineLevel="0" max="3" min="3" style="107" width="10.41"/>
    <col collapsed="false" customWidth="true" hidden="false" outlineLevel="0" max="4" min="4" style="107" width="10.99"/>
    <col collapsed="false" customWidth="true" hidden="false" outlineLevel="0" max="5" min="5" style="107" width="7.42"/>
    <col collapsed="false" customWidth="true" hidden="false" outlineLevel="0" max="6" min="6" style="107" width="10.99"/>
    <col collapsed="false" customWidth="true" hidden="false" outlineLevel="0" max="7" min="7" style="107" width="7.42"/>
    <col collapsed="false" customWidth="true" hidden="false" outlineLevel="0" max="8" min="8" style="107" width="10.99"/>
    <col collapsed="false" customWidth="true" hidden="false" outlineLevel="0" max="9" min="9" style="107" width="7.42"/>
    <col collapsed="false" customWidth="false" hidden="false" outlineLevel="0" max="10" min="10" style="107" width="11.42"/>
    <col collapsed="false" customWidth="true" hidden="false" outlineLevel="0" max="11" min="11" style="107" width="12.14"/>
    <col collapsed="false" customWidth="true" hidden="false" outlineLevel="0" max="12" min="12" style="107" width="19.99"/>
    <col collapsed="false" customWidth="false" hidden="false" outlineLevel="0" max="257" min="13" style="107" width="11.42"/>
  </cols>
  <sheetData>
    <row r="6" customFormat="false" ht="13.5" hidden="false" customHeight="false" outlineLevel="0" collapsed="false"/>
    <row r="7" s="109" customFormat="true" ht="15.75" hidden="false" customHeight="false" outlineLevel="0" collapsed="false">
      <c r="A7" s="108" t="s">
        <v>139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</row>
    <row r="8" s="109" customFormat="true" ht="27.75" hidden="false" customHeight="false" outlineLevel="0" collapsed="false">
      <c r="A8" s="110" t="s">
        <v>140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s="109" customFormat="true" ht="15.75" hidden="false" customHeight="false" outlineLevel="0" collapsed="false">
      <c r="A9" s="111" t="n">
        <v>43385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</row>
    <row r="10" s="109" customFormat="true" ht="15.75" hidden="false" customHeight="false" outlineLevel="0" collapsed="false">
      <c r="A10" s="112" t="s">
        <v>82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</row>
    <row r="11" customFormat="false" ht="4.5" hidden="false" customHeight="true" outlineLevel="0" collapsed="false">
      <c r="A11" s="113"/>
      <c r="B11" s="114"/>
      <c r="C11" s="114"/>
      <c r="D11" s="115"/>
      <c r="E11" s="115"/>
      <c r="F11" s="115"/>
      <c r="G11" s="115"/>
      <c r="H11" s="115"/>
      <c r="I11" s="115"/>
      <c r="J11" s="115"/>
      <c r="K11" s="116"/>
    </row>
    <row r="12" customFormat="false" ht="16.5" hidden="false" customHeight="false" outlineLevel="0" collapsed="false">
      <c r="A12" s="117"/>
      <c r="B12" s="119" t="s">
        <v>43</v>
      </c>
      <c r="C12" s="119"/>
      <c r="D12" s="119" t="s">
        <v>44</v>
      </c>
      <c r="E12" s="119"/>
      <c r="F12" s="119" t="s">
        <v>45</v>
      </c>
      <c r="G12" s="119"/>
      <c r="H12" s="119" t="s">
        <v>46</v>
      </c>
      <c r="I12" s="119"/>
      <c r="J12" s="160" t="s">
        <v>141</v>
      </c>
      <c r="K12" s="160"/>
    </row>
    <row r="13" customFormat="false" ht="13.5" hidden="false" customHeight="false" outlineLevel="0" collapsed="false">
      <c r="A13" s="121"/>
      <c r="B13" s="122" t="s">
        <v>83</v>
      </c>
      <c r="C13" s="122" t="s">
        <v>84</v>
      </c>
      <c r="D13" s="122" t="s">
        <v>83</v>
      </c>
      <c r="E13" s="122" t="s">
        <v>84</v>
      </c>
      <c r="F13" s="123" t="s">
        <v>83</v>
      </c>
      <c r="G13" s="123" t="s">
        <v>84</v>
      </c>
      <c r="H13" s="122" t="s">
        <v>83</v>
      </c>
      <c r="I13" s="122" t="s">
        <v>84</v>
      </c>
      <c r="J13" s="122" t="s">
        <v>83</v>
      </c>
      <c r="K13" s="124" t="s">
        <v>84</v>
      </c>
    </row>
    <row r="14" customFormat="false" ht="6" hidden="false" customHeight="true" outlineLevel="0" collapsed="false">
      <c r="A14" s="117"/>
      <c r="B14" s="125"/>
      <c r="C14" s="125"/>
      <c r="D14" s="126"/>
      <c r="E14" s="126"/>
      <c r="F14" s="126"/>
      <c r="G14" s="126"/>
      <c r="H14" s="126"/>
      <c r="I14" s="126"/>
      <c r="J14" s="126"/>
      <c r="K14" s="127"/>
    </row>
    <row r="15" customFormat="false" ht="16.5" hidden="false" customHeight="true" outlineLevel="0" collapsed="false">
      <c r="A15" s="128" t="s">
        <v>85</v>
      </c>
      <c r="B15" s="130" t="n">
        <v>3916888.99805236</v>
      </c>
      <c r="C15" s="161" t="n">
        <v>54.4879087064692</v>
      </c>
      <c r="D15" s="37" t="n">
        <v>33947473.7494651</v>
      </c>
      <c r="E15" s="161" t="n">
        <v>56.5469774486731</v>
      </c>
      <c r="F15" s="37" t="n">
        <v>26238257.925377</v>
      </c>
      <c r="G15" s="161" t="n">
        <v>53.8219897388868</v>
      </c>
      <c r="H15" s="37" t="n">
        <v>20814942.797224</v>
      </c>
      <c r="I15" s="161" t="n">
        <v>52.5195816893696</v>
      </c>
      <c r="J15" s="37" t="n">
        <v>84917563.4701185</v>
      </c>
      <c r="K15" s="162" t="n">
        <v>54.5723568445035</v>
      </c>
    </row>
    <row r="16" customFormat="false" ht="16.5" hidden="false" customHeight="true" outlineLevel="0" collapsed="false">
      <c r="A16" s="132" t="s">
        <v>86</v>
      </c>
      <c r="B16" s="130" t="n">
        <v>1074726.87005531</v>
      </c>
      <c r="C16" s="161" t="n">
        <v>14.9505435586971</v>
      </c>
      <c r="D16" s="37" t="n">
        <v>13681295.0752955</v>
      </c>
      <c r="E16" s="161" t="n">
        <v>22.7892033970147</v>
      </c>
      <c r="F16" s="37" t="n">
        <v>10964416.7471724</v>
      </c>
      <c r="G16" s="161" t="n">
        <v>22.4910787651202</v>
      </c>
      <c r="H16" s="37" t="n">
        <v>8023680.0709402</v>
      </c>
      <c r="I16" s="161" t="n">
        <v>20.2450866687614</v>
      </c>
      <c r="J16" s="37" t="n">
        <v>33744118.7634635</v>
      </c>
      <c r="K16" s="162" t="n">
        <v>21.6856915732284</v>
      </c>
    </row>
    <row r="17" customFormat="false" ht="16.5" hidden="false" customHeight="true" outlineLevel="0" collapsed="false">
      <c r="A17" s="134" t="s">
        <v>87</v>
      </c>
      <c r="B17" s="135" t="n">
        <v>0</v>
      </c>
      <c r="C17" s="163" t="n">
        <v>0</v>
      </c>
      <c r="D17" s="164" t="n">
        <v>0</v>
      </c>
      <c r="E17" s="163" t="n">
        <v>0</v>
      </c>
      <c r="F17" s="164" t="n">
        <v>0</v>
      </c>
      <c r="G17" s="163" t="n">
        <v>0</v>
      </c>
      <c r="H17" s="164" t="n">
        <v>0</v>
      </c>
      <c r="I17" s="163" t="n">
        <v>0</v>
      </c>
      <c r="J17" s="165" t="n">
        <v>0</v>
      </c>
      <c r="K17" s="166" t="n">
        <v>0</v>
      </c>
    </row>
    <row r="18" customFormat="false" ht="16.5" hidden="false" customHeight="true" outlineLevel="0" collapsed="false">
      <c r="A18" s="134" t="s">
        <v>68</v>
      </c>
      <c r="B18" s="135" t="n">
        <v>1074726.87005531</v>
      </c>
      <c r="C18" s="163" t="n">
        <v>14.9505435586971</v>
      </c>
      <c r="D18" s="164" t="n">
        <v>13681295.0752955</v>
      </c>
      <c r="E18" s="163" t="n">
        <v>22.7892033970148</v>
      </c>
      <c r="F18" s="164" t="n">
        <v>10964416.7471724</v>
      </c>
      <c r="G18" s="163" t="n">
        <v>22.4910787651202</v>
      </c>
      <c r="H18" s="164" t="n">
        <v>8023680.0709402</v>
      </c>
      <c r="I18" s="163" t="n">
        <v>20.2450866687614</v>
      </c>
      <c r="J18" s="164" t="n">
        <v>33744118.7634635</v>
      </c>
      <c r="K18" s="166" t="n">
        <v>21.6856915732284</v>
      </c>
    </row>
    <row r="19" customFormat="false" ht="16.5" hidden="false" customHeight="true" outlineLevel="0" collapsed="false">
      <c r="A19" s="134" t="s">
        <v>69</v>
      </c>
      <c r="B19" s="135" t="n">
        <v>0</v>
      </c>
      <c r="C19" s="163" t="n">
        <v>0</v>
      </c>
      <c r="D19" s="164" t="n">
        <v>0</v>
      </c>
      <c r="E19" s="163" t="n">
        <v>0</v>
      </c>
      <c r="F19" s="164" t="n">
        <v>0</v>
      </c>
      <c r="G19" s="163" t="n">
        <v>0</v>
      </c>
      <c r="H19" s="164" t="n">
        <v>0</v>
      </c>
      <c r="I19" s="163" t="n">
        <v>0</v>
      </c>
      <c r="J19" s="164" t="n">
        <v>0</v>
      </c>
      <c r="K19" s="166" t="n">
        <v>0</v>
      </c>
    </row>
    <row r="20" customFormat="false" ht="16.5" hidden="false" customHeight="true" outlineLevel="0" collapsed="false">
      <c r="A20" s="134" t="s">
        <v>88</v>
      </c>
      <c r="B20" s="135" t="n">
        <v>0</v>
      </c>
      <c r="C20" s="163" t="n">
        <v>0</v>
      </c>
      <c r="D20" s="164" t="n">
        <v>0</v>
      </c>
      <c r="E20" s="163" t="n">
        <v>0</v>
      </c>
      <c r="F20" s="164" t="n">
        <v>0</v>
      </c>
      <c r="G20" s="163" t="n">
        <v>0</v>
      </c>
      <c r="H20" s="164" t="n">
        <v>0</v>
      </c>
      <c r="I20" s="163" t="n">
        <v>0</v>
      </c>
      <c r="J20" s="164" t="n">
        <v>0</v>
      </c>
      <c r="K20" s="166" t="n">
        <v>0</v>
      </c>
    </row>
    <row r="21" customFormat="false" ht="16.5" hidden="false" customHeight="true" outlineLevel="0" collapsed="false">
      <c r="A21" s="132" t="s">
        <v>89</v>
      </c>
      <c r="B21" s="130" t="n">
        <v>1218521.73907296</v>
      </c>
      <c r="C21" s="161" t="n">
        <v>16.9508763992213</v>
      </c>
      <c r="D21" s="37" t="n">
        <v>8142318.18957871</v>
      </c>
      <c r="E21" s="161" t="n">
        <v>13.562820209951</v>
      </c>
      <c r="F21" s="37" t="n">
        <v>4575871.42209115</v>
      </c>
      <c r="G21" s="161" t="n">
        <v>9.38638934896879</v>
      </c>
      <c r="H21" s="37" t="n">
        <v>5039578.67648231</v>
      </c>
      <c r="I21" s="161" t="n">
        <v>12.7156998007612</v>
      </c>
      <c r="J21" s="37" t="n">
        <v>18976290.0272251</v>
      </c>
      <c r="K21" s="162" t="n">
        <v>12.1951317092951</v>
      </c>
    </row>
    <row r="22" customFormat="false" ht="16.5" hidden="false" customHeight="true" outlineLevel="0" collapsed="false">
      <c r="A22" s="134" t="s">
        <v>90</v>
      </c>
      <c r="B22" s="135" t="n">
        <v>448356.569654344</v>
      </c>
      <c r="C22" s="163" t="n">
        <v>6.23709577867008</v>
      </c>
      <c r="D22" s="164" t="n">
        <v>3607455.83125667</v>
      </c>
      <c r="E22" s="163" t="n">
        <v>6.00901042129443</v>
      </c>
      <c r="F22" s="164" t="n">
        <v>1073379.58308646</v>
      </c>
      <c r="G22" s="163" t="n">
        <v>2.20180109026731</v>
      </c>
      <c r="H22" s="164" t="n">
        <v>1696613.17911705</v>
      </c>
      <c r="I22" s="163" t="n">
        <v>4.28083878605626</v>
      </c>
      <c r="J22" s="164" t="n">
        <v>6825805.16311452</v>
      </c>
      <c r="K22" s="166" t="n">
        <v>4.38661049481971</v>
      </c>
    </row>
    <row r="23" customFormat="false" ht="16.5" hidden="false" customHeight="true" outlineLevel="0" collapsed="false">
      <c r="A23" s="134" t="s">
        <v>91</v>
      </c>
      <c r="B23" s="135" t="n">
        <v>0</v>
      </c>
      <c r="C23" s="163" t="n">
        <v>0</v>
      </c>
      <c r="D23" s="164" t="n">
        <v>0</v>
      </c>
      <c r="E23" s="163" t="n">
        <v>0</v>
      </c>
      <c r="F23" s="164" t="n">
        <v>7776.6470816</v>
      </c>
      <c r="G23" s="163" t="n">
        <v>0.0159520735187226</v>
      </c>
      <c r="H23" s="164" t="n">
        <v>12448.740176464</v>
      </c>
      <c r="I23" s="163" t="n">
        <v>0.0314102533452426</v>
      </c>
      <c r="J23" s="164" t="n">
        <v>20225.387258064</v>
      </c>
      <c r="K23" s="166" t="n">
        <v>0.0129978652903029</v>
      </c>
    </row>
    <row r="24" customFormat="false" ht="16.5" hidden="false" customHeight="true" outlineLevel="0" collapsed="false">
      <c r="A24" s="134" t="s">
        <v>92</v>
      </c>
      <c r="B24" s="135" t="n">
        <v>0</v>
      </c>
      <c r="C24" s="163" t="n">
        <v>0</v>
      </c>
      <c r="D24" s="164" t="n">
        <v>0</v>
      </c>
      <c r="E24" s="163" t="n">
        <v>0</v>
      </c>
      <c r="F24" s="164" t="n">
        <v>0</v>
      </c>
      <c r="G24" s="163" t="n">
        <v>0</v>
      </c>
      <c r="H24" s="164" t="n">
        <v>0</v>
      </c>
      <c r="I24" s="163" t="n">
        <v>0</v>
      </c>
      <c r="J24" s="164" t="n">
        <v>0</v>
      </c>
      <c r="K24" s="166" t="n">
        <v>0</v>
      </c>
    </row>
    <row r="25" customFormat="false" ht="16.5" hidden="false" customHeight="true" outlineLevel="0" collapsed="false">
      <c r="A25" s="134" t="s">
        <v>93</v>
      </c>
      <c r="B25" s="135" t="n">
        <v>0</v>
      </c>
      <c r="C25" s="163" t="n">
        <v>0</v>
      </c>
      <c r="D25" s="164" t="n">
        <v>0</v>
      </c>
      <c r="E25" s="163" t="n">
        <v>0</v>
      </c>
      <c r="F25" s="164" t="n">
        <v>0</v>
      </c>
      <c r="G25" s="163" t="n">
        <v>0</v>
      </c>
      <c r="H25" s="164" t="n">
        <v>0</v>
      </c>
      <c r="I25" s="163" t="n">
        <v>0</v>
      </c>
      <c r="J25" s="164" t="n">
        <v>0</v>
      </c>
      <c r="K25" s="166" t="n">
        <v>0</v>
      </c>
    </row>
    <row r="26" customFormat="false" ht="16.5" hidden="false" customHeight="true" outlineLevel="0" collapsed="false">
      <c r="A26" s="134" t="s">
        <v>71</v>
      </c>
      <c r="B26" s="135" t="n">
        <v>0</v>
      </c>
      <c r="C26" s="163" t="n">
        <v>0</v>
      </c>
      <c r="D26" s="164" t="n">
        <v>0</v>
      </c>
      <c r="E26" s="163" t="n">
        <v>0</v>
      </c>
      <c r="F26" s="164" t="n">
        <v>196974.647696455</v>
      </c>
      <c r="G26" s="163" t="n">
        <v>0.404049975318135</v>
      </c>
      <c r="H26" s="164" t="n">
        <v>224060.820636358</v>
      </c>
      <c r="I26" s="163" t="n">
        <v>0.56534292154614</v>
      </c>
      <c r="J26" s="164" t="n">
        <v>421035.468332814</v>
      </c>
      <c r="K26" s="166" t="n">
        <v>0.270578863583813</v>
      </c>
    </row>
    <row r="27" customFormat="false" ht="16.5" hidden="false" customHeight="true" outlineLevel="0" collapsed="false">
      <c r="A27" s="134" t="s">
        <v>94</v>
      </c>
      <c r="B27" s="135" t="n">
        <v>187856.731380969</v>
      </c>
      <c r="C27" s="163" t="n">
        <v>2.61327814867149</v>
      </c>
      <c r="D27" s="164" t="n">
        <v>1082712.77696889</v>
      </c>
      <c r="E27" s="163" t="n">
        <v>1.80349605494915</v>
      </c>
      <c r="F27" s="164" t="n">
        <v>537205.392738089</v>
      </c>
      <c r="G27" s="163" t="n">
        <v>1.10195818708145</v>
      </c>
      <c r="H27" s="164" t="n">
        <v>432719.111082678</v>
      </c>
      <c r="I27" s="163" t="n">
        <v>1.09182268356217</v>
      </c>
      <c r="J27" s="164" t="n">
        <v>2240494.01217063</v>
      </c>
      <c r="K27" s="166" t="n">
        <v>1.43985571115891</v>
      </c>
    </row>
    <row r="28" customFormat="false" ht="16.5" hidden="false" customHeight="true" outlineLevel="0" collapsed="false">
      <c r="A28" s="134" t="s">
        <v>95</v>
      </c>
      <c r="B28" s="135" t="n">
        <v>190426.964095338</v>
      </c>
      <c r="C28" s="163" t="n">
        <v>2.64903269917432</v>
      </c>
      <c r="D28" s="164" t="n">
        <v>1936050.16808656</v>
      </c>
      <c r="E28" s="163" t="n">
        <v>3.22491699978163</v>
      </c>
      <c r="F28" s="164" t="n">
        <v>1441441.43993981</v>
      </c>
      <c r="G28" s="163" t="n">
        <v>2.95679867963382</v>
      </c>
      <c r="H28" s="164" t="n">
        <v>1644387.52538867</v>
      </c>
      <c r="I28" s="163" t="n">
        <v>4.1490647276796</v>
      </c>
      <c r="J28" s="164" t="n">
        <v>5212306.09751038</v>
      </c>
      <c r="K28" s="166" t="n">
        <v>3.34969371131582</v>
      </c>
    </row>
    <row r="29" customFormat="false" ht="16.5" hidden="false" customHeight="true" outlineLevel="0" collapsed="false">
      <c r="A29" s="134" t="s">
        <v>96</v>
      </c>
      <c r="B29" s="135" t="n">
        <v>0</v>
      </c>
      <c r="C29" s="163" t="n">
        <v>0</v>
      </c>
      <c r="D29" s="164" t="n">
        <v>0</v>
      </c>
      <c r="E29" s="163" t="n">
        <v>0</v>
      </c>
      <c r="F29" s="164" t="n">
        <v>0</v>
      </c>
      <c r="G29" s="163" t="n">
        <v>0</v>
      </c>
      <c r="H29" s="164" t="n">
        <v>0</v>
      </c>
      <c r="I29" s="163" t="n">
        <v>0</v>
      </c>
      <c r="J29" s="164" t="n">
        <v>0</v>
      </c>
      <c r="K29" s="166" t="n">
        <v>0</v>
      </c>
    </row>
    <row r="30" customFormat="false" ht="16.5" hidden="false" customHeight="true" outlineLevel="0" collapsed="false">
      <c r="A30" s="134" t="s">
        <v>97</v>
      </c>
      <c r="B30" s="135" t="n">
        <v>0</v>
      </c>
      <c r="C30" s="163" t="n">
        <v>0</v>
      </c>
      <c r="D30" s="164" t="n">
        <v>0</v>
      </c>
      <c r="E30" s="163" t="n">
        <v>0</v>
      </c>
      <c r="F30" s="164" t="n">
        <v>0</v>
      </c>
      <c r="G30" s="163" t="n">
        <v>0</v>
      </c>
      <c r="H30" s="164" t="n">
        <v>0</v>
      </c>
      <c r="I30" s="163" t="n">
        <v>0</v>
      </c>
      <c r="J30" s="164" t="n">
        <v>0</v>
      </c>
      <c r="K30" s="166" t="n">
        <v>0</v>
      </c>
    </row>
    <row r="31" customFormat="false" ht="16.5" hidden="false" customHeight="true" outlineLevel="0" collapsed="false">
      <c r="A31" s="139" t="s">
        <v>98</v>
      </c>
      <c r="B31" s="135" t="n">
        <v>391881.473942306</v>
      </c>
      <c r="C31" s="163" t="n">
        <v>5.45146977270545</v>
      </c>
      <c r="D31" s="164" t="n">
        <v>1516099.41326658</v>
      </c>
      <c r="E31" s="163" t="n">
        <v>2.52539673392583</v>
      </c>
      <c r="F31" s="164" t="n">
        <v>1319093.71154873</v>
      </c>
      <c r="G31" s="163" t="n">
        <v>2.70582934314935</v>
      </c>
      <c r="H31" s="164" t="n">
        <v>1029349.30008108</v>
      </c>
      <c r="I31" s="163" t="n">
        <v>2.59722042857181</v>
      </c>
      <c r="J31" s="164" t="n">
        <v>4256423.89883871</v>
      </c>
      <c r="K31" s="166" t="n">
        <v>2.73539506312657</v>
      </c>
    </row>
    <row r="32" customFormat="false" ht="16.5" hidden="false" customHeight="true" outlineLevel="0" collapsed="false">
      <c r="A32" s="134" t="s">
        <v>99</v>
      </c>
      <c r="B32" s="135" t="n">
        <v>0</v>
      </c>
      <c r="C32" s="163" t="n">
        <v>0</v>
      </c>
      <c r="D32" s="164" t="n">
        <v>0</v>
      </c>
      <c r="E32" s="163" t="n">
        <v>0</v>
      </c>
      <c r="F32" s="164" t="n">
        <v>0</v>
      </c>
      <c r="G32" s="163" t="n">
        <v>0</v>
      </c>
      <c r="H32" s="164" t="n">
        <v>0</v>
      </c>
      <c r="I32" s="163" t="n">
        <v>0</v>
      </c>
      <c r="J32" s="164" t="n">
        <v>0</v>
      </c>
      <c r="K32" s="166" t="n">
        <v>0</v>
      </c>
    </row>
    <row r="33" customFormat="false" ht="16.5" hidden="false" customHeight="true" outlineLevel="0" collapsed="false">
      <c r="A33" s="132" t="s">
        <v>100</v>
      </c>
      <c r="B33" s="130" t="n">
        <v>1269341.99284529</v>
      </c>
      <c r="C33" s="161" t="n">
        <v>17.6578378038879</v>
      </c>
      <c r="D33" s="37" t="n">
        <v>8593423.28989397</v>
      </c>
      <c r="E33" s="161" t="n">
        <v>14.3142348843614</v>
      </c>
      <c r="F33" s="37" t="n">
        <v>7609376.0467612</v>
      </c>
      <c r="G33" s="161" t="n">
        <v>15.6089539432419</v>
      </c>
      <c r="H33" s="37" t="n">
        <v>5542543.08204041</v>
      </c>
      <c r="I33" s="161" t="n">
        <v>13.9847631098411</v>
      </c>
      <c r="J33" s="37" t="n">
        <v>23014684.4115409</v>
      </c>
      <c r="K33" s="162" t="n">
        <v>14.7904098874928</v>
      </c>
    </row>
    <row r="34" customFormat="false" ht="16.5" hidden="false" customHeight="true" outlineLevel="0" collapsed="false">
      <c r="A34" s="134" t="s">
        <v>91</v>
      </c>
      <c r="B34" s="135" t="n">
        <v>0</v>
      </c>
      <c r="C34" s="163" t="n">
        <v>0</v>
      </c>
      <c r="D34" s="164" t="n">
        <v>0</v>
      </c>
      <c r="E34" s="163" t="n">
        <v>0</v>
      </c>
      <c r="F34" s="164" t="n">
        <v>15139.4103345</v>
      </c>
      <c r="G34" s="163" t="n">
        <v>0.0310551557955442</v>
      </c>
      <c r="H34" s="164" t="n">
        <v>3593.086719388</v>
      </c>
      <c r="I34" s="163" t="n">
        <v>0.0090659586871915</v>
      </c>
      <c r="J34" s="164" t="n">
        <v>18732.497053888</v>
      </c>
      <c r="K34" s="166" t="n">
        <v>0.0120384579118678</v>
      </c>
    </row>
    <row r="35" customFormat="false" ht="16.5" hidden="false" customHeight="true" outlineLevel="0" collapsed="false">
      <c r="A35" s="134" t="s">
        <v>101</v>
      </c>
      <c r="B35" s="135" t="n">
        <v>0</v>
      </c>
      <c r="C35" s="163" t="n">
        <v>0</v>
      </c>
      <c r="D35" s="164" t="n">
        <v>0</v>
      </c>
      <c r="E35" s="163" t="n">
        <v>0</v>
      </c>
      <c r="F35" s="164" t="n">
        <v>0</v>
      </c>
      <c r="G35" s="163" t="n">
        <v>0</v>
      </c>
      <c r="H35" s="164" t="n">
        <v>0</v>
      </c>
      <c r="I35" s="163" t="n">
        <v>0</v>
      </c>
      <c r="J35" s="164" t="n">
        <v>0</v>
      </c>
      <c r="K35" s="166" t="n">
        <v>0</v>
      </c>
    </row>
    <row r="36" customFormat="false" ht="16.5" hidden="false" customHeight="true" outlineLevel="0" collapsed="false">
      <c r="A36" s="134" t="s">
        <v>102</v>
      </c>
      <c r="B36" s="135" t="n">
        <v>0</v>
      </c>
      <c r="C36" s="163" t="n">
        <v>0</v>
      </c>
      <c r="D36" s="164" t="n">
        <v>0</v>
      </c>
      <c r="E36" s="163" t="n">
        <v>0</v>
      </c>
      <c r="F36" s="164" t="n">
        <v>0</v>
      </c>
      <c r="G36" s="163" t="n">
        <v>0</v>
      </c>
      <c r="H36" s="164" t="n">
        <v>0</v>
      </c>
      <c r="I36" s="163" t="n">
        <v>0</v>
      </c>
      <c r="J36" s="164" t="n">
        <v>0</v>
      </c>
      <c r="K36" s="166" t="n">
        <v>0</v>
      </c>
    </row>
    <row r="37" customFormat="false" ht="16.5" hidden="false" customHeight="true" outlineLevel="0" collapsed="false">
      <c r="A37" s="134" t="s">
        <v>74</v>
      </c>
      <c r="B37" s="135" t="n">
        <v>735407.230754569</v>
      </c>
      <c r="C37" s="163" t="n">
        <v>10.2302623514113</v>
      </c>
      <c r="D37" s="164" t="n">
        <v>3632427.53380906</v>
      </c>
      <c r="E37" s="163" t="n">
        <v>6.05060627939881</v>
      </c>
      <c r="F37" s="164" t="n">
        <v>3635887.32855877</v>
      </c>
      <c r="G37" s="163" t="n">
        <v>7.45821963660823</v>
      </c>
      <c r="H37" s="164" t="n">
        <v>2370063.23418424</v>
      </c>
      <c r="I37" s="163" t="n">
        <v>5.98006590022006</v>
      </c>
      <c r="J37" s="164" t="n">
        <v>10373785.3273066</v>
      </c>
      <c r="K37" s="166" t="n">
        <v>6.66672348541023</v>
      </c>
    </row>
    <row r="38" customFormat="false" ht="16.5" hidden="false" customHeight="true" outlineLevel="0" collapsed="false">
      <c r="A38" s="134" t="s">
        <v>103</v>
      </c>
      <c r="B38" s="135" t="n">
        <v>163.77451125</v>
      </c>
      <c r="C38" s="163" t="n">
        <v>0.00227826997953577</v>
      </c>
      <c r="D38" s="164" t="n">
        <v>4913.2353375</v>
      </c>
      <c r="E38" s="163" t="n">
        <v>0.00818407313251148</v>
      </c>
      <c r="F38" s="164" t="n">
        <v>102417.512549607</v>
      </c>
      <c r="G38" s="163" t="n">
        <v>0.210086901546762</v>
      </c>
      <c r="H38" s="164" t="n">
        <v>8898.41511125</v>
      </c>
      <c r="I38" s="163" t="n">
        <v>0.0224521894628287</v>
      </c>
      <c r="J38" s="164" t="n">
        <v>116392.937509607</v>
      </c>
      <c r="K38" s="166" t="n">
        <v>0.07480003735846</v>
      </c>
    </row>
    <row r="39" customFormat="false" ht="16.5" hidden="false" customHeight="true" outlineLevel="0" collapsed="false">
      <c r="A39" s="134" t="s">
        <v>104</v>
      </c>
      <c r="B39" s="135" t="n">
        <v>0</v>
      </c>
      <c r="C39" s="163" t="n">
        <v>0</v>
      </c>
      <c r="D39" s="164" t="n">
        <v>0</v>
      </c>
      <c r="E39" s="163" t="n">
        <v>0</v>
      </c>
      <c r="F39" s="164" t="n">
        <v>0</v>
      </c>
      <c r="G39" s="163" t="n">
        <v>0</v>
      </c>
      <c r="H39" s="164" t="n">
        <v>0</v>
      </c>
      <c r="I39" s="163" t="n">
        <v>0</v>
      </c>
      <c r="J39" s="164" t="n">
        <v>0</v>
      </c>
      <c r="K39" s="166" t="n">
        <v>0</v>
      </c>
      <c r="L39" s="167"/>
    </row>
    <row r="40" customFormat="false" ht="16.5" hidden="false" customHeight="true" outlineLevel="0" collapsed="false">
      <c r="A40" s="139" t="s">
        <v>98</v>
      </c>
      <c r="B40" s="135" t="n">
        <v>533770.987579467</v>
      </c>
      <c r="C40" s="163" t="n">
        <v>7.42529718249707</v>
      </c>
      <c r="D40" s="164" t="n">
        <v>4933377.8992798</v>
      </c>
      <c r="E40" s="163" t="n">
        <v>8.21762499546089</v>
      </c>
      <c r="F40" s="164" t="n">
        <v>3855931.79531832</v>
      </c>
      <c r="G40" s="163" t="n">
        <v>7.90959224929137</v>
      </c>
      <c r="H40" s="164" t="n">
        <v>3154748.81731793</v>
      </c>
      <c r="I40" s="163" t="n">
        <v>7.95995885430289</v>
      </c>
      <c r="J40" s="164" t="n">
        <v>12477829.4994955</v>
      </c>
      <c r="K40" s="166" t="n">
        <v>8.01888957083607</v>
      </c>
    </row>
    <row r="41" customFormat="false" ht="16.5" hidden="false" customHeight="true" outlineLevel="0" collapsed="false">
      <c r="A41" s="134" t="s">
        <v>105</v>
      </c>
      <c r="B41" s="135" t="n">
        <v>0</v>
      </c>
      <c r="C41" s="163" t="n">
        <v>0</v>
      </c>
      <c r="D41" s="164" t="n">
        <v>0</v>
      </c>
      <c r="E41" s="163" t="n">
        <v>0</v>
      </c>
      <c r="F41" s="164" t="n">
        <v>0</v>
      </c>
      <c r="G41" s="163" t="n">
        <v>0</v>
      </c>
      <c r="H41" s="164" t="n">
        <v>0</v>
      </c>
      <c r="I41" s="163" t="n">
        <v>0</v>
      </c>
      <c r="J41" s="164" t="n">
        <v>0</v>
      </c>
      <c r="K41" s="166" t="n">
        <v>0</v>
      </c>
    </row>
    <row r="42" customFormat="false" ht="16.5" hidden="false" customHeight="true" outlineLevel="0" collapsed="false">
      <c r="A42" s="134" t="s">
        <v>106</v>
      </c>
      <c r="B42" s="135" t="n">
        <v>0</v>
      </c>
      <c r="C42" s="163" t="n">
        <v>0</v>
      </c>
      <c r="D42" s="164" t="n">
        <v>0</v>
      </c>
      <c r="E42" s="163" t="n">
        <v>0</v>
      </c>
      <c r="F42" s="164" t="n">
        <v>0</v>
      </c>
      <c r="G42" s="163" t="n">
        <v>0</v>
      </c>
      <c r="H42" s="164" t="n">
        <v>0</v>
      </c>
      <c r="I42" s="163" t="n">
        <v>0</v>
      </c>
      <c r="J42" s="164" t="n">
        <v>0</v>
      </c>
      <c r="K42" s="166" t="n">
        <v>0</v>
      </c>
    </row>
    <row r="43" customFormat="false" ht="16.5" hidden="false" customHeight="true" outlineLevel="0" collapsed="false">
      <c r="A43" s="134" t="s">
        <v>107</v>
      </c>
      <c r="B43" s="135" t="n">
        <v>0</v>
      </c>
      <c r="C43" s="163" t="n">
        <v>0</v>
      </c>
      <c r="D43" s="164" t="n">
        <v>22704.621467616</v>
      </c>
      <c r="E43" s="163" t="n">
        <v>0.0378195363691877</v>
      </c>
      <c r="F43" s="164" t="n">
        <v>0</v>
      </c>
      <c r="G43" s="163" t="n">
        <v>0</v>
      </c>
      <c r="H43" s="164" t="n">
        <v>5239.5287076</v>
      </c>
      <c r="I43" s="163" t="n">
        <v>0.0132202071681549</v>
      </c>
      <c r="J43" s="164" t="n">
        <v>27944.150175216</v>
      </c>
      <c r="K43" s="166" t="n">
        <v>0.0179583359762189</v>
      </c>
    </row>
    <row r="44" customFormat="false" ht="16.5" hidden="false" customHeight="true" outlineLevel="0" collapsed="false">
      <c r="A44" s="132" t="s">
        <v>108</v>
      </c>
      <c r="B44" s="130" t="n">
        <v>0</v>
      </c>
      <c r="C44" s="161" t="n">
        <v>0</v>
      </c>
      <c r="D44" s="37" t="n">
        <v>2143046.54907072</v>
      </c>
      <c r="E44" s="161" t="n">
        <v>3.56971495953121</v>
      </c>
      <c r="F44" s="37" t="n">
        <v>1731022.58761397</v>
      </c>
      <c r="G44" s="161" t="n">
        <v>3.55081043159619</v>
      </c>
      <c r="H44" s="37" t="n">
        <v>1183968.09296462</v>
      </c>
      <c r="I44" s="161" t="n">
        <v>2.98734950087661</v>
      </c>
      <c r="J44" s="37" t="n">
        <v>5058037.22964931</v>
      </c>
      <c r="K44" s="162" t="n">
        <v>3.25055266954683</v>
      </c>
    </row>
    <row r="45" customFormat="false" ht="16.5" hidden="false" customHeight="true" outlineLevel="0" collapsed="false">
      <c r="A45" s="134" t="s">
        <v>109</v>
      </c>
      <c r="B45" s="135" t="n">
        <v>0</v>
      </c>
      <c r="C45" s="163" t="n">
        <v>0</v>
      </c>
      <c r="D45" s="164" t="n">
        <v>1963080.64609736</v>
      </c>
      <c r="E45" s="163" t="n">
        <v>3.26994220082557</v>
      </c>
      <c r="F45" s="164" t="n">
        <v>1599435.82655535</v>
      </c>
      <c r="G45" s="163" t="n">
        <v>3.28088926062467</v>
      </c>
      <c r="H45" s="164" t="n">
        <v>1061474.00213862</v>
      </c>
      <c r="I45" s="163" t="n">
        <v>2.67827642427613</v>
      </c>
      <c r="J45" s="164" t="n">
        <v>4623990.47479133</v>
      </c>
      <c r="K45" s="166" t="n">
        <v>2.97161208970267</v>
      </c>
    </row>
    <row r="46" customFormat="false" ht="16.5" hidden="false" customHeight="true" outlineLevel="0" collapsed="false">
      <c r="A46" s="134" t="s">
        <v>110</v>
      </c>
      <c r="B46" s="135" t="n">
        <v>0</v>
      </c>
      <c r="C46" s="163" t="n">
        <v>0</v>
      </c>
      <c r="D46" s="164" t="n">
        <v>0</v>
      </c>
      <c r="E46" s="163" t="n">
        <v>0</v>
      </c>
      <c r="F46" s="164" t="n">
        <v>0</v>
      </c>
      <c r="G46" s="163" t="n">
        <v>0</v>
      </c>
      <c r="H46" s="164" t="n">
        <v>0</v>
      </c>
      <c r="I46" s="163" t="n">
        <v>0</v>
      </c>
      <c r="J46" s="164" t="n">
        <v>0</v>
      </c>
      <c r="K46" s="166" t="n">
        <v>0</v>
      </c>
    </row>
    <row r="47" customFormat="false" ht="16.5" hidden="false" customHeight="true" outlineLevel="0" collapsed="false">
      <c r="A47" s="134" t="s">
        <v>111</v>
      </c>
      <c r="B47" s="135" t="n">
        <v>0</v>
      </c>
      <c r="C47" s="163" t="n">
        <v>0</v>
      </c>
      <c r="D47" s="164" t="n">
        <v>179965.902973359</v>
      </c>
      <c r="E47" s="163" t="n">
        <v>0.299772758705645</v>
      </c>
      <c r="F47" s="164" t="n">
        <v>131586.761058623</v>
      </c>
      <c r="G47" s="163" t="n">
        <v>0.26992117097152</v>
      </c>
      <c r="H47" s="164" t="n">
        <v>122494.090825997</v>
      </c>
      <c r="I47" s="163" t="n">
        <v>0.30907307660048</v>
      </c>
      <c r="J47" s="164" t="n">
        <v>434046.754857979</v>
      </c>
      <c r="K47" s="166" t="n">
        <v>0.278940579844163</v>
      </c>
    </row>
    <row r="48" customFormat="false" ht="16.5" hidden="false" customHeight="true" outlineLevel="0" collapsed="false">
      <c r="A48" s="132" t="s">
        <v>112</v>
      </c>
      <c r="B48" s="130" t="n">
        <v>354298.396078799</v>
      </c>
      <c r="C48" s="161" t="n">
        <v>4.92865094466279</v>
      </c>
      <c r="D48" s="37" t="n">
        <v>1387390.64562615</v>
      </c>
      <c r="E48" s="161" t="n">
        <v>2.31100399781466</v>
      </c>
      <c r="F48" s="37" t="n">
        <v>1357571.12173826</v>
      </c>
      <c r="G48" s="161" t="n">
        <v>2.78475724995967</v>
      </c>
      <c r="H48" s="37" t="n">
        <v>1025172.87479648</v>
      </c>
      <c r="I48" s="161" t="n">
        <v>2.58668260912925</v>
      </c>
      <c r="J48" s="37" t="n">
        <v>4124433.03823969</v>
      </c>
      <c r="K48" s="162" t="n">
        <v>2.65057100494033</v>
      </c>
    </row>
    <row r="49" customFormat="false" ht="16.5" hidden="false" customHeight="true" outlineLevel="0" collapsed="false">
      <c r="A49" s="134" t="s">
        <v>113</v>
      </c>
      <c r="B49" s="135" t="n">
        <v>354298.396078799</v>
      </c>
      <c r="C49" s="163" t="n">
        <v>4.92865094466279</v>
      </c>
      <c r="D49" s="164" t="n">
        <v>932627.604673086</v>
      </c>
      <c r="E49" s="163" t="n">
        <v>1.55349621944372</v>
      </c>
      <c r="F49" s="164" t="n">
        <v>1037439.18527508</v>
      </c>
      <c r="G49" s="163" t="n">
        <v>2.12807730388953</v>
      </c>
      <c r="H49" s="164" t="n">
        <v>747163.563162237</v>
      </c>
      <c r="I49" s="163" t="n">
        <v>1.88521862265473</v>
      </c>
      <c r="J49" s="164" t="n">
        <v>3071528.7491892</v>
      </c>
      <c r="K49" s="166" t="n">
        <v>1.97392101361797</v>
      </c>
    </row>
    <row r="50" customFormat="false" ht="16.5" hidden="false" customHeight="true" outlineLevel="0" collapsed="false">
      <c r="A50" s="134" t="s">
        <v>114</v>
      </c>
      <c r="B50" s="135" t="n">
        <v>0</v>
      </c>
      <c r="C50" s="163" t="n">
        <v>0</v>
      </c>
      <c r="D50" s="164" t="n">
        <v>454763.040953069</v>
      </c>
      <c r="E50" s="163" t="n">
        <v>0.757507778370941</v>
      </c>
      <c r="F50" s="164" t="n">
        <v>320131.936463175</v>
      </c>
      <c r="G50" s="163" t="n">
        <v>0.656679946070138</v>
      </c>
      <c r="H50" s="164" t="n">
        <v>278009.311634242</v>
      </c>
      <c r="I50" s="163" t="n">
        <v>0.701463986474525</v>
      </c>
      <c r="J50" s="164" t="n">
        <v>1052904.28905049</v>
      </c>
      <c r="K50" s="166" t="n">
        <v>0.676649991322357</v>
      </c>
    </row>
    <row r="51" customFormat="false" ht="16.5" hidden="false" customHeight="true" outlineLevel="0" collapsed="false">
      <c r="A51" s="140"/>
      <c r="B51" s="130" t="n">
        <v>0</v>
      </c>
      <c r="C51" s="163"/>
      <c r="D51" s="37" t="n">
        <v>0</v>
      </c>
      <c r="E51" s="163"/>
      <c r="F51" s="37" t="n">
        <v>0</v>
      </c>
      <c r="G51" s="163"/>
      <c r="H51" s="37" t="n">
        <v>0</v>
      </c>
      <c r="I51" s="163"/>
      <c r="J51" s="37" t="n">
        <v>0</v>
      </c>
      <c r="K51" s="166"/>
    </row>
    <row r="52" customFormat="false" ht="16.5" hidden="false" customHeight="true" outlineLevel="0" collapsed="false">
      <c r="A52" s="128" t="s">
        <v>115</v>
      </c>
      <c r="B52" s="130" t="n">
        <v>3390012.41371625</v>
      </c>
      <c r="C52" s="161" t="n">
        <v>47.158519683406</v>
      </c>
      <c r="D52" s="37" t="n">
        <v>26295578.6509754</v>
      </c>
      <c r="E52" s="161" t="n">
        <v>43.80106466685</v>
      </c>
      <c r="F52" s="37" t="n">
        <v>22646474.8846396</v>
      </c>
      <c r="G52" s="161" t="n">
        <v>46.4542403054953</v>
      </c>
      <c r="H52" s="37" t="n">
        <v>18967931.8239633</v>
      </c>
      <c r="I52" s="161" t="n">
        <v>47.8592641167329</v>
      </c>
      <c r="J52" s="37" t="n">
        <v>71299997.7732945</v>
      </c>
      <c r="K52" s="162" t="n">
        <v>45.8210146699009</v>
      </c>
    </row>
    <row r="53" customFormat="false" ht="9" hidden="false" customHeight="true" outlineLevel="0" collapsed="false">
      <c r="A53" s="132" t="s">
        <v>86</v>
      </c>
      <c r="B53" s="130" t="n">
        <v>6819.1283712378</v>
      </c>
      <c r="C53" s="161" t="n">
        <v>0.0948610094221345</v>
      </c>
      <c r="D53" s="37" t="n">
        <v>296498.724412039</v>
      </c>
      <c r="E53" s="161" t="n">
        <v>0.493883780767401</v>
      </c>
      <c r="F53" s="37" t="n">
        <v>1256489.5333846</v>
      </c>
      <c r="G53" s="161" t="n">
        <v>2.57741070177671</v>
      </c>
      <c r="H53" s="37" t="n">
        <v>1293567.87620944</v>
      </c>
      <c r="I53" s="161" t="n">
        <v>3.26388808305477</v>
      </c>
      <c r="J53" s="37" t="n">
        <v>2853375.26237732</v>
      </c>
      <c r="K53" s="162" t="n">
        <v>1.83372445777402</v>
      </c>
    </row>
    <row r="54" customFormat="false" ht="16.5" hidden="false" customHeight="true" outlineLevel="0" collapsed="false">
      <c r="A54" s="134" t="s">
        <v>116</v>
      </c>
      <c r="B54" s="135" t="n">
        <v>6819.1283712378</v>
      </c>
      <c r="C54" s="163" t="n">
        <v>0.0948610094221345</v>
      </c>
      <c r="D54" s="164" t="n">
        <v>296498.724412039</v>
      </c>
      <c r="E54" s="163" t="n">
        <v>0.493883780767401</v>
      </c>
      <c r="F54" s="164" t="n">
        <v>1256489.5333846</v>
      </c>
      <c r="G54" s="163" t="n">
        <v>2.57741070177671</v>
      </c>
      <c r="H54" s="164" t="n">
        <v>1293567.87620944</v>
      </c>
      <c r="I54" s="163" t="n">
        <v>3.26388808305477</v>
      </c>
      <c r="J54" s="164" t="n">
        <v>2853375.26237732</v>
      </c>
      <c r="K54" s="166" t="n">
        <v>1.83372445777402</v>
      </c>
    </row>
    <row r="55" customFormat="false" ht="16.5" hidden="false" customHeight="true" outlineLevel="0" collapsed="false">
      <c r="A55" s="132" t="s">
        <v>89</v>
      </c>
      <c r="B55" s="130" t="n">
        <v>490.85843454</v>
      </c>
      <c r="C55" s="161" t="n">
        <v>0.00682833993567729</v>
      </c>
      <c r="D55" s="37" t="n">
        <v>289005.870314297</v>
      </c>
      <c r="E55" s="161" t="n">
        <v>0.481402785721403</v>
      </c>
      <c r="F55" s="37" t="n">
        <v>258742.248799665</v>
      </c>
      <c r="G55" s="161" t="n">
        <v>0.53075256366175</v>
      </c>
      <c r="H55" s="37" t="n">
        <v>336321.935998192</v>
      </c>
      <c r="I55" s="168" t="n">
        <v>0.848596489726585</v>
      </c>
      <c r="J55" s="37" t="n">
        <v>884560.913546695</v>
      </c>
      <c r="K55" s="162" t="n">
        <v>0.568463953181568</v>
      </c>
    </row>
    <row r="56" customFormat="false" ht="16.5" hidden="false" customHeight="true" outlineLevel="0" collapsed="false">
      <c r="A56" s="141" t="s">
        <v>117</v>
      </c>
      <c r="B56" s="135" t="n">
        <v>0</v>
      </c>
      <c r="C56" s="163" t="n">
        <v>0</v>
      </c>
      <c r="D56" s="164" t="n">
        <v>47921.6601450466</v>
      </c>
      <c r="E56" s="163" t="n">
        <v>0.0798240557021603</v>
      </c>
      <c r="F56" s="164" t="n">
        <v>103022.621504384</v>
      </c>
      <c r="G56" s="163" t="n">
        <v>0.211328148890529</v>
      </c>
      <c r="H56" s="164" t="n">
        <v>202855.931282953</v>
      </c>
      <c r="I56" s="169" t="n">
        <v>0.511839439482344</v>
      </c>
      <c r="J56" s="164" t="n">
        <v>353800.212932383</v>
      </c>
      <c r="K56" s="166" t="n">
        <v>0.227370059653225</v>
      </c>
    </row>
    <row r="57" customFormat="false" ht="16.5" hidden="false" customHeight="true" outlineLevel="0" collapsed="false">
      <c r="A57" s="134" t="s">
        <v>118</v>
      </c>
      <c r="B57" s="135" t="n">
        <v>0</v>
      </c>
      <c r="C57" s="163" t="n">
        <v>0</v>
      </c>
      <c r="D57" s="164" t="n">
        <v>0</v>
      </c>
      <c r="E57" s="163" t="n">
        <v>0</v>
      </c>
      <c r="F57" s="164" t="n">
        <v>0</v>
      </c>
      <c r="G57" s="163" t="n">
        <v>0</v>
      </c>
      <c r="H57" s="164" t="n">
        <v>0</v>
      </c>
      <c r="I57" s="163" t="n">
        <v>0</v>
      </c>
      <c r="J57" s="164" t="n">
        <v>0</v>
      </c>
      <c r="K57" s="166" t="n">
        <v>0</v>
      </c>
    </row>
    <row r="58" customFormat="false" ht="16.5" hidden="false" customHeight="true" outlineLevel="0" collapsed="false">
      <c r="A58" s="134" t="s">
        <v>119</v>
      </c>
      <c r="B58" s="135" t="n">
        <v>0</v>
      </c>
      <c r="C58" s="163" t="n">
        <v>0</v>
      </c>
      <c r="D58" s="164" t="n">
        <v>0</v>
      </c>
      <c r="E58" s="163" t="n">
        <v>0</v>
      </c>
      <c r="F58" s="164" t="n">
        <v>0</v>
      </c>
      <c r="G58" s="163" t="n">
        <v>0</v>
      </c>
      <c r="H58" s="164" t="n">
        <v>0</v>
      </c>
      <c r="I58" s="163" t="n">
        <v>0</v>
      </c>
      <c r="J58" s="164" t="n">
        <v>0</v>
      </c>
      <c r="K58" s="166" t="n">
        <v>0</v>
      </c>
    </row>
    <row r="59" customFormat="false" ht="16.5" hidden="false" customHeight="true" outlineLevel="0" collapsed="false">
      <c r="A59" s="134" t="s">
        <v>120</v>
      </c>
      <c r="B59" s="135" t="n">
        <v>490.85843454</v>
      </c>
      <c r="C59" s="163" t="n">
        <v>0.00682833993567729</v>
      </c>
      <c r="D59" s="164" t="n">
        <v>241084.210169251</v>
      </c>
      <c r="E59" s="163" t="n">
        <v>0.401578730019243</v>
      </c>
      <c r="F59" s="164" t="n">
        <v>155719.627295282</v>
      </c>
      <c r="G59" s="163" t="n">
        <v>0.319424414771221</v>
      </c>
      <c r="H59" s="164" t="n">
        <v>133466.004715239</v>
      </c>
      <c r="I59" s="169" t="n">
        <v>0.336757050244242</v>
      </c>
      <c r="J59" s="164" t="n">
        <v>530760.700614311</v>
      </c>
      <c r="K59" s="166" t="n">
        <v>0.341093893528343</v>
      </c>
    </row>
    <row r="60" customFormat="false" ht="16.5" hidden="false" customHeight="true" outlineLevel="0" collapsed="false">
      <c r="A60" s="139" t="s">
        <v>98</v>
      </c>
      <c r="B60" s="135" t="n">
        <v>0</v>
      </c>
      <c r="C60" s="163" t="n">
        <v>0</v>
      </c>
      <c r="D60" s="164" t="n">
        <v>0</v>
      </c>
      <c r="E60" s="163" t="n">
        <v>0</v>
      </c>
      <c r="F60" s="164" t="n">
        <v>0</v>
      </c>
      <c r="G60" s="163" t="n">
        <v>0</v>
      </c>
      <c r="H60" s="164" t="n">
        <v>0</v>
      </c>
      <c r="I60" s="163" t="n">
        <v>0</v>
      </c>
      <c r="J60" s="164" t="n">
        <v>0</v>
      </c>
      <c r="K60" s="166" t="n">
        <v>0</v>
      </c>
    </row>
    <row r="61" customFormat="false" ht="16.5" hidden="false" customHeight="true" outlineLevel="0" collapsed="false">
      <c r="A61" s="132" t="s">
        <v>121</v>
      </c>
      <c r="B61" s="130" t="n">
        <v>5471.8166807808</v>
      </c>
      <c r="C61" s="161" t="n">
        <v>0.0761185338438673</v>
      </c>
      <c r="D61" s="37" t="n">
        <v>518791.076907698</v>
      </c>
      <c r="E61" s="161" t="n">
        <v>0.864160542341819</v>
      </c>
      <c r="F61" s="37" t="n">
        <v>613517.518787845</v>
      </c>
      <c r="G61" s="161" t="n">
        <v>1.25849565526566</v>
      </c>
      <c r="H61" s="37" t="n">
        <v>286688.994674659</v>
      </c>
      <c r="I61" s="161" t="n">
        <v>0.723364278342724</v>
      </c>
      <c r="J61" s="37" t="n">
        <v>1424469.40705098</v>
      </c>
      <c r="K61" s="162" t="n">
        <v>0.915436684932903</v>
      </c>
    </row>
    <row r="62" customFormat="false" ht="16.5" hidden="false" customHeight="true" outlineLevel="0" collapsed="false">
      <c r="A62" s="139" t="s">
        <v>122</v>
      </c>
      <c r="B62" s="135" t="n">
        <v>5471.8166807808</v>
      </c>
      <c r="C62" s="163" t="n">
        <v>0.0761185338438673</v>
      </c>
      <c r="D62" s="164" t="n">
        <v>376109.776490716</v>
      </c>
      <c r="E62" s="163" t="n">
        <v>0.626493482443038</v>
      </c>
      <c r="F62" s="164" t="n">
        <v>613517.518787845</v>
      </c>
      <c r="G62" s="163" t="n">
        <v>1.25849565526566</v>
      </c>
      <c r="H62" s="164" t="n">
        <v>286688.994674659</v>
      </c>
      <c r="I62" s="163" t="n">
        <v>0.723364278342724</v>
      </c>
      <c r="J62" s="164" t="n">
        <v>1281788.106634</v>
      </c>
      <c r="K62" s="166" t="n">
        <v>0.823742404937066</v>
      </c>
    </row>
    <row r="63" customFormat="false" ht="16.5" hidden="false" customHeight="true" outlineLevel="0" collapsed="false">
      <c r="A63" s="139" t="s">
        <v>98</v>
      </c>
      <c r="B63" s="135" t="n">
        <v>0</v>
      </c>
      <c r="C63" s="163" t="n">
        <v>0</v>
      </c>
      <c r="D63" s="164" t="n">
        <v>142681.300416982</v>
      </c>
      <c r="E63" s="163" t="n">
        <v>0.237667059898781</v>
      </c>
      <c r="F63" s="164" t="n">
        <v>0</v>
      </c>
      <c r="G63" s="163" t="n">
        <v>0</v>
      </c>
      <c r="H63" s="164" t="n">
        <v>0</v>
      </c>
      <c r="I63" s="163" t="n">
        <v>0</v>
      </c>
      <c r="J63" s="164" t="n">
        <v>142681.300416982</v>
      </c>
      <c r="K63" s="166" t="n">
        <v>0.0916942799958375</v>
      </c>
    </row>
    <row r="64" customFormat="false" ht="16.5" hidden="false" customHeight="true" outlineLevel="0" collapsed="false">
      <c r="A64" s="132" t="s">
        <v>123</v>
      </c>
      <c r="B64" s="130" t="n">
        <v>3377230.61022969</v>
      </c>
      <c r="C64" s="161" t="n">
        <v>46.9807118002043</v>
      </c>
      <c r="D64" s="37" t="n">
        <v>25191282.9793413</v>
      </c>
      <c r="E64" s="161" t="n">
        <v>41.9616175580194</v>
      </c>
      <c r="F64" s="37" t="n">
        <v>20517725.5836675</v>
      </c>
      <c r="G64" s="161" t="n">
        <v>42.0875813847912</v>
      </c>
      <c r="H64" s="37" t="n">
        <v>17051353.017081</v>
      </c>
      <c r="I64" s="161" t="n">
        <v>43.0234152656089</v>
      </c>
      <c r="J64" s="37" t="n">
        <v>66137592.1903195</v>
      </c>
      <c r="K64" s="162" t="n">
        <v>42.5033895740124</v>
      </c>
    </row>
    <row r="65" customFormat="false" ht="16.5" hidden="false" customHeight="true" outlineLevel="0" collapsed="false">
      <c r="A65" s="134" t="s">
        <v>111</v>
      </c>
      <c r="B65" s="135" t="n">
        <v>3377230.61022969</v>
      </c>
      <c r="C65" s="163" t="n">
        <v>46.9807118002044</v>
      </c>
      <c r="D65" s="164" t="n">
        <v>25191282.9793413</v>
      </c>
      <c r="E65" s="163" t="n">
        <v>41.9616175580194</v>
      </c>
      <c r="F65" s="164" t="n">
        <v>20517725.5836675</v>
      </c>
      <c r="G65" s="163" t="n">
        <v>42.0875813847912</v>
      </c>
      <c r="H65" s="164" t="n">
        <v>17051353.017081</v>
      </c>
      <c r="I65" s="163" t="n">
        <v>43.0234152656089</v>
      </c>
      <c r="J65" s="164" t="n">
        <v>66137592.1903195</v>
      </c>
      <c r="K65" s="166" t="n">
        <v>42.5033895740124</v>
      </c>
    </row>
    <row r="66" customFormat="false" ht="16.5" hidden="false" customHeight="true" outlineLevel="0" collapsed="false">
      <c r="A66" s="134" t="s">
        <v>109</v>
      </c>
      <c r="B66" s="130" t="n">
        <v>0</v>
      </c>
      <c r="C66" s="163" t="n">
        <v>0</v>
      </c>
      <c r="D66" s="37" t="n">
        <v>0</v>
      </c>
      <c r="E66" s="163" t="n">
        <v>0</v>
      </c>
      <c r="F66" s="37" t="n">
        <v>0</v>
      </c>
      <c r="G66" s="163" t="n">
        <v>0</v>
      </c>
      <c r="H66" s="37" t="n">
        <v>0</v>
      </c>
      <c r="I66" s="163" t="n">
        <v>0</v>
      </c>
      <c r="J66" s="37" t="n">
        <v>0</v>
      </c>
      <c r="K66" s="166" t="n">
        <v>0</v>
      </c>
    </row>
    <row r="67" customFormat="false" ht="16.5" hidden="false" customHeight="true" outlineLevel="0" collapsed="false">
      <c r="A67" s="132" t="s">
        <v>112</v>
      </c>
      <c r="B67" s="130" t="n">
        <v>0</v>
      </c>
      <c r="C67" s="163" t="n">
        <v>0</v>
      </c>
      <c r="D67" s="37" t="n">
        <v>0</v>
      </c>
      <c r="E67" s="163" t="n">
        <v>0</v>
      </c>
      <c r="F67" s="37" t="n">
        <v>0</v>
      </c>
      <c r="G67" s="163" t="n">
        <v>0</v>
      </c>
      <c r="H67" s="37" t="n">
        <v>0</v>
      </c>
      <c r="I67" s="163" t="n">
        <v>0</v>
      </c>
      <c r="J67" s="37" t="n">
        <v>0</v>
      </c>
      <c r="K67" s="162" t="n">
        <v>0</v>
      </c>
    </row>
    <row r="68" customFormat="false" ht="14.25" hidden="false" customHeight="true" outlineLevel="0" collapsed="false">
      <c r="A68" s="134" t="s">
        <v>124</v>
      </c>
      <c r="B68" s="130" t="n">
        <v>0</v>
      </c>
      <c r="C68" s="163" t="n">
        <v>0</v>
      </c>
      <c r="D68" s="37" t="n">
        <v>0</v>
      </c>
      <c r="E68" s="163" t="n">
        <v>0</v>
      </c>
      <c r="F68" s="37" t="n">
        <v>0</v>
      </c>
      <c r="G68" s="163" t="n">
        <v>0</v>
      </c>
      <c r="H68" s="37" t="n">
        <v>0</v>
      </c>
      <c r="I68" s="163" t="n">
        <v>0</v>
      </c>
      <c r="J68" s="37" t="n">
        <v>0</v>
      </c>
      <c r="K68" s="166" t="n">
        <v>0</v>
      </c>
    </row>
    <row r="69" customFormat="false" ht="14.25" hidden="false" customHeight="true" outlineLevel="0" collapsed="false">
      <c r="A69" s="140"/>
      <c r="B69" s="130" t="n">
        <v>0</v>
      </c>
      <c r="C69" s="163"/>
      <c r="D69" s="37" t="n">
        <v>0</v>
      </c>
      <c r="E69" s="163"/>
      <c r="F69" s="37" t="n">
        <v>0</v>
      </c>
      <c r="G69" s="163"/>
      <c r="H69" s="37" t="n">
        <v>0</v>
      </c>
      <c r="I69" s="163"/>
      <c r="J69" s="37" t="n">
        <v>0</v>
      </c>
      <c r="K69" s="166"/>
    </row>
    <row r="70" customFormat="false" ht="14.25" hidden="false" customHeight="true" outlineLevel="0" collapsed="false">
      <c r="A70" s="142" t="s">
        <v>125</v>
      </c>
      <c r="B70" s="158" t="n">
        <v>-118354.280784091</v>
      </c>
      <c r="C70" s="170" t="n">
        <v>-1.64642838987524</v>
      </c>
      <c r="D70" s="158" t="n">
        <v>-208943.980978491</v>
      </c>
      <c r="E70" s="170" t="n">
        <v>-0.348042115523041</v>
      </c>
      <c r="F70" s="158" t="n">
        <v>-134662.341292051</v>
      </c>
      <c r="G70" s="170" t="n">
        <v>-0.276230044382076</v>
      </c>
      <c r="H70" s="158" t="n">
        <v>-150146.926714543</v>
      </c>
      <c r="I70" s="170" t="n">
        <v>-0.378845806102523</v>
      </c>
      <c r="J70" s="158" t="n">
        <v>-612107.529769177</v>
      </c>
      <c r="K70" s="171" t="n">
        <v>-0.393371514404386</v>
      </c>
    </row>
    <row r="71" customFormat="false" ht="14.25" hidden="false" customHeight="true" outlineLevel="0" collapsed="false">
      <c r="A71" s="128" t="s">
        <v>126</v>
      </c>
      <c r="B71" s="130" t="n">
        <v>7188547.13098452</v>
      </c>
      <c r="C71" s="161" t="n">
        <v>100</v>
      </c>
      <c r="D71" s="37" t="n">
        <v>60034108.419462</v>
      </c>
      <c r="E71" s="161" t="n">
        <v>100</v>
      </c>
      <c r="F71" s="37" t="n">
        <v>48750070.4687246</v>
      </c>
      <c r="G71" s="161" t="n">
        <v>100</v>
      </c>
      <c r="H71" s="37" t="n">
        <v>39632727.6944727</v>
      </c>
      <c r="I71" s="161" t="n">
        <v>100</v>
      </c>
      <c r="J71" s="37" t="n">
        <v>155605453.713644</v>
      </c>
      <c r="K71" s="162" t="n">
        <v>100</v>
      </c>
    </row>
    <row r="72" customFormat="false" ht="16.5" hidden="false" customHeight="true" outlineLevel="0" collapsed="false">
      <c r="A72" s="128" t="s">
        <v>19</v>
      </c>
      <c r="B72" s="130" t="n">
        <v>7128996.83157768</v>
      </c>
      <c r="C72" s="161" t="n">
        <v>99.1715947837337</v>
      </c>
      <c r="D72" s="37" t="n">
        <v>59483735.9489968</v>
      </c>
      <c r="E72" s="161" t="n">
        <v>99.0832337067127</v>
      </c>
      <c r="F72" s="37" t="n">
        <v>48338649.7004621</v>
      </c>
      <c r="G72" s="161" t="n">
        <v>99.1560611824624</v>
      </c>
      <c r="H72" s="37" t="n">
        <v>39300918.9674604</v>
      </c>
      <c r="I72" s="161" t="n">
        <v>99.1627910913167</v>
      </c>
      <c r="J72" s="37" t="n">
        <v>154252301.448497</v>
      </c>
      <c r="K72" s="162" t="n">
        <v>99.1303953474298</v>
      </c>
    </row>
    <row r="73" customFormat="false" ht="16.5" hidden="false" customHeight="true" outlineLevel="0" collapsed="false">
      <c r="A73" s="128" t="s">
        <v>127</v>
      </c>
      <c r="B73" s="130" t="n">
        <v>59550.2994068305</v>
      </c>
      <c r="C73" s="161" t="n">
        <v>0.828405216266207</v>
      </c>
      <c r="D73" s="37" t="n">
        <v>550372.47046517</v>
      </c>
      <c r="E73" s="161" t="n">
        <v>0.916766293287282</v>
      </c>
      <c r="F73" s="37" t="n">
        <v>411420.768262501</v>
      </c>
      <c r="G73" s="161" t="n">
        <v>0.843938817537601</v>
      </c>
      <c r="H73" s="37" t="n">
        <v>331808.727012273</v>
      </c>
      <c r="I73" s="161" t="n">
        <v>0.837208908683184</v>
      </c>
      <c r="J73" s="37" t="n">
        <v>1353152.26514677</v>
      </c>
      <c r="K73" s="162" t="n">
        <v>0.869604652570174</v>
      </c>
    </row>
    <row r="74" customFormat="false" ht="16.5" hidden="false" customHeight="true" outlineLevel="0" collapsed="false">
      <c r="A74" s="145"/>
      <c r="B74" s="146"/>
      <c r="C74" s="146"/>
      <c r="D74" s="146"/>
      <c r="E74" s="146"/>
      <c r="F74" s="146"/>
      <c r="G74" s="146"/>
      <c r="H74" s="146"/>
      <c r="I74" s="146"/>
      <c r="J74" s="146"/>
      <c r="K74" s="147"/>
    </row>
    <row r="75" customFormat="false" ht="16.5" hidden="false" customHeight="true" outlineLevel="0" collapsed="false">
      <c r="A75" s="148" t="s">
        <v>128</v>
      </c>
      <c r="B75" s="148"/>
      <c r="C75" s="148"/>
      <c r="D75" s="149"/>
      <c r="E75" s="150"/>
      <c r="F75" s="150"/>
      <c r="G75" s="150"/>
      <c r="H75" s="150"/>
      <c r="I75" s="150"/>
      <c r="J75" s="151"/>
      <c r="K75" s="151"/>
    </row>
    <row r="76" customFormat="false" ht="7.5" hidden="false" customHeight="true" outlineLevel="0" collapsed="false">
      <c r="A76" s="148" t="s">
        <v>129</v>
      </c>
      <c r="B76" s="148"/>
      <c r="C76" s="148"/>
      <c r="D76" s="152"/>
      <c r="E76" s="152"/>
      <c r="F76" s="152"/>
      <c r="G76" s="152"/>
      <c r="H76" s="152"/>
      <c r="I76" s="152"/>
      <c r="J76" s="148"/>
      <c r="K76" s="148"/>
    </row>
    <row r="77" customFormat="false" ht="13.5" hidden="false" customHeight="false" outlineLevel="0" collapsed="false">
      <c r="A77" s="148" t="s">
        <v>130</v>
      </c>
      <c r="B77" s="148"/>
      <c r="C77" s="148"/>
      <c r="D77" s="153"/>
      <c r="E77" s="153"/>
      <c r="F77" s="153"/>
      <c r="G77" s="153"/>
      <c r="H77" s="154"/>
      <c r="I77" s="153"/>
      <c r="J77" s="153"/>
      <c r="K77" s="153"/>
    </row>
    <row r="78" customFormat="false" ht="13.5" hidden="false" customHeight="false" outlineLevel="0" collapsed="false">
      <c r="A78" s="148" t="s">
        <v>131</v>
      </c>
      <c r="B78" s="148"/>
      <c r="C78" s="148"/>
      <c r="D78" s="155"/>
      <c r="E78" s="155"/>
      <c r="F78" s="155"/>
      <c r="G78" s="155"/>
      <c r="H78" s="155"/>
      <c r="I78" s="155"/>
      <c r="J78" s="155"/>
      <c r="K78" s="155"/>
    </row>
    <row r="79" customFormat="false" ht="13.5" hidden="false" customHeight="false" outlineLevel="0" collapsed="false">
      <c r="A79" s="148" t="s">
        <v>132</v>
      </c>
      <c r="B79" s="148"/>
      <c r="C79" s="148"/>
      <c r="D79" s="155"/>
      <c r="E79" s="155"/>
      <c r="F79" s="155"/>
      <c r="G79" s="155"/>
      <c r="H79" s="155"/>
      <c r="I79" s="155"/>
      <c r="J79" s="155"/>
      <c r="K79" s="155"/>
    </row>
    <row r="81" customFormat="false" ht="12.75" hidden="false" customHeight="false" outlineLevel="0" collapsed="false">
      <c r="E81" s="156"/>
      <c r="G81" s="156"/>
      <c r="I81" s="156"/>
      <c r="K81" s="156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0" width="13.28"/>
    <col collapsed="false" customWidth="true" hidden="false" outlineLevel="0" max="6" min="6" style="60" width="13.99"/>
    <col collapsed="false" customWidth="true" hidden="false" outlineLevel="0" max="7" min="7" style="60" width="12.99"/>
    <col collapsed="false" customWidth="false" hidden="false" outlineLevel="0" max="257" min="8" style="60" width="11.42"/>
  </cols>
  <sheetData>
    <row r="9" customFormat="false" ht="12.75" hidden="false" customHeight="false" outlineLevel="0" collapsed="false">
      <c r="A9" s="61" t="s">
        <v>142</v>
      </c>
      <c r="B9" s="61"/>
      <c r="C9" s="61"/>
      <c r="D9" s="61"/>
      <c r="E9" s="61"/>
      <c r="F9" s="61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</row>
    <row r="11" customFormat="false" ht="12.75" hidden="false" customHeight="true" outlineLevel="0" collapsed="false">
      <c r="A11" s="62" t="s">
        <v>143</v>
      </c>
      <c r="B11" s="62"/>
      <c r="C11" s="62"/>
      <c r="D11" s="62"/>
      <c r="E11" s="62"/>
      <c r="F11" s="62"/>
    </row>
    <row r="12" customFormat="false" ht="12.75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12.75" hidden="false" customHeight="false" outlineLevel="0" collapsed="false">
      <c r="A13" s="62"/>
      <c r="B13" s="62"/>
      <c r="C13" s="62"/>
      <c r="D13" s="62"/>
      <c r="E13" s="62"/>
      <c r="F13" s="62"/>
      <c r="G13" s="172"/>
    </row>
    <row r="14" customFormat="false" ht="12.75" hidden="false" customHeight="false" outlineLevel="0" collapsed="false">
      <c r="A14" s="62"/>
      <c r="B14" s="62"/>
      <c r="C14" s="62"/>
      <c r="D14" s="62"/>
      <c r="E14" s="62"/>
      <c r="F14" s="62"/>
    </row>
    <row r="15" customFormat="false" ht="12.75" hidden="false" customHeight="false" outlineLevel="0" collapsed="false">
      <c r="A15" s="62"/>
      <c r="B15" s="62"/>
      <c r="C15" s="62"/>
      <c r="D15" s="62"/>
      <c r="E15" s="62"/>
      <c r="F15" s="62"/>
    </row>
    <row r="16" customFormat="false" ht="12.75" hidden="false" customHeight="false" outlineLevel="0" collapsed="false">
      <c r="A16" s="62"/>
      <c r="B16" s="62"/>
      <c r="C16" s="62"/>
      <c r="D16" s="62"/>
      <c r="E16" s="62"/>
      <c r="F16" s="62"/>
    </row>
    <row r="17" customFormat="false" ht="12.75" hidden="false" customHeight="false" outlineLevel="0" collapsed="false">
      <c r="A17" s="62"/>
      <c r="B17" s="62"/>
      <c r="C17" s="62"/>
      <c r="D17" s="62"/>
      <c r="E17" s="62"/>
      <c r="F17" s="62"/>
    </row>
    <row r="19" customFormat="false" ht="12.75" hidden="false" customHeight="true" outlineLevel="0" collapsed="false"/>
    <row r="27" customFormat="false" ht="12.75" hidden="false" customHeight="true" outlineLevel="0" collapsed="false"/>
  </sheetData>
  <mergeCells count="2">
    <mergeCell ref="A9:F10"/>
    <mergeCell ref="A11:F1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Angela Milagros Jaico Carhuas</cp:lastModifiedBy>
  <cp:lastPrinted>2011-02-11T15:53:07Z</cp:lastPrinted>
  <dcterms:modified xsi:type="dcterms:W3CDTF">2018-10-18T22:41:28Z</dcterms:modified>
  <cp:revision>0</cp:revision>
  <dc:subject/>
  <dc:title/>
</cp:coreProperties>
</file>