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lujo de Créditos Castigados por Tipo de Crédito y Caja Rural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CRAC Raíz</t>
  </si>
  <si>
    <t xml:space="preserve">CRAC Sipán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TOTAL CAJAS RURALES DE AHORRO Y CRÉDITO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&quot;Al &quot;dd&quot; de &quot;mmmm&quot; de &quot;yyyy"/>
    <numFmt numFmtId="168" formatCode="[$-409]#,##0_);\(#,##0\)"/>
    <numFmt numFmtId="169" formatCode="#,##0_ ;[RED]\-#,##0\ 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color rgb="FF000000"/>
      <name val="Arial Narrow"/>
      <family val="2"/>
    </font>
    <font>
      <u val="single"/>
      <sz val="7.5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373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21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21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77.66055</v>
      </c>
      <c r="F9" s="22" t="n">
        <v>324.79632</v>
      </c>
      <c r="G9" s="22" t="n">
        <v>97.77282</v>
      </c>
      <c r="H9" s="22" t="n">
        <v>0</v>
      </c>
      <c r="I9" s="22" t="n">
        <v>500.22969</v>
      </c>
      <c r="J9" s="22"/>
    </row>
    <row r="10" s="23" customFormat="true" ht="21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21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21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</row>
    <row r="13" s="23" customFormat="true" ht="21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162.11516</v>
      </c>
      <c r="F13" s="22" t="n">
        <v>517.76916</v>
      </c>
      <c r="G13" s="22" t="n">
        <v>327.79447</v>
      </c>
      <c r="H13" s="22" t="n">
        <v>0</v>
      </c>
      <c r="I13" s="22" t="n">
        <v>1007.67879</v>
      </c>
      <c r="J13" s="22"/>
    </row>
    <row r="14" s="24" customFormat="true" ht="12.75" hidden="tru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</row>
    <row r="15" s="24" customFormat="true" ht="12.75" hidden="tru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s="24" customFormat="true" ht="6" hidden="tru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s="27" customFormat="true" ht="24.75" hidden="false" customHeight="true" outlineLevel="0" collapsed="false">
      <c r="A17" s="25" t="s">
        <v>18</v>
      </c>
      <c r="B17" s="26" t="n">
        <v>0</v>
      </c>
      <c r="C17" s="26" t="n">
        <v>0</v>
      </c>
      <c r="D17" s="26" t="n">
        <v>0</v>
      </c>
      <c r="E17" s="26" t="n">
        <v>239.77571</v>
      </c>
      <c r="F17" s="26" t="n">
        <v>842.56548</v>
      </c>
      <c r="G17" s="26" t="n">
        <v>425.56729</v>
      </c>
      <c r="H17" s="26" t="n">
        <v>0</v>
      </c>
      <c r="I17" s="26" t="n">
        <v>1507.90848</v>
      </c>
      <c r="J17" s="26"/>
    </row>
    <row r="18" s="24" customFormat="true" ht="17.2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8" customFormat="true" ht="5.25" hidden="true" customHeight="true" outlineLevel="0" collapsed="false">
      <c r="A19" s="21"/>
    </row>
    <row r="20" s="27" customFormat="true" ht="16.5" hidden="tru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4.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1"/>
    </row>
    <row r="22" s="24" customFormat="true" ht="12.75" hidden="false" customHeight="false" outlineLevel="0" collapsed="false">
      <c r="A22" s="32" t="s">
        <v>19</v>
      </c>
    </row>
    <row r="23" customFormat="false" ht="15" hidden="false" customHeight="false" outlineLevel="0" collapsed="false">
      <c r="A23" s="33" t="s">
        <v>20</v>
      </c>
    </row>
    <row r="24" customFormat="false" ht="15" hidden="false" customHeight="false" outlineLevel="0" collapsed="false">
      <c r="A24" s="34" t="s">
        <v>21</v>
      </c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" hidden="false" customHeight="false" outlineLevel="0" collapsed="false">
      <c r="A25" s="36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false" outlineLevel="0" collapsed="false">
      <c r="A27" s="37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false" outlineLevel="0" collapsed="false">
      <c r="A28" s="37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1:I31">
    <cfRule type="cellIs" priority="2" operator="notEqual" aboveAverage="0" equalAverage="0" bottom="0" percent="0" rank="0" text="" dxfId="0">
      <formula>0</formula>
    </cfRule>
  </conditionalFormatting>
  <hyperlinks>
    <hyperlink ref="A24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7:18:52Z</dcterms:created>
  <dc:creator>Zeljko Giusseppy Janzic Sosa</dc:creator>
  <dc:description/>
  <dc:language>en-US</dc:language>
  <cp:lastModifiedBy>Zeljko Giusseppy Janzic Sosa</cp:lastModifiedBy>
  <dcterms:modified xsi:type="dcterms:W3CDTF">2018-10-31T17:18:55Z</dcterms:modified>
  <cp:revision>0</cp:revision>
  <dc:subject/>
  <dc:title/>
</cp:coreProperties>
</file>