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1" uniqueCount="113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0.09.2018 a S/ 57.6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9/01/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Ene.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8.Ene.2019</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3">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00\ _€_-;\-* #,##0.00\ _€_-;_-* \-??\ _€_-;_-@_-"/>
    <numFmt numFmtId="172" formatCode="_-* #,##0\ _P_t_a_-;\-* #,##0\ _P_t_a_-;_-* &quot;- &quot;_P_t_a_-;_-@_-"/>
    <numFmt numFmtId="173" formatCode="_ * #,##0_ ;_ * \-#,##0_ ;_ * \-_ ;_ @_ "/>
    <numFmt numFmtId="174" formatCode="_-* #,##0.00\ _P_t_a_-;\-* #,##0.00\ _P_t_a_-;_-* \-??\ _P_t_a_-;_-@_-"/>
    <numFmt numFmtId="175" formatCode="_(* #,##0.0_);_(* \(#,##0.0\);_(* \-??_);_(@_)"/>
    <numFmt numFmtId="176" formatCode="_(&quot;S/. &quot;* #,##0.00_);_(&quot;S/. &quot;* \(#,##0.00\);_(&quot;S/. &quot;* \-??_);_(@_)"/>
    <numFmt numFmtId="177" formatCode="0%"/>
    <numFmt numFmtId="178" formatCode="&quot;Al &quot;dd&quot; de &quot;mmmm&quot; de &quot;yyyy"/>
    <numFmt numFmtId="179" formatCode="_(* #\ ###\ ##0_________ ;_(* \(#\ ###\ ###\)_________ ;* \-?????;_(@_)"/>
    <numFmt numFmtId="180" formatCode="_(* #\ ###\ ##0_);_(* \(#\ ###\ ##0\)__;* \-??;_(@_)"/>
    <numFmt numFmtId="181" formatCode="_(* #\ ###\ ##0______\ ;_(* \(#\ ###\ ###\)______\ ;* \-????;_(@_)"/>
    <numFmt numFmtId="182" formatCode="_(* #\ ###\ ##0______________\ ;_(* \(#\ ###\ ###\)______________\ ;* \-????????;_(@_)"/>
    <numFmt numFmtId="183" formatCode="_(* #\ ###\ ##0\ ;_(* \(#\ ###\ ##0\);* &quot;- &quot;;_(@_)"/>
    <numFmt numFmtId="184" formatCode="_(* #\ ###\ ##0_____________ ;_(* \(#\ ###\ ###\)_____________ ;* \-???????;_(@_)"/>
    <numFmt numFmtId="185" formatCode="#,##0"/>
    <numFmt numFmtId="186" formatCode="_(* #\ ###\ ##0&quot;  &quot;;_(* \(#\ ###\ ##0&quot;) &quot;;* &quot;- &quot;;_(@_)"/>
    <numFmt numFmtId="187" formatCode="_(* #\ ###\ ##0_______ ;_(* \(#\ ###\ ###\)_______ ;* \-????;_(@_)"/>
    <numFmt numFmtId="188" formatCode="#\ ###\ ##0\ ___________ ;_*&quot; (&quot;#\ ###\ ##0\)___________ ;* \-??????;_(@_)"/>
    <numFmt numFmtId="189" formatCode="&quot;Al &quot;dd&quot; de &quot;mmmm&quot; de &quot;yyyy"/>
    <numFmt numFmtId="190" formatCode="_-* #,##0.00___________-;\-* #,##0.00___________-;_ \-_??????;_-@_-"/>
    <numFmt numFmtId="191" formatCode="_(* #\ ###\ ##0.00___________);_(* \(#\ ###\ ##0.00\)__________;* \-??????;_(@_)"/>
    <numFmt numFmtId="192" formatCode="_(* #\ ###\ ##0___________);_(* \(#\ ###\ ##0.00\)__________;* \-??????;_(@_)"/>
    <numFmt numFmtId="193" formatCode="_(* #\ ###\ ##0.00_);_(* \(#\ ###\ ##0.00\)__;* \-?;_(@_)"/>
    <numFmt numFmtId="194" formatCode="&quot;Al &quot;dd&quot; de &quot;mmmm&quot; de &quot;yyyy"/>
    <numFmt numFmtId="195" formatCode="[$-409]#,##0_);\(#,##0\)"/>
    <numFmt numFmtId="196" formatCode="#,##0.00"/>
    <numFmt numFmtId="197" formatCode="* #\ ###\ ###____________;\ * #\ ###\ ###\____________ ;* \-?????;_(@_)"/>
    <numFmt numFmtId="198" formatCode="0.00"/>
    <numFmt numFmtId="199" formatCode="[$-409]m/d/yyyy"/>
    <numFmt numFmtId="200" formatCode="* #\ ###\ ###__________________;\ * #\ ###\ ###\__________________ ;* \-?????????;_(@_)"/>
    <numFmt numFmtId="201" formatCode="_(* #\ ###\ ##0_____________________);_(* \(#\ ###\ ##0&quot;) &quot;;* \-????????????;_(@_)"/>
    <numFmt numFmtId="202" formatCode="_(* #,##0_);_(* \(#,##0\);_(* \-??_);_(@_)"/>
    <numFmt numFmtId="203" formatCode="&quot;(Al &quot;dd&quot; de &quot;mmmm&quot; de &quot;yyyy\)"/>
    <numFmt numFmtId="204" formatCode="[$-409]mmm\-yy"/>
    <numFmt numFmtId="205" formatCode="0"/>
    <numFmt numFmtId="206" formatCode="_(* #,##0___________);_(* \(#,##0\)__________;_(* \-??????_);_(@_)"/>
    <numFmt numFmtId="207" formatCode="&quot;Al &quot;dd&quot; de &quot;mmmm&quot; de &quot;yyyy"/>
    <numFmt numFmtId="208" formatCode="_ * #,##0___ ;_ * \-#,##0___ ;_ * \-___ ;_ @_ "/>
    <numFmt numFmtId="209" formatCode="_(* #,##0_);_(* \(#,##0\);_(* \-?_);_(@_)"/>
    <numFmt numFmtId="210" formatCode="0.0"/>
    <numFmt numFmtId="211" formatCode="_(* #\ ##0.00_);_(* \(#\ ##0.00\);_(* \-??_);_(@_)"/>
    <numFmt numFmtId="212" formatCode="0.0000000000000"/>
    <numFmt numFmtId="213" formatCode="_(* #,##0.0000000000000000000000000_);_(* \(#,##0.0000000000000000000000000\);_(* \-??_);_(@_)"/>
    <numFmt numFmtId="214" formatCode="[$-C0A]d&quot; de &quot;mmmm&quot; de &quot;yyyy;@"/>
    <numFmt numFmtId="215" formatCode="_(* #,##0.0000_);_(* \(#,##0.0000\);_(* \-??_);_(@_)"/>
    <numFmt numFmtId="216" formatCode="_(* #,##0.000_);_(* \(#,##0.000\);_(* \-??_);_(@_)"/>
    <numFmt numFmtId="217" formatCode="#,##0_ ;[RED]\-#,##0\ "/>
    <numFmt numFmtId="218" formatCode="_(* #\ ###\ ###_);_(* \(#\ ###\ ###\);_(* \-??_);_(@_)"/>
    <numFmt numFmtId="219" formatCode="[$-409]m/d/yyyy\ h:mm"/>
    <numFmt numFmtId="220" formatCode="_(* #,###,##0_____________)\ ;_(* \(#,###,##0&quot;) &quot;;* \-????????;_(@_)"/>
    <numFmt numFmtId="221" formatCode="_(* #,###,##0_______________)\ ;_(* \(#,###,##0&quot;) &quot;;* \-?????????;_(@_)"/>
    <numFmt numFmtId="222" formatCode="_-* #,##0.0\ _-;_-\(#,##0.0&quot;) &quot;_-;_-* &quot;- &quot;_-;_-@_-"/>
    <numFmt numFmtId="223" formatCode="_(* #\ ###\ ##0___________);_(* \(#\ ###\ ##0&quot;) &quot;;* \-??????;_(@_)"/>
    <numFmt numFmtId="224" formatCode="_-* #,##0.00\ ___________-;_-\(#,##0.00&quot;) &quot;___________-;_-* &quot;- &quot;??????_-;_-@_-"/>
    <numFmt numFmtId="225" formatCode="_(* #,###,##0_________)\ ;_(* \(#,###,##0&quot;) &quot;;* \-??????;_(@_)"/>
    <numFmt numFmtId="226" formatCode="0.00000000000"/>
    <numFmt numFmtId="227" formatCode="_-* #,##0.00\ _________-;_-\(#,##0.00&quot;) &quot;_________-;_-* &quot;- &quot;????_-;_-@_-"/>
    <numFmt numFmtId="228" formatCode="_-* #,##0.00\ _____________-;_-\(#,##0.00&quot;) &quot;_____________-;_-* &quot;- &quot;??????_-;_-@_-"/>
    <numFmt numFmtId="229" formatCode="_-* #,##0\ _____________-;_-\(#,##0&quot;) &quot;_____________-;_-* &quot;- &quot;??????_-;_-@_-"/>
    <numFmt numFmtId="230" formatCode="_-* #,##0\ _________-;_-\(#,##0&quot;) &quot;_________-;_-* &quot;- &quot;????_-;_-@_-"/>
    <numFmt numFmtId="231" formatCode="_-* #,##0.00\ _P_t_a_-;\-* #,##0.00\ _P_t_a_-;_-* &quot;- &quot;_P_t_a_-;_-@_-"/>
    <numFmt numFmtId="232" formatCode="_(* #,##0_________);_(* \(#,##0\);_(* \-????_);_(@_)"/>
    <numFmt numFmtId="233" formatCode="_(* #\ #,###,##0.00___________________________);_(* \(#\ ###\ ###\);_(* \-?????????????_);_(@_)"/>
    <numFmt numFmtId="234" formatCode="&quot;Al &quot;[$-280A]&quot;d de mmmm de yyyy&quot;;@"/>
    <numFmt numFmtId="235" formatCode="&quot;(Al &quot;dd&quot; de &quot;mmmm&quot;  de &quot;yyyy\)"/>
    <numFmt numFmtId="236" formatCode="_-* #,##0\ _€_-;\-* #,##0\ _€_-;_-* &quot;- &quot;_€_-;_-@_-"/>
    <numFmt numFmtId="237" formatCode="_(* #,##0___);_(* \(#,##0\)__;* \-????;_(@_)"/>
    <numFmt numFmtId="238" formatCode="_(* #,##0.00_);_(* \(#,##0.00\);_(* \-?_);_(@_)"/>
    <numFmt numFmtId="239" formatCode="_ * #,##0_______________ ;_ * \-#,##0_______________ ;_ * \-????????_ ;_ @_ "/>
    <numFmt numFmtId="240" formatCode="_ * #\ ###\ ##0,____________\ ;_(* \(#\ ###\ ##0,\)__________\ ;_ * \-_____ ;_ @_ "/>
    <numFmt numFmtId="241" formatCode="_ * #,##0.00____________\ ;_ * \-#,##0.00____________\ ;_ * \-??????_ ;_ @_ "/>
    <numFmt numFmtId="242" formatCode="_ * #,##0.0____________\ ;_ * \-#,##0.0____________\ ;_ * \-??????_ ;_ @_ "/>
    <numFmt numFmtId="243" formatCode="_ * #,##0____________\ ;_ * \-#,##0____________\ ;_ * \-??????_ ;_ @_ "/>
    <numFmt numFmtId="244" formatCode="_ * #,##0_ ;_ * \-#,##0_ ;_ * \-??_ ;_ @_ "/>
    <numFmt numFmtId="245" formatCode="_ * #,##0_________________________ ;_ * \-#,##0_________________________ ;_ * \-?????????????_ ;_ @_ "/>
    <numFmt numFmtId="246" formatCode="&quot;Desembolsados en el mes de &quot;mmmm&quot; de &quot;yyyy"/>
  </numFmts>
  <fonts count="1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4" applyFont="false" applyBorder="false" applyAlignment="false" applyProtection="false">
      <alignment horizontal="general" vertical="bottom" textRotation="0" wrapText="false" indent="0" shrinkToFit="false"/>
      <protection locked="true" hidden="false"/>
    </xf>
    <xf numFmtId="164" fontId="27" fillId="0" borderId="0" xfId="28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2" applyFont="true" applyBorder="false" applyAlignment="false" applyProtection="false">
      <alignment horizontal="general" vertical="bottom" textRotation="0" wrapText="false" indent="0" shrinkToFit="false"/>
      <protection locked="true" hidden="false"/>
    </xf>
    <xf numFmtId="164" fontId="33" fillId="0" borderId="0" xfId="282" applyFont="true" applyBorder="false" applyAlignment="false" applyProtection="false">
      <alignment horizontal="general" vertical="bottom" textRotation="0" wrapText="false" indent="0" shrinkToFit="false"/>
      <protection locked="true" hidden="false"/>
    </xf>
    <xf numFmtId="164" fontId="16" fillId="0" borderId="0" xfId="282" applyFont="true" applyBorder="false" applyAlignment="true" applyProtection="false">
      <alignment horizontal="left" vertical="center" textRotation="0" wrapText="false" indent="0" shrinkToFit="false"/>
      <protection locked="true" hidden="false"/>
    </xf>
    <xf numFmtId="164" fontId="34" fillId="0" borderId="0" xfId="282" applyFont="true" applyBorder="true" applyAlignment="true" applyProtection="false">
      <alignment horizontal="center" vertical="bottom" textRotation="0" wrapText="true" indent="0" shrinkToFit="false"/>
      <protection locked="true" hidden="false"/>
    </xf>
    <xf numFmtId="164" fontId="34" fillId="0" borderId="0" xfId="282" applyFont="true" applyBorder="false" applyAlignment="true" applyProtection="false">
      <alignment horizontal="center" vertical="bottom" textRotation="0" wrapText="true" indent="0" shrinkToFit="false"/>
      <protection locked="true" hidden="false"/>
    </xf>
    <xf numFmtId="164" fontId="35" fillId="0" borderId="0" xfId="282" applyFont="true" applyBorder="true" applyAlignment="true" applyProtection="false">
      <alignment horizontal="center" vertical="bottom" textRotation="0" wrapText="false" indent="0" shrinkToFit="false"/>
      <protection locked="true" hidden="false"/>
    </xf>
    <xf numFmtId="164" fontId="36" fillId="0" borderId="0" xfId="282" applyFont="true" applyBorder="true" applyAlignment="true" applyProtection="false">
      <alignment horizontal="general" vertical="bottom" textRotation="0" wrapText="false" indent="0" shrinkToFit="false"/>
      <protection locked="true" hidden="false"/>
    </xf>
    <xf numFmtId="178" fontId="37" fillId="0" borderId="0" xfId="282" applyFont="true" applyBorder="true" applyAlignment="true" applyProtection="false">
      <alignment horizontal="center" vertical="center" textRotation="0" wrapText="false" indent="0" shrinkToFit="false"/>
      <protection locked="true" hidden="false"/>
    </xf>
    <xf numFmtId="164" fontId="38" fillId="0" borderId="0" xfId="282" applyFont="true" applyBorder="true" applyAlignment="true" applyProtection="false">
      <alignment horizontal="general" vertical="center" textRotation="0" wrapText="false" indent="0" shrinkToFit="false"/>
      <protection locked="true" hidden="false"/>
    </xf>
    <xf numFmtId="164" fontId="39" fillId="0" borderId="0" xfId="282" applyFont="true" applyBorder="true" applyAlignment="true" applyProtection="false">
      <alignment horizontal="center" vertical="center" textRotation="0" wrapText="false" indent="0" shrinkToFit="false"/>
      <protection locked="true" hidden="false"/>
    </xf>
    <xf numFmtId="164" fontId="39" fillId="0" borderId="0" xfId="282" applyFont="true" applyBorder="true" applyAlignment="true" applyProtection="false">
      <alignment horizontal="general" vertical="center" textRotation="0" wrapText="false" indent="0" shrinkToFit="false"/>
      <protection locked="true" hidden="false"/>
    </xf>
    <xf numFmtId="164" fontId="16" fillId="0" borderId="0" xfId="282" applyFont="true" applyBorder="false" applyAlignment="true" applyProtection="false">
      <alignment horizontal="center" vertical="center" textRotation="0" wrapText="false" indent="0" shrinkToFit="false"/>
      <protection locked="true" hidden="false"/>
    </xf>
    <xf numFmtId="179" fontId="40" fillId="0" borderId="0" xfId="282" applyFont="true" applyBorder="false" applyAlignment="true" applyProtection="false">
      <alignment horizontal="left" vertical="top" textRotation="0" wrapText="false" indent="0" shrinkToFit="false"/>
      <protection locked="true" hidden="false"/>
    </xf>
    <xf numFmtId="164" fontId="16" fillId="0" borderId="0" xfId="282" applyFont="true" applyBorder="true" applyAlignment="true" applyProtection="false">
      <alignment horizontal="general" vertical="center" textRotation="0" wrapText="false" indent="0" shrinkToFit="false"/>
      <protection locked="true" hidden="false"/>
    </xf>
    <xf numFmtId="164" fontId="41" fillId="0" borderId="10" xfId="282" applyFont="true" applyBorder="true" applyAlignment="true" applyProtection="false">
      <alignment horizontal="center" vertical="center" textRotation="0" wrapText="true" indent="0" shrinkToFit="false"/>
      <protection locked="true" hidden="false"/>
    </xf>
    <xf numFmtId="180" fontId="42" fillId="0" borderId="10" xfId="282" applyFont="true" applyBorder="true" applyAlignment="true" applyProtection="false">
      <alignment horizontal="center" vertical="center" textRotation="0" wrapText="false" indent="0" shrinkToFit="false"/>
      <protection locked="true" hidden="false"/>
    </xf>
    <xf numFmtId="180" fontId="42" fillId="0" borderId="10" xfId="282" applyFont="true" applyBorder="true" applyAlignment="true" applyProtection="false">
      <alignment horizontal="center" vertical="center" textRotation="0" wrapText="true" indent="0" shrinkToFit="false"/>
      <protection locked="true" hidden="false"/>
    </xf>
    <xf numFmtId="180" fontId="42" fillId="0" borderId="11" xfId="282" applyFont="true" applyBorder="true" applyAlignment="true" applyProtection="false">
      <alignment horizontal="center" vertical="center" textRotation="0" wrapText="false" indent="0" shrinkToFit="false"/>
      <protection locked="true" hidden="false"/>
    </xf>
    <xf numFmtId="164" fontId="42" fillId="0" borderId="10" xfId="282" applyFont="true" applyBorder="true" applyAlignment="true" applyProtection="false">
      <alignment horizontal="center" vertical="center" textRotation="0" wrapText="false" indent="0" shrinkToFit="false"/>
      <protection locked="true" hidden="false"/>
    </xf>
    <xf numFmtId="164" fontId="43" fillId="0" borderId="0" xfId="282" applyFont="true" applyBorder="true" applyAlignment="true" applyProtection="false">
      <alignment horizontal="general" vertical="center" textRotation="0" wrapText="false" indent="0" shrinkToFit="false"/>
      <protection locked="true" hidden="false"/>
    </xf>
    <xf numFmtId="180" fontId="43" fillId="0" borderId="12" xfId="282" applyFont="true" applyBorder="true" applyAlignment="true" applyProtection="false">
      <alignment horizontal="center" vertical="center" textRotation="0" wrapText="true" indent="0" shrinkToFit="false"/>
      <protection locked="true" hidden="false"/>
    </xf>
    <xf numFmtId="180" fontId="43" fillId="0" borderId="13" xfId="282" applyFont="true" applyBorder="true" applyAlignment="true" applyProtection="false">
      <alignment horizontal="center" vertical="center" textRotation="0" wrapText="true" indent="0" shrinkToFit="false"/>
      <protection locked="true" hidden="false"/>
    </xf>
    <xf numFmtId="164" fontId="44" fillId="0" borderId="13" xfId="282" applyFont="true" applyBorder="true" applyAlignment="true" applyProtection="false">
      <alignment horizontal="general" vertical="center" textRotation="0" wrapText="false" indent="0" shrinkToFit="false"/>
      <protection locked="true" hidden="false"/>
    </xf>
    <xf numFmtId="181" fontId="44" fillId="0" borderId="13" xfId="282" applyFont="true" applyBorder="true" applyAlignment="true" applyProtection="false">
      <alignment horizontal="general" vertical="center" textRotation="0" wrapText="false" indent="0" shrinkToFit="false"/>
      <protection locked="true" hidden="false"/>
    </xf>
    <xf numFmtId="182" fontId="44" fillId="0" borderId="13" xfId="282" applyFont="true" applyBorder="true" applyAlignment="true" applyProtection="false">
      <alignment horizontal="general" vertical="center" textRotation="0" wrapText="false" indent="0" shrinkToFit="false"/>
      <protection locked="true" hidden="false"/>
    </xf>
    <xf numFmtId="164" fontId="17" fillId="0" borderId="0" xfId="282" applyFont="true" applyBorder="true" applyAlignment="true" applyProtection="false">
      <alignment horizontal="general" vertical="center" textRotation="0" wrapText="false" indent="0" shrinkToFit="false"/>
      <protection locked="true" hidden="false"/>
    </xf>
    <xf numFmtId="181" fontId="17" fillId="0" borderId="0" xfId="282" applyFont="true" applyBorder="true" applyAlignment="true" applyProtection="false">
      <alignment horizontal="general" vertical="center" textRotation="0" wrapText="false" indent="0" shrinkToFit="false"/>
      <protection locked="true" hidden="false"/>
    </xf>
    <xf numFmtId="182" fontId="17" fillId="0" borderId="0" xfId="282" applyFont="true" applyBorder="true" applyAlignment="true" applyProtection="false">
      <alignment horizontal="general" vertical="center" textRotation="0" wrapText="false" indent="0" shrinkToFit="false"/>
      <protection locked="true" hidden="false"/>
    </xf>
    <xf numFmtId="164" fontId="44" fillId="0" borderId="0" xfId="282" applyFont="true" applyBorder="true" applyAlignment="true" applyProtection="false">
      <alignment horizontal="general" vertical="center" textRotation="0" wrapText="false" indent="0" shrinkToFit="false"/>
      <protection locked="true" hidden="false"/>
    </xf>
    <xf numFmtId="181" fontId="44" fillId="0" borderId="0" xfId="282" applyFont="true" applyBorder="true" applyAlignment="true" applyProtection="false">
      <alignment horizontal="general" vertical="center" textRotation="0" wrapText="false" indent="0" shrinkToFit="false"/>
      <protection locked="true" hidden="false"/>
    </xf>
    <xf numFmtId="182" fontId="44" fillId="0" borderId="0" xfId="282" applyFont="true" applyBorder="true" applyAlignment="true" applyProtection="false">
      <alignment horizontal="general" vertical="center" textRotation="0" wrapText="false" indent="0" shrinkToFit="false"/>
      <protection locked="true" hidden="false"/>
    </xf>
    <xf numFmtId="164" fontId="17" fillId="0" borderId="0" xfId="282" applyFont="true" applyBorder="true" applyAlignment="true" applyProtection="false">
      <alignment horizontal="left" vertical="center" textRotation="0" wrapText="false" indent="1" shrinkToFit="false"/>
      <protection locked="true" hidden="false"/>
    </xf>
    <xf numFmtId="164" fontId="17" fillId="0" borderId="0" xfId="282" applyFont="true" applyBorder="true" applyAlignment="true" applyProtection="false">
      <alignment horizontal="left" vertical="center" textRotation="0" wrapText="false" indent="0" shrinkToFit="false"/>
      <protection locked="true" hidden="false"/>
    </xf>
    <xf numFmtId="164" fontId="44" fillId="0" borderId="0" xfId="282" applyFont="true" applyBorder="true" applyAlignment="true" applyProtection="false">
      <alignment horizontal="general" vertical="center" textRotation="0" wrapText="true" indent="0" shrinkToFit="false"/>
      <protection locked="true" hidden="false"/>
    </xf>
    <xf numFmtId="164" fontId="45" fillId="0" borderId="14" xfId="282" applyFont="true" applyBorder="true" applyAlignment="true" applyProtection="false">
      <alignment horizontal="general" vertical="center" textRotation="0" wrapText="false" indent="0" shrinkToFit="false"/>
      <protection locked="true" hidden="false"/>
    </xf>
    <xf numFmtId="183" fontId="32" fillId="0" borderId="14" xfId="282" applyFont="true" applyBorder="true" applyAlignment="true" applyProtection="false">
      <alignment horizontal="general" vertical="center" textRotation="0" wrapText="false" indent="0" shrinkToFit="false"/>
      <protection locked="true" hidden="false"/>
    </xf>
    <xf numFmtId="164" fontId="46" fillId="0" borderId="0" xfId="282" applyFont="true" applyBorder="false" applyAlignment="true" applyProtection="false">
      <alignment horizontal="general" vertical="center" textRotation="0" wrapText="false" indent="0" shrinkToFit="false"/>
      <protection locked="true" hidden="false"/>
    </xf>
    <xf numFmtId="164" fontId="33" fillId="0" borderId="0" xfId="282" applyFont="true" applyBorder="false" applyAlignment="true" applyProtection="false">
      <alignment horizontal="general" vertical="bottom" textRotation="0" wrapText="false" indent="0" shrinkToFit="false"/>
      <protection locked="true" hidden="false"/>
    </xf>
    <xf numFmtId="181" fontId="33" fillId="0" borderId="0" xfId="282" applyFont="true" applyBorder="false" applyAlignment="true" applyProtection="false">
      <alignment horizontal="general" vertical="bottom" textRotation="0" wrapText="false" indent="0" shrinkToFit="false"/>
      <protection locked="true" hidden="false"/>
    </xf>
    <xf numFmtId="164" fontId="33" fillId="0" borderId="0" xfId="282" applyFont="true" applyBorder="true" applyAlignment="true" applyProtection="false">
      <alignment horizontal="general" vertical="bottom" textRotation="0" wrapText="false" indent="0" shrinkToFit="false"/>
      <protection locked="true" hidden="false"/>
    </xf>
    <xf numFmtId="164" fontId="32" fillId="0" borderId="0" xfId="282" applyFont="true" applyBorder="false" applyAlignment="false" applyProtection="false">
      <alignment horizontal="general" vertical="bottom" textRotation="0" wrapText="false" indent="0" shrinkToFit="false"/>
      <protection locked="true" hidden="false"/>
    </xf>
    <xf numFmtId="164" fontId="32" fillId="0" borderId="0" xfId="282" applyFont="true" applyBorder="true" applyAlignment="true" applyProtection="false">
      <alignment horizontal="general" vertical="bottom" textRotation="0" wrapText="false" indent="0" shrinkToFit="false"/>
      <protection locked="true" hidden="false"/>
    </xf>
    <xf numFmtId="184" fontId="33" fillId="0" borderId="0" xfId="282" applyFont="true" applyBorder="false" applyAlignment="true" applyProtection="false">
      <alignment horizontal="general" vertical="bottom" textRotation="0" wrapText="false" indent="0" shrinkToFit="false"/>
      <protection locked="true" hidden="false"/>
    </xf>
    <xf numFmtId="185" fontId="16" fillId="0" borderId="0" xfId="282" applyFont="true" applyBorder="false" applyAlignment="true" applyProtection="false">
      <alignment horizontal="center" vertical="center" textRotation="0" wrapText="false" indent="0" shrinkToFit="false"/>
      <protection locked="true" hidden="false"/>
    </xf>
    <xf numFmtId="164" fontId="6" fillId="0" borderId="0" xfId="282" applyFont="false" applyBorder="true" applyAlignment="false" applyProtection="false">
      <alignment horizontal="general" vertical="bottom" textRotation="0" wrapText="false" indent="0" shrinkToFit="false"/>
      <protection locked="true" hidden="false"/>
    </xf>
    <xf numFmtId="180" fontId="42" fillId="0" borderId="11" xfId="282" applyFont="true" applyBorder="true" applyAlignment="true" applyProtection="false">
      <alignment horizontal="center" vertical="center" textRotation="0" wrapText="true" indent="0" shrinkToFit="false"/>
      <protection locked="true" hidden="false"/>
    </xf>
    <xf numFmtId="164" fontId="42" fillId="0" borderId="11" xfId="282" applyFont="true" applyBorder="true" applyAlignment="true" applyProtection="false">
      <alignment horizontal="center" vertical="center" textRotation="0" wrapText="true" indent="0" shrinkToFit="false"/>
      <protection locked="true" hidden="false"/>
    </xf>
    <xf numFmtId="164" fontId="47" fillId="0" borderId="0" xfId="282" applyFont="true" applyBorder="true" applyAlignment="false" applyProtection="false">
      <alignment horizontal="general" vertical="bottom" textRotation="0" wrapText="false" indent="0" shrinkToFit="false"/>
      <protection locked="true" hidden="false"/>
    </xf>
    <xf numFmtId="179" fontId="44" fillId="0" borderId="13" xfId="282" applyFont="true" applyBorder="true" applyAlignment="true" applyProtection="false">
      <alignment horizontal="general" vertical="center" textRotation="0" wrapText="false" indent="0" shrinkToFit="false"/>
      <protection locked="true" hidden="false"/>
    </xf>
    <xf numFmtId="179" fontId="17" fillId="0" borderId="0" xfId="282" applyFont="true" applyBorder="true" applyAlignment="true" applyProtection="false">
      <alignment horizontal="general" vertical="center" textRotation="0" wrapText="false" indent="0" shrinkToFit="false"/>
      <protection locked="true" hidden="false"/>
    </xf>
    <xf numFmtId="179" fontId="44" fillId="0" borderId="0" xfId="282" applyFont="true" applyBorder="true" applyAlignment="true" applyProtection="false">
      <alignment horizontal="general" vertical="center" textRotation="0" wrapText="false" indent="0" shrinkToFit="false"/>
      <protection locked="true" hidden="false"/>
    </xf>
    <xf numFmtId="164" fontId="17" fillId="0" borderId="0" xfId="282" applyFont="true" applyBorder="true" applyAlignment="true" applyProtection="false">
      <alignment horizontal="left" vertical="center" textRotation="0" wrapText="false" indent="3" shrinkToFit="false"/>
      <protection locked="true" hidden="false"/>
    </xf>
    <xf numFmtId="164" fontId="17" fillId="0" borderId="15" xfId="282" applyFont="true" applyBorder="true" applyAlignment="true" applyProtection="false">
      <alignment horizontal="general" vertical="center" textRotation="0" wrapText="false" indent="0" shrinkToFit="false"/>
      <protection locked="true" hidden="false"/>
    </xf>
    <xf numFmtId="179" fontId="17" fillId="0" borderId="15" xfId="282" applyFont="true" applyBorder="true" applyAlignment="true" applyProtection="false">
      <alignment horizontal="general" vertical="center" textRotation="0" wrapText="false" indent="0" shrinkToFit="false"/>
      <protection locked="true" hidden="false"/>
    </xf>
    <xf numFmtId="164" fontId="44" fillId="0" borderId="13" xfId="282" applyFont="true" applyBorder="true" applyAlignment="true" applyProtection="false">
      <alignment horizontal="general" vertical="bottom" textRotation="0" wrapText="false" indent="0" shrinkToFit="false"/>
      <protection locked="true" hidden="false"/>
    </xf>
    <xf numFmtId="179" fontId="44" fillId="0" borderId="13" xfId="282" applyFont="true" applyBorder="true" applyAlignment="true" applyProtection="false">
      <alignment horizontal="general" vertical="bottom" textRotation="0" wrapText="false" indent="0" shrinkToFit="false"/>
      <protection locked="true" hidden="false"/>
    </xf>
    <xf numFmtId="164" fontId="17" fillId="0" borderId="0" xfId="282" applyFont="true" applyBorder="true" applyAlignment="true" applyProtection="false">
      <alignment horizontal="general" vertical="bottom" textRotation="0" wrapText="false" indent="0" shrinkToFit="false"/>
      <protection locked="true" hidden="false"/>
    </xf>
    <xf numFmtId="164" fontId="17" fillId="0" borderId="12" xfId="282" applyFont="true" applyBorder="true" applyAlignment="true" applyProtection="false">
      <alignment horizontal="general" vertical="center" textRotation="0" wrapText="false" indent="0" shrinkToFit="false"/>
      <protection locked="true" hidden="false"/>
    </xf>
    <xf numFmtId="179" fontId="17" fillId="0" borderId="12" xfId="282" applyFont="true" applyBorder="true" applyAlignment="true" applyProtection="false">
      <alignment horizontal="general" vertical="center" textRotation="0" wrapText="false" indent="0" shrinkToFit="false"/>
      <protection locked="true" hidden="false"/>
    </xf>
    <xf numFmtId="164" fontId="44" fillId="0" borderId="14" xfId="282" applyFont="true" applyBorder="true" applyAlignment="true" applyProtection="false">
      <alignment horizontal="general" vertical="center" textRotation="0" wrapText="false" indent="0" shrinkToFit="false"/>
      <protection locked="true" hidden="false"/>
    </xf>
    <xf numFmtId="186" fontId="17" fillId="0" borderId="14" xfId="282" applyFont="true" applyBorder="true" applyAlignment="true" applyProtection="false">
      <alignment horizontal="general" vertical="center" textRotation="0" wrapText="false" indent="0" shrinkToFit="false"/>
      <protection locked="true" hidden="false"/>
    </xf>
    <xf numFmtId="164" fontId="32" fillId="0" borderId="0" xfId="282" applyFont="true" applyBorder="false" applyAlignment="true" applyProtection="false">
      <alignment horizontal="right" vertical="center" textRotation="0" wrapText="false" indent="0" shrinkToFit="false"/>
      <protection locked="true" hidden="false"/>
    </xf>
    <xf numFmtId="179" fontId="33" fillId="0" borderId="0" xfId="282" applyFont="true" applyBorder="false" applyAlignment="true" applyProtection="false">
      <alignment horizontal="general" vertical="center" textRotation="0" wrapText="false" indent="0" shrinkToFit="false"/>
      <protection locked="true" hidden="false"/>
    </xf>
    <xf numFmtId="164" fontId="33" fillId="0" borderId="0" xfId="282" applyFont="true" applyBorder="false" applyAlignment="true" applyProtection="false">
      <alignment horizontal="general" vertical="center" textRotation="0" wrapText="false" indent="0" shrinkToFit="false"/>
      <protection locked="true" hidden="false"/>
    </xf>
    <xf numFmtId="181" fontId="33" fillId="0" borderId="0" xfId="282" applyFont="true" applyBorder="false" applyAlignment="true" applyProtection="false">
      <alignment horizontal="general" vertical="center" textRotation="0" wrapText="false" indent="0" shrinkToFit="false"/>
      <protection locked="true" hidden="false"/>
    </xf>
    <xf numFmtId="164" fontId="32" fillId="0" borderId="0" xfId="282" applyFont="true" applyBorder="false" applyAlignment="true" applyProtection="false">
      <alignment horizontal="general" vertical="center" textRotation="0" wrapText="false" indent="0" shrinkToFit="false"/>
      <protection locked="true" hidden="false"/>
    </xf>
    <xf numFmtId="164" fontId="49" fillId="0" borderId="0" xfId="282" applyFont="true" applyBorder="false" applyAlignment="false" applyProtection="false">
      <alignment horizontal="general" vertical="bottom" textRotation="0" wrapText="false" indent="0" shrinkToFit="false"/>
      <protection locked="true" hidden="false"/>
    </xf>
    <xf numFmtId="164" fontId="6" fillId="0" borderId="0" xfId="282" applyFont="true" applyBorder="false" applyAlignment="false" applyProtection="false">
      <alignment horizontal="general" vertical="bottom" textRotation="0" wrapText="false" indent="0" shrinkToFit="false"/>
      <protection locked="true" hidden="false"/>
    </xf>
    <xf numFmtId="164" fontId="16" fillId="0" borderId="0" xfId="282" applyFont="true" applyBorder="false" applyAlignment="true" applyProtection="false">
      <alignment horizontal="general" vertical="center" textRotation="0" wrapText="false" indent="0" shrinkToFit="false"/>
      <protection locked="true" hidden="false"/>
    </xf>
    <xf numFmtId="164" fontId="50" fillId="0" borderId="0" xfId="282" applyFont="true" applyBorder="true" applyAlignment="true" applyProtection="false">
      <alignment horizontal="center" vertical="bottom" textRotation="0" wrapText="false" indent="0" shrinkToFit="false"/>
      <protection locked="true" hidden="false"/>
    </xf>
    <xf numFmtId="164" fontId="6" fillId="0" borderId="0" xfId="282" applyFont="false" applyBorder="false" applyAlignment="true" applyProtection="false">
      <alignment horizontal="center" vertical="bottom" textRotation="0" wrapText="false" indent="0" shrinkToFit="false"/>
      <protection locked="true" hidden="false"/>
    </xf>
    <xf numFmtId="164" fontId="35" fillId="0" borderId="0" xfId="282" applyFont="true" applyBorder="false" applyAlignment="true" applyProtection="false">
      <alignment horizontal="center" vertical="bottom" textRotation="0" wrapText="false" indent="0" shrinkToFit="false"/>
      <protection locked="true" hidden="false"/>
    </xf>
    <xf numFmtId="164" fontId="36" fillId="0" borderId="0" xfId="282" applyFont="true" applyBorder="true" applyAlignment="true" applyProtection="false">
      <alignment horizontal="general" vertical="center" textRotation="0" wrapText="false" indent="0" shrinkToFit="false"/>
      <protection locked="true" hidden="false"/>
    </xf>
    <xf numFmtId="164" fontId="36" fillId="0" borderId="0" xfId="282" applyFont="true" applyBorder="false" applyAlignment="true" applyProtection="false">
      <alignment horizontal="general" vertical="center" textRotation="0" wrapText="false" indent="0" shrinkToFit="false"/>
      <protection locked="true" hidden="false"/>
    </xf>
    <xf numFmtId="178" fontId="37" fillId="0" borderId="0" xfId="282" applyFont="true" applyBorder="false" applyAlignment="true" applyProtection="false">
      <alignment horizontal="center" vertical="center" textRotation="0" wrapText="false" indent="0" shrinkToFit="false"/>
      <protection locked="true" hidden="false"/>
    </xf>
    <xf numFmtId="164" fontId="37" fillId="0" borderId="0" xfId="282" applyFont="true" applyBorder="false" applyAlignment="true" applyProtection="false">
      <alignment horizontal="center" vertical="center" textRotation="0" wrapText="false" indent="0" shrinkToFit="false"/>
      <protection locked="true" hidden="false"/>
    </xf>
    <xf numFmtId="164" fontId="38" fillId="0" borderId="0" xfId="282" applyFont="true" applyBorder="false" applyAlignment="true" applyProtection="false">
      <alignment horizontal="general" vertical="center" textRotation="0" wrapText="false" indent="0" shrinkToFit="false"/>
      <protection locked="true" hidden="false"/>
    </xf>
    <xf numFmtId="164" fontId="39" fillId="0" borderId="0" xfId="282" applyFont="true" applyBorder="false" applyAlignment="true" applyProtection="false">
      <alignment horizontal="center" vertical="center" textRotation="0" wrapText="false" indent="0" shrinkToFit="false"/>
      <protection locked="true" hidden="false"/>
    </xf>
    <xf numFmtId="164" fontId="51" fillId="0" borderId="0" xfId="282" applyFont="true" applyBorder="true" applyAlignment="true" applyProtection="false">
      <alignment horizontal="general" vertical="center" textRotation="0" wrapText="false" indent="0" shrinkToFit="false"/>
      <protection locked="true" hidden="false"/>
    </xf>
    <xf numFmtId="164" fontId="51" fillId="0" borderId="0" xfId="282" applyFont="true" applyBorder="false" applyAlignment="true" applyProtection="false">
      <alignment horizontal="general" vertical="center" textRotation="0" wrapText="false" indent="0" shrinkToFit="false"/>
      <protection locked="true" hidden="false"/>
    </xf>
    <xf numFmtId="164" fontId="52" fillId="0" borderId="10" xfId="282" applyFont="true" applyBorder="true" applyAlignment="true" applyProtection="false">
      <alignment horizontal="center" vertical="center" textRotation="0" wrapText="true" indent="0" shrinkToFit="false"/>
      <protection locked="true" hidden="false"/>
    </xf>
    <xf numFmtId="180" fontId="44" fillId="0" borderId="11" xfId="282" applyFont="true" applyBorder="true" applyAlignment="true" applyProtection="false">
      <alignment horizontal="center" vertical="center" textRotation="0" wrapText="false" indent="0" shrinkToFit="false"/>
      <protection locked="true" hidden="false"/>
    </xf>
    <xf numFmtId="180" fontId="44" fillId="0" borderId="11" xfId="282" applyFont="true" applyBorder="true" applyAlignment="true" applyProtection="false">
      <alignment horizontal="center" vertical="center" textRotation="0" wrapText="true" indent="0" shrinkToFit="false"/>
      <protection locked="true" hidden="false"/>
    </xf>
    <xf numFmtId="164" fontId="17" fillId="0" borderId="0" xfId="282" applyFont="true" applyBorder="false" applyAlignment="true" applyProtection="false">
      <alignment horizontal="general" vertical="center" textRotation="0" wrapText="false" indent="0" shrinkToFit="false"/>
      <protection locked="true" hidden="false"/>
    </xf>
    <xf numFmtId="180" fontId="17" fillId="0" borderId="12" xfId="282" applyFont="true" applyBorder="true" applyAlignment="true" applyProtection="false">
      <alignment horizontal="center" vertical="center" textRotation="0" wrapText="true" indent="0" shrinkToFit="false"/>
      <protection locked="true" hidden="false"/>
    </xf>
    <xf numFmtId="180" fontId="17" fillId="0" borderId="13" xfId="282" applyFont="true" applyBorder="true" applyAlignment="true" applyProtection="false">
      <alignment horizontal="center" vertical="center" textRotation="0" wrapText="true" indent="0" shrinkToFit="false"/>
      <protection locked="true" hidden="false"/>
    </xf>
    <xf numFmtId="164" fontId="33" fillId="0" borderId="0" xfId="282" applyFont="true" applyBorder="true" applyAlignment="true" applyProtection="false">
      <alignment horizontal="general" vertical="center" textRotation="0" wrapText="false" indent="0" shrinkToFit="false"/>
      <protection locked="true" hidden="false"/>
    </xf>
    <xf numFmtId="187" fontId="17" fillId="0" borderId="0" xfId="282" applyFont="true" applyBorder="true" applyAlignment="true" applyProtection="false">
      <alignment horizontal="general" vertical="center" textRotation="0" wrapText="false" indent="0" shrinkToFit="false"/>
      <protection locked="true" hidden="false"/>
    </xf>
    <xf numFmtId="187" fontId="44" fillId="0" borderId="13" xfId="282" applyFont="true" applyBorder="true" applyAlignment="true" applyProtection="false">
      <alignment horizontal="general" vertical="center" textRotation="0" wrapText="false" indent="0" shrinkToFit="false"/>
      <protection locked="true" hidden="false"/>
    </xf>
    <xf numFmtId="184" fontId="44" fillId="0" borderId="13" xfId="282" applyFont="true" applyBorder="true" applyAlignment="true" applyProtection="false">
      <alignment horizontal="general" vertical="center" textRotation="0" wrapText="false" indent="0" shrinkToFit="false"/>
      <protection locked="true" hidden="false"/>
    </xf>
    <xf numFmtId="187" fontId="44" fillId="0" borderId="0" xfId="282" applyFont="true" applyBorder="true" applyAlignment="true" applyProtection="false">
      <alignment horizontal="general" vertical="center" textRotation="0" wrapText="false" indent="0" shrinkToFit="false"/>
      <protection locked="true" hidden="false"/>
    </xf>
    <xf numFmtId="184" fontId="44" fillId="0" borderId="0" xfId="282" applyFont="true" applyBorder="true" applyAlignment="true" applyProtection="false">
      <alignment horizontal="general" vertical="center" textRotation="0" wrapText="false" indent="0" shrinkToFit="false"/>
      <protection locked="true" hidden="false"/>
    </xf>
    <xf numFmtId="184" fontId="17" fillId="0" borderId="0" xfId="282" applyFont="true" applyBorder="true" applyAlignment="true" applyProtection="false">
      <alignment horizontal="general" vertical="center" textRotation="0" wrapText="false" indent="0" shrinkToFit="false"/>
      <protection locked="true" hidden="false"/>
    </xf>
    <xf numFmtId="164" fontId="44" fillId="0" borderId="13" xfId="282" applyFont="true" applyBorder="true" applyAlignment="true" applyProtection="false">
      <alignment horizontal="general" vertical="center" textRotation="0" wrapText="true" indent="0" shrinkToFit="false"/>
      <protection locked="true" hidden="false"/>
    </xf>
    <xf numFmtId="187" fontId="44" fillId="0" borderId="14" xfId="282" applyFont="true" applyBorder="true" applyAlignment="true" applyProtection="false">
      <alignment horizontal="general" vertical="center" textRotation="0" wrapText="false" indent="0" shrinkToFit="false"/>
      <protection locked="true" hidden="false"/>
    </xf>
    <xf numFmtId="184" fontId="44" fillId="0" borderId="14" xfId="282" applyFont="true" applyBorder="true" applyAlignment="true" applyProtection="false">
      <alignment horizontal="general" vertical="center" textRotation="0" wrapText="false" indent="0" shrinkToFit="false"/>
      <protection locked="true" hidden="false"/>
    </xf>
    <xf numFmtId="164" fontId="53" fillId="0" borderId="0" xfId="282" applyFont="true" applyBorder="false" applyAlignment="true" applyProtection="false">
      <alignment horizontal="general" vertical="center" textRotation="0" wrapText="false" indent="0" shrinkToFit="false"/>
      <protection locked="true" hidden="false"/>
    </xf>
    <xf numFmtId="184" fontId="53" fillId="0" borderId="0" xfId="282" applyFont="true" applyBorder="false" applyAlignment="true" applyProtection="false">
      <alignment horizontal="general" vertical="center" textRotation="0" wrapText="false" indent="0" shrinkToFit="false"/>
      <protection locked="true" hidden="false"/>
    </xf>
    <xf numFmtId="164" fontId="49" fillId="0" borderId="0" xfId="282" applyFont="true" applyBorder="true" applyAlignment="false" applyProtection="false">
      <alignment horizontal="general" vertical="bottom" textRotation="0" wrapText="false" indent="0" shrinkToFit="false"/>
      <protection locked="true" hidden="false"/>
    </xf>
    <xf numFmtId="164" fontId="54" fillId="0" borderId="0" xfId="282" applyFont="true" applyBorder="true" applyAlignment="false" applyProtection="false">
      <alignment horizontal="general" vertical="bottom" textRotation="0" wrapText="false" indent="0" shrinkToFit="false"/>
      <protection locked="true" hidden="false"/>
    </xf>
    <xf numFmtId="164" fontId="53" fillId="0" borderId="0" xfId="282" applyFont="true" applyBorder="false" applyAlignment="false" applyProtection="false">
      <alignment horizontal="general" vertical="bottom" textRotation="0" wrapText="false" indent="0" shrinkToFit="false"/>
      <protection locked="true" hidden="false"/>
    </xf>
    <xf numFmtId="188" fontId="54" fillId="0" borderId="0" xfId="282" applyFont="true" applyBorder="true" applyAlignment="false" applyProtection="false">
      <alignment horizontal="general" vertical="bottom" textRotation="0" wrapText="false" indent="0" shrinkToFit="false"/>
      <protection locked="true" hidden="false"/>
    </xf>
    <xf numFmtId="164" fontId="46" fillId="0" borderId="0" xfId="282" applyFont="true" applyBorder="true" applyAlignment="true" applyProtection="false">
      <alignment horizontal="right" vertical="bottom" textRotation="0" wrapText="false" indent="0" shrinkToFit="false"/>
      <protection locked="true" hidden="false"/>
    </xf>
    <xf numFmtId="164" fontId="55" fillId="0" borderId="0" xfId="282" applyFont="true" applyBorder="false" applyAlignment="false" applyProtection="false">
      <alignment horizontal="general" vertical="bottom" textRotation="0" wrapText="false" indent="0" shrinkToFit="false"/>
      <protection locked="true" hidden="false"/>
    </xf>
    <xf numFmtId="164" fontId="6" fillId="0" borderId="0" xfId="282" applyFont="true" applyBorder="false" applyAlignment="true" applyProtection="false">
      <alignment horizontal="right" vertical="bottom" textRotation="0" wrapText="false" indent="0" shrinkToFit="false"/>
      <protection locked="true" hidden="false"/>
    </xf>
    <xf numFmtId="164" fontId="56" fillId="0" borderId="0" xfId="282" applyFont="true" applyBorder="false" applyAlignment="false" applyProtection="false">
      <alignment horizontal="general" vertical="bottom" textRotation="0" wrapText="false" indent="0" shrinkToFit="false"/>
      <protection locked="true" hidden="false"/>
    </xf>
    <xf numFmtId="164" fontId="57" fillId="0" borderId="0" xfId="282" applyFont="true" applyBorder="true" applyAlignment="true" applyProtection="false">
      <alignment horizontal="center" vertical="bottom" textRotation="0" wrapText="false" indent="0" shrinkToFit="false"/>
      <protection locked="true" hidden="false"/>
    </xf>
    <xf numFmtId="164" fontId="6" fillId="0" borderId="0" xfId="282" applyFont="false" applyBorder="false" applyAlignment="true" applyProtection="false">
      <alignment horizontal="center" vertical="bottom" textRotation="0" wrapText="false" indent="0" shrinkToFit="false"/>
      <protection locked="true" hidden="false"/>
    </xf>
    <xf numFmtId="164" fontId="52" fillId="0" borderId="0" xfId="282" applyFont="true" applyBorder="false" applyAlignment="true" applyProtection="false">
      <alignment horizontal="left" vertical="bottom" textRotation="0" wrapText="false" indent="0" shrinkToFit="false"/>
      <protection locked="true" hidden="false"/>
    </xf>
    <xf numFmtId="164" fontId="52" fillId="0" borderId="0" xfId="282" applyFont="true" applyBorder="false" applyAlignment="true" applyProtection="false">
      <alignment horizontal="general" vertical="bottom" textRotation="0" wrapText="false" indent="0" shrinkToFit="false"/>
      <protection locked="true" hidden="false"/>
    </xf>
    <xf numFmtId="189" fontId="58" fillId="0" borderId="0" xfId="282" applyFont="true" applyBorder="true" applyAlignment="true" applyProtection="false">
      <alignment horizontal="center" vertical="center" textRotation="0" wrapText="false" indent="0" shrinkToFit="false"/>
      <protection locked="true" hidden="false"/>
    </xf>
    <xf numFmtId="164" fontId="59" fillId="0" borderId="0" xfId="282" applyFont="true" applyBorder="true" applyAlignment="true" applyProtection="false">
      <alignment horizontal="left" vertical="center" textRotation="0" wrapText="false" indent="0" shrinkToFit="false"/>
      <protection locked="true" hidden="false"/>
    </xf>
    <xf numFmtId="164" fontId="59" fillId="0" borderId="0" xfId="282" applyFont="true" applyBorder="true" applyAlignment="true" applyProtection="false">
      <alignment horizontal="general" vertical="center" textRotation="0" wrapText="false" indent="0" shrinkToFit="false"/>
      <protection locked="true" hidden="false"/>
    </xf>
    <xf numFmtId="164" fontId="56" fillId="0" borderId="0" xfId="282" applyFont="true" applyBorder="false" applyAlignment="true" applyProtection="false">
      <alignment horizontal="left" vertical="bottom" textRotation="0" wrapText="false" indent="0" shrinkToFit="false"/>
      <protection locked="true" hidden="false"/>
    </xf>
    <xf numFmtId="164" fontId="6" fillId="0" borderId="0" xfId="282" applyFont="true" applyBorder="true" applyAlignment="true" applyProtection="false">
      <alignment horizontal="general" vertical="center" textRotation="0" wrapText="false" indent="0" shrinkToFit="false"/>
      <protection locked="true" hidden="false"/>
    </xf>
    <xf numFmtId="164" fontId="6" fillId="0" borderId="0" xfId="282" applyFont="true" applyBorder="true" applyAlignment="false" applyProtection="false">
      <alignment horizontal="general" vertical="bottom" textRotation="0" wrapText="false" indent="0" shrinkToFit="false"/>
      <protection locked="true" hidden="false"/>
    </xf>
    <xf numFmtId="164" fontId="59" fillId="0" borderId="10" xfId="282" applyFont="true" applyBorder="true" applyAlignment="true" applyProtection="true">
      <alignment horizontal="left" vertical="center" textRotation="0" wrapText="false" indent="0" shrinkToFit="false"/>
      <protection locked="true" hidden="false"/>
    </xf>
    <xf numFmtId="164" fontId="44" fillId="0" borderId="10" xfId="282" applyFont="true" applyBorder="true" applyAlignment="true" applyProtection="false">
      <alignment horizontal="center" vertical="center" textRotation="0" wrapText="true" indent="0" shrinkToFit="false"/>
      <protection locked="true" hidden="false"/>
    </xf>
    <xf numFmtId="164" fontId="59" fillId="0" borderId="0" xfId="282" applyFont="true" applyBorder="true" applyAlignment="true" applyProtection="true">
      <alignment horizontal="left" vertical="center" textRotation="0" wrapText="false" indent="0" shrinkToFit="false"/>
      <protection locked="true" hidden="false"/>
    </xf>
    <xf numFmtId="164" fontId="17" fillId="0" borderId="0" xfId="282" applyFont="true" applyBorder="true" applyAlignment="true" applyProtection="false">
      <alignment horizontal="center" vertical="center" textRotation="0" wrapText="true" indent="0" shrinkToFit="false"/>
      <protection locked="true" hidden="false"/>
    </xf>
    <xf numFmtId="164" fontId="60" fillId="0" borderId="0" xfId="282" applyFont="true" applyBorder="true" applyAlignment="false" applyProtection="false">
      <alignment horizontal="general" vertical="bottom" textRotation="0" wrapText="false" indent="0" shrinkToFit="false"/>
      <protection locked="true" hidden="false"/>
    </xf>
    <xf numFmtId="164" fontId="61" fillId="0" borderId="0" xfId="282" applyFont="true" applyBorder="true" applyAlignment="false" applyProtection="false">
      <alignment horizontal="general" vertical="bottom" textRotation="0" wrapText="false" indent="0" shrinkToFit="false"/>
      <protection locked="true" hidden="false"/>
    </xf>
    <xf numFmtId="190" fontId="61" fillId="0" borderId="0" xfId="282" applyFont="true" applyBorder="true" applyAlignment="true" applyProtection="false">
      <alignment horizontal="center" vertical="bottom" textRotation="0" wrapText="false" indent="0" shrinkToFit="false"/>
      <protection locked="true" hidden="false"/>
    </xf>
    <xf numFmtId="191" fontId="61" fillId="0" borderId="0" xfId="282" applyFont="true" applyBorder="true" applyAlignment="true" applyProtection="false">
      <alignment horizontal="center" vertical="bottom" textRotation="0" wrapText="false" indent="0" shrinkToFit="false"/>
      <protection locked="true" hidden="false"/>
    </xf>
    <xf numFmtId="191" fontId="61" fillId="0" borderId="0" xfId="263" applyFont="true" applyBorder="true" applyAlignment="true" applyProtection="true">
      <alignment horizontal="center" vertical="bottom" textRotation="0" wrapText="false" indent="0" shrinkToFit="false"/>
      <protection locked="true" hidden="false"/>
    </xf>
    <xf numFmtId="191" fontId="61" fillId="0" borderId="0" xfId="282" applyFont="true" applyBorder="true" applyAlignment="false" applyProtection="false">
      <alignment horizontal="general" vertical="bottom" textRotation="0" wrapText="false" indent="0" shrinkToFit="false"/>
      <protection locked="true" hidden="false"/>
    </xf>
    <xf numFmtId="164" fontId="63" fillId="0" borderId="0" xfId="282" applyFont="true" applyBorder="false" applyAlignment="false" applyProtection="false">
      <alignment horizontal="general" vertical="bottom" textRotation="0" wrapText="false" indent="0" shrinkToFit="false"/>
      <protection locked="true" hidden="false"/>
    </xf>
    <xf numFmtId="192" fontId="61" fillId="0" borderId="0" xfId="282" applyFont="true" applyBorder="true" applyAlignment="false" applyProtection="false">
      <alignment horizontal="general" vertical="bottom" textRotation="0" wrapText="false" indent="0" shrinkToFit="false"/>
      <protection locked="true" hidden="false"/>
    </xf>
    <xf numFmtId="193" fontId="61" fillId="0" borderId="0" xfId="282" applyFont="true" applyBorder="true" applyAlignment="true" applyProtection="false">
      <alignment horizontal="center" vertical="bottom" textRotation="0" wrapText="false" indent="0" shrinkToFit="false"/>
      <protection locked="true" hidden="false"/>
    </xf>
    <xf numFmtId="164" fontId="63" fillId="0" borderId="0" xfId="282" applyFont="true" applyBorder="true" applyAlignment="false" applyProtection="false">
      <alignment horizontal="general" vertical="bottom" textRotation="0" wrapText="false" indent="0" shrinkToFit="false"/>
      <protection locked="true" hidden="false"/>
    </xf>
    <xf numFmtId="164" fontId="61" fillId="0" borderId="14" xfId="282" applyFont="true" applyBorder="true" applyAlignment="false" applyProtection="false">
      <alignment horizontal="general" vertical="bottom" textRotation="0" wrapText="false" indent="0" shrinkToFit="false"/>
      <protection locked="true" hidden="false"/>
    </xf>
    <xf numFmtId="191" fontId="61" fillId="0" borderId="14" xfId="282" applyFont="true" applyBorder="true" applyAlignment="false" applyProtection="false">
      <alignment horizontal="general" vertical="bottom" textRotation="0" wrapText="false" indent="0" shrinkToFit="false"/>
      <protection locked="true" hidden="false"/>
    </xf>
    <xf numFmtId="164" fontId="60" fillId="0" borderId="0" xfId="282" applyFont="true" applyBorder="false" applyAlignment="false" applyProtection="false">
      <alignment horizontal="general" vertical="bottom" textRotation="0" wrapText="false" indent="0" shrinkToFit="false"/>
      <protection locked="true" hidden="false"/>
    </xf>
    <xf numFmtId="164" fontId="61" fillId="0" borderId="0" xfId="282" applyFont="true" applyBorder="false" applyAlignment="false" applyProtection="false">
      <alignment horizontal="general" vertical="bottom" textRotation="0" wrapText="false" indent="0" shrinkToFit="false"/>
      <protection locked="true" hidden="false"/>
    </xf>
    <xf numFmtId="164" fontId="61" fillId="0" borderId="0" xfId="282" applyFont="true" applyBorder="false" applyAlignment="true" applyProtection="false">
      <alignment horizontal="left" vertical="bottom" textRotation="0" wrapText="false" indent="1" shrinkToFit="false"/>
      <protection locked="true" hidden="false"/>
    </xf>
    <xf numFmtId="164" fontId="64" fillId="0" borderId="0" xfId="282" applyFont="true" applyBorder="false" applyAlignment="true" applyProtection="false">
      <alignment horizontal="center" vertical="bottom" textRotation="0" wrapText="false" indent="0" shrinkToFit="false"/>
      <protection locked="true" hidden="false"/>
    </xf>
    <xf numFmtId="164" fontId="6" fillId="0" borderId="0" xfId="278"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65" fillId="0" borderId="0" xfId="278" applyFont="true" applyBorder="true" applyAlignment="true" applyProtection="false">
      <alignment horizontal="center" vertical="bottom" textRotation="0" wrapText="false" indent="0" shrinkToFit="false"/>
      <protection locked="true" hidden="false"/>
    </xf>
    <xf numFmtId="194" fontId="59" fillId="0" borderId="0" xfId="278" applyFont="true" applyBorder="true" applyAlignment="true" applyProtection="true">
      <alignment horizontal="center" vertical="bottom" textRotation="0" wrapText="false" indent="0" shrinkToFit="false"/>
      <protection locked="true" hidden="false"/>
    </xf>
    <xf numFmtId="164" fontId="66" fillId="0" borderId="0" xfId="278" applyFont="true" applyBorder="true" applyAlignment="true" applyProtection="false">
      <alignment horizontal="center" vertical="bottom" textRotation="0" wrapText="false" indent="0" shrinkToFit="false"/>
      <protection locked="true" hidden="false"/>
    </xf>
    <xf numFmtId="164" fontId="67" fillId="0" borderId="0" xfId="278" applyFont="true" applyBorder="false" applyAlignment="false" applyProtection="false">
      <alignment horizontal="general" vertical="bottom" textRotation="0" wrapText="false" indent="0" shrinkToFit="false"/>
      <protection locked="true" hidden="false"/>
    </xf>
    <xf numFmtId="164" fontId="68" fillId="0" borderId="11" xfId="278" applyFont="true" applyBorder="true" applyAlignment="false" applyProtection="false">
      <alignment horizontal="general" vertical="bottom" textRotation="0" wrapText="false" indent="0" shrinkToFit="false"/>
      <protection locked="true" hidden="false"/>
    </xf>
    <xf numFmtId="164" fontId="44" fillId="0" borderId="10" xfId="314" applyFont="true" applyBorder="true" applyAlignment="true" applyProtection="true">
      <alignment horizontal="center" vertical="bottom" textRotation="0" wrapText="false" indent="0" shrinkToFit="false"/>
      <protection locked="true" hidden="false"/>
    </xf>
    <xf numFmtId="164" fontId="44" fillId="0" borderId="11" xfId="314" applyFont="true" applyBorder="true" applyAlignment="true" applyProtection="true">
      <alignment horizontal="center" vertical="center" textRotation="0" wrapText="true" indent="0" shrinkToFit="false"/>
      <protection locked="true" hidden="false"/>
    </xf>
    <xf numFmtId="164" fontId="44" fillId="0" borderId="11" xfId="278" applyFont="true" applyBorder="true" applyAlignment="true" applyProtection="false">
      <alignment horizontal="center" vertical="bottom" textRotation="0" wrapText="false" indent="0" shrinkToFit="false"/>
      <protection locked="true" hidden="false"/>
    </xf>
    <xf numFmtId="164" fontId="68" fillId="0" borderId="0" xfId="278" applyFont="true" applyBorder="true" applyAlignment="false" applyProtection="false">
      <alignment horizontal="general" vertical="bottom" textRotation="0" wrapText="false" indent="0" shrinkToFit="false"/>
      <protection locked="true" hidden="false"/>
    </xf>
    <xf numFmtId="164" fontId="32" fillId="0" borderId="0" xfId="314" applyFont="true" applyBorder="true" applyAlignment="true" applyProtection="true">
      <alignment horizontal="center" vertical="bottom" textRotation="0" wrapText="false" indent="0" shrinkToFit="false"/>
      <protection locked="true" hidden="false"/>
    </xf>
    <xf numFmtId="164" fontId="44" fillId="0" borderId="0" xfId="314" applyFont="true" applyBorder="true" applyAlignment="true" applyProtection="true">
      <alignment horizontal="center" vertical="center" textRotation="0" wrapText="false" indent="0" shrinkToFit="false"/>
      <protection locked="true" hidden="false"/>
    </xf>
    <xf numFmtId="164" fontId="44" fillId="0" borderId="0" xfId="278" applyFont="true" applyBorder="true" applyAlignment="true" applyProtection="false">
      <alignment horizontal="center" vertical="bottom" textRotation="0" wrapText="false" indent="0" shrinkToFit="false"/>
      <protection locked="true" hidden="false"/>
    </xf>
    <xf numFmtId="164" fontId="68" fillId="0" borderId="0" xfId="278" applyFont="true" applyBorder="true" applyAlignment="true" applyProtection="false">
      <alignment horizontal="left" vertical="bottom" textRotation="0" wrapText="false" indent="0" shrinkToFit="false"/>
      <protection locked="true" hidden="false"/>
    </xf>
    <xf numFmtId="164" fontId="68" fillId="0" borderId="16" xfId="278" applyFont="true" applyBorder="true" applyAlignment="false" applyProtection="false">
      <alignment horizontal="general" vertical="bottom" textRotation="0" wrapText="false" indent="0" shrinkToFit="false"/>
      <protection locked="true" hidden="false"/>
    </xf>
    <xf numFmtId="195" fontId="70" fillId="0" borderId="16" xfId="278" applyFont="true" applyBorder="true" applyAlignment="true" applyProtection="true">
      <alignment horizontal="center" vertical="center" textRotation="0" wrapText="false" indent="0" shrinkToFit="false"/>
      <protection locked="true" hidden="false"/>
    </xf>
    <xf numFmtId="164" fontId="44" fillId="0" borderId="16" xfId="278" applyFont="true" applyBorder="true" applyAlignment="true" applyProtection="false">
      <alignment horizontal="center" vertical="bottom" textRotation="0" wrapText="false" indent="0" shrinkToFit="false"/>
      <protection locked="true" hidden="false"/>
    </xf>
    <xf numFmtId="164" fontId="32" fillId="0" borderId="0" xfId="278" applyFont="true" applyBorder="true" applyAlignment="true" applyProtection="false">
      <alignment horizontal="left" vertical="center" textRotation="0" wrapText="true" indent="0" shrinkToFit="false"/>
      <protection locked="true" hidden="false"/>
    </xf>
    <xf numFmtId="185" fontId="70" fillId="0" borderId="0" xfId="278" applyFont="true" applyBorder="true" applyAlignment="true" applyProtection="true">
      <alignment horizontal="center" vertical="center" textRotation="0" wrapText="false" indent="0" shrinkToFit="false"/>
      <protection locked="true" hidden="false"/>
    </xf>
    <xf numFmtId="196" fontId="70" fillId="0" borderId="0" xfId="278" applyFont="true" applyBorder="true" applyAlignment="true" applyProtection="true">
      <alignment horizontal="center" vertical="center" textRotation="0" wrapText="false" indent="0" shrinkToFit="false"/>
      <protection locked="true" hidden="false"/>
    </xf>
    <xf numFmtId="196" fontId="45" fillId="0" borderId="0" xfId="278" applyFont="true" applyBorder="true" applyAlignment="true" applyProtection="false">
      <alignment horizontal="center" vertical="center" textRotation="0" wrapText="false" indent="0" shrinkToFit="false"/>
      <protection locked="true" hidden="false"/>
    </xf>
    <xf numFmtId="185" fontId="6" fillId="0" borderId="0" xfId="278" applyFont="false" applyBorder="false" applyAlignment="false" applyProtection="false">
      <alignment horizontal="general" vertical="bottom" textRotation="0" wrapText="false" indent="0" shrinkToFit="false"/>
      <protection locked="true" hidden="false"/>
    </xf>
    <xf numFmtId="164" fontId="32" fillId="0" borderId="0" xfId="278" applyFont="true" applyBorder="true" applyAlignment="true" applyProtection="false">
      <alignment horizontal="left" vertical="center" textRotation="0" wrapText="true" indent="0" shrinkToFit="false"/>
      <protection locked="true" hidden="false"/>
    </xf>
    <xf numFmtId="164" fontId="45" fillId="0" borderId="0" xfId="278" applyFont="true" applyBorder="true" applyAlignment="true" applyProtection="false">
      <alignment horizontal="left" vertical="center" textRotation="0" wrapText="true" indent="0" shrinkToFit="false"/>
      <protection locked="true" hidden="false"/>
    </xf>
    <xf numFmtId="185" fontId="68" fillId="0" borderId="0" xfId="278" applyFont="true" applyBorder="true" applyAlignment="true" applyProtection="true">
      <alignment horizontal="center" vertical="center" textRotation="0" wrapText="false" indent="0" shrinkToFit="false"/>
      <protection locked="true" hidden="false"/>
    </xf>
    <xf numFmtId="196" fontId="68" fillId="0" borderId="0" xfId="278" applyFont="true" applyBorder="true" applyAlignment="true" applyProtection="true">
      <alignment horizontal="center" vertical="center" textRotation="0" wrapText="false" indent="0" shrinkToFit="false"/>
      <protection locked="true" hidden="false"/>
    </xf>
    <xf numFmtId="197" fontId="6" fillId="0" borderId="0" xfId="278" applyFont="false" applyBorder="false" applyAlignment="false" applyProtection="false">
      <alignment horizontal="general" vertical="bottom" textRotation="0" wrapText="false" indent="0" shrinkToFit="false"/>
      <protection locked="true" hidden="false"/>
    </xf>
    <xf numFmtId="164" fontId="68" fillId="0" borderId="0" xfId="278" applyFont="true" applyBorder="true" applyAlignment="true" applyProtection="false">
      <alignment horizontal="general" vertical="center" textRotation="0" wrapText="false" indent="0" shrinkToFit="false"/>
      <protection locked="true" hidden="false"/>
    </xf>
    <xf numFmtId="197" fontId="68" fillId="0" borderId="0" xfId="278" applyFont="true" applyBorder="true" applyAlignment="true" applyProtection="true">
      <alignment horizontal="general" vertical="center" textRotation="0" wrapText="false" indent="0" shrinkToFit="false"/>
      <protection locked="true" hidden="false"/>
    </xf>
    <xf numFmtId="198" fontId="45" fillId="0" borderId="0" xfId="278" applyFont="true" applyBorder="true" applyAlignment="true" applyProtection="false">
      <alignment horizontal="center" vertical="center" textRotation="0" wrapText="false" indent="0" shrinkToFit="false"/>
      <protection locked="true" hidden="false"/>
    </xf>
    <xf numFmtId="164" fontId="54" fillId="0" borderId="11" xfId="278" applyFont="true" applyBorder="true" applyAlignment="true" applyProtection="false">
      <alignment horizontal="left" vertical="center" textRotation="0" wrapText="true" indent="0" shrinkToFit="false"/>
      <protection locked="true" hidden="false"/>
    </xf>
    <xf numFmtId="164" fontId="71" fillId="0" borderId="0" xfId="278" applyFont="true" applyBorder="true" applyAlignment="false" applyProtection="false">
      <alignment horizontal="general" vertical="bottom" textRotation="0" wrapText="false" indent="0" shrinkToFit="false"/>
      <protection locked="true" hidden="false"/>
    </xf>
    <xf numFmtId="164" fontId="6"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65" fillId="0" borderId="0" xfId="278" applyFont="true" applyBorder="true" applyAlignment="true" applyProtection="false">
      <alignment horizontal="center" vertical="top" textRotation="0" wrapText="true" indent="0" shrinkToFit="false"/>
      <protection locked="true" hidden="false"/>
    </xf>
    <xf numFmtId="164" fontId="65" fillId="0" borderId="0" xfId="278" applyFont="true" applyBorder="false" applyAlignment="true" applyProtection="false">
      <alignment horizontal="center" vertical="bottom" textRotation="0" wrapText="false" indent="0" shrinkToFit="false"/>
      <protection locked="true" hidden="false"/>
    </xf>
    <xf numFmtId="164" fontId="65" fillId="0" borderId="0" xfId="278" applyFont="true" applyBorder="false" applyAlignment="false" applyProtection="false">
      <alignment horizontal="general" vertical="bottom" textRotation="0" wrapText="false" indent="0" shrinkToFit="false"/>
      <protection locked="true" hidden="false"/>
    </xf>
    <xf numFmtId="189" fontId="72" fillId="0" borderId="0" xfId="278" applyFont="true" applyBorder="true" applyAlignment="true" applyProtection="false">
      <alignment horizontal="center" vertical="bottom" textRotation="0" wrapText="false" indent="0" shrinkToFit="false"/>
      <protection locked="true" hidden="false"/>
    </xf>
    <xf numFmtId="164" fontId="66" fillId="0" borderId="0" xfId="278" applyFont="true" applyBorder="false" applyAlignment="true" applyProtection="false">
      <alignment horizontal="center" vertical="bottom" textRotation="0" wrapText="false" indent="0" shrinkToFit="false"/>
      <protection locked="true" hidden="false"/>
    </xf>
    <xf numFmtId="164" fontId="66" fillId="0" borderId="0" xfId="278" applyFont="true" applyBorder="false" applyAlignment="false" applyProtection="false">
      <alignment horizontal="general" vertical="bottom" textRotation="0" wrapText="false" indent="0" shrinkToFit="false"/>
      <protection locked="true" hidden="false"/>
    </xf>
    <xf numFmtId="164" fontId="39" fillId="0" borderId="0" xfId="278" applyFont="true" applyBorder="true" applyAlignment="true" applyProtection="false">
      <alignment horizontal="center" vertical="bottom" textRotation="0" wrapText="false" indent="0" shrinkToFit="false"/>
      <protection locked="true" hidden="false"/>
    </xf>
    <xf numFmtId="164" fontId="73" fillId="0" borderId="0" xfId="278" applyFont="true" applyBorder="false" applyAlignment="true" applyProtection="false">
      <alignment horizontal="center" vertical="bottom" textRotation="0" wrapText="false" indent="0" shrinkToFit="false"/>
      <protection locked="true" hidden="false"/>
    </xf>
    <xf numFmtId="164" fontId="73"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true" applyBorder="false" applyAlignment="false" applyProtection="false">
      <alignment horizontal="general" vertical="bottom" textRotation="0" wrapText="false" indent="0" shrinkToFit="false"/>
      <protection locked="true" hidden="false"/>
    </xf>
    <xf numFmtId="164" fontId="74" fillId="0" borderId="10" xfId="278" applyFont="true" applyBorder="true" applyAlignment="true" applyProtection="false">
      <alignment horizontal="center" vertical="center" textRotation="0" wrapText="true" indent="0" shrinkToFit="false"/>
      <protection locked="true" hidden="false"/>
    </xf>
    <xf numFmtId="164" fontId="16" fillId="0" borderId="10" xfId="278" applyFont="true" applyBorder="true" applyAlignment="true" applyProtection="false">
      <alignment horizontal="center" vertical="center"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64" fontId="6" fillId="0" borderId="0" xfId="278" applyFont="true" applyBorder="true" applyAlignment="false" applyProtection="false">
      <alignment horizontal="general" vertical="bottom" textRotation="0" wrapText="false" indent="0" shrinkToFit="false"/>
      <protection locked="true" hidden="false"/>
    </xf>
    <xf numFmtId="164" fontId="52" fillId="0" borderId="0" xfId="278" applyFont="true" applyBorder="true" applyAlignment="true" applyProtection="false">
      <alignment horizontal="center" vertical="center" textRotation="0" wrapText="true" indent="0" shrinkToFit="false"/>
      <protection locked="true" hidden="false"/>
    </xf>
    <xf numFmtId="164" fontId="17" fillId="0" borderId="0" xfId="278" applyFont="true" applyBorder="true" applyAlignment="true" applyProtection="false">
      <alignment horizontal="center" vertical="center" textRotation="0" wrapText="false" indent="0" shrinkToFit="false"/>
      <protection locked="true" hidden="false"/>
    </xf>
    <xf numFmtId="164" fontId="44" fillId="0" borderId="0" xfId="278" applyFont="true" applyBorder="true" applyAlignment="true" applyProtection="false">
      <alignment horizontal="center" vertical="center" textRotation="0" wrapText="true" indent="0" shrinkToFit="false"/>
      <protection locked="true" hidden="false"/>
    </xf>
    <xf numFmtId="164" fontId="17" fillId="0" borderId="0" xfId="278" applyFont="true" applyBorder="true" applyAlignment="true" applyProtection="false">
      <alignment horizontal="left" vertical="center" textRotation="0" wrapText="false" indent="0" shrinkToFit="false"/>
      <protection locked="true" hidden="false"/>
    </xf>
    <xf numFmtId="185" fontId="17" fillId="0" borderId="0" xfId="246" applyFont="true" applyBorder="true" applyAlignment="true" applyProtection="true">
      <alignment horizontal="center" vertical="center" textRotation="0" wrapText="false" indent="0" shrinkToFit="false"/>
      <protection locked="true" hidden="false"/>
    </xf>
    <xf numFmtId="185" fontId="44" fillId="0" borderId="0" xfId="246" applyFont="true" applyBorder="true" applyAlignment="true" applyProtection="true">
      <alignment horizontal="center" vertical="center" textRotation="0" wrapText="false" indent="0" shrinkToFit="false"/>
      <protection locked="true" hidden="false"/>
    </xf>
    <xf numFmtId="164" fontId="75" fillId="0" borderId="0" xfId="278" applyFont="true" applyBorder="true" applyAlignment="true" applyProtection="false">
      <alignment horizontal="general" vertical="center" textRotation="0" wrapText="false" indent="0" shrinkToFit="false"/>
      <protection locked="true" hidden="false"/>
    </xf>
    <xf numFmtId="164" fontId="44" fillId="0" borderId="13" xfId="278" applyFont="true" applyBorder="true" applyAlignment="true" applyProtection="false">
      <alignment horizontal="left" vertical="bottom" textRotation="0" wrapText="true" indent="0" shrinkToFit="false"/>
      <protection locked="true" hidden="false"/>
    </xf>
    <xf numFmtId="164" fontId="44" fillId="0" borderId="0" xfId="278" applyFont="true" applyBorder="true" applyAlignment="true" applyProtection="false">
      <alignment horizontal="left" vertical="center" textRotation="0" wrapText="false" indent="0" shrinkToFit="false"/>
      <protection locked="true" hidden="false"/>
    </xf>
    <xf numFmtId="164" fontId="76" fillId="0" borderId="14" xfId="278" applyFont="true" applyBorder="true" applyAlignment="true" applyProtection="false">
      <alignment horizontal="left" vertical="center" textRotation="0" wrapText="true" indent="0" shrinkToFit="false"/>
      <protection locked="true" hidden="false"/>
    </xf>
    <xf numFmtId="173" fontId="47" fillId="0" borderId="14" xfId="246" applyFont="true" applyBorder="true" applyAlignment="true" applyProtection="true">
      <alignment horizontal="center" vertical="bottom" textRotation="0" wrapText="false" indent="0" shrinkToFit="false"/>
      <protection locked="true" hidden="false"/>
    </xf>
    <xf numFmtId="164" fontId="54" fillId="0" borderId="0" xfId="278" applyFont="true" applyBorder="true" applyAlignment="true" applyProtection="false">
      <alignment horizontal="left" vertical="bottom" textRotation="0" wrapText="true" indent="0" shrinkToFit="false"/>
      <protection locked="true" hidden="false"/>
    </xf>
    <xf numFmtId="164" fontId="54" fillId="0" borderId="0" xfId="278" applyFont="true" applyBorder="false" applyAlignment="true" applyProtection="false">
      <alignment horizontal="general" vertical="bottom" textRotation="0" wrapText="false" indent="0" shrinkToFit="false"/>
      <protection locked="true" hidden="false"/>
    </xf>
    <xf numFmtId="164" fontId="54" fillId="0" borderId="0" xfId="278" applyFont="true" applyBorder="false" applyAlignment="true" applyProtection="false">
      <alignment horizontal="general" vertical="bottom" textRotation="0" wrapText="true" indent="0" shrinkToFit="false"/>
      <protection locked="true" hidden="false"/>
    </xf>
    <xf numFmtId="164" fontId="6" fillId="0" borderId="0" xfId="278" applyFont="true" applyBorder="false" applyAlignment="true" applyProtection="false">
      <alignment horizontal="left" vertical="bottom" textRotation="0" wrapText="false" indent="0" shrinkToFit="false"/>
      <protection locked="true" hidden="false"/>
    </xf>
    <xf numFmtId="164" fontId="62" fillId="0" borderId="0" xfId="278" applyFont="true" applyBorder="true" applyAlignment="true" applyProtection="false">
      <alignment horizontal="center" vertical="center" textRotation="0" wrapText="false" indent="0" shrinkToFit="false"/>
      <protection locked="true" hidden="false"/>
    </xf>
    <xf numFmtId="199" fontId="6" fillId="0" borderId="0" xfId="278" applyFont="false" applyBorder="true" applyAlignment="true" applyProtection="false">
      <alignment horizontal="center" vertical="bottom" textRotation="0" wrapText="false" indent="0" shrinkToFit="false"/>
      <protection locked="true" hidden="false"/>
    </xf>
    <xf numFmtId="200" fontId="43" fillId="0" borderId="0" xfId="246" applyFont="true" applyBorder="true" applyAlignment="true" applyProtection="true">
      <alignment horizontal="center" vertical="center" textRotation="0" wrapText="false" indent="0" shrinkToFit="false"/>
      <protection locked="true" hidden="false"/>
    </xf>
    <xf numFmtId="201" fontId="43" fillId="0" borderId="0" xfId="246" applyFont="true" applyBorder="true" applyAlignment="true" applyProtection="true">
      <alignment horizontal="center" vertical="center" textRotation="0" wrapText="false" indent="0" shrinkToFit="false"/>
      <protection locked="true" hidden="false"/>
    </xf>
    <xf numFmtId="200" fontId="42" fillId="0" borderId="0" xfId="246" applyFont="true" applyBorder="true" applyAlignment="true" applyProtection="true">
      <alignment horizontal="center" vertical="center" textRotation="0" wrapText="false" indent="0" shrinkToFit="false"/>
      <protection locked="true" hidden="false"/>
    </xf>
    <xf numFmtId="164" fontId="6" fillId="0" borderId="0" xfId="278" applyFont="false" applyBorder="true" applyAlignment="false" applyProtection="false">
      <alignment horizontal="general" vertical="bottom" textRotation="0" wrapText="false" indent="0" shrinkToFit="false"/>
      <protection locked="true" hidden="false"/>
    </xf>
    <xf numFmtId="199" fontId="16" fillId="0" borderId="0" xfId="278" applyFont="true" applyBorder="true" applyAlignment="true" applyProtection="false">
      <alignment horizontal="center" vertical="center" textRotation="0" wrapText="false" indent="0" shrinkToFit="false"/>
      <protection locked="true" hidden="false"/>
    </xf>
    <xf numFmtId="202" fontId="0" fillId="0" borderId="0" xfId="236" applyFont="true" applyBorder="true" applyAlignment="true" applyProtection="true">
      <alignment horizontal="general" vertical="bottom" textRotation="0" wrapText="false" indent="0" shrinkToFit="false"/>
      <protection locked="true" hidden="false"/>
    </xf>
    <xf numFmtId="164" fontId="57" fillId="0" borderId="0" xfId="278" applyFont="true" applyBorder="true" applyAlignment="true" applyProtection="false">
      <alignment horizontal="center" vertical="center" textRotation="0" wrapText="true" indent="0" shrinkToFit="false"/>
      <protection locked="true" hidden="false"/>
    </xf>
    <xf numFmtId="164" fontId="57" fillId="0" borderId="0" xfId="278" applyFont="true" applyBorder="false" applyAlignment="true" applyProtection="false">
      <alignment horizontal="center" vertical="center" textRotation="0" wrapText="true" indent="0" shrinkToFit="false"/>
      <protection locked="true" hidden="false"/>
    </xf>
    <xf numFmtId="164" fontId="77" fillId="0" borderId="0" xfId="278" applyFont="true" applyBorder="false" applyAlignment="true" applyProtection="false">
      <alignment horizontal="general" vertical="center" textRotation="0" wrapText="false" indent="0" shrinkToFit="false"/>
      <protection locked="true" hidden="false"/>
    </xf>
    <xf numFmtId="203" fontId="37" fillId="0" borderId="0" xfId="278" applyFont="true" applyBorder="true" applyAlignment="true" applyProtection="false">
      <alignment horizontal="center" vertical="center" textRotation="0" wrapText="false" indent="0" shrinkToFit="false"/>
      <protection locked="true" hidden="false"/>
    </xf>
    <xf numFmtId="203" fontId="37" fillId="0" borderId="0" xfId="278" applyFont="true" applyBorder="false" applyAlignment="true" applyProtection="false">
      <alignment horizontal="center" vertical="center" textRotation="0" wrapText="false" indent="0" shrinkToFit="false"/>
      <protection locked="true" hidden="false"/>
    </xf>
    <xf numFmtId="164" fontId="78" fillId="0" borderId="0" xfId="278" applyFont="true" applyBorder="false" applyAlignment="true" applyProtection="false">
      <alignment horizontal="general" vertical="center" textRotation="0" wrapText="false" indent="0" shrinkToFit="false"/>
      <protection locked="true" hidden="false"/>
    </xf>
    <xf numFmtId="164" fontId="79" fillId="0" borderId="14" xfId="278" applyFont="true" applyBorder="true" applyAlignment="true" applyProtection="false">
      <alignment horizontal="general" vertical="center" textRotation="0" wrapText="false" indent="0" shrinkToFit="false"/>
      <protection locked="true" hidden="false"/>
    </xf>
    <xf numFmtId="164" fontId="80" fillId="0" borderId="0" xfId="278" applyFont="true" applyBorder="true" applyAlignment="true" applyProtection="false">
      <alignment horizontal="center" vertical="center" textRotation="0" wrapText="true" indent="0" shrinkToFit="false"/>
      <protection locked="true" hidden="false"/>
    </xf>
    <xf numFmtId="164" fontId="79" fillId="0" borderId="0" xfId="278" applyFont="true" applyBorder="false" applyAlignment="true" applyProtection="false">
      <alignment horizontal="general" vertical="center" textRotation="0" wrapText="false" indent="0" shrinkToFit="false"/>
      <protection locked="true" hidden="false"/>
    </xf>
    <xf numFmtId="164" fontId="79" fillId="0" borderId="11" xfId="278" applyFont="true" applyBorder="true" applyAlignment="true" applyProtection="false">
      <alignment horizontal="general" vertical="center" textRotation="0" wrapText="false" indent="0" shrinkToFit="false"/>
      <protection locked="true" hidden="false"/>
    </xf>
    <xf numFmtId="164" fontId="55" fillId="0" borderId="17" xfId="278" applyFont="true" applyBorder="true" applyAlignment="true" applyProtection="false">
      <alignment horizontal="center" vertical="center" textRotation="0" wrapText="false" indent="0" shrinkToFit="false"/>
      <protection locked="true" hidden="false"/>
    </xf>
    <xf numFmtId="164" fontId="82" fillId="0" borderId="13" xfId="278" applyFont="true" applyBorder="true" applyAlignment="true" applyProtection="false">
      <alignment horizontal="center" vertical="center" textRotation="0" wrapText="true" indent="0" shrinkToFit="false"/>
      <protection locked="true" hidden="false"/>
    </xf>
    <xf numFmtId="164" fontId="16" fillId="0" borderId="13" xfId="278" applyFont="true" applyBorder="true" applyAlignment="true" applyProtection="false">
      <alignment horizontal="center" vertical="center" textRotation="0" wrapText="true" indent="0" shrinkToFit="false"/>
      <protection locked="true" hidden="false"/>
    </xf>
    <xf numFmtId="204" fontId="16" fillId="0" borderId="13" xfId="278" applyFont="true" applyBorder="true" applyAlignment="true" applyProtection="false">
      <alignment horizontal="center" vertical="center" textRotation="0" wrapText="true" indent="0" shrinkToFit="false"/>
      <protection locked="true" hidden="false"/>
    </xf>
    <xf numFmtId="204" fontId="16" fillId="0" borderId="0" xfId="278" applyFont="true" applyBorder="true" applyAlignment="true" applyProtection="false">
      <alignment horizontal="center" vertical="center" textRotation="0" wrapText="true" indent="0" shrinkToFit="false"/>
      <protection locked="true" hidden="false"/>
    </xf>
    <xf numFmtId="164" fontId="6" fillId="0" borderId="0" xfId="278" applyFont="true" applyBorder="true" applyAlignment="true" applyProtection="false">
      <alignment horizontal="general" vertical="center" textRotation="0" wrapText="false" indent="0" shrinkToFit="false"/>
      <protection locked="true" hidden="false"/>
    </xf>
    <xf numFmtId="164" fontId="79" fillId="0" borderId="0" xfId="278"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general" vertical="center" textRotation="0" wrapText="true" indent="0" shrinkToFit="false"/>
      <protection locked="true" hidden="false"/>
    </xf>
    <xf numFmtId="197" fontId="42" fillId="0" borderId="0" xfId="248" applyFont="true" applyBorder="true" applyAlignment="true" applyProtection="true">
      <alignment horizontal="general" vertical="center" textRotation="0" wrapText="false" indent="0" shrinkToFit="false"/>
      <protection locked="true" hidden="false"/>
    </xf>
    <xf numFmtId="198" fontId="42" fillId="0" borderId="0" xfId="248" applyFont="true" applyBorder="true" applyAlignment="true" applyProtection="true">
      <alignment horizontal="general" vertical="center" textRotation="0" wrapText="false" indent="0" shrinkToFit="false"/>
      <protection locked="true" hidden="false"/>
    </xf>
    <xf numFmtId="173" fontId="83" fillId="0" borderId="0" xfId="248" applyFont="true" applyBorder="true" applyAlignment="true" applyProtection="true">
      <alignment horizontal="center" vertical="center" textRotation="0" wrapText="false" indent="0" shrinkToFit="false"/>
      <protection locked="true" hidden="false"/>
    </xf>
    <xf numFmtId="164" fontId="83" fillId="0" borderId="0" xfId="278" applyFont="true" applyBorder="false" applyAlignment="true" applyProtection="false">
      <alignment horizontal="general" vertical="center" textRotation="0" wrapText="false" indent="0" shrinkToFit="false"/>
      <protection locked="true" hidden="false"/>
    </xf>
    <xf numFmtId="164" fontId="43" fillId="0" borderId="0" xfId="278" applyFont="true" applyBorder="true" applyAlignment="true" applyProtection="false">
      <alignment horizontal="general" vertical="center" textRotation="0" wrapText="false" indent="0" shrinkToFit="false"/>
      <protection locked="true" hidden="false"/>
    </xf>
    <xf numFmtId="197" fontId="43" fillId="0" borderId="0" xfId="248" applyFont="true" applyBorder="true" applyAlignment="true" applyProtection="true">
      <alignment horizontal="general" vertical="center" textRotation="0" wrapText="false" indent="0" shrinkToFit="false"/>
      <protection locked="true" hidden="false"/>
    </xf>
    <xf numFmtId="198" fontId="43" fillId="0" borderId="0" xfId="248" applyFont="true" applyBorder="true" applyAlignment="true" applyProtection="true">
      <alignment horizontal="general" vertical="center" textRotation="0" wrapText="false" indent="0" shrinkToFit="false"/>
      <protection locked="true" hidden="false"/>
    </xf>
    <xf numFmtId="173" fontId="84" fillId="0" borderId="0" xfId="248" applyFont="true" applyBorder="true" applyAlignment="true" applyProtection="true">
      <alignment horizontal="center" vertical="center" textRotation="0" wrapText="false" indent="0" shrinkToFit="false"/>
      <protection locked="true" hidden="false"/>
    </xf>
    <xf numFmtId="164" fontId="84" fillId="0" borderId="0" xfId="278" applyFont="true" applyBorder="false" applyAlignment="true" applyProtection="false">
      <alignment horizontal="general" vertical="center" textRotation="0" wrapText="false" indent="0" shrinkToFit="false"/>
      <protection locked="true" hidden="false"/>
    </xf>
    <xf numFmtId="164" fontId="84" fillId="0" borderId="0" xfId="278"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general" vertical="center" textRotation="0" wrapText="false" indent="0" shrinkToFit="false"/>
      <protection locked="true" hidden="false"/>
    </xf>
    <xf numFmtId="164" fontId="83" fillId="0" borderId="0" xfId="278" applyFont="true" applyBorder="true" applyAlignment="true" applyProtection="false">
      <alignment horizontal="general" vertical="center" textRotation="0" wrapText="false" indent="0" shrinkToFit="false"/>
      <protection locked="true" hidden="false"/>
    </xf>
    <xf numFmtId="164" fontId="76" fillId="0" borderId="0" xfId="278" applyFont="true" applyBorder="true" applyAlignment="true" applyProtection="false">
      <alignment horizontal="general" vertical="center" textRotation="0" wrapText="false" indent="0" shrinkToFit="false"/>
      <protection locked="true" hidden="false"/>
    </xf>
    <xf numFmtId="197" fontId="47" fillId="0" borderId="0" xfId="248" applyFont="true" applyBorder="true" applyAlignment="true" applyProtection="true">
      <alignment horizontal="center" vertical="center" textRotation="0" wrapText="false" indent="0" shrinkToFit="false"/>
      <protection locked="true" hidden="false"/>
    </xf>
    <xf numFmtId="198" fontId="47" fillId="0" borderId="0" xfId="248" applyFont="true" applyBorder="true" applyAlignment="true" applyProtection="true">
      <alignment horizontal="center" vertical="center" textRotation="0" wrapText="false" indent="0" shrinkToFit="false"/>
      <protection locked="true" hidden="false"/>
    </xf>
    <xf numFmtId="173" fontId="85" fillId="0" borderId="0" xfId="248" applyFont="true" applyBorder="true" applyAlignment="true" applyProtection="true">
      <alignment horizontal="center" vertical="center" textRotation="0" wrapText="false" indent="0" shrinkToFit="false"/>
      <protection locked="true" hidden="false"/>
    </xf>
    <xf numFmtId="164" fontId="86" fillId="0" borderId="0" xfId="278" applyFont="true" applyBorder="true" applyAlignment="true" applyProtection="false">
      <alignment horizontal="general" vertical="center" textRotation="0" wrapText="false" indent="0" shrinkToFit="false"/>
      <protection locked="true" hidden="false"/>
    </xf>
    <xf numFmtId="164" fontId="86" fillId="0" borderId="0" xfId="278" applyFont="true" applyBorder="false" applyAlignment="true" applyProtection="false">
      <alignment horizontal="general" vertical="center" textRotation="0" wrapText="false" indent="0" shrinkToFit="false"/>
      <protection locked="true" hidden="false"/>
    </xf>
    <xf numFmtId="164" fontId="85" fillId="0" borderId="14" xfId="278" applyFont="true" applyBorder="true" applyAlignment="true" applyProtection="false">
      <alignment horizontal="general" vertical="center" textRotation="0" wrapText="false" indent="0" shrinkToFit="false"/>
      <protection locked="true" hidden="false"/>
    </xf>
    <xf numFmtId="173" fontId="85" fillId="0" borderId="14" xfId="248" applyFont="true" applyBorder="true" applyAlignment="true" applyProtection="true">
      <alignment horizontal="center" vertical="center" textRotation="0" wrapText="false" indent="0" shrinkToFit="false"/>
      <protection locked="true" hidden="false"/>
    </xf>
    <xf numFmtId="164" fontId="54" fillId="0" borderId="0" xfId="278" applyFont="true" applyBorder="true" applyAlignment="true" applyProtection="false">
      <alignment horizontal="general" vertical="center" textRotation="0" wrapText="false" indent="0" shrinkToFit="false"/>
      <protection locked="true" hidden="false"/>
    </xf>
    <xf numFmtId="173" fontId="87" fillId="0" borderId="0" xfId="248" applyFont="true" applyBorder="true" applyAlignment="true" applyProtection="true">
      <alignment horizontal="center" vertical="center" textRotation="0" wrapText="false" indent="0" shrinkToFit="false"/>
      <protection locked="true" hidden="false"/>
    </xf>
    <xf numFmtId="164" fontId="6" fillId="0" borderId="0" xfId="278" applyFont="true" applyBorder="false" applyAlignment="true" applyProtection="false">
      <alignment horizontal="general" vertical="center" textRotation="0" wrapText="false" indent="0" shrinkToFit="false"/>
      <protection locked="true" hidden="false"/>
    </xf>
    <xf numFmtId="164" fontId="54" fillId="0" borderId="0" xfId="278" applyFont="true" applyBorder="false" applyAlignment="true" applyProtection="false">
      <alignment horizontal="general" vertical="center" textRotation="0" wrapText="false" indent="0" shrinkToFit="false"/>
      <protection locked="true" hidden="false"/>
    </xf>
    <xf numFmtId="164" fontId="88" fillId="0" borderId="0" xfId="278" applyFont="true" applyBorder="false" applyAlignment="true" applyProtection="false">
      <alignment horizontal="general" vertical="center" textRotation="0" wrapText="false" indent="0" shrinkToFit="false"/>
      <protection locked="true" hidden="false"/>
    </xf>
    <xf numFmtId="164" fontId="89" fillId="0" borderId="0" xfId="278" applyFont="true" applyBorder="false" applyAlignment="true" applyProtection="false">
      <alignment horizontal="left" vertical="center" textRotation="0" wrapText="false" indent="0" shrinkToFit="false"/>
      <protection locked="true" hidden="false"/>
    </xf>
    <xf numFmtId="164" fontId="89" fillId="0" borderId="0" xfId="278" applyFont="true" applyBorder="false" applyAlignment="true" applyProtection="false">
      <alignment horizontal="general" vertical="center" textRotation="0" wrapText="false" indent="0" shrinkToFit="false"/>
      <protection locked="true" hidden="false"/>
    </xf>
    <xf numFmtId="164" fontId="54" fillId="0" borderId="0" xfId="278" applyFont="true" applyBorder="false" applyAlignment="false" applyProtection="false">
      <alignment horizontal="general" vertical="bottom" textRotation="0" wrapText="false" indent="0" shrinkToFit="false"/>
      <protection locked="true" hidden="false"/>
    </xf>
    <xf numFmtId="197" fontId="6" fillId="0" borderId="0" xfId="278" applyFont="true" applyBorder="false" applyAlignment="true" applyProtection="false">
      <alignment horizontal="general" vertical="center" textRotation="0" wrapText="false" indent="0" shrinkToFit="false"/>
      <protection locked="true" hidden="false"/>
    </xf>
    <xf numFmtId="164" fontId="57" fillId="0" borderId="0" xfId="278" applyFont="true" applyBorder="true" applyAlignment="true" applyProtection="true">
      <alignment horizontal="center" vertical="center" textRotation="0" wrapText="true" indent="0" shrinkToFit="false"/>
      <protection locked="true" hidden="false"/>
    </xf>
    <xf numFmtId="164" fontId="90" fillId="0" borderId="0" xfId="278" applyFont="true" applyBorder="false" applyAlignment="false" applyProtection="true">
      <alignment horizontal="general" vertical="bottom" textRotation="0" wrapText="false" indent="0" shrinkToFit="false"/>
      <protection locked="true" hidden="false"/>
    </xf>
    <xf numFmtId="203" fontId="37" fillId="0" borderId="0" xfId="278" applyFont="true" applyBorder="true" applyAlignment="true" applyProtection="true">
      <alignment horizontal="center" vertical="center" textRotation="0" wrapText="false" indent="0" shrinkToFit="false"/>
      <protection locked="false" hidden="false"/>
    </xf>
    <xf numFmtId="164" fontId="91" fillId="0" borderId="0" xfId="278" applyFont="true" applyBorder="false" applyAlignment="false" applyProtection="true">
      <alignment horizontal="general" vertical="bottom" textRotation="0" wrapText="false" indent="0" shrinkToFit="false"/>
      <protection locked="true" hidden="false"/>
    </xf>
    <xf numFmtId="164" fontId="52" fillId="0" borderId="0" xfId="278" applyFont="true" applyBorder="false" applyAlignment="true" applyProtection="true">
      <alignment horizontal="general" vertical="bottom" textRotation="0" wrapText="false" indent="0" shrinkToFit="false"/>
      <protection locked="true" hidden="false"/>
    </xf>
    <xf numFmtId="164" fontId="92" fillId="0" borderId="14" xfId="278" applyFont="true" applyBorder="true" applyAlignment="true" applyProtection="true">
      <alignment horizontal="general" vertical="bottom"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1" xfId="278" applyFont="true" applyBorder="true" applyAlignment="true" applyProtection="true">
      <alignment horizontal="center" vertical="center" textRotation="0" wrapText="true" indent="0" shrinkToFit="false"/>
      <protection locked="true" hidden="false"/>
    </xf>
    <xf numFmtId="164" fontId="62" fillId="0" borderId="11" xfId="278" applyFont="true" applyBorder="true" applyAlignment="true" applyProtection="true">
      <alignment horizontal="center" vertical="center" textRotation="0" wrapText="false" indent="0" shrinkToFit="false"/>
      <protection locked="true" hidden="false"/>
    </xf>
    <xf numFmtId="164" fontId="55" fillId="0" borderId="0" xfId="278" applyFont="true" applyBorder="true" applyAlignment="true" applyProtection="true">
      <alignment horizontal="general" vertical="bottom" textRotation="0" wrapText="false" indent="0" shrinkToFit="false"/>
      <protection locked="true" hidden="false"/>
    </xf>
    <xf numFmtId="164" fontId="62" fillId="0" borderId="0" xfId="278" applyFont="true" applyBorder="true" applyAlignment="true" applyProtection="true">
      <alignment horizontal="center" vertical="center" textRotation="0" wrapText="true" indent="0" shrinkToFit="false"/>
      <protection locked="true" hidden="false"/>
    </xf>
    <xf numFmtId="164" fontId="16" fillId="0" borderId="12" xfId="278" applyFont="true" applyBorder="true" applyAlignment="true" applyProtection="true">
      <alignment horizontal="center" vertical="center" textRotation="0" wrapText="true" indent="0" shrinkToFit="false"/>
      <protection locked="true" hidden="false"/>
    </xf>
    <xf numFmtId="164" fontId="93" fillId="0" borderId="0" xfId="278" applyFont="true" applyBorder="true" applyAlignment="true" applyProtection="true">
      <alignment horizontal="general" vertical="center" textRotation="0" wrapText="false" indent="0" shrinkToFit="false"/>
      <protection locked="true" hidden="false"/>
    </xf>
    <xf numFmtId="164" fontId="93" fillId="0" borderId="0" xfId="278" applyFont="true" applyBorder="true" applyAlignment="true" applyProtection="true">
      <alignment horizontal="center" vertical="center" textRotation="0" wrapText="false" indent="0" shrinkToFit="false"/>
      <protection locked="true" hidden="false"/>
    </xf>
    <xf numFmtId="164" fontId="94" fillId="0" borderId="13" xfId="278" applyFont="true" applyBorder="true" applyAlignment="true" applyProtection="false">
      <alignment horizontal="center" vertical="top" textRotation="0" wrapText="false" indent="0" shrinkToFit="false"/>
      <protection locked="true" hidden="false"/>
    </xf>
    <xf numFmtId="164" fontId="16" fillId="0" borderId="12" xfId="278" applyFont="true" applyBorder="true" applyAlignment="true" applyProtection="true">
      <alignment horizontal="center" vertical="center" textRotation="0" wrapText="false" indent="0" shrinkToFit="false"/>
      <protection locked="true" hidden="false"/>
    </xf>
    <xf numFmtId="164" fontId="16" fillId="0" borderId="15" xfId="278" applyFont="true" applyBorder="true" applyAlignment="true" applyProtection="true">
      <alignment horizontal="center" vertical="center" textRotation="0" wrapText="false" indent="0" shrinkToFit="false"/>
      <protection locked="true" hidden="false"/>
    </xf>
    <xf numFmtId="164" fontId="16" fillId="0" borderId="13" xfId="278" applyFont="true" applyBorder="true" applyAlignment="true" applyProtection="true">
      <alignment horizontal="center" vertical="center" textRotation="0" wrapText="false" indent="0" shrinkToFit="false"/>
      <protection locked="true" hidden="false"/>
    </xf>
    <xf numFmtId="164" fontId="42" fillId="0" borderId="0" xfId="278" applyFont="true" applyBorder="true" applyAlignment="true" applyProtection="true">
      <alignment horizontal="left" vertical="center" textRotation="0" wrapText="false" indent="0" shrinkToFit="false"/>
      <protection locked="true" hidden="false"/>
    </xf>
    <xf numFmtId="164" fontId="43" fillId="0" borderId="0" xfId="278" applyFont="true" applyBorder="true" applyAlignment="true" applyProtection="true">
      <alignment horizontal="general" vertical="center" textRotation="0" wrapText="false" indent="0" shrinkToFit="false"/>
      <protection locked="true" hidden="false"/>
    </xf>
    <xf numFmtId="164" fontId="43" fillId="0" borderId="0" xfId="278" applyFont="true" applyBorder="true" applyAlignment="true" applyProtection="true">
      <alignment horizontal="center" vertical="center" textRotation="0" wrapText="false" indent="0" shrinkToFit="false"/>
      <protection locked="true" hidden="false"/>
    </xf>
    <xf numFmtId="164" fontId="95" fillId="0" borderId="0" xfId="278" applyFont="true" applyBorder="true" applyAlignment="true" applyProtection="true">
      <alignment horizontal="general" vertical="center" textRotation="0" wrapText="false" indent="0" shrinkToFit="false"/>
      <protection locked="true" hidden="true"/>
    </xf>
    <xf numFmtId="185" fontId="42" fillId="0" borderId="0" xfId="251" applyFont="true" applyBorder="true" applyAlignment="true" applyProtection="true">
      <alignment horizontal="general" vertical="center" textRotation="0" wrapText="false" indent="0" shrinkToFit="false"/>
      <protection locked="true" hidden="false"/>
    </xf>
    <xf numFmtId="164" fontId="42" fillId="0" borderId="0" xfId="251" applyFont="true" applyBorder="true" applyAlignment="true" applyProtection="true">
      <alignment horizontal="general" vertical="center" textRotation="0" wrapText="false" indent="0" shrinkToFit="false"/>
      <protection locked="true" hidden="false"/>
    </xf>
    <xf numFmtId="164" fontId="43" fillId="0" borderId="0" xfId="278" applyFont="true" applyBorder="true" applyAlignment="true" applyProtection="true">
      <alignment horizontal="right" vertical="center" textRotation="0" wrapText="false" indent="0" shrinkToFit="false"/>
      <protection locked="true" hidden="false"/>
    </xf>
    <xf numFmtId="185" fontId="43" fillId="0" borderId="0" xfId="278" applyFont="true" applyBorder="true" applyAlignment="true" applyProtection="true">
      <alignment horizontal="right" vertical="center" textRotation="0" wrapText="false" indent="0" shrinkToFit="false"/>
      <protection locked="true" hidden="true"/>
    </xf>
    <xf numFmtId="185" fontId="43" fillId="0" borderId="0" xfId="251" applyFont="true" applyBorder="true" applyAlignment="true" applyProtection="true">
      <alignment horizontal="general" vertical="center" textRotation="0" wrapText="false" indent="0" shrinkToFit="false"/>
      <protection locked="true" hidden="false"/>
    </xf>
    <xf numFmtId="185" fontId="43" fillId="0" borderId="0" xfId="278" applyFont="true" applyBorder="true" applyAlignment="true" applyProtection="true">
      <alignment horizontal="right" vertical="center" textRotation="0" wrapText="false" indent="0" shrinkToFit="false"/>
      <protection locked="true" hidden="false"/>
    </xf>
    <xf numFmtId="185" fontId="96" fillId="0" borderId="0" xfId="251" applyFont="true" applyBorder="true" applyAlignment="true" applyProtection="true">
      <alignment horizontal="general" vertical="center" textRotation="0" wrapText="false" indent="0" shrinkToFit="false"/>
      <protection locked="true" hidden="false"/>
    </xf>
    <xf numFmtId="185" fontId="43" fillId="0" borderId="0" xfId="278" applyFont="true" applyBorder="true" applyAlignment="true" applyProtection="true">
      <alignment horizontal="center" vertical="center" textRotation="0" wrapText="false" indent="0" shrinkToFit="false"/>
      <protection locked="true" hidden="false"/>
    </xf>
    <xf numFmtId="185" fontId="95" fillId="0" borderId="0" xfId="278" applyFont="true" applyBorder="true" applyAlignment="true" applyProtection="true">
      <alignment horizontal="center" vertical="center" textRotation="0" wrapText="false" indent="0" shrinkToFit="false"/>
      <protection locked="true" hidden="false"/>
    </xf>
    <xf numFmtId="185" fontId="43" fillId="0" borderId="0" xfId="278" applyFont="true" applyBorder="true" applyAlignment="true" applyProtection="true">
      <alignment horizontal="center" vertical="center" textRotation="0" wrapText="false" indent="0" shrinkToFit="false"/>
      <protection locked="true" hidden="true"/>
    </xf>
    <xf numFmtId="164" fontId="43" fillId="0" borderId="0" xfId="278" applyFont="true" applyBorder="false" applyAlignment="true" applyProtection="true">
      <alignment horizontal="center" vertical="bottom" textRotation="0" wrapText="false" indent="0" shrinkToFit="false"/>
      <protection locked="true" hidden="false"/>
    </xf>
    <xf numFmtId="164" fontId="43" fillId="0" borderId="0" xfId="278" applyFont="true" applyBorder="false" applyAlignment="true" applyProtection="true">
      <alignment horizontal="general" vertical="bottom" textRotation="0" wrapText="false" indent="0" shrinkToFit="false"/>
      <protection locked="true" hidden="false"/>
    </xf>
    <xf numFmtId="164" fontId="6" fillId="0" borderId="0" xfId="278" applyFont="false" applyBorder="false" applyAlignment="true" applyProtection="false">
      <alignment horizontal="center" vertical="bottom" textRotation="0" wrapText="false" indent="0" shrinkToFit="false"/>
      <protection locked="true" hidden="false"/>
    </xf>
    <xf numFmtId="164" fontId="43" fillId="0" borderId="0" xfId="278" applyFont="true" applyBorder="false" applyAlignment="false" applyProtection="false">
      <alignment horizontal="general" vertical="bottom" textRotation="0" wrapText="false" indent="0" shrinkToFit="false"/>
      <protection locked="true" hidden="false"/>
    </xf>
    <xf numFmtId="185" fontId="43" fillId="0" borderId="0" xfId="278" applyFont="true" applyBorder="true" applyAlignment="true" applyProtection="true">
      <alignment horizontal="general" vertical="center" textRotation="0" wrapText="false" indent="0" shrinkToFit="false"/>
      <protection locked="true" hidden="false"/>
    </xf>
    <xf numFmtId="185" fontId="6" fillId="0" borderId="0" xfId="278" applyFont="false" applyBorder="false" applyAlignment="true" applyProtection="false">
      <alignment horizontal="center" vertical="bottom" textRotation="0" wrapText="false" indent="0" shrinkToFit="false"/>
      <protection locked="true" hidden="false"/>
    </xf>
    <xf numFmtId="164" fontId="43" fillId="0" borderId="0" xfId="278" applyFont="true" applyBorder="false" applyAlignment="true" applyProtection="true">
      <alignment horizontal="left" vertical="bottom" textRotation="0" wrapText="false" indent="0" shrinkToFit="false"/>
      <protection locked="true" hidden="false"/>
    </xf>
    <xf numFmtId="164" fontId="33" fillId="0" borderId="11" xfId="278" applyFont="true" applyBorder="true" applyAlignment="true" applyProtection="true">
      <alignment horizontal="left" vertical="bottom" textRotation="0" wrapText="false" indent="0" shrinkToFit="false"/>
      <protection locked="true" hidden="false"/>
    </xf>
    <xf numFmtId="185" fontId="43" fillId="0" borderId="0" xfId="278" applyFont="true" applyBorder="false" applyAlignment="true" applyProtection="true">
      <alignment horizontal="general" vertical="bottom" textRotation="0" wrapText="false" indent="0" shrinkToFit="false"/>
      <protection locked="true" hidden="false"/>
    </xf>
    <xf numFmtId="164" fontId="43" fillId="0" borderId="0" xfId="278" applyFont="true" applyBorder="false" applyAlignment="false" applyProtection="true">
      <alignment horizontal="general" vertical="bottom" textRotation="0" wrapText="false" indent="0" shrinkToFit="false"/>
      <protection locked="true" hidden="false"/>
    </xf>
    <xf numFmtId="164" fontId="43" fillId="0" borderId="0" xfId="278" applyFont="true" applyBorder="false" applyAlignment="true" applyProtection="true">
      <alignment horizontal="general" vertical="center" textRotation="0" wrapText="false" indent="0" shrinkToFit="false"/>
      <protection locked="true" hidden="false"/>
    </xf>
    <xf numFmtId="205" fontId="16" fillId="0" borderId="0" xfId="280" applyFont="true" applyBorder="false" applyAlignment="false" applyProtection="false">
      <alignment horizontal="general" vertical="bottom" textRotation="0" wrapText="false" indent="0" shrinkToFit="false"/>
      <protection locked="true" hidden="false"/>
    </xf>
    <xf numFmtId="205" fontId="16" fillId="0" borderId="0" xfId="280" applyFont="true" applyBorder="false" applyAlignment="true" applyProtection="false">
      <alignment horizontal="center" vertical="bottom" textRotation="0" wrapText="false" indent="0" shrinkToFit="false"/>
      <protection locked="true" hidden="false"/>
    </xf>
    <xf numFmtId="205" fontId="30" fillId="0" borderId="0" xfId="20" applyFont="true" applyBorder="true" applyAlignment="true" applyProtection="true">
      <alignment horizontal="left" vertical="center" textRotation="0" wrapText="false" indent="0" shrinkToFit="false"/>
      <protection locked="true" hidden="false"/>
    </xf>
    <xf numFmtId="205" fontId="16" fillId="0" borderId="0" xfId="280" applyFont="true" applyBorder="false" applyAlignment="true" applyProtection="false">
      <alignment horizontal="left" vertical="center" textRotation="0" wrapText="false" indent="0" shrinkToFit="false"/>
      <protection locked="true" hidden="false"/>
    </xf>
    <xf numFmtId="205" fontId="57" fillId="0" borderId="0" xfId="280" applyFont="true" applyBorder="true" applyAlignment="true" applyProtection="false">
      <alignment horizontal="center" vertical="top" textRotation="0" wrapText="true" indent="0" shrinkToFit="false"/>
      <protection locked="true" hidden="false"/>
    </xf>
    <xf numFmtId="205" fontId="57" fillId="0" borderId="0" xfId="280" applyFont="true" applyBorder="false" applyAlignment="true" applyProtection="false">
      <alignment horizontal="center" vertical="top" textRotation="0" wrapText="true" indent="0" shrinkToFit="false"/>
      <protection locked="true" hidden="false"/>
    </xf>
    <xf numFmtId="203" fontId="37" fillId="0" borderId="0" xfId="280" applyFont="true" applyBorder="true" applyAlignment="true" applyProtection="false">
      <alignment horizontal="center" vertical="bottom" textRotation="0" wrapText="false" indent="0" shrinkToFit="false"/>
      <protection locked="true" hidden="false"/>
    </xf>
    <xf numFmtId="205" fontId="37" fillId="0" borderId="0" xfId="280" applyFont="true" applyBorder="false" applyAlignment="true" applyProtection="false">
      <alignment horizontal="center" vertical="bottom" textRotation="0" wrapText="false" indent="0" shrinkToFit="false"/>
      <protection locked="true" hidden="false"/>
    </xf>
    <xf numFmtId="205" fontId="72" fillId="0" borderId="0" xfId="280" applyFont="true" applyBorder="true" applyAlignment="true" applyProtection="false">
      <alignment horizontal="center" vertical="bottom" textRotation="0" wrapText="false" indent="0" shrinkToFit="false"/>
      <protection locked="true" hidden="false"/>
    </xf>
    <xf numFmtId="205" fontId="72" fillId="0" borderId="0" xfId="280" applyFont="true" applyBorder="false" applyAlignment="true" applyProtection="false">
      <alignment horizontal="center" vertical="bottom" textRotation="0" wrapText="false" indent="0" shrinkToFit="false"/>
      <protection locked="true" hidden="false"/>
    </xf>
    <xf numFmtId="205" fontId="97" fillId="0" borderId="0" xfId="280" applyFont="true" applyBorder="false" applyAlignment="false" applyProtection="false">
      <alignment horizontal="general" vertical="bottom" textRotation="0" wrapText="false" indent="0" shrinkToFit="false"/>
      <protection locked="true" hidden="false"/>
    </xf>
    <xf numFmtId="205" fontId="62" fillId="0" borderId="10" xfId="280" applyFont="true" applyBorder="true" applyAlignment="true" applyProtection="false">
      <alignment horizontal="center" vertical="center" textRotation="0" wrapText="false" indent="0" shrinkToFit="false"/>
      <protection locked="true" hidden="false"/>
    </xf>
    <xf numFmtId="205" fontId="62" fillId="0" borderId="11" xfId="280" applyFont="true" applyBorder="true" applyAlignment="true" applyProtection="false">
      <alignment horizontal="center" vertical="center" textRotation="0" wrapText="true" indent="0" shrinkToFit="false"/>
      <protection locked="true" hidden="false"/>
    </xf>
    <xf numFmtId="205" fontId="62" fillId="0" borderId="13" xfId="280" applyFont="true" applyBorder="true" applyAlignment="true" applyProtection="false">
      <alignment horizontal="center" vertical="center" textRotation="0" wrapText="true" indent="0" shrinkToFit="false"/>
      <protection locked="true" hidden="false"/>
    </xf>
    <xf numFmtId="205" fontId="62" fillId="0" borderId="13" xfId="280" applyFont="true" applyBorder="true" applyAlignment="true" applyProtection="false">
      <alignment horizontal="center" vertical="bottom" textRotation="0" wrapText="false" indent="0" shrinkToFit="false"/>
      <protection locked="true" hidden="false"/>
    </xf>
    <xf numFmtId="205" fontId="98" fillId="0" borderId="16" xfId="280" applyFont="true" applyBorder="true" applyAlignment="true" applyProtection="false">
      <alignment horizontal="left" vertical="bottom" textRotation="0" wrapText="false" indent="0" shrinkToFit="false"/>
      <protection locked="true" hidden="false"/>
    </xf>
    <xf numFmtId="185" fontId="98" fillId="0" borderId="16" xfId="280" applyFont="true" applyBorder="true" applyAlignment="true" applyProtection="false">
      <alignment horizontal="center" vertical="bottom" textRotation="0" wrapText="false" indent="0" shrinkToFit="false"/>
      <protection locked="true" hidden="false"/>
    </xf>
    <xf numFmtId="205" fontId="16" fillId="0" borderId="0" xfId="280" applyFont="false" applyBorder="false" applyAlignment="true" applyProtection="false">
      <alignment horizontal="center" vertical="bottom" textRotation="0" wrapText="false" indent="0" shrinkToFit="false"/>
      <protection locked="true" hidden="false"/>
    </xf>
    <xf numFmtId="205" fontId="16" fillId="0" borderId="0" xfId="280" applyFont="true" applyBorder="false" applyAlignment="true" applyProtection="false">
      <alignment horizontal="left" vertical="bottom" textRotation="0" wrapText="false" indent="0" shrinkToFit="false"/>
      <protection locked="true" hidden="false"/>
    </xf>
    <xf numFmtId="185" fontId="16" fillId="0" borderId="0" xfId="280" applyFont="false" applyBorder="false" applyAlignment="true" applyProtection="false">
      <alignment horizontal="center" vertical="bottom" textRotation="0" wrapText="false" indent="0" shrinkToFit="false"/>
      <protection locked="true" hidden="false"/>
    </xf>
    <xf numFmtId="164" fontId="57" fillId="0" borderId="0" xfId="278" applyFont="true" applyBorder="true" applyAlignment="true" applyProtection="false">
      <alignment horizontal="center" vertical="bottom" textRotation="0" wrapText="true" indent="0" shrinkToFit="false"/>
      <protection locked="true" hidden="false"/>
    </xf>
    <xf numFmtId="164" fontId="52" fillId="0" borderId="0" xfId="278" applyFont="true" applyBorder="false" applyAlignment="true" applyProtection="false">
      <alignment horizontal="general" vertical="center" textRotation="0" wrapText="false" indent="0" shrinkToFit="false"/>
      <protection locked="true" hidden="false"/>
    </xf>
    <xf numFmtId="164" fontId="77" fillId="0" borderId="0" xfId="278" applyFont="true" applyBorder="false" applyAlignment="true" applyProtection="false">
      <alignment horizontal="general" vertical="center" textRotation="0" wrapText="false" indent="0" shrinkToFit="false"/>
      <protection locked="true" hidden="false"/>
    </xf>
    <xf numFmtId="178" fontId="37" fillId="0" borderId="0" xfId="278" applyFont="true" applyBorder="true" applyAlignment="true" applyProtection="false">
      <alignment horizontal="center" vertical="center" textRotation="0" wrapText="false" indent="0" shrinkToFit="false"/>
      <protection locked="true" hidden="false"/>
    </xf>
    <xf numFmtId="164" fontId="99" fillId="0" borderId="0" xfId="278" applyFont="true" applyBorder="false" applyAlignment="true" applyProtection="false">
      <alignment horizontal="general" vertical="center" textRotation="0" wrapText="false" indent="0" shrinkToFit="false"/>
      <protection locked="true" hidden="false"/>
    </xf>
    <xf numFmtId="164" fontId="39" fillId="0" borderId="0" xfId="278" applyFont="true" applyBorder="true" applyAlignment="true" applyProtection="false">
      <alignment horizontal="center" vertical="center" textRotation="0" wrapText="false" indent="0" shrinkToFit="false"/>
      <protection locked="true" hidden="false"/>
    </xf>
    <xf numFmtId="164" fontId="6" fillId="0" borderId="0" xfId="278" applyFont="false" applyBorder="false" applyAlignment="true" applyProtection="false">
      <alignment horizontal="general" vertical="center" textRotation="0" wrapText="false" indent="0" shrinkToFit="false"/>
      <protection locked="true" hidden="false"/>
    </xf>
    <xf numFmtId="164" fontId="100" fillId="0" borderId="0" xfId="278" applyFont="true" applyBorder="false" applyAlignment="true" applyProtection="false">
      <alignment horizontal="center" vertical="center" textRotation="0" wrapText="false" indent="0" shrinkToFit="false"/>
      <protection locked="true" hidden="false"/>
    </xf>
    <xf numFmtId="164" fontId="79" fillId="0" borderId="0" xfId="278" applyFont="true" applyBorder="false" applyAlignment="true" applyProtection="false">
      <alignment horizontal="general" vertical="center" textRotation="0" wrapText="false" indent="0" shrinkToFit="false"/>
      <protection locked="true" hidden="false"/>
    </xf>
    <xf numFmtId="164" fontId="74" fillId="0" borderId="10" xfId="278" applyFont="true" applyBorder="true" applyAlignment="true" applyProtection="false">
      <alignment horizontal="center" vertical="center" textRotation="0" wrapText="true" indent="0" shrinkToFit="false"/>
      <protection locked="true" hidden="false"/>
    </xf>
    <xf numFmtId="198" fontId="16" fillId="0" borderId="10" xfId="278" applyFont="true" applyBorder="true" applyAlignment="true" applyProtection="false">
      <alignment horizontal="center" vertical="center" textRotation="0" wrapText="true" indent="0" shrinkToFit="false"/>
      <protection locked="true" hidden="false"/>
    </xf>
    <xf numFmtId="198" fontId="62" fillId="0" borderId="10" xfId="278" applyFont="true" applyBorder="true" applyAlignment="true" applyProtection="false">
      <alignment horizontal="center" vertical="center" textRotation="0" wrapText="true" indent="0" shrinkToFit="false"/>
      <protection locked="true" hidden="false"/>
    </xf>
    <xf numFmtId="164" fontId="101" fillId="0" borderId="0" xfId="278" applyFont="true" applyBorder="true" applyAlignment="true" applyProtection="false">
      <alignment horizontal="general" vertical="center" textRotation="0" wrapText="false" indent="0" shrinkToFit="false"/>
      <protection locked="true" hidden="false"/>
    </xf>
    <xf numFmtId="164" fontId="41" fillId="0" borderId="0" xfId="278" applyFont="true" applyBorder="true" applyAlignment="true" applyProtection="false">
      <alignment horizontal="center" vertical="center" textRotation="0" wrapText="true" indent="0" shrinkToFit="false"/>
      <protection locked="true" hidden="false"/>
    </xf>
    <xf numFmtId="198" fontId="43" fillId="0" borderId="0" xfId="278" applyFont="true" applyBorder="true" applyAlignment="true" applyProtection="false">
      <alignment horizontal="center" vertical="center" textRotation="0" wrapText="true" indent="0" shrinkToFit="false"/>
      <protection locked="true" hidden="false"/>
    </xf>
    <xf numFmtId="196" fontId="43" fillId="0" borderId="0" xfId="278" applyFont="true" applyBorder="true" applyAlignment="true" applyProtection="false">
      <alignment horizontal="center" vertical="center" textRotation="0" wrapText="true" indent="0" shrinkToFit="false"/>
      <protection locked="true" hidden="false"/>
    </xf>
    <xf numFmtId="206" fontId="42" fillId="0" borderId="0" xfId="278" applyFont="true" applyBorder="true" applyAlignment="true" applyProtection="false">
      <alignment horizontal="right" vertical="center"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8" fontId="101" fillId="0" borderId="0" xfId="278" applyFont="true" applyBorder="true" applyAlignment="true" applyProtection="false">
      <alignment horizontal="center" vertical="center" textRotation="0" wrapText="true" indent="0" shrinkToFit="false"/>
      <protection locked="true" hidden="false"/>
    </xf>
    <xf numFmtId="185" fontId="102" fillId="0" borderId="0" xfId="236" applyFont="true" applyBorder="true" applyAlignment="true" applyProtection="true">
      <alignment horizontal="center" vertical="center" textRotation="0" wrapText="true" indent="0" shrinkToFit="false"/>
      <protection locked="true" hidden="false"/>
    </xf>
    <xf numFmtId="198" fontId="32" fillId="0" borderId="0" xfId="278" applyFont="true" applyBorder="true" applyAlignment="true" applyProtection="false">
      <alignment horizontal="general" vertical="center" textRotation="0" wrapText="false" indent="0" shrinkToFit="false"/>
      <protection locked="true" hidden="false"/>
    </xf>
    <xf numFmtId="164" fontId="32" fillId="0" borderId="0" xfId="278" applyFont="true" applyBorder="true" applyAlignment="true" applyProtection="false">
      <alignment horizontal="general" vertical="center" textRotation="0" wrapText="false" indent="0" shrinkToFit="false"/>
      <protection locked="true" hidden="false"/>
    </xf>
    <xf numFmtId="164" fontId="55" fillId="0" borderId="0" xfId="278" applyFont="true" applyBorder="false" applyAlignment="false" applyProtection="false">
      <alignment horizontal="general" vertical="bottom" textRotation="0" wrapText="false" indent="0" shrinkToFit="false"/>
      <protection locked="true" hidden="false"/>
    </xf>
    <xf numFmtId="198" fontId="102" fillId="0" borderId="0" xfId="278" applyFont="true" applyBorder="true" applyAlignment="true" applyProtection="false">
      <alignment horizontal="center" vertical="center" textRotation="0" wrapText="tru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64" fontId="45" fillId="0" borderId="0" xfId="278" applyFont="true" applyBorder="true" applyAlignment="true" applyProtection="false">
      <alignment horizontal="general" vertical="center" textRotation="0" wrapText="false" indent="0" shrinkToFit="false"/>
      <protection locked="true" hidden="false"/>
    </xf>
    <xf numFmtId="164" fontId="93" fillId="0" borderId="14" xfId="278" applyFont="true" applyBorder="true" applyAlignment="true" applyProtection="false">
      <alignment horizontal="left" vertical="center" textRotation="0" wrapText="true" indent="0" shrinkToFit="false"/>
      <protection locked="true" hidden="false"/>
    </xf>
    <xf numFmtId="164" fontId="6" fillId="0" borderId="0" xfId="278" applyFont="false" applyBorder="true" applyAlignment="true" applyProtection="false">
      <alignment horizontal="general" vertical="center" textRotation="0" wrapText="false" indent="0" shrinkToFit="false"/>
      <protection locked="true" hidden="false"/>
    </xf>
    <xf numFmtId="164" fontId="87" fillId="0" borderId="0" xfId="278" applyFont="true" applyBorder="true" applyAlignment="true" applyProtection="false">
      <alignment horizontal="left" vertical="center" textRotation="0" wrapText="false" indent="0" shrinkToFit="false"/>
      <protection locked="true" hidden="false"/>
    </xf>
    <xf numFmtId="164" fontId="54" fillId="0" borderId="0" xfId="278" applyFont="true" applyBorder="false" applyAlignment="true" applyProtection="false">
      <alignment horizontal="general" vertical="center" textRotation="0" wrapText="false" indent="0" shrinkToFit="false"/>
      <protection locked="true" hidden="false"/>
    </xf>
    <xf numFmtId="164" fontId="103" fillId="0" borderId="0" xfId="278" applyFont="true" applyBorder="false" applyAlignment="true" applyProtection="false">
      <alignment horizontal="general" vertical="center" textRotation="0" wrapText="false" indent="0" shrinkToFit="false"/>
      <protection locked="true" hidden="false"/>
    </xf>
    <xf numFmtId="164" fontId="89" fillId="0" borderId="0" xfId="278" applyFont="true" applyBorder="false" applyAlignment="true" applyProtection="false">
      <alignment horizontal="general" vertical="center" textRotation="0" wrapText="false" indent="0" shrinkToFit="false"/>
      <protection locked="true" hidden="false"/>
    </xf>
    <xf numFmtId="164" fontId="104" fillId="0" borderId="0" xfId="278" applyFont="true" applyBorder="false" applyAlignment="true" applyProtection="false">
      <alignment horizontal="general" vertical="center" textRotation="0" wrapText="false" indent="0" shrinkToFit="false"/>
      <protection locked="true" hidden="false"/>
    </xf>
    <xf numFmtId="202" fontId="101" fillId="0" borderId="0" xfId="236" applyFont="true" applyBorder="true" applyAlignment="true" applyProtection="true">
      <alignment horizontal="center" vertical="center" textRotation="0" wrapText="true" indent="0" shrinkToFit="false"/>
      <protection locked="true" hidden="false"/>
    </xf>
    <xf numFmtId="198" fontId="102" fillId="0" borderId="0" xfId="278" applyFont="true" applyBorder="true" applyAlignment="true" applyProtection="false">
      <alignment horizontal="general" vertical="center" textRotation="0" wrapText="false" indent="0" shrinkToFit="false"/>
      <protection locked="true" hidden="false"/>
    </xf>
    <xf numFmtId="198" fontId="6" fillId="0" borderId="0" xfId="278" applyFont="false" applyBorder="false" applyAlignment="true" applyProtection="false">
      <alignment horizontal="general" vertical="center" textRotation="0" wrapText="false" indent="0" shrinkToFit="false"/>
      <protection locked="true" hidden="false"/>
    </xf>
    <xf numFmtId="164" fontId="57" fillId="0" borderId="0" xfId="278" applyFont="true" applyBorder="true" applyAlignment="true" applyProtection="false">
      <alignment horizontal="center" vertical="bottom" textRotation="0" wrapText="false" indent="0" shrinkToFit="false"/>
      <protection locked="true" hidden="false"/>
    </xf>
    <xf numFmtId="164" fontId="57" fillId="0" borderId="0" xfId="278" applyFont="true" applyBorder="false" applyAlignment="true" applyProtection="false">
      <alignment horizontal="center" vertical="bottom" textRotation="0" wrapText="false" indent="0" shrinkToFit="false"/>
      <protection locked="true" hidden="false"/>
    </xf>
    <xf numFmtId="164" fontId="39" fillId="0" borderId="0" xfId="278" applyFont="true" applyBorder="false" applyAlignment="true" applyProtection="false">
      <alignment horizontal="general" vertical="bottom" textRotation="0" wrapText="false" indent="0" shrinkToFit="false"/>
      <protection locked="true" hidden="false"/>
    </xf>
    <xf numFmtId="207" fontId="37" fillId="0" borderId="0" xfId="278" applyFont="true" applyBorder="true" applyAlignment="true" applyProtection="false">
      <alignment horizontal="center" vertical="bottom" textRotation="0" wrapText="false" indent="0" shrinkToFit="false"/>
      <protection locked="true" hidden="false"/>
    </xf>
    <xf numFmtId="207" fontId="37" fillId="0" borderId="0" xfId="278" applyFont="true" applyBorder="false" applyAlignment="true" applyProtection="false">
      <alignment horizontal="center" vertical="bottom" textRotation="0" wrapText="false" indent="0" shrinkToFit="false"/>
      <protection locked="true" hidden="false"/>
    </xf>
    <xf numFmtId="164" fontId="78" fillId="0" borderId="0" xfId="278" applyFont="true" applyBorder="false" applyAlignment="false" applyProtection="false">
      <alignment horizontal="general" vertical="bottom" textRotation="0" wrapText="false" indent="0" shrinkToFit="false"/>
      <protection locked="true" hidden="false"/>
    </xf>
    <xf numFmtId="164" fontId="39" fillId="0" borderId="0" xfId="278" applyFont="true" applyBorder="true" applyAlignment="true" applyProtection="false">
      <alignment horizontal="center" vertical="bottom" textRotation="0" wrapText="false" indent="0" shrinkToFit="false"/>
      <protection locked="true" hidden="false"/>
    </xf>
    <xf numFmtId="164" fontId="39" fillId="0" borderId="0" xfId="278" applyFont="true" applyBorder="false" applyAlignment="true" applyProtection="false">
      <alignment horizontal="center" vertical="bottom" textRotation="0" wrapText="false" indent="0" shrinkToFit="false"/>
      <protection locked="true" hidden="false"/>
    </xf>
    <xf numFmtId="164" fontId="74"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center"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64" fontId="62" fillId="0" borderId="0" xfId="278" applyFont="true" applyBorder="true" applyAlignment="true" applyProtection="false">
      <alignment horizontal="center" vertical="center" textRotation="0" wrapText="true" indent="0" shrinkToFit="false"/>
      <protection locked="true" hidden="false"/>
    </xf>
    <xf numFmtId="164" fontId="62" fillId="0" borderId="12" xfId="278" applyFont="true" applyBorder="true" applyAlignment="true" applyProtection="false">
      <alignment horizontal="center" vertical="center" textRotation="0" wrapText="tru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202" fontId="43" fillId="0" borderId="0" xfId="236" applyFont="true" applyBorder="true" applyAlignment="true" applyProtection="true">
      <alignment horizontal="right" vertical="center" textRotation="0" wrapText="false" indent="0" shrinkToFit="false"/>
      <protection locked="true" hidden="false"/>
    </xf>
    <xf numFmtId="202" fontId="42" fillId="0" borderId="0" xfId="236" applyFont="true" applyBorder="true" applyAlignment="true" applyProtection="true">
      <alignment horizontal="right" vertical="center" textRotation="0" wrapText="false" indent="0" shrinkToFit="false"/>
      <protection locked="true" hidden="false"/>
    </xf>
    <xf numFmtId="164" fontId="105" fillId="0" borderId="0" xfId="278" applyFont="true" applyBorder="false" applyAlignment="true" applyProtection="false">
      <alignment horizontal="general" vertical="center" textRotation="0" wrapText="false" indent="0" shrinkToFit="false"/>
      <protection locked="true" hidden="false"/>
    </xf>
    <xf numFmtId="205" fontId="43" fillId="0" borderId="0" xfId="256" applyFont="true" applyBorder="true" applyAlignment="true" applyProtection="true">
      <alignment horizontal="right" vertical="center" textRotation="0" wrapText="false" indent="0" shrinkToFit="false"/>
      <protection locked="true" hidden="false"/>
    </xf>
    <xf numFmtId="164" fontId="43" fillId="0" borderId="13" xfId="278" applyFont="true" applyBorder="true" applyAlignment="true" applyProtection="false">
      <alignment horizontal="left" vertical="center" textRotation="0" wrapText="true" indent="0" shrinkToFit="false"/>
      <protection locked="true" hidden="false"/>
    </xf>
    <xf numFmtId="202" fontId="43" fillId="0" borderId="13" xfId="236" applyFont="true" applyBorder="true" applyAlignment="true" applyProtection="true">
      <alignment horizontal="right" vertical="center" textRotation="0" wrapText="false" indent="0" shrinkToFit="false"/>
      <protection locked="true" hidden="false"/>
    </xf>
    <xf numFmtId="202" fontId="42" fillId="0" borderId="13" xfId="236" applyFont="true" applyBorder="true" applyAlignment="true" applyProtection="true">
      <alignment horizontal="right"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64" fontId="106" fillId="0" borderId="0" xfId="278" applyFont="true" applyBorder="false" applyAlignment="true" applyProtection="false">
      <alignment horizontal="general" vertical="center" textRotation="0" wrapText="false" indent="0" shrinkToFit="false"/>
      <protection locked="true" hidden="false"/>
    </xf>
    <xf numFmtId="164" fontId="105" fillId="0" borderId="14" xfId="278" applyFont="true" applyBorder="true" applyAlignment="true" applyProtection="false">
      <alignment horizontal="left" vertical="center" textRotation="0" wrapText="true" indent="0" shrinkToFit="false"/>
      <protection locked="true" hidden="false"/>
    </xf>
    <xf numFmtId="202" fontId="105" fillId="0" borderId="14" xfId="256" applyFont="true" applyBorder="true" applyAlignment="true" applyProtection="true">
      <alignment horizontal="right" vertical="bottom" textRotation="0" wrapText="false" indent="0" shrinkToFit="false"/>
      <protection locked="true" hidden="false"/>
    </xf>
    <xf numFmtId="202" fontId="105" fillId="0" borderId="0" xfId="256" applyFont="true" applyBorder="true" applyAlignment="true" applyProtection="true">
      <alignment horizontal="right" vertical="bottom" textRotation="0" wrapText="false" indent="0" shrinkToFit="false"/>
      <protection locked="true" hidden="false"/>
    </xf>
    <xf numFmtId="164" fontId="105" fillId="0" borderId="0" xfId="278" applyFont="true" applyBorder="false" applyAlignment="false" applyProtection="false">
      <alignment horizontal="general" vertical="bottom" textRotation="0" wrapText="false" indent="0" shrinkToFit="false"/>
      <protection locked="true" hidden="false"/>
    </xf>
    <xf numFmtId="202" fontId="6" fillId="0" borderId="0" xfId="278" applyFont="false" applyBorder="false" applyAlignment="false" applyProtection="false">
      <alignment horizontal="general" vertical="bottom" textRotation="0" wrapText="false" indent="0" shrinkToFit="false"/>
      <protection locked="true" hidden="false"/>
    </xf>
    <xf numFmtId="164" fontId="65" fillId="0" borderId="0" xfId="278" applyFont="true" applyBorder="true" applyAlignment="true" applyProtection="false">
      <alignment horizontal="center" vertical="center" textRotation="0" wrapText="true" indent="0" shrinkToFit="false"/>
      <protection locked="true" hidden="false"/>
    </xf>
    <xf numFmtId="164" fontId="65" fillId="0" borderId="0" xfId="278" applyFont="true" applyBorder="false" applyAlignment="true" applyProtection="false">
      <alignment horizontal="center" vertical="center" textRotation="0" wrapText="true" indent="0" shrinkToFit="false"/>
      <protection locked="true" hidden="false"/>
    </xf>
    <xf numFmtId="164" fontId="107" fillId="0" borderId="0" xfId="278" applyFont="true" applyBorder="false" applyAlignment="true" applyProtection="false">
      <alignment horizontal="general" vertical="bottom" textRotation="0" wrapText="false" indent="0" shrinkToFit="false"/>
      <protection locked="true" hidden="false"/>
    </xf>
    <xf numFmtId="189" fontId="72" fillId="0" borderId="0" xfId="278" applyFont="true" applyBorder="true" applyAlignment="true" applyProtection="false">
      <alignment horizontal="center" vertical="center" textRotation="0" wrapText="false" indent="0" shrinkToFit="false"/>
      <protection locked="true" hidden="false"/>
    </xf>
    <xf numFmtId="189" fontId="72" fillId="0" borderId="0" xfId="278" applyFont="true" applyBorder="false" applyAlignment="true" applyProtection="false">
      <alignment horizontal="center" vertical="center" textRotation="0" wrapText="false" indent="0" shrinkToFit="false"/>
      <protection locked="true" hidden="false"/>
    </xf>
    <xf numFmtId="164" fontId="108" fillId="0" borderId="0" xfId="278" applyFont="true" applyBorder="false" applyAlignment="true" applyProtection="false">
      <alignment horizontal="general" vertical="center" textRotation="0" wrapText="false" indent="0" shrinkToFit="false"/>
      <protection locked="true" hidden="false"/>
    </xf>
    <xf numFmtId="164" fontId="39" fillId="0" borderId="0" xfId="278" applyFont="true" applyBorder="true" applyAlignment="true" applyProtection="false">
      <alignment horizontal="center" vertical="center" textRotation="0" wrapText="false" indent="0" shrinkToFit="false"/>
      <protection locked="true" hidden="false"/>
    </xf>
    <xf numFmtId="164" fontId="39" fillId="0" borderId="0" xfId="278" applyFont="true" applyBorder="false" applyAlignment="true" applyProtection="false">
      <alignment horizontal="center" vertical="center" textRotation="0" wrapText="false" indent="0" shrinkToFit="false"/>
      <protection locked="true" hidden="false"/>
    </xf>
    <xf numFmtId="164" fontId="109" fillId="0" borderId="11" xfId="278" applyFont="true" applyBorder="true" applyAlignment="true" applyProtection="true">
      <alignment horizontal="center" vertical="center" textRotation="0" wrapText="true" indent="0" shrinkToFit="false"/>
      <protection locked="true" hidden="false"/>
    </xf>
    <xf numFmtId="164" fontId="17" fillId="0" borderId="11" xfId="278" applyFont="true" applyBorder="true" applyAlignment="true" applyProtection="false">
      <alignment horizontal="center" vertical="bottom" textRotation="90" wrapText="true" indent="0" shrinkToFit="false"/>
      <protection locked="true" hidden="false"/>
    </xf>
    <xf numFmtId="164" fontId="44" fillId="0" borderId="11" xfId="278" applyFont="true" applyBorder="true" applyAlignment="true" applyProtection="false">
      <alignment horizontal="center" vertical="bottom" textRotation="90" wrapText="true" indent="0" shrinkToFit="false"/>
      <protection locked="true" hidden="false"/>
    </xf>
    <xf numFmtId="164" fontId="44" fillId="0" borderId="11" xfId="278" applyFont="true" applyBorder="true" applyAlignment="true" applyProtection="false">
      <alignment horizontal="right" vertical="bottom" textRotation="90" wrapText="true" indent="0" shrinkToFit="false"/>
      <protection locked="true" hidden="false"/>
    </xf>
    <xf numFmtId="164" fontId="44" fillId="0" borderId="0" xfId="278" applyFont="true" applyBorder="true" applyAlignment="true" applyProtection="false">
      <alignment horizontal="right" vertical="bottom" textRotation="90" wrapText="true" indent="0" shrinkToFit="false"/>
      <protection locked="true" hidden="false"/>
    </xf>
    <xf numFmtId="164" fontId="62" fillId="0" borderId="0" xfId="278" applyFont="true" applyBorder="true" applyAlignment="true" applyProtection="false">
      <alignment horizontal="right" vertical="bottom" textRotation="90" wrapText="true" indent="0" shrinkToFit="false"/>
      <protection locked="true" hidden="false"/>
    </xf>
    <xf numFmtId="164" fontId="33" fillId="0" borderId="0" xfId="278" applyFont="true" applyBorder="true" applyAlignment="true" applyProtection="false">
      <alignment horizontal="general" vertical="center" textRotation="0" wrapText="false" indent="0" shrinkToFit="false"/>
      <protection locked="true" hidden="false"/>
    </xf>
    <xf numFmtId="164" fontId="55" fillId="0" borderId="0" xfId="278" applyFont="true" applyBorder="true" applyAlignment="true" applyProtection="false">
      <alignment horizontal="right" vertical="bottom" textRotation="0" wrapText="false" indent="0" shrinkToFit="false"/>
      <protection locked="true" hidden="false"/>
    </xf>
    <xf numFmtId="164" fontId="110" fillId="0" borderId="0" xfId="278" applyFont="true" applyBorder="true" applyAlignment="true" applyProtection="false">
      <alignment horizontal="right" vertical="bottom" textRotation="0" wrapText="false" indent="0" shrinkToFit="false"/>
      <protection locked="true" hidden="false"/>
    </xf>
    <xf numFmtId="164" fontId="111" fillId="0" borderId="0" xfId="278" applyFont="true" applyBorder="true" applyAlignment="true" applyProtection="true">
      <alignment horizontal="left" vertical="center" textRotation="0" wrapText="false" indent="0" shrinkToFit="false"/>
      <protection locked="true" hidden="false"/>
    </xf>
    <xf numFmtId="164" fontId="112" fillId="0" borderId="0" xfId="278" applyFont="true" applyBorder="true" applyAlignment="true" applyProtection="false">
      <alignment horizontal="general" vertical="center" textRotation="0" wrapText="false" indent="0" shrinkToFit="false"/>
      <protection locked="true" hidden="false"/>
    </xf>
    <xf numFmtId="164" fontId="33" fillId="0" borderId="0" xfId="278" applyFont="true" applyBorder="false" applyAlignment="true" applyProtection="false">
      <alignment horizontal="general" vertical="center" textRotation="0" wrapText="false" indent="0" shrinkToFit="false"/>
      <protection locked="true" hidden="false"/>
    </xf>
    <xf numFmtId="164" fontId="17" fillId="0" borderId="0" xfId="278" applyFont="true" applyBorder="true" applyAlignment="true" applyProtection="false">
      <alignment horizontal="general" vertical="center" textRotation="0" wrapText="false" indent="0" shrinkToFit="false"/>
      <protection locked="true" hidden="false"/>
    </xf>
    <xf numFmtId="185" fontId="33" fillId="0" borderId="0" xfId="257" applyFont="true" applyBorder="true" applyAlignment="true" applyProtection="true">
      <alignment horizontal="right" vertical="center" textRotation="0" wrapText="false" indent="0" shrinkToFit="false"/>
      <protection locked="true" hidden="false"/>
    </xf>
    <xf numFmtId="185" fontId="112" fillId="0" borderId="0" xfId="257" applyFont="true" applyBorder="true" applyAlignment="true" applyProtection="true">
      <alignment horizontal="right" vertical="center" textRotation="0" wrapText="false" indent="0" shrinkToFit="false"/>
      <protection locked="true" hidden="false"/>
    </xf>
    <xf numFmtId="173" fontId="42" fillId="0" borderId="0" xfId="257" applyFont="true" applyBorder="true" applyAlignment="true" applyProtection="true">
      <alignment horizontal="right" vertical="center" textRotation="0" wrapText="false" indent="0" shrinkToFit="false"/>
      <protection locked="true" hidden="false"/>
    </xf>
    <xf numFmtId="164" fontId="17" fillId="0" borderId="0" xfId="278" applyFont="true" applyBorder="false" applyAlignment="true" applyProtection="false">
      <alignment horizontal="general" vertical="center" textRotation="0" wrapText="false" indent="0" shrinkToFit="false"/>
      <protection locked="true" hidden="false"/>
    </xf>
    <xf numFmtId="164" fontId="44" fillId="0" borderId="0" xfId="278" applyFont="true" applyBorder="true" applyAlignment="true" applyProtection="false">
      <alignment horizontal="general" vertical="center" textRotation="0" wrapText="false" indent="0" shrinkToFit="false"/>
      <protection locked="true" hidden="false"/>
    </xf>
    <xf numFmtId="164" fontId="44" fillId="0" borderId="0" xfId="278" applyFont="true" applyBorder="true" applyAlignment="true" applyProtection="false">
      <alignment horizontal="general" vertical="center" textRotation="0" wrapText="true" indent="0" shrinkToFit="false"/>
      <protection locked="true" hidden="false"/>
    </xf>
    <xf numFmtId="164" fontId="44" fillId="0" borderId="0" xfId="278" applyFont="true" applyBorder="false" applyAlignment="true" applyProtection="false">
      <alignment horizontal="general" vertical="center" textRotation="0" wrapText="false" indent="0" shrinkToFit="false"/>
      <protection locked="true" hidden="false"/>
    </xf>
    <xf numFmtId="164" fontId="60" fillId="0" borderId="14" xfId="278" applyFont="true" applyBorder="true" applyAlignment="true" applyProtection="false">
      <alignment horizontal="general" vertical="center" textRotation="0" wrapText="false" indent="0" shrinkToFit="false"/>
      <protection locked="true" hidden="false"/>
    </xf>
    <xf numFmtId="208" fontId="60" fillId="0" borderId="14" xfId="257" applyFont="true" applyBorder="true" applyAlignment="true" applyProtection="true">
      <alignment horizontal="right" vertical="center" textRotation="0" wrapText="false" indent="0" shrinkToFit="false"/>
      <protection locked="true" hidden="false"/>
    </xf>
    <xf numFmtId="208" fontId="60" fillId="0" borderId="0" xfId="257" applyFont="true" applyBorder="true" applyAlignment="true" applyProtection="true">
      <alignment horizontal="right" vertical="center" textRotation="0" wrapText="false" indent="0" shrinkToFit="false"/>
      <protection locked="true" hidden="false"/>
    </xf>
    <xf numFmtId="164" fontId="113" fillId="0" borderId="0" xfId="278" applyFont="true" applyBorder="false" applyAlignment="true" applyProtection="false">
      <alignment horizontal="general" vertical="center" textRotation="0" wrapText="false" indent="0" shrinkToFit="false"/>
      <protection locked="true" hidden="false"/>
    </xf>
    <xf numFmtId="164" fontId="101" fillId="0" borderId="0" xfId="278" applyFont="true" applyBorder="false" applyAlignment="true" applyProtection="false">
      <alignment horizontal="general" vertical="center" textRotation="0" wrapText="false" indent="0" shrinkToFit="false"/>
      <protection locked="true" hidden="false"/>
    </xf>
    <xf numFmtId="164" fontId="86"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8" applyFont="true" applyBorder="true" applyAlignment="true" applyProtection="false">
      <alignment horizontal="center" vertical="bottom" textRotation="0" wrapText="false" indent="0" shrinkToFit="false"/>
      <protection locked="true" hidden="false"/>
    </xf>
    <xf numFmtId="164" fontId="115" fillId="0" borderId="0" xfId="278" applyFont="true" applyBorder="false" applyAlignment="true" applyProtection="false">
      <alignment horizontal="center" vertical="bottom" textRotation="0" wrapText="false" indent="0" shrinkToFit="false"/>
      <protection locked="true" hidden="false"/>
    </xf>
    <xf numFmtId="164" fontId="115" fillId="0" borderId="0" xfId="278" applyFont="true" applyBorder="false" applyAlignment="true" applyProtection="false">
      <alignment horizontal="general" vertical="bottom" textRotation="0" wrapText="false" indent="0" shrinkToFit="false"/>
      <protection locked="true" hidden="false"/>
    </xf>
    <xf numFmtId="164" fontId="116" fillId="0" borderId="0" xfId="278" applyFont="true" applyBorder="false" applyAlignment="true" applyProtection="false">
      <alignment horizontal="general" vertical="center" textRotation="0" wrapText="false" indent="0" shrinkToFit="false"/>
      <protection locked="true" hidden="false"/>
    </xf>
    <xf numFmtId="189" fontId="117" fillId="0" borderId="0" xfId="278" applyFont="true" applyBorder="true" applyAlignment="true" applyProtection="false">
      <alignment horizontal="center" vertical="center" textRotation="0" wrapText="false" indent="0" shrinkToFit="false"/>
      <protection locked="true" hidden="false"/>
    </xf>
    <xf numFmtId="189" fontId="117" fillId="0" borderId="0" xfId="278" applyFont="true" applyBorder="false" applyAlignment="true" applyProtection="false">
      <alignment horizontal="center" vertical="center" textRotation="0" wrapText="false" indent="0" shrinkToFit="false"/>
      <protection locked="true" hidden="false"/>
    </xf>
    <xf numFmtId="189" fontId="117" fillId="0" borderId="0" xfId="278" applyFont="true" applyBorder="false" applyAlignment="true" applyProtection="false">
      <alignment horizontal="general" vertical="center" textRotation="0" wrapText="false" indent="0" shrinkToFit="false"/>
      <protection locked="true" hidden="false"/>
    </xf>
    <xf numFmtId="164" fontId="117" fillId="0" borderId="0" xfId="278" applyFont="true" applyBorder="false" applyAlignment="true" applyProtection="false">
      <alignment horizontal="general" vertical="center" textRotation="0" wrapText="false" indent="0" shrinkToFit="false"/>
      <protection locked="true" hidden="false"/>
    </xf>
    <xf numFmtId="164" fontId="118" fillId="0" borderId="0" xfId="278" applyFont="true" applyBorder="true" applyAlignment="true" applyProtection="false">
      <alignment horizontal="center" vertical="center" textRotation="0" wrapText="false" indent="0" shrinkToFit="false"/>
      <protection locked="true" hidden="false"/>
    </xf>
    <xf numFmtId="164" fontId="118" fillId="0" borderId="0" xfId="278" applyFont="true" applyBorder="false" applyAlignment="true" applyProtection="false">
      <alignment horizontal="center" vertical="center" textRotation="0" wrapText="false" indent="0" shrinkToFit="false"/>
      <protection locked="true" hidden="false"/>
    </xf>
    <xf numFmtId="164" fontId="118" fillId="0" borderId="0" xfId="278" applyFont="true" applyBorder="false" applyAlignment="true" applyProtection="false">
      <alignment horizontal="general" vertical="center" textRotation="0" wrapText="false" indent="0" shrinkToFit="false"/>
      <protection locked="true" hidden="false"/>
    </xf>
    <xf numFmtId="164" fontId="45" fillId="0" borderId="11" xfId="278" applyFont="true" applyBorder="true" applyAlignment="true" applyProtection="false">
      <alignment horizontal="center" vertical="center" textRotation="0" wrapText="true" indent="0" shrinkToFit="false"/>
      <protection locked="true" hidden="false"/>
    </xf>
    <xf numFmtId="164" fontId="32" fillId="0" borderId="11" xfId="278" applyFont="true" applyBorder="true" applyAlignment="true" applyProtection="false">
      <alignment horizontal="left" vertical="center" textRotation="90" wrapText="true" indent="0" shrinkToFit="false"/>
      <protection locked="true" hidden="false"/>
    </xf>
    <xf numFmtId="164" fontId="45" fillId="0" borderId="11" xfId="278" applyFont="true" applyBorder="true" applyAlignment="true" applyProtection="false">
      <alignment horizontal="left" vertical="center" textRotation="90" wrapText="true" indent="0" shrinkToFit="false"/>
      <protection locked="true" hidden="false"/>
    </xf>
    <xf numFmtId="164" fontId="45" fillId="0" borderId="0" xfId="278" applyFont="true" applyBorder="true" applyAlignment="true" applyProtection="false">
      <alignment horizontal="left" vertical="center" textRotation="90" wrapText="true" indent="0" shrinkToFit="false"/>
      <protection locked="true" hidden="false"/>
    </xf>
    <xf numFmtId="164" fontId="45" fillId="0" borderId="0" xfId="278" applyFont="true" applyBorder="true" applyAlignment="true" applyProtection="false">
      <alignment horizontal="center" vertical="center" textRotation="0" wrapText="true" indent="0" shrinkToFit="false"/>
      <protection locked="true" hidden="false"/>
    </xf>
    <xf numFmtId="164" fontId="32" fillId="0" borderId="0" xfId="278" applyFont="true" applyBorder="true" applyAlignment="true" applyProtection="false">
      <alignment horizontal="left" vertical="center" textRotation="0" wrapText="false" indent="0" shrinkToFit="false"/>
      <protection locked="true" hidden="false"/>
    </xf>
    <xf numFmtId="185" fontId="32" fillId="0" borderId="0" xfId="278" applyFont="true" applyBorder="true" applyAlignment="true" applyProtection="false">
      <alignment horizontal="general" vertical="center" textRotation="0" wrapText="false" indent="0" shrinkToFit="false"/>
      <protection locked="true" hidden="false"/>
    </xf>
    <xf numFmtId="209" fontId="32" fillId="0" borderId="0" xfId="250" applyFont="true" applyBorder="true" applyAlignment="true" applyProtection="true">
      <alignment horizontal="right" vertical="center" textRotation="0" wrapText="false" indent="0" shrinkToFit="false"/>
      <protection locked="true" hidden="false"/>
    </xf>
    <xf numFmtId="209" fontId="45" fillId="0" borderId="0" xfId="250" applyFont="true" applyBorder="true" applyAlignment="true" applyProtection="true">
      <alignment horizontal="right" vertical="center" textRotation="0" wrapText="false" indent="0" shrinkToFit="false"/>
      <protection locked="true" hidden="false"/>
    </xf>
    <xf numFmtId="209" fontId="6" fillId="0" borderId="0" xfId="278" applyFont="false" applyBorder="false" applyAlignment="true" applyProtection="false">
      <alignment horizontal="general" vertical="center" textRotation="0" wrapText="false" indent="0" shrinkToFit="false"/>
      <protection locked="true" hidden="false"/>
    </xf>
    <xf numFmtId="209" fontId="32" fillId="0" borderId="0" xfId="250" applyFont="true" applyBorder="true" applyAlignment="true" applyProtection="true">
      <alignment horizontal="center" vertical="center" textRotation="0" wrapText="false" indent="0" shrinkToFit="false"/>
      <protection locked="true" hidden="false"/>
    </xf>
    <xf numFmtId="164" fontId="45" fillId="0" borderId="0" xfId="278" applyFont="true" applyBorder="true" applyAlignment="true" applyProtection="false">
      <alignment horizontal="center" vertical="center" textRotation="0" wrapText="false" indent="0" shrinkToFit="false"/>
      <protection locked="true" hidden="false"/>
    </xf>
    <xf numFmtId="164" fontId="32" fillId="0" borderId="0" xfId="278" applyFont="true" applyBorder="true" applyAlignment="true" applyProtection="false">
      <alignment horizontal="center" vertical="center" textRotation="0" wrapText="false" indent="0" shrinkToFit="false"/>
      <protection locked="true" hidden="false"/>
    </xf>
    <xf numFmtId="164" fontId="17" fillId="0" borderId="14" xfId="278" applyFont="true" applyBorder="true" applyAlignment="true" applyProtection="false">
      <alignment horizontal="general" vertical="center" textRotation="0" wrapText="false" indent="0" shrinkToFit="false"/>
      <protection locked="true" hidden="false"/>
    </xf>
    <xf numFmtId="164" fontId="32" fillId="0" borderId="14" xfId="278" applyFont="true" applyBorder="true" applyAlignment="true" applyProtection="false">
      <alignment horizontal="general" vertical="center" textRotation="0" wrapText="false" indent="0" shrinkToFit="false"/>
      <protection locked="true" hidden="false"/>
    </xf>
    <xf numFmtId="164" fontId="45" fillId="0" borderId="14" xfId="278" applyFont="true" applyBorder="true" applyAlignment="true" applyProtection="false">
      <alignment horizontal="general" vertical="center" textRotation="0" wrapText="false" indent="0" shrinkToFit="false"/>
      <protection locked="true" hidden="false"/>
    </xf>
    <xf numFmtId="164" fontId="6" fillId="0" borderId="14" xfId="278" applyFont="false" applyBorder="true" applyAlignment="true" applyProtection="false">
      <alignment horizontal="general" vertical="center" textRotation="0" wrapText="false" indent="0" shrinkToFit="false"/>
      <protection locked="true" hidden="false"/>
    </xf>
    <xf numFmtId="164" fontId="47" fillId="0" borderId="14" xfId="278" applyFont="true" applyBorder="true" applyAlignment="true" applyProtection="false">
      <alignment horizontal="general" vertical="center" textRotation="0" wrapText="false" indent="0" shrinkToFit="false"/>
      <protection locked="true" hidden="false"/>
    </xf>
    <xf numFmtId="164" fontId="47" fillId="0" borderId="0" xfId="278" applyFont="true" applyBorder="true" applyAlignment="true" applyProtection="false">
      <alignment horizontal="general" vertical="center" textRotation="0" wrapText="false" indent="0" shrinkToFit="false"/>
      <protection locked="true" hidden="false"/>
    </xf>
    <xf numFmtId="164" fontId="119" fillId="0" borderId="0" xfId="278" applyFont="true" applyBorder="false" applyAlignment="true" applyProtection="false">
      <alignment horizontal="general" vertical="center" textRotation="0" wrapText="false" indent="0" shrinkToFit="false"/>
      <protection locked="true" hidden="false"/>
    </xf>
    <xf numFmtId="164" fontId="32" fillId="0" borderId="0" xfId="278" applyFont="true" applyBorder="false" applyAlignment="true" applyProtection="false">
      <alignment horizontal="general" vertical="center" textRotation="0" wrapText="false" indent="0" shrinkToFit="false"/>
      <protection locked="true" hidden="false"/>
    </xf>
    <xf numFmtId="164" fontId="45" fillId="0" borderId="0" xfId="278" applyFont="true" applyBorder="false" applyAlignment="true" applyProtection="false">
      <alignment horizontal="general" vertical="center" textRotation="0" wrapText="false" indent="0" shrinkToFit="false"/>
      <protection locked="true" hidden="false"/>
    </xf>
    <xf numFmtId="164" fontId="47" fillId="0" borderId="0" xfId="278"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8" applyFont="true" applyBorder="false" applyAlignment="false" applyProtection="false">
      <alignment horizontal="general" vertical="bottom" textRotation="0" wrapText="false" indent="0" shrinkToFit="false"/>
      <protection locked="true" hidden="false"/>
    </xf>
    <xf numFmtId="164" fontId="6" fillId="0" borderId="0" xfId="312" applyFont="false" applyBorder="false" applyAlignment="false" applyProtection="false">
      <alignment horizontal="general" vertical="bottom" textRotation="0" wrapText="false" indent="0" shrinkToFit="false"/>
      <protection locked="true" hidden="false"/>
    </xf>
    <xf numFmtId="164" fontId="6" fillId="0" borderId="0" xfId="312" applyFont="false" applyBorder="true" applyAlignment="false" applyProtection="false">
      <alignment horizontal="general" vertical="bottom" textRotation="0" wrapText="false" indent="0" shrinkToFit="false"/>
      <protection locked="true" hidden="false"/>
    </xf>
    <xf numFmtId="164" fontId="16" fillId="0" borderId="0" xfId="312" applyFont="true" applyBorder="false" applyAlignment="true" applyProtection="false">
      <alignment horizontal="left" vertical="center" textRotation="0" wrapText="false" indent="0" shrinkToFit="false"/>
      <protection locked="true" hidden="false"/>
    </xf>
    <xf numFmtId="164" fontId="16" fillId="0" borderId="0" xfId="312" applyFont="true" applyBorder="true" applyAlignment="true" applyProtection="false">
      <alignment horizontal="left" vertical="center" textRotation="0" wrapText="false" indent="0" shrinkToFit="false"/>
      <protection locked="true" hidden="false"/>
    </xf>
    <xf numFmtId="164" fontId="115" fillId="0" borderId="0" xfId="312" applyFont="true" applyBorder="true" applyAlignment="true" applyProtection="false">
      <alignment horizontal="center" vertical="top" textRotation="0" wrapText="true" indent="0" shrinkToFit="false"/>
      <protection locked="true" hidden="false"/>
    </xf>
    <xf numFmtId="164" fontId="115" fillId="0" borderId="0" xfId="312" applyFont="true" applyBorder="false" applyAlignment="true" applyProtection="false">
      <alignment horizontal="center" vertical="top" textRotation="0" wrapText="true" indent="0" shrinkToFit="false"/>
      <protection locked="true" hidden="false"/>
    </xf>
    <xf numFmtId="164" fontId="65" fillId="0" borderId="0" xfId="312" applyFont="true" applyBorder="false" applyAlignment="false" applyProtection="false">
      <alignment horizontal="general" vertical="bottom" textRotation="0" wrapText="false" indent="0" shrinkToFit="false"/>
      <protection locked="true" hidden="false"/>
    </xf>
    <xf numFmtId="189" fontId="37" fillId="0" borderId="0" xfId="312" applyFont="true" applyBorder="true" applyAlignment="true" applyProtection="false">
      <alignment horizontal="center" vertical="top" textRotation="0" wrapText="true" indent="0" shrinkToFit="false"/>
      <protection locked="true" hidden="false"/>
    </xf>
    <xf numFmtId="189" fontId="37" fillId="0" borderId="0" xfId="312" applyFont="true" applyBorder="false" applyAlignment="true" applyProtection="false">
      <alignment horizontal="center" vertical="top" textRotation="0" wrapText="true" indent="0" shrinkToFit="false"/>
      <protection locked="true" hidden="false"/>
    </xf>
    <xf numFmtId="164" fontId="66" fillId="0" borderId="0" xfId="312" applyFont="true" applyBorder="false" applyAlignment="false" applyProtection="false">
      <alignment horizontal="general" vertical="bottom" textRotation="0" wrapText="false" indent="0" shrinkToFit="false"/>
      <protection locked="true" hidden="false"/>
    </xf>
    <xf numFmtId="164" fontId="42" fillId="0" borderId="10" xfId="312" applyFont="true" applyBorder="true" applyAlignment="true" applyProtection="false">
      <alignment horizontal="center" vertical="center" textRotation="0" wrapText="true" indent="0" shrinkToFit="false"/>
      <protection locked="true" hidden="false"/>
    </xf>
    <xf numFmtId="164" fontId="42" fillId="0" borderId="17" xfId="312" applyFont="true" applyBorder="true" applyAlignment="true" applyProtection="false">
      <alignment horizontal="center" vertical="center" textRotation="0" wrapText="false" indent="0" shrinkToFit="false"/>
      <protection locked="true" hidden="false"/>
    </xf>
    <xf numFmtId="164" fontId="42" fillId="0" borderId="17" xfId="312" applyFont="true" applyBorder="true" applyAlignment="true" applyProtection="false">
      <alignment horizontal="center" vertical="center" textRotation="0" wrapText="true" indent="0" shrinkToFit="false"/>
      <protection locked="true" hidden="false"/>
    </xf>
    <xf numFmtId="164" fontId="42" fillId="0" borderId="0" xfId="312" applyFont="true" applyBorder="true" applyAlignment="true" applyProtection="false">
      <alignment horizontal="center" vertical="center" textRotation="0" wrapText="true" indent="0" shrinkToFit="false"/>
      <protection locked="true" hidden="false"/>
    </xf>
    <xf numFmtId="164" fontId="17" fillId="0" borderId="0" xfId="312" applyFont="true" applyBorder="true" applyAlignment="false" applyProtection="false">
      <alignment horizontal="general" vertical="bottom" textRotation="0" wrapText="false" indent="0" shrinkToFit="false"/>
      <protection locked="true" hidden="false"/>
    </xf>
    <xf numFmtId="164" fontId="42" fillId="0" borderId="18" xfId="312" applyFont="true" applyBorder="true" applyAlignment="true" applyProtection="false">
      <alignment horizontal="center" vertical="center" textRotation="0" wrapText="true" indent="0" shrinkToFit="false"/>
      <protection locked="true" hidden="false"/>
    </xf>
    <xf numFmtId="164" fontId="122" fillId="0" borderId="0" xfId="312" applyFont="true" applyBorder="true" applyAlignment="true" applyProtection="false">
      <alignment horizontal="center" vertical="center" textRotation="0" wrapText="true" indent="0" shrinkToFit="false"/>
      <protection locked="true" hidden="false"/>
    </xf>
    <xf numFmtId="164" fontId="32" fillId="0" borderId="0" xfId="312" applyFont="true" applyBorder="true" applyAlignment="true" applyProtection="false">
      <alignment horizontal="center" vertical="center" textRotation="0" wrapText="false" indent="0" shrinkToFit="false"/>
      <protection locked="true" hidden="false"/>
    </xf>
    <xf numFmtId="164" fontId="6" fillId="0" borderId="0" xfId="312" applyFont="true" applyBorder="true" applyAlignment="false" applyProtection="false">
      <alignment horizontal="general" vertical="bottom" textRotation="0" wrapText="false" indent="0" shrinkToFit="false"/>
      <protection locked="true" hidden="false"/>
    </xf>
    <xf numFmtId="164" fontId="43" fillId="0" borderId="0" xfId="281" applyFont="true" applyBorder="true" applyAlignment="true" applyProtection="false">
      <alignment horizontal="left" vertical="center" textRotation="0" wrapText="true" indent="0" shrinkToFit="false"/>
      <protection locked="true" hidden="false"/>
    </xf>
    <xf numFmtId="198" fontId="43" fillId="0" borderId="0" xfId="237" applyFont="true" applyBorder="true" applyAlignment="true" applyProtection="true">
      <alignment horizontal="center" vertical="center" textRotation="0" wrapText="false" indent="0" shrinkToFit="false"/>
      <protection locked="true" hidden="false"/>
    </xf>
    <xf numFmtId="171" fontId="43" fillId="0" borderId="0" xfId="237" applyFont="true" applyBorder="true" applyAlignment="true" applyProtection="true">
      <alignment horizontal="general" vertical="center" textRotation="0" wrapText="false" indent="0" shrinkToFit="false"/>
      <protection locked="true" hidden="false"/>
    </xf>
    <xf numFmtId="198" fontId="75" fillId="0" borderId="0" xfId="312" applyFont="true" applyBorder="true" applyAlignment="true" applyProtection="false">
      <alignment horizontal="general" vertical="center" textRotation="0" wrapText="false" indent="0" shrinkToFit="false"/>
      <protection locked="true" hidden="false"/>
    </xf>
    <xf numFmtId="164" fontId="75" fillId="0" borderId="0" xfId="312" applyFont="true" applyBorder="true" applyAlignment="true" applyProtection="false">
      <alignment horizontal="general" vertical="center" textRotation="0" wrapText="false" indent="0" shrinkToFit="false"/>
      <protection locked="true" hidden="false"/>
    </xf>
    <xf numFmtId="164" fontId="43" fillId="0" borderId="0" xfId="312" applyFont="true" applyBorder="true" applyAlignment="true" applyProtection="false">
      <alignment horizontal="left" vertical="center" textRotation="0" wrapText="false" indent="0" shrinkToFit="false"/>
      <protection locked="true" hidden="false"/>
    </xf>
    <xf numFmtId="164" fontId="75" fillId="0" borderId="0" xfId="312" applyFont="true" applyBorder="true" applyAlignment="true" applyProtection="false">
      <alignment horizontal="general" vertical="center" textRotation="0" wrapText="false" indent="0" shrinkToFit="false"/>
      <protection locked="true" hidden="false"/>
    </xf>
    <xf numFmtId="164" fontId="42" fillId="0" borderId="0" xfId="281" applyFont="true" applyBorder="true" applyAlignment="true" applyProtection="false">
      <alignment horizontal="left" vertical="center" textRotation="0" wrapText="true" indent="0" shrinkToFit="false"/>
      <protection locked="true" hidden="false"/>
    </xf>
    <xf numFmtId="198" fontId="42" fillId="0" borderId="0" xfId="237" applyFont="true" applyBorder="true" applyAlignment="true" applyProtection="true">
      <alignment horizontal="center" vertical="center" textRotation="0" wrapText="false" indent="0" shrinkToFit="false"/>
      <protection locked="true" hidden="false"/>
    </xf>
    <xf numFmtId="164" fontId="42" fillId="0" borderId="0" xfId="312" applyFont="true" applyBorder="true" applyAlignment="true" applyProtection="false">
      <alignment horizontal="left" vertical="center" textRotation="0" wrapText="false" indent="0" shrinkToFit="false"/>
      <protection locked="true" hidden="false"/>
    </xf>
    <xf numFmtId="164" fontId="43" fillId="0" borderId="12" xfId="281" applyFont="true" applyBorder="true" applyAlignment="true" applyProtection="false">
      <alignment horizontal="left" vertical="center" textRotation="0" wrapText="true" indent="0" shrinkToFit="false"/>
      <protection locked="true" hidden="false"/>
    </xf>
    <xf numFmtId="164" fontId="43" fillId="0" borderId="14" xfId="312" applyFont="true" applyBorder="true" applyAlignment="true" applyProtection="false">
      <alignment horizontal="left" vertical="center" textRotation="0" wrapText="false" indent="0" shrinkToFit="false"/>
      <protection locked="true" hidden="false"/>
    </xf>
    <xf numFmtId="171" fontId="43" fillId="0" borderId="14" xfId="237" applyFont="true" applyBorder="true" applyAlignment="true" applyProtection="true">
      <alignment horizontal="general" vertical="center" textRotation="0" wrapText="false" indent="0" shrinkToFit="false"/>
      <protection locked="true" hidden="false"/>
    </xf>
    <xf numFmtId="164" fontId="87" fillId="0" borderId="0" xfId="312" applyFont="true" applyBorder="true" applyAlignment="false" applyProtection="false">
      <alignment horizontal="general" vertical="bottom" textRotation="0" wrapText="false" indent="0" shrinkToFit="false"/>
      <protection locked="true" hidden="false"/>
    </xf>
    <xf numFmtId="173" fontId="87" fillId="0" borderId="0" xfId="246" applyFont="true" applyBorder="true" applyAlignment="true" applyProtection="true">
      <alignment horizontal="center" vertical="bottom" textRotation="0" wrapText="false" indent="0" shrinkToFit="false"/>
      <protection locked="true" hidden="false"/>
    </xf>
    <xf numFmtId="164" fontId="6" fillId="0" borderId="0" xfId="312" applyFont="true" applyBorder="false" applyAlignment="false" applyProtection="false">
      <alignment horizontal="general" vertical="bottom" textRotation="0" wrapText="false" indent="0" shrinkToFit="false"/>
      <protection locked="true" hidden="false"/>
    </xf>
    <xf numFmtId="164" fontId="32" fillId="0" borderId="0" xfId="313" applyFont="true" applyBorder="true" applyAlignment="true" applyProtection="false">
      <alignment horizontal="left" vertical="bottom" textRotation="0" wrapText="true" indent="0" shrinkToFit="false"/>
      <protection locked="true" hidden="false"/>
    </xf>
    <xf numFmtId="164" fontId="6" fillId="0" borderId="0" xfId="312" applyFont="true" applyBorder="true" applyAlignment="true" applyProtection="false">
      <alignment horizontal="left" vertical="bottom" textRotation="0" wrapText="false" indent="0" shrinkToFit="false"/>
      <protection locked="true" hidden="false"/>
    </xf>
    <xf numFmtId="164" fontId="6" fillId="0" borderId="0" xfId="312" applyFont="true" applyBorder="false" applyAlignment="true" applyProtection="false">
      <alignment horizontal="left" vertical="bottom" textRotation="0" wrapText="false" indent="0" shrinkToFit="false"/>
      <protection locked="true" hidden="false"/>
    </xf>
    <xf numFmtId="164" fontId="32" fillId="0" borderId="0" xfId="313" applyFont="true" applyBorder="false" applyAlignment="false" applyProtection="false">
      <alignment horizontal="general" vertical="bottom" textRotation="0" wrapText="false" indent="0" shrinkToFit="false"/>
      <protection locked="true" hidden="false"/>
    </xf>
    <xf numFmtId="171" fontId="6" fillId="0" borderId="0" xfId="312" applyFont="true" applyBorder="true" applyAlignment="false" applyProtection="false">
      <alignment horizontal="general" vertical="bottom" textRotation="0" wrapText="false" indent="0" shrinkToFit="false"/>
      <protection locked="true" hidden="false"/>
    </xf>
    <xf numFmtId="171" fontId="32" fillId="0" borderId="0" xfId="237" applyFont="true" applyBorder="true" applyAlignment="true" applyProtection="true">
      <alignment horizontal="general" vertical="center" textRotation="0" wrapText="false" indent="0" shrinkToFit="false"/>
      <protection locked="true" hidden="false"/>
    </xf>
    <xf numFmtId="164" fontId="32" fillId="0" borderId="0" xfId="312" applyFont="true" applyBorder="false" applyAlignment="false" applyProtection="false">
      <alignment horizontal="general" vertical="bottom" textRotation="0" wrapText="false" indent="0" shrinkToFit="false"/>
      <protection locked="true" hidden="false"/>
    </xf>
    <xf numFmtId="164" fontId="54" fillId="0" borderId="0" xfId="313" applyFont="true" applyBorder="false" applyAlignment="false" applyProtection="false">
      <alignment horizontal="general" vertical="bottom" textRotation="0" wrapText="false" indent="0" shrinkToFit="false"/>
      <protection locked="true" hidden="false"/>
    </xf>
    <xf numFmtId="164" fontId="6" fillId="0" borderId="0" xfId="278" applyFont="false" applyBorder="true" applyAlignment="false" applyProtection="false">
      <alignment horizontal="general" vertical="bottom" textRotation="0" wrapText="false" indent="0" shrinkToFit="false"/>
      <protection locked="true" hidden="false"/>
    </xf>
    <xf numFmtId="164" fontId="115" fillId="0" borderId="0" xfId="278" applyFont="true" applyBorder="true" applyAlignment="true" applyProtection="false">
      <alignment horizontal="center" vertical="bottom" textRotation="0" wrapText="true" indent="0" shrinkToFit="false"/>
      <protection locked="true" hidden="false"/>
    </xf>
    <xf numFmtId="164" fontId="115" fillId="0" borderId="0" xfId="278" applyFont="true" applyBorder="false" applyAlignment="true" applyProtection="false">
      <alignment horizontal="center" vertical="bottom" textRotation="0" wrapText="true" indent="0" shrinkToFit="false"/>
      <protection locked="true" hidden="false"/>
    </xf>
    <xf numFmtId="164" fontId="115" fillId="0" borderId="0" xfId="278" applyFont="true" applyBorder="false" applyAlignment="true" applyProtection="false">
      <alignment horizontal="general" vertical="bottom" textRotation="0" wrapText="true" indent="0" shrinkToFit="false"/>
      <protection locked="true" hidden="false"/>
    </xf>
    <xf numFmtId="164" fontId="123" fillId="0" borderId="0" xfId="278" applyFont="true" applyBorder="false" applyAlignment="false" applyProtection="false">
      <alignment horizontal="general" vertical="bottom" textRotation="0" wrapText="false" indent="0" shrinkToFit="false"/>
      <protection locked="true" hidden="false"/>
    </xf>
    <xf numFmtId="178" fontId="117" fillId="0" borderId="0" xfId="278" applyFont="true" applyBorder="true" applyAlignment="true" applyProtection="false">
      <alignment horizontal="center" vertical="bottom" textRotation="0" wrapText="false" indent="0" shrinkToFit="false"/>
      <protection locked="true" hidden="false"/>
    </xf>
    <xf numFmtId="178" fontId="117" fillId="0" borderId="0" xfId="278" applyFont="true" applyBorder="false" applyAlignment="true" applyProtection="false">
      <alignment horizontal="center" vertical="bottom" textRotation="0" wrapText="false" indent="0" shrinkToFit="false"/>
      <protection locked="true" hidden="false"/>
    </xf>
    <xf numFmtId="178" fontId="117" fillId="0" borderId="0" xfId="278" applyFont="true" applyBorder="false" applyAlignment="true" applyProtection="false">
      <alignment horizontal="general" vertical="bottom" textRotation="0" wrapText="false" indent="0" shrinkToFit="false"/>
      <protection locked="true" hidden="false"/>
    </xf>
    <xf numFmtId="164" fontId="118" fillId="0" borderId="0" xfId="278" applyFont="true" applyBorder="true" applyAlignment="true" applyProtection="false">
      <alignment horizontal="center" vertical="bottom" textRotation="0" wrapText="false" indent="0" shrinkToFit="false"/>
      <protection locked="true" hidden="false"/>
    </xf>
    <xf numFmtId="164" fontId="118" fillId="0" borderId="0" xfId="278" applyFont="true" applyBorder="false" applyAlignment="true" applyProtection="false">
      <alignment horizontal="center" vertical="bottom" textRotation="0" wrapText="false" indent="0" shrinkToFit="false"/>
      <protection locked="true" hidden="false"/>
    </xf>
    <xf numFmtId="164" fontId="118" fillId="0" borderId="0" xfId="278" applyFont="true" applyBorder="false" applyAlignment="true" applyProtection="false">
      <alignment horizontal="general" vertical="bottom" textRotation="0" wrapText="false" indent="0" shrinkToFit="false"/>
      <protection locked="true" hidden="false"/>
    </xf>
    <xf numFmtId="164" fontId="100" fillId="0" borderId="0" xfId="278" applyFont="true" applyBorder="false" applyAlignment="true" applyProtection="false">
      <alignment horizontal="left" vertical="center" textRotation="0" wrapText="false" indent="0" shrinkToFit="false"/>
      <protection locked="true" hidden="false"/>
    </xf>
    <xf numFmtId="164" fontId="79" fillId="0" borderId="14" xfId="278" applyFont="true" applyBorder="true" applyAlignment="false" applyProtection="false">
      <alignment horizontal="general" vertical="bottom" textRotation="0" wrapText="false" indent="0" shrinkToFit="false"/>
      <protection locked="true" hidden="false"/>
    </xf>
    <xf numFmtId="164" fontId="124" fillId="0" borderId="14" xfId="278" applyFont="true" applyBorder="true" applyAlignment="false" applyProtection="false">
      <alignment horizontal="general" vertical="bottom" textRotation="0" wrapText="false" indent="0" shrinkToFit="false"/>
      <protection locked="true" hidden="false"/>
    </xf>
    <xf numFmtId="164" fontId="125" fillId="0" borderId="14" xfId="278" applyFont="true" applyBorder="true" applyAlignment="true" applyProtection="false">
      <alignment horizontal="general" vertical="center" textRotation="0" wrapText="false" indent="0" shrinkToFit="false"/>
      <protection locked="true" hidden="false"/>
    </xf>
    <xf numFmtId="164" fontId="125" fillId="0" borderId="14" xfId="278" applyFont="true" applyBorder="true" applyAlignment="false" applyProtection="false">
      <alignment horizontal="general" vertical="bottom" textRotation="0" wrapText="false" indent="0" shrinkToFit="false"/>
      <protection locked="true" hidden="false"/>
    </xf>
    <xf numFmtId="164" fontId="125" fillId="0" borderId="0" xfId="278" applyFont="true" applyBorder="true" applyAlignment="false" applyProtection="false">
      <alignment horizontal="general" vertical="bottom" textRotation="0" wrapText="false" indent="0" shrinkToFit="false"/>
      <protection locked="true" hidden="false"/>
    </xf>
    <xf numFmtId="164" fontId="126" fillId="0" borderId="0" xfId="278" applyFont="true" applyBorder="true" applyAlignment="false" applyProtection="false">
      <alignment horizontal="general" vertical="bottom" textRotation="0" wrapText="false" indent="0" shrinkToFit="false"/>
      <protection locked="true" hidden="false"/>
    </xf>
    <xf numFmtId="164" fontId="45" fillId="0" borderId="0" xfId="278" applyFont="true" applyBorder="true" applyAlignment="true" applyProtection="false">
      <alignment horizontal="center" vertical="center" textRotation="0" wrapText="true" indent="0" shrinkToFit="false"/>
      <protection locked="true" hidden="false"/>
    </xf>
    <xf numFmtId="164" fontId="32" fillId="0" borderId="0" xfId="278" applyFont="true" applyBorder="true" applyAlignment="true" applyProtection="false">
      <alignment horizontal="center" vertical="center" textRotation="0" wrapText="true" indent="0" shrinkToFit="false"/>
      <protection locked="true" hidden="false"/>
    </xf>
    <xf numFmtId="164" fontId="32" fillId="0" borderId="0" xfId="278" applyFont="true" applyBorder="true" applyAlignment="true" applyProtection="false">
      <alignment horizontal="center" vertical="bottom" textRotation="90" wrapText="true" indent="0" shrinkToFit="false"/>
      <protection locked="true" hidden="false"/>
    </xf>
    <xf numFmtId="198" fontId="45" fillId="0" borderId="13" xfId="278" applyFont="true" applyBorder="true" applyAlignment="true" applyProtection="false">
      <alignment horizontal="center" vertical="bottom" textRotation="90" wrapText="true" indent="0" shrinkToFit="false"/>
      <protection locked="true" hidden="false"/>
    </xf>
    <xf numFmtId="198" fontId="45" fillId="0" borderId="0" xfId="278" applyFont="true" applyBorder="true" applyAlignment="true" applyProtection="false">
      <alignment horizontal="center" vertical="bottom" textRotation="90" wrapText="true" indent="0" shrinkToFit="false"/>
      <protection locked="true" hidden="false"/>
    </xf>
    <xf numFmtId="164" fontId="45" fillId="0" borderId="0" xfId="278" applyFont="true" applyBorder="true" applyAlignment="true" applyProtection="false">
      <alignment horizontal="center" vertical="bottom" textRotation="90" wrapText="true" indent="0" shrinkToFit="false"/>
      <protection locked="true" hidden="false"/>
    </xf>
    <xf numFmtId="164" fontId="32" fillId="0" borderId="0" xfId="278" applyFont="true" applyBorder="true" applyAlignment="false" applyProtection="false">
      <alignment horizontal="general" vertical="bottom" textRotation="0" wrapText="false" indent="0" shrinkToFit="false"/>
      <protection locked="true" hidden="false"/>
    </xf>
    <xf numFmtId="164" fontId="45" fillId="0" borderId="0" xfId="278" applyFont="true" applyBorder="true" applyAlignment="true" applyProtection="false">
      <alignment horizontal="left" vertical="center" textRotation="0" wrapText="false" indent="0" shrinkToFit="false"/>
      <protection locked="true" hidden="false"/>
    </xf>
    <xf numFmtId="164" fontId="32" fillId="0" borderId="13" xfId="278" applyFont="true" applyBorder="true" applyAlignment="true" applyProtection="false">
      <alignment horizontal="center" vertical="bottom" textRotation="0" wrapText="false" indent="0" shrinkToFit="false"/>
      <protection locked="true" hidden="false"/>
    </xf>
    <xf numFmtId="164" fontId="45" fillId="0" borderId="0" xfId="278" applyFont="true" applyBorder="true" applyAlignment="true" applyProtection="false">
      <alignment horizontal="center" vertical="bottom" textRotation="0" wrapText="false" indent="0" shrinkToFit="false"/>
      <protection locked="true" hidden="false"/>
    </xf>
    <xf numFmtId="210" fontId="32" fillId="0" borderId="0" xfId="236" applyFont="true" applyBorder="true" applyAlignment="true" applyProtection="true">
      <alignment horizontal="general" vertical="bottom" textRotation="0" wrapText="false" indent="0" shrinkToFit="false"/>
      <protection locked="true" hidden="false"/>
    </xf>
    <xf numFmtId="210" fontId="45" fillId="0" borderId="0" xfId="236" applyFont="true" applyBorder="true" applyAlignment="true" applyProtection="true">
      <alignment horizontal="general" vertical="bottom" textRotation="0" wrapText="false" indent="0" shrinkToFit="false"/>
      <protection locked="true" hidden="false"/>
    </xf>
    <xf numFmtId="164" fontId="32" fillId="0" borderId="13" xfId="278" applyFont="true" applyBorder="true" applyAlignment="true" applyProtection="false">
      <alignment horizontal="center" vertical="center" textRotation="0" wrapText="true" indent="0" shrinkToFit="false"/>
      <protection locked="true" hidden="false"/>
    </xf>
    <xf numFmtId="202" fontId="32" fillId="0" borderId="0" xfId="236" applyFont="true" applyBorder="true" applyAlignment="true" applyProtection="true">
      <alignment horizontal="general" vertical="bottom" textRotation="0" wrapText="false" indent="0" shrinkToFit="false"/>
      <protection locked="true" hidden="false"/>
    </xf>
    <xf numFmtId="202" fontId="45" fillId="0" borderId="0" xfId="236" applyFont="true" applyBorder="true" applyAlignment="true" applyProtection="true">
      <alignment horizontal="general" vertical="bottom" textRotation="0" wrapText="false" indent="0" shrinkToFit="false"/>
      <protection locked="true" hidden="false"/>
    </xf>
    <xf numFmtId="211" fontId="32" fillId="0" borderId="0" xfId="259" applyFont="true" applyBorder="true" applyAlignment="true" applyProtection="true">
      <alignment horizontal="right" vertical="bottom" textRotation="0" wrapText="false" indent="0" shrinkToFit="false"/>
      <protection locked="true" hidden="false"/>
    </xf>
    <xf numFmtId="198" fontId="45" fillId="0" borderId="13" xfId="259" applyFont="true" applyBorder="true" applyAlignment="true" applyProtection="true">
      <alignment horizontal="right" vertical="bottom" textRotation="0" wrapText="false" indent="0" shrinkToFit="false"/>
      <protection locked="true" hidden="false"/>
    </xf>
    <xf numFmtId="198" fontId="32" fillId="0" borderId="0" xfId="259" applyFont="true" applyBorder="true" applyAlignment="true" applyProtection="true">
      <alignment horizontal="right" vertical="bottom" textRotation="0" wrapText="false" indent="0" shrinkToFit="false"/>
      <protection locked="true" hidden="false"/>
    </xf>
    <xf numFmtId="211" fontId="45" fillId="0" borderId="0" xfId="259" applyFont="true" applyBorder="true" applyAlignment="true" applyProtection="true">
      <alignment horizontal="right" vertical="bottom" textRotation="0" wrapText="false" indent="0" shrinkToFit="false"/>
      <protection locked="true" hidden="false"/>
    </xf>
    <xf numFmtId="202" fontId="32" fillId="0" borderId="0" xfId="278" applyFont="true" applyBorder="true" applyAlignment="false" applyProtection="false">
      <alignment horizontal="general" vertical="bottom" textRotation="0" wrapText="false" indent="0" shrinkToFit="false"/>
      <protection locked="true" hidden="false"/>
    </xf>
    <xf numFmtId="164" fontId="45" fillId="0" borderId="0" xfId="278" applyFont="true" applyBorder="true" applyAlignment="true" applyProtection="false">
      <alignment horizontal="left" vertical="center" textRotation="0" wrapText="true" indent="0" shrinkToFit="false"/>
      <protection locked="true" hidden="false"/>
    </xf>
    <xf numFmtId="164" fontId="6" fillId="0" borderId="14" xfId="278" applyFont="false" applyBorder="true" applyAlignment="false" applyProtection="false">
      <alignment horizontal="general" vertical="bottom" textRotation="0" wrapText="false" indent="0" shrinkToFit="false"/>
      <protection locked="true" hidden="false"/>
    </xf>
    <xf numFmtId="164" fontId="32" fillId="0" borderId="14" xfId="278" applyFont="true" applyBorder="true" applyAlignment="false" applyProtection="false">
      <alignment horizontal="general" vertical="bottom" textRotation="0" wrapText="false" indent="0" shrinkToFit="false"/>
      <protection locked="true" hidden="false"/>
    </xf>
    <xf numFmtId="164" fontId="45" fillId="0" borderId="14" xfId="278" applyFont="true" applyBorder="true" applyAlignment="false" applyProtection="false">
      <alignment horizontal="general" vertical="bottom" textRotation="0" wrapText="false" indent="0" shrinkToFit="false"/>
      <protection locked="true" hidden="false"/>
    </xf>
    <xf numFmtId="164" fontId="45" fillId="0" borderId="0" xfId="278" applyFont="true" applyBorder="true" applyAlignment="false" applyProtection="false">
      <alignment horizontal="general" vertical="bottom" textRotation="0" wrapText="false" indent="0" shrinkToFit="false"/>
      <protection locked="true" hidden="false"/>
    </xf>
    <xf numFmtId="164" fontId="54" fillId="0" borderId="0" xfId="278" applyFont="true" applyBorder="true" applyAlignment="false" applyProtection="false">
      <alignment horizontal="general" vertical="bottom" textRotation="0" wrapText="false" indent="0" shrinkToFit="false"/>
      <protection locked="true" hidden="false"/>
    </xf>
    <xf numFmtId="164" fontId="32" fillId="0" borderId="0" xfId="278" applyFont="true" applyBorder="false" applyAlignment="false" applyProtection="false">
      <alignment horizontal="general" vertical="bottom" textRotation="0" wrapText="false" indent="0" shrinkToFit="false"/>
      <protection locked="true" hidden="false"/>
    </xf>
    <xf numFmtId="164" fontId="45" fillId="0" borderId="0" xfId="278" applyFont="true" applyBorder="false" applyAlignment="false" applyProtection="false">
      <alignment horizontal="general" vertical="bottom" textRotation="0" wrapText="false" indent="0" shrinkToFit="false"/>
      <protection locked="true" hidden="false"/>
    </xf>
    <xf numFmtId="212" fontId="6" fillId="0" borderId="0" xfId="278" applyFont="false" applyBorder="false" applyAlignment="false" applyProtection="false">
      <alignment horizontal="general" vertical="bottom" textRotation="0" wrapText="false" indent="0" shrinkToFit="false"/>
      <protection locked="true" hidden="false"/>
    </xf>
    <xf numFmtId="171" fontId="125" fillId="0" borderId="0" xfId="236" applyFont="true" applyBorder="true" applyAlignment="true" applyProtection="true">
      <alignment horizontal="general" vertical="bottom" textRotation="0" wrapText="false" indent="0" shrinkToFit="false"/>
      <protection locked="true" hidden="false"/>
    </xf>
    <xf numFmtId="171" fontId="6" fillId="0" borderId="0" xfId="278" applyFont="false" applyBorder="false" applyAlignment="false" applyProtection="false">
      <alignment horizontal="general" vertical="bottom" textRotation="0" wrapText="false" indent="0" shrinkToFit="false"/>
      <protection locked="true" hidden="false"/>
    </xf>
    <xf numFmtId="210" fontId="6" fillId="0" borderId="0" xfId="278" applyFont="false" applyBorder="false" applyAlignment="false" applyProtection="false">
      <alignment horizontal="general" vertical="bottom" textRotation="0" wrapText="false" indent="0" shrinkToFit="false"/>
      <protection locked="true" hidden="false"/>
    </xf>
    <xf numFmtId="213" fontId="6" fillId="0" borderId="0" xfId="278" applyFont="false" applyBorder="false" applyAlignment="false" applyProtection="false">
      <alignment horizontal="general" vertical="bottom" textRotation="0" wrapText="false" indent="0" shrinkToFit="false"/>
      <protection locked="true" hidden="false"/>
    </xf>
    <xf numFmtId="164" fontId="127" fillId="0" borderId="0" xfId="278" applyFont="true" applyBorder="true" applyAlignment="true" applyProtection="false">
      <alignment horizontal="center" vertical="center" textRotation="0" wrapText="false" indent="0" shrinkToFit="false"/>
      <protection locked="true" hidden="false"/>
    </xf>
    <xf numFmtId="164" fontId="78" fillId="0" borderId="0" xfId="278" applyFont="true" applyBorder="false" applyAlignment="true" applyProtection="false">
      <alignment horizontal="general" vertical="center" textRotation="0" wrapText="false" indent="0" shrinkToFit="false"/>
      <protection locked="true" hidden="false"/>
    </xf>
    <xf numFmtId="189" fontId="37" fillId="0" borderId="0" xfId="278" applyFont="true" applyBorder="true" applyAlignment="true" applyProtection="false">
      <alignment horizontal="center" vertical="bottom" textRotation="0" wrapText="false" indent="0" shrinkToFit="false"/>
      <protection locked="true" hidden="false"/>
    </xf>
    <xf numFmtId="214" fontId="39" fillId="0" borderId="0" xfId="278" applyFont="true" applyBorder="true" applyAlignment="true" applyProtection="false">
      <alignment horizontal="center" vertical="bottom" textRotation="0" wrapText="false" indent="0" shrinkToFit="false"/>
      <protection locked="true" hidden="false"/>
    </xf>
    <xf numFmtId="214" fontId="39" fillId="0" borderId="0" xfId="278" applyFont="true" applyBorder="false" applyAlignment="true" applyProtection="false">
      <alignment horizontal="center" vertical="bottom" textRotation="0" wrapText="false" indent="0" shrinkToFit="false"/>
      <protection locked="true" hidden="false"/>
    </xf>
    <xf numFmtId="202" fontId="6" fillId="0" borderId="19" xfId="236" applyFont="true" applyBorder="true" applyAlignment="true" applyProtection="true">
      <alignment horizontal="center" vertical="center" textRotation="0" wrapText="true" indent="0" shrinkToFit="false"/>
      <protection locked="true" hidden="false"/>
    </xf>
    <xf numFmtId="164" fontId="6" fillId="0" borderId="10" xfId="278" applyFont="true" applyBorder="true" applyAlignment="true" applyProtection="false">
      <alignment horizontal="center" vertical="center" textRotation="0" wrapText="true" indent="0" shrinkToFit="false"/>
      <protection locked="true" hidden="false"/>
    </xf>
    <xf numFmtId="164" fontId="6" fillId="0" borderId="19" xfId="278" applyFont="true" applyBorder="true" applyAlignment="true" applyProtection="false">
      <alignment horizontal="center" vertical="center" textRotation="0" wrapText="true" indent="0" shrinkToFit="false"/>
      <protection locked="true" hidden="false"/>
    </xf>
    <xf numFmtId="164" fontId="55" fillId="0" borderId="10" xfId="278" applyFont="true" applyBorder="true" applyAlignment="true" applyProtection="false">
      <alignment horizontal="center" vertical="center" textRotation="0" wrapText="true" indent="0" shrinkToFit="false"/>
      <protection locked="true" hidden="false"/>
    </xf>
    <xf numFmtId="164" fontId="6" fillId="0" borderId="20" xfId="278" applyFont="true" applyBorder="true" applyAlignment="true" applyProtection="false">
      <alignment horizontal="center" vertical="center" textRotation="0" wrapText="true" indent="0" shrinkToFit="false"/>
      <protection locked="true" hidden="false"/>
    </xf>
    <xf numFmtId="164" fontId="6" fillId="0" borderId="13" xfId="278" applyFont="true" applyBorder="true" applyAlignment="true" applyProtection="false">
      <alignment horizontal="center" vertical="center" textRotation="0" wrapText="true" indent="0" shrinkToFit="false"/>
      <protection locked="true" hidden="false"/>
    </xf>
    <xf numFmtId="164" fontId="6" fillId="0" borderId="21" xfId="278" applyFont="true" applyBorder="true" applyAlignment="true" applyProtection="false">
      <alignment horizontal="center" vertical="center" textRotation="0" wrapText="true" indent="0" shrinkToFit="false"/>
      <protection locked="true" hidden="false"/>
    </xf>
    <xf numFmtId="164" fontId="6" fillId="0" borderId="22" xfId="278" applyFont="true" applyBorder="true" applyAlignment="true" applyProtection="false">
      <alignment horizontal="center" vertical="center" textRotation="0" wrapText="true" indent="0" shrinkToFit="false"/>
      <protection locked="true" hidden="false"/>
    </xf>
    <xf numFmtId="164" fontId="6" fillId="0" borderId="23" xfId="278" applyFont="true" applyBorder="true" applyAlignment="true" applyProtection="false">
      <alignment horizontal="center" vertical="center" textRotation="0" wrapText="true" indent="0" shrinkToFit="false"/>
      <protection locked="true" hidden="false"/>
    </xf>
    <xf numFmtId="164" fontId="17" fillId="0" borderId="0" xfId="278" applyFont="true" applyBorder="true" applyAlignment="true" applyProtection="false">
      <alignment horizontal="left" vertical="center" textRotation="0" wrapText="true" indent="1" shrinkToFit="false"/>
      <protection locked="true" hidden="false"/>
    </xf>
    <xf numFmtId="171" fontId="6" fillId="0" borderId="0" xfId="236" applyFont="true" applyBorder="true" applyAlignment="true" applyProtection="true">
      <alignment horizontal="center" vertical="center" textRotation="0" wrapText="false" indent="0" shrinkToFit="false"/>
      <protection locked="true" hidden="false"/>
    </xf>
    <xf numFmtId="202" fontId="55" fillId="0" borderId="0" xfId="236" applyFont="true" applyBorder="true" applyAlignment="true" applyProtection="true">
      <alignment horizontal="center" vertical="center" textRotation="0" wrapText="false" indent="0" shrinkToFit="false"/>
      <protection locked="true" hidden="false"/>
    </xf>
    <xf numFmtId="198" fontId="17" fillId="0" borderId="0" xfId="278" applyFont="true" applyBorder="true" applyAlignment="true" applyProtection="false">
      <alignment horizontal="left" vertical="center" textRotation="0" wrapText="true" indent="1" shrinkToFit="false"/>
      <protection locked="true" hidden="false"/>
    </xf>
    <xf numFmtId="164" fontId="44" fillId="0" borderId="0" xfId="278" applyFont="true" applyBorder="true" applyAlignment="true" applyProtection="false">
      <alignment horizontal="left" vertical="center" textRotation="0" wrapText="true" indent="1" shrinkToFit="false"/>
      <protection locked="true" hidden="false"/>
    </xf>
    <xf numFmtId="171" fontId="55" fillId="0" borderId="0" xfId="236" applyFont="true" applyBorder="true" applyAlignment="true" applyProtection="true">
      <alignment horizontal="center" vertical="center" textRotation="0" wrapText="false" indent="0" shrinkToFit="false"/>
      <protection locked="true" hidden="false"/>
    </xf>
    <xf numFmtId="164" fontId="6" fillId="0" borderId="14" xfId="278" applyFont="true" applyBorder="true" applyAlignment="false" applyProtection="false">
      <alignment horizontal="general" vertical="bottom" textRotation="0" wrapText="false" indent="0" shrinkToFit="false"/>
      <protection locked="true" hidden="false"/>
    </xf>
    <xf numFmtId="171" fontId="6" fillId="0" borderId="0" xfId="278" applyFont="true" applyBorder="false" applyAlignment="false" applyProtection="false">
      <alignment horizontal="general" vertical="bottom" textRotation="0" wrapText="false" indent="0" shrinkToFit="false"/>
      <protection locked="true" hidden="false"/>
    </xf>
    <xf numFmtId="198" fontId="6"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false" applyBorder="false" applyAlignment="true" applyProtection="false">
      <alignment horizontal="left" vertical="bottom" textRotation="0" wrapText="false" indent="0" shrinkToFit="false"/>
      <protection locked="true" hidden="false"/>
    </xf>
    <xf numFmtId="164" fontId="79" fillId="0" borderId="0" xfId="278" applyFont="true" applyBorder="false" applyAlignment="false" applyProtection="false">
      <alignment horizontal="general" vertical="bottom" textRotation="0" wrapText="false" indent="0" shrinkToFit="false"/>
      <protection locked="true" hidden="false"/>
    </xf>
    <xf numFmtId="164" fontId="128" fillId="0" borderId="0" xfId="278" applyFont="true" applyBorder="false" applyAlignment="true" applyProtection="false">
      <alignment horizontal="general" vertical="bottom" textRotation="0" wrapText="true" indent="0" shrinkToFit="false"/>
      <protection locked="true" hidden="false"/>
    </xf>
    <xf numFmtId="178" fontId="129" fillId="0" borderId="0" xfId="278" applyFont="true" applyBorder="false" applyAlignment="true" applyProtection="false">
      <alignment horizontal="general" vertical="bottom" textRotation="0" wrapText="false" indent="0" shrinkToFit="false"/>
      <protection locked="true" hidden="false"/>
    </xf>
    <xf numFmtId="164" fontId="130" fillId="0" borderId="0" xfId="278" applyFont="true" applyBorder="false" applyAlignment="true" applyProtection="false">
      <alignment horizontal="general" vertical="bottom" textRotation="0" wrapText="false" indent="0" shrinkToFit="false"/>
      <protection locked="true" hidden="false"/>
    </xf>
    <xf numFmtId="164" fontId="79" fillId="0" borderId="0" xfId="278" applyFont="true" applyBorder="true" applyAlignment="true" applyProtection="false">
      <alignment horizontal="left" vertical="bottom" textRotation="0" wrapText="false" indent="0" shrinkToFit="false"/>
      <protection locked="true" hidden="false"/>
    </xf>
    <xf numFmtId="164" fontId="40" fillId="0" borderId="13" xfId="278" applyFont="true" applyBorder="true" applyAlignment="true" applyProtection="false">
      <alignment horizontal="general" vertical="center" textRotation="0" wrapText="false" indent="0" shrinkToFit="false"/>
      <protection locked="true" hidden="false"/>
    </xf>
    <xf numFmtId="164" fontId="131" fillId="0" borderId="13" xfId="278" applyFont="true" applyBorder="true" applyAlignment="true" applyProtection="false">
      <alignment horizontal="general" vertical="center" textRotation="0" wrapText="false" indent="0" shrinkToFit="false"/>
      <protection locked="true" hidden="false"/>
    </xf>
    <xf numFmtId="164" fontId="131" fillId="0" borderId="0" xfId="278" applyFont="true" applyBorder="true" applyAlignment="true" applyProtection="false">
      <alignment horizontal="general" vertical="center" textRotation="0" wrapText="false" indent="0" shrinkToFit="false"/>
      <protection locked="true" hidden="false"/>
    </xf>
    <xf numFmtId="164" fontId="44" fillId="0" borderId="10" xfId="278" applyFont="true" applyBorder="true" applyAlignment="true" applyProtection="false">
      <alignment horizontal="center" vertical="center" textRotation="0" wrapText="true" indent="0" shrinkToFit="false"/>
      <protection locked="true" hidden="false"/>
    </xf>
    <xf numFmtId="164" fontId="32" fillId="0" borderId="24" xfId="278" applyFont="true" applyBorder="true" applyAlignment="true" applyProtection="false">
      <alignment horizontal="center" vertical="bottom" textRotation="90" wrapText="true" indent="0" shrinkToFit="false"/>
      <protection locked="true" hidden="false"/>
    </xf>
    <xf numFmtId="164" fontId="32" fillId="0" borderId="10" xfId="278" applyFont="true" applyBorder="true" applyAlignment="true" applyProtection="false">
      <alignment horizontal="center" vertical="bottom" textRotation="90" wrapText="true" indent="0" shrinkToFit="false"/>
      <protection locked="true" hidden="false"/>
    </xf>
    <xf numFmtId="198" fontId="45" fillId="0" borderId="25" xfId="278" applyFont="true" applyBorder="true" applyAlignment="true" applyProtection="false">
      <alignment horizontal="center" vertical="bottom" textRotation="90" wrapText="true" indent="0" shrinkToFit="false"/>
      <protection locked="true" hidden="false"/>
    </xf>
    <xf numFmtId="164" fontId="45" fillId="0" borderId="24" xfId="278" applyFont="true" applyBorder="true" applyAlignment="true" applyProtection="false">
      <alignment horizontal="center" vertical="bottom" textRotation="90" wrapText="true" indent="0" shrinkToFit="false"/>
      <protection locked="true" hidden="false"/>
    </xf>
    <xf numFmtId="164" fontId="79" fillId="0" borderId="0" xfId="278" applyFont="true" applyBorder="false" applyAlignment="true" applyProtection="false">
      <alignment horizontal="center" vertical="center" textRotation="0" wrapText="true" indent="0" shrinkToFit="false"/>
      <protection locked="true" hidden="false"/>
    </xf>
    <xf numFmtId="164" fontId="126" fillId="0" borderId="0" xfId="278" applyFont="true" applyBorder="false" applyAlignment="false" applyProtection="false">
      <alignment horizontal="general" vertical="bottom" textRotation="0" wrapText="false" indent="0" shrinkToFit="false"/>
      <protection locked="true" hidden="false"/>
    </xf>
    <xf numFmtId="164" fontId="44" fillId="0" borderId="12" xfId="278" applyFont="true" applyBorder="true" applyAlignment="true" applyProtection="false">
      <alignment horizontal="general" vertical="center" textRotation="0" wrapText="true" indent="0" shrinkToFit="false"/>
      <protection locked="true" hidden="false"/>
    </xf>
    <xf numFmtId="166" fontId="93" fillId="0" borderId="22" xfId="278" applyFont="true" applyBorder="true" applyAlignment="true" applyProtection="false">
      <alignment horizontal="center" vertical="bottom" textRotation="0" wrapText="false" indent="0" shrinkToFit="false"/>
      <protection locked="true" hidden="false"/>
    </xf>
    <xf numFmtId="166" fontId="93" fillId="0" borderId="12" xfId="278" applyFont="true" applyBorder="true" applyAlignment="true" applyProtection="false">
      <alignment horizontal="center" vertical="bottom" textRotation="0" wrapText="false" indent="0" shrinkToFit="false"/>
      <protection locked="true" hidden="false"/>
    </xf>
    <xf numFmtId="166" fontId="93" fillId="0" borderId="21" xfId="278" applyFont="true" applyBorder="true" applyAlignment="true" applyProtection="false">
      <alignment horizontal="center" vertical="bottom" textRotation="0" wrapText="false" indent="0" shrinkToFit="false"/>
      <protection locked="true" hidden="false"/>
    </xf>
    <xf numFmtId="166" fontId="93" fillId="0" borderId="0" xfId="278" applyFont="true" applyBorder="true" applyAlignment="true" applyProtection="false">
      <alignment horizontal="center" vertical="bottom" textRotation="0" wrapText="false" indent="0" shrinkToFit="false"/>
      <protection locked="true" hidden="false"/>
    </xf>
    <xf numFmtId="202" fontId="79" fillId="0" borderId="0" xfId="202" applyFont="true" applyBorder="true" applyAlignment="true" applyProtection="true">
      <alignment horizontal="general" vertical="bottom" textRotation="0" wrapText="false" indent="0" shrinkToFit="false"/>
      <protection locked="true" hidden="false"/>
    </xf>
    <xf numFmtId="215" fontId="79" fillId="0" borderId="0" xfId="278" applyFont="true" applyBorder="false" applyAlignment="false" applyProtection="false">
      <alignment horizontal="general" vertical="bottom" textRotation="0" wrapText="false" indent="0" shrinkToFit="false"/>
      <protection locked="true" hidden="false"/>
    </xf>
    <xf numFmtId="164" fontId="32" fillId="0" borderId="0" xfId="278" applyFont="true" applyBorder="true" applyAlignment="true" applyProtection="false">
      <alignment horizontal="left" vertical="center" textRotation="0" wrapText="false" indent="1" shrinkToFit="false"/>
      <protection locked="true" hidden="false"/>
    </xf>
    <xf numFmtId="166" fontId="54" fillId="0" borderId="26" xfId="278" applyFont="true" applyBorder="true" applyAlignment="true" applyProtection="false">
      <alignment horizontal="center" vertical="bottom" textRotation="0" wrapText="false" indent="0" shrinkToFit="false"/>
      <protection locked="true" hidden="false"/>
    </xf>
    <xf numFmtId="166" fontId="54" fillId="0" borderId="0" xfId="278" applyFont="true" applyBorder="true" applyAlignment="true" applyProtection="false">
      <alignment horizontal="center" vertical="bottom" textRotation="0" wrapText="false" indent="0" shrinkToFit="false"/>
      <protection locked="true" hidden="false"/>
    </xf>
    <xf numFmtId="166" fontId="93" fillId="0" borderId="27" xfId="278" applyFont="true" applyBorder="true" applyAlignment="true" applyProtection="false">
      <alignment horizontal="center" vertical="bottom" textRotation="0" wrapText="false" indent="0" shrinkToFit="false"/>
      <protection locked="true" hidden="false"/>
    </xf>
    <xf numFmtId="166" fontId="93" fillId="0" borderId="26" xfId="278" applyFont="true" applyBorder="true" applyAlignment="true" applyProtection="false">
      <alignment horizontal="center" vertical="bottom" textRotation="0" wrapText="false" indent="0" shrinkToFit="false"/>
      <protection locked="true" hidden="false"/>
    </xf>
    <xf numFmtId="205" fontId="6" fillId="0" borderId="0" xfId="278" applyFont="false" applyBorder="false" applyAlignment="false" applyProtection="false">
      <alignment horizontal="general" vertical="bottom" textRotation="0" wrapText="false" indent="0" shrinkToFit="false"/>
      <protection locked="true" hidden="false"/>
    </xf>
    <xf numFmtId="166" fontId="54" fillId="0" borderId="26" xfId="278" applyFont="true" applyBorder="true" applyAlignment="false" applyProtection="false">
      <alignment horizontal="general" vertical="bottom" textRotation="0" wrapText="false" indent="0" shrinkToFit="false"/>
      <protection locked="true" hidden="false"/>
    </xf>
    <xf numFmtId="166" fontId="54" fillId="0" borderId="0" xfId="278" applyFont="true" applyBorder="true" applyAlignment="false" applyProtection="false">
      <alignment horizontal="general" vertical="bottom" textRotation="0" wrapText="false" indent="0" shrinkToFit="false"/>
      <protection locked="true" hidden="false"/>
    </xf>
    <xf numFmtId="166" fontId="93" fillId="0" borderId="27" xfId="278" applyFont="true" applyBorder="true" applyAlignment="false" applyProtection="false">
      <alignment horizontal="general" vertical="bottom" textRotation="0" wrapText="false" indent="0" shrinkToFit="false"/>
      <protection locked="true" hidden="false"/>
    </xf>
    <xf numFmtId="166" fontId="93" fillId="0" borderId="26" xfId="278" applyFont="true" applyBorder="true" applyAlignment="false" applyProtection="false">
      <alignment horizontal="general" vertical="bottom" textRotation="0" wrapText="false" indent="0" shrinkToFit="false"/>
      <protection locked="true" hidden="false"/>
    </xf>
    <xf numFmtId="166" fontId="93" fillId="0" borderId="0" xfId="278" applyFont="true" applyBorder="true" applyAlignment="false" applyProtection="false">
      <alignment horizontal="general" vertical="bottom" textRotation="0" wrapText="false" indent="0" shrinkToFit="false"/>
      <protection locked="true" hidden="false"/>
    </xf>
    <xf numFmtId="166" fontId="93" fillId="0" borderId="22" xfId="278" applyFont="true" applyBorder="true" applyAlignment="false" applyProtection="false">
      <alignment horizontal="general" vertical="bottom" textRotation="0" wrapText="false" indent="0" shrinkToFit="false"/>
      <protection locked="true" hidden="false"/>
    </xf>
    <xf numFmtId="166" fontId="93" fillId="0" borderId="12" xfId="278" applyFont="true" applyBorder="true" applyAlignment="false" applyProtection="false">
      <alignment horizontal="general" vertical="bottom" textRotation="0" wrapText="false" indent="0" shrinkToFit="false"/>
      <protection locked="true" hidden="false"/>
    </xf>
    <xf numFmtId="166" fontId="93" fillId="0" borderId="21" xfId="278" applyFont="true" applyBorder="true" applyAlignment="false" applyProtection="false">
      <alignment horizontal="general" vertical="bottom" textRotation="0" wrapText="false" indent="0" shrinkToFit="false"/>
      <protection locked="true" hidden="false"/>
    </xf>
    <xf numFmtId="164" fontId="104" fillId="0" borderId="0" xfId="278" applyFont="true" applyBorder="false" applyAlignment="false" applyProtection="false">
      <alignment horizontal="general" vertical="bottom" textRotation="0" wrapText="false" indent="0" shrinkToFit="false"/>
      <protection locked="true" hidden="false"/>
    </xf>
    <xf numFmtId="166" fontId="54" fillId="0" borderId="27" xfId="278" applyFont="true" applyBorder="true" applyAlignment="false" applyProtection="false">
      <alignment horizontal="general" vertical="bottom" textRotation="0" wrapText="false" indent="0" shrinkToFit="false"/>
      <protection locked="true" hidden="false"/>
    </xf>
    <xf numFmtId="164" fontId="32" fillId="0" borderId="0" xfId="278" applyFont="true" applyBorder="true" applyAlignment="true" applyProtection="false">
      <alignment horizontal="left" vertical="center" textRotation="0" wrapText="false" indent="3" shrinkToFit="false"/>
      <protection locked="true" hidden="false"/>
    </xf>
    <xf numFmtId="164" fontId="32" fillId="0" borderId="0" xfId="278"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8" applyFont="false" applyBorder="true" applyAlignment="false" applyProtection="false">
      <alignment horizontal="general" vertical="bottom" textRotation="0" wrapText="false" indent="0" shrinkToFit="false"/>
      <protection locked="true" hidden="false"/>
    </xf>
    <xf numFmtId="164" fontId="55" fillId="0" borderId="27" xfId="278" applyFont="true" applyBorder="true" applyAlignment="false" applyProtection="false">
      <alignment horizontal="general" vertical="bottom" textRotation="0" wrapText="false" indent="0" shrinkToFit="false"/>
      <protection locked="true" hidden="false"/>
    </xf>
    <xf numFmtId="164" fontId="55" fillId="0" borderId="26" xfId="278" applyFont="true" applyBorder="true" applyAlignment="false" applyProtection="false">
      <alignment horizontal="general" vertical="bottom" textRotation="0" wrapText="false" indent="0" shrinkToFit="false"/>
      <protection locked="true" hidden="false"/>
    </xf>
    <xf numFmtId="164" fontId="55" fillId="0" borderId="0" xfId="278" applyFont="true" applyBorder="true" applyAlignment="false" applyProtection="false">
      <alignment horizontal="general" vertical="bottom" textRotation="0" wrapText="false" indent="0" shrinkToFit="false"/>
      <protection locked="true" hidden="false"/>
    </xf>
    <xf numFmtId="164" fontId="44" fillId="0" borderId="15" xfId="278"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8" applyFont="false" applyBorder="true" applyAlignment="true" applyProtection="false">
      <alignment horizontal="left" vertical="bottom" textRotation="0" wrapText="false" indent="0" shrinkToFit="false"/>
      <protection locked="true" hidden="false"/>
    </xf>
    <xf numFmtId="175" fontId="126" fillId="0" borderId="0" xfId="278" applyFont="true" applyBorder="true" applyAlignment="false" applyProtection="false">
      <alignment horizontal="general" vertical="bottom" textRotation="0" wrapText="false" indent="0" shrinkToFit="false"/>
      <protection locked="true" hidden="false"/>
    </xf>
    <xf numFmtId="164" fontId="86" fillId="0" borderId="0" xfId="278"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5" fontId="126" fillId="0" borderId="0" xfId="202" applyFont="true" applyBorder="true" applyAlignment="true" applyProtection="true">
      <alignment horizontal="general" vertical="bottom" textRotation="0" wrapText="false" indent="0" shrinkToFit="false"/>
      <protection locked="true" hidden="false"/>
    </xf>
    <xf numFmtId="202" fontId="126" fillId="0" borderId="0" xfId="278" applyFont="true" applyBorder="true" applyAlignment="false" applyProtection="false">
      <alignment horizontal="general" vertical="bottom" textRotation="0" wrapText="false" indent="0" shrinkToFit="false"/>
      <protection locked="true" hidden="false"/>
    </xf>
    <xf numFmtId="164" fontId="6" fillId="0" borderId="0" xfId="278" applyFont="false" applyBorder="true" applyAlignment="true" applyProtection="false">
      <alignment horizontal="left" vertical="bottom" textRotation="0" wrapText="false" indent="0" shrinkToFit="false"/>
      <protection locked="true" hidden="false"/>
    </xf>
    <xf numFmtId="202" fontId="6" fillId="0" borderId="0" xfId="202" applyFont="true" applyBorder="true" applyAlignment="true" applyProtection="true">
      <alignment horizontal="general" vertical="bottom" textRotation="0" wrapText="false" indent="0" shrinkToFit="false"/>
      <protection locked="true" hidden="false"/>
    </xf>
    <xf numFmtId="171" fontId="17" fillId="24" borderId="0" xfId="235" applyFont="true" applyBorder="true" applyAlignment="true" applyProtection="true">
      <alignment horizontal="general" vertical="bottom" textRotation="0" wrapText="false" indent="0" shrinkToFit="false"/>
      <protection locked="true" hidden="false"/>
    </xf>
    <xf numFmtId="171" fontId="17" fillId="0" borderId="0" xfId="235" applyFont="true" applyBorder="true" applyAlignment="true" applyProtection="true">
      <alignment horizontal="general" vertical="bottom" textRotation="0" wrapText="false" indent="0" shrinkToFit="false"/>
      <protection locked="true" hidden="false"/>
    </xf>
    <xf numFmtId="171" fontId="30" fillId="24" borderId="0" xfId="20" applyFont="true" applyBorder="true" applyAlignment="true" applyProtection="true">
      <alignment horizontal="left" vertical="center" textRotation="0" wrapText="false" indent="0" shrinkToFit="false"/>
      <protection locked="true" hidden="false"/>
    </xf>
    <xf numFmtId="171" fontId="16" fillId="24" borderId="0" xfId="235" applyFont="true" applyBorder="true" applyAlignment="true" applyProtection="true">
      <alignment horizontal="left" vertical="center" textRotation="0" wrapText="false" indent="0" shrinkToFit="false"/>
      <protection locked="true" hidden="false"/>
    </xf>
    <xf numFmtId="171" fontId="44" fillId="24" borderId="0" xfId="235" applyFont="true" applyBorder="true" applyAlignment="true" applyProtection="true">
      <alignment horizontal="left" vertical="bottom" textRotation="0" wrapText="false" indent="0" shrinkToFit="false"/>
      <protection locked="true" hidden="false"/>
    </xf>
    <xf numFmtId="171" fontId="17" fillId="24" borderId="0" xfId="235" applyFont="true" applyBorder="true" applyAlignment="true" applyProtection="true">
      <alignment horizontal="general" vertical="bottom" textRotation="0" wrapText="false" indent="0" shrinkToFit="false"/>
      <protection locked="true" hidden="false"/>
    </xf>
    <xf numFmtId="171" fontId="17" fillId="0" borderId="0" xfId="235" applyFont="true" applyBorder="true" applyAlignment="true" applyProtection="true">
      <alignment horizontal="general" vertical="bottom" textRotation="0" wrapText="false" indent="0" shrinkToFit="false"/>
      <protection locked="true" hidden="false"/>
    </xf>
    <xf numFmtId="164" fontId="115" fillId="0" borderId="0" xfId="278" applyFont="true" applyBorder="false" applyAlignment="true" applyProtection="false">
      <alignment horizontal="general" vertical="bottom" textRotation="0" wrapText="false" indent="0" shrinkToFit="false"/>
      <protection locked="true" hidden="false"/>
    </xf>
    <xf numFmtId="171" fontId="115" fillId="24" borderId="0" xfId="235" applyFont="true" applyBorder="true" applyAlignment="true" applyProtection="true">
      <alignment horizontal="general" vertical="bottom" textRotation="0" wrapText="false" indent="0" shrinkToFit="false"/>
      <protection locked="true" hidden="false"/>
    </xf>
    <xf numFmtId="171" fontId="115" fillId="0" borderId="0" xfId="235" applyFont="true" applyBorder="true" applyAlignment="true" applyProtection="true">
      <alignment horizontal="general" vertical="bottom" textRotation="0" wrapText="false" indent="0" shrinkToFit="false"/>
      <protection locked="true" hidden="false"/>
    </xf>
    <xf numFmtId="171" fontId="115" fillId="0" borderId="0" xfId="235" applyFont="true" applyBorder="true" applyAlignment="true" applyProtection="true">
      <alignment horizontal="general" vertical="bottom" textRotation="0" wrapText="false" indent="0" shrinkToFit="false"/>
      <protection locked="true" hidden="false"/>
    </xf>
    <xf numFmtId="189" fontId="117" fillId="24" borderId="0" xfId="235" applyFont="true" applyBorder="true" applyAlignment="true" applyProtection="true">
      <alignment horizontal="left" vertical="bottom" textRotation="0" wrapText="false" indent="0" shrinkToFit="false"/>
      <protection locked="true" hidden="false"/>
    </xf>
    <xf numFmtId="189" fontId="44" fillId="24" borderId="0" xfId="235" applyFont="true" applyBorder="true" applyAlignment="true" applyProtection="true">
      <alignment horizontal="left" vertical="bottom" textRotation="0" wrapText="false" indent="0" shrinkToFit="false"/>
      <protection locked="true" hidden="false"/>
    </xf>
    <xf numFmtId="216" fontId="44" fillId="24" borderId="0" xfId="235" applyFont="true" applyBorder="true" applyAlignment="true" applyProtection="true">
      <alignment horizontal="general" vertical="bottom" textRotation="0" wrapText="false" indent="0" shrinkToFit="false"/>
      <protection locked="true" hidden="false"/>
    </xf>
    <xf numFmtId="171" fontId="45" fillId="24" borderId="30" xfId="235" applyFont="true" applyBorder="true" applyAlignment="true" applyProtection="true">
      <alignment horizontal="center" vertical="bottom" textRotation="0" wrapText="true" indent="0" shrinkToFit="false"/>
      <protection locked="true" hidden="false"/>
    </xf>
    <xf numFmtId="180" fontId="44" fillId="0" borderId="31" xfId="311" applyFont="true" applyBorder="true" applyAlignment="true" applyProtection="true">
      <alignment horizontal="center" vertical="center" textRotation="0" wrapText="true" indent="0" shrinkToFit="false"/>
      <protection locked="true" hidden="false"/>
    </xf>
    <xf numFmtId="171" fontId="17" fillId="0" borderId="0" xfId="235" applyFont="true" applyBorder="true" applyAlignment="true" applyProtection="true">
      <alignment horizontal="center" vertical="bottom" textRotation="0" wrapText="true" indent="0" shrinkToFit="false"/>
      <protection locked="true" hidden="false"/>
    </xf>
    <xf numFmtId="171" fontId="17" fillId="0" borderId="0" xfId="235" applyFont="true" applyBorder="true" applyAlignment="true" applyProtection="true">
      <alignment horizontal="center" vertical="bottom" textRotation="0" wrapText="true" indent="0" shrinkToFit="false"/>
      <protection locked="true" hidden="false"/>
    </xf>
    <xf numFmtId="171" fontId="45" fillId="24" borderId="32" xfId="235" applyFont="true" applyBorder="true" applyAlignment="true" applyProtection="true">
      <alignment horizontal="center" vertical="center" textRotation="0" wrapText="true" indent="0" shrinkToFit="false"/>
      <protection locked="true" hidden="false"/>
    </xf>
    <xf numFmtId="171" fontId="44" fillId="24" borderId="33" xfId="235" applyFont="true" applyBorder="true" applyAlignment="true" applyProtection="true">
      <alignment horizontal="center" vertical="center" textRotation="0" wrapText="true" indent="0" shrinkToFit="false"/>
      <protection locked="true" hidden="false"/>
    </xf>
    <xf numFmtId="171" fontId="44" fillId="24" borderId="16" xfId="235" applyFont="true" applyBorder="true" applyAlignment="true" applyProtection="true">
      <alignment horizontal="center" vertical="center" textRotation="0" wrapText="true" indent="0" shrinkToFit="false"/>
      <protection locked="true" hidden="false"/>
    </xf>
    <xf numFmtId="171" fontId="44" fillId="24" borderId="34" xfId="235" applyFont="true" applyBorder="true" applyAlignment="true" applyProtection="true">
      <alignment horizontal="center" vertical="center" textRotation="0" wrapText="true" indent="0" shrinkToFit="false"/>
      <protection locked="true" hidden="false"/>
    </xf>
    <xf numFmtId="171" fontId="32" fillId="0" borderId="0" xfId="235" applyFont="true" applyBorder="true" applyAlignment="true" applyProtection="true">
      <alignment horizontal="general" vertical="bottom" textRotation="0" wrapText="false" indent="0" shrinkToFit="false"/>
      <protection locked="true" hidden="false"/>
    </xf>
    <xf numFmtId="171" fontId="32" fillId="0" borderId="0" xfId="235" applyFont="true" applyBorder="true" applyAlignment="true" applyProtection="true">
      <alignment horizontal="general" vertical="bottom" textRotation="0" wrapText="false" indent="0" shrinkToFit="false"/>
      <protection locked="true" hidden="false"/>
    </xf>
    <xf numFmtId="171" fontId="45" fillId="24" borderId="31" xfId="235" applyFont="true" applyBorder="true" applyAlignment="true" applyProtection="true">
      <alignment horizontal="general" vertical="bottom" textRotation="0" wrapText="false" indent="0" shrinkToFit="false"/>
      <protection locked="true" hidden="false"/>
    </xf>
    <xf numFmtId="202" fontId="45" fillId="24" borderId="35" xfId="235" applyFont="true" applyBorder="true" applyAlignment="true" applyProtection="true">
      <alignment horizontal="general" vertical="bottom" textRotation="0" wrapText="false" indent="0" shrinkToFit="false"/>
      <protection locked="true" hidden="false"/>
    </xf>
    <xf numFmtId="202" fontId="45" fillId="24" borderId="18" xfId="235" applyFont="true" applyBorder="true" applyAlignment="true" applyProtection="true">
      <alignment horizontal="general" vertical="bottom" textRotation="0" wrapText="false" indent="0" shrinkToFit="false"/>
      <protection locked="true" hidden="false"/>
    </xf>
    <xf numFmtId="202" fontId="45" fillId="24" borderId="36" xfId="235" applyFont="true" applyBorder="true" applyAlignment="true" applyProtection="true">
      <alignment horizontal="general" vertical="bottom" textRotation="0" wrapText="false" indent="0" shrinkToFit="false"/>
      <protection locked="true" hidden="false"/>
    </xf>
    <xf numFmtId="202" fontId="32" fillId="0" borderId="0" xfId="235" applyFont="true" applyBorder="true" applyAlignment="true" applyProtection="true">
      <alignment horizontal="general" vertical="bottom" textRotation="0" wrapText="false" indent="0" shrinkToFit="false"/>
      <protection locked="true" hidden="false"/>
    </xf>
    <xf numFmtId="171" fontId="32" fillId="24" borderId="37" xfId="235" applyFont="true" applyBorder="true" applyAlignment="true" applyProtection="true">
      <alignment horizontal="general" vertical="bottom" textRotation="0" wrapText="false" indent="0" shrinkToFit="false"/>
      <protection locked="true" hidden="false"/>
    </xf>
    <xf numFmtId="202" fontId="32" fillId="24" borderId="38" xfId="235" applyFont="true" applyBorder="true" applyAlignment="true" applyProtection="true">
      <alignment horizontal="general" vertical="bottom" textRotation="0" wrapText="false" indent="0" shrinkToFit="false"/>
      <protection locked="true" hidden="false"/>
    </xf>
    <xf numFmtId="202" fontId="32" fillId="24" borderId="39" xfId="235" applyFont="true" applyBorder="true" applyAlignment="true" applyProtection="true">
      <alignment horizontal="general" vertical="bottom" textRotation="0" wrapText="false" indent="0" shrinkToFit="false"/>
      <protection locked="true" hidden="false"/>
    </xf>
    <xf numFmtId="202" fontId="32" fillId="24" borderId="0" xfId="235" applyFont="true" applyBorder="true" applyAlignment="true" applyProtection="true">
      <alignment horizontal="general" vertical="bottom" textRotation="0" wrapText="false" indent="0" shrinkToFit="false"/>
      <protection locked="true" hidden="false"/>
    </xf>
    <xf numFmtId="202" fontId="32" fillId="24" borderId="40" xfId="235" applyFont="true" applyBorder="true" applyAlignment="true" applyProtection="true">
      <alignment horizontal="general" vertical="bottom" textRotation="0" wrapText="false" indent="0" shrinkToFit="false"/>
      <protection locked="true" hidden="false"/>
    </xf>
    <xf numFmtId="202" fontId="32" fillId="24" borderId="41" xfId="235" applyFont="true" applyBorder="true" applyAlignment="true" applyProtection="true">
      <alignment horizontal="general" vertical="bottom" textRotation="0" wrapText="false" indent="0" shrinkToFit="false"/>
      <protection locked="true" hidden="false"/>
    </xf>
    <xf numFmtId="202" fontId="32" fillId="24" borderId="42" xfId="235" applyFont="true" applyBorder="true" applyAlignment="true" applyProtection="true">
      <alignment horizontal="general" vertical="bottom" textRotation="0" wrapText="false" indent="0" shrinkToFit="false"/>
      <protection locked="true" hidden="false"/>
    </xf>
    <xf numFmtId="171" fontId="32" fillId="24" borderId="32" xfId="235" applyFont="true" applyBorder="true" applyAlignment="true" applyProtection="true">
      <alignment horizontal="general" vertical="bottom" textRotation="0" wrapText="false" indent="0" shrinkToFit="false"/>
      <protection locked="true" hidden="false"/>
    </xf>
    <xf numFmtId="202" fontId="32" fillId="24" borderId="33" xfId="235" applyFont="true" applyBorder="true" applyAlignment="true" applyProtection="true">
      <alignment horizontal="general" vertical="bottom" textRotation="0" wrapText="false" indent="0" shrinkToFit="false"/>
      <protection locked="true" hidden="false"/>
    </xf>
    <xf numFmtId="202" fontId="32" fillId="24" borderId="16" xfId="235" applyFont="true" applyBorder="true" applyAlignment="true" applyProtection="true">
      <alignment horizontal="general" vertical="bottom" textRotation="0" wrapText="false" indent="0" shrinkToFit="false"/>
      <protection locked="true" hidden="false"/>
    </xf>
    <xf numFmtId="202" fontId="32" fillId="24" borderId="34" xfId="235" applyFont="true" applyBorder="true" applyAlignment="true" applyProtection="true">
      <alignment horizontal="general" vertical="bottom" textRotation="0" wrapText="false" indent="0" shrinkToFit="false"/>
      <protection locked="true" hidden="false"/>
    </xf>
    <xf numFmtId="171" fontId="32" fillId="24" borderId="39" xfId="235" applyFont="true" applyBorder="true" applyAlignment="true" applyProtection="true">
      <alignment horizontal="general" vertical="bottom" textRotation="0" wrapText="false" indent="0" shrinkToFit="false"/>
      <protection locked="true" hidden="false"/>
    </xf>
    <xf numFmtId="216" fontId="32" fillId="24" borderId="39" xfId="235" applyFont="true" applyBorder="true" applyAlignment="true" applyProtection="true">
      <alignment horizontal="right" vertical="bottom" textRotation="0" wrapText="false" indent="0" shrinkToFit="false"/>
      <protection locked="true" hidden="false"/>
    </xf>
    <xf numFmtId="171" fontId="32" fillId="24" borderId="0" xfId="235" applyFont="true" applyBorder="true" applyAlignment="true" applyProtection="true">
      <alignment horizontal="general" vertical="bottom" textRotation="0" wrapText="false" indent="0" shrinkToFit="false"/>
      <protection locked="true" hidden="false"/>
    </xf>
    <xf numFmtId="164" fontId="133" fillId="0" borderId="0" xfId="278" applyFont="true" applyBorder="false" applyAlignment="false" applyProtection="false">
      <alignment horizontal="general" vertical="bottom" textRotation="0" wrapText="false" indent="0" shrinkToFit="false"/>
      <protection locked="true" hidden="false"/>
    </xf>
    <xf numFmtId="164" fontId="28" fillId="0" borderId="0" xfId="278" applyFont="true" applyBorder="false" applyAlignment="true" applyProtection="false">
      <alignment horizontal="left" vertical="center" textRotation="0" wrapText="false" indent="0" shrinkToFit="false"/>
      <protection locked="true" hidden="false"/>
    </xf>
    <xf numFmtId="164" fontId="134" fillId="0" borderId="0" xfId="278" applyFont="true" applyBorder="false" applyAlignment="false" applyProtection="false">
      <alignment horizontal="general" vertical="bottom" textRotation="0" wrapText="false" indent="0" shrinkToFit="false"/>
      <protection locked="true" hidden="false"/>
    </xf>
    <xf numFmtId="178" fontId="72" fillId="0" borderId="0" xfId="278" applyFont="true" applyBorder="true" applyAlignment="true" applyProtection="false">
      <alignment horizontal="center" vertical="center" textRotation="0" wrapText="false" indent="0" shrinkToFit="false"/>
      <protection locked="true" hidden="false"/>
    </xf>
    <xf numFmtId="164" fontId="135" fillId="0" borderId="0" xfId="278" applyFont="true" applyBorder="false" applyAlignment="false" applyProtection="false">
      <alignment horizontal="general" vertical="bottom" textRotation="0" wrapText="false" indent="0" shrinkToFit="false"/>
      <protection locked="true" hidden="false"/>
    </xf>
    <xf numFmtId="164" fontId="73" fillId="0" borderId="0" xfId="278" applyFont="true" applyBorder="true" applyAlignment="true" applyProtection="false">
      <alignment horizontal="center" vertical="center" textRotation="0" wrapText="false" indent="0" shrinkToFit="false"/>
      <protection locked="true" hidden="false"/>
    </xf>
    <xf numFmtId="164" fontId="73" fillId="0" borderId="0" xfId="278" applyFont="true" applyBorder="false" applyAlignment="true" applyProtection="false">
      <alignment horizontal="center" vertical="center" textRotation="0" wrapText="false" indent="0" shrinkToFit="false"/>
      <protection locked="true" hidden="false"/>
    </xf>
    <xf numFmtId="164" fontId="136" fillId="0" borderId="0" xfId="278" applyFont="true" applyBorder="false" applyAlignment="false" applyProtection="false">
      <alignment horizontal="general" vertical="bottom" textRotation="0" wrapText="false" indent="0" shrinkToFit="false"/>
      <protection locked="true" hidden="false"/>
    </xf>
    <xf numFmtId="164" fontId="137" fillId="0" borderId="0" xfId="278" applyFont="true" applyBorder="false" applyAlignment="false" applyProtection="false">
      <alignment horizontal="general" vertical="bottom" textRotation="0" wrapText="false" indent="0" shrinkToFit="false"/>
      <protection locked="true" hidden="false"/>
    </xf>
    <xf numFmtId="164" fontId="66" fillId="0" borderId="10" xfId="278" applyFont="true" applyBorder="true" applyAlignment="true" applyProtection="false">
      <alignment horizontal="center" vertical="center" textRotation="0" wrapText="false" indent="0" shrinkToFit="false"/>
      <protection locked="true" hidden="false"/>
    </xf>
    <xf numFmtId="164" fontId="60" fillId="0" borderId="11" xfId="278" applyFont="true" applyBorder="true" applyAlignment="true" applyProtection="false">
      <alignment horizontal="center" vertical="center" textRotation="0" wrapText="false" indent="0" shrinkToFit="false"/>
      <protection locked="true" hidden="false"/>
    </xf>
    <xf numFmtId="164" fontId="60" fillId="0" borderId="10" xfId="278" applyFont="true" applyBorder="true" applyAlignment="true" applyProtection="false">
      <alignment horizontal="center" vertical="center" textRotation="0" wrapText="true" indent="0" shrinkToFit="false"/>
      <protection locked="true" hidden="false"/>
    </xf>
    <xf numFmtId="164" fontId="60" fillId="0" borderId="0" xfId="278" applyFont="true" applyBorder="true" applyAlignment="true" applyProtection="false">
      <alignment horizontal="center" vertical="center" textRotation="0" wrapText="true" indent="0" shrinkToFit="false"/>
      <protection locked="true" hidden="false"/>
    </xf>
    <xf numFmtId="164" fontId="113" fillId="0" borderId="43" xfId="278" applyFont="true" applyBorder="true" applyAlignment="true" applyProtection="false">
      <alignment horizontal="center" vertical="center" textRotation="0" wrapText="true" indent="0" shrinkToFit="false"/>
      <protection locked="true" hidden="false"/>
    </xf>
    <xf numFmtId="164" fontId="60" fillId="0" borderId="43" xfId="278" applyFont="true" applyBorder="true" applyAlignment="true" applyProtection="false">
      <alignment horizontal="center" vertical="center" textRotation="0" wrapText="true" indent="0" shrinkToFit="false"/>
      <protection locked="true" hidden="false"/>
    </xf>
    <xf numFmtId="164" fontId="138" fillId="0" borderId="0" xfId="278" applyFont="true" applyBorder="true" applyAlignment="true" applyProtection="false">
      <alignment horizontal="general" vertical="center" textRotation="0" wrapText="false" indent="0" shrinkToFit="false"/>
      <protection locked="true" hidden="false"/>
    </xf>
    <xf numFmtId="164" fontId="138" fillId="0" borderId="0" xfId="278" applyFont="true" applyBorder="true" applyAlignment="true" applyProtection="false">
      <alignment horizontal="center" vertical="center" textRotation="0" wrapText="false" indent="0" shrinkToFit="false"/>
      <protection locked="true" hidden="false"/>
    </xf>
    <xf numFmtId="164" fontId="138" fillId="0" borderId="0" xfId="278" applyFont="true" applyBorder="true" applyAlignment="true" applyProtection="false">
      <alignment horizontal="center" vertical="center" textRotation="0" wrapText="true" indent="0" shrinkToFit="false"/>
      <protection locked="true" hidden="false"/>
    </xf>
    <xf numFmtId="164" fontId="109" fillId="0" borderId="0" xfId="278" applyFont="true" applyBorder="false" applyAlignment="false" applyProtection="false">
      <alignment horizontal="general" vertical="bottom" textRotation="0" wrapText="false" indent="0" shrinkToFit="false"/>
      <protection locked="true" hidden="false"/>
    </xf>
    <xf numFmtId="195" fontId="32" fillId="0" borderId="0" xfId="243" applyFont="true" applyBorder="true" applyAlignment="true" applyProtection="true">
      <alignment horizontal="center" vertical="center" textRotation="0" wrapText="false" indent="0" shrinkToFit="false"/>
      <protection locked="true" hidden="false"/>
    </xf>
    <xf numFmtId="164" fontId="70" fillId="0" borderId="0" xfId="278" applyFont="true" applyBorder="false" applyAlignment="false" applyProtection="false">
      <alignment horizontal="general" vertical="bottom" textRotation="0" wrapText="false" indent="0" shrinkToFit="false"/>
      <protection locked="true" hidden="false"/>
    </xf>
    <xf numFmtId="195" fontId="45" fillId="0" borderId="0" xfId="243" applyFont="true" applyBorder="true" applyAlignment="true" applyProtection="true">
      <alignment horizontal="center" vertical="center" textRotation="0" wrapText="false" indent="0" shrinkToFit="false"/>
      <protection locked="true" hidden="false"/>
    </xf>
    <xf numFmtId="164" fontId="68" fillId="0" borderId="0" xfId="278" applyFont="true" applyBorder="false" applyAlignment="false" applyProtection="false">
      <alignment horizontal="general" vertical="bottom" textRotation="0" wrapText="false" indent="0" shrinkToFit="false"/>
      <protection locked="true" hidden="false"/>
    </xf>
    <xf numFmtId="164" fontId="139" fillId="0" borderId="0" xfId="278" applyFont="true" applyBorder="false" applyAlignment="false" applyProtection="false">
      <alignment horizontal="general" vertical="bottom" textRotation="0" wrapText="false" indent="0" shrinkToFit="false"/>
      <protection locked="true" hidden="false"/>
    </xf>
    <xf numFmtId="164" fontId="68" fillId="0" borderId="14" xfId="278" applyFont="true" applyBorder="true" applyAlignment="true" applyProtection="false">
      <alignment horizontal="general" vertical="center" textRotation="0" wrapText="false" indent="0" shrinkToFit="false"/>
      <protection locked="true" hidden="false"/>
    </xf>
    <xf numFmtId="217" fontId="45" fillId="0" borderId="14" xfId="243" applyFont="true" applyBorder="true" applyAlignment="true" applyProtection="true">
      <alignment horizontal="center" vertical="center" textRotation="0" wrapText="false" indent="0" shrinkToFit="false"/>
      <protection locked="true" hidden="false"/>
    </xf>
    <xf numFmtId="217" fontId="45" fillId="0" borderId="0" xfId="243" applyFont="true" applyBorder="true" applyAlignment="true" applyProtection="true">
      <alignment horizontal="center" vertical="center" textRotation="0" wrapText="false" indent="0" shrinkToFit="false"/>
      <protection locked="true" hidden="false"/>
    </xf>
    <xf numFmtId="164" fontId="140" fillId="0" borderId="0" xfId="278" applyFont="true" applyBorder="false" applyAlignment="false" applyProtection="false">
      <alignment horizontal="general" vertical="bottom" textRotation="0" wrapText="false" indent="0" shrinkToFit="false"/>
      <protection locked="true" hidden="false"/>
    </xf>
    <xf numFmtId="164" fontId="84" fillId="0" borderId="0" xfId="278"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7" fontId="133" fillId="0" borderId="0" xfId="278" applyFont="true" applyBorder="false" applyAlignment="false" applyProtection="false">
      <alignment horizontal="general" vertical="bottom" textRotation="0" wrapText="false" indent="0" shrinkToFit="false"/>
      <protection locked="true" hidden="false"/>
    </xf>
    <xf numFmtId="164" fontId="65" fillId="0" borderId="0" xfId="278" applyFont="true" applyBorder="true" applyAlignment="true" applyProtection="false">
      <alignment horizontal="center" vertical="bottom" textRotation="0" wrapText="true" indent="0" shrinkToFit="false"/>
      <protection locked="true" hidden="false"/>
    </xf>
    <xf numFmtId="164" fontId="59" fillId="0" borderId="0" xfId="278" applyFont="true" applyBorder="true" applyAlignment="true" applyProtection="false">
      <alignment horizontal="center" vertical="bottom" textRotation="0" wrapText="false" indent="0" shrinkToFit="false"/>
      <protection locked="true" hidden="false"/>
    </xf>
    <xf numFmtId="164" fontId="142" fillId="0" borderId="14" xfId="278" applyFont="true" applyBorder="true" applyAlignment="true" applyProtection="false">
      <alignment horizontal="left" vertical="bottom" textRotation="0" wrapText="false" indent="0" shrinkToFit="false"/>
      <protection locked="true" hidden="false"/>
    </xf>
    <xf numFmtId="164" fontId="143" fillId="0" borderId="11" xfId="278" applyFont="true" applyBorder="true" applyAlignment="false" applyProtection="false">
      <alignment horizontal="general" vertical="bottom" textRotation="0" wrapText="false" indent="0" shrinkToFit="false"/>
      <protection locked="true" hidden="false"/>
    </xf>
    <xf numFmtId="164" fontId="144" fillId="0" borderId="25" xfId="278" applyFont="true" applyBorder="true" applyAlignment="true" applyProtection="false">
      <alignment horizontal="center" vertical="bottom" textRotation="0" wrapText="false" indent="0" shrinkToFit="false"/>
      <protection locked="true" hidden="false"/>
    </xf>
    <xf numFmtId="164" fontId="68" fillId="0" borderId="10" xfId="278" applyFont="true" applyBorder="true" applyAlignment="true" applyProtection="true">
      <alignment horizontal="center" vertical="center" textRotation="0" wrapText="true" indent="0" shrinkToFit="false"/>
      <protection locked="true" hidden="false"/>
    </xf>
    <xf numFmtId="164" fontId="59" fillId="0" borderId="0" xfId="278" applyFont="true" applyBorder="true" applyAlignment="true" applyProtection="true">
      <alignment horizontal="center" vertical="center" textRotation="0" wrapText="true" indent="0" shrinkToFit="false"/>
      <protection locked="true" hidden="false"/>
    </xf>
    <xf numFmtId="164" fontId="70" fillId="0" borderId="44" xfId="278" applyFont="true" applyBorder="true" applyAlignment="true" applyProtection="false">
      <alignment horizontal="center" vertical="bottom" textRotation="0" wrapText="false" indent="0" shrinkToFit="false"/>
      <protection locked="true" hidden="false"/>
    </xf>
    <xf numFmtId="164" fontId="70" fillId="0" borderId="13" xfId="278" applyFont="true" applyBorder="true" applyAlignment="true" applyProtection="false">
      <alignment horizontal="center" vertical="bottom" textRotation="0" wrapText="false" indent="0" shrinkToFit="false"/>
      <protection locked="true" hidden="false"/>
    </xf>
    <xf numFmtId="177" fontId="32" fillId="0" borderId="15" xfId="314" applyFont="true" applyBorder="true" applyAlignment="true" applyProtection="true">
      <alignment horizontal="center" vertical="bottom" textRotation="0" wrapText="true" indent="0" shrinkToFit="false"/>
      <protection locked="true" hidden="false"/>
    </xf>
    <xf numFmtId="164" fontId="32" fillId="0" borderId="15" xfId="314" applyFont="true" applyBorder="true" applyAlignment="true" applyProtection="true">
      <alignment horizontal="center" vertical="bottom" textRotation="0" wrapText="true" indent="0" shrinkToFit="false"/>
      <protection locked="true" hidden="false"/>
    </xf>
    <xf numFmtId="164" fontId="32" fillId="0" borderId="29" xfId="314" applyFont="true" applyBorder="true" applyAlignment="true" applyProtection="true">
      <alignment horizontal="center" vertical="bottom" textRotation="0" wrapText="true" indent="0" shrinkToFit="false"/>
      <protection locked="true" hidden="false"/>
    </xf>
    <xf numFmtId="164" fontId="143" fillId="0" borderId="13" xfId="278" applyFont="true" applyBorder="true" applyAlignment="false" applyProtection="false">
      <alignment horizontal="general" vertical="bottom" textRotation="0" wrapText="false" indent="0" shrinkToFit="false"/>
      <protection locked="true" hidden="false"/>
    </xf>
    <xf numFmtId="177" fontId="32" fillId="0" borderId="22" xfId="314" applyFont="true" applyBorder="true" applyAlignment="true" applyProtection="true">
      <alignment horizontal="center" vertical="center" textRotation="0" wrapText="false" indent="0" shrinkToFit="false"/>
      <protection locked="true" hidden="false"/>
    </xf>
    <xf numFmtId="177" fontId="32" fillId="0" borderId="12" xfId="314" applyFont="true" applyBorder="true" applyAlignment="true" applyProtection="true">
      <alignment horizontal="center" vertical="center" textRotation="0" wrapText="false" indent="0" shrinkToFit="false"/>
      <protection locked="true" hidden="false"/>
    </xf>
    <xf numFmtId="202" fontId="70" fillId="0" borderId="26" xfId="278" applyFont="true" applyBorder="true" applyAlignment="true" applyProtection="true">
      <alignment horizontal="center" vertical="center" textRotation="0" wrapText="false" indent="0" shrinkToFit="false"/>
      <protection locked="true" hidden="false"/>
    </xf>
    <xf numFmtId="202" fontId="70" fillId="0" borderId="0" xfId="278" applyFont="true" applyBorder="true" applyAlignment="true" applyProtection="true">
      <alignment horizontal="center" vertical="center" textRotation="0" wrapText="false" indent="0" shrinkToFit="false"/>
      <protection locked="true" hidden="false"/>
    </xf>
    <xf numFmtId="202" fontId="70" fillId="0" borderId="45" xfId="278" applyFont="true" applyBorder="true" applyAlignment="true" applyProtection="true">
      <alignment horizontal="center" vertical="center" textRotation="0" wrapText="false" indent="0" shrinkToFit="false"/>
      <protection locked="true" hidden="false"/>
    </xf>
    <xf numFmtId="202" fontId="68" fillId="0" borderId="0" xfId="278" applyFont="true" applyBorder="true" applyAlignment="true" applyProtection="true">
      <alignment horizontal="center" vertical="center" textRotation="0" wrapText="false" indent="0" shrinkToFit="false"/>
      <protection locked="true" hidden="false"/>
    </xf>
    <xf numFmtId="202" fontId="6" fillId="0" borderId="0" xfId="278" applyFont="true" applyBorder="false" applyAlignment="false" applyProtection="false">
      <alignment horizontal="general" vertical="bottom" textRotation="0" wrapText="false" indent="0" shrinkToFit="false"/>
      <protection locked="true" hidden="false"/>
    </xf>
    <xf numFmtId="166" fontId="70" fillId="0" borderId="26" xfId="278" applyFont="true" applyBorder="true" applyAlignment="true" applyProtection="true">
      <alignment horizontal="center" vertical="center" textRotation="0" wrapText="false" indent="0" shrinkToFit="false"/>
      <protection locked="true" hidden="false"/>
    </xf>
    <xf numFmtId="166" fontId="70" fillId="0" borderId="0" xfId="278" applyFont="true" applyBorder="true" applyAlignment="true" applyProtection="true">
      <alignment horizontal="center" vertical="center" textRotation="0" wrapText="false" indent="0" shrinkToFit="false"/>
      <protection locked="true" hidden="false"/>
    </xf>
    <xf numFmtId="166" fontId="70" fillId="0" borderId="45" xfId="278" applyFont="true" applyBorder="true" applyAlignment="true" applyProtection="true">
      <alignment horizontal="center" vertical="center" textRotation="0" wrapText="false" indent="0" shrinkToFit="false"/>
      <protection locked="true" hidden="false"/>
    </xf>
    <xf numFmtId="166" fontId="68" fillId="0" borderId="0" xfId="278" applyFont="true" applyBorder="true" applyAlignment="true" applyProtection="true">
      <alignment horizontal="center" vertical="center" textRotation="0" wrapText="false" indent="0" shrinkToFit="false"/>
      <protection locked="true" hidden="false"/>
    </xf>
    <xf numFmtId="202" fontId="68" fillId="0" borderId="26" xfId="278" applyFont="true" applyBorder="true" applyAlignment="true" applyProtection="true">
      <alignment horizontal="center" vertical="center" textRotation="0" wrapText="false" indent="0" shrinkToFit="false"/>
      <protection locked="true" hidden="false"/>
    </xf>
    <xf numFmtId="202" fontId="68" fillId="0" borderId="45" xfId="278" applyFont="true" applyBorder="true" applyAlignment="true" applyProtection="true">
      <alignment horizontal="center" vertical="center" textRotation="0" wrapText="false" indent="0" shrinkToFit="false"/>
      <protection locked="true" hidden="false"/>
    </xf>
    <xf numFmtId="202" fontId="68" fillId="0" borderId="14" xfId="278" applyFont="true" applyBorder="true" applyAlignment="true" applyProtection="true">
      <alignment horizontal="center" vertical="center" textRotation="0" wrapText="false" indent="0" shrinkToFit="false"/>
      <protection locked="true" hidden="false"/>
    </xf>
    <xf numFmtId="218" fontId="147" fillId="0" borderId="0" xfId="278" applyFont="true" applyBorder="true" applyAlignment="false" applyProtection="true">
      <alignment horizontal="general" vertical="bottom" textRotation="0" wrapText="false" indent="0" shrinkToFit="false"/>
      <protection locked="true" hidden="false"/>
    </xf>
    <xf numFmtId="177" fontId="148" fillId="0" borderId="0" xfId="314" applyFont="true" applyBorder="true" applyAlignment="true" applyProtection="true">
      <alignment horizontal="center" vertical="center" textRotation="0" wrapText="false" indent="0" shrinkToFit="false"/>
      <protection locked="true" hidden="false"/>
    </xf>
    <xf numFmtId="196" fontId="148" fillId="0" borderId="0" xfId="314" applyFont="true" applyBorder="true" applyAlignment="true" applyProtection="true">
      <alignment horizontal="center" vertical="center" textRotation="0" wrapText="true" indent="0" shrinkToFit="false"/>
      <protection locked="true" hidden="false"/>
    </xf>
    <xf numFmtId="164" fontId="6" fillId="0" borderId="0" xfId="278" applyFont="true" applyBorder="true" applyAlignment="false" applyProtection="false">
      <alignment horizontal="general" vertical="bottom" textRotation="0" wrapText="false" indent="0" shrinkToFit="false"/>
      <protection locked="true" hidden="false"/>
    </xf>
    <xf numFmtId="177" fontId="32" fillId="0" borderId="0" xfId="314" applyFont="true" applyBorder="true" applyAlignment="true" applyProtection="true">
      <alignment horizontal="center" vertical="bottom" textRotation="0" wrapText="true" indent="0" shrinkToFit="false"/>
      <protection locked="true" hidden="false"/>
    </xf>
    <xf numFmtId="164" fontId="70" fillId="0" borderId="0" xfId="278" applyFont="true" applyBorder="true" applyAlignment="true" applyProtection="false">
      <alignment horizontal="center" vertical="bottom" textRotation="0" wrapText="false" indent="0" shrinkToFit="false"/>
      <protection locked="true" hidden="false"/>
    </xf>
    <xf numFmtId="177" fontId="32" fillId="0" borderId="0" xfId="314" applyFont="true" applyBorder="true" applyAlignment="true" applyProtection="true">
      <alignment horizontal="center" vertical="center" textRotation="0" wrapText="false" indent="0" shrinkToFit="false"/>
      <protection locked="true" hidden="false"/>
    </xf>
    <xf numFmtId="219" fontId="6" fillId="0" borderId="0" xfId="278" applyFont="true" applyBorder="false" applyAlignment="false" applyProtection="false">
      <alignment horizontal="general" vertical="bottom" textRotation="0" wrapText="false" indent="0" shrinkToFit="false"/>
      <protection locked="true" hidden="false"/>
    </xf>
    <xf numFmtId="164" fontId="149" fillId="0" borderId="0" xfId="278" applyFont="true" applyBorder="true" applyAlignment="false" applyProtection="false">
      <alignment horizontal="general" vertical="bottom" textRotation="0" wrapText="false" indent="0" shrinkToFit="false"/>
      <protection locked="true" hidden="false"/>
    </xf>
    <xf numFmtId="164" fontId="149" fillId="0" borderId="0" xfId="278" applyFont="true" applyBorder="false" applyAlignment="false" applyProtection="false">
      <alignment horizontal="general" vertical="bottom" textRotation="0" wrapText="false" indent="0" shrinkToFit="false"/>
      <protection locked="true" hidden="false"/>
    </xf>
    <xf numFmtId="203" fontId="37" fillId="0" borderId="0" xfId="278" applyFont="true" applyBorder="true" applyAlignment="true" applyProtection="false">
      <alignment horizontal="center" vertical="bottom" textRotation="0" wrapText="false" indent="0" shrinkToFit="false"/>
      <protection locked="true" hidden="false"/>
    </xf>
    <xf numFmtId="164" fontId="59" fillId="0" borderId="0" xfId="278" applyFont="true" applyBorder="true" applyAlignment="false" applyProtection="false">
      <alignment horizontal="general" vertical="bottom" textRotation="0" wrapText="false" indent="0" shrinkToFit="false"/>
      <protection locked="true" hidden="false"/>
    </xf>
    <xf numFmtId="164" fontId="59" fillId="0" borderId="0" xfId="278" applyFont="true" applyBorder="false" applyAlignment="false" applyProtection="false">
      <alignment horizontal="general" vertical="bottom" textRotation="0" wrapText="false" indent="0" shrinkToFit="false"/>
      <protection locked="true" hidden="false"/>
    </xf>
    <xf numFmtId="164" fontId="73" fillId="0" borderId="0" xfId="278" applyFont="true" applyBorder="true" applyAlignment="false" applyProtection="false">
      <alignment horizontal="general" vertical="bottom" textRotation="0" wrapText="false" indent="0" shrinkToFit="false"/>
      <protection locked="true" hidden="false"/>
    </xf>
    <xf numFmtId="164" fontId="73" fillId="0" borderId="0" xfId="278" applyFont="true" applyBorder="true" applyAlignment="false" applyProtection="false">
      <alignment horizontal="general" vertical="bottom" textRotation="0" wrapText="false" indent="0" shrinkToFit="false"/>
      <protection locked="true" hidden="false"/>
    </xf>
    <xf numFmtId="164" fontId="17" fillId="0" borderId="0" xfId="278" applyFont="true" applyBorder="true" applyAlignment="false" applyProtection="false">
      <alignment horizontal="general" vertical="bottom" textRotation="0" wrapText="false" indent="0" shrinkToFit="false"/>
      <protection locked="true" hidden="false"/>
    </xf>
    <xf numFmtId="164" fontId="17" fillId="0" borderId="0" xfId="278" applyFont="true" applyBorder="true" applyAlignment="false" applyProtection="false">
      <alignment horizontal="general" vertical="bottom" textRotation="0" wrapText="false" indent="0" shrinkToFit="false"/>
      <protection locked="true" hidden="false"/>
    </xf>
    <xf numFmtId="164" fontId="109" fillId="0" borderId="10" xfId="278" applyFont="true" applyBorder="true" applyAlignment="true" applyProtection="false">
      <alignment horizontal="center" vertical="center" textRotation="0" wrapText="false" indent="0" shrinkToFit="false"/>
      <protection locked="true" hidden="false"/>
    </xf>
    <xf numFmtId="164" fontId="28" fillId="0" borderId="10" xfId="278" applyFont="true" applyBorder="true" applyAlignment="true" applyProtection="false">
      <alignment horizontal="center" vertical="center" textRotation="0" wrapText="true" indent="0" shrinkToFit="false"/>
      <protection locked="true" hidden="false"/>
    </xf>
    <xf numFmtId="164" fontId="150" fillId="0" borderId="10" xfId="278" applyFont="true" applyBorder="true" applyAlignment="true" applyProtection="false">
      <alignment horizontal="center" vertical="center" textRotation="0" wrapText="true" indent="0" shrinkToFit="false"/>
      <protection locked="true" hidden="false"/>
    </xf>
    <xf numFmtId="164" fontId="139" fillId="0" borderId="0" xfId="278" applyFont="true" applyBorder="true" applyAlignment="false" applyProtection="false">
      <alignment horizontal="general" vertical="bottom" textRotation="0" wrapText="false" indent="0" shrinkToFit="false"/>
      <protection locked="true" hidden="false"/>
    </xf>
    <xf numFmtId="164" fontId="139" fillId="0" borderId="0" xfId="278" applyFont="true" applyBorder="true" applyAlignment="false" applyProtection="false">
      <alignment horizontal="general" vertical="bottom" textRotation="0" wrapText="false" indent="0" shrinkToFit="false"/>
      <protection locked="true" hidden="false"/>
    </xf>
    <xf numFmtId="164" fontId="151" fillId="0" borderId="0" xfId="278" applyFont="true" applyBorder="true" applyAlignment="true" applyProtection="false">
      <alignment horizontal="center" vertical="center" textRotation="0" wrapText="true" indent="0" shrinkToFit="false"/>
      <protection locked="true" hidden="false"/>
    </xf>
    <xf numFmtId="164" fontId="144" fillId="0" borderId="0" xfId="278" applyFont="true" applyBorder="true" applyAlignment="true" applyProtection="false">
      <alignment horizontal="center" vertical="center" textRotation="0" wrapText="true" indent="0" shrinkToFit="false"/>
      <protection locked="true" hidden="false"/>
    </xf>
    <xf numFmtId="164" fontId="43" fillId="0" borderId="0" xfId="278" applyFont="true" applyBorder="true" applyAlignment="true" applyProtection="false">
      <alignment horizontal="general" vertical="center" textRotation="0" wrapText="true" indent="0" shrinkToFit="false"/>
      <protection locked="true" hidden="false"/>
    </xf>
    <xf numFmtId="220" fontId="152" fillId="0" borderId="0" xfId="242" applyFont="true" applyBorder="true" applyAlignment="true" applyProtection="true">
      <alignment horizontal="general" vertical="bottom" textRotation="0" wrapText="false" indent="0" shrinkToFit="false"/>
      <protection locked="true" hidden="false"/>
    </xf>
    <xf numFmtId="221" fontId="152" fillId="0" borderId="0" xfId="242" applyFont="true" applyBorder="true" applyAlignment="true" applyProtection="true">
      <alignment horizontal="general" vertical="bottom" textRotation="0" wrapText="false" indent="0" shrinkToFit="false"/>
      <protection locked="true" hidden="false"/>
    </xf>
    <xf numFmtId="220" fontId="153" fillId="0" borderId="0" xfId="242" applyFont="true" applyBorder="true" applyAlignment="true" applyProtection="true">
      <alignment horizontal="general" vertical="bottom" textRotation="0" wrapText="false" indent="0" shrinkToFit="false"/>
      <protection locked="true" hidden="false"/>
    </xf>
    <xf numFmtId="164" fontId="43" fillId="0" borderId="0" xfId="278" applyFont="true" applyBorder="true" applyAlignment="true" applyProtection="false">
      <alignment horizontal="general" vertical="center" textRotation="0" wrapText="true" indent="0" shrinkToFit="false"/>
      <protection locked="true" hidden="false"/>
    </xf>
    <xf numFmtId="164" fontId="42" fillId="0" borderId="0" xfId="278" applyFont="true" applyBorder="true" applyAlignment="true" applyProtection="false">
      <alignment horizontal="general" vertical="bottom" textRotation="0" wrapText="true" indent="0" shrinkToFit="false"/>
      <protection locked="true" hidden="false"/>
    </xf>
    <xf numFmtId="221" fontId="153" fillId="0" borderId="0" xfId="242" applyFont="true" applyBorder="true" applyAlignment="true" applyProtection="true">
      <alignment horizontal="general" vertical="bottom" textRotation="0" wrapText="false" indent="0" shrinkToFit="false"/>
      <protection locked="true" hidden="false"/>
    </xf>
    <xf numFmtId="164" fontId="154" fillId="0" borderId="0" xfId="278" applyFont="true" applyBorder="true" applyAlignment="false" applyProtection="false">
      <alignment horizontal="general" vertical="bottom" textRotation="0" wrapText="false" indent="0" shrinkToFit="false"/>
      <protection locked="true" hidden="false"/>
    </xf>
    <xf numFmtId="164" fontId="154" fillId="0" borderId="0" xfId="278" applyFont="true" applyBorder="true" applyAlignment="false" applyProtection="false">
      <alignment horizontal="general" vertical="bottom" textRotation="0" wrapText="false" indent="0" shrinkToFit="false"/>
      <protection locked="true" hidden="false"/>
    </xf>
    <xf numFmtId="164" fontId="42" fillId="0" borderId="0" xfId="278" applyFont="true" applyBorder="true" applyAlignment="true" applyProtection="false">
      <alignment horizontal="general" vertical="center" textRotation="0" wrapText="true" indent="0" shrinkToFit="false"/>
      <protection locked="true" hidden="false"/>
    </xf>
    <xf numFmtId="164" fontId="112" fillId="0" borderId="14" xfId="278" applyFont="true" applyBorder="true" applyAlignment="true" applyProtection="false">
      <alignment horizontal="left" vertical="center" textRotation="0" wrapText="false" indent="0" shrinkToFit="false"/>
      <protection locked="true" hidden="false"/>
    </xf>
    <xf numFmtId="221" fontId="144" fillId="0" borderId="14" xfId="242" applyFont="true" applyBorder="true" applyAlignment="true" applyProtection="true">
      <alignment horizontal="right" vertical="center" textRotation="0" wrapText="false" indent="0" shrinkToFit="false"/>
      <protection locked="true" hidden="false"/>
    </xf>
    <xf numFmtId="164" fontId="71" fillId="0" borderId="0" xfId="278" applyFont="true" applyBorder="true" applyAlignment="false" applyProtection="false">
      <alignment horizontal="general" vertical="bottom" textRotation="0" wrapText="false" indent="0" shrinkToFit="false"/>
      <protection locked="true" hidden="false"/>
    </xf>
    <xf numFmtId="164" fontId="147" fillId="0" borderId="0" xfId="278" applyFont="true" applyBorder="true" applyAlignment="false" applyProtection="false">
      <alignment horizontal="general" vertical="bottom" textRotation="0" wrapText="false" indent="0" shrinkToFit="false"/>
      <protection locked="true" hidden="false"/>
    </xf>
    <xf numFmtId="164" fontId="143" fillId="0" borderId="0" xfId="242" applyFont="true" applyBorder="true" applyAlignment="true" applyProtection="true">
      <alignment horizontal="right" vertical="bottom" textRotation="0" wrapText="false" indent="0" shrinkToFit="false"/>
      <protection locked="true" hidden="false"/>
    </xf>
    <xf numFmtId="164" fontId="143" fillId="0" borderId="0" xfId="278" applyFont="true" applyBorder="true" applyAlignment="false" applyProtection="false">
      <alignment horizontal="general" vertical="bottom" textRotation="0" wrapText="false" indent="0" shrinkToFit="false"/>
      <protection locked="true" hidden="false"/>
    </xf>
    <xf numFmtId="164" fontId="115" fillId="0" borderId="0" xfId="278" applyFont="true" applyBorder="true" applyAlignment="true" applyProtection="false">
      <alignment horizontal="center" vertical="center" textRotation="0" wrapText="false" indent="0" shrinkToFit="false"/>
      <protection locked="true" hidden="false"/>
    </xf>
    <xf numFmtId="164" fontId="115" fillId="0" borderId="0" xfId="278" applyFont="true" applyBorder="false" applyAlignment="true" applyProtection="false">
      <alignment horizontal="general" vertical="center" textRotation="0" wrapText="false" indent="0" shrinkToFit="false"/>
      <protection locked="true" hidden="false"/>
    </xf>
    <xf numFmtId="189" fontId="117" fillId="0" borderId="0" xfId="278" applyFont="true" applyBorder="true" applyAlignment="true" applyProtection="false">
      <alignment horizontal="center" vertical="center" textRotation="0" wrapText="false" indent="0" shrinkToFit="false"/>
      <protection locked="true" hidden="false"/>
    </xf>
    <xf numFmtId="164" fontId="39" fillId="0" borderId="0" xfId="278" applyFont="true" applyBorder="false" applyAlignment="true" applyProtection="false">
      <alignment horizontal="general" vertical="center" textRotation="0" wrapText="false" indent="0" shrinkToFit="false"/>
      <protection locked="true" hidden="false"/>
    </xf>
    <xf numFmtId="164" fontId="44" fillId="0" borderId="11" xfId="278" applyFont="true" applyBorder="true" applyAlignment="true" applyProtection="false">
      <alignment horizontal="center" vertical="center" textRotation="0" wrapText="true" indent="0" shrinkToFit="false"/>
      <protection locked="true" hidden="false"/>
    </xf>
    <xf numFmtId="164" fontId="86" fillId="0" borderId="0" xfId="278" applyFont="true" applyBorder="true" applyAlignment="true" applyProtection="false">
      <alignment horizontal="general" vertical="center" textRotation="0" wrapText="false" indent="0" shrinkToFit="false"/>
      <protection locked="true" hidden="false"/>
    </xf>
    <xf numFmtId="164" fontId="17" fillId="0" borderId="12" xfId="278" applyFont="true" applyBorder="true" applyAlignment="true" applyProtection="false">
      <alignment horizontal="center" vertical="center" textRotation="0" wrapText="true" indent="0" shrinkToFit="false"/>
      <protection locked="true" hidden="false"/>
    </xf>
    <xf numFmtId="164" fontId="17" fillId="0" borderId="13" xfId="278" applyFont="true" applyBorder="true" applyAlignment="true" applyProtection="false">
      <alignment horizontal="center" vertical="center" textRotation="0" wrapText="true" indent="0" shrinkToFit="false"/>
      <protection locked="true" hidden="false"/>
    </xf>
    <xf numFmtId="222" fontId="17" fillId="0" borderId="12" xfId="278" applyFont="true" applyBorder="true" applyAlignment="true" applyProtection="false">
      <alignment horizontal="center" vertical="center" textRotation="0" wrapText="true" indent="0" shrinkToFit="false"/>
      <protection locked="true" hidden="false"/>
    </xf>
    <xf numFmtId="164" fontId="122" fillId="0" borderId="0" xfId="278" applyFont="true" applyBorder="true" applyAlignment="true" applyProtection="false">
      <alignment horizontal="center" vertical="center" textRotation="0" wrapText="true" indent="0" shrinkToFit="false"/>
      <protection locked="true" hidden="false"/>
    </xf>
    <xf numFmtId="164" fontId="155" fillId="0" borderId="0" xfId="278" applyFont="true" applyBorder="true" applyAlignment="true" applyProtection="false">
      <alignment horizontal="center" vertical="center" textRotation="0" wrapText="true" indent="0" shrinkToFit="false"/>
      <protection locked="true" hidden="false"/>
    </xf>
    <xf numFmtId="222" fontId="155" fillId="0" borderId="0" xfId="278" applyFont="true" applyBorder="true" applyAlignment="true" applyProtection="false">
      <alignment horizontal="center" vertical="center" textRotation="0" wrapText="true" indent="0" shrinkToFit="false"/>
      <protection locked="true" hidden="false"/>
    </xf>
    <xf numFmtId="185" fontId="32" fillId="0" borderId="0" xfId="278" applyFont="true" applyBorder="true" applyAlignment="true" applyProtection="false">
      <alignment horizontal="center" vertical="center" textRotation="0" wrapText="false" indent="0" shrinkToFit="false"/>
      <protection locked="true" hidden="false"/>
    </xf>
    <xf numFmtId="196" fontId="45" fillId="0" borderId="0" xfId="278" applyFont="true" applyBorder="true" applyAlignment="true" applyProtection="false">
      <alignment horizontal="center" vertical="center" textRotation="0" wrapText="false" indent="0" shrinkToFit="false"/>
      <protection locked="true" hidden="false"/>
    </xf>
    <xf numFmtId="164" fontId="32" fillId="0" borderId="12" xfId="278" applyFont="true" applyBorder="true" applyAlignment="true" applyProtection="false">
      <alignment horizontal="left" vertical="center" textRotation="0" wrapText="true" indent="0" shrinkToFit="false"/>
      <protection locked="true" hidden="false"/>
    </xf>
    <xf numFmtId="185" fontId="45" fillId="0" borderId="12" xfId="278" applyFont="true" applyBorder="true" applyAlignment="true" applyProtection="false">
      <alignment horizontal="center" vertical="center" textRotation="0" wrapText="false" indent="0" shrinkToFit="false"/>
      <protection locked="true" hidden="false"/>
    </xf>
    <xf numFmtId="196" fontId="45" fillId="0" borderId="12" xfId="278" applyFont="true" applyBorder="true" applyAlignment="true" applyProtection="false">
      <alignment horizontal="center" vertical="center" textRotation="0" wrapText="false" indent="0" shrinkToFit="false"/>
      <protection locked="true" hidden="false"/>
    </xf>
    <xf numFmtId="164" fontId="45" fillId="0" borderId="46" xfId="278" applyFont="true" applyBorder="true" applyAlignment="true" applyProtection="false">
      <alignment horizontal="left" vertical="center" textRotation="0" wrapText="true" indent="0" shrinkToFit="false"/>
      <protection locked="true" hidden="false"/>
    </xf>
    <xf numFmtId="185" fontId="45" fillId="0" borderId="46" xfId="278" applyFont="true" applyBorder="true" applyAlignment="true" applyProtection="false">
      <alignment horizontal="center" vertical="center" textRotation="0" wrapText="false" indent="0" shrinkToFit="false"/>
      <protection locked="true" hidden="false"/>
    </xf>
    <xf numFmtId="196" fontId="45" fillId="0" borderId="46" xfId="278" applyFont="true" applyBorder="true" applyAlignment="true" applyProtection="false">
      <alignment horizontal="center" vertical="center" textRotation="0" wrapText="false" indent="0" shrinkToFit="false"/>
      <protection locked="true" hidden="false"/>
    </xf>
    <xf numFmtId="196" fontId="83" fillId="0" borderId="46" xfId="278" applyFont="true" applyBorder="true" applyAlignment="true" applyProtection="false">
      <alignment horizontal="center" vertical="center" textRotation="0" wrapText="false" indent="0" shrinkToFit="false"/>
      <protection locked="true" hidden="false"/>
    </xf>
    <xf numFmtId="164" fontId="44" fillId="0" borderId="0" xfId="278" applyFont="true" applyBorder="true" applyAlignment="true" applyProtection="false">
      <alignment horizontal="general" vertical="center" textRotation="0" wrapText="false" indent="0" shrinkToFit="false"/>
      <protection locked="true" hidden="false"/>
    </xf>
    <xf numFmtId="164" fontId="87" fillId="0" borderId="0" xfId="278" applyFont="true" applyBorder="true" applyAlignment="true" applyProtection="false">
      <alignment horizontal="general" vertical="center" textRotation="0" wrapText="false" indent="0" shrinkToFit="false"/>
      <protection locked="true" hidden="false"/>
    </xf>
    <xf numFmtId="185" fontId="93" fillId="0" borderId="0" xfId="278" applyFont="true" applyBorder="true" applyAlignment="true" applyProtection="false">
      <alignment horizontal="right" vertical="center" textRotation="0" wrapText="false" indent="0" shrinkToFit="false"/>
      <protection locked="true" hidden="false"/>
    </xf>
    <xf numFmtId="164" fontId="156" fillId="0" borderId="0" xfId="278" applyFont="true" applyBorder="false" applyAlignment="true" applyProtection="false">
      <alignment horizontal="general" vertical="center" textRotation="0" wrapText="false" indent="0" shrinkToFit="false"/>
      <protection locked="true" hidden="false"/>
    </xf>
    <xf numFmtId="164" fontId="157" fillId="0" borderId="0" xfId="278" applyFont="true" applyBorder="false" applyAlignment="true" applyProtection="false">
      <alignment horizontal="general" vertical="center" textRotation="0" wrapText="false" indent="0" shrinkToFit="false"/>
      <protection locked="true" hidden="false"/>
    </xf>
    <xf numFmtId="164" fontId="158" fillId="0" borderId="0" xfId="278" applyFont="true" applyBorder="false" applyAlignment="true" applyProtection="false">
      <alignment horizontal="general" vertical="center" textRotation="0" wrapText="false" indent="0" shrinkToFit="false"/>
      <protection locked="true" hidden="false"/>
    </xf>
    <xf numFmtId="198" fontId="6" fillId="0" borderId="0" xfId="278" applyFont="false" applyBorder="false" applyAlignment="false" applyProtection="false">
      <alignment horizontal="general" vertical="bottom" textRotation="0" wrapText="false" indent="0" shrinkToFit="false"/>
      <protection locked="true" hidden="false"/>
    </xf>
    <xf numFmtId="164" fontId="65" fillId="0" borderId="0" xfId="278" applyFont="true" applyBorder="true" applyAlignment="true" applyProtection="false">
      <alignment horizontal="center" vertical="center" textRotation="0" wrapText="true" indent="0" shrinkToFit="false"/>
      <protection locked="true" hidden="false"/>
    </xf>
    <xf numFmtId="198" fontId="115" fillId="0" borderId="0" xfId="278" applyFont="true" applyBorder="false" applyAlignment="true" applyProtection="false">
      <alignment horizontal="general" vertical="center" textRotation="0" wrapText="false" indent="0" shrinkToFit="false"/>
      <protection locked="true" hidden="false"/>
    </xf>
    <xf numFmtId="198" fontId="78" fillId="0" borderId="0" xfId="278" applyFont="true" applyBorder="false" applyAlignment="true" applyProtection="false">
      <alignment horizontal="general" vertical="center" textRotation="0" wrapText="false" indent="0" shrinkToFit="false"/>
      <protection locked="true" hidden="false"/>
    </xf>
    <xf numFmtId="164" fontId="118" fillId="0" borderId="0" xfId="278" applyFont="true" applyBorder="true" applyAlignment="true" applyProtection="false">
      <alignment horizontal="center" vertical="center" textRotation="0" wrapText="false" indent="0" shrinkToFit="false"/>
      <protection locked="true" hidden="false"/>
    </xf>
    <xf numFmtId="164" fontId="159" fillId="0" borderId="14" xfId="278" applyFont="true" applyBorder="true" applyAlignment="true" applyProtection="false">
      <alignment horizontal="left" vertical="center" textRotation="0" wrapText="false" indent="0" shrinkToFit="false"/>
      <protection locked="true" hidden="false"/>
    </xf>
    <xf numFmtId="164" fontId="59" fillId="0" borderId="10" xfId="278" applyFont="true" applyBorder="true" applyAlignment="true" applyProtection="false">
      <alignment horizontal="center" vertical="center" textRotation="0" wrapText="true" indent="0" shrinkToFit="false"/>
      <protection locked="true" hidden="false"/>
    </xf>
    <xf numFmtId="164" fontId="98" fillId="0" borderId="10" xfId="278" applyFont="true" applyBorder="true" applyAlignment="true" applyProtection="false">
      <alignment horizontal="center" vertical="center" textRotation="0" wrapText="false" indent="0" shrinkToFit="false"/>
      <protection locked="true" hidden="false"/>
    </xf>
    <xf numFmtId="164" fontId="33" fillId="0" borderId="0" xfId="278" applyFont="true" applyBorder="true" applyAlignment="true" applyProtection="false">
      <alignment horizontal="left" vertical="center" textRotation="0" wrapText="false" indent="1" shrinkToFit="false"/>
      <protection locked="true" hidden="false"/>
    </xf>
    <xf numFmtId="195" fontId="33" fillId="0" borderId="0" xfId="248" applyFont="true" applyBorder="true" applyAlignment="true" applyProtection="true">
      <alignment horizontal="center" vertical="center" textRotation="0" wrapText="false" indent="0" shrinkToFit="false"/>
      <protection locked="true" hidden="false"/>
    </xf>
    <xf numFmtId="205" fontId="84" fillId="0" borderId="0" xfId="328" applyFont="true" applyBorder="true" applyAlignment="true" applyProtection="true">
      <alignment horizontal="center" vertical="bottom" textRotation="0" wrapText="false" indent="0" shrinkToFit="false"/>
      <protection locked="true" hidden="false"/>
    </xf>
    <xf numFmtId="164" fontId="144" fillId="0" borderId="0" xfId="278" applyFont="true" applyBorder="true" applyAlignment="true" applyProtection="false">
      <alignment horizontal="left" vertical="center" textRotation="0" wrapText="false" indent="1" shrinkToFit="false"/>
      <protection locked="true" hidden="false"/>
    </xf>
    <xf numFmtId="195" fontId="112" fillId="0" borderId="0" xfId="248" applyFont="true" applyBorder="true" applyAlignment="true" applyProtection="true">
      <alignment horizontal="center" vertical="center" textRotation="0" wrapText="false" indent="0" shrinkToFit="false"/>
      <protection locked="true" hidden="false"/>
    </xf>
    <xf numFmtId="198" fontId="32" fillId="0" borderId="0" xfId="278" applyFont="true" applyBorder="false" applyAlignment="true" applyProtection="false">
      <alignment horizontal="general" vertical="top" textRotation="0" wrapText="false" indent="0" shrinkToFit="false"/>
      <protection locked="true" hidden="false"/>
    </xf>
    <xf numFmtId="164" fontId="32" fillId="0" borderId="0" xfId="278" applyFont="true" applyBorder="false" applyAlignment="true" applyProtection="false">
      <alignment horizontal="general" vertical="top" textRotation="0" wrapText="false" indent="0" shrinkToFit="false"/>
      <protection locked="true" hidden="false"/>
    </xf>
    <xf numFmtId="164" fontId="112" fillId="0" borderId="14" xfId="278" applyFont="true" applyBorder="true" applyAlignment="true" applyProtection="false">
      <alignment horizontal="general" vertical="top" textRotation="0" wrapText="false" indent="0" shrinkToFit="false"/>
      <protection locked="true" hidden="false"/>
    </xf>
    <xf numFmtId="206" fontId="112" fillId="0" borderId="14" xfId="248" applyFont="true" applyBorder="true" applyAlignment="true" applyProtection="true">
      <alignment horizontal="right" vertical="top" textRotation="0" wrapText="false" indent="0" shrinkToFit="false"/>
      <protection locked="true" hidden="false"/>
    </xf>
    <xf numFmtId="198" fontId="32" fillId="0" borderId="0" xfId="253" applyFont="true" applyBorder="true" applyAlignment="true" applyProtection="true">
      <alignment horizontal="general" vertical="center" textRotation="0" wrapText="false" indent="0" shrinkToFit="false"/>
      <protection locked="true" hidden="false"/>
    </xf>
    <xf numFmtId="185" fontId="32" fillId="0" borderId="11" xfId="278" applyFont="true" applyBorder="true" applyAlignment="true" applyProtection="false">
      <alignment horizontal="left" vertical="center" textRotation="0" wrapText="true" indent="0" shrinkToFit="false"/>
      <protection locked="true" hidden="false"/>
    </xf>
    <xf numFmtId="198" fontId="6" fillId="0" borderId="0" xfId="278" applyFont="true" applyBorder="false" applyAlignment="false" applyProtection="false">
      <alignment horizontal="general" vertical="bottom" textRotation="0" wrapText="false" indent="0" shrinkToFit="false"/>
      <protection locked="true" hidden="false"/>
    </xf>
    <xf numFmtId="164" fontId="32" fillId="0" borderId="0" xfId="278" applyFont="true" applyBorder="false" applyAlignment="true" applyProtection="false">
      <alignment horizontal="general" vertical="center" textRotation="0" wrapText="false" indent="0" shrinkToFit="false"/>
      <protection locked="true" hidden="false"/>
    </xf>
    <xf numFmtId="195" fontId="86" fillId="0" borderId="0" xfId="278" applyFont="true" applyBorder="false" applyAlignment="false" applyProtection="false">
      <alignment horizontal="general" vertical="bottom" textRotation="0" wrapText="false" indent="0" shrinkToFit="false"/>
      <protection locked="true" hidden="false"/>
    </xf>
    <xf numFmtId="195" fontId="6" fillId="0" borderId="0" xfId="278" applyFont="false" applyBorder="false" applyAlignment="false" applyProtection="false">
      <alignment horizontal="general" vertical="bottom" textRotation="0" wrapText="false" indent="0" shrinkToFit="false"/>
      <protection locked="true" hidden="false"/>
    </xf>
    <xf numFmtId="198" fontId="6" fillId="0" borderId="0" xfId="278"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8" applyFont="true" applyBorder="true" applyAlignment="true" applyProtection="false">
      <alignment horizontal="center" vertical="center" textRotation="0" wrapText="true" indent="0" shrinkToFit="false"/>
      <protection locked="true" hidden="false"/>
    </xf>
    <xf numFmtId="205" fontId="32" fillId="0" borderId="0" xfId="278" applyFont="true" applyBorder="false" applyAlignment="true" applyProtection="false">
      <alignment horizontal="general" vertical="center" textRotation="0" wrapText="false" indent="0" shrinkToFit="false"/>
      <protection locked="true" hidden="false"/>
    </xf>
    <xf numFmtId="166" fontId="32" fillId="0" borderId="0" xfId="278" applyFont="true" applyBorder="false" applyAlignment="true" applyProtection="false">
      <alignment horizontal="general" vertical="center" textRotation="0" wrapText="false" indent="0" shrinkToFit="false"/>
      <protection locked="true" hidden="false"/>
    </xf>
    <xf numFmtId="198" fontId="32" fillId="0" borderId="0" xfId="264" applyFont="true" applyBorder="true" applyAlignment="true" applyProtection="true">
      <alignment horizontal="general" vertical="center" textRotation="0" wrapText="false" indent="0" shrinkToFit="false"/>
      <protection locked="true" hidden="false"/>
    </xf>
    <xf numFmtId="198" fontId="161" fillId="0" borderId="0" xfId="278" applyFont="true" applyBorder="false" applyAlignment="false" applyProtection="false">
      <alignment horizontal="general" vertical="bottom" textRotation="0" wrapText="false" indent="0" shrinkToFit="false"/>
      <protection locked="true" hidden="false"/>
    </xf>
    <xf numFmtId="164" fontId="161" fillId="0" borderId="0" xfId="278" applyFont="true" applyBorder="false" applyAlignment="false" applyProtection="false">
      <alignment horizontal="general" vertical="bottom" textRotation="0" wrapText="false" indent="0" shrinkToFit="false"/>
      <protection locked="true" hidden="false"/>
    </xf>
    <xf numFmtId="164" fontId="32" fillId="0" borderId="0" xfId="278" applyFont="true" applyBorder="false" applyAlignment="true" applyProtection="false">
      <alignment horizontal="general" vertical="bottom" textRotation="0" wrapText="true" indent="0" shrinkToFit="false"/>
      <protection locked="true" hidden="false"/>
    </xf>
    <xf numFmtId="198" fontId="16" fillId="0" borderId="0" xfId="278" applyFont="true" applyBorder="false" applyAlignment="true" applyProtection="false">
      <alignment horizontal="left" vertical="center" textRotation="0" wrapText="false" indent="0" shrinkToFit="false"/>
      <protection locked="true" hidden="false"/>
    </xf>
    <xf numFmtId="194" fontId="59" fillId="0" borderId="0" xfId="278" applyFont="true" applyBorder="false" applyAlignment="true" applyProtection="true">
      <alignment horizontal="general" vertical="bottom" textRotation="0" wrapText="false" indent="0" shrinkToFit="false"/>
      <protection locked="true" hidden="false"/>
    </xf>
    <xf numFmtId="164" fontId="159" fillId="0" borderId="14" xfId="278" applyFont="true" applyBorder="true" applyAlignment="true" applyProtection="false">
      <alignment horizontal="general" vertical="center" textRotation="0" wrapText="false" indent="0" shrinkToFit="false"/>
      <protection locked="true" hidden="false"/>
    </xf>
    <xf numFmtId="164" fontId="126" fillId="0" borderId="14" xfId="278" applyFont="true" applyBorder="true" applyAlignment="true" applyProtection="false">
      <alignment horizontal="center" vertical="center" textRotation="0" wrapText="false" indent="0" shrinkToFit="false"/>
      <protection locked="true" hidden="false"/>
    </xf>
    <xf numFmtId="164" fontId="44" fillId="0" borderId="47" xfId="278" applyFont="true" applyBorder="true" applyAlignment="true" applyProtection="false">
      <alignment horizontal="center" vertical="center" textRotation="0" wrapText="true" indent="0" shrinkToFit="false"/>
      <protection locked="true" hidden="false"/>
    </xf>
    <xf numFmtId="164" fontId="44" fillId="0" borderId="48" xfId="282" applyFont="true" applyBorder="true" applyAlignment="true" applyProtection="false">
      <alignment horizontal="center" vertical="center" textRotation="0" wrapText="true" indent="0" shrinkToFit="false"/>
      <protection locked="true" hidden="false"/>
    </xf>
    <xf numFmtId="164" fontId="44" fillId="0" borderId="47" xfId="282" applyFont="true" applyBorder="true" applyAlignment="true" applyProtection="false">
      <alignment horizontal="center" vertical="center" textRotation="0" wrapText="true" indent="0" shrinkToFit="false"/>
      <protection locked="true" hidden="false"/>
    </xf>
    <xf numFmtId="164" fontId="6" fillId="0" borderId="0" xfId="278" applyFont="false" applyBorder="false" applyAlignment="true" applyProtection="false">
      <alignment horizontal="center" vertical="center" textRotation="0" wrapText="false" indent="0" shrinkToFit="false"/>
      <protection locked="true" hidden="false"/>
    </xf>
    <xf numFmtId="195" fontId="33" fillId="0" borderId="49" xfId="248" applyFont="true" applyBorder="true" applyAlignment="true" applyProtection="true">
      <alignment horizontal="center" vertical="center" textRotation="0" wrapText="false" indent="0" shrinkToFit="false"/>
      <protection locked="true" hidden="false"/>
    </xf>
    <xf numFmtId="223" fontId="33" fillId="0" borderId="0" xfId="252" applyFont="true" applyBorder="true" applyAlignment="true" applyProtection="true">
      <alignment horizontal="center" vertical="center" textRotation="0" wrapText="false" indent="0" shrinkToFit="false"/>
      <protection locked="true" hidden="false"/>
    </xf>
    <xf numFmtId="198" fontId="32" fillId="0" borderId="0" xfId="278" applyFont="true" applyBorder="false" applyAlignment="true" applyProtection="false">
      <alignment horizontal="general" vertical="center" textRotation="0" wrapText="false" indent="0" shrinkToFit="false"/>
      <protection locked="true" hidden="false"/>
    </xf>
    <xf numFmtId="205" fontId="84" fillId="0" borderId="0" xfId="328" applyFont="true" applyBorder="true" applyAlignment="true" applyProtection="true">
      <alignment horizontal="center" vertical="center" textRotation="0" wrapText="false" indent="0" shrinkToFit="false"/>
      <protection locked="true" hidden="false"/>
    </xf>
    <xf numFmtId="164" fontId="144" fillId="0" borderId="50" xfId="278" applyFont="true" applyBorder="true" applyAlignment="true" applyProtection="false">
      <alignment horizontal="left" vertical="center" textRotation="0" wrapText="false" indent="1" shrinkToFit="false"/>
      <protection locked="true" hidden="false"/>
    </xf>
    <xf numFmtId="195" fontId="112" fillId="0" borderId="51" xfId="248" applyFont="true" applyBorder="true" applyAlignment="true" applyProtection="true">
      <alignment horizontal="center" vertical="center" textRotation="0" wrapText="false" indent="0" shrinkToFit="false"/>
      <protection locked="true" hidden="false"/>
    </xf>
    <xf numFmtId="223" fontId="33" fillId="0" borderId="50" xfId="252" applyFont="true" applyBorder="true" applyAlignment="true" applyProtection="true">
      <alignment horizontal="center" vertical="center" textRotation="0" wrapText="false" indent="0" shrinkToFit="false"/>
      <protection locked="true" hidden="false"/>
    </xf>
    <xf numFmtId="185" fontId="32" fillId="0" borderId="11" xfId="278" applyFont="true" applyBorder="true" applyAlignment="true" applyProtection="false">
      <alignment horizontal="general" vertical="center" textRotation="0" wrapText="false" indent="0" shrinkToFit="false"/>
      <protection locked="true" hidden="false"/>
    </xf>
    <xf numFmtId="185" fontId="32" fillId="0" borderId="11" xfId="278" applyFont="true" applyBorder="true" applyAlignment="true" applyProtection="false">
      <alignment horizontal="general" vertical="center" textRotation="0" wrapText="true" indent="0" shrinkToFit="false"/>
      <protection locked="true" hidden="false"/>
    </xf>
    <xf numFmtId="164" fontId="115" fillId="0" borderId="0" xfId="278" applyFont="true" applyBorder="true" applyAlignment="true" applyProtection="false">
      <alignment horizontal="center" vertical="bottom" textRotation="0" wrapText="false" indent="0" shrinkToFit="false"/>
      <protection locked="true" hidden="false"/>
    </xf>
    <xf numFmtId="203" fontId="72" fillId="0" borderId="0" xfId="278" applyFont="true" applyBorder="true" applyAlignment="true" applyProtection="false">
      <alignment horizontal="center" vertical="bottom" textRotation="0" wrapText="false" indent="0" shrinkToFit="false"/>
      <protection locked="true" hidden="false"/>
    </xf>
    <xf numFmtId="164" fontId="162" fillId="0" borderId="0" xfId="278" applyFont="true" applyBorder="true" applyAlignment="false" applyProtection="false">
      <alignment horizontal="general" vertical="bottom" textRotation="0" wrapText="false" indent="0" shrinkToFit="false"/>
      <protection locked="true" hidden="false"/>
    </xf>
    <xf numFmtId="164" fontId="41" fillId="0" borderId="11" xfId="278" applyFont="true" applyBorder="true" applyAlignment="true" applyProtection="false">
      <alignment horizontal="center" vertical="center" textRotation="0" wrapText="false" indent="0" shrinkToFit="false"/>
      <protection locked="true" hidden="false"/>
    </xf>
    <xf numFmtId="164" fontId="43" fillId="0" borderId="10" xfId="278" applyFont="true" applyBorder="true" applyAlignment="true" applyProtection="false">
      <alignment horizontal="center" vertical="center" textRotation="0" wrapText="true" indent="0" shrinkToFit="false"/>
      <protection locked="true" hidden="false"/>
    </xf>
    <xf numFmtId="164" fontId="42" fillId="0" borderId="11" xfId="278" applyFont="true" applyBorder="true" applyAlignment="true" applyProtection="false">
      <alignment horizontal="center" vertical="center" textRotation="0" wrapText="true" indent="0" shrinkToFit="false"/>
      <protection locked="true" hidden="false"/>
    </xf>
    <xf numFmtId="164" fontId="43" fillId="0" borderId="0" xfId="278" applyFont="true" applyBorder="true" applyAlignment="false" applyProtection="false">
      <alignment horizontal="general" vertical="bottom" textRotation="0" wrapText="false" indent="0" shrinkToFit="false"/>
      <protection locked="true" hidden="false"/>
    </xf>
    <xf numFmtId="164" fontId="32" fillId="0" borderId="15" xfId="278" applyFont="true" applyBorder="true" applyAlignment="true" applyProtection="false">
      <alignment horizontal="left" vertical="center" textRotation="0" wrapText="true" indent="0" shrinkToFit="false"/>
      <protection locked="true" hidden="false"/>
    </xf>
    <xf numFmtId="171" fontId="32" fillId="0" borderId="15" xfId="260" applyFont="true" applyBorder="true" applyAlignment="true" applyProtection="true">
      <alignment horizontal="right" vertical="bottom" textRotation="0" wrapText="false" indent="0" shrinkToFit="false"/>
      <protection locked="true" hidden="false"/>
    </xf>
    <xf numFmtId="171" fontId="32" fillId="0" borderId="15" xfId="260" applyFont="true" applyBorder="true" applyAlignment="true" applyProtection="true">
      <alignment horizontal="right" vertical="bottom" textRotation="0" wrapText="true" indent="0" shrinkToFit="false"/>
      <protection locked="true" hidden="false"/>
    </xf>
    <xf numFmtId="202" fontId="32" fillId="0" borderId="15" xfId="260" applyFont="true" applyBorder="true" applyAlignment="true" applyProtection="true">
      <alignment horizontal="right" vertical="bottom" textRotation="0" wrapText="true" indent="0" shrinkToFit="false"/>
      <protection locked="true" hidden="false"/>
    </xf>
    <xf numFmtId="164" fontId="45" fillId="0" borderId="15" xfId="278" applyFont="true" applyBorder="true" applyAlignment="true" applyProtection="false">
      <alignment horizontal="center" vertical="center" textRotation="0" wrapText="true" indent="0" shrinkToFit="false"/>
      <protection locked="true" hidden="false"/>
    </xf>
    <xf numFmtId="224" fontId="43" fillId="0" borderId="0" xfId="260" applyFont="true" applyBorder="true" applyAlignment="true" applyProtection="true">
      <alignment horizontal="center" vertical="center" textRotation="0" wrapText="false" indent="0" shrinkToFit="false"/>
      <protection locked="true" hidden="false"/>
    </xf>
    <xf numFmtId="225" fontId="42" fillId="0" borderId="0" xfId="245" applyFont="true" applyBorder="true" applyAlignment="true" applyProtection="true">
      <alignment horizontal="right" vertical="center" textRotation="0" wrapText="false" indent="0" shrinkToFit="false"/>
      <protection locked="true" hidden="false"/>
    </xf>
    <xf numFmtId="226" fontId="17" fillId="0" borderId="0" xfId="278" applyFont="true" applyBorder="true" applyAlignment="false" applyProtection="false">
      <alignment horizontal="general" vertical="bottom" textRotation="0" wrapText="false" indent="0" shrinkToFit="false"/>
      <protection locked="true" hidden="false"/>
    </xf>
    <xf numFmtId="198" fontId="17" fillId="0" borderId="0" xfId="278" applyFont="true" applyBorder="true" applyAlignment="false" applyProtection="false">
      <alignment horizontal="general" vertical="bottom" textRotation="0" wrapText="false" indent="0" shrinkToFit="false"/>
      <protection locked="true" hidden="false"/>
    </xf>
    <xf numFmtId="164" fontId="42" fillId="0" borderId="13" xfId="278" applyFont="true" applyBorder="true" applyAlignment="true" applyProtection="false">
      <alignment horizontal="left" vertical="center" textRotation="0" wrapText="true" indent="0" shrinkToFit="false"/>
      <protection locked="true" hidden="false"/>
    </xf>
    <xf numFmtId="224" fontId="42" fillId="0" borderId="13" xfId="260" applyFont="true" applyBorder="true" applyAlignment="true" applyProtection="true">
      <alignment horizontal="center" vertical="center" textRotation="0" wrapText="false" indent="0" shrinkToFit="false"/>
      <protection locked="true" hidden="false"/>
    </xf>
    <xf numFmtId="225" fontId="42" fillId="0" borderId="13" xfId="245" applyFont="true" applyBorder="true" applyAlignment="true" applyProtection="true">
      <alignment horizontal="right" vertical="center" textRotation="0" wrapText="false" indent="0" shrinkToFit="false"/>
      <protection locked="true" hidden="false"/>
    </xf>
    <xf numFmtId="224" fontId="42" fillId="0" borderId="0" xfId="260" applyFont="true" applyBorder="true" applyAlignment="true" applyProtection="true">
      <alignment horizontal="center" vertical="center" textRotation="0" wrapText="false" indent="0" shrinkToFit="false"/>
      <protection locked="true" hidden="false"/>
    </xf>
    <xf numFmtId="164" fontId="112" fillId="0" borderId="14" xfId="278" applyFont="true" applyBorder="true" applyAlignment="true" applyProtection="false">
      <alignment horizontal="left" vertical="center" textRotation="0" wrapText="true" indent="0" shrinkToFit="false"/>
      <protection locked="true" hidden="false"/>
    </xf>
    <xf numFmtId="224" fontId="112" fillId="0" borderId="14" xfId="260" applyFont="true" applyBorder="true" applyAlignment="true" applyProtection="true">
      <alignment horizontal="right" vertical="center" textRotation="0" wrapText="false" indent="0" shrinkToFit="false"/>
      <protection locked="true" hidden="false"/>
    </xf>
    <xf numFmtId="225" fontId="112" fillId="0" borderId="14" xfId="245" applyFont="true" applyBorder="true" applyAlignment="true" applyProtection="true">
      <alignment horizontal="right" vertical="center" textRotation="0" wrapText="false" indent="0" shrinkToFit="false"/>
      <protection locked="true" hidden="false"/>
    </xf>
    <xf numFmtId="198" fontId="32" fillId="0" borderId="0" xfId="245" applyFont="true" applyBorder="true" applyAlignment="true" applyProtection="true">
      <alignment horizontal="center" vertical="bottom" textRotation="0" wrapText="false" indent="0" shrinkToFit="false"/>
      <protection locked="true" hidden="false"/>
    </xf>
    <xf numFmtId="198" fontId="32" fillId="0" borderId="0" xfId="245" applyFont="true" applyBorder="true" applyAlignment="true" applyProtection="true">
      <alignment horizontal="center" vertical="center" textRotation="0" wrapText="false" indent="0" shrinkToFit="false"/>
      <protection locked="true" hidden="false"/>
    </xf>
    <xf numFmtId="185" fontId="32" fillId="0" borderId="0" xfId="245" applyFont="true" applyBorder="true" applyAlignment="true" applyProtection="true">
      <alignment horizontal="right" vertical="center" textRotation="0" wrapText="false" indent="0" shrinkToFit="false"/>
      <protection locked="true" hidden="false"/>
    </xf>
    <xf numFmtId="164" fontId="32" fillId="0" borderId="0" xfId="282" applyFont="true" applyBorder="false" applyAlignment="true" applyProtection="false">
      <alignment horizontal="general" vertical="bottom" textRotation="0" wrapText="false" indent="0" shrinkToFit="false"/>
      <protection locked="true" hidden="false"/>
    </xf>
    <xf numFmtId="198" fontId="6" fillId="0" borderId="0" xfId="278" applyFont="false" applyBorder="true" applyAlignment="false" applyProtection="false">
      <alignment horizontal="general" vertical="bottom" textRotation="0" wrapText="false" indent="0" shrinkToFit="false"/>
      <protection locked="true" hidden="false"/>
    </xf>
    <xf numFmtId="164" fontId="16" fillId="0" borderId="10" xfId="278" applyFont="true" applyBorder="true" applyAlignment="true" applyProtection="false">
      <alignment horizontal="center" vertical="center" textRotation="0" wrapText="true" indent="0" shrinkToFit="false"/>
      <protection locked="true" hidden="false"/>
    </xf>
    <xf numFmtId="164" fontId="16" fillId="0" borderId="12" xfId="278" applyFont="true" applyBorder="true" applyAlignment="true" applyProtection="false">
      <alignment horizontal="center" vertical="center" textRotation="0" wrapText="true" indent="0" shrinkToFit="false"/>
      <protection locked="true" hidden="false"/>
    </xf>
    <xf numFmtId="171" fontId="32" fillId="0" borderId="0" xfId="261" applyFont="true" applyBorder="true" applyAlignment="true" applyProtection="true">
      <alignment horizontal="right" vertical="bottom" textRotation="0" wrapText="false" indent="0" shrinkToFit="false"/>
      <protection locked="true" hidden="false"/>
    </xf>
    <xf numFmtId="202" fontId="45" fillId="0" borderId="0" xfId="261" applyFont="true" applyBorder="true" applyAlignment="true" applyProtection="true">
      <alignment horizontal="right" vertical="bottom" textRotation="0" wrapText="false" indent="0" shrinkToFit="false"/>
      <protection locked="true" hidden="false"/>
    </xf>
    <xf numFmtId="205" fontId="17" fillId="0" borderId="0" xfId="278" applyFont="true" applyBorder="true" applyAlignment="false" applyProtection="false">
      <alignment horizontal="general" vertical="bottom" textRotation="0" wrapText="false" indent="0" shrinkToFit="false"/>
      <protection locked="true" hidden="false"/>
    </xf>
    <xf numFmtId="198" fontId="43" fillId="0" borderId="0" xfId="261" applyFont="true" applyBorder="true" applyAlignment="true" applyProtection="true">
      <alignment horizontal="center" vertical="center" textRotation="0" wrapText="false" indent="0" shrinkToFit="false"/>
      <protection locked="true" hidden="false"/>
    </xf>
    <xf numFmtId="227" fontId="43" fillId="0" borderId="0" xfId="261" applyFont="true" applyBorder="true" applyAlignment="true" applyProtection="true">
      <alignment horizontal="right" vertical="center" textRotation="0" wrapText="false" indent="0" shrinkToFit="false"/>
      <protection locked="true" hidden="false"/>
    </xf>
    <xf numFmtId="225" fontId="42" fillId="0" borderId="0" xfId="261" applyFont="true" applyBorder="true" applyAlignment="true" applyProtection="true">
      <alignment horizontal="right" vertical="center" textRotation="0" wrapText="false" indent="0" shrinkToFit="false"/>
      <protection locked="true" hidden="false"/>
    </xf>
    <xf numFmtId="227" fontId="17" fillId="0" borderId="0" xfId="278" applyFont="true" applyBorder="true" applyAlignment="false" applyProtection="false">
      <alignment horizontal="general" vertical="bottom" textRotation="0" wrapText="false" indent="0" shrinkToFit="false"/>
      <protection locked="true" hidden="false"/>
    </xf>
    <xf numFmtId="198" fontId="43" fillId="0" borderId="13" xfId="261" applyFont="true" applyBorder="true" applyAlignment="true" applyProtection="true">
      <alignment horizontal="center" vertical="center" textRotation="0" wrapText="false" indent="0" shrinkToFit="false"/>
      <protection locked="true" hidden="false"/>
    </xf>
    <xf numFmtId="225" fontId="42" fillId="0" borderId="13" xfId="261" applyFont="true" applyBorder="true" applyAlignment="true" applyProtection="true">
      <alignment horizontal="right" vertical="center" textRotation="0" wrapText="false" indent="0" shrinkToFit="false"/>
      <protection locked="true" hidden="false"/>
    </xf>
    <xf numFmtId="198" fontId="42" fillId="0" borderId="0" xfId="261" applyFont="true" applyBorder="true" applyAlignment="true" applyProtection="true">
      <alignment horizontal="center" vertical="center" textRotation="0" wrapText="false" indent="0" shrinkToFit="false"/>
      <protection locked="true" hidden="false"/>
    </xf>
    <xf numFmtId="164" fontId="44" fillId="0" borderId="0" xfId="278" applyFont="true" applyBorder="true" applyAlignment="false" applyProtection="false">
      <alignment horizontal="general" vertical="bottom" textRotation="0" wrapText="false" indent="0" shrinkToFit="false"/>
      <protection locked="true" hidden="false"/>
    </xf>
    <xf numFmtId="227" fontId="112" fillId="0" borderId="14" xfId="261" applyFont="true" applyBorder="true" applyAlignment="true" applyProtection="true">
      <alignment horizontal="right" vertical="center" textRotation="0" wrapText="false" indent="0" shrinkToFit="false"/>
      <protection locked="true" hidden="false"/>
    </xf>
    <xf numFmtId="225" fontId="112" fillId="0" borderId="14" xfId="261" applyFont="true" applyBorder="true" applyAlignment="true" applyProtection="true">
      <alignment horizontal="right" vertical="center" textRotation="0" wrapText="false" indent="0" shrinkToFit="false"/>
      <protection locked="true" hidden="false"/>
    </xf>
    <xf numFmtId="164" fontId="33" fillId="0" borderId="0" xfId="278" applyFont="true" applyBorder="true" applyAlignment="true" applyProtection="false">
      <alignment horizontal="left" vertical="center" textRotation="0" wrapText="true" indent="0" shrinkToFit="false"/>
      <protection locked="true" hidden="false"/>
    </xf>
    <xf numFmtId="227" fontId="32" fillId="0" borderId="0" xfId="241" applyFont="true" applyBorder="true" applyAlignment="true" applyProtection="true">
      <alignment horizontal="center" vertical="bottom" textRotation="0" wrapText="false" indent="0" shrinkToFit="false"/>
      <protection locked="true" hidden="false"/>
    </xf>
    <xf numFmtId="185" fontId="17" fillId="0" borderId="0" xfId="278" applyFont="true" applyBorder="true" applyAlignment="false" applyProtection="false">
      <alignment horizontal="general" vertical="bottom" textRotation="0" wrapText="false" indent="0" shrinkToFit="false"/>
      <protection locked="true" hidden="false"/>
    </xf>
    <xf numFmtId="164" fontId="54" fillId="0" borderId="0" xfId="282" applyFont="true" applyBorder="false" applyAlignment="false" applyProtection="false">
      <alignment horizontal="general" vertical="bottom" textRotation="0" wrapText="false" indent="0" shrinkToFit="false"/>
      <protection locked="true" hidden="false"/>
    </xf>
    <xf numFmtId="164" fontId="33" fillId="0" borderId="0" xfId="278" applyFont="true" applyBorder="true" applyAlignment="true" applyProtection="false">
      <alignment horizontal="general" vertical="center" textRotation="0" wrapText="false" indent="0" shrinkToFit="false"/>
      <protection locked="true" hidden="false"/>
    </xf>
    <xf numFmtId="164" fontId="62" fillId="0" borderId="52" xfId="278" applyFont="true" applyBorder="true" applyAlignment="true" applyProtection="false">
      <alignment horizontal="center" vertical="center" textRotation="0" wrapText="true" indent="0" shrinkToFit="false"/>
      <protection locked="true" hidden="false"/>
    </xf>
    <xf numFmtId="164" fontId="62" fillId="0" borderId="11" xfId="278" applyFont="true" applyBorder="true" applyAlignment="true" applyProtection="false">
      <alignment horizontal="center" vertical="center" textRotation="0" wrapText="true" indent="0" shrinkToFit="false"/>
      <protection locked="true" hidden="false"/>
    </xf>
    <xf numFmtId="164" fontId="60" fillId="0" borderId="0" xfId="278" applyFont="true" applyBorder="true" applyAlignment="true" applyProtection="false">
      <alignment horizontal="center" vertical="center" textRotation="0" wrapText="false" indent="0" shrinkToFit="false"/>
      <protection locked="true" hidden="false"/>
    </xf>
    <xf numFmtId="164" fontId="16" fillId="0" borderId="22"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center" textRotation="0" wrapText="true" indent="0" shrinkToFit="false"/>
      <protection locked="true" hidden="false"/>
    </xf>
    <xf numFmtId="171" fontId="32" fillId="0" borderId="26" xfId="261" applyFont="true" applyBorder="true" applyAlignment="true" applyProtection="true">
      <alignment horizontal="right" vertical="bottom" textRotation="0" wrapText="false" indent="0" shrinkToFit="false"/>
      <protection locked="true" hidden="false"/>
    </xf>
    <xf numFmtId="198" fontId="43" fillId="0" borderId="26" xfId="261" applyFont="true" applyBorder="true" applyAlignment="true" applyProtection="true">
      <alignment horizontal="center" vertical="center" textRotation="0" wrapText="false" indent="0" shrinkToFit="false"/>
      <protection locked="true" hidden="false"/>
    </xf>
    <xf numFmtId="185" fontId="42" fillId="0" borderId="0" xfId="261" applyFont="true" applyBorder="true" applyAlignment="true" applyProtection="true">
      <alignment horizontal="center" vertical="center" textRotation="0" wrapText="false" indent="0" shrinkToFit="false"/>
      <protection locked="true" hidden="false"/>
    </xf>
    <xf numFmtId="198" fontId="42" fillId="0" borderId="13" xfId="261" applyFont="true" applyBorder="true" applyAlignment="true" applyProtection="true">
      <alignment horizontal="center" vertical="center" textRotation="0" wrapText="false" indent="0" shrinkToFit="false"/>
      <protection locked="true" hidden="false"/>
    </xf>
    <xf numFmtId="198" fontId="42" fillId="0" borderId="44" xfId="261" applyFont="true" applyBorder="true" applyAlignment="true" applyProtection="true">
      <alignment horizontal="center" vertical="center" textRotation="0" wrapText="false" indent="0" shrinkToFit="false"/>
      <protection locked="true" hidden="false"/>
    </xf>
    <xf numFmtId="185" fontId="42" fillId="0" borderId="13" xfId="261" applyFont="true" applyBorder="true" applyAlignment="true" applyProtection="true">
      <alignment horizontal="center" vertical="center" textRotation="0" wrapText="false" indent="0" shrinkToFit="false"/>
      <protection locked="true" hidden="false"/>
    </xf>
    <xf numFmtId="164" fontId="43" fillId="0" borderId="15" xfId="278" applyFont="true" applyBorder="true" applyAlignment="true" applyProtection="false">
      <alignment horizontal="left" vertical="center" textRotation="0" wrapText="true" indent="0" shrinkToFit="false"/>
      <protection locked="true" hidden="false"/>
    </xf>
    <xf numFmtId="198" fontId="42" fillId="0" borderId="26" xfId="261" applyFont="true" applyBorder="true" applyAlignment="true" applyProtection="true">
      <alignment horizontal="center" vertical="center" textRotation="0" wrapText="false" indent="0" shrinkToFit="false"/>
      <protection locked="true" hidden="false"/>
    </xf>
    <xf numFmtId="205" fontId="44" fillId="0" borderId="0" xfId="278" applyFont="true" applyBorder="true" applyAlignment="false" applyProtection="false">
      <alignment horizontal="general" vertical="bottom" textRotation="0" wrapText="false" indent="0" shrinkToFit="false"/>
      <protection locked="true" hidden="false"/>
    </xf>
    <xf numFmtId="164" fontId="149" fillId="0" borderId="0" xfId="278" applyFont="true" applyBorder="false" applyAlignment="true" applyProtection="false">
      <alignment horizontal="general" vertical="bottom" textRotation="0" wrapText="false" indent="0" shrinkToFit="false"/>
      <protection locked="true" hidden="false"/>
    </xf>
    <xf numFmtId="164" fontId="59" fillId="0" borderId="0" xfId="278" applyFont="true" applyBorder="false" applyAlignment="true" applyProtection="false">
      <alignment horizontal="general" vertical="bottom" textRotation="0" wrapText="false" indent="0" shrinkToFit="false"/>
      <protection locked="true" hidden="false"/>
    </xf>
    <xf numFmtId="164" fontId="72" fillId="0" borderId="0" xfId="278" applyFont="true" applyBorder="true" applyAlignment="true" applyProtection="false">
      <alignment horizontal="center" vertical="bottom" textRotation="0" wrapText="false" indent="0" shrinkToFit="false"/>
      <protection locked="true" hidden="false"/>
    </xf>
    <xf numFmtId="164" fontId="16" fillId="0" borderId="0"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43" fillId="0" borderId="0" xfId="278" applyFont="true" applyBorder="true" applyAlignment="true" applyProtection="false">
      <alignment horizontal="general" vertical="center" textRotation="0" wrapText="false" indent="0" shrinkToFit="false"/>
      <protection locked="true" hidden="false"/>
    </xf>
    <xf numFmtId="228" fontId="43" fillId="0" borderId="0" xfId="278" applyFont="true" applyBorder="true" applyAlignment="true" applyProtection="false">
      <alignment horizontal="right" vertical="center" textRotation="0" wrapText="false" indent="0" shrinkToFit="false"/>
      <protection locked="true" hidden="false"/>
    </xf>
    <xf numFmtId="220" fontId="42" fillId="0" borderId="0" xfId="278" applyFont="true" applyBorder="true" applyAlignment="true" applyProtection="false">
      <alignment horizontal="right" vertical="center" textRotation="0" wrapText="false" indent="0" shrinkToFit="false"/>
      <protection locked="true" hidden="false"/>
    </xf>
    <xf numFmtId="228" fontId="17" fillId="0" borderId="0" xfId="278" applyFont="true" applyBorder="true" applyAlignment="false" applyProtection="false">
      <alignment horizontal="general" vertical="bottom" textRotation="0" wrapText="false" indent="0" shrinkToFit="false"/>
      <protection locked="true" hidden="false"/>
    </xf>
    <xf numFmtId="164" fontId="42" fillId="0" borderId="13" xfId="278" applyFont="true" applyBorder="true" applyAlignment="true" applyProtection="false">
      <alignment horizontal="general" vertical="center" textRotation="0" wrapText="true" indent="0" shrinkToFit="false"/>
      <protection locked="true" hidden="false"/>
    </xf>
    <xf numFmtId="228" fontId="42" fillId="0" borderId="0" xfId="278" applyFont="true" applyBorder="true" applyAlignment="true" applyProtection="false">
      <alignment horizontal="right" vertical="center" textRotation="0" wrapText="false" indent="0" shrinkToFit="false"/>
      <protection locked="true" hidden="false"/>
    </xf>
    <xf numFmtId="220" fontId="42" fillId="0" borderId="13" xfId="278" applyFont="true" applyBorder="true" applyAlignment="true" applyProtection="false">
      <alignment horizontal="right" vertical="center" textRotation="0" wrapText="false" indent="0" shrinkToFit="false"/>
      <protection locked="true" hidden="false"/>
    </xf>
    <xf numFmtId="164" fontId="42" fillId="0" borderId="14" xfId="278" applyFont="true" applyBorder="true" applyAlignment="true" applyProtection="false">
      <alignment horizontal="left" vertical="center" textRotation="0" wrapText="true" indent="0" shrinkToFit="false"/>
      <protection locked="true" hidden="false"/>
    </xf>
    <xf numFmtId="228" fontId="42" fillId="0" borderId="14" xfId="278" applyFont="true" applyBorder="true" applyAlignment="true" applyProtection="false">
      <alignment horizontal="right" vertical="center" textRotation="0" wrapText="false" indent="0" shrinkToFit="false"/>
      <protection locked="true" hidden="false"/>
    </xf>
    <xf numFmtId="220" fontId="42" fillId="0" borderId="14" xfId="278" applyFont="true" applyBorder="true" applyAlignment="true" applyProtection="false">
      <alignment horizontal="right" vertical="center" textRotation="0" wrapText="false" indent="0" shrinkToFit="false"/>
      <protection locked="true" hidden="false"/>
    </xf>
    <xf numFmtId="164" fontId="49" fillId="0" borderId="0" xfId="278" applyFont="true" applyBorder="true" applyAlignment="false" applyProtection="false">
      <alignment horizontal="general" vertical="bottom" textRotation="0" wrapText="false" indent="0" shrinkToFit="false"/>
      <protection locked="true" hidden="false"/>
    </xf>
    <xf numFmtId="203" fontId="37" fillId="0" borderId="0" xfId="278" applyFont="true" applyBorder="false" applyAlignment="true" applyProtection="false">
      <alignment horizontal="center" vertical="bottom" textRotation="0" wrapText="false" indent="0" shrinkToFit="false"/>
      <protection locked="true" hidden="false"/>
    </xf>
    <xf numFmtId="164" fontId="74" fillId="0" borderId="0" xfId="278" applyFont="true" applyBorder="true" applyAlignment="true" applyProtection="false">
      <alignment horizontal="center" vertical="center" textRotation="0" wrapText="false" indent="0" shrinkToFit="false"/>
      <protection locked="true" hidden="false"/>
    </xf>
    <xf numFmtId="224" fontId="43" fillId="0" borderId="0" xfId="278" applyFont="true" applyBorder="true" applyAlignment="true" applyProtection="false">
      <alignment horizontal="general" vertical="center" textRotation="0" wrapText="false" indent="0" shrinkToFit="false"/>
      <protection locked="true" hidden="false"/>
    </xf>
    <xf numFmtId="220" fontId="42" fillId="0" borderId="0" xfId="278" applyFont="true" applyBorder="true" applyAlignment="true" applyProtection="false">
      <alignment horizontal="general" vertical="center" textRotation="0" wrapText="false" indent="0" shrinkToFit="false"/>
      <protection locked="true" hidden="false"/>
    </xf>
    <xf numFmtId="220" fontId="95" fillId="0" borderId="0" xfId="278" applyFont="true" applyBorder="true" applyAlignment="true" applyProtection="false">
      <alignment horizontal="general" vertical="center" textRotation="0" wrapText="false" indent="0" shrinkToFit="false"/>
      <protection locked="true" hidden="false"/>
    </xf>
    <xf numFmtId="224" fontId="43" fillId="0" borderId="0" xfId="278" applyFont="true" applyBorder="true" applyAlignment="true" applyProtection="false">
      <alignment horizontal="right" vertical="center" textRotation="0" wrapText="false" indent="0" shrinkToFit="false"/>
      <protection locked="true" hidden="false"/>
    </xf>
    <xf numFmtId="164" fontId="43" fillId="0" borderId="13" xfId="278" applyFont="true" applyBorder="true" applyAlignment="true" applyProtection="false">
      <alignment horizontal="general" vertical="bottom" textRotation="0" wrapText="true" indent="0" shrinkToFit="false"/>
      <protection locked="true" hidden="false"/>
    </xf>
    <xf numFmtId="224" fontId="43" fillId="0" borderId="13" xfId="278" applyFont="true" applyBorder="true" applyAlignment="true" applyProtection="false">
      <alignment horizontal="general" vertical="center" textRotation="0" wrapText="false" indent="0" shrinkToFit="false"/>
      <protection locked="true" hidden="false"/>
    </xf>
    <xf numFmtId="224" fontId="43" fillId="0" borderId="13" xfId="278" applyFont="true" applyBorder="true" applyAlignment="true" applyProtection="false">
      <alignment horizontal="right" vertical="center" textRotation="0" wrapText="false" indent="0" shrinkToFit="false"/>
      <protection locked="true" hidden="false"/>
    </xf>
    <xf numFmtId="220" fontId="42" fillId="0" borderId="13" xfId="278"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general" vertical="center" textRotation="0" wrapText="false" indent="0" shrinkToFit="false"/>
      <protection locked="true" hidden="false"/>
    </xf>
    <xf numFmtId="224" fontId="42" fillId="0" borderId="0" xfId="278" applyFont="true" applyBorder="true" applyAlignment="true" applyProtection="false">
      <alignment horizontal="general" vertical="center" textRotation="0" wrapText="false" indent="0" shrinkToFit="false"/>
      <protection locked="true" hidden="false"/>
    </xf>
    <xf numFmtId="224" fontId="42" fillId="0" borderId="0" xfId="278" applyFont="true" applyBorder="true" applyAlignment="true" applyProtection="false">
      <alignment horizontal="right" vertical="center" textRotation="0" wrapText="false" indent="0" shrinkToFit="false"/>
      <protection locked="true" hidden="false"/>
    </xf>
    <xf numFmtId="224" fontId="112" fillId="0" borderId="14" xfId="278" applyFont="true" applyBorder="true" applyAlignment="true" applyProtection="false">
      <alignment horizontal="general" vertical="center" textRotation="0" wrapText="false" indent="0" shrinkToFit="false"/>
      <protection locked="true" hidden="false"/>
    </xf>
    <xf numFmtId="220" fontId="112" fillId="0" borderId="0" xfId="278" applyFont="true" applyBorder="true" applyAlignment="true" applyProtection="false">
      <alignment horizontal="general" vertical="center" textRotation="0" wrapText="false" indent="0" shrinkToFit="false"/>
      <protection locked="true" hidden="false"/>
    </xf>
    <xf numFmtId="164" fontId="74" fillId="0" borderId="47" xfId="278" applyFont="true" applyBorder="true" applyAlignment="true" applyProtection="false">
      <alignment horizontal="center" vertical="center" textRotation="0" wrapText="false" indent="0" shrinkToFit="false"/>
      <protection locked="true" hidden="false"/>
    </xf>
    <xf numFmtId="164" fontId="62" fillId="0" borderId="19" xfId="278" applyFont="true" applyBorder="true" applyAlignment="true" applyProtection="false">
      <alignment horizontal="center" vertical="center" textRotation="0" wrapText="false" indent="0" shrinkToFit="false"/>
      <protection locked="true" hidden="false"/>
    </xf>
    <xf numFmtId="164" fontId="16" fillId="0" borderId="53" xfId="278" applyFont="true" applyBorder="true" applyAlignment="true" applyProtection="false">
      <alignment horizontal="center" vertical="center" textRotation="0" wrapText="true" indent="0" shrinkToFit="false"/>
      <protection locked="true" hidden="false"/>
    </xf>
    <xf numFmtId="164" fontId="16" fillId="0" borderId="47" xfId="278" applyFont="true" applyBorder="true" applyAlignment="true" applyProtection="false">
      <alignment horizontal="center" vertical="center" textRotation="0" wrapText="true" indent="0" shrinkToFit="false"/>
      <protection locked="true" hidden="false"/>
    </xf>
    <xf numFmtId="164" fontId="62" fillId="0" borderId="47" xfId="278" applyFont="true" applyBorder="true" applyAlignment="true" applyProtection="false">
      <alignment horizontal="center" vertical="center" textRotation="0" wrapText="true" indent="0" shrinkToFit="false"/>
      <protection locked="true" hidden="false"/>
    </xf>
    <xf numFmtId="164" fontId="16" fillId="0" borderId="54" xfId="278" applyFont="true" applyBorder="true" applyAlignment="true" applyProtection="false">
      <alignment horizontal="center" vertical="center" textRotation="0" wrapText="true" indent="0" shrinkToFit="false"/>
      <protection locked="true" hidden="false"/>
    </xf>
    <xf numFmtId="164" fontId="16" fillId="0" borderId="55" xfId="278" applyFont="true" applyBorder="true" applyAlignment="true" applyProtection="false">
      <alignment horizontal="center" vertical="center" textRotation="0" wrapText="true" indent="0" shrinkToFit="false"/>
      <protection locked="true" hidden="false"/>
    </xf>
    <xf numFmtId="164" fontId="16" fillId="0" borderId="56" xfId="278" applyFont="true" applyBorder="true" applyAlignment="true" applyProtection="false">
      <alignment horizontal="center" vertical="center" textRotation="0" wrapText="true" indent="0" shrinkToFit="false"/>
      <protection locked="true" hidden="false"/>
    </xf>
    <xf numFmtId="164" fontId="16" fillId="0" borderId="57" xfId="278" applyFont="true" applyBorder="true" applyAlignment="true" applyProtection="false">
      <alignment horizontal="center" vertical="center" textRotation="0" wrapText="true" indent="0" shrinkToFit="false"/>
      <protection locked="true" hidden="false"/>
    </xf>
    <xf numFmtId="164" fontId="43" fillId="0" borderId="0" xfId="278" applyFont="true" applyBorder="true" applyAlignment="true" applyProtection="false">
      <alignment horizontal="left" vertical="center" textRotation="0" wrapText="false" indent="1" shrinkToFit="false"/>
      <protection locked="true" hidden="false"/>
    </xf>
    <xf numFmtId="228" fontId="43" fillId="0" borderId="49" xfId="278" applyFont="true" applyBorder="true" applyAlignment="true" applyProtection="false">
      <alignment horizontal="right" vertical="center" textRotation="0" wrapText="false" indent="0" shrinkToFit="false"/>
      <protection locked="true" hidden="false"/>
    </xf>
    <xf numFmtId="228" fontId="43" fillId="0" borderId="27" xfId="278" applyFont="true" applyBorder="true" applyAlignment="true" applyProtection="false">
      <alignment horizontal="right" vertical="center" textRotation="0" wrapText="false" indent="0" shrinkToFit="false"/>
      <protection locked="true" hidden="false"/>
    </xf>
    <xf numFmtId="228" fontId="43" fillId="0" borderId="58" xfId="278" applyFont="true" applyBorder="true" applyAlignment="true" applyProtection="false">
      <alignment horizontal="right" vertical="center" textRotation="0" wrapText="false" indent="0" shrinkToFit="false"/>
      <protection locked="true" hidden="false"/>
    </xf>
    <xf numFmtId="228" fontId="43" fillId="0" borderId="59" xfId="278" applyFont="true" applyBorder="true" applyAlignment="true" applyProtection="false">
      <alignment horizontal="right" vertical="center" textRotation="0" wrapText="false" indent="0" shrinkToFit="false"/>
      <protection locked="true" hidden="false"/>
    </xf>
    <xf numFmtId="229" fontId="43" fillId="0" borderId="0" xfId="278" applyFont="true" applyBorder="true" applyAlignment="true" applyProtection="false">
      <alignment horizontal="right"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1" shrinkToFit="false"/>
      <protection locked="true" hidden="false"/>
    </xf>
    <xf numFmtId="228" fontId="42" fillId="0" borderId="49" xfId="278" applyFont="true" applyBorder="true" applyAlignment="true" applyProtection="false">
      <alignment horizontal="right" vertical="center" textRotation="0" wrapText="false" indent="0" shrinkToFit="false"/>
      <protection locked="true" hidden="false"/>
    </xf>
    <xf numFmtId="228" fontId="42" fillId="0" borderId="27" xfId="278" applyFont="true" applyBorder="true" applyAlignment="true" applyProtection="false">
      <alignment horizontal="right" vertical="center" textRotation="0" wrapText="false" indent="0" shrinkToFit="false"/>
      <protection locked="true" hidden="false"/>
    </xf>
    <xf numFmtId="228" fontId="42" fillId="0" borderId="58" xfId="278" applyFont="true" applyBorder="true" applyAlignment="true" applyProtection="false">
      <alignment horizontal="right" vertical="center" textRotation="0" wrapText="false" indent="0" shrinkToFit="false"/>
      <protection locked="true" hidden="false"/>
    </xf>
    <xf numFmtId="228" fontId="42" fillId="0" borderId="59" xfId="278" applyFont="true" applyBorder="true" applyAlignment="true" applyProtection="false">
      <alignment horizontal="right" vertical="center" textRotation="0" wrapText="false" indent="0" shrinkToFit="false"/>
      <protection locked="true" hidden="false"/>
    </xf>
    <xf numFmtId="229" fontId="42" fillId="0" borderId="0" xfId="278" applyFont="true" applyBorder="true" applyAlignment="true" applyProtection="false">
      <alignment horizontal="right" vertical="center" textRotation="0" wrapText="false" indent="0" shrinkToFit="false"/>
      <protection locked="true" hidden="false"/>
    </xf>
    <xf numFmtId="164" fontId="43" fillId="0" borderId="15" xfId="278" applyFont="true" applyBorder="true" applyAlignment="true" applyProtection="false">
      <alignment horizontal="left" vertical="center" textRotation="0" wrapText="false" indent="1" shrinkToFit="false"/>
      <protection locked="true" hidden="false"/>
    </xf>
    <xf numFmtId="228" fontId="6" fillId="0" borderId="49" xfId="278" applyFont="false" applyBorder="true" applyAlignment="false" applyProtection="false">
      <alignment horizontal="general" vertical="bottom" textRotation="0" wrapText="false" indent="0" shrinkToFit="false"/>
      <protection locked="true" hidden="false"/>
    </xf>
    <xf numFmtId="228" fontId="6" fillId="0" borderId="27" xfId="278" applyFont="false" applyBorder="true" applyAlignment="false" applyProtection="false">
      <alignment horizontal="general" vertical="bottom" textRotation="0" wrapText="false" indent="0" shrinkToFit="false"/>
      <protection locked="true" hidden="false"/>
    </xf>
    <xf numFmtId="228" fontId="6" fillId="0" borderId="0" xfId="278" applyFont="false" applyBorder="true" applyAlignment="false" applyProtection="false">
      <alignment horizontal="general" vertical="bottom" textRotation="0" wrapText="false" indent="0" shrinkToFit="false"/>
      <protection locked="true" hidden="false"/>
    </xf>
    <xf numFmtId="228" fontId="6" fillId="0" borderId="58" xfId="278" applyFont="false" applyBorder="true" applyAlignment="false" applyProtection="false">
      <alignment horizontal="general" vertical="bottom" textRotation="0" wrapText="false" indent="0" shrinkToFit="false"/>
      <protection locked="true" hidden="false"/>
    </xf>
    <xf numFmtId="228" fontId="6" fillId="0" borderId="59" xfId="278" applyFont="false" applyBorder="true" applyAlignment="false" applyProtection="false">
      <alignment horizontal="general" vertical="bottom" textRotation="0" wrapText="false" indent="0" shrinkToFit="false"/>
      <protection locked="true" hidden="false"/>
    </xf>
    <xf numFmtId="228" fontId="6" fillId="0" borderId="0" xfId="278" applyFont="false" applyBorder="false" applyAlignment="false" applyProtection="false">
      <alignment horizontal="general" vertical="bottom" textRotation="0" wrapText="false" indent="0" shrinkToFit="false"/>
      <protection locked="true" hidden="false"/>
    </xf>
    <xf numFmtId="164" fontId="42" fillId="0" borderId="14" xfId="278" applyFont="true" applyBorder="true" applyAlignment="true" applyProtection="false">
      <alignment horizontal="left" vertical="center" textRotation="0" wrapText="true" indent="1" shrinkToFit="false"/>
      <protection locked="true" hidden="false"/>
    </xf>
    <xf numFmtId="228" fontId="42" fillId="0" borderId="60" xfId="278" applyFont="true" applyBorder="true" applyAlignment="true" applyProtection="false">
      <alignment horizontal="right" vertical="center" textRotation="0" wrapText="false" indent="0" shrinkToFit="false"/>
      <protection locked="true" hidden="false"/>
    </xf>
    <xf numFmtId="228" fontId="42" fillId="0" borderId="61" xfId="278" applyFont="true" applyBorder="true" applyAlignment="true" applyProtection="false">
      <alignment horizontal="right" vertical="center" textRotation="0" wrapText="false" indent="0" shrinkToFit="false"/>
      <protection locked="true" hidden="false"/>
    </xf>
    <xf numFmtId="228" fontId="42" fillId="0" borderId="62" xfId="278" applyFont="true" applyBorder="true" applyAlignment="true" applyProtection="false">
      <alignment horizontal="right" vertical="center" textRotation="0" wrapText="false" indent="0" shrinkToFit="false"/>
      <protection locked="true" hidden="false"/>
    </xf>
    <xf numFmtId="228" fontId="42" fillId="0" borderId="63" xfId="278" applyFont="true" applyBorder="true" applyAlignment="true" applyProtection="false">
      <alignment horizontal="right" vertical="center" textRotation="0" wrapText="false" indent="0" shrinkToFit="false"/>
      <protection locked="true" hidden="false"/>
    </xf>
    <xf numFmtId="229" fontId="42" fillId="0" borderId="14" xfId="278" applyFont="true" applyBorder="true" applyAlignment="true" applyProtection="false">
      <alignment horizontal="right" vertical="center" textRotation="0" wrapText="false" indent="0" shrinkToFit="false"/>
      <protection locked="true" hidden="false"/>
    </xf>
    <xf numFmtId="199" fontId="17" fillId="0" borderId="0" xfId="278" applyFont="true" applyBorder="true" applyAlignment="false" applyProtection="false">
      <alignment horizontal="general" vertical="bottom" textRotation="0" wrapText="false" indent="0" shrinkToFit="false"/>
      <protection locked="true" hidden="false"/>
    </xf>
    <xf numFmtId="199" fontId="39" fillId="0" borderId="0" xfId="278" applyFont="true" applyBorder="true" applyAlignment="true" applyProtection="false">
      <alignment horizontal="center" vertical="bottom" textRotation="0" wrapText="false" indent="0" shrinkToFit="false"/>
      <protection locked="true" hidden="false"/>
    </xf>
    <xf numFmtId="164" fontId="62" fillId="0" borderId="64" xfId="278" applyFont="true" applyBorder="true" applyAlignment="true" applyProtection="false">
      <alignment horizontal="center" vertical="center" textRotation="0" wrapText="true" indent="0" shrinkToFit="false"/>
      <protection locked="true" hidden="false"/>
    </xf>
    <xf numFmtId="164" fontId="62" fillId="0" borderId="53" xfId="278" applyFont="true" applyBorder="true" applyAlignment="true" applyProtection="false">
      <alignment horizontal="center" vertical="center" textRotation="0" wrapText="true" indent="0" shrinkToFit="false"/>
      <protection locked="true" hidden="false"/>
    </xf>
    <xf numFmtId="164" fontId="62" fillId="0" borderId="48" xfId="278" applyFont="true" applyBorder="true" applyAlignment="true" applyProtection="false">
      <alignment horizontal="center" vertical="center" textRotation="0" wrapText="true" indent="0" shrinkToFit="false"/>
      <protection locked="true" hidden="false"/>
    </xf>
    <xf numFmtId="164" fontId="16" fillId="0" borderId="65" xfId="278" applyFont="true" applyBorder="true" applyAlignment="true" applyProtection="false">
      <alignment horizontal="center" vertical="center" textRotation="0" wrapText="true" indent="0" shrinkToFit="false"/>
      <protection locked="true" hidden="false"/>
    </xf>
    <xf numFmtId="164" fontId="16" fillId="0" borderId="27" xfId="278" applyFont="true" applyBorder="true" applyAlignment="true" applyProtection="false">
      <alignment horizontal="center" vertical="center" textRotation="0" wrapText="true" indent="0" shrinkToFit="false"/>
      <protection locked="true" hidden="false"/>
    </xf>
    <xf numFmtId="164" fontId="16" fillId="0" borderId="66" xfId="278" applyFont="true" applyBorder="true" applyAlignment="true" applyProtection="false">
      <alignment horizontal="center" vertical="center" textRotation="0" wrapText="true" indent="0" shrinkToFit="false"/>
      <protection locked="true" hidden="false"/>
    </xf>
    <xf numFmtId="171" fontId="16" fillId="0" borderId="67" xfId="261" applyFont="true" applyBorder="true" applyAlignment="true" applyProtection="true">
      <alignment horizontal="center" vertical="center" textRotation="0" wrapText="false" indent="0" shrinkToFit="false"/>
      <protection locked="true" hidden="false"/>
    </xf>
    <xf numFmtId="171" fontId="16" fillId="0" borderId="55" xfId="261" applyFont="true" applyBorder="true" applyAlignment="true" applyProtection="true">
      <alignment horizontal="center" vertical="center" textRotation="0" wrapText="false" indent="0" shrinkToFit="false"/>
      <protection locked="true" hidden="false"/>
    </xf>
    <xf numFmtId="164" fontId="16" fillId="0" borderId="68" xfId="278" applyFont="true" applyBorder="true" applyAlignment="true" applyProtection="false">
      <alignment horizontal="center" vertical="center" textRotation="0" wrapText="true" indent="0" shrinkToFit="false"/>
      <protection locked="true" hidden="false"/>
    </xf>
    <xf numFmtId="227" fontId="43" fillId="0" borderId="49" xfId="261" applyFont="true" applyBorder="true" applyAlignment="true" applyProtection="true">
      <alignment horizontal="right" vertical="center" textRotation="0" wrapText="false" indent="0" shrinkToFit="false"/>
      <protection locked="true" hidden="false"/>
    </xf>
    <xf numFmtId="227" fontId="43" fillId="0" borderId="26" xfId="261" applyFont="true" applyBorder="true" applyAlignment="true" applyProtection="true">
      <alignment horizontal="right" vertical="center" textRotation="0" wrapText="false" indent="0" shrinkToFit="false"/>
      <protection locked="true" hidden="false"/>
    </xf>
    <xf numFmtId="227" fontId="43" fillId="0" borderId="27" xfId="261" applyFont="true" applyBorder="true" applyAlignment="true" applyProtection="true">
      <alignment horizontal="right" vertical="center" textRotation="0" wrapText="false" indent="0" shrinkToFit="false"/>
      <protection locked="true" hidden="false"/>
    </xf>
    <xf numFmtId="227" fontId="16" fillId="0" borderId="45" xfId="278" applyFont="true" applyBorder="true" applyAlignment="true" applyProtection="false">
      <alignment horizontal="general" vertical="center" textRotation="0" wrapText="true" indent="0" shrinkToFit="false"/>
      <protection locked="true" hidden="false"/>
    </xf>
    <xf numFmtId="227" fontId="43" fillId="0" borderId="58" xfId="261" applyFont="true" applyBorder="true" applyAlignment="true" applyProtection="true">
      <alignment horizontal="right" vertical="center" textRotation="0" wrapText="false" indent="0" shrinkToFit="false"/>
      <protection locked="true" hidden="false"/>
    </xf>
    <xf numFmtId="227" fontId="43" fillId="0" borderId="0" xfId="261" applyFont="true" applyBorder="true" applyAlignment="true" applyProtection="true">
      <alignment horizontal="center" vertical="center" textRotation="0" wrapText="false" indent="0" shrinkToFit="false"/>
      <protection locked="true" hidden="false"/>
    </xf>
    <xf numFmtId="225" fontId="42" fillId="0" borderId="49" xfId="261" applyFont="true" applyBorder="true" applyAlignment="true" applyProtection="true">
      <alignment horizontal="right" vertical="center" textRotation="0" wrapText="false" indent="0" shrinkToFit="false"/>
      <protection locked="true" hidden="false"/>
    </xf>
    <xf numFmtId="227" fontId="43" fillId="0" borderId="45" xfId="261" applyFont="true" applyBorder="true" applyAlignment="true" applyProtection="true">
      <alignment horizontal="righ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227" fontId="43" fillId="0" borderId="69" xfId="261" applyFont="true" applyBorder="true" applyAlignment="true" applyProtection="true">
      <alignment horizontal="right" vertical="center" textRotation="0" wrapText="false" indent="0" shrinkToFit="false"/>
      <protection locked="true" hidden="false"/>
    </xf>
    <xf numFmtId="227" fontId="43" fillId="0" borderId="23" xfId="261" applyFont="true" applyBorder="true" applyAlignment="true" applyProtection="true">
      <alignment horizontal="right" vertical="center" textRotation="0" wrapText="false" indent="0" shrinkToFit="false"/>
      <protection locked="true" hidden="false"/>
    </xf>
    <xf numFmtId="227" fontId="43" fillId="0" borderId="69" xfId="261" applyFont="true" applyBorder="true" applyAlignment="true" applyProtection="true">
      <alignment horizontal="center" vertical="center" textRotation="0" wrapText="false" indent="0" shrinkToFit="false"/>
      <protection locked="true" hidden="false"/>
    </xf>
    <xf numFmtId="230" fontId="42" fillId="0" borderId="69" xfId="261" applyFont="true" applyBorder="true" applyAlignment="true" applyProtection="true">
      <alignment horizontal="right" vertical="center" textRotation="0" wrapText="false" indent="0" shrinkToFit="false"/>
      <protection locked="true" hidden="false"/>
    </xf>
    <xf numFmtId="164" fontId="42" fillId="0" borderId="15" xfId="278" applyFont="true" applyBorder="true" applyAlignment="true" applyProtection="false">
      <alignment horizontal="left" vertical="center" textRotation="0" wrapText="true" indent="0" shrinkToFit="false"/>
      <protection locked="true" hidden="false"/>
    </xf>
    <xf numFmtId="227" fontId="42" fillId="0" borderId="70" xfId="261" applyFont="true" applyBorder="true" applyAlignment="true" applyProtection="true">
      <alignment horizontal="right" vertical="center" textRotation="0" wrapText="false" indent="0" shrinkToFit="false"/>
      <protection locked="true" hidden="false"/>
    </xf>
    <xf numFmtId="227" fontId="42" fillId="0" borderId="71" xfId="261" applyFont="true" applyBorder="true" applyAlignment="true" applyProtection="true">
      <alignment horizontal="right" vertical="center" textRotation="0" wrapText="false" indent="0" shrinkToFit="false"/>
      <protection locked="true" hidden="false"/>
    </xf>
    <xf numFmtId="227" fontId="42" fillId="0" borderId="70" xfId="261" applyFont="true" applyBorder="true" applyAlignment="true" applyProtection="true">
      <alignment horizontal="center" vertical="center" textRotation="0" wrapText="false" indent="0" shrinkToFit="false"/>
      <protection locked="true" hidden="false"/>
    </xf>
    <xf numFmtId="230" fontId="42" fillId="0" borderId="70" xfId="261" applyFont="true" applyBorder="true" applyAlignment="true" applyProtection="true">
      <alignment horizontal="right" vertical="center" textRotation="0" wrapText="false" indent="0" shrinkToFit="false"/>
      <protection locked="true" hidden="false"/>
    </xf>
    <xf numFmtId="198" fontId="17" fillId="0" borderId="0" xfId="278" applyFont="true" applyBorder="true" applyAlignment="true" applyProtection="false">
      <alignment horizontal="center" vertical="bottom" textRotation="0" wrapText="false" indent="0" shrinkToFit="false"/>
      <protection locked="true" hidden="false"/>
    </xf>
    <xf numFmtId="198" fontId="6" fillId="0" borderId="0" xfId="278" applyFont="false" applyBorder="true" applyAlignment="true" applyProtection="false">
      <alignment horizontal="center" vertical="bottom" textRotation="0" wrapText="false" indent="0" shrinkToFit="false"/>
      <protection locked="true" hidden="false"/>
    </xf>
    <xf numFmtId="164" fontId="6" fillId="0" borderId="0" xfId="278" applyFont="false" applyBorder="true" applyAlignment="true" applyProtection="false">
      <alignment horizontal="center" vertical="bottom" textRotation="0" wrapText="false" indent="0" shrinkToFit="false"/>
      <protection locked="true" hidden="false"/>
    </xf>
    <xf numFmtId="202" fontId="93" fillId="0" borderId="28" xfId="202" applyFont="true" applyBorder="true" applyAlignment="true" applyProtection="true">
      <alignment horizontal="general" vertical="bottom" textRotation="0" wrapText="false" indent="0" shrinkToFit="false"/>
      <protection locked="true" hidden="false"/>
    </xf>
    <xf numFmtId="202" fontId="93" fillId="0" borderId="15" xfId="202" applyFont="true" applyBorder="true" applyAlignment="true" applyProtection="true">
      <alignment horizontal="general" vertical="bottom" textRotation="0" wrapText="false" indent="0" shrinkToFit="false"/>
      <protection locked="true" hidden="false"/>
    </xf>
    <xf numFmtId="202" fontId="93" fillId="0" borderId="29" xfId="202" applyFont="true" applyBorder="true" applyAlignment="true" applyProtection="true">
      <alignment horizontal="general" vertical="bottom" textRotation="0" wrapText="false" indent="0" shrinkToFit="false"/>
      <protection locked="true" hidden="false"/>
    </xf>
    <xf numFmtId="202"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8" applyFont="true" applyBorder="false" applyAlignment="false" applyProtection="false">
      <alignment horizontal="general" vertical="bottom" textRotation="0" wrapText="false" indent="0" shrinkToFit="false"/>
      <protection locked="true" hidden="false"/>
    </xf>
    <xf numFmtId="164" fontId="39" fillId="0" borderId="0" xfId="278" applyFont="true" applyBorder="false" applyAlignment="false" applyProtection="false">
      <alignment horizontal="general" vertical="bottom" textRotation="0" wrapText="false" indent="0" shrinkToFit="false"/>
      <protection locked="true" hidden="false"/>
    </xf>
    <xf numFmtId="164" fontId="118" fillId="0" borderId="0" xfId="278" applyFont="true" applyBorder="false" applyAlignment="false" applyProtection="false">
      <alignment horizontal="general" vertical="bottom" textRotation="0" wrapText="false" indent="0" shrinkToFit="false"/>
      <protection locked="true" hidden="false"/>
    </xf>
    <xf numFmtId="164" fontId="87" fillId="0" borderId="0" xfId="278" applyFont="true" applyBorder="false" applyAlignment="true" applyProtection="false">
      <alignment horizontal="center" vertical="bottom" textRotation="0" wrapText="false" indent="0" shrinkToFit="false"/>
      <protection locked="true" hidden="false"/>
    </xf>
    <xf numFmtId="164" fontId="100" fillId="0" borderId="0" xfId="278" applyFont="true" applyBorder="false" applyAlignment="true" applyProtection="false">
      <alignment horizontal="center" vertical="bottom" textRotation="0" wrapText="false" indent="0" shrinkToFit="false"/>
      <protection locked="true" hidden="false"/>
    </xf>
    <xf numFmtId="231" fontId="32" fillId="0" borderId="0" xfId="262" applyFont="true" applyBorder="true" applyAlignment="true" applyProtection="true">
      <alignment horizontal="center" vertical="center" textRotation="0" wrapText="false" indent="0" shrinkToFit="false"/>
      <protection locked="true" hidden="false"/>
    </xf>
    <xf numFmtId="232" fontId="45" fillId="0" borderId="0" xfId="262" applyFont="true" applyBorder="true" applyAlignment="true" applyProtection="true">
      <alignment horizontal="right" vertical="center" textRotation="0" wrapText="false" indent="0" shrinkToFit="false"/>
      <protection locked="true" hidden="false"/>
    </xf>
    <xf numFmtId="164" fontId="43" fillId="0" borderId="0" xfId="278" applyFont="true" applyBorder="true" applyAlignment="true" applyProtection="false">
      <alignment horizontal="left" vertical="center" textRotation="0" wrapText="false" indent="0" shrinkToFit="false"/>
      <protection locked="true" hidden="false"/>
    </xf>
    <xf numFmtId="202" fontId="43" fillId="0" borderId="0" xfId="230" applyFont="true" applyBorder="true" applyAlignment="true" applyProtection="true">
      <alignment horizontal="center" vertical="center" textRotation="0" wrapText="false" indent="0" shrinkToFit="false"/>
      <protection locked="true" hidden="false"/>
    </xf>
    <xf numFmtId="202" fontId="43" fillId="0" borderId="0" xfId="230" applyFont="true" applyBorder="true" applyAlignment="true" applyProtection="true">
      <alignment horizontal="general" vertical="center" textRotation="0" wrapText="false" indent="0" shrinkToFit="false"/>
      <protection locked="true" hidden="false"/>
    </xf>
    <xf numFmtId="202" fontId="42" fillId="0" borderId="0" xfId="230" applyFont="true" applyBorder="true" applyAlignment="true" applyProtection="true">
      <alignment horizontal="general" vertical="center" textRotation="0" wrapText="false" indent="0" shrinkToFit="false"/>
      <protection locked="true" hidden="false"/>
    </xf>
    <xf numFmtId="231" fontId="32" fillId="0" borderId="15" xfId="262" applyFont="true" applyBorder="true" applyAlignment="true" applyProtection="true">
      <alignment horizontal="center" vertical="center" textRotation="0" wrapText="false" indent="0" shrinkToFit="false"/>
      <protection locked="true" hidden="false"/>
    </xf>
    <xf numFmtId="232" fontId="45" fillId="0" borderId="15" xfId="262" applyFont="true" applyBorder="true" applyAlignment="true" applyProtection="true">
      <alignment horizontal="right" vertical="center" textRotation="0" wrapText="false" indent="0" shrinkToFit="false"/>
      <protection locked="true" hidden="false"/>
    </xf>
    <xf numFmtId="231" fontId="32" fillId="0" borderId="46" xfId="262" applyFont="true" applyBorder="true" applyAlignment="true" applyProtection="true">
      <alignment horizontal="right" vertical="center" textRotation="0" wrapText="false" indent="8" shrinkToFit="false"/>
      <protection locked="true" hidden="false"/>
    </xf>
    <xf numFmtId="231" fontId="32" fillId="0" borderId="46" xfId="262" applyFont="true" applyBorder="true" applyAlignment="true" applyProtection="true">
      <alignment horizontal="center" vertical="center" textRotation="0" wrapText="false" indent="0" shrinkToFit="false"/>
      <protection locked="true" hidden="false"/>
    </xf>
    <xf numFmtId="232" fontId="45" fillId="0" borderId="46" xfId="262" applyFont="true" applyBorder="true" applyAlignment="true" applyProtection="true">
      <alignment horizontal="right" vertical="center" textRotation="0" wrapText="false" indent="0" shrinkToFit="false"/>
      <protection locked="true" hidden="false"/>
    </xf>
    <xf numFmtId="185" fontId="6" fillId="0" borderId="0" xfId="278" applyFont="false" applyBorder="false" applyAlignment="true" applyProtection="false">
      <alignment horizontal="center" vertical="center" textRotation="0" wrapText="false" indent="0" shrinkToFit="false"/>
      <protection locked="true" hidden="false"/>
    </xf>
    <xf numFmtId="164" fontId="6" fillId="0" borderId="0" xfId="278" applyFont="false" applyBorder="true" applyAlignment="true" applyProtection="false">
      <alignment horizontal="center" vertical="center" textRotation="0" wrapText="false" indent="0" shrinkToFit="false"/>
      <protection locked="true" hidden="false"/>
    </xf>
    <xf numFmtId="164" fontId="161" fillId="0" borderId="0" xfId="278" applyFont="true" applyBorder="false" applyAlignment="true" applyProtection="false">
      <alignment horizontal="general" vertical="center" textRotation="0" wrapText="false" indent="0" shrinkToFit="false"/>
      <protection locked="true" hidden="false"/>
    </xf>
    <xf numFmtId="185" fontId="161" fillId="0" borderId="0" xfId="278" applyFont="true" applyBorder="false" applyAlignment="true" applyProtection="false">
      <alignment horizontal="general" vertical="center" textRotation="0" wrapText="false" indent="0" shrinkToFit="false"/>
      <protection locked="true" hidden="false"/>
    </xf>
    <xf numFmtId="164" fontId="62" fillId="0" borderId="17" xfId="278" applyFont="true" applyBorder="true" applyAlignment="true" applyProtection="false">
      <alignment horizontal="center" vertical="center" textRotation="0" wrapText="false" indent="0" shrinkToFit="false"/>
      <protection locked="true" hidden="false"/>
    </xf>
    <xf numFmtId="164" fontId="16" fillId="0" borderId="43" xfId="278" applyFont="true" applyBorder="true" applyAlignment="true" applyProtection="false">
      <alignment horizontal="center" vertical="center" textRotation="0" wrapText="true" indent="0" shrinkToFit="false"/>
      <protection locked="true" hidden="false"/>
    </xf>
    <xf numFmtId="164" fontId="87" fillId="0" borderId="0" xfId="278" applyFont="true" applyBorder="true" applyAlignment="true" applyProtection="false">
      <alignment horizontal="center" vertical="bottom" textRotation="0" wrapText="false" indent="0" shrinkToFit="false"/>
      <protection locked="true" hidden="false"/>
    </xf>
    <xf numFmtId="233" fontId="32" fillId="0" borderId="0" xfId="255" applyFont="true" applyBorder="true" applyAlignment="true" applyProtection="true">
      <alignment horizontal="center" vertical="center" textRotation="0" wrapText="false" indent="0" shrinkToFit="false"/>
      <protection locked="true" hidden="false"/>
    </xf>
    <xf numFmtId="196" fontId="32" fillId="0" borderId="0" xfId="240" applyFont="true" applyBorder="true" applyAlignment="true" applyProtection="true">
      <alignment horizontal="center" vertical="center" textRotation="0" wrapText="false" indent="0" shrinkToFit="false"/>
      <protection locked="true" hidden="false"/>
    </xf>
    <xf numFmtId="164" fontId="17" fillId="0" borderId="0" xfId="278" applyFont="true" applyBorder="true" applyAlignment="true" applyProtection="false">
      <alignment horizontal="left" vertical="center" textRotation="0" wrapText="true" indent="0" shrinkToFit="false"/>
      <protection locked="true" hidden="false"/>
    </xf>
    <xf numFmtId="185" fontId="17" fillId="0" borderId="0" xfId="230" applyFont="true" applyBorder="true" applyAlignment="true" applyProtection="true">
      <alignment horizontal="center" vertical="center" textRotation="0" wrapText="false" indent="0" shrinkToFit="false"/>
      <protection locked="true" hidden="false"/>
    </xf>
    <xf numFmtId="164" fontId="17" fillId="0" borderId="0" xfId="278" applyFont="true" applyBorder="true" applyAlignment="true" applyProtection="false">
      <alignment horizontal="left" vertical="center" textRotation="0" wrapText="true" indent="0" shrinkToFit="false"/>
      <protection locked="true" hidden="false"/>
    </xf>
    <xf numFmtId="185" fontId="44" fillId="0" borderId="0" xfId="230" applyFont="true" applyBorder="true" applyAlignment="true" applyProtection="true">
      <alignment horizontal="center" vertical="center" textRotation="0" wrapText="false" indent="0" shrinkToFit="false"/>
      <protection locked="true" hidden="false"/>
    </xf>
    <xf numFmtId="164" fontId="44" fillId="0" borderId="14" xfId="278" applyFont="true" applyBorder="true" applyAlignment="true" applyProtection="false">
      <alignment horizontal="left" vertical="center" textRotation="0" wrapText="true" indent="0" shrinkToFit="false"/>
      <protection locked="true" hidden="false"/>
    </xf>
    <xf numFmtId="185" fontId="44" fillId="0" borderId="14" xfId="255" applyFont="true" applyBorder="true" applyAlignment="true" applyProtection="true">
      <alignment horizontal="center" vertical="center" textRotation="0" wrapText="false" indent="0" shrinkToFit="false"/>
      <protection locked="true" hidden="false"/>
    </xf>
    <xf numFmtId="196" fontId="54" fillId="0" borderId="0" xfId="240" applyFont="true" applyBorder="true" applyAlignment="true" applyProtection="true">
      <alignment horizontal="center" vertical="center" textRotation="0" wrapText="false" indent="0" shrinkToFit="false"/>
      <protection locked="true" hidden="false"/>
    </xf>
    <xf numFmtId="185" fontId="6" fillId="0" borderId="0" xfId="278" applyFont="false" applyBorder="false" applyAlignment="true" applyProtection="false">
      <alignment horizontal="general" vertical="center" textRotation="0" wrapText="false" indent="0" shrinkToFit="false"/>
      <protection locked="true" hidden="false"/>
    </xf>
    <xf numFmtId="171" fontId="0" fillId="0" borderId="0" xfId="230" applyFont="true" applyBorder="true" applyAlignment="true" applyProtection="true">
      <alignment horizontal="general" vertical="center" textRotation="0" wrapText="false" indent="0" shrinkToFit="false"/>
      <protection locked="true" hidden="false"/>
    </xf>
    <xf numFmtId="164" fontId="78" fillId="0" borderId="0" xfId="278" applyFont="true" applyBorder="false" applyAlignment="true" applyProtection="false">
      <alignment horizontal="center" vertical="center" textRotation="0" wrapText="false" indent="0" shrinkToFit="false"/>
      <protection locked="true" hidden="false"/>
    </xf>
    <xf numFmtId="164" fontId="52" fillId="0" borderId="0" xfId="278" applyFont="true" applyBorder="false" applyAlignment="true" applyProtection="false">
      <alignment horizontal="center" vertical="bottom" textRotation="0" wrapText="false" indent="0" shrinkToFit="false"/>
      <protection locked="true" hidden="false"/>
    </xf>
    <xf numFmtId="164" fontId="80" fillId="0" borderId="0" xfId="278" applyFont="true" applyBorder="false" applyAlignment="true" applyProtection="false">
      <alignment horizontal="center" vertical="bottom" textRotation="0" wrapText="false" indent="0" shrinkToFit="false"/>
      <protection locked="true" hidden="false"/>
    </xf>
    <xf numFmtId="164" fontId="126" fillId="0" borderId="0" xfId="278" applyFont="true" applyBorder="false" applyAlignment="true" applyProtection="false">
      <alignment horizontal="center" vertical="bottom" textRotation="0" wrapText="false" indent="0" shrinkToFit="false"/>
      <protection locked="true" hidden="false"/>
    </xf>
    <xf numFmtId="164" fontId="17" fillId="0" borderId="10" xfId="278" applyFont="true" applyBorder="true" applyAlignment="true" applyProtection="false">
      <alignment horizontal="center" vertical="center" textRotation="0" wrapText="true" indent="0" shrinkToFit="false"/>
      <protection locked="true" hidden="false"/>
    </xf>
    <xf numFmtId="164" fontId="93" fillId="0" borderId="0" xfId="278" applyFont="true" applyBorder="true" applyAlignment="false" applyProtection="false">
      <alignment horizontal="general" vertical="bottom" textRotation="0" wrapText="false" indent="0" shrinkToFit="false"/>
      <protection locked="true" hidden="false"/>
    </xf>
    <xf numFmtId="164" fontId="93" fillId="0" borderId="0" xfId="278" applyFont="true" applyBorder="true" applyAlignment="true" applyProtection="false">
      <alignment horizontal="center" vertical="center" textRotation="0" wrapText="true" indent="0" shrinkToFit="false"/>
      <protection locked="true" hidden="false"/>
    </xf>
    <xf numFmtId="171" fontId="32" fillId="0" borderId="0" xfId="230" applyFont="true" applyBorder="true" applyAlignment="true" applyProtection="true">
      <alignment horizontal="center" vertical="center" textRotation="0" wrapText="false" indent="0" shrinkToFit="false"/>
      <protection locked="true" hidden="false"/>
    </xf>
    <xf numFmtId="202" fontId="32" fillId="0" borderId="0" xfId="230" applyFont="true" applyBorder="true" applyAlignment="true" applyProtection="true">
      <alignment horizontal="center" vertical="center" textRotation="0" wrapText="false" indent="0" shrinkToFit="false"/>
      <protection locked="true" hidden="false"/>
    </xf>
    <xf numFmtId="231" fontId="32" fillId="0" borderId="0" xfId="278" applyFont="true" applyBorder="true" applyAlignment="true" applyProtection="false">
      <alignment horizontal="general" vertical="center" textRotation="0" wrapText="false" indent="0" shrinkToFit="false"/>
      <protection locked="true" hidden="false"/>
    </xf>
    <xf numFmtId="171" fontId="45" fillId="0" borderId="0" xfId="230" applyFont="true" applyBorder="true" applyAlignment="true" applyProtection="true">
      <alignment horizontal="center" vertical="center" textRotation="0" wrapText="false" indent="0" shrinkToFit="false"/>
      <protection locked="true" hidden="false"/>
    </xf>
    <xf numFmtId="202" fontId="45" fillId="0" borderId="0" xfId="230" applyFont="true" applyBorder="true" applyAlignment="true" applyProtection="true">
      <alignment horizontal="center" vertical="center" textRotation="0" wrapText="false" indent="0" shrinkToFit="false"/>
      <protection locked="true" hidden="false"/>
    </xf>
    <xf numFmtId="164" fontId="45" fillId="0" borderId="0" xfId="278" applyFont="true" applyBorder="true" applyAlignment="true" applyProtection="false">
      <alignment horizontal="left" vertical="center" textRotation="0" wrapText="false" indent="0" shrinkToFit="false"/>
      <protection locked="true" hidden="false"/>
    </xf>
    <xf numFmtId="164" fontId="45" fillId="0" borderId="14" xfId="278" applyFont="true" applyBorder="true" applyAlignment="true" applyProtection="false">
      <alignment horizontal="left" vertical="center" textRotation="0" wrapText="true" indent="0" shrinkToFit="false"/>
      <protection locked="true" hidden="false"/>
    </xf>
    <xf numFmtId="231" fontId="45" fillId="0" borderId="14" xfId="254" applyFont="true" applyBorder="true" applyAlignment="true" applyProtection="true">
      <alignment horizontal="center" vertical="center" textRotation="0" wrapText="false" indent="0" shrinkToFit="false"/>
      <protection locked="true" hidden="false"/>
    </xf>
    <xf numFmtId="172" fontId="45" fillId="0" borderId="14" xfId="254" applyFont="true" applyBorder="true" applyAlignment="true" applyProtection="true">
      <alignment horizontal="center" vertical="center" textRotation="0" wrapText="false" indent="0" shrinkToFit="false"/>
      <protection locked="true" hidden="false"/>
    </xf>
    <xf numFmtId="164" fontId="45" fillId="0" borderId="0" xfId="278" applyFont="true" applyBorder="true" applyAlignment="true" applyProtection="false">
      <alignment horizontal="general" vertical="center" textRotation="0" wrapText="false" indent="0" shrinkToFit="false"/>
      <protection locked="true" hidden="false"/>
    </xf>
    <xf numFmtId="164" fontId="161" fillId="0" borderId="0" xfId="278" applyFont="true" applyBorder="false" applyAlignment="false" applyProtection="false">
      <alignment horizontal="general" vertical="bottom" textRotation="0" wrapText="false" indent="0" shrinkToFit="false"/>
      <protection locked="true" hidden="false"/>
    </xf>
    <xf numFmtId="185" fontId="161" fillId="0" borderId="0" xfId="278" applyFont="true" applyBorder="true" applyAlignment="false" applyProtection="false">
      <alignment horizontal="general" vertical="bottom" textRotation="0" wrapText="false" indent="0" shrinkToFit="false"/>
      <protection locked="true" hidden="false"/>
    </xf>
    <xf numFmtId="185" fontId="161" fillId="0" borderId="0" xfId="278"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2" fontId="79" fillId="0" borderId="0" xfId="278" applyFont="true" applyBorder="false" applyAlignment="false" applyProtection="false">
      <alignment horizontal="general" vertical="bottom" textRotation="0" wrapText="false" indent="0" shrinkToFit="false"/>
      <protection locked="true" hidden="false"/>
    </xf>
    <xf numFmtId="234" fontId="166" fillId="0" borderId="0" xfId="278" applyFont="true" applyBorder="true" applyAlignment="true" applyProtection="false">
      <alignment horizontal="center" vertical="bottom" textRotation="0" wrapText="false" indent="0" shrinkToFit="false"/>
      <protection locked="true" hidden="false"/>
    </xf>
    <xf numFmtId="164" fontId="72" fillId="0" borderId="0" xfId="278" applyFont="true" applyBorder="true" applyAlignment="true" applyProtection="false">
      <alignment horizontal="center" vertical="bottom" textRotation="0" wrapText="false" indent="0" shrinkToFit="false"/>
      <protection locked="true" hidden="false"/>
    </xf>
    <xf numFmtId="164" fontId="124" fillId="0" borderId="0" xfId="278" applyFont="true" applyBorder="true" applyAlignment="true" applyProtection="false">
      <alignment horizontal="center" vertical="bottom" textRotation="0" wrapText="false" indent="0" shrinkToFit="false"/>
      <protection locked="true" hidden="false"/>
    </xf>
    <xf numFmtId="164" fontId="124" fillId="0" borderId="14" xfId="278" applyFont="true" applyBorder="true" applyAlignment="true" applyProtection="false">
      <alignment horizontal="center" vertical="bottom" textRotation="0" wrapText="false" indent="0" shrinkToFit="false"/>
      <protection locked="true" hidden="false"/>
    </xf>
    <xf numFmtId="164" fontId="93" fillId="0" borderId="10" xfId="314" applyFont="true" applyBorder="true" applyAlignment="true" applyProtection="true">
      <alignment horizontal="center" vertical="bottom" textRotation="0" wrapText="false" indent="0" shrinkToFit="false"/>
      <protection locked="true" hidden="false"/>
    </xf>
    <xf numFmtId="164" fontId="143" fillId="0" borderId="16" xfId="278" applyFont="true" applyBorder="true" applyAlignment="true" applyProtection="false">
      <alignment horizontal="center" vertical="center" textRotation="0" wrapText="true" indent="0" shrinkToFit="false"/>
      <protection locked="true" hidden="false"/>
    </xf>
    <xf numFmtId="164" fontId="93" fillId="0" borderId="15" xfId="314" applyFont="true" applyBorder="true" applyAlignment="true" applyProtection="true">
      <alignment horizontal="center" vertical="center" textRotation="0" wrapText="true" indent="0" shrinkToFit="false"/>
      <protection locked="true" hidden="false"/>
    </xf>
    <xf numFmtId="164" fontId="167" fillId="0" borderId="15" xfId="314" applyFont="true" applyBorder="true" applyAlignment="true" applyProtection="true">
      <alignment horizontal="center" vertical="center" textRotation="0" wrapText="false" indent="0" shrinkToFit="false"/>
      <protection locked="true" hidden="false"/>
    </xf>
    <xf numFmtId="195" fontId="71" fillId="0" borderId="16" xfId="278" applyFont="true" applyBorder="true" applyAlignment="true" applyProtection="true">
      <alignment horizontal="center" vertical="center" textRotation="0" wrapText="false" indent="0" shrinkToFit="false"/>
      <protection locked="true" hidden="false"/>
    </xf>
    <xf numFmtId="197" fontId="70" fillId="0" borderId="0" xfId="278" applyFont="true" applyBorder="true" applyAlignment="true" applyProtection="true">
      <alignment horizontal="left" vertical="center" textRotation="0" wrapText="false" indent="0" shrinkToFit="false"/>
      <protection locked="true" hidden="false"/>
    </xf>
    <xf numFmtId="210" fontId="70" fillId="0" borderId="0" xfId="278" applyFont="true" applyBorder="true" applyAlignment="true" applyProtection="true">
      <alignment horizontal="center" vertical="center" textRotation="0" wrapText="true" indent="0" shrinkToFit="false"/>
      <protection locked="true" hidden="false"/>
    </xf>
    <xf numFmtId="197" fontId="70" fillId="0" borderId="0" xfId="278" applyFont="true" applyBorder="true" applyAlignment="true" applyProtection="true">
      <alignment horizontal="general" vertical="center" textRotation="0" wrapText="false" indent="0" shrinkToFit="false"/>
      <protection locked="true" hidden="false"/>
    </xf>
    <xf numFmtId="197" fontId="6" fillId="0" borderId="0" xfId="278" applyFont="false" applyBorder="false" applyAlignment="false" applyProtection="false">
      <alignment horizontal="general" vertical="bottom" textRotation="0" wrapText="false" indent="0" shrinkToFit="false"/>
      <protection locked="true" hidden="false"/>
    </xf>
    <xf numFmtId="197" fontId="70" fillId="0" borderId="0" xfId="278" applyFont="true" applyBorder="true" applyAlignment="true" applyProtection="true">
      <alignment horizontal="left" vertical="center" textRotation="0" wrapText="true" indent="0" shrinkToFit="false"/>
      <protection locked="true" hidden="false"/>
    </xf>
    <xf numFmtId="197" fontId="68" fillId="0" borderId="0" xfId="278" applyFont="true" applyBorder="true" applyAlignment="true" applyProtection="true">
      <alignment horizontal="left" vertical="center" textRotation="0" wrapText="false" indent="0" shrinkToFit="false"/>
      <protection locked="true" hidden="false"/>
    </xf>
    <xf numFmtId="210" fontId="68" fillId="0" borderId="0" xfId="278" applyFont="true" applyBorder="true" applyAlignment="true" applyProtection="true">
      <alignment horizontal="center" vertical="center" textRotation="0" wrapText="true" indent="0" shrinkToFit="false"/>
      <protection locked="true" hidden="false"/>
    </xf>
    <xf numFmtId="197" fontId="68" fillId="0" borderId="14" xfId="278" applyFont="true" applyBorder="true" applyAlignment="true" applyProtection="true">
      <alignment horizontal="left" vertical="center" textRotation="0" wrapText="false" indent="0" shrinkToFit="false"/>
      <protection locked="true" hidden="false"/>
    </xf>
    <xf numFmtId="197" fontId="68" fillId="0" borderId="14" xfId="278" applyFont="true" applyBorder="true" applyAlignment="true" applyProtection="true">
      <alignment horizontal="general" vertical="center" textRotation="0" wrapText="false" indent="0" shrinkToFit="false"/>
      <protection locked="true" hidden="false"/>
    </xf>
    <xf numFmtId="164" fontId="78" fillId="0" borderId="0" xfId="278" applyFont="true" applyBorder="false" applyAlignment="true" applyProtection="false">
      <alignment horizontal="general" vertical="bottom" textRotation="0" wrapText="false" indent="0" shrinkToFit="false"/>
      <protection locked="true" hidden="false"/>
    </xf>
    <xf numFmtId="235" fontId="37" fillId="0" borderId="0" xfId="278" applyFont="true" applyBorder="true" applyAlignment="true" applyProtection="false">
      <alignment horizontal="center" vertical="bottom" textRotation="0" wrapText="false" indent="0" shrinkToFit="false"/>
      <protection locked="true" hidden="false"/>
    </xf>
    <xf numFmtId="164" fontId="74" fillId="0" borderId="11" xfId="278" applyFont="true" applyBorder="true" applyAlignment="true" applyProtection="false">
      <alignment horizontal="center" vertical="center" textRotation="0" wrapText="true" indent="0" shrinkToFit="false"/>
      <protection locked="true" hidden="false"/>
    </xf>
    <xf numFmtId="164" fontId="16" fillId="0" borderId="11" xfId="278" applyFont="true" applyBorder="true" applyAlignment="true" applyProtection="false">
      <alignment horizontal="center" vertical="bottom" textRotation="90" wrapText="false" indent="0" shrinkToFit="false"/>
      <protection locked="true" hidden="false"/>
    </xf>
    <xf numFmtId="164" fontId="62" fillId="0" borderId="11" xfId="278" applyFont="true" applyBorder="true" applyAlignment="true" applyProtection="false">
      <alignment horizontal="center" vertical="bottom" textRotation="90" wrapText="true" indent="0" shrinkToFit="false"/>
      <protection locked="true" hidden="false"/>
    </xf>
    <xf numFmtId="164" fontId="168" fillId="0" borderId="13" xfId="278" applyFont="true" applyBorder="true" applyAlignment="true" applyProtection="false">
      <alignment horizontal="center" vertical="center" textRotation="0" wrapText="true" indent="0" shrinkToFit="false"/>
      <protection locked="true" hidden="false"/>
    </xf>
    <xf numFmtId="164" fontId="17" fillId="0" borderId="13" xfId="278" applyFont="true" applyBorder="true" applyAlignment="true" applyProtection="false">
      <alignment horizontal="center" vertical="bottom" textRotation="90" wrapText="true" indent="0" shrinkToFit="false"/>
      <protection locked="true" hidden="false"/>
    </xf>
    <xf numFmtId="164" fontId="44" fillId="0" borderId="13" xfId="278" applyFont="true" applyBorder="true" applyAlignment="true" applyProtection="false">
      <alignment horizontal="center" vertical="center" textRotation="0" wrapText="true" indent="0" shrinkToFit="false"/>
      <protection locked="true" hidden="false"/>
    </xf>
    <xf numFmtId="236" fontId="43" fillId="0" borderId="0" xfId="258" applyFont="true" applyBorder="true" applyAlignment="true" applyProtection="true">
      <alignment horizontal="center" vertical="center" textRotation="0" wrapText="false" indent="0" shrinkToFit="false"/>
      <protection locked="true" hidden="false"/>
    </xf>
    <xf numFmtId="237" fontId="42" fillId="0" borderId="0" xfId="238" applyFont="true" applyBorder="true" applyAlignment="true" applyProtection="true">
      <alignment horizontal="right" vertical="center" textRotation="0" wrapText="false" indent="0" shrinkToFit="false"/>
      <protection locked="true" hidden="false"/>
    </xf>
    <xf numFmtId="164" fontId="16" fillId="0" borderId="0" xfId="278" applyFont="true" applyBorder="true" applyAlignment="true" applyProtection="false">
      <alignment horizontal="general" vertical="center" textRotation="0" wrapText="false" indent="0" shrinkToFit="false"/>
      <protection locked="true" hidden="false"/>
    </xf>
    <xf numFmtId="238" fontId="43" fillId="0" borderId="0" xfId="258" applyFont="true" applyBorder="true" applyAlignment="true" applyProtection="true">
      <alignment horizontal="center" vertical="center" textRotation="0" wrapText="false" indent="0" shrinkToFit="false"/>
      <protection locked="true" hidden="false"/>
    </xf>
    <xf numFmtId="164" fontId="16" fillId="0" borderId="0" xfId="278" applyFont="true" applyBorder="true" applyAlignment="true" applyProtection="false">
      <alignment horizontal="center" vertical="center" textRotation="0" wrapText="false" indent="0" shrinkToFit="false"/>
      <protection locked="true" hidden="false"/>
    </xf>
    <xf numFmtId="164" fontId="16" fillId="0" borderId="0" xfId="278" applyFont="true" applyBorder="true" applyAlignment="true" applyProtection="false">
      <alignment horizontal="general" vertical="center" textRotation="0" wrapText="false" indent="0" shrinkToFit="false"/>
      <protection locked="true" hidden="false"/>
    </xf>
    <xf numFmtId="209" fontId="42" fillId="0" borderId="0" xfId="258" applyFont="true" applyBorder="true" applyAlignment="true" applyProtection="true">
      <alignment horizontal="center" vertical="center" textRotation="0" wrapText="false" indent="0" shrinkToFit="false"/>
      <protection locked="true" hidden="false"/>
    </xf>
    <xf numFmtId="164" fontId="62" fillId="0" borderId="0" xfId="278" applyFont="true" applyBorder="true" applyAlignment="true" applyProtection="false">
      <alignment horizontal="general" vertical="center" textRotation="0" wrapText="false" indent="0" shrinkToFit="false"/>
      <protection locked="true" hidden="false"/>
    </xf>
    <xf numFmtId="198" fontId="54" fillId="0" borderId="14" xfId="238" applyFont="true" applyBorder="true" applyAlignment="true" applyProtection="true">
      <alignment horizontal="center" vertical="center" textRotation="0" wrapText="false" indent="0" shrinkToFit="false"/>
      <protection locked="true" hidden="false"/>
    </xf>
    <xf numFmtId="185" fontId="54" fillId="0" borderId="14" xfId="238" applyFont="true" applyBorder="true" applyAlignment="true" applyProtection="true">
      <alignment horizontal="right" vertical="center" textRotation="0" wrapText="false" indent="0" shrinkToFit="false"/>
      <protection locked="true" hidden="false"/>
    </xf>
    <xf numFmtId="164" fontId="87" fillId="0" borderId="0" xfId="278" applyFont="true" applyBorder="true" applyAlignment="true" applyProtection="false">
      <alignment horizontal="left" vertical="center" textRotation="0" wrapText="true" indent="0" shrinkToFit="false"/>
      <protection locked="true" hidden="false"/>
    </xf>
    <xf numFmtId="164" fontId="54" fillId="0" borderId="0" xfId="238" applyFont="true" applyBorder="true" applyAlignment="true" applyProtection="true">
      <alignment horizontal="center" vertical="bottom" textRotation="0" wrapText="false" indent="0" shrinkToFit="false"/>
      <protection locked="true" hidden="false"/>
    </xf>
    <xf numFmtId="185" fontId="86" fillId="0" borderId="0" xfId="278" applyFont="true" applyBorder="true" applyAlignment="false" applyProtection="false">
      <alignment horizontal="general" vertical="bottom" textRotation="0" wrapText="false" indent="0" shrinkToFit="false"/>
      <protection locked="true" hidden="false"/>
    </xf>
    <xf numFmtId="185" fontId="86" fillId="0" borderId="0" xfId="278" applyFont="true" applyBorder="false" applyAlignment="false" applyProtection="false">
      <alignment horizontal="general" vertical="bottom" textRotation="0" wrapText="false" indent="0" shrinkToFit="false"/>
      <protection locked="true" hidden="false"/>
    </xf>
    <xf numFmtId="164" fontId="57" fillId="0" borderId="0" xfId="278" applyFont="true" applyBorder="true" applyAlignment="true" applyProtection="false">
      <alignment horizontal="center" vertical="center" textRotation="0" wrapText="true" indent="0" shrinkToFit="false"/>
      <protection locked="true" hidden="false"/>
    </xf>
    <xf numFmtId="164" fontId="169" fillId="0" borderId="0" xfId="278" applyFont="true" applyBorder="false" applyAlignment="true" applyProtection="false">
      <alignment horizontal="general" vertical="bottom" textRotation="0" wrapText="false" indent="0" shrinkToFit="false"/>
      <protection locked="true" hidden="false"/>
    </xf>
    <xf numFmtId="203" fontId="37" fillId="0" borderId="0" xfId="278" applyFont="true" applyBorder="true" applyAlignment="true" applyProtection="false">
      <alignment horizontal="center" vertical="center" textRotation="0" wrapText="false" indent="0" shrinkToFit="false"/>
      <protection locked="true" hidden="false"/>
    </xf>
    <xf numFmtId="164" fontId="37" fillId="0" borderId="0" xfId="278" applyFont="true" applyBorder="false" applyAlignment="true" applyProtection="false">
      <alignment horizontal="center" vertical="center" textRotation="0" wrapText="false" indent="0" shrinkToFit="false"/>
      <protection locked="true" hidden="false"/>
    </xf>
    <xf numFmtId="164" fontId="170" fillId="0" borderId="0" xfId="278" applyFont="true" applyBorder="false" applyAlignment="true" applyProtection="false">
      <alignment horizontal="general" vertical="center" textRotation="0" wrapText="false" indent="0" shrinkToFit="false"/>
      <protection locked="true" hidden="false"/>
    </xf>
    <xf numFmtId="164" fontId="39" fillId="0" borderId="0" xfId="278" applyFont="true" applyBorder="false" applyAlignment="true" applyProtection="false">
      <alignment horizontal="center" vertical="center" textRotation="0" wrapText="false" indent="0" shrinkToFit="false"/>
      <protection locked="true" hidden="false"/>
    </xf>
    <xf numFmtId="164" fontId="171" fillId="0" borderId="0" xfId="278" applyFont="true" applyBorder="false" applyAlignment="true" applyProtection="false">
      <alignment horizontal="general" vertical="center" textRotation="0" wrapText="false" indent="0" shrinkToFit="false"/>
      <protection locked="true" hidden="false"/>
    </xf>
    <xf numFmtId="164" fontId="59" fillId="0" borderId="0" xfId="278" applyFont="true" applyBorder="true" applyAlignment="true" applyProtection="false">
      <alignment horizontal="center" vertical="center" textRotation="0" wrapText="false" indent="0" shrinkToFit="false"/>
      <protection locked="true" hidden="false"/>
    </xf>
    <xf numFmtId="164" fontId="59" fillId="0" borderId="0" xfId="278" applyFont="true" applyBorder="false" applyAlignment="true" applyProtection="false">
      <alignment horizontal="center" vertical="center" textRotation="0" wrapText="false" indent="0" shrinkToFit="false"/>
      <protection locked="true" hidden="false"/>
    </xf>
    <xf numFmtId="164" fontId="53" fillId="0" borderId="11" xfId="278" applyFont="true" applyBorder="true" applyAlignment="true" applyProtection="false">
      <alignment horizontal="general" vertical="center" textRotation="0" wrapText="false" indent="0" shrinkToFit="false"/>
      <protection locked="true" hidden="false"/>
    </xf>
    <xf numFmtId="164" fontId="16" fillId="0" borderId="10" xfId="278" applyFont="true" applyBorder="true" applyAlignment="true" applyProtection="false">
      <alignment horizontal="center" vertical="center" textRotation="0" wrapText="false" indent="0" shrinkToFit="false"/>
      <protection locked="true" hidden="false"/>
    </xf>
    <xf numFmtId="164" fontId="16" fillId="0" borderId="11" xfId="278" applyFont="true" applyBorder="true" applyAlignment="true" applyProtection="false">
      <alignment horizontal="center" vertical="center" textRotation="0" wrapText="false" indent="0" shrinkToFit="false"/>
      <protection locked="true" hidden="false"/>
    </xf>
    <xf numFmtId="164" fontId="53" fillId="0" borderId="13" xfId="278" applyFont="true" applyBorder="true" applyAlignment="true" applyProtection="false">
      <alignment horizontal="general" vertical="center" textRotation="0" wrapText="false" indent="0" shrinkToFit="false"/>
      <protection locked="true" hidden="false"/>
    </xf>
    <xf numFmtId="164" fontId="16" fillId="0" borderId="13" xfId="278" applyFont="true" applyBorder="true" applyAlignment="true" applyProtection="false">
      <alignment horizontal="center" vertical="center" textRotation="0" wrapText="false" indent="0" shrinkToFit="false"/>
      <protection locked="true" hidden="false"/>
    </xf>
    <xf numFmtId="164" fontId="43" fillId="0" borderId="0" xfId="278" applyFont="true" applyBorder="false" applyAlignment="true" applyProtection="false">
      <alignment horizontal="general" vertical="center" textRotation="0" wrapText="false" indent="0" shrinkToFit="false"/>
      <protection locked="true" hidden="false"/>
    </xf>
    <xf numFmtId="185" fontId="43" fillId="0" borderId="0" xfId="247" applyFont="true" applyBorder="true" applyAlignment="true" applyProtection="true">
      <alignment horizontal="center" vertical="center" textRotation="0" wrapText="false" indent="0" shrinkToFit="false"/>
      <protection locked="true" hidden="false"/>
    </xf>
    <xf numFmtId="196" fontId="43" fillId="0" borderId="0" xfId="278" applyFont="true" applyBorder="true" applyAlignment="true" applyProtection="false">
      <alignment horizontal="center" vertical="center" textRotation="0" wrapText="false" indent="0" shrinkToFit="false"/>
      <protection locked="true" hidden="false"/>
    </xf>
    <xf numFmtId="164" fontId="105" fillId="0" borderId="16" xfId="278" applyFont="true" applyBorder="true" applyAlignment="true" applyProtection="false">
      <alignment horizontal="general" vertical="center" textRotation="0" wrapText="false" indent="0" shrinkToFit="false"/>
      <protection locked="true" hidden="false"/>
    </xf>
    <xf numFmtId="196" fontId="105" fillId="0" borderId="16" xfId="278" applyFont="true" applyBorder="true" applyAlignment="true" applyProtection="false">
      <alignment horizontal="center" vertical="center" textRotation="0" wrapText="false" indent="0" shrinkToFit="false"/>
      <protection locked="true" hidden="false"/>
    </xf>
    <xf numFmtId="164" fontId="105" fillId="0" borderId="0" xfId="278" applyFont="true" applyBorder="false" applyAlignment="true" applyProtection="false">
      <alignment horizontal="general" vertical="center" textRotation="0" wrapText="false" indent="0" shrinkToFit="false"/>
      <protection locked="true" hidden="false"/>
    </xf>
    <xf numFmtId="164" fontId="105" fillId="0" borderId="0" xfId="278" applyFont="true" applyBorder="true" applyAlignment="true" applyProtection="false">
      <alignment horizontal="general" vertical="center" textRotation="0" wrapText="false" indent="0" shrinkToFit="false"/>
      <protection locked="true" hidden="false"/>
    </xf>
    <xf numFmtId="196" fontId="105" fillId="0" borderId="0" xfId="278" applyFont="true" applyBorder="true" applyAlignment="true" applyProtection="false">
      <alignment horizontal="center" vertical="center" textRotation="0" wrapText="false" indent="0" shrinkToFit="false"/>
      <protection locked="true" hidden="false"/>
    </xf>
    <xf numFmtId="239" fontId="6" fillId="0" borderId="0" xfId="278" applyFont="false" applyBorder="false" applyAlignment="true" applyProtection="false">
      <alignment horizontal="general" vertical="center" textRotation="0" wrapText="false" indent="0" shrinkToFit="false"/>
      <protection locked="true" hidden="false"/>
    </xf>
    <xf numFmtId="164" fontId="59" fillId="0" borderId="0" xfId="278" applyFont="true" applyBorder="true" applyAlignment="true" applyProtection="false">
      <alignment horizontal="center" vertical="center" textRotation="0" wrapText="false" indent="0" shrinkToFit="false"/>
      <protection locked="true" hidden="false"/>
    </xf>
    <xf numFmtId="164" fontId="59" fillId="0" borderId="0" xfId="278" applyFont="true" applyBorder="false" applyAlignment="true" applyProtection="false">
      <alignment horizontal="center" vertical="center" textRotation="0" wrapText="false" indent="0" shrinkToFit="false"/>
      <protection locked="true" hidden="false"/>
    </xf>
    <xf numFmtId="164" fontId="53" fillId="0" borderId="11" xfId="278" applyFont="true" applyBorder="true" applyAlignment="true" applyProtection="false">
      <alignment horizontal="general" vertical="center" textRotation="0" wrapText="false" indent="0" shrinkToFit="false"/>
      <protection locked="true" hidden="false"/>
    </xf>
    <xf numFmtId="164" fontId="16" fillId="0" borderId="11" xfId="278" applyFont="true" applyBorder="true" applyAlignment="true" applyProtection="false">
      <alignment horizontal="center" vertical="center" textRotation="0" wrapText="false" indent="0" shrinkToFit="false"/>
      <protection locked="true" hidden="false"/>
    </xf>
    <xf numFmtId="164" fontId="53" fillId="0" borderId="13" xfId="278" applyFont="true" applyBorder="true" applyAlignment="true" applyProtection="false">
      <alignment horizontal="general" vertical="center" textRotation="0" wrapText="false" indent="0" shrinkToFit="false"/>
      <protection locked="true" hidden="false"/>
    </xf>
    <xf numFmtId="164" fontId="16" fillId="0" borderId="13" xfId="278" applyFont="true" applyBorder="true" applyAlignment="true" applyProtection="false">
      <alignment horizontal="center" vertical="center" textRotation="0" wrapText="false" indent="0" shrinkToFit="false"/>
      <protection locked="true" hidden="false"/>
    </xf>
    <xf numFmtId="239" fontId="105" fillId="0" borderId="16" xfId="278" applyFont="true" applyBorder="true" applyAlignment="true" applyProtection="false">
      <alignment horizontal="general" vertical="center" textRotation="0" wrapText="false" indent="0" shrinkToFit="false"/>
      <protection locked="true" hidden="false"/>
    </xf>
    <xf numFmtId="239" fontId="105" fillId="0" borderId="0" xfId="278" applyFont="true" applyBorder="true" applyAlignment="true" applyProtection="false">
      <alignment horizontal="general" vertical="center" textRotation="0" wrapText="false" indent="0" shrinkToFit="false"/>
      <protection locked="true" hidden="false"/>
    </xf>
    <xf numFmtId="171" fontId="33" fillId="0" borderId="0" xfId="278" applyFont="true" applyBorder="false" applyAlignment="true" applyProtection="false">
      <alignment horizontal="general" vertical="center" textRotation="0" wrapText="false" indent="0" shrinkToFit="false"/>
      <protection locked="true" hidden="false"/>
    </xf>
    <xf numFmtId="239" fontId="6" fillId="0" borderId="0" xfId="278" applyFont="false" applyBorder="false" applyAlignment="false" applyProtection="false">
      <alignment horizontal="general" vertical="bottom" textRotation="0" wrapText="false" indent="0" shrinkToFit="false"/>
      <protection locked="true" hidden="false"/>
    </xf>
    <xf numFmtId="164" fontId="49" fillId="0" borderId="0" xfId="278" applyFont="true" applyBorder="false" applyAlignment="true" applyProtection="false">
      <alignment horizontal="general" vertical="center" textRotation="0" wrapText="false" indent="0" shrinkToFit="false"/>
      <protection locked="true" hidden="false"/>
    </xf>
    <xf numFmtId="240" fontId="6" fillId="0" borderId="0" xfId="278"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79" fillId="0" borderId="0" xfId="310" applyFont="true" applyBorder="fals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72" fillId="0" borderId="0" xfId="310" applyFont="true" applyBorder="false" applyAlignment="true" applyProtection="false">
      <alignment horizontal="left" vertical="center" textRotation="0" wrapText="false" indent="0" shrinkToFit="false"/>
      <protection locked="true" hidden="false"/>
    </xf>
    <xf numFmtId="164" fontId="57" fillId="0" borderId="0" xfId="310" applyFont="true" applyBorder="true" applyAlignment="true" applyProtection="false">
      <alignment horizontal="center" vertical="center" textRotation="0" wrapText="false" indent="0" shrinkToFit="false"/>
      <protection locked="true" hidden="false"/>
    </xf>
    <xf numFmtId="164" fontId="35" fillId="0" borderId="0" xfId="310" applyFont="true" applyBorder="false" applyAlignment="true" applyProtection="false">
      <alignment horizontal="general" vertical="center" textRotation="0" wrapText="false" indent="0" shrinkToFit="false"/>
      <protection locked="true" hidden="false"/>
    </xf>
    <xf numFmtId="203" fontId="37" fillId="0" borderId="0" xfId="310" applyFont="true" applyBorder="true" applyAlignment="true" applyProtection="false">
      <alignment horizontal="center" vertical="center" textRotation="0" wrapText="false" indent="0" shrinkToFit="false"/>
      <protection locked="true" hidden="false"/>
    </xf>
    <xf numFmtId="164" fontId="173" fillId="0" borderId="0" xfId="310" applyFont="true" applyBorder="false" applyAlignment="true" applyProtection="false">
      <alignment horizontal="general" vertical="center" textRotation="0" wrapText="false" indent="0" shrinkToFit="false"/>
      <protection locked="true" hidden="false"/>
    </xf>
    <xf numFmtId="164" fontId="39" fillId="0" borderId="0" xfId="310" applyFont="true" applyBorder="true" applyAlignment="true" applyProtection="false">
      <alignment horizontal="center" vertical="center" textRotation="0" wrapText="false" indent="0" shrinkToFit="false"/>
      <protection locked="true" hidden="false"/>
    </xf>
    <xf numFmtId="164" fontId="174" fillId="0" borderId="0" xfId="310" applyFont="true" applyBorder="false" applyAlignment="true" applyProtection="false">
      <alignment horizontal="general" vertical="center" textRotation="0" wrapText="false" indent="0" shrinkToFit="false"/>
      <protection locked="true" hidden="false"/>
    </xf>
    <xf numFmtId="164" fontId="33" fillId="0" borderId="0" xfId="310" applyFont="true" applyBorder="false" applyAlignment="true" applyProtection="false">
      <alignment horizontal="general" vertical="center" textRotation="0" wrapText="false" indent="0" shrinkToFit="false"/>
      <protection locked="true" hidden="false"/>
    </xf>
    <xf numFmtId="203" fontId="175" fillId="0" borderId="0" xfId="278" applyFont="true" applyBorder="false" applyAlignment="true" applyProtection="false">
      <alignment horizontal="left" vertical="bottom" textRotation="0" wrapText="false" indent="0" shrinkToFit="false"/>
      <protection locked="true" hidden="false"/>
    </xf>
    <xf numFmtId="164" fontId="40" fillId="0" borderId="0" xfId="310" applyFont="true" applyBorder="false" applyAlignment="true" applyProtection="false">
      <alignment horizontal="general" vertical="center" textRotation="0" wrapText="false" indent="0" shrinkToFit="false"/>
      <protection locked="true" hidden="false"/>
    </xf>
    <xf numFmtId="164" fontId="117" fillId="0" borderId="0" xfId="310" applyFont="true" applyBorder="true" applyAlignment="true" applyProtection="false">
      <alignment horizontal="center" vertical="bottom" textRotation="0" wrapText="false" indent="0" shrinkToFit="false"/>
      <protection locked="true" hidden="false"/>
    </xf>
    <xf numFmtId="164" fontId="176" fillId="0" borderId="0" xfId="310" applyFont="true" applyBorder="false" applyAlignment="true" applyProtection="false">
      <alignment horizontal="general" vertical="bottom" textRotation="0" wrapText="false" indent="0" shrinkToFit="false"/>
      <protection locked="true" hidden="false"/>
    </xf>
    <xf numFmtId="164" fontId="39" fillId="0" borderId="0" xfId="310" applyFont="true" applyBorder="false" applyAlignment="true" applyProtection="false">
      <alignment horizontal="general" vertical="bottom" textRotation="0" wrapText="false" indent="0" shrinkToFit="false"/>
      <protection locked="true" hidden="false"/>
    </xf>
    <xf numFmtId="164" fontId="117" fillId="0" borderId="0" xfId="310" applyFont="true" applyBorder="true" applyAlignment="true" applyProtection="false">
      <alignment horizontal="center" vertical="center" textRotation="0" wrapText="false" indent="0" shrinkToFit="false"/>
      <protection locked="true" hidden="false"/>
    </xf>
    <xf numFmtId="164" fontId="33" fillId="0" borderId="0" xfId="310" applyFont="true" applyBorder="false" applyAlignment="true" applyProtection="false">
      <alignment horizontal="general" vertical="center" textRotation="0" wrapText="false" indent="0" shrinkToFit="false"/>
      <protection locked="true" hidden="false"/>
    </xf>
    <xf numFmtId="164" fontId="74" fillId="0" borderId="10" xfId="310" applyFont="true" applyBorder="true" applyAlignment="true" applyProtection="false">
      <alignment horizontal="center" vertical="center" textRotation="0" wrapText="false" indent="0" shrinkToFit="false"/>
      <protection locked="true" hidden="false"/>
    </xf>
    <xf numFmtId="164" fontId="16" fillId="0" borderId="10" xfId="310" applyFont="true" applyBorder="true" applyAlignment="true" applyProtection="false">
      <alignment horizontal="center" vertical="center" textRotation="0" wrapText="false" indent="0" shrinkToFit="false"/>
      <protection locked="true" hidden="false"/>
    </xf>
    <xf numFmtId="164" fontId="16" fillId="0" borderId="10" xfId="310" applyFont="true" applyBorder="true" applyAlignment="true" applyProtection="false">
      <alignment horizontal="center" vertical="center" textRotation="0" wrapText="true" indent="0" shrinkToFit="false"/>
      <protection locked="true" hidden="false"/>
    </xf>
    <xf numFmtId="164" fontId="172"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general" vertical="center" textRotation="0" wrapText="false" indent="0" shrinkToFit="false"/>
      <protection locked="true" hidden="false"/>
    </xf>
    <xf numFmtId="164" fontId="74" fillId="0" borderId="10" xfId="310" applyFont="true" applyBorder="true" applyAlignment="true" applyProtection="false">
      <alignment horizontal="center" vertical="center" textRotation="0" wrapText="false" indent="0" shrinkToFit="false"/>
      <protection locked="true" hidden="false"/>
    </xf>
    <xf numFmtId="164" fontId="16" fillId="0" borderId="10" xfId="310" applyFont="true" applyBorder="true" applyAlignment="true" applyProtection="false">
      <alignment horizontal="center" vertical="center" textRotation="0" wrapText="false" indent="0" shrinkToFit="false"/>
      <protection locked="true" hidden="false"/>
    </xf>
    <xf numFmtId="164" fontId="16" fillId="0" borderId="10" xfId="310" applyFont="true" applyBorder="true" applyAlignment="true" applyProtection="false">
      <alignment horizontal="center" vertical="center" textRotation="0" wrapText="true" indent="0" shrinkToFit="false"/>
      <protection locked="true" hidden="false"/>
    </xf>
    <xf numFmtId="164" fontId="40" fillId="0" borderId="0" xfId="310" applyFont="true" applyBorder="true" applyAlignment="true" applyProtection="false">
      <alignment horizontal="general" vertical="center" textRotation="0" wrapText="false" indent="0" shrinkToFit="false"/>
      <protection locked="true" hidden="false"/>
    </xf>
    <xf numFmtId="164" fontId="131" fillId="0" borderId="0" xfId="310" applyFont="true" applyBorder="true" applyAlignment="true" applyProtection="false">
      <alignment horizontal="center" vertical="center" textRotation="0" wrapText="false" indent="0" shrinkToFit="false"/>
      <protection locked="true" hidden="false"/>
    </xf>
    <xf numFmtId="164" fontId="131" fillId="0" borderId="0" xfId="310" applyFont="true" applyBorder="true" applyAlignment="true" applyProtection="false">
      <alignment horizontal="center" vertical="center" textRotation="0" wrapText="true" indent="0" shrinkToFit="false"/>
      <protection locked="true" hidden="false"/>
    </xf>
    <xf numFmtId="164" fontId="40" fillId="0" borderId="0" xfId="310" applyFont="true" applyBorder="true" applyAlignment="true" applyProtection="false">
      <alignment horizontal="general" vertical="center" textRotation="0" wrapText="false" indent="0" shrinkToFit="false"/>
      <protection locked="true" hidden="false"/>
    </xf>
    <xf numFmtId="164" fontId="131" fillId="0" borderId="0" xfId="310" applyFont="true" applyBorder="true" applyAlignment="true" applyProtection="false">
      <alignment horizontal="center" vertical="center" textRotation="0" wrapText="false" indent="0" shrinkToFit="false"/>
      <protection locked="true" hidden="false"/>
    </xf>
    <xf numFmtId="164" fontId="131" fillId="0" borderId="0" xfId="310" applyFont="true" applyBorder="true" applyAlignment="true" applyProtection="false">
      <alignment horizontal="center" vertical="center" textRotation="0" wrapText="true" indent="0" shrinkToFit="false"/>
      <protection locked="true" hidden="false"/>
    </xf>
    <xf numFmtId="164" fontId="43" fillId="0" borderId="0" xfId="310" applyFont="true" applyBorder="true" applyAlignment="true" applyProtection="false">
      <alignment horizontal="center" vertical="center" textRotation="0" wrapText="false" indent="0" shrinkToFit="false"/>
      <protection locked="true" hidden="false"/>
    </xf>
    <xf numFmtId="198" fontId="43" fillId="0" borderId="0" xfId="310" applyFont="true" applyBorder="true" applyAlignment="true" applyProtection="false">
      <alignment horizontal="left" vertical="center" textRotation="0" wrapText="false" indent="0" shrinkToFit="false"/>
      <protection locked="true" hidden="false"/>
    </xf>
    <xf numFmtId="171" fontId="43" fillId="0" borderId="0" xfId="230" applyFont="true" applyBorder="true" applyAlignment="true" applyProtection="true">
      <alignment horizontal="center" vertical="center" textRotation="0" wrapText="false" indent="0" shrinkToFit="false"/>
      <protection locked="true" hidden="false"/>
    </xf>
    <xf numFmtId="241" fontId="43" fillId="0" borderId="0" xfId="249" applyFont="true" applyBorder="true" applyAlignment="true" applyProtection="true">
      <alignment horizontal="center" vertical="center" textRotation="0" wrapText="false" indent="0" shrinkToFit="false"/>
      <protection locked="true" hidden="false"/>
    </xf>
    <xf numFmtId="164" fontId="177" fillId="0" borderId="0" xfId="310" applyFont="true" applyBorder="true" applyAlignment="true" applyProtection="false">
      <alignment horizontal="general" vertical="center" textRotation="0" wrapText="false" indent="0" shrinkToFit="false"/>
      <protection locked="true" hidden="false"/>
    </xf>
    <xf numFmtId="164" fontId="17" fillId="0" borderId="0" xfId="310" applyFont="true" applyBorder="true" applyAlignment="true" applyProtection="false">
      <alignment horizontal="general" vertical="center" textRotation="0" wrapText="false" indent="0" shrinkToFit="false"/>
      <protection locked="true" hidden="false"/>
    </xf>
    <xf numFmtId="236" fontId="43" fillId="0" borderId="0" xfId="230" applyFont="true" applyBorder="true" applyAlignment="true" applyProtection="true">
      <alignment horizontal="center" vertical="center" textRotation="0" wrapText="false" indent="0" shrinkToFit="false"/>
      <protection locked="true" hidden="false"/>
    </xf>
    <xf numFmtId="242" fontId="43" fillId="0" borderId="0" xfId="249" applyFont="true" applyBorder="true" applyAlignment="true" applyProtection="true">
      <alignment horizontal="center" vertical="center" textRotation="0" wrapText="false" indent="0" shrinkToFit="false"/>
      <protection locked="true" hidden="false"/>
    </xf>
    <xf numFmtId="164" fontId="112" fillId="0" borderId="16" xfId="310" applyFont="true" applyBorder="true" applyAlignment="true" applyProtection="false">
      <alignment horizontal="general" vertical="center" textRotation="0" wrapText="false" indent="0" shrinkToFit="false"/>
      <protection locked="true" hidden="false"/>
    </xf>
    <xf numFmtId="198" fontId="112" fillId="0" borderId="16" xfId="310" applyFont="true" applyBorder="true" applyAlignment="true" applyProtection="false">
      <alignment horizontal="left" vertical="center" textRotation="0" wrapText="false" indent="0" shrinkToFit="false"/>
      <protection locked="true" hidden="false"/>
    </xf>
    <xf numFmtId="243" fontId="112" fillId="0" borderId="16" xfId="310" applyFont="true" applyBorder="true" applyAlignment="true" applyProtection="false">
      <alignment horizontal="general" vertical="center" textRotation="0" wrapText="false" indent="0" shrinkToFit="false"/>
      <protection locked="true" hidden="false"/>
    </xf>
    <xf numFmtId="198" fontId="112" fillId="0" borderId="16" xfId="249" applyFont="true" applyBorder="true" applyAlignment="true" applyProtection="true">
      <alignment horizontal="center" vertical="center" textRotation="0" wrapText="false" indent="0" shrinkToFit="false"/>
      <protection locked="true" hidden="false"/>
    </xf>
    <xf numFmtId="164" fontId="112" fillId="0" borderId="0" xfId="310" applyFont="true" applyBorder="true" applyAlignment="true" applyProtection="false">
      <alignment horizontal="general" vertical="center" textRotation="0" wrapText="false" indent="0" shrinkToFit="false"/>
      <protection locked="true" hidden="false"/>
    </xf>
    <xf numFmtId="164" fontId="33" fillId="0" borderId="16" xfId="310" applyFont="true" applyBorder="true" applyAlignment="true" applyProtection="false">
      <alignment horizontal="general" vertical="center" textRotation="0" wrapText="false" indent="0" shrinkToFit="false"/>
      <protection locked="true" hidden="false"/>
    </xf>
    <xf numFmtId="198" fontId="112" fillId="0" borderId="16" xfId="310" applyFont="true" applyBorder="true" applyAlignment="true" applyProtection="false">
      <alignment horizontal="left" vertical="center" textRotation="0" wrapText="false" indent="0" shrinkToFit="false"/>
      <protection locked="true" hidden="false"/>
    </xf>
    <xf numFmtId="185" fontId="33" fillId="0" borderId="16" xfId="249" applyFont="true" applyBorder="true" applyAlignment="true" applyProtection="true">
      <alignment horizontal="center" vertical="center" textRotation="0" wrapText="false" indent="0" shrinkToFit="false"/>
      <protection locked="true" hidden="false"/>
    </xf>
    <xf numFmtId="196" fontId="33" fillId="0" borderId="16" xfId="249" applyFont="true" applyBorder="true" applyAlignment="true" applyProtection="true">
      <alignment horizontal="center" vertical="center" textRotation="0" wrapText="false" indent="0" shrinkToFit="false"/>
      <protection locked="true" hidden="false"/>
    </xf>
    <xf numFmtId="185" fontId="33" fillId="0" borderId="0" xfId="310" applyFont="true" applyBorder="false" applyAlignment="true" applyProtection="false">
      <alignment horizontal="general" vertical="center" textRotation="0" wrapText="false" indent="0" shrinkToFit="false"/>
      <protection locked="true" hidden="false"/>
    </xf>
    <xf numFmtId="164" fontId="40" fillId="0" borderId="0" xfId="310" applyFont="true" applyBorder="false" applyAlignment="true" applyProtection="false">
      <alignment horizontal="general" vertical="center" textRotation="0" wrapText="false" indent="0" shrinkToFit="false"/>
      <protection locked="true" hidden="false"/>
    </xf>
    <xf numFmtId="164" fontId="33" fillId="0" borderId="0" xfId="310" applyFont="true" applyBorder="true" applyAlignment="true" applyProtection="false">
      <alignment horizontal="general" vertical="center" textRotation="0" wrapText="false" indent="0" shrinkToFit="false"/>
      <protection locked="true" hidden="false"/>
    </xf>
    <xf numFmtId="164" fontId="117" fillId="0" borderId="0" xfId="310" applyFont="true" applyBorder="true" applyAlignment="true" applyProtection="false">
      <alignment horizontal="center" vertical="bottom" textRotation="0" wrapText="false" indent="0" shrinkToFit="false"/>
      <protection locked="true" hidden="false"/>
    </xf>
    <xf numFmtId="164" fontId="176" fillId="0" borderId="0" xfId="310" applyFont="true" applyBorder="false" applyAlignment="true" applyProtection="false">
      <alignment horizontal="general" vertical="center" textRotation="0" wrapText="false" indent="0" shrinkToFit="false"/>
      <protection locked="true" hidden="false"/>
    </xf>
    <xf numFmtId="164" fontId="39" fillId="0" borderId="0" xfId="310" applyFont="true" applyBorder="false" applyAlignment="true" applyProtection="false">
      <alignment horizontal="general" vertical="center" textRotation="0" wrapText="false" indent="0" shrinkToFit="false"/>
      <protection locked="true" hidden="false"/>
    </xf>
    <xf numFmtId="164" fontId="172"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general" vertical="center" textRotation="0" wrapText="false" indent="0" shrinkToFit="false"/>
      <protection locked="true" hidden="false"/>
    </xf>
    <xf numFmtId="164" fontId="93" fillId="0" borderId="0" xfId="310" applyFont="true" applyBorder="false" applyAlignment="false" applyProtection="false">
      <alignment horizontal="general" vertical="bottom" textRotation="0" wrapText="false" indent="0" shrinkToFit="false"/>
      <protection locked="true" hidden="false"/>
    </xf>
    <xf numFmtId="173" fontId="54" fillId="0" borderId="0" xfId="249" applyFont="true" applyBorder="true" applyAlignment="true" applyProtection="true">
      <alignment horizontal="right" vertical="bottom" textRotation="0" wrapText="false" indent="0" shrinkToFit="false"/>
      <protection locked="true" hidden="false"/>
    </xf>
    <xf numFmtId="164" fontId="126"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true" applyAlignment="false" applyProtection="false">
      <alignment horizontal="general" vertical="bottom" textRotation="0" wrapText="false" indent="0" shrinkToFit="false"/>
      <protection locked="true" hidden="false"/>
    </xf>
    <xf numFmtId="173" fontId="178" fillId="0" borderId="0" xfId="249" applyFont="true" applyBorder="true" applyAlignment="true" applyProtection="true">
      <alignment horizontal="right"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49" fillId="0" borderId="0" xfId="310" applyFont="true" applyBorder="false" applyAlignment="true" applyProtection="false">
      <alignment horizontal="general"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49" fillId="0" borderId="0" xfId="278"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8"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true" applyProtection="false">
      <alignment horizontal="general" vertical="bottom" textRotation="0" wrapText="false" indent="0" shrinkToFit="false"/>
      <protection locked="true" hidden="false"/>
    </xf>
    <xf numFmtId="164" fontId="70" fillId="0" borderId="0" xfId="278" applyFont="true" applyBorder="false" applyAlignment="false" applyProtection="false">
      <alignment horizontal="general" vertical="bottom" textRotation="0" wrapText="false" indent="0" shrinkToFit="false"/>
      <protection locked="true" hidden="false"/>
    </xf>
    <xf numFmtId="164" fontId="180" fillId="0" borderId="0" xfId="278" applyFont="true" applyBorder="true" applyAlignment="true" applyProtection="false">
      <alignment horizontal="center" vertical="bottom" textRotation="0" wrapText="false" indent="0" shrinkToFit="false"/>
      <protection locked="true" hidden="false"/>
    </xf>
    <xf numFmtId="238" fontId="42" fillId="0" borderId="0" xfId="258" applyFont="true" applyBorder="true" applyAlignment="true" applyProtection="true">
      <alignment horizontal="center" vertical="center" textRotation="0" wrapText="false" indent="0" shrinkToFit="false"/>
      <protection locked="true" hidden="false"/>
    </xf>
    <xf numFmtId="238" fontId="43" fillId="0" borderId="12" xfId="258" applyFont="true" applyBorder="true" applyAlignment="true" applyProtection="true">
      <alignment horizontal="center" vertical="center" textRotation="0" wrapText="false" indent="0" shrinkToFit="false"/>
      <protection locked="true" hidden="false"/>
    </xf>
    <xf numFmtId="237" fontId="42" fillId="0" borderId="12" xfId="238" applyFont="true" applyBorder="true" applyAlignment="true" applyProtection="true">
      <alignment horizontal="right" vertical="center" textRotation="0" wrapText="false" indent="0" shrinkToFit="false"/>
      <protection locked="true" hidden="false"/>
    </xf>
    <xf numFmtId="164" fontId="181" fillId="0" borderId="0" xfId="278" applyFont="true" applyBorder="false" applyAlignment="false" applyProtection="false">
      <alignment horizontal="general" vertical="bottom" textRotation="0" wrapText="false" indent="0" shrinkToFit="false"/>
      <protection locked="true" hidden="false"/>
    </xf>
    <xf numFmtId="164" fontId="115" fillId="0" borderId="0" xfId="278" applyFont="true" applyBorder="true" applyAlignment="true" applyProtection="false">
      <alignment horizontal="center" vertical="center" textRotation="0" wrapText="true" indent="0" shrinkToFit="false"/>
      <protection locked="true" hidden="false"/>
    </xf>
    <xf numFmtId="164" fontId="73" fillId="0" borderId="0" xfId="278" applyFont="true" applyBorder="false" applyAlignment="true" applyProtection="false">
      <alignment horizontal="left" vertical="center" textRotation="0" wrapText="false" indent="0" shrinkToFit="false"/>
      <protection locked="true" hidden="false"/>
    </xf>
    <xf numFmtId="164" fontId="65" fillId="0" borderId="0" xfId="278" applyFont="true" applyBorder="false" applyAlignment="false" applyProtection="false">
      <alignment horizontal="general" vertical="bottom" textRotation="0" wrapText="false" indent="0" shrinkToFit="false"/>
      <protection locked="true" hidden="false"/>
    </xf>
    <xf numFmtId="189" fontId="166" fillId="0" borderId="0" xfId="278" applyFont="true" applyBorder="true" applyAlignment="true" applyProtection="false">
      <alignment horizontal="center" vertical="bottom" textRotation="0" wrapText="false" indent="0" shrinkToFit="false"/>
      <protection locked="true" hidden="false"/>
    </xf>
    <xf numFmtId="164" fontId="66" fillId="0" borderId="0" xfId="278" applyFont="true" applyBorder="false" applyAlignment="false" applyProtection="false">
      <alignment horizontal="general" vertical="bottom" textRotation="0" wrapText="false" indent="0" shrinkToFit="false"/>
      <protection locked="true" hidden="false"/>
    </xf>
    <xf numFmtId="164" fontId="182" fillId="0" borderId="0" xfId="278" applyFont="true" applyBorder="true" applyAlignment="true" applyProtection="true">
      <alignment horizontal="general" vertical="bottom" textRotation="0" wrapText="false" indent="0" shrinkToFit="false"/>
      <protection locked="true" hidden="false"/>
    </xf>
    <xf numFmtId="164" fontId="183" fillId="0" borderId="0" xfId="278" applyFont="true" applyBorder="true" applyAlignment="true" applyProtection="true">
      <alignment horizontal="general" vertical="bottom" textRotation="0" wrapText="false" indent="0" shrinkToFit="false"/>
      <protection locked="true" hidden="false"/>
    </xf>
    <xf numFmtId="164" fontId="112" fillId="0" borderId="10" xfId="278" applyFont="true" applyBorder="true" applyAlignment="true" applyProtection="false">
      <alignment horizontal="center" vertical="center" textRotation="0" wrapText="true" indent="0" shrinkToFit="false"/>
      <protection locked="true" hidden="false"/>
    </xf>
    <xf numFmtId="164" fontId="112" fillId="0" borderId="0" xfId="278" applyFont="true" applyBorder="true" applyAlignment="true" applyProtection="false">
      <alignment horizontal="center" vertical="center" textRotation="0" wrapText="true" indent="0" shrinkToFit="false"/>
      <protection locked="true" hidden="false"/>
    </xf>
    <xf numFmtId="164" fontId="33" fillId="0" borderId="0" xfId="278" applyFont="true" applyBorder="true" applyAlignment="true" applyProtection="false">
      <alignment horizontal="center" vertical="center" textRotation="0" wrapText="false" indent="0" shrinkToFit="false"/>
      <protection locked="true" hidden="false"/>
    </xf>
    <xf numFmtId="164" fontId="33" fillId="0" borderId="0" xfId="278" applyFont="true" applyBorder="true" applyAlignment="true" applyProtection="false">
      <alignment horizontal="left" vertical="center" textRotation="0" wrapText="false" indent="0" shrinkToFit="false"/>
      <protection locked="true" hidden="false"/>
    </xf>
    <xf numFmtId="185" fontId="32" fillId="0" borderId="0" xfId="246" applyFont="true" applyBorder="true" applyAlignment="true" applyProtection="true">
      <alignment horizontal="center" vertical="center" textRotation="0" wrapText="false" indent="0" shrinkToFit="false"/>
      <protection locked="true" hidden="false"/>
    </xf>
    <xf numFmtId="185" fontId="43" fillId="0" borderId="0" xfId="246" applyFont="true" applyBorder="true" applyAlignment="true" applyProtection="true">
      <alignment horizontal="center" vertical="center" textRotation="0" wrapText="false" indent="0" shrinkToFit="false"/>
      <protection locked="true" hidden="false"/>
    </xf>
    <xf numFmtId="164" fontId="112" fillId="0" borderId="0" xfId="278" applyFont="true" applyBorder="true" applyAlignment="true" applyProtection="false">
      <alignment horizontal="left" vertical="center" textRotation="0" wrapText="true" indent="0" shrinkToFit="false"/>
      <protection locked="true" hidden="false"/>
    </xf>
    <xf numFmtId="185" fontId="45" fillId="0" borderId="0" xfId="246" applyFont="true" applyBorder="true" applyAlignment="true" applyProtection="true">
      <alignment horizontal="center" vertical="center" textRotation="0" wrapText="false" indent="0" shrinkToFit="false"/>
      <protection locked="true" hidden="false"/>
    </xf>
    <xf numFmtId="185" fontId="42" fillId="0" borderId="0" xfId="246" applyFont="true" applyBorder="true" applyAlignment="true" applyProtection="true">
      <alignment horizontal="center" vertical="center" textRotation="0" wrapText="false" indent="0" shrinkToFit="false"/>
      <protection locked="true" hidden="false"/>
    </xf>
    <xf numFmtId="164" fontId="75" fillId="0" borderId="0" xfId="278" applyFont="true" applyBorder="true" applyAlignment="true" applyProtection="false">
      <alignment horizontal="general" vertical="center" textRotation="0" wrapText="false" indent="0" shrinkToFit="false"/>
      <protection locked="true" hidden="false"/>
    </xf>
    <xf numFmtId="164" fontId="112" fillId="0" borderId="0" xfId="278" applyFont="true" applyBorder="true" applyAlignment="true" applyProtection="false">
      <alignment horizontal="left" vertical="center" textRotation="0" wrapText="false" indent="0" shrinkToFit="false"/>
      <protection locked="true" hidden="false"/>
    </xf>
    <xf numFmtId="164" fontId="44" fillId="0" borderId="14" xfId="278" applyFont="true" applyBorder="true" applyAlignment="true" applyProtection="false">
      <alignment horizontal="left" vertical="center" textRotation="0" wrapText="true" indent="0" shrinkToFit="false"/>
      <protection locked="true" hidden="false"/>
    </xf>
    <xf numFmtId="173" fontId="17" fillId="0" borderId="14" xfId="246" applyFont="true" applyBorder="true" applyAlignment="true" applyProtection="true">
      <alignment horizontal="center" vertical="bottom" textRotation="0" wrapText="false" indent="0" shrinkToFit="false"/>
      <protection locked="true" hidden="false"/>
    </xf>
    <xf numFmtId="173" fontId="47" fillId="0" borderId="0" xfId="246" applyFont="true" applyBorder="true" applyAlignment="true" applyProtection="true">
      <alignment horizontal="center" vertical="bottom" textRotation="0" wrapText="false" indent="0" shrinkToFit="false"/>
      <protection locked="true" hidden="false"/>
    </xf>
    <xf numFmtId="164" fontId="87" fillId="0" borderId="0" xfId="278" applyFont="true" applyBorder="true" applyAlignment="false" applyProtection="false">
      <alignment horizontal="general" vertical="bottom" textRotation="0" wrapText="false" indent="0" shrinkToFit="false"/>
      <protection locked="true" hidden="false"/>
    </xf>
    <xf numFmtId="164" fontId="84" fillId="0" borderId="0" xfId="278" applyFont="true" applyBorder="false" applyAlignment="false" applyProtection="false">
      <alignment horizontal="general" vertical="bottom" textRotation="0" wrapText="false" indent="0" shrinkToFit="false"/>
      <protection locked="true" hidden="false"/>
    </xf>
    <xf numFmtId="164" fontId="184" fillId="0" borderId="0" xfId="278" applyFont="true" applyBorder="false" applyAlignment="false" applyProtection="false">
      <alignment horizontal="general" vertical="bottom" textRotation="0" wrapText="false" indent="0" shrinkToFit="false"/>
      <protection locked="true" hidden="false"/>
    </xf>
    <xf numFmtId="164" fontId="54" fillId="0" borderId="0" xfId="278" applyFont="true" applyBorder="false" applyAlignment="true" applyProtection="false">
      <alignment horizontal="left" vertical="bottom" textRotation="0" wrapText="true" indent="0" shrinkToFit="false"/>
      <protection locked="true" hidden="false"/>
    </xf>
    <xf numFmtId="164" fontId="6" fillId="0" borderId="0" xfId="278"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8" applyFont="true" applyBorder="true" applyAlignment="true" applyProtection="false">
      <alignment horizontal="center" vertical="center" textRotation="0" wrapText="true" indent="0" shrinkToFit="false"/>
      <protection locked="true" hidden="false"/>
    </xf>
    <xf numFmtId="199" fontId="6" fillId="0" borderId="0" xfId="278" applyFont="false" applyBorder="true" applyAlignment="true" applyProtection="false">
      <alignment horizontal="center" vertical="center" textRotation="0" wrapText="true" indent="0" shrinkToFit="false"/>
      <protection locked="true" hidden="false"/>
    </xf>
    <xf numFmtId="201" fontId="43" fillId="0" borderId="0" xfId="246" applyFont="true" applyBorder="true" applyAlignment="true" applyProtection="true">
      <alignment horizontal="general" vertical="center" textRotation="0" wrapText="false" indent="0" shrinkToFit="false"/>
      <protection locked="true" hidden="false"/>
    </xf>
    <xf numFmtId="201" fontId="6" fillId="0" borderId="0" xfId="278" applyFont="fals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center"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57" fillId="0" borderId="0" xfId="280" applyFont="true" applyBorder="true" applyAlignment="true" applyProtection="false">
      <alignment horizontal="center" vertical="top" textRotation="0" wrapText="true" indent="0" shrinkToFit="false"/>
      <protection locked="true" hidden="false"/>
    </xf>
    <xf numFmtId="203" fontId="72" fillId="0" borderId="0" xfId="280" applyFont="true" applyBorder="true" applyAlignment="true" applyProtection="false">
      <alignment horizontal="center" vertical="bottom" textRotation="0" wrapText="false" indent="0" shrinkToFit="false"/>
      <protection locked="true" hidden="false"/>
    </xf>
    <xf numFmtId="205" fontId="185" fillId="0" borderId="0" xfId="280" applyFont="true" applyBorder="false" applyAlignment="false" applyProtection="false">
      <alignment horizontal="general" vertical="bottom" textRotation="0" wrapText="false" indent="0" shrinkToFit="false"/>
      <protection locked="true" hidden="false"/>
    </xf>
    <xf numFmtId="203" fontId="72" fillId="0" borderId="0" xfId="280" applyFont="true" applyBorder="false" applyAlignment="true" applyProtection="false">
      <alignment horizontal="center" vertical="bottom" textRotation="0" wrapText="false" indent="0" shrinkToFit="false"/>
      <protection locked="true" hidden="false"/>
    </xf>
    <xf numFmtId="164" fontId="62" fillId="0" borderId="10" xfId="280" applyFont="true" applyBorder="true" applyAlignment="true" applyProtection="false">
      <alignment horizontal="center" vertical="center" textRotation="0" wrapText="false" indent="0" shrinkToFit="false"/>
      <protection locked="true" hidden="false"/>
    </xf>
    <xf numFmtId="164" fontId="62" fillId="0" borderId="11" xfId="280" applyFont="true" applyBorder="true" applyAlignment="true" applyProtection="false">
      <alignment horizontal="center" vertical="bottom" textRotation="0" wrapText="false" indent="0" shrinkToFit="false"/>
      <protection locked="true" hidden="false"/>
    </xf>
    <xf numFmtId="164" fontId="62" fillId="0" borderId="10" xfId="280" applyFont="true" applyBorder="true" applyAlignment="true" applyProtection="false">
      <alignment horizontal="center" vertical="center" textRotation="0" wrapText="true" indent="0" shrinkToFit="false"/>
      <protection locked="true" hidden="false"/>
    </xf>
    <xf numFmtId="185" fontId="62" fillId="0" borderId="11" xfId="280" applyFont="true" applyBorder="true" applyAlignment="true" applyProtection="false">
      <alignment horizontal="center" vertical="bottom" textRotation="0" wrapText="false" indent="0" shrinkToFit="false"/>
      <protection locked="true" hidden="false"/>
    </xf>
    <xf numFmtId="185" fontId="62" fillId="0" borderId="10" xfId="280" applyFont="true" applyBorder="true" applyAlignment="true" applyProtection="false">
      <alignment horizontal="center" vertical="center" textRotation="0" wrapText="true" indent="0" shrinkToFit="false"/>
      <protection locked="true" hidden="false"/>
    </xf>
    <xf numFmtId="185" fontId="62" fillId="0" borderId="11" xfId="280" applyFont="true" applyBorder="true" applyAlignment="true" applyProtection="false">
      <alignment horizontal="center" vertical="center" textRotation="0" wrapText="true" indent="0" shrinkToFit="false"/>
      <protection locked="true" hidden="false"/>
    </xf>
    <xf numFmtId="164" fontId="62" fillId="0" borderId="13" xfId="280" applyFont="true" applyBorder="true" applyAlignment="true" applyProtection="false">
      <alignment horizontal="center" vertical="bottom" textRotation="0" wrapText="false" indent="0" shrinkToFit="false"/>
      <protection locked="true" hidden="false"/>
    </xf>
    <xf numFmtId="185" fontId="62" fillId="0" borderId="13" xfId="280" applyFont="true" applyBorder="true" applyAlignment="true" applyProtection="false">
      <alignment horizontal="center" vertical="center" textRotation="0" wrapText="true" indent="0" shrinkToFit="false"/>
      <protection locked="true" hidden="false"/>
    </xf>
    <xf numFmtId="185" fontId="62" fillId="0" borderId="13" xfId="280" applyFont="true" applyBorder="true" applyAlignment="true" applyProtection="false">
      <alignment horizontal="center" vertical="bottom" textRotation="0" wrapText="false" indent="0" shrinkToFit="false"/>
      <protection locked="true" hidden="false"/>
    </xf>
    <xf numFmtId="164" fontId="16" fillId="0" borderId="41" xfId="280" applyFont="true" applyBorder="true" applyAlignment="false" applyProtection="false">
      <alignment horizontal="general" vertical="bottom" textRotation="0" wrapText="false" indent="0" shrinkToFit="false"/>
      <protection locked="true" hidden="false"/>
    </xf>
    <xf numFmtId="164" fontId="16" fillId="0" borderId="41" xfId="280" applyFont="false" applyBorder="true" applyAlignment="true" applyProtection="false">
      <alignment horizontal="center" vertical="bottom" textRotation="0" wrapText="false" indent="0" shrinkToFit="false"/>
      <protection locked="true" hidden="false"/>
    </xf>
    <xf numFmtId="202" fontId="16" fillId="0" borderId="41" xfId="280" applyFont="false" applyBorder="true" applyAlignment="false" applyProtection="false">
      <alignment horizontal="general" vertical="bottom" textRotation="0" wrapText="false" indent="0" shrinkToFit="false"/>
      <protection locked="true" hidden="false"/>
    </xf>
    <xf numFmtId="202" fontId="16" fillId="0" borderId="39" xfId="280" applyFont="false" applyBorder="true" applyAlignment="false" applyProtection="false">
      <alignment horizontal="general" vertical="bottom" textRotation="0" wrapText="false" indent="0" shrinkToFit="false"/>
      <protection locked="true" hidden="false"/>
    </xf>
    <xf numFmtId="202" fontId="16" fillId="0" borderId="42" xfId="280" applyFont="false" applyBorder="true" applyAlignment="false" applyProtection="false">
      <alignment horizontal="general" vertical="bottom" textRotation="0" wrapText="false" indent="0" shrinkToFit="false"/>
      <protection locked="true" hidden="false"/>
    </xf>
    <xf numFmtId="164" fontId="16" fillId="0" borderId="72" xfId="280" applyFont="false" applyBorder="true" applyAlignment="false" applyProtection="false">
      <alignment horizontal="general" vertical="bottom" textRotation="0" wrapText="false" indent="0" shrinkToFit="false"/>
      <protection locked="true" hidden="false"/>
    </xf>
    <xf numFmtId="164" fontId="16" fillId="0" borderId="38" xfId="280" applyFont="false" applyBorder="true" applyAlignment="true" applyProtection="false">
      <alignment horizontal="center" vertical="bottom" textRotation="0" wrapText="false" indent="0" shrinkToFit="false"/>
      <protection locked="true" hidden="false"/>
    </xf>
    <xf numFmtId="202" fontId="16" fillId="0" borderId="38" xfId="280" applyFont="false" applyBorder="true" applyAlignment="false" applyProtection="false">
      <alignment horizontal="general" vertical="bottom" textRotation="0" wrapText="false" indent="0" shrinkToFit="false"/>
      <protection locked="true" hidden="false"/>
    </xf>
    <xf numFmtId="202" fontId="16" fillId="0" borderId="0" xfId="280" applyFont="false" applyBorder="false" applyAlignment="false" applyProtection="false">
      <alignment horizontal="general" vertical="bottom" textRotation="0" wrapText="false" indent="0" shrinkToFit="false"/>
      <protection locked="true" hidden="false"/>
    </xf>
    <xf numFmtId="202" fontId="16" fillId="0" borderId="40" xfId="280" applyFont="false" applyBorder="true" applyAlignment="false" applyProtection="false">
      <alignment horizontal="general" vertical="bottom" textRotation="0" wrapText="false" indent="0" shrinkToFit="false"/>
      <protection locked="true" hidden="false"/>
    </xf>
    <xf numFmtId="164" fontId="16" fillId="0" borderId="41" xfId="280" applyFont="true" applyBorder="true" applyAlignment="false" applyProtection="false">
      <alignment horizontal="general" vertical="bottom" textRotation="0" wrapText="false" indent="0" shrinkToFit="false"/>
      <protection locked="true" hidden="false"/>
    </xf>
    <xf numFmtId="164" fontId="16" fillId="0" borderId="72" xfId="280" applyFont="false" applyBorder="true" applyAlignment="false" applyProtection="false">
      <alignment horizontal="general" vertical="bottom" textRotation="0" wrapText="false" indent="0" shrinkToFit="false"/>
      <protection locked="true" hidden="false"/>
    </xf>
    <xf numFmtId="164" fontId="16" fillId="0" borderId="35" xfId="280" applyFont="true" applyBorder="true" applyAlignment="true" applyProtection="false">
      <alignment horizontal="center" vertical="bottom" textRotation="0" wrapText="false" indent="0" shrinkToFit="false"/>
      <protection locked="true" hidden="false"/>
    </xf>
    <xf numFmtId="164" fontId="16" fillId="0" borderId="73" xfId="280" applyFont="false" applyBorder="true" applyAlignment="true" applyProtection="false">
      <alignment horizontal="center" vertical="bottom" textRotation="0" wrapText="false" indent="0" shrinkToFit="false"/>
      <protection locked="true" hidden="false"/>
    </xf>
    <xf numFmtId="202" fontId="16" fillId="0" borderId="35" xfId="280" applyFont="false" applyBorder="true" applyAlignment="false" applyProtection="false">
      <alignment horizontal="general" vertical="bottom" textRotation="0" wrapText="false" indent="0" shrinkToFit="false"/>
      <protection locked="true" hidden="false"/>
    </xf>
    <xf numFmtId="202" fontId="16" fillId="0" borderId="18" xfId="280" applyFont="false" applyBorder="true" applyAlignment="false" applyProtection="false">
      <alignment horizontal="general" vertical="bottom" textRotation="0" wrapText="false" indent="0" shrinkToFit="false"/>
      <protection locked="true" hidden="false"/>
    </xf>
    <xf numFmtId="202" fontId="16" fillId="0" borderId="36" xfId="280" applyFont="false" applyBorder="true" applyAlignment="false" applyProtection="false">
      <alignment horizontal="general" vertical="bottom" textRotation="0" wrapText="false" indent="0" shrinkToFit="false"/>
      <protection locked="true" hidden="false"/>
    </xf>
    <xf numFmtId="164" fontId="16" fillId="0" borderId="0" xfId="280" applyFont="false" applyBorder="false" applyAlignment="true" applyProtection="false">
      <alignment horizontal="center" vertical="bottom" textRotation="0" wrapText="false" indent="0" shrinkToFit="false"/>
      <protection locked="true" hidden="false"/>
    </xf>
    <xf numFmtId="164" fontId="57" fillId="0" borderId="0" xfId="278" applyFont="true" applyBorder="true" applyAlignment="true" applyProtection="false">
      <alignment horizontal="center" vertical="bottom" textRotation="0" wrapText="false" indent="0" shrinkToFit="false"/>
      <protection locked="true" hidden="false"/>
    </xf>
    <xf numFmtId="164" fontId="149" fillId="0" borderId="0" xfId="278" applyFont="true" applyBorder="false" applyAlignment="false" applyProtection="false">
      <alignment horizontal="general" vertical="bottom" textRotation="0" wrapText="false" indent="0" shrinkToFit="false"/>
      <protection locked="true" hidden="false"/>
    </xf>
    <xf numFmtId="203" fontId="37" fillId="0" borderId="0" xfId="278" applyFont="true" applyBorder="true" applyAlignment="true" applyProtection="false">
      <alignment horizontal="center" vertical="bottom" textRotation="0" wrapText="false" indent="0" shrinkToFit="false"/>
      <protection locked="true" hidden="false"/>
    </xf>
    <xf numFmtId="164" fontId="59" fillId="0" borderId="0" xfId="278" applyFont="true" applyBorder="false" applyAlignment="false" applyProtection="false">
      <alignment horizontal="general" vertical="bottom" textRotation="0" wrapText="false" indent="0" shrinkToFit="false"/>
      <protection locked="true" hidden="false"/>
    </xf>
    <xf numFmtId="164" fontId="39" fillId="0" borderId="0" xfId="278" applyFont="true" applyBorder="true" applyAlignment="true" applyProtection="false">
      <alignment horizontal="general" vertical="bottom" textRotation="0" wrapText="false" indent="0" shrinkToFit="false"/>
      <protection locked="true" hidden="false"/>
    </xf>
    <xf numFmtId="164" fontId="109" fillId="0" borderId="10" xfId="278" applyFont="true" applyBorder="true" applyAlignment="true" applyProtection="false">
      <alignment horizontal="center" vertical="center" textRotation="0" wrapText="false" indent="0" shrinkToFit="false"/>
      <protection locked="true" hidden="false"/>
    </xf>
    <xf numFmtId="189" fontId="150" fillId="0" borderId="64" xfId="278" applyFont="true" applyBorder="true" applyAlignment="true" applyProtection="false">
      <alignment horizontal="center" vertical="center" textRotation="0" wrapText="true" indent="0" shrinkToFit="false"/>
      <protection locked="true" hidden="false"/>
    </xf>
    <xf numFmtId="164" fontId="150" fillId="0" borderId="52" xfId="278" applyFont="true" applyBorder="true" applyAlignment="true" applyProtection="false">
      <alignment horizontal="center" vertical="center" textRotation="0" wrapText="false" indent="0" shrinkToFit="false"/>
      <protection locked="true" hidden="false"/>
    </xf>
    <xf numFmtId="189" fontId="186" fillId="0" borderId="74" xfId="278" applyFont="true" applyBorder="true" applyAlignment="true" applyProtection="false">
      <alignment horizontal="center" vertical="center" textRotation="0" wrapText="true" indent="0" shrinkToFit="false"/>
      <protection locked="true" hidden="false"/>
    </xf>
    <xf numFmtId="189" fontId="186" fillId="0" borderId="13" xfId="278" applyFont="true" applyBorder="true" applyAlignment="true" applyProtection="false">
      <alignment horizontal="center" vertical="center" textRotation="0" wrapText="true" indent="0" shrinkToFit="false"/>
      <protection locked="true" hidden="false"/>
    </xf>
    <xf numFmtId="189" fontId="186" fillId="0" borderId="22" xfId="278" applyFont="true" applyBorder="true" applyAlignment="true" applyProtection="false">
      <alignment horizontal="center" vertical="center" textRotation="0" wrapText="true" indent="0" shrinkToFit="false"/>
      <protection locked="true" hidden="false"/>
    </xf>
    <xf numFmtId="220" fontId="152" fillId="0" borderId="49" xfId="242" applyFont="true" applyBorder="true" applyAlignment="true" applyProtection="true">
      <alignment horizontal="general" vertical="bottom" textRotation="0" wrapText="false" indent="0" shrinkToFit="false"/>
      <protection locked="true" hidden="false"/>
    </xf>
    <xf numFmtId="164" fontId="43" fillId="0" borderId="26" xfId="278" applyFont="true" applyBorder="true" applyAlignment="true" applyProtection="false">
      <alignment horizontal="general" vertical="center" textRotation="0" wrapText="true" indent="0" shrinkToFit="false"/>
      <protection locked="true" hidden="false"/>
    </xf>
    <xf numFmtId="164" fontId="43" fillId="0" borderId="0" xfId="278" applyFont="true" applyBorder="true" applyAlignment="true" applyProtection="false">
      <alignment horizontal="general" vertical="bottom" textRotation="0" wrapText="true" indent="0" shrinkToFit="false"/>
      <protection locked="true" hidden="false"/>
    </xf>
    <xf numFmtId="220" fontId="153" fillId="0" borderId="75" xfId="242" applyFont="true" applyBorder="true" applyAlignment="true" applyProtection="true">
      <alignment horizontal="general" vertical="bottom" textRotation="0" wrapText="false" indent="0" shrinkToFit="false"/>
      <protection locked="true" hidden="false"/>
    </xf>
    <xf numFmtId="164" fontId="43" fillId="0" borderId="15" xfId="278" applyFont="true" applyBorder="true" applyAlignment="true" applyProtection="false">
      <alignment horizontal="general" vertical="center" textRotation="0" wrapText="true" indent="0" shrinkToFit="false"/>
      <protection locked="true" hidden="false"/>
    </xf>
    <xf numFmtId="220" fontId="153" fillId="0" borderId="49" xfId="242" applyFont="true" applyBorder="true" applyAlignment="true" applyProtection="true">
      <alignment horizontal="general" vertical="bottom" textRotation="0" wrapText="false" indent="0" shrinkToFit="false"/>
      <protection locked="true" hidden="false"/>
    </xf>
    <xf numFmtId="164" fontId="112" fillId="0" borderId="14" xfId="278" applyFont="true" applyBorder="true" applyAlignment="true" applyProtection="false">
      <alignment horizontal="left" vertical="center" textRotation="0" wrapText="false" indent="0" shrinkToFit="false"/>
      <protection locked="true" hidden="false"/>
    </xf>
    <xf numFmtId="221" fontId="144" fillId="0" borderId="60" xfId="242" applyFont="true" applyBorder="true" applyAlignment="true" applyProtection="true">
      <alignment horizontal="right" vertical="center" textRotation="0" wrapText="false" indent="0" shrinkToFit="false"/>
      <protection locked="true" hidden="false"/>
    </xf>
    <xf numFmtId="164" fontId="112" fillId="0" borderId="76" xfId="278" applyFont="true" applyBorder="true" applyAlignment="true" applyProtection="false">
      <alignment horizontal="left" vertical="center" textRotation="0" wrapText="false" indent="0" shrinkToFit="false"/>
      <protection locked="true" hidden="false"/>
    </xf>
    <xf numFmtId="164" fontId="147" fillId="0" borderId="0" xfId="278" applyFont="true" applyBorder="true" applyAlignment="false" applyProtection="false">
      <alignment horizontal="general" vertical="bottom" textRotation="0" wrapText="false" indent="0" shrinkToFit="false"/>
      <protection locked="true" hidden="false"/>
    </xf>
    <xf numFmtId="164" fontId="143" fillId="0" borderId="0" xfId="278" applyFont="true" applyBorder="true" applyAlignment="false" applyProtection="false">
      <alignment horizontal="general" vertical="bottom" textRotation="0" wrapText="false" indent="0" shrinkToFit="false"/>
      <protection locked="true" hidden="false"/>
    </xf>
    <xf numFmtId="164" fontId="6" fillId="0" borderId="0" xfId="278" applyFont="false" applyBorder="true" applyAlignment="true" applyProtection="false">
      <alignment horizontal="general" vertical="center" textRotation="0" wrapText="false" indent="0" shrinkToFit="false"/>
      <protection locked="true" hidden="false"/>
    </xf>
    <xf numFmtId="164" fontId="43" fillId="0" borderId="0" xfId="278" applyFont="true" applyBorder="true" applyAlignment="true" applyProtection="false">
      <alignment horizontal="left" vertical="center" textRotation="0" wrapText="false" indent="3" shrinkToFit="false"/>
      <protection locked="true" hidden="false"/>
    </xf>
    <xf numFmtId="185" fontId="33" fillId="0" borderId="0" xfId="230" applyFont="true" applyBorder="true" applyAlignment="true" applyProtection="true">
      <alignment horizontal="center" vertical="center" textRotation="0" wrapText="false" indent="0" shrinkToFit="false"/>
      <protection locked="true" hidden="false"/>
    </xf>
    <xf numFmtId="164" fontId="187" fillId="0" borderId="0" xfId="278" applyFont="true" applyBorder="true" applyAlignment="true" applyProtection="false">
      <alignment horizontal="center" vertical="center" textRotation="0" wrapText="false" indent="0" shrinkToFit="false"/>
      <protection locked="true" hidden="false"/>
    </xf>
    <xf numFmtId="164" fontId="61" fillId="0" borderId="0" xfId="278" applyFont="true" applyBorder="true" applyAlignment="true" applyProtection="false">
      <alignment horizontal="center" vertical="center" textRotation="0" wrapText="false" indent="0" shrinkToFit="false"/>
      <protection locked="true" hidden="false"/>
    </xf>
    <xf numFmtId="164" fontId="105" fillId="0" borderId="14" xfId="278" applyFont="true" applyBorder="true" applyAlignment="true" applyProtection="false">
      <alignment horizontal="general" vertical="center" textRotation="0" wrapText="false" indent="0" shrinkToFit="false"/>
      <protection locked="true" hidden="false"/>
    </xf>
    <xf numFmtId="239" fontId="105" fillId="0" borderId="14" xfId="278" applyFont="true" applyBorder="true" applyAlignment="true" applyProtection="false">
      <alignment horizontal="general" vertical="center" textRotation="0" wrapText="false" indent="0" shrinkToFit="false"/>
      <protection locked="true" hidden="false"/>
    </xf>
    <xf numFmtId="196" fontId="105" fillId="0" borderId="14" xfId="278" applyFont="true" applyBorder="true" applyAlignment="true" applyProtection="false">
      <alignment horizontal="center" vertical="center" textRotation="0" wrapText="false" indent="0" shrinkToFit="false"/>
      <protection locked="true" hidden="false"/>
    </xf>
    <xf numFmtId="164" fontId="188" fillId="0" borderId="0" xfId="278" applyFont="true" applyBorder="false" applyAlignment="true" applyProtection="false">
      <alignment horizontal="general" vertical="center" textRotation="0" wrapText="false" indent="0" shrinkToFit="false"/>
      <protection locked="true" hidden="false"/>
    </xf>
    <xf numFmtId="189" fontId="39" fillId="0" borderId="0" xfId="278" applyFont="true" applyBorder="true" applyAlignment="true" applyProtection="false">
      <alignment horizontal="center" vertical="bottom" textRotation="0" wrapText="false" indent="0" shrinkToFit="false"/>
      <protection locked="true" hidden="false"/>
    </xf>
    <xf numFmtId="189" fontId="39" fillId="0" borderId="0" xfId="278" applyFont="true" applyBorder="false" applyAlignment="true" applyProtection="false">
      <alignment horizontal="center" vertical="bottom" textRotation="0" wrapText="false" indent="0" shrinkToFit="false"/>
      <protection locked="true" hidden="false"/>
    </xf>
    <xf numFmtId="164" fontId="59" fillId="0" borderId="10" xfId="278" applyFont="true" applyBorder="true" applyAlignment="true" applyProtection="false">
      <alignment horizontal="center" vertical="center" textRotation="0" wrapText="false" indent="0" shrinkToFit="false"/>
      <protection locked="true" hidden="false"/>
    </xf>
    <xf numFmtId="164" fontId="59" fillId="0" borderId="11" xfId="278" applyFont="true" applyBorder="true" applyAlignment="true" applyProtection="false">
      <alignment horizontal="center" vertical="center" textRotation="0" wrapText="false" indent="0" shrinkToFit="false"/>
      <protection locked="true" hidden="false"/>
    </xf>
    <xf numFmtId="164" fontId="44" fillId="0" borderId="11" xfId="278" applyFont="true" applyBorder="true" applyAlignment="true" applyProtection="false">
      <alignment horizontal="center" vertical="center" textRotation="0" wrapText="false" indent="0" shrinkToFit="false"/>
      <protection locked="true" hidden="false"/>
    </xf>
    <xf numFmtId="164" fontId="17" fillId="0" borderId="0" xfId="278" applyFont="true" applyBorder="false" applyAlignment="false" applyProtection="false">
      <alignment horizontal="general" vertical="bottom" textRotation="0" wrapText="false" indent="0" shrinkToFit="false"/>
      <protection locked="true" hidden="false"/>
    </xf>
    <xf numFmtId="164" fontId="59" fillId="0" borderId="13" xfId="278" applyFont="true" applyBorder="true" applyAlignment="true" applyProtection="false">
      <alignment horizontal="center" vertical="center" textRotation="0" wrapText="false" indent="0" shrinkToFit="false"/>
      <protection locked="true" hidden="false"/>
    </xf>
    <xf numFmtId="164" fontId="93" fillId="0" borderId="0" xfId="278" applyFont="true" applyBorder="true" applyAlignment="true" applyProtection="false">
      <alignment horizontal="general" vertical="bottom" textRotation="0" wrapText="false" indent="0" shrinkToFit="false"/>
      <protection locked="true" hidden="false"/>
    </xf>
    <xf numFmtId="172" fontId="32" fillId="0" borderId="0" xfId="254" applyFont="true" applyBorder="true" applyAlignment="true" applyProtection="true">
      <alignment horizontal="center" vertical="center" textRotation="0" wrapText="false" indent="0" shrinkToFit="false"/>
      <protection locked="true" hidden="false"/>
    </xf>
    <xf numFmtId="232" fontId="32" fillId="0" borderId="0" xfId="239" applyFont="true" applyBorder="true" applyAlignment="true" applyProtection="true">
      <alignment horizontal="right" vertical="center" textRotation="0" wrapText="false" indent="0" shrinkToFit="false"/>
      <protection locked="true" hidden="false"/>
    </xf>
    <xf numFmtId="164" fontId="45" fillId="0" borderId="12" xfId="278" applyFont="true" applyBorder="true" applyAlignment="true" applyProtection="false">
      <alignment horizontal="left" vertical="center" textRotation="0" wrapText="true" indent="0" shrinkToFit="false"/>
      <protection locked="true" hidden="false"/>
    </xf>
    <xf numFmtId="164" fontId="32" fillId="0" borderId="12" xfId="278" applyFont="true" applyBorder="true" applyAlignment="true" applyProtection="false">
      <alignment horizontal="left" vertical="center" textRotation="0" wrapText="true" indent="0" shrinkToFit="false"/>
      <protection locked="true" hidden="false"/>
    </xf>
    <xf numFmtId="172" fontId="45" fillId="0" borderId="0" xfId="254" applyFont="true" applyBorder="true" applyAlignment="true" applyProtection="true">
      <alignment horizontal="center" vertical="center" textRotation="0" wrapText="false" indent="0" shrinkToFit="false"/>
      <protection locked="true" hidden="false"/>
    </xf>
    <xf numFmtId="172" fontId="32" fillId="0" borderId="12" xfId="254" applyFont="true" applyBorder="true" applyAlignment="true" applyProtection="true">
      <alignment horizontal="center" vertical="center" textRotation="0" wrapText="false" indent="0" shrinkToFit="false"/>
      <protection locked="true" hidden="false"/>
    </xf>
    <xf numFmtId="172" fontId="45" fillId="0" borderId="46" xfId="254" applyFont="true" applyBorder="true" applyAlignment="true" applyProtection="true">
      <alignment horizontal="center" vertical="center" textRotation="0" wrapText="false" indent="0" shrinkToFit="false"/>
      <protection locked="true" hidden="false"/>
    </xf>
    <xf numFmtId="164" fontId="54" fillId="0" borderId="0" xfId="278" applyFont="true" applyBorder="false" applyAlignment="true" applyProtection="false">
      <alignment horizontal="general" vertical="bottom" textRotation="0" wrapText="false" indent="0" shrinkToFit="false"/>
      <protection locked="true" hidden="false"/>
    </xf>
    <xf numFmtId="231" fontId="54" fillId="0" borderId="0" xfId="239" applyFont="true" applyBorder="true" applyAlignment="true" applyProtection="true">
      <alignment horizontal="center" vertical="bottom" textRotation="0" wrapText="false" indent="0" shrinkToFit="false"/>
      <protection locked="true" hidden="false"/>
    </xf>
    <xf numFmtId="185" fontId="93" fillId="0" borderId="0" xfId="239" applyFont="true" applyBorder="true" applyAlignment="true" applyProtection="true">
      <alignment horizontal="right" vertical="bottom" textRotation="0" wrapText="false" indent="0" shrinkToFit="false"/>
      <protection locked="true" hidden="false"/>
    </xf>
    <xf numFmtId="164" fontId="32" fillId="0" borderId="11" xfId="278" applyFont="true" applyBorder="true" applyAlignment="true" applyProtection="false">
      <alignment horizontal="general" vertical="center" textRotation="0" wrapText="false" indent="0" shrinkToFit="false"/>
      <protection locked="true" hidden="false"/>
    </xf>
    <xf numFmtId="164" fontId="189" fillId="0" borderId="0" xfId="278" applyFont="true" applyBorder="false" applyAlignment="true" applyProtection="false">
      <alignment horizontal="general" vertical="bottom" textRotation="0" wrapText="false" indent="0" shrinkToFit="false"/>
      <protection locked="true" hidden="false"/>
    </xf>
    <xf numFmtId="244" fontId="0" fillId="0" borderId="0" xfId="220" applyFont="true" applyBorder="true" applyAlignment="true" applyProtection="true">
      <alignment horizontal="general" vertical="bottom" textRotation="0" wrapText="false" indent="0" shrinkToFit="false"/>
      <protection locked="true" hidden="false"/>
    </xf>
    <xf numFmtId="189" fontId="117" fillId="0" borderId="0" xfId="278" applyFont="true" applyBorder="false" applyAlignment="true" applyProtection="false">
      <alignment horizontal="center" vertical="center" textRotation="0" wrapText="false" indent="0" shrinkToFit="false"/>
      <protection locked="true" hidden="false"/>
    </xf>
    <xf numFmtId="164" fontId="17" fillId="0" borderId="11" xfId="278" applyFont="true" applyBorder="true" applyAlignment="true" applyProtection="false">
      <alignment horizontal="center" vertical="center" textRotation="0" wrapText="true" indent="0" shrinkToFit="false"/>
      <protection locked="true" hidden="false"/>
    </xf>
    <xf numFmtId="172" fontId="32" fillId="0" borderId="0" xfId="278" applyFont="true" applyBorder="true" applyAlignment="true" applyProtection="false">
      <alignment horizontal="general" vertical="center" textRotation="0" wrapText="false" indent="0" shrinkToFit="false"/>
      <protection locked="true" hidden="false"/>
    </xf>
    <xf numFmtId="172" fontId="124" fillId="0" borderId="0" xfId="254" applyFont="true" applyBorder="true" applyAlignment="true" applyProtection="true">
      <alignment horizontal="center" vertical="center" textRotation="0" wrapText="false" indent="0" shrinkToFit="false"/>
      <protection locked="true" hidden="false"/>
    </xf>
    <xf numFmtId="172" fontId="32" fillId="0" borderId="12" xfId="278" applyFont="true" applyBorder="true" applyAlignment="true" applyProtection="false">
      <alignment horizontal="general" vertical="center" textRotation="0" wrapText="false" indent="0" shrinkToFit="false"/>
      <protection locked="true" hidden="false"/>
    </xf>
    <xf numFmtId="164" fontId="32" fillId="0" borderId="0" xfId="278" applyFont="true" applyBorder="false" applyAlignment="true" applyProtection="false">
      <alignment horizontal="general" vertical="bottom" textRotation="0" wrapText="false" indent="0" shrinkToFit="false"/>
      <protection locked="true" hidden="false"/>
    </xf>
    <xf numFmtId="172" fontId="32" fillId="0" borderId="11" xfId="278" applyFont="true" applyBorder="true" applyAlignment="true" applyProtection="false">
      <alignment horizontal="general" vertical="center" textRotation="0" wrapText="false" indent="0" shrinkToFit="false"/>
      <protection locked="true" hidden="false"/>
    </xf>
    <xf numFmtId="164" fontId="189" fillId="0" borderId="0" xfId="278" applyFont="true" applyBorder="false" applyAlignment="false" applyProtection="false">
      <alignment horizontal="general" vertical="bottom" textRotation="0" wrapText="false" indent="0" shrinkToFit="false"/>
      <protection locked="true" hidden="false"/>
    </xf>
    <xf numFmtId="189" fontId="39" fillId="0" borderId="0" xfId="278" applyFont="true" applyBorder="true" applyAlignment="true" applyProtection="false">
      <alignment horizontal="center" vertical="center" textRotation="0" wrapText="false" indent="0" shrinkToFit="false"/>
      <protection locked="true" hidden="false"/>
    </xf>
    <xf numFmtId="189" fontId="39" fillId="0" borderId="0" xfId="278" applyFont="true" applyBorder="false" applyAlignment="true" applyProtection="false">
      <alignment horizontal="general" vertical="center" textRotation="0" wrapText="false" indent="0" shrinkToFit="false"/>
      <protection locked="true" hidden="false"/>
    </xf>
    <xf numFmtId="164" fontId="73" fillId="0" borderId="0" xfId="278" applyFont="true" applyBorder="true" applyAlignment="true" applyProtection="false">
      <alignment horizontal="general" vertical="bottom" textRotation="0" wrapText="false" indent="0" shrinkToFit="false"/>
      <protection locked="true" hidden="false"/>
    </xf>
    <xf numFmtId="164" fontId="44" fillId="0" borderId="17" xfId="278" applyFont="true" applyBorder="true" applyAlignment="true" applyProtection="false">
      <alignment horizontal="center" vertical="center" textRotation="0" wrapText="true" indent="0" shrinkToFit="false"/>
      <protection locked="true" hidden="false"/>
    </xf>
    <xf numFmtId="164" fontId="54" fillId="0" borderId="17" xfId="278" applyFont="true" applyBorder="true" applyAlignment="true" applyProtection="false">
      <alignment horizontal="center" vertical="center" textRotation="0" wrapText="true" indent="0" shrinkToFit="false"/>
      <protection locked="true" hidden="false"/>
    </xf>
    <xf numFmtId="164" fontId="54" fillId="0" borderId="0" xfId="278" applyFont="true" applyBorder="true" applyAlignment="true" applyProtection="false">
      <alignment horizontal="center" vertical="center" textRotation="0" wrapText="true" indent="0" shrinkToFit="false"/>
      <protection locked="true" hidden="false"/>
    </xf>
    <xf numFmtId="185" fontId="32" fillId="0" borderId="0" xfId="278" applyFont="true" applyBorder="true" applyAlignment="true" applyProtection="false">
      <alignment horizontal="center" vertical="center" textRotation="0" wrapText="true" indent="0" shrinkToFit="false"/>
      <protection locked="true" hidden="false"/>
    </xf>
    <xf numFmtId="202" fontId="32" fillId="0" borderId="0" xfId="230" applyFont="true" applyBorder="true" applyAlignment="true" applyProtection="true">
      <alignment horizontal="general" vertical="center" textRotation="0" wrapText="false" indent="0" shrinkToFit="false"/>
      <protection locked="true" hidden="false"/>
    </xf>
    <xf numFmtId="232" fontId="32" fillId="0" borderId="0" xfId="244" applyFont="true" applyBorder="true" applyAlignment="true" applyProtection="true">
      <alignment horizontal="general" vertical="center" textRotation="0" wrapText="false" indent="0" shrinkToFit="false"/>
      <protection locked="true" hidden="false"/>
    </xf>
    <xf numFmtId="164" fontId="32" fillId="0" borderId="0" xfId="278" applyFont="true" applyBorder="true" applyAlignment="true" applyProtection="false">
      <alignment horizontal="left" vertical="bottom" textRotation="0" wrapText="true" indent="0" shrinkToFit="false"/>
      <protection locked="true" hidden="false"/>
    </xf>
    <xf numFmtId="185" fontId="45" fillId="0" borderId="0" xfId="278" applyFont="true" applyBorder="true" applyAlignment="true" applyProtection="false">
      <alignment horizontal="center" vertical="center" textRotation="0" wrapText="true" indent="0" shrinkToFit="false"/>
      <protection locked="true" hidden="false"/>
    </xf>
    <xf numFmtId="232" fontId="45" fillId="0" borderId="0" xfId="244" applyFont="true" applyBorder="true" applyAlignment="true" applyProtection="true">
      <alignment horizontal="general" vertical="center" textRotation="0" wrapText="false" indent="0" shrinkToFit="false"/>
      <protection locked="true" hidden="false"/>
    </xf>
    <xf numFmtId="164" fontId="45" fillId="0" borderId="14" xfId="278" applyFont="true" applyBorder="true" applyAlignment="true" applyProtection="false">
      <alignment horizontal="left" vertical="bottom" textRotation="0" wrapText="true" indent="0" shrinkToFit="false"/>
      <protection locked="true" hidden="false"/>
    </xf>
    <xf numFmtId="185" fontId="45" fillId="0" borderId="14" xfId="278" applyFont="true" applyBorder="true" applyAlignment="true" applyProtection="false">
      <alignment horizontal="center" vertical="center" textRotation="0" wrapText="true" indent="0" shrinkToFit="false"/>
      <protection locked="true" hidden="false"/>
    </xf>
    <xf numFmtId="164" fontId="32" fillId="0" borderId="0" xfId="278" applyFont="true" applyBorder="false" applyAlignment="true" applyProtection="false">
      <alignment horizontal="center" vertical="bottom" textRotation="0" wrapText="false" indent="0" shrinkToFit="false"/>
      <protection locked="true" hidden="false"/>
    </xf>
    <xf numFmtId="164" fontId="115" fillId="0" borderId="0" xfId="278" applyFont="true" applyBorder="false" applyAlignment="true" applyProtection="false">
      <alignment horizontal="general" vertical="center" textRotation="0" wrapText="false" indent="0" shrinkToFit="false"/>
      <protection locked="true" hidden="false"/>
    </xf>
    <xf numFmtId="189" fontId="190" fillId="0" borderId="0" xfId="278" applyFont="true" applyBorder="true" applyAlignment="true" applyProtection="false">
      <alignment horizontal="center" vertical="center" textRotation="0" wrapText="false" indent="0" shrinkToFit="false"/>
      <protection locked="true" hidden="false"/>
    </xf>
    <xf numFmtId="164" fontId="190" fillId="0" borderId="0" xfId="278" applyFont="true" applyBorder="false" applyAlignment="true" applyProtection="false">
      <alignment horizontal="general" vertical="center" textRotation="0" wrapText="false" indent="0" shrinkToFit="false"/>
      <protection locked="true" hidden="false"/>
    </xf>
    <xf numFmtId="164" fontId="52" fillId="0" borderId="0" xfId="278" applyFont="true" applyBorder="false" applyAlignment="true" applyProtection="false">
      <alignment horizontal="center" vertical="center" textRotation="0" wrapText="false" indent="0" shrinkToFit="false"/>
      <protection locked="true" hidden="false"/>
    </xf>
    <xf numFmtId="164" fontId="191" fillId="0" borderId="0" xfId="278" applyFont="true" applyBorder="true" applyAlignment="true" applyProtection="false">
      <alignment horizontal="center" vertical="center" textRotation="0" wrapText="false" indent="0" shrinkToFit="false"/>
      <protection locked="true" hidden="false"/>
    </xf>
    <xf numFmtId="164" fontId="44" fillId="0" borderId="10" xfId="278" applyFont="true" applyBorder="true" applyAlignment="true" applyProtection="false">
      <alignment horizontal="center" vertical="center" textRotation="0" wrapText="false" indent="0" shrinkToFit="false"/>
      <protection locked="true" hidden="false"/>
    </xf>
    <xf numFmtId="164" fontId="17" fillId="0" borderId="10" xfId="278" applyFont="true" applyBorder="true" applyAlignment="true" applyProtection="false">
      <alignment horizontal="center" vertical="center" textRotation="0" wrapText="false" indent="0" shrinkToFit="false"/>
      <protection locked="true" hidden="false"/>
    </xf>
    <xf numFmtId="164" fontId="192" fillId="0" borderId="0" xfId="278" applyFont="true" applyBorder="false" applyAlignment="true" applyProtection="false">
      <alignment horizontal="general" vertical="center" textRotation="0" wrapText="false" indent="0" shrinkToFit="false"/>
      <protection locked="true" hidden="false"/>
    </xf>
    <xf numFmtId="164" fontId="192" fillId="0" borderId="0" xfId="278" applyFont="true" applyBorder="true" applyAlignment="true" applyProtection="false">
      <alignment horizontal="center" vertical="center" textRotation="0" wrapText="false" indent="0" shrinkToFit="false"/>
      <protection locked="true" hidden="false"/>
    </xf>
    <xf numFmtId="164" fontId="66" fillId="0" borderId="0" xfId="278" applyFont="true" applyBorder="true" applyAlignment="true" applyProtection="false">
      <alignment horizontal="center" vertical="center" textRotation="0" wrapText="false" indent="0" shrinkToFit="false"/>
      <protection locked="true" hidden="false"/>
    </xf>
    <xf numFmtId="164" fontId="193" fillId="0" borderId="0" xfId="278" applyFont="true" applyBorder="true" applyAlignment="true" applyProtection="false">
      <alignment horizontal="center" vertical="center" textRotation="0" wrapText="false" indent="0" shrinkToFit="false"/>
      <protection locked="true" hidden="false"/>
    </xf>
    <xf numFmtId="164" fontId="192" fillId="0" borderId="0" xfId="278" applyFont="true" applyBorder="true" applyAlignment="true" applyProtection="false">
      <alignment horizontal="center" vertical="center" textRotation="0" wrapText="true" indent="0" shrinkToFit="false"/>
      <protection locked="true" hidden="false"/>
    </xf>
    <xf numFmtId="245" fontId="32" fillId="0" borderId="0" xfId="243" applyFont="true" applyBorder="true" applyAlignment="true" applyProtection="true">
      <alignment horizontal="right" vertical="center" textRotation="0" wrapText="false" indent="0" shrinkToFit="false"/>
      <protection locked="true" hidden="false"/>
    </xf>
    <xf numFmtId="198" fontId="32" fillId="0" borderId="0" xfId="243" applyFont="true" applyBorder="true" applyAlignment="true" applyProtection="true">
      <alignment horizontal="center" vertical="center" textRotation="0" wrapText="false" indent="0" shrinkToFit="false"/>
      <protection locked="true" hidden="false"/>
    </xf>
    <xf numFmtId="198" fontId="106" fillId="0" borderId="16" xfId="278" applyFont="true" applyBorder="true" applyAlignment="true" applyProtection="false">
      <alignment horizontal="left" vertical="center" textRotation="0" wrapText="false" indent="0" shrinkToFit="false"/>
      <protection locked="true" hidden="false"/>
    </xf>
    <xf numFmtId="198" fontId="105" fillId="0" borderId="16" xfId="243" applyFont="true" applyBorder="true" applyAlignment="true" applyProtection="true">
      <alignment horizontal="center" vertical="center" textRotation="0" wrapText="false" indent="0" shrinkToFit="false"/>
      <protection locked="true" hidden="false"/>
    </xf>
    <xf numFmtId="198" fontId="106" fillId="0" borderId="0" xfId="278" applyFont="true" applyBorder="true" applyAlignment="true" applyProtection="false">
      <alignment horizontal="left" vertical="center" textRotation="0" wrapText="false" indent="0" shrinkToFit="false"/>
      <protection locked="true" hidden="false"/>
    </xf>
    <xf numFmtId="239" fontId="105" fillId="0" borderId="0" xfId="243" applyFont="true" applyBorder="true" applyAlignment="true" applyProtection="true">
      <alignment horizontal="right" vertical="center" textRotation="0" wrapText="false" indent="0" shrinkToFit="false"/>
      <protection locked="true" hidden="false"/>
    </xf>
    <xf numFmtId="198" fontId="105" fillId="0" borderId="0" xfId="243" applyFont="true" applyBorder="true" applyAlignment="true" applyProtection="true">
      <alignment horizontal="center" vertical="center" textRotation="0" wrapText="false" indent="0" shrinkToFit="false"/>
      <protection locked="true" hidden="false"/>
    </xf>
    <xf numFmtId="164" fontId="61" fillId="0" borderId="0" xfId="278" applyFont="true" applyBorder="false" applyAlignment="true" applyProtection="false">
      <alignment horizontal="general" vertical="center" textRotation="0" wrapText="false" indent="0" shrinkToFit="false"/>
      <protection locked="true" hidden="false"/>
    </xf>
    <xf numFmtId="164" fontId="61" fillId="0" borderId="0" xfId="278" applyFont="true" applyBorder="true" applyAlignment="true" applyProtection="false">
      <alignment horizontal="general" vertical="center" textRotation="0" wrapText="false" indent="0" shrinkToFit="false"/>
      <protection locked="true" hidden="false"/>
    </xf>
    <xf numFmtId="164" fontId="61" fillId="0" borderId="0" xfId="278" applyFont="true" applyBorder="true" applyAlignment="true" applyProtection="false">
      <alignment horizontal="center" vertical="center" textRotation="0" wrapText="true" indent="0" shrinkToFit="false"/>
      <protection locked="true" hidden="false"/>
    </xf>
    <xf numFmtId="198" fontId="178" fillId="0" borderId="0" xfId="278" applyFont="true" applyBorder="true" applyAlignment="true" applyProtection="false">
      <alignment horizontal="left" vertical="center" textRotation="0" wrapText="false" indent="0" shrinkToFit="false"/>
      <protection locked="true" hidden="false"/>
    </xf>
    <xf numFmtId="185" fontId="161" fillId="0" borderId="0" xfId="243" applyFont="true" applyBorder="true" applyAlignment="true" applyProtection="true">
      <alignment horizontal="center" vertical="center" textRotation="0" wrapText="false" indent="0" shrinkToFit="false"/>
      <protection locked="true" hidden="false"/>
    </xf>
    <xf numFmtId="198" fontId="161" fillId="0" borderId="0" xfId="243" applyFont="true" applyBorder="true" applyAlignment="true" applyProtection="true">
      <alignment horizontal="center" vertical="center" textRotation="0" wrapText="false" indent="0" shrinkToFit="false"/>
      <protection locked="true" hidden="false"/>
    </xf>
    <xf numFmtId="164" fontId="6" fillId="0" borderId="0" xfId="278" applyFont="true" applyBorder="false" applyAlignment="true" applyProtection="false">
      <alignment horizontal="general" vertical="center" textRotation="0" wrapText="false" indent="0" shrinkToFit="false"/>
      <protection locked="true" hidden="false"/>
    </xf>
    <xf numFmtId="246" fontId="65" fillId="0" borderId="0" xfId="278" applyFont="true" applyBorder="true" applyAlignment="true" applyProtection="false">
      <alignment horizontal="center" vertical="bottom" textRotation="0" wrapText="true" indent="0" shrinkToFit="false"/>
      <protection locked="true" hidden="false"/>
    </xf>
    <xf numFmtId="164" fontId="39" fillId="0" borderId="0" xfId="278" applyFont="true" applyBorder="true" applyAlignment="true" applyProtection="false">
      <alignment horizontal="center" vertical="bottom" textRotation="0" wrapText="true" indent="0" shrinkToFit="false"/>
      <protection locked="true" hidden="false"/>
    </xf>
    <xf numFmtId="164" fontId="124" fillId="0" borderId="0" xfId="278" applyFont="true" applyBorder="false" applyAlignment="true" applyProtection="false">
      <alignment horizontal="center" vertical="bottom" textRotation="0" wrapText="true" indent="0" shrinkToFit="false"/>
      <protection locked="true" hidden="false"/>
    </xf>
    <xf numFmtId="164" fontId="124" fillId="0" borderId="0" xfId="278" applyFont="true" applyBorder="false" applyAlignment="false" applyProtection="false">
      <alignment horizontal="general" vertical="bottom" textRotation="0" wrapText="false" indent="0" shrinkToFit="false"/>
      <protection locked="true" hidden="false"/>
    </xf>
    <xf numFmtId="189" fontId="195" fillId="0" borderId="11" xfId="278" applyFont="true" applyBorder="true" applyAlignment="true" applyProtection="false">
      <alignment horizontal="left" vertical="center" textRotation="0" wrapText="false" indent="0" shrinkToFit="false"/>
      <protection locked="true" hidden="false"/>
    </xf>
    <xf numFmtId="189" fontId="98" fillId="0" borderId="10" xfId="278" applyFont="true" applyBorder="true" applyAlignment="true" applyProtection="false">
      <alignment horizontal="center" vertical="center" textRotation="0" wrapText="true" indent="0" shrinkToFit="false"/>
      <protection locked="true" hidden="false"/>
    </xf>
    <xf numFmtId="189" fontId="171" fillId="0" borderId="11" xfId="278" applyFont="true" applyBorder="true" applyAlignment="true" applyProtection="false">
      <alignment horizontal="center" vertical="center" textRotation="0" wrapText="true" indent="0" shrinkToFit="false"/>
      <protection locked="true" hidden="false"/>
    </xf>
    <xf numFmtId="164" fontId="44" fillId="0" borderId="16" xfId="278" applyFont="true" applyBorder="true" applyAlignment="true" applyProtection="false">
      <alignment horizontal="center" vertical="center" textRotation="0" wrapText="true" indent="0" shrinkToFit="false"/>
      <protection locked="true" hidden="false"/>
    </xf>
    <xf numFmtId="164" fontId="54" fillId="0" borderId="16" xfId="278" applyFont="true" applyBorder="true" applyAlignment="true" applyProtection="false">
      <alignment horizontal="center" vertical="center" textRotation="0" wrapText="true" indent="0" shrinkToFit="false"/>
      <protection locked="true" hidden="false"/>
    </xf>
    <xf numFmtId="171" fontId="32" fillId="0" borderId="0" xfId="278" applyFont="true" applyBorder="false" applyAlignment="false" applyProtection="false">
      <alignment horizontal="general" vertical="bottom" textRotation="0" wrapText="false" indent="0" shrinkToFit="false"/>
      <protection locked="true" hidden="false"/>
    </xf>
    <xf numFmtId="164" fontId="32" fillId="0" borderId="0" xfId="278" applyFont="true" applyBorder="false" applyAlignment="false" applyProtection="false">
      <alignment horizontal="general" vertical="bottom" textRotation="0" wrapText="false" indent="0" shrinkToFit="false"/>
      <protection locked="true" hidden="false"/>
    </xf>
    <xf numFmtId="232" fontId="45" fillId="0" borderId="14" xfId="244" applyFont="true" applyBorder="true" applyAlignment="true" applyProtection="true">
      <alignment horizontal="general" vertical="center" textRotation="0" wrapText="false" indent="0" shrinkToFit="false"/>
      <protection locked="true" hidden="false"/>
    </xf>
    <xf numFmtId="164" fontId="84" fillId="0" borderId="0" xfId="278"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5" fontId="32" fillId="0" borderId="0" xfId="278" applyFont="true" applyBorder="false" applyAlignment="false" applyProtection="false">
      <alignment horizontal="general" vertical="bottom" textRotation="0" wrapText="false" indent="0" shrinkToFit="false"/>
      <protection locked="true" hidden="false"/>
    </xf>
  </cellXfs>
  <cellStyles count="42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3_Créd x tipo y prov" xfId="230"/>
    <cellStyle name="Millares 4" xfId="231"/>
    <cellStyle name="Millares 5" xfId="232"/>
    <cellStyle name="Millares 6" xfId="233"/>
    <cellStyle name="Millares 7" xfId="234"/>
    <cellStyle name="Millares 7 2" xfId="235"/>
    <cellStyle name="Millares 8" xfId="236"/>
    <cellStyle name="Millares 9" xfId="237"/>
    <cellStyle name="Millares [0]_1.2.4" xfId="238"/>
    <cellStyle name="Millares [0]_1.2.4 2" xfId="239"/>
    <cellStyle name="Millares [0]_1.2.4_36Estruct%-credIndirectXEmp04-01" xfId="240"/>
    <cellStyle name="Millares [0]_1.4.4_Estrc%t-ActivosPasivo" xfId="241"/>
    <cellStyle name="Millares [0]_1.4.5.3" xfId="242"/>
    <cellStyle name="Millares [0]_10,11,12,13-Rank-02" xfId="243"/>
    <cellStyle name="Millares [0]_31Estruct%-Activo04-01" xfId="244"/>
    <cellStyle name="Millares [0]_Estruct%-Activo" xfId="245"/>
    <cellStyle name="Millares [0]_ForCua_Estadistica" xfId="246"/>
    <cellStyle name="Millares [0]_ForCua_RankEstr" xfId="247"/>
    <cellStyle name="Millares [0]_ForCua_SectDepa" xfId="248"/>
    <cellStyle name="Millares [0]_Rankin-Créditos" xfId="249"/>
    <cellStyle name="Millares_01-25 Bcos Ene-2002" xfId="250"/>
    <cellStyle name="Millares_04-DptosSeg Escala" xfId="251"/>
    <cellStyle name="Millares_17-CredtDSSituacion" xfId="252"/>
    <cellStyle name="Millares_22- Req. Patrimonial 30-07-2009" xfId="253"/>
    <cellStyle name="Millares_26-34 Bcos Ene2002" xfId="254"/>
    <cellStyle name="Millares_35-43 Bcos Ene-2002" xfId="255"/>
    <cellStyle name="Millares_c11" xfId="256"/>
    <cellStyle name="Millares_c14" xfId="257"/>
    <cellStyle name="Millares_CuadrosxZonaGeog" xfId="258"/>
    <cellStyle name="Millares_Estruct%-Pasivo" xfId="259"/>
    <cellStyle name="Millares_Estruct%-Pasivo 2" xfId="260"/>
    <cellStyle name="Millares_Estruct%-Pasivo_Estrc%t-ActivosPasivo" xfId="261"/>
    <cellStyle name="Millares_Estruct%-RendDeveng" xfId="262"/>
    <cellStyle name="Millares_Indic-CM" xfId="263"/>
    <cellStyle name="Millares_Posicion Global 30-07-2009" xfId="264"/>
    <cellStyle name="Moneda 2" xfId="265"/>
    <cellStyle name="Moneda 2 2" xfId="266"/>
    <cellStyle name="Moneda 3" xfId="267"/>
    <cellStyle name="Moneda 3 2" xfId="268"/>
    <cellStyle name="Moneda 3_Créd x tipo y prov" xfId="269"/>
    <cellStyle name="Moneda 4" xfId="270"/>
    <cellStyle name="Neutral 2" xfId="271"/>
    <cellStyle name="Neutral 3" xfId="272"/>
    <cellStyle name="Neutral 4" xfId="273"/>
    <cellStyle name="Neutral 5" xfId="274"/>
    <cellStyle name="Neutral 6" xfId="275"/>
    <cellStyle name="Neutral 7" xfId="276"/>
    <cellStyle name="Neutral 8" xfId="277"/>
    <cellStyle name="Normal 10" xfId="278"/>
    <cellStyle name="Normal 10 2" xfId="279"/>
    <cellStyle name="Normal 11" xfId="280"/>
    <cellStyle name="Normal 12" xfId="281"/>
    <cellStyle name="Normal 2" xfId="282"/>
    <cellStyle name="Normal 2 10" xfId="283"/>
    <cellStyle name="Normal 2 2" xfId="284"/>
    <cellStyle name="Normal 2 2 2" xfId="285"/>
    <cellStyle name="Normal 2 2 3" xfId="286"/>
    <cellStyle name="Normal 2 2_Base CM" xfId="287"/>
    <cellStyle name="Normal 2 3" xfId="288"/>
    <cellStyle name="Normal 2 3 2" xfId="289"/>
    <cellStyle name="Normal 2 4" xfId="290"/>
    <cellStyle name="Normal 2 4 2" xfId="291"/>
    <cellStyle name="Normal 2 5" xfId="292"/>
    <cellStyle name="Normal 2 6" xfId="293"/>
    <cellStyle name="Normal 2 7" xfId="294"/>
    <cellStyle name="Normal 2 8" xfId="295"/>
    <cellStyle name="Normal 2 9" xfId="296"/>
    <cellStyle name="Normal 23" xfId="297"/>
    <cellStyle name="Normal 2_Base CM" xfId="298"/>
    <cellStyle name="Normal 3" xfId="299"/>
    <cellStyle name="Normal 3 2" xfId="300"/>
    <cellStyle name="Normal 3 3" xfId="301"/>
    <cellStyle name="Normal 3_Base CM" xfId="302"/>
    <cellStyle name="Normal 4" xfId="303"/>
    <cellStyle name="Normal 4 2" xfId="304"/>
    <cellStyle name="Normal 5" xfId="305"/>
    <cellStyle name="Normal 6" xfId="306"/>
    <cellStyle name="Normal 7" xfId="307"/>
    <cellStyle name="Normal 8" xfId="308"/>
    <cellStyle name="Normal 9" xfId="309"/>
    <cellStyle name="Normal_07y08-Oficinas-03-01" xfId="310"/>
    <cellStyle name="Normal_BG-bcos-Jul-2001" xfId="311"/>
    <cellStyle name="Normal_cuadro-morosidad-plazos" xfId="312"/>
    <cellStyle name="Normal_cuadro-morosidad-plazos_RatiosmorosidadSdíasIncumplimiento (Bcos) Rpte 14" xfId="313"/>
    <cellStyle name="Normal_Palanca_06.99" xfId="314"/>
    <cellStyle name="Notas 2" xfId="315"/>
    <cellStyle name="Notas 2 2" xfId="316"/>
    <cellStyle name="Notas 2 3" xfId="317"/>
    <cellStyle name="Notas 2 4" xfId="318"/>
    <cellStyle name="Notas 2 5" xfId="319"/>
    <cellStyle name="Notas 2 6" xfId="320"/>
    <cellStyle name="Notas 2_Base CR" xfId="321"/>
    <cellStyle name="Notas 3" xfId="322"/>
    <cellStyle name="Notas 4" xfId="323"/>
    <cellStyle name="Notas 5" xfId="324"/>
    <cellStyle name="Notas 6" xfId="325"/>
    <cellStyle name="Notas 7" xfId="326"/>
    <cellStyle name="Notas 8" xfId="327"/>
    <cellStyle name="Porcentaje 2" xfId="328"/>
    <cellStyle name="Porcentaje 2 2" xfId="329"/>
    <cellStyle name="Porcentaje 3" xfId="330"/>
    <cellStyle name="Porcentual 2" xfId="331"/>
    <cellStyle name="Porcentual 2 2" xfId="332"/>
    <cellStyle name="Porcentual 2 3" xfId="333"/>
    <cellStyle name="Porcentual 3" xfId="334"/>
    <cellStyle name="Porcentual 4" xfId="335"/>
    <cellStyle name="Salida 2" xfId="336"/>
    <cellStyle name="Salida 3" xfId="337"/>
    <cellStyle name="Salida 4" xfId="338"/>
    <cellStyle name="Salida 5" xfId="339"/>
    <cellStyle name="Salida 6" xfId="340"/>
    <cellStyle name="Salida 7" xfId="341"/>
    <cellStyle name="Salida 8" xfId="342"/>
    <cellStyle name="Texto de advertencia 2" xfId="343"/>
    <cellStyle name="Texto de advertencia 3" xfId="344"/>
    <cellStyle name="Texto de advertencia 4" xfId="345"/>
    <cellStyle name="Texto de advertencia 5" xfId="346"/>
    <cellStyle name="Texto de advertencia 6" xfId="347"/>
    <cellStyle name="Texto de advertencia 7" xfId="348"/>
    <cellStyle name="Texto de advertencia 8" xfId="349"/>
    <cellStyle name="Texto explicativo 2" xfId="350"/>
    <cellStyle name="Texto explicativo 3" xfId="351"/>
    <cellStyle name="Texto explicativo 4" xfId="352"/>
    <cellStyle name="Texto explicativo 5" xfId="353"/>
    <cellStyle name="Texto explicativo 6" xfId="354"/>
    <cellStyle name="Texto explicativo 7" xfId="355"/>
    <cellStyle name="Texto explicativo 8" xfId="356"/>
    <cellStyle name="Total 2" xfId="357"/>
    <cellStyle name="Total 3" xfId="358"/>
    <cellStyle name="Total 4" xfId="359"/>
    <cellStyle name="Total 5" xfId="360"/>
    <cellStyle name="Total 6" xfId="361"/>
    <cellStyle name="Total 7" xfId="362"/>
    <cellStyle name="Total 8" xfId="363"/>
    <cellStyle name="Título 1 2" xfId="364"/>
    <cellStyle name="Título 1 3" xfId="365"/>
    <cellStyle name="Título 1 4" xfId="366"/>
    <cellStyle name="Título 1 5" xfId="367"/>
    <cellStyle name="Título 1 6" xfId="368"/>
    <cellStyle name="Título 1 7" xfId="369"/>
    <cellStyle name="Título 1 8" xfId="370"/>
    <cellStyle name="Título 10" xfId="371"/>
    <cellStyle name="Título 2 2" xfId="372"/>
    <cellStyle name="Título 2 3" xfId="373"/>
    <cellStyle name="Título 2 4" xfId="374"/>
    <cellStyle name="Título 2 5" xfId="375"/>
    <cellStyle name="Título 2 6" xfId="376"/>
    <cellStyle name="Título 2 7" xfId="377"/>
    <cellStyle name="Título 2 8" xfId="378"/>
    <cellStyle name="Título 3 2" xfId="379"/>
    <cellStyle name="Título 3 3" xfId="380"/>
    <cellStyle name="Título 3 4" xfId="381"/>
    <cellStyle name="Título 3 5" xfId="382"/>
    <cellStyle name="Título 3 6" xfId="383"/>
    <cellStyle name="Título 3 7" xfId="384"/>
    <cellStyle name="Título 3 8" xfId="385"/>
    <cellStyle name="Título 4" xfId="386"/>
    <cellStyle name="Título 5" xfId="387"/>
    <cellStyle name="Título 6" xfId="388"/>
    <cellStyle name="Título 7" xfId="389"/>
    <cellStyle name="Título 8" xfId="390"/>
    <cellStyle name="Título 9" xfId="391"/>
    <cellStyle name="Énfasis1 2" xfId="392"/>
    <cellStyle name="Énfasis1 3" xfId="393"/>
    <cellStyle name="Énfasis1 4" xfId="394"/>
    <cellStyle name="Énfasis1 5" xfId="395"/>
    <cellStyle name="Énfasis1 6" xfId="396"/>
    <cellStyle name="Énfasis1 7" xfId="397"/>
    <cellStyle name="Énfasis1 8" xfId="398"/>
    <cellStyle name="Énfasis2 2" xfId="399"/>
    <cellStyle name="Énfasis2 3" xfId="400"/>
    <cellStyle name="Énfasis2 4" xfId="401"/>
    <cellStyle name="Énfasis2 5" xfId="402"/>
    <cellStyle name="Énfasis2 6" xfId="403"/>
    <cellStyle name="Énfasis2 7" xfId="404"/>
    <cellStyle name="Énfasis2 8" xfId="405"/>
    <cellStyle name="Énfasis3 2" xfId="406"/>
    <cellStyle name="Énfasis3 3" xfId="407"/>
    <cellStyle name="Énfasis3 4" xfId="408"/>
    <cellStyle name="Énfasis3 5" xfId="409"/>
    <cellStyle name="Énfasis3 6" xfId="410"/>
    <cellStyle name="Énfasis3 7" xfId="411"/>
    <cellStyle name="Énfasis3 8" xfId="412"/>
    <cellStyle name="Énfasis4 2" xfId="413"/>
    <cellStyle name="Énfasis4 3" xfId="414"/>
    <cellStyle name="Énfasis4 4" xfId="415"/>
    <cellStyle name="Énfasis4 5" xfId="416"/>
    <cellStyle name="Énfasis4 6" xfId="417"/>
    <cellStyle name="Énfasis4 7" xfId="418"/>
    <cellStyle name="Énfasis4 8" xfId="419"/>
    <cellStyle name="Énfasis5 2" xfId="420"/>
    <cellStyle name="Énfasis5 3" xfId="421"/>
    <cellStyle name="Énfasis5 4" xfId="422"/>
    <cellStyle name="Énfasis5 5" xfId="423"/>
    <cellStyle name="Énfasis5 6" xfId="424"/>
    <cellStyle name="Énfasis5 7" xfId="425"/>
    <cellStyle name="Énfasis5 8" xfId="426"/>
    <cellStyle name="Énfasis6 2" xfId="427"/>
    <cellStyle name="Énfasis6 3" xfId="428"/>
    <cellStyle name="Énfasis6 4" xfId="429"/>
    <cellStyle name="Énfasis6 5" xfId="430"/>
    <cellStyle name="Énfasis6 6" xfId="431"/>
    <cellStyle name="Énfasis6 7" xfId="432"/>
    <cellStyle name="Énfasis6 8" xfId="43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09-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09-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Septiembre/C-1243-se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373</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55451.14862</v>
      </c>
      <c r="C9" s="321" t="n">
        <v>408.16011</v>
      </c>
      <c r="D9" s="321" t="n">
        <v>255859.30873</v>
      </c>
      <c r="E9" s="321" t="n">
        <v>63908.39156</v>
      </c>
      <c r="F9" s="321" t="n">
        <v>331.01779</v>
      </c>
      <c r="G9" s="321" t="n">
        <v>64239.40935</v>
      </c>
      <c r="H9" s="321" t="n">
        <v>31297.49515</v>
      </c>
      <c r="I9" s="321" t="n">
        <v>587.30268</v>
      </c>
      <c r="J9" s="321" t="n">
        <v>31884.79783</v>
      </c>
      <c r="K9" s="321" t="n">
        <v>95205.88671</v>
      </c>
      <c r="L9" s="321" t="n">
        <v>918.32047</v>
      </c>
      <c r="M9" s="321" t="n">
        <v>96124.20718</v>
      </c>
      <c r="N9" s="322"/>
    </row>
    <row r="10" customFormat="false" ht="16.5" hidden="false" customHeight="false" outlineLevel="0" collapsed="false">
      <c r="A10" s="323" t="s">
        <v>344</v>
      </c>
      <c r="B10" s="324" t="n">
        <v>59250.41588</v>
      </c>
      <c r="C10" s="324" t="n">
        <v>0.09676</v>
      </c>
      <c r="D10" s="324" t="n">
        <v>59250.51264</v>
      </c>
      <c r="E10" s="324" t="n">
        <v>17750.07377</v>
      </c>
      <c r="F10" s="324" t="n">
        <v>100.90651</v>
      </c>
      <c r="G10" s="324" t="n">
        <v>17850.98028</v>
      </c>
      <c r="H10" s="324" t="n">
        <v>6491.97118</v>
      </c>
      <c r="I10" s="324" t="n">
        <v>99.90464</v>
      </c>
      <c r="J10" s="324" t="n">
        <v>6591.87582</v>
      </c>
      <c r="K10" s="324" t="n">
        <v>24242.04495</v>
      </c>
      <c r="L10" s="324" t="n">
        <v>200.81115</v>
      </c>
      <c r="M10" s="324" t="n">
        <v>24442.8561</v>
      </c>
      <c r="N10" s="322"/>
    </row>
    <row r="11" customFormat="false" ht="16.5" hidden="false" customHeight="false" outlineLevel="0" collapsed="false">
      <c r="A11" s="323" t="s">
        <v>345</v>
      </c>
      <c r="B11" s="324" t="n">
        <v>73778.2738</v>
      </c>
      <c r="C11" s="324" t="n">
        <v>0</v>
      </c>
      <c r="D11" s="324" t="n">
        <v>73778.2738</v>
      </c>
      <c r="E11" s="324" t="n">
        <v>16235.20197</v>
      </c>
      <c r="F11" s="324" t="n">
        <v>172.31788</v>
      </c>
      <c r="G11" s="324" t="n">
        <v>16407.51985</v>
      </c>
      <c r="H11" s="324" t="n">
        <v>13996.96509</v>
      </c>
      <c r="I11" s="324" t="n">
        <v>316.60329</v>
      </c>
      <c r="J11" s="324" t="n">
        <v>14313.56838</v>
      </c>
      <c r="K11" s="324" t="n">
        <v>30232.16706</v>
      </c>
      <c r="L11" s="324" t="n">
        <v>488.92117</v>
      </c>
      <c r="M11" s="324" t="n">
        <v>30721.08823</v>
      </c>
      <c r="N11" s="322"/>
    </row>
    <row r="12" customFormat="false" ht="16.5" hidden="false" customHeight="false" outlineLevel="0" collapsed="false">
      <c r="A12" s="323" t="s">
        <v>346</v>
      </c>
      <c r="B12" s="324" t="n">
        <v>9386.98877</v>
      </c>
      <c r="C12" s="324" t="n">
        <v>0</v>
      </c>
      <c r="D12" s="324" t="n">
        <v>9386.98877</v>
      </c>
      <c r="E12" s="324" t="n">
        <v>4299.07926</v>
      </c>
      <c r="F12" s="324" t="n">
        <v>4.95703</v>
      </c>
      <c r="G12" s="324" t="n">
        <v>4304.03629</v>
      </c>
      <c r="H12" s="324" t="n">
        <v>709.1408</v>
      </c>
      <c r="I12" s="324" t="n">
        <v>0.13603</v>
      </c>
      <c r="J12" s="324" t="n">
        <v>709.27683</v>
      </c>
      <c r="K12" s="324" t="n">
        <v>5008.22006</v>
      </c>
      <c r="L12" s="324" t="n">
        <v>5.09306</v>
      </c>
      <c r="M12" s="324" t="n">
        <v>5013.31312</v>
      </c>
      <c r="N12" s="322"/>
    </row>
    <row r="13" customFormat="false" ht="16.5" hidden="false" customHeight="false" outlineLevel="0" collapsed="false">
      <c r="A13" s="323" t="s">
        <v>347</v>
      </c>
      <c r="B13" s="324" t="n">
        <v>21465.15271</v>
      </c>
      <c r="C13" s="324" t="n">
        <v>0</v>
      </c>
      <c r="D13" s="324" t="n">
        <v>21465.15271</v>
      </c>
      <c r="E13" s="324" t="n">
        <v>7297.25197</v>
      </c>
      <c r="F13" s="324" t="n">
        <v>15.43654</v>
      </c>
      <c r="G13" s="324" t="n">
        <v>7312.68851</v>
      </c>
      <c r="H13" s="324" t="n">
        <v>2433.69088</v>
      </c>
      <c r="I13" s="324" t="n">
        <v>51.41826</v>
      </c>
      <c r="J13" s="324" t="n">
        <v>2485.10914</v>
      </c>
      <c r="K13" s="324" t="n">
        <v>9730.94285</v>
      </c>
      <c r="L13" s="324" t="n">
        <v>66.8548</v>
      </c>
      <c r="M13" s="324" t="n">
        <v>9797.79765</v>
      </c>
      <c r="N13" s="322"/>
    </row>
    <row r="14" customFormat="false" ht="16.5" hidden="false" customHeight="false" outlineLevel="0" collapsed="false">
      <c r="A14" s="323" t="s">
        <v>348</v>
      </c>
      <c r="B14" s="324" t="n">
        <v>37924.7229</v>
      </c>
      <c r="C14" s="324" t="n">
        <v>408.06335</v>
      </c>
      <c r="D14" s="324" t="n">
        <v>38332.78625</v>
      </c>
      <c r="E14" s="324" t="n">
        <v>11354.96663</v>
      </c>
      <c r="F14" s="324" t="n">
        <v>22.66793</v>
      </c>
      <c r="G14" s="324" t="n">
        <v>11377.63456</v>
      </c>
      <c r="H14" s="324" t="n">
        <v>5114.29629</v>
      </c>
      <c r="I14" s="324" t="n">
        <v>111.15565</v>
      </c>
      <c r="J14" s="324" t="n">
        <v>5225.45194</v>
      </c>
      <c r="K14" s="324" t="n">
        <v>16469.26292</v>
      </c>
      <c r="L14" s="324" t="n">
        <v>133.82358</v>
      </c>
      <c r="M14" s="324" t="n">
        <v>16603.0865</v>
      </c>
      <c r="N14" s="322"/>
    </row>
    <row r="15" customFormat="false" ht="16.5" hidden="false" customHeight="false" outlineLevel="0" collapsed="false">
      <c r="A15" s="323" t="s">
        <v>349</v>
      </c>
      <c r="B15" s="324" t="n">
        <v>26832.64749</v>
      </c>
      <c r="C15" s="324" t="n">
        <v>0</v>
      </c>
      <c r="D15" s="324" t="n">
        <v>26832.64749</v>
      </c>
      <c r="E15" s="324" t="n">
        <v>3513.74042</v>
      </c>
      <c r="F15" s="324" t="n">
        <v>11.25086</v>
      </c>
      <c r="G15" s="324" t="n">
        <v>3524.99128</v>
      </c>
      <c r="H15" s="324" t="n">
        <v>1195.13566</v>
      </c>
      <c r="I15" s="324" t="n">
        <v>8.08286</v>
      </c>
      <c r="J15" s="324" t="n">
        <v>1203.21852</v>
      </c>
      <c r="K15" s="324" t="n">
        <v>4708.87608</v>
      </c>
      <c r="L15" s="324" t="n">
        <v>19.33372</v>
      </c>
      <c r="M15" s="324" t="n">
        <v>4728.2098</v>
      </c>
      <c r="N15" s="322"/>
    </row>
    <row r="16" customFormat="false" ht="16.5" hidden="false" customHeight="false" outlineLevel="0" collapsed="false">
      <c r="A16" s="323" t="s">
        <v>350</v>
      </c>
      <c r="B16" s="324" t="n">
        <v>14496.87879</v>
      </c>
      <c r="C16" s="324" t="n">
        <v>0</v>
      </c>
      <c r="D16" s="324" t="n">
        <v>14496.87879</v>
      </c>
      <c r="E16" s="324" t="n">
        <v>1671.82209</v>
      </c>
      <c r="F16" s="324" t="n">
        <v>3.44919</v>
      </c>
      <c r="G16" s="324" t="n">
        <v>1675.27128</v>
      </c>
      <c r="H16" s="324" t="n">
        <v>705.55454</v>
      </c>
      <c r="I16" s="324" t="n">
        <v>0.00195</v>
      </c>
      <c r="J16" s="324" t="n">
        <v>705.55649</v>
      </c>
      <c r="K16" s="324" t="n">
        <v>2377.37663</v>
      </c>
      <c r="L16" s="324" t="n">
        <v>3.45114</v>
      </c>
      <c r="M16" s="324" t="n">
        <v>2380.82777</v>
      </c>
      <c r="N16" s="322"/>
    </row>
    <row r="17" customFormat="false" ht="16.5" hidden="false" customHeight="false" outlineLevel="0" collapsed="false">
      <c r="A17" s="323" t="s">
        <v>351</v>
      </c>
      <c r="B17" s="324" t="n">
        <v>12316.06828</v>
      </c>
      <c r="C17" s="324" t="n">
        <v>0</v>
      </c>
      <c r="D17" s="324" t="n">
        <v>12316.06828</v>
      </c>
      <c r="E17" s="324" t="n">
        <v>1786.25545</v>
      </c>
      <c r="F17" s="324" t="n">
        <v>0.03185</v>
      </c>
      <c r="G17" s="324" t="n">
        <v>1786.2873</v>
      </c>
      <c r="H17" s="324" t="n">
        <v>650.74071</v>
      </c>
      <c r="I17" s="324" t="n">
        <v>0</v>
      </c>
      <c r="J17" s="324" t="n">
        <v>650.74071</v>
      </c>
      <c r="K17" s="324" t="n">
        <v>2436.99616</v>
      </c>
      <c r="L17" s="324" t="n">
        <v>0.03185</v>
      </c>
      <c r="M17" s="324" t="n">
        <v>2437.02801</v>
      </c>
      <c r="N17" s="322"/>
    </row>
    <row r="18" customFormat="false" ht="16.5" hidden="false" customHeight="false" outlineLevel="0" collapsed="false">
      <c r="A18" s="320" t="s">
        <v>352</v>
      </c>
      <c r="B18" s="321" t="n">
        <v>327581.45113</v>
      </c>
      <c r="C18" s="321" t="n">
        <v>4079.12277</v>
      </c>
      <c r="D18" s="321" t="n">
        <v>331660.5739</v>
      </c>
      <c r="E18" s="321" t="n">
        <v>42413.02561</v>
      </c>
      <c r="F18" s="321" t="n">
        <v>4884.22023</v>
      </c>
      <c r="G18" s="321" t="n">
        <v>47297.24584</v>
      </c>
      <c r="H18" s="321" t="n">
        <v>212738.22249</v>
      </c>
      <c r="I18" s="321" t="n">
        <v>9483.08063</v>
      </c>
      <c r="J18" s="321" t="n">
        <v>222221.30312</v>
      </c>
      <c r="K18" s="321" t="n">
        <v>255151.2481</v>
      </c>
      <c r="L18" s="321" t="n">
        <v>14367.30086</v>
      </c>
      <c r="M18" s="321" t="n">
        <v>269518.54896</v>
      </c>
      <c r="N18" s="322"/>
    </row>
    <row r="19" customFormat="false" ht="16.5" hidden="false" customHeight="false" outlineLevel="0" collapsed="false">
      <c r="A19" s="323" t="s">
        <v>353</v>
      </c>
      <c r="B19" s="324" t="n">
        <v>48175.52678</v>
      </c>
      <c r="C19" s="324" t="n">
        <v>0</v>
      </c>
      <c r="D19" s="324" t="n">
        <v>48175.52678</v>
      </c>
      <c r="E19" s="324" t="n">
        <v>2684.85988</v>
      </c>
      <c r="F19" s="324" t="n">
        <v>224.30527</v>
      </c>
      <c r="G19" s="324" t="n">
        <v>2909.16515</v>
      </c>
      <c r="H19" s="324" t="n">
        <v>8359.77951</v>
      </c>
      <c r="I19" s="324" t="n">
        <v>184.5492</v>
      </c>
      <c r="J19" s="324" t="n">
        <v>8544.32871</v>
      </c>
      <c r="K19" s="324" t="n">
        <v>11044.63939</v>
      </c>
      <c r="L19" s="324" t="n">
        <v>408.85447</v>
      </c>
      <c r="M19" s="324" t="n">
        <v>11453.49386</v>
      </c>
      <c r="N19" s="322"/>
    </row>
    <row r="20" customFormat="false" ht="16.5" hidden="false" customHeight="false" outlineLevel="0" collapsed="false">
      <c r="A20" s="323" t="s">
        <v>354</v>
      </c>
      <c r="B20" s="324" t="n">
        <v>17377.05863</v>
      </c>
      <c r="C20" s="324" t="n">
        <v>144.82423</v>
      </c>
      <c r="D20" s="324" t="n">
        <v>17521.88286</v>
      </c>
      <c r="E20" s="324" t="n">
        <v>4003.19758</v>
      </c>
      <c r="F20" s="324" t="n">
        <v>303.66636</v>
      </c>
      <c r="G20" s="324" t="n">
        <v>4306.86394</v>
      </c>
      <c r="H20" s="324" t="n">
        <v>4994.0841</v>
      </c>
      <c r="I20" s="324" t="n">
        <v>118.4244</v>
      </c>
      <c r="J20" s="324" t="n">
        <v>5112.5085</v>
      </c>
      <c r="K20" s="324" t="n">
        <v>8997.28168</v>
      </c>
      <c r="L20" s="324" t="n">
        <v>422.09076</v>
      </c>
      <c r="M20" s="324" t="n">
        <v>9419.37244</v>
      </c>
      <c r="N20" s="322"/>
    </row>
    <row r="21" customFormat="false" ht="16.5" hidden="false" customHeight="false" outlineLevel="0" collapsed="false">
      <c r="A21" s="323" t="s">
        <v>355</v>
      </c>
      <c r="B21" s="324" t="n">
        <v>113171.79065</v>
      </c>
      <c r="C21" s="324" t="n">
        <v>500.56822</v>
      </c>
      <c r="D21" s="324" t="n">
        <v>113672.35887</v>
      </c>
      <c r="E21" s="324" t="n">
        <v>21016.5609</v>
      </c>
      <c r="F21" s="324" t="n">
        <v>1904.05876</v>
      </c>
      <c r="G21" s="324" t="n">
        <v>22920.61966</v>
      </c>
      <c r="H21" s="324" t="n">
        <v>118894.07879</v>
      </c>
      <c r="I21" s="324" t="n">
        <v>5398.31455</v>
      </c>
      <c r="J21" s="324" t="n">
        <v>124292.39334</v>
      </c>
      <c r="K21" s="324" t="n">
        <v>139910.63969</v>
      </c>
      <c r="L21" s="324" t="n">
        <v>7302.37331</v>
      </c>
      <c r="M21" s="324" t="n">
        <v>147213.013</v>
      </c>
      <c r="N21" s="322"/>
    </row>
    <row r="22" customFormat="false" ht="16.5" hidden="false" customHeight="false" outlineLevel="0" collapsed="false">
      <c r="A22" s="323" t="s">
        <v>356</v>
      </c>
      <c r="B22" s="324" t="n">
        <v>117263.28288</v>
      </c>
      <c r="C22" s="324" t="n">
        <v>3433.73032</v>
      </c>
      <c r="D22" s="324" t="n">
        <v>120697.0132</v>
      </c>
      <c r="E22" s="324" t="n">
        <v>8719.71736</v>
      </c>
      <c r="F22" s="324" t="n">
        <v>379.29262</v>
      </c>
      <c r="G22" s="324" t="n">
        <v>9099.00998</v>
      </c>
      <c r="H22" s="324" t="n">
        <v>59797.56252</v>
      </c>
      <c r="I22" s="324" t="n">
        <v>2719.91519</v>
      </c>
      <c r="J22" s="324" t="n">
        <v>62517.47771</v>
      </c>
      <c r="K22" s="324" t="n">
        <v>68517.27988</v>
      </c>
      <c r="L22" s="324" t="n">
        <v>3099.20781</v>
      </c>
      <c r="M22" s="324" t="n">
        <v>71616.48769</v>
      </c>
      <c r="N22" s="322"/>
    </row>
    <row r="23" customFormat="false" ht="16.5" hidden="false" customHeight="false" outlineLevel="0" collapsed="false">
      <c r="A23" s="323" t="s">
        <v>357</v>
      </c>
      <c r="B23" s="324" t="n">
        <v>6556.11236</v>
      </c>
      <c r="C23" s="324" t="n">
        <v>0</v>
      </c>
      <c r="D23" s="324" t="n">
        <v>6556.11236</v>
      </c>
      <c r="E23" s="324" t="n">
        <v>2600.14945</v>
      </c>
      <c r="F23" s="324" t="n">
        <v>1900.00114</v>
      </c>
      <c r="G23" s="324" t="n">
        <v>4500.15059</v>
      </c>
      <c r="H23" s="324" t="n">
        <v>5268.28988</v>
      </c>
      <c r="I23" s="324" t="n">
        <v>534.66593</v>
      </c>
      <c r="J23" s="324" t="n">
        <v>5802.95581</v>
      </c>
      <c r="K23" s="324" t="n">
        <v>7868.43933</v>
      </c>
      <c r="L23" s="324" t="n">
        <v>2434.66707</v>
      </c>
      <c r="M23" s="324" t="n">
        <v>10303.1064</v>
      </c>
      <c r="N23" s="322"/>
    </row>
    <row r="24" customFormat="false" ht="16.5" hidden="false" customHeight="false" outlineLevel="0" collapsed="false">
      <c r="A24" s="323" t="s">
        <v>358</v>
      </c>
      <c r="B24" s="324" t="n">
        <v>12433.64086</v>
      </c>
      <c r="C24" s="324" t="n">
        <v>0</v>
      </c>
      <c r="D24" s="324" t="n">
        <v>12433.64086</v>
      </c>
      <c r="E24" s="324" t="n">
        <v>2504.86787</v>
      </c>
      <c r="F24" s="324" t="n">
        <v>158.13036</v>
      </c>
      <c r="G24" s="324" t="n">
        <v>2662.99823</v>
      </c>
      <c r="H24" s="324" t="n">
        <v>14894.32477</v>
      </c>
      <c r="I24" s="324" t="n">
        <v>524.9242</v>
      </c>
      <c r="J24" s="324" t="n">
        <v>15419.24897</v>
      </c>
      <c r="K24" s="324" t="n">
        <v>17399.19264</v>
      </c>
      <c r="L24" s="324" t="n">
        <v>683.05456</v>
      </c>
      <c r="M24" s="324" t="n">
        <v>18082.2472</v>
      </c>
      <c r="N24" s="322"/>
    </row>
    <row r="25" customFormat="false" ht="16.5" hidden="false" customHeight="false" outlineLevel="0" collapsed="false">
      <c r="A25" s="323" t="s">
        <v>359</v>
      </c>
      <c r="B25" s="324" t="n">
        <v>12604.03897</v>
      </c>
      <c r="C25" s="324" t="n">
        <v>0</v>
      </c>
      <c r="D25" s="324" t="n">
        <v>12604.03897</v>
      </c>
      <c r="E25" s="324" t="n">
        <v>883.67257</v>
      </c>
      <c r="F25" s="324" t="n">
        <v>14.76572</v>
      </c>
      <c r="G25" s="324" t="n">
        <v>898.43829</v>
      </c>
      <c r="H25" s="324" t="n">
        <v>530.10292</v>
      </c>
      <c r="I25" s="324" t="n">
        <v>2.28716</v>
      </c>
      <c r="J25" s="324" t="n">
        <v>532.39008</v>
      </c>
      <c r="K25" s="324" t="n">
        <v>1413.77549</v>
      </c>
      <c r="L25" s="324" t="n">
        <v>17.05288</v>
      </c>
      <c r="M25" s="324" t="n">
        <v>1430.82837</v>
      </c>
      <c r="N25" s="322"/>
    </row>
    <row r="26" customFormat="false" ht="16.5" hidden="false" customHeight="false" outlineLevel="0" collapsed="false">
      <c r="A26" s="320" t="s">
        <v>360</v>
      </c>
      <c r="B26" s="321" t="n">
        <v>528752.63073</v>
      </c>
      <c r="C26" s="321" t="n">
        <v>1986.88229</v>
      </c>
      <c r="D26" s="321" t="n">
        <v>530739.51302</v>
      </c>
      <c r="E26" s="321" t="n">
        <v>97176.34273</v>
      </c>
      <c r="F26" s="321" t="n">
        <v>3360.77677</v>
      </c>
      <c r="G26" s="321" t="n">
        <v>100537.1195</v>
      </c>
      <c r="H26" s="321" t="n">
        <v>115921.41368</v>
      </c>
      <c r="I26" s="321" t="n">
        <v>4182.52878</v>
      </c>
      <c r="J26" s="321" t="n">
        <v>120103.94246</v>
      </c>
      <c r="K26" s="321" t="n">
        <v>213097.75641</v>
      </c>
      <c r="L26" s="321" t="n">
        <v>7543.30555</v>
      </c>
      <c r="M26" s="321" t="n">
        <v>220641.06196</v>
      </c>
      <c r="N26" s="322"/>
    </row>
    <row r="27" customFormat="false" ht="16.5" hidden="false" customHeight="false" outlineLevel="0" collapsed="false">
      <c r="A27" s="323" t="s">
        <v>361</v>
      </c>
      <c r="B27" s="324" t="n">
        <v>229441.13068</v>
      </c>
      <c r="C27" s="324" t="n">
        <v>1590.31004</v>
      </c>
      <c r="D27" s="324" t="n">
        <v>231031.44072</v>
      </c>
      <c r="E27" s="324" t="n">
        <v>51851.54004</v>
      </c>
      <c r="F27" s="324" t="n">
        <v>2425.75755</v>
      </c>
      <c r="G27" s="324" t="n">
        <v>54277.29759</v>
      </c>
      <c r="H27" s="324" t="n">
        <v>53346.31156</v>
      </c>
      <c r="I27" s="324" t="n">
        <v>3135.14085</v>
      </c>
      <c r="J27" s="324" t="n">
        <v>56481.45241</v>
      </c>
      <c r="K27" s="324" t="n">
        <v>105197.8516</v>
      </c>
      <c r="L27" s="324" t="n">
        <v>5560.8984</v>
      </c>
      <c r="M27" s="324" t="n">
        <v>110758.75</v>
      </c>
      <c r="N27" s="322"/>
    </row>
    <row r="28" customFormat="false" ht="16.5" hidden="false" customHeight="false" outlineLevel="0" collapsed="false">
      <c r="A28" s="323" t="s">
        <v>362</v>
      </c>
      <c r="B28" s="324" t="n">
        <v>217121.88433</v>
      </c>
      <c r="C28" s="324" t="n">
        <v>396.57225</v>
      </c>
      <c r="D28" s="324" t="n">
        <v>217518.45658</v>
      </c>
      <c r="E28" s="324" t="n">
        <v>34771.77907</v>
      </c>
      <c r="F28" s="324" t="n">
        <v>818.52946</v>
      </c>
      <c r="G28" s="324" t="n">
        <v>35590.30853</v>
      </c>
      <c r="H28" s="324" t="n">
        <v>27361.72408</v>
      </c>
      <c r="I28" s="324" t="n">
        <v>999.04684</v>
      </c>
      <c r="J28" s="324" t="n">
        <v>28360.77092</v>
      </c>
      <c r="K28" s="324" t="n">
        <v>62133.50315</v>
      </c>
      <c r="L28" s="324" t="n">
        <v>1817.5763</v>
      </c>
      <c r="M28" s="324" t="n">
        <v>63951.07945</v>
      </c>
      <c r="N28" s="322"/>
    </row>
    <row r="29" customFormat="false" ht="16.5" hidden="false" customHeight="false" outlineLevel="0" collapsed="false">
      <c r="A29" s="323" t="s">
        <v>363</v>
      </c>
      <c r="B29" s="324" t="n">
        <v>10048.80357</v>
      </c>
      <c r="C29" s="324" t="n">
        <v>0</v>
      </c>
      <c r="D29" s="324" t="n">
        <v>10048.80357</v>
      </c>
      <c r="E29" s="324" t="n">
        <v>1954.07731</v>
      </c>
      <c r="F29" s="324" t="n">
        <v>9.42764</v>
      </c>
      <c r="G29" s="324" t="n">
        <v>1963.50495</v>
      </c>
      <c r="H29" s="324" t="n">
        <v>2013.32326</v>
      </c>
      <c r="I29" s="324" t="n">
        <v>0.00063</v>
      </c>
      <c r="J29" s="324" t="n">
        <v>2013.32389</v>
      </c>
      <c r="K29" s="324" t="n">
        <v>3967.40057</v>
      </c>
      <c r="L29" s="324" t="n">
        <v>9.42827</v>
      </c>
      <c r="M29" s="324" t="n">
        <v>3976.82884</v>
      </c>
      <c r="N29" s="322"/>
    </row>
    <row r="30" customFormat="false" ht="16.5" hidden="false" customHeight="false" outlineLevel="0" collapsed="false">
      <c r="A30" s="323" t="s">
        <v>364</v>
      </c>
      <c r="B30" s="324" t="n">
        <v>17913.96965</v>
      </c>
      <c r="C30" s="324" t="n">
        <v>0</v>
      </c>
      <c r="D30" s="324" t="n">
        <v>17913.96965</v>
      </c>
      <c r="E30" s="324" t="n">
        <v>3132.10123</v>
      </c>
      <c r="F30" s="324" t="n">
        <v>81.8733</v>
      </c>
      <c r="G30" s="324" t="n">
        <v>3213.97453</v>
      </c>
      <c r="H30" s="324" t="n">
        <v>2619.40954</v>
      </c>
      <c r="I30" s="324" t="n">
        <v>29.82884</v>
      </c>
      <c r="J30" s="324" t="n">
        <v>2649.23838</v>
      </c>
      <c r="K30" s="324" t="n">
        <v>5751.51077</v>
      </c>
      <c r="L30" s="324" t="n">
        <v>111.70214</v>
      </c>
      <c r="M30" s="324" t="n">
        <v>5863.21291</v>
      </c>
      <c r="N30" s="322"/>
    </row>
    <row r="31" customFormat="false" ht="16.5" hidden="false" customHeight="false" outlineLevel="0" collapsed="false">
      <c r="A31" s="323" t="s">
        <v>365</v>
      </c>
      <c r="B31" s="324" t="n">
        <v>38680.90647</v>
      </c>
      <c r="C31" s="324" t="n">
        <v>0</v>
      </c>
      <c r="D31" s="324" t="n">
        <v>38680.90647</v>
      </c>
      <c r="E31" s="324" t="n">
        <v>2830.06951</v>
      </c>
      <c r="F31" s="324" t="n">
        <v>25.11587</v>
      </c>
      <c r="G31" s="324" t="n">
        <v>2855.18538</v>
      </c>
      <c r="H31" s="324" t="n">
        <v>818.1158</v>
      </c>
      <c r="I31" s="324" t="n">
        <v>4.54486</v>
      </c>
      <c r="J31" s="324" t="n">
        <v>822.66066</v>
      </c>
      <c r="K31" s="324" t="n">
        <v>3648.18531</v>
      </c>
      <c r="L31" s="324" t="n">
        <v>29.66073</v>
      </c>
      <c r="M31" s="324" t="n">
        <v>3677.84604</v>
      </c>
      <c r="N31" s="322"/>
    </row>
    <row r="32" customFormat="false" ht="16.5" hidden="false" customHeight="false" outlineLevel="0" collapsed="false">
      <c r="A32" s="323" t="s">
        <v>366</v>
      </c>
      <c r="B32" s="324" t="n">
        <v>15193.12424</v>
      </c>
      <c r="C32" s="324" t="n">
        <v>0</v>
      </c>
      <c r="D32" s="324" t="n">
        <v>15193.12424</v>
      </c>
      <c r="E32" s="324" t="n">
        <v>2636.77557</v>
      </c>
      <c r="F32" s="324" t="n">
        <v>0.07295</v>
      </c>
      <c r="G32" s="324" t="n">
        <v>2636.84852</v>
      </c>
      <c r="H32" s="324" t="n">
        <v>29762.52944</v>
      </c>
      <c r="I32" s="324" t="n">
        <v>13.96676</v>
      </c>
      <c r="J32" s="324" t="n">
        <v>29776.4962</v>
      </c>
      <c r="K32" s="324" t="n">
        <v>32399.30501</v>
      </c>
      <c r="L32" s="324" t="n">
        <v>14.03971</v>
      </c>
      <c r="M32" s="324" t="n">
        <v>32413.34472</v>
      </c>
      <c r="N32" s="322"/>
    </row>
    <row r="33" customFormat="false" ht="16.5" hidden="false" customHeight="false" outlineLevel="0" collapsed="false">
      <c r="A33" s="323" t="s">
        <v>367</v>
      </c>
      <c r="B33" s="324" t="n">
        <v>352.81179</v>
      </c>
      <c r="C33" s="324" t="n">
        <v>0</v>
      </c>
      <c r="D33" s="324" t="n">
        <v>352.81179</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0" t="s">
        <v>368</v>
      </c>
      <c r="B34" s="321" t="n">
        <v>2294659.91912</v>
      </c>
      <c r="C34" s="321" t="n">
        <v>147312.63296</v>
      </c>
      <c r="D34" s="321" t="n">
        <v>2441972.55208</v>
      </c>
      <c r="E34" s="321" t="n">
        <v>656753.18705</v>
      </c>
      <c r="F34" s="321" t="n">
        <v>179805.70429</v>
      </c>
      <c r="G34" s="321" t="n">
        <v>836558.89134</v>
      </c>
      <c r="H34" s="321" t="n">
        <v>1984988.68675</v>
      </c>
      <c r="I34" s="321" t="n">
        <v>124669.87512</v>
      </c>
      <c r="J34" s="321" t="n">
        <v>2109658.56187</v>
      </c>
      <c r="K34" s="321" t="n">
        <v>2641741.8738</v>
      </c>
      <c r="L34" s="321" t="n">
        <v>304475.57941</v>
      </c>
      <c r="M34" s="321" t="n">
        <v>2946217.45321</v>
      </c>
      <c r="N34" s="322"/>
    </row>
    <row r="35" customFormat="false" ht="16.5" hidden="false" customHeight="false" outlineLevel="0" collapsed="false">
      <c r="A35" s="323" t="s">
        <v>369</v>
      </c>
      <c r="B35" s="324" t="n">
        <v>16270.46294</v>
      </c>
      <c r="C35" s="324" t="n">
        <v>0</v>
      </c>
      <c r="D35" s="324" t="n">
        <v>16270.46294</v>
      </c>
      <c r="E35" s="324" t="n">
        <v>580.84855</v>
      </c>
      <c r="F35" s="324" t="n">
        <v>3.35593</v>
      </c>
      <c r="G35" s="324" t="n">
        <v>584.20448</v>
      </c>
      <c r="H35" s="324" t="n">
        <v>1271.58538</v>
      </c>
      <c r="I35" s="324" t="n">
        <v>0.00482</v>
      </c>
      <c r="J35" s="324" t="n">
        <v>1271.5902</v>
      </c>
      <c r="K35" s="324" t="n">
        <v>1852.43393</v>
      </c>
      <c r="L35" s="324" t="n">
        <v>3.36075</v>
      </c>
      <c r="M35" s="324" t="n">
        <v>1855.79468</v>
      </c>
      <c r="N35" s="322"/>
    </row>
    <row r="36" customFormat="false" ht="16.5" hidden="false" customHeight="false" outlineLevel="0" collapsed="false">
      <c r="A36" s="323" t="s">
        <v>368</v>
      </c>
      <c r="B36" s="324" t="n">
        <v>830165.5072</v>
      </c>
      <c r="C36" s="324" t="n">
        <v>120187.61614</v>
      </c>
      <c r="D36" s="324" t="n">
        <v>950353.12334</v>
      </c>
      <c r="E36" s="324" t="n">
        <v>339436.871</v>
      </c>
      <c r="F36" s="324" t="n">
        <v>98341.21602</v>
      </c>
      <c r="G36" s="324" t="n">
        <v>437778.08702</v>
      </c>
      <c r="H36" s="324" t="n">
        <v>1069738.56623</v>
      </c>
      <c r="I36" s="324" t="n">
        <v>87746.89692</v>
      </c>
      <c r="J36" s="324" t="n">
        <v>1157485.46315</v>
      </c>
      <c r="K36" s="324" t="n">
        <v>1409175.43723</v>
      </c>
      <c r="L36" s="324" t="n">
        <v>186088.11294</v>
      </c>
      <c r="M36" s="324" t="n">
        <v>1595263.55017</v>
      </c>
      <c r="N36" s="322"/>
    </row>
    <row r="37" customFormat="false" ht="16.5" hidden="false" customHeight="false" outlineLevel="0" collapsed="false">
      <c r="A37" s="323" t="s">
        <v>370</v>
      </c>
      <c r="B37" s="324" t="n">
        <v>120647.31222</v>
      </c>
      <c r="C37" s="324" t="n">
        <v>288.31975</v>
      </c>
      <c r="D37" s="324" t="n">
        <v>120935.63197</v>
      </c>
      <c r="E37" s="324" t="n">
        <v>19393.78187</v>
      </c>
      <c r="F37" s="324" t="n">
        <v>1890.96523</v>
      </c>
      <c r="G37" s="324" t="n">
        <v>21284.7471</v>
      </c>
      <c r="H37" s="324" t="n">
        <v>22339.77209</v>
      </c>
      <c r="I37" s="324" t="n">
        <v>337.53843</v>
      </c>
      <c r="J37" s="324" t="n">
        <v>22677.31052</v>
      </c>
      <c r="K37" s="324" t="n">
        <v>41733.55396</v>
      </c>
      <c r="L37" s="324" t="n">
        <v>2228.50366</v>
      </c>
      <c r="M37" s="324" t="n">
        <v>43962.05762</v>
      </c>
      <c r="N37" s="322"/>
    </row>
    <row r="38" customFormat="false" ht="16.5" hidden="false" customHeight="false" outlineLevel="0" collapsed="false">
      <c r="A38" s="323" t="s">
        <v>371</v>
      </c>
      <c r="B38" s="324" t="n">
        <v>132731.72704</v>
      </c>
      <c r="C38" s="324" t="n">
        <v>3631.25071</v>
      </c>
      <c r="D38" s="324" t="n">
        <v>136362.97775</v>
      </c>
      <c r="E38" s="324" t="n">
        <v>60202.08845</v>
      </c>
      <c r="F38" s="324" t="n">
        <v>24882.9826</v>
      </c>
      <c r="G38" s="324" t="n">
        <v>85085.07105</v>
      </c>
      <c r="H38" s="324" t="n">
        <v>200131.88104</v>
      </c>
      <c r="I38" s="324" t="n">
        <v>12352.39521</v>
      </c>
      <c r="J38" s="324" t="n">
        <v>212484.27625</v>
      </c>
      <c r="K38" s="324" t="n">
        <v>260333.96949</v>
      </c>
      <c r="L38" s="324" t="n">
        <v>37235.37781</v>
      </c>
      <c r="M38" s="324" t="n">
        <v>297569.3473</v>
      </c>
      <c r="N38" s="322"/>
    </row>
    <row r="39" customFormat="false" ht="16.5" hidden="false" customHeight="false" outlineLevel="0" collapsed="false">
      <c r="A39" s="323" t="s">
        <v>372</v>
      </c>
      <c r="B39" s="324" t="n">
        <v>159796.47459</v>
      </c>
      <c r="C39" s="324" t="n">
        <v>3142.15925</v>
      </c>
      <c r="D39" s="324" t="n">
        <v>162938.63384</v>
      </c>
      <c r="E39" s="324" t="n">
        <v>27289.18291</v>
      </c>
      <c r="F39" s="324" t="n">
        <v>3257.19687</v>
      </c>
      <c r="G39" s="324" t="n">
        <v>30546.37978</v>
      </c>
      <c r="H39" s="324" t="n">
        <v>40541.82502</v>
      </c>
      <c r="I39" s="324" t="n">
        <v>2130.96491</v>
      </c>
      <c r="J39" s="324" t="n">
        <v>42672.78993</v>
      </c>
      <c r="K39" s="324" t="n">
        <v>67831.00793</v>
      </c>
      <c r="L39" s="324" t="n">
        <v>5388.16178</v>
      </c>
      <c r="M39" s="324" t="n">
        <v>73219.16971</v>
      </c>
      <c r="N39" s="322"/>
    </row>
    <row r="40" customFormat="false" ht="16.5" hidden="false" customHeight="false" outlineLevel="0" collapsed="false">
      <c r="A40" s="323" t="s">
        <v>373</v>
      </c>
      <c r="B40" s="324" t="n">
        <v>56272.41231</v>
      </c>
      <c r="C40" s="324" t="n">
        <v>58.55289</v>
      </c>
      <c r="D40" s="324" t="n">
        <v>56330.9652</v>
      </c>
      <c r="E40" s="324" t="n">
        <v>7077.68594</v>
      </c>
      <c r="F40" s="324" t="n">
        <v>1149.26459</v>
      </c>
      <c r="G40" s="324" t="n">
        <v>8226.95053</v>
      </c>
      <c r="H40" s="324" t="n">
        <v>4490.0957</v>
      </c>
      <c r="I40" s="324" t="n">
        <v>141.2475</v>
      </c>
      <c r="J40" s="324" t="n">
        <v>4631.3432</v>
      </c>
      <c r="K40" s="324" t="n">
        <v>11567.78164</v>
      </c>
      <c r="L40" s="324" t="n">
        <v>1290.51209</v>
      </c>
      <c r="M40" s="324" t="n">
        <v>12858.29373</v>
      </c>
      <c r="N40" s="322"/>
    </row>
    <row r="41" customFormat="false" ht="16.5" hidden="false" customHeight="false" outlineLevel="0" collapsed="false">
      <c r="A41" s="323" t="s">
        <v>374</v>
      </c>
      <c r="B41" s="324" t="n">
        <v>39929.8698</v>
      </c>
      <c r="C41" s="324" t="n">
        <v>219.36536</v>
      </c>
      <c r="D41" s="324" t="n">
        <v>40149.23516</v>
      </c>
      <c r="E41" s="324" t="n">
        <v>3297.30263</v>
      </c>
      <c r="F41" s="324" t="n">
        <v>137.89849</v>
      </c>
      <c r="G41" s="324" t="n">
        <v>3435.20112</v>
      </c>
      <c r="H41" s="324" t="n">
        <v>1708.76179</v>
      </c>
      <c r="I41" s="324" t="n">
        <v>71.77329</v>
      </c>
      <c r="J41" s="324" t="n">
        <v>1780.53508</v>
      </c>
      <c r="K41" s="324" t="n">
        <v>5006.06442</v>
      </c>
      <c r="L41" s="324" t="n">
        <v>209.67178</v>
      </c>
      <c r="M41" s="324" t="n">
        <v>5215.7362</v>
      </c>
      <c r="N41" s="322"/>
    </row>
    <row r="42" customFormat="false" ht="16.5" hidden="false" customHeight="false" outlineLevel="0" collapsed="false">
      <c r="A42" s="323" t="s">
        <v>375</v>
      </c>
      <c r="B42" s="324" t="n">
        <v>27551.19279</v>
      </c>
      <c r="C42" s="324" t="n">
        <v>85.36173</v>
      </c>
      <c r="D42" s="324" t="n">
        <v>27636.55452</v>
      </c>
      <c r="E42" s="324" t="n">
        <v>3576.96721</v>
      </c>
      <c r="F42" s="324" t="n">
        <v>588.69437</v>
      </c>
      <c r="G42" s="324" t="n">
        <v>4165.66158</v>
      </c>
      <c r="H42" s="324" t="n">
        <v>3598.70446</v>
      </c>
      <c r="I42" s="324" t="n">
        <v>118.68364</v>
      </c>
      <c r="J42" s="324" t="n">
        <v>3717.3881</v>
      </c>
      <c r="K42" s="324" t="n">
        <v>7175.67167</v>
      </c>
      <c r="L42" s="324" t="n">
        <v>707.37801</v>
      </c>
      <c r="M42" s="324" t="n">
        <v>7883.04968</v>
      </c>
      <c r="N42" s="322"/>
    </row>
    <row r="43" customFormat="false" ht="16.5" hidden="false" customHeight="false" outlineLevel="0" collapsed="false">
      <c r="A43" s="323" t="s">
        <v>376</v>
      </c>
      <c r="B43" s="324" t="n">
        <v>303373.06958</v>
      </c>
      <c r="C43" s="324" t="n">
        <v>11495.23285</v>
      </c>
      <c r="D43" s="324" t="n">
        <v>314868.30243</v>
      </c>
      <c r="E43" s="324" t="n">
        <v>63010.89919</v>
      </c>
      <c r="F43" s="324" t="n">
        <v>16018.21426</v>
      </c>
      <c r="G43" s="324" t="n">
        <v>79029.11345</v>
      </c>
      <c r="H43" s="324" t="n">
        <v>333267.29934</v>
      </c>
      <c r="I43" s="324" t="n">
        <v>9076.09456</v>
      </c>
      <c r="J43" s="324" t="n">
        <v>342343.3939</v>
      </c>
      <c r="K43" s="324" t="n">
        <v>396278.19853</v>
      </c>
      <c r="L43" s="324" t="n">
        <v>25094.30882</v>
      </c>
      <c r="M43" s="324" t="n">
        <v>421372.50735</v>
      </c>
      <c r="N43" s="322"/>
    </row>
    <row r="44" customFormat="false" ht="16.5" hidden="false" customHeight="false" outlineLevel="0" collapsed="false">
      <c r="A44" s="323" t="s">
        <v>377</v>
      </c>
      <c r="B44" s="324" t="n">
        <v>39927.41645</v>
      </c>
      <c r="C44" s="324" t="n">
        <v>1025.71262</v>
      </c>
      <c r="D44" s="324" t="n">
        <v>40953.12907</v>
      </c>
      <c r="E44" s="324" t="n">
        <v>7667.07091</v>
      </c>
      <c r="F44" s="324" t="n">
        <v>2621.26753</v>
      </c>
      <c r="G44" s="324" t="n">
        <v>10288.33844</v>
      </c>
      <c r="H44" s="324" t="n">
        <v>7448.27288</v>
      </c>
      <c r="I44" s="324" t="n">
        <v>34.88215</v>
      </c>
      <c r="J44" s="324" t="n">
        <v>7483.15503</v>
      </c>
      <c r="K44" s="324" t="n">
        <v>15115.34379</v>
      </c>
      <c r="L44" s="324" t="n">
        <v>2656.14968</v>
      </c>
      <c r="M44" s="324" t="n">
        <v>17771.49347</v>
      </c>
      <c r="N44" s="322"/>
    </row>
    <row r="45" customFormat="false" ht="16.5" hidden="false" customHeight="false" outlineLevel="0" collapsed="false">
      <c r="A45" s="323" t="s">
        <v>378</v>
      </c>
      <c r="B45" s="324" t="n">
        <v>236819.0497</v>
      </c>
      <c r="C45" s="324" t="n">
        <v>1624.51878</v>
      </c>
      <c r="D45" s="324" t="n">
        <v>238443.56848</v>
      </c>
      <c r="E45" s="324" t="n">
        <v>33262.05359</v>
      </c>
      <c r="F45" s="324" t="n">
        <v>4654.93079</v>
      </c>
      <c r="G45" s="324" t="n">
        <v>37916.98438</v>
      </c>
      <c r="H45" s="324" t="n">
        <v>26889.44949</v>
      </c>
      <c r="I45" s="324" t="n">
        <v>1209.61331</v>
      </c>
      <c r="J45" s="324" t="n">
        <v>28099.0628</v>
      </c>
      <c r="K45" s="324" t="n">
        <v>60151.50308</v>
      </c>
      <c r="L45" s="324" t="n">
        <v>5864.5441</v>
      </c>
      <c r="M45" s="324" t="n">
        <v>66016.04718</v>
      </c>
      <c r="N45" s="322"/>
    </row>
    <row r="46" customFormat="false" ht="16.5" hidden="false" customHeight="false" outlineLevel="0" collapsed="false">
      <c r="A46" s="323" t="s">
        <v>379</v>
      </c>
      <c r="B46" s="324" t="n">
        <v>110801.81429</v>
      </c>
      <c r="C46" s="324" t="n">
        <v>2922.39217</v>
      </c>
      <c r="D46" s="324" t="n">
        <v>113724.20646</v>
      </c>
      <c r="E46" s="324" t="n">
        <v>19411.06577</v>
      </c>
      <c r="F46" s="324" t="n">
        <v>4270.7423</v>
      </c>
      <c r="G46" s="324" t="n">
        <v>23681.80807</v>
      </c>
      <c r="H46" s="324" t="n">
        <v>50906.92679</v>
      </c>
      <c r="I46" s="324" t="n">
        <v>2332.56021</v>
      </c>
      <c r="J46" s="324" t="n">
        <v>53239.487</v>
      </c>
      <c r="K46" s="324" t="n">
        <v>70317.99256</v>
      </c>
      <c r="L46" s="324" t="n">
        <v>6603.30251</v>
      </c>
      <c r="M46" s="324" t="n">
        <v>76921.29507</v>
      </c>
      <c r="N46" s="322"/>
    </row>
    <row r="47" customFormat="false" ht="16.5" hidden="false" customHeight="false" outlineLevel="0" collapsed="false">
      <c r="A47" s="323" t="s">
        <v>380</v>
      </c>
      <c r="B47" s="324" t="n">
        <v>36025.74089</v>
      </c>
      <c r="C47" s="324" t="n">
        <v>76.15806</v>
      </c>
      <c r="D47" s="324" t="n">
        <v>36101.89895</v>
      </c>
      <c r="E47" s="324" t="n">
        <v>13263.56815</v>
      </c>
      <c r="F47" s="324" t="n">
        <v>3311.41161</v>
      </c>
      <c r="G47" s="324" t="n">
        <v>16574.97976</v>
      </c>
      <c r="H47" s="324" t="n">
        <v>18651.22869</v>
      </c>
      <c r="I47" s="324" t="n">
        <v>837.91208</v>
      </c>
      <c r="J47" s="324" t="n">
        <v>19489.14077</v>
      </c>
      <c r="K47" s="324" t="n">
        <v>31914.79684</v>
      </c>
      <c r="L47" s="324" t="n">
        <v>4149.32369</v>
      </c>
      <c r="M47" s="324" t="n">
        <v>36064.12053</v>
      </c>
      <c r="N47" s="322"/>
    </row>
    <row r="48" customFormat="false" ht="16.5" hidden="false" customHeight="false" outlineLevel="0" collapsed="false">
      <c r="A48" s="323" t="s">
        <v>381</v>
      </c>
      <c r="B48" s="324" t="n">
        <v>78075.71097</v>
      </c>
      <c r="C48" s="324" t="n">
        <v>1346.5754</v>
      </c>
      <c r="D48" s="324" t="n">
        <v>79422.28637</v>
      </c>
      <c r="E48" s="324" t="n">
        <v>34190.13693</v>
      </c>
      <c r="F48" s="324" t="n">
        <v>12814.99442</v>
      </c>
      <c r="G48" s="324" t="n">
        <v>47005.13135</v>
      </c>
      <c r="H48" s="324" t="n">
        <v>123366.81206</v>
      </c>
      <c r="I48" s="324" t="n">
        <v>5723.74724</v>
      </c>
      <c r="J48" s="324" t="n">
        <v>129090.5593</v>
      </c>
      <c r="K48" s="324" t="n">
        <v>157556.94899</v>
      </c>
      <c r="L48" s="324" t="n">
        <v>18538.74166</v>
      </c>
      <c r="M48" s="324" t="n">
        <v>176095.69065</v>
      </c>
      <c r="N48" s="322"/>
    </row>
    <row r="49" customFormat="false" ht="16.5" hidden="false" customHeight="false" outlineLevel="0" collapsed="false">
      <c r="A49" s="323" t="s">
        <v>382</v>
      </c>
      <c r="B49" s="324" t="n">
        <v>39715.4433</v>
      </c>
      <c r="C49" s="324" t="n">
        <v>368.224</v>
      </c>
      <c r="D49" s="324" t="n">
        <v>40083.6673</v>
      </c>
      <c r="E49" s="324" t="n">
        <v>7170.43396</v>
      </c>
      <c r="F49" s="324" t="n">
        <v>502.18307</v>
      </c>
      <c r="G49" s="324" t="n">
        <v>7672.61703</v>
      </c>
      <c r="H49" s="324" t="n">
        <v>2929.13761</v>
      </c>
      <c r="I49" s="324" t="n">
        <v>157.23055</v>
      </c>
      <c r="J49" s="324" t="n">
        <v>3086.36816</v>
      </c>
      <c r="K49" s="324" t="n">
        <v>10099.57157</v>
      </c>
      <c r="L49" s="324" t="n">
        <v>659.41362</v>
      </c>
      <c r="M49" s="324" t="n">
        <v>10758.98519</v>
      </c>
      <c r="N49" s="322"/>
    </row>
    <row r="50" customFormat="false" ht="16.5" hidden="false" customHeight="false" outlineLevel="0" collapsed="false">
      <c r="A50" s="323" t="s">
        <v>383</v>
      </c>
      <c r="B50" s="324" t="n">
        <v>15392.61532</v>
      </c>
      <c r="C50" s="324" t="n">
        <v>106.67456</v>
      </c>
      <c r="D50" s="324" t="n">
        <v>15499.28988</v>
      </c>
      <c r="E50" s="324" t="n">
        <v>4809.87478</v>
      </c>
      <c r="F50" s="324" t="n">
        <v>1258.08475</v>
      </c>
      <c r="G50" s="324" t="n">
        <v>6067.95953</v>
      </c>
      <c r="H50" s="324" t="n">
        <v>12863.57406</v>
      </c>
      <c r="I50" s="324" t="n">
        <v>425.99232</v>
      </c>
      <c r="J50" s="324" t="n">
        <v>13289.56638</v>
      </c>
      <c r="K50" s="324" t="n">
        <v>17673.44884</v>
      </c>
      <c r="L50" s="324" t="n">
        <v>1684.07707</v>
      </c>
      <c r="M50" s="324" t="n">
        <v>19357.52591</v>
      </c>
      <c r="N50" s="322"/>
    </row>
    <row r="51" customFormat="false" ht="16.5" hidden="false" customHeight="false" outlineLevel="0" collapsed="false">
      <c r="A51" s="323" t="s">
        <v>384</v>
      </c>
      <c r="B51" s="324" t="n">
        <v>6199.28797</v>
      </c>
      <c r="C51" s="324" t="n">
        <v>0</v>
      </c>
      <c r="D51" s="324" t="n">
        <v>6199.28797</v>
      </c>
      <c r="E51" s="324" t="n">
        <v>2133.68724</v>
      </c>
      <c r="F51" s="324" t="n">
        <v>393.6344</v>
      </c>
      <c r="G51" s="324" t="n">
        <v>2527.32164</v>
      </c>
      <c r="H51" s="324" t="n">
        <v>8829.38908</v>
      </c>
      <c r="I51" s="324" t="n">
        <v>63.67812</v>
      </c>
      <c r="J51" s="324" t="n">
        <v>8893.0672</v>
      </c>
      <c r="K51" s="324" t="n">
        <v>10963.07632</v>
      </c>
      <c r="L51" s="324" t="n">
        <v>457.31252</v>
      </c>
      <c r="M51" s="324" t="n">
        <v>11420.38884</v>
      </c>
      <c r="N51" s="322"/>
    </row>
    <row r="52" customFormat="false" ht="16.5" hidden="false" customHeight="false" outlineLevel="0" collapsed="false">
      <c r="A52" s="323" t="s">
        <v>385</v>
      </c>
      <c r="B52" s="324" t="n">
        <v>2836.88783</v>
      </c>
      <c r="C52" s="324" t="n">
        <v>0</v>
      </c>
      <c r="D52" s="324" t="n">
        <v>2836.88783</v>
      </c>
      <c r="E52" s="324" t="n">
        <v>1642.09147</v>
      </c>
      <c r="F52" s="324" t="n">
        <v>801.5892</v>
      </c>
      <c r="G52" s="324" t="n">
        <v>2443.68067</v>
      </c>
      <c r="H52" s="324" t="n">
        <v>33972.47696</v>
      </c>
      <c r="I52" s="324" t="n">
        <v>1017.33924</v>
      </c>
      <c r="J52" s="324" t="n">
        <v>34989.8162</v>
      </c>
      <c r="K52" s="324" t="n">
        <v>35614.56843</v>
      </c>
      <c r="L52" s="324" t="n">
        <v>1818.92844</v>
      </c>
      <c r="M52" s="324" t="n">
        <v>37433.49687</v>
      </c>
      <c r="N52" s="322"/>
    </row>
    <row r="53" customFormat="false" ht="16.5" hidden="false" customHeight="false" outlineLevel="0" collapsed="false">
      <c r="A53" s="323" t="s">
        <v>386</v>
      </c>
      <c r="B53" s="324" t="n">
        <v>4147.42352</v>
      </c>
      <c r="C53" s="324" t="n">
        <v>0</v>
      </c>
      <c r="D53" s="324" t="n">
        <v>4147.42352</v>
      </c>
      <c r="E53" s="324" t="n">
        <v>1075.22379</v>
      </c>
      <c r="F53" s="324" t="n">
        <v>182.27678</v>
      </c>
      <c r="G53" s="324" t="n">
        <v>1257.50057</v>
      </c>
      <c r="H53" s="324" t="n">
        <v>1417.30928</v>
      </c>
      <c r="I53" s="324" t="n">
        <v>0</v>
      </c>
      <c r="J53" s="324" t="n">
        <v>1417.30928</v>
      </c>
      <c r="K53" s="324" t="n">
        <v>2492.53307</v>
      </c>
      <c r="L53" s="324" t="n">
        <v>182.27678</v>
      </c>
      <c r="M53" s="324" t="n">
        <v>2674.80985</v>
      </c>
      <c r="N53" s="322"/>
    </row>
    <row r="54" customFormat="false" ht="16.5" hidden="false" customHeight="false" outlineLevel="0" collapsed="false">
      <c r="A54" s="323" t="s">
        <v>387</v>
      </c>
      <c r="B54" s="324" t="n">
        <v>3166.79262</v>
      </c>
      <c r="C54" s="324" t="n">
        <v>0</v>
      </c>
      <c r="D54" s="324" t="n">
        <v>3166.79262</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3" t="s">
        <v>388</v>
      </c>
      <c r="B55" s="324" t="n">
        <v>33956.33985</v>
      </c>
      <c r="C55" s="324" t="n">
        <v>734.51869</v>
      </c>
      <c r="D55" s="324" t="n">
        <v>34690.85854</v>
      </c>
      <c r="E55" s="324" t="n">
        <v>8262.35271</v>
      </c>
      <c r="F55" s="324" t="n">
        <v>2724.80108</v>
      </c>
      <c r="G55" s="324" t="n">
        <v>10987.15379</v>
      </c>
      <c r="H55" s="324" t="n">
        <v>20625.6188</v>
      </c>
      <c r="I55" s="324" t="n">
        <v>891.32062</v>
      </c>
      <c r="J55" s="324" t="n">
        <v>21516.93942</v>
      </c>
      <c r="K55" s="324" t="n">
        <v>28887.97151</v>
      </c>
      <c r="L55" s="324" t="n">
        <v>3616.1217</v>
      </c>
      <c r="M55" s="324" t="n">
        <v>32504.09321</v>
      </c>
      <c r="N55" s="322"/>
    </row>
    <row r="56" customFormat="false" ht="16.5" hidden="false" customHeight="false" outlineLevel="0" collapsed="false">
      <c r="A56" s="323" t="s">
        <v>389</v>
      </c>
      <c r="B56" s="324" t="n">
        <v>132.54089</v>
      </c>
      <c r="C56" s="324" t="n">
        <v>0</v>
      </c>
      <c r="D56" s="324" t="n">
        <v>132.54089</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3" t="s">
        <v>390</v>
      </c>
      <c r="B57" s="324" t="n">
        <v>692.29291</v>
      </c>
      <c r="C57" s="324" t="n">
        <v>0</v>
      </c>
      <c r="D57" s="324" t="n">
        <v>692.29291</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32.53414</v>
      </c>
      <c r="C58" s="324" t="n">
        <v>0</v>
      </c>
      <c r="D58" s="324" t="n">
        <v>32.53414</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2</v>
      </c>
      <c r="B59" s="321" t="n">
        <v>438776.28222</v>
      </c>
      <c r="C59" s="321" t="n">
        <v>83.46812</v>
      </c>
      <c r="D59" s="321" t="n">
        <v>438859.75034</v>
      </c>
      <c r="E59" s="321" t="n">
        <v>64889.91247</v>
      </c>
      <c r="F59" s="321" t="n">
        <v>2683.64539</v>
      </c>
      <c r="G59" s="321" t="n">
        <v>67573.55786</v>
      </c>
      <c r="H59" s="321" t="n">
        <v>90781.74203</v>
      </c>
      <c r="I59" s="321" t="n">
        <v>1941.13666</v>
      </c>
      <c r="J59" s="321" t="n">
        <v>92722.87869</v>
      </c>
      <c r="K59" s="321" t="n">
        <v>155671.6545</v>
      </c>
      <c r="L59" s="321" t="n">
        <v>4624.78205</v>
      </c>
      <c r="M59" s="321" t="n">
        <v>160296.43655</v>
      </c>
      <c r="N59" s="322"/>
    </row>
    <row r="60" customFormat="false" ht="16.5" hidden="false" customHeight="false" outlineLevel="0" collapsed="false">
      <c r="A60" s="323" t="s">
        <v>392</v>
      </c>
      <c r="B60" s="324" t="n">
        <v>213160.10626</v>
      </c>
      <c r="C60" s="324" t="n">
        <v>20.38499</v>
      </c>
      <c r="D60" s="324" t="n">
        <v>213180.49125</v>
      </c>
      <c r="E60" s="324" t="n">
        <v>36576.79417</v>
      </c>
      <c r="F60" s="324" t="n">
        <v>1540.81071</v>
      </c>
      <c r="G60" s="324" t="n">
        <v>38117.60488</v>
      </c>
      <c r="H60" s="324" t="n">
        <v>63830.59262</v>
      </c>
      <c r="I60" s="324" t="n">
        <v>1485.26253</v>
      </c>
      <c r="J60" s="324" t="n">
        <v>65315.85515</v>
      </c>
      <c r="K60" s="324" t="n">
        <v>100407.38679</v>
      </c>
      <c r="L60" s="324" t="n">
        <v>3026.07324</v>
      </c>
      <c r="M60" s="324" t="n">
        <v>103433.46003</v>
      </c>
      <c r="N60" s="322"/>
    </row>
    <row r="61" customFormat="false" ht="16.5" hidden="false" customHeight="false" outlineLevel="0" collapsed="false">
      <c r="A61" s="323" t="s">
        <v>393</v>
      </c>
      <c r="B61" s="324" t="n">
        <v>52798.79655</v>
      </c>
      <c r="C61" s="324" t="n">
        <v>0</v>
      </c>
      <c r="D61" s="324" t="n">
        <v>52798.79655</v>
      </c>
      <c r="E61" s="324" t="n">
        <v>7745.73432</v>
      </c>
      <c r="F61" s="324" t="n">
        <v>29.99541</v>
      </c>
      <c r="G61" s="324" t="n">
        <v>7775.72973</v>
      </c>
      <c r="H61" s="324" t="n">
        <v>2365.11348</v>
      </c>
      <c r="I61" s="324" t="n">
        <v>46.52888</v>
      </c>
      <c r="J61" s="324" t="n">
        <v>2411.64236</v>
      </c>
      <c r="K61" s="324" t="n">
        <v>10110.8478</v>
      </c>
      <c r="L61" s="324" t="n">
        <v>76.52429</v>
      </c>
      <c r="M61" s="324" t="n">
        <v>10187.37209</v>
      </c>
      <c r="N61" s="322"/>
    </row>
    <row r="62" customFormat="false" ht="16.5" hidden="false" customHeight="false" outlineLevel="0" collapsed="false">
      <c r="A62" s="323" t="s">
        <v>394</v>
      </c>
      <c r="B62" s="324" t="n">
        <v>3774.90507</v>
      </c>
      <c r="C62" s="324" t="n">
        <v>0</v>
      </c>
      <c r="D62" s="324" t="n">
        <v>3774.90507</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5</v>
      </c>
      <c r="B63" s="324" t="n">
        <v>6222.59591</v>
      </c>
      <c r="C63" s="324" t="n">
        <v>0</v>
      </c>
      <c r="D63" s="324" t="n">
        <v>6222.59591</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62890.07408</v>
      </c>
      <c r="C64" s="324" t="n">
        <v>0</v>
      </c>
      <c r="D64" s="324" t="n">
        <v>62890.07408</v>
      </c>
      <c r="E64" s="324" t="n">
        <v>7232.40978</v>
      </c>
      <c r="F64" s="324" t="n">
        <v>286.00124</v>
      </c>
      <c r="G64" s="324" t="n">
        <v>7518.41102</v>
      </c>
      <c r="H64" s="324" t="n">
        <v>4920.36265</v>
      </c>
      <c r="I64" s="324" t="n">
        <v>31.46556</v>
      </c>
      <c r="J64" s="324" t="n">
        <v>4951.82821</v>
      </c>
      <c r="K64" s="324" t="n">
        <v>12152.77243</v>
      </c>
      <c r="L64" s="324" t="n">
        <v>317.4668</v>
      </c>
      <c r="M64" s="324" t="n">
        <v>12470.23923</v>
      </c>
      <c r="N64" s="322"/>
    </row>
    <row r="65" customFormat="false" ht="16.5" hidden="false" customHeight="false" outlineLevel="0" collapsed="false">
      <c r="A65" s="323" t="s">
        <v>397</v>
      </c>
      <c r="B65" s="324" t="n">
        <v>34265.63896</v>
      </c>
      <c r="C65" s="324" t="n">
        <v>63.08313</v>
      </c>
      <c r="D65" s="324" t="n">
        <v>34328.72209</v>
      </c>
      <c r="E65" s="324" t="n">
        <v>7134.96609</v>
      </c>
      <c r="F65" s="324" t="n">
        <v>743.45197</v>
      </c>
      <c r="G65" s="324" t="n">
        <v>7878.41806</v>
      </c>
      <c r="H65" s="324" t="n">
        <v>14166.04871</v>
      </c>
      <c r="I65" s="324" t="n">
        <v>364.19996</v>
      </c>
      <c r="J65" s="324" t="n">
        <v>14530.24867</v>
      </c>
      <c r="K65" s="324" t="n">
        <v>21301.0148</v>
      </c>
      <c r="L65" s="324" t="n">
        <v>1107.65193</v>
      </c>
      <c r="M65" s="324" t="n">
        <v>22408.66673</v>
      </c>
      <c r="N65" s="322"/>
    </row>
    <row r="66" customFormat="false" ht="16.5" hidden="false" customHeight="false" outlineLevel="0" collapsed="false">
      <c r="A66" s="323" t="s">
        <v>398</v>
      </c>
      <c r="B66" s="324" t="n">
        <v>65664.16539</v>
      </c>
      <c r="C66" s="324" t="n">
        <v>0</v>
      </c>
      <c r="D66" s="324" t="n">
        <v>65664.16539</v>
      </c>
      <c r="E66" s="324" t="n">
        <v>6200.00811</v>
      </c>
      <c r="F66" s="324" t="n">
        <v>83.38606</v>
      </c>
      <c r="G66" s="324" t="n">
        <v>6283.39417</v>
      </c>
      <c r="H66" s="324" t="n">
        <v>5499.62457</v>
      </c>
      <c r="I66" s="324" t="n">
        <v>13.67973</v>
      </c>
      <c r="J66" s="324" t="n">
        <v>5513.3043</v>
      </c>
      <c r="K66" s="324" t="n">
        <v>11699.63268</v>
      </c>
      <c r="L66" s="324" t="n">
        <v>97.06579</v>
      </c>
      <c r="M66" s="324" t="n">
        <v>11796.69847</v>
      </c>
      <c r="N66" s="322"/>
    </row>
    <row r="67" customFormat="false" ht="16.5" hidden="false" customHeight="false" outlineLevel="0" collapsed="false">
      <c r="A67" s="320" t="s">
        <v>399</v>
      </c>
      <c r="B67" s="321" t="n">
        <v>785342.32699</v>
      </c>
      <c r="C67" s="321" t="n">
        <v>3748.79876</v>
      </c>
      <c r="D67" s="321" t="n">
        <v>789091.12575</v>
      </c>
      <c r="E67" s="321" t="n">
        <v>157231.72598</v>
      </c>
      <c r="F67" s="321" t="n">
        <v>6841.15324</v>
      </c>
      <c r="G67" s="321" t="n">
        <v>164072.87922</v>
      </c>
      <c r="H67" s="321" t="n">
        <v>255917.23318</v>
      </c>
      <c r="I67" s="321" t="n">
        <v>12893.58573</v>
      </c>
      <c r="J67" s="321" t="n">
        <v>268810.81891</v>
      </c>
      <c r="K67" s="321" t="n">
        <v>413148.95916</v>
      </c>
      <c r="L67" s="321" t="n">
        <v>19734.73897</v>
      </c>
      <c r="M67" s="321" t="n">
        <v>432883.69813</v>
      </c>
      <c r="N67" s="322"/>
    </row>
    <row r="68" customFormat="false" ht="16.5" hidden="false" customHeight="false" outlineLevel="0" collapsed="false">
      <c r="A68" s="323" t="s">
        <v>400</v>
      </c>
      <c r="B68" s="324" t="n">
        <v>44110.89817</v>
      </c>
      <c r="C68" s="324" t="n">
        <v>38.79962</v>
      </c>
      <c r="D68" s="324" t="n">
        <v>44149.69779</v>
      </c>
      <c r="E68" s="324" t="n">
        <v>10965.11274</v>
      </c>
      <c r="F68" s="324" t="n">
        <v>48.45453</v>
      </c>
      <c r="G68" s="324" t="n">
        <v>11013.56727</v>
      </c>
      <c r="H68" s="324" t="n">
        <v>5327.12992</v>
      </c>
      <c r="I68" s="324" t="n">
        <v>70.08652</v>
      </c>
      <c r="J68" s="324" t="n">
        <v>5397.21644</v>
      </c>
      <c r="K68" s="324" t="n">
        <v>16292.24266</v>
      </c>
      <c r="L68" s="324" t="n">
        <v>118.54105</v>
      </c>
      <c r="M68" s="324" t="n">
        <v>16410.78371</v>
      </c>
      <c r="N68" s="322"/>
    </row>
    <row r="69" customFormat="false" ht="16.5" hidden="false" customHeight="false" outlineLevel="0" collapsed="false">
      <c r="A69" s="323" t="s">
        <v>401</v>
      </c>
      <c r="B69" s="324" t="n">
        <v>51034.7901</v>
      </c>
      <c r="C69" s="324" t="n">
        <v>297.60614</v>
      </c>
      <c r="D69" s="324" t="n">
        <v>51332.39624</v>
      </c>
      <c r="E69" s="324" t="n">
        <v>13649.97723</v>
      </c>
      <c r="F69" s="324" t="n">
        <v>310.83683</v>
      </c>
      <c r="G69" s="324" t="n">
        <v>13960.81406</v>
      </c>
      <c r="H69" s="324" t="n">
        <v>6897.7743</v>
      </c>
      <c r="I69" s="324" t="n">
        <v>105.46328</v>
      </c>
      <c r="J69" s="324" t="n">
        <v>7003.23758</v>
      </c>
      <c r="K69" s="324" t="n">
        <v>20547.75153</v>
      </c>
      <c r="L69" s="324" t="n">
        <v>416.30011</v>
      </c>
      <c r="M69" s="324" t="n">
        <v>20964.05164</v>
      </c>
      <c r="N69" s="322"/>
    </row>
    <row r="70" customFormat="false" ht="16.5" hidden="false" customHeight="false" outlineLevel="0" collapsed="false">
      <c r="A70" s="323" t="s">
        <v>399</v>
      </c>
      <c r="B70" s="324" t="n">
        <v>216993.43585</v>
      </c>
      <c r="C70" s="324" t="n">
        <v>2871.80043</v>
      </c>
      <c r="D70" s="324" t="n">
        <v>219865.23628</v>
      </c>
      <c r="E70" s="324" t="n">
        <v>44018.54405</v>
      </c>
      <c r="F70" s="324" t="n">
        <v>5827.264</v>
      </c>
      <c r="G70" s="324" t="n">
        <v>49845.80805</v>
      </c>
      <c r="H70" s="324" t="n">
        <v>167100.37229</v>
      </c>
      <c r="I70" s="324" t="n">
        <v>10619.13213</v>
      </c>
      <c r="J70" s="324" t="n">
        <v>177719.50442</v>
      </c>
      <c r="K70" s="324" t="n">
        <v>211118.91634</v>
      </c>
      <c r="L70" s="324" t="n">
        <v>16446.39613</v>
      </c>
      <c r="M70" s="324" t="n">
        <v>227565.31247</v>
      </c>
      <c r="N70" s="322"/>
    </row>
    <row r="71" customFormat="false" ht="16.5" hidden="false" customHeight="false" outlineLevel="0" collapsed="false">
      <c r="A71" s="323" t="s">
        <v>402</v>
      </c>
      <c r="B71" s="324" t="n">
        <v>31225.34766</v>
      </c>
      <c r="C71" s="324" t="n">
        <v>0</v>
      </c>
      <c r="D71" s="324" t="n">
        <v>31225.34766</v>
      </c>
      <c r="E71" s="324" t="n">
        <v>5889.87005</v>
      </c>
      <c r="F71" s="324" t="n">
        <v>176.03431</v>
      </c>
      <c r="G71" s="324" t="n">
        <v>6065.90436</v>
      </c>
      <c r="H71" s="324" t="n">
        <v>6243.38831</v>
      </c>
      <c r="I71" s="324" t="n">
        <v>90.04529</v>
      </c>
      <c r="J71" s="324" t="n">
        <v>6333.4336</v>
      </c>
      <c r="K71" s="324" t="n">
        <v>12133.25836</v>
      </c>
      <c r="L71" s="324" t="n">
        <v>266.0796</v>
      </c>
      <c r="M71" s="324" t="n">
        <v>12399.33796</v>
      </c>
      <c r="N71" s="322"/>
    </row>
    <row r="72" customFormat="false" ht="16.5" hidden="false" customHeight="false" outlineLevel="0" collapsed="false">
      <c r="A72" s="323" t="s">
        <v>403</v>
      </c>
      <c r="B72" s="324" t="n">
        <v>92186.08604</v>
      </c>
      <c r="C72" s="324" t="n">
        <v>0</v>
      </c>
      <c r="D72" s="324" t="n">
        <v>92186.08604</v>
      </c>
      <c r="E72" s="324" t="n">
        <v>13037.01994</v>
      </c>
      <c r="F72" s="324" t="n">
        <v>53.86514</v>
      </c>
      <c r="G72" s="324" t="n">
        <v>13090.88508</v>
      </c>
      <c r="H72" s="324" t="n">
        <v>8452.10418</v>
      </c>
      <c r="I72" s="324" t="n">
        <v>71.96983</v>
      </c>
      <c r="J72" s="324" t="n">
        <v>8524.07401</v>
      </c>
      <c r="K72" s="324" t="n">
        <v>21489.12412</v>
      </c>
      <c r="L72" s="324" t="n">
        <v>125.83497</v>
      </c>
      <c r="M72" s="324" t="n">
        <v>21614.95909</v>
      </c>
      <c r="N72" s="322"/>
    </row>
    <row r="73" customFormat="false" ht="16.5" hidden="false" customHeight="false" outlineLevel="0" collapsed="false">
      <c r="A73" s="323" t="s">
        <v>404</v>
      </c>
      <c r="B73" s="324" t="n">
        <v>68869.67544</v>
      </c>
      <c r="C73" s="324" t="n">
        <v>0</v>
      </c>
      <c r="D73" s="324" t="n">
        <v>68869.67544</v>
      </c>
      <c r="E73" s="324" t="n">
        <v>10027.60145</v>
      </c>
      <c r="F73" s="324" t="n">
        <v>16.12822</v>
      </c>
      <c r="G73" s="324" t="n">
        <v>10043.72967</v>
      </c>
      <c r="H73" s="324" t="n">
        <v>17587.71884</v>
      </c>
      <c r="I73" s="324" t="n">
        <v>27.67483</v>
      </c>
      <c r="J73" s="324" t="n">
        <v>17615.39367</v>
      </c>
      <c r="K73" s="324" t="n">
        <v>27615.32029</v>
      </c>
      <c r="L73" s="324" t="n">
        <v>43.80305</v>
      </c>
      <c r="M73" s="324" t="n">
        <v>27659.12334</v>
      </c>
      <c r="N73" s="322"/>
    </row>
    <row r="74" customFormat="false" ht="16.5" hidden="false" customHeight="false" outlineLevel="0" collapsed="false">
      <c r="A74" s="323" t="s">
        <v>405</v>
      </c>
      <c r="B74" s="324" t="n">
        <v>183246.93686</v>
      </c>
      <c r="C74" s="324" t="n">
        <v>540.59257</v>
      </c>
      <c r="D74" s="324" t="n">
        <v>183787.52943</v>
      </c>
      <c r="E74" s="324" t="n">
        <v>45557.2163</v>
      </c>
      <c r="F74" s="324" t="n">
        <v>348.93482</v>
      </c>
      <c r="G74" s="324" t="n">
        <v>45906.15112</v>
      </c>
      <c r="H74" s="324" t="n">
        <v>33272.67571</v>
      </c>
      <c r="I74" s="324" t="n">
        <v>1773.93999</v>
      </c>
      <c r="J74" s="324" t="n">
        <v>35046.6157</v>
      </c>
      <c r="K74" s="324" t="n">
        <v>78829.89201</v>
      </c>
      <c r="L74" s="324" t="n">
        <v>2122.87481</v>
      </c>
      <c r="M74" s="324" t="n">
        <v>80952.76682</v>
      </c>
      <c r="N74" s="322"/>
    </row>
    <row r="75" customFormat="false" ht="16.5" hidden="false" customHeight="false" outlineLevel="0" collapsed="false">
      <c r="A75" s="323" t="s">
        <v>406</v>
      </c>
      <c r="B75" s="324" t="n">
        <v>48345.85211</v>
      </c>
      <c r="C75" s="324" t="n">
        <v>0</v>
      </c>
      <c r="D75" s="324" t="n">
        <v>48345.85211</v>
      </c>
      <c r="E75" s="324" t="n">
        <v>10209.65683</v>
      </c>
      <c r="F75" s="324" t="n">
        <v>56.77274</v>
      </c>
      <c r="G75" s="324" t="n">
        <v>10266.42957</v>
      </c>
      <c r="H75" s="324" t="n">
        <v>7190.94589</v>
      </c>
      <c r="I75" s="324" t="n">
        <v>70.16991</v>
      </c>
      <c r="J75" s="324" t="n">
        <v>7261.1158</v>
      </c>
      <c r="K75" s="324" t="n">
        <v>17400.60272</v>
      </c>
      <c r="L75" s="324" t="n">
        <v>126.94265</v>
      </c>
      <c r="M75" s="324" t="n">
        <v>17527.54537</v>
      </c>
      <c r="N75" s="322"/>
    </row>
    <row r="76" customFormat="false" ht="16.5" hidden="false" customHeight="false" outlineLevel="0" collapsed="false">
      <c r="A76" s="323" t="s">
        <v>407</v>
      </c>
      <c r="B76" s="324" t="n">
        <v>16421.65081</v>
      </c>
      <c r="C76" s="324" t="n">
        <v>0</v>
      </c>
      <c r="D76" s="324" t="n">
        <v>16421.65081</v>
      </c>
      <c r="E76" s="324" t="n">
        <v>888.04065</v>
      </c>
      <c r="F76" s="324" t="n">
        <v>1.32759</v>
      </c>
      <c r="G76" s="324" t="n">
        <v>889.36824</v>
      </c>
      <c r="H76" s="324" t="n">
        <v>1021.63059</v>
      </c>
      <c r="I76" s="324" t="n">
        <v>0</v>
      </c>
      <c r="J76" s="324" t="n">
        <v>1021.63059</v>
      </c>
      <c r="K76" s="324" t="n">
        <v>1909.67124</v>
      </c>
      <c r="L76" s="324" t="n">
        <v>1.32759</v>
      </c>
      <c r="M76" s="324" t="n">
        <v>1910.99883</v>
      </c>
      <c r="N76" s="322"/>
    </row>
    <row r="77" customFormat="false" ht="16.5" hidden="false" customHeight="false" outlineLevel="0" collapsed="false">
      <c r="A77" s="323" t="s">
        <v>408</v>
      </c>
      <c r="B77" s="324" t="n">
        <v>10883.87476</v>
      </c>
      <c r="C77" s="324" t="n">
        <v>0</v>
      </c>
      <c r="D77" s="324" t="n">
        <v>10883.87476</v>
      </c>
      <c r="E77" s="324" t="n">
        <v>1141.95053</v>
      </c>
      <c r="F77" s="324" t="n">
        <v>1.06814</v>
      </c>
      <c r="G77" s="324" t="n">
        <v>1143.01867</v>
      </c>
      <c r="H77" s="324" t="n">
        <v>1134.7822</v>
      </c>
      <c r="I77" s="324" t="n">
        <v>57.64034</v>
      </c>
      <c r="J77" s="324" t="n">
        <v>1192.42254</v>
      </c>
      <c r="K77" s="324" t="n">
        <v>2276.73273</v>
      </c>
      <c r="L77" s="324" t="n">
        <v>58.70848</v>
      </c>
      <c r="M77" s="324" t="n">
        <v>2335.44121</v>
      </c>
      <c r="N77" s="322"/>
    </row>
    <row r="78" customFormat="false" ht="16.5" hidden="false" customHeight="false" outlineLevel="0" collapsed="false">
      <c r="A78" s="323" t="s">
        <v>409</v>
      </c>
      <c r="B78" s="324" t="n">
        <v>12838.41279</v>
      </c>
      <c r="C78" s="324" t="n">
        <v>0</v>
      </c>
      <c r="D78" s="324" t="n">
        <v>12838.41279</v>
      </c>
      <c r="E78" s="324" t="n">
        <v>1261.38226</v>
      </c>
      <c r="F78" s="324" t="n">
        <v>0.21044</v>
      </c>
      <c r="G78" s="324" t="n">
        <v>1261.5927</v>
      </c>
      <c r="H78" s="324" t="n">
        <v>1282.52273</v>
      </c>
      <c r="I78" s="324" t="n">
        <v>7.46361</v>
      </c>
      <c r="J78" s="324" t="n">
        <v>1289.98634</v>
      </c>
      <c r="K78" s="324" t="n">
        <v>2543.90499</v>
      </c>
      <c r="L78" s="324" t="n">
        <v>7.67405</v>
      </c>
      <c r="M78" s="324" t="n">
        <v>2551.57904</v>
      </c>
      <c r="N78" s="322"/>
    </row>
    <row r="79" customFormat="false" ht="16.5" hidden="false" customHeight="false" outlineLevel="0" collapsed="false">
      <c r="A79" s="323" t="s">
        <v>410</v>
      </c>
      <c r="B79" s="324" t="n">
        <v>8605.41038</v>
      </c>
      <c r="C79" s="324" t="n">
        <v>0</v>
      </c>
      <c r="D79" s="324" t="n">
        <v>8605.41038</v>
      </c>
      <c r="E79" s="324" t="n">
        <v>151.19015</v>
      </c>
      <c r="F79" s="324" t="n">
        <v>0.00264</v>
      </c>
      <c r="G79" s="324" t="n">
        <v>151.19279</v>
      </c>
      <c r="H79" s="324" t="n">
        <v>248.56919</v>
      </c>
      <c r="I79" s="324" t="n">
        <v>0</v>
      </c>
      <c r="J79" s="324" t="n">
        <v>248.56919</v>
      </c>
      <c r="K79" s="324" t="n">
        <v>399.75934</v>
      </c>
      <c r="L79" s="324" t="n">
        <v>0.00264</v>
      </c>
      <c r="M79" s="324" t="n">
        <v>399.76198</v>
      </c>
      <c r="N79" s="322"/>
    </row>
    <row r="80" customFormat="false" ht="16.5" hidden="false" customHeight="false" outlineLevel="0" collapsed="false">
      <c r="A80" s="323" t="s">
        <v>411</v>
      </c>
      <c r="B80" s="324" t="n">
        <v>441.50736</v>
      </c>
      <c r="C80" s="324" t="n">
        <v>0</v>
      </c>
      <c r="D80" s="324" t="n">
        <v>441.50736</v>
      </c>
      <c r="E80" s="324" t="n">
        <v>155.48698</v>
      </c>
      <c r="F80" s="324" t="n">
        <v>0</v>
      </c>
      <c r="G80" s="324" t="n">
        <v>155.48698</v>
      </c>
      <c r="H80" s="324" t="n">
        <v>113.4227</v>
      </c>
      <c r="I80" s="324" t="n">
        <v>0</v>
      </c>
      <c r="J80" s="324" t="n">
        <v>113.4227</v>
      </c>
      <c r="K80" s="324" t="n">
        <v>268.90968</v>
      </c>
      <c r="L80" s="324" t="n">
        <v>0</v>
      </c>
      <c r="M80" s="324" t="n">
        <v>268.90968</v>
      </c>
      <c r="N80" s="322"/>
    </row>
    <row r="81" customFormat="false" ht="16.5" hidden="false" customHeight="false" outlineLevel="0" collapsed="false">
      <c r="A81" s="323" t="s">
        <v>412</v>
      </c>
      <c r="B81" s="324" t="n">
        <v>138.44866</v>
      </c>
      <c r="C81" s="324" t="n">
        <v>0</v>
      </c>
      <c r="D81" s="324" t="n">
        <v>138.44866</v>
      </c>
      <c r="E81" s="324" t="n">
        <v>278.67682</v>
      </c>
      <c r="F81" s="324" t="n">
        <v>0.25384</v>
      </c>
      <c r="G81" s="324" t="n">
        <v>278.93066</v>
      </c>
      <c r="H81" s="324" t="n">
        <v>44.19633</v>
      </c>
      <c r="I81" s="324" t="n">
        <v>0</v>
      </c>
      <c r="J81" s="324" t="n">
        <v>44.19633</v>
      </c>
      <c r="K81" s="324" t="n">
        <v>322.87315</v>
      </c>
      <c r="L81" s="324" t="n">
        <v>0.25384</v>
      </c>
      <c r="M81" s="324" t="n">
        <v>323.12699</v>
      </c>
      <c r="N81" s="322"/>
    </row>
    <row r="82" customFormat="false" ht="16.5" hidden="false" customHeight="false" outlineLevel="0" collapsed="false">
      <c r="A82" s="320" t="s">
        <v>413</v>
      </c>
      <c r="B82" s="321" t="n">
        <v>69520.36255</v>
      </c>
      <c r="C82" s="321" t="n">
        <v>6594.12656</v>
      </c>
      <c r="D82" s="321" t="n">
        <v>76114.48911</v>
      </c>
      <c r="E82" s="321" t="n">
        <v>9527.82394</v>
      </c>
      <c r="F82" s="321" t="n">
        <v>1848.49511</v>
      </c>
      <c r="G82" s="321" t="n">
        <v>11376.31905</v>
      </c>
      <c r="H82" s="321" t="n">
        <v>137333.37723</v>
      </c>
      <c r="I82" s="321" t="n">
        <v>8485.70469</v>
      </c>
      <c r="J82" s="321" t="n">
        <v>145819.08192</v>
      </c>
      <c r="K82" s="321" t="n">
        <v>146861.20117</v>
      </c>
      <c r="L82" s="321" t="n">
        <v>10334.1998</v>
      </c>
      <c r="M82" s="321" t="n">
        <v>157195.40097</v>
      </c>
      <c r="N82" s="322"/>
    </row>
    <row r="83" customFormat="false" ht="16.5" hidden="false" customHeight="false" outlineLevel="0" collapsed="false">
      <c r="A83" s="323" t="s">
        <v>413</v>
      </c>
      <c r="B83" s="324" t="n">
        <v>24103.42806</v>
      </c>
      <c r="C83" s="324" t="n">
        <v>6594.12656</v>
      </c>
      <c r="D83" s="324" t="n">
        <v>30697.55462</v>
      </c>
      <c r="E83" s="324" t="n">
        <v>4935.80354</v>
      </c>
      <c r="F83" s="324" t="n">
        <v>1678.02548</v>
      </c>
      <c r="G83" s="324" t="n">
        <v>6613.82902</v>
      </c>
      <c r="H83" s="324" t="n">
        <v>99248.33304</v>
      </c>
      <c r="I83" s="324" t="n">
        <v>8051.21521</v>
      </c>
      <c r="J83" s="324" t="n">
        <v>107299.54825</v>
      </c>
      <c r="K83" s="324" t="n">
        <v>104184.13658</v>
      </c>
      <c r="L83" s="324" t="n">
        <v>9729.24069</v>
      </c>
      <c r="M83" s="324" t="n">
        <v>113913.37727</v>
      </c>
      <c r="N83" s="322"/>
    </row>
    <row r="84" customFormat="false" ht="16.5" hidden="false" customHeight="false" outlineLevel="0" collapsed="false">
      <c r="A84" s="323" t="s">
        <v>414</v>
      </c>
      <c r="B84" s="324" t="n">
        <v>45416.93449</v>
      </c>
      <c r="C84" s="324" t="n">
        <v>0</v>
      </c>
      <c r="D84" s="324" t="n">
        <v>45416.93449</v>
      </c>
      <c r="E84" s="324" t="n">
        <v>4592.0204</v>
      </c>
      <c r="F84" s="324" t="n">
        <v>170.46963</v>
      </c>
      <c r="G84" s="324" t="n">
        <v>4762.49003</v>
      </c>
      <c r="H84" s="324" t="n">
        <v>38085.04419</v>
      </c>
      <c r="I84" s="324" t="n">
        <v>434.48948</v>
      </c>
      <c r="J84" s="324" t="n">
        <v>38519.53367</v>
      </c>
      <c r="K84" s="324" t="n">
        <v>42677.06459</v>
      </c>
      <c r="L84" s="324" t="n">
        <v>604.95911</v>
      </c>
      <c r="M84" s="324" t="n">
        <v>43282.0237</v>
      </c>
      <c r="N84" s="322"/>
    </row>
    <row r="85" customFormat="false" ht="16.5" hidden="false" customHeight="false" outlineLevel="0" collapsed="false">
      <c r="A85" s="320" t="s">
        <v>415</v>
      </c>
      <c r="B85" s="321" t="n">
        <v>1936838.41259</v>
      </c>
      <c r="C85" s="321" t="n">
        <v>45190.92457</v>
      </c>
      <c r="D85" s="321" t="n">
        <v>1982029.33716</v>
      </c>
      <c r="E85" s="321" t="n">
        <v>453644.30457</v>
      </c>
      <c r="F85" s="321" t="n">
        <v>117471.04013</v>
      </c>
      <c r="G85" s="321" t="n">
        <v>571115.3447</v>
      </c>
      <c r="H85" s="321" t="n">
        <v>1126588.52445</v>
      </c>
      <c r="I85" s="321" t="n">
        <v>76915.80237</v>
      </c>
      <c r="J85" s="321" t="n">
        <v>1203504.32682</v>
      </c>
      <c r="K85" s="321" t="n">
        <v>1580232.82902</v>
      </c>
      <c r="L85" s="321" t="n">
        <v>194386.8425</v>
      </c>
      <c r="M85" s="321" t="n">
        <v>1774619.67152</v>
      </c>
      <c r="N85" s="322"/>
    </row>
    <row r="86" customFormat="false" ht="16.5" hidden="false" customHeight="false" outlineLevel="0" collapsed="false">
      <c r="A86" s="323" t="s">
        <v>416</v>
      </c>
      <c r="B86" s="324" t="n">
        <v>46445.89662</v>
      </c>
      <c r="C86" s="324" t="n">
        <v>0</v>
      </c>
      <c r="D86" s="324" t="n">
        <v>46445.89662</v>
      </c>
      <c r="E86" s="324" t="n">
        <v>9303.11386</v>
      </c>
      <c r="F86" s="324" t="n">
        <v>734.13382</v>
      </c>
      <c r="G86" s="324" t="n">
        <v>10037.24768</v>
      </c>
      <c r="H86" s="324" t="n">
        <v>9579.85232</v>
      </c>
      <c r="I86" s="324" t="n">
        <v>135.2891</v>
      </c>
      <c r="J86" s="324" t="n">
        <v>9715.14142</v>
      </c>
      <c r="K86" s="324" t="n">
        <v>18882.96618</v>
      </c>
      <c r="L86" s="324" t="n">
        <v>869.42292</v>
      </c>
      <c r="M86" s="324" t="n">
        <v>19752.3891</v>
      </c>
      <c r="N86" s="322"/>
    </row>
    <row r="87" customFormat="false" ht="16.5" hidden="false" customHeight="false" outlineLevel="0" collapsed="false">
      <c r="A87" s="323" t="s">
        <v>417</v>
      </c>
      <c r="B87" s="324" t="n">
        <v>25764.1232</v>
      </c>
      <c r="C87" s="324" t="n">
        <v>0</v>
      </c>
      <c r="D87" s="324" t="n">
        <v>25764.1232</v>
      </c>
      <c r="E87" s="324" t="n">
        <v>8471.53238</v>
      </c>
      <c r="F87" s="324" t="n">
        <v>1215.65157</v>
      </c>
      <c r="G87" s="324" t="n">
        <v>9687.18395</v>
      </c>
      <c r="H87" s="324" t="n">
        <v>11916.67188</v>
      </c>
      <c r="I87" s="324" t="n">
        <v>627.9132</v>
      </c>
      <c r="J87" s="324" t="n">
        <v>12544.58508</v>
      </c>
      <c r="K87" s="324" t="n">
        <v>20388.20426</v>
      </c>
      <c r="L87" s="324" t="n">
        <v>1843.56477</v>
      </c>
      <c r="M87" s="324" t="n">
        <v>22231.76903</v>
      </c>
      <c r="N87" s="322"/>
    </row>
    <row r="88" customFormat="false" ht="16.5" hidden="false" customHeight="false" outlineLevel="0" collapsed="false">
      <c r="A88" s="323" t="s">
        <v>415</v>
      </c>
      <c r="B88" s="324" t="n">
        <v>297003.44147</v>
      </c>
      <c r="C88" s="324" t="n">
        <v>17746.11618</v>
      </c>
      <c r="D88" s="324" t="n">
        <v>314749.55765</v>
      </c>
      <c r="E88" s="324" t="n">
        <v>97810.66351</v>
      </c>
      <c r="F88" s="324" t="n">
        <v>37478.16969</v>
      </c>
      <c r="G88" s="324" t="n">
        <v>135288.8332</v>
      </c>
      <c r="H88" s="324" t="n">
        <v>513011.13043</v>
      </c>
      <c r="I88" s="324" t="n">
        <v>27119.71245</v>
      </c>
      <c r="J88" s="324" t="n">
        <v>540130.84288</v>
      </c>
      <c r="K88" s="324" t="n">
        <v>610821.79394</v>
      </c>
      <c r="L88" s="324" t="n">
        <v>64597.88214</v>
      </c>
      <c r="M88" s="324" t="n">
        <v>675419.67608</v>
      </c>
      <c r="N88" s="322"/>
    </row>
    <row r="89" customFormat="false" ht="16.5" hidden="false" customHeight="false" outlineLevel="0" collapsed="false">
      <c r="A89" s="323" t="s">
        <v>418</v>
      </c>
      <c r="B89" s="324" t="n">
        <v>97653.09032</v>
      </c>
      <c r="C89" s="324" t="n">
        <v>900.4811</v>
      </c>
      <c r="D89" s="324" t="n">
        <v>98553.57142</v>
      </c>
      <c r="E89" s="324" t="n">
        <v>6850.56032</v>
      </c>
      <c r="F89" s="324" t="n">
        <v>71.22073</v>
      </c>
      <c r="G89" s="324" t="n">
        <v>6921.78105</v>
      </c>
      <c r="H89" s="324" t="n">
        <v>12982.65372</v>
      </c>
      <c r="I89" s="324" t="n">
        <v>267.29566</v>
      </c>
      <c r="J89" s="324" t="n">
        <v>13249.94938</v>
      </c>
      <c r="K89" s="324" t="n">
        <v>19833.21404</v>
      </c>
      <c r="L89" s="324" t="n">
        <v>338.51639</v>
      </c>
      <c r="M89" s="324" t="n">
        <v>20171.73043</v>
      </c>
      <c r="N89" s="322"/>
    </row>
    <row r="90" customFormat="false" ht="16.5" hidden="false" customHeight="false" outlineLevel="0" collapsed="false">
      <c r="A90" s="323" t="s">
        <v>419</v>
      </c>
      <c r="B90" s="324" t="n">
        <v>18280.94139</v>
      </c>
      <c r="C90" s="324" t="n">
        <v>0</v>
      </c>
      <c r="D90" s="324" t="n">
        <v>18280.94139</v>
      </c>
      <c r="E90" s="324" t="n">
        <v>4440.02815</v>
      </c>
      <c r="F90" s="324" t="n">
        <v>546.74445</v>
      </c>
      <c r="G90" s="324" t="n">
        <v>4986.7726</v>
      </c>
      <c r="H90" s="324" t="n">
        <v>2080.40649</v>
      </c>
      <c r="I90" s="324" t="n">
        <v>55.53509</v>
      </c>
      <c r="J90" s="324" t="n">
        <v>2135.94158</v>
      </c>
      <c r="K90" s="324" t="n">
        <v>6520.43464</v>
      </c>
      <c r="L90" s="324" t="n">
        <v>602.27954</v>
      </c>
      <c r="M90" s="324" t="n">
        <v>7122.71418</v>
      </c>
      <c r="N90" s="322"/>
    </row>
    <row r="91" customFormat="false" ht="16.5" hidden="false" customHeight="false" outlineLevel="0" collapsed="false">
      <c r="A91" s="323" t="s">
        <v>420</v>
      </c>
      <c r="B91" s="324" t="n">
        <v>111782.3977</v>
      </c>
      <c r="C91" s="324" t="n">
        <v>2949.58434</v>
      </c>
      <c r="D91" s="324" t="n">
        <v>114731.98204</v>
      </c>
      <c r="E91" s="324" t="n">
        <v>16969.98642</v>
      </c>
      <c r="F91" s="324" t="n">
        <v>4449.10913</v>
      </c>
      <c r="G91" s="324" t="n">
        <v>21419.09555</v>
      </c>
      <c r="H91" s="324" t="n">
        <v>26763.47873</v>
      </c>
      <c r="I91" s="324" t="n">
        <v>3714.04697</v>
      </c>
      <c r="J91" s="324" t="n">
        <v>30477.5257</v>
      </c>
      <c r="K91" s="324" t="n">
        <v>43733.46515</v>
      </c>
      <c r="L91" s="324" t="n">
        <v>8163.1561</v>
      </c>
      <c r="M91" s="324" t="n">
        <v>51896.62125</v>
      </c>
      <c r="N91" s="322"/>
    </row>
    <row r="92" customFormat="false" ht="16.5" hidden="false" customHeight="false" outlineLevel="0" collapsed="false">
      <c r="A92" s="323" t="s">
        <v>421</v>
      </c>
      <c r="B92" s="324" t="n">
        <v>205433.32052</v>
      </c>
      <c r="C92" s="324" t="n">
        <v>986.43512</v>
      </c>
      <c r="D92" s="324" t="n">
        <v>206419.75564</v>
      </c>
      <c r="E92" s="324" t="n">
        <v>41584.71003</v>
      </c>
      <c r="F92" s="324" t="n">
        <v>13879.05892</v>
      </c>
      <c r="G92" s="324" t="n">
        <v>55463.76895</v>
      </c>
      <c r="H92" s="324" t="n">
        <v>74012.08939</v>
      </c>
      <c r="I92" s="324" t="n">
        <v>5393.50643</v>
      </c>
      <c r="J92" s="324" t="n">
        <v>79405.59582</v>
      </c>
      <c r="K92" s="324" t="n">
        <v>115596.79942</v>
      </c>
      <c r="L92" s="324" t="n">
        <v>19272.56535</v>
      </c>
      <c r="M92" s="324" t="n">
        <v>134869.36477</v>
      </c>
      <c r="N92" s="322"/>
    </row>
    <row r="93" customFormat="false" ht="16.5" hidden="false" customHeight="false" outlineLevel="0" collapsed="false">
      <c r="A93" s="323" t="s">
        <v>422</v>
      </c>
      <c r="B93" s="324" t="n">
        <v>83631.53242</v>
      </c>
      <c r="C93" s="324" t="n">
        <v>128.17715</v>
      </c>
      <c r="D93" s="324" t="n">
        <v>83759.70957</v>
      </c>
      <c r="E93" s="324" t="n">
        <v>22604.4641</v>
      </c>
      <c r="F93" s="324" t="n">
        <v>636.81831</v>
      </c>
      <c r="G93" s="324" t="n">
        <v>23241.28241</v>
      </c>
      <c r="H93" s="324" t="n">
        <v>21266.54869</v>
      </c>
      <c r="I93" s="324" t="n">
        <v>156.59506</v>
      </c>
      <c r="J93" s="324" t="n">
        <v>21423.14375</v>
      </c>
      <c r="K93" s="324" t="n">
        <v>43871.01279</v>
      </c>
      <c r="L93" s="324" t="n">
        <v>793.41337</v>
      </c>
      <c r="M93" s="324" t="n">
        <v>44664.42616</v>
      </c>
      <c r="N93" s="322"/>
    </row>
    <row r="94" customFormat="false" ht="16.5" hidden="false" customHeight="false" outlineLevel="0" collapsed="false">
      <c r="A94" s="323" t="s">
        <v>423</v>
      </c>
      <c r="B94" s="324" t="n">
        <v>109209.02428</v>
      </c>
      <c r="C94" s="324" t="n">
        <v>270.89709</v>
      </c>
      <c r="D94" s="324" t="n">
        <v>109479.92137</v>
      </c>
      <c r="E94" s="324" t="n">
        <v>28305.46566</v>
      </c>
      <c r="F94" s="324" t="n">
        <v>4412.24451</v>
      </c>
      <c r="G94" s="324" t="n">
        <v>32717.71017</v>
      </c>
      <c r="H94" s="324" t="n">
        <v>30536.11985</v>
      </c>
      <c r="I94" s="324" t="n">
        <v>4285.78926</v>
      </c>
      <c r="J94" s="324" t="n">
        <v>34821.90911</v>
      </c>
      <c r="K94" s="324" t="n">
        <v>58841.58551</v>
      </c>
      <c r="L94" s="324" t="n">
        <v>8698.03377</v>
      </c>
      <c r="M94" s="324" t="n">
        <v>67539.61928</v>
      </c>
      <c r="N94" s="322"/>
    </row>
    <row r="95" customFormat="false" ht="16.5" hidden="false" customHeight="false" outlineLevel="0" collapsed="false">
      <c r="A95" s="323" t="s">
        <v>424</v>
      </c>
      <c r="B95" s="324" t="n">
        <v>188002.55584</v>
      </c>
      <c r="C95" s="324" t="n">
        <v>335.99495</v>
      </c>
      <c r="D95" s="324" t="n">
        <v>188338.55079</v>
      </c>
      <c r="E95" s="324" t="n">
        <v>25839.69665</v>
      </c>
      <c r="F95" s="324" t="n">
        <v>2181.14157</v>
      </c>
      <c r="G95" s="324" t="n">
        <v>28020.83822</v>
      </c>
      <c r="H95" s="324" t="n">
        <v>32188.19141</v>
      </c>
      <c r="I95" s="324" t="n">
        <v>767.4992</v>
      </c>
      <c r="J95" s="324" t="n">
        <v>32955.69061</v>
      </c>
      <c r="K95" s="324" t="n">
        <v>58027.88806</v>
      </c>
      <c r="L95" s="324" t="n">
        <v>2948.64077</v>
      </c>
      <c r="M95" s="324" t="n">
        <v>60976.52883</v>
      </c>
      <c r="N95" s="322"/>
    </row>
    <row r="96" customFormat="false" ht="16.5" hidden="false" customHeight="false" outlineLevel="0" collapsed="false">
      <c r="A96" s="323" t="s">
        <v>425</v>
      </c>
      <c r="B96" s="324" t="n">
        <v>26913.45479</v>
      </c>
      <c r="C96" s="324" t="n">
        <v>0</v>
      </c>
      <c r="D96" s="324" t="n">
        <v>26913.45479</v>
      </c>
      <c r="E96" s="324" t="n">
        <v>4425.76864</v>
      </c>
      <c r="F96" s="324" t="n">
        <v>131.49782</v>
      </c>
      <c r="G96" s="324" t="n">
        <v>4557.26646</v>
      </c>
      <c r="H96" s="324" t="n">
        <v>7053.25203</v>
      </c>
      <c r="I96" s="324" t="n">
        <v>49.37716</v>
      </c>
      <c r="J96" s="324" t="n">
        <v>7102.62919</v>
      </c>
      <c r="K96" s="324" t="n">
        <v>11479.02067</v>
      </c>
      <c r="L96" s="324" t="n">
        <v>180.87498</v>
      </c>
      <c r="M96" s="324" t="n">
        <v>11659.89565</v>
      </c>
      <c r="N96" s="322"/>
    </row>
    <row r="97" customFormat="false" ht="16.5" hidden="false" customHeight="false" outlineLevel="0" collapsed="false">
      <c r="A97" s="323" t="s">
        <v>426</v>
      </c>
      <c r="B97" s="324" t="n">
        <v>117205.96503</v>
      </c>
      <c r="C97" s="324" t="n">
        <v>443.69856</v>
      </c>
      <c r="D97" s="324" t="n">
        <v>117649.66359</v>
      </c>
      <c r="E97" s="324" t="n">
        <v>17975.63223</v>
      </c>
      <c r="F97" s="324" t="n">
        <v>3650.38463</v>
      </c>
      <c r="G97" s="324" t="n">
        <v>21626.01686</v>
      </c>
      <c r="H97" s="324" t="n">
        <v>34615.47442</v>
      </c>
      <c r="I97" s="324" t="n">
        <v>1466.53628</v>
      </c>
      <c r="J97" s="324" t="n">
        <v>36082.0107</v>
      </c>
      <c r="K97" s="324" t="n">
        <v>52591.10665</v>
      </c>
      <c r="L97" s="324" t="n">
        <v>5116.92091</v>
      </c>
      <c r="M97" s="324" t="n">
        <v>57708.02756</v>
      </c>
      <c r="N97" s="322"/>
    </row>
    <row r="98" customFormat="false" ht="16.5" hidden="false" customHeight="false" outlineLevel="0" collapsed="false">
      <c r="A98" s="323" t="s">
        <v>427</v>
      </c>
      <c r="B98" s="324" t="n">
        <v>505100.77069</v>
      </c>
      <c r="C98" s="324" t="n">
        <v>21429.54008</v>
      </c>
      <c r="D98" s="324" t="n">
        <v>526530.31077</v>
      </c>
      <c r="E98" s="324" t="n">
        <v>153758.59048</v>
      </c>
      <c r="F98" s="324" t="n">
        <v>47437.01992</v>
      </c>
      <c r="G98" s="324" t="n">
        <v>201195.6104</v>
      </c>
      <c r="H98" s="324" t="n">
        <v>338472.37663</v>
      </c>
      <c r="I98" s="324" t="n">
        <v>32689.15605</v>
      </c>
      <c r="J98" s="324" t="n">
        <v>371161.53268</v>
      </c>
      <c r="K98" s="324" t="n">
        <v>492230.96711</v>
      </c>
      <c r="L98" s="324" t="n">
        <v>80126.17597</v>
      </c>
      <c r="M98" s="324" t="n">
        <v>572357.14308</v>
      </c>
      <c r="N98" s="322"/>
    </row>
    <row r="99" customFormat="false" ht="16.5" hidden="false" customHeight="false" outlineLevel="0" collapsed="false">
      <c r="A99" s="323" t="s">
        <v>428</v>
      </c>
      <c r="B99" s="324" t="n">
        <v>5802.16166</v>
      </c>
      <c r="C99" s="324" t="n">
        <v>0</v>
      </c>
      <c r="D99" s="324" t="n">
        <v>5802.16166</v>
      </c>
      <c r="E99" s="324" t="n">
        <v>698.4101</v>
      </c>
      <c r="F99" s="324" t="n">
        <v>0.03908</v>
      </c>
      <c r="G99" s="324" t="n">
        <v>698.44918</v>
      </c>
      <c r="H99" s="324" t="n">
        <v>1174.53867</v>
      </c>
      <c r="I99" s="324" t="n">
        <v>0</v>
      </c>
      <c r="J99" s="324" t="n">
        <v>1174.53867</v>
      </c>
      <c r="K99" s="324" t="n">
        <v>1872.94877</v>
      </c>
      <c r="L99" s="324" t="n">
        <v>0.03908</v>
      </c>
      <c r="M99" s="324" t="n">
        <v>1872.98785</v>
      </c>
      <c r="N99" s="322"/>
    </row>
    <row r="100" customFormat="false" ht="16.5" hidden="false" customHeight="false" outlineLevel="0" collapsed="false">
      <c r="A100" s="323" t="s">
        <v>429</v>
      </c>
      <c r="B100" s="324" t="n">
        <v>21612.21786</v>
      </c>
      <c r="C100" s="324" t="n">
        <v>0</v>
      </c>
      <c r="D100" s="324" t="n">
        <v>21612.21786</v>
      </c>
      <c r="E100" s="324" t="n">
        <v>2268.00712</v>
      </c>
      <c r="F100" s="324" t="n">
        <v>33.13958</v>
      </c>
      <c r="G100" s="324" t="n">
        <v>2301.1467</v>
      </c>
      <c r="H100" s="324" t="n">
        <v>2474.49278</v>
      </c>
      <c r="I100" s="324" t="n">
        <v>37.51417</v>
      </c>
      <c r="J100" s="324" t="n">
        <v>2512.00695</v>
      </c>
      <c r="K100" s="324" t="n">
        <v>4742.4999</v>
      </c>
      <c r="L100" s="324" t="n">
        <v>70.65375</v>
      </c>
      <c r="M100" s="324" t="n">
        <v>4813.15365</v>
      </c>
      <c r="N100" s="322"/>
    </row>
    <row r="101" customFormat="false" ht="16.5" hidden="false" customHeight="false" outlineLevel="0" collapsed="false">
      <c r="A101" s="323" t="s">
        <v>430</v>
      </c>
      <c r="B101" s="324" t="n">
        <v>13086.62111</v>
      </c>
      <c r="C101" s="324" t="n">
        <v>0</v>
      </c>
      <c r="D101" s="324" t="n">
        <v>13086.62111</v>
      </c>
      <c r="E101" s="324" t="n">
        <v>2028.23648</v>
      </c>
      <c r="F101" s="324" t="n">
        <v>570.16115</v>
      </c>
      <c r="G101" s="324" t="n">
        <v>2598.39763</v>
      </c>
      <c r="H101" s="324" t="n">
        <v>2087.06462</v>
      </c>
      <c r="I101" s="324" t="n">
        <v>150.02022</v>
      </c>
      <c r="J101" s="324" t="n">
        <v>2237.08484</v>
      </c>
      <c r="K101" s="324" t="n">
        <v>4115.3011</v>
      </c>
      <c r="L101" s="324" t="n">
        <v>720.18137</v>
      </c>
      <c r="M101" s="324" t="n">
        <v>4835.48247</v>
      </c>
      <c r="N101" s="322"/>
    </row>
    <row r="102" customFormat="false" ht="16.5" hidden="false" customHeight="false" outlineLevel="0" collapsed="false">
      <c r="A102" s="323" t="s">
        <v>431</v>
      </c>
      <c r="B102" s="324" t="n">
        <v>35749.83012</v>
      </c>
      <c r="C102" s="324" t="n">
        <v>0</v>
      </c>
      <c r="D102" s="324" t="n">
        <v>35749.83012</v>
      </c>
      <c r="E102" s="324" t="n">
        <v>6444.39756</v>
      </c>
      <c r="F102" s="324" t="n">
        <v>1.57047</v>
      </c>
      <c r="G102" s="324" t="n">
        <v>6445.96803</v>
      </c>
      <c r="H102" s="324" t="n">
        <v>1561.98558</v>
      </c>
      <c r="I102" s="324" t="n">
        <v>0.01607</v>
      </c>
      <c r="J102" s="324" t="n">
        <v>1562.00165</v>
      </c>
      <c r="K102" s="324" t="n">
        <v>8006.38314</v>
      </c>
      <c r="L102" s="324" t="n">
        <v>1.58654</v>
      </c>
      <c r="M102" s="324" t="n">
        <v>8007.96968</v>
      </c>
      <c r="N102" s="322"/>
    </row>
    <row r="103" customFormat="false" ht="16.5" hidden="false" customHeight="false" outlineLevel="0" collapsed="false">
      <c r="A103" s="323" t="s">
        <v>432</v>
      </c>
      <c r="B103" s="324" t="n">
        <v>7049.86323</v>
      </c>
      <c r="C103" s="324" t="n">
        <v>0</v>
      </c>
      <c r="D103" s="324" t="n">
        <v>7049.86323</v>
      </c>
      <c r="E103" s="324" t="n">
        <v>1178.8795</v>
      </c>
      <c r="F103" s="324" t="n">
        <v>27.35476</v>
      </c>
      <c r="G103" s="324" t="n">
        <v>1206.23426</v>
      </c>
      <c r="H103" s="324" t="n">
        <v>1533.49402</v>
      </c>
      <c r="I103" s="324" t="n">
        <v>0</v>
      </c>
      <c r="J103" s="324" t="n">
        <v>1533.49402</v>
      </c>
      <c r="K103" s="324" t="n">
        <v>2712.37352</v>
      </c>
      <c r="L103" s="324" t="n">
        <v>27.35476</v>
      </c>
      <c r="M103" s="324" t="n">
        <v>2739.72828</v>
      </c>
      <c r="N103" s="322"/>
    </row>
    <row r="104" customFormat="false" ht="16.5" hidden="false" customHeight="false" outlineLevel="0" collapsed="false">
      <c r="A104" s="323" t="s">
        <v>433</v>
      </c>
      <c r="B104" s="324" t="n">
        <v>5994.67075</v>
      </c>
      <c r="C104" s="324" t="n">
        <v>0</v>
      </c>
      <c r="D104" s="324" t="n">
        <v>5994.67075</v>
      </c>
      <c r="E104" s="324" t="n">
        <v>519.7271</v>
      </c>
      <c r="F104" s="324" t="n">
        <v>14.50762</v>
      </c>
      <c r="G104" s="324" t="n">
        <v>534.23472</v>
      </c>
      <c r="H104" s="324" t="n">
        <v>939.86018</v>
      </c>
      <c r="I104" s="324" t="n">
        <v>0</v>
      </c>
      <c r="J104" s="324" t="n">
        <v>939.86018</v>
      </c>
      <c r="K104" s="324" t="n">
        <v>1459.58728</v>
      </c>
      <c r="L104" s="324" t="n">
        <v>14.50762</v>
      </c>
      <c r="M104" s="324" t="n">
        <v>1474.0949</v>
      </c>
      <c r="N104" s="322"/>
    </row>
    <row r="105" customFormat="false" ht="16.5" hidden="false" customHeight="false" outlineLevel="0" collapsed="false">
      <c r="A105" s="323" t="s">
        <v>434</v>
      </c>
      <c r="B105" s="324" t="n">
        <v>3088.34863</v>
      </c>
      <c r="C105" s="324" t="n">
        <v>0</v>
      </c>
      <c r="D105" s="324" t="n">
        <v>3088.34863</v>
      </c>
      <c r="E105" s="324" t="n">
        <v>545.76649</v>
      </c>
      <c r="F105" s="324" t="n">
        <v>0.74931</v>
      </c>
      <c r="G105" s="324" t="n">
        <v>546.5158</v>
      </c>
      <c r="H105" s="324" t="n">
        <v>334.23415</v>
      </c>
      <c r="I105" s="324" t="n">
        <v>0</v>
      </c>
      <c r="J105" s="324" t="n">
        <v>334.23415</v>
      </c>
      <c r="K105" s="324" t="n">
        <v>880.00064</v>
      </c>
      <c r="L105" s="324" t="n">
        <v>0.74931</v>
      </c>
      <c r="M105" s="324" t="n">
        <v>880.74995</v>
      </c>
      <c r="N105" s="322"/>
    </row>
    <row r="106" customFormat="false" ht="16.5" hidden="false" customHeight="false" outlineLevel="0" collapsed="false">
      <c r="A106" s="323" t="s">
        <v>435</v>
      </c>
      <c r="B106" s="324" t="n">
        <v>4192.37464</v>
      </c>
      <c r="C106" s="324" t="n">
        <v>0</v>
      </c>
      <c r="D106" s="324" t="n">
        <v>4192.37464</v>
      </c>
      <c r="E106" s="324" t="n">
        <v>758.22652</v>
      </c>
      <c r="F106" s="324" t="n">
        <v>0.19438</v>
      </c>
      <c r="G106" s="324" t="n">
        <v>758.4209</v>
      </c>
      <c r="H106" s="324" t="n">
        <v>1120.35973</v>
      </c>
      <c r="I106" s="324" t="n">
        <v>0</v>
      </c>
      <c r="J106" s="324" t="n">
        <v>1120.35973</v>
      </c>
      <c r="K106" s="324" t="n">
        <v>1878.58625</v>
      </c>
      <c r="L106" s="324" t="n">
        <v>0.19438</v>
      </c>
      <c r="M106" s="324" t="n">
        <v>1878.78063</v>
      </c>
      <c r="N106" s="322"/>
    </row>
    <row r="107" customFormat="false" ht="16.5" hidden="false" customHeight="false" outlineLevel="0" collapsed="false">
      <c r="A107" s="323" t="s">
        <v>436</v>
      </c>
      <c r="B107" s="324" t="n">
        <v>4246.66657</v>
      </c>
      <c r="C107" s="324" t="n">
        <v>0</v>
      </c>
      <c r="D107" s="324" t="n">
        <v>4246.66657</v>
      </c>
      <c r="E107" s="324" t="n">
        <v>489.60159</v>
      </c>
      <c r="F107" s="324" t="n">
        <v>0.12871</v>
      </c>
      <c r="G107" s="324" t="n">
        <v>489.7303</v>
      </c>
      <c r="H107" s="324" t="n">
        <v>430.52915</v>
      </c>
      <c r="I107" s="324" t="n">
        <v>0</v>
      </c>
      <c r="J107" s="324" t="n">
        <v>430.52915</v>
      </c>
      <c r="K107" s="324" t="n">
        <v>920.13074</v>
      </c>
      <c r="L107" s="324" t="n">
        <v>0.12871</v>
      </c>
      <c r="M107" s="324" t="n">
        <v>920.25945</v>
      </c>
      <c r="N107" s="322"/>
    </row>
    <row r="108" customFormat="false" ht="16.5" hidden="false" customHeight="false" outlineLevel="0" collapsed="false">
      <c r="A108" s="323" t="s">
        <v>437</v>
      </c>
      <c r="B108" s="324" t="n">
        <v>3589.14375</v>
      </c>
      <c r="C108" s="324" t="n">
        <v>0</v>
      </c>
      <c r="D108" s="324" t="n">
        <v>3589.14375</v>
      </c>
      <c r="E108" s="324" t="n">
        <v>372.83968</v>
      </c>
      <c r="F108" s="324" t="n">
        <v>0</v>
      </c>
      <c r="G108" s="324" t="n">
        <v>372.83968</v>
      </c>
      <c r="H108" s="324" t="n">
        <v>453.71958</v>
      </c>
      <c r="I108" s="324" t="n">
        <v>0</v>
      </c>
      <c r="J108" s="324" t="n">
        <v>453.71958</v>
      </c>
      <c r="K108" s="324" t="n">
        <v>826.55926</v>
      </c>
      <c r="L108" s="324" t="n">
        <v>0</v>
      </c>
      <c r="M108" s="324" t="n">
        <v>826.55926</v>
      </c>
      <c r="N108" s="322"/>
    </row>
    <row r="109" customFormat="false" ht="16.5" hidden="false" customHeight="false" outlineLevel="0" collapsed="false">
      <c r="A109" s="320" t="s">
        <v>438</v>
      </c>
      <c r="B109" s="321" t="n">
        <v>219441.13367</v>
      </c>
      <c r="C109" s="321" t="n">
        <v>1.84879</v>
      </c>
      <c r="D109" s="321" t="n">
        <v>219442.98246</v>
      </c>
      <c r="E109" s="321" t="n">
        <v>23539.95351</v>
      </c>
      <c r="F109" s="321" t="n">
        <v>90.48824</v>
      </c>
      <c r="G109" s="321" t="n">
        <v>23630.44175</v>
      </c>
      <c r="H109" s="321" t="n">
        <v>64436.1559</v>
      </c>
      <c r="I109" s="321" t="n">
        <v>403.81103</v>
      </c>
      <c r="J109" s="321" t="n">
        <v>64839.96693</v>
      </c>
      <c r="K109" s="321" t="n">
        <v>87976.10941</v>
      </c>
      <c r="L109" s="321" t="n">
        <v>494.29927</v>
      </c>
      <c r="M109" s="321" t="n">
        <v>88470.40868</v>
      </c>
      <c r="N109" s="322"/>
    </row>
    <row r="110" customFormat="false" ht="16.5" hidden="false" customHeight="false" outlineLevel="0" collapsed="false">
      <c r="A110" s="323" t="s">
        <v>439</v>
      </c>
      <c r="B110" s="324" t="n">
        <v>20568.81555</v>
      </c>
      <c r="C110" s="324" t="n">
        <v>0</v>
      </c>
      <c r="D110" s="324" t="n">
        <v>20568.81555</v>
      </c>
      <c r="E110" s="324" t="n">
        <v>1700.17286</v>
      </c>
      <c r="F110" s="324" t="n">
        <v>14.91395</v>
      </c>
      <c r="G110" s="324" t="n">
        <v>1715.08681</v>
      </c>
      <c r="H110" s="324" t="n">
        <v>2146.71338</v>
      </c>
      <c r="I110" s="324" t="n">
        <v>44.15532</v>
      </c>
      <c r="J110" s="324" t="n">
        <v>2190.8687</v>
      </c>
      <c r="K110" s="324" t="n">
        <v>3846.88624</v>
      </c>
      <c r="L110" s="324" t="n">
        <v>59.06927</v>
      </c>
      <c r="M110" s="324" t="n">
        <v>3905.95551</v>
      </c>
      <c r="N110" s="322"/>
    </row>
    <row r="111" customFormat="false" ht="16.5" hidden="false" customHeight="false" outlineLevel="0" collapsed="false">
      <c r="A111" s="323" t="s">
        <v>438</v>
      </c>
      <c r="B111" s="324" t="n">
        <v>124677.39636</v>
      </c>
      <c r="C111" s="324" t="n">
        <v>1.84879</v>
      </c>
      <c r="D111" s="324" t="n">
        <v>124679.24515</v>
      </c>
      <c r="E111" s="324" t="n">
        <v>14549.55975</v>
      </c>
      <c r="F111" s="324" t="n">
        <v>54.30899</v>
      </c>
      <c r="G111" s="324" t="n">
        <v>14603.86874</v>
      </c>
      <c r="H111" s="324" t="n">
        <v>41314.60405</v>
      </c>
      <c r="I111" s="324" t="n">
        <v>215.7931</v>
      </c>
      <c r="J111" s="324" t="n">
        <v>41530.39715</v>
      </c>
      <c r="K111" s="324" t="n">
        <v>55864.1638</v>
      </c>
      <c r="L111" s="324" t="n">
        <v>270.10209</v>
      </c>
      <c r="M111" s="324" t="n">
        <v>56134.26589</v>
      </c>
      <c r="N111" s="322"/>
    </row>
    <row r="112" customFormat="false" ht="16.5" hidden="false" customHeight="false" outlineLevel="0" collapsed="false">
      <c r="A112" s="323" t="s">
        <v>440</v>
      </c>
      <c r="B112" s="324" t="n">
        <v>28632.59718</v>
      </c>
      <c r="C112" s="324" t="n">
        <v>0</v>
      </c>
      <c r="D112" s="324" t="n">
        <v>28632.59718</v>
      </c>
      <c r="E112" s="324" t="n">
        <v>3143.66239</v>
      </c>
      <c r="F112" s="324" t="n">
        <v>3.05339</v>
      </c>
      <c r="G112" s="324" t="n">
        <v>3146.71578</v>
      </c>
      <c r="H112" s="324" t="n">
        <v>10366.20747</v>
      </c>
      <c r="I112" s="324" t="n">
        <v>43.16136</v>
      </c>
      <c r="J112" s="324" t="n">
        <v>10409.36883</v>
      </c>
      <c r="K112" s="324" t="n">
        <v>13509.86986</v>
      </c>
      <c r="L112" s="324" t="n">
        <v>46.21475</v>
      </c>
      <c r="M112" s="324" t="n">
        <v>13556.08461</v>
      </c>
      <c r="N112" s="322"/>
    </row>
    <row r="113" customFormat="false" ht="16.5" hidden="false" customHeight="false" outlineLevel="0" collapsed="false">
      <c r="A113" s="323" t="s">
        <v>441</v>
      </c>
      <c r="B113" s="324" t="n">
        <v>30987.25439</v>
      </c>
      <c r="C113" s="324" t="n">
        <v>0</v>
      </c>
      <c r="D113" s="324" t="n">
        <v>30987.25439</v>
      </c>
      <c r="E113" s="324" t="n">
        <v>3581.68462</v>
      </c>
      <c r="F113" s="324" t="n">
        <v>18.01912</v>
      </c>
      <c r="G113" s="324" t="n">
        <v>3599.70374</v>
      </c>
      <c r="H113" s="324" t="n">
        <v>10012.90261</v>
      </c>
      <c r="I113" s="324" t="n">
        <v>100.70125</v>
      </c>
      <c r="J113" s="324" t="n">
        <v>10113.60386</v>
      </c>
      <c r="K113" s="324" t="n">
        <v>13594.58723</v>
      </c>
      <c r="L113" s="324" t="n">
        <v>118.72037</v>
      </c>
      <c r="M113" s="324" t="n">
        <v>13713.3076</v>
      </c>
      <c r="N113" s="322"/>
    </row>
    <row r="114" customFormat="false" ht="16.5" hidden="false" customHeight="false" outlineLevel="0" collapsed="false">
      <c r="A114" s="323" t="s">
        <v>442</v>
      </c>
      <c r="B114" s="324" t="n">
        <v>14574.71657</v>
      </c>
      <c r="C114" s="324" t="n">
        <v>0</v>
      </c>
      <c r="D114" s="324" t="n">
        <v>14574.71657</v>
      </c>
      <c r="E114" s="324" t="n">
        <v>564.87389</v>
      </c>
      <c r="F114" s="324" t="n">
        <v>0.19279</v>
      </c>
      <c r="G114" s="324" t="n">
        <v>565.06668</v>
      </c>
      <c r="H114" s="324" t="n">
        <v>595.72839</v>
      </c>
      <c r="I114" s="324" t="n">
        <v>0</v>
      </c>
      <c r="J114" s="324" t="n">
        <v>595.72839</v>
      </c>
      <c r="K114" s="324" t="n">
        <v>1160.60228</v>
      </c>
      <c r="L114" s="324" t="n">
        <v>0.19279</v>
      </c>
      <c r="M114" s="324" t="n">
        <v>1160.79507</v>
      </c>
      <c r="N114" s="322"/>
    </row>
    <row r="115" customFormat="false" ht="16.5" hidden="false" customHeight="false" outlineLevel="0" collapsed="false">
      <c r="A115" s="323" t="s">
        <v>443</v>
      </c>
      <c r="B115" s="324" t="n">
        <v>0.35362</v>
      </c>
      <c r="C115" s="324" t="n">
        <v>0</v>
      </c>
      <c r="D115" s="324" t="n">
        <v>0.35362</v>
      </c>
      <c r="E115" s="324" t="n">
        <v>0</v>
      </c>
      <c r="F115" s="324" t="n">
        <v>0</v>
      </c>
      <c r="G115" s="324" t="n">
        <v>0</v>
      </c>
      <c r="H115" s="324" t="n">
        <v>0</v>
      </c>
      <c r="I115" s="324" t="n">
        <v>0</v>
      </c>
      <c r="J115" s="324" t="n">
        <v>0</v>
      </c>
      <c r="K115" s="324" t="n">
        <v>0</v>
      </c>
      <c r="L115" s="324" t="n">
        <v>0</v>
      </c>
      <c r="M115" s="324" t="n">
        <v>0</v>
      </c>
      <c r="N115" s="322"/>
    </row>
    <row r="116" customFormat="false" ht="16.5" hidden="false" customHeight="false" outlineLevel="0" collapsed="false">
      <c r="A116" s="320" t="s">
        <v>444</v>
      </c>
      <c r="B116" s="321" t="n">
        <v>393242.21715</v>
      </c>
      <c r="C116" s="321" t="n">
        <v>1863.55697</v>
      </c>
      <c r="D116" s="321" t="n">
        <v>395105.77412</v>
      </c>
      <c r="E116" s="321" t="n">
        <v>47664.51434</v>
      </c>
      <c r="F116" s="321" t="n">
        <v>2772.4734</v>
      </c>
      <c r="G116" s="321" t="n">
        <v>50436.98774</v>
      </c>
      <c r="H116" s="321" t="n">
        <v>80829.74676</v>
      </c>
      <c r="I116" s="321" t="n">
        <v>2905.07221</v>
      </c>
      <c r="J116" s="321" t="n">
        <v>83734.81897</v>
      </c>
      <c r="K116" s="321" t="n">
        <v>128494.2611</v>
      </c>
      <c r="L116" s="321" t="n">
        <v>5677.54561</v>
      </c>
      <c r="M116" s="321" t="n">
        <v>134171.80671</v>
      </c>
      <c r="N116" s="322"/>
    </row>
    <row r="117" customFormat="false" ht="16.5" hidden="false" customHeight="false" outlineLevel="0" collapsed="false">
      <c r="A117" s="323" t="s">
        <v>444</v>
      </c>
      <c r="B117" s="324" t="n">
        <v>186100.06576</v>
      </c>
      <c r="C117" s="324" t="n">
        <v>1521.61407</v>
      </c>
      <c r="D117" s="324" t="n">
        <v>187621.67983</v>
      </c>
      <c r="E117" s="324" t="n">
        <v>24593.37254</v>
      </c>
      <c r="F117" s="324" t="n">
        <v>1773.92669</v>
      </c>
      <c r="G117" s="324" t="n">
        <v>26367.29923</v>
      </c>
      <c r="H117" s="324" t="n">
        <v>55855.00971</v>
      </c>
      <c r="I117" s="324" t="n">
        <v>1970.65381</v>
      </c>
      <c r="J117" s="324" t="n">
        <v>57825.66352</v>
      </c>
      <c r="K117" s="324" t="n">
        <v>80448.38225</v>
      </c>
      <c r="L117" s="324" t="n">
        <v>3744.5805</v>
      </c>
      <c r="M117" s="324" t="n">
        <v>84192.96275</v>
      </c>
      <c r="N117" s="322"/>
    </row>
    <row r="118" customFormat="false" ht="16.5" hidden="false" customHeight="false" outlineLevel="0" collapsed="false">
      <c r="A118" s="323" t="s">
        <v>445</v>
      </c>
      <c r="B118" s="324" t="n">
        <v>7049.09268</v>
      </c>
      <c r="C118" s="324" t="n">
        <v>0</v>
      </c>
      <c r="D118" s="324" t="n">
        <v>7049.09268</v>
      </c>
      <c r="E118" s="324" t="n">
        <v>292.42596</v>
      </c>
      <c r="F118" s="324" t="n">
        <v>0.0165</v>
      </c>
      <c r="G118" s="324" t="n">
        <v>292.44246</v>
      </c>
      <c r="H118" s="324" t="n">
        <v>363.56338</v>
      </c>
      <c r="I118" s="324" t="n">
        <v>0</v>
      </c>
      <c r="J118" s="324" t="n">
        <v>363.56338</v>
      </c>
      <c r="K118" s="324" t="n">
        <v>655.98934</v>
      </c>
      <c r="L118" s="324" t="n">
        <v>0.0165</v>
      </c>
      <c r="M118" s="324" t="n">
        <v>656.00584</v>
      </c>
      <c r="N118" s="322"/>
    </row>
    <row r="119" customFormat="false" ht="16.5" hidden="false" customHeight="false" outlineLevel="0" collapsed="false">
      <c r="A119" s="323" t="s">
        <v>446</v>
      </c>
      <c r="B119" s="324" t="n">
        <v>130801.9909</v>
      </c>
      <c r="C119" s="324" t="n">
        <v>341.9429</v>
      </c>
      <c r="D119" s="324" t="n">
        <v>131143.9338</v>
      </c>
      <c r="E119" s="324" t="n">
        <v>17714.8934</v>
      </c>
      <c r="F119" s="324" t="n">
        <v>805.27576</v>
      </c>
      <c r="G119" s="324" t="n">
        <v>18520.16916</v>
      </c>
      <c r="H119" s="324" t="n">
        <v>19990.7907</v>
      </c>
      <c r="I119" s="324" t="n">
        <v>925.88503</v>
      </c>
      <c r="J119" s="324" t="n">
        <v>20916.67573</v>
      </c>
      <c r="K119" s="324" t="n">
        <v>37705.6841</v>
      </c>
      <c r="L119" s="324" t="n">
        <v>1731.16079</v>
      </c>
      <c r="M119" s="324" t="n">
        <v>39436.84489</v>
      </c>
      <c r="N119" s="322"/>
    </row>
    <row r="120" customFormat="false" ht="16.5" hidden="false" customHeight="false" outlineLevel="0" collapsed="false">
      <c r="A120" s="323" t="s">
        <v>447</v>
      </c>
      <c r="B120" s="324" t="n">
        <v>17594.53535</v>
      </c>
      <c r="C120" s="324" t="n">
        <v>0</v>
      </c>
      <c r="D120" s="324" t="n">
        <v>17594.53535</v>
      </c>
      <c r="E120" s="324" t="n">
        <v>1317.35674</v>
      </c>
      <c r="F120" s="324" t="n">
        <v>0.30987</v>
      </c>
      <c r="G120" s="324" t="n">
        <v>1317.66661</v>
      </c>
      <c r="H120" s="324" t="n">
        <v>1553.14214</v>
      </c>
      <c r="I120" s="324" t="n">
        <v>4.455</v>
      </c>
      <c r="J120" s="324" t="n">
        <v>1557.59714</v>
      </c>
      <c r="K120" s="324" t="n">
        <v>2870.49888</v>
      </c>
      <c r="L120" s="324" t="n">
        <v>4.76487</v>
      </c>
      <c r="M120" s="324" t="n">
        <v>2875.26375</v>
      </c>
      <c r="N120" s="322"/>
    </row>
    <row r="121" customFormat="false" ht="16.5" hidden="false" customHeight="false" outlineLevel="0" collapsed="false">
      <c r="A121" s="323" t="s">
        <v>448</v>
      </c>
      <c r="B121" s="324" t="n">
        <v>14999.18756</v>
      </c>
      <c r="C121" s="324" t="n">
        <v>0</v>
      </c>
      <c r="D121" s="324" t="n">
        <v>14999.18756</v>
      </c>
      <c r="E121" s="324" t="n">
        <v>1471.28335</v>
      </c>
      <c r="F121" s="324" t="n">
        <v>122.08265</v>
      </c>
      <c r="G121" s="324" t="n">
        <v>1593.366</v>
      </c>
      <c r="H121" s="324" t="n">
        <v>2187.98295</v>
      </c>
      <c r="I121" s="324" t="n">
        <v>2.26337</v>
      </c>
      <c r="J121" s="324" t="n">
        <v>2190.24632</v>
      </c>
      <c r="K121" s="324" t="n">
        <v>3659.2663</v>
      </c>
      <c r="L121" s="324" t="n">
        <v>124.34602</v>
      </c>
      <c r="M121" s="324" t="n">
        <v>3783.61232</v>
      </c>
      <c r="N121" s="322"/>
    </row>
    <row r="122" customFormat="false" ht="16.5" hidden="false" customHeight="false" outlineLevel="0" collapsed="false">
      <c r="A122" s="323" t="s">
        <v>449</v>
      </c>
      <c r="B122" s="324" t="n">
        <v>16111.92159</v>
      </c>
      <c r="C122" s="324" t="n">
        <v>0</v>
      </c>
      <c r="D122" s="324" t="n">
        <v>16111.92159</v>
      </c>
      <c r="E122" s="324" t="n">
        <v>1786.46223</v>
      </c>
      <c r="F122" s="324" t="n">
        <v>3.79784</v>
      </c>
      <c r="G122" s="324" t="n">
        <v>1790.26007</v>
      </c>
      <c r="H122" s="324" t="n">
        <v>654.46537</v>
      </c>
      <c r="I122" s="324" t="n">
        <v>0</v>
      </c>
      <c r="J122" s="324" t="n">
        <v>654.46537</v>
      </c>
      <c r="K122" s="324" t="n">
        <v>2440.9276</v>
      </c>
      <c r="L122" s="324" t="n">
        <v>3.79784</v>
      </c>
      <c r="M122" s="324" t="n">
        <v>2444.72544</v>
      </c>
      <c r="N122" s="322"/>
    </row>
    <row r="123" customFormat="false" ht="16.5" hidden="false" customHeight="false" outlineLevel="0" collapsed="false">
      <c r="A123" s="323" t="s">
        <v>450</v>
      </c>
      <c r="B123" s="324" t="n">
        <v>20585.42331</v>
      </c>
      <c r="C123" s="324" t="n">
        <v>0</v>
      </c>
      <c r="D123" s="324" t="n">
        <v>20585.42331</v>
      </c>
      <c r="E123" s="324" t="n">
        <v>488.72012</v>
      </c>
      <c r="F123" s="324" t="n">
        <v>67.06409</v>
      </c>
      <c r="G123" s="324" t="n">
        <v>555.78421</v>
      </c>
      <c r="H123" s="324" t="n">
        <v>224.79251</v>
      </c>
      <c r="I123" s="324" t="n">
        <v>1.815</v>
      </c>
      <c r="J123" s="324" t="n">
        <v>226.60751</v>
      </c>
      <c r="K123" s="324" t="n">
        <v>713.51263</v>
      </c>
      <c r="L123" s="324" t="n">
        <v>68.87909</v>
      </c>
      <c r="M123" s="324" t="n">
        <v>782.39172</v>
      </c>
      <c r="N123" s="322"/>
    </row>
    <row r="124" customFormat="false" ht="16.5" hidden="false" customHeight="false" outlineLevel="0" collapsed="false">
      <c r="A124" s="320" t="s">
        <v>451</v>
      </c>
      <c r="B124" s="321" t="n">
        <v>832949.03122</v>
      </c>
      <c r="C124" s="321" t="n">
        <v>13215.12198</v>
      </c>
      <c r="D124" s="321" t="n">
        <v>846164.1532</v>
      </c>
      <c r="E124" s="321" t="n">
        <v>169002.85514</v>
      </c>
      <c r="F124" s="321" t="n">
        <v>17474.53261</v>
      </c>
      <c r="G124" s="321" t="n">
        <v>186477.38775</v>
      </c>
      <c r="H124" s="321" t="n">
        <v>540870.74615</v>
      </c>
      <c r="I124" s="321" t="n">
        <v>32784.04861</v>
      </c>
      <c r="J124" s="321" t="n">
        <v>573654.79476</v>
      </c>
      <c r="K124" s="321" t="n">
        <v>709873.60129</v>
      </c>
      <c r="L124" s="321" t="n">
        <v>50258.58122</v>
      </c>
      <c r="M124" s="321" t="n">
        <v>760132.18251</v>
      </c>
      <c r="N124" s="322"/>
    </row>
    <row r="125" customFormat="false" ht="16.5" hidden="false" customHeight="false" outlineLevel="0" collapsed="false">
      <c r="A125" s="323" t="s">
        <v>452</v>
      </c>
      <c r="B125" s="324" t="n">
        <v>141938.83152</v>
      </c>
      <c r="C125" s="324" t="n">
        <v>349.1894</v>
      </c>
      <c r="D125" s="324" t="n">
        <v>142288.02092</v>
      </c>
      <c r="E125" s="324" t="n">
        <v>19495.48074</v>
      </c>
      <c r="F125" s="324" t="n">
        <v>1364.1866</v>
      </c>
      <c r="G125" s="324" t="n">
        <v>20859.66734</v>
      </c>
      <c r="H125" s="324" t="n">
        <v>64973.23324</v>
      </c>
      <c r="I125" s="324" t="n">
        <v>1965.29847</v>
      </c>
      <c r="J125" s="324" t="n">
        <v>66938.53171</v>
      </c>
      <c r="K125" s="324" t="n">
        <v>84468.71398</v>
      </c>
      <c r="L125" s="324" t="n">
        <v>3329.48507</v>
      </c>
      <c r="M125" s="324" t="n">
        <v>87798.19905</v>
      </c>
      <c r="N125" s="322"/>
    </row>
    <row r="126" customFormat="false" ht="16.5" hidden="false" customHeight="false" outlineLevel="0" collapsed="false">
      <c r="A126" s="323" t="s">
        <v>451</v>
      </c>
      <c r="B126" s="324" t="n">
        <v>366522.301</v>
      </c>
      <c r="C126" s="324" t="n">
        <v>10681.29306</v>
      </c>
      <c r="D126" s="324" t="n">
        <v>377203.59406</v>
      </c>
      <c r="E126" s="324" t="n">
        <v>89160.90428</v>
      </c>
      <c r="F126" s="324" t="n">
        <v>11395.06725</v>
      </c>
      <c r="G126" s="324" t="n">
        <v>100555.97153</v>
      </c>
      <c r="H126" s="324" t="n">
        <v>328361.71237</v>
      </c>
      <c r="I126" s="324" t="n">
        <v>22160.3799</v>
      </c>
      <c r="J126" s="324" t="n">
        <v>350522.09227</v>
      </c>
      <c r="K126" s="324" t="n">
        <v>417522.61665</v>
      </c>
      <c r="L126" s="324" t="n">
        <v>33555.44715</v>
      </c>
      <c r="M126" s="324" t="n">
        <v>451078.0638</v>
      </c>
      <c r="N126" s="322"/>
    </row>
    <row r="127" customFormat="false" ht="16.5" hidden="false" customHeight="false" outlineLevel="0" collapsed="false">
      <c r="A127" s="323" t="s">
        <v>453</v>
      </c>
      <c r="B127" s="324" t="n">
        <v>98226.01006</v>
      </c>
      <c r="C127" s="324" t="n">
        <v>371.39308</v>
      </c>
      <c r="D127" s="324" t="n">
        <v>98597.40314</v>
      </c>
      <c r="E127" s="324" t="n">
        <v>21572.30883</v>
      </c>
      <c r="F127" s="324" t="n">
        <v>2720.09813</v>
      </c>
      <c r="G127" s="324" t="n">
        <v>24292.40696</v>
      </c>
      <c r="H127" s="324" t="n">
        <v>38199.65179</v>
      </c>
      <c r="I127" s="324" t="n">
        <v>1974.91863</v>
      </c>
      <c r="J127" s="324" t="n">
        <v>40174.57042</v>
      </c>
      <c r="K127" s="324" t="n">
        <v>59771.96062</v>
      </c>
      <c r="L127" s="324" t="n">
        <v>4695.01676</v>
      </c>
      <c r="M127" s="324" t="n">
        <v>64466.97738</v>
      </c>
      <c r="N127" s="322"/>
    </row>
    <row r="128" customFormat="false" ht="16.5" hidden="false" customHeight="false" outlineLevel="0" collapsed="false">
      <c r="A128" s="323" t="s">
        <v>454</v>
      </c>
      <c r="B128" s="324" t="n">
        <v>14755.52309</v>
      </c>
      <c r="C128" s="324" t="n">
        <v>0</v>
      </c>
      <c r="D128" s="324" t="n">
        <v>14755.52309</v>
      </c>
      <c r="E128" s="324" t="n">
        <v>4811.4073</v>
      </c>
      <c r="F128" s="324" t="n">
        <v>572.85136</v>
      </c>
      <c r="G128" s="324" t="n">
        <v>5384.25866</v>
      </c>
      <c r="H128" s="324" t="n">
        <v>5646.71537</v>
      </c>
      <c r="I128" s="324" t="n">
        <v>607.33546</v>
      </c>
      <c r="J128" s="324" t="n">
        <v>6254.05083</v>
      </c>
      <c r="K128" s="324" t="n">
        <v>10458.12267</v>
      </c>
      <c r="L128" s="324" t="n">
        <v>1180.18682</v>
      </c>
      <c r="M128" s="324" t="n">
        <v>11638.30949</v>
      </c>
      <c r="N128" s="322"/>
    </row>
    <row r="129" customFormat="false" ht="16.5" hidden="false" customHeight="false" outlineLevel="0" collapsed="false">
      <c r="A129" s="323" t="s">
        <v>455</v>
      </c>
      <c r="B129" s="324" t="n">
        <v>90268.68464</v>
      </c>
      <c r="C129" s="324" t="n">
        <v>401.81466</v>
      </c>
      <c r="D129" s="324" t="n">
        <v>90670.4993</v>
      </c>
      <c r="E129" s="324" t="n">
        <v>11408.71178</v>
      </c>
      <c r="F129" s="324" t="n">
        <v>366.74629</v>
      </c>
      <c r="G129" s="324" t="n">
        <v>11775.45807</v>
      </c>
      <c r="H129" s="324" t="n">
        <v>23861.98747</v>
      </c>
      <c r="I129" s="324" t="n">
        <v>537.64079</v>
      </c>
      <c r="J129" s="324" t="n">
        <v>24399.62826</v>
      </c>
      <c r="K129" s="324" t="n">
        <v>35270.69925</v>
      </c>
      <c r="L129" s="324" t="n">
        <v>904.38708</v>
      </c>
      <c r="M129" s="324" t="n">
        <v>36175.08633</v>
      </c>
      <c r="N129" s="322"/>
    </row>
    <row r="130" customFormat="false" ht="16.5" hidden="false" customHeight="false" outlineLevel="0" collapsed="false">
      <c r="A130" s="323" t="s">
        <v>456</v>
      </c>
      <c r="B130" s="324" t="n">
        <v>55265.88046</v>
      </c>
      <c r="C130" s="324" t="n">
        <v>0</v>
      </c>
      <c r="D130" s="324" t="n">
        <v>55265.88046</v>
      </c>
      <c r="E130" s="324" t="n">
        <v>14833.21014</v>
      </c>
      <c r="F130" s="324" t="n">
        <v>712.68838</v>
      </c>
      <c r="G130" s="324" t="n">
        <v>15545.89852</v>
      </c>
      <c r="H130" s="324" t="n">
        <v>54631.74657</v>
      </c>
      <c r="I130" s="324" t="n">
        <v>1249.71857</v>
      </c>
      <c r="J130" s="324" t="n">
        <v>55881.46514</v>
      </c>
      <c r="K130" s="324" t="n">
        <v>69464.95671</v>
      </c>
      <c r="L130" s="324" t="n">
        <v>1962.40695</v>
      </c>
      <c r="M130" s="324" t="n">
        <v>71427.36366</v>
      </c>
      <c r="N130" s="322"/>
    </row>
    <row r="131" customFormat="false" ht="16.5" hidden="false" customHeight="false" outlineLevel="0" collapsed="false">
      <c r="A131" s="323" t="s">
        <v>457</v>
      </c>
      <c r="B131" s="324" t="n">
        <v>17301.95099</v>
      </c>
      <c r="C131" s="324" t="n">
        <v>0</v>
      </c>
      <c r="D131" s="324" t="n">
        <v>17301.95099</v>
      </c>
      <c r="E131" s="324" t="n">
        <v>1489.79923</v>
      </c>
      <c r="F131" s="324" t="n">
        <v>2.41246</v>
      </c>
      <c r="G131" s="324" t="n">
        <v>1492.21169</v>
      </c>
      <c r="H131" s="324" t="n">
        <v>2245.26991</v>
      </c>
      <c r="I131" s="324" t="n">
        <v>0.02479</v>
      </c>
      <c r="J131" s="324" t="n">
        <v>2245.2947</v>
      </c>
      <c r="K131" s="324" t="n">
        <v>3735.06914</v>
      </c>
      <c r="L131" s="324" t="n">
        <v>2.43725</v>
      </c>
      <c r="M131" s="324" t="n">
        <v>3737.50639</v>
      </c>
      <c r="N131" s="322"/>
    </row>
    <row r="132" customFormat="false" ht="16.5" hidden="false" customHeight="false" outlineLevel="0" collapsed="false">
      <c r="A132" s="323" t="s">
        <v>423</v>
      </c>
      <c r="B132" s="324" t="n">
        <v>20847.73387</v>
      </c>
      <c r="C132" s="324" t="n">
        <v>1410.31513</v>
      </c>
      <c r="D132" s="324" t="n">
        <v>22258.049</v>
      </c>
      <c r="E132" s="324" t="n">
        <v>1100.41784</v>
      </c>
      <c r="F132" s="324" t="n">
        <v>2.82621</v>
      </c>
      <c r="G132" s="324" t="n">
        <v>1103.24405</v>
      </c>
      <c r="H132" s="324" t="n">
        <v>846.83971</v>
      </c>
      <c r="I132" s="324" t="n">
        <v>0</v>
      </c>
      <c r="J132" s="324" t="n">
        <v>846.83971</v>
      </c>
      <c r="K132" s="324" t="n">
        <v>1947.25755</v>
      </c>
      <c r="L132" s="324" t="n">
        <v>2.82621</v>
      </c>
      <c r="M132" s="324" t="n">
        <v>1950.08376</v>
      </c>
      <c r="N132" s="322"/>
    </row>
    <row r="133" customFormat="false" ht="16.5" hidden="false" customHeight="false" outlineLevel="0" collapsed="false">
      <c r="A133" s="323" t="s">
        <v>458</v>
      </c>
      <c r="B133" s="324" t="n">
        <v>13055.4164</v>
      </c>
      <c r="C133" s="324" t="n">
        <v>1.11665</v>
      </c>
      <c r="D133" s="324" t="n">
        <v>13056.53305</v>
      </c>
      <c r="E133" s="324" t="n">
        <v>4463.1642</v>
      </c>
      <c r="F133" s="324" t="n">
        <v>330.22289</v>
      </c>
      <c r="G133" s="324" t="n">
        <v>4793.38709</v>
      </c>
      <c r="H133" s="324" t="n">
        <v>20907.61589</v>
      </c>
      <c r="I133" s="324" t="n">
        <v>4272.232</v>
      </c>
      <c r="J133" s="324" t="n">
        <v>25179.84789</v>
      </c>
      <c r="K133" s="324" t="n">
        <v>25370.78009</v>
      </c>
      <c r="L133" s="324" t="n">
        <v>4602.45489</v>
      </c>
      <c r="M133" s="324" t="n">
        <v>29973.23498</v>
      </c>
      <c r="N133" s="322"/>
    </row>
    <row r="134" customFormat="false" ht="16.5" hidden="false" customHeight="false" outlineLevel="0" collapsed="false">
      <c r="A134" s="323" t="s">
        <v>459</v>
      </c>
      <c r="B134" s="324" t="n">
        <v>7827.01295</v>
      </c>
      <c r="C134" s="324" t="n">
        <v>0</v>
      </c>
      <c r="D134" s="324" t="n">
        <v>7827.01295</v>
      </c>
      <c r="E134" s="324" t="n">
        <v>0</v>
      </c>
      <c r="F134" s="324" t="n">
        <v>0</v>
      </c>
      <c r="G134" s="324" t="n">
        <v>0</v>
      </c>
      <c r="H134" s="324" t="n">
        <v>0</v>
      </c>
      <c r="I134" s="324" t="n">
        <v>0</v>
      </c>
      <c r="J134" s="324" t="n">
        <v>0</v>
      </c>
      <c r="K134" s="324" t="n">
        <v>0</v>
      </c>
      <c r="L134" s="324" t="n">
        <v>0</v>
      </c>
      <c r="M134" s="324" t="n">
        <v>0</v>
      </c>
      <c r="N134" s="322"/>
    </row>
    <row r="135" customFormat="false" ht="16.5" hidden="false" customHeight="false" outlineLevel="0" collapsed="false">
      <c r="A135" s="323" t="s">
        <v>460</v>
      </c>
      <c r="B135" s="324" t="n">
        <v>6939.68624</v>
      </c>
      <c r="C135" s="324" t="n">
        <v>0</v>
      </c>
      <c r="D135" s="324" t="n">
        <v>6939.68624</v>
      </c>
      <c r="E135" s="324" t="n">
        <v>667.4508</v>
      </c>
      <c r="F135" s="324" t="n">
        <v>7.43304</v>
      </c>
      <c r="G135" s="324" t="n">
        <v>674.88384</v>
      </c>
      <c r="H135" s="324" t="n">
        <v>1195.97383</v>
      </c>
      <c r="I135" s="324" t="n">
        <v>16.5</v>
      </c>
      <c r="J135" s="324" t="n">
        <v>1212.47383</v>
      </c>
      <c r="K135" s="324" t="n">
        <v>1863.42463</v>
      </c>
      <c r="L135" s="324" t="n">
        <v>23.93304</v>
      </c>
      <c r="M135" s="324" t="n">
        <v>1887.35767</v>
      </c>
      <c r="N135" s="322"/>
    </row>
    <row r="136" customFormat="false" ht="16.5" hidden="false" customHeight="false" outlineLevel="0" collapsed="false">
      <c r="A136" s="320" t="s">
        <v>461</v>
      </c>
      <c r="B136" s="321" t="n">
        <v>1595278.23631</v>
      </c>
      <c r="C136" s="321" t="n">
        <v>21533.10041</v>
      </c>
      <c r="D136" s="321" t="n">
        <v>1616811.33672</v>
      </c>
      <c r="E136" s="321" t="n">
        <v>342662.35909</v>
      </c>
      <c r="F136" s="321" t="n">
        <v>16616.78895</v>
      </c>
      <c r="G136" s="321" t="n">
        <v>359279.14804</v>
      </c>
      <c r="H136" s="321" t="n">
        <v>803432.43988</v>
      </c>
      <c r="I136" s="321" t="n">
        <v>25655.97405</v>
      </c>
      <c r="J136" s="321" t="n">
        <v>829088.41393</v>
      </c>
      <c r="K136" s="321" t="n">
        <v>1146094.79897</v>
      </c>
      <c r="L136" s="321" t="n">
        <v>42272.763</v>
      </c>
      <c r="M136" s="321" t="n">
        <v>1188367.56197</v>
      </c>
      <c r="N136" s="322"/>
    </row>
    <row r="137" customFormat="false" ht="16.5" hidden="false" customHeight="false" outlineLevel="0" collapsed="false">
      <c r="A137" s="323" t="s">
        <v>462</v>
      </c>
      <c r="B137" s="324" t="n">
        <v>68416.70148</v>
      </c>
      <c r="C137" s="324" t="n">
        <v>5.26928</v>
      </c>
      <c r="D137" s="324" t="n">
        <v>68421.97076</v>
      </c>
      <c r="E137" s="324" t="n">
        <v>11644.52617</v>
      </c>
      <c r="F137" s="324" t="n">
        <v>210.20937</v>
      </c>
      <c r="G137" s="324" t="n">
        <v>11854.73554</v>
      </c>
      <c r="H137" s="324" t="n">
        <v>17674.73083</v>
      </c>
      <c r="I137" s="324" t="n">
        <v>300.90363</v>
      </c>
      <c r="J137" s="324" t="n">
        <v>17975.63446</v>
      </c>
      <c r="K137" s="324" t="n">
        <v>29319.257</v>
      </c>
      <c r="L137" s="324" t="n">
        <v>511.113</v>
      </c>
      <c r="M137" s="324" t="n">
        <v>29830.37</v>
      </c>
      <c r="N137" s="322"/>
    </row>
    <row r="138" customFormat="false" ht="16.5" hidden="false" customHeight="false" outlineLevel="0" collapsed="false">
      <c r="A138" s="323" t="s">
        <v>463</v>
      </c>
      <c r="B138" s="324" t="n">
        <v>110480.11205</v>
      </c>
      <c r="C138" s="324" t="n">
        <v>372.83324</v>
      </c>
      <c r="D138" s="324" t="n">
        <v>110852.94529</v>
      </c>
      <c r="E138" s="324" t="n">
        <v>26436.57099</v>
      </c>
      <c r="F138" s="324" t="n">
        <v>619.26538</v>
      </c>
      <c r="G138" s="324" t="n">
        <v>27055.83637</v>
      </c>
      <c r="H138" s="324" t="n">
        <v>49252.16957</v>
      </c>
      <c r="I138" s="324" t="n">
        <v>804.41605</v>
      </c>
      <c r="J138" s="324" t="n">
        <v>50056.58562</v>
      </c>
      <c r="K138" s="324" t="n">
        <v>75688.74056</v>
      </c>
      <c r="L138" s="324" t="n">
        <v>1423.68143</v>
      </c>
      <c r="M138" s="324" t="n">
        <v>77112.42199</v>
      </c>
      <c r="N138" s="322"/>
    </row>
    <row r="139" customFormat="false" ht="16.5" hidden="false" customHeight="false" outlineLevel="0" collapsed="false">
      <c r="A139" s="323" t="s">
        <v>464</v>
      </c>
      <c r="B139" s="324" t="n">
        <v>114856.73636</v>
      </c>
      <c r="C139" s="324" t="n">
        <v>0</v>
      </c>
      <c r="D139" s="324" t="n">
        <v>114856.73636</v>
      </c>
      <c r="E139" s="324" t="n">
        <v>14627.82944</v>
      </c>
      <c r="F139" s="324" t="n">
        <v>772.88974</v>
      </c>
      <c r="G139" s="324" t="n">
        <v>15400.71918</v>
      </c>
      <c r="H139" s="324" t="n">
        <v>26634.87496</v>
      </c>
      <c r="I139" s="324" t="n">
        <v>471.10375</v>
      </c>
      <c r="J139" s="324" t="n">
        <v>27105.97871</v>
      </c>
      <c r="K139" s="324" t="n">
        <v>41262.7044</v>
      </c>
      <c r="L139" s="324" t="n">
        <v>1243.99349</v>
      </c>
      <c r="M139" s="324" t="n">
        <v>42506.69789</v>
      </c>
      <c r="N139" s="322"/>
    </row>
    <row r="140" customFormat="false" ht="16.5" hidden="false" customHeight="false" outlineLevel="0" collapsed="false">
      <c r="A140" s="323" t="s">
        <v>465</v>
      </c>
      <c r="B140" s="324" t="n">
        <v>27812.21008</v>
      </c>
      <c r="C140" s="324" t="n">
        <v>53.45211</v>
      </c>
      <c r="D140" s="324" t="n">
        <v>27865.66219</v>
      </c>
      <c r="E140" s="324" t="n">
        <v>7367.76742</v>
      </c>
      <c r="F140" s="324" t="n">
        <v>361.23539</v>
      </c>
      <c r="G140" s="324" t="n">
        <v>7729.00281</v>
      </c>
      <c r="H140" s="324" t="n">
        <v>13491.4771</v>
      </c>
      <c r="I140" s="324" t="n">
        <v>145.70741</v>
      </c>
      <c r="J140" s="324" t="n">
        <v>13637.18451</v>
      </c>
      <c r="K140" s="324" t="n">
        <v>20859.24452</v>
      </c>
      <c r="L140" s="324" t="n">
        <v>506.9428</v>
      </c>
      <c r="M140" s="324" t="n">
        <v>21366.18732</v>
      </c>
      <c r="N140" s="322"/>
    </row>
    <row r="141" customFormat="false" ht="16.5" hidden="false" customHeight="false" outlineLevel="0" collapsed="false">
      <c r="A141" s="323" t="s">
        <v>466</v>
      </c>
      <c r="B141" s="324" t="n">
        <v>253879.74333</v>
      </c>
      <c r="C141" s="324" t="n">
        <v>827.76665</v>
      </c>
      <c r="D141" s="324" t="n">
        <v>254707.50998</v>
      </c>
      <c r="E141" s="324" t="n">
        <v>47069.44438</v>
      </c>
      <c r="F141" s="324" t="n">
        <v>4940.87873</v>
      </c>
      <c r="G141" s="324" t="n">
        <v>52010.32311</v>
      </c>
      <c r="H141" s="324" t="n">
        <v>135425.45261</v>
      </c>
      <c r="I141" s="324" t="n">
        <v>3071.05861</v>
      </c>
      <c r="J141" s="324" t="n">
        <v>138496.51122</v>
      </c>
      <c r="K141" s="324" t="n">
        <v>182494.89699</v>
      </c>
      <c r="L141" s="324" t="n">
        <v>8011.93734</v>
      </c>
      <c r="M141" s="324" t="n">
        <v>190506.83433</v>
      </c>
      <c r="N141" s="322"/>
    </row>
    <row r="142" customFormat="false" ht="16.5" hidden="false" customHeight="false" outlineLevel="0" collapsed="false">
      <c r="A142" s="323" t="s">
        <v>467</v>
      </c>
      <c r="B142" s="324" t="n">
        <v>541199.87412</v>
      </c>
      <c r="C142" s="324" t="n">
        <v>20131.68116</v>
      </c>
      <c r="D142" s="324" t="n">
        <v>561331.55528</v>
      </c>
      <c r="E142" s="324" t="n">
        <v>155776.85053</v>
      </c>
      <c r="F142" s="324" t="n">
        <v>7161.71847</v>
      </c>
      <c r="G142" s="324" t="n">
        <v>162938.569</v>
      </c>
      <c r="H142" s="324" t="n">
        <v>399508.24387</v>
      </c>
      <c r="I142" s="324" t="n">
        <v>17387.50221</v>
      </c>
      <c r="J142" s="324" t="n">
        <v>416895.74608</v>
      </c>
      <c r="K142" s="324" t="n">
        <v>555285.0944</v>
      </c>
      <c r="L142" s="324" t="n">
        <v>24549.22068</v>
      </c>
      <c r="M142" s="324" t="n">
        <v>579834.31508</v>
      </c>
      <c r="N142" s="322"/>
    </row>
    <row r="143" customFormat="false" ht="16.5" hidden="false" customHeight="false" outlineLevel="0" collapsed="false">
      <c r="A143" s="323" t="s">
        <v>468</v>
      </c>
      <c r="B143" s="324" t="n">
        <v>65904.62183</v>
      </c>
      <c r="C143" s="324" t="n">
        <v>10.56835</v>
      </c>
      <c r="D143" s="324" t="n">
        <v>65915.19018</v>
      </c>
      <c r="E143" s="324" t="n">
        <v>11415.04316</v>
      </c>
      <c r="F143" s="324" t="n">
        <v>443.61712</v>
      </c>
      <c r="G143" s="324" t="n">
        <v>11858.66028</v>
      </c>
      <c r="H143" s="324" t="n">
        <v>33065.9385</v>
      </c>
      <c r="I143" s="324" t="n">
        <v>345.98446</v>
      </c>
      <c r="J143" s="324" t="n">
        <v>33411.92296</v>
      </c>
      <c r="K143" s="324" t="n">
        <v>44480.98166</v>
      </c>
      <c r="L143" s="324" t="n">
        <v>789.60158</v>
      </c>
      <c r="M143" s="324" t="n">
        <v>45270.58324</v>
      </c>
      <c r="N143" s="322"/>
    </row>
    <row r="144" customFormat="false" ht="16.5" hidden="false" customHeight="false" outlineLevel="0" collapsed="false">
      <c r="A144" s="323" t="s">
        <v>469</v>
      </c>
      <c r="B144" s="324" t="n">
        <v>28158.85883</v>
      </c>
      <c r="C144" s="324" t="n">
        <v>0</v>
      </c>
      <c r="D144" s="324" t="n">
        <v>28158.85883</v>
      </c>
      <c r="E144" s="324" t="n">
        <v>5711.17017</v>
      </c>
      <c r="F144" s="324" t="n">
        <v>1.4286</v>
      </c>
      <c r="G144" s="324" t="n">
        <v>5712.59877</v>
      </c>
      <c r="H144" s="324" t="n">
        <v>3157.09796</v>
      </c>
      <c r="I144" s="324" t="n">
        <v>18.75638</v>
      </c>
      <c r="J144" s="324" t="n">
        <v>3175.85434</v>
      </c>
      <c r="K144" s="324" t="n">
        <v>8868.26813</v>
      </c>
      <c r="L144" s="324" t="n">
        <v>20.18498</v>
      </c>
      <c r="M144" s="324" t="n">
        <v>8888.45311</v>
      </c>
      <c r="N144" s="322"/>
    </row>
    <row r="145" customFormat="false" ht="16.5" hidden="false" customHeight="false" outlineLevel="0" collapsed="false">
      <c r="A145" s="323" t="s">
        <v>470</v>
      </c>
      <c r="B145" s="324" t="n">
        <v>56705.98338</v>
      </c>
      <c r="C145" s="324" t="n">
        <v>0</v>
      </c>
      <c r="D145" s="324" t="n">
        <v>56705.98338</v>
      </c>
      <c r="E145" s="324" t="n">
        <v>10470.03211</v>
      </c>
      <c r="F145" s="324" t="n">
        <v>300.98836</v>
      </c>
      <c r="G145" s="324" t="n">
        <v>10771.02047</v>
      </c>
      <c r="H145" s="324" t="n">
        <v>8011.12296</v>
      </c>
      <c r="I145" s="324" t="n">
        <v>4.96244</v>
      </c>
      <c r="J145" s="324" t="n">
        <v>8016.0854</v>
      </c>
      <c r="K145" s="324" t="n">
        <v>18481.15507</v>
      </c>
      <c r="L145" s="324" t="n">
        <v>305.9508</v>
      </c>
      <c r="M145" s="324" t="n">
        <v>18787.10587</v>
      </c>
      <c r="N145" s="322"/>
    </row>
    <row r="146" customFormat="false" ht="16.5" hidden="false" customHeight="false" outlineLevel="0" collapsed="false">
      <c r="A146" s="323" t="s">
        <v>471</v>
      </c>
      <c r="B146" s="324" t="n">
        <v>23717.03856</v>
      </c>
      <c r="C146" s="324" t="n">
        <v>0</v>
      </c>
      <c r="D146" s="324" t="n">
        <v>23717.03856</v>
      </c>
      <c r="E146" s="324" t="n">
        <v>3666.71116</v>
      </c>
      <c r="F146" s="324" t="n">
        <v>45.61105</v>
      </c>
      <c r="G146" s="324" t="n">
        <v>3712.32221</v>
      </c>
      <c r="H146" s="324" t="n">
        <v>7431.91625</v>
      </c>
      <c r="I146" s="324" t="n">
        <v>98.87556</v>
      </c>
      <c r="J146" s="324" t="n">
        <v>7530.79181</v>
      </c>
      <c r="K146" s="324" t="n">
        <v>11098.62741</v>
      </c>
      <c r="L146" s="324" t="n">
        <v>144.48661</v>
      </c>
      <c r="M146" s="324" t="n">
        <v>11243.11402</v>
      </c>
      <c r="N146" s="322"/>
    </row>
    <row r="147" customFormat="false" ht="16.5" hidden="false" customHeight="false" outlineLevel="0" collapsed="false">
      <c r="A147" s="323" t="s">
        <v>472</v>
      </c>
      <c r="B147" s="324" t="n">
        <v>24884.48715</v>
      </c>
      <c r="C147" s="324" t="n">
        <v>82.53161</v>
      </c>
      <c r="D147" s="324" t="n">
        <v>24967.01876</v>
      </c>
      <c r="E147" s="324" t="n">
        <v>3305.10392</v>
      </c>
      <c r="F147" s="324" t="n">
        <v>181.87333</v>
      </c>
      <c r="G147" s="324" t="n">
        <v>3486.97725</v>
      </c>
      <c r="H147" s="324" t="n">
        <v>32502.26041</v>
      </c>
      <c r="I147" s="324" t="n">
        <v>1712.72211</v>
      </c>
      <c r="J147" s="324" t="n">
        <v>34214.98252</v>
      </c>
      <c r="K147" s="324" t="n">
        <v>35807.36433</v>
      </c>
      <c r="L147" s="324" t="n">
        <v>1894.59544</v>
      </c>
      <c r="M147" s="324" t="n">
        <v>37701.95977</v>
      </c>
      <c r="N147" s="322"/>
    </row>
    <row r="148" customFormat="false" ht="16.5" hidden="false" customHeight="false" outlineLevel="0" collapsed="false">
      <c r="A148" s="323" t="s">
        <v>473</v>
      </c>
      <c r="B148" s="324" t="n">
        <v>53971.32449</v>
      </c>
      <c r="C148" s="324" t="n">
        <v>0</v>
      </c>
      <c r="D148" s="324" t="n">
        <v>53971.32449</v>
      </c>
      <c r="E148" s="324" t="n">
        <v>14828.55597</v>
      </c>
      <c r="F148" s="324" t="n">
        <v>336.9361</v>
      </c>
      <c r="G148" s="324" t="n">
        <v>15165.49207</v>
      </c>
      <c r="H148" s="324" t="n">
        <v>13059.24492</v>
      </c>
      <c r="I148" s="324" t="n">
        <v>35.95601</v>
      </c>
      <c r="J148" s="324" t="n">
        <v>13095.20093</v>
      </c>
      <c r="K148" s="324" t="n">
        <v>27887.80089</v>
      </c>
      <c r="L148" s="324" t="n">
        <v>372.89211</v>
      </c>
      <c r="M148" s="324" t="n">
        <v>28260.693</v>
      </c>
      <c r="N148" s="322"/>
    </row>
    <row r="149" customFormat="false" ht="16.5" hidden="false" customHeight="false" outlineLevel="0" collapsed="false">
      <c r="A149" s="323" t="s">
        <v>474</v>
      </c>
      <c r="B149" s="324" t="n">
        <v>71779.17953</v>
      </c>
      <c r="C149" s="324" t="n">
        <v>44.20697</v>
      </c>
      <c r="D149" s="324" t="n">
        <v>71823.3865</v>
      </c>
      <c r="E149" s="324" t="n">
        <v>10837.74031</v>
      </c>
      <c r="F149" s="324" t="n">
        <v>785.61167</v>
      </c>
      <c r="G149" s="324" t="n">
        <v>11623.35198</v>
      </c>
      <c r="H149" s="324" t="n">
        <v>31075.00082</v>
      </c>
      <c r="I149" s="324" t="n">
        <v>657.3108</v>
      </c>
      <c r="J149" s="324" t="n">
        <v>31732.31162</v>
      </c>
      <c r="K149" s="324" t="n">
        <v>41912.74113</v>
      </c>
      <c r="L149" s="324" t="n">
        <v>1442.92247</v>
      </c>
      <c r="M149" s="324" t="n">
        <v>43355.6636</v>
      </c>
      <c r="N149" s="322"/>
    </row>
    <row r="150" customFormat="false" ht="16.5" hidden="false" customHeight="false" outlineLevel="0" collapsed="false">
      <c r="A150" s="323" t="s">
        <v>461</v>
      </c>
      <c r="B150" s="324" t="n">
        <v>12013.40972</v>
      </c>
      <c r="C150" s="324" t="n">
        <v>0</v>
      </c>
      <c r="D150" s="324" t="n">
        <v>12013.40972</v>
      </c>
      <c r="E150" s="324" t="n">
        <v>1898.81122</v>
      </c>
      <c r="F150" s="324" t="n">
        <v>64.51949</v>
      </c>
      <c r="G150" s="324" t="n">
        <v>1963.33071</v>
      </c>
      <c r="H150" s="324" t="n">
        <v>4139.85747</v>
      </c>
      <c r="I150" s="324" t="n">
        <v>3E-005</v>
      </c>
      <c r="J150" s="324" t="n">
        <v>4139.8575</v>
      </c>
      <c r="K150" s="324" t="n">
        <v>6038.66869</v>
      </c>
      <c r="L150" s="324" t="n">
        <v>64.51952</v>
      </c>
      <c r="M150" s="324" t="n">
        <v>6103.18821</v>
      </c>
      <c r="N150" s="322"/>
    </row>
    <row r="151" customFormat="false" ht="16.5" hidden="false" customHeight="false" outlineLevel="0" collapsed="false">
      <c r="A151" s="323" t="s">
        <v>475</v>
      </c>
      <c r="B151" s="324" t="n">
        <v>53299.68768</v>
      </c>
      <c r="C151" s="324" t="n">
        <v>0</v>
      </c>
      <c r="D151" s="324" t="n">
        <v>53299.68768</v>
      </c>
      <c r="E151" s="324" t="n">
        <v>5716.21433</v>
      </c>
      <c r="F151" s="324" t="n">
        <v>53.39594</v>
      </c>
      <c r="G151" s="324" t="n">
        <v>5769.61027</v>
      </c>
      <c r="H151" s="324" t="n">
        <v>4605.58721</v>
      </c>
      <c r="I151" s="324" t="n">
        <v>5.963</v>
      </c>
      <c r="J151" s="324" t="n">
        <v>4611.55021</v>
      </c>
      <c r="K151" s="324" t="n">
        <v>10321.80154</v>
      </c>
      <c r="L151" s="324" t="n">
        <v>59.35894</v>
      </c>
      <c r="M151" s="324" t="n">
        <v>10381.16048</v>
      </c>
      <c r="N151" s="322"/>
    </row>
    <row r="152" customFormat="false" ht="16.5" hidden="false" customHeight="false" outlineLevel="0" collapsed="false">
      <c r="A152" s="323" t="s">
        <v>476</v>
      </c>
      <c r="B152" s="324" t="n">
        <v>22073.89904</v>
      </c>
      <c r="C152" s="324" t="n">
        <v>0</v>
      </c>
      <c r="D152" s="324" t="n">
        <v>22073.89904</v>
      </c>
      <c r="E152" s="324" t="n">
        <v>4459.1331</v>
      </c>
      <c r="F152" s="324" t="n">
        <v>33.90361</v>
      </c>
      <c r="G152" s="324" t="n">
        <v>4493.03671</v>
      </c>
      <c r="H152" s="324" t="n">
        <v>1603.42502</v>
      </c>
      <c r="I152" s="324" t="n">
        <v>0</v>
      </c>
      <c r="J152" s="324" t="n">
        <v>1603.42502</v>
      </c>
      <c r="K152" s="324" t="n">
        <v>6062.55812</v>
      </c>
      <c r="L152" s="324" t="n">
        <v>33.90361</v>
      </c>
      <c r="M152" s="324" t="n">
        <v>6096.46173</v>
      </c>
      <c r="N152" s="322"/>
    </row>
    <row r="153" customFormat="false" ht="16.5" hidden="false" customHeight="false" outlineLevel="0" collapsed="false">
      <c r="A153" s="323" t="s">
        <v>477</v>
      </c>
      <c r="B153" s="324" t="n">
        <v>16246.79866</v>
      </c>
      <c r="C153" s="324" t="n">
        <v>0</v>
      </c>
      <c r="D153" s="324" t="n">
        <v>16246.79866</v>
      </c>
      <c r="E153" s="324" t="n">
        <v>661.32839</v>
      </c>
      <c r="F153" s="324" t="n">
        <v>46.35497</v>
      </c>
      <c r="G153" s="324" t="n">
        <v>707.68336</v>
      </c>
      <c r="H153" s="324" t="n">
        <v>3342.9193</v>
      </c>
      <c r="I153" s="324" t="n">
        <v>78.96659</v>
      </c>
      <c r="J153" s="324" t="n">
        <v>3421.88589</v>
      </c>
      <c r="K153" s="324" t="n">
        <v>4004.24769</v>
      </c>
      <c r="L153" s="324" t="n">
        <v>125.32156</v>
      </c>
      <c r="M153" s="324" t="n">
        <v>4129.56925</v>
      </c>
      <c r="N153" s="322"/>
    </row>
    <row r="154" customFormat="false" ht="16.5" hidden="false" customHeight="false" outlineLevel="0" collapsed="false">
      <c r="A154" s="323" t="s">
        <v>478</v>
      </c>
      <c r="B154" s="324" t="n">
        <v>12240.21248</v>
      </c>
      <c r="C154" s="324" t="n">
        <v>0.82728</v>
      </c>
      <c r="D154" s="324" t="n">
        <v>12241.03976</v>
      </c>
      <c r="E154" s="324" t="n">
        <v>1502.56818</v>
      </c>
      <c r="F154" s="324" t="n">
        <v>34.48368</v>
      </c>
      <c r="G154" s="324" t="n">
        <v>1537.05186</v>
      </c>
      <c r="H154" s="324" t="n">
        <v>4893.56633</v>
      </c>
      <c r="I154" s="324" t="n">
        <v>398.16432</v>
      </c>
      <c r="J154" s="324" t="n">
        <v>5291.73065</v>
      </c>
      <c r="K154" s="324" t="n">
        <v>6396.13451</v>
      </c>
      <c r="L154" s="324" t="n">
        <v>432.648</v>
      </c>
      <c r="M154" s="324" t="n">
        <v>6828.78251</v>
      </c>
      <c r="N154" s="322"/>
    </row>
    <row r="155" customFormat="false" ht="16.5" hidden="false" customHeight="false" outlineLevel="0" collapsed="false">
      <c r="A155" s="323" t="s">
        <v>479</v>
      </c>
      <c r="B155" s="324" t="n">
        <v>16075.76095</v>
      </c>
      <c r="C155" s="324" t="n">
        <v>3.96376</v>
      </c>
      <c r="D155" s="324" t="n">
        <v>16079.72471</v>
      </c>
      <c r="E155" s="324" t="n">
        <v>2257.79263</v>
      </c>
      <c r="F155" s="324" t="n">
        <v>45.46549</v>
      </c>
      <c r="G155" s="324" t="n">
        <v>2303.25812</v>
      </c>
      <c r="H155" s="324" t="n">
        <v>6293.08556</v>
      </c>
      <c r="I155" s="324" t="n">
        <v>0.1324</v>
      </c>
      <c r="J155" s="324" t="n">
        <v>6293.21796</v>
      </c>
      <c r="K155" s="324" t="n">
        <v>8550.87819</v>
      </c>
      <c r="L155" s="324" t="n">
        <v>45.59789</v>
      </c>
      <c r="M155" s="324" t="n">
        <v>8596.47608</v>
      </c>
      <c r="N155" s="322"/>
    </row>
    <row r="156" customFormat="false" ht="16.5" hidden="false" customHeight="false" outlineLevel="0" collapsed="false">
      <c r="A156" s="323" t="s">
        <v>480</v>
      </c>
      <c r="B156" s="324" t="n">
        <v>11207.80583</v>
      </c>
      <c r="C156" s="324" t="n">
        <v>0</v>
      </c>
      <c r="D156" s="324" t="n">
        <v>11207.80583</v>
      </c>
      <c r="E156" s="324" t="n">
        <v>1602.36457</v>
      </c>
      <c r="F156" s="324" t="n">
        <v>76.96709</v>
      </c>
      <c r="G156" s="324" t="n">
        <v>1679.33166</v>
      </c>
      <c r="H156" s="324" t="n">
        <v>3906.51402</v>
      </c>
      <c r="I156" s="324" t="n">
        <v>94.70304</v>
      </c>
      <c r="J156" s="324" t="n">
        <v>4001.21706</v>
      </c>
      <c r="K156" s="324" t="n">
        <v>5508.87859</v>
      </c>
      <c r="L156" s="324" t="n">
        <v>171.67013</v>
      </c>
      <c r="M156" s="324" t="n">
        <v>5680.54872</v>
      </c>
      <c r="N156" s="322"/>
    </row>
    <row r="157" customFormat="false" ht="16.5" hidden="false" customHeight="false" outlineLevel="0" collapsed="false">
      <c r="A157" s="323" t="s">
        <v>481</v>
      </c>
      <c r="B157" s="324" t="n">
        <v>10353.79076</v>
      </c>
      <c r="C157" s="324" t="n">
        <v>0</v>
      </c>
      <c r="D157" s="324" t="n">
        <v>10353.79076</v>
      </c>
      <c r="E157" s="324" t="n">
        <v>1406.80094</v>
      </c>
      <c r="F157" s="324" t="n">
        <v>99.43537</v>
      </c>
      <c r="G157" s="324" t="n">
        <v>1506.23631</v>
      </c>
      <c r="H157" s="324" t="n">
        <v>4357.95421</v>
      </c>
      <c r="I157" s="324" t="n">
        <v>22.78525</v>
      </c>
      <c r="J157" s="324" t="n">
        <v>4380.73946</v>
      </c>
      <c r="K157" s="324" t="n">
        <v>5764.75515</v>
      </c>
      <c r="L157" s="324" t="n">
        <v>122.22062</v>
      </c>
      <c r="M157" s="324" t="n">
        <v>5886.97577</v>
      </c>
      <c r="N157" s="322"/>
    </row>
    <row r="158" customFormat="false" ht="16.5" hidden="false" customHeight="false" outlineLevel="0" collapsed="false">
      <c r="A158" s="320" t="s">
        <v>482</v>
      </c>
      <c r="B158" s="321" t="n">
        <v>947216.98045</v>
      </c>
      <c r="C158" s="321" t="n">
        <v>29615.43982</v>
      </c>
      <c r="D158" s="321" t="n">
        <v>976832.420270001</v>
      </c>
      <c r="E158" s="321" t="n">
        <v>214485.82785</v>
      </c>
      <c r="F158" s="321" t="n">
        <v>26866.7103</v>
      </c>
      <c r="G158" s="321" t="n">
        <v>241352.53815</v>
      </c>
      <c r="H158" s="321" t="n">
        <v>929517.37898</v>
      </c>
      <c r="I158" s="321" t="n">
        <v>44408.16434</v>
      </c>
      <c r="J158" s="321" t="n">
        <v>973925.54332</v>
      </c>
      <c r="K158" s="321" t="n">
        <v>1144003.20683</v>
      </c>
      <c r="L158" s="321" t="n">
        <v>71274.87464</v>
      </c>
      <c r="M158" s="321" t="n">
        <v>1215278.08147</v>
      </c>
      <c r="N158" s="322"/>
    </row>
    <row r="159" customFormat="false" ht="16.5" hidden="false" customHeight="false" outlineLevel="0" collapsed="false">
      <c r="A159" s="323" t="s">
        <v>483</v>
      </c>
      <c r="B159" s="324" t="n">
        <v>92574.12114</v>
      </c>
      <c r="C159" s="324" t="n">
        <v>1839.50954</v>
      </c>
      <c r="D159" s="324" t="n">
        <v>94413.63068</v>
      </c>
      <c r="E159" s="324" t="n">
        <v>17239.10337</v>
      </c>
      <c r="F159" s="324" t="n">
        <v>510.38646</v>
      </c>
      <c r="G159" s="324" t="n">
        <v>17749.48983</v>
      </c>
      <c r="H159" s="324" t="n">
        <v>26488.56521</v>
      </c>
      <c r="I159" s="324" t="n">
        <v>600.69096</v>
      </c>
      <c r="J159" s="324" t="n">
        <v>27089.25617</v>
      </c>
      <c r="K159" s="324" t="n">
        <v>43727.66858</v>
      </c>
      <c r="L159" s="324" t="n">
        <v>1111.07742</v>
      </c>
      <c r="M159" s="324" t="n">
        <v>44838.746</v>
      </c>
      <c r="N159" s="322"/>
    </row>
    <row r="160" customFormat="false" ht="16.5" hidden="false" customHeight="false" outlineLevel="0" collapsed="false">
      <c r="A160" s="323" t="s">
        <v>484</v>
      </c>
      <c r="B160" s="324" t="n">
        <v>47310.06029</v>
      </c>
      <c r="C160" s="324" t="n">
        <v>226.19164</v>
      </c>
      <c r="D160" s="324" t="n">
        <v>47536.25193</v>
      </c>
      <c r="E160" s="324" t="n">
        <v>5331.12178</v>
      </c>
      <c r="F160" s="324" t="n">
        <v>147.35592</v>
      </c>
      <c r="G160" s="324" t="n">
        <v>5478.4777</v>
      </c>
      <c r="H160" s="324" t="n">
        <v>23061.72026</v>
      </c>
      <c r="I160" s="324" t="n">
        <v>461.84563</v>
      </c>
      <c r="J160" s="324" t="n">
        <v>23523.56589</v>
      </c>
      <c r="K160" s="324" t="n">
        <v>28392.84204</v>
      </c>
      <c r="L160" s="324" t="n">
        <v>609.20155</v>
      </c>
      <c r="M160" s="324" t="n">
        <v>29002.04359</v>
      </c>
      <c r="N160" s="322"/>
    </row>
    <row r="161" customFormat="false" ht="16.5" hidden="false" customHeight="false" outlineLevel="0" collapsed="false">
      <c r="A161" s="323" t="s">
        <v>485</v>
      </c>
      <c r="B161" s="324" t="n">
        <v>45089.63939</v>
      </c>
      <c r="C161" s="324" t="n">
        <v>0</v>
      </c>
      <c r="D161" s="324" t="n">
        <v>45089.63939</v>
      </c>
      <c r="E161" s="324" t="n">
        <v>9906.09098</v>
      </c>
      <c r="F161" s="324" t="n">
        <v>1575.77686</v>
      </c>
      <c r="G161" s="324" t="n">
        <v>11481.86784</v>
      </c>
      <c r="H161" s="324" t="n">
        <v>30404.2541</v>
      </c>
      <c r="I161" s="324" t="n">
        <v>1123.07092</v>
      </c>
      <c r="J161" s="324" t="n">
        <v>31527.32502</v>
      </c>
      <c r="K161" s="324" t="n">
        <v>40310.34508</v>
      </c>
      <c r="L161" s="324" t="n">
        <v>2698.84778</v>
      </c>
      <c r="M161" s="324" t="n">
        <v>43009.19286</v>
      </c>
      <c r="N161" s="322"/>
    </row>
    <row r="162" customFormat="false" ht="16.5" hidden="false" customHeight="false" outlineLevel="0" collapsed="false">
      <c r="A162" s="323" t="s">
        <v>486</v>
      </c>
      <c r="B162" s="324" t="n">
        <v>48512.31156</v>
      </c>
      <c r="C162" s="324" t="n">
        <v>804.50934</v>
      </c>
      <c r="D162" s="324" t="n">
        <v>49316.8209</v>
      </c>
      <c r="E162" s="324" t="n">
        <v>9966.77333</v>
      </c>
      <c r="F162" s="324" t="n">
        <v>366.30277</v>
      </c>
      <c r="G162" s="324" t="n">
        <v>10333.0761</v>
      </c>
      <c r="H162" s="324" t="n">
        <v>17930.38569</v>
      </c>
      <c r="I162" s="324" t="n">
        <v>352.39457</v>
      </c>
      <c r="J162" s="324" t="n">
        <v>18282.78026</v>
      </c>
      <c r="K162" s="324" t="n">
        <v>27897.15902</v>
      </c>
      <c r="L162" s="324" t="n">
        <v>718.69734</v>
      </c>
      <c r="M162" s="324" t="n">
        <v>28615.85636</v>
      </c>
      <c r="N162" s="322"/>
    </row>
    <row r="163" customFormat="false" ht="16.5" hidden="false" customHeight="false" outlineLevel="0" collapsed="false">
      <c r="A163" s="323" t="s">
        <v>487</v>
      </c>
      <c r="B163" s="324" t="n">
        <v>70853.58862</v>
      </c>
      <c r="C163" s="324" t="n">
        <v>273.81707</v>
      </c>
      <c r="D163" s="324" t="n">
        <v>71127.40569</v>
      </c>
      <c r="E163" s="324" t="n">
        <v>13249.8449</v>
      </c>
      <c r="F163" s="324" t="n">
        <v>910.42555</v>
      </c>
      <c r="G163" s="324" t="n">
        <v>14160.27045</v>
      </c>
      <c r="H163" s="324" t="n">
        <v>33505.79038</v>
      </c>
      <c r="I163" s="324" t="n">
        <v>1058.91255</v>
      </c>
      <c r="J163" s="324" t="n">
        <v>34564.70293</v>
      </c>
      <c r="K163" s="324" t="n">
        <v>46755.63528</v>
      </c>
      <c r="L163" s="324" t="n">
        <v>1969.3381</v>
      </c>
      <c r="M163" s="324" t="n">
        <v>48724.97338</v>
      </c>
      <c r="N163" s="322"/>
    </row>
    <row r="164" customFormat="false" ht="16.5" hidden="false" customHeight="false" outlineLevel="0" collapsed="false">
      <c r="A164" s="323" t="s">
        <v>488</v>
      </c>
      <c r="B164" s="324" t="n">
        <v>32130.71204</v>
      </c>
      <c r="C164" s="324" t="n">
        <v>0</v>
      </c>
      <c r="D164" s="324" t="n">
        <v>32130.71204</v>
      </c>
      <c r="E164" s="324" t="n">
        <v>4053.68905</v>
      </c>
      <c r="F164" s="324" t="n">
        <v>27.74181</v>
      </c>
      <c r="G164" s="324" t="n">
        <v>4081.43086</v>
      </c>
      <c r="H164" s="324" t="n">
        <v>7155.77914</v>
      </c>
      <c r="I164" s="324" t="n">
        <v>85.4537</v>
      </c>
      <c r="J164" s="324" t="n">
        <v>7241.23284</v>
      </c>
      <c r="K164" s="324" t="n">
        <v>11209.46819</v>
      </c>
      <c r="L164" s="324" t="n">
        <v>113.19551</v>
      </c>
      <c r="M164" s="324" t="n">
        <v>11322.6637</v>
      </c>
      <c r="N164" s="322"/>
    </row>
    <row r="165" customFormat="false" ht="16.5" hidden="false" customHeight="false" outlineLevel="0" collapsed="false">
      <c r="A165" s="323" t="s">
        <v>489</v>
      </c>
      <c r="B165" s="324" t="n">
        <v>501939.52519</v>
      </c>
      <c r="C165" s="324" t="n">
        <v>26052.96434</v>
      </c>
      <c r="D165" s="324" t="n">
        <v>527992.48953</v>
      </c>
      <c r="E165" s="324" t="n">
        <v>138500.87794</v>
      </c>
      <c r="F165" s="324" t="n">
        <v>22802.70479</v>
      </c>
      <c r="G165" s="324" t="n">
        <v>161303.58273</v>
      </c>
      <c r="H165" s="324" t="n">
        <v>766949.76973</v>
      </c>
      <c r="I165" s="324" t="n">
        <v>39853.5099</v>
      </c>
      <c r="J165" s="324" t="n">
        <v>806803.27963</v>
      </c>
      <c r="K165" s="324" t="n">
        <v>905450.64767</v>
      </c>
      <c r="L165" s="324" t="n">
        <v>62656.21469</v>
      </c>
      <c r="M165" s="324" t="n">
        <v>968106.86236</v>
      </c>
      <c r="N165" s="322"/>
    </row>
    <row r="166" customFormat="false" ht="16.5" hidden="false" customHeight="false" outlineLevel="0" collapsed="false">
      <c r="A166" s="323" t="s">
        <v>490</v>
      </c>
      <c r="B166" s="324" t="n">
        <v>40844.53343</v>
      </c>
      <c r="C166" s="324" t="n">
        <v>25.98965</v>
      </c>
      <c r="D166" s="324" t="n">
        <v>40870.52308</v>
      </c>
      <c r="E166" s="324" t="n">
        <v>10919.79827</v>
      </c>
      <c r="F166" s="324" t="n">
        <v>394.76115</v>
      </c>
      <c r="G166" s="324" t="n">
        <v>11314.55942</v>
      </c>
      <c r="H166" s="324" t="n">
        <v>9187.75118</v>
      </c>
      <c r="I166" s="324" t="n">
        <v>648.74265</v>
      </c>
      <c r="J166" s="324" t="n">
        <v>9836.49383</v>
      </c>
      <c r="K166" s="324" t="n">
        <v>20107.54945</v>
      </c>
      <c r="L166" s="324" t="n">
        <v>1043.5038</v>
      </c>
      <c r="M166" s="324" t="n">
        <v>21151.05325</v>
      </c>
      <c r="N166" s="322"/>
    </row>
    <row r="167" customFormat="false" ht="16.5" hidden="false" customHeight="false" outlineLevel="0" collapsed="false">
      <c r="A167" s="323" t="s">
        <v>491</v>
      </c>
      <c r="B167" s="324" t="n">
        <v>28583.89678</v>
      </c>
      <c r="C167" s="324" t="n">
        <v>392.45824</v>
      </c>
      <c r="D167" s="324" t="n">
        <v>28976.35502</v>
      </c>
      <c r="E167" s="324" t="n">
        <v>1817.40347</v>
      </c>
      <c r="F167" s="324" t="n">
        <v>61.22968</v>
      </c>
      <c r="G167" s="324" t="n">
        <v>1878.63315</v>
      </c>
      <c r="H167" s="324" t="n">
        <v>9748.22181</v>
      </c>
      <c r="I167" s="324" t="n">
        <v>86.49063</v>
      </c>
      <c r="J167" s="324" t="n">
        <v>9834.71244</v>
      </c>
      <c r="K167" s="324" t="n">
        <v>11565.62528</v>
      </c>
      <c r="L167" s="324" t="n">
        <v>147.72031</v>
      </c>
      <c r="M167" s="324" t="n">
        <v>11713.34559</v>
      </c>
      <c r="N167" s="322"/>
    </row>
    <row r="168" customFormat="false" ht="16.5" hidden="false" customHeight="false" outlineLevel="0" collapsed="false">
      <c r="A168" s="323" t="s">
        <v>492</v>
      </c>
      <c r="B168" s="324" t="n">
        <v>7098.68541</v>
      </c>
      <c r="C168" s="324" t="n">
        <v>0</v>
      </c>
      <c r="D168" s="324" t="n">
        <v>7098.68541</v>
      </c>
      <c r="E168" s="324" t="n">
        <v>661.52827</v>
      </c>
      <c r="F168" s="324" t="n">
        <v>0.00036</v>
      </c>
      <c r="G168" s="324" t="n">
        <v>661.52863</v>
      </c>
      <c r="H168" s="324" t="n">
        <v>711.41137</v>
      </c>
      <c r="I168" s="324" t="n">
        <v>0</v>
      </c>
      <c r="J168" s="324" t="n">
        <v>711.41137</v>
      </c>
      <c r="K168" s="324" t="n">
        <v>1372.93964</v>
      </c>
      <c r="L168" s="324" t="n">
        <v>0.00036</v>
      </c>
      <c r="M168" s="324" t="n">
        <v>1372.94</v>
      </c>
      <c r="N168" s="322"/>
    </row>
    <row r="169" customFormat="false" ht="16.5" hidden="false" customHeight="false" outlineLevel="0" collapsed="false">
      <c r="A169" s="323" t="s">
        <v>493</v>
      </c>
      <c r="B169" s="324" t="n">
        <v>22666.65085</v>
      </c>
      <c r="C169" s="324" t="n">
        <v>0</v>
      </c>
      <c r="D169" s="324" t="n">
        <v>22666.65085</v>
      </c>
      <c r="E169" s="324" t="n">
        <v>1513.0208</v>
      </c>
      <c r="F169" s="324" t="n">
        <v>1.3304</v>
      </c>
      <c r="G169" s="324" t="n">
        <v>1514.3512</v>
      </c>
      <c r="H169" s="324" t="n">
        <v>828.91593</v>
      </c>
      <c r="I169" s="324" t="n">
        <v>7.13991</v>
      </c>
      <c r="J169" s="324" t="n">
        <v>836.05584</v>
      </c>
      <c r="K169" s="324" t="n">
        <v>2341.93673</v>
      </c>
      <c r="L169" s="324" t="n">
        <v>8.47031</v>
      </c>
      <c r="M169" s="324" t="n">
        <v>2350.40704</v>
      </c>
      <c r="N169" s="322"/>
    </row>
    <row r="170" customFormat="false" ht="16.5" hidden="false" customHeight="false" outlineLevel="0" collapsed="false">
      <c r="A170" s="323" t="s">
        <v>494</v>
      </c>
      <c r="B170" s="324" t="n">
        <v>8277.1977</v>
      </c>
      <c r="C170" s="324" t="n">
        <v>0</v>
      </c>
      <c r="D170" s="324" t="n">
        <v>8277.1977</v>
      </c>
      <c r="E170" s="324" t="n">
        <v>1095.5248</v>
      </c>
      <c r="F170" s="324" t="n">
        <v>62.65294</v>
      </c>
      <c r="G170" s="324" t="n">
        <v>1158.17774</v>
      </c>
      <c r="H170" s="324" t="n">
        <v>3446.17398</v>
      </c>
      <c r="I170" s="324" t="n">
        <v>128.26292</v>
      </c>
      <c r="J170" s="324" t="n">
        <v>3574.4369</v>
      </c>
      <c r="K170" s="324" t="n">
        <v>4541.69878</v>
      </c>
      <c r="L170" s="324" t="n">
        <v>190.91586</v>
      </c>
      <c r="M170" s="324" t="n">
        <v>4732.61464</v>
      </c>
      <c r="N170" s="322"/>
    </row>
    <row r="171" customFormat="false" ht="16.5" hidden="false" customHeight="false" outlineLevel="0" collapsed="false">
      <c r="A171" s="323" t="s">
        <v>495</v>
      </c>
      <c r="B171" s="324" t="n">
        <v>713.16821</v>
      </c>
      <c r="C171" s="324" t="n">
        <v>0</v>
      </c>
      <c r="D171" s="324" t="n">
        <v>713.16821</v>
      </c>
      <c r="E171" s="324" t="n">
        <v>0</v>
      </c>
      <c r="F171" s="324" t="n">
        <v>0</v>
      </c>
      <c r="G171" s="324" t="n">
        <v>0</v>
      </c>
      <c r="H171" s="324" t="n">
        <v>0</v>
      </c>
      <c r="I171" s="324" t="n">
        <v>0</v>
      </c>
      <c r="J171" s="324" t="n">
        <v>0</v>
      </c>
      <c r="K171" s="324" t="n">
        <v>0</v>
      </c>
      <c r="L171" s="324" t="n">
        <v>0</v>
      </c>
      <c r="M171" s="324" t="n">
        <v>0</v>
      </c>
      <c r="N171" s="322"/>
    </row>
    <row r="172" customFormat="false" ht="16.5" hidden="false" customHeight="false" outlineLevel="0" collapsed="false">
      <c r="A172" s="323" t="s">
        <v>496</v>
      </c>
      <c r="B172" s="324" t="n">
        <v>622.88984</v>
      </c>
      <c r="C172" s="324" t="n">
        <v>0</v>
      </c>
      <c r="D172" s="324" t="n">
        <v>622.88984</v>
      </c>
      <c r="E172" s="324" t="n">
        <v>231.05089</v>
      </c>
      <c r="F172" s="324" t="n">
        <v>6.04161</v>
      </c>
      <c r="G172" s="324" t="n">
        <v>237.0925</v>
      </c>
      <c r="H172" s="324" t="n">
        <v>98.6402</v>
      </c>
      <c r="I172" s="324" t="n">
        <v>1.65</v>
      </c>
      <c r="J172" s="324" t="n">
        <v>100.2902</v>
      </c>
      <c r="K172" s="324" t="n">
        <v>329.69109</v>
      </c>
      <c r="L172" s="324" t="n">
        <v>7.69161</v>
      </c>
      <c r="M172" s="324" t="n">
        <v>337.3827</v>
      </c>
      <c r="N172" s="322"/>
    </row>
    <row r="173" customFormat="false" ht="16.5" hidden="false" customHeight="false" outlineLevel="0" collapsed="false">
      <c r="A173" s="320" t="s">
        <v>497</v>
      </c>
      <c r="B173" s="321" t="n">
        <v>805205.39631</v>
      </c>
      <c r="C173" s="321" t="n">
        <v>45406.90311</v>
      </c>
      <c r="D173" s="321" t="n">
        <v>850612.29942</v>
      </c>
      <c r="E173" s="321" t="n">
        <v>149074.96008</v>
      </c>
      <c r="F173" s="321" t="n">
        <v>18733.33985</v>
      </c>
      <c r="G173" s="321" t="n">
        <v>167808.29993</v>
      </c>
      <c r="H173" s="321" t="n">
        <v>369566.00114</v>
      </c>
      <c r="I173" s="321" t="n">
        <v>30564.57037</v>
      </c>
      <c r="J173" s="321" t="n">
        <v>400130.57151</v>
      </c>
      <c r="K173" s="321" t="n">
        <v>518640.96122</v>
      </c>
      <c r="L173" s="321" t="n">
        <v>49297.91022</v>
      </c>
      <c r="M173" s="321" t="n">
        <v>567938.87144</v>
      </c>
      <c r="N173" s="322"/>
    </row>
    <row r="174" customFormat="false" ht="16.5" hidden="false" customHeight="false" outlineLevel="0" collapsed="false">
      <c r="A174" s="323" t="s">
        <v>498</v>
      </c>
      <c r="B174" s="324" t="n">
        <v>20481.24934</v>
      </c>
      <c r="C174" s="324" t="n">
        <v>0</v>
      </c>
      <c r="D174" s="324" t="n">
        <v>20481.24934</v>
      </c>
      <c r="E174" s="324" t="n">
        <v>927.79511</v>
      </c>
      <c r="F174" s="324" t="n">
        <v>1.90691</v>
      </c>
      <c r="G174" s="324" t="n">
        <v>929.70202</v>
      </c>
      <c r="H174" s="324" t="n">
        <v>2482.74917</v>
      </c>
      <c r="I174" s="324" t="n">
        <v>99.62766</v>
      </c>
      <c r="J174" s="324" t="n">
        <v>2582.37683</v>
      </c>
      <c r="K174" s="324" t="n">
        <v>3410.54428</v>
      </c>
      <c r="L174" s="324" t="n">
        <v>101.53457</v>
      </c>
      <c r="M174" s="324" t="n">
        <v>3512.07885</v>
      </c>
      <c r="N174" s="322"/>
    </row>
    <row r="175" customFormat="false" ht="16.5" hidden="false" customHeight="false" outlineLevel="0" collapsed="false">
      <c r="A175" s="323" t="s">
        <v>499</v>
      </c>
      <c r="B175" s="324" t="n">
        <v>476872.33845</v>
      </c>
      <c r="C175" s="324" t="n">
        <v>37702.54009</v>
      </c>
      <c r="D175" s="324" t="n">
        <v>514574.87854</v>
      </c>
      <c r="E175" s="324" t="n">
        <v>102015.07662</v>
      </c>
      <c r="F175" s="324" t="n">
        <v>17729.40226</v>
      </c>
      <c r="G175" s="324" t="n">
        <v>119744.47888</v>
      </c>
      <c r="H175" s="324" t="n">
        <v>317856.42902</v>
      </c>
      <c r="I175" s="324" t="n">
        <v>26456.22592</v>
      </c>
      <c r="J175" s="324" t="n">
        <v>344312.65494</v>
      </c>
      <c r="K175" s="324" t="n">
        <v>419871.50564</v>
      </c>
      <c r="L175" s="324" t="n">
        <v>44185.62818</v>
      </c>
      <c r="M175" s="324" t="n">
        <v>464057.13382</v>
      </c>
      <c r="N175" s="322"/>
    </row>
    <row r="176" customFormat="false" ht="16.5" hidden="false" customHeight="false" outlineLevel="0" collapsed="false">
      <c r="A176" s="323" t="s">
        <v>500</v>
      </c>
      <c r="B176" s="324" t="n">
        <v>136428.14495</v>
      </c>
      <c r="C176" s="324" t="n">
        <v>6979.41958</v>
      </c>
      <c r="D176" s="324" t="n">
        <v>143407.56453</v>
      </c>
      <c r="E176" s="324" t="n">
        <v>30292.35259</v>
      </c>
      <c r="F176" s="324" t="n">
        <v>651.68777</v>
      </c>
      <c r="G176" s="324" t="n">
        <v>30944.04036</v>
      </c>
      <c r="H176" s="324" t="n">
        <v>23669.63633</v>
      </c>
      <c r="I176" s="324" t="n">
        <v>3221.07178</v>
      </c>
      <c r="J176" s="324" t="n">
        <v>26890.70811</v>
      </c>
      <c r="K176" s="324" t="n">
        <v>53961.98892</v>
      </c>
      <c r="L176" s="324" t="n">
        <v>3872.75955</v>
      </c>
      <c r="M176" s="324" t="n">
        <v>57834.74847</v>
      </c>
      <c r="N176" s="322"/>
    </row>
    <row r="177" customFormat="false" ht="16.5" hidden="false" customHeight="false" outlineLevel="0" collapsed="false">
      <c r="A177" s="323" t="s">
        <v>501</v>
      </c>
      <c r="B177" s="324" t="n">
        <v>3061.03217</v>
      </c>
      <c r="C177" s="324" t="n">
        <v>62.6771</v>
      </c>
      <c r="D177" s="324" t="n">
        <v>3123.70927</v>
      </c>
      <c r="E177" s="324" t="n">
        <v>882.54702</v>
      </c>
      <c r="F177" s="324" t="n">
        <v>1.9139</v>
      </c>
      <c r="G177" s="324" t="n">
        <v>884.46092</v>
      </c>
      <c r="H177" s="324" t="n">
        <v>624.31581</v>
      </c>
      <c r="I177" s="324" t="n">
        <v>9.90657</v>
      </c>
      <c r="J177" s="324" t="n">
        <v>634.22238</v>
      </c>
      <c r="K177" s="324" t="n">
        <v>1506.86283</v>
      </c>
      <c r="L177" s="324" t="n">
        <v>11.82047</v>
      </c>
      <c r="M177" s="324" t="n">
        <v>1518.6833</v>
      </c>
      <c r="N177" s="322"/>
    </row>
    <row r="178" customFormat="false" ht="16.5" hidden="false" customHeight="false" outlineLevel="0" collapsed="false">
      <c r="A178" s="323" t="s">
        <v>497</v>
      </c>
      <c r="B178" s="324" t="n">
        <v>82665.63269</v>
      </c>
      <c r="C178" s="324" t="n">
        <v>662.26634</v>
      </c>
      <c r="D178" s="324" t="n">
        <v>83327.89903</v>
      </c>
      <c r="E178" s="324" t="n">
        <v>7346.98768</v>
      </c>
      <c r="F178" s="324" t="n">
        <v>208.39458</v>
      </c>
      <c r="G178" s="324" t="n">
        <v>7555.38226</v>
      </c>
      <c r="H178" s="324" t="n">
        <v>17071.49629</v>
      </c>
      <c r="I178" s="324" t="n">
        <v>493.46891</v>
      </c>
      <c r="J178" s="324" t="n">
        <v>17564.9652</v>
      </c>
      <c r="K178" s="324" t="n">
        <v>24418.48397</v>
      </c>
      <c r="L178" s="324" t="n">
        <v>701.86349</v>
      </c>
      <c r="M178" s="324" t="n">
        <v>25120.34746</v>
      </c>
      <c r="N178" s="322"/>
    </row>
    <row r="179" customFormat="false" ht="16.5" hidden="false" customHeight="false" outlineLevel="0" collapsed="false">
      <c r="A179" s="323" t="s">
        <v>502</v>
      </c>
      <c r="B179" s="324" t="n">
        <v>27805.78144</v>
      </c>
      <c r="C179" s="324" t="n">
        <v>0</v>
      </c>
      <c r="D179" s="324" t="n">
        <v>27805.78144</v>
      </c>
      <c r="E179" s="324" t="n">
        <v>1325.39207</v>
      </c>
      <c r="F179" s="324" t="n">
        <v>3.39954</v>
      </c>
      <c r="G179" s="324" t="n">
        <v>1328.79161</v>
      </c>
      <c r="H179" s="324" t="n">
        <v>949.43478</v>
      </c>
      <c r="I179" s="324" t="n">
        <v>12.43745</v>
      </c>
      <c r="J179" s="324" t="n">
        <v>961.87223</v>
      </c>
      <c r="K179" s="324" t="n">
        <v>2274.82685</v>
      </c>
      <c r="L179" s="324" t="n">
        <v>15.83699</v>
      </c>
      <c r="M179" s="324" t="n">
        <v>2290.66384</v>
      </c>
      <c r="N179" s="322"/>
    </row>
    <row r="180" customFormat="false" ht="16.5" hidden="false" customHeight="false" outlineLevel="0" collapsed="false">
      <c r="A180" s="323" t="s">
        <v>503</v>
      </c>
      <c r="B180" s="324" t="n">
        <v>26482.90935</v>
      </c>
      <c r="C180" s="324" t="n">
        <v>0</v>
      </c>
      <c r="D180" s="324" t="n">
        <v>26482.90935</v>
      </c>
      <c r="E180" s="324" t="n">
        <v>3553.0131</v>
      </c>
      <c r="F180" s="324" t="n">
        <v>122.44379</v>
      </c>
      <c r="G180" s="324" t="n">
        <v>3675.45689</v>
      </c>
      <c r="H180" s="324" t="n">
        <v>4607.84415</v>
      </c>
      <c r="I180" s="324" t="n">
        <v>178.20851</v>
      </c>
      <c r="J180" s="324" t="n">
        <v>4786.05266</v>
      </c>
      <c r="K180" s="324" t="n">
        <v>8160.85725</v>
      </c>
      <c r="L180" s="324" t="n">
        <v>300.6523</v>
      </c>
      <c r="M180" s="324" t="n">
        <v>8461.50955</v>
      </c>
      <c r="N180" s="322"/>
    </row>
    <row r="181" customFormat="false" ht="16.5" hidden="false" customHeight="false" outlineLevel="0" collapsed="false">
      <c r="A181" s="323" t="s">
        <v>504</v>
      </c>
      <c r="B181" s="324" t="n">
        <v>21488.05925</v>
      </c>
      <c r="C181" s="324" t="n">
        <v>0</v>
      </c>
      <c r="D181" s="324" t="n">
        <v>21488.05925</v>
      </c>
      <c r="E181" s="324" t="n">
        <v>1984.87664</v>
      </c>
      <c r="F181" s="324" t="n">
        <v>6.5567</v>
      </c>
      <c r="G181" s="324" t="n">
        <v>1991.43334</v>
      </c>
      <c r="H181" s="324" t="n">
        <v>1861.86065</v>
      </c>
      <c r="I181" s="324" t="n">
        <v>93.62357</v>
      </c>
      <c r="J181" s="324" t="n">
        <v>1955.48422</v>
      </c>
      <c r="K181" s="324" t="n">
        <v>3846.73729</v>
      </c>
      <c r="L181" s="324" t="n">
        <v>100.18027</v>
      </c>
      <c r="M181" s="324" t="n">
        <v>3946.91756</v>
      </c>
      <c r="N181" s="322"/>
    </row>
    <row r="182" customFormat="false" ht="16.5" hidden="false" customHeight="false" outlineLevel="0" collapsed="false">
      <c r="A182" s="323" t="s">
        <v>505</v>
      </c>
      <c r="B182" s="324" t="n">
        <v>2148.90771</v>
      </c>
      <c r="C182" s="324" t="n">
        <v>0</v>
      </c>
      <c r="D182" s="324" t="n">
        <v>2148.90771</v>
      </c>
      <c r="E182" s="324" t="n">
        <v>73.38564</v>
      </c>
      <c r="F182" s="324" t="n">
        <v>0</v>
      </c>
      <c r="G182" s="324" t="n">
        <v>73.38564</v>
      </c>
      <c r="H182" s="324" t="n">
        <v>9.705</v>
      </c>
      <c r="I182" s="324" t="n">
        <v>0</v>
      </c>
      <c r="J182" s="324" t="n">
        <v>9.705</v>
      </c>
      <c r="K182" s="324" t="n">
        <v>83.09064</v>
      </c>
      <c r="L182" s="324" t="n">
        <v>0</v>
      </c>
      <c r="M182" s="324" t="n">
        <v>83.09064</v>
      </c>
      <c r="N182" s="322"/>
    </row>
    <row r="183" customFormat="false" ht="16.5" hidden="false" customHeight="false" outlineLevel="0" collapsed="false">
      <c r="A183" s="323" t="s">
        <v>506</v>
      </c>
      <c r="B183" s="324" t="n">
        <v>7771.34096</v>
      </c>
      <c r="C183" s="324" t="n">
        <v>0</v>
      </c>
      <c r="D183" s="324" t="n">
        <v>7771.34096</v>
      </c>
      <c r="E183" s="324" t="n">
        <v>673.53361</v>
      </c>
      <c r="F183" s="324" t="n">
        <v>7.6344</v>
      </c>
      <c r="G183" s="324" t="n">
        <v>681.16801</v>
      </c>
      <c r="H183" s="324" t="n">
        <v>432.52994</v>
      </c>
      <c r="I183" s="324" t="n">
        <v>0</v>
      </c>
      <c r="J183" s="324" t="n">
        <v>432.52994</v>
      </c>
      <c r="K183" s="324" t="n">
        <v>1106.06355</v>
      </c>
      <c r="L183" s="324" t="n">
        <v>7.6344</v>
      </c>
      <c r="M183" s="324" t="n">
        <v>1113.69795</v>
      </c>
      <c r="N183" s="322"/>
    </row>
    <row r="184" customFormat="false" ht="16.5" hidden="false" customHeight="false" outlineLevel="0" collapsed="false">
      <c r="A184" s="320" t="s">
        <v>507</v>
      </c>
      <c r="B184" s="321" t="n">
        <v>3330168.97438</v>
      </c>
      <c r="C184" s="321" t="n">
        <v>73902.1273099999</v>
      </c>
      <c r="D184" s="321" t="n">
        <v>3404071.10169</v>
      </c>
      <c r="E184" s="321" t="n">
        <v>530290.29509</v>
      </c>
      <c r="F184" s="321" t="n">
        <v>102489.28067</v>
      </c>
      <c r="G184" s="321" t="n">
        <v>632779.57576</v>
      </c>
      <c r="H184" s="321" t="n">
        <v>5862492.8919</v>
      </c>
      <c r="I184" s="321" t="n">
        <v>431002.64003</v>
      </c>
      <c r="J184" s="321" t="n">
        <v>6293495.53193001</v>
      </c>
      <c r="K184" s="321" t="n">
        <v>6392783.18699</v>
      </c>
      <c r="L184" s="321" t="n">
        <v>533491.9207</v>
      </c>
      <c r="M184" s="321" t="n">
        <v>6926275.10769</v>
      </c>
      <c r="N184" s="322"/>
    </row>
    <row r="185" customFormat="false" ht="16.5" hidden="false" customHeight="false" outlineLevel="0" collapsed="false">
      <c r="A185" s="323" t="s">
        <v>508</v>
      </c>
      <c r="B185" s="324" t="n">
        <v>239885.28935</v>
      </c>
      <c r="C185" s="324" t="n">
        <v>1277.95781</v>
      </c>
      <c r="D185" s="324" t="n">
        <v>241163.24716</v>
      </c>
      <c r="E185" s="324" t="n">
        <v>37435.44008</v>
      </c>
      <c r="F185" s="324" t="n">
        <v>1957.76949</v>
      </c>
      <c r="G185" s="324" t="n">
        <v>39393.20957</v>
      </c>
      <c r="H185" s="324" t="n">
        <v>154924.58356</v>
      </c>
      <c r="I185" s="324" t="n">
        <v>3171.37499</v>
      </c>
      <c r="J185" s="324" t="n">
        <v>158095.95855</v>
      </c>
      <c r="K185" s="324" t="n">
        <v>192360.02364</v>
      </c>
      <c r="L185" s="324" t="n">
        <v>5129.14448</v>
      </c>
      <c r="M185" s="324" t="n">
        <v>197489.16812</v>
      </c>
      <c r="N185" s="322"/>
    </row>
    <row r="186" customFormat="false" ht="16.5" hidden="false" customHeight="false" outlineLevel="0" collapsed="false">
      <c r="A186" s="323" t="s">
        <v>509</v>
      </c>
      <c r="B186" s="324" t="n">
        <v>156271.02714</v>
      </c>
      <c r="C186" s="324" t="n">
        <v>570.68175</v>
      </c>
      <c r="D186" s="324" t="n">
        <v>156841.70889</v>
      </c>
      <c r="E186" s="324" t="n">
        <v>19466.08414</v>
      </c>
      <c r="F186" s="324" t="n">
        <v>1351.23193</v>
      </c>
      <c r="G186" s="324" t="n">
        <v>20817.31607</v>
      </c>
      <c r="H186" s="324" t="n">
        <v>43789.76175</v>
      </c>
      <c r="I186" s="324" t="n">
        <v>2472.84136</v>
      </c>
      <c r="J186" s="324" t="n">
        <v>46262.60311</v>
      </c>
      <c r="K186" s="324" t="n">
        <v>63255.84589</v>
      </c>
      <c r="L186" s="324" t="n">
        <v>3824.07329</v>
      </c>
      <c r="M186" s="324" t="n">
        <v>67079.91918</v>
      </c>
      <c r="N186" s="322"/>
    </row>
    <row r="187" customFormat="false" ht="16.5" hidden="false" customHeight="false" outlineLevel="0" collapsed="false">
      <c r="A187" s="323" t="s">
        <v>510</v>
      </c>
      <c r="B187" s="324" t="n">
        <v>54697.14991</v>
      </c>
      <c r="C187" s="324" t="n">
        <v>295.80678</v>
      </c>
      <c r="D187" s="324" t="n">
        <v>54992.95669</v>
      </c>
      <c r="E187" s="324" t="n">
        <v>6541.03785</v>
      </c>
      <c r="F187" s="324" t="n">
        <v>1136.82466</v>
      </c>
      <c r="G187" s="324" t="n">
        <v>7677.86251</v>
      </c>
      <c r="H187" s="324" t="n">
        <v>19696.20722</v>
      </c>
      <c r="I187" s="324" t="n">
        <v>1212.87009</v>
      </c>
      <c r="J187" s="324" t="n">
        <v>20909.07731</v>
      </c>
      <c r="K187" s="324" t="n">
        <v>26237.24507</v>
      </c>
      <c r="L187" s="324" t="n">
        <v>2349.69475</v>
      </c>
      <c r="M187" s="324" t="n">
        <v>28586.93982</v>
      </c>
      <c r="N187" s="322"/>
    </row>
    <row r="188" customFormat="false" ht="16.5" hidden="false" customHeight="false" outlineLevel="0" collapsed="false">
      <c r="A188" s="323" t="s">
        <v>463</v>
      </c>
      <c r="B188" s="324" t="n">
        <v>15067.06015</v>
      </c>
      <c r="C188" s="324" t="n">
        <v>0</v>
      </c>
      <c r="D188" s="324" t="n">
        <v>15067.06015</v>
      </c>
      <c r="E188" s="324" t="n">
        <v>465.1274</v>
      </c>
      <c r="F188" s="324" t="n">
        <v>11.52201</v>
      </c>
      <c r="G188" s="324" t="n">
        <v>476.64941</v>
      </c>
      <c r="H188" s="324" t="n">
        <v>793.44936</v>
      </c>
      <c r="I188" s="324" t="n">
        <v>0</v>
      </c>
      <c r="J188" s="324" t="n">
        <v>793.44936</v>
      </c>
      <c r="K188" s="324" t="n">
        <v>1258.57676</v>
      </c>
      <c r="L188" s="324" t="n">
        <v>11.52201</v>
      </c>
      <c r="M188" s="324" t="n">
        <v>1270.09877</v>
      </c>
      <c r="N188" s="322"/>
    </row>
    <row r="189" customFormat="false" ht="16.5" hidden="false" customHeight="false" outlineLevel="0" collapsed="false">
      <c r="A189" s="323" t="s">
        <v>511</v>
      </c>
      <c r="B189" s="324" t="n">
        <v>113243.05118</v>
      </c>
      <c r="C189" s="324" t="n">
        <v>619.87381</v>
      </c>
      <c r="D189" s="324" t="n">
        <v>113862.92499</v>
      </c>
      <c r="E189" s="324" t="n">
        <v>12640.94079</v>
      </c>
      <c r="F189" s="324" t="n">
        <v>1352.22433</v>
      </c>
      <c r="G189" s="324" t="n">
        <v>13993.16512</v>
      </c>
      <c r="H189" s="324" t="n">
        <v>79080.25259</v>
      </c>
      <c r="I189" s="324" t="n">
        <v>2087.06828</v>
      </c>
      <c r="J189" s="324" t="n">
        <v>81167.32087</v>
      </c>
      <c r="K189" s="324" t="n">
        <v>91721.19338</v>
      </c>
      <c r="L189" s="324" t="n">
        <v>3439.29261</v>
      </c>
      <c r="M189" s="324" t="n">
        <v>95160.48599</v>
      </c>
      <c r="N189" s="322"/>
    </row>
    <row r="190" customFormat="false" ht="16.5" hidden="false" customHeight="false" outlineLevel="0" collapsed="false">
      <c r="A190" s="323" t="s">
        <v>512</v>
      </c>
      <c r="B190" s="324" t="n">
        <v>170224.07398</v>
      </c>
      <c r="C190" s="324" t="n">
        <v>56.46693</v>
      </c>
      <c r="D190" s="324" t="n">
        <v>170280.54091</v>
      </c>
      <c r="E190" s="324" t="n">
        <v>25820.0957</v>
      </c>
      <c r="F190" s="324" t="n">
        <v>1426.61987</v>
      </c>
      <c r="G190" s="324" t="n">
        <v>27246.71557</v>
      </c>
      <c r="H190" s="324" t="n">
        <v>92470.03094</v>
      </c>
      <c r="I190" s="324" t="n">
        <v>2886.94068</v>
      </c>
      <c r="J190" s="324" t="n">
        <v>95356.97162</v>
      </c>
      <c r="K190" s="324" t="n">
        <v>118290.12664</v>
      </c>
      <c r="L190" s="324" t="n">
        <v>4313.56055</v>
      </c>
      <c r="M190" s="324" t="n">
        <v>122603.68719</v>
      </c>
      <c r="N190" s="322"/>
    </row>
    <row r="191" customFormat="false" ht="16.5" hidden="false" customHeight="false" outlineLevel="0" collapsed="false">
      <c r="A191" s="323" t="s">
        <v>513</v>
      </c>
      <c r="B191" s="324" t="n">
        <v>91371.94846</v>
      </c>
      <c r="C191" s="324" t="n">
        <v>126.69148</v>
      </c>
      <c r="D191" s="324" t="n">
        <v>91498.63994</v>
      </c>
      <c r="E191" s="324" t="n">
        <v>18339.198</v>
      </c>
      <c r="F191" s="324" t="n">
        <v>1174.39438</v>
      </c>
      <c r="G191" s="324" t="n">
        <v>19513.59238</v>
      </c>
      <c r="H191" s="324" t="n">
        <v>35004.89852</v>
      </c>
      <c r="I191" s="324" t="n">
        <v>4875.1688</v>
      </c>
      <c r="J191" s="324" t="n">
        <v>39880.06732</v>
      </c>
      <c r="K191" s="324" t="n">
        <v>53344.09652</v>
      </c>
      <c r="L191" s="324" t="n">
        <v>6049.56318</v>
      </c>
      <c r="M191" s="324" t="n">
        <v>59393.6597</v>
      </c>
      <c r="N191" s="322"/>
    </row>
    <row r="192" customFormat="false" ht="16.5" hidden="false" customHeight="false" outlineLevel="0" collapsed="false">
      <c r="A192" s="323" t="s">
        <v>514</v>
      </c>
      <c r="B192" s="324" t="n">
        <v>99584.789</v>
      </c>
      <c r="C192" s="324" t="n">
        <v>64.85705</v>
      </c>
      <c r="D192" s="324" t="n">
        <v>99649.64605</v>
      </c>
      <c r="E192" s="324" t="n">
        <v>10984.44188</v>
      </c>
      <c r="F192" s="324" t="n">
        <v>412.25621</v>
      </c>
      <c r="G192" s="324" t="n">
        <v>11396.69809</v>
      </c>
      <c r="H192" s="324" t="n">
        <v>14523.5224</v>
      </c>
      <c r="I192" s="324" t="n">
        <v>457.28247</v>
      </c>
      <c r="J192" s="324" t="n">
        <v>14980.80487</v>
      </c>
      <c r="K192" s="324" t="n">
        <v>25507.96428</v>
      </c>
      <c r="L192" s="324" t="n">
        <v>869.53868</v>
      </c>
      <c r="M192" s="324" t="n">
        <v>26377.50296</v>
      </c>
      <c r="N192" s="322"/>
    </row>
    <row r="193" customFormat="false" ht="16.5" hidden="false" customHeight="false" outlineLevel="0" collapsed="false">
      <c r="A193" s="323" t="s">
        <v>515</v>
      </c>
      <c r="B193" s="324" t="n">
        <v>51140.90594</v>
      </c>
      <c r="C193" s="324" t="n">
        <v>160.27573</v>
      </c>
      <c r="D193" s="324" t="n">
        <v>51301.18167</v>
      </c>
      <c r="E193" s="324" t="n">
        <v>12909.92476</v>
      </c>
      <c r="F193" s="324" t="n">
        <v>5420.47855</v>
      </c>
      <c r="G193" s="324" t="n">
        <v>18330.40331</v>
      </c>
      <c r="H193" s="324" t="n">
        <v>205748.1225</v>
      </c>
      <c r="I193" s="324" t="n">
        <v>15344.39977</v>
      </c>
      <c r="J193" s="324" t="n">
        <v>221092.52227</v>
      </c>
      <c r="K193" s="324" t="n">
        <v>218658.04726</v>
      </c>
      <c r="L193" s="324" t="n">
        <v>20764.87832</v>
      </c>
      <c r="M193" s="324" t="n">
        <v>239422.92558</v>
      </c>
      <c r="N193" s="322"/>
    </row>
    <row r="194" customFormat="false" ht="16.5" hidden="false" customHeight="false" outlineLevel="0" collapsed="false">
      <c r="A194" s="323" t="s">
        <v>516</v>
      </c>
      <c r="B194" s="324" t="n">
        <v>11149.52675</v>
      </c>
      <c r="C194" s="324" t="n">
        <v>269.80962</v>
      </c>
      <c r="D194" s="324" t="n">
        <v>11419.33637</v>
      </c>
      <c r="E194" s="324" t="n">
        <v>3432.91916</v>
      </c>
      <c r="F194" s="324" t="n">
        <v>2079.41111</v>
      </c>
      <c r="G194" s="324" t="n">
        <v>5512.33027</v>
      </c>
      <c r="H194" s="324" t="n">
        <v>91759.82203</v>
      </c>
      <c r="I194" s="324" t="n">
        <v>11591.70085</v>
      </c>
      <c r="J194" s="324" t="n">
        <v>103351.52288</v>
      </c>
      <c r="K194" s="324" t="n">
        <v>95192.74119</v>
      </c>
      <c r="L194" s="324" t="n">
        <v>13671.11196</v>
      </c>
      <c r="M194" s="324" t="n">
        <v>108863.85315</v>
      </c>
      <c r="N194" s="322"/>
    </row>
    <row r="195" customFormat="false" ht="16.5" hidden="false" customHeight="false" outlineLevel="0" collapsed="false">
      <c r="A195" s="323" t="s">
        <v>501</v>
      </c>
      <c r="B195" s="324" t="n">
        <v>90747.98261</v>
      </c>
      <c r="C195" s="324" t="n">
        <v>1963.97401</v>
      </c>
      <c r="D195" s="324" t="n">
        <v>92711.95662</v>
      </c>
      <c r="E195" s="324" t="n">
        <v>15583.67543</v>
      </c>
      <c r="F195" s="324" t="n">
        <v>2531.80121</v>
      </c>
      <c r="G195" s="324" t="n">
        <v>18115.47664</v>
      </c>
      <c r="H195" s="324" t="n">
        <v>72090.94724</v>
      </c>
      <c r="I195" s="324" t="n">
        <v>7020.51116</v>
      </c>
      <c r="J195" s="324" t="n">
        <v>79111.4584</v>
      </c>
      <c r="K195" s="324" t="n">
        <v>87674.62267</v>
      </c>
      <c r="L195" s="324" t="n">
        <v>9552.31237</v>
      </c>
      <c r="M195" s="324" t="n">
        <v>97226.93504</v>
      </c>
      <c r="N195" s="322"/>
    </row>
    <row r="196" customFormat="false" ht="16.5" hidden="false" customHeight="false" outlineLevel="0" collapsed="false">
      <c r="A196" s="323" t="s">
        <v>507</v>
      </c>
      <c r="B196" s="324" t="n">
        <v>391205.69206</v>
      </c>
      <c r="C196" s="324" t="n">
        <v>34453.8261</v>
      </c>
      <c r="D196" s="324" t="n">
        <v>425659.51816</v>
      </c>
      <c r="E196" s="324" t="n">
        <v>43098.53151</v>
      </c>
      <c r="F196" s="324" t="n">
        <v>10563.65209</v>
      </c>
      <c r="G196" s="324" t="n">
        <v>53662.1836</v>
      </c>
      <c r="H196" s="324" t="n">
        <v>528428.5195</v>
      </c>
      <c r="I196" s="324" t="n">
        <v>33651.32155</v>
      </c>
      <c r="J196" s="324" t="n">
        <v>562079.84105</v>
      </c>
      <c r="K196" s="324" t="n">
        <v>571527.05101</v>
      </c>
      <c r="L196" s="324" t="n">
        <v>44214.97364</v>
      </c>
      <c r="M196" s="324" t="n">
        <v>615742.02465</v>
      </c>
      <c r="N196" s="322"/>
    </row>
    <row r="197" customFormat="false" ht="16.5" hidden="false" customHeight="false" outlineLevel="0" collapsed="false">
      <c r="A197" s="323" t="s">
        <v>517</v>
      </c>
      <c r="B197" s="324" t="n">
        <v>2001.09369</v>
      </c>
      <c r="C197" s="324" t="n">
        <v>28.6742</v>
      </c>
      <c r="D197" s="324" t="n">
        <v>2029.76789</v>
      </c>
      <c r="E197" s="324" t="n">
        <v>566.386</v>
      </c>
      <c r="F197" s="324" t="n">
        <v>366.14193</v>
      </c>
      <c r="G197" s="324" t="n">
        <v>932.52793</v>
      </c>
      <c r="H197" s="324" t="n">
        <v>9643.30441</v>
      </c>
      <c r="I197" s="324" t="n">
        <v>1059.8545</v>
      </c>
      <c r="J197" s="324" t="n">
        <v>10703.15891</v>
      </c>
      <c r="K197" s="324" t="n">
        <v>10209.69041</v>
      </c>
      <c r="L197" s="324" t="n">
        <v>1425.99643</v>
      </c>
      <c r="M197" s="324" t="n">
        <v>11635.68684</v>
      </c>
      <c r="N197" s="322"/>
    </row>
    <row r="198" customFormat="false" ht="16.5" hidden="false" customHeight="false" outlineLevel="0" collapsed="false">
      <c r="A198" s="323" t="s">
        <v>518</v>
      </c>
      <c r="B198" s="324" t="n">
        <v>195216.37544</v>
      </c>
      <c r="C198" s="324" t="n">
        <v>2952.22522</v>
      </c>
      <c r="D198" s="324" t="n">
        <v>198168.60066</v>
      </c>
      <c r="E198" s="324" t="n">
        <v>25179.85752</v>
      </c>
      <c r="F198" s="324" t="n">
        <v>6457.09885</v>
      </c>
      <c r="G198" s="324" t="n">
        <v>31636.95637</v>
      </c>
      <c r="H198" s="324" t="n">
        <v>222192.79523</v>
      </c>
      <c r="I198" s="324" t="n">
        <v>6173.21518</v>
      </c>
      <c r="J198" s="324" t="n">
        <v>228366.01041</v>
      </c>
      <c r="K198" s="324" t="n">
        <v>247372.65275</v>
      </c>
      <c r="L198" s="324" t="n">
        <v>12630.31403</v>
      </c>
      <c r="M198" s="324" t="n">
        <v>260002.96678</v>
      </c>
      <c r="N198" s="322"/>
    </row>
    <row r="199" customFormat="false" ht="16.5" hidden="false" customHeight="false" outlineLevel="0" collapsed="false">
      <c r="A199" s="323" t="s">
        <v>519</v>
      </c>
      <c r="B199" s="324" t="n">
        <v>65499.57004</v>
      </c>
      <c r="C199" s="324" t="n">
        <v>468.34066</v>
      </c>
      <c r="D199" s="324" t="n">
        <v>65967.9107</v>
      </c>
      <c r="E199" s="324" t="n">
        <v>9071.23214</v>
      </c>
      <c r="F199" s="324" t="n">
        <v>817.09149</v>
      </c>
      <c r="G199" s="324" t="n">
        <v>9888.32363</v>
      </c>
      <c r="H199" s="324" t="n">
        <v>46502.2569</v>
      </c>
      <c r="I199" s="324" t="n">
        <v>988.0674</v>
      </c>
      <c r="J199" s="324" t="n">
        <v>47490.3243</v>
      </c>
      <c r="K199" s="324" t="n">
        <v>55573.48904</v>
      </c>
      <c r="L199" s="324" t="n">
        <v>1805.15889</v>
      </c>
      <c r="M199" s="324" t="n">
        <v>57378.64793</v>
      </c>
      <c r="N199" s="322"/>
    </row>
    <row r="200" customFormat="false" ht="16.5" hidden="false" customHeight="false" outlineLevel="0" collapsed="false">
      <c r="A200" s="323" t="s">
        <v>520</v>
      </c>
      <c r="B200" s="324" t="n">
        <v>26234.47995</v>
      </c>
      <c r="C200" s="324" t="n">
        <v>0</v>
      </c>
      <c r="D200" s="324" t="n">
        <v>26234.47995</v>
      </c>
      <c r="E200" s="324" t="n">
        <v>2956.33457</v>
      </c>
      <c r="F200" s="324" t="n">
        <v>163.56576</v>
      </c>
      <c r="G200" s="324" t="n">
        <v>3119.90033</v>
      </c>
      <c r="H200" s="324" t="n">
        <v>40428.15936</v>
      </c>
      <c r="I200" s="324" t="n">
        <v>2163.95544</v>
      </c>
      <c r="J200" s="324" t="n">
        <v>42592.1148</v>
      </c>
      <c r="K200" s="324" t="n">
        <v>43384.49393</v>
      </c>
      <c r="L200" s="324" t="n">
        <v>2327.5212</v>
      </c>
      <c r="M200" s="324" t="n">
        <v>45712.01513</v>
      </c>
      <c r="N200" s="322"/>
    </row>
    <row r="201" customFormat="false" ht="16.5" hidden="false" customHeight="false" outlineLevel="0" collapsed="false">
      <c r="A201" s="323" t="s">
        <v>521</v>
      </c>
      <c r="B201" s="324" t="n">
        <v>18713.83854</v>
      </c>
      <c r="C201" s="324" t="n">
        <v>1066.69534</v>
      </c>
      <c r="D201" s="324" t="n">
        <v>19780.53388</v>
      </c>
      <c r="E201" s="324" t="n">
        <v>4411.13138</v>
      </c>
      <c r="F201" s="324" t="n">
        <v>1655.53552</v>
      </c>
      <c r="G201" s="324" t="n">
        <v>6066.6669</v>
      </c>
      <c r="H201" s="324" t="n">
        <v>66993.6975</v>
      </c>
      <c r="I201" s="324" t="n">
        <v>4253.64733</v>
      </c>
      <c r="J201" s="324" t="n">
        <v>71247.34483</v>
      </c>
      <c r="K201" s="324" t="n">
        <v>71404.82888</v>
      </c>
      <c r="L201" s="324" t="n">
        <v>5909.18285</v>
      </c>
      <c r="M201" s="324" t="n">
        <v>77314.01173</v>
      </c>
      <c r="N201" s="322"/>
    </row>
    <row r="202" customFormat="false" ht="16.5" hidden="false" customHeight="false" outlineLevel="0" collapsed="false">
      <c r="A202" s="323" t="s">
        <v>522</v>
      </c>
      <c r="B202" s="324" t="n">
        <v>22491.30242</v>
      </c>
      <c r="C202" s="324" t="n">
        <v>0</v>
      </c>
      <c r="D202" s="324" t="n">
        <v>22491.30242</v>
      </c>
      <c r="E202" s="324" t="n">
        <v>2490.33678</v>
      </c>
      <c r="F202" s="324" t="n">
        <v>135.57711</v>
      </c>
      <c r="G202" s="324" t="n">
        <v>2625.91389</v>
      </c>
      <c r="H202" s="324" t="n">
        <v>9677.12156</v>
      </c>
      <c r="I202" s="324" t="n">
        <v>112.34109</v>
      </c>
      <c r="J202" s="324" t="n">
        <v>9789.46265</v>
      </c>
      <c r="K202" s="324" t="n">
        <v>12167.45834</v>
      </c>
      <c r="L202" s="324" t="n">
        <v>247.9182</v>
      </c>
      <c r="M202" s="324" t="n">
        <v>12415.37654</v>
      </c>
      <c r="N202" s="322"/>
    </row>
    <row r="203" customFormat="false" ht="16.5" hidden="false" customHeight="false" outlineLevel="0" collapsed="false">
      <c r="A203" s="323" t="s">
        <v>379</v>
      </c>
      <c r="B203" s="324" t="n">
        <v>92935.37806</v>
      </c>
      <c r="C203" s="324" t="n">
        <v>2762.8583</v>
      </c>
      <c r="D203" s="324" t="n">
        <v>95698.23636</v>
      </c>
      <c r="E203" s="324" t="n">
        <v>33325.78827</v>
      </c>
      <c r="F203" s="324" t="n">
        <v>13095.94461</v>
      </c>
      <c r="G203" s="324" t="n">
        <v>46421.73288</v>
      </c>
      <c r="H203" s="324" t="n">
        <v>1545636.66991</v>
      </c>
      <c r="I203" s="324" t="n">
        <v>139365.66885</v>
      </c>
      <c r="J203" s="324" t="n">
        <v>1685002.33876</v>
      </c>
      <c r="K203" s="324" t="n">
        <v>1578962.45818</v>
      </c>
      <c r="L203" s="324" t="n">
        <v>152461.61346</v>
      </c>
      <c r="M203" s="324" t="n">
        <v>1731424.07164</v>
      </c>
      <c r="N203" s="322"/>
    </row>
    <row r="204" customFormat="false" ht="16.5" hidden="false" customHeight="false" outlineLevel="0" collapsed="false">
      <c r="A204" s="323" t="s">
        <v>523</v>
      </c>
      <c r="B204" s="324" t="n">
        <v>21733.98499</v>
      </c>
      <c r="C204" s="324" t="n">
        <v>16.045</v>
      </c>
      <c r="D204" s="324" t="n">
        <v>21750.02999</v>
      </c>
      <c r="E204" s="324" t="n">
        <v>3906.3096</v>
      </c>
      <c r="F204" s="324" t="n">
        <v>476.20546</v>
      </c>
      <c r="G204" s="324" t="n">
        <v>4382.51506</v>
      </c>
      <c r="H204" s="324" t="n">
        <v>7929.46501</v>
      </c>
      <c r="I204" s="324" t="n">
        <v>256.74507</v>
      </c>
      <c r="J204" s="324" t="n">
        <v>8186.21008</v>
      </c>
      <c r="K204" s="324" t="n">
        <v>11835.77461</v>
      </c>
      <c r="L204" s="324" t="n">
        <v>732.95053</v>
      </c>
      <c r="M204" s="324" t="n">
        <v>12568.72514</v>
      </c>
      <c r="N204" s="322"/>
    </row>
    <row r="205" customFormat="false" ht="16.5" hidden="false" customHeight="false" outlineLevel="0" collapsed="false">
      <c r="A205" s="323" t="s">
        <v>524</v>
      </c>
      <c r="B205" s="324" t="n">
        <v>67595.26061</v>
      </c>
      <c r="C205" s="324" t="n">
        <v>405.20368</v>
      </c>
      <c r="D205" s="324" t="n">
        <v>68000.46429</v>
      </c>
      <c r="E205" s="324" t="n">
        <v>9366.1104</v>
      </c>
      <c r="F205" s="324" t="n">
        <v>747.24116</v>
      </c>
      <c r="G205" s="324" t="n">
        <v>10113.35156</v>
      </c>
      <c r="H205" s="324" t="n">
        <v>25980.03164</v>
      </c>
      <c r="I205" s="324" t="n">
        <v>642.77861</v>
      </c>
      <c r="J205" s="324" t="n">
        <v>26622.81025</v>
      </c>
      <c r="K205" s="324" t="n">
        <v>35346.14204</v>
      </c>
      <c r="L205" s="324" t="n">
        <v>1390.01977</v>
      </c>
      <c r="M205" s="324" t="n">
        <v>36736.16181</v>
      </c>
      <c r="N205" s="322"/>
    </row>
    <row r="206" customFormat="false" ht="16.5" hidden="false" customHeight="false" outlineLevel="0" collapsed="false">
      <c r="A206" s="323" t="s">
        <v>525</v>
      </c>
      <c r="B206" s="324" t="n">
        <v>116932.45631</v>
      </c>
      <c r="C206" s="324" t="n">
        <v>1556.98523</v>
      </c>
      <c r="D206" s="324" t="n">
        <v>118489.44154</v>
      </c>
      <c r="E206" s="324" t="n">
        <v>36747.76222</v>
      </c>
      <c r="F206" s="324" t="n">
        <v>16173.75686</v>
      </c>
      <c r="G206" s="324" t="n">
        <v>52921.51908</v>
      </c>
      <c r="H206" s="324" t="n">
        <v>666960.66557</v>
      </c>
      <c r="I206" s="324" t="n">
        <v>76928.62625</v>
      </c>
      <c r="J206" s="324" t="n">
        <v>743889.29182</v>
      </c>
      <c r="K206" s="324" t="n">
        <v>703708.42779</v>
      </c>
      <c r="L206" s="324" t="n">
        <v>93102.38311</v>
      </c>
      <c r="M206" s="324" t="n">
        <v>796810.8109</v>
      </c>
      <c r="N206" s="322"/>
    </row>
    <row r="207" customFormat="false" ht="16.5" hidden="false" customHeight="false" outlineLevel="0" collapsed="false">
      <c r="A207" s="323" t="s">
        <v>526</v>
      </c>
      <c r="B207" s="324" t="n">
        <v>115229.4945</v>
      </c>
      <c r="C207" s="324" t="n">
        <v>1314.06192</v>
      </c>
      <c r="D207" s="324" t="n">
        <v>116543.55642</v>
      </c>
      <c r="E207" s="324" t="n">
        <v>27152.65962</v>
      </c>
      <c r="F207" s="324" t="n">
        <v>8502.38052</v>
      </c>
      <c r="G207" s="324" t="n">
        <v>35655.04014</v>
      </c>
      <c r="H207" s="324" t="n">
        <v>754359.6613</v>
      </c>
      <c r="I207" s="324" t="n">
        <v>48627.0831</v>
      </c>
      <c r="J207" s="324" t="n">
        <v>802986.7444</v>
      </c>
      <c r="K207" s="324" t="n">
        <v>781512.32092</v>
      </c>
      <c r="L207" s="324" t="n">
        <v>57129.46362</v>
      </c>
      <c r="M207" s="324" t="n">
        <v>838641.78454</v>
      </c>
      <c r="N207" s="322"/>
    </row>
    <row r="208" customFormat="false" ht="16.5" hidden="false" customHeight="false" outlineLevel="0" collapsed="false">
      <c r="A208" s="323" t="s">
        <v>527</v>
      </c>
      <c r="B208" s="324" t="n">
        <v>286816.78392</v>
      </c>
      <c r="C208" s="324" t="n">
        <v>13052.94365</v>
      </c>
      <c r="D208" s="324" t="n">
        <v>299869.72757</v>
      </c>
      <c r="E208" s="324" t="n">
        <v>37695.69284</v>
      </c>
      <c r="F208" s="324" t="n">
        <v>6150.18544</v>
      </c>
      <c r="G208" s="324" t="n">
        <v>43845.87828</v>
      </c>
      <c r="H208" s="324" t="n">
        <v>153979.61042</v>
      </c>
      <c r="I208" s="324" t="n">
        <v>4130.66179</v>
      </c>
      <c r="J208" s="324" t="n">
        <v>158110.27221</v>
      </c>
      <c r="K208" s="324" t="n">
        <v>191675.30326</v>
      </c>
      <c r="L208" s="324" t="n">
        <v>10280.84723</v>
      </c>
      <c r="M208" s="324" t="n">
        <v>201956.15049</v>
      </c>
      <c r="N208" s="322"/>
    </row>
    <row r="209" customFormat="false" ht="16.5" hidden="false" customHeight="false" outlineLevel="0" collapsed="false">
      <c r="A209" s="323" t="s">
        <v>528</v>
      </c>
      <c r="B209" s="324" t="n">
        <v>138559.00849</v>
      </c>
      <c r="C209" s="324" t="n">
        <v>573.06228</v>
      </c>
      <c r="D209" s="324" t="n">
        <v>139132.07077</v>
      </c>
      <c r="E209" s="324" t="n">
        <v>18835.30221</v>
      </c>
      <c r="F209" s="324" t="n">
        <v>1976.3952</v>
      </c>
      <c r="G209" s="324" t="n">
        <v>20811.69741</v>
      </c>
      <c r="H209" s="324" t="n">
        <v>133084.31745</v>
      </c>
      <c r="I209" s="324" t="n">
        <v>3706.77767</v>
      </c>
      <c r="J209" s="324" t="n">
        <v>136791.09512</v>
      </c>
      <c r="K209" s="324" t="n">
        <v>151919.61966</v>
      </c>
      <c r="L209" s="324" t="n">
        <v>5683.17287</v>
      </c>
      <c r="M209" s="324" t="n">
        <v>157602.79253</v>
      </c>
      <c r="N209" s="322"/>
    </row>
    <row r="210" customFormat="false" ht="16.5" hidden="false" customHeight="false" outlineLevel="0" collapsed="false">
      <c r="A210" s="323" t="s">
        <v>529</v>
      </c>
      <c r="B210" s="324" t="n">
        <v>139309.31895</v>
      </c>
      <c r="C210" s="324" t="n">
        <v>1239.53825</v>
      </c>
      <c r="D210" s="324" t="n">
        <v>140548.8572</v>
      </c>
      <c r="E210" s="324" t="n">
        <v>20802.41544</v>
      </c>
      <c r="F210" s="324" t="n">
        <v>3876.2872</v>
      </c>
      <c r="G210" s="324" t="n">
        <v>24678.70264</v>
      </c>
      <c r="H210" s="324" t="n">
        <v>133754.44029</v>
      </c>
      <c r="I210" s="324" t="n">
        <v>8964.29011</v>
      </c>
      <c r="J210" s="324" t="n">
        <v>142718.7304</v>
      </c>
      <c r="K210" s="324" t="n">
        <v>154556.85573</v>
      </c>
      <c r="L210" s="324" t="n">
        <v>12840.57731</v>
      </c>
      <c r="M210" s="324" t="n">
        <v>167397.43304</v>
      </c>
      <c r="N210" s="322"/>
    </row>
    <row r="211" customFormat="false" ht="16.5" hidden="false" customHeight="false" outlineLevel="0" collapsed="false">
      <c r="A211" s="323" t="s">
        <v>407</v>
      </c>
      <c r="B211" s="324" t="n">
        <v>3613.54212</v>
      </c>
      <c r="C211" s="324" t="n">
        <v>0</v>
      </c>
      <c r="D211" s="324" t="n">
        <v>3613.54212</v>
      </c>
      <c r="E211" s="324" t="n">
        <v>1005.16154</v>
      </c>
      <c r="F211" s="324" t="n">
        <v>248.97335</v>
      </c>
      <c r="G211" s="324" t="n">
        <v>1254.13489</v>
      </c>
      <c r="H211" s="324" t="n">
        <v>12645.45759</v>
      </c>
      <c r="I211" s="324" t="n">
        <v>1923.97349</v>
      </c>
      <c r="J211" s="324" t="n">
        <v>14569.43108</v>
      </c>
      <c r="K211" s="324" t="n">
        <v>13650.61913</v>
      </c>
      <c r="L211" s="324" t="n">
        <v>2172.94684</v>
      </c>
      <c r="M211" s="324" t="n">
        <v>15823.56597</v>
      </c>
      <c r="N211" s="322"/>
    </row>
    <row r="212" customFormat="false" ht="16.5" hidden="false" customHeight="false" outlineLevel="0" collapsed="false">
      <c r="A212" s="323" t="s">
        <v>530</v>
      </c>
      <c r="B212" s="324" t="n">
        <v>77824.54967</v>
      </c>
      <c r="C212" s="324" t="n">
        <v>0</v>
      </c>
      <c r="D212" s="324" t="n">
        <v>77824.54967</v>
      </c>
      <c r="E212" s="324" t="n">
        <v>11379.19233</v>
      </c>
      <c r="F212" s="324" t="n">
        <v>128.28454</v>
      </c>
      <c r="G212" s="324" t="n">
        <v>11507.47687</v>
      </c>
      <c r="H212" s="324" t="n">
        <v>24866.91622</v>
      </c>
      <c r="I212" s="324" t="n">
        <v>725.08729</v>
      </c>
      <c r="J212" s="324" t="n">
        <v>25592.00351</v>
      </c>
      <c r="K212" s="324" t="n">
        <v>36246.10855</v>
      </c>
      <c r="L212" s="324" t="n">
        <v>853.37183</v>
      </c>
      <c r="M212" s="324" t="n">
        <v>37099.48038</v>
      </c>
      <c r="N212" s="322"/>
    </row>
    <row r="213" customFormat="false" ht="16.5" hidden="false" customHeight="false" outlineLevel="0" collapsed="false">
      <c r="A213" s="323" t="s">
        <v>531</v>
      </c>
      <c r="B213" s="324" t="n">
        <v>116509.46517</v>
      </c>
      <c r="C213" s="324" t="n">
        <v>3996.00611</v>
      </c>
      <c r="D213" s="324" t="n">
        <v>120505.47128</v>
      </c>
      <c r="E213" s="324" t="n">
        <v>27626.75077</v>
      </c>
      <c r="F213" s="324" t="n">
        <v>3989.37464</v>
      </c>
      <c r="G213" s="324" t="n">
        <v>31616.12541</v>
      </c>
      <c r="H213" s="324" t="n">
        <v>150808.95123</v>
      </c>
      <c r="I213" s="324" t="n">
        <v>7828.75621</v>
      </c>
      <c r="J213" s="324" t="n">
        <v>158637.70744</v>
      </c>
      <c r="K213" s="324" t="n">
        <v>178435.702</v>
      </c>
      <c r="L213" s="324" t="n">
        <v>11818.13085</v>
      </c>
      <c r="M213" s="324" t="n">
        <v>190253.83285</v>
      </c>
      <c r="N213" s="322"/>
    </row>
    <row r="214" customFormat="false" ht="16.5" hidden="false" customHeight="false" outlineLevel="0" collapsed="false">
      <c r="A214" s="323" t="s">
        <v>532</v>
      </c>
      <c r="B214" s="324" t="n">
        <v>30405.68708</v>
      </c>
      <c r="C214" s="324" t="n">
        <v>1086.47814</v>
      </c>
      <c r="D214" s="324" t="n">
        <v>31492.16522</v>
      </c>
      <c r="E214" s="324" t="n">
        <v>7485.20611</v>
      </c>
      <c r="F214" s="324" t="n">
        <v>3003.97455</v>
      </c>
      <c r="G214" s="324" t="n">
        <v>10489.18066</v>
      </c>
      <c r="H214" s="324" t="n">
        <v>286484.82268</v>
      </c>
      <c r="I214" s="324" t="n">
        <v>31055.89466</v>
      </c>
      <c r="J214" s="324" t="n">
        <v>317540.71734</v>
      </c>
      <c r="K214" s="324" t="n">
        <v>293970.02879</v>
      </c>
      <c r="L214" s="324" t="n">
        <v>34059.86921</v>
      </c>
      <c r="M214" s="324" t="n">
        <v>328029.898</v>
      </c>
      <c r="N214" s="322"/>
    </row>
    <row r="215" customFormat="false" ht="16.5" hidden="false" customHeight="false" outlineLevel="0" collapsed="false">
      <c r="A215" s="323" t="s">
        <v>533</v>
      </c>
      <c r="B215" s="324" t="n">
        <v>13433.85065</v>
      </c>
      <c r="C215" s="324" t="n">
        <v>0</v>
      </c>
      <c r="D215" s="324" t="n">
        <v>13433.85065</v>
      </c>
      <c r="E215" s="324" t="n">
        <v>1602.27283</v>
      </c>
      <c r="F215" s="324" t="n">
        <v>12.61549</v>
      </c>
      <c r="G215" s="324" t="n">
        <v>1614.88832</v>
      </c>
      <c r="H215" s="324" t="n">
        <v>1867.98781</v>
      </c>
      <c r="I215" s="324" t="n">
        <v>139.55918</v>
      </c>
      <c r="J215" s="324" t="n">
        <v>2007.54699</v>
      </c>
      <c r="K215" s="324" t="n">
        <v>3470.26064</v>
      </c>
      <c r="L215" s="324" t="n">
        <v>152.17467</v>
      </c>
      <c r="M215" s="324" t="n">
        <v>3622.43531</v>
      </c>
      <c r="N215" s="322"/>
    </row>
    <row r="216" customFormat="false" ht="16.5" hidden="false" customHeight="false" outlineLevel="0" collapsed="false">
      <c r="A216" s="323" t="s">
        <v>534</v>
      </c>
      <c r="B216" s="324" t="n">
        <v>96407.97774</v>
      </c>
      <c r="C216" s="324" t="n">
        <v>1557.65078</v>
      </c>
      <c r="D216" s="324" t="n">
        <v>97965.62852</v>
      </c>
      <c r="E216" s="324" t="n">
        <v>9473.03365</v>
      </c>
      <c r="F216" s="324" t="n">
        <v>701.99941</v>
      </c>
      <c r="G216" s="324" t="n">
        <v>10175.03306</v>
      </c>
      <c r="H216" s="324" t="n">
        <v>55172.67857</v>
      </c>
      <c r="I216" s="324" t="n">
        <v>719.67395</v>
      </c>
      <c r="J216" s="324" t="n">
        <v>55892.35252</v>
      </c>
      <c r="K216" s="324" t="n">
        <v>64645.71222</v>
      </c>
      <c r="L216" s="324" t="n">
        <v>1421.67336</v>
      </c>
      <c r="M216" s="324" t="n">
        <v>66067.38558</v>
      </c>
      <c r="N216" s="322"/>
    </row>
    <row r="217" customFormat="false" ht="16.5" hidden="false" customHeight="false" outlineLevel="0" collapsed="false">
      <c r="A217" s="323" t="s">
        <v>535</v>
      </c>
      <c r="B217" s="324" t="n">
        <v>7698.79201</v>
      </c>
      <c r="C217" s="324" t="n">
        <v>0</v>
      </c>
      <c r="D217" s="324" t="n">
        <v>7698.79201</v>
      </c>
      <c r="E217" s="324" t="n">
        <v>779.58518</v>
      </c>
      <c r="F217" s="324" t="n">
        <v>57.27374</v>
      </c>
      <c r="G217" s="324" t="n">
        <v>836.85892</v>
      </c>
      <c r="H217" s="324" t="n">
        <v>1458.97893</v>
      </c>
      <c r="I217" s="324" t="n">
        <v>0</v>
      </c>
      <c r="J217" s="324" t="n">
        <v>1458.97893</v>
      </c>
      <c r="K217" s="324" t="n">
        <v>2238.56411</v>
      </c>
      <c r="L217" s="324" t="n">
        <v>57.27374</v>
      </c>
      <c r="M217" s="324" t="n">
        <v>2295.83785</v>
      </c>
      <c r="N217" s="322"/>
    </row>
    <row r="218" customFormat="false" ht="16.5" hidden="false" customHeight="false" outlineLevel="0" collapsed="false">
      <c r="A218" s="323" t="s">
        <v>536</v>
      </c>
      <c r="B218" s="324" t="n">
        <v>41127.86247</v>
      </c>
      <c r="C218" s="324" t="n">
        <v>1824.48272</v>
      </c>
      <c r="D218" s="324" t="n">
        <v>42952.34519</v>
      </c>
      <c r="E218" s="324" t="n">
        <v>7813.38078</v>
      </c>
      <c r="F218" s="324" t="n">
        <v>1087.47109</v>
      </c>
      <c r="G218" s="324" t="n">
        <v>8900.85187</v>
      </c>
      <c r="H218" s="324" t="n">
        <v>39425.07766</v>
      </c>
      <c r="I218" s="324" t="n">
        <v>2158.38422</v>
      </c>
      <c r="J218" s="324" t="n">
        <v>41583.46188</v>
      </c>
      <c r="K218" s="324" t="n">
        <v>47238.45844</v>
      </c>
      <c r="L218" s="324" t="n">
        <v>3245.85531</v>
      </c>
      <c r="M218" s="324" t="n">
        <v>50484.31375</v>
      </c>
      <c r="N218" s="322"/>
    </row>
    <row r="219" customFormat="false" ht="16.5" hidden="false" customHeight="false" outlineLevel="0" collapsed="false">
      <c r="A219" s="323" t="s">
        <v>537</v>
      </c>
      <c r="B219" s="324" t="n">
        <v>26123.23245</v>
      </c>
      <c r="C219" s="324" t="n">
        <v>0</v>
      </c>
      <c r="D219" s="324" t="n">
        <v>26123.23245</v>
      </c>
      <c r="E219" s="324" t="n">
        <v>2435.49016</v>
      </c>
      <c r="F219" s="324" t="n">
        <v>18.50808</v>
      </c>
      <c r="G219" s="324" t="n">
        <v>2453.99824</v>
      </c>
      <c r="H219" s="324" t="n">
        <v>7743.40475</v>
      </c>
      <c r="I219" s="324" t="n">
        <v>29.98674</v>
      </c>
      <c r="J219" s="324" t="n">
        <v>7773.39149</v>
      </c>
      <c r="K219" s="324" t="n">
        <v>10178.89491</v>
      </c>
      <c r="L219" s="324" t="n">
        <v>48.49482</v>
      </c>
      <c r="M219" s="324" t="n">
        <v>10227.38973</v>
      </c>
      <c r="N219" s="322"/>
    </row>
    <row r="220" customFormat="false" ht="16.5" hidden="false" customHeight="false" outlineLevel="0" collapsed="false">
      <c r="A220" s="323" t="s">
        <v>538</v>
      </c>
      <c r="B220" s="324" t="n">
        <v>2491.99393</v>
      </c>
      <c r="C220" s="324" t="n">
        <v>6.6</v>
      </c>
      <c r="D220" s="324" t="n">
        <v>2498.59393</v>
      </c>
      <c r="E220" s="324" t="n">
        <v>821.20903</v>
      </c>
      <c r="F220" s="324" t="n">
        <v>601.62647</v>
      </c>
      <c r="G220" s="324" t="n">
        <v>1422.8355</v>
      </c>
      <c r="H220" s="324" t="n">
        <v>8581.18033</v>
      </c>
      <c r="I220" s="324" t="n">
        <v>1150.7762</v>
      </c>
      <c r="J220" s="324" t="n">
        <v>9731.95653</v>
      </c>
      <c r="K220" s="324" t="n">
        <v>9402.38936</v>
      </c>
      <c r="L220" s="324" t="n">
        <v>1752.40267</v>
      </c>
      <c r="M220" s="324" t="n">
        <v>11154.79203</v>
      </c>
      <c r="N220" s="322"/>
    </row>
    <row r="221" customFormat="false" ht="16.5" hidden="false" customHeight="false" outlineLevel="0" collapsed="false">
      <c r="A221" s="323" t="s">
        <v>539</v>
      </c>
      <c r="B221" s="324" t="n">
        <v>1923.97953</v>
      </c>
      <c r="C221" s="324" t="n">
        <v>0</v>
      </c>
      <c r="D221" s="324" t="n">
        <v>1923.97953</v>
      </c>
      <c r="E221" s="324" t="n">
        <v>1063.73716</v>
      </c>
      <c r="F221" s="324" t="n">
        <v>1103.01761</v>
      </c>
      <c r="G221" s="324" t="n">
        <v>2166.75477</v>
      </c>
      <c r="H221" s="324" t="n">
        <v>13520.06619</v>
      </c>
      <c r="I221" s="324" t="n">
        <v>1706.90583</v>
      </c>
      <c r="J221" s="324" t="n">
        <v>15226.97202</v>
      </c>
      <c r="K221" s="324" t="n">
        <v>14583.80335</v>
      </c>
      <c r="L221" s="324" t="n">
        <v>2809.92344</v>
      </c>
      <c r="M221" s="324" t="n">
        <v>17393.72679</v>
      </c>
      <c r="N221" s="322"/>
    </row>
    <row r="222" customFormat="false" ht="16.5" hidden="false" customHeight="false" outlineLevel="0" collapsed="false">
      <c r="A222" s="323" t="s">
        <v>540</v>
      </c>
      <c r="B222" s="324" t="n">
        <v>22958.46003</v>
      </c>
      <c r="C222" s="324" t="n">
        <v>0</v>
      </c>
      <c r="D222" s="324" t="n">
        <v>22958.46003</v>
      </c>
      <c r="E222" s="324" t="n">
        <v>2052.18397</v>
      </c>
      <c r="F222" s="324" t="n">
        <v>291.62945</v>
      </c>
      <c r="G222" s="324" t="n">
        <v>2343.81342</v>
      </c>
      <c r="H222" s="324" t="n">
        <v>21669.51195</v>
      </c>
      <c r="I222" s="324" t="n">
        <v>241.29102</v>
      </c>
      <c r="J222" s="324" t="n">
        <v>21910.80297</v>
      </c>
      <c r="K222" s="324" t="n">
        <v>23721.69592</v>
      </c>
      <c r="L222" s="324" t="n">
        <v>532.92047</v>
      </c>
      <c r="M222" s="324" t="n">
        <v>24254.61639</v>
      </c>
      <c r="N222" s="322"/>
    </row>
    <row r="223" customFormat="false" ht="16.5" hidden="false" customHeight="false" outlineLevel="0" collapsed="false">
      <c r="A223" s="323" t="s">
        <v>541</v>
      </c>
      <c r="B223" s="324" t="n">
        <v>10905.67444</v>
      </c>
      <c r="C223" s="324" t="n">
        <v>0</v>
      </c>
      <c r="D223" s="324" t="n">
        <v>10905.67444</v>
      </c>
      <c r="E223" s="324" t="n">
        <v>525.0816</v>
      </c>
      <c r="F223" s="324" t="n">
        <v>25.1068</v>
      </c>
      <c r="G223" s="324" t="n">
        <v>550.1884</v>
      </c>
      <c r="H223" s="324" t="n">
        <v>577.99524</v>
      </c>
      <c r="I223" s="324" t="n">
        <v>0</v>
      </c>
      <c r="J223" s="324" t="n">
        <v>577.99524</v>
      </c>
      <c r="K223" s="324" t="n">
        <v>1103.07684</v>
      </c>
      <c r="L223" s="324" t="n">
        <v>25.1068</v>
      </c>
      <c r="M223" s="324" t="n">
        <v>1128.18364</v>
      </c>
      <c r="N223" s="322"/>
    </row>
    <row r="224" customFormat="false" ht="16.5" hidden="false" customHeight="false" outlineLevel="0" collapsed="false">
      <c r="A224" s="323" t="s">
        <v>542</v>
      </c>
      <c r="B224" s="324" t="n">
        <v>17077.16378</v>
      </c>
      <c r="C224" s="324" t="n">
        <v>8.62363</v>
      </c>
      <c r="D224" s="324" t="n">
        <v>17085.78741</v>
      </c>
      <c r="E224" s="324" t="n">
        <v>5802.56878</v>
      </c>
      <c r="F224" s="324" t="n">
        <v>362.3916</v>
      </c>
      <c r="G224" s="324" t="n">
        <v>6164.96038</v>
      </c>
      <c r="H224" s="324" t="n">
        <v>16121.83594</v>
      </c>
      <c r="I224" s="324" t="n">
        <v>673.78419</v>
      </c>
      <c r="J224" s="324" t="n">
        <v>16795.62013</v>
      </c>
      <c r="K224" s="324" t="n">
        <v>21924.40472</v>
      </c>
      <c r="L224" s="324" t="n">
        <v>1036.17579</v>
      </c>
      <c r="M224" s="324" t="n">
        <v>22960.58051</v>
      </c>
      <c r="N224" s="322"/>
    </row>
    <row r="225" customFormat="false" ht="16.5" hidden="false" customHeight="false" outlineLevel="0" collapsed="false">
      <c r="A225" s="323" t="s">
        <v>543</v>
      </c>
      <c r="B225" s="324" t="n">
        <v>14868.02674</v>
      </c>
      <c r="C225" s="324" t="n">
        <v>0</v>
      </c>
      <c r="D225" s="324" t="n">
        <v>14868.02674</v>
      </c>
      <c r="E225" s="324" t="n">
        <v>2535.01235</v>
      </c>
      <c r="F225" s="324" t="n">
        <v>398.75265</v>
      </c>
      <c r="G225" s="324" t="n">
        <v>2933.765</v>
      </c>
      <c r="H225" s="324" t="n">
        <v>5248.92842</v>
      </c>
      <c r="I225" s="324" t="n">
        <v>114.73204</v>
      </c>
      <c r="J225" s="324" t="n">
        <v>5363.66046</v>
      </c>
      <c r="K225" s="324" t="n">
        <v>7783.94077</v>
      </c>
      <c r="L225" s="324" t="n">
        <v>513.48469</v>
      </c>
      <c r="M225" s="324" t="n">
        <v>8297.42546</v>
      </c>
      <c r="N225" s="322"/>
    </row>
    <row r="226" customFormat="false" ht="16.5" hidden="false" customHeight="false" outlineLevel="0" collapsed="false">
      <c r="A226" s="323" t="s">
        <v>544</v>
      </c>
      <c r="B226" s="324" t="n">
        <v>21296.5385</v>
      </c>
      <c r="C226" s="324" t="n">
        <v>90.55408</v>
      </c>
      <c r="D226" s="324" t="n">
        <v>21387.09258</v>
      </c>
      <c r="E226" s="324" t="n">
        <v>5643.93799</v>
      </c>
      <c r="F226" s="324" t="n">
        <v>199.67657</v>
      </c>
      <c r="G226" s="324" t="n">
        <v>5843.61456</v>
      </c>
      <c r="H226" s="324" t="n">
        <v>54791.55488</v>
      </c>
      <c r="I226" s="324" t="n">
        <v>274.33306</v>
      </c>
      <c r="J226" s="324" t="n">
        <v>55065.88794</v>
      </c>
      <c r="K226" s="324" t="n">
        <v>60435.49287</v>
      </c>
      <c r="L226" s="324" t="n">
        <v>474.00963</v>
      </c>
      <c r="M226" s="324" t="n">
        <v>60909.5025</v>
      </c>
      <c r="N226" s="322"/>
    </row>
    <row r="227" customFormat="false" ht="16.5" hidden="false" customHeight="false" outlineLevel="0" collapsed="false">
      <c r="A227" s="323" t="s">
        <v>545</v>
      </c>
      <c r="B227" s="324" t="n">
        <v>18168.13918</v>
      </c>
      <c r="C227" s="324" t="n">
        <v>34.87705</v>
      </c>
      <c r="D227" s="324" t="n">
        <v>18203.01623</v>
      </c>
      <c r="E227" s="324" t="n">
        <v>2290.93367</v>
      </c>
      <c r="F227" s="324" t="n">
        <v>188.35408</v>
      </c>
      <c r="G227" s="324" t="n">
        <v>2479.28775</v>
      </c>
      <c r="H227" s="324" t="n">
        <v>4778.50356</v>
      </c>
      <c r="I227" s="324" t="n">
        <v>114.30956</v>
      </c>
      <c r="J227" s="324" t="n">
        <v>4892.81312</v>
      </c>
      <c r="K227" s="324" t="n">
        <v>7069.43723</v>
      </c>
      <c r="L227" s="324" t="n">
        <v>302.66364</v>
      </c>
      <c r="M227" s="324" t="n">
        <v>7372.10087</v>
      </c>
      <c r="N227" s="322"/>
    </row>
    <row r="228" customFormat="false" ht="16.5" hidden="false" customHeight="false" outlineLevel="0" collapsed="false">
      <c r="A228" s="323" t="s">
        <v>546</v>
      </c>
      <c r="B228" s="324" t="n">
        <v>3062.73351</v>
      </c>
      <c r="C228" s="324" t="n">
        <v>0</v>
      </c>
      <c r="D228" s="324" t="n">
        <v>3062.73351</v>
      </c>
      <c r="E228" s="324" t="n">
        <v>114.81547</v>
      </c>
      <c r="F228" s="324" t="n">
        <v>0.00686</v>
      </c>
      <c r="G228" s="324" t="n">
        <v>114.82233</v>
      </c>
      <c r="H228" s="324" t="n">
        <v>174.82009</v>
      </c>
      <c r="I228" s="324" t="n">
        <v>0</v>
      </c>
      <c r="J228" s="324" t="n">
        <v>174.82009</v>
      </c>
      <c r="K228" s="324" t="n">
        <v>289.63556</v>
      </c>
      <c r="L228" s="324" t="n">
        <v>0.00686</v>
      </c>
      <c r="M228" s="324" t="n">
        <v>289.64242</v>
      </c>
      <c r="N228" s="322"/>
    </row>
    <row r="229" customFormat="false" ht="16.5" hidden="false" customHeight="false" outlineLevel="0" collapsed="false">
      <c r="A229" s="323" t="s">
        <v>547</v>
      </c>
      <c r="B229" s="324" t="n">
        <v>10414.46294</v>
      </c>
      <c r="C229" s="324" t="n">
        <v>0</v>
      </c>
      <c r="D229" s="324" t="n">
        <v>10414.46294</v>
      </c>
      <c r="E229" s="324" t="n">
        <v>616.00603</v>
      </c>
      <c r="F229" s="324" t="n">
        <v>58.65074</v>
      </c>
      <c r="G229" s="324" t="n">
        <v>674.65677</v>
      </c>
      <c r="H229" s="324" t="n">
        <v>1121.9057</v>
      </c>
      <c r="I229" s="324" t="n">
        <v>0</v>
      </c>
      <c r="J229" s="324" t="n">
        <v>1121.9057</v>
      </c>
      <c r="K229" s="324" t="n">
        <v>1737.91173</v>
      </c>
      <c r="L229" s="324" t="n">
        <v>58.65074</v>
      </c>
      <c r="M229" s="324" t="n">
        <v>1796.56247</v>
      </c>
      <c r="N229" s="322"/>
    </row>
    <row r="230" customFormat="false" ht="16.5" hidden="false" customHeight="false" outlineLevel="0" collapsed="false">
      <c r="A230" s="323" t="s">
        <v>548</v>
      </c>
      <c r="B230" s="324" t="n">
        <v>0</v>
      </c>
      <c r="C230" s="324" t="n">
        <v>0</v>
      </c>
      <c r="D230" s="324" t="n">
        <v>0</v>
      </c>
      <c r="E230" s="324" t="n">
        <v>0</v>
      </c>
      <c r="F230" s="324" t="n">
        <v>0</v>
      </c>
      <c r="G230" s="324" t="n">
        <v>0</v>
      </c>
      <c r="H230" s="324" t="n">
        <v>0</v>
      </c>
      <c r="I230" s="324" t="n">
        <v>0</v>
      </c>
      <c r="J230" s="324" t="n">
        <v>0</v>
      </c>
      <c r="K230" s="324" t="n">
        <v>0</v>
      </c>
      <c r="L230" s="324" t="n">
        <v>0</v>
      </c>
      <c r="M230" s="324" t="n">
        <v>0</v>
      </c>
      <c r="N230" s="322"/>
    </row>
    <row r="231" customFormat="false" ht="16.5" hidden="false" customHeight="false" outlineLevel="0" collapsed="false">
      <c r="A231" s="320" t="s">
        <v>549</v>
      </c>
      <c r="B231" s="321" t="n">
        <v>288620.95044</v>
      </c>
      <c r="C231" s="321" t="n">
        <v>3896.35418</v>
      </c>
      <c r="D231" s="321" t="n">
        <v>292517.30462</v>
      </c>
      <c r="E231" s="321" t="n">
        <v>54113.86794</v>
      </c>
      <c r="F231" s="321" t="n">
        <v>2210.90004</v>
      </c>
      <c r="G231" s="321" t="n">
        <v>56324.76798</v>
      </c>
      <c r="H231" s="321" t="n">
        <v>162131.49442</v>
      </c>
      <c r="I231" s="321" t="n">
        <v>14105.8718</v>
      </c>
      <c r="J231" s="321" t="n">
        <v>176237.36622</v>
      </c>
      <c r="K231" s="321" t="n">
        <v>216245.36236</v>
      </c>
      <c r="L231" s="321" t="n">
        <v>16316.77184</v>
      </c>
      <c r="M231" s="321" t="n">
        <v>232562.1342</v>
      </c>
      <c r="N231" s="322"/>
    </row>
    <row r="232" customFormat="false" ht="16.5" hidden="false" customHeight="false" outlineLevel="0" collapsed="false">
      <c r="A232" s="323" t="s">
        <v>550</v>
      </c>
      <c r="B232" s="324" t="n">
        <v>155854.67541</v>
      </c>
      <c r="C232" s="324" t="n">
        <v>3896.35418</v>
      </c>
      <c r="D232" s="324" t="n">
        <v>159751.02959</v>
      </c>
      <c r="E232" s="324" t="n">
        <v>33062.79997</v>
      </c>
      <c r="F232" s="324" t="n">
        <v>2013.91821</v>
      </c>
      <c r="G232" s="324" t="n">
        <v>35076.71818</v>
      </c>
      <c r="H232" s="324" t="n">
        <v>135484.85736</v>
      </c>
      <c r="I232" s="324" t="n">
        <v>13293.51895</v>
      </c>
      <c r="J232" s="324" t="n">
        <v>148778.37631</v>
      </c>
      <c r="K232" s="324" t="n">
        <v>168547.65733</v>
      </c>
      <c r="L232" s="324" t="n">
        <v>15307.43716</v>
      </c>
      <c r="M232" s="324" t="n">
        <v>183855.09449</v>
      </c>
      <c r="N232" s="322"/>
    </row>
    <row r="233" customFormat="false" ht="16.5" hidden="false" customHeight="false" outlineLevel="0" collapsed="false">
      <c r="A233" s="323" t="s">
        <v>551</v>
      </c>
      <c r="B233" s="324" t="n">
        <v>9466.83054</v>
      </c>
      <c r="C233" s="324" t="n">
        <v>0</v>
      </c>
      <c r="D233" s="324" t="n">
        <v>9466.83054</v>
      </c>
      <c r="E233" s="324" t="n">
        <v>1496.41774</v>
      </c>
      <c r="F233" s="324" t="n">
        <v>3.05073</v>
      </c>
      <c r="G233" s="324" t="n">
        <v>1499.46847</v>
      </c>
      <c r="H233" s="324" t="n">
        <v>1205.29682</v>
      </c>
      <c r="I233" s="324" t="n">
        <v>68.23277</v>
      </c>
      <c r="J233" s="324" t="n">
        <v>1273.52959</v>
      </c>
      <c r="K233" s="324" t="n">
        <v>2701.71456</v>
      </c>
      <c r="L233" s="324" t="n">
        <v>71.2835</v>
      </c>
      <c r="M233" s="324" t="n">
        <v>2772.99806</v>
      </c>
      <c r="N233" s="322"/>
    </row>
    <row r="234" customFormat="false" ht="16.5" hidden="false" customHeight="false" outlineLevel="0" collapsed="false">
      <c r="A234" s="323" t="s">
        <v>552</v>
      </c>
      <c r="B234" s="324" t="n">
        <v>95639.16673</v>
      </c>
      <c r="C234" s="324" t="n">
        <v>0</v>
      </c>
      <c r="D234" s="324" t="n">
        <v>95639.16673</v>
      </c>
      <c r="E234" s="324" t="n">
        <v>16066.33302</v>
      </c>
      <c r="F234" s="324" t="n">
        <v>95.55562</v>
      </c>
      <c r="G234" s="324" t="n">
        <v>16161.88864</v>
      </c>
      <c r="H234" s="324" t="n">
        <v>14230.03096</v>
      </c>
      <c r="I234" s="324" t="n">
        <v>234.08473</v>
      </c>
      <c r="J234" s="324" t="n">
        <v>14464.11569</v>
      </c>
      <c r="K234" s="324" t="n">
        <v>30296.36398</v>
      </c>
      <c r="L234" s="324" t="n">
        <v>329.64035</v>
      </c>
      <c r="M234" s="324" t="n">
        <v>30626.00433</v>
      </c>
      <c r="N234" s="322"/>
    </row>
    <row r="235" customFormat="false" ht="16.5" hidden="false" customHeight="false" outlineLevel="0" collapsed="false">
      <c r="A235" s="323" t="s">
        <v>398</v>
      </c>
      <c r="B235" s="324" t="n">
        <v>10125.66318</v>
      </c>
      <c r="C235" s="324" t="n">
        <v>0</v>
      </c>
      <c r="D235" s="324" t="n">
        <v>10125.66318</v>
      </c>
      <c r="E235" s="324" t="n">
        <v>1000.4255</v>
      </c>
      <c r="F235" s="324" t="n">
        <v>36.86079</v>
      </c>
      <c r="G235" s="324" t="n">
        <v>1037.28629</v>
      </c>
      <c r="H235" s="324" t="n">
        <v>4460.8163</v>
      </c>
      <c r="I235" s="324" t="n">
        <v>411.85858</v>
      </c>
      <c r="J235" s="324" t="n">
        <v>4872.67488</v>
      </c>
      <c r="K235" s="324" t="n">
        <v>5461.2418</v>
      </c>
      <c r="L235" s="324" t="n">
        <v>448.71937</v>
      </c>
      <c r="M235" s="324" t="n">
        <v>5909.96117</v>
      </c>
      <c r="N235" s="322"/>
    </row>
    <row r="236" customFormat="false" ht="16.5" hidden="false" customHeight="false" outlineLevel="0" collapsed="false">
      <c r="A236" s="323" t="s">
        <v>553</v>
      </c>
      <c r="B236" s="324" t="n">
        <v>13137.8359</v>
      </c>
      <c r="C236" s="324" t="n">
        <v>0</v>
      </c>
      <c r="D236" s="324" t="n">
        <v>13137.8359</v>
      </c>
      <c r="E236" s="324" t="n">
        <v>2141.07949</v>
      </c>
      <c r="F236" s="324" t="n">
        <v>61.48202</v>
      </c>
      <c r="G236" s="324" t="n">
        <v>2202.56151</v>
      </c>
      <c r="H236" s="324" t="n">
        <v>6552.40238</v>
      </c>
      <c r="I236" s="324" t="n">
        <v>98.17677</v>
      </c>
      <c r="J236" s="324" t="n">
        <v>6650.57915</v>
      </c>
      <c r="K236" s="324" t="n">
        <v>8693.48187</v>
      </c>
      <c r="L236" s="324" t="n">
        <v>159.65879</v>
      </c>
      <c r="M236" s="324" t="n">
        <v>8853.14066</v>
      </c>
      <c r="N236" s="322"/>
    </row>
    <row r="237" customFormat="false" ht="16.5" hidden="false" customHeight="false" outlineLevel="0" collapsed="false">
      <c r="A237" s="323" t="s">
        <v>554</v>
      </c>
      <c r="B237" s="324" t="n">
        <v>4396.77868</v>
      </c>
      <c r="C237" s="324" t="n">
        <v>0</v>
      </c>
      <c r="D237" s="324" t="n">
        <v>4396.77868</v>
      </c>
      <c r="E237" s="324" t="n">
        <v>346.81222</v>
      </c>
      <c r="F237" s="324" t="n">
        <v>0.03267</v>
      </c>
      <c r="G237" s="324" t="n">
        <v>346.84489</v>
      </c>
      <c r="H237" s="324" t="n">
        <v>198.0906</v>
      </c>
      <c r="I237" s="324" t="n">
        <v>0</v>
      </c>
      <c r="J237" s="324" t="n">
        <v>198.0906</v>
      </c>
      <c r="K237" s="324" t="n">
        <v>544.90282</v>
      </c>
      <c r="L237" s="324" t="n">
        <v>0.03267</v>
      </c>
      <c r="M237" s="324" t="n">
        <v>544.93549</v>
      </c>
      <c r="N237" s="322"/>
    </row>
    <row r="238" customFormat="false" ht="16.5" hidden="false" customHeight="false" outlineLevel="0" collapsed="false">
      <c r="A238" s="320" t="s">
        <v>555</v>
      </c>
      <c r="B238" s="321" t="n">
        <v>340888.07034</v>
      </c>
      <c r="C238" s="321" t="n">
        <v>412.23032</v>
      </c>
      <c r="D238" s="321" t="n">
        <v>341300.30066</v>
      </c>
      <c r="E238" s="321" t="n">
        <v>75206.30106</v>
      </c>
      <c r="F238" s="321" t="n">
        <v>2603.55324</v>
      </c>
      <c r="G238" s="321" t="n">
        <v>77809.8543</v>
      </c>
      <c r="H238" s="321" t="n">
        <v>51214.23572</v>
      </c>
      <c r="I238" s="321" t="n">
        <v>2240.72559</v>
      </c>
      <c r="J238" s="321" t="n">
        <v>53454.96131</v>
      </c>
      <c r="K238" s="321" t="n">
        <v>126420.53678</v>
      </c>
      <c r="L238" s="321" t="n">
        <v>4844.27883</v>
      </c>
      <c r="M238" s="321" t="n">
        <v>131264.81561</v>
      </c>
      <c r="N238" s="322"/>
    </row>
    <row r="239" customFormat="false" ht="16.5" hidden="false" customHeight="false" outlineLevel="0" collapsed="false">
      <c r="A239" s="323" t="s">
        <v>556</v>
      </c>
      <c r="B239" s="324" t="n">
        <v>12828.09258</v>
      </c>
      <c r="C239" s="324" t="n">
        <v>0</v>
      </c>
      <c r="D239" s="324" t="n">
        <v>12828.09258</v>
      </c>
      <c r="E239" s="324" t="n">
        <v>1662.94496</v>
      </c>
      <c r="F239" s="324" t="n">
        <v>2.12434</v>
      </c>
      <c r="G239" s="324" t="n">
        <v>1665.0693</v>
      </c>
      <c r="H239" s="324" t="n">
        <v>535.8144</v>
      </c>
      <c r="I239" s="324" t="n">
        <v>29.76679</v>
      </c>
      <c r="J239" s="324" t="n">
        <v>565.58119</v>
      </c>
      <c r="K239" s="324" t="n">
        <v>2198.75936</v>
      </c>
      <c r="L239" s="324" t="n">
        <v>31.89113</v>
      </c>
      <c r="M239" s="324" t="n">
        <v>2230.65049</v>
      </c>
      <c r="N239" s="322"/>
    </row>
    <row r="240" customFormat="false" ht="16.5" hidden="false" customHeight="false" outlineLevel="0" collapsed="false">
      <c r="A240" s="323" t="s">
        <v>557</v>
      </c>
      <c r="B240" s="324" t="n">
        <v>53086.00257</v>
      </c>
      <c r="C240" s="324" t="n">
        <v>0</v>
      </c>
      <c r="D240" s="324" t="n">
        <v>53086.00257</v>
      </c>
      <c r="E240" s="324" t="n">
        <v>8464.45943</v>
      </c>
      <c r="F240" s="324" t="n">
        <v>163.02976</v>
      </c>
      <c r="G240" s="324" t="n">
        <v>8627.48919</v>
      </c>
      <c r="H240" s="324" t="n">
        <v>4679.88259</v>
      </c>
      <c r="I240" s="324" t="n">
        <v>371.56156</v>
      </c>
      <c r="J240" s="324" t="n">
        <v>5051.44415</v>
      </c>
      <c r="K240" s="324" t="n">
        <v>13144.34202</v>
      </c>
      <c r="L240" s="324" t="n">
        <v>534.59132</v>
      </c>
      <c r="M240" s="324" t="n">
        <v>13678.93334</v>
      </c>
      <c r="N240" s="322"/>
    </row>
    <row r="241" customFormat="false" ht="16.5" hidden="false" customHeight="false" outlineLevel="0" collapsed="false">
      <c r="A241" s="323" t="s">
        <v>558</v>
      </c>
      <c r="B241" s="324" t="n">
        <v>253017.20413</v>
      </c>
      <c r="C241" s="324" t="n">
        <v>412.23032</v>
      </c>
      <c r="D241" s="324" t="n">
        <v>253429.43445</v>
      </c>
      <c r="E241" s="324" t="n">
        <v>58378.93892</v>
      </c>
      <c r="F241" s="324" t="n">
        <v>2259.53861</v>
      </c>
      <c r="G241" s="324" t="n">
        <v>60638.47753</v>
      </c>
      <c r="H241" s="324" t="n">
        <v>42419.58332</v>
      </c>
      <c r="I241" s="324" t="n">
        <v>1825.14507</v>
      </c>
      <c r="J241" s="324" t="n">
        <v>44244.72839</v>
      </c>
      <c r="K241" s="324" t="n">
        <v>100798.52224</v>
      </c>
      <c r="L241" s="324" t="n">
        <v>4084.68368</v>
      </c>
      <c r="M241" s="324" t="n">
        <v>104883.20592</v>
      </c>
      <c r="N241" s="322"/>
    </row>
    <row r="242" customFormat="false" ht="16.5" hidden="false" customHeight="false" outlineLevel="0" collapsed="false">
      <c r="A242" s="323" t="s">
        <v>559</v>
      </c>
      <c r="B242" s="324" t="n">
        <v>21956.77106</v>
      </c>
      <c r="C242" s="324" t="n">
        <v>0</v>
      </c>
      <c r="D242" s="324" t="n">
        <v>21956.77106</v>
      </c>
      <c r="E242" s="324" t="n">
        <v>6699.95775</v>
      </c>
      <c r="F242" s="324" t="n">
        <v>178.86053</v>
      </c>
      <c r="G242" s="324" t="n">
        <v>6878.81828</v>
      </c>
      <c r="H242" s="324" t="n">
        <v>3578.95541</v>
      </c>
      <c r="I242" s="324" t="n">
        <v>14.25217</v>
      </c>
      <c r="J242" s="324" t="n">
        <v>3593.20758</v>
      </c>
      <c r="K242" s="324" t="n">
        <v>10278.91316</v>
      </c>
      <c r="L242" s="324" t="n">
        <v>193.1127</v>
      </c>
      <c r="M242" s="324" t="n">
        <v>10472.02586</v>
      </c>
      <c r="N242" s="322"/>
    </row>
    <row r="243" customFormat="false" ht="16.5" hidden="false" customHeight="false" outlineLevel="0" collapsed="false">
      <c r="A243" s="320" t="s">
        <v>560</v>
      </c>
      <c r="B243" s="321" t="n">
        <v>308895.87506</v>
      </c>
      <c r="C243" s="321" t="n">
        <v>1346.03779</v>
      </c>
      <c r="D243" s="321" t="n">
        <v>310241.91285</v>
      </c>
      <c r="E243" s="321" t="n">
        <v>58523.2528</v>
      </c>
      <c r="F243" s="321" t="n">
        <v>9373.02886</v>
      </c>
      <c r="G243" s="321" t="n">
        <v>67896.28166</v>
      </c>
      <c r="H243" s="321" t="n">
        <v>117857.76494</v>
      </c>
      <c r="I243" s="321" t="n">
        <v>7676.5004</v>
      </c>
      <c r="J243" s="321" t="n">
        <v>125534.26534</v>
      </c>
      <c r="K243" s="321" t="n">
        <v>176381.01774</v>
      </c>
      <c r="L243" s="321" t="n">
        <v>17049.52926</v>
      </c>
      <c r="M243" s="321" t="n">
        <v>193430.547</v>
      </c>
      <c r="N243" s="322"/>
    </row>
    <row r="244" customFormat="false" ht="16.5" hidden="false" customHeight="false" outlineLevel="0" collapsed="false">
      <c r="A244" s="323" t="s">
        <v>561</v>
      </c>
      <c r="B244" s="324" t="n">
        <v>131811.46743</v>
      </c>
      <c r="C244" s="324" t="n">
        <v>839.72532</v>
      </c>
      <c r="D244" s="324" t="n">
        <v>132651.19275</v>
      </c>
      <c r="E244" s="324" t="n">
        <v>22576.2383</v>
      </c>
      <c r="F244" s="324" t="n">
        <v>4571.67244</v>
      </c>
      <c r="G244" s="324" t="n">
        <v>27147.91074</v>
      </c>
      <c r="H244" s="324" t="n">
        <v>68861.40814</v>
      </c>
      <c r="I244" s="324" t="n">
        <v>3966.33455</v>
      </c>
      <c r="J244" s="324" t="n">
        <v>72827.74269</v>
      </c>
      <c r="K244" s="324" t="n">
        <v>91437.64644</v>
      </c>
      <c r="L244" s="324" t="n">
        <v>8538.00699</v>
      </c>
      <c r="M244" s="324" t="n">
        <v>99975.65343</v>
      </c>
      <c r="N244" s="322"/>
    </row>
    <row r="245" customFormat="false" ht="16.5" hidden="false" customHeight="false" outlineLevel="0" collapsed="false">
      <c r="A245" s="323" t="s">
        <v>560</v>
      </c>
      <c r="B245" s="324" t="n">
        <v>172962.20956</v>
      </c>
      <c r="C245" s="324" t="n">
        <v>506.31247</v>
      </c>
      <c r="D245" s="324" t="n">
        <v>173468.52203</v>
      </c>
      <c r="E245" s="324" t="n">
        <v>35947.0145</v>
      </c>
      <c r="F245" s="324" t="n">
        <v>4801.35642</v>
      </c>
      <c r="G245" s="324" t="n">
        <v>40748.37092</v>
      </c>
      <c r="H245" s="324" t="n">
        <v>48996.3568</v>
      </c>
      <c r="I245" s="324" t="n">
        <v>3710.16585</v>
      </c>
      <c r="J245" s="324" t="n">
        <v>52706.52265</v>
      </c>
      <c r="K245" s="324" t="n">
        <v>84943.3713</v>
      </c>
      <c r="L245" s="324" t="n">
        <v>8511.52227</v>
      </c>
      <c r="M245" s="324" t="n">
        <v>93454.89357</v>
      </c>
      <c r="N245" s="322"/>
    </row>
    <row r="246" customFormat="false" ht="16.5" hidden="false" customHeight="false" outlineLevel="0" collapsed="false">
      <c r="A246" s="323" t="s">
        <v>562</v>
      </c>
      <c r="B246" s="324" t="n">
        <v>3268.56238</v>
      </c>
      <c r="C246" s="324" t="n">
        <v>0</v>
      </c>
      <c r="D246" s="324" t="n">
        <v>3268.56238</v>
      </c>
      <c r="E246" s="324" t="n">
        <v>0</v>
      </c>
      <c r="F246" s="324" t="n">
        <v>0</v>
      </c>
      <c r="G246" s="324" t="n">
        <v>0</v>
      </c>
      <c r="H246" s="324" t="n">
        <v>0</v>
      </c>
      <c r="I246" s="324" t="n">
        <v>0</v>
      </c>
      <c r="J246" s="324" t="n">
        <v>0</v>
      </c>
      <c r="K246" s="324" t="n">
        <v>0</v>
      </c>
      <c r="L246" s="324" t="n">
        <v>0</v>
      </c>
      <c r="M246" s="324" t="n">
        <v>0</v>
      </c>
      <c r="N246" s="322"/>
    </row>
    <row r="247" customFormat="false" ht="16.5" hidden="false" customHeight="false" outlineLevel="0" collapsed="false">
      <c r="A247" s="323" t="s">
        <v>563</v>
      </c>
      <c r="B247" s="324" t="n">
        <v>601.31012</v>
      </c>
      <c r="C247" s="324" t="n">
        <v>0</v>
      </c>
      <c r="D247" s="324" t="n">
        <v>601.31012</v>
      </c>
      <c r="E247" s="324" t="n">
        <v>0</v>
      </c>
      <c r="F247" s="324" t="n">
        <v>0</v>
      </c>
      <c r="G247" s="324" t="n">
        <v>0</v>
      </c>
      <c r="H247" s="324" t="n">
        <v>0</v>
      </c>
      <c r="I247" s="324" t="n">
        <v>0</v>
      </c>
      <c r="J247" s="324" t="n">
        <v>0</v>
      </c>
      <c r="K247" s="324" t="n">
        <v>0</v>
      </c>
      <c r="L247" s="324" t="n">
        <v>0</v>
      </c>
      <c r="M247" s="324" t="n">
        <v>0</v>
      </c>
      <c r="N247" s="322"/>
    </row>
    <row r="248" customFormat="false" ht="16.5" hidden="false" customHeight="false" outlineLevel="0" collapsed="false">
      <c r="A248" s="323" t="s">
        <v>564</v>
      </c>
      <c r="B248" s="324" t="n">
        <v>252.32557</v>
      </c>
      <c r="C248" s="324" t="n">
        <v>0</v>
      </c>
      <c r="D248" s="324" t="n">
        <v>252.32557</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0" t="s">
        <v>565</v>
      </c>
      <c r="B249" s="321" t="n">
        <v>207377.68667</v>
      </c>
      <c r="C249" s="321" t="n">
        <v>210.29639</v>
      </c>
      <c r="D249" s="321" t="n">
        <v>207587.98306</v>
      </c>
      <c r="E249" s="321" t="n">
        <v>27524.4427</v>
      </c>
      <c r="F249" s="321" t="n">
        <v>893.94575</v>
      </c>
      <c r="G249" s="321" t="n">
        <v>28418.38845</v>
      </c>
      <c r="H249" s="321" t="n">
        <v>78226.25588</v>
      </c>
      <c r="I249" s="321" t="n">
        <v>1551.52426</v>
      </c>
      <c r="J249" s="321" t="n">
        <v>79777.78014</v>
      </c>
      <c r="K249" s="321" t="n">
        <v>105750.69858</v>
      </c>
      <c r="L249" s="321" t="n">
        <v>2445.47001</v>
      </c>
      <c r="M249" s="321" t="n">
        <v>108196.16859</v>
      </c>
      <c r="N249" s="322"/>
    </row>
    <row r="250" customFormat="false" ht="16.5" hidden="false" customHeight="false" outlineLevel="0" collapsed="false">
      <c r="A250" s="323" t="s">
        <v>566</v>
      </c>
      <c r="B250" s="324" t="n">
        <v>71882.99982</v>
      </c>
      <c r="C250" s="324" t="n">
        <v>210.29639</v>
      </c>
      <c r="D250" s="324" t="n">
        <v>72093.29621</v>
      </c>
      <c r="E250" s="324" t="n">
        <v>8215.99276</v>
      </c>
      <c r="F250" s="324" t="n">
        <v>489.73965</v>
      </c>
      <c r="G250" s="324" t="n">
        <v>8705.73241</v>
      </c>
      <c r="H250" s="324" t="n">
        <v>50884.63236</v>
      </c>
      <c r="I250" s="324" t="n">
        <v>1117.6613</v>
      </c>
      <c r="J250" s="324" t="n">
        <v>52002.29366</v>
      </c>
      <c r="K250" s="324" t="n">
        <v>59100.62512</v>
      </c>
      <c r="L250" s="324" t="n">
        <v>1607.40095</v>
      </c>
      <c r="M250" s="324" t="n">
        <v>60708.02607</v>
      </c>
      <c r="N250" s="322"/>
    </row>
    <row r="251" customFormat="false" ht="16.5" hidden="false" customHeight="false" outlineLevel="0" collapsed="false">
      <c r="A251" s="323" t="s">
        <v>567</v>
      </c>
      <c r="B251" s="324" t="n">
        <v>38390.14157</v>
      </c>
      <c r="C251" s="324" t="n">
        <v>0</v>
      </c>
      <c r="D251" s="324" t="n">
        <v>38390.14157</v>
      </c>
      <c r="E251" s="324" t="n">
        <v>9268.1506</v>
      </c>
      <c r="F251" s="324" t="n">
        <v>264.75659</v>
      </c>
      <c r="G251" s="324" t="n">
        <v>9532.90719</v>
      </c>
      <c r="H251" s="324" t="n">
        <v>6361.06757</v>
      </c>
      <c r="I251" s="324" t="n">
        <v>20.92164</v>
      </c>
      <c r="J251" s="324" t="n">
        <v>6381.98921</v>
      </c>
      <c r="K251" s="324" t="n">
        <v>15629.21817</v>
      </c>
      <c r="L251" s="324" t="n">
        <v>285.67823</v>
      </c>
      <c r="M251" s="324" t="n">
        <v>15914.8964</v>
      </c>
      <c r="N251" s="322"/>
    </row>
    <row r="252" customFormat="false" ht="16.5" hidden="false" customHeight="false" outlineLevel="0" collapsed="false">
      <c r="A252" s="323" t="s">
        <v>568</v>
      </c>
      <c r="B252" s="324" t="n">
        <v>9232.94891</v>
      </c>
      <c r="C252" s="324" t="n">
        <v>0</v>
      </c>
      <c r="D252" s="324" t="n">
        <v>9232.94891</v>
      </c>
      <c r="E252" s="324" t="n">
        <v>427.02179</v>
      </c>
      <c r="F252" s="324" t="n">
        <v>0.2475</v>
      </c>
      <c r="G252" s="324" t="n">
        <v>427.26929</v>
      </c>
      <c r="H252" s="324" t="n">
        <v>159.79757</v>
      </c>
      <c r="I252" s="324" t="n">
        <v>22.49062</v>
      </c>
      <c r="J252" s="324" t="n">
        <v>182.28819</v>
      </c>
      <c r="K252" s="324" t="n">
        <v>586.81936</v>
      </c>
      <c r="L252" s="324" t="n">
        <v>22.73812</v>
      </c>
      <c r="M252" s="324" t="n">
        <v>609.55748</v>
      </c>
      <c r="N252" s="322"/>
    </row>
    <row r="253" customFormat="false" ht="16.5" hidden="false" customHeight="false" outlineLevel="0" collapsed="false">
      <c r="A253" s="323" t="s">
        <v>569</v>
      </c>
      <c r="B253" s="324" t="n">
        <v>11504.85754</v>
      </c>
      <c r="C253" s="324" t="n">
        <v>0</v>
      </c>
      <c r="D253" s="324" t="n">
        <v>11504.85754</v>
      </c>
      <c r="E253" s="324" t="n">
        <v>2607.04913</v>
      </c>
      <c r="F253" s="324" t="n">
        <v>2.92241</v>
      </c>
      <c r="G253" s="324" t="n">
        <v>2609.97154</v>
      </c>
      <c r="H253" s="324" t="n">
        <v>1157.53551</v>
      </c>
      <c r="I253" s="324" t="n">
        <v>0</v>
      </c>
      <c r="J253" s="324" t="n">
        <v>1157.53551</v>
      </c>
      <c r="K253" s="324" t="n">
        <v>3764.58464</v>
      </c>
      <c r="L253" s="324" t="n">
        <v>2.92241</v>
      </c>
      <c r="M253" s="324" t="n">
        <v>3767.50705</v>
      </c>
      <c r="N253" s="322"/>
    </row>
    <row r="254" customFormat="false" ht="16.5" hidden="false" customHeight="false" outlineLevel="0" collapsed="false">
      <c r="A254" s="323" t="s">
        <v>570</v>
      </c>
      <c r="B254" s="324" t="n">
        <v>46453.91009</v>
      </c>
      <c r="C254" s="324" t="n">
        <v>0</v>
      </c>
      <c r="D254" s="324" t="n">
        <v>46453.91009</v>
      </c>
      <c r="E254" s="324" t="n">
        <v>3936.21361</v>
      </c>
      <c r="F254" s="324" t="n">
        <v>126.9045</v>
      </c>
      <c r="G254" s="324" t="n">
        <v>4063.11811</v>
      </c>
      <c r="H254" s="324" t="n">
        <v>17328.57648</v>
      </c>
      <c r="I254" s="324" t="n">
        <v>379.48826</v>
      </c>
      <c r="J254" s="324" t="n">
        <v>17708.06474</v>
      </c>
      <c r="K254" s="324" t="n">
        <v>21264.79009</v>
      </c>
      <c r="L254" s="324" t="n">
        <v>506.39276</v>
      </c>
      <c r="M254" s="324" t="n">
        <v>21771.18285</v>
      </c>
      <c r="N254" s="322"/>
    </row>
    <row r="255" customFormat="false" ht="16.5" hidden="false" customHeight="false" outlineLevel="0" collapsed="false">
      <c r="A255" s="323" t="s">
        <v>571</v>
      </c>
      <c r="B255" s="324" t="n">
        <v>17591.68358</v>
      </c>
      <c r="C255" s="324" t="n">
        <v>0</v>
      </c>
      <c r="D255" s="324" t="n">
        <v>17591.68358</v>
      </c>
      <c r="E255" s="324" t="n">
        <v>2087.90115</v>
      </c>
      <c r="F255" s="324" t="n">
        <v>1.09306</v>
      </c>
      <c r="G255" s="324" t="n">
        <v>2088.99421</v>
      </c>
      <c r="H255" s="324" t="n">
        <v>2153.69717</v>
      </c>
      <c r="I255" s="324" t="n">
        <v>10.96244</v>
      </c>
      <c r="J255" s="324" t="n">
        <v>2164.65961</v>
      </c>
      <c r="K255" s="324" t="n">
        <v>4241.59832</v>
      </c>
      <c r="L255" s="324" t="n">
        <v>12.0555</v>
      </c>
      <c r="M255" s="324" t="n">
        <v>4253.65382</v>
      </c>
      <c r="N255" s="322"/>
    </row>
    <row r="256" customFormat="false" ht="16.5" hidden="false" customHeight="false" outlineLevel="0" collapsed="false">
      <c r="A256" s="323" t="s">
        <v>572</v>
      </c>
      <c r="B256" s="324" t="n">
        <v>12321.14516</v>
      </c>
      <c r="C256" s="324" t="n">
        <v>0</v>
      </c>
      <c r="D256" s="324" t="n">
        <v>12321.14516</v>
      </c>
      <c r="E256" s="324" t="n">
        <v>982.11366</v>
      </c>
      <c r="F256" s="324" t="n">
        <v>8.28204</v>
      </c>
      <c r="G256" s="324" t="n">
        <v>990.3957</v>
      </c>
      <c r="H256" s="324" t="n">
        <v>180.94922</v>
      </c>
      <c r="I256" s="324" t="n">
        <v>0</v>
      </c>
      <c r="J256" s="324" t="n">
        <v>180.94922</v>
      </c>
      <c r="K256" s="324" t="n">
        <v>1163.06288</v>
      </c>
      <c r="L256" s="324" t="n">
        <v>8.28204</v>
      </c>
      <c r="M256" s="324" t="n">
        <v>1171.34492</v>
      </c>
      <c r="N256" s="322"/>
    </row>
    <row r="257" customFormat="false" ht="16.5" hidden="false" customHeight="false" outlineLevel="0" collapsed="false">
      <c r="A257" s="320" t="s">
        <v>573</v>
      </c>
      <c r="B257" s="321" t="n">
        <v>1424246.48074</v>
      </c>
      <c r="C257" s="321" t="n">
        <v>16700.26804</v>
      </c>
      <c r="D257" s="321" t="n">
        <v>1440946.74878</v>
      </c>
      <c r="E257" s="321" t="n">
        <v>337166.74155</v>
      </c>
      <c r="F257" s="321" t="n">
        <v>33361.4928</v>
      </c>
      <c r="G257" s="321" t="n">
        <v>370528.23435</v>
      </c>
      <c r="H257" s="321" t="n">
        <v>1132938.25796</v>
      </c>
      <c r="I257" s="321" t="n">
        <v>108424.39075</v>
      </c>
      <c r="J257" s="321" t="n">
        <v>1241362.64871</v>
      </c>
      <c r="K257" s="321" t="n">
        <v>1470104.99951</v>
      </c>
      <c r="L257" s="321" t="n">
        <v>141785.88355</v>
      </c>
      <c r="M257" s="321" t="n">
        <v>1611890.88306</v>
      </c>
      <c r="N257" s="322"/>
    </row>
    <row r="258" customFormat="false" ht="16.5" hidden="false" customHeight="false" outlineLevel="0" collapsed="false">
      <c r="A258" s="323" t="s">
        <v>574</v>
      </c>
      <c r="B258" s="324" t="n">
        <v>37302.99419</v>
      </c>
      <c r="C258" s="324" t="n">
        <v>42.71685</v>
      </c>
      <c r="D258" s="324" t="n">
        <v>37345.71104</v>
      </c>
      <c r="E258" s="324" t="n">
        <v>4120.01636</v>
      </c>
      <c r="F258" s="324" t="n">
        <v>38.31568</v>
      </c>
      <c r="G258" s="324" t="n">
        <v>4158.33204</v>
      </c>
      <c r="H258" s="324" t="n">
        <v>6229.52594</v>
      </c>
      <c r="I258" s="324" t="n">
        <v>106.85978</v>
      </c>
      <c r="J258" s="324" t="n">
        <v>6336.38572</v>
      </c>
      <c r="K258" s="324" t="n">
        <v>10349.5423</v>
      </c>
      <c r="L258" s="324" t="n">
        <v>145.17546</v>
      </c>
      <c r="M258" s="324" t="n">
        <v>10494.71776</v>
      </c>
      <c r="N258" s="322"/>
    </row>
    <row r="259" customFormat="false" ht="16.5" hidden="false" customHeight="false" outlineLevel="0" collapsed="false">
      <c r="A259" s="323" t="s">
        <v>575</v>
      </c>
      <c r="B259" s="324" t="n">
        <v>21696.71825</v>
      </c>
      <c r="C259" s="324" t="n">
        <v>75.08345</v>
      </c>
      <c r="D259" s="324" t="n">
        <v>21771.8017</v>
      </c>
      <c r="E259" s="324" t="n">
        <v>1634.62994</v>
      </c>
      <c r="F259" s="324" t="n">
        <v>54.9815</v>
      </c>
      <c r="G259" s="324" t="n">
        <v>1689.61144</v>
      </c>
      <c r="H259" s="324" t="n">
        <v>2900.43351</v>
      </c>
      <c r="I259" s="324" t="n">
        <v>62.98634</v>
      </c>
      <c r="J259" s="324" t="n">
        <v>2963.41985</v>
      </c>
      <c r="K259" s="324" t="n">
        <v>4535.06345</v>
      </c>
      <c r="L259" s="324" t="n">
        <v>117.96784</v>
      </c>
      <c r="M259" s="324" t="n">
        <v>4653.03129</v>
      </c>
      <c r="N259" s="322"/>
    </row>
    <row r="260" customFormat="false" ht="16.5" hidden="false" customHeight="false" outlineLevel="0" collapsed="false">
      <c r="A260" s="323" t="s">
        <v>576</v>
      </c>
      <c r="B260" s="324" t="n">
        <v>119705.87153</v>
      </c>
      <c r="C260" s="324" t="n">
        <v>515.91827</v>
      </c>
      <c r="D260" s="324" t="n">
        <v>120221.7898</v>
      </c>
      <c r="E260" s="324" t="n">
        <v>17739.64489</v>
      </c>
      <c r="F260" s="324" t="n">
        <v>1898.58987</v>
      </c>
      <c r="G260" s="324" t="n">
        <v>19638.23476</v>
      </c>
      <c r="H260" s="324" t="n">
        <v>39827.98022</v>
      </c>
      <c r="I260" s="324" t="n">
        <v>4140.10474</v>
      </c>
      <c r="J260" s="324" t="n">
        <v>43968.08496</v>
      </c>
      <c r="K260" s="324" t="n">
        <v>57567.62511</v>
      </c>
      <c r="L260" s="324" t="n">
        <v>6038.69461</v>
      </c>
      <c r="M260" s="324" t="n">
        <v>63606.31972</v>
      </c>
      <c r="N260" s="322"/>
    </row>
    <row r="261" customFormat="false" ht="16.5" hidden="false" customHeight="false" outlineLevel="0" collapsed="false">
      <c r="A261" s="323" t="s">
        <v>577</v>
      </c>
      <c r="B261" s="324" t="n">
        <v>70245.64347</v>
      </c>
      <c r="C261" s="324" t="n">
        <v>39.18734</v>
      </c>
      <c r="D261" s="324" t="n">
        <v>70284.83081</v>
      </c>
      <c r="E261" s="324" t="n">
        <v>11248.08661</v>
      </c>
      <c r="F261" s="324" t="n">
        <v>437.86367</v>
      </c>
      <c r="G261" s="324" t="n">
        <v>11685.95028</v>
      </c>
      <c r="H261" s="324" t="n">
        <v>24741.92335</v>
      </c>
      <c r="I261" s="324" t="n">
        <v>779.62181</v>
      </c>
      <c r="J261" s="324" t="n">
        <v>25521.54516</v>
      </c>
      <c r="K261" s="324" t="n">
        <v>35990.00996</v>
      </c>
      <c r="L261" s="324" t="n">
        <v>1217.48548</v>
      </c>
      <c r="M261" s="324" t="n">
        <v>37207.49544</v>
      </c>
      <c r="N261" s="322"/>
    </row>
    <row r="262" customFormat="false" ht="16.5" hidden="false" customHeight="false" outlineLevel="0" collapsed="false">
      <c r="A262" s="323" t="s">
        <v>578</v>
      </c>
      <c r="B262" s="324" t="n">
        <v>28611.02467</v>
      </c>
      <c r="C262" s="324" t="n">
        <v>0</v>
      </c>
      <c r="D262" s="324" t="n">
        <v>28611.02467</v>
      </c>
      <c r="E262" s="324" t="n">
        <v>6999.43999</v>
      </c>
      <c r="F262" s="324" t="n">
        <v>90.6476</v>
      </c>
      <c r="G262" s="324" t="n">
        <v>7090.08759</v>
      </c>
      <c r="H262" s="324" t="n">
        <v>7433.04107</v>
      </c>
      <c r="I262" s="324" t="n">
        <v>190.64371</v>
      </c>
      <c r="J262" s="324" t="n">
        <v>7623.68478</v>
      </c>
      <c r="K262" s="324" t="n">
        <v>14432.48106</v>
      </c>
      <c r="L262" s="324" t="n">
        <v>281.29131</v>
      </c>
      <c r="M262" s="324" t="n">
        <v>14713.77237</v>
      </c>
      <c r="N262" s="322"/>
    </row>
    <row r="263" customFormat="false" ht="16.5" hidden="false" customHeight="false" outlineLevel="0" collapsed="false">
      <c r="A263" s="323" t="s">
        <v>579</v>
      </c>
      <c r="B263" s="324" t="n">
        <v>10560.84081</v>
      </c>
      <c r="C263" s="324" t="n">
        <v>0</v>
      </c>
      <c r="D263" s="324" t="n">
        <v>10560.84081</v>
      </c>
      <c r="E263" s="324" t="n">
        <v>1780.00256</v>
      </c>
      <c r="F263" s="324" t="n">
        <v>3.72854</v>
      </c>
      <c r="G263" s="324" t="n">
        <v>1783.7311</v>
      </c>
      <c r="H263" s="324" t="n">
        <v>2592.3044</v>
      </c>
      <c r="I263" s="324" t="n">
        <v>1.57813</v>
      </c>
      <c r="J263" s="324" t="n">
        <v>2593.88253</v>
      </c>
      <c r="K263" s="324" t="n">
        <v>4372.30696</v>
      </c>
      <c r="L263" s="324" t="n">
        <v>5.30667</v>
      </c>
      <c r="M263" s="324" t="n">
        <v>4377.61363</v>
      </c>
      <c r="N263" s="322"/>
    </row>
    <row r="264" customFormat="false" ht="16.5" hidden="false" customHeight="false" outlineLevel="0" collapsed="false">
      <c r="A264" s="323" t="s">
        <v>445</v>
      </c>
      <c r="B264" s="324" t="n">
        <v>30855.04216</v>
      </c>
      <c r="C264" s="324" t="n">
        <v>197.66531</v>
      </c>
      <c r="D264" s="324" t="n">
        <v>31052.70747</v>
      </c>
      <c r="E264" s="324" t="n">
        <v>5522.51824</v>
      </c>
      <c r="F264" s="324" t="n">
        <v>151.1168</v>
      </c>
      <c r="G264" s="324" t="n">
        <v>5673.63504</v>
      </c>
      <c r="H264" s="324" t="n">
        <v>5294.79243</v>
      </c>
      <c r="I264" s="324" t="n">
        <v>276.48713</v>
      </c>
      <c r="J264" s="324" t="n">
        <v>5571.27956</v>
      </c>
      <c r="K264" s="324" t="n">
        <v>10817.31067</v>
      </c>
      <c r="L264" s="324" t="n">
        <v>427.60393</v>
      </c>
      <c r="M264" s="324" t="n">
        <v>11244.9146</v>
      </c>
      <c r="N264" s="322"/>
    </row>
    <row r="265" customFormat="false" ht="16.5" hidden="false" customHeight="false" outlineLevel="0" collapsed="false">
      <c r="A265" s="323" t="s">
        <v>580</v>
      </c>
      <c r="B265" s="324" t="n">
        <v>23696.79376</v>
      </c>
      <c r="C265" s="324" t="n">
        <v>27.32569</v>
      </c>
      <c r="D265" s="324" t="n">
        <v>23724.11945</v>
      </c>
      <c r="E265" s="324" t="n">
        <v>4899.68014</v>
      </c>
      <c r="F265" s="324" t="n">
        <v>271.06438</v>
      </c>
      <c r="G265" s="324" t="n">
        <v>5170.74452</v>
      </c>
      <c r="H265" s="324" t="n">
        <v>3086.79605</v>
      </c>
      <c r="I265" s="324" t="n">
        <v>65.78775</v>
      </c>
      <c r="J265" s="324" t="n">
        <v>3152.5838</v>
      </c>
      <c r="K265" s="324" t="n">
        <v>7986.47619</v>
      </c>
      <c r="L265" s="324" t="n">
        <v>336.85213</v>
      </c>
      <c r="M265" s="324" t="n">
        <v>8323.32832</v>
      </c>
      <c r="N265" s="322"/>
    </row>
    <row r="266" customFormat="false" ht="16.5" hidden="false" customHeight="false" outlineLevel="0" collapsed="false">
      <c r="A266" s="323" t="s">
        <v>581</v>
      </c>
      <c r="B266" s="324" t="n">
        <v>12574.38238</v>
      </c>
      <c r="C266" s="324" t="n">
        <v>20.92016</v>
      </c>
      <c r="D266" s="324" t="n">
        <v>12595.30254</v>
      </c>
      <c r="E266" s="324" t="n">
        <v>2213.32372</v>
      </c>
      <c r="F266" s="324" t="n">
        <v>29.40373</v>
      </c>
      <c r="G266" s="324" t="n">
        <v>2242.72745</v>
      </c>
      <c r="H266" s="324" t="n">
        <v>4836.50932</v>
      </c>
      <c r="I266" s="324" t="n">
        <v>187.89921</v>
      </c>
      <c r="J266" s="324" t="n">
        <v>5024.40853</v>
      </c>
      <c r="K266" s="324" t="n">
        <v>7049.83304</v>
      </c>
      <c r="L266" s="324" t="n">
        <v>217.30294</v>
      </c>
      <c r="M266" s="324" t="n">
        <v>7267.13598</v>
      </c>
      <c r="N266" s="322"/>
    </row>
    <row r="267" customFormat="false" ht="16.5" hidden="false" customHeight="false" outlineLevel="0" collapsed="false">
      <c r="A267" s="323" t="s">
        <v>582</v>
      </c>
      <c r="B267" s="324" t="n">
        <v>26875.028</v>
      </c>
      <c r="C267" s="324" t="n">
        <v>432.0828</v>
      </c>
      <c r="D267" s="324" t="n">
        <v>27307.1108</v>
      </c>
      <c r="E267" s="324" t="n">
        <v>4782.53458</v>
      </c>
      <c r="F267" s="324" t="n">
        <v>460.59163</v>
      </c>
      <c r="G267" s="324" t="n">
        <v>5243.12621</v>
      </c>
      <c r="H267" s="324" t="n">
        <v>10769.98214</v>
      </c>
      <c r="I267" s="324" t="n">
        <v>416.16972</v>
      </c>
      <c r="J267" s="324" t="n">
        <v>11186.15186</v>
      </c>
      <c r="K267" s="324" t="n">
        <v>15552.51672</v>
      </c>
      <c r="L267" s="324" t="n">
        <v>876.76135</v>
      </c>
      <c r="M267" s="324" t="n">
        <v>16429.27807</v>
      </c>
      <c r="N267" s="322"/>
    </row>
    <row r="268" customFormat="false" ht="16.5" hidden="false" customHeight="false" outlineLevel="0" collapsed="false">
      <c r="A268" s="323" t="s">
        <v>583</v>
      </c>
      <c r="B268" s="324" t="n">
        <v>82794.36268</v>
      </c>
      <c r="C268" s="324" t="n">
        <v>111.88879</v>
      </c>
      <c r="D268" s="324" t="n">
        <v>82906.25147</v>
      </c>
      <c r="E268" s="324" t="n">
        <v>11463.21484</v>
      </c>
      <c r="F268" s="324" t="n">
        <v>383.37315</v>
      </c>
      <c r="G268" s="324" t="n">
        <v>11846.58799</v>
      </c>
      <c r="H268" s="324" t="n">
        <v>77342.08311</v>
      </c>
      <c r="I268" s="324" t="n">
        <v>2663.11987</v>
      </c>
      <c r="J268" s="324" t="n">
        <v>80005.20298</v>
      </c>
      <c r="K268" s="324" t="n">
        <v>88805.29795</v>
      </c>
      <c r="L268" s="324" t="n">
        <v>3046.49302</v>
      </c>
      <c r="M268" s="324" t="n">
        <v>91851.79097</v>
      </c>
      <c r="N268" s="322"/>
    </row>
    <row r="269" customFormat="false" ht="16.5" hidden="false" customHeight="false" outlineLevel="0" collapsed="false">
      <c r="A269" s="323" t="s">
        <v>584</v>
      </c>
      <c r="B269" s="324" t="n">
        <v>127791.56182</v>
      </c>
      <c r="C269" s="324" t="n">
        <v>1006.40417</v>
      </c>
      <c r="D269" s="324" t="n">
        <v>128797.96599</v>
      </c>
      <c r="E269" s="324" t="n">
        <v>20106.12334</v>
      </c>
      <c r="F269" s="324" t="n">
        <v>1154.72707</v>
      </c>
      <c r="G269" s="324" t="n">
        <v>21260.85041</v>
      </c>
      <c r="H269" s="324" t="n">
        <v>76254.11277</v>
      </c>
      <c r="I269" s="324" t="n">
        <v>3221.49575</v>
      </c>
      <c r="J269" s="324" t="n">
        <v>79475.60852</v>
      </c>
      <c r="K269" s="324" t="n">
        <v>96360.23611</v>
      </c>
      <c r="L269" s="324" t="n">
        <v>4376.22282</v>
      </c>
      <c r="M269" s="324" t="n">
        <v>100736.45893</v>
      </c>
      <c r="N269" s="322"/>
    </row>
    <row r="270" customFormat="false" ht="16.5" hidden="false" customHeight="false" outlineLevel="0" collapsed="false">
      <c r="A270" s="323" t="s">
        <v>573</v>
      </c>
      <c r="B270" s="324" t="n">
        <v>391047.9469</v>
      </c>
      <c r="C270" s="324" t="n">
        <v>7326.67892</v>
      </c>
      <c r="D270" s="324" t="n">
        <v>398374.62582</v>
      </c>
      <c r="E270" s="324" t="n">
        <v>147767.86417</v>
      </c>
      <c r="F270" s="324" t="n">
        <v>21290.36211</v>
      </c>
      <c r="G270" s="324" t="n">
        <v>169058.22628</v>
      </c>
      <c r="H270" s="324" t="n">
        <v>577375.12324</v>
      </c>
      <c r="I270" s="324" t="n">
        <v>83609.95172</v>
      </c>
      <c r="J270" s="324" t="n">
        <v>660985.07496</v>
      </c>
      <c r="K270" s="324" t="n">
        <v>725142.98741</v>
      </c>
      <c r="L270" s="324" t="n">
        <v>104900.31383</v>
      </c>
      <c r="M270" s="324" t="n">
        <v>830043.30124</v>
      </c>
      <c r="N270" s="322"/>
    </row>
    <row r="271" customFormat="false" ht="16.5" hidden="false" customHeight="false" outlineLevel="0" collapsed="false">
      <c r="A271" s="323" t="s">
        <v>585</v>
      </c>
      <c r="B271" s="324" t="n">
        <v>50311.15347</v>
      </c>
      <c r="C271" s="324" t="n">
        <v>641.06094</v>
      </c>
      <c r="D271" s="324" t="n">
        <v>50952.21441</v>
      </c>
      <c r="E271" s="324" t="n">
        <v>8834.84159</v>
      </c>
      <c r="F271" s="324" t="n">
        <v>602.57487</v>
      </c>
      <c r="G271" s="324" t="n">
        <v>9437.41646</v>
      </c>
      <c r="H271" s="324" t="n">
        <v>13167.23572</v>
      </c>
      <c r="I271" s="324" t="n">
        <v>694.63235</v>
      </c>
      <c r="J271" s="324" t="n">
        <v>13861.86807</v>
      </c>
      <c r="K271" s="324" t="n">
        <v>22002.07731</v>
      </c>
      <c r="L271" s="324" t="n">
        <v>1297.20722</v>
      </c>
      <c r="M271" s="324" t="n">
        <v>23299.28453</v>
      </c>
      <c r="N271" s="322"/>
    </row>
    <row r="272" customFormat="false" ht="16.5" hidden="false" customHeight="false" outlineLevel="0" collapsed="false">
      <c r="A272" s="323" t="s">
        <v>586</v>
      </c>
      <c r="B272" s="324" t="n">
        <v>252107.8509</v>
      </c>
      <c r="C272" s="324" t="n">
        <v>1959.43927</v>
      </c>
      <c r="D272" s="324" t="n">
        <v>254067.29017</v>
      </c>
      <c r="E272" s="324" t="n">
        <v>71921.60083</v>
      </c>
      <c r="F272" s="324" t="n">
        <v>5611.56857</v>
      </c>
      <c r="G272" s="324" t="n">
        <v>77533.1694</v>
      </c>
      <c r="H272" s="324" t="n">
        <v>255092.91076</v>
      </c>
      <c r="I272" s="324" t="n">
        <v>10775.52232</v>
      </c>
      <c r="J272" s="324" t="n">
        <v>265868.43308</v>
      </c>
      <c r="K272" s="324" t="n">
        <v>327014.51159</v>
      </c>
      <c r="L272" s="324" t="n">
        <v>16387.09089</v>
      </c>
      <c r="M272" s="324" t="n">
        <v>343401.60248</v>
      </c>
      <c r="N272" s="322"/>
    </row>
    <row r="273" customFormat="false" ht="16.5" hidden="false" customHeight="false" outlineLevel="0" collapsed="false">
      <c r="A273" s="323" t="s">
        <v>587</v>
      </c>
      <c r="B273" s="324" t="n">
        <v>43522.84234</v>
      </c>
      <c r="C273" s="324" t="n">
        <v>3817.91933</v>
      </c>
      <c r="D273" s="324" t="n">
        <v>47340.76167</v>
      </c>
      <c r="E273" s="324" t="n">
        <v>6532.85201</v>
      </c>
      <c r="F273" s="324" t="n">
        <v>214.52021</v>
      </c>
      <c r="G273" s="324" t="n">
        <v>6747.37222</v>
      </c>
      <c r="H273" s="324" t="n">
        <v>7824.57776</v>
      </c>
      <c r="I273" s="324" t="n">
        <v>199.17404</v>
      </c>
      <c r="J273" s="324" t="n">
        <v>8023.7518</v>
      </c>
      <c r="K273" s="324" t="n">
        <v>14357.42977</v>
      </c>
      <c r="L273" s="324" t="n">
        <v>413.69425</v>
      </c>
      <c r="M273" s="324" t="n">
        <v>14771.12402</v>
      </c>
      <c r="N273" s="322"/>
    </row>
    <row r="274" customFormat="false" ht="16.5" hidden="false" customHeight="false" outlineLevel="0" collapsed="false">
      <c r="A274" s="323" t="s">
        <v>588</v>
      </c>
      <c r="B274" s="324" t="n">
        <v>18494.20017</v>
      </c>
      <c r="C274" s="324" t="n">
        <v>143.45166</v>
      </c>
      <c r="D274" s="324" t="n">
        <v>18637.65183</v>
      </c>
      <c r="E274" s="324" t="n">
        <v>2039.13946</v>
      </c>
      <c r="F274" s="324" t="n">
        <v>46.05793</v>
      </c>
      <c r="G274" s="324" t="n">
        <v>2085.19739</v>
      </c>
      <c r="H274" s="324" t="n">
        <v>4082.28782</v>
      </c>
      <c r="I274" s="324" t="n">
        <v>287.93013</v>
      </c>
      <c r="J274" s="324" t="n">
        <v>4370.21795</v>
      </c>
      <c r="K274" s="324" t="n">
        <v>6121.42728</v>
      </c>
      <c r="L274" s="324" t="n">
        <v>333.98806</v>
      </c>
      <c r="M274" s="324" t="n">
        <v>6455.41534</v>
      </c>
      <c r="N274" s="322"/>
    </row>
    <row r="275" customFormat="false" ht="16.5" hidden="false" customHeight="false" outlineLevel="0" collapsed="false">
      <c r="A275" s="323" t="s">
        <v>589</v>
      </c>
      <c r="B275" s="324" t="n">
        <v>7532.47445</v>
      </c>
      <c r="C275" s="324" t="n">
        <v>0</v>
      </c>
      <c r="D275" s="324" t="n">
        <v>7532.47445</v>
      </c>
      <c r="E275" s="324" t="n">
        <v>516.8942</v>
      </c>
      <c r="F275" s="324" t="n">
        <v>3.29307</v>
      </c>
      <c r="G275" s="324" t="n">
        <v>520.18727</v>
      </c>
      <c r="H275" s="324" t="n">
        <v>764.40232</v>
      </c>
      <c r="I275" s="324" t="n">
        <v>9.07457</v>
      </c>
      <c r="J275" s="324" t="n">
        <v>773.47689</v>
      </c>
      <c r="K275" s="324" t="n">
        <v>1281.29652</v>
      </c>
      <c r="L275" s="324" t="n">
        <v>12.36764</v>
      </c>
      <c r="M275" s="324" t="n">
        <v>1293.66416</v>
      </c>
      <c r="N275" s="322"/>
    </row>
    <row r="276" customFormat="false" ht="16.5" hidden="false" customHeight="false" outlineLevel="0" collapsed="false">
      <c r="A276" s="323" t="s">
        <v>590</v>
      </c>
      <c r="B276" s="324" t="n">
        <v>23235.60627</v>
      </c>
      <c r="C276" s="324" t="n">
        <v>3.41629</v>
      </c>
      <c r="D276" s="324" t="n">
        <v>23239.02256</v>
      </c>
      <c r="E276" s="324" t="n">
        <v>2314.38483</v>
      </c>
      <c r="F276" s="324" t="n">
        <v>72.74438</v>
      </c>
      <c r="G276" s="324" t="n">
        <v>2387.12921</v>
      </c>
      <c r="H276" s="324" t="n">
        <v>4705.00195</v>
      </c>
      <c r="I276" s="324" t="n">
        <v>455.77145</v>
      </c>
      <c r="J276" s="324" t="n">
        <v>5160.7734</v>
      </c>
      <c r="K276" s="324" t="n">
        <v>7019.38678</v>
      </c>
      <c r="L276" s="324" t="n">
        <v>528.51583</v>
      </c>
      <c r="M276" s="324" t="n">
        <v>7547.90261</v>
      </c>
      <c r="N276" s="322"/>
    </row>
    <row r="277" customFormat="false" ht="16.5" hidden="false" customHeight="false" outlineLevel="0" collapsed="false">
      <c r="A277" s="323" t="s">
        <v>591</v>
      </c>
      <c r="B277" s="324" t="n">
        <v>8634.40909</v>
      </c>
      <c r="C277" s="324" t="n">
        <v>16.21874</v>
      </c>
      <c r="D277" s="324" t="n">
        <v>8650.62783</v>
      </c>
      <c r="E277" s="324" t="n">
        <v>459.331</v>
      </c>
      <c r="F277" s="324" t="n">
        <v>0.13586</v>
      </c>
      <c r="G277" s="324" t="n">
        <v>459.46686</v>
      </c>
      <c r="H277" s="324" t="n">
        <v>670.25487</v>
      </c>
      <c r="I277" s="324" t="n">
        <v>2.51021</v>
      </c>
      <c r="J277" s="324" t="n">
        <v>672.76508</v>
      </c>
      <c r="K277" s="324" t="n">
        <v>1129.58587</v>
      </c>
      <c r="L277" s="324" t="n">
        <v>2.64607</v>
      </c>
      <c r="M277" s="324" t="n">
        <v>1132.23194</v>
      </c>
      <c r="N277" s="322"/>
    </row>
    <row r="278" customFormat="false" ht="16.5" hidden="false" customHeight="false" outlineLevel="0" collapsed="false">
      <c r="A278" s="323" t="s">
        <v>592</v>
      </c>
      <c r="B278" s="324" t="n">
        <v>13538.72449</v>
      </c>
      <c r="C278" s="324" t="n">
        <v>88.58775</v>
      </c>
      <c r="D278" s="324" t="n">
        <v>13627.31224</v>
      </c>
      <c r="E278" s="324" t="n">
        <v>2208.71538</v>
      </c>
      <c r="F278" s="324" t="n">
        <v>534.90132</v>
      </c>
      <c r="G278" s="324" t="n">
        <v>2743.6167</v>
      </c>
      <c r="H278" s="324" t="n">
        <v>2271.62678</v>
      </c>
      <c r="I278" s="324" t="n">
        <v>277.06992</v>
      </c>
      <c r="J278" s="324" t="n">
        <v>2548.6967</v>
      </c>
      <c r="K278" s="324" t="n">
        <v>4480.34216</v>
      </c>
      <c r="L278" s="324" t="n">
        <v>811.97124</v>
      </c>
      <c r="M278" s="324" t="n">
        <v>5292.3134</v>
      </c>
      <c r="N278" s="322"/>
    </row>
    <row r="279" customFormat="false" ht="16.5" hidden="false" customHeight="false" outlineLevel="0" collapsed="false">
      <c r="A279" s="323" t="s">
        <v>593</v>
      </c>
      <c r="B279" s="324" t="n">
        <v>3066.92869</v>
      </c>
      <c r="C279" s="324" t="n">
        <v>0</v>
      </c>
      <c r="D279" s="324" t="n">
        <v>3066.92869</v>
      </c>
      <c r="E279" s="324" t="n">
        <v>64.46403</v>
      </c>
      <c r="F279" s="324" t="n">
        <v>0.15761</v>
      </c>
      <c r="G279" s="324" t="n">
        <v>64.62164</v>
      </c>
      <c r="H279" s="324" t="n">
        <v>68.64476</v>
      </c>
      <c r="I279" s="324" t="n">
        <v>0</v>
      </c>
      <c r="J279" s="324" t="n">
        <v>68.64476</v>
      </c>
      <c r="K279" s="324" t="n">
        <v>133.10879</v>
      </c>
      <c r="L279" s="324" t="n">
        <v>0.15761</v>
      </c>
      <c r="M279" s="324" t="n">
        <v>133.2664</v>
      </c>
      <c r="N279" s="322"/>
    </row>
    <row r="280" customFormat="false" ht="16.5" hidden="false" customHeight="false" outlineLevel="0" collapsed="false">
      <c r="A280" s="323" t="s">
        <v>594</v>
      </c>
      <c r="B280" s="324" t="n">
        <v>5284.62671</v>
      </c>
      <c r="C280" s="324" t="n">
        <v>234.30231</v>
      </c>
      <c r="D280" s="324" t="n">
        <v>5518.92902</v>
      </c>
      <c r="E280" s="324" t="n">
        <v>494.66316</v>
      </c>
      <c r="F280" s="324" t="n">
        <v>0</v>
      </c>
      <c r="G280" s="324" t="n">
        <v>494.66316</v>
      </c>
      <c r="H280" s="324" t="n">
        <v>133.14276</v>
      </c>
      <c r="I280" s="324" t="n">
        <v>0</v>
      </c>
      <c r="J280" s="324" t="n">
        <v>133.14276</v>
      </c>
      <c r="K280" s="324" t="n">
        <v>627.80592</v>
      </c>
      <c r="L280" s="324" t="n">
        <v>0</v>
      </c>
      <c r="M280" s="324" t="n">
        <v>627.80592</v>
      </c>
      <c r="N280" s="322"/>
    </row>
    <row r="281" customFormat="false" ht="16.5" hidden="false" customHeight="false" outlineLevel="0" collapsed="false">
      <c r="A281" s="323" t="s">
        <v>595</v>
      </c>
      <c r="B281" s="324" t="n">
        <v>5945.37133</v>
      </c>
      <c r="C281" s="324" t="n">
        <v>0</v>
      </c>
      <c r="D281" s="324" t="n">
        <v>5945.37133</v>
      </c>
      <c r="E281" s="324" t="n">
        <v>529.00321</v>
      </c>
      <c r="F281" s="324" t="n">
        <v>3.17645</v>
      </c>
      <c r="G281" s="324" t="n">
        <v>532.17966</v>
      </c>
      <c r="H281" s="324" t="n">
        <v>4511.98414</v>
      </c>
      <c r="I281" s="324" t="n">
        <v>0</v>
      </c>
      <c r="J281" s="324" t="n">
        <v>4511.98414</v>
      </c>
      <c r="K281" s="324" t="n">
        <v>5040.98735</v>
      </c>
      <c r="L281" s="324" t="n">
        <v>3.17645</v>
      </c>
      <c r="M281" s="324" t="n">
        <v>5044.1638</v>
      </c>
      <c r="N281" s="322"/>
    </row>
    <row r="282" customFormat="false" ht="16.5" hidden="false" customHeight="false" outlineLevel="0" collapsed="false">
      <c r="A282" s="323" t="s">
        <v>596</v>
      </c>
      <c r="B282" s="324" t="n">
        <v>4723.62825</v>
      </c>
      <c r="C282" s="324" t="n">
        <v>0</v>
      </c>
      <c r="D282" s="324" t="n">
        <v>4723.62825</v>
      </c>
      <c r="E282" s="324" t="n">
        <v>869.63066</v>
      </c>
      <c r="F282" s="324" t="n">
        <v>7.5968</v>
      </c>
      <c r="G282" s="324" t="n">
        <v>877.22746</v>
      </c>
      <c r="H282" s="324" t="n">
        <v>897.9159</v>
      </c>
      <c r="I282" s="324" t="n">
        <v>0.0001</v>
      </c>
      <c r="J282" s="324" t="n">
        <v>897.916</v>
      </c>
      <c r="K282" s="324" t="n">
        <v>1767.54656</v>
      </c>
      <c r="L282" s="324" t="n">
        <v>7.5969</v>
      </c>
      <c r="M282" s="324" t="n">
        <v>1775.14346</v>
      </c>
      <c r="N282" s="322"/>
    </row>
    <row r="283" customFormat="false" ht="16.5" hidden="false" customHeight="false" outlineLevel="0" collapsed="false">
      <c r="A283" s="323" t="s">
        <v>597</v>
      </c>
      <c r="B283" s="324" t="n">
        <v>4090.45396</v>
      </c>
      <c r="C283" s="324" t="n">
        <v>0</v>
      </c>
      <c r="D283" s="324" t="n">
        <v>4090.45396</v>
      </c>
      <c r="E283" s="324" t="n">
        <v>104.14181</v>
      </c>
      <c r="F283" s="324" t="n">
        <v>0</v>
      </c>
      <c r="G283" s="324" t="n">
        <v>104.14181</v>
      </c>
      <c r="H283" s="324" t="n">
        <v>63.66487</v>
      </c>
      <c r="I283" s="324" t="n">
        <v>0</v>
      </c>
      <c r="J283" s="324" t="n">
        <v>63.66487</v>
      </c>
      <c r="K283" s="324" t="n">
        <v>167.80668</v>
      </c>
      <c r="L283" s="324" t="n">
        <v>0</v>
      </c>
      <c r="M283" s="324" t="n">
        <v>167.80668</v>
      </c>
      <c r="N283" s="322"/>
    </row>
    <row r="284" customFormat="false" ht="16.5" hidden="false" customHeight="false" outlineLevel="0" collapsed="false">
      <c r="A284" s="320" t="s">
        <v>598</v>
      </c>
      <c r="B284" s="321" t="n">
        <v>1147572.46212</v>
      </c>
      <c r="C284" s="321" t="n">
        <v>3199.19162</v>
      </c>
      <c r="D284" s="321" t="n">
        <v>1150771.65374</v>
      </c>
      <c r="E284" s="321" t="n">
        <v>101902.6824</v>
      </c>
      <c r="F284" s="321" t="n">
        <v>14028.46174</v>
      </c>
      <c r="G284" s="321" t="n">
        <v>115931.14414</v>
      </c>
      <c r="H284" s="321" t="n">
        <v>167934.84207</v>
      </c>
      <c r="I284" s="321" t="n">
        <v>9884.6522</v>
      </c>
      <c r="J284" s="321" t="n">
        <v>177819.49427</v>
      </c>
      <c r="K284" s="321" t="n">
        <v>269837.52447</v>
      </c>
      <c r="L284" s="321" t="n">
        <v>23913.11394</v>
      </c>
      <c r="M284" s="321" t="n">
        <v>293750.63841</v>
      </c>
      <c r="N284" s="322"/>
    </row>
    <row r="285" customFormat="false" ht="16.5" hidden="false" customHeight="false" outlineLevel="0" collapsed="false">
      <c r="A285" s="323" t="s">
        <v>599</v>
      </c>
      <c r="B285" s="324" t="n">
        <v>63538.83215</v>
      </c>
      <c r="C285" s="324" t="n">
        <v>0</v>
      </c>
      <c r="D285" s="324" t="n">
        <v>63538.83215</v>
      </c>
      <c r="E285" s="324" t="n">
        <v>5249.77857</v>
      </c>
      <c r="F285" s="324" t="n">
        <v>272.87874</v>
      </c>
      <c r="G285" s="324" t="n">
        <v>5522.65731</v>
      </c>
      <c r="H285" s="324" t="n">
        <v>6867.00089</v>
      </c>
      <c r="I285" s="324" t="n">
        <v>280.79736</v>
      </c>
      <c r="J285" s="324" t="n">
        <v>7147.79825</v>
      </c>
      <c r="K285" s="324" t="n">
        <v>12116.77946</v>
      </c>
      <c r="L285" s="324" t="n">
        <v>553.6761</v>
      </c>
      <c r="M285" s="324" t="n">
        <v>12670.45556</v>
      </c>
      <c r="N285" s="322"/>
    </row>
    <row r="286" customFormat="false" ht="16.5" hidden="false" customHeight="false" outlineLevel="0" collapsed="false">
      <c r="A286" s="323" t="s">
        <v>600</v>
      </c>
      <c r="B286" s="324" t="n">
        <v>40780.13907</v>
      </c>
      <c r="C286" s="324" t="n">
        <v>30.28146</v>
      </c>
      <c r="D286" s="324" t="n">
        <v>40810.42053</v>
      </c>
      <c r="E286" s="324" t="n">
        <v>1467.68865</v>
      </c>
      <c r="F286" s="324" t="n">
        <v>287.07781</v>
      </c>
      <c r="G286" s="324" t="n">
        <v>1754.76646</v>
      </c>
      <c r="H286" s="324" t="n">
        <v>580.16961</v>
      </c>
      <c r="I286" s="324" t="n">
        <v>125.98255</v>
      </c>
      <c r="J286" s="324" t="n">
        <v>706.15216</v>
      </c>
      <c r="K286" s="324" t="n">
        <v>2047.85826</v>
      </c>
      <c r="L286" s="324" t="n">
        <v>413.06036</v>
      </c>
      <c r="M286" s="324" t="n">
        <v>2460.91862</v>
      </c>
      <c r="N286" s="322"/>
    </row>
    <row r="287" customFormat="false" ht="16.5" hidden="false" customHeight="false" outlineLevel="0" collapsed="false">
      <c r="A287" s="323" t="s">
        <v>601</v>
      </c>
      <c r="B287" s="324" t="n">
        <v>55394.59438</v>
      </c>
      <c r="C287" s="324" t="n">
        <v>35.01181</v>
      </c>
      <c r="D287" s="324" t="n">
        <v>55429.60619</v>
      </c>
      <c r="E287" s="324" t="n">
        <v>1594.80726</v>
      </c>
      <c r="F287" s="324" t="n">
        <v>584.09802</v>
      </c>
      <c r="G287" s="324" t="n">
        <v>2178.90528</v>
      </c>
      <c r="H287" s="324" t="n">
        <v>1432.75869</v>
      </c>
      <c r="I287" s="324" t="n">
        <v>12.38936</v>
      </c>
      <c r="J287" s="324" t="n">
        <v>1445.14805</v>
      </c>
      <c r="K287" s="324" t="n">
        <v>3027.56595</v>
      </c>
      <c r="L287" s="324" t="n">
        <v>596.48738</v>
      </c>
      <c r="M287" s="324" t="n">
        <v>3624.05333</v>
      </c>
      <c r="N287" s="322"/>
    </row>
    <row r="288" customFormat="false" ht="16.5" hidden="false" customHeight="false" outlineLevel="0" collapsed="false">
      <c r="A288" s="323" t="s">
        <v>602</v>
      </c>
      <c r="B288" s="324" t="n">
        <v>14.23274</v>
      </c>
      <c r="C288" s="324" t="n">
        <v>0</v>
      </c>
      <c r="D288" s="324" t="n">
        <v>14.23274</v>
      </c>
      <c r="E288" s="324" t="n">
        <v>0</v>
      </c>
      <c r="F288" s="324" t="n">
        <v>0</v>
      </c>
      <c r="G288" s="324" t="n">
        <v>0</v>
      </c>
      <c r="H288" s="324" t="n">
        <v>0</v>
      </c>
      <c r="I288" s="324" t="n">
        <v>0</v>
      </c>
      <c r="J288" s="324" t="n">
        <v>0</v>
      </c>
      <c r="K288" s="324" t="n">
        <v>0</v>
      </c>
      <c r="L288" s="324" t="n">
        <v>0</v>
      </c>
      <c r="M288" s="324" t="n">
        <v>0</v>
      </c>
      <c r="N288" s="322"/>
    </row>
    <row r="289" customFormat="false" ht="16.5" hidden="false" customHeight="false" outlineLevel="0" collapsed="false">
      <c r="A289" s="323" t="s">
        <v>603</v>
      </c>
      <c r="B289" s="324" t="n">
        <v>558268.74878</v>
      </c>
      <c r="C289" s="324" t="n">
        <v>733.22671</v>
      </c>
      <c r="D289" s="324" t="n">
        <v>559001.97549</v>
      </c>
      <c r="E289" s="324" t="n">
        <v>52964.68337</v>
      </c>
      <c r="F289" s="324" t="n">
        <v>6541.45516</v>
      </c>
      <c r="G289" s="324" t="n">
        <v>59506.13853</v>
      </c>
      <c r="H289" s="324" t="n">
        <v>88453.85423</v>
      </c>
      <c r="I289" s="324" t="n">
        <v>3441.84374</v>
      </c>
      <c r="J289" s="324" t="n">
        <v>91895.69797</v>
      </c>
      <c r="K289" s="324" t="n">
        <v>141418.5376</v>
      </c>
      <c r="L289" s="324" t="n">
        <v>9983.2989</v>
      </c>
      <c r="M289" s="324" t="n">
        <v>151401.8365</v>
      </c>
      <c r="N289" s="322"/>
    </row>
    <row r="290" customFormat="false" ht="16.5" hidden="false" customHeight="false" outlineLevel="0" collapsed="false">
      <c r="A290" s="323" t="s">
        <v>598</v>
      </c>
      <c r="B290" s="324" t="n">
        <v>306832.72017</v>
      </c>
      <c r="C290" s="324" t="n">
        <v>2333.3353</v>
      </c>
      <c r="D290" s="324" t="n">
        <v>309166.05547</v>
      </c>
      <c r="E290" s="324" t="n">
        <v>36027.41145</v>
      </c>
      <c r="F290" s="324" t="n">
        <v>5622.16387</v>
      </c>
      <c r="G290" s="324" t="n">
        <v>41649.57532</v>
      </c>
      <c r="H290" s="324" t="n">
        <v>66077.34882</v>
      </c>
      <c r="I290" s="324" t="n">
        <v>5908.4116</v>
      </c>
      <c r="J290" s="324" t="n">
        <v>71985.76042</v>
      </c>
      <c r="K290" s="324" t="n">
        <v>102104.76027</v>
      </c>
      <c r="L290" s="324" t="n">
        <v>11530.57547</v>
      </c>
      <c r="M290" s="324" t="n">
        <v>113635.33574</v>
      </c>
      <c r="N290" s="322"/>
    </row>
    <row r="291" customFormat="false" ht="16.5" hidden="false" customHeight="false" outlineLevel="0" collapsed="false">
      <c r="A291" s="323" t="s">
        <v>604</v>
      </c>
      <c r="B291" s="324" t="n">
        <v>33915.55173</v>
      </c>
      <c r="C291" s="324" t="n">
        <v>0</v>
      </c>
      <c r="D291" s="324" t="n">
        <v>33915.55173</v>
      </c>
      <c r="E291" s="324" t="n">
        <v>1877.04352</v>
      </c>
      <c r="F291" s="324" t="n">
        <v>501.39686</v>
      </c>
      <c r="G291" s="324" t="n">
        <v>2378.44038</v>
      </c>
      <c r="H291" s="324" t="n">
        <v>1461.67237</v>
      </c>
      <c r="I291" s="324" t="n">
        <v>15.54811</v>
      </c>
      <c r="J291" s="324" t="n">
        <v>1477.22048</v>
      </c>
      <c r="K291" s="324" t="n">
        <v>3338.71589</v>
      </c>
      <c r="L291" s="324" t="n">
        <v>516.94497</v>
      </c>
      <c r="M291" s="324" t="n">
        <v>3855.66086</v>
      </c>
      <c r="N291" s="322"/>
    </row>
    <row r="292" customFormat="false" ht="16.5" hidden="false" customHeight="false" outlineLevel="0" collapsed="false">
      <c r="A292" s="323" t="s">
        <v>605</v>
      </c>
      <c r="B292" s="324" t="n">
        <v>20570.00825</v>
      </c>
      <c r="C292" s="324" t="n">
        <v>0</v>
      </c>
      <c r="D292" s="324" t="n">
        <v>20570.00825</v>
      </c>
      <c r="E292" s="324" t="n">
        <v>604.81021</v>
      </c>
      <c r="F292" s="324" t="n">
        <v>22.41271</v>
      </c>
      <c r="G292" s="324" t="n">
        <v>627.22292</v>
      </c>
      <c r="H292" s="324" t="n">
        <v>611.17952</v>
      </c>
      <c r="I292" s="324" t="n">
        <v>30.05294</v>
      </c>
      <c r="J292" s="324" t="n">
        <v>641.23246</v>
      </c>
      <c r="K292" s="324" t="n">
        <v>1215.98973</v>
      </c>
      <c r="L292" s="324" t="n">
        <v>52.46565</v>
      </c>
      <c r="M292" s="324" t="n">
        <v>1268.45538</v>
      </c>
      <c r="N292" s="322"/>
    </row>
    <row r="293" customFormat="false" ht="16.5" hidden="false" customHeight="false" outlineLevel="0" collapsed="false">
      <c r="A293" s="323" t="s">
        <v>606</v>
      </c>
      <c r="B293" s="324" t="n">
        <v>24726.93254</v>
      </c>
      <c r="C293" s="324" t="n">
        <v>0</v>
      </c>
      <c r="D293" s="324" t="n">
        <v>24726.93254</v>
      </c>
      <c r="E293" s="324" t="n">
        <v>972.59668</v>
      </c>
      <c r="F293" s="324" t="n">
        <v>186.9604</v>
      </c>
      <c r="G293" s="324" t="n">
        <v>1159.55708</v>
      </c>
      <c r="H293" s="324" t="n">
        <v>773.54426</v>
      </c>
      <c r="I293" s="324" t="n">
        <v>69.62654</v>
      </c>
      <c r="J293" s="324" t="n">
        <v>843.1708</v>
      </c>
      <c r="K293" s="324" t="n">
        <v>1746.14094</v>
      </c>
      <c r="L293" s="324" t="n">
        <v>256.58694</v>
      </c>
      <c r="M293" s="324" t="n">
        <v>2002.72788</v>
      </c>
      <c r="N293" s="322"/>
    </row>
    <row r="294" customFormat="false" ht="16.5" hidden="false" customHeight="false" outlineLevel="0" collapsed="false">
      <c r="A294" s="323" t="s">
        <v>607</v>
      </c>
      <c r="B294" s="324" t="n">
        <v>44.18606</v>
      </c>
      <c r="C294" s="324" t="n">
        <v>0</v>
      </c>
      <c r="D294" s="324" t="n">
        <v>44.18606</v>
      </c>
      <c r="E294" s="324" t="n">
        <v>0</v>
      </c>
      <c r="F294" s="324" t="n">
        <v>0</v>
      </c>
      <c r="G294" s="324" t="n">
        <v>0</v>
      </c>
      <c r="H294" s="324" t="n">
        <v>0</v>
      </c>
      <c r="I294" s="324" t="n">
        <v>0</v>
      </c>
      <c r="J294" s="324" t="n">
        <v>0</v>
      </c>
      <c r="K294" s="324" t="n">
        <v>0</v>
      </c>
      <c r="L294" s="324" t="n">
        <v>0</v>
      </c>
      <c r="M294" s="324" t="n">
        <v>0</v>
      </c>
      <c r="N294" s="322"/>
    </row>
    <row r="295" customFormat="false" ht="16.5" hidden="false" customHeight="false" outlineLevel="0" collapsed="false">
      <c r="A295" s="323" t="s">
        <v>608</v>
      </c>
      <c r="B295" s="324" t="n">
        <v>28684.66569</v>
      </c>
      <c r="C295" s="324" t="n">
        <v>67.33634</v>
      </c>
      <c r="D295" s="324" t="n">
        <v>28752.00203</v>
      </c>
      <c r="E295" s="324" t="n">
        <v>1143.86269</v>
      </c>
      <c r="F295" s="324" t="n">
        <v>10.01817</v>
      </c>
      <c r="G295" s="324" t="n">
        <v>1153.88086</v>
      </c>
      <c r="H295" s="324" t="n">
        <v>1677.31368</v>
      </c>
      <c r="I295" s="324" t="n">
        <v>0</v>
      </c>
      <c r="J295" s="324" t="n">
        <v>1677.31368</v>
      </c>
      <c r="K295" s="324" t="n">
        <v>2821.17637</v>
      </c>
      <c r="L295" s="324" t="n">
        <v>10.01817</v>
      </c>
      <c r="M295" s="324" t="n">
        <v>2831.19454</v>
      </c>
      <c r="N295" s="322"/>
    </row>
    <row r="296" customFormat="false" ht="16.5" hidden="false" customHeight="false" outlineLevel="0" collapsed="false">
      <c r="A296" s="323" t="s">
        <v>609</v>
      </c>
      <c r="B296" s="324" t="n">
        <v>73.12497</v>
      </c>
      <c r="C296" s="324" t="n">
        <v>0</v>
      </c>
      <c r="D296" s="324" t="n">
        <v>73.12497</v>
      </c>
      <c r="E296" s="324" t="n">
        <v>0</v>
      </c>
      <c r="F296" s="324" t="n">
        <v>0</v>
      </c>
      <c r="G296" s="324" t="n">
        <v>0</v>
      </c>
      <c r="H296" s="324" t="n">
        <v>0</v>
      </c>
      <c r="I296" s="324" t="n">
        <v>0</v>
      </c>
      <c r="J296" s="324" t="n">
        <v>0</v>
      </c>
      <c r="K296" s="324" t="n">
        <v>0</v>
      </c>
      <c r="L296" s="324" t="n">
        <v>0</v>
      </c>
      <c r="M296" s="324" t="n">
        <v>0</v>
      </c>
      <c r="N296" s="322"/>
    </row>
    <row r="297" customFormat="false" ht="16.5" hidden="false" customHeight="false" outlineLevel="0" collapsed="false">
      <c r="A297" s="323" t="s">
        <v>610</v>
      </c>
      <c r="B297" s="324" t="n">
        <v>98.72903</v>
      </c>
      <c r="C297" s="324" t="n">
        <v>0</v>
      </c>
      <c r="D297" s="324" t="n">
        <v>98.72903</v>
      </c>
      <c r="E297" s="324" t="n">
        <v>0</v>
      </c>
      <c r="F297" s="324" t="n">
        <v>0</v>
      </c>
      <c r="G297" s="324" t="n">
        <v>0</v>
      </c>
      <c r="H297" s="324" t="n">
        <v>0</v>
      </c>
      <c r="I297" s="324" t="n">
        <v>0</v>
      </c>
      <c r="J297" s="324" t="n">
        <v>0</v>
      </c>
      <c r="K297" s="324" t="n">
        <v>0</v>
      </c>
      <c r="L297" s="324" t="n">
        <v>0</v>
      </c>
      <c r="M297" s="324" t="n">
        <v>0</v>
      </c>
      <c r="N297" s="322"/>
    </row>
    <row r="298" customFormat="false" ht="16.5" hidden="false" customHeight="false" outlineLevel="0" collapsed="false">
      <c r="A298" s="323" t="s">
        <v>611</v>
      </c>
      <c r="B298" s="324" t="n">
        <v>10875.44034</v>
      </c>
      <c r="C298" s="324" t="n">
        <v>0</v>
      </c>
      <c r="D298" s="324" t="n">
        <v>10875.44034</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2</v>
      </c>
      <c r="B299" s="324" t="n">
        <v>520.94353</v>
      </c>
      <c r="C299" s="324" t="n">
        <v>0</v>
      </c>
      <c r="D299" s="324" t="n">
        <v>520.94353</v>
      </c>
      <c r="E299" s="324" t="n">
        <v>0</v>
      </c>
      <c r="F299" s="324" t="n">
        <v>0</v>
      </c>
      <c r="G299" s="324" t="n">
        <v>0</v>
      </c>
      <c r="H299" s="324" t="n">
        <v>0</v>
      </c>
      <c r="I299" s="324" t="n">
        <v>0</v>
      </c>
      <c r="J299" s="324" t="n">
        <v>0</v>
      </c>
      <c r="K299" s="324" t="n">
        <v>0</v>
      </c>
      <c r="L299" s="324" t="n">
        <v>0</v>
      </c>
      <c r="M299" s="324" t="n">
        <v>0</v>
      </c>
      <c r="N299" s="322"/>
    </row>
    <row r="300" customFormat="false" ht="16.5" hidden="false" customHeight="false" outlineLevel="0" collapsed="false">
      <c r="A300" s="323" t="s">
        <v>613</v>
      </c>
      <c r="B300" s="324" t="n">
        <v>314.18072</v>
      </c>
      <c r="C300" s="324" t="n">
        <v>0</v>
      </c>
      <c r="D300" s="324" t="n">
        <v>314.18072</v>
      </c>
      <c r="E300" s="324" t="n">
        <v>0</v>
      </c>
      <c r="F300" s="324" t="n">
        <v>0</v>
      </c>
      <c r="G300" s="324" t="n">
        <v>0</v>
      </c>
      <c r="H300" s="324" t="n">
        <v>0</v>
      </c>
      <c r="I300" s="324" t="n">
        <v>0</v>
      </c>
      <c r="J300" s="324" t="n">
        <v>0</v>
      </c>
      <c r="K300" s="324" t="n">
        <v>0</v>
      </c>
      <c r="L300" s="324" t="n">
        <v>0</v>
      </c>
      <c r="M300" s="324" t="n">
        <v>0</v>
      </c>
      <c r="N300" s="322"/>
    </row>
    <row r="301" customFormat="false" ht="16.5" hidden="false" customHeight="false" outlineLevel="0" collapsed="false">
      <c r="A301" s="323" t="s">
        <v>614</v>
      </c>
      <c r="B301" s="324" t="n">
        <v>763.37762</v>
      </c>
      <c r="C301" s="324" t="n">
        <v>0</v>
      </c>
      <c r="D301" s="324" t="n">
        <v>763.37762</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3" t="s">
        <v>615</v>
      </c>
      <c r="B302" s="324" t="n">
        <v>2156.05435</v>
      </c>
      <c r="C302" s="324" t="n">
        <v>0</v>
      </c>
      <c r="D302" s="324" t="n">
        <v>2156.05435</v>
      </c>
      <c r="E302" s="324" t="n">
        <v>0</v>
      </c>
      <c r="F302" s="324" t="n">
        <v>0</v>
      </c>
      <c r="G302" s="324" t="n">
        <v>0</v>
      </c>
      <c r="H302" s="324" t="n">
        <v>0</v>
      </c>
      <c r="I302" s="324" t="n">
        <v>0</v>
      </c>
      <c r="J302" s="324" t="n">
        <v>0</v>
      </c>
      <c r="K302" s="324" t="n">
        <v>0</v>
      </c>
      <c r="L302" s="324" t="n">
        <v>0</v>
      </c>
      <c r="M302" s="324" t="n">
        <v>0</v>
      </c>
      <c r="N302" s="322"/>
    </row>
    <row r="303" customFormat="false" ht="16.5" hidden="false" customHeight="false" outlineLevel="0" collapsed="false">
      <c r="A303" s="320" t="s">
        <v>616</v>
      </c>
      <c r="B303" s="321" t="n">
        <v>530401.1397</v>
      </c>
      <c r="C303" s="321" t="n">
        <v>4710.96813</v>
      </c>
      <c r="D303" s="321" t="n">
        <v>535112.10783</v>
      </c>
      <c r="E303" s="321" t="n">
        <v>132677.17138</v>
      </c>
      <c r="F303" s="321" t="n">
        <v>3030.14288</v>
      </c>
      <c r="G303" s="321" t="n">
        <v>135707.31426</v>
      </c>
      <c r="H303" s="321" t="n">
        <v>65841.66294</v>
      </c>
      <c r="I303" s="321" t="n">
        <v>2465.62263</v>
      </c>
      <c r="J303" s="321" t="n">
        <v>68307.28557</v>
      </c>
      <c r="K303" s="321" t="n">
        <v>198518.83432</v>
      </c>
      <c r="L303" s="321" t="n">
        <v>5495.76551</v>
      </c>
      <c r="M303" s="321" t="n">
        <v>204014.59983</v>
      </c>
      <c r="N303" s="322"/>
    </row>
    <row r="304" customFormat="false" ht="16.5" hidden="false" customHeight="false" outlineLevel="0" collapsed="false">
      <c r="A304" s="323" t="s">
        <v>575</v>
      </c>
      <c r="B304" s="324" t="n">
        <v>31605.17926</v>
      </c>
      <c r="C304" s="324" t="n">
        <v>64.52599</v>
      </c>
      <c r="D304" s="324" t="n">
        <v>31669.70525</v>
      </c>
      <c r="E304" s="324" t="n">
        <v>7692.82368</v>
      </c>
      <c r="F304" s="324" t="n">
        <v>6.50516</v>
      </c>
      <c r="G304" s="324" t="n">
        <v>7699.32884</v>
      </c>
      <c r="H304" s="324" t="n">
        <v>1472.80658</v>
      </c>
      <c r="I304" s="324" t="n">
        <v>2.74223</v>
      </c>
      <c r="J304" s="324" t="n">
        <v>1475.54881</v>
      </c>
      <c r="K304" s="324" t="n">
        <v>9165.63026</v>
      </c>
      <c r="L304" s="324" t="n">
        <v>9.24739</v>
      </c>
      <c r="M304" s="324" t="n">
        <v>9174.87765</v>
      </c>
      <c r="N304" s="322"/>
    </row>
    <row r="305" customFormat="false" ht="16.5" hidden="false" customHeight="false" outlineLevel="0" collapsed="false">
      <c r="A305" s="323" t="s">
        <v>617</v>
      </c>
      <c r="B305" s="324" t="n">
        <v>49346.73562</v>
      </c>
      <c r="C305" s="324" t="n">
        <v>0</v>
      </c>
      <c r="D305" s="324" t="n">
        <v>49346.73562</v>
      </c>
      <c r="E305" s="324" t="n">
        <v>7461.58753</v>
      </c>
      <c r="F305" s="324" t="n">
        <v>19.54247</v>
      </c>
      <c r="G305" s="324" t="n">
        <v>7481.13</v>
      </c>
      <c r="H305" s="324" t="n">
        <v>2208.57049</v>
      </c>
      <c r="I305" s="324" t="n">
        <v>5.4183</v>
      </c>
      <c r="J305" s="324" t="n">
        <v>2213.98879</v>
      </c>
      <c r="K305" s="324" t="n">
        <v>9670.15802</v>
      </c>
      <c r="L305" s="324" t="n">
        <v>24.96077</v>
      </c>
      <c r="M305" s="324" t="n">
        <v>9695.11879</v>
      </c>
      <c r="N305" s="322"/>
    </row>
    <row r="306" customFormat="false" ht="16.5" hidden="false" customHeight="false" outlineLevel="0" collapsed="false">
      <c r="A306" s="323" t="s">
        <v>618</v>
      </c>
      <c r="B306" s="324" t="n">
        <v>86406.39022</v>
      </c>
      <c r="C306" s="324" t="n">
        <v>1968.60012</v>
      </c>
      <c r="D306" s="324" t="n">
        <v>88374.99034</v>
      </c>
      <c r="E306" s="324" t="n">
        <v>21653.18823</v>
      </c>
      <c r="F306" s="324" t="n">
        <v>275.90455</v>
      </c>
      <c r="G306" s="324" t="n">
        <v>21929.09278</v>
      </c>
      <c r="H306" s="324" t="n">
        <v>9717.6758</v>
      </c>
      <c r="I306" s="324" t="n">
        <v>518.62865</v>
      </c>
      <c r="J306" s="324" t="n">
        <v>10236.30445</v>
      </c>
      <c r="K306" s="324" t="n">
        <v>31370.86403</v>
      </c>
      <c r="L306" s="324" t="n">
        <v>794.5332</v>
      </c>
      <c r="M306" s="324" t="n">
        <v>32165.39723</v>
      </c>
      <c r="N306" s="322"/>
    </row>
    <row r="307" customFormat="false" ht="16.5" hidden="false" customHeight="false" outlineLevel="0" collapsed="false">
      <c r="A307" s="323" t="s">
        <v>619</v>
      </c>
      <c r="B307" s="324" t="n">
        <v>32608.73451</v>
      </c>
      <c r="C307" s="324" t="n">
        <v>8.25033</v>
      </c>
      <c r="D307" s="324" t="n">
        <v>32616.98484</v>
      </c>
      <c r="E307" s="324" t="n">
        <v>23464.42241</v>
      </c>
      <c r="F307" s="324" t="n">
        <v>45.04167</v>
      </c>
      <c r="G307" s="324" t="n">
        <v>23509.46408</v>
      </c>
      <c r="H307" s="324" t="n">
        <v>4358.79605</v>
      </c>
      <c r="I307" s="324" t="n">
        <v>156.13749</v>
      </c>
      <c r="J307" s="324" t="n">
        <v>4514.93354</v>
      </c>
      <c r="K307" s="324" t="n">
        <v>27823.21846</v>
      </c>
      <c r="L307" s="324" t="n">
        <v>201.17916</v>
      </c>
      <c r="M307" s="324" t="n">
        <v>28024.39762</v>
      </c>
      <c r="N307" s="322"/>
    </row>
    <row r="308" customFormat="false" ht="16.5" hidden="false" customHeight="false" outlineLevel="0" collapsed="false">
      <c r="A308" s="323" t="s">
        <v>620</v>
      </c>
      <c r="B308" s="324" t="n">
        <v>24176.37215</v>
      </c>
      <c r="C308" s="324" t="n">
        <v>0</v>
      </c>
      <c r="D308" s="324" t="n">
        <v>24176.37215</v>
      </c>
      <c r="E308" s="324" t="n">
        <v>6709.45271</v>
      </c>
      <c r="F308" s="324" t="n">
        <v>23.76525</v>
      </c>
      <c r="G308" s="324" t="n">
        <v>6733.21796</v>
      </c>
      <c r="H308" s="324" t="n">
        <v>2483.4488</v>
      </c>
      <c r="I308" s="324" t="n">
        <v>29.16824</v>
      </c>
      <c r="J308" s="324" t="n">
        <v>2512.61704</v>
      </c>
      <c r="K308" s="324" t="n">
        <v>9192.90151</v>
      </c>
      <c r="L308" s="324" t="n">
        <v>52.93349</v>
      </c>
      <c r="M308" s="324" t="n">
        <v>9245.835</v>
      </c>
      <c r="N308" s="322"/>
    </row>
    <row r="309" customFormat="false" ht="16.5" hidden="false" customHeight="false" outlineLevel="0" collapsed="false">
      <c r="A309" s="323" t="s">
        <v>621</v>
      </c>
      <c r="B309" s="324" t="n">
        <v>11912.53746</v>
      </c>
      <c r="C309" s="324" t="n">
        <v>0</v>
      </c>
      <c r="D309" s="324" t="n">
        <v>11912.53746</v>
      </c>
      <c r="E309" s="324" t="n">
        <v>3353.66422</v>
      </c>
      <c r="F309" s="324" t="n">
        <v>50.97513</v>
      </c>
      <c r="G309" s="324" t="n">
        <v>3404.63935</v>
      </c>
      <c r="H309" s="324" t="n">
        <v>525.5654</v>
      </c>
      <c r="I309" s="324" t="n">
        <v>0.043</v>
      </c>
      <c r="J309" s="324" t="n">
        <v>525.6084</v>
      </c>
      <c r="K309" s="324" t="n">
        <v>3879.22962</v>
      </c>
      <c r="L309" s="324" t="n">
        <v>51.01813</v>
      </c>
      <c r="M309" s="324" t="n">
        <v>3930.24775</v>
      </c>
      <c r="N309" s="322"/>
    </row>
    <row r="310" customFormat="false" ht="16.5" hidden="false" customHeight="false" outlineLevel="0" collapsed="false">
      <c r="A310" s="323" t="s">
        <v>622</v>
      </c>
      <c r="B310" s="324" t="n">
        <v>202030.21667</v>
      </c>
      <c r="C310" s="324" t="n">
        <v>2669.59169</v>
      </c>
      <c r="D310" s="324" t="n">
        <v>204699.80836</v>
      </c>
      <c r="E310" s="324" t="n">
        <v>45073.33076</v>
      </c>
      <c r="F310" s="324" t="n">
        <v>1354.62153</v>
      </c>
      <c r="G310" s="324" t="n">
        <v>46427.95229</v>
      </c>
      <c r="H310" s="324" t="n">
        <v>36616.09014</v>
      </c>
      <c r="I310" s="324" t="n">
        <v>1478.42589</v>
      </c>
      <c r="J310" s="324" t="n">
        <v>38094.51603</v>
      </c>
      <c r="K310" s="324" t="n">
        <v>81689.4209</v>
      </c>
      <c r="L310" s="324" t="n">
        <v>2833.04742</v>
      </c>
      <c r="M310" s="324" t="n">
        <v>84522.46832</v>
      </c>
      <c r="N310" s="322"/>
    </row>
    <row r="311" customFormat="false" ht="16.5" hidden="false" customHeight="false" outlineLevel="0" collapsed="false">
      <c r="A311" s="323" t="s">
        <v>623</v>
      </c>
      <c r="B311" s="324" t="n">
        <v>85025.45217</v>
      </c>
      <c r="C311" s="324" t="n">
        <v>0</v>
      </c>
      <c r="D311" s="324" t="n">
        <v>85025.45217</v>
      </c>
      <c r="E311" s="324" t="n">
        <v>15442.94813</v>
      </c>
      <c r="F311" s="324" t="n">
        <v>1252.83751</v>
      </c>
      <c r="G311" s="324" t="n">
        <v>16695.78564</v>
      </c>
      <c r="H311" s="324" t="n">
        <v>7860.89948</v>
      </c>
      <c r="I311" s="324" t="n">
        <v>275.05883</v>
      </c>
      <c r="J311" s="324" t="n">
        <v>8135.95831</v>
      </c>
      <c r="K311" s="324" t="n">
        <v>23303.84761</v>
      </c>
      <c r="L311" s="324" t="n">
        <v>1527.89634</v>
      </c>
      <c r="M311" s="324" t="n">
        <v>24831.74395</v>
      </c>
      <c r="N311" s="322"/>
    </row>
    <row r="312" customFormat="false" ht="16.5" hidden="false" customHeight="false" outlineLevel="0" collapsed="false">
      <c r="A312" s="323" t="s">
        <v>624</v>
      </c>
      <c r="B312" s="324" t="n">
        <v>4930.52436</v>
      </c>
      <c r="C312" s="324" t="n">
        <v>0</v>
      </c>
      <c r="D312" s="324" t="n">
        <v>4930.52436</v>
      </c>
      <c r="E312" s="324" t="n">
        <v>1033.30175</v>
      </c>
      <c r="F312" s="324" t="n">
        <v>0</v>
      </c>
      <c r="G312" s="324" t="n">
        <v>1033.30175</v>
      </c>
      <c r="H312" s="324" t="n">
        <v>276.97849</v>
      </c>
      <c r="I312" s="324" t="n">
        <v>0</v>
      </c>
      <c r="J312" s="324" t="n">
        <v>276.97849</v>
      </c>
      <c r="K312" s="324" t="n">
        <v>1310.28024</v>
      </c>
      <c r="L312" s="324" t="n">
        <v>0</v>
      </c>
      <c r="M312" s="324" t="n">
        <v>1310.28024</v>
      </c>
      <c r="N312" s="322"/>
    </row>
    <row r="313" customFormat="false" ht="16.5" hidden="false" customHeight="false" outlineLevel="0" collapsed="false">
      <c r="A313" s="323" t="s">
        <v>625</v>
      </c>
      <c r="B313" s="324" t="n">
        <v>1593.07319</v>
      </c>
      <c r="C313" s="324" t="n">
        <v>0</v>
      </c>
      <c r="D313" s="324" t="n">
        <v>1593.07319</v>
      </c>
      <c r="E313" s="324" t="n">
        <v>572.11442</v>
      </c>
      <c r="F313" s="324" t="n">
        <v>0.56499</v>
      </c>
      <c r="G313" s="324" t="n">
        <v>572.67941</v>
      </c>
      <c r="H313" s="324" t="n">
        <v>119.18801</v>
      </c>
      <c r="I313" s="324" t="n">
        <v>0</v>
      </c>
      <c r="J313" s="324" t="n">
        <v>119.18801</v>
      </c>
      <c r="K313" s="324" t="n">
        <v>691.30243</v>
      </c>
      <c r="L313" s="324" t="n">
        <v>0.56499</v>
      </c>
      <c r="M313" s="324" t="n">
        <v>691.86742</v>
      </c>
      <c r="N313" s="322"/>
    </row>
    <row r="314" customFormat="false" ht="16.5" hidden="false" customHeight="false" outlineLevel="0" collapsed="false">
      <c r="A314" s="323" t="s">
        <v>626</v>
      </c>
      <c r="B314" s="324" t="n">
        <v>765.92409</v>
      </c>
      <c r="C314" s="324" t="n">
        <v>0</v>
      </c>
      <c r="D314" s="324" t="n">
        <v>765.92409</v>
      </c>
      <c r="E314" s="324" t="n">
        <v>220.33754</v>
      </c>
      <c r="F314" s="324" t="n">
        <v>0.38462</v>
      </c>
      <c r="G314" s="324" t="n">
        <v>220.72216</v>
      </c>
      <c r="H314" s="324" t="n">
        <v>201.6437</v>
      </c>
      <c r="I314" s="324" t="n">
        <v>0</v>
      </c>
      <c r="J314" s="324" t="n">
        <v>201.6437</v>
      </c>
      <c r="K314" s="324" t="n">
        <v>421.98124</v>
      </c>
      <c r="L314" s="324" t="n">
        <v>0.38462</v>
      </c>
      <c r="M314" s="324" t="n">
        <v>422.36586</v>
      </c>
      <c r="N314" s="322"/>
    </row>
    <row r="315" customFormat="false" ht="16.5" hidden="false" customHeight="false" outlineLevel="0" collapsed="false">
      <c r="A315" s="320" t="s">
        <v>627</v>
      </c>
      <c r="B315" s="321" t="n">
        <v>648363.57205</v>
      </c>
      <c r="C315" s="321" t="n">
        <v>15508.90525</v>
      </c>
      <c r="D315" s="321" t="n">
        <v>663872.4773</v>
      </c>
      <c r="E315" s="321" t="n">
        <v>119745.57875</v>
      </c>
      <c r="F315" s="321" t="n">
        <v>39167.92797</v>
      </c>
      <c r="G315" s="321" t="n">
        <v>158913.50672</v>
      </c>
      <c r="H315" s="321" t="n">
        <v>339376.38517</v>
      </c>
      <c r="I315" s="321" t="n">
        <v>23677.32977</v>
      </c>
      <c r="J315" s="321" t="n">
        <v>363053.71494</v>
      </c>
      <c r="K315" s="321" t="n">
        <v>459121.96392</v>
      </c>
      <c r="L315" s="321" t="n">
        <v>62845.25774</v>
      </c>
      <c r="M315" s="321" t="n">
        <v>521967.22166</v>
      </c>
      <c r="N315" s="322"/>
    </row>
    <row r="316" customFormat="false" ht="16.5" hidden="false" customHeight="false" outlineLevel="0" collapsed="false">
      <c r="A316" s="323" t="s">
        <v>628</v>
      </c>
      <c r="B316" s="324" t="n">
        <v>48381.12382</v>
      </c>
      <c r="C316" s="324" t="n">
        <v>628.71016</v>
      </c>
      <c r="D316" s="324" t="n">
        <v>49009.83398</v>
      </c>
      <c r="E316" s="324" t="n">
        <v>7448.90281</v>
      </c>
      <c r="F316" s="324" t="n">
        <v>2985.60888</v>
      </c>
      <c r="G316" s="324" t="n">
        <v>10434.51169</v>
      </c>
      <c r="H316" s="324" t="n">
        <v>12124.3863</v>
      </c>
      <c r="I316" s="324" t="n">
        <v>849.17936</v>
      </c>
      <c r="J316" s="324" t="n">
        <v>12973.56566</v>
      </c>
      <c r="K316" s="324" t="n">
        <v>19573.28911</v>
      </c>
      <c r="L316" s="324" t="n">
        <v>3834.78824</v>
      </c>
      <c r="M316" s="324" t="n">
        <v>23408.07735</v>
      </c>
      <c r="N316" s="322"/>
    </row>
    <row r="317" customFormat="false" ht="16.5" hidden="false" customHeight="false" outlineLevel="0" collapsed="false">
      <c r="A317" s="323" t="s">
        <v>629</v>
      </c>
      <c r="B317" s="324" t="n">
        <v>27742.05054</v>
      </c>
      <c r="C317" s="324" t="n">
        <v>89.27431</v>
      </c>
      <c r="D317" s="324" t="n">
        <v>27831.32485</v>
      </c>
      <c r="E317" s="324" t="n">
        <v>5484.99762</v>
      </c>
      <c r="F317" s="324" t="n">
        <v>1608.74172</v>
      </c>
      <c r="G317" s="324" t="n">
        <v>7093.73934</v>
      </c>
      <c r="H317" s="324" t="n">
        <v>12306.87788</v>
      </c>
      <c r="I317" s="324" t="n">
        <v>586.54603</v>
      </c>
      <c r="J317" s="324" t="n">
        <v>12893.42391</v>
      </c>
      <c r="K317" s="324" t="n">
        <v>17791.8755</v>
      </c>
      <c r="L317" s="324" t="n">
        <v>2195.28775</v>
      </c>
      <c r="M317" s="324" t="n">
        <v>19987.16325</v>
      </c>
      <c r="N317" s="322"/>
    </row>
    <row r="318" customFormat="false" ht="16.5" hidden="false" customHeight="false" outlineLevel="0" collapsed="false">
      <c r="A318" s="323" t="s">
        <v>630</v>
      </c>
      <c r="B318" s="324" t="n">
        <v>152579.86465</v>
      </c>
      <c r="C318" s="324" t="n">
        <v>1709.05987</v>
      </c>
      <c r="D318" s="324" t="n">
        <v>154288.92452</v>
      </c>
      <c r="E318" s="324" t="n">
        <v>20803.40208</v>
      </c>
      <c r="F318" s="324" t="n">
        <v>3382.00402</v>
      </c>
      <c r="G318" s="324" t="n">
        <v>24185.4061</v>
      </c>
      <c r="H318" s="324" t="n">
        <v>26319.35259</v>
      </c>
      <c r="I318" s="324" t="n">
        <v>1623.51847</v>
      </c>
      <c r="J318" s="324" t="n">
        <v>27942.87106</v>
      </c>
      <c r="K318" s="324" t="n">
        <v>47122.75467</v>
      </c>
      <c r="L318" s="324" t="n">
        <v>5005.52249</v>
      </c>
      <c r="M318" s="324" t="n">
        <v>52128.27716</v>
      </c>
      <c r="N318" s="322"/>
    </row>
    <row r="319" customFormat="false" ht="16.5" hidden="false" customHeight="false" outlineLevel="0" collapsed="false">
      <c r="A319" s="323" t="s">
        <v>627</v>
      </c>
      <c r="B319" s="324" t="n">
        <v>419660.53304</v>
      </c>
      <c r="C319" s="324" t="n">
        <v>13081.86091</v>
      </c>
      <c r="D319" s="324" t="n">
        <v>432742.39395</v>
      </c>
      <c r="E319" s="324" t="n">
        <v>86008.27624</v>
      </c>
      <c r="F319" s="324" t="n">
        <v>31191.57335</v>
      </c>
      <c r="G319" s="324" t="n">
        <v>117199.84959</v>
      </c>
      <c r="H319" s="324" t="n">
        <v>288625.7684</v>
      </c>
      <c r="I319" s="324" t="n">
        <v>20618.08591</v>
      </c>
      <c r="J319" s="324" t="n">
        <v>309243.85431</v>
      </c>
      <c r="K319" s="324" t="n">
        <v>374634.04464</v>
      </c>
      <c r="L319" s="324" t="n">
        <v>51809.65926</v>
      </c>
      <c r="M319" s="324" t="n">
        <v>426443.7039</v>
      </c>
      <c r="N319" s="322"/>
    </row>
    <row r="320" customFormat="false" ht="16.5" hidden="false" customHeight="false" outlineLevel="0" collapsed="false">
      <c r="A320" s="320" t="s">
        <v>631</v>
      </c>
      <c r="B320" s="321" t="n">
        <v>254495.69785</v>
      </c>
      <c r="C320" s="321" t="n">
        <v>16507.53157</v>
      </c>
      <c r="D320" s="321" t="n">
        <v>271003.22942</v>
      </c>
      <c r="E320" s="321" t="n">
        <v>44585.11393</v>
      </c>
      <c r="F320" s="321" t="n">
        <v>5517.65083</v>
      </c>
      <c r="G320" s="321" t="n">
        <v>50102.76476</v>
      </c>
      <c r="H320" s="321" t="n">
        <v>58075.55033</v>
      </c>
      <c r="I320" s="321" t="n">
        <v>3670.0432</v>
      </c>
      <c r="J320" s="321" t="n">
        <v>61745.59353</v>
      </c>
      <c r="K320" s="321" t="n">
        <v>102660.66426</v>
      </c>
      <c r="L320" s="321" t="n">
        <v>9187.69403</v>
      </c>
      <c r="M320" s="321" t="n">
        <v>111848.35829</v>
      </c>
      <c r="N320" s="322"/>
    </row>
    <row r="321" customFormat="false" ht="16.5" hidden="false" customHeight="false" outlineLevel="0" collapsed="false">
      <c r="A321" s="323" t="s">
        <v>632</v>
      </c>
      <c r="B321" s="324" t="n">
        <v>56905.31822</v>
      </c>
      <c r="C321" s="324" t="n">
        <v>12034.71715</v>
      </c>
      <c r="D321" s="324" t="n">
        <v>68940.03537</v>
      </c>
      <c r="E321" s="324" t="n">
        <v>7577.30247</v>
      </c>
      <c r="F321" s="324" t="n">
        <v>2655.74836</v>
      </c>
      <c r="G321" s="324" t="n">
        <v>10233.05083</v>
      </c>
      <c r="H321" s="324" t="n">
        <v>8142.79201</v>
      </c>
      <c r="I321" s="324" t="n">
        <v>966.86954</v>
      </c>
      <c r="J321" s="324" t="n">
        <v>9109.66155</v>
      </c>
      <c r="K321" s="324" t="n">
        <v>15720.09448</v>
      </c>
      <c r="L321" s="324" t="n">
        <v>3622.6179</v>
      </c>
      <c r="M321" s="324" t="n">
        <v>19342.71238</v>
      </c>
      <c r="N321" s="322"/>
    </row>
    <row r="322" customFormat="false" ht="16.5" hidden="false" customHeight="false" outlineLevel="0" collapsed="false">
      <c r="A322" s="323" t="s">
        <v>631</v>
      </c>
      <c r="B322" s="324" t="n">
        <v>155370.95162</v>
      </c>
      <c r="C322" s="324" t="n">
        <v>4308.00756</v>
      </c>
      <c r="D322" s="324" t="n">
        <v>159678.95918</v>
      </c>
      <c r="E322" s="324" t="n">
        <v>31371.0322</v>
      </c>
      <c r="F322" s="324" t="n">
        <v>2745.39433</v>
      </c>
      <c r="G322" s="324" t="n">
        <v>34116.42653</v>
      </c>
      <c r="H322" s="324" t="n">
        <v>44859.10797</v>
      </c>
      <c r="I322" s="324" t="n">
        <v>2529.35464</v>
      </c>
      <c r="J322" s="324" t="n">
        <v>47388.46261</v>
      </c>
      <c r="K322" s="324" t="n">
        <v>76230.14017</v>
      </c>
      <c r="L322" s="324" t="n">
        <v>5274.74897</v>
      </c>
      <c r="M322" s="324" t="n">
        <v>81504.88914</v>
      </c>
      <c r="N322" s="322"/>
    </row>
    <row r="323" customFormat="false" ht="16.5" hidden="false" customHeight="false" outlineLevel="0" collapsed="false">
      <c r="A323" s="323" t="s">
        <v>633</v>
      </c>
      <c r="B323" s="324" t="n">
        <v>32634.02958</v>
      </c>
      <c r="C323" s="324" t="n">
        <v>164.80686</v>
      </c>
      <c r="D323" s="324" t="n">
        <v>32798.83644</v>
      </c>
      <c r="E323" s="324" t="n">
        <v>5243.34954</v>
      </c>
      <c r="F323" s="324" t="n">
        <v>116.27592</v>
      </c>
      <c r="G323" s="324" t="n">
        <v>5359.62546</v>
      </c>
      <c r="H323" s="324" t="n">
        <v>4961.25563</v>
      </c>
      <c r="I323" s="324" t="n">
        <v>173.81846</v>
      </c>
      <c r="J323" s="324" t="n">
        <v>5135.07409</v>
      </c>
      <c r="K323" s="324" t="n">
        <v>10204.60517</v>
      </c>
      <c r="L323" s="324" t="n">
        <v>290.09438</v>
      </c>
      <c r="M323" s="324" t="n">
        <v>10494.69955</v>
      </c>
      <c r="N323" s="322"/>
    </row>
    <row r="324" customFormat="false" ht="16.5" hidden="false" customHeight="false" outlineLevel="0" collapsed="false">
      <c r="A324" s="323" t="s">
        <v>634</v>
      </c>
      <c r="B324" s="324" t="n">
        <v>4416.57739</v>
      </c>
      <c r="C324" s="324" t="n">
        <v>0</v>
      </c>
      <c r="D324" s="324" t="n">
        <v>4416.57739</v>
      </c>
      <c r="E324" s="324" t="n">
        <v>290.31784</v>
      </c>
      <c r="F324" s="324" t="n">
        <v>0.23222</v>
      </c>
      <c r="G324" s="324" t="n">
        <v>290.55006</v>
      </c>
      <c r="H324" s="324" t="n">
        <v>98.29472</v>
      </c>
      <c r="I324" s="324" t="n">
        <v>0.00056</v>
      </c>
      <c r="J324" s="324" t="n">
        <v>98.29528</v>
      </c>
      <c r="K324" s="324" t="n">
        <v>388.61256</v>
      </c>
      <c r="L324" s="324" t="n">
        <v>0.23278</v>
      </c>
      <c r="M324" s="324" t="n">
        <v>388.84534</v>
      </c>
      <c r="N324" s="322"/>
    </row>
    <row r="325" customFormat="false" ht="16.5" hidden="false" customHeight="false" outlineLevel="0" collapsed="false">
      <c r="A325" s="323" t="s">
        <v>635</v>
      </c>
      <c r="B325" s="324" t="n">
        <v>4793.00036</v>
      </c>
      <c r="C325" s="324" t="n">
        <v>0</v>
      </c>
      <c r="D325" s="324" t="n">
        <v>4793.00036</v>
      </c>
      <c r="E325" s="324" t="n">
        <v>102.20683</v>
      </c>
      <c r="F325" s="324" t="n">
        <v>0</v>
      </c>
      <c r="G325" s="324" t="n">
        <v>102.20683</v>
      </c>
      <c r="H325" s="324" t="n">
        <v>13.9</v>
      </c>
      <c r="I325" s="324" t="n">
        <v>0</v>
      </c>
      <c r="J325" s="324" t="n">
        <v>13.9</v>
      </c>
      <c r="K325" s="324" t="n">
        <v>116.10683</v>
      </c>
      <c r="L325" s="324" t="n">
        <v>0</v>
      </c>
      <c r="M325" s="324" t="n">
        <v>116.10683</v>
      </c>
      <c r="N325" s="322"/>
    </row>
    <row r="326" customFormat="false" ht="16.5" hidden="false" customHeight="false" outlineLevel="0" collapsed="false">
      <c r="A326" s="323" t="s">
        <v>636</v>
      </c>
      <c r="B326" s="324" t="n">
        <v>375.82068</v>
      </c>
      <c r="C326" s="324" t="n">
        <v>0</v>
      </c>
      <c r="D326" s="324" t="n">
        <v>375.82068</v>
      </c>
      <c r="E326" s="324" t="n">
        <v>0.90505</v>
      </c>
      <c r="F326" s="324" t="n">
        <v>0</v>
      </c>
      <c r="G326" s="324" t="n">
        <v>0.90505</v>
      </c>
      <c r="H326" s="324" t="n">
        <v>0.2</v>
      </c>
      <c r="I326" s="324" t="n">
        <v>0</v>
      </c>
      <c r="J326" s="324" t="n">
        <v>0.2</v>
      </c>
      <c r="K326" s="324" t="n">
        <v>1.10505</v>
      </c>
      <c r="L326" s="324" t="n">
        <v>0</v>
      </c>
      <c r="M326" s="324" t="n">
        <v>1.10505</v>
      </c>
      <c r="N326" s="322"/>
    </row>
    <row r="327" customFormat="false" ht="16.5" hidden="false" customHeight="false" outlineLevel="0" collapsed="false">
      <c r="A327" s="320" t="s">
        <v>637</v>
      </c>
      <c r="B327" s="321" t="n">
        <v>272143.75439</v>
      </c>
      <c r="C327" s="321" t="n">
        <v>3860.62941</v>
      </c>
      <c r="D327" s="321" t="n">
        <v>276004.3838</v>
      </c>
      <c r="E327" s="321" t="n">
        <v>38047.64559</v>
      </c>
      <c r="F327" s="321" t="n">
        <v>1490.99002</v>
      </c>
      <c r="G327" s="321" t="n">
        <v>39538.63561</v>
      </c>
      <c r="H327" s="321" t="n">
        <v>41506.12672</v>
      </c>
      <c r="I327" s="321" t="n">
        <v>2964.40818</v>
      </c>
      <c r="J327" s="321" t="n">
        <v>44470.5349</v>
      </c>
      <c r="K327" s="321" t="n">
        <v>79553.77231</v>
      </c>
      <c r="L327" s="321" t="n">
        <v>4455.3982</v>
      </c>
      <c r="M327" s="321" t="n">
        <v>84009.17051</v>
      </c>
      <c r="N327" s="322"/>
    </row>
    <row r="328" customFormat="false" ht="16.5" hidden="false" customHeight="false" outlineLevel="0" collapsed="false">
      <c r="A328" s="323" t="s">
        <v>638</v>
      </c>
      <c r="B328" s="324" t="n">
        <v>150417.25157</v>
      </c>
      <c r="C328" s="324" t="n">
        <v>3854.07429</v>
      </c>
      <c r="D328" s="324" t="n">
        <v>154271.32586</v>
      </c>
      <c r="E328" s="324" t="n">
        <v>21722.02206</v>
      </c>
      <c r="F328" s="324" t="n">
        <v>1204.76077</v>
      </c>
      <c r="G328" s="324" t="n">
        <v>22926.78283</v>
      </c>
      <c r="H328" s="324" t="n">
        <v>32917.15548</v>
      </c>
      <c r="I328" s="324" t="n">
        <v>2913.56975</v>
      </c>
      <c r="J328" s="324" t="n">
        <v>35830.72523</v>
      </c>
      <c r="K328" s="324" t="n">
        <v>54639.17754</v>
      </c>
      <c r="L328" s="324" t="n">
        <v>4118.33052</v>
      </c>
      <c r="M328" s="324" t="n">
        <v>58757.50806</v>
      </c>
      <c r="N328" s="322"/>
    </row>
    <row r="329" customFormat="false" ht="16.5" hidden="false" customHeight="false" outlineLevel="0" collapsed="false">
      <c r="A329" s="323" t="s">
        <v>639</v>
      </c>
      <c r="B329" s="324" t="n">
        <v>66840.2191</v>
      </c>
      <c r="C329" s="324" t="n">
        <v>0</v>
      </c>
      <c r="D329" s="324" t="n">
        <v>66840.2191</v>
      </c>
      <c r="E329" s="324" t="n">
        <v>8185.8771</v>
      </c>
      <c r="F329" s="324" t="n">
        <v>268.77964</v>
      </c>
      <c r="G329" s="324" t="n">
        <v>8454.65674</v>
      </c>
      <c r="H329" s="324" t="n">
        <v>5838.74795</v>
      </c>
      <c r="I329" s="324" t="n">
        <v>50.41501</v>
      </c>
      <c r="J329" s="324" t="n">
        <v>5889.16296</v>
      </c>
      <c r="K329" s="324" t="n">
        <v>14024.62505</v>
      </c>
      <c r="L329" s="324" t="n">
        <v>319.19465</v>
      </c>
      <c r="M329" s="324" t="n">
        <v>14343.8197</v>
      </c>
      <c r="N329" s="322"/>
    </row>
    <row r="330" customFormat="false" ht="16.5" hidden="false" customHeight="false" outlineLevel="0" collapsed="false">
      <c r="A330" s="323" t="s">
        <v>640</v>
      </c>
      <c r="B330" s="324" t="n">
        <v>34087.31057</v>
      </c>
      <c r="C330" s="324" t="n">
        <v>6.55512</v>
      </c>
      <c r="D330" s="324" t="n">
        <v>34093.86569</v>
      </c>
      <c r="E330" s="324" t="n">
        <v>5912.7575</v>
      </c>
      <c r="F330" s="324" t="n">
        <v>13.26791</v>
      </c>
      <c r="G330" s="324" t="n">
        <v>5926.02541</v>
      </c>
      <c r="H330" s="324" t="n">
        <v>1487.64509</v>
      </c>
      <c r="I330" s="324" t="n">
        <v>0.2242</v>
      </c>
      <c r="J330" s="324" t="n">
        <v>1487.86929</v>
      </c>
      <c r="K330" s="324" t="n">
        <v>7400.40259</v>
      </c>
      <c r="L330" s="324" t="n">
        <v>13.49211</v>
      </c>
      <c r="M330" s="324" t="n">
        <v>7413.8947</v>
      </c>
      <c r="N330" s="322"/>
    </row>
    <row r="331" customFormat="false" ht="16.5" hidden="false" customHeight="false" outlineLevel="0" collapsed="false">
      <c r="A331" s="323" t="s">
        <v>641</v>
      </c>
      <c r="B331" s="324" t="n">
        <v>16216.66611</v>
      </c>
      <c r="C331" s="324" t="n">
        <v>0</v>
      </c>
      <c r="D331" s="324" t="n">
        <v>16216.66611</v>
      </c>
      <c r="E331" s="324" t="n">
        <v>1480.81345</v>
      </c>
      <c r="F331" s="324" t="n">
        <v>0.21328</v>
      </c>
      <c r="G331" s="324" t="n">
        <v>1481.02673</v>
      </c>
      <c r="H331" s="324" t="n">
        <v>809.83016</v>
      </c>
      <c r="I331" s="324" t="n">
        <v>0.19922</v>
      </c>
      <c r="J331" s="324" t="n">
        <v>810.02938</v>
      </c>
      <c r="K331" s="324" t="n">
        <v>2290.64361</v>
      </c>
      <c r="L331" s="324" t="n">
        <v>0.4125</v>
      </c>
      <c r="M331" s="324" t="n">
        <v>2291.05611</v>
      </c>
      <c r="N331" s="322"/>
    </row>
    <row r="332" customFormat="false" ht="16.5" hidden="false" customHeight="false" outlineLevel="0" collapsed="false">
      <c r="A332" s="323" t="s">
        <v>642</v>
      </c>
      <c r="B332" s="324" t="n">
        <v>3400.24351</v>
      </c>
      <c r="C332" s="324" t="n">
        <v>0</v>
      </c>
      <c r="D332" s="324" t="n">
        <v>3400.24351</v>
      </c>
      <c r="E332" s="324" t="n">
        <v>244.98211</v>
      </c>
      <c r="F332" s="324" t="n">
        <v>0</v>
      </c>
      <c r="G332" s="324" t="n">
        <v>244.98211</v>
      </c>
      <c r="H332" s="324" t="n">
        <v>153.87815</v>
      </c>
      <c r="I332" s="324" t="n">
        <v>0</v>
      </c>
      <c r="J332" s="324" t="n">
        <v>153.87815</v>
      </c>
      <c r="K332" s="324" t="n">
        <v>398.86026</v>
      </c>
      <c r="L332" s="324" t="n">
        <v>0</v>
      </c>
      <c r="M332" s="324" t="n">
        <v>398.86026</v>
      </c>
      <c r="N332" s="322"/>
    </row>
    <row r="333" customFormat="false" ht="16.5" hidden="false" customHeight="false" outlineLevel="0" collapsed="false">
      <c r="A333" s="323" t="s">
        <v>643</v>
      </c>
      <c r="B333" s="324" t="n">
        <v>1022.86178</v>
      </c>
      <c r="C333" s="324" t="n">
        <v>0</v>
      </c>
      <c r="D333" s="324" t="n">
        <v>1022.86178</v>
      </c>
      <c r="E333" s="324" t="n">
        <v>224.50175</v>
      </c>
      <c r="F333" s="324" t="n">
        <v>0</v>
      </c>
      <c r="G333" s="324" t="n">
        <v>224.50175</v>
      </c>
      <c r="H333" s="324" t="n">
        <v>285.71313</v>
      </c>
      <c r="I333" s="324" t="n">
        <v>0</v>
      </c>
      <c r="J333" s="324" t="n">
        <v>285.71313</v>
      </c>
      <c r="K333" s="324" t="n">
        <v>510.21488</v>
      </c>
      <c r="L333" s="324" t="n">
        <v>0</v>
      </c>
      <c r="M333" s="324" t="n">
        <v>510.21488</v>
      </c>
      <c r="N333" s="322"/>
    </row>
    <row r="334" customFormat="false" ht="16.5" hidden="false" customHeight="false" outlineLevel="0" collapsed="false">
      <c r="A334" s="323" t="s">
        <v>644</v>
      </c>
      <c r="B334" s="324" t="n">
        <v>159.20175</v>
      </c>
      <c r="C334" s="324" t="n">
        <v>0</v>
      </c>
      <c r="D334" s="324" t="n">
        <v>159.20175</v>
      </c>
      <c r="E334" s="324" t="n">
        <v>276.69162</v>
      </c>
      <c r="F334" s="324" t="n">
        <v>3.96842</v>
      </c>
      <c r="G334" s="324" t="n">
        <v>280.66004</v>
      </c>
      <c r="H334" s="324" t="n">
        <v>13.15676</v>
      </c>
      <c r="I334" s="324" t="n">
        <v>0</v>
      </c>
      <c r="J334" s="324" t="n">
        <v>13.15676</v>
      </c>
      <c r="K334" s="324" t="n">
        <v>289.84838</v>
      </c>
      <c r="L334" s="324" t="n">
        <v>3.96842</v>
      </c>
      <c r="M334" s="324" t="n">
        <v>293.8168</v>
      </c>
      <c r="N334" s="322"/>
    </row>
    <row r="335" customFormat="false" ht="16.5" hidden="false" customHeight="false" outlineLevel="0" collapsed="false">
      <c r="A335" s="320" t="s">
        <v>645</v>
      </c>
      <c r="B335" s="321" t="n">
        <v>20183430.1928</v>
      </c>
      <c r="C335" s="321" t="n">
        <v>461294.62723</v>
      </c>
      <c r="D335" s="321" t="n">
        <v>20644724.82003</v>
      </c>
      <c r="E335" s="321" t="n">
        <v>4011758.27711</v>
      </c>
      <c r="F335" s="321" t="n">
        <v>613947.7611</v>
      </c>
      <c r="G335" s="321" t="n">
        <v>4625706.03821</v>
      </c>
      <c r="H335" s="321" t="n">
        <v>14821814.63182</v>
      </c>
      <c r="I335" s="321" t="n">
        <v>983544.36608</v>
      </c>
      <c r="J335" s="321" t="n">
        <v>15805358.9979</v>
      </c>
      <c r="K335" s="321" t="n">
        <v>18833572.90893</v>
      </c>
      <c r="L335" s="321" t="n">
        <v>1597492.12718</v>
      </c>
      <c r="M335" s="321" t="n">
        <v>20431065.03611</v>
      </c>
      <c r="N335" s="322"/>
    </row>
    <row r="336" customFormat="false" ht="16.5" hidden="false" customHeight="false" outlineLevel="0" collapsed="false">
      <c r="A336" s="305" t="s">
        <v>646</v>
      </c>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7</v>
      </c>
      <c r="B2" s="325"/>
      <c r="C2" s="325"/>
      <c r="D2" s="325"/>
      <c r="E2" s="325"/>
      <c r="F2" s="325"/>
      <c r="G2" s="325"/>
    </row>
    <row r="3" s="327" customFormat="true" ht="24.95" hidden="false" customHeight="true" outlineLevel="0" collapsed="false">
      <c r="A3" s="325" t="s">
        <v>648</v>
      </c>
      <c r="B3" s="325"/>
      <c r="C3" s="325"/>
      <c r="D3" s="325"/>
      <c r="E3" s="325"/>
      <c r="F3" s="325"/>
      <c r="G3" s="325"/>
    </row>
    <row r="4" s="329" customFormat="true" ht="15.95" hidden="false" customHeight="true" outlineLevel="0" collapsed="false">
      <c r="A4" s="328" t="n">
        <v>43373</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49</v>
      </c>
      <c r="C7" s="335" t="s">
        <v>650</v>
      </c>
      <c r="D7" s="335" t="s">
        <v>651</v>
      </c>
      <c r="E7" s="335" t="s">
        <v>652</v>
      </c>
      <c r="F7" s="335" t="s">
        <v>653</v>
      </c>
      <c r="G7" s="336" t="s">
        <v>654</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1873390795986</v>
      </c>
      <c r="C10" s="343" t="n">
        <v>3.38451747610558</v>
      </c>
      <c r="D10" s="343" t="n">
        <v>0.872701925847575</v>
      </c>
      <c r="E10" s="343" t="n">
        <v>1.34816103517631</v>
      </c>
      <c r="F10" s="343" t="n">
        <v>5.20728048327193</v>
      </c>
      <c r="G10" s="344" t="n">
        <v>4483493.86556</v>
      </c>
      <c r="H10" s="345"/>
    </row>
    <row r="11" s="346" customFormat="true" ht="21" hidden="false" customHeight="true" outlineLevel="0" collapsed="false">
      <c r="A11" s="342" t="s">
        <v>58</v>
      </c>
      <c r="B11" s="343" t="n">
        <v>89.8257190561878</v>
      </c>
      <c r="C11" s="343" t="n">
        <v>3.51398109331946</v>
      </c>
      <c r="D11" s="343" t="n">
        <v>1.13842860339253</v>
      </c>
      <c r="E11" s="343" t="n">
        <v>1.60593973424022</v>
      </c>
      <c r="F11" s="343" t="n">
        <v>3.91593151285997</v>
      </c>
      <c r="G11" s="344" t="n">
        <v>2594553.97308</v>
      </c>
      <c r="H11" s="345"/>
    </row>
    <row r="12" s="346" customFormat="true" ht="21" hidden="false" customHeight="true" outlineLevel="0" collapsed="false">
      <c r="A12" s="342" t="s">
        <v>59</v>
      </c>
      <c r="B12" s="343" t="n">
        <v>70.6542180881342</v>
      </c>
      <c r="C12" s="343" t="n">
        <v>4.60264107337096</v>
      </c>
      <c r="D12" s="343" t="n">
        <v>2.12198005172036</v>
      </c>
      <c r="E12" s="343" t="n">
        <v>4.51332719100002</v>
      </c>
      <c r="F12" s="343" t="n">
        <v>18.1078335957744</v>
      </c>
      <c r="G12" s="344" t="n">
        <v>105061.56211</v>
      </c>
      <c r="H12" s="345"/>
    </row>
    <row r="13" s="346" customFormat="true" ht="21" hidden="false" customHeight="true" outlineLevel="0" collapsed="false">
      <c r="A13" s="342" t="s">
        <v>60</v>
      </c>
      <c r="B13" s="343" t="n">
        <v>90.8988328369966</v>
      </c>
      <c r="C13" s="343" t="n">
        <v>2.96587519003418</v>
      </c>
      <c r="D13" s="343" t="n">
        <v>1.25193684880297</v>
      </c>
      <c r="E13" s="343" t="n">
        <v>1.12681752003253</v>
      </c>
      <c r="F13" s="343" t="n">
        <v>3.75653760413373</v>
      </c>
      <c r="G13" s="344" t="n">
        <v>3470866.08654</v>
      </c>
      <c r="H13" s="345"/>
    </row>
    <row r="14" s="346" customFormat="true" ht="21" hidden="false" customHeight="true" outlineLevel="0" collapsed="false">
      <c r="A14" s="342" t="s">
        <v>61</v>
      </c>
      <c r="B14" s="343" t="n">
        <v>89.5746795567738</v>
      </c>
      <c r="C14" s="343" t="n">
        <v>2.98285502145436</v>
      </c>
      <c r="D14" s="343" t="n">
        <v>0.904291093326299</v>
      </c>
      <c r="E14" s="343" t="n">
        <v>1.09882958101862</v>
      </c>
      <c r="F14" s="343" t="n">
        <v>5.43934474742691</v>
      </c>
      <c r="G14" s="344" t="n">
        <v>917935.79316</v>
      </c>
      <c r="H14" s="345"/>
    </row>
    <row r="15" s="346" customFormat="true" ht="21.75" hidden="false" customHeight="true" outlineLevel="0" collapsed="false">
      <c r="A15" s="342" t="s">
        <v>62</v>
      </c>
      <c r="B15" s="343" t="n">
        <v>85.9117190129094</v>
      </c>
      <c r="C15" s="343" t="n">
        <v>3.68462181560643</v>
      </c>
      <c r="D15" s="343" t="n">
        <v>1.57268086041226</v>
      </c>
      <c r="E15" s="343" t="n">
        <v>3.13516797191872</v>
      </c>
      <c r="F15" s="343" t="n">
        <v>5.6958103391532</v>
      </c>
      <c r="G15" s="344" t="n">
        <v>370525.50881</v>
      </c>
      <c r="H15" s="345"/>
    </row>
    <row r="16" s="346" customFormat="true" ht="21" hidden="false" customHeight="true" outlineLevel="0" collapsed="false">
      <c r="A16" s="342" t="s">
        <v>63</v>
      </c>
      <c r="B16" s="343" t="n">
        <v>77.3756104633144</v>
      </c>
      <c r="C16" s="343" t="n">
        <v>2.85593318118269</v>
      </c>
      <c r="D16" s="343" t="n">
        <v>2.10625328298863</v>
      </c>
      <c r="E16" s="343" t="n">
        <v>3.73652793455833</v>
      </c>
      <c r="F16" s="343" t="n">
        <v>13.9256751379559</v>
      </c>
      <c r="G16" s="344" t="n">
        <v>127002.13415</v>
      </c>
      <c r="H16" s="345"/>
    </row>
    <row r="17" s="346" customFormat="true" ht="21" hidden="false" customHeight="true" outlineLevel="0" collapsed="false">
      <c r="A17" s="342" t="s">
        <v>64</v>
      </c>
      <c r="B17" s="343" t="n">
        <v>87.0303754745424</v>
      </c>
      <c r="C17" s="343" t="n">
        <v>4.17016041522973</v>
      </c>
      <c r="D17" s="343" t="n">
        <v>1.52572315141822</v>
      </c>
      <c r="E17" s="343" t="n">
        <v>2.37893661487802</v>
      </c>
      <c r="F17" s="343" t="n">
        <v>4.89480434393167</v>
      </c>
      <c r="G17" s="344" t="n">
        <v>3452946.09517</v>
      </c>
      <c r="H17" s="345"/>
    </row>
    <row r="18" s="346" customFormat="true" ht="21" hidden="false" customHeight="true" outlineLevel="0" collapsed="false">
      <c r="A18" s="342" t="s">
        <v>65</v>
      </c>
      <c r="B18" s="343" t="n">
        <v>75.6742340994532</v>
      </c>
      <c r="C18" s="343" t="n">
        <v>5.35560227029082</v>
      </c>
      <c r="D18" s="343" t="n">
        <v>3.2984981930548</v>
      </c>
      <c r="E18" s="343" t="n">
        <v>5.45162642845444</v>
      </c>
      <c r="F18" s="343" t="n">
        <v>10.2200390087467</v>
      </c>
      <c r="G18" s="344" t="n">
        <v>2430984.8424</v>
      </c>
      <c r="H18" s="345"/>
    </row>
    <row r="19" s="346" customFormat="true" ht="21" hidden="false" customHeight="true" outlineLevel="0" collapsed="false">
      <c r="A19" s="342" t="s">
        <v>66</v>
      </c>
      <c r="B19" s="343" t="n">
        <v>86.1560791663461</v>
      </c>
      <c r="C19" s="343" t="n">
        <v>4.91724996457561</v>
      </c>
      <c r="D19" s="343" t="n">
        <v>1.28927669587062</v>
      </c>
      <c r="E19" s="343" t="n">
        <v>2.05588970850304</v>
      </c>
      <c r="F19" s="343" t="n">
        <v>5.58150446470459</v>
      </c>
      <c r="G19" s="344" t="n">
        <v>827316.63375</v>
      </c>
      <c r="H19" s="345"/>
    </row>
    <row r="20" s="346" customFormat="true" ht="21" hidden="false" customHeight="true" outlineLevel="0" collapsed="false">
      <c r="A20" s="342" t="s">
        <v>67</v>
      </c>
      <c r="B20" s="343" t="n">
        <v>87.5765872206327</v>
      </c>
      <c r="C20" s="343" t="n">
        <v>3.15696542386785</v>
      </c>
      <c r="D20" s="343" t="n">
        <v>1.60311990140364</v>
      </c>
      <c r="E20" s="343" t="n">
        <v>1.88854681830933</v>
      </c>
      <c r="F20" s="343" t="n">
        <v>5.77478063578651</v>
      </c>
      <c r="G20" s="344" t="n">
        <v>1555903.01999</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7.1210771146547</v>
      </c>
      <c r="C22" s="348" t="n">
        <v>3.73387092899905</v>
      </c>
      <c r="D22" s="348" t="n">
        <v>1.47334380306552</v>
      </c>
      <c r="E22" s="348" t="n">
        <v>2.13151124634857</v>
      </c>
      <c r="F22" s="348" t="n">
        <v>5.54019690693212</v>
      </c>
      <c r="G22" s="344" t="n">
        <v>20336589.51472</v>
      </c>
      <c r="H22" s="345"/>
    </row>
    <row r="23" s="346" customFormat="true" ht="21" hidden="false" customHeight="true" outlineLevel="0" collapsed="false">
      <c r="A23" s="342" t="s">
        <v>280</v>
      </c>
      <c r="B23" s="343" t="n">
        <v>70.3672639629512</v>
      </c>
      <c r="C23" s="343" t="n">
        <v>7.09538454832224</v>
      </c>
      <c r="D23" s="343" t="n">
        <v>5.49711427133401</v>
      </c>
      <c r="E23" s="343" t="n">
        <v>12.1264601420962</v>
      </c>
      <c r="F23" s="343" t="n">
        <v>4.91377707529636</v>
      </c>
      <c r="G23" s="344" t="n">
        <v>369614.10564</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822014776736</v>
      </c>
      <c r="C25" s="348" t="n">
        <v>3.79387530608251</v>
      </c>
      <c r="D25" s="348" t="n">
        <v>1.54516973263705</v>
      </c>
      <c r="E25" s="348" t="n">
        <v>2.3099251248534</v>
      </c>
      <c r="F25" s="348" t="n">
        <v>5.52901505969106</v>
      </c>
      <c r="G25" s="344" t="n">
        <v>20706203.62036</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5</v>
      </c>
      <c r="B28" s="355"/>
      <c r="C28" s="355"/>
      <c r="D28" s="355"/>
      <c r="E28" s="355"/>
      <c r="F28" s="355"/>
      <c r="G28" s="355"/>
    </row>
    <row r="29" s="356" customFormat="true" ht="11.25" hidden="false" customHeight="false" outlineLevel="0" collapsed="false">
      <c r="A29" s="256" t="s">
        <v>656</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7</v>
      </c>
      <c r="B2" s="361"/>
      <c r="C2" s="361"/>
      <c r="D2" s="361"/>
      <c r="E2" s="361"/>
      <c r="F2" s="361"/>
      <c r="G2" s="361"/>
      <c r="H2" s="362"/>
    </row>
    <row r="3" s="366" customFormat="true" ht="18" hidden="false" customHeight="true" outlineLevel="0" collapsed="false">
      <c r="A3" s="364" t="n">
        <v>43373</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58</v>
      </c>
      <c r="C6" s="370"/>
      <c r="D6" s="371" t="s">
        <v>659</v>
      </c>
      <c r="E6" s="371" t="s">
        <v>660</v>
      </c>
      <c r="F6" s="371" t="s">
        <v>661</v>
      </c>
      <c r="G6" s="371" t="s">
        <v>662</v>
      </c>
      <c r="H6" s="372"/>
    </row>
    <row r="7" customFormat="false" ht="30" hidden="false" customHeight="true" outlineLevel="0" collapsed="false">
      <c r="A7" s="369"/>
      <c r="B7" s="373" t="s">
        <v>663</v>
      </c>
      <c r="C7" s="373" t="s">
        <v>664</v>
      </c>
      <c r="D7" s="371"/>
      <c r="E7" s="371" t="s">
        <v>665</v>
      </c>
      <c r="F7" s="371" t="s">
        <v>666</v>
      </c>
      <c r="G7" s="371"/>
      <c r="H7" s="372"/>
    </row>
    <row r="8" s="377" customFormat="true" ht="26.1" hidden="false" customHeight="true" outlineLevel="0" collapsed="false">
      <c r="A8" s="374" t="s">
        <v>120</v>
      </c>
      <c r="B8" s="375" t="n">
        <v>285335.61779</v>
      </c>
      <c r="C8" s="375" t="n">
        <v>3889871.1688</v>
      </c>
      <c r="D8" s="375" t="n">
        <v>87565.94678</v>
      </c>
      <c r="E8" s="375" t="n">
        <v>151063.2617</v>
      </c>
      <c r="F8" s="375" t="n">
        <v>79270.49558</v>
      </c>
      <c r="G8" s="376" t="n">
        <v>4493106.49065</v>
      </c>
      <c r="H8" s="376"/>
      <c r="I8" s="374"/>
    </row>
    <row r="9" s="377" customFormat="true" ht="26.1" hidden="false" customHeight="true" outlineLevel="0" collapsed="false">
      <c r="A9" s="374" t="s">
        <v>58</v>
      </c>
      <c r="B9" s="375" t="n">
        <v>339820.37224</v>
      </c>
      <c r="C9" s="375" t="n">
        <v>2096993.71936</v>
      </c>
      <c r="D9" s="375" t="n">
        <v>38046.95194</v>
      </c>
      <c r="E9" s="375" t="n">
        <v>66436.9524</v>
      </c>
      <c r="F9" s="375" t="n">
        <v>55947.00099</v>
      </c>
      <c r="G9" s="376" t="n">
        <v>2597244.99693</v>
      </c>
      <c r="H9" s="376"/>
      <c r="I9" s="374"/>
    </row>
    <row r="10" s="377" customFormat="true" ht="26.1" hidden="false" customHeight="true" outlineLevel="0" collapsed="false">
      <c r="A10" s="374" t="s">
        <v>59</v>
      </c>
      <c r="B10" s="375" t="n">
        <v>10944.94032</v>
      </c>
      <c r="C10" s="375" t="n">
        <v>67868.239</v>
      </c>
      <c r="D10" s="375" t="n">
        <v>4443.68159</v>
      </c>
      <c r="E10" s="375" t="n">
        <v>8651.67717</v>
      </c>
      <c r="F10" s="375" t="n">
        <v>13494.36513</v>
      </c>
      <c r="G10" s="376" t="n">
        <v>105402.90321</v>
      </c>
      <c r="H10" s="376"/>
      <c r="I10" s="374"/>
    </row>
    <row r="11" s="377" customFormat="true" ht="26.1" hidden="false" customHeight="true" outlineLevel="0" collapsed="false">
      <c r="A11" s="374" t="s">
        <v>60</v>
      </c>
      <c r="B11" s="375" t="n">
        <v>110537.31626</v>
      </c>
      <c r="C11" s="375" t="n">
        <v>3177379.84245</v>
      </c>
      <c r="D11" s="375" t="n">
        <v>35586.3254</v>
      </c>
      <c r="E11" s="375" t="n">
        <v>55125.97634</v>
      </c>
      <c r="F11" s="375" t="n">
        <v>80209.31281</v>
      </c>
      <c r="G11" s="376" t="n">
        <v>3458838.77326</v>
      </c>
      <c r="H11" s="376"/>
      <c r="I11" s="374"/>
    </row>
    <row r="12" s="377" customFormat="true" ht="26.1" hidden="false" customHeight="true" outlineLevel="0" collapsed="false">
      <c r="A12" s="374" t="s">
        <v>172</v>
      </c>
      <c r="B12" s="375" t="n">
        <v>72758.43145</v>
      </c>
      <c r="C12" s="375" t="n">
        <v>784949.66859</v>
      </c>
      <c r="D12" s="375" t="n">
        <v>10453.56229</v>
      </c>
      <c r="E12" s="375" t="n">
        <v>21686.60125</v>
      </c>
      <c r="F12" s="375" t="n">
        <v>28752.82138</v>
      </c>
      <c r="G12" s="376" t="n">
        <v>918601.08496</v>
      </c>
      <c r="H12" s="376"/>
      <c r="I12" s="374"/>
    </row>
    <row r="13" s="377" customFormat="true" ht="26.1" hidden="false" customHeight="true" outlineLevel="0" collapsed="false">
      <c r="A13" s="374" t="s">
        <v>62</v>
      </c>
      <c r="B13" s="375" t="n">
        <v>181549.23886</v>
      </c>
      <c r="C13" s="375" t="n">
        <v>153720.73444</v>
      </c>
      <c r="D13" s="375" t="n">
        <v>9800.76252</v>
      </c>
      <c r="E13" s="375" t="n">
        <v>10925.82285</v>
      </c>
      <c r="F13" s="375" t="n">
        <v>14134.39835</v>
      </c>
      <c r="G13" s="376" t="n">
        <v>370130.95702</v>
      </c>
      <c r="H13" s="376"/>
      <c r="I13" s="374"/>
    </row>
    <row r="14" s="377" customFormat="true" ht="26.1" hidden="false" customHeight="true" outlineLevel="0" collapsed="false">
      <c r="A14" s="374" t="s">
        <v>63</v>
      </c>
      <c r="B14" s="375" t="n">
        <v>28177.31653</v>
      </c>
      <c r="C14" s="375" t="n">
        <v>74188.04477</v>
      </c>
      <c r="D14" s="375" t="n">
        <v>4088.57702</v>
      </c>
      <c r="E14" s="375" t="n">
        <v>9669.41796</v>
      </c>
      <c r="F14" s="375" t="n">
        <v>11085.95301</v>
      </c>
      <c r="G14" s="376" t="n">
        <v>127209.30929</v>
      </c>
      <c r="H14" s="376"/>
      <c r="I14" s="374"/>
    </row>
    <row r="15" s="377" customFormat="true" ht="26.1" hidden="false" customHeight="true" outlineLevel="0" collapsed="false">
      <c r="A15" s="374" t="s">
        <v>64</v>
      </c>
      <c r="B15" s="375" t="n">
        <v>841808.52634</v>
      </c>
      <c r="C15" s="375" t="n">
        <v>2309405.9069</v>
      </c>
      <c r="D15" s="375" t="n">
        <v>75964.62218</v>
      </c>
      <c r="E15" s="375" t="n">
        <v>83928.59159</v>
      </c>
      <c r="F15" s="375" t="n">
        <v>143942.62224</v>
      </c>
      <c r="G15" s="376" t="n">
        <v>3455050.26925</v>
      </c>
      <c r="H15" s="376"/>
      <c r="I15" s="374"/>
    </row>
    <row r="16" s="377" customFormat="true" ht="26.1" hidden="false" customHeight="true" outlineLevel="0" collapsed="false">
      <c r="A16" s="374" t="s">
        <v>65</v>
      </c>
      <c r="B16" s="375" t="n">
        <v>197973.71998</v>
      </c>
      <c r="C16" s="375" t="n">
        <v>1664326.9897</v>
      </c>
      <c r="D16" s="375" t="n">
        <v>125114.86155</v>
      </c>
      <c r="E16" s="375" t="n">
        <v>259613.76243</v>
      </c>
      <c r="F16" s="375" t="n">
        <v>112674.16731</v>
      </c>
      <c r="G16" s="376" t="n">
        <v>2359703.50097</v>
      </c>
      <c r="H16" s="376"/>
      <c r="I16" s="374"/>
    </row>
    <row r="17" s="377" customFormat="true" ht="26.1" hidden="false" customHeight="true" outlineLevel="0" collapsed="false">
      <c r="A17" s="374" t="s">
        <v>66</v>
      </c>
      <c r="B17" s="375" t="n">
        <v>64517.40833</v>
      </c>
      <c r="C17" s="375" t="n">
        <v>684423.18891</v>
      </c>
      <c r="D17" s="375" t="n">
        <v>23222.34474</v>
      </c>
      <c r="E17" s="375" t="n">
        <v>19889.61369</v>
      </c>
      <c r="F17" s="375" t="n">
        <v>37330.29766</v>
      </c>
      <c r="G17" s="376" t="n">
        <v>829382.85333</v>
      </c>
      <c r="H17" s="376"/>
      <c r="I17" s="374"/>
    </row>
    <row r="18" s="377" customFormat="true" ht="18" hidden="false" customHeight="true" outlineLevel="0" collapsed="false">
      <c r="A18" s="374" t="s">
        <v>67</v>
      </c>
      <c r="B18" s="375" t="n">
        <v>146453.67638</v>
      </c>
      <c r="C18" s="375" t="n">
        <v>1282357.11466</v>
      </c>
      <c r="D18" s="375" t="n">
        <v>17748.7158</v>
      </c>
      <c r="E18" s="375" t="n">
        <v>51891.51119</v>
      </c>
      <c r="F18" s="375" t="n">
        <v>54803.84389</v>
      </c>
      <c r="G18" s="376" t="n">
        <v>1553254.86192</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279876.56448</v>
      </c>
      <c r="C20" s="380" t="n">
        <v>16185484.61758</v>
      </c>
      <c r="D20" s="380" t="n">
        <v>432036.35181</v>
      </c>
      <c r="E20" s="380" t="n">
        <v>738883.18857</v>
      </c>
      <c r="F20" s="380" t="n">
        <v>631645.27835</v>
      </c>
      <c r="G20" s="381" t="n">
        <v>20267926.00079</v>
      </c>
      <c r="H20" s="376"/>
      <c r="I20" s="379"/>
    </row>
    <row r="21" s="377" customFormat="true" ht="26.1" hidden="false" customHeight="true" outlineLevel="0" collapsed="false">
      <c r="A21" s="374" t="s">
        <v>280</v>
      </c>
      <c r="B21" s="375" t="n">
        <v>71018.81207</v>
      </c>
      <c r="C21" s="375" t="n">
        <v>219771.79961</v>
      </c>
      <c r="D21" s="375" t="n">
        <v>23890.67202</v>
      </c>
      <c r="E21" s="375" t="n">
        <v>57038.44346</v>
      </c>
      <c r="F21" s="375" t="n">
        <v>5079.09209</v>
      </c>
      <c r="G21" s="376" t="n">
        <v>376798.81925</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350895.37655</v>
      </c>
      <c r="C23" s="376" t="n">
        <v>16405256.41719</v>
      </c>
      <c r="D23" s="376" t="n">
        <v>455927.02383</v>
      </c>
      <c r="E23" s="376" t="n">
        <v>795921.63203</v>
      </c>
      <c r="F23" s="376" t="n">
        <v>636724.37044</v>
      </c>
      <c r="G23" s="376" t="n">
        <v>20644724.82004</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7</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4" min="2" style="176" width="7.7"/>
    <col collapsed="false" customWidth="true" hidden="false" outlineLevel="0" max="5" min="5" style="176" width="10.56"/>
    <col collapsed="false" customWidth="true" hidden="false" outlineLevel="0" max="14" min="6"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68</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373</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69</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70</v>
      </c>
      <c r="B13" s="410" t="n">
        <v>169802.91601</v>
      </c>
      <c r="C13" s="410" t="n">
        <v>90120.40336</v>
      </c>
      <c r="D13" s="410" t="n">
        <v>10059.36535</v>
      </c>
      <c r="E13" s="410" t="n">
        <v>66735.42591</v>
      </c>
      <c r="F13" s="410" t="n">
        <v>58128.75641</v>
      </c>
      <c r="G13" s="410" t="n">
        <v>9850.42399</v>
      </c>
      <c r="H13" s="410" t="n">
        <v>15922.52968</v>
      </c>
      <c r="I13" s="410" t="n">
        <v>300142.32694</v>
      </c>
      <c r="J13" s="410" t="n">
        <v>216731.04518</v>
      </c>
      <c r="K13" s="410" t="n">
        <v>36503.77939</v>
      </c>
      <c r="L13" s="410" t="n">
        <v>58379.89563</v>
      </c>
      <c r="M13" s="411" t="n">
        <v>1032376.86785</v>
      </c>
      <c r="N13" s="410" t="n">
        <v>4166.07128</v>
      </c>
      <c r="O13" s="411" t="n">
        <v>1036542.93913</v>
      </c>
      <c r="P13" s="411"/>
      <c r="Q13" s="412"/>
    </row>
    <row r="14" s="413" customFormat="true" ht="13.5" hidden="false" customHeight="false" outlineLevel="0" collapsed="false">
      <c r="A14" s="409" t="s">
        <v>671</v>
      </c>
      <c r="B14" s="410" t="n">
        <v>19002.1216</v>
      </c>
      <c r="C14" s="410" t="n">
        <v>3653.35325</v>
      </c>
      <c r="D14" s="410" t="n">
        <v>332.856</v>
      </c>
      <c r="E14" s="410" t="n">
        <v>1509.83329</v>
      </c>
      <c r="F14" s="410" t="n">
        <v>3165.84242</v>
      </c>
      <c r="G14" s="410" t="n">
        <v>667.79419</v>
      </c>
      <c r="H14" s="410" t="n">
        <v>6956.79346</v>
      </c>
      <c r="I14" s="410" t="n">
        <v>20936.74441</v>
      </c>
      <c r="J14" s="410" t="n">
        <v>38495.5206</v>
      </c>
      <c r="K14" s="410" t="n">
        <v>1926.35437</v>
      </c>
      <c r="L14" s="410" t="n">
        <v>567.24757</v>
      </c>
      <c r="M14" s="411" t="n">
        <v>97214.46116</v>
      </c>
      <c r="N14" s="410" t="n">
        <v>155.28799</v>
      </c>
      <c r="O14" s="411" t="n">
        <v>97369.74915</v>
      </c>
      <c r="P14" s="411"/>
      <c r="Q14" s="412"/>
    </row>
    <row r="15" s="413" customFormat="true" ht="13.5" hidden="false" customHeight="false" outlineLevel="0" collapsed="false">
      <c r="A15" s="409" t="s">
        <v>672</v>
      </c>
      <c r="B15" s="410" t="n">
        <v>8584.09174</v>
      </c>
      <c r="C15" s="410" t="n">
        <v>831.0635</v>
      </c>
      <c r="D15" s="410" t="n">
        <v>34.87492</v>
      </c>
      <c r="E15" s="410" t="n">
        <v>6546.25188</v>
      </c>
      <c r="F15" s="410" t="n">
        <v>5429.90696</v>
      </c>
      <c r="G15" s="410" t="n">
        <v>190.59365</v>
      </c>
      <c r="H15" s="410" t="n">
        <v>136.04645</v>
      </c>
      <c r="I15" s="410" t="n">
        <v>11014.25344</v>
      </c>
      <c r="J15" s="410" t="n">
        <v>3021.93983</v>
      </c>
      <c r="K15" s="410" t="n">
        <v>1304.73195</v>
      </c>
      <c r="L15" s="410" t="n">
        <v>1507.52856</v>
      </c>
      <c r="M15" s="411" t="n">
        <v>38601.28288</v>
      </c>
      <c r="N15" s="410" t="n">
        <v>75.85316</v>
      </c>
      <c r="O15" s="411" t="n">
        <v>38677.13604</v>
      </c>
      <c r="P15" s="411"/>
      <c r="Q15" s="412"/>
    </row>
    <row r="16" s="413" customFormat="true" ht="13.5" hidden="false" customHeight="false" outlineLevel="0" collapsed="false">
      <c r="A16" s="409" t="s">
        <v>673</v>
      </c>
      <c r="B16" s="410" t="n">
        <v>207042.54939</v>
      </c>
      <c r="C16" s="410" t="n">
        <v>113533.92581</v>
      </c>
      <c r="D16" s="410" t="n">
        <v>1870.12429</v>
      </c>
      <c r="E16" s="410" t="n">
        <v>167335.87749</v>
      </c>
      <c r="F16" s="410" t="n">
        <v>18479.89545</v>
      </c>
      <c r="G16" s="410" t="n">
        <v>9255.37833</v>
      </c>
      <c r="H16" s="410" t="n">
        <v>4616.22643</v>
      </c>
      <c r="I16" s="410" t="n">
        <v>241329.86547</v>
      </c>
      <c r="J16" s="410" t="n">
        <v>75118.06968</v>
      </c>
      <c r="K16" s="410" t="n">
        <v>37556.11021</v>
      </c>
      <c r="L16" s="410" t="n">
        <v>49878.65353</v>
      </c>
      <c r="M16" s="411" t="n">
        <v>926016.67608</v>
      </c>
      <c r="N16" s="410" t="n">
        <v>11985.892</v>
      </c>
      <c r="O16" s="411" t="n">
        <v>938002.56808</v>
      </c>
      <c r="P16" s="411"/>
      <c r="Q16" s="412"/>
    </row>
    <row r="17" s="413" customFormat="true" ht="13.5" hidden="false" customHeight="false" outlineLevel="0" collapsed="false">
      <c r="A17" s="409" t="s">
        <v>674</v>
      </c>
      <c r="B17" s="410" t="n">
        <v>4077.42829</v>
      </c>
      <c r="C17" s="410" t="n">
        <v>2211.71735</v>
      </c>
      <c r="D17" s="410" t="n">
        <v>150.36224</v>
      </c>
      <c r="E17" s="410" t="n">
        <v>107.78544</v>
      </c>
      <c r="F17" s="410" t="n">
        <v>438.38861</v>
      </c>
      <c r="G17" s="410" t="n">
        <v>180.62893</v>
      </c>
      <c r="H17" s="410" t="n">
        <v>12.83553</v>
      </c>
      <c r="I17" s="410" t="n">
        <v>1441.52332</v>
      </c>
      <c r="J17" s="410" t="n">
        <v>2759.83109</v>
      </c>
      <c r="K17" s="410" t="n">
        <v>0</v>
      </c>
      <c r="L17" s="410" t="n">
        <v>1118.30362</v>
      </c>
      <c r="M17" s="411" t="n">
        <v>12498.80442</v>
      </c>
      <c r="N17" s="410" t="n">
        <v>0</v>
      </c>
      <c r="O17" s="411" t="n">
        <v>12498.80442</v>
      </c>
      <c r="P17" s="411"/>
      <c r="Q17" s="412"/>
    </row>
    <row r="18" s="413" customFormat="true" ht="13.5" hidden="false" customHeight="false" outlineLevel="0" collapsed="false">
      <c r="A18" s="409" t="s">
        <v>675</v>
      </c>
      <c r="B18" s="410" t="n">
        <v>103560.53774</v>
      </c>
      <c r="C18" s="410" t="n">
        <v>41161.24471</v>
      </c>
      <c r="D18" s="410" t="n">
        <v>2866.01685</v>
      </c>
      <c r="E18" s="410" t="n">
        <v>33138.48039</v>
      </c>
      <c r="F18" s="410" t="n">
        <v>9221.79053</v>
      </c>
      <c r="G18" s="410" t="n">
        <v>6566.45843</v>
      </c>
      <c r="H18" s="410" t="n">
        <v>1587.75173</v>
      </c>
      <c r="I18" s="410" t="n">
        <v>74222.02854</v>
      </c>
      <c r="J18" s="410" t="n">
        <v>79901.95658</v>
      </c>
      <c r="K18" s="410" t="n">
        <v>18312.44594</v>
      </c>
      <c r="L18" s="410" t="n">
        <v>20570.73055</v>
      </c>
      <c r="M18" s="411" t="n">
        <v>391109.44199</v>
      </c>
      <c r="N18" s="410" t="n">
        <v>913.41255</v>
      </c>
      <c r="O18" s="411" t="n">
        <v>392022.85454</v>
      </c>
      <c r="P18" s="411"/>
      <c r="Q18" s="412"/>
    </row>
    <row r="19" s="413" customFormat="true" ht="13.5" hidden="false" customHeight="false" outlineLevel="0" collapsed="false">
      <c r="A19" s="409" t="s">
        <v>676</v>
      </c>
      <c r="B19" s="410" t="n">
        <v>1476352.48121</v>
      </c>
      <c r="C19" s="410" t="n">
        <v>718269.46952</v>
      </c>
      <c r="D19" s="410" t="n">
        <v>51057.34723</v>
      </c>
      <c r="E19" s="410" t="n">
        <v>538088.58736</v>
      </c>
      <c r="F19" s="410" t="n">
        <v>151271.9391</v>
      </c>
      <c r="G19" s="410" t="n">
        <v>126510.70643</v>
      </c>
      <c r="H19" s="410" t="n">
        <v>53941.487</v>
      </c>
      <c r="I19" s="410" t="n">
        <v>1192866.95504</v>
      </c>
      <c r="J19" s="410" t="n">
        <v>850976.91636</v>
      </c>
      <c r="K19" s="410" t="n">
        <v>305595.76455</v>
      </c>
      <c r="L19" s="410" t="n">
        <v>437314.63231</v>
      </c>
      <c r="M19" s="411" t="n">
        <v>5902246.28611</v>
      </c>
      <c r="N19" s="410" t="n">
        <v>65523.23409</v>
      </c>
      <c r="O19" s="411" t="n">
        <v>5967769.5202</v>
      </c>
      <c r="P19" s="411"/>
      <c r="Q19" s="412"/>
    </row>
    <row r="20" s="413" customFormat="true" ht="13.5" hidden="false" customHeight="false" outlineLevel="0" collapsed="false">
      <c r="A20" s="409" t="s">
        <v>677</v>
      </c>
      <c r="B20" s="410" t="n">
        <v>88143.65384</v>
      </c>
      <c r="C20" s="410" t="n">
        <v>118416.01501</v>
      </c>
      <c r="D20" s="410" t="n">
        <v>7068.41673</v>
      </c>
      <c r="E20" s="410" t="n">
        <v>107206.48891</v>
      </c>
      <c r="F20" s="410" t="n">
        <v>36036.46599</v>
      </c>
      <c r="G20" s="410" t="n">
        <v>18746.97082</v>
      </c>
      <c r="H20" s="410" t="n">
        <v>1107.68564</v>
      </c>
      <c r="I20" s="410" t="n">
        <v>246007.40054</v>
      </c>
      <c r="J20" s="410" t="n">
        <v>76436.19325</v>
      </c>
      <c r="K20" s="410" t="n">
        <v>44995.68857</v>
      </c>
      <c r="L20" s="410" t="n">
        <v>46416.00965</v>
      </c>
      <c r="M20" s="411" t="n">
        <v>790580.98895</v>
      </c>
      <c r="N20" s="410" t="n">
        <v>5049.72152</v>
      </c>
      <c r="O20" s="411" t="n">
        <v>795630.71047</v>
      </c>
      <c r="P20" s="411"/>
      <c r="Q20" s="412"/>
    </row>
    <row r="21" s="413" customFormat="true" ht="13.5" hidden="false" customHeight="false" outlineLevel="0" collapsed="false">
      <c r="A21" s="409" t="s">
        <v>678</v>
      </c>
      <c r="B21" s="410" t="n">
        <v>327025.61009</v>
      </c>
      <c r="C21" s="410" t="n">
        <v>245875.0458</v>
      </c>
      <c r="D21" s="410" t="n">
        <v>7285.21625</v>
      </c>
      <c r="E21" s="410" t="n">
        <v>268214.10135</v>
      </c>
      <c r="F21" s="410" t="n">
        <v>54033.64398</v>
      </c>
      <c r="G21" s="410" t="n">
        <v>21901.1259</v>
      </c>
      <c r="H21" s="410" t="n">
        <v>6502.48428</v>
      </c>
      <c r="I21" s="410" t="n">
        <v>513171.87058</v>
      </c>
      <c r="J21" s="410" t="n">
        <v>218679.03477</v>
      </c>
      <c r="K21" s="410" t="n">
        <v>97790.64116</v>
      </c>
      <c r="L21" s="410" t="n">
        <v>127880.07647</v>
      </c>
      <c r="M21" s="411" t="n">
        <v>1888358.85063</v>
      </c>
      <c r="N21" s="410" t="n">
        <v>87146.07444</v>
      </c>
      <c r="O21" s="411" t="n">
        <v>1975504.92507</v>
      </c>
      <c r="P21" s="411"/>
      <c r="Q21" s="412"/>
    </row>
    <row r="22" s="413" customFormat="true" ht="13.5" hidden="false" customHeight="false" outlineLevel="0" collapsed="false">
      <c r="A22" s="409" t="s">
        <v>679</v>
      </c>
      <c r="B22" s="410" t="n">
        <v>214014.92371</v>
      </c>
      <c r="C22" s="410" t="n">
        <v>825.47436</v>
      </c>
      <c r="D22" s="410" t="n">
        <v>9.96207</v>
      </c>
      <c r="E22" s="410" t="n">
        <v>72992.88965</v>
      </c>
      <c r="F22" s="410" t="n">
        <v>6670.27156</v>
      </c>
      <c r="G22" s="410" t="n">
        <v>17104.57311</v>
      </c>
      <c r="H22" s="410" t="n">
        <v>892.43065</v>
      </c>
      <c r="I22" s="410" t="n">
        <v>664.23657</v>
      </c>
      <c r="J22" s="410" t="n">
        <v>2209.7536</v>
      </c>
      <c r="K22" s="410" t="n">
        <v>65.67828</v>
      </c>
      <c r="L22" s="410" t="n">
        <v>47605.12618</v>
      </c>
      <c r="M22" s="411" t="n">
        <v>363055.31974</v>
      </c>
      <c r="N22" s="410" t="n">
        <v>6178.4721</v>
      </c>
      <c r="O22" s="411" t="n">
        <v>369233.79184</v>
      </c>
      <c r="P22" s="411"/>
      <c r="Q22" s="412"/>
    </row>
    <row r="23" s="413" customFormat="true" ht="13.5" hidden="false" customHeight="false" outlineLevel="0" collapsed="false">
      <c r="A23" s="409" t="s">
        <v>680</v>
      </c>
      <c r="B23" s="410" t="n">
        <v>298293.20932</v>
      </c>
      <c r="C23" s="410" t="n">
        <v>215009.18248</v>
      </c>
      <c r="D23" s="410" t="n">
        <v>1414.91976</v>
      </c>
      <c r="E23" s="410" t="n">
        <v>214324.43014</v>
      </c>
      <c r="F23" s="410" t="n">
        <v>25645.80835</v>
      </c>
      <c r="G23" s="410" t="n">
        <v>25588.27464</v>
      </c>
      <c r="H23" s="410" t="n">
        <v>6804.25121</v>
      </c>
      <c r="I23" s="410" t="n">
        <v>211820.97359</v>
      </c>
      <c r="J23" s="410" t="n">
        <v>74120.73238</v>
      </c>
      <c r="K23" s="410" t="n">
        <v>47156.58122</v>
      </c>
      <c r="L23" s="410" t="n">
        <v>100802.28928</v>
      </c>
      <c r="M23" s="411" t="n">
        <v>1220980.65237</v>
      </c>
      <c r="N23" s="410" t="n">
        <v>10280.82058</v>
      </c>
      <c r="O23" s="411" t="n">
        <v>1231261.47295</v>
      </c>
      <c r="P23" s="411"/>
      <c r="Q23" s="412"/>
    </row>
    <row r="24" s="413" customFormat="true" ht="13.5" hidden="false" customHeight="false" outlineLevel="0" collapsed="false">
      <c r="A24" s="409" t="s">
        <v>681</v>
      </c>
      <c r="B24" s="410" t="n">
        <v>11046.39522</v>
      </c>
      <c r="C24" s="410" t="n">
        <v>4969.42749</v>
      </c>
      <c r="D24" s="410" t="n">
        <v>0</v>
      </c>
      <c r="E24" s="410" t="n">
        <v>2237.0958</v>
      </c>
      <c r="F24" s="410" t="n">
        <v>1379.55156</v>
      </c>
      <c r="G24" s="410" t="n">
        <v>1016.16418</v>
      </c>
      <c r="H24" s="410" t="n">
        <v>25.77203</v>
      </c>
      <c r="I24" s="410" t="n">
        <v>782.08039</v>
      </c>
      <c r="J24" s="410" t="n">
        <v>11311.2404</v>
      </c>
      <c r="K24" s="410" t="n">
        <v>0</v>
      </c>
      <c r="L24" s="410" t="n">
        <v>879.64131</v>
      </c>
      <c r="M24" s="411" t="n">
        <v>33647.36838</v>
      </c>
      <c r="N24" s="410" t="n">
        <v>882.81672</v>
      </c>
      <c r="O24" s="411" t="n">
        <v>34530.1851</v>
      </c>
      <c r="P24" s="411"/>
      <c r="Q24" s="412"/>
    </row>
    <row r="25" s="413" customFormat="true" ht="13.5" hidden="false" customHeight="false" outlineLevel="0" collapsed="false">
      <c r="A25" s="409" t="s">
        <v>682</v>
      </c>
      <c r="B25" s="410" t="n">
        <v>41167.07804</v>
      </c>
      <c r="C25" s="410" t="n">
        <v>23048.1789</v>
      </c>
      <c r="D25" s="410" t="n">
        <v>1395.25792</v>
      </c>
      <c r="E25" s="410" t="n">
        <v>18653.3668</v>
      </c>
      <c r="F25" s="410" t="n">
        <v>3897.14358</v>
      </c>
      <c r="G25" s="410" t="n">
        <v>2127.03647</v>
      </c>
      <c r="H25" s="410" t="n">
        <v>226.36244</v>
      </c>
      <c r="I25" s="410" t="n">
        <v>50161.55584</v>
      </c>
      <c r="J25" s="410" t="n">
        <v>12119.40384</v>
      </c>
      <c r="K25" s="410" t="n">
        <v>3342.02166</v>
      </c>
      <c r="L25" s="410" t="n">
        <v>6465.87126</v>
      </c>
      <c r="M25" s="411" t="n">
        <v>162603.27675</v>
      </c>
      <c r="N25" s="410" t="n">
        <v>1681.09869</v>
      </c>
      <c r="O25" s="411" t="n">
        <v>164284.37544</v>
      </c>
      <c r="P25" s="411"/>
      <c r="Q25" s="412"/>
    </row>
    <row r="26" s="413" customFormat="true" ht="13.5" hidden="false" customHeight="false" outlineLevel="0" collapsed="false">
      <c r="A26" s="409" t="s">
        <v>683</v>
      </c>
      <c r="B26" s="410" t="n">
        <v>28111.77031</v>
      </c>
      <c r="C26" s="410" t="n">
        <v>13490.23861</v>
      </c>
      <c r="D26" s="410" t="n">
        <v>427.49589</v>
      </c>
      <c r="E26" s="410" t="n">
        <v>15438.88133</v>
      </c>
      <c r="F26" s="410" t="n">
        <v>4522.44078</v>
      </c>
      <c r="G26" s="410" t="n">
        <v>2635.37738</v>
      </c>
      <c r="H26" s="410" t="n">
        <v>432.44083</v>
      </c>
      <c r="I26" s="410" t="n">
        <v>46689.8088</v>
      </c>
      <c r="J26" s="410" t="n">
        <v>10813.97701</v>
      </c>
      <c r="K26" s="410" t="n">
        <v>3604.13071</v>
      </c>
      <c r="L26" s="410" t="n">
        <v>15126.5779</v>
      </c>
      <c r="M26" s="411" t="n">
        <v>141293.13955</v>
      </c>
      <c r="N26" s="410" t="n">
        <v>929.75427</v>
      </c>
      <c r="O26" s="411" t="n">
        <v>142222.89382</v>
      </c>
      <c r="P26" s="411"/>
      <c r="Q26" s="412"/>
    </row>
    <row r="27" s="413" customFormat="true" ht="13.5" hidden="false" customHeight="false" outlineLevel="0" collapsed="false">
      <c r="A27" s="409" t="s">
        <v>684</v>
      </c>
      <c r="B27" s="410" t="n">
        <v>141594.17767</v>
      </c>
      <c r="C27" s="410" t="n">
        <v>242518.65495</v>
      </c>
      <c r="D27" s="410" t="n">
        <v>3155.12522</v>
      </c>
      <c r="E27" s="410" t="n">
        <v>38246.11041</v>
      </c>
      <c r="F27" s="410" t="n">
        <v>258932.72829</v>
      </c>
      <c r="G27" s="410" t="n">
        <v>24048.86854</v>
      </c>
      <c r="H27" s="410" t="n">
        <v>5147.4547</v>
      </c>
      <c r="I27" s="410" t="n">
        <v>42002.04194</v>
      </c>
      <c r="J27" s="410" t="n">
        <v>61420.25314</v>
      </c>
      <c r="K27" s="410" t="n">
        <v>37851.60656</v>
      </c>
      <c r="L27" s="410" t="n">
        <v>59550.36723</v>
      </c>
      <c r="M27" s="411" t="n">
        <v>914467.38865</v>
      </c>
      <c r="N27" s="410" t="n">
        <v>13065.45148</v>
      </c>
      <c r="O27" s="411" t="n">
        <v>927532.84013</v>
      </c>
      <c r="P27" s="411"/>
      <c r="Q27" s="412"/>
    </row>
    <row r="28" s="413" customFormat="true" ht="13.5" hidden="false" customHeight="false" outlineLevel="0" collapsed="false">
      <c r="A28" s="409" t="s">
        <v>685</v>
      </c>
      <c r="B28" s="410" t="n">
        <v>100916.67219</v>
      </c>
      <c r="C28" s="410" t="n">
        <v>24094.24416</v>
      </c>
      <c r="D28" s="410" t="n">
        <v>39.32874</v>
      </c>
      <c r="E28" s="410" t="n">
        <v>731786.19901</v>
      </c>
      <c r="F28" s="410" t="n">
        <v>678.50033</v>
      </c>
      <c r="G28" s="410" t="n">
        <v>2424.88569</v>
      </c>
      <c r="H28" s="410" t="n">
        <v>457.60112</v>
      </c>
      <c r="I28" s="410" t="n">
        <v>267.9038</v>
      </c>
      <c r="J28" s="410" t="n">
        <v>4294.96207</v>
      </c>
      <c r="K28" s="410" t="n">
        <v>0</v>
      </c>
      <c r="L28" s="410" t="n">
        <v>60005.04361</v>
      </c>
      <c r="M28" s="411" t="n">
        <v>924965.34072</v>
      </c>
      <c r="N28" s="410" t="n">
        <v>87.16333</v>
      </c>
      <c r="O28" s="411" t="n">
        <v>925052.50405</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3238735.61637</v>
      </c>
      <c r="C30" s="411" t="n">
        <v>1858027.63926</v>
      </c>
      <c r="D30" s="411" t="n">
        <v>87166.66946</v>
      </c>
      <c r="E30" s="411" t="n">
        <v>2282561.80516</v>
      </c>
      <c r="F30" s="411" t="n">
        <v>637933.0739</v>
      </c>
      <c r="G30" s="411" t="n">
        <v>268815.26068</v>
      </c>
      <c r="H30" s="411" t="n">
        <v>104770.15318</v>
      </c>
      <c r="I30" s="411" t="n">
        <v>2953521.56921</v>
      </c>
      <c r="J30" s="411" t="n">
        <v>1738410.82978</v>
      </c>
      <c r="K30" s="411" t="n">
        <v>636005.53457</v>
      </c>
      <c r="L30" s="411" t="n">
        <v>1034067.99466</v>
      </c>
      <c r="M30" s="411" t="n">
        <v>14840016.14623</v>
      </c>
      <c r="N30" s="411" t="n">
        <v>208121.1242</v>
      </c>
      <c r="O30" s="411" t="n">
        <v>15048137.27043</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6</v>
      </c>
    </row>
    <row r="33" s="423" customFormat="true" ht="10.5" hidden="false" customHeight="true" outlineLevel="0" collapsed="false">
      <c r="A33" s="422" t="s">
        <v>687</v>
      </c>
    </row>
    <row r="34" s="423" customFormat="true" ht="10.5" hidden="false" customHeight="true" outlineLevel="0" collapsed="false">
      <c r="A34" s="424" t="s">
        <v>688</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89</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373</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90</v>
      </c>
      <c r="B5" s="436" t="s">
        <v>691</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92</v>
      </c>
      <c r="B6" s="441" t="s">
        <v>658</v>
      </c>
      <c r="C6" s="442" t="n">
        <v>177100</v>
      </c>
      <c r="D6" s="442" t="n">
        <v>0</v>
      </c>
      <c r="E6" s="442" t="n">
        <v>0</v>
      </c>
      <c r="F6" s="442" t="n">
        <v>72060.3042</v>
      </c>
      <c r="G6" s="442" t="n">
        <v>5874.33255</v>
      </c>
      <c r="H6" s="442" t="n">
        <v>16890.68237</v>
      </c>
      <c r="I6" s="442" t="n">
        <v>0</v>
      </c>
      <c r="J6" s="442" t="n">
        <v>0</v>
      </c>
      <c r="K6" s="442" t="n">
        <v>0</v>
      </c>
      <c r="L6" s="442" t="n">
        <v>0</v>
      </c>
      <c r="M6" s="442" t="n">
        <v>39236.33294</v>
      </c>
      <c r="N6" s="443"/>
      <c r="O6" s="444" t="n">
        <v>311161.65206</v>
      </c>
      <c r="P6" s="442" t="n">
        <v>7502.91499</v>
      </c>
      <c r="Q6" s="443"/>
      <c r="R6" s="444" t="n">
        <v>318664.56705</v>
      </c>
      <c r="S6" s="444"/>
      <c r="T6" s="445"/>
    </row>
    <row r="7" customFormat="false" ht="12.75" hidden="false" customHeight="false" outlineLevel="0" collapsed="false">
      <c r="A7" s="440"/>
      <c r="B7" s="160" t="s">
        <v>693</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4</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5</v>
      </c>
      <c r="B10" s="441" t="s">
        <v>658</v>
      </c>
      <c r="C10" s="442" t="n">
        <v>30823.38167</v>
      </c>
      <c r="D10" s="442" t="n">
        <v>3153.87831</v>
      </c>
      <c r="E10" s="442" t="n">
        <v>0</v>
      </c>
      <c r="F10" s="442" t="n">
        <v>0</v>
      </c>
      <c r="G10" s="442" t="n">
        <v>24.35911</v>
      </c>
      <c r="H10" s="442" t="n">
        <v>4291.63473</v>
      </c>
      <c r="I10" s="442" t="n">
        <v>0</v>
      </c>
      <c r="J10" s="442" t="n">
        <v>63751.62946</v>
      </c>
      <c r="K10" s="442" t="n">
        <v>14588.24613</v>
      </c>
      <c r="L10" s="442" t="n">
        <v>296.86224</v>
      </c>
      <c r="M10" s="442" t="n">
        <v>552.86342</v>
      </c>
      <c r="N10" s="443"/>
      <c r="O10" s="444" t="n">
        <v>117482.85507</v>
      </c>
      <c r="P10" s="442" t="n">
        <v>0</v>
      </c>
      <c r="Q10" s="443"/>
      <c r="R10" s="444" t="n">
        <v>117482.85507</v>
      </c>
      <c r="S10" s="444"/>
      <c r="T10" s="445"/>
    </row>
    <row r="11" customFormat="false" ht="12.75" hidden="false" customHeight="false" outlineLevel="0" collapsed="false">
      <c r="A11" s="440"/>
      <c r="B11" s="160" t="s">
        <v>693</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4</v>
      </c>
      <c r="C12" s="442" t="n">
        <v>0</v>
      </c>
      <c r="D12" s="442" t="n">
        <v>0</v>
      </c>
      <c r="E12" s="442" t="n">
        <v>0</v>
      </c>
      <c r="F12" s="442" t="n">
        <v>0</v>
      </c>
      <c r="G12" s="442" t="n">
        <v>0</v>
      </c>
      <c r="H12" s="442" t="n">
        <v>0</v>
      </c>
      <c r="I12" s="442" t="n">
        <v>0</v>
      </c>
      <c r="J12" s="442" t="n">
        <v>0</v>
      </c>
      <c r="K12" s="442" t="n">
        <v>2570.91999</v>
      </c>
      <c r="L12" s="442" t="n">
        <v>930.42668</v>
      </c>
      <c r="M12" s="442" t="n">
        <v>0</v>
      </c>
      <c r="N12" s="443"/>
      <c r="O12" s="444" t="n">
        <v>3501.34667</v>
      </c>
      <c r="P12" s="442" t="n">
        <v>0</v>
      </c>
      <c r="Q12" s="443"/>
      <c r="R12" s="444" t="n">
        <v>3501.34667</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6</v>
      </c>
      <c r="B14" s="441" t="s">
        <v>658</v>
      </c>
      <c r="C14" s="442" t="n">
        <v>138036.11438</v>
      </c>
      <c r="D14" s="442" t="n">
        <v>265739.63991</v>
      </c>
      <c r="E14" s="442" t="n">
        <v>3427.23871</v>
      </c>
      <c r="F14" s="442" t="n">
        <v>155084.71653</v>
      </c>
      <c r="G14" s="442" t="n">
        <v>22212.03008</v>
      </c>
      <c r="H14" s="442" t="n">
        <v>38047.61515</v>
      </c>
      <c r="I14" s="442" t="n">
        <v>2282.67432</v>
      </c>
      <c r="J14" s="442" t="n">
        <v>669275.89928</v>
      </c>
      <c r="K14" s="442" t="n">
        <v>231275.8536</v>
      </c>
      <c r="L14" s="442" t="n">
        <v>32044.14325</v>
      </c>
      <c r="M14" s="442" t="n">
        <v>81025.31387</v>
      </c>
      <c r="N14" s="443"/>
      <c r="O14" s="444" t="n">
        <v>1638451.23908</v>
      </c>
      <c r="P14" s="442" t="n">
        <v>27705.24157</v>
      </c>
      <c r="Q14" s="443"/>
      <c r="R14" s="444" t="n">
        <v>1666156.48065</v>
      </c>
      <c r="S14" s="444"/>
      <c r="T14" s="445"/>
    </row>
    <row r="15" customFormat="false" ht="12.75" hidden="false" customHeight="false" outlineLevel="0" collapsed="false">
      <c r="A15" s="440"/>
      <c r="B15" s="160" t="s">
        <v>693</v>
      </c>
      <c r="C15" s="442" t="n">
        <v>7220.02302</v>
      </c>
      <c r="D15" s="442" t="n">
        <v>18003.80889</v>
      </c>
      <c r="E15" s="442" t="n">
        <v>1666.46826</v>
      </c>
      <c r="F15" s="442" t="n">
        <v>18131.69578</v>
      </c>
      <c r="G15" s="442" t="n">
        <v>119.24553</v>
      </c>
      <c r="H15" s="442" t="n">
        <v>957.00721</v>
      </c>
      <c r="I15" s="442" t="n">
        <v>1316.51335</v>
      </c>
      <c r="J15" s="442" t="n">
        <v>47339.492</v>
      </c>
      <c r="K15" s="442" t="n">
        <v>20665.8202</v>
      </c>
      <c r="L15" s="442" t="n">
        <v>8900.9388</v>
      </c>
      <c r="M15" s="442" t="n">
        <v>2627.66279</v>
      </c>
      <c r="N15" s="443"/>
      <c r="O15" s="444" t="n">
        <v>126948.67583</v>
      </c>
      <c r="P15" s="442" t="n">
        <v>21419.19045</v>
      </c>
      <c r="Q15" s="443"/>
      <c r="R15" s="444" t="n">
        <v>148367.86628</v>
      </c>
      <c r="S15" s="444"/>
      <c r="T15" s="445"/>
    </row>
    <row r="16" customFormat="false" ht="12.75" hidden="false" customHeight="false" outlineLevel="0" collapsed="false">
      <c r="A16" s="440"/>
      <c r="B16" s="441" t="s">
        <v>694</v>
      </c>
      <c r="C16" s="442" t="n">
        <v>5260.27235</v>
      </c>
      <c r="D16" s="442" t="n">
        <v>23574.37267</v>
      </c>
      <c r="E16" s="442" t="n">
        <v>5372.93109</v>
      </c>
      <c r="F16" s="442" t="n">
        <v>2864.33877</v>
      </c>
      <c r="G16" s="442" t="n">
        <v>801.05075</v>
      </c>
      <c r="H16" s="442" t="n">
        <v>1676.44083</v>
      </c>
      <c r="I16" s="442" t="n">
        <v>3827.29053</v>
      </c>
      <c r="J16" s="442" t="n">
        <v>53962.41034</v>
      </c>
      <c r="K16" s="442" t="n">
        <v>63105.49322</v>
      </c>
      <c r="L16" s="442" t="n">
        <v>6601.76043</v>
      </c>
      <c r="M16" s="442" t="n">
        <v>8927.18242</v>
      </c>
      <c r="N16" s="443"/>
      <c r="O16" s="444" t="n">
        <v>175973.5434</v>
      </c>
      <c r="P16" s="442" t="n">
        <v>43307.79244</v>
      </c>
      <c r="Q16" s="443"/>
      <c r="R16" s="444" t="n">
        <v>219281.33584</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7</v>
      </c>
      <c r="B18" s="441" t="s">
        <v>658</v>
      </c>
      <c r="C18" s="442" t="n">
        <v>1690557.0079</v>
      </c>
      <c r="D18" s="442" t="n">
        <v>1006638.68155</v>
      </c>
      <c r="E18" s="442" t="n">
        <v>34794.31284</v>
      </c>
      <c r="F18" s="442" t="n">
        <v>1220253.67763</v>
      </c>
      <c r="G18" s="442" t="n">
        <v>402032.89745</v>
      </c>
      <c r="H18" s="442" t="n">
        <v>118067.7321</v>
      </c>
      <c r="I18" s="442" t="n">
        <v>38891.60321</v>
      </c>
      <c r="J18" s="442" t="n">
        <v>1348869.95138</v>
      </c>
      <c r="K18" s="442" t="n">
        <v>832802.36364</v>
      </c>
      <c r="L18" s="442" t="n">
        <v>386465.49409</v>
      </c>
      <c r="M18" s="442" t="n">
        <v>584833.33377</v>
      </c>
      <c r="N18" s="443"/>
      <c r="O18" s="444" t="n">
        <v>7664207.05556</v>
      </c>
      <c r="P18" s="442" t="n">
        <v>63979.07071</v>
      </c>
      <c r="Q18" s="443"/>
      <c r="R18" s="444" t="n">
        <v>7728186.12627</v>
      </c>
      <c r="S18" s="444"/>
      <c r="T18" s="445"/>
    </row>
    <row r="19" customFormat="false" ht="12.75" hidden="false" customHeight="false" outlineLevel="0" collapsed="false">
      <c r="A19" s="440"/>
      <c r="B19" s="160" t="s">
        <v>693</v>
      </c>
      <c r="C19" s="442" t="n">
        <v>48360.32342</v>
      </c>
      <c r="D19" s="442" t="n">
        <v>14945.78995</v>
      </c>
      <c r="E19" s="442" t="n">
        <v>2445.5945</v>
      </c>
      <c r="F19" s="442" t="n">
        <v>9862.02047</v>
      </c>
      <c r="G19" s="442" t="n">
        <v>6930.00606</v>
      </c>
      <c r="H19" s="442" t="n">
        <v>6362.99876</v>
      </c>
      <c r="I19" s="442" t="n">
        <v>1809.1637</v>
      </c>
      <c r="J19" s="442" t="n">
        <v>22266.61771</v>
      </c>
      <c r="K19" s="442" t="n">
        <v>65698.79838</v>
      </c>
      <c r="L19" s="442" t="n">
        <v>12281.92784</v>
      </c>
      <c r="M19" s="442" t="n">
        <v>10633.03116</v>
      </c>
      <c r="N19" s="443"/>
      <c r="O19" s="444" t="n">
        <v>201596.27195</v>
      </c>
      <c r="P19" s="442" t="n">
        <v>1688.58499</v>
      </c>
      <c r="Q19" s="443"/>
      <c r="R19" s="444" t="n">
        <v>203284.85694</v>
      </c>
      <c r="S19" s="444"/>
      <c r="T19" s="445"/>
    </row>
    <row r="20" customFormat="false" ht="12.75" hidden="false" customHeight="false" outlineLevel="0" collapsed="false">
      <c r="A20" s="440"/>
      <c r="B20" s="441" t="s">
        <v>694</v>
      </c>
      <c r="C20" s="442" t="n">
        <v>141811.17853</v>
      </c>
      <c r="D20" s="442" t="n">
        <v>56148.30151</v>
      </c>
      <c r="E20" s="442" t="n">
        <v>9352.54652</v>
      </c>
      <c r="F20" s="442" t="n">
        <v>61649.3356</v>
      </c>
      <c r="G20" s="442" t="n">
        <v>28862.0454</v>
      </c>
      <c r="H20" s="442" t="n">
        <v>14274.81179</v>
      </c>
      <c r="I20" s="442" t="n">
        <v>11644.81768</v>
      </c>
      <c r="J20" s="442" t="n">
        <v>125890.69467</v>
      </c>
      <c r="K20" s="442" t="n">
        <v>183690.95128</v>
      </c>
      <c r="L20" s="442" t="n">
        <v>35564.19908</v>
      </c>
      <c r="M20" s="442" t="n">
        <v>62196.70984</v>
      </c>
      <c r="N20" s="443"/>
      <c r="O20" s="444" t="n">
        <v>731085.5919</v>
      </c>
      <c r="P20" s="442" t="n">
        <v>9009.32242</v>
      </c>
      <c r="Q20" s="443"/>
      <c r="R20" s="444" t="n">
        <v>740094.91432</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98</v>
      </c>
      <c r="B22" s="441" t="s">
        <v>658</v>
      </c>
      <c r="C22" s="443" t="n">
        <v>938049.01681</v>
      </c>
      <c r="D22" s="443" t="n">
        <v>438533.66104</v>
      </c>
      <c r="E22" s="443" t="n">
        <v>23895.12452</v>
      </c>
      <c r="F22" s="443" t="n">
        <v>704827.64256</v>
      </c>
      <c r="G22" s="443" t="n">
        <v>160266.9202</v>
      </c>
      <c r="H22" s="443" t="n">
        <v>61593.13052</v>
      </c>
      <c r="I22" s="443" t="n">
        <v>40032.19209</v>
      </c>
      <c r="J22" s="443" t="n">
        <v>586801.1591</v>
      </c>
      <c r="K22" s="443" t="n">
        <v>244524.17357</v>
      </c>
      <c r="L22" s="443" t="n">
        <v>141882.86761</v>
      </c>
      <c r="M22" s="443" t="n">
        <v>225322.65448</v>
      </c>
      <c r="N22" s="443"/>
      <c r="O22" s="444" t="n">
        <v>3565728.5425</v>
      </c>
      <c r="P22" s="443" t="n">
        <v>29779.04017</v>
      </c>
      <c r="Q22" s="443"/>
      <c r="R22" s="444" t="n">
        <v>3595507.58267</v>
      </c>
      <c r="S22" s="444"/>
      <c r="T22" s="445"/>
    </row>
    <row r="23" customFormat="false" ht="12.75" hidden="false" customHeight="false" outlineLevel="0" collapsed="false">
      <c r="A23" s="440"/>
      <c r="B23" s="160" t="s">
        <v>693</v>
      </c>
      <c r="C23" s="443" t="n">
        <v>11914.68839</v>
      </c>
      <c r="D23" s="443" t="n">
        <v>1566.47319</v>
      </c>
      <c r="E23" s="443" t="n">
        <v>318.92744</v>
      </c>
      <c r="F23" s="443" t="n">
        <v>3991.93242</v>
      </c>
      <c r="G23" s="443" t="n">
        <v>1374.09463</v>
      </c>
      <c r="H23" s="443" t="n">
        <v>641.37218</v>
      </c>
      <c r="I23" s="443" t="n">
        <v>671.70663</v>
      </c>
      <c r="J23" s="443" t="n">
        <v>3988.28959</v>
      </c>
      <c r="K23" s="443" t="n">
        <v>12075.73748</v>
      </c>
      <c r="L23" s="443" t="n">
        <v>1296.11063</v>
      </c>
      <c r="M23" s="443" t="n">
        <v>1683.37583</v>
      </c>
      <c r="N23" s="443"/>
      <c r="O23" s="444" t="n">
        <v>39522.70841</v>
      </c>
      <c r="P23" s="443" t="n">
        <v>176.90583</v>
      </c>
      <c r="Q23" s="443"/>
      <c r="R23" s="444" t="n">
        <v>39699.61424</v>
      </c>
      <c r="S23" s="444"/>
      <c r="T23" s="445"/>
    </row>
    <row r="24" customFormat="false" ht="12.75" hidden="false" customHeight="false" outlineLevel="0" collapsed="false">
      <c r="A24" s="440"/>
      <c r="B24" s="441" t="s">
        <v>694</v>
      </c>
      <c r="C24" s="443" t="n">
        <v>49603.6099</v>
      </c>
      <c r="D24" s="443" t="n">
        <v>29723.03224</v>
      </c>
      <c r="E24" s="443" t="n">
        <v>5893.52558</v>
      </c>
      <c r="F24" s="443" t="n">
        <v>33836.1412</v>
      </c>
      <c r="G24" s="443" t="n">
        <v>9436.09214</v>
      </c>
      <c r="H24" s="443" t="n">
        <v>6011.83504</v>
      </c>
      <c r="I24" s="443" t="n">
        <v>4294.19167</v>
      </c>
      <c r="J24" s="443" t="n">
        <v>31375.42568</v>
      </c>
      <c r="K24" s="443" t="n">
        <v>67412.47229</v>
      </c>
      <c r="L24" s="443" t="n">
        <v>9740.80392</v>
      </c>
      <c r="M24" s="443" t="n">
        <v>17029.53414</v>
      </c>
      <c r="N24" s="443"/>
      <c r="O24" s="444" t="n">
        <v>264356.6638</v>
      </c>
      <c r="P24" s="443" t="n">
        <v>3553.06063</v>
      </c>
      <c r="Q24" s="443"/>
      <c r="R24" s="444" t="n">
        <v>267909.72443</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99</v>
      </c>
      <c r="B26" s="441" t="s">
        <v>658</v>
      </c>
      <c r="C26" s="443" t="n">
        <v>966815.26898</v>
      </c>
      <c r="D26" s="443" t="n">
        <v>609232.29166</v>
      </c>
      <c r="E26" s="443" t="n">
        <v>16696.50325</v>
      </c>
      <c r="F26" s="443" t="n">
        <v>815116.22449</v>
      </c>
      <c r="G26" s="443" t="n">
        <v>217165.77425</v>
      </c>
      <c r="H26" s="443" t="n">
        <v>78076.24274</v>
      </c>
      <c r="I26" s="443" t="n">
        <v>21158.89168</v>
      </c>
      <c r="J26" s="443" t="n">
        <v>336673.26188</v>
      </c>
      <c r="K26" s="443" t="n">
        <v>313096.63947</v>
      </c>
      <c r="L26" s="443" t="n">
        <v>179907.1432</v>
      </c>
      <c r="M26" s="443" t="n">
        <v>319959.17368</v>
      </c>
      <c r="N26" s="443"/>
      <c r="O26" s="444" t="n">
        <v>3873897.41528</v>
      </c>
      <c r="P26" s="443" t="n">
        <v>124979.33722</v>
      </c>
      <c r="Q26" s="443"/>
      <c r="R26" s="444" t="n">
        <v>3998876.7525</v>
      </c>
      <c r="S26" s="444"/>
      <c r="T26" s="445"/>
    </row>
    <row r="27" customFormat="false" ht="12.75" hidden="false" customHeight="false" outlineLevel="0" collapsed="false">
      <c r="A27" s="440"/>
      <c r="B27" s="160" t="s">
        <v>693</v>
      </c>
      <c r="C27" s="443" t="n">
        <v>9306.33549</v>
      </c>
      <c r="D27" s="443" t="n">
        <v>916.35751</v>
      </c>
      <c r="E27" s="443" t="n">
        <v>12.69139</v>
      </c>
      <c r="F27" s="443" t="n">
        <v>2809.14728</v>
      </c>
      <c r="G27" s="443" t="n">
        <v>2017.65689</v>
      </c>
      <c r="H27" s="443" t="n">
        <v>945.50373</v>
      </c>
      <c r="I27" s="443" t="n">
        <v>291.19334</v>
      </c>
      <c r="J27" s="443" t="n">
        <v>1610.12847</v>
      </c>
      <c r="K27" s="443" t="n">
        <v>23246.46046</v>
      </c>
      <c r="L27" s="443" t="n">
        <v>704.20458</v>
      </c>
      <c r="M27" s="443" t="n">
        <v>1593.45088</v>
      </c>
      <c r="N27" s="443"/>
      <c r="O27" s="444" t="n">
        <v>43453.13002</v>
      </c>
      <c r="P27" s="443" t="n">
        <v>320.74938</v>
      </c>
      <c r="Q27" s="443"/>
      <c r="R27" s="444" t="n">
        <v>43773.8794</v>
      </c>
      <c r="S27" s="444"/>
      <c r="T27" s="423"/>
    </row>
    <row r="28" customFormat="false" ht="12.75" hidden="false" customHeight="false" outlineLevel="0" collapsed="false">
      <c r="A28" s="440"/>
      <c r="B28" s="441" t="s">
        <v>694</v>
      </c>
      <c r="C28" s="443" t="n">
        <v>23681.40257</v>
      </c>
      <c r="D28" s="443" t="n">
        <v>10432.48291</v>
      </c>
      <c r="E28" s="443" t="n">
        <v>1527.03911</v>
      </c>
      <c r="F28" s="443" t="n">
        <v>32928.92592</v>
      </c>
      <c r="G28" s="443" t="n">
        <v>10587.36716</v>
      </c>
      <c r="H28" s="443" t="n">
        <v>2152.3867</v>
      </c>
      <c r="I28" s="443" t="n">
        <v>989.07109</v>
      </c>
      <c r="J28" s="443" t="n">
        <v>13120.07837</v>
      </c>
      <c r="K28" s="443" t="n">
        <v>40694.84082</v>
      </c>
      <c r="L28" s="443" t="n">
        <v>4344.9115</v>
      </c>
      <c r="M28" s="443" t="n">
        <v>10630.22791</v>
      </c>
      <c r="N28" s="443"/>
      <c r="O28" s="444" t="n">
        <v>151088.73406</v>
      </c>
      <c r="P28" s="443" t="n">
        <v>3038.86578</v>
      </c>
      <c r="Q28" s="443"/>
      <c r="R28" s="444" t="n">
        <v>154127.59984</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700</v>
      </c>
      <c r="B30" s="441" t="s">
        <v>658</v>
      </c>
      <c r="C30" s="443" t="n">
        <v>233825.99685</v>
      </c>
      <c r="D30" s="443" t="n">
        <v>113515.93913</v>
      </c>
      <c r="E30" s="443" t="n">
        <v>0</v>
      </c>
      <c r="F30" s="443" t="n">
        <v>320574.5933</v>
      </c>
      <c r="G30" s="443" t="n">
        <v>50131.7864</v>
      </c>
      <c r="H30" s="443" t="n">
        <v>18302.93569</v>
      </c>
      <c r="I30" s="443" t="n">
        <v>0</v>
      </c>
      <c r="J30" s="443" t="n">
        <v>145842.53214</v>
      </c>
      <c r="K30" s="443" t="n">
        <v>226013.43327</v>
      </c>
      <c r="L30" s="443" t="n">
        <v>8344.08685</v>
      </c>
      <c r="M30" s="443" t="n">
        <v>177881.11888</v>
      </c>
      <c r="N30" s="443"/>
      <c r="O30" s="444" t="n">
        <v>1294432.42251</v>
      </c>
      <c r="P30" s="443" t="n">
        <v>36845.00702</v>
      </c>
      <c r="Q30" s="443"/>
      <c r="R30" s="444" t="n">
        <v>1331277.42953</v>
      </c>
      <c r="S30" s="444"/>
      <c r="T30" s="423"/>
    </row>
    <row r="31" customFormat="false" ht="12.75" hidden="false" customHeight="false" outlineLevel="0" collapsed="false">
      <c r="A31" s="440"/>
      <c r="B31" s="160" t="s">
        <v>693</v>
      </c>
      <c r="C31" s="443" t="n">
        <v>10764.57646</v>
      </c>
      <c r="D31" s="443" t="n">
        <v>2614.5224</v>
      </c>
      <c r="E31" s="443" t="n">
        <v>0</v>
      </c>
      <c r="F31" s="443" t="n">
        <v>791.52945</v>
      </c>
      <c r="G31" s="443" t="n">
        <v>12.55918</v>
      </c>
      <c r="H31" s="443" t="n">
        <v>893.88064</v>
      </c>
      <c r="I31" s="443" t="n">
        <v>0</v>
      </c>
      <c r="J31" s="443" t="n">
        <v>760.09441</v>
      </c>
      <c r="K31" s="443" t="n">
        <v>3428.04503</v>
      </c>
      <c r="L31" s="443" t="n">
        <v>39.16289</v>
      </c>
      <c r="M31" s="443" t="n">
        <v>1211.19514</v>
      </c>
      <c r="N31" s="443"/>
      <c r="O31" s="444" t="n">
        <v>20515.5656</v>
      </c>
      <c r="P31" s="443" t="n">
        <v>285.24137</v>
      </c>
      <c r="Q31" s="443"/>
      <c r="R31" s="444" t="n">
        <v>20800.80697</v>
      </c>
      <c r="S31" s="444"/>
      <c r="T31" s="423"/>
    </row>
    <row r="32" customFormat="false" ht="12.75" hidden="false" customHeight="false" outlineLevel="0" collapsed="false">
      <c r="A32" s="440"/>
      <c r="B32" s="441" t="s">
        <v>694</v>
      </c>
      <c r="C32" s="443" t="n">
        <v>9977.29393</v>
      </c>
      <c r="D32" s="443" t="n">
        <v>2505.76406</v>
      </c>
      <c r="E32" s="443" t="n">
        <v>0</v>
      </c>
      <c r="F32" s="443" t="n">
        <v>4056.54766</v>
      </c>
      <c r="G32" s="443" t="n">
        <v>752.86718</v>
      </c>
      <c r="H32" s="443" t="n">
        <v>944.74684</v>
      </c>
      <c r="I32" s="443" t="n">
        <v>0</v>
      </c>
      <c r="J32" s="443" t="n">
        <v>3522.60477</v>
      </c>
      <c r="K32" s="443" t="n">
        <v>14813.25214</v>
      </c>
      <c r="L32" s="443" t="n">
        <v>37.80974</v>
      </c>
      <c r="M32" s="443" t="n">
        <v>7911.70077</v>
      </c>
      <c r="N32" s="443"/>
      <c r="O32" s="444" t="n">
        <v>44522.58709</v>
      </c>
      <c r="P32" s="443" t="n">
        <v>3208.49428</v>
      </c>
      <c r="Q32" s="443"/>
      <c r="R32" s="444" t="n">
        <v>47731.08137</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701</v>
      </c>
      <c r="B34" s="440"/>
      <c r="C34" s="444" t="n">
        <v>4493106.49065</v>
      </c>
      <c r="D34" s="444" t="n">
        <v>2597244.99693</v>
      </c>
      <c r="E34" s="444" t="n">
        <v>105402.90321</v>
      </c>
      <c r="F34" s="444" t="n">
        <v>3458838.77326</v>
      </c>
      <c r="G34" s="444" t="n">
        <v>918601.08496</v>
      </c>
      <c r="H34" s="444" t="n">
        <v>370130.95702</v>
      </c>
      <c r="I34" s="444" t="n">
        <v>127209.30929</v>
      </c>
      <c r="J34" s="444" t="n">
        <v>3455050.26925</v>
      </c>
      <c r="K34" s="444" t="n">
        <v>2359703.50097</v>
      </c>
      <c r="L34" s="444" t="n">
        <v>829382.85333</v>
      </c>
      <c r="M34" s="444" t="n">
        <v>1553254.86192</v>
      </c>
      <c r="N34" s="444"/>
      <c r="O34" s="444" t="n">
        <v>20267926.00079</v>
      </c>
      <c r="P34" s="444" t="n">
        <v>376798.81925</v>
      </c>
      <c r="Q34" s="444"/>
      <c r="R34" s="444" t="n">
        <v>20644724.82004</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702</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703</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4</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5</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6</v>
      </c>
      <c r="B2" s="465"/>
      <c r="C2" s="465"/>
      <c r="D2" s="465"/>
      <c r="E2" s="465"/>
      <c r="F2" s="465"/>
      <c r="G2" s="466"/>
    </row>
    <row r="3" s="470" customFormat="true" ht="20.1" hidden="false" customHeight="true" outlineLevel="0" collapsed="false">
      <c r="A3" s="468" t="n">
        <v>43373</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707</v>
      </c>
      <c r="C5" s="472"/>
      <c r="D5" s="472"/>
      <c r="E5" s="472"/>
      <c r="F5" s="473" t="s">
        <v>708</v>
      </c>
      <c r="G5" s="474"/>
    </row>
    <row r="6" s="475" customFormat="true" ht="24.75" hidden="false" customHeight="true" outlineLevel="0" collapsed="false">
      <c r="A6" s="471"/>
      <c r="B6" s="476" t="s">
        <v>709</v>
      </c>
      <c r="C6" s="476" t="s">
        <v>710</v>
      </c>
      <c r="D6" s="476" t="s">
        <v>711</v>
      </c>
      <c r="E6" s="476" t="s">
        <v>712</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33784609799676</v>
      </c>
      <c r="C9" s="481" t="n">
        <v>4.52846435875516</v>
      </c>
      <c r="D9" s="481" t="n">
        <v>3.98452544453494</v>
      </c>
      <c r="E9" s="481" t="n">
        <v>3.55527746164972</v>
      </c>
      <c r="F9" s="481" t="n">
        <v>5.12638099629547</v>
      </c>
      <c r="G9" s="482"/>
      <c r="H9" s="483"/>
    </row>
    <row r="10" s="484" customFormat="true" ht="26.1" hidden="false" customHeight="true" outlineLevel="0" collapsed="false">
      <c r="A10" s="480" t="s">
        <v>58</v>
      </c>
      <c r="B10" s="481" t="n">
        <v>4.85847249640119</v>
      </c>
      <c r="C10" s="481" t="n">
        <v>4.09879751412874</v>
      </c>
      <c r="D10" s="481" t="n">
        <v>3.58455116286857</v>
      </c>
      <c r="E10" s="481" t="n">
        <v>3.37488388479365</v>
      </c>
      <c r="F10" s="481" t="n">
        <v>4.71206811581736</v>
      </c>
      <c r="G10" s="482"/>
      <c r="H10" s="483"/>
    </row>
    <row r="11" s="484" customFormat="true" ht="26.1" hidden="false" customHeight="true" outlineLevel="0" collapsed="false">
      <c r="A11" s="480" t="s">
        <v>59</v>
      </c>
      <c r="B11" s="481" t="n">
        <v>20.621213380333</v>
      </c>
      <c r="C11" s="481" t="n">
        <v>19.6114091362512</v>
      </c>
      <c r="D11" s="481" t="n">
        <v>18.1706848452187</v>
      </c>
      <c r="E11" s="481" t="n">
        <v>17.4832823658425</v>
      </c>
      <c r="F11" s="481" t="n">
        <v>21.0108465948772</v>
      </c>
      <c r="G11" s="482"/>
      <c r="H11" s="483"/>
    </row>
    <row r="12" s="484" customFormat="true" ht="26.1" hidden="false" customHeight="true" outlineLevel="0" collapsed="false">
      <c r="A12" s="480" t="s">
        <v>60</v>
      </c>
      <c r="B12" s="481" t="n">
        <v>4.65242456757621</v>
      </c>
      <c r="C12" s="481" t="n">
        <v>3.96995851328969</v>
      </c>
      <c r="D12" s="481" t="n">
        <v>3.36183737122861</v>
      </c>
      <c r="E12" s="481" t="n">
        <v>3.10056976893784</v>
      </c>
      <c r="F12" s="481" t="n">
        <v>3.91273771406364</v>
      </c>
      <c r="G12" s="482"/>
      <c r="H12" s="483"/>
    </row>
    <row r="13" s="484" customFormat="true" ht="26.1" hidden="false" customHeight="true" outlineLevel="0" collapsed="false">
      <c r="A13" s="480" t="s">
        <v>61</v>
      </c>
      <c r="B13" s="481" t="n">
        <v>6.22846393791179</v>
      </c>
      <c r="C13" s="481" t="n">
        <v>5.46482277801641</v>
      </c>
      <c r="D13" s="481" t="n">
        <v>4.74245835687174</v>
      </c>
      <c r="E13" s="481" t="n">
        <v>4.44529279450809</v>
      </c>
      <c r="F13" s="481" t="n">
        <v>5.49089517265227</v>
      </c>
      <c r="G13" s="482"/>
      <c r="H13" s="483"/>
    </row>
    <row r="14" s="484" customFormat="true" ht="26.1" hidden="false" customHeight="true" outlineLevel="0" collapsed="false">
      <c r="A14" s="480" t="s">
        <v>62</v>
      </c>
      <c r="B14" s="481" t="n">
        <v>7.49587696024595</v>
      </c>
      <c r="C14" s="481" t="n">
        <v>6.56681392329111</v>
      </c>
      <c r="D14" s="481" t="n">
        <v>5.9489716389246</v>
      </c>
      <c r="E14" s="481" t="n">
        <v>5.59585105141066</v>
      </c>
      <c r="F14" s="481" t="n">
        <v>6.77063637199249</v>
      </c>
      <c r="G14" s="482"/>
      <c r="H14" s="483"/>
    </row>
    <row r="15" s="484" customFormat="true" ht="26.1" hidden="false" customHeight="true" outlineLevel="0" collapsed="false">
      <c r="A15" s="480" t="s">
        <v>63</v>
      </c>
      <c r="B15" s="481" t="n">
        <v>16.5655070431678</v>
      </c>
      <c r="C15" s="481" t="n">
        <v>15.2070271491685</v>
      </c>
      <c r="D15" s="481" t="n">
        <v>14.4226090153311</v>
      </c>
      <c r="E15" s="481" t="n">
        <v>13.8256331381422</v>
      </c>
      <c r="F15" s="481" t="n">
        <v>16.3159214414755</v>
      </c>
      <c r="G15" s="482"/>
      <c r="H15" s="483"/>
    </row>
    <row r="16" s="484" customFormat="true" ht="26.1" hidden="false" customHeight="true" outlineLevel="0" collapsed="false">
      <c r="A16" s="480" t="s">
        <v>64</v>
      </c>
      <c r="B16" s="481" t="n">
        <v>6.55905106350863</v>
      </c>
      <c r="C16" s="481" t="n">
        <v>5.72481845605494</v>
      </c>
      <c r="D16" s="481" t="n">
        <v>5.22263862630195</v>
      </c>
      <c r="E16" s="481" t="n">
        <v>4.86663706911853</v>
      </c>
      <c r="F16" s="481" t="n">
        <v>6.59530820312681</v>
      </c>
      <c r="G16" s="482"/>
      <c r="H16" s="483"/>
    </row>
    <row r="17" s="484" customFormat="true" ht="26.1" hidden="false" customHeight="true" outlineLevel="0" collapsed="false">
      <c r="A17" s="480" t="s">
        <v>65</v>
      </c>
      <c r="B17" s="481" t="n">
        <v>16.252287146345</v>
      </c>
      <c r="C17" s="481" t="n">
        <v>13.1967334053618</v>
      </c>
      <c r="D17" s="481" t="n">
        <v>11.7703962246031</v>
      </c>
      <c r="E17" s="481" t="n">
        <v>10.5802133906812</v>
      </c>
      <c r="F17" s="481" t="n">
        <v>15.7768944101225</v>
      </c>
      <c r="G17" s="482"/>
      <c r="H17" s="483"/>
    </row>
    <row r="18" s="484" customFormat="true" ht="26.1" hidden="false" customHeight="true" outlineLevel="0" collapsed="false">
      <c r="A18" s="480" t="s">
        <v>66</v>
      </c>
      <c r="B18" s="481" t="n">
        <v>7.24746100292037</v>
      </c>
      <c r="C18" s="481" t="n">
        <v>6.53328900066374</v>
      </c>
      <c r="D18" s="481" t="n">
        <v>5.77783229031058</v>
      </c>
      <c r="E18" s="481" t="n">
        <v>5.39542297749856</v>
      </c>
      <c r="F18" s="481" t="n">
        <v>6.8990950464264</v>
      </c>
      <c r="G18" s="482"/>
      <c r="H18" s="483"/>
    </row>
    <row r="19" s="484" customFormat="true" ht="26.1" hidden="false" customHeight="true" outlineLevel="0" collapsed="false">
      <c r="A19" s="480" t="s">
        <v>67</v>
      </c>
      <c r="B19" s="481" t="n">
        <v>8.21020317312022</v>
      </c>
      <c r="C19" s="481" t="n">
        <v>7.01356394309557</v>
      </c>
      <c r="D19" s="481" t="n">
        <v>5.95047616627131</v>
      </c>
      <c r="E19" s="481" t="n">
        <v>5.58965092584218</v>
      </c>
      <c r="F19" s="481" t="n">
        <v>6.86914669934542</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7.16633665552847</v>
      </c>
      <c r="C21" s="488" t="n">
        <v>6.08885251683817</v>
      </c>
      <c r="D21" s="488" t="n">
        <v>5.37809998017317</v>
      </c>
      <c r="E21" s="488" t="n">
        <v>4.94169279985017</v>
      </c>
      <c r="F21" s="488" t="n">
        <v>6.76205580613714</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20.8492039774352</v>
      </c>
      <c r="C23" s="481" t="n">
        <v>16.83743661572</v>
      </c>
      <c r="D23" s="481" t="n">
        <v>14.6785760396196</v>
      </c>
      <c r="E23" s="481" t="n">
        <v>12.9963516784561</v>
      </c>
      <c r="F23" s="481" t="n">
        <v>16.4855971878155</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41607058493616</v>
      </c>
      <c r="C25" s="488" t="n">
        <v>6.28503114514987</v>
      </c>
      <c r="D25" s="488" t="n">
        <v>5.54784835067509</v>
      </c>
      <c r="E25" s="488" t="n">
        <v>5.08870304006292</v>
      </c>
      <c r="F25" s="488" t="n">
        <v>6.9395257866519</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13</v>
      </c>
      <c r="B28" s="496"/>
      <c r="C28" s="496"/>
      <c r="D28" s="496"/>
      <c r="E28" s="496"/>
      <c r="F28" s="497"/>
      <c r="G28" s="497"/>
    </row>
    <row r="29" s="495" customFormat="true" ht="13.5" hidden="false" customHeight="false" outlineLevel="0" collapsed="false">
      <c r="A29" s="499" t="s">
        <v>714</v>
      </c>
      <c r="B29" s="499"/>
      <c r="C29" s="499"/>
      <c r="D29" s="499"/>
      <c r="E29" s="499"/>
      <c r="F29" s="500"/>
      <c r="G29" s="500"/>
    </row>
    <row r="30" customFormat="false" ht="13.5" hidden="false" customHeight="false" outlineLevel="0" collapsed="false">
      <c r="A30" s="499" t="s">
        <v>715</v>
      </c>
      <c r="B30" s="501"/>
      <c r="C30" s="499"/>
      <c r="D30" s="499"/>
      <c r="E30" s="499"/>
    </row>
    <row r="31" customFormat="false" ht="13.5" hidden="false" customHeight="false" outlineLevel="0" collapsed="false">
      <c r="A31" s="499" t="s">
        <v>716</v>
      </c>
      <c r="B31" s="501"/>
      <c r="C31" s="499"/>
      <c r="D31" s="499"/>
      <c r="E31" s="499"/>
    </row>
    <row r="32" customFormat="false" ht="13.5" hidden="false" customHeight="false" outlineLevel="0" collapsed="false">
      <c r="A32" s="499" t="s">
        <v>717</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19.28"/>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18</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373</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19</v>
      </c>
      <c r="B6" s="523" t="s">
        <v>720</v>
      </c>
      <c r="C6" s="522"/>
      <c r="D6" s="524" t="s">
        <v>721</v>
      </c>
      <c r="E6" s="524" t="s">
        <v>722</v>
      </c>
      <c r="F6" s="524" t="s">
        <v>723</v>
      </c>
      <c r="G6" s="524" t="s">
        <v>724</v>
      </c>
      <c r="H6" s="524" t="s">
        <v>725</v>
      </c>
      <c r="I6" s="524" t="s">
        <v>726</v>
      </c>
      <c r="J6" s="524" t="s">
        <v>727</v>
      </c>
      <c r="K6" s="524" t="s">
        <v>728</v>
      </c>
      <c r="L6" s="524" t="s">
        <v>729</v>
      </c>
      <c r="M6" s="524" t="s">
        <v>730</v>
      </c>
      <c r="N6" s="524" t="s">
        <v>731</v>
      </c>
      <c r="O6" s="525" t="s">
        <v>68</v>
      </c>
      <c r="P6" s="526"/>
      <c r="Q6" s="524" t="s">
        <v>732</v>
      </c>
      <c r="R6" s="524"/>
      <c r="S6" s="527" t="s">
        <v>70</v>
      </c>
      <c r="T6" s="527"/>
      <c r="U6" s="528"/>
    </row>
    <row r="7" customFormat="false" ht="13.5" hidden="false" customHeight="false" outlineLevel="0" collapsed="false">
      <c r="A7" s="529" t="s">
        <v>692</v>
      </c>
      <c r="B7" s="530" t="s">
        <v>733</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4</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5</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6</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7</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38</v>
      </c>
      <c r="C12" s="531"/>
      <c r="D12" s="535" t="n">
        <v>177100</v>
      </c>
      <c r="E12" s="535" t="n">
        <v>0</v>
      </c>
      <c r="F12" s="535" t="n">
        <v>0</v>
      </c>
      <c r="G12" s="535" t="n">
        <v>71986.6989</v>
      </c>
      <c r="H12" s="535" t="n">
        <v>5874.33255</v>
      </c>
      <c r="I12" s="535" t="n">
        <v>16863.28387</v>
      </c>
      <c r="J12" s="535" t="n">
        <v>0</v>
      </c>
      <c r="K12" s="535" t="n">
        <v>0</v>
      </c>
      <c r="L12" s="535" t="n">
        <v>0</v>
      </c>
      <c r="M12" s="535" t="n">
        <v>0</v>
      </c>
      <c r="N12" s="535" t="n">
        <v>39236.33294</v>
      </c>
      <c r="O12" s="536" t="n">
        <v>311060.64826</v>
      </c>
      <c r="P12" s="535"/>
      <c r="Q12" s="535" t="n">
        <v>7502.91458</v>
      </c>
      <c r="R12" s="535"/>
      <c r="S12" s="536" t="n">
        <v>318563.56284</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5</v>
      </c>
      <c r="B14" s="530" t="s">
        <v>733</v>
      </c>
      <c r="C14" s="531"/>
      <c r="D14" s="532" t="n">
        <v>100</v>
      </c>
      <c r="E14" s="532" t="n">
        <v>81.5343633410668</v>
      </c>
      <c r="F14" s="532"/>
      <c r="G14" s="532"/>
      <c r="H14" s="532" t="n">
        <v>100</v>
      </c>
      <c r="I14" s="532" t="n">
        <v>100</v>
      </c>
      <c r="J14" s="532"/>
      <c r="K14" s="532" t="n">
        <v>100</v>
      </c>
      <c r="L14" s="532" t="n">
        <v>85.0172206969694</v>
      </c>
      <c r="M14" s="532" t="n">
        <v>24.1884559668313</v>
      </c>
      <c r="N14" s="532" t="n">
        <v>100</v>
      </c>
      <c r="O14" s="533" t="n">
        <v>96.6243368778589</v>
      </c>
      <c r="P14" s="532"/>
      <c r="Q14" s="532"/>
      <c r="R14" s="532"/>
      <c r="S14" s="533" t="n">
        <v>96.6243368778589</v>
      </c>
      <c r="T14" s="533"/>
      <c r="U14" s="528"/>
    </row>
    <row r="15" customFormat="false" ht="13.5" hidden="false" customHeight="false" outlineLevel="0" collapsed="false">
      <c r="A15" s="529"/>
      <c r="B15" s="530" t="s">
        <v>734</v>
      </c>
      <c r="C15" s="531"/>
      <c r="D15" s="532" t="n">
        <v>0</v>
      </c>
      <c r="E15" s="532" t="n">
        <v>18.4656366589332</v>
      </c>
      <c r="F15" s="532"/>
      <c r="G15" s="532"/>
      <c r="H15" s="532" t="n">
        <v>0</v>
      </c>
      <c r="I15" s="532" t="n">
        <v>0</v>
      </c>
      <c r="J15" s="532"/>
      <c r="K15" s="532" t="n">
        <v>0</v>
      </c>
      <c r="L15" s="532" t="n">
        <v>0</v>
      </c>
      <c r="M15" s="532" t="n">
        <v>0</v>
      </c>
      <c r="N15" s="532" t="n">
        <v>0</v>
      </c>
      <c r="O15" s="533" t="n">
        <v>0.481261760732146</v>
      </c>
      <c r="P15" s="532"/>
      <c r="Q15" s="532"/>
      <c r="R15" s="532"/>
      <c r="S15" s="533" t="n">
        <v>0.481261760732146</v>
      </c>
      <c r="T15" s="533"/>
      <c r="U15" s="528"/>
    </row>
    <row r="16" customFormat="false" ht="13.5" hidden="false" customHeight="false" outlineLevel="0" collapsed="false">
      <c r="A16" s="529"/>
      <c r="B16" s="530" t="s">
        <v>735</v>
      </c>
      <c r="C16" s="531"/>
      <c r="D16" s="532" t="n">
        <v>0</v>
      </c>
      <c r="E16" s="532" t="n">
        <v>0</v>
      </c>
      <c r="F16" s="532"/>
      <c r="G16" s="532"/>
      <c r="H16" s="532" t="n">
        <v>0</v>
      </c>
      <c r="I16" s="532" t="n">
        <v>0</v>
      </c>
      <c r="J16" s="532"/>
      <c r="K16" s="532" t="n">
        <v>0</v>
      </c>
      <c r="L16" s="532" t="n">
        <v>0</v>
      </c>
      <c r="M16" s="532" t="n">
        <v>75.8115440331687</v>
      </c>
      <c r="N16" s="532" t="n">
        <v>0</v>
      </c>
      <c r="O16" s="533" t="n">
        <v>0.7691407058768</v>
      </c>
      <c r="P16" s="532"/>
      <c r="Q16" s="532"/>
      <c r="R16" s="532"/>
      <c r="S16" s="533" t="n">
        <v>0.7691407058768</v>
      </c>
      <c r="T16" s="533"/>
      <c r="U16" s="528"/>
    </row>
    <row r="17" customFormat="false" ht="13.5" hidden="false" customHeight="false" outlineLevel="0" collapsed="false">
      <c r="A17" s="529"/>
      <c r="B17" s="530" t="s">
        <v>736</v>
      </c>
      <c r="C17" s="531"/>
      <c r="D17" s="532" t="n">
        <v>0</v>
      </c>
      <c r="E17" s="532" t="n">
        <v>0</v>
      </c>
      <c r="F17" s="532"/>
      <c r="G17" s="532"/>
      <c r="H17" s="532" t="n">
        <v>0</v>
      </c>
      <c r="I17" s="532" t="n">
        <v>0</v>
      </c>
      <c r="J17" s="532"/>
      <c r="K17" s="532" t="n">
        <v>0</v>
      </c>
      <c r="L17" s="532" t="n">
        <v>14.9827793030306</v>
      </c>
      <c r="M17" s="532" t="n">
        <v>0</v>
      </c>
      <c r="N17" s="532" t="n">
        <v>0</v>
      </c>
      <c r="O17" s="533" t="n">
        <v>2.12526065553212</v>
      </c>
      <c r="P17" s="532"/>
      <c r="Q17" s="532"/>
      <c r="R17" s="532"/>
      <c r="S17" s="533" t="n">
        <v>2.12526065553212</v>
      </c>
      <c r="T17" s="533"/>
      <c r="U17" s="528"/>
    </row>
    <row r="18" customFormat="false" ht="13.5" hidden="false" customHeight="false" outlineLevel="0" collapsed="false">
      <c r="A18" s="529"/>
      <c r="B18" s="530" t="s">
        <v>737</v>
      </c>
      <c r="C18" s="531"/>
      <c r="D18" s="532" t="n">
        <v>0</v>
      </c>
      <c r="E18" s="532" t="n">
        <v>0</v>
      </c>
      <c r="F18" s="532"/>
      <c r="G18" s="532"/>
      <c r="H18" s="532" t="n">
        <v>0</v>
      </c>
      <c r="I18" s="532" t="n">
        <v>0</v>
      </c>
      <c r="J18" s="532"/>
      <c r="K18" s="532" t="n">
        <v>0</v>
      </c>
      <c r="L18" s="532" t="n">
        <v>0</v>
      </c>
      <c r="M18" s="532" t="n">
        <v>0</v>
      </c>
      <c r="N18" s="532" t="n">
        <v>0</v>
      </c>
      <c r="O18" s="533" t="n">
        <v>0</v>
      </c>
      <c r="P18" s="532"/>
      <c r="Q18" s="532"/>
      <c r="R18" s="532"/>
      <c r="S18" s="533" t="n">
        <v>0</v>
      </c>
      <c r="T18" s="533"/>
      <c r="U18" s="528"/>
    </row>
    <row r="19" customFormat="false" ht="13.5" hidden="false" customHeight="false" outlineLevel="0" collapsed="false">
      <c r="A19" s="529"/>
      <c r="B19" s="534" t="s">
        <v>739</v>
      </c>
      <c r="C19" s="531"/>
      <c r="D19" s="535" t="n">
        <v>30817.44387</v>
      </c>
      <c r="E19" s="535" t="n">
        <v>3152.77827</v>
      </c>
      <c r="F19" s="535" t="n">
        <v>0</v>
      </c>
      <c r="G19" s="535" t="n">
        <v>0</v>
      </c>
      <c r="H19" s="535" t="n">
        <v>24.35911</v>
      </c>
      <c r="I19" s="535" t="n">
        <v>4285.00362</v>
      </c>
      <c r="J19" s="535" t="n">
        <v>0</v>
      </c>
      <c r="K19" s="535" t="n">
        <v>63750.72848</v>
      </c>
      <c r="L19" s="535" t="n">
        <v>17159.16612</v>
      </c>
      <c r="M19" s="535" t="n">
        <v>1227.28892</v>
      </c>
      <c r="N19" s="535" t="n">
        <v>552.86342</v>
      </c>
      <c r="O19" s="536" t="n">
        <v>120969.63181</v>
      </c>
      <c r="P19" s="535"/>
      <c r="Q19" s="535" t="n">
        <v>0</v>
      </c>
      <c r="R19" s="535"/>
      <c r="S19" s="536" t="n">
        <v>120969.63181</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6</v>
      </c>
      <c r="B21" s="530" t="s">
        <v>733</v>
      </c>
      <c r="C21" s="531"/>
      <c r="D21" s="532" t="n">
        <v>91.8011005807947</v>
      </c>
      <c r="E21" s="532" t="n">
        <v>76.1518360296662</v>
      </c>
      <c r="F21" s="532" t="n">
        <v>37.5741426199726</v>
      </c>
      <c r="G21" s="532" t="n">
        <v>81.273918470788</v>
      </c>
      <c r="H21" s="532" t="n">
        <v>94.5818886899322</v>
      </c>
      <c r="I21" s="532" t="n">
        <v>89.7052163607537</v>
      </c>
      <c r="J21" s="532" t="n">
        <v>30.828469747647</v>
      </c>
      <c r="K21" s="532" t="n">
        <v>77.6641679485857</v>
      </c>
      <c r="L21" s="532" t="n">
        <v>77.8232284805271</v>
      </c>
      <c r="M21" s="532" t="n">
        <v>67.255811213453</v>
      </c>
      <c r="N21" s="532" t="n">
        <v>75.8491295742489</v>
      </c>
      <c r="O21" s="533" t="n">
        <v>78.5826241839443</v>
      </c>
      <c r="P21" s="532"/>
      <c r="Q21" s="532" t="n">
        <v>19.3544781226648</v>
      </c>
      <c r="R21" s="532"/>
      <c r="S21" s="533" t="n">
        <v>76.1793268135815</v>
      </c>
      <c r="T21" s="533"/>
      <c r="U21" s="528"/>
    </row>
    <row r="22" customFormat="false" ht="13.5" hidden="false" customHeight="false" outlineLevel="0" collapsed="false">
      <c r="A22" s="529"/>
      <c r="B22" s="530" t="s">
        <v>734</v>
      </c>
      <c r="C22" s="531"/>
      <c r="D22" s="532" t="n">
        <v>2.93474259832601</v>
      </c>
      <c r="E22" s="532" t="n">
        <v>11.2319582698211</v>
      </c>
      <c r="F22" s="532" t="n">
        <v>4.44937717442573</v>
      </c>
      <c r="G22" s="532" t="n">
        <v>8.57525057142819</v>
      </c>
      <c r="H22" s="532" t="n">
        <v>0.990843987679292</v>
      </c>
      <c r="I22" s="532" t="n">
        <v>4.01192011536165</v>
      </c>
      <c r="J22" s="532" t="n">
        <v>0</v>
      </c>
      <c r="K22" s="532" t="n">
        <v>12.5456718631494</v>
      </c>
      <c r="L22" s="532" t="n">
        <v>9.43820807847446</v>
      </c>
      <c r="M22" s="532" t="n">
        <v>16.6190324079402</v>
      </c>
      <c r="N22" s="532" t="n">
        <v>13.6576218912754</v>
      </c>
      <c r="O22" s="533" t="n">
        <v>10.4274718059638</v>
      </c>
      <c r="P22" s="532"/>
      <c r="Q22" s="532" t="n">
        <v>21.7805288442168</v>
      </c>
      <c r="R22" s="532"/>
      <c r="S22" s="533" t="n">
        <v>10.8881442048159</v>
      </c>
      <c r="T22" s="533"/>
      <c r="U22" s="528"/>
    </row>
    <row r="23" customFormat="false" ht="13.5" hidden="false" customHeight="false" outlineLevel="0" collapsed="false">
      <c r="A23" s="529"/>
      <c r="B23" s="530" t="s">
        <v>735</v>
      </c>
      <c r="C23" s="531"/>
      <c r="D23" s="532" t="n">
        <v>1.75332963883259</v>
      </c>
      <c r="E23" s="532" t="n">
        <v>2.32169887446191</v>
      </c>
      <c r="F23" s="532" t="n">
        <v>3.76152003641048</v>
      </c>
      <c r="G23" s="532" t="n">
        <v>7.89683653507476</v>
      </c>
      <c r="H23" s="532" t="n">
        <v>1.01171143822617</v>
      </c>
      <c r="I23" s="532" t="n">
        <v>1.09655140656173</v>
      </c>
      <c r="J23" s="532" t="n">
        <v>0</v>
      </c>
      <c r="K23" s="532" t="n">
        <v>1.76954811492945</v>
      </c>
      <c r="L23" s="532" t="n">
        <v>2.26178702387853</v>
      </c>
      <c r="M23" s="532" t="n">
        <v>1.309359795573</v>
      </c>
      <c r="N23" s="532" t="n">
        <v>1.6148890162533</v>
      </c>
      <c r="O23" s="533" t="n">
        <v>2.47064582766756</v>
      </c>
      <c r="P23" s="532"/>
      <c r="Q23" s="532" t="n">
        <v>15.3915378583668</v>
      </c>
      <c r="R23" s="532"/>
      <c r="S23" s="533" t="n">
        <v>2.99493618462037</v>
      </c>
      <c r="T23" s="533"/>
      <c r="U23" s="528"/>
    </row>
    <row r="24" customFormat="false" ht="13.5" hidden="false" customHeight="false" outlineLevel="0" collapsed="false">
      <c r="A24" s="529"/>
      <c r="B24" s="530" t="s">
        <v>736</v>
      </c>
      <c r="C24" s="531"/>
      <c r="D24" s="532" t="n">
        <v>0.545837226095423</v>
      </c>
      <c r="E24" s="532" t="n">
        <v>3.16072515988677</v>
      </c>
      <c r="F24" s="532" t="n">
        <v>9.79794137738384</v>
      </c>
      <c r="G24" s="532" t="n">
        <v>0.440626960563012</v>
      </c>
      <c r="H24" s="532" t="n">
        <v>0.513599776483253</v>
      </c>
      <c r="I24" s="532" t="n">
        <v>1.50613671952612</v>
      </c>
      <c r="J24" s="532" t="n">
        <v>21.7174939042823</v>
      </c>
      <c r="K24" s="532" t="n">
        <v>3.63730304360958</v>
      </c>
      <c r="L24" s="532" t="n">
        <v>8.22471451414451</v>
      </c>
      <c r="M24" s="532" t="n">
        <v>1.23958689072751</v>
      </c>
      <c r="N24" s="532" t="n">
        <v>0.52816432351713</v>
      </c>
      <c r="O24" s="533" t="n">
        <v>3.73678200254938</v>
      </c>
      <c r="P24" s="532"/>
      <c r="Q24" s="532" t="n">
        <v>38.5195907585593</v>
      </c>
      <c r="R24" s="532"/>
      <c r="S24" s="533" t="n">
        <v>5.14816220564846</v>
      </c>
      <c r="T24" s="533"/>
      <c r="U24" s="528"/>
    </row>
    <row r="25" customFormat="false" ht="13.5" hidden="false" customHeight="false" outlineLevel="0" collapsed="false">
      <c r="A25" s="529"/>
      <c r="B25" s="530" t="s">
        <v>737</v>
      </c>
      <c r="C25" s="531"/>
      <c r="D25" s="532" t="n">
        <v>2.96498995595132</v>
      </c>
      <c r="E25" s="532" t="n">
        <v>7.13378166616394</v>
      </c>
      <c r="F25" s="532" t="n">
        <v>44.4170187918074</v>
      </c>
      <c r="G25" s="532" t="n">
        <v>1.813367462146</v>
      </c>
      <c r="H25" s="532" t="n">
        <v>2.9019561076791</v>
      </c>
      <c r="I25" s="532" t="n">
        <v>3.68017539779676</v>
      </c>
      <c r="J25" s="532" t="n">
        <v>47.4540363480707</v>
      </c>
      <c r="K25" s="532" t="n">
        <v>4.38330902972583</v>
      </c>
      <c r="L25" s="532" t="n">
        <v>2.2520619029754</v>
      </c>
      <c r="M25" s="532" t="n">
        <v>13.5762096923062</v>
      </c>
      <c r="N25" s="532" t="n">
        <v>8.3501951947053</v>
      </c>
      <c r="O25" s="533" t="n">
        <v>4.78247617987496</v>
      </c>
      <c r="P25" s="532"/>
      <c r="Q25" s="532" t="n">
        <v>4.95386441619223</v>
      </c>
      <c r="R25" s="532"/>
      <c r="S25" s="533" t="n">
        <v>4.78943059133376</v>
      </c>
      <c r="T25" s="533"/>
      <c r="U25" s="528"/>
    </row>
    <row r="26" customFormat="false" ht="13.5" hidden="false" customHeight="false" outlineLevel="0" collapsed="false">
      <c r="A26" s="529"/>
      <c r="B26" s="534" t="s">
        <v>740</v>
      </c>
      <c r="C26" s="531"/>
      <c r="D26" s="535" t="n">
        <v>150245.2894</v>
      </c>
      <c r="E26" s="535" t="n">
        <v>305974.5141</v>
      </c>
      <c r="F26" s="535" t="n">
        <v>10400.3035</v>
      </c>
      <c r="G26" s="535" t="n">
        <v>185305.65151</v>
      </c>
      <c r="H26" s="535" t="n">
        <v>23136.12767</v>
      </c>
      <c r="I26" s="535" t="n">
        <v>41360.91179</v>
      </c>
      <c r="J26" s="535" t="n">
        <v>7396.93455</v>
      </c>
      <c r="K26" s="535" t="n">
        <v>769748.60616</v>
      </c>
      <c r="L26" s="535" t="n">
        <v>387213.69508</v>
      </c>
      <c r="M26" s="535" t="n">
        <v>46659.38744</v>
      </c>
      <c r="N26" s="535" t="n">
        <v>95812.23257</v>
      </c>
      <c r="O26" s="536" t="n">
        <v>2023253.65377</v>
      </c>
      <c r="P26" s="535"/>
      <c r="Q26" s="535" t="n">
        <v>85569.61079</v>
      </c>
      <c r="R26" s="535"/>
      <c r="S26" s="536" t="n">
        <v>2108823.26456</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7</v>
      </c>
      <c r="B28" s="530" t="s">
        <v>733</v>
      </c>
      <c r="C28" s="531"/>
      <c r="D28" s="532" t="n">
        <v>85.7104614031321</v>
      </c>
      <c r="E28" s="532" t="n">
        <v>90.4792708912436</v>
      </c>
      <c r="F28" s="532" t="n">
        <v>70.2647692249631</v>
      </c>
      <c r="G28" s="532" t="n">
        <v>90.0320371196722</v>
      </c>
      <c r="H28" s="532" t="n">
        <v>88.1530566772339</v>
      </c>
      <c r="I28" s="532" t="n">
        <v>80.1214138061671</v>
      </c>
      <c r="J28" s="532" t="n">
        <v>71.8223473910723</v>
      </c>
      <c r="K28" s="532" t="n">
        <v>87.2077390826511</v>
      </c>
      <c r="L28" s="532" t="n">
        <v>73.5798634579699</v>
      </c>
      <c r="M28" s="532" t="n">
        <v>84.0254623936707</v>
      </c>
      <c r="N28" s="532" t="n">
        <v>85.8122093373548</v>
      </c>
      <c r="O28" s="533" t="n">
        <v>85.4818037576364</v>
      </c>
      <c r="P28" s="532"/>
      <c r="Q28" s="532" t="n">
        <v>82.7916970427415</v>
      </c>
      <c r="R28" s="532"/>
      <c r="S28" s="533" t="n">
        <v>85.4586793784625</v>
      </c>
      <c r="T28" s="533"/>
      <c r="U28" s="528"/>
    </row>
    <row r="29" customFormat="false" ht="13.5" hidden="false" customHeight="false" outlineLevel="0" collapsed="false">
      <c r="A29" s="529"/>
      <c r="B29" s="530" t="s">
        <v>734</v>
      </c>
      <c r="C29" s="531"/>
      <c r="D29" s="532" t="n">
        <v>4.26296797631491</v>
      </c>
      <c r="E29" s="532" t="n">
        <v>2.51039036760186</v>
      </c>
      <c r="F29" s="532" t="n">
        <v>5.53567524709927</v>
      </c>
      <c r="G29" s="532" t="n">
        <v>3.72780066229539</v>
      </c>
      <c r="H29" s="532" t="n">
        <v>3.8001049470541</v>
      </c>
      <c r="I29" s="532" t="n">
        <v>5.01482129717124</v>
      </c>
      <c r="J29" s="532" t="n">
        <v>3.00008037127374</v>
      </c>
      <c r="K29" s="532" t="n">
        <v>2.05034049544571</v>
      </c>
      <c r="L29" s="532" t="n">
        <v>5.1378872425251</v>
      </c>
      <c r="M29" s="532" t="n">
        <v>5.51671978233374</v>
      </c>
      <c r="N29" s="532" t="n">
        <v>3.36510599318951</v>
      </c>
      <c r="O29" s="533" t="n">
        <v>3.66966220679566</v>
      </c>
      <c r="P29" s="532"/>
      <c r="Q29" s="532" t="n">
        <v>2.79908790052372</v>
      </c>
      <c r="R29" s="532"/>
      <c r="S29" s="533" t="n">
        <v>3.66217867826281</v>
      </c>
      <c r="T29" s="533"/>
      <c r="U29" s="528"/>
    </row>
    <row r="30" customFormat="false" ht="13.5" hidden="false" customHeight="false" outlineLevel="0" collapsed="false">
      <c r="A30" s="529"/>
      <c r="B30" s="530" t="s">
        <v>735</v>
      </c>
      <c r="C30" s="531"/>
      <c r="D30" s="532" t="n">
        <v>1.04287948102179</v>
      </c>
      <c r="E30" s="532" t="n">
        <v>1.21054757479996</v>
      </c>
      <c r="F30" s="532" t="n">
        <v>2.14400106173231</v>
      </c>
      <c r="G30" s="532" t="n">
        <v>0.923797875940898</v>
      </c>
      <c r="H30" s="532" t="n">
        <v>0.775560998581023</v>
      </c>
      <c r="I30" s="532" t="n">
        <v>2.11729443915451</v>
      </c>
      <c r="J30" s="532" t="n">
        <v>2.59208150154694</v>
      </c>
      <c r="K30" s="532" t="n">
        <v>1.77712740536929</v>
      </c>
      <c r="L30" s="532" t="n">
        <v>3.69884373987755</v>
      </c>
      <c r="M30" s="532" t="n">
        <v>1.36851395982396</v>
      </c>
      <c r="N30" s="532" t="n">
        <v>1.1882688745096</v>
      </c>
      <c r="O30" s="533" t="n">
        <v>1.55498945682809</v>
      </c>
      <c r="P30" s="532"/>
      <c r="Q30" s="532" t="n">
        <v>1.81651145084388</v>
      </c>
      <c r="R30" s="532"/>
      <c r="S30" s="533" t="n">
        <v>1.55723752145633</v>
      </c>
      <c r="T30" s="533"/>
      <c r="U30" s="528"/>
    </row>
    <row r="31" customFormat="false" ht="13.5" hidden="false" customHeight="false" outlineLevel="0" collapsed="false">
      <c r="A31" s="529"/>
      <c r="B31" s="530" t="s">
        <v>736</v>
      </c>
      <c r="C31" s="531"/>
      <c r="D31" s="532" t="n">
        <v>1.81161922731108</v>
      </c>
      <c r="E31" s="532" t="n">
        <v>1.75974872792445</v>
      </c>
      <c r="F31" s="532" t="n">
        <v>4.81933846316649</v>
      </c>
      <c r="G31" s="532" t="n">
        <v>1.42857732642202</v>
      </c>
      <c r="H31" s="532" t="n">
        <v>1.09210971831645</v>
      </c>
      <c r="I31" s="532" t="n">
        <v>3.96149323836725</v>
      </c>
      <c r="J31" s="532" t="n">
        <v>3.00592401914877</v>
      </c>
      <c r="K31" s="532" t="n">
        <v>2.27464268495532</v>
      </c>
      <c r="L31" s="532" t="n">
        <v>4.9985846622256</v>
      </c>
      <c r="M31" s="532" t="n">
        <v>2.61754295981668</v>
      </c>
      <c r="N31" s="532" t="n">
        <v>1.86338311744242</v>
      </c>
      <c r="O31" s="533" t="n">
        <v>2.29557542570621</v>
      </c>
      <c r="P31" s="532"/>
      <c r="Q31" s="532" t="n">
        <v>2.59482110252155</v>
      </c>
      <c r="R31" s="532"/>
      <c r="S31" s="533" t="n">
        <v>2.29814776622286</v>
      </c>
      <c r="T31" s="533"/>
      <c r="U31" s="528"/>
    </row>
    <row r="32" customFormat="false" ht="13.5" hidden="false" customHeight="false" outlineLevel="0" collapsed="false">
      <c r="A32" s="529"/>
      <c r="B32" s="530" t="s">
        <v>737</v>
      </c>
      <c r="C32" s="531"/>
      <c r="D32" s="532" t="n">
        <v>7.17207191222008</v>
      </c>
      <c r="E32" s="532" t="n">
        <v>4.04004243843017</v>
      </c>
      <c r="F32" s="532" t="n">
        <v>17.2362160030389</v>
      </c>
      <c r="G32" s="532" t="n">
        <v>3.88778701566952</v>
      </c>
      <c r="H32" s="532" t="n">
        <v>6.17916765881456</v>
      </c>
      <c r="I32" s="532" t="n">
        <v>8.78497721913992</v>
      </c>
      <c r="J32" s="532" t="n">
        <v>19.5795667169583</v>
      </c>
      <c r="K32" s="532" t="n">
        <v>6.69015033157855</v>
      </c>
      <c r="L32" s="532" t="n">
        <v>12.5848208974019</v>
      </c>
      <c r="M32" s="532" t="n">
        <v>6.471760904355</v>
      </c>
      <c r="N32" s="532" t="n">
        <v>7.7710326775037</v>
      </c>
      <c r="O32" s="533" t="n">
        <v>6.99796915303361</v>
      </c>
      <c r="P32" s="532"/>
      <c r="Q32" s="532" t="n">
        <v>9.99788250336934</v>
      </c>
      <c r="R32" s="532"/>
      <c r="S32" s="533" t="n">
        <v>7.02375665559553</v>
      </c>
      <c r="T32" s="533"/>
      <c r="U32" s="528"/>
    </row>
    <row r="33" customFormat="false" ht="13.5" hidden="false" customHeight="false" outlineLevel="0" collapsed="false">
      <c r="A33" s="529"/>
      <c r="B33" s="534" t="s">
        <v>741</v>
      </c>
      <c r="C33" s="531"/>
      <c r="D33" s="535" t="n">
        <v>1875303.40139</v>
      </c>
      <c r="E33" s="535" t="n">
        <v>1077169.60832</v>
      </c>
      <c r="F33" s="535" t="n">
        <v>46360.46165</v>
      </c>
      <c r="G33" s="535" t="n">
        <v>1294328.67637</v>
      </c>
      <c r="H33" s="535" t="n">
        <v>437475.18586</v>
      </c>
      <c r="I33" s="535" t="n">
        <v>138498.06979</v>
      </c>
      <c r="J33" s="535" t="n">
        <v>52212.93386</v>
      </c>
      <c r="K33" s="535" t="n">
        <v>1496177.86939</v>
      </c>
      <c r="L33" s="535" t="n">
        <v>1081957.73313</v>
      </c>
      <c r="M33" s="535" t="n">
        <v>433344.6157</v>
      </c>
      <c r="N33" s="535" t="n">
        <v>657476.5777</v>
      </c>
      <c r="O33" s="536" t="n">
        <v>8590305.13316</v>
      </c>
      <c r="P33" s="535"/>
      <c r="Q33" s="535" t="n">
        <v>74483.2354</v>
      </c>
      <c r="R33" s="535"/>
      <c r="S33" s="536" t="n">
        <v>8664788.36856</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42</v>
      </c>
      <c r="B35" s="530" t="s">
        <v>733</v>
      </c>
      <c r="C35" s="531"/>
      <c r="D35" s="532" t="n">
        <v>90.9052819056971</v>
      </c>
      <c r="E35" s="532" t="n">
        <v>91.5786441886782</v>
      </c>
      <c r="F35" s="532" t="n">
        <v>75.4159619536128</v>
      </c>
      <c r="G35" s="532" t="n">
        <v>92.6369431790738</v>
      </c>
      <c r="H35" s="532" t="n">
        <v>91.8288036886842</v>
      </c>
      <c r="I35" s="532" t="n">
        <v>87.7203677258161</v>
      </c>
      <c r="J35" s="532" t="n">
        <v>86.7670127872195</v>
      </c>
      <c r="K35" s="532" t="n">
        <v>92.4991784161236</v>
      </c>
      <c r="L35" s="532" t="n">
        <v>72.9512507434625</v>
      </c>
      <c r="M35" s="532" t="n">
        <v>89.636022813793</v>
      </c>
      <c r="N35" s="532" t="n">
        <v>90.4415165169881</v>
      </c>
      <c r="O35" s="533" t="n">
        <v>89.8087653987485</v>
      </c>
      <c r="P35" s="532"/>
      <c r="Q35" s="532" t="n">
        <v>86.4332522416321</v>
      </c>
      <c r="R35" s="532"/>
      <c r="S35" s="533" t="n">
        <v>89.7798309600283</v>
      </c>
      <c r="T35" s="533"/>
      <c r="U35" s="528"/>
    </row>
    <row r="36" customFormat="false" ht="13.5" hidden="false" customHeight="false" outlineLevel="0" collapsed="false">
      <c r="A36" s="529"/>
      <c r="B36" s="530" t="s">
        <v>734</v>
      </c>
      <c r="C36" s="531"/>
      <c r="D36" s="532" t="n">
        <v>2.89483381069798</v>
      </c>
      <c r="E36" s="532" t="n">
        <v>1.47736945130464</v>
      </c>
      <c r="F36" s="532" t="n">
        <v>3.69257537631049</v>
      </c>
      <c r="G36" s="532" t="n">
        <v>2.10024839150482</v>
      </c>
      <c r="H36" s="532" t="n">
        <v>2.03108464168759</v>
      </c>
      <c r="I36" s="532" t="n">
        <v>2.51246195373427</v>
      </c>
      <c r="J36" s="532" t="n">
        <v>2.31419556048806</v>
      </c>
      <c r="K36" s="532" t="n">
        <v>1.46883446077125</v>
      </c>
      <c r="L36" s="532" t="n">
        <v>3.29849736084413</v>
      </c>
      <c r="M36" s="532" t="n">
        <v>3.30022338305601</v>
      </c>
      <c r="N36" s="532" t="n">
        <v>1.93605003699514</v>
      </c>
      <c r="O36" s="533" t="n">
        <v>2.28466767159566</v>
      </c>
      <c r="P36" s="532"/>
      <c r="Q36" s="532" t="n">
        <v>2.21739835474999</v>
      </c>
      <c r="R36" s="532"/>
      <c r="S36" s="533" t="n">
        <v>2.28409104818007</v>
      </c>
      <c r="T36" s="533"/>
      <c r="U36" s="528"/>
    </row>
    <row r="37" customFormat="false" ht="13.5" hidden="false" customHeight="false" outlineLevel="0" collapsed="false">
      <c r="A37" s="529"/>
      <c r="B37" s="530" t="s">
        <v>735</v>
      </c>
      <c r="C37" s="531"/>
      <c r="D37" s="532" t="n">
        <v>0.880076110911392</v>
      </c>
      <c r="E37" s="532" t="n">
        <v>0.792454924459264</v>
      </c>
      <c r="F37" s="532" t="n">
        <v>1.48203742079602</v>
      </c>
      <c r="G37" s="532" t="n">
        <v>0.488228412738644</v>
      </c>
      <c r="H37" s="532" t="n">
        <v>0.417033747617963</v>
      </c>
      <c r="I37" s="532" t="n">
        <v>1.1750749935115</v>
      </c>
      <c r="J37" s="532" t="n">
        <v>1.72627607675016</v>
      </c>
      <c r="K37" s="532" t="n">
        <v>1.05783824503339</v>
      </c>
      <c r="L37" s="532" t="n">
        <v>2.61985979063634</v>
      </c>
      <c r="M37" s="532" t="n">
        <v>0.789007090888221</v>
      </c>
      <c r="N37" s="532" t="n">
        <v>0.904034438944047</v>
      </c>
      <c r="O37" s="533" t="n">
        <v>0.965593068019321</v>
      </c>
      <c r="P37" s="532"/>
      <c r="Q37" s="532" t="n">
        <v>0.856286664782677</v>
      </c>
      <c r="R37" s="532"/>
      <c r="S37" s="533" t="n">
        <v>0.964656108428597</v>
      </c>
      <c r="T37" s="533"/>
      <c r="U37" s="528"/>
    </row>
    <row r="38" customFormat="false" ht="13.5" hidden="false" customHeight="false" outlineLevel="0" collapsed="false">
      <c r="A38" s="529"/>
      <c r="B38" s="530" t="s">
        <v>736</v>
      </c>
      <c r="C38" s="531"/>
      <c r="D38" s="532" t="n">
        <v>1.1938576175487</v>
      </c>
      <c r="E38" s="532" t="n">
        <v>1.0260090625927</v>
      </c>
      <c r="F38" s="532" t="n">
        <v>2.36810354362298</v>
      </c>
      <c r="G38" s="532" t="n">
        <v>0.69204797196876</v>
      </c>
      <c r="H38" s="532" t="n">
        <v>0.578322747501622</v>
      </c>
      <c r="I38" s="532" t="n">
        <v>1.77620294024847</v>
      </c>
      <c r="J38" s="532" t="n">
        <v>2.05863311984545</v>
      </c>
      <c r="K38" s="532" t="n">
        <v>1.65377847393664</v>
      </c>
      <c r="L38" s="532" t="n">
        <v>4.02026026596491</v>
      </c>
      <c r="M38" s="532" t="n">
        <v>1.16613462525941</v>
      </c>
      <c r="N38" s="532" t="n">
        <v>1.33388815426271</v>
      </c>
      <c r="O38" s="533" t="n">
        <v>1.39770315280189</v>
      </c>
      <c r="P38" s="532"/>
      <c r="Q38" s="532" t="n">
        <v>2.01629731219766</v>
      </c>
      <c r="R38" s="532"/>
      <c r="S38" s="533" t="n">
        <v>1.40300565762548</v>
      </c>
      <c r="T38" s="533"/>
      <c r="U38" s="528"/>
    </row>
    <row r="39" customFormat="false" ht="13.5" hidden="false" customHeight="false" outlineLevel="0" collapsed="false">
      <c r="A39" s="529"/>
      <c r="B39" s="530" t="s">
        <v>737</v>
      </c>
      <c r="C39" s="531"/>
      <c r="D39" s="532" t="n">
        <v>4.12595055514482</v>
      </c>
      <c r="E39" s="532" t="n">
        <v>5.12552237296521</v>
      </c>
      <c r="F39" s="532" t="n">
        <v>17.0413217056577</v>
      </c>
      <c r="G39" s="532" t="n">
        <v>4.08253204471395</v>
      </c>
      <c r="H39" s="532" t="n">
        <v>5.14475517450861</v>
      </c>
      <c r="I39" s="532" t="n">
        <v>6.81589238668967</v>
      </c>
      <c r="J39" s="532" t="n">
        <v>7.13388245569685</v>
      </c>
      <c r="K39" s="532" t="n">
        <v>3.32037040413514</v>
      </c>
      <c r="L39" s="532" t="n">
        <v>17.1101318390921</v>
      </c>
      <c r="M39" s="532" t="n">
        <v>5.10861208700336</v>
      </c>
      <c r="N39" s="532" t="n">
        <v>5.38451085281002</v>
      </c>
      <c r="O39" s="533" t="n">
        <v>5.54327070883462</v>
      </c>
      <c r="P39" s="532"/>
      <c r="Q39" s="532" t="n">
        <v>8.47676542663758</v>
      </c>
      <c r="R39" s="532"/>
      <c r="S39" s="533" t="n">
        <v>5.56841622573752</v>
      </c>
      <c r="T39" s="533"/>
      <c r="U39" s="528"/>
    </row>
    <row r="40" customFormat="false" ht="13.5" hidden="false" customHeight="false" outlineLevel="0" collapsed="false">
      <c r="A40" s="529"/>
      <c r="B40" s="534" t="s">
        <v>743</v>
      </c>
      <c r="C40" s="531"/>
      <c r="D40" s="535" t="n">
        <v>998273.5801</v>
      </c>
      <c r="E40" s="535" t="n">
        <v>469646.29219</v>
      </c>
      <c r="F40" s="535" t="n">
        <v>30080.38149</v>
      </c>
      <c r="G40" s="535" t="n">
        <v>744126.70488</v>
      </c>
      <c r="H40" s="535" t="n">
        <v>170936.183</v>
      </c>
      <c r="I40" s="535" t="n">
        <v>68510.13037</v>
      </c>
      <c r="J40" s="535" t="n">
        <v>44965.34769</v>
      </c>
      <c r="K40" s="535" t="n">
        <v>621930.86995</v>
      </c>
      <c r="L40" s="535" t="n">
        <v>324133.32043</v>
      </c>
      <c r="M40" s="535" t="n">
        <v>152765.09602</v>
      </c>
      <c r="N40" s="535" t="n">
        <v>243935.54659</v>
      </c>
      <c r="O40" s="536" t="n">
        <v>3869303.45271</v>
      </c>
      <c r="P40" s="535"/>
      <c r="Q40" s="535" t="n">
        <v>33453.90414</v>
      </c>
      <c r="R40" s="535"/>
      <c r="S40" s="536" t="n">
        <v>3902757.35685</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99</v>
      </c>
      <c r="B42" s="530" t="s">
        <v>733</v>
      </c>
      <c r="C42" s="531"/>
      <c r="D42" s="532" t="n">
        <v>91.4575604802691</v>
      </c>
      <c r="E42" s="532" t="n">
        <v>93.4856837327362</v>
      </c>
      <c r="F42" s="532" t="n">
        <v>82.6661714975701</v>
      </c>
      <c r="G42" s="532" t="n">
        <v>91.1712955435029</v>
      </c>
      <c r="H42" s="532" t="n">
        <v>89.7406272276786</v>
      </c>
      <c r="I42" s="532" t="n">
        <v>89.4933089408939</v>
      </c>
      <c r="J42" s="532" t="n">
        <v>86.8272274709632</v>
      </c>
      <c r="K42" s="532" t="n">
        <v>91.6304172546616</v>
      </c>
      <c r="L42" s="532" t="n">
        <v>74.8827781556862</v>
      </c>
      <c r="M42" s="532" t="n">
        <v>93.0048061769174</v>
      </c>
      <c r="N42" s="532" t="n">
        <v>90.8651903289112</v>
      </c>
      <c r="O42" s="533" t="n">
        <v>90.0080303341522</v>
      </c>
      <c r="P42" s="532"/>
      <c r="Q42" s="532" t="n">
        <v>86.6197065367514</v>
      </c>
      <c r="R42" s="532"/>
      <c r="S42" s="533" t="n">
        <v>89.9042978798303</v>
      </c>
      <c r="T42" s="533"/>
      <c r="U42" s="528"/>
    </row>
    <row r="43" customFormat="false" ht="13.5" hidden="false" customHeight="false" outlineLevel="0" collapsed="false">
      <c r="A43" s="529"/>
      <c r="B43" s="530" t="s">
        <v>734</v>
      </c>
      <c r="C43" s="531"/>
      <c r="D43" s="532" t="n">
        <v>3.41089283802635</v>
      </c>
      <c r="E43" s="532" t="n">
        <v>3.17632213307789</v>
      </c>
      <c r="F43" s="532" t="n">
        <v>3.81853268464465</v>
      </c>
      <c r="G43" s="532" t="n">
        <v>2.14278714552844</v>
      </c>
      <c r="H43" s="532" t="n">
        <v>2.64474294445082</v>
      </c>
      <c r="I43" s="532" t="n">
        <v>3.70313938088455</v>
      </c>
      <c r="J43" s="532" t="n">
        <v>4.54846282367363</v>
      </c>
      <c r="K43" s="532" t="n">
        <v>1.57332607412147</v>
      </c>
      <c r="L43" s="532" t="n">
        <v>5.01280627043449</v>
      </c>
      <c r="M43" s="532" t="n">
        <v>2.1518999855737</v>
      </c>
      <c r="N43" s="532" t="n">
        <v>1.34564711744974</v>
      </c>
      <c r="O43" s="533" t="n">
        <v>2.84395958176188</v>
      </c>
      <c r="P43" s="532"/>
      <c r="Q43" s="532" t="n">
        <v>2.88827164472909</v>
      </c>
      <c r="R43" s="532"/>
      <c r="S43" s="533" t="n">
        <v>2.84531618146206</v>
      </c>
      <c r="T43" s="533"/>
      <c r="U43" s="528"/>
    </row>
    <row r="44" customFormat="false" ht="13.5" hidden="false" customHeight="false" outlineLevel="0" collapsed="false">
      <c r="A44" s="529"/>
      <c r="B44" s="530" t="s">
        <v>735</v>
      </c>
      <c r="C44" s="531"/>
      <c r="D44" s="532" t="n">
        <v>0.650702516331562</v>
      </c>
      <c r="E44" s="532" t="n">
        <v>0.764159220652482</v>
      </c>
      <c r="F44" s="532" t="n">
        <v>2.18658345445511</v>
      </c>
      <c r="G44" s="532" t="n">
        <v>0.843681485830021</v>
      </c>
      <c r="H44" s="532" t="n">
        <v>1.0694040790212</v>
      </c>
      <c r="I44" s="532" t="n">
        <v>1.62509874769639</v>
      </c>
      <c r="J44" s="532" t="n">
        <v>2.43171522178902</v>
      </c>
      <c r="K44" s="532" t="n">
        <v>1.34948032910918</v>
      </c>
      <c r="L44" s="532" t="n">
        <v>4.00522742689987</v>
      </c>
      <c r="M44" s="532" t="n">
        <v>0.986507263816324</v>
      </c>
      <c r="N44" s="532" t="n">
        <v>2.16696882527669</v>
      </c>
      <c r="O44" s="533" t="n">
        <v>1.27840245939663</v>
      </c>
      <c r="P44" s="532"/>
      <c r="Q44" s="532" t="n">
        <v>3.26918790669561</v>
      </c>
      <c r="R44" s="532"/>
      <c r="S44" s="533" t="n">
        <v>1.33934972206231</v>
      </c>
      <c r="T44" s="533"/>
      <c r="U44" s="528"/>
    </row>
    <row r="45" customFormat="false" ht="13.5" hidden="false" customHeight="false" outlineLevel="0" collapsed="false">
      <c r="A45" s="529"/>
      <c r="B45" s="530" t="s">
        <v>736</v>
      </c>
      <c r="C45" s="531"/>
      <c r="D45" s="532" t="n">
        <v>1.04629532128276</v>
      </c>
      <c r="E45" s="532" t="n">
        <v>1.03250717218028</v>
      </c>
      <c r="F45" s="532" t="n">
        <v>4.25980555316064</v>
      </c>
      <c r="G45" s="532" t="n">
        <v>1.53423595493222</v>
      </c>
      <c r="H45" s="532" t="n">
        <v>1.6600853015878</v>
      </c>
      <c r="I45" s="532" t="n">
        <v>2.82413014169783</v>
      </c>
      <c r="J45" s="532" t="n">
        <v>2.87105320742009</v>
      </c>
      <c r="K45" s="532" t="n">
        <v>2.26783898947288</v>
      </c>
      <c r="L45" s="532" t="n">
        <v>5.77936001695991</v>
      </c>
      <c r="M45" s="532" t="n">
        <v>1.69982676914869</v>
      </c>
      <c r="N45" s="532" t="n">
        <v>2.94080164125521</v>
      </c>
      <c r="O45" s="533" t="n">
        <v>1.96927912110372</v>
      </c>
      <c r="P45" s="532"/>
      <c r="Q45" s="532" t="n">
        <v>6.06209501624438</v>
      </c>
      <c r="R45" s="532"/>
      <c r="S45" s="533" t="n">
        <v>2.09457937670978</v>
      </c>
      <c r="T45" s="533"/>
      <c r="U45" s="528"/>
    </row>
    <row r="46" customFormat="false" ht="13.5" hidden="false" customHeight="false" outlineLevel="0" collapsed="false">
      <c r="A46" s="529"/>
      <c r="B46" s="530" t="s">
        <v>737</v>
      </c>
      <c r="C46" s="531"/>
      <c r="D46" s="532" t="n">
        <v>3.43454884409023</v>
      </c>
      <c r="E46" s="532" t="n">
        <v>1.54132774135314</v>
      </c>
      <c r="F46" s="532" t="n">
        <v>7.06890681016946</v>
      </c>
      <c r="G46" s="532" t="n">
        <v>4.30799987020643</v>
      </c>
      <c r="H46" s="532" t="n">
        <v>4.88514044726157</v>
      </c>
      <c r="I46" s="532" t="n">
        <v>2.35432278882734</v>
      </c>
      <c r="J46" s="532" t="n">
        <v>3.32154127615408</v>
      </c>
      <c r="K46" s="532" t="n">
        <v>3.17893735263491</v>
      </c>
      <c r="L46" s="532" t="n">
        <v>10.3198281300196</v>
      </c>
      <c r="M46" s="532" t="n">
        <v>2.15695980454385</v>
      </c>
      <c r="N46" s="532" t="n">
        <v>2.6813920871072</v>
      </c>
      <c r="O46" s="533" t="n">
        <v>3.90032850358559</v>
      </c>
      <c r="P46" s="532"/>
      <c r="Q46" s="532" t="n">
        <v>1.16073889557949</v>
      </c>
      <c r="R46" s="532"/>
      <c r="S46" s="533" t="n">
        <v>3.81645683993553</v>
      </c>
      <c r="T46" s="533"/>
      <c r="U46" s="528"/>
    </row>
    <row r="47" customFormat="false" ht="13.5" hidden="false" customHeight="false" outlineLevel="0" collapsed="false">
      <c r="A47" s="529"/>
      <c r="B47" s="534" t="s">
        <v>744</v>
      </c>
      <c r="C47" s="531"/>
      <c r="D47" s="535" t="n">
        <v>997578.83627</v>
      </c>
      <c r="E47" s="535" t="n">
        <v>620049.57762</v>
      </c>
      <c r="F47" s="535" t="n">
        <v>18220.41547</v>
      </c>
      <c r="G47" s="535" t="n">
        <v>849788.75564</v>
      </c>
      <c r="H47" s="535" t="n">
        <v>229593.1237</v>
      </c>
      <c r="I47" s="535" t="n">
        <v>80893.87441</v>
      </c>
      <c r="J47" s="535" t="n">
        <v>22426.91805</v>
      </c>
      <c r="K47" s="535" t="n">
        <v>351226.11777</v>
      </c>
      <c r="L47" s="535" t="n">
        <v>376271.43864</v>
      </c>
      <c r="M47" s="535" t="n">
        <v>184901.27918</v>
      </c>
      <c r="N47" s="535" t="n">
        <v>331955.86139</v>
      </c>
      <c r="O47" s="536" t="n">
        <v>4062906.19814</v>
      </c>
      <c r="P47" s="535"/>
      <c r="Q47" s="535" t="n">
        <v>128312.83639</v>
      </c>
      <c r="R47" s="535"/>
      <c r="S47" s="536" t="n">
        <v>4191219.03453</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700</v>
      </c>
      <c r="B49" s="530" t="s">
        <v>733</v>
      </c>
      <c r="C49" s="531"/>
      <c r="D49" s="532" t="n">
        <v>88.7925430749736</v>
      </c>
      <c r="E49" s="532" t="n">
        <v>93.3125258453329</v>
      </c>
      <c r="F49" s="532"/>
      <c r="G49" s="532" t="n">
        <v>93.1285608926385</v>
      </c>
      <c r="H49" s="532" t="n">
        <v>89.9906166342332</v>
      </c>
      <c r="I49" s="532" t="n">
        <v>82.6036699533513</v>
      </c>
      <c r="J49" s="532"/>
      <c r="K49" s="532" t="n">
        <v>94.3619891513065</v>
      </c>
      <c r="L49" s="532" t="n">
        <v>85.7213155111248</v>
      </c>
      <c r="M49" s="532" t="n">
        <v>96.0463784908116</v>
      </c>
      <c r="N49" s="532" t="n">
        <v>87.5702975541679</v>
      </c>
      <c r="O49" s="533" t="n">
        <v>90.1183602943665</v>
      </c>
      <c r="P49" s="532"/>
      <c r="Q49" s="532" t="n">
        <v>85.1230261534927</v>
      </c>
      <c r="R49" s="532"/>
      <c r="S49" s="533" t="n">
        <v>89.9745017006367</v>
      </c>
      <c r="T49" s="533"/>
      <c r="U49" s="528"/>
    </row>
    <row r="50" customFormat="false" ht="13.5" hidden="false" customHeight="false" outlineLevel="0" collapsed="false">
      <c r="A50" s="542"/>
      <c r="B50" s="530" t="s">
        <v>734</v>
      </c>
      <c r="C50" s="531"/>
      <c r="D50" s="532" t="n">
        <v>1.75746069529217</v>
      </c>
      <c r="E50" s="532" t="n">
        <v>2.1496752601512</v>
      </c>
      <c r="F50" s="532"/>
      <c r="G50" s="532" t="n">
        <v>1.52567300104113</v>
      </c>
      <c r="H50" s="532" t="n">
        <v>1.93123034338205</v>
      </c>
      <c r="I50" s="532" t="n">
        <v>1.64441953998135</v>
      </c>
      <c r="J50" s="532"/>
      <c r="K50" s="532" t="n">
        <v>1.38926301145159</v>
      </c>
      <c r="L50" s="532" t="n">
        <v>3.48200913943366</v>
      </c>
      <c r="M50" s="532" t="n">
        <v>0</v>
      </c>
      <c r="N50" s="532" t="n">
        <v>2.52453028464667</v>
      </c>
      <c r="O50" s="533" t="n">
        <v>2.10498208229596</v>
      </c>
      <c r="P50" s="532"/>
      <c r="Q50" s="532" t="n">
        <v>2.61927410756461</v>
      </c>
      <c r="R50" s="532"/>
      <c r="S50" s="533" t="n">
        <v>2.11979296890237</v>
      </c>
      <c r="T50" s="533"/>
      <c r="U50" s="528"/>
    </row>
    <row r="51" customFormat="false" ht="13.5" hidden="false" customHeight="false" outlineLevel="0" collapsed="false">
      <c r="A51" s="542"/>
      <c r="B51" s="530" t="s">
        <v>735</v>
      </c>
      <c r="C51" s="531"/>
      <c r="D51" s="532" t="n">
        <v>0.652797402087669</v>
      </c>
      <c r="E51" s="532" t="n">
        <v>0.787598244349724</v>
      </c>
      <c r="F51" s="532"/>
      <c r="G51" s="532" t="n">
        <v>1.86279942377124</v>
      </c>
      <c r="H51" s="532" t="n">
        <v>2.95838535872914</v>
      </c>
      <c r="I51" s="532" t="n">
        <v>1.59875541197317</v>
      </c>
      <c r="J51" s="532"/>
      <c r="K51" s="532" t="n">
        <v>0.768486098515691</v>
      </c>
      <c r="L51" s="532" t="n">
        <v>3.21218715835266</v>
      </c>
      <c r="M51" s="532" t="n">
        <v>1.96296148935022</v>
      </c>
      <c r="N51" s="532" t="n">
        <v>3.30839327547773</v>
      </c>
      <c r="O51" s="533" t="n">
        <v>1.90093022115686</v>
      </c>
      <c r="P51" s="532"/>
      <c r="Q51" s="532" t="n">
        <v>3.25969933814753</v>
      </c>
      <c r="R51" s="532"/>
      <c r="S51" s="533" t="n">
        <v>1.94006085964095</v>
      </c>
      <c r="T51" s="533"/>
      <c r="U51" s="528"/>
    </row>
    <row r="52" customFormat="false" ht="13.5" hidden="false" customHeight="false" outlineLevel="0" collapsed="false">
      <c r="A52" s="542"/>
      <c r="B52" s="530" t="s">
        <v>736</v>
      </c>
      <c r="C52" s="531"/>
      <c r="D52" s="532" t="n">
        <v>1.29661676079524</v>
      </c>
      <c r="E52" s="532" t="n">
        <v>1.53491304946242</v>
      </c>
      <c r="F52" s="532"/>
      <c r="G52" s="532" t="n">
        <v>0.496682780716784</v>
      </c>
      <c r="H52" s="532" t="n">
        <v>0.766279652872357</v>
      </c>
      <c r="I52" s="532" t="n">
        <v>9.97117859062734</v>
      </c>
      <c r="J52" s="532"/>
      <c r="K52" s="532" t="n">
        <v>1.24041283707546</v>
      </c>
      <c r="L52" s="532" t="n">
        <v>3.78728067676735</v>
      </c>
      <c r="M52" s="532" t="n">
        <v>1.93496767321139</v>
      </c>
      <c r="N52" s="532" t="n">
        <v>1.93149466767108</v>
      </c>
      <c r="O52" s="533" t="n">
        <v>1.76722721741376</v>
      </c>
      <c r="P52" s="532"/>
      <c r="Q52" s="532" t="n">
        <v>3.65922477933278</v>
      </c>
      <c r="R52" s="532"/>
      <c r="S52" s="533" t="n">
        <v>1.82171408474278</v>
      </c>
      <c r="T52" s="533"/>
      <c r="U52" s="528"/>
    </row>
    <row r="53" customFormat="false" ht="13.5" hidden="false" customHeight="false" outlineLevel="0" collapsed="false">
      <c r="A53" s="542"/>
      <c r="B53" s="530" t="s">
        <v>737</v>
      </c>
      <c r="C53" s="531"/>
      <c r="D53" s="532" t="n">
        <v>7.50058206685127</v>
      </c>
      <c r="E53" s="532" t="n">
        <v>2.21528760070375</v>
      </c>
      <c r="F53" s="532"/>
      <c r="G53" s="532" t="n">
        <v>2.98628390183241</v>
      </c>
      <c r="H53" s="532" t="n">
        <v>4.35348801078327</v>
      </c>
      <c r="I53" s="532" t="n">
        <v>4.18197650406685</v>
      </c>
      <c r="J53" s="532"/>
      <c r="K53" s="532" t="n">
        <v>2.23984890165081</v>
      </c>
      <c r="L53" s="532" t="n">
        <v>3.79720751432155</v>
      </c>
      <c r="M53" s="532" t="n">
        <v>0.0556923466267414</v>
      </c>
      <c r="N53" s="532" t="n">
        <v>4.66528421803662</v>
      </c>
      <c r="O53" s="533" t="n">
        <v>4.10850018476693</v>
      </c>
      <c r="P53" s="532"/>
      <c r="Q53" s="532" t="n">
        <v>5.33877562146238</v>
      </c>
      <c r="R53" s="532"/>
      <c r="S53" s="533" t="n">
        <v>4.14393038607722</v>
      </c>
      <c r="T53" s="533"/>
      <c r="U53" s="528"/>
    </row>
    <row r="54" customFormat="false" ht="13.5" hidden="false" customHeight="false" outlineLevel="0" collapsed="false">
      <c r="A54" s="542"/>
      <c r="B54" s="534" t="s">
        <v>745</v>
      </c>
      <c r="C54" s="531"/>
      <c r="D54" s="535" t="n">
        <v>254175.31453</v>
      </c>
      <c r="E54" s="535" t="n">
        <v>118561.20258</v>
      </c>
      <c r="F54" s="535" t="n">
        <v>0</v>
      </c>
      <c r="G54" s="535" t="n">
        <v>325329.59924</v>
      </c>
      <c r="H54" s="535" t="n">
        <v>50896.48127</v>
      </c>
      <c r="I54" s="535" t="n">
        <v>20114.23496</v>
      </c>
      <c r="J54" s="535" t="n">
        <v>0</v>
      </c>
      <c r="K54" s="535" t="n">
        <v>150111.90342</v>
      </c>
      <c r="L54" s="535" t="n">
        <v>244249.489</v>
      </c>
      <c r="M54" s="535" t="n">
        <v>8418.96649</v>
      </c>
      <c r="N54" s="535" t="n">
        <v>186933.60538</v>
      </c>
      <c r="O54" s="536" t="n">
        <v>1358790.79687</v>
      </c>
      <c r="P54" s="535"/>
      <c r="Q54" s="535" t="n">
        <v>40291.60434</v>
      </c>
      <c r="R54" s="535"/>
      <c r="S54" s="536" t="n">
        <v>1399082.40121</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6</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7</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88</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7</v>
      </c>
      <c r="B2" s="555"/>
      <c r="C2" s="555"/>
      <c r="D2" s="555"/>
      <c r="E2" s="555"/>
      <c r="F2" s="555"/>
      <c r="G2" s="555"/>
      <c r="H2" s="555"/>
      <c r="I2" s="555"/>
      <c r="J2" s="555"/>
      <c r="K2" s="555"/>
    </row>
    <row r="3" s="366" customFormat="true" ht="28.5" hidden="false" customHeight="true" outlineLevel="0" collapsed="false">
      <c r="A3" s="557" t="n">
        <v>43373</v>
      </c>
      <c r="B3" s="557"/>
      <c r="C3" s="557"/>
      <c r="D3" s="557"/>
      <c r="E3" s="557"/>
      <c r="F3" s="557"/>
      <c r="G3" s="557"/>
      <c r="H3" s="557"/>
      <c r="I3" s="557"/>
      <c r="J3" s="557"/>
      <c r="K3" s="557"/>
    </row>
    <row r="4" s="366" customFormat="true" ht="22.5" hidden="false" customHeight="true" outlineLevel="0" collapsed="false">
      <c r="A4" s="558" t="s">
        <v>748</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5</v>
      </c>
      <c r="B6" s="560" t="s">
        <v>749</v>
      </c>
      <c r="C6" s="560"/>
      <c r="D6" s="560"/>
      <c r="E6" s="560"/>
      <c r="F6" s="560"/>
      <c r="G6" s="561" t="s">
        <v>750</v>
      </c>
      <c r="H6" s="562" t="s">
        <v>751</v>
      </c>
      <c r="I6" s="561" t="s">
        <v>752</v>
      </c>
      <c r="J6" s="562" t="s">
        <v>753</v>
      </c>
      <c r="K6" s="563" t="s">
        <v>754</v>
      </c>
    </row>
    <row r="7" customFormat="false" ht="57.75" hidden="false" customHeight="true" outlineLevel="0" collapsed="false">
      <c r="A7" s="369"/>
      <c r="B7" s="564" t="s">
        <v>755</v>
      </c>
      <c r="C7" s="565" t="s">
        <v>756</v>
      </c>
      <c r="D7" s="566" t="s">
        <v>757</v>
      </c>
      <c r="E7" s="567" t="s">
        <v>758</v>
      </c>
      <c r="F7" s="568" t="s">
        <v>759</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28.822387126922</v>
      </c>
      <c r="J8" s="570" t="n">
        <v>71.1776128730781</v>
      </c>
      <c r="K8" s="571" t="n">
        <v>4493106.49065</v>
      </c>
    </row>
    <row r="9" s="187" customFormat="true" ht="23.1" hidden="false" customHeight="true" outlineLevel="0" collapsed="false">
      <c r="A9" s="569" t="s">
        <v>58</v>
      </c>
      <c r="B9" s="570" t="n">
        <v>0.000256249988270913</v>
      </c>
      <c r="C9" s="570" t="n">
        <v>0</v>
      </c>
      <c r="D9" s="570" t="n">
        <v>0.208177793638685</v>
      </c>
      <c r="E9" s="570" t="n">
        <v>0.0877326529724147</v>
      </c>
      <c r="F9" s="570" t="n">
        <v>0.29616669659937</v>
      </c>
      <c r="G9" s="570" t="n">
        <v>0</v>
      </c>
      <c r="H9" s="570" t="n">
        <v>0.161924414715249</v>
      </c>
      <c r="I9" s="570" t="n">
        <v>99.5419088886854</v>
      </c>
      <c r="J9" s="570" t="n">
        <v>0</v>
      </c>
      <c r="K9" s="571" t="n">
        <v>2597244.99693</v>
      </c>
    </row>
    <row r="10" customFormat="false" ht="23.1" hidden="false" customHeight="true" outlineLevel="0" collapsed="false">
      <c r="A10" s="569" t="s">
        <v>760</v>
      </c>
      <c r="B10" s="570" t="n">
        <v>1.98600535303035</v>
      </c>
      <c r="C10" s="570" t="n">
        <v>0</v>
      </c>
      <c r="D10" s="570" t="n">
        <v>22.9765674591991</v>
      </c>
      <c r="E10" s="570" t="n">
        <v>1.36345305132322</v>
      </c>
      <c r="F10" s="570" t="n">
        <v>26.3260258635527</v>
      </c>
      <c r="G10" s="570" t="n">
        <v>0</v>
      </c>
      <c r="H10" s="570" t="n">
        <v>0</v>
      </c>
      <c r="I10" s="570" t="n">
        <v>73.6739741364473</v>
      </c>
      <c r="J10" s="570" t="n">
        <v>0</v>
      </c>
      <c r="K10" s="571" t="n">
        <v>105402.90321</v>
      </c>
    </row>
    <row r="11" customFormat="false" ht="23.1" hidden="false" customHeight="true" outlineLevel="0" collapsed="false">
      <c r="A11" s="569" t="s">
        <v>60</v>
      </c>
      <c r="B11" s="570" t="n">
        <v>0.00141033720267982</v>
      </c>
      <c r="C11" s="570" t="n">
        <v>0</v>
      </c>
      <c r="D11" s="570" t="n">
        <v>7.33987113284035</v>
      </c>
      <c r="E11" s="570" t="n">
        <v>0.0512776473917097</v>
      </c>
      <c r="F11" s="570" t="n">
        <v>7.39255911743474</v>
      </c>
      <c r="G11" s="570" t="n">
        <v>1.56504746791015</v>
      </c>
      <c r="H11" s="570" t="n">
        <v>0.0741694570973621</v>
      </c>
      <c r="I11" s="570" t="n">
        <v>68.7403754844307</v>
      </c>
      <c r="J11" s="570" t="n">
        <v>22.2278484731271</v>
      </c>
      <c r="K11" s="571" t="n">
        <v>3458838.77326</v>
      </c>
    </row>
    <row r="12" customFormat="false" ht="22.5" hidden="false" customHeight="true" outlineLevel="0" collapsed="false">
      <c r="A12" s="569" t="s">
        <v>61</v>
      </c>
      <c r="B12" s="570" t="n">
        <v>2.96578196521359</v>
      </c>
      <c r="C12" s="570" t="n">
        <v>0</v>
      </c>
      <c r="D12" s="570" t="n">
        <v>1.82627108705522</v>
      </c>
      <c r="E12" s="570" t="n">
        <v>0.145200072353287</v>
      </c>
      <c r="F12" s="570" t="n">
        <v>4.93725312462209</v>
      </c>
      <c r="G12" s="570" t="n">
        <v>0</v>
      </c>
      <c r="H12" s="570" t="n">
        <v>0.00388824274048787</v>
      </c>
      <c r="I12" s="570" t="n">
        <v>10.9376494198649</v>
      </c>
      <c r="J12" s="570" t="n">
        <v>84.1212092127725</v>
      </c>
      <c r="K12" s="571" t="n">
        <v>918601.08496</v>
      </c>
    </row>
    <row r="13" customFormat="false" ht="23.1" hidden="false" customHeight="true" outlineLevel="0" collapsed="false">
      <c r="A13" s="569" t="s">
        <v>62</v>
      </c>
      <c r="B13" s="570" t="n">
        <v>3.27299108605644</v>
      </c>
      <c r="C13" s="570" t="n">
        <v>0</v>
      </c>
      <c r="D13" s="570" t="n">
        <v>19.3286104966719</v>
      </c>
      <c r="E13" s="570" t="n">
        <v>0</v>
      </c>
      <c r="F13" s="570" t="n">
        <v>22.6016015827284</v>
      </c>
      <c r="G13" s="570" t="n">
        <v>0</v>
      </c>
      <c r="H13" s="570" t="n">
        <v>0.0239173401524522</v>
      </c>
      <c r="I13" s="570" t="n">
        <v>77.3744810771192</v>
      </c>
      <c r="J13" s="570" t="n">
        <v>0</v>
      </c>
      <c r="K13" s="571" t="n">
        <v>370130.95702</v>
      </c>
    </row>
    <row r="14" customFormat="false" ht="23.1" hidden="false" customHeight="true" outlineLevel="0" collapsed="false">
      <c r="A14" s="569" t="s">
        <v>63</v>
      </c>
      <c r="B14" s="570" t="n">
        <v>1.2978721126739</v>
      </c>
      <c r="C14" s="570" t="n">
        <v>0</v>
      </c>
      <c r="D14" s="570" t="n">
        <v>16.7392131588863</v>
      </c>
      <c r="E14" s="570" t="n">
        <v>2.41249602495975</v>
      </c>
      <c r="F14" s="570" t="n">
        <v>20.4495812965199</v>
      </c>
      <c r="G14" s="570" t="n">
        <v>0</v>
      </c>
      <c r="H14" s="570" t="n">
        <v>0</v>
      </c>
      <c r="I14" s="570" t="n">
        <v>55.6472774084661</v>
      </c>
      <c r="J14" s="570" t="n">
        <v>23.9031412950139</v>
      </c>
      <c r="K14" s="571" t="n">
        <v>127209.30929</v>
      </c>
    </row>
    <row r="15" customFormat="false" ht="23.1" hidden="false" customHeight="true" outlineLevel="0" collapsed="false">
      <c r="A15" s="569" t="s">
        <v>64</v>
      </c>
      <c r="B15" s="570" t="n">
        <v>1.22026889030335</v>
      </c>
      <c r="C15" s="570" t="n">
        <v>0</v>
      </c>
      <c r="D15" s="570" t="n">
        <v>0.657151537911737</v>
      </c>
      <c r="E15" s="570" t="n">
        <v>0.856296289038429</v>
      </c>
      <c r="F15" s="570" t="n">
        <v>2.73371671725352</v>
      </c>
      <c r="G15" s="570" t="n">
        <v>0</v>
      </c>
      <c r="H15" s="570" t="n">
        <v>0</v>
      </c>
      <c r="I15" s="570" t="n">
        <v>97.2662832827465</v>
      </c>
      <c r="J15" s="570" t="n">
        <v>0</v>
      </c>
      <c r="K15" s="571" t="n">
        <v>3455050.26925</v>
      </c>
    </row>
    <row r="16" customFormat="false" ht="23.1" hidden="false" customHeight="true" outlineLevel="0" collapsed="false">
      <c r="A16" s="569" t="s">
        <v>65</v>
      </c>
      <c r="B16" s="570" t="n">
        <v>0</v>
      </c>
      <c r="C16" s="570" t="n">
        <v>0</v>
      </c>
      <c r="D16" s="570" t="n">
        <v>3.56694602374411</v>
      </c>
      <c r="E16" s="570" t="n">
        <v>0.157006232286261</v>
      </c>
      <c r="F16" s="570" t="n">
        <v>3.72395225603037</v>
      </c>
      <c r="G16" s="570" t="n">
        <v>0</v>
      </c>
      <c r="H16" s="570" t="n">
        <v>0.00387196314971105</v>
      </c>
      <c r="I16" s="570" t="n">
        <v>15.610430423084</v>
      </c>
      <c r="J16" s="570" t="n">
        <v>80.6617453577359</v>
      </c>
      <c r="K16" s="571" t="n">
        <v>2359703.50097</v>
      </c>
    </row>
    <row r="17" customFormat="false" ht="23.1" hidden="false" customHeight="true" outlineLevel="0" collapsed="false">
      <c r="A17" s="569" t="s">
        <v>66</v>
      </c>
      <c r="B17" s="570" t="n">
        <v>1.82909775251454</v>
      </c>
      <c r="C17" s="570" t="n">
        <v>0</v>
      </c>
      <c r="D17" s="570" t="n">
        <v>16.5455138539499</v>
      </c>
      <c r="E17" s="570" t="n">
        <v>0.237707730764427</v>
      </c>
      <c r="F17" s="570" t="n">
        <v>18.6123193372289</v>
      </c>
      <c r="G17" s="570" t="n">
        <v>0</v>
      </c>
      <c r="H17" s="570" t="n">
        <v>0.00115084727899507</v>
      </c>
      <c r="I17" s="570" t="n">
        <v>0</v>
      </c>
      <c r="J17" s="570" t="n">
        <v>81.3865298154922</v>
      </c>
      <c r="K17" s="571" t="n">
        <v>829382.85333</v>
      </c>
    </row>
    <row r="18" customFormat="false" ht="22.5" hidden="false" customHeight="true" outlineLevel="0" collapsed="false">
      <c r="A18" s="572" t="s">
        <v>67</v>
      </c>
      <c r="B18" s="570" t="n">
        <v>2.47465876350044</v>
      </c>
      <c r="C18" s="570" t="n">
        <v>0</v>
      </c>
      <c r="D18" s="570" t="n">
        <v>0</v>
      </c>
      <c r="E18" s="570" t="n">
        <v>21.9434050841268</v>
      </c>
      <c r="F18" s="570" t="n">
        <v>24.4180638476272</v>
      </c>
      <c r="G18" s="570" t="n">
        <v>0</v>
      </c>
      <c r="H18" s="570" t="n">
        <v>0.433210049101818</v>
      </c>
      <c r="I18" s="570" t="n">
        <v>75.1487261032709</v>
      </c>
      <c r="J18" s="570" t="n">
        <v>0</v>
      </c>
      <c r="K18" s="571" t="n">
        <v>1553254.86192</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61</v>
      </c>
      <c r="B20" s="574" t="n">
        <v>0.68545099772214</v>
      </c>
      <c r="C20" s="574" t="n">
        <v>0</v>
      </c>
      <c r="D20" s="574" t="n">
        <v>3.14393411869159</v>
      </c>
      <c r="E20" s="574" t="n">
        <v>1.90444228701523</v>
      </c>
      <c r="F20" s="574" t="n">
        <v>5.73382740342896</v>
      </c>
      <c r="G20" s="574" t="n">
        <v>0.267084400435891</v>
      </c>
      <c r="H20" s="574" t="n">
        <v>0.0677177652487237</v>
      </c>
      <c r="I20" s="574" t="n">
        <v>57.6748698947015</v>
      </c>
      <c r="J20" s="574" t="n">
        <v>36.256500536185</v>
      </c>
      <c r="K20" s="571" t="n">
        <v>20267926.00079</v>
      </c>
    </row>
    <row r="21" customFormat="false" ht="22.5" hidden="false" customHeight="true" outlineLevel="0" collapsed="false">
      <c r="A21" s="569" t="s">
        <v>280</v>
      </c>
      <c r="B21" s="570" t="n">
        <v>1.15383596176171</v>
      </c>
      <c r="C21" s="570" t="n">
        <v>0</v>
      </c>
      <c r="D21" s="570" t="n">
        <v>10.2800380444664</v>
      </c>
      <c r="E21" s="570" t="n">
        <v>14.4785480640807</v>
      </c>
      <c r="F21" s="570" t="n">
        <v>25.9124220703088</v>
      </c>
      <c r="G21" s="570" t="n">
        <v>0.788720003400064</v>
      </c>
      <c r="H21" s="570" t="n">
        <v>8.29876607157123</v>
      </c>
      <c r="I21" s="570" t="n">
        <v>65.0000918547199</v>
      </c>
      <c r="J21" s="570" t="n">
        <v>0</v>
      </c>
      <c r="K21" s="571" t="n">
        <v>376798.81925</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693999762742889</v>
      </c>
      <c r="C23" s="574" t="n">
        <v>0</v>
      </c>
      <c r="D23" s="574" t="n">
        <v>3.27417928091662</v>
      </c>
      <c r="E23" s="574" t="n">
        <v>2.13393956785686</v>
      </c>
      <c r="F23" s="574" t="n">
        <v>6.10211861151637</v>
      </c>
      <c r="G23" s="574" t="n">
        <v>0.276605073682398</v>
      </c>
      <c r="H23" s="574" t="n">
        <v>0.217947390978655</v>
      </c>
      <c r="I23" s="574" t="n">
        <v>57.8085667596071</v>
      </c>
      <c r="J23" s="574" t="n">
        <v>35.5947621642155</v>
      </c>
      <c r="K23" s="571" t="n">
        <v>20644724.82004</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62</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63</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373</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4</v>
      </c>
      <c r="C6" s="588" t="s">
        <v>120</v>
      </c>
      <c r="D6" s="589" t="s">
        <v>58</v>
      </c>
      <c r="E6" s="589" t="s">
        <v>59</v>
      </c>
      <c r="F6" s="589" t="s">
        <v>60</v>
      </c>
      <c r="G6" s="589" t="s">
        <v>61</v>
      </c>
      <c r="H6" s="589" t="s">
        <v>62</v>
      </c>
      <c r="I6" s="589" t="s">
        <v>63</v>
      </c>
      <c r="J6" s="589" t="s">
        <v>64</v>
      </c>
      <c r="K6" s="589" t="s">
        <v>65</v>
      </c>
      <c r="L6" s="589" t="s">
        <v>66</v>
      </c>
      <c r="M6" s="589" t="s">
        <v>67</v>
      </c>
      <c r="N6" s="590" t="s">
        <v>765</v>
      </c>
      <c r="O6" s="589" t="s">
        <v>280</v>
      </c>
      <c r="P6" s="591" t="s">
        <v>70</v>
      </c>
      <c r="Q6" s="527"/>
      <c r="S6" s="592"/>
      <c r="T6" s="592"/>
    </row>
    <row r="7" customFormat="false" ht="12.75" hidden="false" customHeight="false" outlineLevel="0" collapsed="false">
      <c r="A7" s="593"/>
      <c r="B7" s="594" t="s">
        <v>766</v>
      </c>
      <c r="C7" s="595" t="n">
        <v>0</v>
      </c>
      <c r="D7" s="596"/>
      <c r="E7" s="596"/>
      <c r="F7" s="596" t="n">
        <v>0</v>
      </c>
      <c r="G7" s="596" t="n">
        <v>0</v>
      </c>
      <c r="H7" s="596" t="n">
        <v>0</v>
      </c>
      <c r="I7" s="596"/>
      <c r="J7" s="596"/>
      <c r="K7" s="596"/>
      <c r="L7" s="596"/>
      <c r="M7" s="596" t="n">
        <v>0</v>
      </c>
      <c r="N7" s="597" t="n">
        <v>0</v>
      </c>
      <c r="O7" s="596" t="n">
        <v>0</v>
      </c>
      <c r="P7" s="595" t="n">
        <v>0</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7</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8</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69</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0</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1</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2</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3</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4</v>
      </c>
      <c r="C17" s="612" t="n">
        <v>0</v>
      </c>
      <c r="D17" s="613" t="n">
        <v>0</v>
      </c>
      <c r="E17" s="613"/>
      <c r="F17" s="613"/>
      <c r="G17" s="613" t="n">
        <v>0</v>
      </c>
      <c r="H17" s="613" t="n">
        <v>0</v>
      </c>
      <c r="I17" s="613"/>
      <c r="J17" s="613" t="n">
        <v>0</v>
      </c>
      <c r="K17" s="613" t="n">
        <v>14.9827793030306</v>
      </c>
      <c r="L17" s="613" t="n">
        <v>75.8115440331687</v>
      </c>
      <c r="M17" s="613" t="n">
        <v>0</v>
      </c>
      <c r="N17" s="614" t="n">
        <v>2.8940527933759</v>
      </c>
      <c r="O17" s="613"/>
      <c r="P17" s="612" t="n">
        <v>2.8940527933759</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7</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8</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69</v>
      </c>
      <c r="C21" s="607" t="n">
        <v>0</v>
      </c>
      <c r="D21" s="608" t="n">
        <v>0</v>
      </c>
      <c r="E21" s="608"/>
      <c r="F21" s="608"/>
      <c r="G21" s="608" t="n">
        <v>0</v>
      </c>
      <c r="H21" s="608" t="n">
        <v>0</v>
      </c>
      <c r="I21" s="608"/>
      <c r="J21" s="608" t="n">
        <v>0</v>
      </c>
      <c r="K21" s="608" t="n">
        <v>14.9827793030306</v>
      </c>
      <c r="L21" s="608" t="n">
        <v>75.8115440331687</v>
      </c>
      <c r="M21" s="608" t="n">
        <v>0</v>
      </c>
      <c r="N21" s="609" t="n">
        <v>2.8940527933759</v>
      </c>
      <c r="O21" s="608"/>
      <c r="P21" s="610" t="n">
        <v>2.8940527933759</v>
      </c>
      <c r="Q21" s="611"/>
      <c r="S21" s="599"/>
      <c r="T21" s="600"/>
    </row>
    <row r="22" customFormat="false" ht="12.75" hidden="false" customHeight="false" outlineLevel="0" collapsed="false">
      <c r="A22" s="593"/>
      <c r="B22" s="601" t="s">
        <v>770</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1</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2</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3</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5</v>
      </c>
      <c r="C27" s="612" t="n">
        <v>3.49481651783818</v>
      </c>
      <c r="D27" s="613" t="n">
        <v>7.67100734908122</v>
      </c>
      <c r="E27" s="613" t="n">
        <v>51.3338768303602</v>
      </c>
      <c r="F27" s="613" t="n">
        <v>1.62671885054524</v>
      </c>
      <c r="G27" s="613" t="n">
        <v>3.46290614066885</v>
      </c>
      <c r="H27" s="613" t="n">
        <v>4.1209366190117</v>
      </c>
      <c r="I27" s="613" t="n">
        <v>51.5357404536648</v>
      </c>
      <c r="J27" s="613" t="n">
        <v>7.00285035807596</v>
      </c>
      <c r="K27" s="613" t="n">
        <v>20.0304906141225</v>
      </c>
      <c r="L27" s="613" t="n">
        <v>13.8847504600899</v>
      </c>
      <c r="M27" s="613" t="n">
        <v>9.64265184755826</v>
      </c>
      <c r="N27" s="614" t="n">
        <v>9.06438391061492</v>
      </c>
      <c r="O27" s="613" t="n">
        <v>46.8535650775574</v>
      </c>
      <c r="P27" s="612" t="n">
        <v>10.7818233422056</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7</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8</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69</v>
      </c>
      <c r="C31" s="607" t="n">
        <v>3.49481651783818</v>
      </c>
      <c r="D31" s="608" t="n">
        <v>7.72926310691608</v>
      </c>
      <c r="E31" s="608" t="n">
        <v>51.3338768303602</v>
      </c>
      <c r="F31" s="608" t="n">
        <v>0.884794322647192</v>
      </c>
      <c r="G31" s="608" t="n">
        <v>3.46290614066885</v>
      </c>
      <c r="H31" s="608" t="n">
        <v>3.94239482560093</v>
      </c>
      <c r="I31" s="608" t="n">
        <v>51.5357404536648</v>
      </c>
      <c r="J31" s="608" t="n">
        <v>7.47167546339783</v>
      </c>
      <c r="K31" s="608" t="n">
        <v>20.0122877990781</v>
      </c>
      <c r="L31" s="608" t="n">
        <v>11.7761134292631</v>
      </c>
      <c r="M31" s="608" t="n">
        <v>10.0223460879652</v>
      </c>
      <c r="N31" s="609" t="n">
        <v>9.30260119165983</v>
      </c>
      <c r="O31" s="608" t="n">
        <v>49.1166314284566</v>
      </c>
      <c r="P31" s="610" t="n">
        <v>9.78276252269258</v>
      </c>
      <c r="Q31" s="611"/>
      <c r="S31" s="599"/>
      <c r="T31" s="600"/>
    </row>
    <row r="32" customFormat="false" ht="12.75" hidden="false" customHeight="false" outlineLevel="0" collapsed="false">
      <c r="A32" s="593"/>
      <c r="B32" s="601" t="s">
        <v>770</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1</v>
      </c>
      <c r="C33" s="607"/>
      <c r="D33" s="608" t="n">
        <v>0</v>
      </c>
      <c r="E33" s="608"/>
      <c r="F33" s="608" t="n">
        <v>0</v>
      </c>
      <c r="G33" s="608"/>
      <c r="H33" s="608" t="n">
        <v>100</v>
      </c>
      <c r="I33" s="608"/>
      <c r="J33" s="608"/>
      <c r="K33" s="608"/>
      <c r="L33" s="608"/>
      <c r="M33" s="608" t="n">
        <v>1.11354653821828</v>
      </c>
      <c r="N33" s="609" t="n">
        <v>1.22905271689973</v>
      </c>
      <c r="O33" s="608" t="n">
        <v>46.764351461688</v>
      </c>
      <c r="P33" s="610" t="n">
        <v>39.122278288771</v>
      </c>
      <c r="Q33" s="611"/>
      <c r="S33" s="599"/>
      <c r="T33" s="600"/>
    </row>
    <row r="34" customFormat="false" ht="12.75" hidden="false" customHeight="false" outlineLevel="0" collapsed="false">
      <c r="A34" s="593"/>
      <c r="B34" s="601" t="s">
        <v>772</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3</v>
      </c>
      <c r="C35" s="607"/>
      <c r="D35" s="608"/>
      <c r="E35" s="608"/>
      <c r="F35" s="608" t="n">
        <v>6.11967990202596</v>
      </c>
      <c r="G35" s="608"/>
      <c r="H35" s="608"/>
      <c r="I35" s="608"/>
      <c r="J35" s="608" t="n">
        <v>0</v>
      </c>
      <c r="K35" s="608" t="n">
        <v>22.0314636925858</v>
      </c>
      <c r="L35" s="608" t="n">
        <v>100</v>
      </c>
      <c r="M35" s="608" t="n">
        <v>100</v>
      </c>
      <c r="N35" s="616" t="n">
        <v>4.82531157200683</v>
      </c>
      <c r="O35" s="608" t="n">
        <v>0.3147452819585</v>
      </c>
      <c r="P35" s="607" t="n">
        <v>4.77031825321335</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6</v>
      </c>
      <c r="C37" s="612" t="n">
        <v>7.54022591710009</v>
      </c>
      <c r="D37" s="613" t="n">
        <v>5.20985377044658</v>
      </c>
      <c r="E37" s="613" t="n">
        <v>20.0730928405324</v>
      </c>
      <c r="F37" s="613" t="n">
        <v>4.77248833895263</v>
      </c>
      <c r="G37" s="613" t="n">
        <v>6.59214269809301</v>
      </c>
      <c r="H37" s="613" t="n">
        <v>10.2914501592918</v>
      </c>
      <c r="I37" s="613" t="n">
        <v>22.2460361675369</v>
      </c>
      <c r="J37" s="613" t="n">
        <v>8.40937888825133</v>
      </c>
      <c r="K37" s="613" t="n">
        <v>16.9739687641836</v>
      </c>
      <c r="L37" s="613" t="n">
        <v>8.18863630618374</v>
      </c>
      <c r="M37" s="613" t="n">
        <v>9.45723003556975</v>
      </c>
      <c r="N37" s="614" t="n">
        <v>8.50407163281312</v>
      </c>
      <c r="O37" s="613" t="n">
        <v>12.0643907222956</v>
      </c>
      <c r="P37" s="612" t="n">
        <v>8.53473205491995</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7</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8</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69</v>
      </c>
      <c r="C41" s="607" t="n">
        <v>7.54022591710009</v>
      </c>
      <c r="D41" s="608" t="n">
        <v>5.21785390539429</v>
      </c>
      <c r="E41" s="608" t="n">
        <v>20.0730928405324</v>
      </c>
      <c r="F41" s="608" t="n">
        <v>4.76992214015731</v>
      </c>
      <c r="G41" s="608" t="n">
        <v>6.59268052416173</v>
      </c>
      <c r="H41" s="608" t="n">
        <v>10.2924082544239</v>
      </c>
      <c r="I41" s="608" t="n">
        <v>22.2460361675369</v>
      </c>
      <c r="J41" s="608" t="n">
        <v>8.40249437510349</v>
      </c>
      <c r="K41" s="608" t="n">
        <v>16.9754019561142</v>
      </c>
      <c r="L41" s="608" t="n">
        <v>6.9077901084021</v>
      </c>
      <c r="M41" s="608" t="n">
        <v>9.46221280158524</v>
      </c>
      <c r="N41" s="609" t="n">
        <v>8.44151538514866</v>
      </c>
      <c r="O41" s="608" t="n">
        <v>10.97904881337</v>
      </c>
      <c r="P41" s="610" t="n">
        <v>8.46302879411174</v>
      </c>
      <c r="Q41" s="611"/>
      <c r="S41" s="599"/>
      <c r="T41" s="600"/>
    </row>
    <row r="42" customFormat="false" ht="12.75" hidden="false" customHeight="false" outlineLevel="0" collapsed="false">
      <c r="A42" s="593"/>
      <c r="B42" s="601" t="s">
        <v>770</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1</v>
      </c>
      <c r="C43" s="607"/>
      <c r="D43" s="608" t="n">
        <v>0</v>
      </c>
      <c r="E43" s="608"/>
      <c r="F43" s="608" t="n">
        <v>6.95995157224639</v>
      </c>
      <c r="G43" s="608" t="n">
        <v>0</v>
      </c>
      <c r="H43" s="608" t="n">
        <v>0</v>
      </c>
      <c r="I43" s="608"/>
      <c r="J43" s="608"/>
      <c r="K43" s="608" t="n">
        <v>0</v>
      </c>
      <c r="L43" s="608" t="n">
        <v>8.17606834204127</v>
      </c>
      <c r="M43" s="608" t="n">
        <v>1.39463968236475</v>
      </c>
      <c r="N43" s="609" t="n">
        <v>2.73330768674276</v>
      </c>
      <c r="O43" s="608" t="n">
        <v>74.8438604890547</v>
      </c>
      <c r="P43" s="610" t="n">
        <v>18.6687184272227</v>
      </c>
      <c r="Q43" s="611"/>
      <c r="S43" s="599"/>
      <c r="T43" s="600"/>
    </row>
    <row r="44" customFormat="false" ht="12.75" hidden="false" customHeight="false" outlineLevel="0" collapsed="false">
      <c r="A44" s="593"/>
      <c r="B44" s="601" t="s">
        <v>772</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3</v>
      </c>
      <c r="C45" s="607"/>
      <c r="D45" s="608"/>
      <c r="E45" s="608"/>
      <c r="F45" s="608"/>
      <c r="G45" s="608"/>
      <c r="H45" s="608"/>
      <c r="I45" s="608"/>
      <c r="J45" s="608" t="n">
        <v>17.6865018421086</v>
      </c>
      <c r="K45" s="608"/>
      <c r="L45" s="608" t="n">
        <v>98.1948515209252</v>
      </c>
      <c r="M45" s="608" t="n">
        <v>100</v>
      </c>
      <c r="N45" s="609" t="n">
        <v>85.9193877138608</v>
      </c>
      <c r="O45" s="608"/>
      <c r="P45" s="610" t="n">
        <v>85.9193877138608</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7</v>
      </c>
      <c r="C47" s="612" t="n">
        <v>4.96250819236096</v>
      </c>
      <c r="D47" s="613" t="n">
        <v>6.32642967849435</v>
      </c>
      <c r="E47" s="613" t="n">
        <v>19.5748913115645</v>
      </c>
      <c r="F47" s="613" t="n">
        <v>4.55610055410912</v>
      </c>
      <c r="G47" s="613" t="n">
        <v>5.51569541192599</v>
      </c>
      <c r="H47" s="613" t="n">
        <v>8.80902219677114</v>
      </c>
      <c r="I47" s="613" t="n">
        <v>9.54305312243718</v>
      </c>
      <c r="J47" s="613" t="n">
        <v>5.04294391607539</v>
      </c>
      <c r="K47" s="613" t="n">
        <v>20.8055234170668</v>
      </c>
      <c r="L47" s="613" t="n">
        <v>6.36987823446426</v>
      </c>
      <c r="M47" s="613" t="n">
        <v>6.97830014177673</v>
      </c>
      <c r="N47" s="614" t="n">
        <v>6.83161368352255</v>
      </c>
      <c r="O47" s="613" t="n">
        <v>10.603300387959</v>
      </c>
      <c r="P47" s="612" t="n">
        <v>6.86399433655763</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7</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8</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69</v>
      </c>
      <c r="C51" s="607" t="n">
        <v>4.96250819236096</v>
      </c>
      <c r="D51" s="608" t="n">
        <v>6.32962130985657</v>
      </c>
      <c r="E51" s="608" t="n">
        <v>19.5748913115645</v>
      </c>
      <c r="F51" s="608" t="n">
        <v>4.55376234298977</v>
      </c>
      <c r="G51" s="608" t="n">
        <v>5.51569541192599</v>
      </c>
      <c r="H51" s="608" t="n">
        <v>8.80902219677114</v>
      </c>
      <c r="I51" s="608" t="n">
        <v>9.54305312243718</v>
      </c>
      <c r="J51" s="608" t="n">
        <v>5.01695508474202</v>
      </c>
      <c r="K51" s="608" t="n">
        <v>20.7976435174981</v>
      </c>
      <c r="L51" s="608" t="n">
        <v>5.78422905043942</v>
      </c>
      <c r="M51" s="608" t="n">
        <v>6.97830014177673</v>
      </c>
      <c r="N51" s="609" t="n">
        <v>6.80397601655554</v>
      </c>
      <c r="O51" s="608" t="n">
        <v>10.4867773347904</v>
      </c>
      <c r="P51" s="610" t="n">
        <v>6.835546343893</v>
      </c>
      <c r="Q51" s="611"/>
      <c r="S51" s="599"/>
      <c r="T51" s="600"/>
    </row>
    <row r="52" customFormat="false" ht="12.75" hidden="false" customHeight="false" outlineLevel="0" collapsed="false">
      <c r="A52" s="593"/>
      <c r="B52" s="601" t="s">
        <v>770</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1</v>
      </c>
      <c r="C53" s="607"/>
      <c r="D53" s="608" t="n">
        <v>0</v>
      </c>
      <c r="E53" s="608"/>
      <c r="F53" s="608" t="n">
        <v>100</v>
      </c>
      <c r="G53" s="608"/>
      <c r="H53" s="608"/>
      <c r="I53" s="608"/>
      <c r="J53" s="608"/>
      <c r="K53" s="608"/>
      <c r="L53" s="608"/>
      <c r="M53" s="608"/>
      <c r="N53" s="609" t="n">
        <v>7.13196599300059</v>
      </c>
      <c r="O53" s="608" t="n">
        <v>69.4291189289523</v>
      </c>
      <c r="P53" s="610" t="n">
        <v>19.9744762270848</v>
      </c>
      <c r="Q53" s="611"/>
      <c r="S53" s="599"/>
      <c r="T53" s="600"/>
    </row>
    <row r="54" customFormat="false" ht="12.75" hidden="false" customHeight="false" outlineLevel="0" collapsed="false">
      <c r="A54" s="593"/>
      <c r="B54" s="601" t="s">
        <v>772</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3</v>
      </c>
      <c r="C55" s="607"/>
      <c r="D55" s="608"/>
      <c r="E55" s="608"/>
      <c r="F55" s="608"/>
      <c r="G55" s="608"/>
      <c r="H55" s="608"/>
      <c r="I55" s="608"/>
      <c r="J55" s="608" t="n">
        <v>33.120982519483</v>
      </c>
      <c r="K55" s="608" t="n">
        <v>82.3065092526431</v>
      </c>
      <c r="L55" s="608" t="n">
        <v>100</v>
      </c>
      <c r="M55" s="608"/>
      <c r="N55" s="609" t="n">
        <v>74.9824917486803</v>
      </c>
      <c r="O55" s="608"/>
      <c r="P55" s="610" t="n">
        <v>74.9824917486803</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8</v>
      </c>
      <c r="C57" s="612" t="n">
        <v>2.36860685587562</v>
      </c>
      <c r="D57" s="613" t="n">
        <v>1.68108283844104</v>
      </c>
      <c r="E57" s="613" t="n">
        <v>8.37365396240329</v>
      </c>
      <c r="F57" s="613" t="n">
        <v>3.87010161544689</v>
      </c>
      <c r="G57" s="613" t="n">
        <v>4.60779491490325</v>
      </c>
      <c r="H57" s="613" t="n">
        <v>2.65156721229451</v>
      </c>
      <c r="I57" s="613" t="n">
        <v>4.4077909398706</v>
      </c>
      <c r="J57" s="613" t="n">
        <v>3.73362232814331</v>
      </c>
      <c r="K57" s="613" t="n">
        <v>10.7933012627457</v>
      </c>
      <c r="L57" s="613" t="n">
        <v>2.34915623667667</v>
      </c>
      <c r="M57" s="613" t="n">
        <v>3.20011338061468</v>
      </c>
      <c r="N57" s="614" t="n">
        <v>3.71367799014485</v>
      </c>
      <c r="O57" s="613" t="n">
        <v>2.36784368552596</v>
      </c>
      <c r="P57" s="612" t="n">
        <v>3.67252190440614</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7</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69</v>
      </c>
      <c r="C60" s="607" t="n">
        <v>2.356193984362</v>
      </c>
      <c r="D60" s="608" t="n">
        <v>1.68403714285097</v>
      </c>
      <c r="E60" s="608" t="n">
        <v>9.08876316072922</v>
      </c>
      <c r="F60" s="608" t="n">
        <v>3.87145832417696</v>
      </c>
      <c r="G60" s="608" t="n">
        <v>4.63056619352316</v>
      </c>
      <c r="H60" s="608" t="n">
        <v>2.92379684254085</v>
      </c>
      <c r="I60" s="608" t="n">
        <v>6.1575294769869</v>
      </c>
      <c r="J60" s="608" t="n">
        <v>3.8242390473817</v>
      </c>
      <c r="K60" s="608" t="n">
        <v>11.3380986816278</v>
      </c>
      <c r="L60" s="608" t="n">
        <v>2.362997171568</v>
      </c>
      <c r="M60" s="608" t="n">
        <v>3.30122798411015</v>
      </c>
      <c r="N60" s="609" t="n">
        <v>3.75226577977422</v>
      </c>
      <c r="O60" s="608" t="n">
        <v>2.57414464067348</v>
      </c>
      <c r="P60" s="610" t="n">
        <v>3.73410951275871</v>
      </c>
      <c r="Q60" s="611"/>
      <c r="S60" s="599"/>
      <c r="T60" s="600"/>
    </row>
    <row r="61" customFormat="false" ht="12.75" hidden="false" customHeight="false" outlineLevel="0" collapsed="false">
      <c r="A61" s="593"/>
      <c r="B61" s="617" t="s">
        <v>779</v>
      </c>
      <c r="C61" s="607" t="n">
        <v>0.0260750200425054</v>
      </c>
      <c r="D61" s="608"/>
      <c r="E61" s="608"/>
      <c r="F61" s="608"/>
      <c r="G61" s="608"/>
      <c r="H61" s="608"/>
      <c r="I61" s="608"/>
      <c r="J61" s="608" t="n">
        <v>0</v>
      </c>
      <c r="K61" s="608"/>
      <c r="L61" s="608"/>
      <c r="M61" s="608"/>
      <c r="N61" s="609" t="n">
        <v>0.0260690381500219</v>
      </c>
      <c r="O61" s="608"/>
      <c r="P61" s="610" t="n">
        <v>0.0260690381500219</v>
      </c>
      <c r="Q61" s="611"/>
      <c r="S61" s="599"/>
      <c r="T61" s="600"/>
    </row>
    <row r="62" customFormat="false" ht="12.75" hidden="false" customHeight="false" outlineLevel="0" collapsed="false">
      <c r="A62" s="593"/>
      <c r="B62" s="617" t="s">
        <v>780</v>
      </c>
      <c r="C62" s="607" t="n">
        <v>2.49336997181178</v>
      </c>
      <c r="D62" s="608" t="n">
        <v>1.68403714285097</v>
      </c>
      <c r="E62" s="608" t="n">
        <v>9.08876316072922</v>
      </c>
      <c r="F62" s="608" t="n">
        <v>3.87145832417696</v>
      </c>
      <c r="G62" s="608" t="n">
        <v>4.63056619352316</v>
      </c>
      <c r="H62" s="608" t="n">
        <v>2.92379684254085</v>
      </c>
      <c r="I62" s="608" t="n">
        <v>6.1575294769869</v>
      </c>
      <c r="J62" s="608" t="n">
        <v>3.82438876426217</v>
      </c>
      <c r="K62" s="608" t="n">
        <v>11.3380986816278</v>
      </c>
      <c r="L62" s="608" t="n">
        <v>2.362997171568</v>
      </c>
      <c r="M62" s="608" t="n">
        <v>3.30122798411015</v>
      </c>
      <c r="N62" s="609" t="n">
        <v>3.8049089478111</v>
      </c>
      <c r="O62" s="608" t="n">
        <v>2.57414464067348</v>
      </c>
      <c r="P62" s="610" t="n">
        <v>3.78567760233641</v>
      </c>
      <c r="Q62" s="611"/>
      <c r="S62" s="599"/>
      <c r="T62" s="600"/>
    </row>
    <row r="63" customFormat="false" ht="12.75" hidden="false" customHeight="false" outlineLevel="0" collapsed="false">
      <c r="A63" s="593"/>
      <c r="B63" s="618" t="s">
        <v>781</v>
      </c>
      <c r="C63" s="607" t="n">
        <v>8.0417814214566</v>
      </c>
      <c r="D63" s="608"/>
      <c r="E63" s="608" t="n">
        <v>0</v>
      </c>
      <c r="F63" s="608" t="n">
        <v>4.23987714672222</v>
      </c>
      <c r="G63" s="608" t="n">
        <v>10.5722259883159</v>
      </c>
      <c r="H63" s="608"/>
      <c r="I63" s="608"/>
      <c r="J63" s="608"/>
      <c r="K63" s="608"/>
      <c r="L63" s="608"/>
      <c r="M63" s="608" t="n">
        <v>6.79217885690435</v>
      </c>
      <c r="N63" s="609" t="n">
        <v>5.8301305365108</v>
      </c>
      <c r="O63" s="608"/>
      <c r="P63" s="610" t="n">
        <v>5.8301305365108</v>
      </c>
      <c r="Q63" s="611"/>
      <c r="S63" s="599"/>
      <c r="T63" s="600"/>
    </row>
    <row r="64" customFormat="false" ht="12.75" hidden="false" customHeight="false" outlineLevel="0" collapsed="false">
      <c r="A64" s="593"/>
      <c r="B64" s="601" t="s">
        <v>771</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2</v>
      </c>
      <c r="C65" s="607" t="n">
        <v>4.61495560682103</v>
      </c>
      <c r="D65" s="608" t="n">
        <v>0.868896424121506</v>
      </c>
      <c r="E65" s="608" t="n">
        <v>0.0144288674543541</v>
      </c>
      <c r="F65" s="608" t="n">
        <v>0.13627843421363</v>
      </c>
      <c r="G65" s="608" t="n">
        <v>0.361512019405075</v>
      </c>
      <c r="H65" s="608" t="n">
        <v>0</v>
      </c>
      <c r="I65" s="608" t="n">
        <v>1.96521324916871</v>
      </c>
      <c r="J65" s="608" t="n">
        <v>2.66102536522347</v>
      </c>
      <c r="K65" s="608" t="n">
        <v>3.0660763234523</v>
      </c>
      <c r="L65" s="608" t="n">
        <v>4.20773522527943</v>
      </c>
      <c r="M65" s="608" t="n">
        <v>0.984059806111316</v>
      </c>
      <c r="N65" s="609" t="n">
        <v>2.20108888009479</v>
      </c>
      <c r="O65" s="608" t="n">
        <v>2.17159661016112</v>
      </c>
      <c r="P65" s="610" t="n">
        <v>2.18894134330458</v>
      </c>
      <c r="Q65" s="611"/>
      <c r="S65" s="599"/>
      <c r="T65" s="600"/>
    </row>
    <row r="66" customFormat="false" ht="12.75" hidden="false" customHeight="false" outlineLevel="0" collapsed="false">
      <c r="A66" s="593"/>
      <c r="B66" s="601" t="s">
        <v>773</v>
      </c>
      <c r="C66" s="607"/>
      <c r="D66" s="608"/>
      <c r="E66" s="608"/>
      <c r="F66" s="608"/>
      <c r="G66" s="608"/>
      <c r="H66" s="608"/>
      <c r="I66" s="608"/>
      <c r="J66" s="608"/>
      <c r="K66" s="608" t="n">
        <v>2.05067340052777</v>
      </c>
      <c r="L66" s="608" t="n">
        <v>1.68607385788833</v>
      </c>
      <c r="M66" s="608"/>
      <c r="N66" s="609" t="n">
        <v>1.81611200366044</v>
      </c>
      <c r="O66" s="608" t="n">
        <v>2.26074521043898</v>
      </c>
      <c r="P66" s="610" t="n">
        <v>1.90816915627742</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3</v>
      </c>
      <c r="C68" s="612" t="n">
        <v>3.91930609238819</v>
      </c>
      <c r="D68" s="613" t="n">
        <v>2.112140745829</v>
      </c>
      <c r="E68" s="613"/>
      <c r="F68" s="613" t="n">
        <v>1.24654734560722</v>
      </c>
      <c r="G68" s="613" t="n">
        <v>1.47919137252183</v>
      </c>
      <c r="H68" s="613" t="n">
        <v>4.69053385790414</v>
      </c>
      <c r="I68" s="613"/>
      <c r="J68" s="613" t="n">
        <v>2.34644419131077</v>
      </c>
      <c r="K68" s="613" t="n">
        <v>6.06467359437233</v>
      </c>
      <c r="L68" s="613" t="n">
        <v>0.448990297358641</v>
      </c>
      <c r="M68" s="613" t="n">
        <v>4.23076519447168</v>
      </c>
      <c r="N68" s="614" t="n">
        <v>3.27499453847686</v>
      </c>
      <c r="O68" s="613" t="n">
        <v>7.95387775530784</v>
      </c>
      <c r="P68" s="612" t="n">
        <v>3.40982737867678</v>
      </c>
      <c r="Q68" s="611"/>
      <c r="R68" s="615"/>
      <c r="S68" s="599"/>
      <c r="T68" s="600"/>
    </row>
    <row r="69" customFormat="false" ht="12.75" hidden="false" customHeight="false" outlineLevel="0" collapsed="false">
      <c r="A69" s="593"/>
      <c r="B69" s="601" t="s">
        <v>769</v>
      </c>
      <c r="C69" s="607" t="n">
        <v>3.91930609238819</v>
      </c>
      <c r="D69" s="608" t="n">
        <v>2.16477421375574</v>
      </c>
      <c r="E69" s="608"/>
      <c r="F69" s="608" t="n">
        <v>1.7714741901225</v>
      </c>
      <c r="G69" s="608" t="n">
        <v>2.71431298984113</v>
      </c>
      <c r="H69" s="608" t="n">
        <v>4.26740183982135</v>
      </c>
      <c r="I69" s="608"/>
      <c r="J69" s="608" t="n">
        <v>2.09745189772307</v>
      </c>
      <c r="K69" s="608" t="n">
        <v>19.8420711733301</v>
      </c>
      <c r="L69" s="608" t="n">
        <v>0.677069835125917</v>
      </c>
      <c r="M69" s="608" t="n">
        <v>4.30199043758048</v>
      </c>
      <c r="N69" s="609" t="n">
        <v>3.32617380413672</v>
      </c>
      <c r="O69" s="608"/>
      <c r="P69" s="610" t="n">
        <v>3.32617380413672</v>
      </c>
      <c r="Q69" s="611"/>
      <c r="S69" s="599"/>
      <c r="T69" s="600"/>
    </row>
    <row r="70" customFormat="false" ht="12.75" hidden="false" customHeight="false" outlineLevel="0" collapsed="false">
      <c r="A70" s="593"/>
      <c r="B70" s="601" t="s">
        <v>784</v>
      </c>
      <c r="C70" s="607"/>
      <c r="D70" s="608" t="n">
        <v>0</v>
      </c>
      <c r="E70" s="608"/>
      <c r="F70" s="608" t="n">
        <v>0.734716253938598</v>
      </c>
      <c r="G70" s="608" t="n">
        <v>1.04069946985082</v>
      </c>
      <c r="H70" s="608" t="n">
        <v>8.20644098561749</v>
      </c>
      <c r="I70" s="608"/>
      <c r="J70" s="608" t="n">
        <v>18.9944723817667</v>
      </c>
      <c r="K70" s="608" t="n">
        <v>5.30998262348809</v>
      </c>
      <c r="L70" s="608" t="n">
        <v>0.0140270828230422</v>
      </c>
      <c r="M70" s="608" t="n">
        <v>0.407642383483362</v>
      </c>
      <c r="N70" s="609" t="n">
        <v>3.20673338396296</v>
      </c>
      <c r="O70" s="608" t="n">
        <v>7.16089778225322</v>
      </c>
      <c r="P70" s="610" t="n">
        <v>3.49557404658167</v>
      </c>
      <c r="Q70" s="611"/>
      <c r="S70" s="599"/>
      <c r="T70" s="600"/>
    </row>
    <row r="71" customFormat="false" ht="12.75" hidden="false" customHeight="false" outlineLevel="0" collapsed="false">
      <c r="A71" s="593"/>
      <c r="B71" s="601" t="s">
        <v>773</v>
      </c>
      <c r="C71" s="607"/>
      <c r="D71" s="608"/>
      <c r="E71" s="608"/>
      <c r="F71" s="608"/>
      <c r="G71" s="608"/>
      <c r="H71" s="608"/>
      <c r="I71" s="608"/>
      <c r="J71" s="608"/>
      <c r="K71" s="608" t="n">
        <v>0.328268435103895</v>
      </c>
      <c r="L71" s="608"/>
      <c r="M71" s="608"/>
      <c r="N71" s="609" t="n">
        <v>0.328268435103895</v>
      </c>
      <c r="O71" s="608" t="n">
        <v>12.7949616270267</v>
      </c>
      <c r="P71" s="610" t="n">
        <v>6.55779023690408</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5</v>
      </c>
      <c r="C73" s="625" t="n">
        <v>5.12638099629547</v>
      </c>
      <c r="D73" s="626" t="n">
        <v>4.71206811581736</v>
      </c>
      <c r="E73" s="626" t="n">
        <v>21.0108465948772</v>
      </c>
      <c r="F73" s="626" t="n">
        <v>3.91273771406364</v>
      </c>
      <c r="G73" s="626" t="n">
        <v>5.49089517265227</v>
      </c>
      <c r="H73" s="626" t="n">
        <v>6.77063637199249</v>
      </c>
      <c r="I73" s="626" t="n">
        <v>16.3159214414755</v>
      </c>
      <c r="J73" s="626" t="n">
        <v>6.59530820312681</v>
      </c>
      <c r="K73" s="626" t="n">
        <v>15.7768944101225</v>
      </c>
      <c r="L73" s="626" t="n">
        <v>6.8990950464264</v>
      </c>
      <c r="M73" s="627" t="n">
        <v>6.86914669934542</v>
      </c>
      <c r="N73" s="625" t="n">
        <v>6.76205580613714</v>
      </c>
      <c r="O73" s="625" t="n">
        <v>16.4855971878155</v>
      </c>
      <c r="P73" s="625" t="n">
        <v>6.9395257866519</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6</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7</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88</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8</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89</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0</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1</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373</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92</v>
      </c>
      <c r="C7" s="657" t="s">
        <v>793</v>
      </c>
      <c r="D7" s="658" t="s">
        <v>794</v>
      </c>
      <c r="E7" s="656" t="s">
        <v>792</v>
      </c>
      <c r="F7" s="657" t="s">
        <v>793</v>
      </c>
      <c r="G7" s="658" t="s">
        <v>794</v>
      </c>
      <c r="H7" s="656" t="s">
        <v>792</v>
      </c>
      <c r="I7" s="657" t="s">
        <v>793</v>
      </c>
      <c r="J7" s="658" t="s">
        <v>794</v>
      </c>
      <c r="K7" s="656" t="s">
        <v>792</v>
      </c>
      <c r="L7" s="657" t="s">
        <v>793</v>
      </c>
      <c r="M7" s="658" t="s">
        <v>794</v>
      </c>
      <c r="N7" s="656" t="s">
        <v>792</v>
      </c>
      <c r="O7" s="657" t="s">
        <v>793</v>
      </c>
      <c r="P7" s="658" t="s">
        <v>794</v>
      </c>
      <c r="Q7" s="656" t="s">
        <v>792</v>
      </c>
      <c r="R7" s="657" t="s">
        <v>793</v>
      </c>
      <c r="S7" s="658" t="s">
        <v>794</v>
      </c>
      <c r="T7" s="656" t="s">
        <v>792</v>
      </c>
      <c r="U7" s="657" t="s">
        <v>793</v>
      </c>
      <c r="V7" s="658" t="s">
        <v>794</v>
      </c>
      <c r="W7" s="656" t="s">
        <v>792</v>
      </c>
      <c r="X7" s="657" t="s">
        <v>793</v>
      </c>
      <c r="Y7" s="658" t="s">
        <v>794</v>
      </c>
      <c r="Z7" s="656" t="s">
        <v>792</v>
      </c>
      <c r="AA7" s="657" t="s">
        <v>793</v>
      </c>
      <c r="AB7" s="658" t="s">
        <v>794</v>
      </c>
      <c r="AC7" s="656" t="s">
        <v>792</v>
      </c>
      <c r="AD7" s="657" t="s">
        <v>793</v>
      </c>
      <c r="AE7" s="658" t="s">
        <v>794</v>
      </c>
      <c r="AF7" s="656" t="s">
        <v>792</v>
      </c>
      <c r="AG7" s="657" t="s">
        <v>793</v>
      </c>
      <c r="AH7" s="658" t="s">
        <v>794</v>
      </c>
      <c r="AI7" s="656" t="s">
        <v>792</v>
      </c>
      <c r="AJ7" s="657" t="s">
        <v>793</v>
      </c>
      <c r="AK7" s="658" t="s">
        <v>794</v>
      </c>
      <c r="AL7" s="656" t="s">
        <v>792</v>
      </c>
      <c r="AM7" s="657" t="s">
        <v>793</v>
      </c>
      <c r="AN7" s="658" t="s">
        <v>794</v>
      </c>
      <c r="AO7" s="656" t="s">
        <v>792</v>
      </c>
      <c r="AP7" s="657" t="s">
        <v>793</v>
      </c>
      <c r="AQ7" s="658" t="s">
        <v>794</v>
      </c>
      <c r="AR7" s="659"/>
      <c r="AS7" s="659"/>
    </row>
    <row r="8" s="660" customFormat="true" ht="12.75" hidden="false" customHeight="false" outlineLevel="0" collapsed="false">
      <c r="A8" s="661" t="s">
        <v>795</v>
      </c>
      <c r="B8" s="662" t="n">
        <v>88000</v>
      </c>
      <c r="C8" s="663" t="n">
        <v>27000</v>
      </c>
      <c r="D8" s="664" t="n">
        <v>177100</v>
      </c>
      <c r="E8" s="662" t="n">
        <v>0</v>
      </c>
      <c r="F8" s="663" t="n">
        <v>0</v>
      </c>
      <c r="G8" s="664" t="n">
        <v>0</v>
      </c>
      <c r="H8" s="662" t="n">
        <v>0</v>
      </c>
      <c r="I8" s="663" t="n">
        <v>0</v>
      </c>
      <c r="J8" s="664" t="n">
        <v>0</v>
      </c>
      <c r="K8" s="662" t="n">
        <v>55970.397</v>
      </c>
      <c r="L8" s="663" t="n">
        <v>4875.72939393939</v>
      </c>
      <c r="M8" s="664" t="n">
        <v>72060.304</v>
      </c>
      <c r="N8" s="662" t="n">
        <v>5874.332</v>
      </c>
      <c r="O8" s="663" t="n">
        <v>0</v>
      </c>
      <c r="P8" s="664" t="n">
        <v>5874.332</v>
      </c>
      <c r="Q8" s="662" t="n">
        <v>10747.137</v>
      </c>
      <c r="R8" s="663" t="n">
        <v>1861.68</v>
      </c>
      <c r="S8" s="664" t="n">
        <v>16890.682</v>
      </c>
      <c r="T8" s="662" t="n">
        <v>0</v>
      </c>
      <c r="U8" s="663" t="n">
        <v>0</v>
      </c>
      <c r="V8" s="664" t="n">
        <v>0</v>
      </c>
      <c r="W8" s="662" t="n">
        <v>0</v>
      </c>
      <c r="X8" s="663" t="n">
        <v>0</v>
      </c>
      <c r="Y8" s="664" t="n">
        <v>0</v>
      </c>
      <c r="Z8" s="662" t="n">
        <v>0</v>
      </c>
      <c r="AA8" s="663" t="n">
        <v>0</v>
      </c>
      <c r="AB8" s="664" t="n">
        <v>0</v>
      </c>
      <c r="AC8" s="662" t="n">
        <v>0</v>
      </c>
      <c r="AD8" s="663" t="n">
        <v>0</v>
      </c>
      <c r="AE8" s="664" t="n">
        <v>0</v>
      </c>
      <c r="AF8" s="662" t="n">
        <v>39236.332</v>
      </c>
      <c r="AG8" s="663" t="n">
        <v>0</v>
      </c>
      <c r="AH8" s="664" t="n">
        <v>39236.332</v>
      </c>
      <c r="AI8" s="662" t="n">
        <v>199828.2</v>
      </c>
      <c r="AJ8" s="663" t="n">
        <v>33737.4096969697</v>
      </c>
      <c r="AK8" s="664" t="n">
        <v>311161.652</v>
      </c>
      <c r="AL8" s="662" t="n">
        <v>7502.914</v>
      </c>
      <c r="AM8" s="663" t="n">
        <v>0</v>
      </c>
      <c r="AN8" s="664" t="n">
        <v>7502.914</v>
      </c>
      <c r="AO8" s="662" t="n">
        <v>207331.115</v>
      </c>
      <c r="AP8" s="663" t="n">
        <v>33737.4096969697</v>
      </c>
      <c r="AQ8" s="664" t="n">
        <v>318664.567</v>
      </c>
      <c r="AR8" s="665"/>
      <c r="AS8" s="665"/>
    </row>
    <row r="9" s="660" customFormat="true" ht="12.75" hidden="false" customHeight="false" outlineLevel="0" collapsed="false">
      <c r="A9" s="666" t="s">
        <v>796</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7</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8</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69</v>
      </c>
      <c r="B12" s="667" t="n">
        <v>88000</v>
      </c>
      <c r="C12" s="669" t="n">
        <v>27000</v>
      </c>
      <c r="D12" s="669" t="n">
        <v>177100</v>
      </c>
      <c r="E12" s="667" t="n">
        <v>0</v>
      </c>
      <c r="F12" s="669" t="n">
        <v>0</v>
      </c>
      <c r="G12" s="669" t="n">
        <v>0</v>
      </c>
      <c r="H12" s="667" t="n">
        <v>0</v>
      </c>
      <c r="I12" s="669" t="n">
        <v>0</v>
      </c>
      <c r="J12" s="669" t="n">
        <v>0</v>
      </c>
      <c r="K12" s="667" t="n">
        <v>55970.397</v>
      </c>
      <c r="L12" s="669" t="n">
        <v>4875.72939393939</v>
      </c>
      <c r="M12" s="669" t="n">
        <v>72060.304</v>
      </c>
      <c r="N12" s="667" t="n">
        <v>5874.332</v>
      </c>
      <c r="O12" s="669" t="n">
        <v>0</v>
      </c>
      <c r="P12" s="669" t="n">
        <v>5874.332</v>
      </c>
      <c r="Q12" s="667" t="n">
        <v>10747.137</v>
      </c>
      <c r="R12" s="669" t="n">
        <v>1861.68</v>
      </c>
      <c r="S12" s="669" t="n">
        <v>16890.682</v>
      </c>
      <c r="T12" s="667" t="n">
        <v>0</v>
      </c>
      <c r="U12" s="669" t="n">
        <v>0</v>
      </c>
      <c r="V12" s="669" t="n">
        <v>0</v>
      </c>
      <c r="W12" s="667" t="n">
        <v>0</v>
      </c>
      <c r="X12" s="669" t="n">
        <v>0</v>
      </c>
      <c r="Y12" s="669" t="n">
        <v>0</v>
      </c>
      <c r="Z12" s="667" t="n">
        <v>0</v>
      </c>
      <c r="AA12" s="669" t="n">
        <v>0</v>
      </c>
      <c r="AB12" s="669" t="n">
        <v>0</v>
      </c>
      <c r="AC12" s="667" t="n">
        <v>0</v>
      </c>
      <c r="AD12" s="669" t="n">
        <v>0</v>
      </c>
      <c r="AE12" s="669" t="n">
        <v>0</v>
      </c>
      <c r="AF12" s="667" t="n">
        <v>39236.332</v>
      </c>
      <c r="AG12" s="669" t="n">
        <v>0</v>
      </c>
      <c r="AH12" s="669" t="n">
        <v>39236.332</v>
      </c>
      <c r="AI12" s="667" t="n">
        <v>199828.2</v>
      </c>
      <c r="AJ12" s="669" t="n">
        <v>33737.4096969697</v>
      </c>
      <c r="AK12" s="669" t="n">
        <v>311161.652</v>
      </c>
      <c r="AL12" s="667" t="n">
        <v>7502.914</v>
      </c>
      <c r="AM12" s="669" t="n">
        <v>0</v>
      </c>
      <c r="AN12" s="669" t="n">
        <v>7502.914</v>
      </c>
      <c r="AO12" s="667" t="n">
        <v>207331.115</v>
      </c>
      <c r="AP12" s="669" t="n">
        <v>33737.4096969697</v>
      </c>
      <c r="AQ12" s="670" t="n">
        <v>318664.567</v>
      </c>
      <c r="AR12" s="665"/>
      <c r="AS12" s="665"/>
    </row>
    <row r="13" s="660" customFormat="true" ht="12.75" hidden="false" customHeight="false" outlineLevel="0" collapsed="false">
      <c r="A13" s="666" t="s">
        <v>770</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7</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2</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8</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799</v>
      </c>
      <c r="B17" s="662" t="n">
        <v>28172.885</v>
      </c>
      <c r="C17" s="663" t="n">
        <v>803.180303030303</v>
      </c>
      <c r="D17" s="664" t="n">
        <v>30823.381</v>
      </c>
      <c r="E17" s="662" t="n">
        <v>2685.969</v>
      </c>
      <c r="F17" s="663" t="n">
        <v>141.790303030303</v>
      </c>
      <c r="G17" s="664" t="n">
        <v>3153.878</v>
      </c>
      <c r="H17" s="662" t="n">
        <v>0</v>
      </c>
      <c r="I17" s="663" t="n">
        <v>0</v>
      </c>
      <c r="J17" s="664" t="n">
        <v>0</v>
      </c>
      <c r="K17" s="662" t="n">
        <v>0</v>
      </c>
      <c r="L17" s="663" t="n">
        <v>0</v>
      </c>
      <c r="M17" s="664" t="n">
        <v>0</v>
      </c>
      <c r="N17" s="662" t="n">
        <v>24.359</v>
      </c>
      <c r="O17" s="663" t="n">
        <v>0</v>
      </c>
      <c r="P17" s="664" t="n">
        <v>24.359</v>
      </c>
      <c r="Q17" s="662" t="n">
        <v>4291.634</v>
      </c>
      <c r="R17" s="663" t="n">
        <v>0</v>
      </c>
      <c r="S17" s="664" t="n">
        <v>4291.634</v>
      </c>
      <c r="T17" s="662" t="n">
        <v>0</v>
      </c>
      <c r="U17" s="663" t="n">
        <v>0</v>
      </c>
      <c r="V17" s="664" t="n">
        <v>0</v>
      </c>
      <c r="W17" s="662" t="n">
        <v>55556.561</v>
      </c>
      <c r="X17" s="663" t="n">
        <v>2483.35393939394</v>
      </c>
      <c r="Y17" s="664" t="n">
        <v>63751.629</v>
      </c>
      <c r="Z17" s="662" t="n">
        <v>17159.166</v>
      </c>
      <c r="AA17" s="663" t="n">
        <v>0</v>
      </c>
      <c r="AB17" s="664" t="n">
        <v>17159.166</v>
      </c>
      <c r="AC17" s="662" t="n">
        <v>296.862</v>
      </c>
      <c r="AD17" s="663" t="n">
        <v>281.947272727273</v>
      </c>
      <c r="AE17" s="664" t="n">
        <v>1227.288</v>
      </c>
      <c r="AF17" s="662" t="n">
        <v>552.863</v>
      </c>
      <c r="AG17" s="663" t="n">
        <v>0</v>
      </c>
      <c r="AH17" s="664" t="n">
        <v>552.863</v>
      </c>
      <c r="AI17" s="662" t="n">
        <v>108740.302</v>
      </c>
      <c r="AJ17" s="663" t="n">
        <v>3710.27242424242</v>
      </c>
      <c r="AK17" s="664" t="n">
        <v>120984.201</v>
      </c>
      <c r="AL17" s="662" t="n">
        <v>0</v>
      </c>
      <c r="AM17" s="663" t="n">
        <v>0</v>
      </c>
      <c r="AN17" s="664" t="n">
        <v>0</v>
      </c>
      <c r="AO17" s="662" t="n">
        <v>108740.302</v>
      </c>
      <c r="AP17" s="663" t="n">
        <v>3710.27242424242</v>
      </c>
      <c r="AQ17" s="664" t="n">
        <v>120984.201</v>
      </c>
      <c r="AR17" s="665"/>
      <c r="AS17" s="665"/>
    </row>
    <row r="18" s="660" customFormat="true" ht="12.75" hidden="false" customHeight="false" outlineLevel="0" collapsed="false">
      <c r="A18" s="666" t="s">
        <v>796</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7</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8</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69</v>
      </c>
      <c r="B21" s="667" t="n">
        <v>28172.885</v>
      </c>
      <c r="C21" s="669" t="n">
        <v>803.180303030303</v>
      </c>
      <c r="D21" s="669" t="n">
        <v>30823.381</v>
      </c>
      <c r="E21" s="667" t="n">
        <v>2685.969</v>
      </c>
      <c r="F21" s="669" t="n">
        <v>141.790303030303</v>
      </c>
      <c r="G21" s="669" t="n">
        <v>3153.878</v>
      </c>
      <c r="H21" s="667" t="n">
        <v>0</v>
      </c>
      <c r="I21" s="669" t="n">
        <v>0</v>
      </c>
      <c r="J21" s="669" t="n">
        <v>0</v>
      </c>
      <c r="K21" s="667" t="n">
        <v>0</v>
      </c>
      <c r="L21" s="669" t="n">
        <v>0</v>
      </c>
      <c r="M21" s="669" t="n">
        <v>0</v>
      </c>
      <c r="N21" s="667" t="n">
        <v>24.359</v>
      </c>
      <c r="O21" s="669" t="n">
        <v>0</v>
      </c>
      <c r="P21" s="669" t="n">
        <v>24.359</v>
      </c>
      <c r="Q21" s="667" t="n">
        <v>4291.634</v>
      </c>
      <c r="R21" s="669" t="n">
        <v>0</v>
      </c>
      <c r="S21" s="669" t="n">
        <v>4291.634</v>
      </c>
      <c r="T21" s="667" t="n">
        <v>0</v>
      </c>
      <c r="U21" s="669" t="n">
        <v>0</v>
      </c>
      <c r="V21" s="669" t="n">
        <v>0</v>
      </c>
      <c r="W21" s="667" t="n">
        <v>55556.561</v>
      </c>
      <c r="X21" s="669" t="n">
        <v>2483.35393939394</v>
      </c>
      <c r="Y21" s="669" t="n">
        <v>63751.629</v>
      </c>
      <c r="Z21" s="667" t="n">
        <v>17159.166</v>
      </c>
      <c r="AA21" s="669" t="n">
        <v>0</v>
      </c>
      <c r="AB21" s="669" t="n">
        <v>17159.166</v>
      </c>
      <c r="AC21" s="667" t="n">
        <v>296.862</v>
      </c>
      <c r="AD21" s="669" t="n">
        <v>281.947272727273</v>
      </c>
      <c r="AE21" s="669" t="n">
        <v>1227.288</v>
      </c>
      <c r="AF21" s="667" t="n">
        <v>552.863</v>
      </c>
      <c r="AG21" s="669" t="n">
        <v>0</v>
      </c>
      <c r="AH21" s="669" t="n">
        <v>552.863</v>
      </c>
      <c r="AI21" s="667" t="n">
        <v>108740.302</v>
      </c>
      <c r="AJ21" s="669" t="n">
        <v>3710.27242424242</v>
      </c>
      <c r="AK21" s="669" t="n">
        <v>120984.201</v>
      </c>
      <c r="AL21" s="667" t="n">
        <v>0</v>
      </c>
      <c r="AM21" s="669" t="n">
        <v>0</v>
      </c>
      <c r="AN21" s="669" t="n">
        <v>0</v>
      </c>
      <c r="AO21" s="667" t="n">
        <v>108740.302</v>
      </c>
      <c r="AP21" s="669" t="n">
        <v>3710.27242424242</v>
      </c>
      <c r="AQ21" s="670" t="n">
        <v>120984.201</v>
      </c>
      <c r="AR21" s="665"/>
      <c r="AS21" s="665"/>
    </row>
    <row r="22" s="660" customFormat="true" ht="12.75" hidden="false" customHeight="false" outlineLevel="0" collapsed="false">
      <c r="A22" s="666" t="s">
        <v>770</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7</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2</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0</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1</v>
      </c>
      <c r="B26" s="662" t="n">
        <v>134567.716</v>
      </c>
      <c r="C26" s="663" t="n">
        <v>4832.93727272727</v>
      </c>
      <c r="D26" s="664" t="n">
        <v>150516.409</v>
      </c>
      <c r="E26" s="662" t="n">
        <v>270899.84</v>
      </c>
      <c r="F26" s="663" t="n">
        <v>11035.7518181818</v>
      </c>
      <c r="G26" s="664" t="n">
        <v>307317.821</v>
      </c>
      <c r="H26" s="662" t="n">
        <v>8686.54</v>
      </c>
      <c r="I26" s="663" t="n">
        <v>539.423333333333</v>
      </c>
      <c r="J26" s="664" t="n">
        <v>10466.638</v>
      </c>
      <c r="K26" s="662" t="n">
        <v>166850.201</v>
      </c>
      <c r="L26" s="663" t="n">
        <v>2797.13606060606</v>
      </c>
      <c r="M26" s="664" t="n">
        <v>176080.751</v>
      </c>
      <c r="N26" s="662" t="n">
        <v>21192.61</v>
      </c>
      <c r="O26" s="663" t="n">
        <v>587.792424242424</v>
      </c>
      <c r="P26" s="664" t="n">
        <v>23132.326</v>
      </c>
      <c r="Q26" s="662" t="n">
        <v>37260.583</v>
      </c>
      <c r="R26" s="663" t="n">
        <v>1036.50878787879</v>
      </c>
      <c r="S26" s="664" t="n">
        <v>40681.063</v>
      </c>
      <c r="T26" s="662" t="n">
        <v>7426.478</v>
      </c>
      <c r="U26" s="663" t="n">
        <v>0</v>
      </c>
      <c r="V26" s="664" t="n">
        <v>7426.478</v>
      </c>
      <c r="W26" s="662" t="n">
        <v>681747.089</v>
      </c>
      <c r="X26" s="663" t="n">
        <v>26918.3975757576</v>
      </c>
      <c r="Y26" s="664" t="n">
        <v>770577.801</v>
      </c>
      <c r="Z26" s="662" t="n">
        <v>288482.927</v>
      </c>
      <c r="AA26" s="663" t="n">
        <v>8049.7693939394</v>
      </c>
      <c r="AB26" s="664" t="n">
        <v>315047.167</v>
      </c>
      <c r="AC26" s="662" t="n">
        <v>40968.049</v>
      </c>
      <c r="AD26" s="663" t="n">
        <v>1993.57333333333</v>
      </c>
      <c r="AE26" s="664" t="n">
        <v>47546.842</v>
      </c>
      <c r="AF26" s="662" t="n">
        <v>90902.48</v>
      </c>
      <c r="AG26" s="663" t="n">
        <v>508.387272727273</v>
      </c>
      <c r="AH26" s="664" t="n">
        <v>92580.159</v>
      </c>
      <c r="AI26" s="662" t="n">
        <v>1748984.519</v>
      </c>
      <c r="AJ26" s="663" t="n">
        <v>58299.6781818182</v>
      </c>
      <c r="AK26" s="664" t="n">
        <v>1941373.458</v>
      </c>
      <c r="AL26" s="662" t="n">
        <v>87560.907</v>
      </c>
      <c r="AM26" s="663" t="n">
        <v>1476.15666666667</v>
      </c>
      <c r="AN26" s="664" t="n">
        <v>92432.224</v>
      </c>
      <c r="AO26" s="662" t="n">
        <v>1836545.427</v>
      </c>
      <c r="AP26" s="663" t="n">
        <v>59775.8348484849</v>
      </c>
      <c r="AQ26" s="664" t="n">
        <v>2033805.682</v>
      </c>
      <c r="AR26" s="665"/>
      <c r="AS26" s="665"/>
    </row>
    <row r="27" s="660" customFormat="true" ht="12.75" hidden="false" customHeight="false" outlineLevel="0" collapsed="false">
      <c r="A27" s="666" t="s">
        <v>796</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7</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8</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69</v>
      </c>
      <c r="B30" s="667" t="n">
        <v>134567.716</v>
      </c>
      <c r="C30" s="669" t="n">
        <v>4832.93727272727</v>
      </c>
      <c r="D30" s="669" t="n">
        <v>150516.409</v>
      </c>
      <c r="E30" s="667" t="n">
        <v>268971.006</v>
      </c>
      <c r="F30" s="669" t="n">
        <v>10918.3478787879</v>
      </c>
      <c r="G30" s="669" t="n">
        <v>305001.555</v>
      </c>
      <c r="H30" s="667" t="n">
        <v>8686.54</v>
      </c>
      <c r="I30" s="669" t="n">
        <v>539.423333333333</v>
      </c>
      <c r="J30" s="669" t="n">
        <v>10466.638</v>
      </c>
      <c r="K30" s="667" t="n">
        <v>140054.419</v>
      </c>
      <c r="L30" s="669" t="n">
        <v>2307.21424242424</v>
      </c>
      <c r="M30" s="669" t="n">
        <v>147668.227</v>
      </c>
      <c r="N30" s="667" t="n">
        <v>21192.61</v>
      </c>
      <c r="O30" s="669" t="n">
        <v>587.792424242424</v>
      </c>
      <c r="P30" s="669" t="n">
        <v>23132.326</v>
      </c>
      <c r="Q30" s="667" t="n">
        <v>37260.583</v>
      </c>
      <c r="R30" s="669" t="n">
        <v>1013.59545454545</v>
      </c>
      <c r="S30" s="669" t="n">
        <v>40605.449</v>
      </c>
      <c r="T30" s="667" t="n">
        <v>7426.478</v>
      </c>
      <c r="U30" s="669" t="n">
        <v>0</v>
      </c>
      <c r="V30" s="669" t="n">
        <v>7426.478</v>
      </c>
      <c r="W30" s="667" t="n">
        <v>647253.028</v>
      </c>
      <c r="X30" s="669" t="n">
        <v>22719.1936363636</v>
      </c>
      <c r="Y30" s="669" t="n">
        <v>722226.368</v>
      </c>
      <c r="Z30" s="667" t="n">
        <v>285642.786</v>
      </c>
      <c r="AA30" s="669" t="n">
        <v>8049.7693939394</v>
      </c>
      <c r="AB30" s="669" t="n">
        <v>312207.025</v>
      </c>
      <c r="AC30" s="667" t="n">
        <v>39831.634</v>
      </c>
      <c r="AD30" s="669" t="n">
        <v>1993.57333333333</v>
      </c>
      <c r="AE30" s="669" t="n">
        <v>46410.426</v>
      </c>
      <c r="AF30" s="667" t="n">
        <v>82089.161</v>
      </c>
      <c r="AG30" s="669" t="n">
        <v>451.837878787879</v>
      </c>
      <c r="AH30" s="669" t="n">
        <v>83580.226</v>
      </c>
      <c r="AI30" s="667" t="n">
        <v>1672975.965</v>
      </c>
      <c r="AJ30" s="669" t="n">
        <v>53413.6863636364</v>
      </c>
      <c r="AK30" s="669" t="n">
        <v>1849241.131</v>
      </c>
      <c r="AL30" s="667" t="n">
        <v>19203.564</v>
      </c>
      <c r="AM30" s="669" t="n">
        <v>1021.43121212121</v>
      </c>
      <c r="AN30" s="669" t="n">
        <v>22574.287</v>
      </c>
      <c r="AO30" s="667" t="n">
        <v>1692179.529</v>
      </c>
      <c r="AP30" s="669" t="n">
        <v>54435.1178787879</v>
      </c>
      <c r="AQ30" s="670" t="n">
        <v>1871815.418</v>
      </c>
      <c r="AR30" s="665"/>
      <c r="AS30" s="665"/>
    </row>
    <row r="31" s="660" customFormat="true" ht="12.75" hidden="false" customHeight="false" outlineLevel="0" collapsed="false">
      <c r="A31" s="666" t="s">
        <v>770</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7</v>
      </c>
      <c r="B32" s="667" t="n">
        <v>0</v>
      </c>
      <c r="C32" s="669" t="n">
        <v>0</v>
      </c>
      <c r="D32" s="669" t="n">
        <v>0</v>
      </c>
      <c r="E32" s="667" t="n">
        <v>1928.834</v>
      </c>
      <c r="F32" s="669" t="n">
        <v>117.403636363636</v>
      </c>
      <c r="G32" s="669" t="n">
        <v>2316.266</v>
      </c>
      <c r="H32" s="667" t="n">
        <v>0</v>
      </c>
      <c r="I32" s="669" t="n">
        <v>0</v>
      </c>
      <c r="J32" s="669" t="n">
        <v>0</v>
      </c>
      <c r="K32" s="667" t="n">
        <v>1340.551</v>
      </c>
      <c r="L32" s="669" t="n">
        <v>489.921515151515</v>
      </c>
      <c r="M32" s="669" t="n">
        <v>2957.292</v>
      </c>
      <c r="N32" s="667" t="n">
        <v>0</v>
      </c>
      <c r="O32" s="669" t="n">
        <v>0</v>
      </c>
      <c r="P32" s="669" t="n">
        <v>0</v>
      </c>
      <c r="Q32" s="667" t="n">
        <v>0</v>
      </c>
      <c r="R32" s="669" t="n">
        <v>22.9130303030303</v>
      </c>
      <c r="S32" s="669" t="n">
        <v>75.613</v>
      </c>
      <c r="T32" s="667" t="n">
        <v>0</v>
      </c>
      <c r="U32" s="669" t="n">
        <v>0</v>
      </c>
      <c r="V32" s="669" t="n">
        <v>0</v>
      </c>
      <c r="W32" s="667" t="n">
        <v>0</v>
      </c>
      <c r="X32" s="669" t="n">
        <v>0</v>
      </c>
      <c r="Y32" s="669" t="n">
        <v>0</v>
      </c>
      <c r="Z32" s="667" t="n">
        <v>0</v>
      </c>
      <c r="AA32" s="669" t="n">
        <v>0</v>
      </c>
      <c r="AB32" s="669" t="n">
        <v>0</v>
      </c>
      <c r="AC32" s="667" t="n">
        <v>0</v>
      </c>
      <c r="AD32" s="669" t="n">
        <v>0</v>
      </c>
      <c r="AE32" s="669" t="n">
        <v>0</v>
      </c>
      <c r="AF32" s="667" t="n">
        <v>8357.984</v>
      </c>
      <c r="AG32" s="669" t="n">
        <v>56.5493939393939</v>
      </c>
      <c r="AH32" s="669" t="n">
        <v>8544.597</v>
      </c>
      <c r="AI32" s="667" t="n">
        <v>11627.369</v>
      </c>
      <c r="AJ32" s="669" t="n">
        <v>686.787878787879</v>
      </c>
      <c r="AK32" s="669" t="n">
        <v>13893.77</v>
      </c>
      <c r="AL32" s="667" t="n">
        <v>67391.676</v>
      </c>
      <c r="AM32" s="669" t="n">
        <v>454.725151515152</v>
      </c>
      <c r="AN32" s="669" t="n">
        <v>68892.269</v>
      </c>
      <c r="AO32" s="667" t="n">
        <v>79019.046</v>
      </c>
      <c r="AP32" s="669" t="n">
        <v>1141.51333333333</v>
      </c>
      <c r="AQ32" s="670" t="n">
        <v>82786.04</v>
      </c>
      <c r="AR32" s="665"/>
      <c r="AS32" s="665"/>
    </row>
    <row r="33" s="660" customFormat="true" ht="12.75" hidden="false" customHeight="false" outlineLevel="0" collapsed="false">
      <c r="A33" s="666" t="s">
        <v>772</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2</v>
      </c>
      <c r="B34" s="667" t="n">
        <v>0</v>
      </c>
      <c r="C34" s="669" t="n">
        <v>0</v>
      </c>
      <c r="D34" s="669" t="n">
        <v>0</v>
      </c>
      <c r="E34" s="667" t="n">
        <v>0</v>
      </c>
      <c r="F34" s="669" t="n">
        <v>0</v>
      </c>
      <c r="G34" s="669" t="n">
        <v>0</v>
      </c>
      <c r="H34" s="667" t="n">
        <v>0</v>
      </c>
      <c r="I34" s="669" t="n">
        <v>0</v>
      </c>
      <c r="J34" s="669" t="n">
        <v>0</v>
      </c>
      <c r="K34" s="667" t="n">
        <v>25455.231</v>
      </c>
      <c r="L34" s="669" t="n">
        <v>0</v>
      </c>
      <c r="M34" s="669" t="n">
        <v>25455.231</v>
      </c>
      <c r="N34" s="667" t="n">
        <v>0</v>
      </c>
      <c r="O34" s="669" t="n">
        <v>0</v>
      </c>
      <c r="P34" s="669" t="n">
        <v>0</v>
      </c>
      <c r="Q34" s="667" t="n">
        <v>0</v>
      </c>
      <c r="R34" s="669" t="n">
        <v>0</v>
      </c>
      <c r="S34" s="669" t="n">
        <v>0</v>
      </c>
      <c r="T34" s="667" t="n">
        <v>0</v>
      </c>
      <c r="U34" s="669" t="n">
        <v>0</v>
      </c>
      <c r="V34" s="669" t="n">
        <v>0</v>
      </c>
      <c r="W34" s="667" t="n">
        <v>34494.06</v>
      </c>
      <c r="X34" s="669" t="n">
        <v>4199.20363636364</v>
      </c>
      <c r="Y34" s="669" t="n">
        <v>48351.433</v>
      </c>
      <c r="Z34" s="667" t="n">
        <v>2840.141</v>
      </c>
      <c r="AA34" s="669" t="n">
        <v>0</v>
      </c>
      <c r="AB34" s="669" t="n">
        <v>2840.141</v>
      </c>
      <c r="AC34" s="667" t="n">
        <v>1136.415</v>
      </c>
      <c r="AD34" s="669" t="n">
        <v>0</v>
      </c>
      <c r="AE34" s="669" t="n">
        <v>1136.415</v>
      </c>
      <c r="AF34" s="667" t="n">
        <v>455.334</v>
      </c>
      <c r="AG34" s="669" t="n">
        <v>0</v>
      </c>
      <c r="AH34" s="669" t="n">
        <v>455.334</v>
      </c>
      <c r="AI34" s="667" t="n">
        <v>64381.184</v>
      </c>
      <c r="AJ34" s="669" t="n">
        <v>4199.20363636364</v>
      </c>
      <c r="AK34" s="669" t="n">
        <v>78238.557</v>
      </c>
      <c r="AL34" s="667" t="n">
        <v>965.666</v>
      </c>
      <c r="AM34" s="669" t="n">
        <v>0</v>
      </c>
      <c r="AN34" s="669" t="n">
        <v>965.666</v>
      </c>
      <c r="AO34" s="667" t="n">
        <v>65346.851</v>
      </c>
      <c r="AP34" s="669" t="n">
        <v>4199.20363636364</v>
      </c>
      <c r="AQ34" s="670" t="n">
        <v>79204.223</v>
      </c>
      <c r="AR34" s="665"/>
      <c r="AS34" s="665"/>
    </row>
    <row r="35" s="660" customFormat="true" ht="12.75" hidden="false" customHeight="false" outlineLevel="0" collapsed="false">
      <c r="A35" s="661" t="s">
        <v>803</v>
      </c>
      <c r="B35" s="662" t="n">
        <v>1868831.533</v>
      </c>
      <c r="C35" s="663" t="n">
        <v>3605.14424242424</v>
      </c>
      <c r="D35" s="664" t="n">
        <v>1880728.509</v>
      </c>
      <c r="E35" s="662" t="n">
        <v>1071803.673</v>
      </c>
      <c r="F35" s="663" t="n">
        <v>1796.69666666667</v>
      </c>
      <c r="G35" s="664" t="n">
        <v>1077732.773</v>
      </c>
      <c r="H35" s="662" t="n">
        <v>46406.422</v>
      </c>
      <c r="I35" s="663" t="n">
        <v>56.3730303030303</v>
      </c>
      <c r="J35" s="664" t="n">
        <v>46592.453</v>
      </c>
      <c r="K35" s="662" t="n">
        <v>1290151.598</v>
      </c>
      <c r="L35" s="663" t="n">
        <v>488.919393939394</v>
      </c>
      <c r="M35" s="664" t="n">
        <v>1291765.033</v>
      </c>
      <c r="N35" s="662" t="n">
        <v>429032.543</v>
      </c>
      <c r="O35" s="663" t="n">
        <v>2664.36515151515</v>
      </c>
      <c r="P35" s="664" t="n">
        <v>437824.948</v>
      </c>
      <c r="Q35" s="662" t="n">
        <v>137534.02</v>
      </c>
      <c r="R35" s="663" t="n">
        <v>355.006666666667</v>
      </c>
      <c r="S35" s="664" t="n">
        <v>138705.542</v>
      </c>
      <c r="T35" s="662" t="n">
        <v>51989.569</v>
      </c>
      <c r="U35" s="663" t="n">
        <v>107.883333333333</v>
      </c>
      <c r="V35" s="664" t="n">
        <v>52345.584</v>
      </c>
      <c r="W35" s="662" t="n">
        <v>1482675.544</v>
      </c>
      <c r="X35" s="663" t="n">
        <v>4349.00575757576</v>
      </c>
      <c r="Y35" s="664" t="n">
        <v>1497027.263</v>
      </c>
      <c r="Z35" s="662" t="n">
        <v>1078698.544</v>
      </c>
      <c r="AA35" s="663" t="n">
        <v>1058.65696969697</v>
      </c>
      <c r="AB35" s="664" t="n">
        <v>1082192.113</v>
      </c>
      <c r="AC35" s="662" t="n">
        <v>426198.288</v>
      </c>
      <c r="AD35" s="663" t="n">
        <v>2458.58545454546</v>
      </c>
      <c r="AE35" s="664" t="n">
        <v>434311.621</v>
      </c>
      <c r="AF35" s="662" t="n">
        <v>656313.213</v>
      </c>
      <c r="AG35" s="663" t="n">
        <v>409.048787878788</v>
      </c>
      <c r="AH35" s="664" t="n">
        <v>657663.074</v>
      </c>
      <c r="AI35" s="662" t="n">
        <v>8539634.951</v>
      </c>
      <c r="AJ35" s="663" t="n">
        <v>17349.686969697</v>
      </c>
      <c r="AK35" s="664" t="n">
        <v>8596888.919</v>
      </c>
      <c r="AL35" s="662" t="n">
        <v>73768.051</v>
      </c>
      <c r="AM35" s="663" t="n">
        <v>275.432424242424</v>
      </c>
      <c r="AN35" s="664" t="n">
        <v>74676.978</v>
      </c>
      <c r="AO35" s="662" t="n">
        <v>8613403.002</v>
      </c>
      <c r="AP35" s="663" t="n">
        <v>17625.1193939394</v>
      </c>
      <c r="AQ35" s="664" t="n">
        <v>8671565.897</v>
      </c>
      <c r="AR35" s="665"/>
      <c r="AS35" s="665"/>
    </row>
    <row r="36" s="660" customFormat="true" ht="12.75" hidden="false" customHeight="false" outlineLevel="0" collapsed="false">
      <c r="A36" s="666" t="s">
        <v>796</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7</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8</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69</v>
      </c>
      <c r="B39" s="667" t="n">
        <v>1868831.533</v>
      </c>
      <c r="C39" s="669" t="n">
        <v>3605.14424242424</v>
      </c>
      <c r="D39" s="669" t="n">
        <v>1880728.509</v>
      </c>
      <c r="E39" s="667" t="n">
        <v>1071026.493</v>
      </c>
      <c r="F39" s="669" t="n">
        <v>1531.47696969697</v>
      </c>
      <c r="G39" s="669" t="n">
        <v>1076080.368</v>
      </c>
      <c r="H39" s="667" t="n">
        <v>46406.422</v>
      </c>
      <c r="I39" s="669" t="n">
        <v>56.3730303030303</v>
      </c>
      <c r="J39" s="669" t="n">
        <v>46592.453</v>
      </c>
      <c r="K39" s="667" t="n">
        <v>1288909.532</v>
      </c>
      <c r="L39" s="669" t="n">
        <v>406.623333333333</v>
      </c>
      <c r="M39" s="669" t="n">
        <v>1290251.389</v>
      </c>
      <c r="N39" s="667" t="n">
        <v>428996.826</v>
      </c>
      <c r="O39" s="669" t="n">
        <v>2664.36515151515</v>
      </c>
      <c r="P39" s="669" t="n">
        <v>437789.231</v>
      </c>
      <c r="Q39" s="667" t="n">
        <v>137521.108</v>
      </c>
      <c r="R39" s="669" t="n">
        <v>355.006666666667</v>
      </c>
      <c r="S39" s="669" t="n">
        <v>138692.63</v>
      </c>
      <c r="T39" s="667" t="n">
        <v>51989.569</v>
      </c>
      <c r="U39" s="669" t="n">
        <v>107.883333333333</v>
      </c>
      <c r="V39" s="669" t="n">
        <v>52345.584</v>
      </c>
      <c r="W39" s="667" t="n">
        <v>1481759.87</v>
      </c>
      <c r="X39" s="669" t="n">
        <v>4290.08454545455</v>
      </c>
      <c r="Y39" s="669" t="n">
        <v>1495917.15</v>
      </c>
      <c r="Z39" s="667" t="n">
        <v>1078607.177</v>
      </c>
      <c r="AA39" s="669" t="n">
        <v>1058.65696969697</v>
      </c>
      <c r="AB39" s="669" t="n">
        <v>1082100.746</v>
      </c>
      <c r="AC39" s="667" t="n">
        <v>420762.633</v>
      </c>
      <c r="AD39" s="669" t="n">
        <v>2256.29121212121</v>
      </c>
      <c r="AE39" s="669" t="n">
        <v>428208.394</v>
      </c>
      <c r="AF39" s="667" t="n">
        <v>655225.126</v>
      </c>
      <c r="AG39" s="669" t="n">
        <v>367.506666666667</v>
      </c>
      <c r="AH39" s="669" t="n">
        <v>656437.899</v>
      </c>
      <c r="AI39" s="667" t="n">
        <v>8530036.292</v>
      </c>
      <c r="AJ39" s="669" t="n">
        <v>16699.4136363636</v>
      </c>
      <c r="AK39" s="669" t="n">
        <v>8585144.358</v>
      </c>
      <c r="AL39" s="667" t="n">
        <v>73304.017</v>
      </c>
      <c r="AM39" s="669" t="n">
        <v>31.4763636363636</v>
      </c>
      <c r="AN39" s="669" t="n">
        <v>73407.89</v>
      </c>
      <c r="AO39" s="667" t="n">
        <v>8603340.31</v>
      </c>
      <c r="AP39" s="669" t="n">
        <v>16730.8903030303</v>
      </c>
      <c r="AQ39" s="670" t="n">
        <v>8658552.248</v>
      </c>
      <c r="AR39" s="665"/>
      <c r="AS39" s="665"/>
    </row>
    <row r="40" s="660" customFormat="true" ht="12.75" hidden="false" customHeight="false" outlineLevel="0" collapsed="false">
      <c r="A40" s="666" t="s">
        <v>770</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7</v>
      </c>
      <c r="B41" s="667" t="n">
        <v>0</v>
      </c>
      <c r="C41" s="669" t="n">
        <v>0</v>
      </c>
      <c r="D41" s="669" t="n">
        <v>0</v>
      </c>
      <c r="E41" s="667" t="n">
        <v>777.179</v>
      </c>
      <c r="F41" s="669" t="n">
        <v>265.219393939394</v>
      </c>
      <c r="G41" s="669" t="n">
        <v>1652.404</v>
      </c>
      <c r="H41" s="667" t="n">
        <v>0</v>
      </c>
      <c r="I41" s="669" t="n">
        <v>0</v>
      </c>
      <c r="J41" s="669" t="n">
        <v>0</v>
      </c>
      <c r="K41" s="667" t="n">
        <v>1242.066</v>
      </c>
      <c r="L41" s="669" t="n">
        <v>82.2960606060606</v>
      </c>
      <c r="M41" s="669" t="n">
        <v>1513.644</v>
      </c>
      <c r="N41" s="667" t="n">
        <v>35.717</v>
      </c>
      <c r="O41" s="669" t="n">
        <v>0</v>
      </c>
      <c r="P41" s="669" t="n">
        <v>35.717</v>
      </c>
      <c r="Q41" s="667" t="n">
        <v>12.911</v>
      </c>
      <c r="R41" s="669" t="n">
        <v>0</v>
      </c>
      <c r="S41" s="669" t="n">
        <v>12.911</v>
      </c>
      <c r="T41" s="667" t="n">
        <v>0</v>
      </c>
      <c r="U41" s="669" t="n">
        <v>0</v>
      </c>
      <c r="V41" s="669" t="n">
        <v>0</v>
      </c>
      <c r="W41" s="667" t="n">
        <v>0</v>
      </c>
      <c r="X41" s="669" t="n">
        <v>0</v>
      </c>
      <c r="Y41" s="669" t="n">
        <v>0</v>
      </c>
      <c r="Z41" s="667" t="n">
        <v>91.366</v>
      </c>
      <c r="AA41" s="669" t="n">
        <v>0</v>
      </c>
      <c r="AB41" s="669" t="n">
        <v>91.366</v>
      </c>
      <c r="AC41" s="667" t="n">
        <v>9.544</v>
      </c>
      <c r="AD41" s="669" t="n">
        <v>0</v>
      </c>
      <c r="AE41" s="669" t="n">
        <v>9.544</v>
      </c>
      <c r="AF41" s="667" t="n">
        <v>1021.08</v>
      </c>
      <c r="AG41" s="669" t="n">
        <v>41.5418181818182</v>
      </c>
      <c r="AH41" s="669" t="n">
        <v>1158.168</v>
      </c>
      <c r="AI41" s="667" t="n">
        <v>3189.868</v>
      </c>
      <c r="AJ41" s="669" t="n">
        <v>389.057575757576</v>
      </c>
      <c r="AK41" s="669" t="n">
        <v>4473.759</v>
      </c>
      <c r="AL41" s="667" t="n">
        <v>464.033</v>
      </c>
      <c r="AM41" s="669" t="n">
        <v>243.955757575758</v>
      </c>
      <c r="AN41" s="669" t="n">
        <v>1269.087</v>
      </c>
      <c r="AO41" s="667" t="n">
        <v>3653.901</v>
      </c>
      <c r="AP41" s="669" t="n">
        <v>633.013636363637</v>
      </c>
      <c r="AQ41" s="670" t="n">
        <v>5742.846</v>
      </c>
      <c r="AR41" s="665"/>
      <c r="AS41" s="665"/>
    </row>
    <row r="42" s="660" customFormat="true" ht="12.75" hidden="false" customHeight="false" outlineLevel="0" collapsed="false">
      <c r="A42" s="666" t="s">
        <v>772</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4</v>
      </c>
      <c r="B43" s="667" t="n">
        <v>0</v>
      </c>
      <c r="C43" s="669" t="n">
        <v>0</v>
      </c>
      <c r="D43" s="669" t="n">
        <v>0</v>
      </c>
      <c r="E43" s="667" t="n">
        <v>0</v>
      </c>
      <c r="F43" s="669" t="n">
        <v>0</v>
      </c>
      <c r="G43" s="669" t="n">
        <v>0</v>
      </c>
      <c r="H43" s="667" t="n">
        <v>0</v>
      </c>
      <c r="I43" s="669" t="n">
        <v>0</v>
      </c>
      <c r="J43" s="669" t="n">
        <v>0</v>
      </c>
      <c r="K43" s="667" t="n">
        <v>0</v>
      </c>
      <c r="L43" s="669" t="n">
        <v>0</v>
      </c>
      <c r="M43" s="669" t="n">
        <v>0</v>
      </c>
      <c r="N43" s="667" t="n">
        <v>0</v>
      </c>
      <c r="O43" s="669" t="n">
        <v>0</v>
      </c>
      <c r="P43" s="669" t="n">
        <v>0</v>
      </c>
      <c r="Q43" s="667" t="n">
        <v>0</v>
      </c>
      <c r="R43" s="669" t="n">
        <v>0</v>
      </c>
      <c r="S43" s="669" t="n">
        <v>0</v>
      </c>
      <c r="T43" s="667" t="n">
        <v>0</v>
      </c>
      <c r="U43" s="669" t="n">
        <v>0</v>
      </c>
      <c r="V43" s="669" t="n">
        <v>0</v>
      </c>
      <c r="W43" s="667" t="n">
        <v>915.674</v>
      </c>
      <c r="X43" s="669" t="n">
        <v>58.9209090909091</v>
      </c>
      <c r="Y43" s="669" t="n">
        <v>1110.113</v>
      </c>
      <c r="Z43" s="667" t="n">
        <v>0</v>
      </c>
      <c r="AA43" s="669" t="n">
        <v>0</v>
      </c>
      <c r="AB43" s="669" t="n">
        <v>0</v>
      </c>
      <c r="AC43" s="667" t="n">
        <v>5426.109</v>
      </c>
      <c r="AD43" s="669" t="n">
        <v>202.294242424242</v>
      </c>
      <c r="AE43" s="669" t="n">
        <v>6093.681</v>
      </c>
      <c r="AF43" s="667" t="n">
        <v>67.006</v>
      </c>
      <c r="AG43" s="669" t="n">
        <v>0</v>
      </c>
      <c r="AH43" s="669" t="n">
        <v>67.006</v>
      </c>
      <c r="AI43" s="667" t="n">
        <v>6408.79</v>
      </c>
      <c r="AJ43" s="669" t="n">
        <v>261.215454545455</v>
      </c>
      <c r="AK43" s="669" t="n">
        <v>7270.801</v>
      </c>
      <c r="AL43" s="667" t="n">
        <v>0</v>
      </c>
      <c r="AM43" s="669" t="n">
        <v>0</v>
      </c>
      <c r="AN43" s="669" t="n">
        <v>0</v>
      </c>
      <c r="AO43" s="667" t="n">
        <v>6408.79</v>
      </c>
      <c r="AP43" s="669" t="n">
        <v>261.215454545455</v>
      </c>
      <c r="AQ43" s="670" t="n">
        <v>7270.801</v>
      </c>
      <c r="AR43" s="665"/>
      <c r="AS43" s="665"/>
    </row>
    <row r="44" s="660" customFormat="true" ht="12.75" hidden="false" customHeight="false" outlineLevel="0" collapsed="false">
      <c r="A44" s="661" t="s">
        <v>805</v>
      </c>
      <c r="B44" s="662" t="n">
        <v>998886.865</v>
      </c>
      <c r="C44" s="663" t="n">
        <v>206.196666666667</v>
      </c>
      <c r="D44" s="664" t="n">
        <v>999567.315</v>
      </c>
      <c r="E44" s="662" t="n">
        <v>469641.811</v>
      </c>
      <c r="F44" s="663" t="n">
        <v>54.9557575757576</v>
      </c>
      <c r="G44" s="664" t="n">
        <v>469823.166</v>
      </c>
      <c r="H44" s="662" t="n">
        <v>30101.315</v>
      </c>
      <c r="I44" s="663" t="n">
        <v>1.89727272727273</v>
      </c>
      <c r="J44" s="664" t="n">
        <v>30107.577</v>
      </c>
      <c r="K44" s="662" t="n">
        <v>741779.151</v>
      </c>
      <c r="L44" s="663" t="n">
        <v>265.625454545455</v>
      </c>
      <c r="M44" s="664" t="n">
        <v>742655.716</v>
      </c>
      <c r="N44" s="662" t="n">
        <v>170953.894</v>
      </c>
      <c r="O44" s="663" t="n">
        <v>37.3369696969697</v>
      </c>
      <c r="P44" s="664" t="n">
        <v>171077.106</v>
      </c>
      <c r="Q44" s="662" t="n">
        <v>68225.559</v>
      </c>
      <c r="R44" s="663" t="n">
        <v>6.29636363636364</v>
      </c>
      <c r="S44" s="664" t="n">
        <v>68246.337</v>
      </c>
      <c r="T44" s="662" t="n">
        <v>44997.632</v>
      </c>
      <c r="U44" s="663" t="n">
        <v>0.138787878787879</v>
      </c>
      <c r="V44" s="664" t="n">
        <v>44998.09</v>
      </c>
      <c r="W44" s="662" t="n">
        <v>619247.463</v>
      </c>
      <c r="X44" s="663" t="n">
        <v>884.063636363636</v>
      </c>
      <c r="Y44" s="664" t="n">
        <v>622164.874</v>
      </c>
      <c r="Z44" s="662" t="n">
        <v>323913.636</v>
      </c>
      <c r="AA44" s="663" t="n">
        <v>29.9230303030303</v>
      </c>
      <c r="AB44" s="664" t="n">
        <v>324012.383</v>
      </c>
      <c r="AC44" s="662" t="n">
        <v>151934.782</v>
      </c>
      <c r="AD44" s="663" t="n">
        <v>298.484545454545</v>
      </c>
      <c r="AE44" s="664" t="n">
        <v>152919.782</v>
      </c>
      <c r="AF44" s="662" t="n">
        <v>243910.747</v>
      </c>
      <c r="AG44" s="663" t="n">
        <v>37.8230303030303</v>
      </c>
      <c r="AH44" s="664" t="n">
        <v>244035.564</v>
      </c>
      <c r="AI44" s="662" t="n">
        <v>3863592.861</v>
      </c>
      <c r="AJ44" s="663" t="n">
        <v>1822.74333333333</v>
      </c>
      <c r="AK44" s="664" t="n">
        <v>3869607.914</v>
      </c>
      <c r="AL44" s="662" t="n">
        <v>33442.762</v>
      </c>
      <c r="AM44" s="663" t="n">
        <v>20.0736363636364</v>
      </c>
      <c r="AN44" s="664" t="n">
        <v>33509.006</v>
      </c>
      <c r="AO44" s="662" t="n">
        <v>3897035.624</v>
      </c>
      <c r="AP44" s="663" t="n">
        <v>1842.81727272727</v>
      </c>
      <c r="AQ44" s="664" t="n">
        <v>3903116.921</v>
      </c>
      <c r="AR44" s="665"/>
      <c r="AS44" s="665"/>
    </row>
    <row r="45" s="660" customFormat="true" ht="12.75" hidden="false" customHeight="false" outlineLevel="0" collapsed="false">
      <c r="A45" s="666" t="s">
        <v>796</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7</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8</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69</v>
      </c>
      <c r="B48" s="667" t="n">
        <v>998886.865</v>
      </c>
      <c r="C48" s="669" t="n">
        <v>206.196666666667</v>
      </c>
      <c r="D48" s="669" t="n">
        <v>999567.315</v>
      </c>
      <c r="E48" s="667" t="n">
        <v>469507.83</v>
      </c>
      <c r="F48" s="669" t="n">
        <v>23.7675757575758</v>
      </c>
      <c r="G48" s="669" t="n">
        <v>469586.264</v>
      </c>
      <c r="H48" s="667" t="n">
        <v>30101.315</v>
      </c>
      <c r="I48" s="669" t="n">
        <v>1.89727272727273</v>
      </c>
      <c r="J48" s="669" t="n">
        <v>30107.577</v>
      </c>
      <c r="K48" s="667" t="n">
        <v>741760.958</v>
      </c>
      <c r="L48" s="669" t="n">
        <v>265.625454545455</v>
      </c>
      <c r="M48" s="669" t="n">
        <v>742637.522</v>
      </c>
      <c r="N48" s="667" t="n">
        <v>170953.894</v>
      </c>
      <c r="O48" s="669" t="n">
        <v>37.3369696969697</v>
      </c>
      <c r="P48" s="669" t="n">
        <v>171077.106</v>
      </c>
      <c r="Q48" s="667" t="n">
        <v>68225.559</v>
      </c>
      <c r="R48" s="669" t="n">
        <v>6.29636363636364</v>
      </c>
      <c r="S48" s="669" t="n">
        <v>68246.337</v>
      </c>
      <c r="T48" s="667" t="n">
        <v>44997.632</v>
      </c>
      <c r="U48" s="669" t="n">
        <v>0.138787878787879</v>
      </c>
      <c r="V48" s="669" t="n">
        <v>44998.09</v>
      </c>
      <c r="W48" s="667" t="n">
        <v>618764.04</v>
      </c>
      <c r="X48" s="669" t="n">
        <v>856.210606060606</v>
      </c>
      <c r="Y48" s="669" t="n">
        <v>621589.535</v>
      </c>
      <c r="Z48" s="667" t="n">
        <v>323895.326</v>
      </c>
      <c r="AA48" s="669" t="n">
        <v>22.8930303030303</v>
      </c>
      <c r="AB48" s="669" t="n">
        <v>323970.874</v>
      </c>
      <c r="AC48" s="667" t="n">
        <v>151025.397</v>
      </c>
      <c r="AD48" s="669" t="n">
        <v>286.008484848485</v>
      </c>
      <c r="AE48" s="669" t="n">
        <v>151969.226</v>
      </c>
      <c r="AF48" s="667" t="n">
        <v>243910.747</v>
      </c>
      <c r="AG48" s="669" t="n">
        <v>37.8230303030303</v>
      </c>
      <c r="AH48" s="669" t="n">
        <v>244035.564</v>
      </c>
      <c r="AI48" s="667" t="n">
        <v>3862029.567</v>
      </c>
      <c r="AJ48" s="669" t="n">
        <v>1744.19606060606</v>
      </c>
      <c r="AK48" s="669" t="n">
        <v>3867785.415</v>
      </c>
      <c r="AL48" s="667" t="n">
        <v>33442.762</v>
      </c>
      <c r="AM48" s="669" t="n">
        <v>0</v>
      </c>
      <c r="AN48" s="669" t="n">
        <v>33442.762</v>
      </c>
      <c r="AO48" s="667" t="n">
        <v>3895472.33</v>
      </c>
      <c r="AP48" s="669" t="n">
        <v>1744.19606060606</v>
      </c>
      <c r="AQ48" s="670" t="n">
        <v>3901228.177</v>
      </c>
      <c r="AR48" s="665"/>
      <c r="AS48" s="665"/>
    </row>
    <row r="49" s="660" customFormat="true" ht="12.75" hidden="false" customHeight="false" outlineLevel="0" collapsed="false">
      <c r="A49" s="666" t="s">
        <v>770</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7</v>
      </c>
      <c r="B50" s="667" t="n">
        <v>0</v>
      </c>
      <c r="C50" s="669" t="n">
        <v>0</v>
      </c>
      <c r="D50" s="669" t="n">
        <v>0</v>
      </c>
      <c r="E50" s="667" t="n">
        <v>133.98</v>
      </c>
      <c r="F50" s="669" t="n">
        <v>31.1881818181818</v>
      </c>
      <c r="G50" s="669" t="n">
        <v>236.902</v>
      </c>
      <c r="H50" s="667" t="n">
        <v>0</v>
      </c>
      <c r="I50" s="669" t="n">
        <v>0</v>
      </c>
      <c r="J50" s="669" t="n">
        <v>0</v>
      </c>
      <c r="K50" s="667" t="n">
        <v>18.193</v>
      </c>
      <c r="L50" s="669" t="n">
        <v>0</v>
      </c>
      <c r="M50" s="669" t="n">
        <v>18.193</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0</v>
      </c>
      <c r="AD50" s="669" t="n">
        <v>0</v>
      </c>
      <c r="AE50" s="669" t="n">
        <v>0</v>
      </c>
      <c r="AF50" s="667" t="n">
        <v>0</v>
      </c>
      <c r="AG50" s="669" t="n">
        <v>0</v>
      </c>
      <c r="AH50" s="669" t="n">
        <v>0</v>
      </c>
      <c r="AI50" s="667" t="n">
        <v>152.174</v>
      </c>
      <c r="AJ50" s="669" t="n">
        <v>31.1881818181818</v>
      </c>
      <c r="AK50" s="669" t="n">
        <v>255.095</v>
      </c>
      <c r="AL50" s="667" t="n">
        <v>0</v>
      </c>
      <c r="AM50" s="669" t="n">
        <v>20.0736363636364</v>
      </c>
      <c r="AN50" s="669" t="n">
        <v>66.243</v>
      </c>
      <c r="AO50" s="667" t="n">
        <v>152.174</v>
      </c>
      <c r="AP50" s="669" t="n">
        <v>51.2621212121212</v>
      </c>
      <c r="AQ50" s="670" t="n">
        <v>321.339</v>
      </c>
      <c r="AR50" s="665"/>
      <c r="AS50" s="665"/>
    </row>
    <row r="51" s="660" customFormat="true" ht="12.75" hidden="false" customHeight="false" outlineLevel="0" collapsed="false">
      <c r="A51" s="666" t="s">
        <v>772</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6</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483.423</v>
      </c>
      <c r="X52" s="669" t="n">
        <v>27.8530303030303</v>
      </c>
      <c r="Y52" s="669" t="n">
        <v>575.338</v>
      </c>
      <c r="Z52" s="667" t="n">
        <v>18.31</v>
      </c>
      <c r="AA52" s="669" t="n">
        <v>7.02969696969697</v>
      </c>
      <c r="AB52" s="669" t="n">
        <v>41.509</v>
      </c>
      <c r="AC52" s="667" t="n">
        <v>909.385</v>
      </c>
      <c r="AD52" s="669" t="n">
        <v>12.4757575757576</v>
      </c>
      <c r="AE52" s="669" t="n">
        <v>950.555</v>
      </c>
      <c r="AF52" s="667" t="n">
        <v>0</v>
      </c>
      <c r="AG52" s="669" t="n">
        <v>0</v>
      </c>
      <c r="AH52" s="669" t="n">
        <v>0</v>
      </c>
      <c r="AI52" s="667" t="n">
        <v>1411.119</v>
      </c>
      <c r="AJ52" s="669" t="n">
        <v>47.3587878787879</v>
      </c>
      <c r="AK52" s="669" t="n">
        <v>1567.403</v>
      </c>
      <c r="AL52" s="667" t="n">
        <v>0</v>
      </c>
      <c r="AM52" s="669" t="n">
        <v>0</v>
      </c>
      <c r="AN52" s="669" t="n">
        <v>0</v>
      </c>
      <c r="AO52" s="667" t="n">
        <v>1411.119</v>
      </c>
      <c r="AP52" s="669" t="n">
        <v>47.3587878787879</v>
      </c>
      <c r="AQ52" s="670" t="n">
        <v>1567.403</v>
      </c>
      <c r="AR52" s="665"/>
      <c r="AS52" s="665"/>
    </row>
    <row r="53" s="660" customFormat="true" ht="12.75" hidden="false" customHeight="false" outlineLevel="0" collapsed="false">
      <c r="A53" s="661" t="s">
        <v>807</v>
      </c>
      <c r="B53" s="662" t="n">
        <v>997463.376</v>
      </c>
      <c r="C53" s="663" t="n">
        <v>708.979090909091</v>
      </c>
      <c r="D53" s="664" t="n">
        <v>999803.007</v>
      </c>
      <c r="E53" s="662" t="n">
        <v>620581.132</v>
      </c>
      <c r="F53" s="663" t="n">
        <v>0</v>
      </c>
      <c r="G53" s="664" t="n">
        <v>620581.132</v>
      </c>
      <c r="H53" s="662" t="n">
        <v>18236.233</v>
      </c>
      <c r="I53" s="663" t="n">
        <v>0</v>
      </c>
      <c r="J53" s="664" t="n">
        <v>18236.233</v>
      </c>
      <c r="K53" s="662" t="n">
        <v>850329.546</v>
      </c>
      <c r="L53" s="663" t="n">
        <v>159.015454545455</v>
      </c>
      <c r="M53" s="664" t="n">
        <v>850854.297</v>
      </c>
      <c r="N53" s="662" t="n">
        <v>229693.587</v>
      </c>
      <c r="O53" s="663" t="n">
        <v>23.3972727272727</v>
      </c>
      <c r="P53" s="664" t="n">
        <v>229770.798</v>
      </c>
      <c r="Q53" s="662" t="n">
        <v>81130.886</v>
      </c>
      <c r="R53" s="663" t="n">
        <v>13.1048484848485</v>
      </c>
      <c r="S53" s="664" t="n">
        <v>81174.133</v>
      </c>
      <c r="T53" s="662" t="n">
        <v>22439.156</v>
      </c>
      <c r="U53" s="663" t="n">
        <v>0</v>
      </c>
      <c r="V53" s="664" t="n">
        <v>22439.156</v>
      </c>
      <c r="W53" s="662" t="n">
        <v>349141.101</v>
      </c>
      <c r="X53" s="663" t="n">
        <v>685.565454545455</v>
      </c>
      <c r="Y53" s="664" t="n">
        <v>351403.468</v>
      </c>
      <c r="Z53" s="662" t="n">
        <v>376979.824</v>
      </c>
      <c r="AA53" s="663" t="n">
        <v>17.6109090909091</v>
      </c>
      <c r="AB53" s="664" t="n">
        <v>377037.94</v>
      </c>
      <c r="AC53" s="662" t="n">
        <v>184931.629</v>
      </c>
      <c r="AD53" s="663" t="n">
        <v>7.46333333333333</v>
      </c>
      <c r="AE53" s="664" t="n">
        <v>184956.259</v>
      </c>
      <c r="AF53" s="662" t="n">
        <v>331972.318</v>
      </c>
      <c r="AG53" s="663" t="n">
        <v>63.7981818181818</v>
      </c>
      <c r="AH53" s="664" t="n">
        <v>332182.852</v>
      </c>
      <c r="AI53" s="662" t="n">
        <v>4062898.792</v>
      </c>
      <c r="AJ53" s="663" t="n">
        <v>1678.93515151515</v>
      </c>
      <c r="AK53" s="664" t="n">
        <v>4068439.279</v>
      </c>
      <c r="AL53" s="662" t="n">
        <v>128252.168</v>
      </c>
      <c r="AM53" s="663" t="n">
        <v>26.2978787878788</v>
      </c>
      <c r="AN53" s="664" t="n">
        <v>128338.952</v>
      </c>
      <c r="AO53" s="662" t="n">
        <v>4191150.961</v>
      </c>
      <c r="AP53" s="663" t="n">
        <v>1705.23333333333</v>
      </c>
      <c r="AQ53" s="664" t="n">
        <v>4196778.231</v>
      </c>
      <c r="AR53" s="665"/>
      <c r="AS53" s="665"/>
    </row>
    <row r="54" s="660" customFormat="true" ht="12.75" hidden="false" customHeight="false" outlineLevel="0" collapsed="false">
      <c r="A54" s="666" t="s">
        <v>796</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7</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69</v>
      </c>
      <c r="B56" s="667" t="n">
        <v>991969.026</v>
      </c>
      <c r="C56" s="669" t="n">
        <v>708.979090909091</v>
      </c>
      <c r="D56" s="669" t="n">
        <v>994308.657</v>
      </c>
      <c r="E56" s="667" t="n">
        <v>618331.967</v>
      </c>
      <c r="F56" s="669" t="n">
        <v>0</v>
      </c>
      <c r="G56" s="669" t="n">
        <v>618331.967</v>
      </c>
      <c r="H56" s="667" t="n">
        <v>16799.114</v>
      </c>
      <c r="I56" s="669" t="n">
        <v>0</v>
      </c>
      <c r="J56" s="669" t="n">
        <v>16799.114</v>
      </c>
      <c r="K56" s="667" t="n">
        <v>850020.495</v>
      </c>
      <c r="L56" s="669" t="n">
        <v>159.015454545455</v>
      </c>
      <c r="M56" s="669" t="n">
        <v>850545.246</v>
      </c>
      <c r="N56" s="667" t="n">
        <v>228467.982</v>
      </c>
      <c r="O56" s="669" t="n">
        <v>23.3972727272727</v>
      </c>
      <c r="P56" s="669" t="n">
        <v>228545.193</v>
      </c>
      <c r="Q56" s="667" t="n">
        <v>73572.904</v>
      </c>
      <c r="R56" s="669" t="n">
        <v>13.1048484848485</v>
      </c>
      <c r="S56" s="669" t="n">
        <v>73616.151</v>
      </c>
      <c r="T56" s="667" t="n">
        <v>13073.77</v>
      </c>
      <c r="U56" s="669" t="n">
        <v>0</v>
      </c>
      <c r="V56" s="669" t="n">
        <v>13073.77</v>
      </c>
      <c r="W56" s="667" t="n">
        <v>321766.054</v>
      </c>
      <c r="X56" s="669" t="n">
        <v>685.565454545455</v>
      </c>
      <c r="Y56" s="669" t="n">
        <v>324028.421</v>
      </c>
      <c r="Z56" s="667" t="n">
        <v>352481.475</v>
      </c>
      <c r="AA56" s="669" t="n">
        <v>17.6109090909091</v>
      </c>
      <c r="AB56" s="669" t="n">
        <v>352539.591</v>
      </c>
      <c r="AC56" s="667" t="n">
        <v>179621.159</v>
      </c>
      <c r="AD56" s="669" t="n">
        <v>7.46333333333333</v>
      </c>
      <c r="AE56" s="669" t="n">
        <v>179645.789</v>
      </c>
      <c r="AF56" s="667" t="n">
        <v>317476.806</v>
      </c>
      <c r="AG56" s="669" t="n">
        <v>63.7981818181818</v>
      </c>
      <c r="AH56" s="669" t="n">
        <v>317687.341</v>
      </c>
      <c r="AI56" s="667" t="n">
        <v>3963580.758</v>
      </c>
      <c r="AJ56" s="669" t="n">
        <v>1678.93515151515</v>
      </c>
      <c r="AK56" s="669" t="n">
        <v>3969121.244</v>
      </c>
      <c r="AL56" s="667" t="n">
        <v>62039.601</v>
      </c>
      <c r="AM56" s="669" t="n">
        <v>26.2978787878788</v>
      </c>
      <c r="AN56" s="669" t="n">
        <v>62126.385</v>
      </c>
      <c r="AO56" s="667" t="n">
        <v>4025620.359</v>
      </c>
      <c r="AP56" s="669" t="n">
        <v>1705.23333333333</v>
      </c>
      <c r="AQ56" s="670" t="n">
        <v>4031247.63</v>
      </c>
      <c r="AR56" s="665"/>
      <c r="AS56" s="665"/>
    </row>
    <row r="57" s="660" customFormat="true" ht="12.75" hidden="false" customHeight="false" outlineLevel="0" collapsed="false">
      <c r="A57" s="666" t="s">
        <v>808</v>
      </c>
      <c r="B57" s="667" t="n">
        <v>54502.592</v>
      </c>
      <c r="C57" s="669" t="n">
        <v>235.971818181818</v>
      </c>
      <c r="D57" s="669" t="n">
        <v>55281.299</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12.685</v>
      </c>
      <c r="X57" s="669" t="n">
        <v>0</v>
      </c>
      <c r="Y57" s="669" t="n">
        <v>12.685</v>
      </c>
      <c r="Z57" s="667" t="n">
        <v>0</v>
      </c>
      <c r="AA57" s="669" t="n">
        <v>0</v>
      </c>
      <c r="AB57" s="669" t="n">
        <v>0</v>
      </c>
      <c r="AC57" s="667" t="n">
        <v>0</v>
      </c>
      <c r="AD57" s="669" t="n">
        <v>0</v>
      </c>
      <c r="AE57" s="669" t="n">
        <v>0</v>
      </c>
      <c r="AF57" s="667" t="n">
        <v>0</v>
      </c>
      <c r="AG57" s="669" t="n">
        <v>0</v>
      </c>
      <c r="AH57" s="669" t="n">
        <v>0</v>
      </c>
      <c r="AI57" s="667" t="n">
        <v>54515.277</v>
      </c>
      <c r="AJ57" s="669" t="n">
        <v>235.971818181818</v>
      </c>
      <c r="AK57" s="669" t="n">
        <v>55293.984</v>
      </c>
      <c r="AL57" s="667" t="n">
        <v>0</v>
      </c>
      <c r="AM57" s="669" t="n">
        <v>0</v>
      </c>
      <c r="AN57" s="669" t="n">
        <v>0</v>
      </c>
      <c r="AO57" s="667" t="n">
        <v>54515.277</v>
      </c>
      <c r="AP57" s="669" t="n">
        <v>235.971818181818</v>
      </c>
      <c r="AQ57" s="670" t="n">
        <v>55293.984</v>
      </c>
      <c r="AR57" s="665"/>
      <c r="AS57" s="665"/>
    </row>
    <row r="58" s="660" customFormat="true" ht="12.75" hidden="false" customHeight="false" outlineLevel="0" collapsed="false">
      <c r="A58" s="666" t="s">
        <v>809</v>
      </c>
      <c r="B58" s="667" t="n">
        <v>937466.433</v>
      </c>
      <c r="C58" s="669" t="n">
        <v>473.00696969697</v>
      </c>
      <c r="D58" s="669" t="n">
        <v>939027.357</v>
      </c>
      <c r="E58" s="667" t="n">
        <v>618331.967</v>
      </c>
      <c r="F58" s="669" t="n">
        <v>0</v>
      </c>
      <c r="G58" s="669" t="n">
        <v>618331.967</v>
      </c>
      <c r="H58" s="667" t="n">
        <v>16799.114</v>
      </c>
      <c r="I58" s="669" t="n">
        <v>0</v>
      </c>
      <c r="J58" s="669" t="n">
        <v>16799.114</v>
      </c>
      <c r="K58" s="667" t="n">
        <v>850020.495</v>
      </c>
      <c r="L58" s="669" t="n">
        <v>159.015454545455</v>
      </c>
      <c r="M58" s="669" t="n">
        <v>850545.246</v>
      </c>
      <c r="N58" s="667" t="n">
        <v>228467.982</v>
      </c>
      <c r="O58" s="669" t="n">
        <v>23.3972727272727</v>
      </c>
      <c r="P58" s="669" t="n">
        <v>228545.193</v>
      </c>
      <c r="Q58" s="667" t="n">
        <v>73572.904</v>
      </c>
      <c r="R58" s="669" t="n">
        <v>13.1048484848485</v>
      </c>
      <c r="S58" s="669" t="n">
        <v>73616.151</v>
      </c>
      <c r="T58" s="667" t="n">
        <v>13073.77</v>
      </c>
      <c r="U58" s="669" t="n">
        <v>0</v>
      </c>
      <c r="V58" s="669" t="n">
        <v>13073.77</v>
      </c>
      <c r="W58" s="667" t="n">
        <v>321753.369</v>
      </c>
      <c r="X58" s="669" t="n">
        <v>685.565454545455</v>
      </c>
      <c r="Y58" s="669" t="n">
        <v>324015.736</v>
      </c>
      <c r="Z58" s="667" t="n">
        <v>352481.475</v>
      </c>
      <c r="AA58" s="669" t="n">
        <v>17.6109090909091</v>
      </c>
      <c r="AB58" s="669" t="n">
        <v>352539.591</v>
      </c>
      <c r="AC58" s="667" t="n">
        <v>179621.159</v>
      </c>
      <c r="AD58" s="669" t="n">
        <v>7.46333333333333</v>
      </c>
      <c r="AE58" s="669" t="n">
        <v>179645.789</v>
      </c>
      <c r="AF58" s="667" t="n">
        <v>317476.806</v>
      </c>
      <c r="AG58" s="669" t="n">
        <v>63.7981818181818</v>
      </c>
      <c r="AH58" s="669" t="n">
        <v>317687.341</v>
      </c>
      <c r="AI58" s="667" t="n">
        <v>3909065.48</v>
      </c>
      <c r="AJ58" s="669" t="n">
        <v>1442.96333333333</v>
      </c>
      <c r="AK58" s="669" t="n">
        <v>3913827.259</v>
      </c>
      <c r="AL58" s="667" t="n">
        <v>62039.601</v>
      </c>
      <c r="AM58" s="669" t="n">
        <v>26.2978787878788</v>
      </c>
      <c r="AN58" s="669" t="n">
        <v>62126.385</v>
      </c>
      <c r="AO58" s="667" t="n">
        <v>3971105.082</v>
      </c>
      <c r="AP58" s="669" t="n">
        <v>1469.26151515152</v>
      </c>
      <c r="AQ58" s="670" t="n">
        <v>3975953.645</v>
      </c>
      <c r="AR58" s="665"/>
      <c r="AS58" s="665"/>
    </row>
    <row r="59" s="660" customFormat="true" ht="12.75" hidden="false" customHeight="false" outlineLevel="0" collapsed="false">
      <c r="A59" s="666" t="s">
        <v>810</v>
      </c>
      <c r="B59" s="667" t="n">
        <v>3514.798</v>
      </c>
      <c r="C59" s="669" t="n">
        <v>333.528181818182</v>
      </c>
      <c r="D59" s="669" t="n">
        <v>4615.442</v>
      </c>
      <c r="E59" s="667" t="n">
        <v>0</v>
      </c>
      <c r="F59" s="669" t="n">
        <v>0</v>
      </c>
      <c r="G59" s="669" t="n">
        <v>0</v>
      </c>
      <c r="H59" s="667" t="n">
        <v>0.818</v>
      </c>
      <c r="I59" s="669" t="n">
        <v>0</v>
      </c>
      <c r="J59" s="669" t="n">
        <v>0.818</v>
      </c>
      <c r="K59" s="667" t="n">
        <v>17726.665</v>
      </c>
      <c r="L59" s="669" t="n">
        <v>20.3845454545455</v>
      </c>
      <c r="M59" s="669" t="n">
        <v>17793.934</v>
      </c>
      <c r="N59" s="667" t="n">
        <v>714.99</v>
      </c>
      <c r="O59" s="669" t="n">
        <v>0</v>
      </c>
      <c r="P59" s="669" t="n">
        <v>714.99</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5283.365</v>
      </c>
      <c r="AG59" s="669" t="n">
        <v>0</v>
      </c>
      <c r="AH59" s="669" t="n">
        <v>15283.365</v>
      </c>
      <c r="AI59" s="667" t="n">
        <v>37240.639</v>
      </c>
      <c r="AJ59" s="669" t="n">
        <v>353.91303030303</v>
      </c>
      <c r="AK59" s="669" t="n">
        <v>38408.553</v>
      </c>
      <c r="AL59" s="667" t="n">
        <v>0</v>
      </c>
      <c r="AM59" s="669" t="n">
        <v>0</v>
      </c>
      <c r="AN59" s="669" t="n">
        <v>0</v>
      </c>
      <c r="AO59" s="667" t="n">
        <v>37240.639</v>
      </c>
      <c r="AP59" s="669" t="n">
        <v>353.91303030303</v>
      </c>
      <c r="AQ59" s="670" t="n">
        <v>38408.553</v>
      </c>
      <c r="AR59" s="665"/>
      <c r="AS59" s="665"/>
    </row>
    <row r="60" s="660" customFormat="true" ht="12.75" hidden="false" customHeight="false" outlineLevel="0" collapsed="false">
      <c r="A60" s="666" t="s">
        <v>797</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2</v>
      </c>
      <c r="B61" s="667" t="n">
        <v>5494.349</v>
      </c>
      <c r="C61" s="669" t="n">
        <v>0</v>
      </c>
      <c r="D61" s="669" t="n">
        <v>5494.349</v>
      </c>
      <c r="E61" s="667" t="n">
        <v>2249.164</v>
      </c>
      <c r="F61" s="669" t="n">
        <v>0</v>
      </c>
      <c r="G61" s="669" t="n">
        <v>2249.164</v>
      </c>
      <c r="H61" s="667" t="n">
        <v>1437.119</v>
      </c>
      <c r="I61" s="669" t="n">
        <v>0</v>
      </c>
      <c r="J61" s="669" t="n">
        <v>1437.119</v>
      </c>
      <c r="K61" s="667" t="n">
        <v>309.051</v>
      </c>
      <c r="L61" s="669" t="n">
        <v>0</v>
      </c>
      <c r="M61" s="669" t="n">
        <v>309.051</v>
      </c>
      <c r="N61" s="667" t="n">
        <v>1225.605</v>
      </c>
      <c r="O61" s="669" t="n">
        <v>0</v>
      </c>
      <c r="P61" s="669" t="n">
        <v>1225.605</v>
      </c>
      <c r="Q61" s="667" t="n">
        <v>7557.982</v>
      </c>
      <c r="R61" s="669" t="n">
        <v>0</v>
      </c>
      <c r="S61" s="669" t="n">
        <v>7557.982</v>
      </c>
      <c r="T61" s="667" t="n">
        <v>9365.385</v>
      </c>
      <c r="U61" s="669" t="n">
        <v>0</v>
      </c>
      <c r="V61" s="669" t="n">
        <v>9365.385</v>
      </c>
      <c r="W61" s="667" t="n">
        <v>27375.047</v>
      </c>
      <c r="X61" s="669" t="n">
        <v>0</v>
      </c>
      <c r="Y61" s="669" t="n">
        <v>27375.047</v>
      </c>
      <c r="Z61" s="667" t="n">
        <v>21781.79</v>
      </c>
      <c r="AA61" s="669" t="n">
        <v>0</v>
      </c>
      <c r="AB61" s="669" t="n">
        <v>21781.79</v>
      </c>
      <c r="AC61" s="667" t="n">
        <v>410.369</v>
      </c>
      <c r="AD61" s="669" t="n">
        <v>0</v>
      </c>
      <c r="AE61" s="669" t="n">
        <v>410.369</v>
      </c>
      <c r="AF61" s="667" t="n">
        <v>14495.511</v>
      </c>
      <c r="AG61" s="669" t="n">
        <v>0</v>
      </c>
      <c r="AH61" s="669" t="n">
        <v>14495.511</v>
      </c>
      <c r="AI61" s="667" t="n">
        <v>91701.375</v>
      </c>
      <c r="AJ61" s="669" t="n">
        <v>0</v>
      </c>
      <c r="AK61" s="669" t="n">
        <v>91701.375</v>
      </c>
      <c r="AL61" s="667" t="n">
        <v>64223.866</v>
      </c>
      <c r="AM61" s="669" t="n">
        <v>0</v>
      </c>
      <c r="AN61" s="669" t="n">
        <v>64223.866</v>
      </c>
      <c r="AO61" s="667" t="n">
        <v>155925.241</v>
      </c>
      <c r="AP61" s="669" t="n">
        <v>0</v>
      </c>
      <c r="AQ61" s="670" t="n">
        <v>155925.241</v>
      </c>
      <c r="AR61" s="665"/>
      <c r="AS61" s="665"/>
    </row>
    <row r="62" s="660" customFormat="true" ht="12.75" hidden="false" customHeight="false" outlineLevel="0" collapsed="false">
      <c r="A62" s="666" t="s">
        <v>811</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2716.559</v>
      </c>
      <c r="AA62" s="669" t="n">
        <v>0</v>
      </c>
      <c r="AB62" s="669" t="n">
        <v>2716.559</v>
      </c>
      <c r="AC62" s="667" t="n">
        <v>4900.1</v>
      </c>
      <c r="AD62" s="669" t="n">
        <v>0</v>
      </c>
      <c r="AE62" s="669" t="n">
        <v>4900.1</v>
      </c>
      <c r="AF62" s="667" t="n">
        <v>0</v>
      </c>
      <c r="AG62" s="669" t="n">
        <v>0</v>
      </c>
      <c r="AH62" s="669" t="n">
        <v>0</v>
      </c>
      <c r="AI62" s="667" t="n">
        <v>7616.659</v>
      </c>
      <c r="AJ62" s="669" t="n">
        <v>0</v>
      </c>
      <c r="AK62" s="669" t="n">
        <v>7616.659</v>
      </c>
      <c r="AL62" s="667" t="n">
        <v>1988.7</v>
      </c>
      <c r="AM62" s="669" t="n">
        <v>0</v>
      </c>
      <c r="AN62" s="669" t="n">
        <v>1988.7</v>
      </c>
      <c r="AO62" s="667" t="n">
        <v>9605.359</v>
      </c>
      <c r="AP62" s="669" t="n">
        <v>0</v>
      </c>
      <c r="AQ62" s="670" t="n">
        <v>9605.359</v>
      </c>
      <c r="AR62" s="665"/>
      <c r="AS62" s="665"/>
    </row>
    <row r="63" s="660" customFormat="true" ht="12.75" hidden="false" customHeight="false" outlineLevel="0" collapsed="false">
      <c r="A63" s="661" t="s">
        <v>812</v>
      </c>
      <c r="B63" s="662" t="n">
        <v>218915.068</v>
      </c>
      <c r="C63" s="663" t="n">
        <v>10803.8781818182</v>
      </c>
      <c r="D63" s="664" t="n">
        <v>254567.867</v>
      </c>
      <c r="E63" s="662" t="n">
        <v>113259.244</v>
      </c>
      <c r="F63" s="663" t="n">
        <v>1629.38818181818</v>
      </c>
      <c r="G63" s="664" t="n">
        <v>118636.225</v>
      </c>
      <c r="H63" s="662" t="n">
        <v>0</v>
      </c>
      <c r="I63" s="663" t="n">
        <v>0</v>
      </c>
      <c r="J63" s="664" t="n">
        <v>0</v>
      </c>
      <c r="K63" s="662" t="n">
        <v>323227.833</v>
      </c>
      <c r="L63" s="663" t="n">
        <v>665.102121212121</v>
      </c>
      <c r="M63" s="664" t="n">
        <v>325422.67</v>
      </c>
      <c r="N63" s="662" t="n">
        <v>50539.426</v>
      </c>
      <c r="O63" s="663" t="n">
        <v>108.419696969697</v>
      </c>
      <c r="P63" s="664" t="n">
        <v>50897.212</v>
      </c>
      <c r="Q63" s="662" t="n">
        <v>19638.197</v>
      </c>
      <c r="R63" s="663" t="n">
        <v>152.534848484849</v>
      </c>
      <c r="S63" s="664" t="n">
        <v>20141.563</v>
      </c>
      <c r="T63" s="662" t="n">
        <v>0</v>
      </c>
      <c r="U63" s="663" t="n">
        <v>0</v>
      </c>
      <c r="V63" s="664" t="n">
        <v>0</v>
      </c>
      <c r="W63" s="662" t="n">
        <v>148213.543</v>
      </c>
      <c r="X63" s="663" t="n">
        <v>579.299090909091</v>
      </c>
      <c r="Y63" s="664" t="n">
        <v>150125.231</v>
      </c>
      <c r="Z63" s="662" t="n">
        <v>240474.286</v>
      </c>
      <c r="AA63" s="663" t="n">
        <v>1145.58878787879</v>
      </c>
      <c r="AB63" s="664" t="n">
        <v>244254.73</v>
      </c>
      <c r="AC63" s="662" t="n">
        <v>8216.669</v>
      </c>
      <c r="AD63" s="663" t="n">
        <v>61.9363636363636</v>
      </c>
      <c r="AE63" s="664" t="n">
        <v>8421.059</v>
      </c>
      <c r="AF63" s="662" t="n">
        <v>178738.488</v>
      </c>
      <c r="AG63" s="663" t="n">
        <v>2504.70484848485</v>
      </c>
      <c r="AH63" s="664" t="n">
        <v>187004.014</v>
      </c>
      <c r="AI63" s="662" t="n">
        <v>1301222.758</v>
      </c>
      <c r="AJ63" s="663" t="n">
        <v>17650.8533333333</v>
      </c>
      <c r="AK63" s="664" t="n">
        <v>1359470.575</v>
      </c>
      <c r="AL63" s="662" t="n">
        <v>28001.002</v>
      </c>
      <c r="AM63" s="663" t="n">
        <v>3738.70909090909</v>
      </c>
      <c r="AN63" s="664" t="n">
        <v>40338.742</v>
      </c>
      <c r="AO63" s="662" t="n">
        <v>1329223.76</v>
      </c>
      <c r="AP63" s="663" t="n">
        <v>21389.5627272727</v>
      </c>
      <c r="AQ63" s="664" t="n">
        <v>1399809.317</v>
      </c>
      <c r="AR63" s="665"/>
      <c r="AS63" s="665"/>
    </row>
    <row r="64" s="660" customFormat="true" ht="12.75" hidden="false" customHeight="false" outlineLevel="0" collapsed="false">
      <c r="A64" s="666" t="s">
        <v>769</v>
      </c>
      <c r="B64" s="671" t="n">
        <v>218915.068</v>
      </c>
      <c r="C64" s="669" t="n">
        <v>10803.8781818182</v>
      </c>
      <c r="D64" s="668" t="n">
        <v>254567.867</v>
      </c>
      <c r="E64" s="671" t="n">
        <v>110374.77</v>
      </c>
      <c r="F64" s="669" t="n">
        <v>1629.38818181818</v>
      </c>
      <c r="G64" s="668" t="n">
        <v>115751.751</v>
      </c>
      <c r="H64" s="671" t="n">
        <v>0</v>
      </c>
      <c r="I64" s="669" t="n">
        <v>0</v>
      </c>
      <c r="J64" s="668" t="n">
        <v>0</v>
      </c>
      <c r="K64" s="671" t="n">
        <v>158571.959</v>
      </c>
      <c r="L64" s="669" t="n">
        <v>631.543939393939</v>
      </c>
      <c r="M64" s="668" t="n">
        <v>160656.055</v>
      </c>
      <c r="N64" s="671" t="n">
        <v>13120.287</v>
      </c>
      <c r="O64" s="669" t="n">
        <v>65.1327272727273</v>
      </c>
      <c r="P64" s="668" t="n">
        <v>13335.226</v>
      </c>
      <c r="Q64" s="671" t="n">
        <v>17474.588</v>
      </c>
      <c r="R64" s="669" t="n">
        <v>152.534848484849</v>
      </c>
      <c r="S64" s="668" t="n">
        <v>17977.954</v>
      </c>
      <c r="T64" s="671" t="n">
        <v>0</v>
      </c>
      <c r="U64" s="669" t="n">
        <v>0</v>
      </c>
      <c r="V64" s="668" t="n">
        <v>0</v>
      </c>
      <c r="W64" s="671" t="n">
        <v>146001.317</v>
      </c>
      <c r="X64" s="669" t="n">
        <v>579.299090909091</v>
      </c>
      <c r="Y64" s="668" t="n">
        <v>147913.005</v>
      </c>
      <c r="Z64" s="671" t="n">
        <v>11174.884</v>
      </c>
      <c r="AA64" s="669" t="n">
        <v>1048.07151515152</v>
      </c>
      <c r="AB64" s="668" t="n">
        <v>14633.52</v>
      </c>
      <c r="AC64" s="671" t="n">
        <v>5489.838</v>
      </c>
      <c r="AD64" s="669" t="n">
        <v>10.4445454545455</v>
      </c>
      <c r="AE64" s="668" t="n">
        <v>5524.306</v>
      </c>
      <c r="AF64" s="671" t="n">
        <v>176379.296</v>
      </c>
      <c r="AG64" s="669" t="n">
        <v>2183.19060606061</v>
      </c>
      <c r="AH64" s="668" t="n">
        <v>183583.825</v>
      </c>
      <c r="AI64" s="671" t="n">
        <v>857502.012</v>
      </c>
      <c r="AJ64" s="669" t="n">
        <v>17103.4851515152</v>
      </c>
      <c r="AK64" s="668" t="n">
        <v>913943.513</v>
      </c>
      <c r="AL64" s="671" t="n">
        <v>0</v>
      </c>
      <c r="AM64" s="669" t="n">
        <v>0</v>
      </c>
      <c r="AN64" s="668" t="n">
        <v>0</v>
      </c>
      <c r="AO64" s="671" t="n">
        <v>857502.012</v>
      </c>
      <c r="AP64" s="669" t="n">
        <v>17103.4851515152</v>
      </c>
      <c r="AQ64" s="672" t="n">
        <v>913943.513</v>
      </c>
      <c r="AR64" s="665"/>
      <c r="AS64" s="665"/>
    </row>
    <row r="65" s="660" customFormat="true" ht="12.75" hidden="false" customHeight="false" outlineLevel="0" collapsed="false">
      <c r="A65" s="666" t="s">
        <v>784</v>
      </c>
      <c r="B65" s="667" t="n">
        <v>0</v>
      </c>
      <c r="C65" s="669" t="n">
        <v>0</v>
      </c>
      <c r="D65" s="669" t="n">
        <v>0</v>
      </c>
      <c r="E65" s="667" t="n">
        <v>2884.474</v>
      </c>
      <c r="F65" s="669" t="n">
        <v>0</v>
      </c>
      <c r="G65" s="669" t="n">
        <v>2884.474</v>
      </c>
      <c r="H65" s="667" t="n">
        <v>0</v>
      </c>
      <c r="I65" s="669" t="n">
        <v>0</v>
      </c>
      <c r="J65" s="669" t="n">
        <v>0</v>
      </c>
      <c r="K65" s="667" t="n">
        <v>164655.873</v>
      </c>
      <c r="L65" s="669" t="n">
        <v>33.5578787878788</v>
      </c>
      <c r="M65" s="669" t="n">
        <v>164766.614</v>
      </c>
      <c r="N65" s="667" t="n">
        <v>37419.138</v>
      </c>
      <c r="O65" s="669" t="n">
        <v>43.2869696969697</v>
      </c>
      <c r="P65" s="669" t="n">
        <v>37561.986</v>
      </c>
      <c r="Q65" s="667" t="n">
        <v>2163.608</v>
      </c>
      <c r="R65" s="669" t="n">
        <v>0</v>
      </c>
      <c r="S65" s="669" t="n">
        <v>2163.608</v>
      </c>
      <c r="T65" s="667" t="n">
        <v>0</v>
      </c>
      <c r="U65" s="669" t="n">
        <v>0</v>
      </c>
      <c r="V65" s="669" t="n">
        <v>0</v>
      </c>
      <c r="W65" s="667" t="n">
        <v>2212.225</v>
      </c>
      <c r="X65" s="669" t="n">
        <v>0</v>
      </c>
      <c r="Y65" s="669" t="n">
        <v>2212.225</v>
      </c>
      <c r="Z65" s="667" t="n">
        <v>223614.856</v>
      </c>
      <c r="AA65" s="669" t="n">
        <v>97.5172727272727</v>
      </c>
      <c r="AB65" s="669" t="n">
        <v>223936.663</v>
      </c>
      <c r="AC65" s="667" t="n">
        <v>2726.83</v>
      </c>
      <c r="AD65" s="669" t="n">
        <v>51.4918181818182</v>
      </c>
      <c r="AE65" s="669" t="n">
        <v>2896.753</v>
      </c>
      <c r="AF65" s="667" t="n">
        <v>2359.192</v>
      </c>
      <c r="AG65" s="669" t="n">
        <v>321.513939393939</v>
      </c>
      <c r="AH65" s="669" t="n">
        <v>3420.189</v>
      </c>
      <c r="AI65" s="667" t="n">
        <v>438036.2</v>
      </c>
      <c r="AJ65" s="669" t="n">
        <v>547.368181818182</v>
      </c>
      <c r="AK65" s="669" t="n">
        <v>439842.516</v>
      </c>
      <c r="AL65" s="667" t="n">
        <v>24706.221</v>
      </c>
      <c r="AM65" s="669" t="n">
        <v>3016.6503030303</v>
      </c>
      <c r="AN65" s="669" t="n">
        <v>34661.168</v>
      </c>
      <c r="AO65" s="667" t="n">
        <v>462742.422</v>
      </c>
      <c r="AP65" s="669" t="n">
        <v>3564.01878787879</v>
      </c>
      <c r="AQ65" s="670" t="n">
        <v>474503.684</v>
      </c>
      <c r="AR65" s="665"/>
      <c r="AS65" s="665"/>
    </row>
    <row r="66" s="660" customFormat="true" ht="12.75" hidden="false" customHeight="false" outlineLevel="0" collapsed="false">
      <c r="A66" s="673" t="s">
        <v>813</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5684.545</v>
      </c>
      <c r="AA66" s="669" t="n">
        <v>0</v>
      </c>
      <c r="AB66" s="675" t="n">
        <v>5684.545</v>
      </c>
      <c r="AC66" s="674" t="n">
        <v>0</v>
      </c>
      <c r="AD66" s="669" t="n">
        <v>0</v>
      </c>
      <c r="AE66" s="675" t="n">
        <v>0</v>
      </c>
      <c r="AF66" s="674" t="n">
        <v>0</v>
      </c>
      <c r="AG66" s="669" t="n">
        <v>0</v>
      </c>
      <c r="AH66" s="675" t="n">
        <v>0</v>
      </c>
      <c r="AI66" s="674" t="n">
        <v>5684.545</v>
      </c>
      <c r="AJ66" s="669" t="n">
        <v>0</v>
      </c>
      <c r="AK66" s="675" t="n">
        <v>5684.545</v>
      </c>
      <c r="AL66" s="674" t="n">
        <v>3294.78</v>
      </c>
      <c r="AM66" s="669" t="n">
        <v>722.058484848485</v>
      </c>
      <c r="AN66" s="675" t="n">
        <v>5677.574</v>
      </c>
      <c r="AO66" s="674" t="n">
        <v>8979.326</v>
      </c>
      <c r="AP66" s="669" t="n">
        <v>722.058484848485</v>
      </c>
      <c r="AQ66" s="676" t="n">
        <v>11362.12</v>
      </c>
      <c r="AR66" s="665"/>
      <c r="AS66" s="665"/>
    </row>
    <row r="67" s="660" customFormat="true" ht="12.75" hidden="false" customHeight="false" outlineLevel="0" collapsed="false">
      <c r="A67" s="661" t="s">
        <v>814</v>
      </c>
      <c r="B67" s="662" t="n">
        <v>4334837.443</v>
      </c>
      <c r="C67" s="663" t="n">
        <v>47960.3163636364</v>
      </c>
      <c r="D67" s="664" t="n">
        <v>4493106.49</v>
      </c>
      <c r="E67" s="662" t="n">
        <v>2548871.669</v>
      </c>
      <c r="F67" s="663" t="n">
        <v>14658.5833333333</v>
      </c>
      <c r="G67" s="664" t="n">
        <v>2597244.996</v>
      </c>
      <c r="H67" s="662" t="n">
        <v>103430.51</v>
      </c>
      <c r="I67" s="663" t="n">
        <v>597.693939393939</v>
      </c>
      <c r="J67" s="664" t="n">
        <v>105402.903</v>
      </c>
      <c r="K67" s="662" t="n">
        <v>3428308.726</v>
      </c>
      <c r="L67" s="663" t="n">
        <v>9251.52848484849</v>
      </c>
      <c r="M67" s="664" t="n">
        <v>3458838.773</v>
      </c>
      <c r="N67" s="662" t="n">
        <v>907310.751</v>
      </c>
      <c r="O67" s="663" t="n">
        <v>3421.31212121212</v>
      </c>
      <c r="P67" s="664" t="n">
        <v>918601.084</v>
      </c>
      <c r="Q67" s="662" t="n">
        <v>358828.016</v>
      </c>
      <c r="R67" s="663" t="n">
        <v>3425.13242424242</v>
      </c>
      <c r="S67" s="664" t="n">
        <v>370130.957</v>
      </c>
      <c r="T67" s="662" t="n">
        <v>126852.835</v>
      </c>
      <c r="U67" s="663" t="n">
        <v>108.022121212121</v>
      </c>
      <c r="V67" s="664" t="n">
        <v>127209.309</v>
      </c>
      <c r="W67" s="662" t="n">
        <v>3336581.301</v>
      </c>
      <c r="X67" s="663" t="n">
        <v>35899.6860606061</v>
      </c>
      <c r="Y67" s="664" t="n">
        <v>3455050.269</v>
      </c>
      <c r="Z67" s="662" t="n">
        <v>2325708.383</v>
      </c>
      <c r="AA67" s="663" t="n">
        <v>10301.5496969697</v>
      </c>
      <c r="AB67" s="664" t="n">
        <v>2359703.5</v>
      </c>
      <c r="AC67" s="662" t="n">
        <v>812546.279</v>
      </c>
      <c r="AD67" s="663" t="n">
        <v>5101.99121212121</v>
      </c>
      <c r="AE67" s="664" t="n">
        <v>829382.853</v>
      </c>
      <c r="AF67" s="662" t="n">
        <v>1541626.441</v>
      </c>
      <c r="AG67" s="663" t="n">
        <v>3523.76272727273</v>
      </c>
      <c r="AH67" s="664" t="n">
        <v>1553254.861</v>
      </c>
      <c r="AI67" s="662" t="n">
        <v>19824902.383</v>
      </c>
      <c r="AJ67" s="663" t="n">
        <v>134249.58030303</v>
      </c>
      <c r="AK67" s="664" t="n">
        <v>20267926</v>
      </c>
      <c r="AL67" s="662" t="n">
        <v>358527.804</v>
      </c>
      <c r="AM67" s="663" t="n">
        <v>5536.6703030303</v>
      </c>
      <c r="AN67" s="664" t="n">
        <v>376798.819</v>
      </c>
      <c r="AO67" s="662" t="n">
        <v>20183430.191</v>
      </c>
      <c r="AP67" s="663" t="n">
        <v>139786.250606061</v>
      </c>
      <c r="AQ67" s="664" t="n">
        <v>20644724.82</v>
      </c>
      <c r="AR67" s="665"/>
      <c r="AS67" s="665"/>
    </row>
    <row r="68" customFormat="false" ht="13.5" hidden="false" customHeight="false" outlineLevel="0" collapsed="false">
      <c r="A68" s="677" t="s">
        <v>815</v>
      </c>
      <c r="B68" s="678" t="n">
        <v>3.3</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6</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7</v>
      </c>
      <c r="B2" s="425"/>
      <c r="C2" s="425"/>
      <c r="D2" s="425"/>
      <c r="E2" s="425"/>
      <c r="F2" s="425"/>
      <c r="G2" s="425"/>
      <c r="H2" s="425"/>
      <c r="I2" s="425"/>
      <c r="J2" s="426"/>
    </row>
    <row r="3" s="684" customFormat="true" ht="27.75" hidden="false" customHeight="false" outlineLevel="0" collapsed="false">
      <c r="A3" s="683" t="n">
        <v>43373</v>
      </c>
      <c r="B3" s="683"/>
      <c r="C3" s="683"/>
      <c r="D3" s="683"/>
      <c r="E3" s="683"/>
      <c r="F3" s="683"/>
      <c r="G3" s="683"/>
      <c r="H3" s="683"/>
      <c r="I3" s="683"/>
      <c r="J3" s="426"/>
    </row>
    <row r="4" customFormat="false" ht="15.75" hidden="false" customHeight="false" outlineLevel="0" collapsed="false">
      <c r="A4" s="685" t="s">
        <v>818</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819</v>
      </c>
      <c r="C6" s="690"/>
      <c r="D6" s="690"/>
      <c r="E6" s="690"/>
      <c r="F6" s="690"/>
      <c r="G6" s="690"/>
      <c r="H6" s="690"/>
      <c r="I6" s="691" t="s">
        <v>290</v>
      </c>
      <c r="J6" s="692"/>
    </row>
    <row r="7" customFormat="false" ht="29.25" hidden="false" customHeight="true" outlineLevel="0" collapsed="false">
      <c r="A7" s="689"/>
      <c r="B7" s="693" t="s">
        <v>692</v>
      </c>
      <c r="C7" s="693" t="s">
        <v>820</v>
      </c>
      <c r="D7" s="693" t="s">
        <v>821</v>
      </c>
      <c r="E7" s="693" t="s">
        <v>822</v>
      </c>
      <c r="F7" s="693" t="s">
        <v>823</v>
      </c>
      <c r="G7" s="694" t="s">
        <v>699</v>
      </c>
      <c r="H7" s="694" t="s">
        <v>824</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120</v>
      </c>
      <c r="B9" s="699" t="n">
        <v>0</v>
      </c>
      <c r="C9" s="699" t="n">
        <v>0</v>
      </c>
      <c r="D9" s="699" t="n">
        <v>0</v>
      </c>
      <c r="E9" s="699" t="n">
        <v>5750.48917</v>
      </c>
      <c r="F9" s="699" t="n">
        <v>2401.35107</v>
      </c>
      <c r="G9" s="699" t="n">
        <v>1242.47513</v>
      </c>
      <c r="H9" s="699" t="n">
        <v>0</v>
      </c>
      <c r="I9" s="699" t="n">
        <v>9394.31537</v>
      </c>
      <c r="J9" s="699"/>
    </row>
    <row r="10" s="700" customFormat="true" ht="18" hidden="false" customHeight="true" outlineLevel="0" collapsed="false">
      <c r="A10" s="160" t="s">
        <v>58</v>
      </c>
      <c r="B10" s="699" t="n">
        <v>0</v>
      </c>
      <c r="C10" s="699" t="n">
        <v>0</v>
      </c>
      <c r="D10" s="699" t="n">
        <v>0</v>
      </c>
      <c r="E10" s="699" t="n">
        <v>6094.30943</v>
      </c>
      <c r="F10" s="699" t="n">
        <v>2074.37609</v>
      </c>
      <c r="G10" s="699" t="n">
        <v>603.92349</v>
      </c>
      <c r="H10" s="699" t="n">
        <v>0</v>
      </c>
      <c r="I10" s="699" t="n">
        <v>8772.60901</v>
      </c>
      <c r="J10" s="699"/>
    </row>
    <row r="11" s="700" customFormat="true" ht="18" hidden="false" customHeight="true" outlineLevel="0" collapsed="false">
      <c r="A11" s="160" t="s">
        <v>59</v>
      </c>
      <c r="B11" s="699" t="n">
        <v>0</v>
      </c>
      <c r="C11" s="699" t="n">
        <v>0</v>
      </c>
      <c r="D11" s="699" t="n">
        <v>0</v>
      </c>
      <c r="E11" s="699" t="n">
        <v>51.92016</v>
      </c>
      <c r="F11" s="699" t="n">
        <v>73.68789</v>
      </c>
      <c r="G11" s="699" t="n">
        <v>0</v>
      </c>
      <c r="H11" s="699" t="n">
        <v>0</v>
      </c>
      <c r="I11" s="699" t="n">
        <v>125.60805</v>
      </c>
      <c r="J11" s="699"/>
    </row>
    <row r="12" s="700" customFormat="true" ht="18" hidden="false" customHeight="true" outlineLevel="0" collapsed="false">
      <c r="A12" s="160" t="s">
        <v>60</v>
      </c>
      <c r="B12" s="699" t="n">
        <v>0</v>
      </c>
      <c r="C12" s="699" t="n">
        <v>0</v>
      </c>
      <c r="D12" s="699" t="n">
        <v>4.87156</v>
      </c>
      <c r="E12" s="699" t="n">
        <v>4044.16593</v>
      </c>
      <c r="F12" s="699" t="n">
        <v>3708.8442</v>
      </c>
      <c r="G12" s="699" t="n">
        <v>2626.49985</v>
      </c>
      <c r="H12" s="699" t="n">
        <v>0</v>
      </c>
      <c r="I12" s="699" t="n">
        <v>10384.38154</v>
      </c>
      <c r="J12" s="699"/>
    </row>
    <row r="13" s="700" customFormat="true" ht="18" hidden="false" customHeight="true" outlineLevel="0" collapsed="false">
      <c r="A13" s="160" t="s">
        <v>61</v>
      </c>
      <c r="B13" s="699" t="n">
        <v>0</v>
      </c>
      <c r="C13" s="699" t="n">
        <v>0</v>
      </c>
      <c r="D13" s="699" t="n">
        <v>0</v>
      </c>
      <c r="E13" s="699" t="n">
        <v>2604.56327</v>
      </c>
      <c r="F13" s="699" t="n">
        <v>1069.0613</v>
      </c>
      <c r="G13" s="699" t="n">
        <v>1358.77692</v>
      </c>
      <c r="H13" s="699" t="n">
        <v>0</v>
      </c>
      <c r="I13" s="699" t="n">
        <v>5032.40149</v>
      </c>
      <c r="J13" s="699"/>
    </row>
    <row r="14" s="700" customFormat="true" ht="18" hidden="false" customHeight="true" outlineLevel="0" collapsed="false">
      <c r="A14" s="160" t="s">
        <v>62</v>
      </c>
      <c r="B14" s="699" t="n">
        <v>0</v>
      </c>
      <c r="C14" s="699" t="n">
        <v>0</v>
      </c>
      <c r="D14" s="699" t="n">
        <v>0</v>
      </c>
      <c r="E14" s="699" t="n">
        <v>1177.0782</v>
      </c>
      <c r="F14" s="699" t="n">
        <v>1622.81962</v>
      </c>
      <c r="G14" s="699" t="n">
        <v>430.81743</v>
      </c>
      <c r="H14" s="699" t="n">
        <v>0</v>
      </c>
      <c r="I14" s="699" t="n">
        <v>3230.71525</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v>
      </c>
      <c r="E16" s="699" t="n">
        <v>71.5975</v>
      </c>
      <c r="F16" s="699" t="n">
        <v>980.49516</v>
      </c>
      <c r="G16" s="699" t="n">
        <v>445.78501</v>
      </c>
      <c r="H16" s="699" t="n">
        <v>0</v>
      </c>
      <c r="I16" s="699" t="n">
        <v>1497.87767</v>
      </c>
      <c r="J16" s="699"/>
    </row>
    <row r="17" s="700" customFormat="true" ht="18" hidden="false" customHeight="true" outlineLevel="0" collapsed="false">
      <c r="A17" s="160" t="s">
        <v>65</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0" t="s">
        <v>66</v>
      </c>
      <c r="B18" s="699" t="n">
        <v>0</v>
      </c>
      <c r="C18" s="699" t="n">
        <v>0</v>
      </c>
      <c r="D18" s="699" t="n">
        <v>101.66329</v>
      </c>
      <c r="E18" s="699" t="n">
        <v>3627.39758</v>
      </c>
      <c r="F18" s="699" t="n">
        <v>506.91112</v>
      </c>
      <c r="G18" s="699" t="n">
        <v>693.44406</v>
      </c>
      <c r="H18" s="699" t="n">
        <v>0</v>
      </c>
      <c r="I18" s="699" t="n">
        <v>4929.41605</v>
      </c>
      <c r="J18" s="699"/>
    </row>
    <row r="19" s="700" customFormat="true" ht="18" hidden="false" customHeight="true" outlineLevel="0" collapsed="false">
      <c r="A19" s="160" t="s">
        <v>67</v>
      </c>
      <c r="B19" s="699" t="n">
        <v>0</v>
      </c>
      <c r="C19" s="699" t="n">
        <v>0</v>
      </c>
      <c r="D19" s="699" t="n">
        <v>0</v>
      </c>
      <c r="E19" s="699" t="n">
        <v>1887.99158</v>
      </c>
      <c r="F19" s="699" t="n">
        <v>658.18421</v>
      </c>
      <c r="G19" s="699" t="n">
        <v>337.27356</v>
      </c>
      <c r="H19" s="699" t="n">
        <v>0</v>
      </c>
      <c r="I19" s="699" t="n">
        <v>2883.44935</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9</v>
      </c>
      <c r="B21" s="701" t="n">
        <v>0</v>
      </c>
      <c r="C21" s="701" t="n">
        <v>0</v>
      </c>
      <c r="D21" s="701" t="n">
        <v>106.53485</v>
      </c>
      <c r="E21" s="701" t="n">
        <v>25309.51282</v>
      </c>
      <c r="F21" s="701" t="n">
        <v>13095.73066</v>
      </c>
      <c r="G21" s="701" t="n">
        <v>7738.99545</v>
      </c>
      <c r="H21" s="701" t="n">
        <v>0</v>
      </c>
      <c r="I21" s="701" t="n">
        <v>46250.77378</v>
      </c>
      <c r="J21" s="701"/>
    </row>
    <row r="22" s="700" customFormat="true" ht="18" hidden="false" customHeight="true" outlineLevel="0" collapsed="false">
      <c r="A22" s="160" t="s">
        <v>280</v>
      </c>
      <c r="B22" s="699" t="n">
        <v>0</v>
      </c>
      <c r="C22" s="699" t="n">
        <v>0</v>
      </c>
      <c r="D22" s="699" t="n">
        <v>99.85353</v>
      </c>
      <c r="E22" s="699" t="n">
        <v>722.21026</v>
      </c>
      <c r="F22" s="699" t="n">
        <v>598.64508</v>
      </c>
      <c r="G22" s="699" t="n">
        <v>251.53326</v>
      </c>
      <c r="H22" s="699" t="n">
        <v>0</v>
      </c>
      <c r="I22" s="699" t="n">
        <v>1672.24213</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206.38838</v>
      </c>
      <c r="E24" s="701" t="n">
        <v>26031.72308</v>
      </c>
      <c r="F24" s="701" t="n">
        <v>13694.37574</v>
      </c>
      <c r="G24" s="701" t="n">
        <v>7990.52871</v>
      </c>
      <c r="H24" s="701" t="n">
        <v>0</v>
      </c>
      <c r="I24" s="701" t="n">
        <v>47923.01591</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5</v>
      </c>
    </row>
    <row r="27" customFormat="false" ht="15" hidden="false" customHeight="false" outlineLevel="0" collapsed="false">
      <c r="A27" s="708" t="s">
        <v>826</v>
      </c>
    </row>
    <row r="28" customFormat="false" ht="15" hidden="false" customHeight="false" outlineLevel="0" collapsed="false">
      <c r="A28" s="709" t="s">
        <v>688</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7</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373</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7" customFormat="true" ht="12.75" hidden="false" customHeight="true" outlineLevel="0" collapsed="false">
      <c r="A6" s="714"/>
      <c r="B6" s="715" t="s">
        <v>828</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29</v>
      </c>
    </row>
    <row r="7" s="347"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7" customFormat="true" ht="31.5" hidden="false" customHeight="true" outlineLevel="0" collapsed="false">
      <c r="A8" s="717"/>
      <c r="B8" s="718" t="s">
        <v>830</v>
      </c>
      <c r="C8" s="719" t="s">
        <v>830</v>
      </c>
      <c r="D8" s="719" t="s">
        <v>830</v>
      </c>
      <c r="E8" s="719" t="s">
        <v>830</v>
      </c>
      <c r="F8" s="719" t="s">
        <v>830</v>
      </c>
      <c r="G8" s="719" t="s">
        <v>830</v>
      </c>
      <c r="H8" s="719" t="s">
        <v>830</v>
      </c>
      <c r="I8" s="719" t="s">
        <v>830</v>
      </c>
      <c r="J8" s="719" t="s">
        <v>830</v>
      </c>
      <c r="K8" s="719" t="s">
        <v>830</v>
      </c>
      <c r="L8" s="719" t="s">
        <v>830</v>
      </c>
      <c r="M8" s="719" t="s">
        <v>830</v>
      </c>
      <c r="N8" s="720" t="s">
        <v>831</v>
      </c>
      <c r="O8" s="720" t="s">
        <v>832</v>
      </c>
      <c r="P8" s="719" t="s">
        <v>830</v>
      </c>
      <c r="Q8" s="719" t="s">
        <v>830</v>
      </c>
      <c r="R8" s="719" t="s">
        <v>830</v>
      </c>
      <c r="S8" s="719" t="s">
        <v>830</v>
      </c>
      <c r="T8" s="719" t="s">
        <v>830</v>
      </c>
      <c r="U8" s="719" t="s">
        <v>830</v>
      </c>
      <c r="V8" s="719" t="s">
        <v>830</v>
      </c>
      <c r="W8" s="719" t="s">
        <v>830</v>
      </c>
      <c r="X8" s="719" t="s">
        <v>830</v>
      </c>
      <c r="Y8" s="721" t="s">
        <v>833</v>
      </c>
      <c r="Z8" s="722" t="s">
        <v>834</v>
      </c>
      <c r="AA8" s="716"/>
    </row>
    <row r="9" s="347"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120</v>
      </c>
      <c r="B10" s="726" t="n">
        <v>0</v>
      </c>
      <c r="C10" s="727" t="n">
        <v>103416.4648</v>
      </c>
      <c r="D10" s="727" t="n">
        <v>0</v>
      </c>
      <c r="E10" s="727" t="n">
        <v>92680.44662</v>
      </c>
      <c r="F10" s="727" t="n">
        <v>0</v>
      </c>
      <c r="G10" s="727" t="n">
        <v>3829655.85569</v>
      </c>
      <c r="H10" s="727" t="n">
        <v>0</v>
      </c>
      <c r="I10" s="727" t="n">
        <v>152674.41715</v>
      </c>
      <c r="J10" s="727" t="n">
        <v>0</v>
      </c>
      <c r="K10" s="727" t="n">
        <v>19031.64556</v>
      </c>
      <c r="L10" s="727" t="n">
        <v>0</v>
      </c>
      <c r="M10" s="727" t="n">
        <v>404691.26698</v>
      </c>
      <c r="N10" s="727" t="n">
        <v>0</v>
      </c>
      <c r="O10" s="727" t="n">
        <v>0</v>
      </c>
      <c r="P10" s="727" t="n">
        <v>0</v>
      </c>
      <c r="Q10" s="727" t="n">
        <v>0</v>
      </c>
      <c r="R10" s="727" t="n">
        <v>0</v>
      </c>
      <c r="S10" s="727" t="n">
        <v>0</v>
      </c>
      <c r="T10" s="727" t="n">
        <v>0</v>
      </c>
      <c r="U10" s="727" t="n">
        <v>0</v>
      </c>
      <c r="V10" s="727" t="n">
        <v>0</v>
      </c>
      <c r="W10" s="727" t="n">
        <v>0</v>
      </c>
      <c r="X10" s="727" t="n">
        <v>0</v>
      </c>
      <c r="Y10" s="727" t="n">
        <v>4602150.0968</v>
      </c>
      <c r="Z10" s="728" t="n">
        <v>37176.51022</v>
      </c>
      <c r="AA10" s="729" t="n">
        <v>4564973.58658</v>
      </c>
      <c r="AB10" s="730"/>
    </row>
    <row r="11" customFormat="false" ht="15.75" hidden="false" customHeight="true" outlineLevel="0" collapsed="false">
      <c r="A11" s="160" t="s">
        <v>58</v>
      </c>
      <c r="B11" s="726" t="n">
        <v>0</v>
      </c>
      <c r="C11" s="727" t="n">
        <v>49516.72426</v>
      </c>
      <c r="D11" s="727" t="n">
        <v>0</v>
      </c>
      <c r="E11" s="727" t="n">
        <v>108816.11802</v>
      </c>
      <c r="F11" s="727" t="n">
        <v>0</v>
      </c>
      <c r="G11" s="727" t="n">
        <v>2350479.96252</v>
      </c>
      <c r="H11" s="727" t="n">
        <v>0</v>
      </c>
      <c r="I11" s="727" t="n">
        <v>181872.02499</v>
      </c>
      <c r="J11" s="727" t="n">
        <v>0</v>
      </c>
      <c r="K11" s="727" t="n">
        <v>1368.00996</v>
      </c>
      <c r="L11" s="727" t="n">
        <v>0</v>
      </c>
      <c r="M11" s="727" t="n">
        <v>147139.21165</v>
      </c>
      <c r="N11" s="727" t="n">
        <v>0</v>
      </c>
      <c r="O11" s="727" t="n">
        <v>0</v>
      </c>
      <c r="P11" s="727" t="n">
        <v>0</v>
      </c>
      <c r="Q11" s="727" t="n">
        <v>2139.66716</v>
      </c>
      <c r="R11" s="727" t="n">
        <v>0</v>
      </c>
      <c r="S11" s="727" t="n">
        <v>0</v>
      </c>
      <c r="T11" s="727" t="n">
        <v>0</v>
      </c>
      <c r="U11" s="727" t="n">
        <v>0</v>
      </c>
      <c r="V11" s="727" t="n">
        <v>0</v>
      </c>
      <c r="W11" s="727" t="n">
        <v>0</v>
      </c>
      <c r="X11" s="727" t="n">
        <v>0</v>
      </c>
      <c r="Y11" s="727" t="n">
        <v>2841331.71856</v>
      </c>
      <c r="Z11" s="728" t="n">
        <v>11182.409</v>
      </c>
      <c r="AA11" s="729" t="n">
        <v>2830149.30956</v>
      </c>
    </row>
    <row r="12" customFormat="false" ht="15.75" hidden="false" customHeight="true" outlineLevel="0" collapsed="false">
      <c r="A12" s="160" t="s">
        <v>59</v>
      </c>
      <c r="B12" s="726" t="n">
        <v>0</v>
      </c>
      <c r="C12" s="727" t="n">
        <v>1069.32076</v>
      </c>
      <c r="D12" s="727" t="n">
        <v>0</v>
      </c>
      <c r="E12" s="727" t="n">
        <v>11914.60114</v>
      </c>
      <c r="F12" s="727" t="n">
        <v>0</v>
      </c>
      <c r="G12" s="727" t="n">
        <v>100485.54519</v>
      </c>
      <c r="H12" s="727" t="n">
        <v>0</v>
      </c>
      <c r="I12" s="727" t="n">
        <v>492.36776</v>
      </c>
      <c r="J12" s="727" t="n">
        <v>0</v>
      </c>
      <c r="K12" s="727" t="n">
        <v>625.9025</v>
      </c>
      <c r="L12" s="727" t="n">
        <v>0</v>
      </c>
      <c r="M12" s="727" t="n">
        <v>145.0897</v>
      </c>
      <c r="N12" s="727" t="n">
        <v>0</v>
      </c>
      <c r="O12" s="727" t="n">
        <v>0</v>
      </c>
      <c r="P12" s="727" t="n">
        <v>0</v>
      </c>
      <c r="Q12" s="727" t="n">
        <v>0</v>
      </c>
      <c r="R12" s="727" t="n">
        <v>0</v>
      </c>
      <c r="S12" s="727" t="n">
        <v>0</v>
      </c>
      <c r="T12" s="727" t="n">
        <v>0</v>
      </c>
      <c r="U12" s="727" t="n">
        <v>0</v>
      </c>
      <c r="V12" s="727" t="n">
        <v>0</v>
      </c>
      <c r="W12" s="727" t="n">
        <v>0</v>
      </c>
      <c r="X12" s="727" t="n">
        <v>0</v>
      </c>
      <c r="Y12" s="727" t="n">
        <v>114732.82705</v>
      </c>
      <c r="Z12" s="728" t="n">
        <v>0</v>
      </c>
      <c r="AA12" s="729" t="n">
        <v>114732.82705</v>
      </c>
    </row>
    <row r="13" customFormat="false" ht="15.75" hidden="false" customHeight="true" outlineLevel="0" collapsed="false">
      <c r="A13" s="160" t="s">
        <v>60</v>
      </c>
      <c r="B13" s="726" t="n">
        <v>0</v>
      </c>
      <c r="C13" s="727" t="n">
        <v>22695.29518</v>
      </c>
      <c r="D13" s="727" t="n">
        <v>0</v>
      </c>
      <c r="E13" s="727" t="n">
        <v>179163.34082</v>
      </c>
      <c r="F13" s="727" t="n">
        <v>3847.30559</v>
      </c>
      <c r="G13" s="727" t="n">
        <v>3143057.19577</v>
      </c>
      <c r="H13" s="727" t="n">
        <v>0</v>
      </c>
      <c r="I13" s="727" t="n">
        <v>66485.81249</v>
      </c>
      <c r="J13" s="727" t="n">
        <v>0</v>
      </c>
      <c r="K13" s="727" t="n">
        <v>15737.878</v>
      </c>
      <c r="L13" s="727" t="n">
        <v>0</v>
      </c>
      <c r="M13" s="727" t="n">
        <v>10102.253</v>
      </c>
      <c r="N13" s="727" t="n">
        <v>0</v>
      </c>
      <c r="O13" s="727" t="n">
        <v>0</v>
      </c>
      <c r="P13" s="727" t="n">
        <v>0</v>
      </c>
      <c r="Q13" s="727" t="n">
        <v>0</v>
      </c>
      <c r="R13" s="727" t="n">
        <v>0</v>
      </c>
      <c r="S13" s="727" t="n">
        <v>0</v>
      </c>
      <c r="T13" s="727" t="n">
        <v>0</v>
      </c>
      <c r="U13" s="727" t="n">
        <v>0</v>
      </c>
      <c r="V13" s="727" t="n">
        <v>0</v>
      </c>
      <c r="W13" s="727" t="n">
        <v>0</v>
      </c>
      <c r="X13" s="727" t="n">
        <v>0</v>
      </c>
      <c r="Y13" s="727" t="n">
        <v>3441089.08085</v>
      </c>
      <c r="Z13" s="728" t="n">
        <v>0</v>
      </c>
      <c r="AA13" s="729" t="n">
        <v>3441089.08085</v>
      </c>
    </row>
    <row r="14" customFormat="false" ht="15.75" hidden="false" customHeight="true" outlineLevel="0" collapsed="false">
      <c r="A14" s="160" t="s">
        <v>61</v>
      </c>
      <c r="B14" s="726" t="n">
        <v>0</v>
      </c>
      <c r="C14" s="727" t="n">
        <v>29277.60767</v>
      </c>
      <c r="D14" s="727" t="n">
        <v>0</v>
      </c>
      <c r="E14" s="727" t="n">
        <v>26722.32159</v>
      </c>
      <c r="F14" s="727" t="n">
        <v>0</v>
      </c>
      <c r="G14" s="727" t="n">
        <v>891322.65512</v>
      </c>
      <c r="H14" s="727" t="n">
        <v>0</v>
      </c>
      <c r="I14" s="727" t="n">
        <v>14476.50485</v>
      </c>
      <c r="J14" s="727" t="n">
        <v>0</v>
      </c>
      <c r="K14" s="727" t="n">
        <v>2548.17712</v>
      </c>
      <c r="L14" s="727" t="n">
        <v>0</v>
      </c>
      <c r="M14" s="727" t="n">
        <v>12669.07915</v>
      </c>
      <c r="N14" s="727" t="n">
        <v>0</v>
      </c>
      <c r="O14" s="727" t="n">
        <v>0</v>
      </c>
      <c r="P14" s="727" t="n">
        <v>0</v>
      </c>
      <c r="Q14" s="727" t="n">
        <v>0</v>
      </c>
      <c r="R14" s="727" t="n">
        <v>0</v>
      </c>
      <c r="S14" s="727" t="n">
        <v>0</v>
      </c>
      <c r="T14" s="727" t="n">
        <v>0</v>
      </c>
      <c r="U14" s="727" t="n">
        <v>0</v>
      </c>
      <c r="V14" s="727" t="n">
        <v>0</v>
      </c>
      <c r="W14" s="727" t="n">
        <v>0</v>
      </c>
      <c r="X14" s="727" t="n">
        <v>0</v>
      </c>
      <c r="Y14" s="727" t="n">
        <v>977016.3455</v>
      </c>
      <c r="Z14" s="728" t="n">
        <v>5158.35653</v>
      </c>
      <c r="AA14" s="729" t="n">
        <v>971857.98897</v>
      </c>
    </row>
    <row r="15" customFormat="false" ht="15.75" hidden="false" customHeight="true" outlineLevel="0" collapsed="false">
      <c r="A15" s="160" t="s">
        <v>62</v>
      </c>
      <c r="B15" s="726" t="n">
        <v>0</v>
      </c>
      <c r="C15" s="727" t="n">
        <v>4729.63535</v>
      </c>
      <c r="D15" s="727" t="n">
        <v>0</v>
      </c>
      <c r="E15" s="727" t="n">
        <v>23923.28271</v>
      </c>
      <c r="F15" s="727" t="n">
        <v>0</v>
      </c>
      <c r="G15" s="727" t="n">
        <v>312762.48344</v>
      </c>
      <c r="H15" s="727" t="n">
        <v>0</v>
      </c>
      <c r="I15" s="727" t="n">
        <v>24185.91143</v>
      </c>
      <c r="J15" s="727" t="n">
        <v>0</v>
      </c>
      <c r="K15" s="727" t="n">
        <v>1264.85914</v>
      </c>
      <c r="L15" s="727" t="n">
        <v>0</v>
      </c>
      <c r="M15" s="727" t="n">
        <v>27976.72075</v>
      </c>
      <c r="N15" s="727" t="n">
        <v>0</v>
      </c>
      <c r="O15" s="727" t="n">
        <v>0</v>
      </c>
      <c r="P15" s="727" t="n">
        <v>0</v>
      </c>
      <c r="Q15" s="727" t="n">
        <v>0</v>
      </c>
      <c r="R15" s="727" t="n">
        <v>0</v>
      </c>
      <c r="S15" s="727" t="n">
        <v>0</v>
      </c>
      <c r="T15" s="727" t="n">
        <v>0</v>
      </c>
      <c r="U15" s="727" t="n">
        <v>0</v>
      </c>
      <c r="V15" s="727" t="n">
        <v>0</v>
      </c>
      <c r="W15" s="727" t="n">
        <v>0</v>
      </c>
      <c r="X15" s="727" t="n">
        <v>0</v>
      </c>
      <c r="Y15" s="727" t="n">
        <v>394842.89282</v>
      </c>
      <c r="Z15" s="728" t="n">
        <v>861.0783</v>
      </c>
      <c r="AA15" s="729" t="n">
        <v>393981.81452</v>
      </c>
    </row>
    <row r="16" customFormat="false" ht="12.75" hidden="false" customHeight="false" outlineLevel="0" collapsed="false">
      <c r="A16" s="160" t="s">
        <v>63</v>
      </c>
      <c r="B16" s="726" t="n">
        <v>0</v>
      </c>
      <c r="C16" s="727" t="n">
        <v>1614.09386</v>
      </c>
      <c r="D16" s="727" t="n">
        <v>0</v>
      </c>
      <c r="E16" s="727" t="n">
        <v>18217.18921</v>
      </c>
      <c r="F16" s="727" t="n">
        <v>0</v>
      </c>
      <c r="G16" s="727" t="n">
        <v>127378.41548</v>
      </c>
      <c r="H16" s="727" t="n">
        <v>0</v>
      </c>
      <c r="I16" s="727" t="n">
        <v>251.56626</v>
      </c>
      <c r="J16" s="727" t="n">
        <v>0</v>
      </c>
      <c r="K16" s="727" t="n">
        <v>0</v>
      </c>
      <c r="L16" s="727" t="n">
        <v>0</v>
      </c>
      <c r="M16" s="727" t="n">
        <v>157.30675</v>
      </c>
      <c r="N16" s="727" t="n">
        <v>0</v>
      </c>
      <c r="O16" s="727" t="n">
        <v>0</v>
      </c>
      <c r="P16" s="727" t="n">
        <v>0</v>
      </c>
      <c r="Q16" s="727" t="n">
        <v>0</v>
      </c>
      <c r="R16" s="727" t="n">
        <v>0</v>
      </c>
      <c r="S16" s="727" t="n">
        <v>0</v>
      </c>
      <c r="T16" s="727" t="n">
        <v>0</v>
      </c>
      <c r="U16" s="727" t="n">
        <v>0</v>
      </c>
      <c r="V16" s="727" t="n">
        <v>0</v>
      </c>
      <c r="W16" s="727" t="n">
        <v>0</v>
      </c>
      <c r="X16" s="727" t="n">
        <v>0</v>
      </c>
      <c r="Y16" s="727" t="n">
        <v>147618.57156</v>
      </c>
      <c r="Z16" s="728" t="n">
        <v>0</v>
      </c>
      <c r="AA16" s="729" t="n">
        <v>147618.57156</v>
      </c>
    </row>
    <row r="17" customFormat="false" ht="15.75" hidden="false" customHeight="true" outlineLevel="0" collapsed="false">
      <c r="A17" s="160" t="s">
        <v>64</v>
      </c>
      <c r="B17" s="726" t="n">
        <v>0</v>
      </c>
      <c r="C17" s="727" t="n">
        <v>8484.94367</v>
      </c>
      <c r="D17" s="727" t="n">
        <v>0</v>
      </c>
      <c r="E17" s="727" t="n">
        <v>98820.06195</v>
      </c>
      <c r="F17" s="727" t="n">
        <v>0</v>
      </c>
      <c r="G17" s="727" t="n">
        <v>3239254.83381</v>
      </c>
      <c r="H17" s="727" t="n">
        <v>0</v>
      </c>
      <c r="I17" s="727" t="n">
        <v>38715.85007</v>
      </c>
      <c r="J17" s="727" t="n">
        <v>0</v>
      </c>
      <c r="K17" s="727" t="n">
        <v>6184.12776</v>
      </c>
      <c r="L17" s="727" t="n">
        <v>0</v>
      </c>
      <c r="M17" s="727" t="n">
        <v>17374.13598</v>
      </c>
      <c r="N17" s="727" t="n">
        <v>0</v>
      </c>
      <c r="O17" s="727" t="n">
        <v>0</v>
      </c>
      <c r="P17" s="727" t="n">
        <v>0</v>
      </c>
      <c r="Q17" s="727" t="n">
        <v>0</v>
      </c>
      <c r="R17" s="727" t="n">
        <v>0</v>
      </c>
      <c r="S17" s="727" t="n">
        <v>0</v>
      </c>
      <c r="T17" s="727" t="n">
        <v>0</v>
      </c>
      <c r="U17" s="727" t="n">
        <v>0</v>
      </c>
      <c r="V17" s="727" t="n">
        <v>0</v>
      </c>
      <c r="W17" s="727" t="n">
        <v>0</v>
      </c>
      <c r="X17" s="727" t="n">
        <v>0</v>
      </c>
      <c r="Y17" s="727" t="n">
        <v>3408833.95324</v>
      </c>
      <c r="Z17" s="728" t="n">
        <v>8476.18529</v>
      </c>
      <c r="AA17" s="729" t="n">
        <v>3400357.76795</v>
      </c>
    </row>
    <row r="18" customFormat="false" ht="15.75" hidden="false" customHeight="true" outlineLevel="0" collapsed="false">
      <c r="A18" s="160" t="s">
        <v>65</v>
      </c>
      <c r="B18" s="726" t="n">
        <v>0</v>
      </c>
      <c r="C18" s="727" t="n">
        <v>17170.76384</v>
      </c>
      <c r="D18" s="727" t="n">
        <v>0</v>
      </c>
      <c r="E18" s="727" t="n">
        <v>57805.13528</v>
      </c>
      <c r="F18" s="727" t="n">
        <v>114.41447</v>
      </c>
      <c r="G18" s="727" t="n">
        <v>2128580.37293</v>
      </c>
      <c r="H18" s="727" t="n">
        <v>0</v>
      </c>
      <c r="I18" s="727" t="n">
        <v>80529.31051</v>
      </c>
      <c r="J18" s="727" t="n">
        <v>0</v>
      </c>
      <c r="K18" s="727" t="n">
        <v>16672.27946</v>
      </c>
      <c r="L18" s="727" t="n">
        <v>0</v>
      </c>
      <c r="M18" s="727" t="n">
        <v>79511.24805</v>
      </c>
      <c r="N18" s="727" t="n">
        <v>0</v>
      </c>
      <c r="O18" s="727" t="n">
        <v>0</v>
      </c>
      <c r="P18" s="727" t="n">
        <v>0</v>
      </c>
      <c r="Q18" s="727" t="n">
        <v>0</v>
      </c>
      <c r="R18" s="727" t="n">
        <v>0</v>
      </c>
      <c r="S18" s="727" t="n">
        <v>0</v>
      </c>
      <c r="T18" s="727" t="n">
        <v>0</v>
      </c>
      <c r="U18" s="727" t="n">
        <v>0</v>
      </c>
      <c r="V18" s="727" t="n">
        <v>0</v>
      </c>
      <c r="W18" s="727" t="n">
        <v>0</v>
      </c>
      <c r="X18" s="727" t="n">
        <v>0</v>
      </c>
      <c r="Y18" s="727" t="n">
        <v>2380383.52454</v>
      </c>
      <c r="Z18" s="728" t="n">
        <v>0</v>
      </c>
      <c r="AA18" s="729" t="n">
        <v>2380383.52454</v>
      </c>
    </row>
    <row r="19" customFormat="false" ht="15.75" hidden="false" customHeight="true" outlineLevel="0" collapsed="false">
      <c r="A19" s="160" t="s">
        <v>66</v>
      </c>
      <c r="B19" s="726" t="n">
        <v>0</v>
      </c>
      <c r="C19" s="727" t="n">
        <v>0</v>
      </c>
      <c r="D19" s="727" t="n">
        <v>0</v>
      </c>
      <c r="E19" s="727" t="n">
        <v>30352.96392</v>
      </c>
      <c r="F19" s="727" t="n">
        <v>0</v>
      </c>
      <c r="G19" s="727" t="n">
        <v>603853.96535</v>
      </c>
      <c r="H19" s="727" t="n">
        <v>0</v>
      </c>
      <c r="I19" s="727" t="n">
        <v>88516.34319</v>
      </c>
      <c r="J19" s="727" t="n">
        <v>0</v>
      </c>
      <c r="K19" s="727" t="n">
        <v>0</v>
      </c>
      <c r="L19" s="727" t="n">
        <v>0</v>
      </c>
      <c r="M19" s="727" t="n">
        <v>115910.78195</v>
      </c>
      <c r="N19" s="727" t="n">
        <v>0</v>
      </c>
      <c r="O19" s="727" t="n">
        <v>0</v>
      </c>
      <c r="P19" s="727" t="n">
        <v>0</v>
      </c>
      <c r="Q19" s="727" t="n">
        <v>0</v>
      </c>
      <c r="R19" s="727" t="n">
        <v>0</v>
      </c>
      <c r="S19" s="727" t="n">
        <v>0</v>
      </c>
      <c r="T19" s="727" t="n">
        <v>0</v>
      </c>
      <c r="U19" s="727" t="n">
        <v>0</v>
      </c>
      <c r="V19" s="727" t="n">
        <v>0</v>
      </c>
      <c r="W19" s="727" t="n">
        <v>0</v>
      </c>
      <c r="X19" s="727" t="n">
        <v>0</v>
      </c>
      <c r="Y19" s="727" t="n">
        <v>838634.05441</v>
      </c>
      <c r="Z19" s="728" t="n">
        <v>0</v>
      </c>
      <c r="AA19" s="729" t="n">
        <v>838634.05441</v>
      </c>
    </row>
    <row r="20" customFormat="false" ht="15.75" hidden="false" customHeight="true" outlineLevel="0" collapsed="false">
      <c r="A20" s="160" t="s">
        <v>67</v>
      </c>
      <c r="B20" s="726" t="n">
        <v>0</v>
      </c>
      <c r="C20" s="727" t="n">
        <v>71889.61869</v>
      </c>
      <c r="D20" s="727" t="n">
        <v>0</v>
      </c>
      <c r="E20" s="727" t="n">
        <v>108621.27245</v>
      </c>
      <c r="F20" s="727" t="n">
        <v>0</v>
      </c>
      <c r="G20" s="727" t="n">
        <v>1335034.29153</v>
      </c>
      <c r="H20" s="727" t="n">
        <v>0</v>
      </c>
      <c r="I20" s="727" t="n">
        <v>225821.8872</v>
      </c>
      <c r="J20" s="727" t="n">
        <v>0</v>
      </c>
      <c r="K20" s="727" t="n">
        <v>12231.86092</v>
      </c>
      <c r="L20" s="727" t="n">
        <v>0</v>
      </c>
      <c r="M20" s="727" t="n">
        <v>38568.72438</v>
      </c>
      <c r="N20" s="727" t="n">
        <v>0</v>
      </c>
      <c r="O20" s="727" t="n">
        <v>0</v>
      </c>
      <c r="P20" s="727" t="n">
        <v>0</v>
      </c>
      <c r="Q20" s="727" t="n">
        <v>8123.92628</v>
      </c>
      <c r="R20" s="727" t="n">
        <v>0</v>
      </c>
      <c r="S20" s="727" t="n">
        <v>0</v>
      </c>
      <c r="T20" s="727" t="n">
        <v>0</v>
      </c>
      <c r="U20" s="727" t="n">
        <v>0</v>
      </c>
      <c r="V20" s="727" t="n">
        <v>0</v>
      </c>
      <c r="W20" s="727" t="n">
        <v>0</v>
      </c>
      <c r="X20" s="727" t="n">
        <v>0</v>
      </c>
      <c r="Y20" s="727" t="n">
        <v>1800291.58145</v>
      </c>
      <c r="Z20" s="728" t="n">
        <v>10752.6085</v>
      </c>
      <c r="AA20" s="729" t="n">
        <v>1789538.97295</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9</v>
      </c>
      <c r="B22" s="735" t="n">
        <v>0</v>
      </c>
      <c r="C22" s="729" t="n">
        <v>309864.46808</v>
      </c>
      <c r="D22" s="729" t="n">
        <v>0</v>
      </c>
      <c r="E22" s="729" t="n">
        <v>757036.73371</v>
      </c>
      <c r="F22" s="729" t="n">
        <v>3961.72006</v>
      </c>
      <c r="G22" s="729" t="n">
        <v>18061865.57683</v>
      </c>
      <c r="H22" s="729" t="n">
        <v>0</v>
      </c>
      <c r="I22" s="729" t="n">
        <v>874021.9959</v>
      </c>
      <c r="J22" s="729" t="n">
        <v>0</v>
      </c>
      <c r="K22" s="727" t="n">
        <v>75664.74042</v>
      </c>
      <c r="L22" s="727" t="n">
        <v>0</v>
      </c>
      <c r="M22" s="729" t="n">
        <v>854245.81834</v>
      </c>
      <c r="N22" s="729" t="n">
        <v>0</v>
      </c>
      <c r="O22" s="729" t="n">
        <v>0</v>
      </c>
      <c r="P22" s="729" t="n">
        <v>0</v>
      </c>
      <c r="Q22" s="729" t="n">
        <v>10263.59344</v>
      </c>
      <c r="R22" s="729" t="n">
        <v>0</v>
      </c>
      <c r="S22" s="729" t="n">
        <v>0</v>
      </c>
      <c r="T22" s="729" t="n">
        <v>0</v>
      </c>
      <c r="U22" s="729" t="n">
        <v>0</v>
      </c>
      <c r="V22" s="729" t="n">
        <v>0</v>
      </c>
      <c r="W22" s="729" t="n">
        <v>0</v>
      </c>
      <c r="X22" s="729" t="n">
        <v>0</v>
      </c>
      <c r="Y22" s="729" t="n">
        <v>20946924.64678</v>
      </c>
      <c r="Z22" s="736" t="n">
        <v>73607.14784</v>
      </c>
      <c r="AA22" s="729" t="n">
        <v>20873317.49894</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80</v>
      </c>
      <c r="B24" s="726" t="n">
        <v>0</v>
      </c>
      <c r="C24" s="727" t="n">
        <v>11468.2613</v>
      </c>
      <c r="D24" s="727" t="n">
        <v>0</v>
      </c>
      <c r="E24" s="727" t="n">
        <v>2435.6338</v>
      </c>
      <c r="F24" s="727" t="n">
        <v>2877.16339</v>
      </c>
      <c r="G24" s="727" t="n">
        <v>338982.13204</v>
      </c>
      <c r="H24" s="727" t="n">
        <v>0</v>
      </c>
      <c r="I24" s="727" t="n">
        <v>14247.51237</v>
      </c>
      <c r="J24" s="727" t="n">
        <v>0</v>
      </c>
      <c r="K24" s="727" t="n">
        <v>21986.64612</v>
      </c>
      <c r="L24" s="727" t="n">
        <v>0</v>
      </c>
      <c r="M24" s="727" t="n">
        <v>49560.56005</v>
      </c>
      <c r="N24" s="727" t="n">
        <v>0</v>
      </c>
      <c r="O24" s="727" t="n">
        <v>0</v>
      </c>
      <c r="P24" s="727" t="n">
        <v>0</v>
      </c>
      <c r="Q24" s="727" t="n">
        <v>0</v>
      </c>
      <c r="R24" s="727" t="n">
        <v>0</v>
      </c>
      <c r="S24" s="727" t="n">
        <v>0</v>
      </c>
      <c r="T24" s="727" t="n">
        <v>0</v>
      </c>
      <c r="U24" s="727" t="n">
        <v>0</v>
      </c>
      <c r="V24" s="727" t="n">
        <v>0</v>
      </c>
      <c r="W24" s="727" t="n">
        <v>0</v>
      </c>
      <c r="X24" s="727" t="n">
        <v>0</v>
      </c>
      <c r="Y24" s="727" t="n">
        <v>441557.90907</v>
      </c>
      <c r="Z24" s="728" t="n">
        <v>0</v>
      </c>
      <c r="AA24" s="729" t="n">
        <v>441557.90907</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321332.72938</v>
      </c>
      <c r="D26" s="729" t="n">
        <v>0</v>
      </c>
      <c r="E26" s="729" t="n">
        <v>759472.36751</v>
      </c>
      <c r="F26" s="729" t="n">
        <v>6838.88345</v>
      </c>
      <c r="G26" s="729" t="n">
        <v>18400847.70887</v>
      </c>
      <c r="H26" s="729" t="n">
        <v>0</v>
      </c>
      <c r="I26" s="729" t="n">
        <v>888269.50827</v>
      </c>
      <c r="J26" s="729" t="n">
        <v>0</v>
      </c>
      <c r="K26" s="729" t="n">
        <v>97651.38654</v>
      </c>
      <c r="L26" s="729" t="n">
        <v>0</v>
      </c>
      <c r="M26" s="729" t="n">
        <v>903806.37839</v>
      </c>
      <c r="N26" s="729" t="n">
        <v>0</v>
      </c>
      <c r="O26" s="729" t="n">
        <v>0</v>
      </c>
      <c r="P26" s="729" t="n">
        <v>0</v>
      </c>
      <c r="Q26" s="729" t="n">
        <v>10263.59344</v>
      </c>
      <c r="R26" s="729" t="n">
        <v>0</v>
      </c>
      <c r="S26" s="729" t="n">
        <v>0</v>
      </c>
      <c r="T26" s="729" t="n">
        <v>0</v>
      </c>
      <c r="U26" s="729" t="n">
        <v>0</v>
      </c>
      <c r="V26" s="729" t="n">
        <v>0</v>
      </c>
      <c r="W26" s="729" t="n">
        <v>0</v>
      </c>
      <c r="X26" s="729" t="n">
        <v>0</v>
      </c>
      <c r="Y26" s="729" t="n">
        <v>21388482.55585</v>
      </c>
      <c r="Z26" s="736" t="n">
        <v>73607.14784</v>
      </c>
      <c r="AA26" s="729" t="n">
        <v>21314875.40801</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6" t="s">
        <v>835</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8"/>
      <c r="Z28" s="738"/>
      <c r="AA28" s="738"/>
    </row>
    <row r="29" customFormat="false" ht="12.75" hidden="false" customHeight="false" outlineLevel="0" collapsed="false">
      <c r="A29" s="346" t="s">
        <v>836</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8"/>
      <c r="Z30" s="738"/>
      <c r="AA30" s="738"/>
    </row>
    <row r="31" customFormat="false" ht="15" hidden="false" customHeight="true" outlineLevel="0" collapsed="false">
      <c r="A31" s="346"/>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6"/>
    </row>
    <row r="36" customFormat="false" ht="20.25" hidden="false" customHeight="true" outlineLevel="0" collapsed="false">
      <c r="A36" s="160"/>
      <c r="B36" s="441"/>
      <c r="G36" s="741"/>
      <c r="H36" s="741"/>
      <c r="I36" s="742"/>
      <c r="J36" s="742"/>
      <c r="K36" s="742"/>
      <c r="L36" s="742"/>
      <c r="M36" s="743"/>
      <c r="N36" s="743"/>
      <c r="O36" s="741"/>
    </row>
    <row r="37" customFormat="false" ht="12.75" hidden="false" customHeight="true" outlineLevel="0" collapsed="false">
      <c r="A37" s="160"/>
      <c r="B37" s="441"/>
      <c r="G37" s="741"/>
      <c r="H37" s="741"/>
      <c r="I37" s="742"/>
      <c r="J37" s="742"/>
      <c r="K37" s="742"/>
      <c r="L37" s="742"/>
      <c r="M37" s="744"/>
      <c r="N37" s="744"/>
      <c r="O37" s="741"/>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7</v>
      </c>
      <c r="B1228" s="745" t="n">
        <v>41182</v>
      </c>
      <c r="C1228" s="175" t="n">
        <v>268</v>
      </c>
      <c r="E1228" s="175" t="s">
        <v>573</v>
      </c>
      <c r="F1228" s="175" t="s">
        <v>838</v>
      </c>
      <c r="G1228" s="175" t="n">
        <v>1</v>
      </c>
      <c r="I1228" s="175" t="n">
        <v>1</v>
      </c>
    </row>
    <row r="1229" customFormat="false" ht="12.75" hidden="false" customHeight="false" outlineLevel="0" collapsed="false">
      <c r="A1229" s="175" t="s">
        <v>837</v>
      </c>
      <c r="B1229" s="745" t="n">
        <v>41182</v>
      </c>
      <c r="C1229" s="175" t="n">
        <v>277</v>
      </c>
      <c r="E1229" s="175" t="s">
        <v>616</v>
      </c>
      <c r="F1229" s="175" t="s">
        <v>620</v>
      </c>
      <c r="G1229" s="175" t="n">
        <v>0</v>
      </c>
      <c r="I1229" s="175" t="n">
        <v>2</v>
      </c>
    </row>
    <row r="1230" customFormat="false" ht="12.75" hidden="false" customHeight="false" outlineLevel="0" collapsed="false">
      <c r="A1230" s="175" t="s">
        <v>837</v>
      </c>
      <c r="B1230" s="745" t="n">
        <v>41182</v>
      </c>
      <c r="C1230" s="175" t="n">
        <v>278</v>
      </c>
      <c r="E1230" s="175" t="s">
        <v>616</v>
      </c>
      <c r="F1230" s="175" t="s">
        <v>620</v>
      </c>
      <c r="G1230" s="175" t="n">
        <v>0</v>
      </c>
      <c r="I1230" s="175" t="n">
        <v>1</v>
      </c>
    </row>
    <row r="1231" customFormat="false" ht="12.75" hidden="false" customHeight="false" outlineLevel="0" collapsed="false">
      <c r="A1231" s="175" t="s">
        <v>837</v>
      </c>
      <c r="B1231" s="745" t="n">
        <v>41182</v>
      </c>
      <c r="C1231" s="175" t="n">
        <v>280</v>
      </c>
      <c r="E1231" s="175" t="s">
        <v>616</v>
      </c>
      <c r="F1231" s="175" t="s">
        <v>616</v>
      </c>
      <c r="G1231" s="175" t="n">
        <v>0</v>
      </c>
      <c r="I1231" s="175" t="n">
        <v>3</v>
      </c>
    </row>
    <row r="1232" customFormat="false" ht="12.75" hidden="false" customHeight="false" outlineLevel="0" collapsed="false">
      <c r="A1232" s="175" t="s">
        <v>839</v>
      </c>
      <c r="B1232" s="745" t="n">
        <v>41182</v>
      </c>
      <c r="C1232" s="175" t="n">
        <v>14</v>
      </c>
      <c r="E1232" s="175" t="s">
        <v>368</v>
      </c>
      <c r="F1232" s="175" t="s">
        <v>368</v>
      </c>
      <c r="G1232" s="175" t="n">
        <v>0</v>
      </c>
      <c r="I1232" s="175" t="n">
        <v>3</v>
      </c>
    </row>
    <row r="1233" customFormat="false" ht="12.75" hidden="false" customHeight="false" outlineLevel="0" collapsed="false">
      <c r="A1233" s="175" t="s">
        <v>839</v>
      </c>
      <c r="B1233" s="745" t="n">
        <v>41182</v>
      </c>
      <c r="C1233" s="175" t="n">
        <v>22</v>
      </c>
      <c r="E1233" s="175" t="s">
        <v>368</v>
      </c>
      <c r="F1233" s="175" t="s">
        <v>840</v>
      </c>
      <c r="G1233" s="175" t="n">
        <v>0</v>
      </c>
      <c r="I1233" s="175" t="n">
        <v>1</v>
      </c>
    </row>
    <row r="1234" customFormat="false" ht="12.75" hidden="false" customHeight="false" outlineLevel="0" collapsed="false">
      <c r="A1234" s="175" t="s">
        <v>839</v>
      </c>
      <c r="B1234" s="745" t="n">
        <v>41182</v>
      </c>
      <c r="C1234" s="175" t="n">
        <v>23</v>
      </c>
      <c r="E1234" s="175" t="s">
        <v>392</v>
      </c>
      <c r="F1234" s="175" t="s">
        <v>841</v>
      </c>
      <c r="G1234" s="175" t="n">
        <v>1</v>
      </c>
      <c r="I1234" s="175" t="n">
        <v>3</v>
      </c>
    </row>
    <row r="1235" customFormat="false" ht="12.75" hidden="false" customHeight="false" outlineLevel="0" collapsed="false">
      <c r="A1235" s="175" t="s">
        <v>839</v>
      </c>
      <c r="B1235" s="745" t="n">
        <v>41182</v>
      </c>
      <c r="C1235" s="175" t="n">
        <v>24</v>
      </c>
      <c r="E1235" s="175" t="s">
        <v>392</v>
      </c>
      <c r="F1235" s="175" t="s">
        <v>842</v>
      </c>
      <c r="G1235" s="175" t="n">
        <v>0</v>
      </c>
      <c r="I1235" s="175" t="n">
        <v>1</v>
      </c>
    </row>
    <row r="1236" customFormat="false" ht="12.75" hidden="false" customHeight="false" outlineLevel="0" collapsed="false">
      <c r="A1236" s="175" t="s">
        <v>839</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3</v>
      </c>
      <c r="B2" s="361"/>
      <c r="C2" s="361"/>
      <c r="D2" s="361"/>
      <c r="E2" s="361"/>
      <c r="F2" s="361"/>
      <c r="G2" s="361"/>
      <c r="H2" s="746"/>
    </row>
    <row r="3" s="750" customFormat="true" ht="20.25" hidden="false" customHeight="false" outlineLevel="0" collapsed="false">
      <c r="A3" s="748" t="n">
        <v>43373</v>
      </c>
      <c r="B3" s="748"/>
      <c r="C3" s="748"/>
      <c r="D3" s="748"/>
      <c r="E3" s="748"/>
      <c r="F3" s="748"/>
      <c r="G3" s="748"/>
      <c r="H3" s="749"/>
    </row>
    <row r="4" s="752" customFormat="true" ht="18.75" hidden="false" customHeight="false" outlineLevel="0" collapsed="false">
      <c r="A4" s="367" t="s">
        <v>261</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5</v>
      </c>
      <c r="B6" s="756" t="s">
        <v>844</v>
      </c>
      <c r="C6" s="756" t="s">
        <v>845</v>
      </c>
      <c r="D6" s="756" t="s">
        <v>846</v>
      </c>
      <c r="E6" s="756" t="s">
        <v>847</v>
      </c>
      <c r="F6" s="756" t="s">
        <v>848</v>
      </c>
      <c r="G6" s="757" t="s">
        <v>849</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1048558</v>
      </c>
      <c r="C8" s="763" t="n">
        <v>3759014.16584</v>
      </c>
      <c r="D8" s="764" t="n">
        <v>1248666.50115</v>
      </c>
      <c r="E8" s="763" t="n">
        <v>791.00323</v>
      </c>
      <c r="F8" s="763" t="n">
        <v>1228380.51626</v>
      </c>
      <c r="G8" s="765" t="n">
        <v>3780091.15396</v>
      </c>
      <c r="H8" s="758"/>
    </row>
    <row r="9" s="758" customFormat="true" ht="23.1" hidden="false" customHeight="true" outlineLevel="0" collapsed="false">
      <c r="A9" s="766" t="s">
        <v>58</v>
      </c>
      <c r="B9" s="763" t="n">
        <v>592663</v>
      </c>
      <c r="C9" s="763" t="n">
        <v>2142538.60704</v>
      </c>
      <c r="D9" s="764" t="n">
        <v>837536.01666</v>
      </c>
      <c r="E9" s="763" t="n">
        <v>4491.91477</v>
      </c>
      <c r="F9" s="763" t="n">
        <v>766881.29585</v>
      </c>
      <c r="G9" s="765" t="n">
        <v>2217685.24262</v>
      </c>
    </row>
    <row r="10" s="759" customFormat="true" ht="23.1" hidden="false" customHeight="true" outlineLevel="0" collapsed="false">
      <c r="A10" s="762" t="s">
        <v>59</v>
      </c>
      <c r="B10" s="763" t="n">
        <v>41812</v>
      </c>
      <c r="C10" s="763" t="n">
        <v>134568.53692</v>
      </c>
      <c r="D10" s="764" t="n">
        <v>21441.60792</v>
      </c>
      <c r="E10" s="763" t="n">
        <v>350.02631</v>
      </c>
      <c r="F10" s="763" t="n">
        <v>21480.97185</v>
      </c>
      <c r="G10" s="765" t="n">
        <v>134879.1993</v>
      </c>
      <c r="H10" s="758"/>
    </row>
    <row r="11" s="759" customFormat="true" ht="23.1" hidden="false" customHeight="true" outlineLevel="0" collapsed="false">
      <c r="A11" s="762" t="s">
        <v>60</v>
      </c>
      <c r="B11" s="763" t="n">
        <v>775305</v>
      </c>
      <c r="C11" s="763" t="n">
        <v>2837036.86623</v>
      </c>
      <c r="D11" s="764" t="n">
        <v>648371.66455</v>
      </c>
      <c r="E11" s="763" t="n">
        <v>4968.61078</v>
      </c>
      <c r="F11" s="763" t="n">
        <v>638230.82256</v>
      </c>
      <c r="G11" s="765" t="n">
        <v>2852146.319</v>
      </c>
      <c r="H11" s="758"/>
    </row>
    <row r="12" s="759" customFormat="true" ht="23.1" hidden="false" customHeight="true" outlineLevel="0" collapsed="false">
      <c r="A12" s="762" t="s">
        <v>61</v>
      </c>
      <c r="B12" s="763" t="n">
        <v>219341</v>
      </c>
      <c r="C12" s="763" t="n">
        <v>853372.52322</v>
      </c>
      <c r="D12" s="764" t="n">
        <v>159575.3507</v>
      </c>
      <c r="E12" s="763" t="n">
        <v>1059.33848</v>
      </c>
      <c r="F12" s="763" t="n">
        <v>149715.05316</v>
      </c>
      <c r="G12" s="765" t="n">
        <v>864292.15924</v>
      </c>
      <c r="H12" s="758"/>
    </row>
    <row r="13" s="759" customFormat="true" ht="23.1" hidden="false" customHeight="true" outlineLevel="0" collapsed="false">
      <c r="A13" s="762" t="s">
        <v>62</v>
      </c>
      <c r="B13" s="763" t="n">
        <v>143894</v>
      </c>
      <c r="C13" s="763" t="n">
        <v>316442.91334</v>
      </c>
      <c r="D13" s="764" t="n">
        <v>75520.97492</v>
      </c>
      <c r="E13" s="763" t="n">
        <v>337.85965</v>
      </c>
      <c r="F13" s="763" t="n">
        <v>71443.61311</v>
      </c>
      <c r="G13" s="765" t="n">
        <v>320858.1348</v>
      </c>
      <c r="H13" s="758"/>
    </row>
    <row r="14" s="759" customFormat="true" ht="23.1" hidden="false" customHeight="true" outlineLevel="0" collapsed="false">
      <c r="A14" s="762" t="s">
        <v>63</v>
      </c>
      <c r="B14" s="763" t="n">
        <v>41233</v>
      </c>
      <c r="C14" s="763" t="n">
        <v>132291.19724</v>
      </c>
      <c r="D14" s="764" t="n">
        <v>18545.14198</v>
      </c>
      <c r="E14" s="763" t="n">
        <v>310.0789</v>
      </c>
      <c r="F14" s="763" t="n">
        <v>20469.94927</v>
      </c>
      <c r="G14" s="765" t="n">
        <v>130676.46885</v>
      </c>
      <c r="H14" s="758"/>
    </row>
    <row r="15" s="759" customFormat="true" ht="23.1" hidden="false" customHeight="true" outlineLevel="0" collapsed="false">
      <c r="A15" s="762" t="s">
        <v>64</v>
      </c>
      <c r="B15" s="763" t="n">
        <v>1206163</v>
      </c>
      <c r="C15" s="763" t="n">
        <v>3466304.7362</v>
      </c>
      <c r="D15" s="764" t="n">
        <v>1479933.91211</v>
      </c>
      <c r="E15" s="763" t="n">
        <v>5588.67901</v>
      </c>
      <c r="F15" s="763" t="n">
        <v>1470497.83569</v>
      </c>
      <c r="G15" s="765" t="n">
        <v>3481329.49163</v>
      </c>
      <c r="H15" s="758"/>
    </row>
    <row r="16" s="759" customFormat="true" ht="23.1" hidden="false" customHeight="true" outlineLevel="0" collapsed="false">
      <c r="A16" s="762" t="s">
        <v>65</v>
      </c>
      <c r="B16" s="763" t="n">
        <v>667636</v>
      </c>
      <c r="C16" s="763" t="n">
        <v>2335918.15331</v>
      </c>
      <c r="D16" s="764" t="n">
        <v>590242.03582</v>
      </c>
      <c r="E16" s="763" t="n">
        <v>0</v>
      </c>
      <c r="F16" s="763" t="n">
        <v>607521.25615</v>
      </c>
      <c r="G16" s="765" t="n">
        <v>2318638.93298</v>
      </c>
      <c r="H16" s="758"/>
    </row>
    <row r="17" s="759" customFormat="true" ht="23.1" hidden="false" customHeight="true" outlineLevel="0" collapsed="false">
      <c r="A17" s="762" t="s">
        <v>66</v>
      </c>
      <c r="B17" s="763" t="n">
        <v>133538</v>
      </c>
      <c r="C17" s="763" t="n">
        <v>761485.30569</v>
      </c>
      <c r="D17" s="764" t="n">
        <v>119872.3459</v>
      </c>
      <c r="E17" s="763" t="n">
        <v>1661.8123</v>
      </c>
      <c r="F17" s="763" t="n">
        <v>119834.58641</v>
      </c>
      <c r="G17" s="765" t="n">
        <v>763184.87748</v>
      </c>
      <c r="H17" s="758"/>
    </row>
    <row r="18" s="759" customFormat="true" ht="23.1" hidden="false" customHeight="true" outlineLevel="0" collapsed="false">
      <c r="A18" s="762" t="s">
        <v>67</v>
      </c>
      <c r="B18" s="763" t="n">
        <v>463787</v>
      </c>
      <c r="C18" s="763" t="n">
        <v>1625836.86667</v>
      </c>
      <c r="D18" s="764" t="n">
        <v>539046.23637</v>
      </c>
      <c r="E18" s="763" t="n">
        <v>3220.60854</v>
      </c>
      <c r="F18" s="763" t="n">
        <v>524898.64572</v>
      </c>
      <c r="G18" s="765" t="n">
        <v>1643205.06586</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333930</v>
      </c>
      <c r="C20" s="765" t="n">
        <v>18364809.8717</v>
      </c>
      <c r="D20" s="768" t="n">
        <v>5738751.78808</v>
      </c>
      <c r="E20" s="765" t="n">
        <v>22779.93197</v>
      </c>
      <c r="F20" s="765" t="n">
        <v>5619354.54603</v>
      </c>
      <c r="G20" s="765" t="n">
        <v>18506987.04572</v>
      </c>
      <c r="H20" s="758"/>
    </row>
    <row r="21" s="770" customFormat="true" ht="24.95" hidden="false" customHeight="true" outlineLevel="0" collapsed="false">
      <c r="A21" s="762" t="s">
        <v>280</v>
      </c>
      <c r="B21" s="763" t="n">
        <v>86321</v>
      </c>
      <c r="C21" s="763" t="n">
        <v>330132.15097</v>
      </c>
      <c r="D21" s="764" t="n">
        <v>41188.45066</v>
      </c>
      <c r="E21" s="763" t="n">
        <v>821.61624</v>
      </c>
      <c r="F21" s="763" t="n">
        <v>45556.35466</v>
      </c>
      <c r="G21" s="765" t="n">
        <v>326585.86321</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420251</v>
      </c>
      <c r="C23" s="765" t="n">
        <v>18694942.02267</v>
      </c>
      <c r="D23" s="768" t="n">
        <v>5779940.23874</v>
      </c>
      <c r="E23" s="765" t="n">
        <v>23601.54821</v>
      </c>
      <c r="F23" s="765" t="n">
        <v>5664910.90069</v>
      </c>
      <c r="G23" s="765" t="n">
        <v>18833572.9089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0</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3</v>
      </c>
      <c r="B2" s="361"/>
      <c r="C2" s="361"/>
      <c r="D2" s="361"/>
      <c r="E2" s="361"/>
      <c r="F2" s="361"/>
      <c r="G2" s="361"/>
      <c r="H2" s="746"/>
    </row>
    <row r="3" s="750" customFormat="true" ht="20.25" hidden="false" customHeight="false" outlineLevel="0" collapsed="false">
      <c r="A3" s="748" t="n">
        <v>43373</v>
      </c>
      <c r="B3" s="748"/>
      <c r="C3" s="748"/>
      <c r="D3" s="748"/>
      <c r="E3" s="748"/>
      <c r="F3" s="748"/>
      <c r="G3" s="748"/>
      <c r="H3" s="749"/>
    </row>
    <row r="4" s="752" customFormat="true" ht="18.75" hidden="false" customHeight="false" outlineLevel="0" collapsed="false">
      <c r="A4" s="367" t="s">
        <v>261</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5</v>
      </c>
      <c r="B6" s="756" t="s">
        <v>844</v>
      </c>
      <c r="C6" s="756" t="s">
        <v>845</v>
      </c>
      <c r="D6" s="756" t="s">
        <v>846</v>
      </c>
      <c r="E6" s="756" t="s">
        <v>847</v>
      </c>
      <c r="F6" s="756" t="s">
        <v>848</v>
      </c>
      <c r="G6" s="757" t="s">
        <v>849</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1048558</v>
      </c>
      <c r="C8" s="763" t="n">
        <v>3759014.16584</v>
      </c>
      <c r="D8" s="764" t="n">
        <v>1248666.50115</v>
      </c>
      <c r="E8" s="763" t="n">
        <v>791.00323</v>
      </c>
      <c r="F8" s="763" t="n">
        <v>1228380.51626</v>
      </c>
      <c r="G8" s="765" t="n">
        <v>3780091.15396</v>
      </c>
      <c r="H8" s="758"/>
    </row>
    <row r="9" s="758" customFormat="true" ht="23.1" hidden="false" customHeight="true" outlineLevel="0" collapsed="false">
      <c r="A9" s="766" t="s">
        <v>58</v>
      </c>
      <c r="B9" s="763" t="n">
        <v>592663</v>
      </c>
      <c r="C9" s="763" t="n">
        <v>2142538.60704</v>
      </c>
      <c r="D9" s="764" t="n">
        <v>837536.01666</v>
      </c>
      <c r="E9" s="763" t="n">
        <v>4491.91477</v>
      </c>
      <c r="F9" s="763" t="n">
        <v>766881.29585</v>
      </c>
      <c r="G9" s="765" t="n">
        <v>2217685.24262</v>
      </c>
    </row>
    <row r="10" s="759" customFormat="true" ht="23.1" hidden="false" customHeight="true" outlineLevel="0" collapsed="false">
      <c r="A10" s="762" t="s">
        <v>59</v>
      </c>
      <c r="B10" s="763" t="n">
        <v>41812</v>
      </c>
      <c r="C10" s="763" t="n">
        <v>134568.53692</v>
      </c>
      <c r="D10" s="764" t="n">
        <v>21441.60792</v>
      </c>
      <c r="E10" s="763" t="n">
        <v>350.02631</v>
      </c>
      <c r="F10" s="763" t="n">
        <v>21480.97185</v>
      </c>
      <c r="G10" s="765" t="n">
        <v>134879.1993</v>
      </c>
      <c r="H10" s="758"/>
    </row>
    <row r="11" s="759" customFormat="true" ht="23.1" hidden="false" customHeight="true" outlineLevel="0" collapsed="false">
      <c r="A11" s="762" t="s">
        <v>60</v>
      </c>
      <c r="B11" s="763" t="n">
        <v>775305</v>
      </c>
      <c r="C11" s="763" t="n">
        <v>2837036.86623</v>
      </c>
      <c r="D11" s="764" t="n">
        <v>648371.66455</v>
      </c>
      <c r="E11" s="763" t="n">
        <v>4968.61078</v>
      </c>
      <c r="F11" s="763" t="n">
        <v>638230.82256</v>
      </c>
      <c r="G11" s="765" t="n">
        <v>2852146.319</v>
      </c>
      <c r="H11" s="758"/>
    </row>
    <row r="12" s="759" customFormat="true" ht="23.1" hidden="false" customHeight="true" outlineLevel="0" collapsed="false">
      <c r="A12" s="762" t="s">
        <v>61</v>
      </c>
      <c r="B12" s="763" t="n">
        <v>219341</v>
      </c>
      <c r="C12" s="763" t="n">
        <v>853372.52322</v>
      </c>
      <c r="D12" s="764" t="n">
        <v>159575.3507</v>
      </c>
      <c r="E12" s="763" t="n">
        <v>1059.33848</v>
      </c>
      <c r="F12" s="763" t="n">
        <v>149715.05316</v>
      </c>
      <c r="G12" s="765" t="n">
        <v>864292.15924</v>
      </c>
      <c r="H12" s="758"/>
    </row>
    <row r="13" s="759" customFormat="true" ht="23.1" hidden="false" customHeight="true" outlineLevel="0" collapsed="false">
      <c r="A13" s="762" t="s">
        <v>62</v>
      </c>
      <c r="B13" s="763" t="n">
        <v>143894</v>
      </c>
      <c r="C13" s="763" t="n">
        <v>316442.91334</v>
      </c>
      <c r="D13" s="764" t="n">
        <v>75520.97492</v>
      </c>
      <c r="E13" s="763" t="n">
        <v>337.85965</v>
      </c>
      <c r="F13" s="763" t="n">
        <v>71443.61311</v>
      </c>
      <c r="G13" s="765" t="n">
        <v>320858.1348</v>
      </c>
      <c r="H13" s="758"/>
    </row>
    <row r="14" s="759" customFormat="true" ht="23.1" hidden="false" customHeight="true" outlineLevel="0" collapsed="false">
      <c r="A14" s="762" t="s">
        <v>63</v>
      </c>
      <c r="B14" s="763" t="n">
        <v>41233</v>
      </c>
      <c r="C14" s="763" t="n">
        <v>132291.19724</v>
      </c>
      <c r="D14" s="764" t="n">
        <v>18545.14198</v>
      </c>
      <c r="E14" s="763" t="n">
        <v>310.0789</v>
      </c>
      <c r="F14" s="763" t="n">
        <v>20469.94927</v>
      </c>
      <c r="G14" s="765" t="n">
        <v>130676.46885</v>
      </c>
      <c r="H14" s="758"/>
    </row>
    <row r="15" s="759" customFormat="true" ht="23.1" hidden="false" customHeight="true" outlineLevel="0" collapsed="false">
      <c r="A15" s="762" t="s">
        <v>64</v>
      </c>
      <c r="B15" s="763" t="n">
        <v>1206163</v>
      </c>
      <c r="C15" s="763" t="n">
        <v>3466304.7362</v>
      </c>
      <c r="D15" s="764" t="n">
        <v>1479933.91211</v>
      </c>
      <c r="E15" s="763" t="n">
        <v>5588.67901</v>
      </c>
      <c r="F15" s="763" t="n">
        <v>1470497.83569</v>
      </c>
      <c r="G15" s="765" t="n">
        <v>3481329.49163</v>
      </c>
      <c r="H15" s="758"/>
    </row>
    <row r="16" s="759" customFormat="true" ht="23.1" hidden="false" customHeight="true" outlineLevel="0" collapsed="false">
      <c r="A16" s="762" t="s">
        <v>65</v>
      </c>
      <c r="B16" s="763" t="n">
        <v>667636</v>
      </c>
      <c r="C16" s="763" t="n">
        <v>2335918.15331</v>
      </c>
      <c r="D16" s="764" t="n">
        <v>590242.03582</v>
      </c>
      <c r="E16" s="763" t="n">
        <v>0</v>
      </c>
      <c r="F16" s="763" t="n">
        <v>607521.25615</v>
      </c>
      <c r="G16" s="765" t="n">
        <v>2318638.93298</v>
      </c>
      <c r="H16" s="758"/>
    </row>
    <row r="17" s="759" customFormat="true" ht="23.1" hidden="false" customHeight="true" outlineLevel="0" collapsed="false">
      <c r="A17" s="762" t="s">
        <v>66</v>
      </c>
      <c r="B17" s="763" t="n">
        <v>133538</v>
      </c>
      <c r="C17" s="763" t="n">
        <v>761485.30569</v>
      </c>
      <c r="D17" s="764" t="n">
        <v>119872.3459</v>
      </c>
      <c r="E17" s="763" t="n">
        <v>1661.8123</v>
      </c>
      <c r="F17" s="763" t="n">
        <v>119834.58641</v>
      </c>
      <c r="G17" s="765" t="n">
        <v>763184.87748</v>
      </c>
      <c r="H17" s="758"/>
    </row>
    <row r="18" s="759" customFormat="true" ht="23.1" hidden="false" customHeight="true" outlineLevel="0" collapsed="false">
      <c r="A18" s="762" t="s">
        <v>67</v>
      </c>
      <c r="B18" s="763" t="n">
        <v>463787</v>
      </c>
      <c r="C18" s="763" t="n">
        <v>1625836.86667</v>
      </c>
      <c r="D18" s="764" t="n">
        <v>539046.23637</v>
      </c>
      <c r="E18" s="763" t="n">
        <v>3220.60854</v>
      </c>
      <c r="F18" s="763" t="n">
        <v>524898.64572</v>
      </c>
      <c r="G18" s="765" t="n">
        <v>1643205.06586</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333930</v>
      </c>
      <c r="C20" s="765" t="n">
        <v>18364809.8717</v>
      </c>
      <c r="D20" s="768" t="n">
        <v>5738751.78808</v>
      </c>
      <c r="E20" s="765" t="n">
        <v>22779.93197</v>
      </c>
      <c r="F20" s="765" t="n">
        <v>5619354.54603</v>
      </c>
      <c r="G20" s="765" t="n">
        <v>18506987.04572</v>
      </c>
      <c r="H20" s="758"/>
    </row>
    <row r="21" s="770" customFormat="true" ht="24.95" hidden="false" customHeight="true" outlineLevel="0" collapsed="false">
      <c r="A21" s="762" t="s">
        <v>280</v>
      </c>
      <c r="B21" s="763" t="n">
        <v>86321</v>
      </c>
      <c r="C21" s="763" t="n">
        <v>330132.15097</v>
      </c>
      <c r="D21" s="764" t="n">
        <v>41188.45066</v>
      </c>
      <c r="E21" s="763" t="n">
        <v>821.61624</v>
      </c>
      <c r="F21" s="763" t="n">
        <v>45556.35466</v>
      </c>
      <c r="G21" s="765" t="n">
        <v>326585.86321</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420251</v>
      </c>
      <c r="C23" s="765" t="n">
        <v>18694942.02267</v>
      </c>
      <c r="D23" s="768" t="n">
        <v>5779940.23874</v>
      </c>
      <c r="E23" s="765" t="n">
        <v>23601.54821</v>
      </c>
      <c r="F23" s="765" t="n">
        <v>5664910.90069</v>
      </c>
      <c r="G23" s="765" t="n">
        <v>18833572.9089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0</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51</v>
      </c>
      <c r="B2" s="778"/>
      <c r="C2" s="778"/>
      <c r="D2" s="778"/>
      <c r="E2" s="778"/>
      <c r="F2" s="778"/>
      <c r="G2" s="778"/>
      <c r="H2" s="778"/>
    </row>
    <row r="3" s="781" customFormat="true" ht="20.1" hidden="false" customHeight="true" outlineLevel="0" collapsed="false">
      <c r="A3" s="780" t="n">
        <v>43373</v>
      </c>
      <c r="B3" s="780"/>
      <c r="C3" s="780"/>
      <c r="D3" s="780"/>
      <c r="E3" s="780"/>
      <c r="F3" s="780"/>
      <c r="G3" s="780"/>
      <c r="H3" s="780"/>
    </row>
    <row r="4" s="331" customFormat="true" ht="10.5" hidden="false" customHeight="true" outlineLevel="0" collapsed="false"/>
    <row r="5" s="783" customFormat="true" ht="35.1" hidden="false" customHeight="true" outlineLevel="0" collapsed="false">
      <c r="A5" s="334" t="s">
        <v>285</v>
      </c>
      <c r="B5" s="587" t="s">
        <v>852</v>
      </c>
      <c r="C5" s="587"/>
      <c r="D5" s="587"/>
      <c r="E5" s="782"/>
      <c r="F5" s="587" t="s">
        <v>853</v>
      </c>
      <c r="G5" s="587"/>
      <c r="H5" s="587"/>
    </row>
    <row r="6" s="783" customFormat="true" ht="54.95" hidden="false" customHeight="true" outlineLevel="0" collapsed="false">
      <c r="A6" s="334"/>
      <c r="B6" s="784" t="s">
        <v>854</v>
      </c>
      <c r="C6" s="784" t="s">
        <v>855</v>
      </c>
      <c r="D6" s="784" t="s">
        <v>856</v>
      </c>
      <c r="E6" s="785"/>
      <c r="F6" s="784" t="s">
        <v>857</v>
      </c>
      <c r="G6" s="784" t="s">
        <v>858</v>
      </c>
      <c r="H6" s="786" t="s">
        <v>859</v>
      </c>
    </row>
    <row r="7" s="783" customFormat="true" ht="14.25" hidden="false" customHeight="true" outlineLevel="0" collapsed="false">
      <c r="A7" s="787"/>
      <c r="B7" s="788"/>
      <c r="C7" s="788"/>
      <c r="D7" s="788"/>
      <c r="E7" s="788"/>
      <c r="F7" s="788"/>
      <c r="G7" s="788"/>
      <c r="H7" s="789"/>
    </row>
    <row r="8" s="346" customFormat="true" ht="23.1" hidden="false" customHeight="true" outlineLevel="0" collapsed="false">
      <c r="A8" s="165" t="s">
        <v>120</v>
      </c>
      <c r="B8" s="790" t="n">
        <v>576751.66001</v>
      </c>
      <c r="C8" s="790" t="n">
        <v>2592108.03803</v>
      </c>
      <c r="D8" s="791" t="n">
        <v>22.2502940289607</v>
      </c>
      <c r="E8" s="791"/>
      <c r="F8" s="790" t="n">
        <v>105185.57916</v>
      </c>
      <c r="G8" s="790" t="n">
        <v>111300.49537</v>
      </c>
      <c r="H8" s="791" t="n">
        <v>94.5059398076603</v>
      </c>
    </row>
    <row r="9" s="346" customFormat="true" ht="23.1" hidden="false" customHeight="true" outlineLevel="0" collapsed="false">
      <c r="A9" s="165" t="s">
        <v>58</v>
      </c>
      <c r="B9" s="790" t="n">
        <v>302527.14406</v>
      </c>
      <c r="C9" s="790" t="n">
        <v>1535404.21542</v>
      </c>
      <c r="D9" s="791" t="n">
        <v>19.7034201822382</v>
      </c>
      <c r="E9" s="791"/>
      <c r="F9" s="790" t="n">
        <v>62405.41204</v>
      </c>
      <c r="G9" s="790" t="n">
        <v>66306.70089</v>
      </c>
      <c r="H9" s="791" t="n">
        <v>94.1162977532662</v>
      </c>
    </row>
    <row r="10" s="346" customFormat="true" ht="23.1" hidden="false" customHeight="true" outlineLevel="0" collapsed="false">
      <c r="A10" s="165" t="s">
        <v>59</v>
      </c>
      <c r="B10" s="790" t="n">
        <v>52172.1969</v>
      </c>
      <c r="C10" s="790" t="n">
        <v>90070.32132</v>
      </c>
      <c r="D10" s="791" t="n">
        <v>57.9238489831114</v>
      </c>
      <c r="E10" s="791"/>
      <c r="F10" s="790" t="n">
        <v>1973.29454</v>
      </c>
      <c r="G10" s="790" t="n">
        <v>2668.77276</v>
      </c>
      <c r="H10" s="791" t="n">
        <v>73.9401484298723</v>
      </c>
    </row>
    <row r="11" s="346" customFormat="true" ht="23.1" hidden="false" customHeight="true" outlineLevel="0" collapsed="false">
      <c r="A11" s="165" t="s">
        <v>60</v>
      </c>
      <c r="B11" s="790" t="n">
        <v>412014.01334</v>
      </c>
      <c r="C11" s="790" t="n">
        <v>1667472.94663</v>
      </c>
      <c r="D11" s="791" t="n">
        <v>24.7088874318884</v>
      </c>
      <c r="E11" s="791"/>
      <c r="F11" s="790" t="n">
        <v>7598.02423</v>
      </c>
      <c r="G11" s="790" t="n">
        <v>15026.99486</v>
      </c>
      <c r="H11" s="791" t="n">
        <v>50.562499693302</v>
      </c>
    </row>
    <row r="12" s="346" customFormat="true" ht="23.1" hidden="false" customHeight="true" outlineLevel="0" collapsed="false">
      <c r="A12" s="165" t="s">
        <v>61</v>
      </c>
      <c r="B12" s="790" t="n">
        <v>176249.29307</v>
      </c>
      <c r="C12" s="790" t="n">
        <v>550882.08017</v>
      </c>
      <c r="D12" s="791" t="n">
        <v>31.9940145839578</v>
      </c>
      <c r="E12" s="791"/>
      <c r="F12" s="790" t="n">
        <v>8606.45171</v>
      </c>
      <c r="G12" s="790" t="n">
        <v>10817.32564</v>
      </c>
      <c r="H12" s="791" t="n">
        <v>79.5617326908909</v>
      </c>
    </row>
    <row r="13" s="346" customFormat="true" ht="23.1" hidden="false" customHeight="true" outlineLevel="0" collapsed="false">
      <c r="A13" s="165" t="s">
        <v>62</v>
      </c>
      <c r="B13" s="790" t="n">
        <v>49671.79537</v>
      </c>
      <c r="C13" s="790" t="n">
        <v>163146.06417</v>
      </c>
      <c r="D13" s="791" t="n">
        <v>30.446211266391</v>
      </c>
      <c r="E13" s="791"/>
      <c r="F13" s="790" t="n">
        <v>2543.12666</v>
      </c>
      <c r="G13" s="790" t="n">
        <v>3987.08154</v>
      </c>
      <c r="H13" s="791" t="n">
        <v>63.7841647953857</v>
      </c>
    </row>
    <row r="14" s="346" customFormat="true" ht="23.1" hidden="false" customHeight="true" outlineLevel="0" collapsed="false">
      <c r="A14" s="165" t="s">
        <v>63</v>
      </c>
      <c r="B14" s="790" t="n">
        <v>35351.85852</v>
      </c>
      <c r="C14" s="790" t="n">
        <v>93132.10938</v>
      </c>
      <c r="D14" s="791" t="n">
        <v>37.9588294041064</v>
      </c>
      <c r="E14" s="791"/>
      <c r="F14" s="790" t="n">
        <v>964.38044</v>
      </c>
      <c r="G14" s="790" t="n">
        <v>1035.89384</v>
      </c>
      <c r="H14" s="791" t="n">
        <v>93.0964547486835</v>
      </c>
    </row>
    <row r="15" s="346" customFormat="true" ht="23.1" hidden="false" customHeight="true" outlineLevel="0" collapsed="false">
      <c r="A15" s="165" t="s">
        <v>64</v>
      </c>
      <c r="B15" s="790" t="n">
        <v>900884.59102</v>
      </c>
      <c r="C15" s="790" t="n">
        <v>2109427.78459</v>
      </c>
      <c r="D15" s="791" t="n">
        <v>42.7075341285078</v>
      </c>
      <c r="E15" s="791"/>
      <c r="F15" s="790" t="n">
        <v>73206.70888</v>
      </c>
      <c r="G15" s="790" t="n">
        <v>83658.86473</v>
      </c>
      <c r="H15" s="791" t="n">
        <v>87.5062183980942</v>
      </c>
    </row>
    <row r="16" s="346" customFormat="true" ht="22.5" hidden="false" customHeight="true" outlineLevel="0" collapsed="false">
      <c r="A16" s="165" t="s">
        <v>65</v>
      </c>
      <c r="B16" s="790" t="n">
        <v>750288.22639</v>
      </c>
      <c r="C16" s="790" t="n">
        <v>1663595.26948</v>
      </c>
      <c r="D16" s="791" t="n">
        <v>45.1004063400903</v>
      </c>
      <c r="E16" s="791"/>
      <c r="F16" s="790" t="n">
        <v>59502.0034</v>
      </c>
      <c r="G16" s="790" t="n">
        <v>47677.96004</v>
      </c>
      <c r="H16" s="791" t="n">
        <v>124.799809702596</v>
      </c>
    </row>
    <row r="17" s="346" customFormat="true" ht="23.1" hidden="false" customHeight="true" outlineLevel="0" collapsed="false">
      <c r="A17" s="165" t="s">
        <v>66</v>
      </c>
      <c r="B17" s="790" t="n">
        <v>156590.38204</v>
      </c>
      <c r="C17" s="790" t="n">
        <v>494631.85202</v>
      </c>
      <c r="D17" s="791" t="n">
        <v>31.6579656972169</v>
      </c>
      <c r="E17" s="791"/>
      <c r="F17" s="790" t="n">
        <v>13740.0904</v>
      </c>
      <c r="G17" s="790" t="n">
        <v>21507.05884</v>
      </c>
      <c r="H17" s="791" t="n">
        <v>63.8864221380444</v>
      </c>
    </row>
    <row r="18" s="346" customFormat="true" ht="23.1" hidden="false" customHeight="true" outlineLevel="0" collapsed="false">
      <c r="A18" s="165" t="s">
        <v>67</v>
      </c>
      <c r="B18" s="790" t="n">
        <v>527052.17999</v>
      </c>
      <c r="C18" s="790" t="n">
        <v>1237955.67425</v>
      </c>
      <c r="D18" s="791" t="n">
        <v>42.5743983369443</v>
      </c>
      <c r="E18" s="791"/>
      <c r="F18" s="790" t="n">
        <v>17094.10826</v>
      </c>
      <c r="G18" s="790" t="n">
        <v>23709.11933</v>
      </c>
      <c r="H18" s="791" t="n">
        <v>72.0992965705403</v>
      </c>
    </row>
    <row r="19" s="346" customFormat="true" ht="6" hidden="false" customHeight="true" outlineLevel="0" collapsed="false">
      <c r="A19" s="441"/>
      <c r="B19" s="790"/>
      <c r="C19" s="790"/>
      <c r="D19" s="791"/>
      <c r="E19" s="791"/>
      <c r="F19" s="790"/>
      <c r="G19" s="790"/>
      <c r="H19" s="791"/>
    </row>
    <row r="20" s="346" customFormat="true" ht="27" hidden="false" customHeight="true" outlineLevel="0" collapsed="false">
      <c r="A20" s="792" t="s">
        <v>279</v>
      </c>
      <c r="B20" s="793" t="n">
        <v>3939553.34071</v>
      </c>
      <c r="C20" s="793" t="n">
        <v>12197826.35546</v>
      </c>
      <c r="D20" s="794" t="n">
        <v>32.2971751351959</v>
      </c>
      <c r="E20" s="794"/>
      <c r="F20" s="793" t="n">
        <v>352819.17972</v>
      </c>
      <c r="G20" s="793" t="n">
        <v>387696.26784</v>
      </c>
      <c r="H20" s="794" t="n">
        <v>91.0040175742952</v>
      </c>
    </row>
    <row r="21" s="346" customFormat="true" ht="23.1" hidden="false" customHeight="true" outlineLevel="0" collapsed="false">
      <c r="A21" s="165" t="s">
        <v>280</v>
      </c>
      <c r="B21" s="790" t="n">
        <v>73385.72525</v>
      </c>
      <c r="C21" s="790" t="n">
        <v>201715.43646</v>
      </c>
      <c r="D21" s="791" t="n">
        <v>36.3808177191994</v>
      </c>
      <c r="E21" s="791"/>
      <c r="F21" s="790" t="n">
        <v>8933.43365</v>
      </c>
      <c r="G21" s="790" t="n">
        <v>9791.41059</v>
      </c>
      <c r="H21" s="791" t="n">
        <v>91.237453152294</v>
      </c>
    </row>
    <row r="22" s="346" customFormat="true" ht="4.5" hidden="false" customHeight="true" outlineLevel="0" collapsed="false">
      <c r="A22" s="441"/>
      <c r="B22" s="790"/>
      <c r="C22" s="790"/>
      <c r="D22" s="791"/>
      <c r="E22" s="791"/>
      <c r="F22" s="790"/>
      <c r="G22" s="790"/>
      <c r="H22" s="791"/>
    </row>
    <row r="23" s="799" customFormat="true" ht="27.75" hidden="false" customHeight="true" outlineLevel="0" collapsed="false">
      <c r="A23" s="795" t="s">
        <v>70</v>
      </c>
      <c r="B23" s="796" t="n">
        <v>4012939.06596</v>
      </c>
      <c r="C23" s="796" t="n">
        <v>12399541.79192</v>
      </c>
      <c r="D23" s="797" t="n">
        <v>32.3636077308516</v>
      </c>
      <c r="E23" s="796"/>
      <c r="F23" s="796" t="n">
        <v>361752.61337</v>
      </c>
      <c r="G23" s="796" t="n">
        <v>397487.67843</v>
      </c>
      <c r="H23" s="798" t="n">
        <v>91.0097678496232</v>
      </c>
    </row>
    <row r="24" s="331"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4" t="s">
        <v>860</v>
      </c>
      <c r="B25" s="802"/>
      <c r="C25" s="802"/>
      <c r="D25" s="802"/>
      <c r="E25" s="802"/>
      <c r="F25" s="802"/>
      <c r="G25" s="802"/>
      <c r="H25" s="802"/>
    </row>
    <row r="26" s="803" customFormat="true" ht="12.75" hidden="false" customHeight="false" outlineLevel="0" collapsed="false">
      <c r="A26" s="354"/>
      <c r="B26" s="802"/>
      <c r="C26" s="802"/>
      <c r="D26" s="802"/>
      <c r="E26" s="802"/>
      <c r="F26" s="802"/>
      <c r="G26" s="802"/>
      <c r="H26" s="802"/>
    </row>
    <row r="27" s="331"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61</v>
      </c>
      <c r="B2" s="806"/>
      <c r="C2" s="806"/>
      <c r="D2" s="806"/>
      <c r="E2" s="806"/>
      <c r="F2" s="806"/>
      <c r="G2" s="807"/>
    </row>
    <row r="3" s="556" customFormat="true" ht="24" hidden="false" customHeight="true" outlineLevel="0" collapsed="false">
      <c r="A3" s="145" t="n">
        <v>43373</v>
      </c>
      <c r="B3" s="145"/>
      <c r="C3" s="145"/>
      <c r="D3" s="145"/>
      <c r="E3" s="145"/>
      <c r="F3" s="145"/>
      <c r="G3" s="808"/>
    </row>
    <row r="4" s="556" customFormat="true" ht="17.1" hidden="false" customHeight="true" outlineLevel="0" collapsed="false">
      <c r="A4" s="809" t="s">
        <v>261</v>
      </c>
      <c r="B4" s="809"/>
      <c r="C4" s="809"/>
      <c r="D4" s="809"/>
      <c r="E4" s="809"/>
      <c r="F4" s="809"/>
      <c r="G4" s="808"/>
    </row>
    <row r="5" s="331" customFormat="true" ht="6" hidden="false" customHeight="true" outlineLevel="0" collapsed="false">
      <c r="A5" s="810"/>
      <c r="B5" s="810"/>
      <c r="C5" s="810"/>
      <c r="D5" s="810"/>
      <c r="E5" s="810"/>
      <c r="F5" s="810"/>
      <c r="G5" s="360"/>
    </row>
    <row r="6" s="331" customFormat="true" ht="24" hidden="false" customHeight="true" outlineLevel="0" collapsed="false">
      <c r="A6" s="811" t="s">
        <v>285</v>
      </c>
      <c r="B6" s="812" t="s">
        <v>862</v>
      </c>
      <c r="C6" s="812"/>
      <c r="D6" s="812"/>
      <c r="E6" s="812"/>
      <c r="F6" s="812"/>
      <c r="G6" s="360"/>
    </row>
    <row r="7" s="331" customFormat="true" ht="62.25" hidden="false" customHeight="true" outlineLevel="0" collapsed="false">
      <c r="A7" s="811"/>
      <c r="B7" s="785" t="s">
        <v>863</v>
      </c>
      <c r="C7" s="785" t="s">
        <v>864</v>
      </c>
      <c r="D7" s="785" t="s">
        <v>865</v>
      </c>
      <c r="E7" s="785" t="s">
        <v>866</v>
      </c>
      <c r="F7" s="785" t="s">
        <v>867</v>
      </c>
      <c r="G7" s="360"/>
    </row>
    <row r="8" s="456" customFormat="true" ht="20.1" hidden="false" customHeight="true" outlineLevel="0" collapsed="false">
      <c r="A8" s="813" t="s">
        <v>120</v>
      </c>
      <c r="B8" s="814" t="n">
        <v>357.81935</v>
      </c>
      <c r="C8" s="814" t="n">
        <v>0</v>
      </c>
      <c r="D8" s="814" t="n">
        <v>955.17337</v>
      </c>
      <c r="E8" s="814" t="n">
        <v>0</v>
      </c>
      <c r="F8" s="814" t="n">
        <v>1312.99272</v>
      </c>
      <c r="G8" s="815"/>
    </row>
    <row r="9" s="456" customFormat="true" ht="20.1" hidden="false" customHeight="true" outlineLevel="0" collapsed="false">
      <c r="A9" s="813" t="s">
        <v>58</v>
      </c>
      <c r="B9" s="814" t="n">
        <v>106.27506</v>
      </c>
      <c r="C9" s="814" t="n">
        <v>0</v>
      </c>
      <c r="D9" s="814" t="n">
        <v>335.00211</v>
      </c>
      <c r="E9" s="814" t="n">
        <v>0</v>
      </c>
      <c r="F9" s="814" t="n">
        <v>441.27717</v>
      </c>
      <c r="G9" s="815"/>
    </row>
    <row r="10" s="456" customFormat="true" ht="20.1" hidden="false" customHeight="true" outlineLevel="0" collapsed="false">
      <c r="A10" s="813" t="s">
        <v>59</v>
      </c>
      <c r="B10" s="814" t="n">
        <v>1.8882</v>
      </c>
      <c r="C10" s="814" t="n">
        <v>0</v>
      </c>
      <c r="D10" s="814" t="n">
        <v>0</v>
      </c>
      <c r="E10" s="814" t="n">
        <v>0</v>
      </c>
      <c r="F10" s="814" t="n">
        <v>1.8882</v>
      </c>
      <c r="G10" s="815"/>
    </row>
    <row r="11" s="456" customFormat="true" ht="20.1" hidden="false" customHeight="true" outlineLevel="0" collapsed="false">
      <c r="A11" s="813" t="s">
        <v>60</v>
      </c>
      <c r="B11" s="814" t="n">
        <v>33.66765</v>
      </c>
      <c r="C11" s="814" t="n">
        <v>0</v>
      </c>
      <c r="D11" s="814" t="n">
        <v>201.54886</v>
      </c>
      <c r="E11" s="814" t="n">
        <v>0</v>
      </c>
      <c r="F11" s="814" t="n">
        <v>235.21651</v>
      </c>
      <c r="G11" s="815"/>
    </row>
    <row r="12" s="456" customFormat="true" ht="20.1" hidden="false" customHeight="true" outlineLevel="0" collapsed="false">
      <c r="A12" s="813" t="s">
        <v>61</v>
      </c>
      <c r="B12" s="814" t="n">
        <v>18.10919</v>
      </c>
      <c r="C12" s="814" t="n">
        <v>0</v>
      </c>
      <c r="D12" s="814" t="n">
        <v>53.14653</v>
      </c>
      <c r="E12" s="814" t="n">
        <v>0</v>
      </c>
      <c r="F12" s="814" t="n">
        <v>71.25572</v>
      </c>
      <c r="G12" s="815"/>
    </row>
    <row r="13" s="456" customFormat="true" ht="20.1" hidden="false" customHeight="true" outlineLevel="0" collapsed="false">
      <c r="A13" s="813" t="s">
        <v>62</v>
      </c>
      <c r="B13" s="814" t="n">
        <v>61.00359</v>
      </c>
      <c r="C13" s="814" t="n">
        <v>0</v>
      </c>
      <c r="D13" s="814" t="n">
        <v>0</v>
      </c>
      <c r="E13" s="814" t="n">
        <v>0</v>
      </c>
      <c r="F13" s="814" t="n">
        <v>61.00359</v>
      </c>
      <c r="G13" s="815"/>
    </row>
    <row r="14" s="456" customFormat="true" ht="20.1" hidden="false" customHeight="true" outlineLevel="0" collapsed="false">
      <c r="A14" s="813" t="s">
        <v>63</v>
      </c>
      <c r="B14" s="814" t="n">
        <v>58.20116</v>
      </c>
      <c r="C14" s="814" t="n">
        <v>0</v>
      </c>
      <c r="D14" s="814" t="n">
        <v>0</v>
      </c>
      <c r="E14" s="814" t="n">
        <v>0</v>
      </c>
      <c r="F14" s="814" t="n">
        <v>58.20116</v>
      </c>
      <c r="G14" s="815"/>
    </row>
    <row r="15" s="456" customFormat="true" ht="20.1" hidden="false" customHeight="true" outlineLevel="0" collapsed="false">
      <c r="A15" s="813" t="s">
        <v>64</v>
      </c>
      <c r="B15" s="814" t="n">
        <v>353.1334</v>
      </c>
      <c r="C15" s="814" t="n">
        <v>0</v>
      </c>
      <c r="D15" s="814" t="n">
        <v>1316.94973</v>
      </c>
      <c r="E15" s="814" t="n">
        <v>0</v>
      </c>
      <c r="F15" s="814" t="n">
        <v>1670.08313</v>
      </c>
      <c r="G15" s="815"/>
    </row>
    <row r="16" s="456" customFormat="true" ht="20.1" hidden="false" customHeight="true" outlineLevel="0" collapsed="false">
      <c r="A16" s="813" t="s">
        <v>65</v>
      </c>
      <c r="B16" s="814" t="n">
        <v>12.53865</v>
      </c>
      <c r="C16" s="814" t="n">
        <v>0</v>
      </c>
      <c r="D16" s="814" t="n">
        <v>606.48685</v>
      </c>
      <c r="E16" s="814" t="n">
        <v>0</v>
      </c>
      <c r="F16" s="814" t="n">
        <v>619.0255</v>
      </c>
      <c r="G16" s="815"/>
    </row>
    <row r="17" s="456" customFormat="true" ht="20.1" hidden="false" customHeight="true" outlineLevel="0" collapsed="false">
      <c r="A17" s="813" t="s">
        <v>66</v>
      </c>
      <c r="B17" s="814" t="n">
        <v>31.61313</v>
      </c>
      <c r="C17" s="814" t="n">
        <v>0</v>
      </c>
      <c r="D17" s="814" t="n">
        <v>289.66213</v>
      </c>
      <c r="E17" s="814" t="n">
        <v>0</v>
      </c>
      <c r="F17" s="814" t="n">
        <v>321.27526</v>
      </c>
      <c r="G17" s="815"/>
    </row>
    <row r="18" s="456" customFormat="true" ht="20.1" hidden="false" customHeight="true" outlineLevel="0" collapsed="false">
      <c r="A18" s="813" t="s">
        <v>67</v>
      </c>
      <c r="B18" s="814" t="n">
        <v>18.00724</v>
      </c>
      <c r="C18" s="814" t="n">
        <v>0</v>
      </c>
      <c r="D18" s="814" t="n">
        <v>1954.86393</v>
      </c>
      <c r="E18" s="814" t="n">
        <v>0</v>
      </c>
      <c r="F18" s="814" t="n">
        <v>1972.87117</v>
      </c>
      <c r="G18" s="815"/>
    </row>
    <row r="19" s="456" customFormat="true" ht="20.1" hidden="false" customHeight="true" outlineLevel="0" collapsed="false">
      <c r="A19" s="813" t="s">
        <v>280</v>
      </c>
      <c r="B19" s="814" t="n">
        <v>7.21753</v>
      </c>
      <c r="C19" s="814" t="n">
        <v>0</v>
      </c>
      <c r="D19" s="814" t="n">
        <v>6.58169</v>
      </c>
      <c r="E19" s="814" t="n">
        <v>0</v>
      </c>
      <c r="F19" s="814" t="n">
        <v>13.79922</v>
      </c>
      <c r="G19" s="815"/>
    </row>
    <row r="20" s="819" customFormat="true" ht="21.95" hidden="false" customHeight="true" outlineLevel="0" collapsed="false">
      <c r="A20" s="816" t="s">
        <v>70</v>
      </c>
      <c r="B20" s="817" t="n">
        <v>1059.47415</v>
      </c>
      <c r="C20" s="817" t="n">
        <v>0</v>
      </c>
      <c r="D20" s="817" t="n">
        <v>5719.4152</v>
      </c>
      <c r="E20" s="817" t="n">
        <v>0</v>
      </c>
      <c r="F20" s="817" t="n">
        <v>6778.88935</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68</v>
      </c>
      <c r="B22" s="823"/>
      <c r="C22" s="823"/>
      <c r="D22" s="823"/>
      <c r="E22" s="823"/>
      <c r="F22" s="823"/>
      <c r="G22" s="824"/>
    </row>
    <row r="23" s="187" customFormat="true" ht="16.5" hidden="false" customHeight="true" outlineLevel="0" collapsed="false">
      <c r="A23" s="825" t="s">
        <v>869</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70</v>
      </c>
      <c r="B2" s="778"/>
      <c r="C2" s="778"/>
      <c r="D2" s="778"/>
      <c r="E2" s="778"/>
      <c r="F2" s="807"/>
    </row>
    <row r="3" s="556" customFormat="true" ht="24" hidden="false" customHeight="true" outlineLevel="0" collapsed="false">
      <c r="A3" s="145" t="n">
        <v>43373</v>
      </c>
      <c r="B3" s="145"/>
      <c r="C3" s="145"/>
      <c r="D3" s="145"/>
      <c r="E3" s="145"/>
      <c r="F3" s="808"/>
    </row>
    <row r="4" s="556" customFormat="true" ht="21" hidden="false" customHeight="true" outlineLevel="0" collapsed="false">
      <c r="A4" s="809" t="s">
        <v>261</v>
      </c>
      <c r="B4" s="809"/>
      <c r="C4" s="809"/>
      <c r="D4" s="809"/>
      <c r="E4" s="809"/>
      <c r="F4" s="808"/>
    </row>
    <row r="5" s="331" customFormat="true" ht="6" hidden="false" customHeight="true" outlineLevel="0" collapsed="false">
      <c r="A5" s="810"/>
      <c r="B5" s="810"/>
      <c r="C5" s="810"/>
      <c r="D5" s="810"/>
      <c r="E5" s="810"/>
      <c r="F5" s="360"/>
    </row>
    <row r="6" s="331" customFormat="true" ht="20.1" hidden="false" customHeight="true" outlineLevel="0" collapsed="false">
      <c r="A6" s="811" t="s">
        <v>285</v>
      </c>
      <c r="B6" s="830" t="s">
        <v>871</v>
      </c>
      <c r="C6" s="830" t="s">
        <v>872</v>
      </c>
      <c r="D6" s="830" t="s">
        <v>873</v>
      </c>
      <c r="E6" s="830" t="s">
        <v>874</v>
      </c>
      <c r="F6" s="360"/>
    </row>
    <row r="7" s="331" customFormat="true" ht="80.1" hidden="false" customHeight="true" outlineLevel="0" collapsed="false">
      <c r="A7" s="811"/>
      <c r="B7" s="830"/>
      <c r="C7" s="830"/>
      <c r="D7" s="830"/>
      <c r="E7" s="830"/>
      <c r="F7" s="360"/>
    </row>
    <row r="8" s="456" customFormat="true" ht="20.1" hidden="false" customHeight="true" outlineLevel="0" collapsed="false">
      <c r="A8" s="813" t="s">
        <v>120</v>
      </c>
      <c r="B8" s="814" t="n">
        <v>9907.3729</v>
      </c>
      <c r="C8" s="814" t="n">
        <v>-13485.56639</v>
      </c>
      <c r="D8" s="814" t="n">
        <v>0</v>
      </c>
      <c r="E8" s="814" t="n">
        <v>-3578.19349</v>
      </c>
      <c r="F8" s="815"/>
      <c r="G8" s="831"/>
    </row>
    <row r="9" s="456" customFormat="true" ht="20.1" hidden="false" customHeight="true" outlineLevel="0" collapsed="false">
      <c r="A9" s="813" t="s">
        <v>58</v>
      </c>
      <c r="B9" s="814" t="n">
        <v>1062.75061</v>
      </c>
      <c r="C9" s="814" t="n">
        <v>0</v>
      </c>
      <c r="D9" s="814" t="n">
        <v>0</v>
      </c>
      <c r="E9" s="814" t="n">
        <v>1062.75061</v>
      </c>
      <c r="F9" s="815"/>
      <c r="G9" s="831"/>
    </row>
    <row r="10" s="456" customFormat="true" ht="20.1" hidden="false" customHeight="true" outlineLevel="0" collapsed="false">
      <c r="A10" s="813" t="s">
        <v>59</v>
      </c>
      <c r="B10" s="814" t="n">
        <v>18.88196</v>
      </c>
      <c r="C10" s="814" t="n">
        <v>0</v>
      </c>
      <c r="D10" s="814" t="n">
        <v>0</v>
      </c>
      <c r="E10" s="814" t="n">
        <v>18.88196</v>
      </c>
      <c r="F10" s="815"/>
      <c r="G10" s="831"/>
      <c r="H10" s="832"/>
    </row>
    <row r="11" s="456" customFormat="true" ht="20.1" hidden="false" customHeight="true" outlineLevel="0" collapsed="false">
      <c r="A11" s="813" t="s">
        <v>60</v>
      </c>
      <c r="B11" s="814" t="n">
        <v>336.67647</v>
      </c>
      <c r="C11" s="814" t="n">
        <v>0</v>
      </c>
      <c r="D11" s="814" t="n">
        <v>0</v>
      </c>
      <c r="E11" s="814" t="n">
        <v>336.67647</v>
      </c>
      <c r="F11" s="815"/>
      <c r="G11" s="831"/>
    </row>
    <row r="12" s="456" customFormat="true" ht="20.1" hidden="false" customHeight="true" outlineLevel="0" collapsed="false">
      <c r="A12" s="813" t="s">
        <v>61</v>
      </c>
      <c r="B12" s="814" t="n">
        <v>-181.092</v>
      </c>
      <c r="C12" s="814" t="n">
        <v>0</v>
      </c>
      <c r="D12" s="814" t="n">
        <v>0</v>
      </c>
      <c r="E12" s="814" t="n">
        <v>-181.092</v>
      </c>
      <c r="F12" s="815"/>
      <c r="G12" s="831"/>
    </row>
    <row r="13" s="456" customFormat="true" ht="20.1" hidden="false" customHeight="true" outlineLevel="0" collapsed="false">
      <c r="A13" s="813" t="s">
        <v>62</v>
      </c>
      <c r="B13" s="814" t="n">
        <v>610.03593</v>
      </c>
      <c r="C13" s="814" t="n">
        <v>0</v>
      </c>
      <c r="D13" s="814" t="n">
        <v>0</v>
      </c>
      <c r="E13" s="814" t="n">
        <v>610.03593</v>
      </c>
      <c r="F13" s="815"/>
      <c r="G13" s="831"/>
    </row>
    <row r="14" s="456" customFormat="true" ht="20.1" hidden="false" customHeight="true" outlineLevel="0" collapsed="false">
      <c r="A14" s="813" t="s">
        <v>63</v>
      </c>
      <c r="B14" s="814" t="n">
        <v>582.01156</v>
      </c>
      <c r="C14" s="814" t="n">
        <v>0</v>
      </c>
      <c r="D14" s="814" t="n">
        <v>0</v>
      </c>
      <c r="E14" s="814" t="n">
        <v>582.01156</v>
      </c>
      <c r="F14" s="815"/>
      <c r="G14" s="831"/>
    </row>
    <row r="15" s="456" customFormat="true" ht="20.1" hidden="false" customHeight="true" outlineLevel="0" collapsed="false">
      <c r="A15" s="813" t="s">
        <v>64</v>
      </c>
      <c r="B15" s="814" t="n">
        <v>-3531.33399</v>
      </c>
      <c r="C15" s="814" t="n">
        <v>0</v>
      </c>
      <c r="D15" s="814" t="n">
        <v>0</v>
      </c>
      <c r="E15" s="814" t="n">
        <v>-3531.33399</v>
      </c>
      <c r="F15" s="815"/>
      <c r="G15" s="831"/>
    </row>
    <row r="16" s="456" customFormat="true" ht="20.1" hidden="false" customHeight="true" outlineLevel="0" collapsed="false">
      <c r="A16" s="813" t="s">
        <v>65</v>
      </c>
      <c r="B16" s="814" t="n">
        <v>125.38652</v>
      </c>
      <c r="C16" s="814" t="n">
        <v>0</v>
      </c>
      <c r="D16" s="814" t="n">
        <v>0</v>
      </c>
      <c r="E16" s="814" t="n">
        <v>125.38652</v>
      </c>
      <c r="F16" s="815"/>
      <c r="G16" s="831"/>
    </row>
    <row r="17" s="456" customFormat="true" ht="20.1" hidden="false" customHeight="true" outlineLevel="0" collapsed="false">
      <c r="A17" s="813" t="s">
        <v>66</v>
      </c>
      <c r="B17" s="814" t="n">
        <v>316.13127</v>
      </c>
      <c r="C17" s="814" t="n">
        <v>0</v>
      </c>
      <c r="D17" s="814" t="n">
        <v>0</v>
      </c>
      <c r="E17" s="814" t="n">
        <v>316.13127</v>
      </c>
      <c r="F17" s="815"/>
      <c r="G17" s="831"/>
    </row>
    <row r="18" s="456" customFormat="true" ht="20.1" hidden="false" customHeight="true" outlineLevel="0" collapsed="false">
      <c r="A18" s="813" t="s">
        <v>67</v>
      </c>
      <c r="B18" s="814" t="n">
        <v>180.07243</v>
      </c>
      <c r="C18" s="814" t="n">
        <v>0</v>
      </c>
      <c r="D18" s="814" t="n">
        <v>0</v>
      </c>
      <c r="E18" s="814" t="n">
        <v>180.07243</v>
      </c>
      <c r="F18" s="815"/>
      <c r="G18" s="831"/>
    </row>
    <row r="19" s="456" customFormat="true" ht="20.1" hidden="false" customHeight="true" outlineLevel="0" collapsed="false">
      <c r="A19" s="813" t="s">
        <v>280</v>
      </c>
      <c r="B19" s="814" t="n">
        <v>-72.17527</v>
      </c>
      <c r="C19" s="814" t="n">
        <v>0</v>
      </c>
      <c r="D19" s="814" t="n">
        <v>0</v>
      </c>
      <c r="E19" s="814" t="n">
        <v>-72.17527</v>
      </c>
      <c r="F19" s="815"/>
      <c r="G19" s="831"/>
    </row>
    <row r="20" s="819" customFormat="true" ht="20.1" hidden="false" customHeight="true" outlineLevel="0" collapsed="false">
      <c r="A20" s="816" t="s">
        <v>70</v>
      </c>
      <c r="B20" s="817" t="n">
        <v>9354.71839</v>
      </c>
      <c r="C20" s="817" t="n">
        <v>-13485.56639</v>
      </c>
      <c r="D20" s="817" t="n">
        <v>0</v>
      </c>
      <c r="E20" s="817" t="n">
        <v>-4130.848</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75</v>
      </c>
      <c r="B22" s="142"/>
      <c r="C22" s="142"/>
      <c r="D22" s="142"/>
      <c r="E22" s="142"/>
      <c r="F22" s="834"/>
    </row>
    <row r="23" s="187" customFormat="true" ht="13.5" hidden="false" customHeight="true" outlineLevel="0" collapsed="false">
      <c r="A23" s="836" t="s">
        <v>876</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7</v>
      </c>
      <c r="B2" s="806"/>
      <c r="C2" s="806"/>
      <c r="D2" s="806"/>
      <c r="E2" s="806"/>
      <c r="F2" s="806"/>
    </row>
    <row r="3" s="556" customFormat="true" ht="24" hidden="false" customHeight="true" outlineLevel="0" collapsed="false">
      <c r="A3" s="145" t="n">
        <v>43373</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61</v>
      </c>
      <c r="B4" s="809"/>
      <c r="C4" s="809"/>
      <c r="D4" s="809"/>
      <c r="E4" s="809"/>
      <c r="F4" s="809"/>
    </row>
    <row r="5" s="331"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78</v>
      </c>
      <c r="C6" s="843" t="s">
        <v>879</v>
      </c>
      <c r="D6" s="843" t="s">
        <v>880</v>
      </c>
      <c r="E6" s="843" t="s">
        <v>881</v>
      </c>
      <c r="F6" s="842" t="s">
        <v>882</v>
      </c>
      <c r="H6" s="592"/>
    </row>
    <row r="7" s="456" customFormat="true" ht="20.1" hidden="false" customHeight="true" outlineLevel="0" collapsed="false">
      <c r="A7" s="813" t="s">
        <v>120</v>
      </c>
      <c r="B7" s="845" t="n">
        <v>103140.55907</v>
      </c>
      <c r="C7" s="846" t="n">
        <v>0</v>
      </c>
      <c r="D7" s="846" t="n">
        <v>0</v>
      </c>
      <c r="E7" s="846" t="n">
        <v>0</v>
      </c>
      <c r="F7" s="845" t="n">
        <v>103140.55907</v>
      </c>
      <c r="J7" s="187"/>
    </row>
    <row r="8" s="456" customFormat="true" ht="20.1" hidden="false" customHeight="true" outlineLevel="0" collapsed="false">
      <c r="A8" s="813" t="s">
        <v>58</v>
      </c>
      <c r="B8" s="845" t="n">
        <v>48742.05845</v>
      </c>
      <c r="C8" s="846" t="n">
        <v>0</v>
      </c>
      <c r="D8" s="846" t="n">
        <v>0</v>
      </c>
      <c r="E8" s="846" t="n">
        <v>0</v>
      </c>
      <c r="F8" s="845" t="n">
        <v>48742.05845</v>
      </c>
      <c r="J8" s="187"/>
      <c r="K8" s="847"/>
      <c r="L8" s="847"/>
      <c r="M8" s="847"/>
    </row>
    <row r="9" s="456" customFormat="true" ht="20.1" hidden="false" customHeight="true" outlineLevel="0" collapsed="false">
      <c r="A9" s="813" t="s">
        <v>59</v>
      </c>
      <c r="B9" s="845" t="n">
        <v>2868.79273</v>
      </c>
      <c r="C9" s="846" t="n">
        <v>0</v>
      </c>
      <c r="D9" s="846" t="n">
        <v>0</v>
      </c>
      <c r="E9" s="846" t="n">
        <v>0</v>
      </c>
      <c r="F9" s="845" t="n">
        <v>2868.79273</v>
      </c>
      <c r="G9" s="848"/>
      <c r="J9" s="187"/>
      <c r="K9" s="847"/>
      <c r="L9" s="847"/>
      <c r="M9" s="847"/>
    </row>
    <row r="10" s="456" customFormat="true" ht="20.1" hidden="false" customHeight="true" outlineLevel="0" collapsed="false">
      <c r="A10" s="813" t="s">
        <v>60</v>
      </c>
      <c r="B10" s="845" t="n">
        <v>66646.16214</v>
      </c>
      <c r="C10" s="846" t="n">
        <v>0</v>
      </c>
      <c r="D10" s="846" t="n">
        <v>0</v>
      </c>
      <c r="E10" s="846" t="n">
        <v>0</v>
      </c>
      <c r="F10" s="845" t="n">
        <v>66646.16214</v>
      </c>
      <c r="J10" s="187"/>
      <c r="K10" s="847"/>
      <c r="L10" s="847"/>
      <c r="M10" s="847"/>
    </row>
    <row r="11" s="456" customFormat="true" ht="20.1" hidden="false" customHeight="true" outlineLevel="0" collapsed="false">
      <c r="A11" s="813" t="s">
        <v>61</v>
      </c>
      <c r="B11" s="845" t="n">
        <v>20765.87131</v>
      </c>
      <c r="C11" s="846" t="n">
        <v>0</v>
      </c>
      <c r="D11" s="846" t="n">
        <v>0</v>
      </c>
      <c r="E11" s="846" t="n">
        <v>0</v>
      </c>
      <c r="F11" s="845" t="n">
        <v>20765.87131</v>
      </c>
      <c r="J11" s="187"/>
      <c r="K11" s="847"/>
      <c r="L11" s="847"/>
      <c r="M11" s="847"/>
    </row>
    <row r="12" s="456" customFormat="true" ht="20.1" hidden="false" customHeight="true" outlineLevel="0" collapsed="false">
      <c r="A12" s="813" t="s">
        <v>62</v>
      </c>
      <c r="B12" s="845" t="n">
        <v>9217.92962</v>
      </c>
      <c r="C12" s="846" t="n">
        <v>0</v>
      </c>
      <c r="D12" s="846" t="n">
        <v>0</v>
      </c>
      <c r="E12" s="846" t="n">
        <v>0</v>
      </c>
      <c r="F12" s="845" t="n">
        <v>9217.92962</v>
      </c>
      <c r="H12" s="819"/>
      <c r="I12" s="819"/>
      <c r="J12" s="187"/>
      <c r="K12" s="847"/>
      <c r="L12" s="847"/>
      <c r="M12" s="847"/>
    </row>
    <row r="13" s="456" customFormat="true" ht="20.1" hidden="false" customHeight="true" outlineLevel="0" collapsed="false">
      <c r="A13" s="813" t="s">
        <v>63</v>
      </c>
      <c r="B13" s="845" t="n">
        <v>3705.01458</v>
      </c>
      <c r="C13" s="846" t="n">
        <v>0</v>
      </c>
      <c r="D13" s="846" t="n">
        <v>0</v>
      </c>
      <c r="E13" s="846" t="n">
        <v>0</v>
      </c>
      <c r="F13" s="845" t="n">
        <v>3705.01458</v>
      </c>
      <c r="H13" s="176"/>
      <c r="I13" s="176"/>
      <c r="J13" s="187"/>
      <c r="K13" s="847"/>
      <c r="L13" s="847"/>
      <c r="M13" s="847"/>
    </row>
    <row r="14" s="456" customFormat="true" ht="20.1" hidden="true" customHeight="true" outlineLevel="0" collapsed="false">
      <c r="A14" s="813"/>
      <c r="B14" s="845"/>
      <c r="C14" s="846"/>
      <c r="D14" s="846"/>
      <c r="E14" s="846"/>
      <c r="F14" s="845"/>
      <c r="H14" s="187"/>
      <c r="I14" s="187"/>
      <c r="J14" s="187"/>
      <c r="K14" s="847"/>
      <c r="L14" s="847"/>
      <c r="M14" s="847"/>
    </row>
    <row r="15" s="456" customFormat="true" ht="20.1" hidden="false" customHeight="true" outlineLevel="0" collapsed="false">
      <c r="A15" s="813" t="s">
        <v>64</v>
      </c>
      <c r="B15" s="846" t="n">
        <v>0</v>
      </c>
      <c r="C15" s="846" t="n">
        <v>18482.97898</v>
      </c>
      <c r="D15" s="846" t="n">
        <v>0</v>
      </c>
      <c r="E15" s="846" t="n">
        <v>13699.73135</v>
      </c>
      <c r="F15" s="845" t="n">
        <v>32182.71033</v>
      </c>
      <c r="J15" s="187"/>
      <c r="K15" s="847"/>
      <c r="L15" s="847"/>
      <c r="M15" s="847"/>
    </row>
    <row r="16" s="456" customFormat="true" ht="20.1" hidden="false" customHeight="true" outlineLevel="0" collapsed="false">
      <c r="A16" s="813" t="s">
        <v>65</v>
      </c>
      <c r="B16" s="845" t="n">
        <v>58789.90049</v>
      </c>
      <c r="C16" s="846" t="n">
        <v>0</v>
      </c>
      <c r="D16" s="846" t="n">
        <v>0</v>
      </c>
      <c r="E16" s="846" t="n">
        <v>0</v>
      </c>
      <c r="F16" s="845" t="n">
        <v>58789.90049</v>
      </c>
      <c r="J16" s="187"/>
    </row>
    <row r="17" s="456" customFormat="true" ht="20.1" hidden="false" customHeight="true" outlineLevel="0" collapsed="false">
      <c r="A17" s="813" t="s">
        <v>66</v>
      </c>
      <c r="B17" s="845" t="n">
        <v>16094.80426</v>
      </c>
      <c r="C17" s="846" t="n">
        <v>0</v>
      </c>
      <c r="D17" s="846" t="n">
        <v>0</v>
      </c>
      <c r="E17" s="846" t="n">
        <v>0</v>
      </c>
      <c r="F17" s="845" t="n">
        <v>16094.80426</v>
      </c>
      <c r="J17" s="187"/>
    </row>
    <row r="18" s="456" customFormat="true" ht="20.1" hidden="false" customHeight="true" outlineLevel="0" collapsed="false">
      <c r="A18" s="813" t="s">
        <v>67</v>
      </c>
      <c r="B18" s="845" t="n">
        <v>40715.52311</v>
      </c>
      <c r="C18" s="846" t="n">
        <v>0</v>
      </c>
      <c r="D18" s="846" t="n">
        <v>0</v>
      </c>
      <c r="E18" s="846" t="n">
        <v>0</v>
      </c>
      <c r="F18" s="845" t="n">
        <v>40715.52311</v>
      </c>
      <c r="J18" s="187"/>
    </row>
    <row r="19" s="456" customFormat="true" ht="20.1" hidden="false" customHeight="true" outlineLevel="0" collapsed="false">
      <c r="A19" s="813" t="s">
        <v>280</v>
      </c>
      <c r="B19" s="845" t="n">
        <v>11042.39753</v>
      </c>
      <c r="C19" s="846" t="n">
        <v>0</v>
      </c>
      <c r="D19" s="846" t="n">
        <v>0</v>
      </c>
      <c r="E19" s="846" t="n">
        <v>0</v>
      </c>
      <c r="F19" s="845" t="n">
        <v>11042.39753</v>
      </c>
      <c r="J19" s="187"/>
    </row>
    <row r="20" s="819" customFormat="true" ht="21.95" hidden="false" customHeight="true" outlineLevel="0" collapsed="false">
      <c r="A20" s="849" t="s">
        <v>70</v>
      </c>
      <c r="B20" s="850" t="n">
        <v>381729.01329</v>
      </c>
      <c r="C20" s="851" t="n">
        <v>18482.97898</v>
      </c>
      <c r="D20" s="851" t="n">
        <v>0</v>
      </c>
      <c r="E20" s="851" t="n">
        <v>13699.73135</v>
      </c>
      <c r="F20" s="850" t="n">
        <v>413911.72362</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83</v>
      </c>
      <c r="B22" s="853"/>
      <c r="C22" s="853"/>
      <c r="D22" s="853"/>
      <c r="E22" s="853"/>
      <c r="F22" s="824"/>
    </row>
    <row r="23" s="187" customFormat="true" ht="16.5" hidden="false" customHeight="true" outlineLevel="0" collapsed="false">
      <c r="A23" s="442"/>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84</v>
      </c>
      <c r="B2" s="854"/>
      <c r="C2" s="854"/>
      <c r="D2" s="854"/>
      <c r="E2" s="854"/>
      <c r="F2" s="854"/>
      <c r="G2" s="854"/>
      <c r="H2" s="854"/>
      <c r="I2" s="854"/>
    </row>
    <row r="3" s="750" customFormat="true" ht="20.25" hidden="false" customHeight="false" outlineLevel="0" collapsed="false">
      <c r="A3" s="855" t="n">
        <v>43373</v>
      </c>
      <c r="B3" s="855"/>
      <c r="C3" s="855"/>
      <c r="D3" s="855"/>
      <c r="E3" s="855"/>
      <c r="F3" s="855"/>
      <c r="G3" s="855"/>
      <c r="H3" s="855"/>
      <c r="I3" s="855"/>
    </row>
    <row r="4" s="752" customFormat="true" ht="18.75" hidden="false" customHeight="false" outlineLevel="0" collapsed="false">
      <c r="A4" s="367" t="s">
        <v>278</v>
      </c>
      <c r="B4" s="367"/>
      <c r="C4" s="367"/>
      <c r="D4" s="367"/>
      <c r="E4" s="367"/>
      <c r="F4" s="367"/>
      <c r="G4" s="367"/>
      <c r="H4" s="367"/>
      <c r="I4" s="367"/>
    </row>
    <row r="5" s="753" customFormat="true" ht="6" hidden="false" customHeight="true" outlineLevel="0" collapsed="false">
      <c r="A5" s="856"/>
    </row>
    <row r="6" s="860" customFormat="true" ht="23.25" hidden="false" customHeight="true" outlineLevel="0" collapsed="false">
      <c r="A6" s="857" t="s">
        <v>285</v>
      </c>
      <c r="B6" s="858" t="s">
        <v>885</v>
      </c>
      <c r="C6" s="858" t="s">
        <v>886</v>
      </c>
      <c r="D6" s="858" t="s">
        <v>887</v>
      </c>
      <c r="E6" s="858" t="s">
        <v>888</v>
      </c>
      <c r="F6" s="858" t="s">
        <v>889</v>
      </c>
      <c r="G6" s="858" t="s">
        <v>890</v>
      </c>
      <c r="H6" s="858" t="s">
        <v>891</v>
      </c>
      <c r="I6" s="859" t="s">
        <v>892</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4" t="s">
        <v>120</v>
      </c>
      <c r="B9" s="866" t="n">
        <v>14.9101764379122</v>
      </c>
      <c r="C9" s="866" t="n">
        <v>3.50927351301633</v>
      </c>
      <c r="D9" s="866" t="n">
        <v>76.9755107101295</v>
      </c>
      <c r="E9" s="866" t="n">
        <v>1.20048308718571</v>
      </c>
      <c r="F9" s="866" t="n">
        <v>0.123130282517679</v>
      </c>
      <c r="G9" s="866" t="n">
        <v>1.87574612700325</v>
      </c>
      <c r="H9" s="866" t="n">
        <v>1.40567984223532</v>
      </c>
      <c r="I9" s="867" t="n">
        <v>5329528.14354</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4" t="s">
        <v>58</v>
      </c>
      <c r="B10" s="866" t="n">
        <v>16.580351494543</v>
      </c>
      <c r="C10" s="866" t="n">
        <v>1.2402778831946</v>
      </c>
      <c r="D10" s="866" t="n">
        <v>78.4335640676036</v>
      </c>
      <c r="E10" s="866" t="n">
        <v>1.05388864839771</v>
      </c>
      <c r="F10" s="866" t="n">
        <v>0.000734858407910133</v>
      </c>
      <c r="G10" s="866" t="n">
        <v>1.88437694526462</v>
      </c>
      <c r="H10" s="866" t="n">
        <v>0.806806102588538</v>
      </c>
      <c r="I10" s="867" t="n">
        <v>3086119.68726</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4" t="s">
        <v>59</v>
      </c>
      <c r="B11" s="866" t="n">
        <v>25.676943847544</v>
      </c>
      <c r="C11" s="866" t="n">
        <v>14.1476490027524</v>
      </c>
      <c r="D11" s="866" t="n">
        <v>48.1059566667399</v>
      </c>
      <c r="E11" s="866" t="n">
        <v>4.66007968459347</v>
      </c>
      <c r="F11" s="866" t="n">
        <v>0.707811633462732</v>
      </c>
      <c r="G11" s="866" t="n">
        <v>3.76325956707043</v>
      </c>
      <c r="H11" s="866" t="n">
        <v>2.93829959783702</v>
      </c>
      <c r="I11" s="867" t="n">
        <v>171849.7567</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4" t="s">
        <v>60</v>
      </c>
      <c r="B12" s="866" t="n">
        <v>9.39322959917187</v>
      </c>
      <c r="C12" s="866" t="n">
        <v>1.57926882044653</v>
      </c>
      <c r="D12" s="866" t="n">
        <v>84.9550482040746</v>
      </c>
      <c r="E12" s="866" t="n">
        <v>1.49269631190153</v>
      </c>
      <c r="F12" s="866" t="n">
        <v>0.10167426537417</v>
      </c>
      <c r="G12" s="866" t="n">
        <v>1.61010396806453</v>
      </c>
      <c r="H12" s="866" t="n">
        <v>0.867978830966775</v>
      </c>
      <c r="I12" s="867" t="n">
        <v>3832438.01729</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4" t="s">
        <v>61</v>
      </c>
      <c r="B13" s="866" t="n">
        <v>13.0655548351887</v>
      </c>
      <c r="C13" s="866" t="n">
        <v>6.55257874651144</v>
      </c>
      <c r="D13" s="866" t="n">
        <v>71.3496819150447</v>
      </c>
      <c r="E13" s="866" t="n">
        <v>3.47313834505932</v>
      </c>
      <c r="F13" s="866" t="n">
        <v>0.0149724068551325</v>
      </c>
      <c r="G13" s="866" t="n">
        <v>3.541451310484</v>
      </c>
      <c r="H13" s="866" t="n">
        <v>2.00262244085673</v>
      </c>
      <c r="I13" s="867" t="n">
        <v>1179277.26456</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4" t="s">
        <v>62</v>
      </c>
      <c r="B14" s="866" t="n">
        <v>12.4650602125449</v>
      </c>
      <c r="C14" s="866" t="n">
        <v>3.9030658708244</v>
      </c>
      <c r="D14" s="866" t="n">
        <v>75.9663207240606</v>
      </c>
      <c r="E14" s="866" t="n">
        <v>2.21318357454366</v>
      </c>
      <c r="F14" s="866" t="n">
        <v>0.510060340858074</v>
      </c>
      <c r="G14" s="866" t="n">
        <v>3.58696668247634</v>
      </c>
      <c r="H14" s="866" t="n">
        <v>1.35534259469204</v>
      </c>
      <c r="I14" s="867" t="n">
        <v>440454.38942</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4" t="s">
        <v>63</v>
      </c>
      <c r="B15" s="866" t="n">
        <v>20.0887017302864</v>
      </c>
      <c r="C15" s="866" t="n">
        <v>7.83457460128281</v>
      </c>
      <c r="D15" s="866" t="n">
        <v>58.4408979757044</v>
      </c>
      <c r="E15" s="866" t="n">
        <v>2.16962578573886</v>
      </c>
      <c r="F15" s="866" t="n">
        <v>6.34877903080664</v>
      </c>
      <c r="G15" s="866" t="n">
        <v>2.24937945464033</v>
      </c>
      <c r="H15" s="866" t="n">
        <v>2.86804142154058</v>
      </c>
      <c r="I15" s="867" t="n">
        <v>180612.61881</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4" t="s">
        <v>64</v>
      </c>
      <c r="B16" s="866" t="n">
        <v>23.6790600900927</v>
      </c>
      <c r="C16" s="866" t="n">
        <v>1.98150729204855</v>
      </c>
      <c r="D16" s="866" t="n">
        <v>68.5821183622679</v>
      </c>
      <c r="E16" s="866" t="n">
        <v>1.51043658314853</v>
      </c>
      <c r="F16" s="866" t="n">
        <v>0.247577701637027</v>
      </c>
      <c r="G16" s="866" t="n">
        <v>2.8986626648428</v>
      </c>
      <c r="H16" s="866" t="n">
        <v>1.10063730596254</v>
      </c>
      <c r="I16" s="867" t="n">
        <v>4618777.48052</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4" t="s">
        <v>65</v>
      </c>
      <c r="B17" s="866" t="n">
        <v>27.245684706659</v>
      </c>
      <c r="C17" s="866" t="n">
        <v>4.49104767416738</v>
      </c>
      <c r="D17" s="866" t="n">
        <v>62.0409931117387</v>
      </c>
      <c r="E17" s="866" t="n">
        <v>1.93689896203407</v>
      </c>
      <c r="F17" s="866" t="n">
        <v>0.48426232530901</v>
      </c>
      <c r="G17" s="866" t="n">
        <v>2.16970268218547</v>
      </c>
      <c r="H17" s="866" t="n">
        <v>1.63141053790635</v>
      </c>
      <c r="I17" s="867" t="n">
        <v>3238702.83735</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4" t="s">
        <v>66</v>
      </c>
      <c r="B18" s="866" t="n">
        <v>18.056681402466</v>
      </c>
      <c r="C18" s="866" t="n">
        <v>2.57883847440548</v>
      </c>
      <c r="D18" s="866" t="n">
        <v>72.1394612453024</v>
      </c>
      <c r="E18" s="866" t="n">
        <v>1.15293380740543</v>
      </c>
      <c r="F18" s="866" t="n">
        <v>0.121039698257107</v>
      </c>
      <c r="G18" s="866" t="n">
        <v>4.10833469581178</v>
      </c>
      <c r="H18" s="866" t="n">
        <v>1.84271067635187</v>
      </c>
      <c r="I18" s="867" t="n">
        <v>1055008.49588</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4" t="s">
        <v>67</v>
      </c>
      <c r="B19" s="866" t="n">
        <v>21.6925088076426</v>
      </c>
      <c r="C19" s="866" t="n">
        <v>8.88035835800065</v>
      </c>
      <c r="D19" s="866" t="n">
        <v>62.7778898219735</v>
      </c>
      <c r="E19" s="866" t="n">
        <v>2.59701875419452</v>
      </c>
      <c r="F19" s="866" t="n">
        <v>0.106749707579089</v>
      </c>
      <c r="G19" s="866" t="n">
        <v>2.05999571161292</v>
      </c>
      <c r="H19" s="866" t="n">
        <v>1.88547883899674</v>
      </c>
      <c r="I19" s="867" t="n">
        <v>2245410.13213</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4"/>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8.1627963378878</v>
      </c>
      <c r="C21" s="871" t="n">
        <v>3.47675238525924</v>
      </c>
      <c r="D21" s="871" t="n">
        <v>72.8607888939882</v>
      </c>
      <c r="E21" s="871" t="n">
        <v>1.65226724812254</v>
      </c>
      <c r="F21" s="871" t="n">
        <v>0.222161692145856</v>
      </c>
      <c r="G21" s="871" t="n">
        <v>2.29201912949046</v>
      </c>
      <c r="H21" s="871" t="n">
        <v>1.33321431310598</v>
      </c>
      <c r="I21" s="872" t="n">
        <v>25378178.82346</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4" t="s">
        <v>280</v>
      </c>
      <c r="B22" s="866" t="n">
        <v>19.0444994158031</v>
      </c>
      <c r="C22" s="866" t="n">
        <v>1.39325784774596</v>
      </c>
      <c r="D22" s="866" t="n">
        <v>65.4979040063462</v>
      </c>
      <c r="E22" s="866" t="n">
        <v>3.24807663081865</v>
      </c>
      <c r="F22" s="866" t="n">
        <v>3.80448727134863</v>
      </c>
      <c r="G22" s="866" t="n">
        <v>3.07247926039234</v>
      </c>
      <c r="H22" s="866" t="n">
        <v>3.93929556754521</v>
      </c>
      <c r="I22" s="867" t="n">
        <v>496196.65026</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4"/>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2" t="s">
        <v>70</v>
      </c>
      <c r="B24" s="873" t="n">
        <v>18.1797048856604</v>
      </c>
      <c r="C24" s="873" t="n">
        <v>3.43679690840535</v>
      </c>
      <c r="D24" s="873" t="n">
        <v>72.719589782875</v>
      </c>
      <c r="E24" s="873" t="n">
        <v>1.68287031604785</v>
      </c>
      <c r="F24" s="873" t="n">
        <v>0.290860469217656</v>
      </c>
      <c r="G24" s="873" t="n">
        <v>2.30698612658797</v>
      </c>
      <c r="H24" s="873" t="n">
        <v>1.38319151120576</v>
      </c>
      <c r="I24" s="867" t="n">
        <v>25874375.47372</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8" t="s">
        <v>893</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94</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5</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4" customFormat="true" ht="12.75" hidden="false" customHeight="false" outlineLevel="0" collapsed="false">
      <c r="B36" s="881"/>
      <c r="C36" s="881"/>
      <c r="D36" s="881"/>
      <c r="E36" s="881"/>
      <c r="F36" s="881"/>
      <c r="G36" s="881"/>
      <c r="H36" s="881"/>
    </row>
    <row r="37" s="504" customFormat="true" ht="12.75" hidden="false" customHeight="false" outlineLevel="0" collapsed="false">
      <c r="B37" s="881"/>
      <c r="C37" s="881"/>
      <c r="D37" s="881"/>
      <c r="E37" s="881"/>
      <c r="F37" s="881"/>
      <c r="G37" s="881"/>
      <c r="H37" s="881"/>
    </row>
    <row r="38" s="504" customFormat="true" ht="12.75" hidden="false" customHeight="false" outlineLevel="0" collapsed="false">
      <c r="B38" s="881"/>
      <c r="C38" s="881"/>
      <c r="D38" s="881"/>
      <c r="E38" s="881"/>
      <c r="F38" s="881"/>
      <c r="G38" s="881"/>
      <c r="H38" s="88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1" t="s">
        <v>896</v>
      </c>
      <c r="B2" s="361"/>
      <c r="C2" s="361"/>
      <c r="D2" s="361"/>
      <c r="E2" s="361"/>
      <c r="F2" s="361"/>
      <c r="G2" s="361"/>
    </row>
    <row r="3" s="750" customFormat="true" ht="20.25" hidden="false" customHeight="false" outlineLevel="0" collapsed="false">
      <c r="A3" s="748" t="n">
        <v>43373</v>
      </c>
      <c r="B3" s="748"/>
      <c r="C3" s="748"/>
      <c r="D3" s="748"/>
      <c r="E3" s="748"/>
      <c r="F3" s="748"/>
      <c r="G3" s="748"/>
    </row>
    <row r="4" s="752" customFormat="true" ht="18.75" hidden="false" customHeight="false" outlineLevel="0" collapsed="false">
      <c r="A4" s="367" t="s">
        <v>278</v>
      </c>
      <c r="B4" s="367"/>
      <c r="C4" s="367"/>
      <c r="D4" s="367"/>
      <c r="E4" s="367"/>
      <c r="F4" s="367"/>
      <c r="G4" s="367"/>
    </row>
    <row r="5" s="753" customFormat="true" ht="8.25" hidden="false" customHeight="true" outlineLevel="0" collapsed="false"/>
    <row r="6" s="753" customFormat="true" ht="25.5" hidden="false" customHeight="true" outlineLevel="0" collapsed="false">
      <c r="A6" s="369" t="s">
        <v>285</v>
      </c>
      <c r="B6" s="371" t="s">
        <v>897</v>
      </c>
      <c r="C6" s="371"/>
      <c r="D6" s="882" t="s">
        <v>898</v>
      </c>
      <c r="E6" s="882" t="s">
        <v>899</v>
      </c>
      <c r="F6" s="882" t="s">
        <v>900</v>
      </c>
      <c r="G6" s="371" t="s">
        <v>901</v>
      </c>
    </row>
    <row r="7" s="753" customFormat="true" ht="45" hidden="false" customHeight="true" outlineLevel="0" collapsed="false">
      <c r="A7" s="369"/>
      <c r="B7" s="883" t="s">
        <v>902</v>
      </c>
      <c r="C7" s="883" t="s">
        <v>903</v>
      </c>
      <c r="D7" s="882"/>
      <c r="E7" s="882"/>
      <c r="F7" s="882"/>
      <c r="G7" s="371"/>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4" t="s">
        <v>120</v>
      </c>
      <c r="B9" s="887" t="n">
        <v>89.6860899419148</v>
      </c>
      <c r="C9" s="887" t="n">
        <v>0.00442549229624809</v>
      </c>
      <c r="D9" s="887" t="n">
        <v>4.33866027299936</v>
      </c>
      <c r="E9" s="887" t="n">
        <v>4.89341030751126</v>
      </c>
      <c r="F9" s="888" t="n">
        <v>1.07741398527834</v>
      </c>
      <c r="G9" s="889" t="n">
        <v>4670457.79687</v>
      </c>
      <c r="H9" s="890"/>
    </row>
    <row r="10" s="753" customFormat="true" ht="21.95" hidden="false" customHeight="true" outlineLevel="0" collapsed="false">
      <c r="A10" s="374" t="s">
        <v>58</v>
      </c>
      <c r="B10" s="887" t="n">
        <v>91.3044978991189</v>
      </c>
      <c r="C10" s="887" t="n">
        <v>1.88611502151096</v>
      </c>
      <c r="D10" s="887" t="n">
        <v>3.20134130227955</v>
      </c>
      <c r="E10" s="887" t="n">
        <v>3.0652608970364</v>
      </c>
      <c r="F10" s="888" t="n">
        <v>0.542784880054207</v>
      </c>
      <c r="G10" s="889" t="n">
        <v>2622537.05346</v>
      </c>
      <c r="H10" s="890"/>
    </row>
    <row r="11" s="753" customFormat="true" ht="21.95" hidden="false" customHeight="true" outlineLevel="0" collapsed="false">
      <c r="A11" s="374" t="s">
        <v>59</v>
      </c>
      <c r="B11" s="887" t="n">
        <v>95.7045320011293</v>
      </c>
      <c r="C11" s="887" t="n">
        <v>0.0788502475636685</v>
      </c>
      <c r="D11" s="887" t="n">
        <v>0</v>
      </c>
      <c r="E11" s="887" t="n">
        <v>2.0820789803658</v>
      </c>
      <c r="F11" s="888" t="n">
        <v>2.13453877094122</v>
      </c>
      <c r="G11" s="889" t="n">
        <v>151599.0421</v>
      </c>
      <c r="H11" s="890"/>
    </row>
    <row r="12" s="753" customFormat="true" ht="21.95" hidden="false" customHeight="true" outlineLevel="0" collapsed="false">
      <c r="A12" s="374" t="s">
        <v>60</v>
      </c>
      <c r="B12" s="887" t="n">
        <v>87.3313410844194</v>
      </c>
      <c r="C12" s="887" t="n">
        <v>0.386351208300807</v>
      </c>
      <c r="D12" s="887" t="n">
        <v>6.66759902863063</v>
      </c>
      <c r="E12" s="887" t="n">
        <v>5.1918501326732</v>
      </c>
      <c r="F12" s="888" t="n">
        <v>0.422858545975956</v>
      </c>
      <c r="G12" s="889" t="n">
        <v>3330669.33234</v>
      </c>
      <c r="H12" s="890"/>
    </row>
    <row r="13" s="753" customFormat="true" ht="21.95" hidden="false" customHeight="true" outlineLevel="0" collapsed="false">
      <c r="A13" s="374" t="s">
        <v>61</v>
      </c>
      <c r="B13" s="887" t="n">
        <v>91.5049931073294</v>
      </c>
      <c r="C13" s="887" t="n">
        <v>0.50151652430762</v>
      </c>
      <c r="D13" s="887" t="n">
        <v>3.63266013804779</v>
      </c>
      <c r="E13" s="887" t="n">
        <v>2.77099882167701</v>
      </c>
      <c r="F13" s="888" t="n">
        <v>1.58983140863823</v>
      </c>
      <c r="G13" s="889" t="n">
        <v>994557.56655</v>
      </c>
      <c r="H13" s="890"/>
    </row>
    <row r="14" s="753" customFormat="true" ht="21.95" hidden="false" customHeight="true" outlineLevel="0" collapsed="false">
      <c r="A14" s="374" t="s">
        <v>62</v>
      </c>
      <c r="B14" s="887" t="n">
        <v>93.1614839477882</v>
      </c>
      <c r="C14" s="887" t="n">
        <v>1.27736294147014</v>
      </c>
      <c r="D14" s="887" t="n">
        <v>1.67056322516572</v>
      </c>
      <c r="E14" s="887" t="n">
        <v>3.47348890411309</v>
      </c>
      <c r="F14" s="888" t="n">
        <v>0.417100981462856</v>
      </c>
      <c r="G14" s="889" t="n">
        <v>365317.11689</v>
      </c>
      <c r="H14" s="890"/>
    </row>
    <row r="15" s="753" customFormat="true" ht="21.95" hidden="false" customHeight="true" outlineLevel="0" collapsed="false">
      <c r="A15" s="374" t="s">
        <v>63</v>
      </c>
      <c r="B15" s="887" t="n">
        <v>91.4643285773748</v>
      </c>
      <c r="C15" s="887" t="n">
        <v>0</v>
      </c>
      <c r="D15" s="887" t="n">
        <v>0</v>
      </c>
      <c r="E15" s="887" t="n">
        <v>6.80339072800662</v>
      </c>
      <c r="F15" s="888" t="n">
        <v>1.73228069461856</v>
      </c>
      <c r="G15" s="889" t="n">
        <v>147689.72534</v>
      </c>
      <c r="H15" s="890"/>
    </row>
    <row r="16" s="753" customFormat="true" ht="21.95" hidden="false" customHeight="true" outlineLevel="0" collapsed="false">
      <c r="A16" s="374" t="s">
        <v>64</v>
      </c>
      <c r="B16" s="887" t="n">
        <v>94.0693366312212</v>
      </c>
      <c r="C16" s="887" t="n">
        <v>0.190053488930981</v>
      </c>
      <c r="D16" s="887" t="n">
        <v>1.03558673111798</v>
      </c>
      <c r="E16" s="887" t="n">
        <v>3.71081647962977</v>
      </c>
      <c r="F16" s="888" t="n">
        <v>0.994206669100086</v>
      </c>
      <c r="G16" s="889" t="n">
        <v>4124862.45009</v>
      </c>
      <c r="H16" s="890"/>
    </row>
    <row r="17" s="753" customFormat="true" ht="21.95" hidden="false" customHeight="true" outlineLevel="0" collapsed="false">
      <c r="A17" s="374" t="s">
        <v>65</v>
      </c>
      <c r="B17" s="887" t="n">
        <v>84.4085704639722</v>
      </c>
      <c r="C17" s="887" t="n">
        <v>0.375204779362467</v>
      </c>
      <c r="D17" s="887" t="n">
        <v>12.1152316366155</v>
      </c>
      <c r="E17" s="887" t="n">
        <v>2.19956181158208</v>
      </c>
      <c r="F17" s="888" t="n">
        <v>0.901431308467704</v>
      </c>
      <c r="G17" s="889" t="n">
        <v>2943577.30431</v>
      </c>
      <c r="H17" s="890"/>
    </row>
    <row r="18" s="753" customFormat="true" ht="21.95" hidden="false" customHeight="true" outlineLevel="0" collapsed="false">
      <c r="A18" s="374" t="s">
        <v>66</v>
      </c>
      <c r="B18" s="887" t="n">
        <v>93.052989312639</v>
      </c>
      <c r="C18" s="887" t="n">
        <v>0.0931539521132228</v>
      </c>
      <c r="D18" s="887" t="n">
        <v>1.85994166309132</v>
      </c>
      <c r="E18" s="887" t="n">
        <v>3.90084488693747</v>
      </c>
      <c r="F18" s="888" t="n">
        <v>1.09307018521902</v>
      </c>
      <c r="G18" s="889" t="n">
        <v>909782.92469</v>
      </c>
      <c r="H18" s="890"/>
    </row>
    <row r="19" s="753" customFormat="true" ht="21.95" hidden="false" customHeight="true" outlineLevel="0" collapsed="false">
      <c r="A19" s="374" t="s">
        <v>67</v>
      </c>
      <c r="B19" s="887" t="n">
        <v>89.3442673053908</v>
      </c>
      <c r="C19" s="887" t="n">
        <v>6.62141433891415</v>
      </c>
      <c r="D19" s="887" t="n">
        <v>0.697809086479635</v>
      </c>
      <c r="E19" s="887" t="n">
        <v>1.77898394509492</v>
      </c>
      <c r="F19" s="888" t="n">
        <v>1.55752532412054</v>
      </c>
      <c r="G19" s="889" t="n">
        <v>1813045.54428</v>
      </c>
      <c r="H19" s="890"/>
    </row>
    <row r="20" s="753" customFormat="true" ht="6" hidden="false" customHeight="true" outlineLevel="0" collapsed="false">
      <c r="A20" s="374"/>
      <c r="B20" s="887"/>
      <c r="C20" s="887"/>
      <c r="D20" s="887"/>
      <c r="E20" s="887"/>
      <c r="F20" s="888"/>
      <c r="G20" s="889"/>
      <c r="H20" s="886"/>
    </row>
    <row r="21" s="753" customFormat="true" ht="24" hidden="false" customHeight="true" outlineLevel="0" collapsed="false">
      <c r="A21" s="379" t="s">
        <v>279</v>
      </c>
      <c r="B21" s="891" t="n">
        <v>89.9417741695456</v>
      </c>
      <c r="C21" s="891" t="n">
        <v>0.96082446590224</v>
      </c>
      <c r="D21" s="891" t="n">
        <v>4.43873151671052</v>
      </c>
      <c r="E21" s="891" t="n">
        <v>3.71867218503841</v>
      </c>
      <c r="F21" s="891" t="n">
        <v>0.939997662803264</v>
      </c>
      <c r="G21" s="892" t="n">
        <v>22074095.85692</v>
      </c>
      <c r="H21" s="890"/>
    </row>
    <row r="22" s="753" customFormat="true" ht="24" hidden="false" customHeight="true" outlineLevel="0" collapsed="false">
      <c r="A22" s="374" t="s">
        <v>280</v>
      </c>
      <c r="B22" s="887" t="n">
        <v>87.3795323479301</v>
      </c>
      <c r="C22" s="887" t="n">
        <v>0.000482257922488911</v>
      </c>
      <c r="D22" s="887" t="n">
        <v>7.5838346600007</v>
      </c>
      <c r="E22" s="887" t="n">
        <v>3.67017172273382</v>
      </c>
      <c r="F22" s="887" t="n">
        <v>1.36597901141294</v>
      </c>
      <c r="G22" s="889" t="n">
        <v>417873.90233</v>
      </c>
      <c r="H22" s="890"/>
    </row>
    <row r="23" s="753" customFormat="true" ht="6" hidden="false" customHeight="true" outlineLevel="0" collapsed="false">
      <c r="A23" s="374"/>
      <c r="B23" s="888"/>
      <c r="C23" s="888"/>
      <c r="D23" s="888"/>
      <c r="E23" s="888"/>
      <c r="F23" s="888"/>
      <c r="G23" s="889"/>
      <c r="H23" s="886"/>
    </row>
    <row r="24" s="894" customFormat="true" ht="24" hidden="false" customHeight="true" outlineLevel="0" collapsed="false">
      <c r="A24" s="382" t="s">
        <v>70</v>
      </c>
      <c r="B24" s="893" t="n">
        <v>89.8941707804173</v>
      </c>
      <c r="C24" s="893" t="n">
        <v>0.942982456050894</v>
      </c>
      <c r="D24" s="893" t="n">
        <v>4.49716377221258</v>
      </c>
      <c r="E24" s="893" t="n">
        <v>3.71777110444543</v>
      </c>
      <c r="F24" s="893" t="n">
        <v>0.947911886873839</v>
      </c>
      <c r="G24" s="889" t="n">
        <v>22491969.75925</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93</v>
      </c>
      <c r="F27" s="899"/>
    </row>
    <row r="28" s="753" customFormat="true" ht="11.1" hidden="false" customHeight="true" outlineLevel="0" collapsed="false">
      <c r="A28" s="900" t="s">
        <v>904</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4" customFormat="true" ht="12.75" hidden="false" customHeight="false" outlineLevel="0" collapsed="false">
      <c r="B37" s="881"/>
      <c r="C37" s="881"/>
      <c r="D37" s="881"/>
      <c r="E37" s="881"/>
      <c r="F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373</v>
      </c>
      <c r="B4" s="13"/>
      <c r="C4" s="13"/>
      <c r="D4" s="13"/>
      <c r="E4" s="13"/>
      <c r="F4" s="13"/>
      <c r="G4" s="13"/>
      <c r="H4" s="13"/>
      <c r="I4" s="13"/>
      <c r="J4" s="13"/>
      <c r="K4" s="13"/>
      <c r="L4" s="13"/>
      <c r="M4" s="13" t="n">
        <v>43373</v>
      </c>
      <c r="N4" s="13"/>
      <c r="O4" s="13"/>
      <c r="P4" s="13"/>
      <c r="Q4" s="13"/>
      <c r="R4" s="13"/>
      <c r="S4" s="13"/>
      <c r="T4" s="13"/>
      <c r="U4" s="13"/>
      <c r="V4" s="13"/>
      <c r="W4" s="13"/>
      <c r="X4" s="13"/>
      <c r="Y4" s="13" t="n">
        <v>43373</v>
      </c>
      <c r="Z4" s="13"/>
      <c r="AA4" s="13"/>
      <c r="AB4" s="13"/>
      <c r="AC4" s="13"/>
      <c r="AD4" s="13"/>
      <c r="AE4" s="13"/>
      <c r="AF4" s="13"/>
      <c r="AG4" s="13"/>
      <c r="AH4" s="13"/>
      <c r="AI4" s="13"/>
      <c r="AJ4" s="13"/>
      <c r="AK4" s="13" t="n">
        <v>43373</v>
      </c>
      <c r="AL4" s="13"/>
      <c r="AM4" s="13"/>
      <c r="AN4" s="13"/>
      <c r="AO4" s="13"/>
      <c r="AP4" s="13"/>
      <c r="AQ4" s="13"/>
      <c r="AR4" s="13"/>
      <c r="AS4" s="13"/>
      <c r="AT4" s="13"/>
      <c r="AU4" s="13"/>
      <c r="AV4" s="13"/>
      <c r="AW4" s="13" t="n">
        <v>43373</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34204.07284</v>
      </c>
      <c r="C10" s="29" t="n">
        <v>360437.97667</v>
      </c>
      <c r="D10" s="29" t="n">
        <v>794642.04951</v>
      </c>
      <c r="E10" s="29"/>
      <c r="F10" s="29" t="n">
        <v>328138.4095</v>
      </c>
      <c r="G10" s="29" t="n">
        <v>183551.08219</v>
      </c>
      <c r="H10" s="29" t="n">
        <v>511689.49169</v>
      </c>
      <c r="I10" s="29"/>
      <c r="J10" s="29" t="n">
        <v>37212.43118</v>
      </c>
      <c r="K10" s="29" t="n">
        <v>6913.33435</v>
      </c>
      <c r="L10" s="29" t="n">
        <v>44125.76553</v>
      </c>
      <c r="M10" s="28" t="s">
        <v>74</v>
      </c>
      <c r="N10" s="29" t="n">
        <v>333214.73506</v>
      </c>
      <c r="O10" s="29" t="n">
        <v>26774.96715</v>
      </c>
      <c r="P10" s="29" t="n">
        <v>359989.70221</v>
      </c>
      <c r="Q10" s="29"/>
      <c r="R10" s="29" t="n">
        <v>127334.69713</v>
      </c>
      <c r="S10" s="29" t="n">
        <v>26744.42053</v>
      </c>
      <c r="T10" s="29" t="n">
        <v>154079.11766</v>
      </c>
      <c r="U10" s="29"/>
      <c r="V10" s="29" t="n">
        <v>42150.15726</v>
      </c>
      <c r="W10" s="29" t="n">
        <v>12752.74759</v>
      </c>
      <c r="X10" s="29" t="n">
        <v>54902.90485</v>
      </c>
      <c r="Y10" s="28" t="s">
        <v>74</v>
      </c>
      <c r="Z10" s="29" t="n">
        <v>32800.70004</v>
      </c>
      <c r="AA10" s="29" t="n">
        <v>3482.03024</v>
      </c>
      <c r="AB10" s="29" t="n">
        <v>36282.73028</v>
      </c>
      <c r="AC10" s="29"/>
      <c r="AD10" s="29" t="n">
        <v>778809.96091</v>
      </c>
      <c r="AE10" s="29" t="n">
        <v>314873.13413</v>
      </c>
      <c r="AF10" s="29" t="n">
        <v>1093683.09504</v>
      </c>
      <c r="AG10" s="29"/>
      <c r="AH10" s="29" t="n">
        <v>679075.05118</v>
      </c>
      <c r="AI10" s="29" t="n">
        <v>203331.71247</v>
      </c>
      <c r="AJ10" s="29" t="n">
        <v>882406.76365</v>
      </c>
      <c r="AK10" s="28" t="s">
        <v>74</v>
      </c>
      <c r="AL10" s="29" t="n">
        <v>126400.60031</v>
      </c>
      <c r="AM10" s="29" t="n">
        <v>64098.92256</v>
      </c>
      <c r="AN10" s="29" t="n">
        <v>190499.52287</v>
      </c>
      <c r="AO10" s="29"/>
      <c r="AP10" s="29" t="n">
        <v>440537.59188</v>
      </c>
      <c r="AQ10" s="29" t="n">
        <v>46548.1988</v>
      </c>
      <c r="AR10" s="29" t="n">
        <v>487085.79068</v>
      </c>
      <c r="AS10" s="29"/>
      <c r="AT10" s="30" t="n">
        <v>3359878.40729</v>
      </c>
      <c r="AU10" s="30" t="n">
        <v>1249508.52668</v>
      </c>
      <c r="AV10" s="30" t="n">
        <v>4609386.93397</v>
      </c>
      <c r="AW10" s="28" t="s">
        <v>74</v>
      </c>
      <c r="AX10" s="30" t="n">
        <v>62966.08162</v>
      </c>
      <c r="AY10" s="30" t="n">
        <v>31532.08654</v>
      </c>
      <c r="AZ10" s="30" t="n">
        <v>94498.16816</v>
      </c>
      <c r="BA10" s="29"/>
      <c r="BB10" s="30" t="n">
        <v>3422844.48891</v>
      </c>
      <c r="BC10" s="30" t="n">
        <v>1281040.61322</v>
      </c>
      <c r="BD10" s="30" t="n">
        <v>4703885.10213</v>
      </c>
    </row>
    <row r="11" s="31" customFormat="true" ht="11.1" hidden="false" customHeight="true" outlineLevel="0" collapsed="false">
      <c r="A11" s="31" t="s">
        <v>75</v>
      </c>
      <c r="B11" s="32" t="n">
        <v>150026.4035</v>
      </c>
      <c r="C11" s="32" t="n">
        <v>29851.371</v>
      </c>
      <c r="D11" s="32" t="n">
        <v>179877.7745</v>
      </c>
      <c r="E11" s="32"/>
      <c r="F11" s="32" t="n">
        <v>70579.81</v>
      </c>
      <c r="G11" s="32" t="n">
        <v>15912.80127</v>
      </c>
      <c r="H11" s="32" t="n">
        <v>86492.61127</v>
      </c>
      <c r="I11" s="32"/>
      <c r="J11" s="32" t="n">
        <v>2543.3526</v>
      </c>
      <c r="K11" s="32" t="n">
        <v>384.39062</v>
      </c>
      <c r="L11" s="32" t="n">
        <v>2927.74322</v>
      </c>
      <c r="M11" s="31" t="s">
        <v>75</v>
      </c>
      <c r="N11" s="32" t="n">
        <v>45145.0684</v>
      </c>
      <c r="O11" s="32" t="n">
        <v>7961.8605</v>
      </c>
      <c r="P11" s="32" t="n">
        <v>53106.9289</v>
      </c>
      <c r="Q11" s="32"/>
      <c r="R11" s="32" t="n">
        <v>9554.34775</v>
      </c>
      <c r="S11" s="32" t="n">
        <v>2279.6235</v>
      </c>
      <c r="T11" s="32" t="n">
        <v>11833.97125</v>
      </c>
      <c r="U11" s="32"/>
      <c r="V11" s="32" t="n">
        <v>5619.83074</v>
      </c>
      <c r="W11" s="32" t="n">
        <v>732.34865</v>
      </c>
      <c r="X11" s="32" t="n">
        <v>6352.17939</v>
      </c>
      <c r="Y11" s="31" t="s">
        <v>75</v>
      </c>
      <c r="Z11" s="32" t="n">
        <v>4003.0606</v>
      </c>
      <c r="AA11" s="32" t="n">
        <v>746.2455</v>
      </c>
      <c r="AB11" s="32" t="n">
        <v>4749.3061</v>
      </c>
      <c r="AC11" s="32"/>
      <c r="AD11" s="32" t="n">
        <v>149984.80343</v>
      </c>
      <c r="AE11" s="32" t="n">
        <v>24654.5541</v>
      </c>
      <c r="AF11" s="32" t="n">
        <v>174639.35753</v>
      </c>
      <c r="AG11" s="32"/>
      <c r="AH11" s="32" t="n">
        <v>87871.22515</v>
      </c>
      <c r="AI11" s="32" t="n">
        <v>11813.2707</v>
      </c>
      <c r="AJ11" s="32" t="n">
        <v>99684.49585</v>
      </c>
      <c r="AK11" s="31" t="s">
        <v>75</v>
      </c>
      <c r="AL11" s="32" t="n">
        <v>11301.69365</v>
      </c>
      <c r="AM11" s="32" t="n">
        <v>2772.5148</v>
      </c>
      <c r="AN11" s="32" t="n">
        <v>14074.20845</v>
      </c>
      <c r="AO11" s="32"/>
      <c r="AP11" s="32" t="n">
        <v>39641.7271</v>
      </c>
      <c r="AQ11" s="32" t="n">
        <v>8885.43431</v>
      </c>
      <c r="AR11" s="32" t="n">
        <v>48527.16141</v>
      </c>
      <c r="AS11" s="32"/>
      <c r="AT11" s="33" t="n">
        <v>576271.32292</v>
      </c>
      <c r="AU11" s="33" t="n">
        <v>105994.41495</v>
      </c>
      <c r="AV11" s="33" t="n">
        <v>682265.73787</v>
      </c>
      <c r="AW11" s="31" t="s">
        <v>75</v>
      </c>
      <c r="AX11" s="33" t="n">
        <v>12864.23196</v>
      </c>
      <c r="AY11" s="33" t="n">
        <v>4712.32442</v>
      </c>
      <c r="AZ11" s="33" t="n">
        <v>17576.55638</v>
      </c>
      <c r="BA11" s="32"/>
      <c r="BB11" s="33" t="n">
        <v>589135.55488</v>
      </c>
      <c r="BC11" s="33" t="n">
        <v>110706.73937</v>
      </c>
      <c r="BD11" s="33" t="n">
        <v>699842.29425</v>
      </c>
    </row>
    <row r="12" s="31" customFormat="true" ht="11.1" hidden="false" customHeight="true" outlineLevel="0" collapsed="false">
      <c r="A12" s="31" t="s">
        <v>76</v>
      </c>
      <c r="B12" s="32" t="n">
        <v>279627.16771</v>
      </c>
      <c r="C12" s="32" t="n">
        <v>246800.13208</v>
      </c>
      <c r="D12" s="32" t="n">
        <v>526427.29979</v>
      </c>
      <c r="E12" s="32"/>
      <c r="F12" s="32" t="n">
        <v>257044.85904</v>
      </c>
      <c r="G12" s="32" t="n">
        <v>167636.15902</v>
      </c>
      <c r="H12" s="32" t="n">
        <v>424681.01806</v>
      </c>
      <c r="I12" s="32"/>
      <c r="J12" s="32" t="n">
        <v>34142.18643</v>
      </c>
      <c r="K12" s="32" t="n">
        <v>6425.02352</v>
      </c>
      <c r="L12" s="32" t="n">
        <v>40567.20995</v>
      </c>
      <c r="M12" s="31" t="s">
        <v>76</v>
      </c>
      <c r="N12" s="32" t="n">
        <v>286570.0865</v>
      </c>
      <c r="O12" s="32" t="n">
        <v>18594.12387</v>
      </c>
      <c r="P12" s="32" t="n">
        <v>305164.21037</v>
      </c>
      <c r="Q12" s="32"/>
      <c r="R12" s="32" t="n">
        <v>117258.39603</v>
      </c>
      <c r="S12" s="32" t="n">
        <v>23918.34486</v>
      </c>
      <c r="T12" s="32" t="n">
        <v>141176.74089</v>
      </c>
      <c r="U12" s="32"/>
      <c r="V12" s="32" t="n">
        <v>36497.17652</v>
      </c>
      <c r="W12" s="32" t="n">
        <v>12020.39894</v>
      </c>
      <c r="X12" s="32" t="n">
        <v>48517.57546</v>
      </c>
      <c r="Y12" s="31" t="s">
        <v>76</v>
      </c>
      <c r="Z12" s="32" t="n">
        <v>28712.2349</v>
      </c>
      <c r="AA12" s="32" t="n">
        <v>2426.88273</v>
      </c>
      <c r="AB12" s="32" t="n">
        <v>31139.11763</v>
      </c>
      <c r="AC12" s="32"/>
      <c r="AD12" s="32" t="n">
        <v>628040.83292</v>
      </c>
      <c r="AE12" s="32" t="n">
        <v>215131.69775</v>
      </c>
      <c r="AF12" s="32" t="n">
        <v>843172.53067</v>
      </c>
      <c r="AG12" s="32"/>
      <c r="AH12" s="32" t="n">
        <v>589944.53172</v>
      </c>
      <c r="AI12" s="32" t="n">
        <v>190979.84755</v>
      </c>
      <c r="AJ12" s="32" t="n">
        <v>780924.37927</v>
      </c>
      <c r="AK12" s="31" t="s">
        <v>76</v>
      </c>
      <c r="AL12" s="32" t="n">
        <v>114492.58507</v>
      </c>
      <c r="AM12" s="32" t="n">
        <v>46100.53261</v>
      </c>
      <c r="AN12" s="32" t="n">
        <v>160593.11768</v>
      </c>
      <c r="AO12" s="32"/>
      <c r="AP12" s="32" t="n">
        <v>398063.79017</v>
      </c>
      <c r="AQ12" s="32" t="n">
        <v>36508.28775</v>
      </c>
      <c r="AR12" s="32" t="n">
        <v>434572.07792</v>
      </c>
      <c r="AS12" s="32"/>
      <c r="AT12" s="33" t="n">
        <v>2770393.84701</v>
      </c>
      <c r="AU12" s="33" t="n">
        <v>966541.43068</v>
      </c>
      <c r="AV12" s="33" t="n">
        <v>3736935.27769</v>
      </c>
      <c r="AW12" s="31" t="s">
        <v>76</v>
      </c>
      <c r="AX12" s="33" t="n">
        <v>49758.4988</v>
      </c>
      <c r="AY12" s="33" t="n">
        <v>26088.22591</v>
      </c>
      <c r="AZ12" s="33" t="n">
        <v>75846.72471</v>
      </c>
      <c r="BA12" s="32"/>
      <c r="BB12" s="33" t="n">
        <v>2820152.34581</v>
      </c>
      <c r="BC12" s="33" t="n">
        <v>992629.65659</v>
      </c>
      <c r="BD12" s="33" t="n">
        <v>3812782.0024</v>
      </c>
    </row>
    <row r="13" s="31" customFormat="true" ht="11.1" hidden="false" customHeight="true" outlineLevel="0" collapsed="false">
      <c r="A13" s="31" t="s">
        <v>77</v>
      </c>
      <c r="B13" s="32" t="n">
        <v>3112.96797</v>
      </c>
      <c r="C13" s="32" t="n">
        <v>36.54816</v>
      </c>
      <c r="D13" s="32" t="n">
        <v>3149.51613</v>
      </c>
      <c r="E13" s="32"/>
      <c r="F13" s="32" t="n">
        <v>337.52939</v>
      </c>
      <c r="G13" s="32" t="n">
        <v>2.1219</v>
      </c>
      <c r="H13" s="32" t="n">
        <v>339.65129</v>
      </c>
      <c r="I13" s="32"/>
      <c r="J13" s="32" t="n">
        <v>0</v>
      </c>
      <c r="K13" s="32" t="n">
        <v>0</v>
      </c>
      <c r="L13" s="32" t="n">
        <v>0</v>
      </c>
      <c r="M13" s="31" t="s">
        <v>77</v>
      </c>
      <c r="N13" s="32" t="n">
        <v>1037.73693</v>
      </c>
      <c r="O13" s="32" t="n">
        <v>20.87121</v>
      </c>
      <c r="P13" s="32" t="n">
        <v>1058.60814</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883.76355</v>
      </c>
      <c r="AI13" s="32" t="n">
        <v>0</v>
      </c>
      <c r="AJ13" s="32" t="n">
        <v>883.76355</v>
      </c>
      <c r="AK13" s="31" t="s">
        <v>77</v>
      </c>
      <c r="AL13" s="32" t="n">
        <v>482.7536</v>
      </c>
      <c r="AM13" s="32" t="n">
        <v>0</v>
      </c>
      <c r="AN13" s="32" t="n">
        <v>482.7536</v>
      </c>
      <c r="AO13" s="32"/>
      <c r="AP13" s="32" t="n">
        <v>1766.13535</v>
      </c>
      <c r="AQ13" s="32" t="n">
        <v>3.80109</v>
      </c>
      <c r="AR13" s="32" t="n">
        <v>1769.93644</v>
      </c>
      <c r="AS13" s="32"/>
      <c r="AT13" s="33" t="n">
        <v>7620.88679</v>
      </c>
      <c r="AU13" s="33" t="n">
        <v>63.34236</v>
      </c>
      <c r="AV13" s="33" t="n">
        <v>7684.22915</v>
      </c>
      <c r="AW13" s="31" t="s">
        <v>77</v>
      </c>
      <c r="AX13" s="33" t="n">
        <v>27.18813</v>
      </c>
      <c r="AY13" s="33" t="n">
        <v>0</v>
      </c>
      <c r="AZ13" s="33" t="n">
        <v>27.18813</v>
      </c>
      <c r="BA13" s="32"/>
      <c r="BB13" s="33" t="n">
        <v>7648.07492</v>
      </c>
      <c r="BC13" s="33" t="n">
        <v>63.34236</v>
      </c>
      <c r="BD13" s="33" t="n">
        <v>7711.41728</v>
      </c>
    </row>
    <row r="14" s="31" customFormat="true" ht="11.1" hidden="false" customHeight="true" outlineLevel="0" collapsed="false">
      <c r="A14" s="31" t="s">
        <v>78</v>
      </c>
      <c r="B14" s="32" t="n">
        <v>1437.53366</v>
      </c>
      <c r="C14" s="32" t="n">
        <v>83749.92543</v>
      </c>
      <c r="D14" s="32" t="n">
        <v>85187.45909</v>
      </c>
      <c r="E14" s="32"/>
      <c r="F14" s="32" t="n">
        <v>176.21107</v>
      </c>
      <c r="G14" s="32" t="n">
        <v>0</v>
      </c>
      <c r="H14" s="32" t="n">
        <v>176.21107</v>
      </c>
      <c r="I14" s="32"/>
      <c r="J14" s="32" t="n">
        <v>526.89215</v>
      </c>
      <c r="K14" s="32" t="n">
        <v>103.92021</v>
      </c>
      <c r="L14" s="32" t="n">
        <v>630.81236</v>
      </c>
      <c r="M14" s="31" t="s">
        <v>78</v>
      </c>
      <c r="N14" s="32" t="n">
        <v>461.84323</v>
      </c>
      <c r="O14" s="32" t="n">
        <v>198.11157</v>
      </c>
      <c r="P14" s="32" t="n">
        <v>659.9548</v>
      </c>
      <c r="Q14" s="32"/>
      <c r="R14" s="32" t="n">
        <v>521.95335</v>
      </c>
      <c r="S14" s="32" t="n">
        <v>546.45217</v>
      </c>
      <c r="T14" s="32" t="n">
        <v>1068.40552</v>
      </c>
      <c r="U14" s="32"/>
      <c r="V14" s="32" t="n">
        <v>33.15</v>
      </c>
      <c r="W14" s="32" t="n">
        <v>0</v>
      </c>
      <c r="X14" s="32" t="n">
        <v>33.15</v>
      </c>
      <c r="Y14" s="31" t="s">
        <v>78</v>
      </c>
      <c r="Z14" s="32" t="n">
        <v>85.40454</v>
      </c>
      <c r="AA14" s="32" t="n">
        <v>308.90201</v>
      </c>
      <c r="AB14" s="32" t="n">
        <v>394.30655</v>
      </c>
      <c r="AC14" s="32"/>
      <c r="AD14" s="32" t="n">
        <v>784.32456</v>
      </c>
      <c r="AE14" s="32" t="n">
        <v>75086.88228</v>
      </c>
      <c r="AF14" s="32" t="n">
        <v>75871.20684</v>
      </c>
      <c r="AG14" s="32"/>
      <c r="AH14" s="32" t="n">
        <v>375.53076</v>
      </c>
      <c r="AI14" s="32" t="n">
        <v>538.59422</v>
      </c>
      <c r="AJ14" s="32" t="n">
        <v>914.12498</v>
      </c>
      <c r="AK14" s="31" t="s">
        <v>78</v>
      </c>
      <c r="AL14" s="32" t="n">
        <v>123.56799</v>
      </c>
      <c r="AM14" s="32" t="n">
        <v>15225.87515</v>
      </c>
      <c r="AN14" s="32" t="n">
        <v>15349.44314</v>
      </c>
      <c r="AO14" s="32"/>
      <c r="AP14" s="32" t="n">
        <v>1065.93926</v>
      </c>
      <c r="AQ14" s="32" t="n">
        <v>1150.67565</v>
      </c>
      <c r="AR14" s="32" t="n">
        <v>2216.61491</v>
      </c>
      <c r="AS14" s="32"/>
      <c r="AT14" s="33" t="n">
        <v>5592.35057</v>
      </c>
      <c r="AU14" s="33" t="n">
        <v>176909.33869</v>
      </c>
      <c r="AV14" s="33" t="n">
        <v>182501.68926</v>
      </c>
      <c r="AW14" s="31" t="s">
        <v>78</v>
      </c>
      <c r="AX14" s="33" t="n">
        <v>316.16273</v>
      </c>
      <c r="AY14" s="33" t="n">
        <v>731.53621</v>
      </c>
      <c r="AZ14" s="33" t="n">
        <v>1047.69894</v>
      </c>
      <c r="BA14" s="32"/>
      <c r="BB14" s="33" t="n">
        <v>5908.5133</v>
      </c>
      <c r="BC14" s="33" t="n">
        <v>177640.8749</v>
      </c>
      <c r="BD14" s="33" t="n">
        <v>183549.3882</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87027.71951</v>
      </c>
      <c r="C18" s="29" t="n">
        <v>0</v>
      </c>
      <c r="D18" s="29" t="n">
        <v>187027.71951</v>
      </c>
      <c r="E18" s="29"/>
      <c r="F18" s="29" t="n">
        <v>37741.54314</v>
      </c>
      <c r="G18" s="29" t="n">
        <v>534.91679</v>
      </c>
      <c r="H18" s="29" t="n">
        <v>38276.45993</v>
      </c>
      <c r="I18" s="29"/>
      <c r="J18" s="29" t="n">
        <v>24312.70039</v>
      </c>
      <c r="K18" s="29" t="n">
        <v>0</v>
      </c>
      <c r="L18" s="29" t="n">
        <v>24312.70039</v>
      </c>
      <c r="M18" s="28" t="s">
        <v>80</v>
      </c>
      <c r="N18" s="29" t="n">
        <v>57337.46536</v>
      </c>
      <c r="O18" s="29" t="n">
        <v>3187.03331</v>
      </c>
      <c r="P18" s="29" t="n">
        <v>60524.49867</v>
      </c>
      <c r="Q18" s="29"/>
      <c r="R18" s="29" t="n">
        <v>77273.0714</v>
      </c>
      <c r="S18" s="29" t="n">
        <v>0</v>
      </c>
      <c r="T18" s="29" t="n">
        <v>77273.0714</v>
      </c>
      <c r="U18" s="29"/>
      <c r="V18" s="29" t="n">
        <v>12822.51606</v>
      </c>
      <c r="W18" s="29" t="n">
        <v>4368.70889</v>
      </c>
      <c r="X18" s="29" t="n">
        <v>17191.22495</v>
      </c>
      <c r="Y18" s="28" t="s">
        <v>80</v>
      </c>
      <c r="Z18" s="29" t="n">
        <v>12986.26963</v>
      </c>
      <c r="AA18" s="29" t="n">
        <v>1163.96073</v>
      </c>
      <c r="AB18" s="29" t="n">
        <v>14150.23036</v>
      </c>
      <c r="AC18" s="29"/>
      <c r="AD18" s="29" t="n">
        <v>89851.20896</v>
      </c>
      <c r="AE18" s="29" t="n">
        <v>1670.20362</v>
      </c>
      <c r="AF18" s="29" t="n">
        <v>91521.41258</v>
      </c>
      <c r="AG18" s="29"/>
      <c r="AH18" s="29" t="n">
        <v>121075.42995</v>
      </c>
      <c r="AI18" s="29" t="n">
        <v>24376.2585</v>
      </c>
      <c r="AJ18" s="29" t="n">
        <v>145451.68845</v>
      </c>
      <c r="AK18" s="28" t="s">
        <v>80</v>
      </c>
      <c r="AL18" s="29" t="n">
        <v>21837.66465</v>
      </c>
      <c r="AM18" s="29" t="n">
        <v>5369.30035</v>
      </c>
      <c r="AN18" s="29" t="n">
        <v>27206.965</v>
      </c>
      <c r="AO18" s="29"/>
      <c r="AP18" s="29" t="n">
        <v>174987.34011</v>
      </c>
      <c r="AQ18" s="29" t="n">
        <v>24413.12623</v>
      </c>
      <c r="AR18" s="29" t="n">
        <v>199400.46634</v>
      </c>
      <c r="AS18" s="29"/>
      <c r="AT18" s="30" t="n">
        <v>817252.92916</v>
      </c>
      <c r="AU18" s="30" t="n">
        <v>65083.50842</v>
      </c>
      <c r="AV18" s="30" t="n">
        <v>882336.43758</v>
      </c>
      <c r="AW18" s="28" t="s">
        <v>80</v>
      </c>
      <c r="AX18" s="30" t="n">
        <v>6652.9548</v>
      </c>
      <c r="AY18" s="30" t="n">
        <v>260.34397</v>
      </c>
      <c r="AZ18" s="30" t="n">
        <v>6913.29877</v>
      </c>
      <c r="BA18" s="29"/>
      <c r="BB18" s="30" t="n">
        <v>823905.88396</v>
      </c>
      <c r="BC18" s="30" t="n">
        <v>65343.85239</v>
      </c>
      <c r="BD18" s="30" t="n">
        <v>889249.73635</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78566.60843</v>
      </c>
      <c r="C20" s="32" t="n">
        <v>0</v>
      </c>
      <c r="D20" s="32" t="n">
        <v>178566.60843</v>
      </c>
      <c r="E20" s="32"/>
      <c r="F20" s="32" t="n">
        <v>35938.05916</v>
      </c>
      <c r="G20" s="32" t="n">
        <v>534.91679</v>
      </c>
      <c r="H20" s="32" t="n">
        <v>36472.97595</v>
      </c>
      <c r="I20" s="32"/>
      <c r="J20" s="32" t="n">
        <v>0</v>
      </c>
      <c r="K20" s="32" t="n">
        <v>0</v>
      </c>
      <c r="L20" s="32" t="n">
        <v>0</v>
      </c>
      <c r="M20" s="38" t="s">
        <v>82</v>
      </c>
      <c r="N20" s="32" t="n">
        <v>52238.76229</v>
      </c>
      <c r="O20" s="32" t="n">
        <v>3187.03331</v>
      </c>
      <c r="P20" s="32" t="n">
        <v>55425.7956</v>
      </c>
      <c r="Q20" s="32"/>
      <c r="R20" s="32" t="n">
        <v>40198.5651</v>
      </c>
      <c r="S20" s="32" t="n">
        <v>0</v>
      </c>
      <c r="T20" s="32" t="n">
        <v>40198.5651</v>
      </c>
      <c r="U20" s="32"/>
      <c r="V20" s="32" t="n">
        <v>10779.97139</v>
      </c>
      <c r="W20" s="32" t="n">
        <v>4206.3443</v>
      </c>
      <c r="X20" s="32" t="n">
        <v>14986.31569</v>
      </c>
      <c r="Y20" s="38" t="s">
        <v>82</v>
      </c>
      <c r="Z20" s="32" t="n">
        <v>0</v>
      </c>
      <c r="AA20" s="32" t="n">
        <v>0</v>
      </c>
      <c r="AB20" s="32" t="n">
        <v>0</v>
      </c>
      <c r="AC20" s="32"/>
      <c r="AD20" s="32" t="n">
        <v>81569.84186</v>
      </c>
      <c r="AE20" s="32" t="n">
        <v>0</v>
      </c>
      <c r="AF20" s="32" t="n">
        <v>81569.84186</v>
      </c>
      <c r="AG20" s="32"/>
      <c r="AH20" s="32" t="n">
        <v>110427.42999</v>
      </c>
      <c r="AI20" s="32" t="n">
        <v>24376.2585</v>
      </c>
      <c r="AJ20" s="32" t="n">
        <v>134803.68849</v>
      </c>
      <c r="AK20" s="38" t="s">
        <v>82</v>
      </c>
      <c r="AL20" s="32" t="n">
        <v>19696.70766</v>
      </c>
      <c r="AM20" s="32" t="n">
        <v>0</v>
      </c>
      <c r="AN20" s="32" t="n">
        <v>19696.70766</v>
      </c>
      <c r="AO20" s="32"/>
      <c r="AP20" s="32" t="n">
        <v>172700.20171</v>
      </c>
      <c r="AQ20" s="32" t="n">
        <v>24413.12623</v>
      </c>
      <c r="AR20" s="32" t="n">
        <v>197113.32794</v>
      </c>
      <c r="AS20" s="32"/>
      <c r="AT20" s="33" t="n">
        <v>702116.14759</v>
      </c>
      <c r="AU20" s="33" t="n">
        <v>56717.67913</v>
      </c>
      <c r="AV20" s="33" t="n">
        <v>758833.82672</v>
      </c>
      <c r="AW20" s="38" t="s">
        <v>82</v>
      </c>
      <c r="AX20" s="33" t="n">
        <v>6652.9548</v>
      </c>
      <c r="AY20" s="33" t="n">
        <v>260.34397</v>
      </c>
      <c r="AZ20" s="33" t="n">
        <v>6913.29877</v>
      </c>
      <c r="BA20" s="32"/>
      <c r="BB20" s="33" t="n">
        <v>708769.10239</v>
      </c>
      <c r="BC20" s="33" t="n">
        <v>56978.0231</v>
      </c>
      <c r="BD20" s="33" t="n">
        <v>765747.12549</v>
      </c>
    </row>
    <row r="21" s="31" customFormat="true" ht="11.1" hidden="false" customHeight="true" outlineLevel="0" collapsed="false">
      <c r="A21" s="38" t="s">
        <v>83</v>
      </c>
      <c r="B21" s="32" t="n">
        <v>7405.41666</v>
      </c>
      <c r="C21" s="32" t="n">
        <v>0</v>
      </c>
      <c r="D21" s="32" t="n">
        <v>7405.41666</v>
      </c>
      <c r="E21" s="32"/>
      <c r="F21" s="32" t="n">
        <v>0</v>
      </c>
      <c r="G21" s="32" t="n">
        <v>0</v>
      </c>
      <c r="H21" s="32" t="n">
        <v>0</v>
      </c>
      <c r="I21" s="32"/>
      <c r="J21" s="32" t="n">
        <v>22569.51139</v>
      </c>
      <c r="K21" s="32" t="n">
        <v>0</v>
      </c>
      <c r="L21" s="32" t="n">
        <v>22569.51139</v>
      </c>
      <c r="M21" s="38" t="s">
        <v>83</v>
      </c>
      <c r="N21" s="32" t="n">
        <v>479.27502</v>
      </c>
      <c r="O21" s="32" t="n">
        <v>0</v>
      </c>
      <c r="P21" s="32" t="n">
        <v>479.27502</v>
      </c>
      <c r="Q21" s="32"/>
      <c r="R21" s="32" t="n">
        <v>34179.6077</v>
      </c>
      <c r="S21" s="32" t="n">
        <v>0</v>
      </c>
      <c r="T21" s="32" t="n">
        <v>34179.6077</v>
      </c>
      <c r="U21" s="32"/>
      <c r="V21" s="32" t="n">
        <v>278.52347</v>
      </c>
      <c r="W21" s="32" t="n">
        <v>162.36459</v>
      </c>
      <c r="X21" s="32" t="n">
        <v>440.88806</v>
      </c>
      <c r="Y21" s="38" t="s">
        <v>83</v>
      </c>
      <c r="Z21" s="32" t="n">
        <v>9531.35723</v>
      </c>
      <c r="AA21" s="32" t="n">
        <v>1163.96073</v>
      </c>
      <c r="AB21" s="32" t="n">
        <v>10695.31796</v>
      </c>
      <c r="AC21" s="32"/>
      <c r="AD21" s="32" t="n">
        <v>116.74847</v>
      </c>
      <c r="AE21" s="32" t="n">
        <v>1670.20362</v>
      </c>
      <c r="AF21" s="32" t="n">
        <v>1786.95209</v>
      </c>
      <c r="AG21" s="32"/>
      <c r="AH21" s="32" t="n">
        <v>0</v>
      </c>
      <c r="AI21" s="32" t="n">
        <v>0</v>
      </c>
      <c r="AJ21" s="32" t="n">
        <v>0</v>
      </c>
      <c r="AK21" s="38" t="s">
        <v>83</v>
      </c>
      <c r="AL21" s="32" t="n">
        <v>0</v>
      </c>
      <c r="AM21" s="32" t="n">
        <v>5369.30035</v>
      </c>
      <c r="AN21" s="32" t="n">
        <v>5369.30035</v>
      </c>
      <c r="AO21" s="32"/>
      <c r="AP21" s="32" t="n">
        <v>0</v>
      </c>
      <c r="AQ21" s="32" t="n">
        <v>0</v>
      </c>
      <c r="AR21" s="32" t="n">
        <v>0</v>
      </c>
      <c r="AS21" s="32"/>
      <c r="AT21" s="33" t="n">
        <v>74560.43994</v>
      </c>
      <c r="AU21" s="33" t="n">
        <v>8365.82929</v>
      </c>
      <c r="AV21" s="33" t="n">
        <v>82926.26923</v>
      </c>
      <c r="AW21" s="38" t="s">
        <v>83</v>
      </c>
      <c r="AX21" s="33" t="n">
        <v>0</v>
      </c>
      <c r="AY21" s="33" t="n">
        <v>0</v>
      </c>
      <c r="AZ21" s="33" t="n">
        <v>0</v>
      </c>
      <c r="BA21" s="32"/>
      <c r="BB21" s="33" t="n">
        <v>74560.43994</v>
      </c>
      <c r="BC21" s="33" t="n">
        <v>8365.82929</v>
      </c>
      <c r="BD21" s="33" t="n">
        <v>82926.26923</v>
      </c>
    </row>
    <row r="22" s="31" customFormat="true" ht="11.1" hidden="false" customHeight="true" outlineLevel="0" collapsed="false">
      <c r="A22" s="37" t="s">
        <v>84</v>
      </c>
      <c r="B22" s="32" t="n">
        <v>1177.39782</v>
      </c>
      <c r="C22" s="32" t="n">
        <v>0</v>
      </c>
      <c r="D22" s="32" t="n">
        <v>1177.39782</v>
      </c>
      <c r="E22" s="32"/>
      <c r="F22" s="32" t="n">
        <v>1803.48398</v>
      </c>
      <c r="G22" s="32" t="n">
        <v>0</v>
      </c>
      <c r="H22" s="32" t="n">
        <v>1803.48398</v>
      </c>
      <c r="I22" s="32"/>
      <c r="J22" s="32" t="n">
        <v>1743.189</v>
      </c>
      <c r="K22" s="32" t="n">
        <v>0</v>
      </c>
      <c r="L22" s="32" t="n">
        <v>1743.189</v>
      </c>
      <c r="M22" s="37" t="s">
        <v>84</v>
      </c>
      <c r="N22" s="32" t="n">
        <v>4619.42805</v>
      </c>
      <c r="O22" s="32" t="n">
        <v>0</v>
      </c>
      <c r="P22" s="32" t="n">
        <v>4619.42805</v>
      </c>
      <c r="Q22" s="32"/>
      <c r="R22" s="32" t="n">
        <v>2894.8986</v>
      </c>
      <c r="S22" s="32" t="n">
        <v>0</v>
      </c>
      <c r="T22" s="32" t="n">
        <v>2894.8986</v>
      </c>
      <c r="U22" s="32"/>
      <c r="V22" s="32" t="n">
        <v>1764.0212</v>
      </c>
      <c r="W22" s="32" t="n">
        <v>0</v>
      </c>
      <c r="X22" s="32" t="n">
        <v>1764.0212</v>
      </c>
      <c r="Y22" s="37" t="s">
        <v>84</v>
      </c>
      <c r="Z22" s="32" t="n">
        <v>3454.9124</v>
      </c>
      <c r="AA22" s="32" t="n">
        <v>0</v>
      </c>
      <c r="AB22" s="32" t="n">
        <v>3454.9124</v>
      </c>
      <c r="AC22" s="32"/>
      <c r="AD22" s="32" t="n">
        <v>8164.61863</v>
      </c>
      <c r="AE22" s="32" t="n">
        <v>0</v>
      </c>
      <c r="AF22" s="32" t="n">
        <v>8164.61863</v>
      </c>
      <c r="AG22" s="32"/>
      <c r="AH22" s="32" t="n">
        <v>10647.99996</v>
      </c>
      <c r="AI22" s="32" t="n">
        <v>0</v>
      </c>
      <c r="AJ22" s="32" t="n">
        <v>10647.99996</v>
      </c>
      <c r="AK22" s="37" t="s">
        <v>84</v>
      </c>
      <c r="AL22" s="32" t="n">
        <v>2140.95699</v>
      </c>
      <c r="AM22" s="32" t="n">
        <v>0</v>
      </c>
      <c r="AN22" s="32" t="n">
        <v>2140.95699</v>
      </c>
      <c r="AO22" s="32"/>
      <c r="AP22" s="32" t="n">
        <v>3101.64779</v>
      </c>
      <c r="AQ22" s="32" t="n">
        <v>0</v>
      </c>
      <c r="AR22" s="32" t="n">
        <v>3101.64779</v>
      </c>
      <c r="AS22" s="32"/>
      <c r="AT22" s="33" t="n">
        <v>41512.55442</v>
      </c>
      <c r="AU22" s="33" t="n">
        <v>0</v>
      </c>
      <c r="AV22" s="33" t="n">
        <v>41512.55442</v>
      </c>
      <c r="AW22" s="37" t="s">
        <v>84</v>
      </c>
      <c r="AX22" s="33" t="n">
        <v>0</v>
      </c>
      <c r="AY22" s="33" t="n">
        <v>0</v>
      </c>
      <c r="AZ22" s="33" t="n">
        <v>0</v>
      </c>
      <c r="BA22" s="32"/>
      <c r="BB22" s="33" t="n">
        <v>41512.55442</v>
      </c>
      <c r="BC22" s="33" t="n">
        <v>0</v>
      </c>
      <c r="BD22" s="33" t="n">
        <v>41512.5544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814.50939</v>
      </c>
      <c r="AQ23" s="32" t="n">
        <v>0</v>
      </c>
      <c r="AR23" s="32" t="n">
        <v>-814.50939</v>
      </c>
      <c r="AS23" s="32"/>
      <c r="AT23" s="33" t="n">
        <v>-936.21279</v>
      </c>
      <c r="AU23" s="33" t="n">
        <v>0</v>
      </c>
      <c r="AV23" s="33" t="n">
        <v>-936.21279</v>
      </c>
      <c r="AW23" s="37" t="s">
        <v>85</v>
      </c>
      <c r="AX23" s="33" t="n">
        <v>0</v>
      </c>
      <c r="AY23" s="33" t="n">
        <v>0</v>
      </c>
      <c r="AZ23" s="33" t="n">
        <v>0</v>
      </c>
      <c r="BA23" s="32"/>
      <c r="BB23" s="33" t="n">
        <v>-936.21279</v>
      </c>
      <c r="BC23" s="33" t="n">
        <v>0</v>
      </c>
      <c r="BD23" s="33" t="n">
        <v>-936.21279</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959924.91572</v>
      </c>
      <c r="C25" s="29" t="n">
        <v>142506.59121</v>
      </c>
      <c r="D25" s="29" t="n">
        <v>4102431.50693</v>
      </c>
      <c r="E25" s="29"/>
      <c r="F25" s="29" t="n">
        <v>2378272.84162</v>
      </c>
      <c r="G25" s="29" t="n">
        <v>42280.82049</v>
      </c>
      <c r="H25" s="29" t="n">
        <v>2420553.66211</v>
      </c>
      <c r="I25" s="29"/>
      <c r="J25" s="29" t="n">
        <v>81933.02586</v>
      </c>
      <c r="K25" s="29" t="n">
        <v>736.94363</v>
      </c>
      <c r="L25" s="29" t="n">
        <v>82669.96949</v>
      </c>
      <c r="M25" s="28" t="s">
        <v>86</v>
      </c>
      <c r="N25" s="29" t="n">
        <v>3226941.32905</v>
      </c>
      <c r="O25" s="29" t="n">
        <v>28908.23593</v>
      </c>
      <c r="P25" s="29" t="n">
        <v>3255849.56498</v>
      </c>
      <c r="Q25" s="29"/>
      <c r="R25" s="29" t="n">
        <v>830814.41363</v>
      </c>
      <c r="S25" s="29" t="n">
        <v>10596.16353</v>
      </c>
      <c r="T25" s="29" t="n">
        <v>841410.57716</v>
      </c>
      <c r="U25" s="29"/>
      <c r="V25" s="29" t="n">
        <v>324571.22736</v>
      </c>
      <c r="W25" s="29" t="n">
        <v>10025.76675</v>
      </c>
      <c r="X25" s="29" t="n">
        <v>334596.99411</v>
      </c>
      <c r="Y25" s="28" t="s">
        <v>86</v>
      </c>
      <c r="Z25" s="29" t="n">
        <v>105416.86383</v>
      </c>
      <c r="AA25" s="29" t="n">
        <v>134.77246</v>
      </c>
      <c r="AB25" s="29" t="n">
        <v>105551.63629</v>
      </c>
      <c r="AC25" s="29"/>
      <c r="AD25" s="29" t="n">
        <v>3071443.2284</v>
      </c>
      <c r="AE25" s="29" t="n">
        <v>96212.21018</v>
      </c>
      <c r="AF25" s="29" t="n">
        <v>3167655.43858</v>
      </c>
      <c r="AG25" s="29"/>
      <c r="AH25" s="29" t="n">
        <v>1977967.17287</v>
      </c>
      <c r="AI25" s="29" t="n">
        <v>31356.23136</v>
      </c>
      <c r="AJ25" s="29" t="n">
        <v>2009323.40423</v>
      </c>
      <c r="AK25" s="28" t="s">
        <v>86</v>
      </c>
      <c r="AL25" s="29" t="n">
        <v>749640.82931</v>
      </c>
      <c r="AM25" s="29" t="n">
        <v>11436.61571</v>
      </c>
      <c r="AN25" s="29" t="n">
        <v>761077.44502</v>
      </c>
      <c r="AO25" s="29"/>
      <c r="AP25" s="29" t="n">
        <v>1400182.69549</v>
      </c>
      <c r="AQ25" s="29" t="n">
        <v>9438.40331</v>
      </c>
      <c r="AR25" s="29" t="n">
        <v>1409621.0988</v>
      </c>
      <c r="AS25" s="29"/>
      <c r="AT25" s="30" t="n">
        <v>18107108.54314</v>
      </c>
      <c r="AU25" s="30" t="n">
        <v>383632.75456</v>
      </c>
      <c r="AV25" s="30" t="n">
        <v>18490741.2977</v>
      </c>
      <c r="AW25" s="28" t="s">
        <v>86</v>
      </c>
      <c r="AX25" s="30" t="n">
        <v>310862.82533</v>
      </c>
      <c r="AY25" s="30" t="n">
        <v>14135.58034</v>
      </c>
      <c r="AZ25" s="30" t="n">
        <v>324998.40567</v>
      </c>
      <c r="BA25" s="29"/>
      <c r="BB25" s="30" t="n">
        <v>18417971.36847</v>
      </c>
      <c r="BC25" s="30" t="n">
        <v>397768.3349</v>
      </c>
      <c r="BD25" s="30" t="n">
        <v>18815739.70337</v>
      </c>
      <c r="BE25" s="33"/>
    </row>
    <row r="26" s="34" customFormat="true" ht="11.1" hidden="false" customHeight="true" outlineLevel="0" collapsed="false">
      <c r="A26" s="34" t="s">
        <v>87</v>
      </c>
      <c r="B26" s="35" t="n">
        <v>4031435.58055</v>
      </c>
      <c r="C26" s="35" t="n">
        <v>143771.20604</v>
      </c>
      <c r="D26" s="35" t="n">
        <v>4175206.78659</v>
      </c>
      <c r="E26" s="35"/>
      <c r="F26" s="35" t="n">
        <v>2396665.20703</v>
      </c>
      <c r="G26" s="35" t="n">
        <v>40148.88457</v>
      </c>
      <c r="H26" s="35" t="n">
        <v>2436814.0916</v>
      </c>
      <c r="I26" s="35"/>
      <c r="J26" s="35" t="n">
        <v>78765.71005</v>
      </c>
      <c r="K26" s="35" t="n">
        <v>47.46927</v>
      </c>
      <c r="L26" s="35" t="n">
        <v>78813.17932</v>
      </c>
      <c r="M26" s="34" t="s">
        <v>87</v>
      </c>
      <c r="N26" s="35" t="n">
        <v>3260064.95401</v>
      </c>
      <c r="O26" s="35" t="n">
        <v>27852.2047</v>
      </c>
      <c r="P26" s="35" t="n">
        <v>3287917.15871</v>
      </c>
      <c r="Q26" s="35"/>
      <c r="R26" s="35" t="n">
        <v>847060.40613</v>
      </c>
      <c r="S26" s="35" t="n">
        <v>10647.69391</v>
      </c>
      <c r="T26" s="35" t="n">
        <v>857708.10004</v>
      </c>
      <c r="U26" s="35"/>
      <c r="V26" s="35" t="n">
        <v>325334.16484</v>
      </c>
      <c r="W26" s="35" t="n">
        <v>9935.80846</v>
      </c>
      <c r="X26" s="35" t="n">
        <v>335269.9733</v>
      </c>
      <c r="Y26" s="34" t="s">
        <v>88</v>
      </c>
      <c r="Z26" s="35" t="n">
        <v>102266.3613</v>
      </c>
      <c r="AA26" s="35" t="n">
        <v>99</v>
      </c>
      <c r="AB26" s="35" t="n">
        <v>102365.3613</v>
      </c>
      <c r="AC26" s="35"/>
      <c r="AD26" s="35" t="n">
        <v>3069397.56046</v>
      </c>
      <c r="AE26" s="35" t="n">
        <v>81816.87278</v>
      </c>
      <c r="AF26" s="35" t="n">
        <v>3151214.43324</v>
      </c>
      <c r="AG26" s="35"/>
      <c r="AH26" s="35" t="n">
        <v>1831583.24882</v>
      </c>
      <c r="AI26" s="35" t="n">
        <v>30717.46086</v>
      </c>
      <c r="AJ26" s="35" t="n">
        <v>1862300.70968</v>
      </c>
      <c r="AK26" s="34" t="s">
        <v>88</v>
      </c>
      <c r="AL26" s="35" t="n">
        <v>738502.30226</v>
      </c>
      <c r="AM26" s="35" t="n">
        <v>10438.29498</v>
      </c>
      <c r="AN26" s="35" t="n">
        <v>748940.59724</v>
      </c>
      <c r="AO26" s="35"/>
      <c r="AP26" s="35" t="n">
        <v>1419596.23402</v>
      </c>
      <c r="AQ26" s="35" t="n">
        <v>9214.55702</v>
      </c>
      <c r="AR26" s="35" t="n">
        <v>1428810.79104</v>
      </c>
      <c r="AS26" s="35"/>
      <c r="AT26" s="36" t="n">
        <v>18100671.72947</v>
      </c>
      <c r="AU26" s="36" t="n">
        <v>364689.45259</v>
      </c>
      <c r="AV26" s="36" t="n">
        <v>18465361.18206</v>
      </c>
      <c r="AW26" s="34" t="s">
        <v>88</v>
      </c>
      <c r="AX26" s="36" t="n">
        <v>278855.33713</v>
      </c>
      <c r="AY26" s="36" t="n">
        <v>11935.27455</v>
      </c>
      <c r="AZ26" s="36" t="n">
        <v>290790.61168</v>
      </c>
      <c r="BA26" s="35"/>
      <c r="BB26" s="36" t="n">
        <v>18379527.0666</v>
      </c>
      <c r="BC26" s="36" t="n">
        <v>376624.72714</v>
      </c>
      <c r="BD26" s="36" t="n">
        <v>18756151.7937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821432.71755</v>
      </c>
      <c r="C29" s="32" t="n">
        <v>114707.28428</v>
      </c>
      <c r="D29" s="32" t="n">
        <v>3936140.00183</v>
      </c>
      <c r="E29" s="32"/>
      <c r="F29" s="32" t="n">
        <v>2282857.05949</v>
      </c>
      <c r="G29" s="32" t="n">
        <v>34005.89763</v>
      </c>
      <c r="H29" s="32" t="n">
        <v>2316862.95712</v>
      </c>
      <c r="I29" s="32"/>
      <c r="J29" s="32" t="n">
        <v>77328.79838</v>
      </c>
      <c r="K29" s="32" t="n">
        <v>47.46927</v>
      </c>
      <c r="L29" s="32" t="n">
        <v>77376.26765</v>
      </c>
      <c r="M29" s="31" t="s">
        <v>91</v>
      </c>
      <c r="N29" s="32" t="n">
        <v>2922170.74008</v>
      </c>
      <c r="O29" s="32" t="n">
        <v>23862.50257</v>
      </c>
      <c r="P29" s="32" t="n">
        <v>2946033.24265</v>
      </c>
      <c r="Q29" s="32"/>
      <c r="R29" s="32" t="n">
        <v>795814.57495</v>
      </c>
      <c r="S29" s="32" t="n">
        <v>10504.84679</v>
      </c>
      <c r="T29" s="32" t="n">
        <v>806319.42174</v>
      </c>
      <c r="U29" s="32"/>
      <c r="V29" s="32" t="n">
        <v>299956.16756</v>
      </c>
      <c r="W29" s="32" t="n">
        <v>9439.97617</v>
      </c>
      <c r="X29" s="32" t="n">
        <v>309396.14373</v>
      </c>
      <c r="Y29" s="31" t="s">
        <v>91</v>
      </c>
      <c r="Z29" s="32" t="n">
        <v>93085.02593</v>
      </c>
      <c r="AA29" s="32" t="n">
        <v>99</v>
      </c>
      <c r="AB29" s="32" t="n">
        <v>93184.02593</v>
      </c>
      <c r="AC29" s="32"/>
      <c r="AD29" s="32" t="n">
        <v>2866605.02124</v>
      </c>
      <c r="AE29" s="32" t="n">
        <v>66049.35734</v>
      </c>
      <c r="AF29" s="32" t="n">
        <v>2932654.37858</v>
      </c>
      <c r="AG29" s="32"/>
      <c r="AH29" s="32" t="n">
        <v>1582285.53943</v>
      </c>
      <c r="AI29" s="32" t="n">
        <v>27921.15794</v>
      </c>
      <c r="AJ29" s="32" t="n">
        <v>1610206.69737</v>
      </c>
      <c r="AK29" s="31" t="s">
        <v>91</v>
      </c>
      <c r="AL29" s="32" t="n">
        <v>725053.25188</v>
      </c>
      <c r="AM29" s="32" t="n">
        <v>10234.31093</v>
      </c>
      <c r="AN29" s="32" t="n">
        <v>735287.56281</v>
      </c>
      <c r="AO29" s="32"/>
      <c r="AP29" s="32" t="n">
        <v>1224953.02776</v>
      </c>
      <c r="AQ29" s="32" t="n">
        <v>2032.31178</v>
      </c>
      <c r="AR29" s="32" t="n">
        <v>1226985.33954</v>
      </c>
      <c r="AS29" s="32"/>
      <c r="AT29" s="33" t="n">
        <v>16691541.92425</v>
      </c>
      <c r="AU29" s="33" t="n">
        <v>298904.1147</v>
      </c>
      <c r="AV29" s="33" t="n">
        <v>16990446.03895</v>
      </c>
      <c r="AW29" s="31" t="s">
        <v>91</v>
      </c>
      <c r="AX29" s="33" t="n">
        <v>166968.34055</v>
      </c>
      <c r="AY29" s="33" t="n">
        <v>81.94041</v>
      </c>
      <c r="AZ29" s="33" t="n">
        <v>167050.28096</v>
      </c>
      <c r="BA29" s="32"/>
      <c r="BB29" s="33" t="n">
        <v>16858510.2648</v>
      </c>
      <c r="BC29" s="33" t="n">
        <v>298986.05511</v>
      </c>
      <c r="BD29" s="33" t="n">
        <v>17157496.31991</v>
      </c>
    </row>
    <row r="30" s="31" customFormat="true" ht="11.1" hidden="false" customHeight="true" outlineLevel="0" collapsed="false">
      <c r="A30" s="31" t="s">
        <v>92</v>
      </c>
      <c r="B30" s="32" t="n">
        <v>0</v>
      </c>
      <c r="C30" s="32" t="n">
        <v>0</v>
      </c>
      <c r="D30" s="32" t="n">
        <v>0</v>
      </c>
      <c r="E30" s="32"/>
      <c r="F30" s="32" t="n">
        <v>2839.99498</v>
      </c>
      <c r="G30" s="32" t="n">
        <v>1365.57877</v>
      </c>
      <c r="H30" s="32" t="n">
        <v>4205.57375</v>
      </c>
      <c r="I30" s="32"/>
      <c r="J30" s="32" t="n">
        <v>0</v>
      </c>
      <c r="K30" s="32" t="n">
        <v>0</v>
      </c>
      <c r="L30" s="32" t="n">
        <v>0</v>
      </c>
      <c r="M30" s="31" t="s">
        <v>92</v>
      </c>
      <c r="N30" s="32" t="n">
        <v>2477.26907</v>
      </c>
      <c r="O30" s="32" t="n">
        <v>1888.319</v>
      </c>
      <c r="P30" s="32" t="n">
        <v>4365.58807</v>
      </c>
      <c r="Q30" s="32"/>
      <c r="R30" s="32" t="n">
        <v>35.71744</v>
      </c>
      <c r="S30" s="32" t="n">
        <v>0</v>
      </c>
      <c r="T30" s="32" t="n">
        <v>35.71744</v>
      </c>
      <c r="U30" s="32"/>
      <c r="V30" s="32" t="n">
        <v>12.91176</v>
      </c>
      <c r="W30" s="32" t="n">
        <v>0</v>
      </c>
      <c r="X30" s="32" t="n">
        <v>12.91176</v>
      </c>
      <c r="Y30" s="31" t="s">
        <v>92</v>
      </c>
      <c r="Z30" s="32" t="n">
        <v>0</v>
      </c>
      <c r="AA30" s="32" t="n">
        <v>0</v>
      </c>
      <c r="AB30" s="32" t="n">
        <v>0</v>
      </c>
      <c r="AC30" s="32"/>
      <c r="AD30" s="32" t="n">
        <v>0</v>
      </c>
      <c r="AE30" s="32" t="n">
        <v>0</v>
      </c>
      <c r="AF30" s="32" t="n">
        <v>0</v>
      </c>
      <c r="AG30" s="32"/>
      <c r="AH30" s="32" t="n">
        <v>91.36685</v>
      </c>
      <c r="AI30" s="32" t="n">
        <v>0</v>
      </c>
      <c r="AJ30" s="32" t="n">
        <v>91.36685</v>
      </c>
      <c r="AK30" s="31" t="s">
        <v>92</v>
      </c>
      <c r="AL30" s="32" t="n">
        <v>8.76453</v>
      </c>
      <c r="AM30" s="32" t="n">
        <v>0</v>
      </c>
      <c r="AN30" s="32" t="n">
        <v>8.76453</v>
      </c>
      <c r="AO30" s="32"/>
      <c r="AP30" s="32" t="n">
        <v>9283.91652</v>
      </c>
      <c r="AQ30" s="32" t="n">
        <v>307.54934</v>
      </c>
      <c r="AR30" s="32" t="n">
        <v>9591.46586</v>
      </c>
      <c r="AS30" s="32"/>
      <c r="AT30" s="33" t="n">
        <v>14749.94115</v>
      </c>
      <c r="AU30" s="33" t="n">
        <v>3561.44711</v>
      </c>
      <c r="AV30" s="33" t="n">
        <v>18311.38826</v>
      </c>
      <c r="AW30" s="31" t="s">
        <v>92</v>
      </c>
      <c r="AX30" s="33" t="n">
        <v>21137.08221</v>
      </c>
      <c r="AY30" s="33" t="n">
        <v>22.69045</v>
      </c>
      <c r="AZ30" s="33" t="n">
        <v>21159.77266</v>
      </c>
      <c r="BA30" s="32"/>
      <c r="BB30" s="33" t="n">
        <v>35887.02336</v>
      </c>
      <c r="BC30" s="33" t="n">
        <v>3584.13756</v>
      </c>
      <c r="BD30" s="33" t="n">
        <v>39471.16092</v>
      </c>
    </row>
    <row r="31" s="31" customFormat="true" ht="11.1" hidden="false" customHeight="true" outlineLevel="0" collapsed="false">
      <c r="A31" s="31" t="s">
        <v>93</v>
      </c>
      <c r="B31" s="32" t="n">
        <v>204762.07509</v>
      </c>
      <c r="C31" s="32" t="n">
        <v>29063.92176</v>
      </c>
      <c r="D31" s="32" t="n">
        <v>233825.99685</v>
      </c>
      <c r="E31" s="32"/>
      <c r="F31" s="32" t="n">
        <v>108738.53096</v>
      </c>
      <c r="G31" s="32" t="n">
        <v>4777.40817</v>
      </c>
      <c r="H31" s="32" t="n">
        <v>113515.93913</v>
      </c>
      <c r="I31" s="32"/>
      <c r="J31" s="32" t="n">
        <v>0</v>
      </c>
      <c r="K31" s="32" t="n">
        <v>0</v>
      </c>
      <c r="L31" s="32" t="n">
        <v>0</v>
      </c>
      <c r="M31" s="31" t="s">
        <v>93</v>
      </c>
      <c r="N31" s="32" t="n">
        <v>318473.21017</v>
      </c>
      <c r="O31" s="32" t="n">
        <v>2101.38313</v>
      </c>
      <c r="P31" s="32" t="n">
        <v>320574.5933</v>
      </c>
      <c r="Q31" s="32"/>
      <c r="R31" s="32" t="n">
        <v>49988.93928</v>
      </c>
      <c r="S31" s="32" t="n">
        <v>142.84712</v>
      </c>
      <c r="T31" s="32" t="n">
        <v>50131.7864</v>
      </c>
      <c r="U31" s="32"/>
      <c r="V31" s="32" t="n">
        <v>17807.1034</v>
      </c>
      <c r="W31" s="32" t="n">
        <v>495.83229</v>
      </c>
      <c r="X31" s="32" t="n">
        <v>18302.93569</v>
      </c>
      <c r="Y31" s="31" t="s">
        <v>93</v>
      </c>
      <c r="Z31" s="32" t="n">
        <v>0</v>
      </c>
      <c r="AA31" s="32" t="n">
        <v>0</v>
      </c>
      <c r="AB31" s="32" t="n">
        <v>0</v>
      </c>
      <c r="AC31" s="32"/>
      <c r="AD31" s="32" t="n">
        <v>143932.38921</v>
      </c>
      <c r="AE31" s="32" t="n">
        <v>1910.14293</v>
      </c>
      <c r="AF31" s="32" t="n">
        <v>145842.53214</v>
      </c>
      <c r="AG31" s="32"/>
      <c r="AH31" s="32" t="n">
        <v>223217.13035</v>
      </c>
      <c r="AI31" s="32" t="n">
        <v>2796.30292</v>
      </c>
      <c r="AJ31" s="32" t="n">
        <v>226013.43327</v>
      </c>
      <c r="AK31" s="31" t="s">
        <v>93</v>
      </c>
      <c r="AL31" s="32" t="n">
        <v>8140.1028</v>
      </c>
      <c r="AM31" s="32" t="n">
        <v>203.98405</v>
      </c>
      <c r="AN31" s="32" t="n">
        <v>8344.08685</v>
      </c>
      <c r="AO31" s="32"/>
      <c r="AP31" s="32" t="n">
        <v>171006.42298</v>
      </c>
      <c r="AQ31" s="32" t="n">
        <v>6874.6959</v>
      </c>
      <c r="AR31" s="32" t="n">
        <v>177881.11888</v>
      </c>
      <c r="AS31" s="32"/>
      <c r="AT31" s="33" t="n">
        <v>1246065.90424</v>
      </c>
      <c r="AU31" s="33" t="n">
        <v>48366.51827</v>
      </c>
      <c r="AV31" s="33" t="n">
        <v>1294432.42251</v>
      </c>
      <c r="AW31" s="31" t="s">
        <v>93</v>
      </c>
      <c r="AX31" s="33" t="n">
        <v>25014.36333</v>
      </c>
      <c r="AY31" s="33" t="n">
        <v>11830.64369</v>
      </c>
      <c r="AZ31" s="33" t="n">
        <v>36845.00702</v>
      </c>
      <c r="BA31" s="32"/>
      <c r="BB31" s="33" t="n">
        <v>1271080.26757</v>
      </c>
      <c r="BC31" s="33" t="n">
        <v>60197.16196</v>
      </c>
      <c r="BD31" s="33" t="n">
        <v>1331277.42953</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240.78791</v>
      </c>
      <c r="C33" s="32" t="n">
        <v>0</v>
      </c>
      <c r="D33" s="32" t="n">
        <v>5240.78791</v>
      </c>
      <c r="E33" s="32"/>
      <c r="F33" s="32" t="n">
        <v>2229.6216</v>
      </c>
      <c r="G33" s="32" t="n">
        <v>0</v>
      </c>
      <c r="H33" s="32" t="n">
        <v>2229.6216</v>
      </c>
      <c r="I33" s="32"/>
      <c r="J33" s="32" t="n">
        <v>1436.91167</v>
      </c>
      <c r="K33" s="32" t="n">
        <v>0</v>
      </c>
      <c r="L33" s="32" t="n">
        <v>1436.91167</v>
      </c>
      <c r="M33" s="31" t="s">
        <v>95</v>
      </c>
      <c r="N33" s="32" t="n">
        <v>16943.73469</v>
      </c>
      <c r="O33" s="32" t="n">
        <v>0</v>
      </c>
      <c r="P33" s="32" t="n">
        <v>16943.73469</v>
      </c>
      <c r="Q33" s="32"/>
      <c r="R33" s="32" t="n">
        <v>1221.17446</v>
      </c>
      <c r="S33" s="32" t="n">
        <v>0</v>
      </c>
      <c r="T33" s="32" t="n">
        <v>1221.17446</v>
      </c>
      <c r="U33" s="32"/>
      <c r="V33" s="32" t="n">
        <v>7557.98212</v>
      </c>
      <c r="W33" s="32" t="n">
        <v>0</v>
      </c>
      <c r="X33" s="32" t="n">
        <v>7557.98212</v>
      </c>
      <c r="Y33" s="31" t="s">
        <v>95</v>
      </c>
      <c r="Z33" s="32" t="n">
        <v>9181.33537</v>
      </c>
      <c r="AA33" s="32" t="n">
        <v>0</v>
      </c>
      <c r="AB33" s="32" t="n">
        <v>9181.33537</v>
      </c>
      <c r="AC33" s="32"/>
      <c r="AD33" s="32" t="n">
        <v>58860.15001</v>
      </c>
      <c r="AE33" s="32" t="n">
        <v>13857.37251</v>
      </c>
      <c r="AF33" s="32" t="n">
        <v>72717.52252</v>
      </c>
      <c r="AG33" s="32"/>
      <c r="AH33" s="32" t="n">
        <v>25989.21219</v>
      </c>
      <c r="AI33" s="32" t="n">
        <v>0</v>
      </c>
      <c r="AJ33" s="32" t="n">
        <v>25989.21219</v>
      </c>
      <c r="AK33" s="31" t="s">
        <v>95</v>
      </c>
      <c r="AL33" s="32" t="n">
        <v>5300.18305</v>
      </c>
      <c r="AM33" s="32" t="n">
        <v>0</v>
      </c>
      <c r="AN33" s="32" t="n">
        <v>5300.18305</v>
      </c>
      <c r="AO33" s="32"/>
      <c r="AP33" s="32" t="n">
        <v>14352.86676</v>
      </c>
      <c r="AQ33" s="32" t="n">
        <v>0</v>
      </c>
      <c r="AR33" s="32" t="n">
        <v>14352.86676</v>
      </c>
      <c r="AS33" s="32"/>
      <c r="AT33" s="33" t="n">
        <v>148313.95983</v>
      </c>
      <c r="AU33" s="33" t="n">
        <v>13857.37251</v>
      </c>
      <c r="AV33" s="33" t="n">
        <v>162171.33234</v>
      </c>
      <c r="AW33" s="31" t="s">
        <v>95</v>
      </c>
      <c r="AX33" s="33" t="n">
        <v>65735.55104</v>
      </c>
      <c r="AY33" s="33" t="n">
        <v>0</v>
      </c>
      <c r="AZ33" s="33" t="n">
        <v>65735.55104</v>
      </c>
      <c r="BA33" s="32"/>
      <c r="BB33" s="33" t="n">
        <v>214049.51087</v>
      </c>
      <c r="BC33" s="33" t="n">
        <v>13857.37251</v>
      </c>
      <c r="BD33" s="33" t="n">
        <v>227906.88338</v>
      </c>
    </row>
    <row r="34" s="34" customFormat="true" ht="11.1" hidden="false" customHeight="true" outlineLevel="0" collapsed="false">
      <c r="A34" s="34" t="s">
        <v>96</v>
      </c>
      <c r="B34" s="35" t="n">
        <v>83274.38141</v>
      </c>
      <c r="C34" s="35" t="n">
        <v>4291.56537</v>
      </c>
      <c r="D34" s="35" t="n">
        <v>87565.94678</v>
      </c>
      <c r="E34" s="35"/>
      <c r="F34" s="35" t="n">
        <v>35031.13873</v>
      </c>
      <c r="G34" s="35" t="n">
        <v>3015.81321</v>
      </c>
      <c r="H34" s="35" t="n">
        <v>38046.95194</v>
      </c>
      <c r="I34" s="35"/>
      <c r="J34" s="35" t="n">
        <v>3685.60395</v>
      </c>
      <c r="K34" s="35" t="n">
        <v>758.07764</v>
      </c>
      <c r="L34" s="35" t="n">
        <v>4443.68159</v>
      </c>
      <c r="M34" s="34" t="s">
        <v>96</v>
      </c>
      <c r="N34" s="35" t="n">
        <v>33460.41977</v>
      </c>
      <c r="O34" s="35" t="n">
        <v>2125.90563</v>
      </c>
      <c r="P34" s="35" t="n">
        <v>35586.3254</v>
      </c>
      <c r="Q34" s="35"/>
      <c r="R34" s="35" t="n">
        <v>10386.48103</v>
      </c>
      <c r="S34" s="35" t="n">
        <v>67.08126</v>
      </c>
      <c r="T34" s="35" t="n">
        <v>10453.56229</v>
      </c>
      <c r="U34" s="35"/>
      <c r="V34" s="35" t="n">
        <v>9490.10493</v>
      </c>
      <c r="W34" s="35" t="n">
        <v>310.65759</v>
      </c>
      <c r="X34" s="35" t="n">
        <v>9800.76252</v>
      </c>
      <c r="Y34" s="34" t="s">
        <v>97</v>
      </c>
      <c r="Z34" s="35" t="n">
        <v>4088.57702</v>
      </c>
      <c r="AA34" s="35" t="n">
        <v>0</v>
      </c>
      <c r="AB34" s="35" t="n">
        <v>4088.57702</v>
      </c>
      <c r="AC34" s="35"/>
      <c r="AD34" s="35" t="n">
        <v>59933.60967</v>
      </c>
      <c r="AE34" s="35" t="n">
        <v>16031.01251</v>
      </c>
      <c r="AF34" s="35" t="n">
        <v>75964.62218</v>
      </c>
      <c r="AG34" s="35"/>
      <c r="AH34" s="35" t="n">
        <v>125015.07822</v>
      </c>
      <c r="AI34" s="35" t="n">
        <v>99.78333</v>
      </c>
      <c r="AJ34" s="35" t="n">
        <v>125114.86155</v>
      </c>
      <c r="AK34" s="34" t="s">
        <v>97</v>
      </c>
      <c r="AL34" s="35" t="n">
        <v>23222.34474</v>
      </c>
      <c r="AM34" s="35" t="n">
        <v>0</v>
      </c>
      <c r="AN34" s="35" t="n">
        <v>23222.34474</v>
      </c>
      <c r="AO34" s="35"/>
      <c r="AP34" s="35" t="n">
        <v>17600.23283</v>
      </c>
      <c r="AQ34" s="35" t="n">
        <v>148.48297</v>
      </c>
      <c r="AR34" s="35" t="n">
        <v>17748.7158</v>
      </c>
      <c r="AS34" s="35"/>
      <c r="AT34" s="36" t="n">
        <v>405187.9723</v>
      </c>
      <c r="AU34" s="36" t="n">
        <v>26848.37951</v>
      </c>
      <c r="AV34" s="36" t="n">
        <v>432036.35181</v>
      </c>
      <c r="AW34" s="34" t="s">
        <v>97</v>
      </c>
      <c r="AX34" s="36" t="n">
        <v>20526.20591</v>
      </c>
      <c r="AY34" s="36" t="n">
        <v>3364.46611</v>
      </c>
      <c r="AZ34" s="36" t="n">
        <v>23890.67202</v>
      </c>
      <c r="BA34" s="35"/>
      <c r="BB34" s="36" t="n">
        <v>425714.17821</v>
      </c>
      <c r="BC34" s="36" t="n">
        <v>30212.84562</v>
      </c>
      <c r="BD34" s="36" t="n">
        <v>455927.02383</v>
      </c>
    </row>
    <row r="35" s="34" customFormat="true" ht="11.1" hidden="false" customHeight="true" outlineLevel="0" collapsed="false">
      <c r="A35" s="34" t="s">
        <v>98</v>
      </c>
      <c r="B35" s="35" t="n">
        <v>220127.48373</v>
      </c>
      <c r="C35" s="35" t="n">
        <v>10206.27355</v>
      </c>
      <c r="D35" s="35" t="n">
        <v>230333.75728</v>
      </c>
      <c r="E35" s="35"/>
      <c r="F35" s="35" t="n">
        <v>117175.32544</v>
      </c>
      <c r="G35" s="35" t="n">
        <v>5208.62795</v>
      </c>
      <c r="H35" s="35" t="n">
        <v>122383.95339</v>
      </c>
      <c r="I35" s="35"/>
      <c r="J35" s="35" t="n">
        <v>20979.19848</v>
      </c>
      <c r="K35" s="35" t="n">
        <v>1166.84382</v>
      </c>
      <c r="L35" s="35" t="n">
        <v>22146.0423</v>
      </c>
      <c r="M35" s="34" t="s">
        <v>98</v>
      </c>
      <c r="N35" s="35" t="n">
        <v>134783.35479</v>
      </c>
      <c r="O35" s="35" t="n">
        <v>551.93436</v>
      </c>
      <c r="P35" s="35" t="n">
        <v>135335.28915</v>
      </c>
      <c r="Q35" s="35"/>
      <c r="R35" s="35" t="n">
        <v>49863.8676</v>
      </c>
      <c r="S35" s="35" t="n">
        <v>575.55503</v>
      </c>
      <c r="T35" s="35" t="n">
        <v>50439.42263</v>
      </c>
      <c r="U35" s="35"/>
      <c r="V35" s="35" t="n">
        <v>24003.75011</v>
      </c>
      <c r="W35" s="35" t="n">
        <v>1056.47109</v>
      </c>
      <c r="X35" s="35" t="n">
        <v>25060.2212</v>
      </c>
      <c r="Y35" s="34" t="s">
        <v>99</v>
      </c>
      <c r="Z35" s="35" t="n">
        <v>20497.89734</v>
      </c>
      <c r="AA35" s="35" t="n">
        <v>257.47363</v>
      </c>
      <c r="AB35" s="35" t="n">
        <v>20755.37097</v>
      </c>
      <c r="AC35" s="35"/>
      <c r="AD35" s="35" t="n">
        <v>207250.1342</v>
      </c>
      <c r="AE35" s="35" t="n">
        <v>20621.07963</v>
      </c>
      <c r="AF35" s="35" t="n">
        <v>227871.21383</v>
      </c>
      <c r="AG35" s="35"/>
      <c r="AH35" s="35" t="n">
        <v>369110.05983</v>
      </c>
      <c r="AI35" s="35" t="n">
        <v>3177.86991</v>
      </c>
      <c r="AJ35" s="35" t="n">
        <v>372287.92974</v>
      </c>
      <c r="AK35" s="34" t="s">
        <v>99</v>
      </c>
      <c r="AL35" s="35" t="n">
        <v>50821.63496</v>
      </c>
      <c r="AM35" s="35" t="n">
        <v>6398.27639</v>
      </c>
      <c r="AN35" s="35" t="n">
        <v>57219.91135</v>
      </c>
      <c r="AO35" s="35"/>
      <c r="AP35" s="35" t="n">
        <v>104429.97753</v>
      </c>
      <c r="AQ35" s="35" t="n">
        <v>2265.37755</v>
      </c>
      <c r="AR35" s="35" t="n">
        <v>106695.35508</v>
      </c>
      <c r="AS35" s="35"/>
      <c r="AT35" s="36" t="n">
        <v>1319042.68401</v>
      </c>
      <c r="AU35" s="36" t="n">
        <v>51485.78291</v>
      </c>
      <c r="AV35" s="36" t="n">
        <v>1370528.46692</v>
      </c>
      <c r="AW35" s="34" t="s">
        <v>99</v>
      </c>
      <c r="AX35" s="36" t="n">
        <v>59146.26398</v>
      </c>
      <c r="AY35" s="36" t="n">
        <v>2971.27157</v>
      </c>
      <c r="AZ35" s="36" t="n">
        <v>62117.53555</v>
      </c>
      <c r="BA35" s="35"/>
      <c r="BB35" s="36" t="n">
        <v>1378188.94799</v>
      </c>
      <c r="BC35" s="36" t="n">
        <v>54457.05448</v>
      </c>
      <c r="BD35" s="36" t="n">
        <v>1432646.00247</v>
      </c>
    </row>
    <row r="36" s="31" customFormat="true" ht="11.1" hidden="false" customHeight="true" outlineLevel="0" collapsed="false">
      <c r="A36" s="31" t="s">
        <v>100</v>
      </c>
      <c r="B36" s="32" t="n">
        <v>149487.82046</v>
      </c>
      <c r="C36" s="32" t="n">
        <v>1575.44124</v>
      </c>
      <c r="D36" s="32" t="n">
        <v>151063.2617</v>
      </c>
      <c r="E36" s="32"/>
      <c r="F36" s="32" t="n">
        <v>65773.88653</v>
      </c>
      <c r="G36" s="32" t="n">
        <v>663.06587</v>
      </c>
      <c r="H36" s="32" t="n">
        <v>66436.9524</v>
      </c>
      <c r="I36" s="32"/>
      <c r="J36" s="32" t="n">
        <v>8651.67718</v>
      </c>
      <c r="K36" s="32" t="n">
        <v>-1E-005</v>
      </c>
      <c r="L36" s="32" t="n">
        <v>8651.67717</v>
      </c>
      <c r="M36" s="31" t="s">
        <v>100</v>
      </c>
      <c r="N36" s="32" t="n">
        <v>55106.68906</v>
      </c>
      <c r="O36" s="32" t="n">
        <v>19.28728</v>
      </c>
      <c r="P36" s="32" t="n">
        <v>55125.97634</v>
      </c>
      <c r="Q36" s="32"/>
      <c r="R36" s="32" t="n">
        <v>21680.90608</v>
      </c>
      <c r="S36" s="32" t="n">
        <v>5.69517</v>
      </c>
      <c r="T36" s="32" t="n">
        <v>21686.60125</v>
      </c>
      <c r="U36" s="32"/>
      <c r="V36" s="32" t="n">
        <v>10816.60408</v>
      </c>
      <c r="W36" s="32" t="n">
        <v>109.21877</v>
      </c>
      <c r="X36" s="32" t="n">
        <v>10925.82285</v>
      </c>
      <c r="Y36" s="31" t="s">
        <v>100</v>
      </c>
      <c r="Z36" s="32" t="n">
        <v>9668.95982</v>
      </c>
      <c r="AA36" s="32" t="n">
        <v>0.45814</v>
      </c>
      <c r="AB36" s="32" t="n">
        <v>9669.41796</v>
      </c>
      <c r="AC36" s="32"/>
      <c r="AD36" s="32" t="n">
        <v>81668.43243</v>
      </c>
      <c r="AE36" s="32" t="n">
        <v>2260.15916</v>
      </c>
      <c r="AF36" s="32" t="n">
        <v>83928.59159</v>
      </c>
      <c r="AG36" s="32"/>
      <c r="AH36" s="32" t="n">
        <v>259127.77046</v>
      </c>
      <c r="AI36" s="32" t="n">
        <v>485.99197</v>
      </c>
      <c r="AJ36" s="32" t="n">
        <v>259613.76243</v>
      </c>
      <c r="AK36" s="31" t="s">
        <v>100</v>
      </c>
      <c r="AL36" s="32" t="n">
        <v>18894.77282</v>
      </c>
      <c r="AM36" s="32" t="n">
        <v>994.84087</v>
      </c>
      <c r="AN36" s="32" t="n">
        <v>19889.61369</v>
      </c>
      <c r="AO36" s="32"/>
      <c r="AP36" s="32" t="n">
        <v>51776.87737</v>
      </c>
      <c r="AQ36" s="32" t="n">
        <v>114.63382</v>
      </c>
      <c r="AR36" s="32" t="n">
        <v>51891.51119</v>
      </c>
      <c r="AS36" s="32"/>
      <c r="AT36" s="33" t="n">
        <v>732654.39629</v>
      </c>
      <c r="AU36" s="33" t="n">
        <v>6228.79228</v>
      </c>
      <c r="AV36" s="33" t="n">
        <v>738883.18857</v>
      </c>
      <c r="AW36" s="31" t="s">
        <v>100</v>
      </c>
      <c r="AX36" s="33" t="n">
        <v>56448.06368</v>
      </c>
      <c r="AY36" s="33" t="n">
        <v>590.37978</v>
      </c>
      <c r="AZ36" s="33" t="n">
        <v>57038.44346</v>
      </c>
      <c r="BA36" s="32"/>
      <c r="BB36" s="33" t="n">
        <v>789102.45997</v>
      </c>
      <c r="BC36" s="33" t="n">
        <v>6819.17206</v>
      </c>
      <c r="BD36" s="33" t="n">
        <v>795921.63203</v>
      </c>
    </row>
    <row r="37" s="31" customFormat="true" ht="11.1" hidden="false" customHeight="true" outlineLevel="0" collapsed="false">
      <c r="A37" s="31" t="s">
        <v>101</v>
      </c>
      <c r="B37" s="32" t="n">
        <v>70639.66327</v>
      </c>
      <c r="C37" s="32" t="n">
        <v>8630.83231</v>
      </c>
      <c r="D37" s="32" t="n">
        <v>79270.49558</v>
      </c>
      <c r="E37" s="32"/>
      <c r="F37" s="32" t="n">
        <v>51401.43891</v>
      </c>
      <c r="G37" s="32" t="n">
        <v>4545.56208</v>
      </c>
      <c r="H37" s="32" t="n">
        <v>55947.00099</v>
      </c>
      <c r="I37" s="32"/>
      <c r="J37" s="32" t="n">
        <v>12327.5213</v>
      </c>
      <c r="K37" s="32" t="n">
        <v>1166.84383</v>
      </c>
      <c r="L37" s="32" t="n">
        <v>13494.36513</v>
      </c>
      <c r="M37" s="31" t="s">
        <v>101</v>
      </c>
      <c r="N37" s="32" t="n">
        <v>79676.66573</v>
      </c>
      <c r="O37" s="32" t="n">
        <v>532.64708</v>
      </c>
      <c r="P37" s="32" t="n">
        <v>80209.31281</v>
      </c>
      <c r="Q37" s="32"/>
      <c r="R37" s="32" t="n">
        <v>28182.96152</v>
      </c>
      <c r="S37" s="32" t="n">
        <v>569.85986</v>
      </c>
      <c r="T37" s="32" t="n">
        <v>28752.82138</v>
      </c>
      <c r="U37" s="32"/>
      <c r="V37" s="32" t="n">
        <v>13187.14603</v>
      </c>
      <c r="W37" s="32" t="n">
        <v>947.25232</v>
      </c>
      <c r="X37" s="32" t="n">
        <v>14134.39835</v>
      </c>
      <c r="Y37" s="31" t="s">
        <v>101</v>
      </c>
      <c r="Z37" s="32" t="n">
        <v>10828.93752</v>
      </c>
      <c r="AA37" s="32" t="n">
        <v>257.01549</v>
      </c>
      <c r="AB37" s="32" t="n">
        <v>11085.95301</v>
      </c>
      <c r="AC37" s="32"/>
      <c r="AD37" s="32" t="n">
        <v>125581.70177</v>
      </c>
      <c r="AE37" s="32" t="n">
        <v>18360.92047</v>
      </c>
      <c r="AF37" s="32" t="n">
        <v>143942.62224</v>
      </c>
      <c r="AG37" s="32"/>
      <c r="AH37" s="32" t="n">
        <v>109982.28937</v>
      </c>
      <c r="AI37" s="32" t="n">
        <v>2691.87794</v>
      </c>
      <c r="AJ37" s="32" t="n">
        <v>112674.16731</v>
      </c>
      <c r="AK37" s="31" t="s">
        <v>101</v>
      </c>
      <c r="AL37" s="32" t="n">
        <v>31926.86214</v>
      </c>
      <c r="AM37" s="32" t="n">
        <v>5403.43552</v>
      </c>
      <c r="AN37" s="32" t="n">
        <v>37330.29766</v>
      </c>
      <c r="AO37" s="32"/>
      <c r="AP37" s="32" t="n">
        <v>52653.10016</v>
      </c>
      <c r="AQ37" s="32" t="n">
        <v>2150.74373</v>
      </c>
      <c r="AR37" s="32" t="n">
        <v>54803.84389</v>
      </c>
      <c r="AS37" s="32"/>
      <c r="AT37" s="33" t="n">
        <v>586388.28772</v>
      </c>
      <c r="AU37" s="33" t="n">
        <v>45256.99063</v>
      </c>
      <c r="AV37" s="33" t="n">
        <v>631645.27835</v>
      </c>
      <c r="AW37" s="31" t="s">
        <v>101</v>
      </c>
      <c r="AX37" s="33" t="n">
        <v>2698.2003</v>
      </c>
      <c r="AY37" s="33" t="n">
        <v>2380.89179</v>
      </c>
      <c r="AZ37" s="33" t="n">
        <v>5079.09209</v>
      </c>
      <c r="BA37" s="32"/>
      <c r="BB37" s="33" t="n">
        <v>589086.48802</v>
      </c>
      <c r="BC37" s="33" t="n">
        <v>47637.88242</v>
      </c>
      <c r="BD37" s="33" t="n">
        <v>636724.37044</v>
      </c>
    </row>
    <row r="38" s="34" customFormat="true" ht="11.1" hidden="false" customHeight="true" outlineLevel="0" collapsed="false">
      <c r="A38" s="34" t="s">
        <v>102</v>
      </c>
      <c r="B38" s="35" t="n">
        <v>-365097.12605</v>
      </c>
      <c r="C38" s="35" t="n">
        <v>-15679.19031</v>
      </c>
      <c r="D38" s="35" t="n">
        <v>-380776.31636</v>
      </c>
      <c r="E38" s="35"/>
      <c r="F38" s="35" t="n">
        <v>-167148.16956</v>
      </c>
      <c r="G38" s="35" t="n">
        <v>-5961.37493</v>
      </c>
      <c r="H38" s="35" t="n">
        <v>-173109.54449</v>
      </c>
      <c r="I38" s="35"/>
      <c r="J38" s="35" t="n">
        <v>-21174.24265</v>
      </c>
      <c r="K38" s="35" t="n">
        <v>-1217.34997</v>
      </c>
      <c r="L38" s="35" t="n">
        <v>-22391.59262</v>
      </c>
      <c r="M38" s="34" t="s">
        <v>102</v>
      </c>
      <c r="N38" s="35" t="n">
        <v>-197964.75946</v>
      </c>
      <c r="O38" s="35" t="n">
        <v>-1602.52375</v>
      </c>
      <c r="P38" s="35" t="n">
        <v>-199567.28321</v>
      </c>
      <c r="Q38" s="35"/>
      <c r="R38" s="35" t="n">
        <v>-75198.86122</v>
      </c>
      <c r="S38" s="35" t="n">
        <v>-674.2932</v>
      </c>
      <c r="T38" s="35" t="n">
        <v>-75873.15442</v>
      </c>
      <c r="U38" s="35"/>
      <c r="V38" s="35" t="n">
        <v>-32945.46551</v>
      </c>
      <c r="W38" s="35" t="n">
        <v>-1244.93809</v>
      </c>
      <c r="X38" s="35" t="n">
        <v>-34190.4036</v>
      </c>
      <c r="Y38" s="34" t="s">
        <v>102</v>
      </c>
      <c r="Z38" s="35" t="n">
        <v>-21251.72588</v>
      </c>
      <c r="AA38" s="35" t="n">
        <v>-182.97197</v>
      </c>
      <c r="AB38" s="35" t="n">
        <v>-21434.69785</v>
      </c>
      <c r="AC38" s="35"/>
      <c r="AD38" s="35" t="n">
        <v>-262544.89349</v>
      </c>
      <c r="AE38" s="35" t="n">
        <v>-20731.66581</v>
      </c>
      <c r="AF38" s="35" t="n">
        <v>-283276.5593</v>
      </c>
      <c r="AG38" s="35"/>
      <c r="AH38" s="35" t="n">
        <v>-343243.95171</v>
      </c>
      <c r="AI38" s="35" t="n">
        <v>-2596.64046</v>
      </c>
      <c r="AJ38" s="35" t="n">
        <v>-345840.59217</v>
      </c>
      <c r="AK38" s="34" t="s">
        <v>102</v>
      </c>
      <c r="AL38" s="35" t="n">
        <v>-60183.34625</v>
      </c>
      <c r="AM38" s="35" t="n">
        <v>-5366.25814</v>
      </c>
      <c r="AN38" s="35" t="n">
        <v>-65549.60439</v>
      </c>
      <c r="AO38" s="35"/>
      <c r="AP38" s="35" t="n">
        <v>-140375.26193</v>
      </c>
      <c r="AQ38" s="35" t="n">
        <v>-2188.95652</v>
      </c>
      <c r="AR38" s="35" t="n">
        <v>-142564.21845</v>
      </c>
      <c r="AS38" s="35"/>
      <c r="AT38" s="36" t="n">
        <v>-1687127.80371</v>
      </c>
      <c r="AU38" s="36" t="n">
        <v>-57446.16315</v>
      </c>
      <c r="AV38" s="36" t="n">
        <v>-1744573.96686</v>
      </c>
      <c r="AW38" s="34" t="s">
        <v>102</v>
      </c>
      <c r="AX38" s="36" t="n">
        <v>-40582.16043</v>
      </c>
      <c r="AY38" s="36" t="n">
        <v>-4001.78891</v>
      </c>
      <c r="AZ38" s="36" t="n">
        <v>-44583.94934</v>
      </c>
      <c r="BA38" s="35"/>
      <c r="BB38" s="36" t="n">
        <v>-1727709.96414</v>
      </c>
      <c r="BC38" s="36" t="n">
        <v>-61447.95206</v>
      </c>
      <c r="BD38" s="36" t="n">
        <v>-1789157.9162</v>
      </c>
    </row>
    <row r="39" s="34" customFormat="true" ht="11.1" hidden="false" customHeight="true" outlineLevel="0" collapsed="false">
      <c r="A39" s="34" t="s">
        <v>103</v>
      </c>
      <c r="B39" s="35" t="n">
        <v>-9815.40392</v>
      </c>
      <c r="C39" s="35" t="n">
        <v>-83.26344</v>
      </c>
      <c r="D39" s="35" t="n">
        <v>-9898.66736</v>
      </c>
      <c r="E39" s="35"/>
      <c r="F39" s="35" t="n">
        <v>-3450.66002</v>
      </c>
      <c r="G39" s="35" t="n">
        <v>-131.13031</v>
      </c>
      <c r="H39" s="35" t="n">
        <v>-3581.79033</v>
      </c>
      <c r="I39" s="35"/>
      <c r="J39" s="35" t="n">
        <v>-323.24397</v>
      </c>
      <c r="K39" s="35" t="n">
        <v>-18.09713</v>
      </c>
      <c r="L39" s="35" t="n">
        <v>-341.3411</v>
      </c>
      <c r="M39" s="34" t="s">
        <v>103</v>
      </c>
      <c r="N39" s="35" t="n">
        <v>-3402.64006</v>
      </c>
      <c r="O39" s="35" t="n">
        <v>-19.28501</v>
      </c>
      <c r="P39" s="35" t="n">
        <v>-3421.92507</v>
      </c>
      <c r="Q39" s="35"/>
      <c r="R39" s="35" t="n">
        <v>-1297.47991</v>
      </c>
      <c r="S39" s="35" t="n">
        <v>-19.87347</v>
      </c>
      <c r="T39" s="35" t="n">
        <v>-1317.35338</v>
      </c>
      <c r="U39" s="35"/>
      <c r="V39" s="35" t="n">
        <v>-1311.32701</v>
      </c>
      <c r="W39" s="35" t="n">
        <v>-32.2323</v>
      </c>
      <c r="X39" s="35" t="n">
        <v>-1343.55931</v>
      </c>
      <c r="Y39" s="34" t="s">
        <v>103</v>
      </c>
      <c r="Z39" s="35" t="n">
        <v>-184.24595</v>
      </c>
      <c r="AA39" s="35" t="n">
        <v>-38.7292</v>
      </c>
      <c r="AB39" s="35" t="n">
        <v>-222.97515</v>
      </c>
      <c r="AC39" s="35"/>
      <c r="AD39" s="35" t="n">
        <v>-2593.18244</v>
      </c>
      <c r="AE39" s="35" t="n">
        <v>-1525.08893</v>
      </c>
      <c r="AF39" s="35" t="n">
        <v>-4118.27137</v>
      </c>
      <c r="AG39" s="35"/>
      <c r="AH39" s="35" t="n">
        <v>-4497.26229</v>
      </c>
      <c r="AI39" s="35" t="n">
        <v>-42.24228</v>
      </c>
      <c r="AJ39" s="35" t="n">
        <v>-4539.50457</v>
      </c>
      <c r="AK39" s="34" t="s">
        <v>103</v>
      </c>
      <c r="AL39" s="35" t="n">
        <v>-2722.1064</v>
      </c>
      <c r="AM39" s="35" t="n">
        <v>-33.69752</v>
      </c>
      <c r="AN39" s="35" t="n">
        <v>-2755.80392</v>
      </c>
      <c r="AO39" s="35"/>
      <c r="AP39" s="35" t="n">
        <v>-1068.48696</v>
      </c>
      <c r="AQ39" s="35" t="n">
        <v>-1.05771</v>
      </c>
      <c r="AR39" s="35" t="n">
        <v>-1069.54467</v>
      </c>
      <c r="AS39" s="35"/>
      <c r="AT39" s="36" t="n">
        <v>-30666.03893</v>
      </c>
      <c r="AU39" s="36" t="n">
        <v>-1944.6973</v>
      </c>
      <c r="AV39" s="36" t="n">
        <v>-32610.73623</v>
      </c>
      <c r="AW39" s="34" t="s">
        <v>103</v>
      </c>
      <c r="AX39" s="36" t="n">
        <v>-7082.82126</v>
      </c>
      <c r="AY39" s="36" t="n">
        <v>-133.64298</v>
      </c>
      <c r="AZ39" s="36" t="n">
        <v>-7216.46424</v>
      </c>
      <c r="BA39" s="35"/>
      <c r="BB39" s="36" t="n">
        <v>-37748.86019</v>
      </c>
      <c r="BC39" s="36" t="n">
        <v>-2078.34028</v>
      </c>
      <c r="BD39" s="36" t="n">
        <v>-39827.2004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7586.49076</v>
      </c>
      <c r="C41" s="35" t="n">
        <v>957.89312</v>
      </c>
      <c r="D41" s="35" t="n">
        <v>8544.38388</v>
      </c>
      <c r="E41" s="35"/>
      <c r="F41" s="35" t="n">
        <v>5156.8032</v>
      </c>
      <c r="G41" s="35" t="n">
        <v>1871.45603</v>
      </c>
      <c r="H41" s="35" t="n">
        <v>7028.25923</v>
      </c>
      <c r="I41" s="35"/>
      <c r="J41" s="35" t="n">
        <v>3823.41159</v>
      </c>
      <c r="K41" s="35" t="n">
        <v>2357.99438</v>
      </c>
      <c r="L41" s="35" t="n">
        <v>6181.40597</v>
      </c>
      <c r="M41" s="34" t="s">
        <v>104</v>
      </c>
      <c r="N41" s="35" t="n">
        <v>3677.25009</v>
      </c>
      <c r="O41" s="35" t="n">
        <v>13511.45848</v>
      </c>
      <c r="P41" s="35" t="n">
        <v>17188.70857</v>
      </c>
      <c r="Q41" s="35"/>
      <c r="R41" s="35" t="n">
        <v>12597.26688</v>
      </c>
      <c r="S41" s="35" t="n">
        <v>14386.19774</v>
      </c>
      <c r="T41" s="35" t="n">
        <v>26983.46462</v>
      </c>
      <c r="U41" s="35"/>
      <c r="V41" s="35" t="n">
        <v>3344.04941</v>
      </c>
      <c r="W41" s="35" t="n">
        <v>2189.63539</v>
      </c>
      <c r="X41" s="35" t="n">
        <v>5533.6848</v>
      </c>
      <c r="Y41" s="34" t="s">
        <v>104</v>
      </c>
      <c r="Z41" s="35" t="n">
        <v>900.8195</v>
      </c>
      <c r="AA41" s="35" t="n">
        <v>370.14196</v>
      </c>
      <c r="AB41" s="35" t="n">
        <v>1270.96146</v>
      </c>
      <c r="AC41" s="35"/>
      <c r="AD41" s="35" t="n">
        <v>14594.28823</v>
      </c>
      <c r="AE41" s="35" t="n">
        <v>5405.64949</v>
      </c>
      <c r="AF41" s="35" t="n">
        <v>19999.93772</v>
      </c>
      <c r="AG41" s="35"/>
      <c r="AH41" s="35" t="n">
        <v>12398.45245</v>
      </c>
      <c r="AI41" s="35" t="n">
        <v>12273.18248</v>
      </c>
      <c r="AJ41" s="35" t="n">
        <v>24671.63493</v>
      </c>
      <c r="AK41" s="34" t="s">
        <v>104</v>
      </c>
      <c r="AL41" s="35" t="n">
        <v>1167.61823</v>
      </c>
      <c r="AM41" s="35" t="n">
        <v>14.13773</v>
      </c>
      <c r="AN41" s="35" t="n">
        <v>1181.75596</v>
      </c>
      <c r="AO41" s="35"/>
      <c r="AP41" s="35" t="n">
        <v>19191.40928</v>
      </c>
      <c r="AQ41" s="35" t="n">
        <v>18882.95323</v>
      </c>
      <c r="AR41" s="35" t="n">
        <v>38074.36251</v>
      </c>
      <c r="AS41" s="35"/>
      <c r="AT41" s="36" t="n">
        <v>84437.85962</v>
      </c>
      <c r="AU41" s="36" t="n">
        <v>72220.70003</v>
      </c>
      <c r="AV41" s="36" t="n">
        <v>156658.55965</v>
      </c>
      <c r="AW41" s="34" t="s">
        <v>104</v>
      </c>
      <c r="AX41" s="36" t="n">
        <v>4557.18854</v>
      </c>
      <c r="AY41" s="36" t="n">
        <v>2185.37373</v>
      </c>
      <c r="AZ41" s="36" t="n">
        <v>6742.56227</v>
      </c>
      <c r="BA41" s="35"/>
      <c r="BB41" s="36" t="n">
        <v>88995.04816</v>
      </c>
      <c r="BC41" s="36" t="n">
        <v>74406.07376</v>
      </c>
      <c r="BD41" s="36" t="n">
        <v>163401.1219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4429.90351</v>
      </c>
      <c r="C43" s="29" t="n">
        <v>1005.7966</v>
      </c>
      <c r="D43" s="29" t="n">
        <v>55435.70011</v>
      </c>
      <c r="E43" s="29"/>
      <c r="F43" s="29" t="n">
        <v>24424.82925</v>
      </c>
      <c r="G43" s="29" t="n">
        <v>1071.17658</v>
      </c>
      <c r="H43" s="29" t="n">
        <v>25496.00583</v>
      </c>
      <c r="I43" s="29"/>
      <c r="J43" s="29" t="n">
        <v>1826.55705</v>
      </c>
      <c r="K43" s="29" t="n">
        <v>0.37258</v>
      </c>
      <c r="L43" s="29" t="n">
        <v>1826.92963</v>
      </c>
      <c r="M43" s="28" t="s">
        <v>105</v>
      </c>
      <c r="N43" s="29" t="n">
        <v>39709.2146</v>
      </c>
      <c r="O43" s="29" t="n">
        <v>308.73777</v>
      </c>
      <c r="P43" s="29" t="n">
        <v>40017.95237</v>
      </c>
      <c r="Q43" s="29"/>
      <c r="R43" s="29" t="n">
        <v>13501.73101</v>
      </c>
      <c r="S43" s="29" t="n">
        <v>472.73524</v>
      </c>
      <c r="T43" s="29" t="n">
        <v>13974.46625</v>
      </c>
      <c r="U43" s="29"/>
      <c r="V43" s="29" t="n">
        <v>4164.5398</v>
      </c>
      <c r="W43" s="29" t="n">
        <v>49.8396</v>
      </c>
      <c r="X43" s="29" t="n">
        <v>4214.3794</v>
      </c>
      <c r="Y43" s="28" t="s">
        <v>105</v>
      </c>
      <c r="Z43" s="29" t="n">
        <v>2643.80625</v>
      </c>
      <c r="AA43" s="29" t="n">
        <v>3.85024</v>
      </c>
      <c r="AB43" s="29" t="n">
        <v>2647.65649</v>
      </c>
      <c r="AC43" s="29"/>
      <c r="AD43" s="29" t="n">
        <v>49015.022</v>
      </c>
      <c r="AE43" s="29" t="n">
        <v>748.74504</v>
      </c>
      <c r="AF43" s="29" t="n">
        <v>49763.76704</v>
      </c>
      <c r="AG43" s="29"/>
      <c r="AH43" s="29" t="n">
        <v>37152.18532</v>
      </c>
      <c r="AI43" s="29" t="n">
        <v>906.58139</v>
      </c>
      <c r="AJ43" s="29" t="n">
        <v>38058.76671</v>
      </c>
      <c r="AK43" s="28" t="s">
        <v>105</v>
      </c>
      <c r="AL43" s="29" t="n">
        <v>10882.27198</v>
      </c>
      <c r="AM43" s="29" t="n">
        <v>99.52168</v>
      </c>
      <c r="AN43" s="29" t="n">
        <v>10981.79366</v>
      </c>
      <c r="AO43" s="29"/>
      <c r="AP43" s="29" t="n">
        <v>19884.75523</v>
      </c>
      <c r="AQ43" s="29" t="n">
        <v>354.6045</v>
      </c>
      <c r="AR43" s="29" t="n">
        <v>20239.35973</v>
      </c>
      <c r="AS43" s="29"/>
      <c r="AT43" s="30" t="n">
        <v>257634.816</v>
      </c>
      <c r="AU43" s="30" t="n">
        <v>5021.96122</v>
      </c>
      <c r="AV43" s="30" t="n">
        <v>262656.77722</v>
      </c>
      <c r="AW43" s="28" t="s">
        <v>105</v>
      </c>
      <c r="AX43" s="30" t="n">
        <v>9287.91634</v>
      </c>
      <c r="AY43" s="30" t="n">
        <v>86.36883</v>
      </c>
      <c r="AZ43" s="30" t="n">
        <v>9374.28517</v>
      </c>
      <c r="BA43" s="29"/>
      <c r="BB43" s="30" t="n">
        <v>266922.73234</v>
      </c>
      <c r="BC43" s="30" t="n">
        <v>5108.33005</v>
      </c>
      <c r="BD43" s="30" t="n">
        <v>272031.06239</v>
      </c>
    </row>
    <row r="44" s="31" customFormat="true" ht="11.1" hidden="false" customHeight="true" outlineLevel="0" collapsed="false">
      <c r="A44" s="31" t="s">
        <v>106</v>
      </c>
      <c r="B44" s="32" t="n">
        <v>690.46846</v>
      </c>
      <c r="C44" s="32" t="n">
        <v>82.83881</v>
      </c>
      <c r="D44" s="32" t="n">
        <v>773.30727</v>
      </c>
      <c r="E44" s="32"/>
      <c r="F44" s="32" t="n">
        <v>2045.63601</v>
      </c>
      <c r="G44" s="32" t="n">
        <v>823.19623</v>
      </c>
      <c r="H44" s="32" t="n">
        <v>2868.83224</v>
      </c>
      <c r="I44" s="32"/>
      <c r="J44" s="32" t="n">
        <v>31.80919</v>
      </c>
      <c r="K44" s="32" t="n">
        <v>0.2972</v>
      </c>
      <c r="L44" s="32" t="n">
        <v>32.10639</v>
      </c>
      <c r="M44" s="31" t="s">
        <v>106</v>
      </c>
      <c r="N44" s="32" t="n">
        <v>396.61376</v>
      </c>
      <c r="O44" s="32" t="n">
        <v>6.78487</v>
      </c>
      <c r="P44" s="32" t="n">
        <v>403.39863</v>
      </c>
      <c r="Q44" s="32"/>
      <c r="R44" s="32" t="n">
        <v>154.3071</v>
      </c>
      <c r="S44" s="32" t="n">
        <v>1.39036</v>
      </c>
      <c r="T44" s="32" t="n">
        <v>155.69746</v>
      </c>
      <c r="U44" s="32"/>
      <c r="V44" s="32" t="n">
        <v>98.27392</v>
      </c>
      <c r="W44" s="32" t="n">
        <v>2.11608</v>
      </c>
      <c r="X44" s="32" t="n">
        <v>100.39</v>
      </c>
      <c r="Y44" s="31" t="s">
        <v>106</v>
      </c>
      <c r="Z44" s="32" t="n">
        <v>150.26673</v>
      </c>
      <c r="AA44" s="32" t="n">
        <v>0.1223</v>
      </c>
      <c r="AB44" s="32" t="n">
        <v>150.38903</v>
      </c>
      <c r="AC44" s="32"/>
      <c r="AD44" s="32" t="n">
        <v>67.37853</v>
      </c>
      <c r="AE44" s="32" t="n">
        <v>57.19817</v>
      </c>
      <c r="AF44" s="32" t="n">
        <v>124.5767</v>
      </c>
      <c r="AG44" s="32"/>
      <c r="AH44" s="32" t="n">
        <v>287.30783</v>
      </c>
      <c r="AI44" s="32" t="n">
        <v>23.68066</v>
      </c>
      <c r="AJ44" s="32" t="n">
        <v>310.98849</v>
      </c>
      <c r="AK44" s="31" t="s">
        <v>106</v>
      </c>
      <c r="AL44" s="32" t="n">
        <v>204.56655</v>
      </c>
      <c r="AM44" s="32" t="n">
        <v>11.01048</v>
      </c>
      <c r="AN44" s="32" t="n">
        <v>215.57703</v>
      </c>
      <c r="AO44" s="32"/>
      <c r="AP44" s="32" t="n">
        <v>1772.62001</v>
      </c>
      <c r="AQ44" s="32" t="n">
        <v>0.53374</v>
      </c>
      <c r="AR44" s="32" t="n">
        <v>1773.15375</v>
      </c>
      <c r="AS44" s="32"/>
      <c r="AT44" s="33" t="n">
        <v>5899.24809</v>
      </c>
      <c r="AU44" s="33" t="n">
        <v>1009.1689</v>
      </c>
      <c r="AV44" s="33" t="n">
        <v>6908.41699</v>
      </c>
      <c r="AW44" s="31" t="s">
        <v>106</v>
      </c>
      <c r="AX44" s="33" t="n">
        <v>55.64481</v>
      </c>
      <c r="AY44" s="33" t="n">
        <v>10.16671</v>
      </c>
      <c r="AZ44" s="33" t="n">
        <v>65.81152</v>
      </c>
      <c r="BA44" s="32"/>
      <c r="BB44" s="33" t="n">
        <v>5954.8929</v>
      </c>
      <c r="BC44" s="33" t="n">
        <v>1019.33561</v>
      </c>
      <c r="BD44" s="33" t="n">
        <v>6974.22851</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31.92538</v>
      </c>
      <c r="AY46" s="33" t="n">
        <v>0</v>
      </c>
      <c r="AZ46" s="33" t="n">
        <v>31.92538</v>
      </c>
      <c r="BA46" s="32"/>
      <c r="BB46" s="33" t="n">
        <v>31.92538</v>
      </c>
      <c r="BC46" s="33" t="n">
        <v>0</v>
      </c>
      <c r="BD46" s="33" t="n">
        <v>31.92538</v>
      </c>
    </row>
    <row r="47" s="31" customFormat="true" ht="11.1" hidden="false" customHeight="true" outlineLevel="0" collapsed="false">
      <c r="A47" s="31" t="s">
        <v>109</v>
      </c>
      <c r="B47" s="32" t="n">
        <v>53739.43505</v>
      </c>
      <c r="C47" s="32" t="n">
        <v>922.95779</v>
      </c>
      <c r="D47" s="32" t="n">
        <v>54662.39284</v>
      </c>
      <c r="E47" s="32"/>
      <c r="F47" s="32" t="n">
        <v>22379.19324</v>
      </c>
      <c r="G47" s="32" t="n">
        <v>247.98035</v>
      </c>
      <c r="H47" s="32" t="n">
        <v>22627.17359</v>
      </c>
      <c r="I47" s="32"/>
      <c r="J47" s="32" t="n">
        <v>1794.74786</v>
      </c>
      <c r="K47" s="32" t="n">
        <v>0.07538</v>
      </c>
      <c r="L47" s="32" t="n">
        <v>1794.82324</v>
      </c>
      <c r="M47" s="31" t="s">
        <v>109</v>
      </c>
      <c r="N47" s="32" t="n">
        <v>39311.84644</v>
      </c>
      <c r="O47" s="32" t="n">
        <v>147.56637</v>
      </c>
      <c r="P47" s="32" t="n">
        <v>39459.41281</v>
      </c>
      <c r="Q47" s="32"/>
      <c r="R47" s="32" t="n">
        <v>13347.42391</v>
      </c>
      <c r="S47" s="32" t="n">
        <v>471.34488</v>
      </c>
      <c r="T47" s="32" t="n">
        <v>13818.76879</v>
      </c>
      <c r="U47" s="32"/>
      <c r="V47" s="32" t="n">
        <v>4039.60285</v>
      </c>
      <c r="W47" s="32" t="n">
        <v>21.36959</v>
      </c>
      <c r="X47" s="32" t="n">
        <v>4060.97244</v>
      </c>
      <c r="Y47" s="31" t="s">
        <v>109</v>
      </c>
      <c r="Z47" s="32" t="n">
        <v>2493.53952</v>
      </c>
      <c r="AA47" s="32" t="n">
        <v>3.72794</v>
      </c>
      <c r="AB47" s="32" t="n">
        <v>2497.26746</v>
      </c>
      <c r="AC47" s="32"/>
      <c r="AD47" s="32" t="n">
        <v>48947.64347</v>
      </c>
      <c r="AE47" s="32" t="n">
        <v>691.54687</v>
      </c>
      <c r="AF47" s="32" t="n">
        <v>49639.19034</v>
      </c>
      <c r="AG47" s="32"/>
      <c r="AH47" s="32" t="n">
        <v>36820.52592</v>
      </c>
      <c r="AI47" s="32" t="n">
        <v>767.2022</v>
      </c>
      <c r="AJ47" s="32" t="n">
        <v>37587.72812</v>
      </c>
      <c r="AK47" s="31" t="s">
        <v>109</v>
      </c>
      <c r="AL47" s="32" t="n">
        <v>10677.70543</v>
      </c>
      <c r="AM47" s="32" t="n">
        <v>88.5112</v>
      </c>
      <c r="AN47" s="32" t="n">
        <v>10766.21663</v>
      </c>
      <c r="AO47" s="32"/>
      <c r="AP47" s="32" t="n">
        <v>17947.46397</v>
      </c>
      <c r="AQ47" s="32" t="n">
        <v>58.28303</v>
      </c>
      <c r="AR47" s="32" t="n">
        <v>18005.747</v>
      </c>
      <c r="AS47" s="32"/>
      <c r="AT47" s="33" t="n">
        <v>251499.12766</v>
      </c>
      <c r="AU47" s="33" t="n">
        <v>3420.5656</v>
      </c>
      <c r="AV47" s="33" t="n">
        <v>254919.69326</v>
      </c>
      <c r="AW47" s="31" t="s">
        <v>109</v>
      </c>
      <c r="AX47" s="33" t="n">
        <v>9200.34615</v>
      </c>
      <c r="AY47" s="33" t="n">
        <v>76.20212</v>
      </c>
      <c r="AZ47" s="33" t="n">
        <v>9276.54827</v>
      </c>
      <c r="BA47" s="32"/>
      <c r="BB47" s="33" t="n">
        <v>260699.47381</v>
      </c>
      <c r="BC47" s="33" t="n">
        <v>3496.76772</v>
      </c>
      <c r="BD47" s="33" t="n">
        <v>264196.24153</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7544</v>
      </c>
      <c r="O48" s="32" t="n">
        <v>154.38653</v>
      </c>
      <c r="P48" s="32" t="n">
        <v>155.14093</v>
      </c>
      <c r="Q48" s="32"/>
      <c r="R48" s="32" t="n">
        <v>0</v>
      </c>
      <c r="S48" s="32" t="n">
        <v>0</v>
      </c>
      <c r="T48" s="32" t="n">
        <v>0</v>
      </c>
      <c r="U48" s="32"/>
      <c r="V48" s="32" t="n">
        <v>26.66303</v>
      </c>
      <c r="W48" s="32" t="n">
        <v>26.35393</v>
      </c>
      <c r="X48" s="32" t="n">
        <v>53.01696</v>
      </c>
      <c r="Y48" s="31" t="s">
        <v>110</v>
      </c>
      <c r="Z48" s="32" t="n">
        <v>0</v>
      </c>
      <c r="AA48" s="32" t="n">
        <v>0</v>
      </c>
      <c r="AB48" s="32" t="n">
        <v>0</v>
      </c>
      <c r="AC48" s="32"/>
      <c r="AD48" s="32" t="n">
        <v>0</v>
      </c>
      <c r="AE48" s="32" t="n">
        <v>0</v>
      </c>
      <c r="AF48" s="32" t="n">
        <v>0</v>
      </c>
      <c r="AG48" s="32"/>
      <c r="AH48" s="32" t="n">
        <v>44.35157</v>
      </c>
      <c r="AI48" s="32" t="n">
        <v>115.69853</v>
      </c>
      <c r="AJ48" s="32" t="n">
        <v>160.0501</v>
      </c>
      <c r="AK48" s="31" t="s">
        <v>110</v>
      </c>
      <c r="AL48" s="32" t="n">
        <v>0</v>
      </c>
      <c r="AM48" s="32" t="n">
        <v>0</v>
      </c>
      <c r="AN48" s="32" t="n">
        <v>0</v>
      </c>
      <c r="AO48" s="32"/>
      <c r="AP48" s="32" t="n">
        <v>164.67125</v>
      </c>
      <c r="AQ48" s="32" t="n">
        <v>295.78773</v>
      </c>
      <c r="AR48" s="32" t="n">
        <v>460.45898</v>
      </c>
      <c r="AS48" s="32"/>
      <c r="AT48" s="33" t="n">
        <v>236.44025</v>
      </c>
      <c r="AU48" s="33" t="n">
        <v>592.22672</v>
      </c>
      <c r="AV48" s="33" t="n">
        <v>828.66697</v>
      </c>
      <c r="AW48" s="31" t="s">
        <v>110</v>
      </c>
      <c r="AX48" s="33" t="n">
        <v>0</v>
      </c>
      <c r="AY48" s="33" t="n">
        <v>0</v>
      </c>
      <c r="AZ48" s="33" t="n">
        <v>0</v>
      </c>
      <c r="BA48" s="32"/>
      <c r="BB48" s="33" t="n">
        <v>236.44025</v>
      </c>
      <c r="BC48" s="33" t="n">
        <v>592.22672</v>
      </c>
      <c r="BD48" s="33" t="n">
        <v>828.6669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420.12303</v>
      </c>
      <c r="C50" s="35" t="n">
        <v>2142.14003</v>
      </c>
      <c r="D50" s="35" t="n">
        <v>6562.26306</v>
      </c>
      <c r="E50" s="35"/>
      <c r="F50" s="35" t="n">
        <v>22.67861</v>
      </c>
      <c r="G50" s="35" t="n">
        <v>0</v>
      </c>
      <c r="H50" s="35" t="n">
        <v>22.67861</v>
      </c>
      <c r="I50" s="35"/>
      <c r="J50" s="35" t="n">
        <v>1216.37257</v>
      </c>
      <c r="K50" s="35" t="n">
        <v>0</v>
      </c>
      <c r="L50" s="35" t="n">
        <v>1216.37257</v>
      </c>
      <c r="M50" s="39" t="s">
        <v>111</v>
      </c>
      <c r="N50" s="35" t="n">
        <v>3896.6032</v>
      </c>
      <c r="O50" s="35" t="n">
        <v>0</v>
      </c>
      <c r="P50" s="35" t="n">
        <v>3896.6032</v>
      </c>
      <c r="Q50" s="35"/>
      <c r="R50" s="35" t="n">
        <v>176.56619</v>
      </c>
      <c r="S50" s="35" t="n">
        <v>0</v>
      </c>
      <c r="T50" s="35" t="n">
        <v>176.56619</v>
      </c>
      <c r="U50" s="35"/>
      <c r="V50" s="35" t="n">
        <v>2246.58316</v>
      </c>
      <c r="W50" s="35" t="n">
        <v>0</v>
      </c>
      <c r="X50" s="35" t="n">
        <v>2246.58316</v>
      </c>
      <c r="Y50" s="39" t="s">
        <v>111</v>
      </c>
      <c r="Z50" s="35" t="n">
        <v>11466.69607</v>
      </c>
      <c r="AA50" s="35" t="n">
        <v>0</v>
      </c>
      <c r="AB50" s="35" t="n">
        <v>11466.69607</v>
      </c>
      <c r="AC50" s="35"/>
      <c r="AD50" s="35" t="n">
        <v>11435.06313</v>
      </c>
      <c r="AE50" s="35" t="n">
        <v>0</v>
      </c>
      <c r="AF50" s="35" t="n">
        <v>11435.06313</v>
      </c>
      <c r="AG50" s="35"/>
      <c r="AH50" s="35" t="n">
        <v>15683.81767</v>
      </c>
      <c r="AI50" s="35" t="n">
        <v>0</v>
      </c>
      <c r="AJ50" s="35" t="n">
        <v>15683.81767</v>
      </c>
      <c r="AK50" s="39" t="s">
        <v>111</v>
      </c>
      <c r="AL50" s="35" t="n">
        <v>1235.61508</v>
      </c>
      <c r="AM50" s="35" t="n">
        <v>41.36402</v>
      </c>
      <c r="AN50" s="35" t="n">
        <v>1276.9791</v>
      </c>
      <c r="AO50" s="35"/>
      <c r="AP50" s="35" t="n">
        <v>2396.96875</v>
      </c>
      <c r="AQ50" s="35" t="n">
        <v>0</v>
      </c>
      <c r="AR50" s="35" t="n">
        <v>2396.96875</v>
      </c>
      <c r="AS50" s="35"/>
      <c r="AT50" s="36" t="n">
        <v>54197.08746</v>
      </c>
      <c r="AU50" s="36" t="n">
        <v>2183.50405</v>
      </c>
      <c r="AV50" s="36" t="n">
        <v>56380.59151</v>
      </c>
      <c r="AW50" s="39" t="s">
        <v>111</v>
      </c>
      <c r="AX50" s="36" t="n">
        <v>18877.7384</v>
      </c>
      <c r="AY50" s="36" t="n">
        <v>0</v>
      </c>
      <c r="AZ50" s="36" t="n">
        <v>18877.7384</v>
      </c>
      <c r="BA50" s="35"/>
      <c r="BB50" s="36" t="n">
        <v>73074.82586</v>
      </c>
      <c r="BC50" s="36" t="n">
        <v>2183.50405</v>
      </c>
      <c r="BD50" s="36" t="n">
        <v>75258.32991</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9968.41774</v>
      </c>
      <c r="C52" s="35" t="n">
        <v>0</v>
      </c>
      <c r="D52" s="35" t="n">
        <v>99968.41774</v>
      </c>
      <c r="E52" s="35"/>
      <c r="F52" s="35" t="n">
        <v>58154.12789</v>
      </c>
      <c r="G52" s="35" t="n">
        <v>0</v>
      </c>
      <c r="H52" s="35" t="n">
        <v>58154.12789</v>
      </c>
      <c r="I52" s="35"/>
      <c r="J52" s="35" t="n">
        <v>6467.15241</v>
      </c>
      <c r="K52" s="35" t="n">
        <v>0</v>
      </c>
      <c r="L52" s="35" t="n">
        <v>6467.15241</v>
      </c>
      <c r="M52" s="34" t="s">
        <v>112</v>
      </c>
      <c r="N52" s="35" t="n">
        <v>61706.23659</v>
      </c>
      <c r="O52" s="35" t="n">
        <v>0</v>
      </c>
      <c r="P52" s="35" t="n">
        <v>61706.23659</v>
      </c>
      <c r="Q52" s="35"/>
      <c r="R52" s="35" t="n">
        <v>41763.53014</v>
      </c>
      <c r="S52" s="35" t="n">
        <v>0</v>
      </c>
      <c r="T52" s="35" t="n">
        <v>41763.53014</v>
      </c>
      <c r="U52" s="35"/>
      <c r="V52" s="35" t="n">
        <v>15798.9522</v>
      </c>
      <c r="W52" s="35" t="n">
        <v>0</v>
      </c>
      <c r="X52" s="35" t="n">
        <v>15798.9522</v>
      </c>
      <c r="Y52" s="34" t="s">
        <v>112</v>
      </c>
      <c r="Z52" s="35" t="n">
        <v>4062.66314</v>
      </c>
      <c r="AA52" s="35" t="n">
        <v>0</v>
      </c>
      <c r="AB52" s="35" t="n">
        <v>4062.66314</v>
      </c>
      <c r="AC52" s="35"/>
      <c r="AD52" s="35" t="n">
        <v>133882.7784</v>
      </c>
      <c r="AE52" s="35" t="n">
        <v>0</v>
      </c>
      <c r="AF52" s="35" t="n">
        <v>133882.7784</v>
      </c>
      <c r="AG52" s="35"/>
      <c r="AH52" s="35" t="n">
        <v>70270.22233</v>
      </c>
      <c r="AI52" s="35" t="n">
        <v>0</v>
      </c>
      <c r="AJ52" s="35" t="n">
        <v>70270.22233</v>
      </c>
      <c r="AK52" s="34" t="s">
        <v>112</v>
      </c>
      <c r="AL52" s="35" t="n">
        <v>43343.28008</v>
      </c>
      <c r="AM52" s="35" t="n">
        <v>0</v>
      </c>
      <c r="AN52" s="35" t="n">
        <v>43343.28008</v>
      </c>
      <c r="AO52" s="35"/>
      <c r="AP52" s="35" t="n">
        <v>46255.35243</v>
      </c>
      <c r="AQ52" s="35" t="n">
        <v>0</v>
      </c>
      <c r="AR52" s="35" t="n">
        <v>46255.35243</v>
      </c>
      <c r="AS52" s="35"/>
      <c r="AT52" s="36" t="n">
        <v>581672.71335</v>
      </c>
      <c r="AU52" s="36" t="n">
        <v>0</v>
      </c>
      <c r="AV52" s="36" t="n">
        <v>581672.71335</v>
      </c>
      <c r="AW52" s="34" t="s">
        <v>112</v>
      </c>
      <c r="AX52" s="36" t="n">
        <v>15245.53917</v>
      </c>
      <c r="AY52" s="36" t="n">
        <v>0</v>
      </c>
      <c r="AZ52" s="36" t="n">
        <v>15245.53917</v>
      </c>
      <c r="BA52" s="35"/>
      <c r="BB52" s="36" t="n">
        <v>596918.25252</v>
      </c>
      <c r="BC52" s="36" t="n">
        <v>0</v>
      </c>
      <c r="BD52" s="36" t="n">
        <v>596918.2525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1916.71464</v>
      </c>
      <c r="C54" s="35" t="n">
        <v>2999.38816</v>
      </c>
      <c r="D54" s="35" t="n">
        <v>74916.1028</v>
      </c>
      <c r="E54" s="35"/>
      <c r="F54" s="35" t="n">
        <v>24216.48647</v>
      </c>
      <c r="G54" s="35" t="n">
        <v>682.5155</v>
      </c>
      <c r="H54" s="35" t="n">
        <v>24899.00197</v>
      </c>
      <c r="I54" s="35"/>
      <c r="J54" s="35" t="n">
        <v>4444.2577</v>
      </c>
      <c r="K54" s="35" t="n">
        <v>605.20301</v>
      </c>
      <c r="L54" s="35" t="n">
        <v>5049.46071</v>
      </c>
      <c r="M54" s="34" t="s">
        <v>113</v>
      </c>
      <c r="N54" s="35" t="n">
        <v>33117.61475</v>
      </c>
      <c r="O54" s="35" t="n">
        <v>147.13595</v>
      </c>
      <c r="P54" s="35" t="n">
        <v>33264.7507</v>
      </c>
      <c r="Q54" s="35"/>
      <c r="R54" s="35" t="n">
        <v>20826.71433</v>
      </c>
      <c r="S54" s="35" t="n">
        <v>2789.75681</v>
      </c>
      <c r="T54" s="35" t="n">
        <v>23616.47114</v>
      </c>
      <c r="U54" s="35"/>
      <c r="V54" s="35" t="n">
        <v>5596.83836</v>
      </c>
      <c r="W54" s="35" t="n">
        <v>372.82759</v>
      </c>
      <c r="X54" s="35" t="n">
        <v>5969.66595</v>
      </c>
      <c r="Y54" s="34" t="s">
        <v>113</v>
      </c>
      <c r="Z54" s="35" t="n">
        <v>5169.44333</v>
      </c>
      <c r="AA54" s="35" t="n">
        <v>10.60139</v>
      </c>
      <c r="AB54" s="35" t="n">
        <v>5180.04472</v>
      </c>
      <c r="AC54" s="35"/>
      <c r="AD54" s="35" t="n">
        <v>50601.78795</v>
      </c>
      <c r="AE54" s="35" t="n">
        <v>234.20008</v>
      </c>
      <c r="AF54" s="35" t="n">
        <v>50835.98803</v>
      </c>
      <c r="AG54" s="35"/>
      <c r="AH54" s="35" t="n">
        <v>51674.71629</v>
      </c>
      <c r="AI54" s="35" t="n">
        <v>1161.82309</v>
      </c>
      <c r="AJ54" s="35" t="n">
        <v>52836.53938</v>
      </c>
      <c r="AK54" s="34" t="s">
        <v>113</v>
      </c>
      <c r="AL54" s="35" t="n">
        <v>14975.84542</v>
      </c>
      <c r="AM54" s="35" t="n">
        <v>4464.90877</v>
      </c>
      <c r="AN54" s="35" t="n">
        <v>19440.75419</v>
      </c>
      <c r="AO54" s="35"/>
      <c r="AP54" s="35" t="n">
        <v>42241.42124</v>
      </c>
      <c r="AQ54" s="35" t="n">
        <v>95.31165</v>
      </c>
      <c r="AR54" s="35" t="n">
        <v>42336.73289</v>
      </c>
      <c r="AS54" s="35"/>
      <c r="AT54" s="36" t="n">
        <v>324781.84048</v>
      </c>
      <c r="AU54" s="36" t="n">
        <v>13563.672</v>
      </c>
      <c r="AV54" s="36" t="n">
        <v>338345.51248</v>
      </c>
      <c r="AW54" s="34" t="s">
        <v>113</v>
      </c>
      <c r="AX54" s="36" t="n">
        <v>19241.18888</v>
      </c>
      <c r="AY54" s="36" t="n">
        <v>305.46377</v>
      </c>
      <c r="AZ54" s="36" t="n">
        <v>19546.65265</v>
      </c>
      <c r="BA54" s="35"/>
      <c r="BB54" s="36" t="n">
        <v>344023.02936</v>
      </c>
      <c r="BC54" s="36" t="n">
        <v>13869.13577</v>
      </c>
      <c r="BD54" s="36" t="n">
        <v>357892.16513</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819478.35775</v>
      </c>
      <c r="C56" s="35" t="n">
        <v>510049.78579</v>
      </c>
      <c r="D56" s="35" t="n">
        <v>5329528.14354</v>
      </c>
      <c r="E56" s="35"/>
      <c r="F56" s="35" t="n">
        <v>2856127.71968</v>
      </c>
      <c r="G56" s="35" t="n">
        <v>229991.96758</v>
      </c>
      <c r="H56" s="35" t="n">
        <v>3086119.68726</v>
      </c>
      <c r="I56" s="35"/>
      <c r="J56" s="35" t="n">
        <v>161235.90875</v>
      </c>
      <c r="K56" s="35" t="n">
        <v>10613.84795</v>
      </c>
      <c r="L56" s="35" t="n">
        <v>171849.7567</v>
      </c>
      <c r="M56" s="34" t="s">
        <v>114</v>
      </c>
      <c r="N56" s="35" t="n">
        <v>3759600.4487</v>
      </c>
      <c r="O56" s="35" t="n">
        <v>72837.56859</v>
      </c>
      <c r="P56" s="35" t="n">
        <v>3832438.01729</v>
      </c>
      <c r="Q56" s="35"/>
      <c r="R56" s="35" t="n">
        <v>1124287.99071</v>
      </c>
      <c r="S56" s="35" t="n">
        <v>54989.27385</v>
      </c>
      <c r="T56" s="35" t="n">
        <v>1179277.26456</v>
      </c>
      <c r="U56" s="35"/>
      <c r="V56" s="35" t="n">
        <v>410694.86361</v>
      </c>
      <c r="W56" s="35" t="n">
        <v>29759.52581</v>
      </c>
      <c r="X56" s="35" t="n">
        <v>440454.38942</v>
      </c>
      <c r="Y56" s="34" t="s">
        <v>114</v>
      </c>
      <c r="Z56" s="35" t="n">
        <v>175447.26179</v>
      </c>
      <c r="AA56" s="35" t="n">
        <v>5165.35702</v>
      </c>
      <c r="AB56" s="35" t="n">
        <v>180612.61881</v>
      </c>
      <c r="AC56" s="35"/>
      <c r="AD56" s="35" t="n">
        <v>4199633.33798</v>
      </c>
      <c r="AE56" s="35" t="n">
        <v>419144.14254</v>
      </c>
      <c r="AF56" s="35" t="n">
        <v>4618777.48052</v>
      </c>
      <c r="AG56" s="35"/>
      <c r="AH56" s="35" t="n">
        <v>2965297.04806</v>
      </c>
      <c r="AI56" s="35" t="n">
        <v>273405.78929</v>
      </c>
      <c r="AJ56" s="35" t="n">
        <v>3238702.83735</v>
      </c>
      <c r="AK56" s="34" t="s">
        <v>114</v>
      </c>
      <c r="AL56" s="35" t="n">
        <v>969483.72506</v>
      </c>
      <c r="AM56" s="35" t="n">
        <v>85524.77082</v>
      </c>
      <c r="AN56" s="35" t="n">
        <v>1055008.49588</v>
      </c>
      <c r="AO56" s="35"/>
      <c r="AP56" s="35" t="n">
        <v>2145677.53441</v>
      </c>
      <c r="AQ56" s="35" t="n">
        <v>99732.59772</v>
      </c>
      <c r="AR56" s="35" t="n">
        <v>2245410.13213</v>
      </c>
      <c r="AS56" s="35"/>
      <c r="AT56" s="36" t="n">
        <v>23586964.1965</v>
      </c>
      <c r="AU56" s="36" t="n">
        <v>1791214.62696</v>
      </c>
      <c r="AV56" s="36" t="n">
        <v>25378178.82346</v>
      </c>
      <c r="AW56" s="34" t="s">
        <v>114</v>
      </c>
      <c r="AX56" s="36" t="n">
        <v>447691.43308</v>
      </c>
      <c r="AY56" s="36" t="n">
        <v>48505.21718</v>
      </c>
      <c r="AZ56" s="36" t="n">
        <v>496196.65026</v>
      </c>
      <c r="BA56" s="35"/>
      <c r="BB56" s="36" t="n">
        <v>24034655.62958</v>
      </c>
      <c r="BC56" s="36" t="n">
        <v>1839719.84414</v>
      </c>
      <c r="BD56" s="36" t="n">
        <v>25874375.4737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373</v>
      </c>
      <c r="B62" s="13"/>
      <c r="C62" s="13"/>
      <c r="D62" s="13"/>
      <c r="E62" s="13"/>
      <c r="F62" s="13"/>
      <c r="G62" s="13"/>
      <c r="H62" s="13"/>
      <c r="I62" s="13"/>
      <c r="J62" s="13"/>
      <c r="K62" s="13"/>
      <c r="L62" s="13"/>
      <c r="M62" s="13" t="n">
        <v>43373</v>
      </c>
      <c r="N62" s="13"/>
      <c r="O62" s="13"/>
      <c r="P62" s="13"/>
      <c r="Q62" s="13"/>
      <c r="R62" s="13"/>
      <c r="S62" s="13"/>
      <c r="T62" s="13"/>
      <c r="U62" s="13"/>
      <c r="V62" s="13"/>
      <c r="W62" s="13"/>
      <c r="X62" s="13"/>
      <c r="Y62" s="13" t="n">
        <v>43373</v>
      </c>
      <c r="Z62" s="13"/>
      <c r="AA62" s="13"/>
      <c r="AB62" s="13"/>
      <c r="AC62" s="13"/>
      <c r="AD62" s="13"/>
      <c r="AE62" s="13"/>
      <c r="AF62" s="13"/>
      <c r="AG62" s="13"/>
      <c r="AH62" s="13"/>
      <c r="AI62" s="13"/>
      <c r="AJ62" s="13"/>
      <c r="AK62" s="13" t="n">
        <v>43373</v>
      </c>
      <c r="AL62" s="13"/>
      <c r="AM62" s="13"/>
      <c r="AN62" s="13"/>
      <c r="AO62" s="13"/>
      <c r="AP62" s="13"/>
      <c r="AQ62" s="13"/>
      <c r="AR62" s="13"/>
      <c r="AS62" s="13"/>
      <c r="AT62" s="13"/>
      <c r="AU62" s="13"/>
      <c r="AV62" s="13"/>
      <c r="AW62" s="13" t="n">
        <v>43373</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780214.27136</v>
      </c>
      <c r="C68" s="54" t="n">
        <v>408826.95617</v>
      </c>
      <c r="D68" s="54" t="n">
        <v>4189041.22753</v>
      </c>
      <c r="E68" s="54"/>
      <c r="F68" s="54" t="n">
        <v>2168375.03471</v>
      </c>
      <c r="G68" s="54" t="n">
        <v>226272.12121</v>
      </c>
      <c r="H68" s="54" t="n">
        <v>2394647.15592</v>
      </c>
      <c r="I68" s="54"/>
      <c r="J68" s="54" t="n">
        <v>134842.59426</v>
      </c>
      <c r="K68" s="54" t="n">
        <v>10327.49068</v>
      </c>
      <c r="L68" s="54" t="n">
        <v>145170.08494</v>
      </c>
      <c r="M68" s="28" t="s">
        <v>121</v>
      </c>
      <c r="N68" s="54" t="n">
        <v>2847721.23006</v>
      </c>
      <c r="O68" s="54" t="n">
        <v>63521.31983</v>
      </c>
      <c r="P68" s="54" t="n">
        <v>2911242.54989</v>
      </c>
      <c r="Q68" s="54"/>
      <c r="R68" s="54" t="n">
        <v>861376.89828</v>
      </c>
      <c r="S68" s="54" t="n">
        <v>48810.42507</v>
      </c>
      <c r="T68" s="54" t="n">
        <v>910187.32335</v>
      </c>
      <c r="U68" s="54"/>
      <c r="V68" s="54" t="n">
        <v>318122.35309</v>
      </c>
      <c r="W68" s="54" t="n">
        <v>22490.67887</v>
      </c>
      <c r="X68" s="54" t="n">
        <v>340613.03196</v>
      </c>
      <c r="Y68" s="28" t="s">
        <v>121</v>
      </c>
      <c r="Z68" s="54" t="n">
        <v>130687.61517</v>
      </c>
      <c r="AA68" s="54" t="n">
        <v>4406.94681</v>
      </c>
      <c r="AB68" s="54" t="n">
        <v>135094.56198</v>
      </c>
      <c r="AC68" s="54"/>
      <c r="AD68" s="54" t="n">
        <v>3477616.52135</v>
      </c>
      <c r="AE68" s="54" t="n">
        <v>407090.02819</v>
      </c>
      <c r="AF68" s="54" t="n">
        <v>3884706.54954</v>
      </c>
      <c r="AG68" s="54"/>
      <c r="AH68" s="54" t="n">
        <v>2308402.52882</v>
      </c>
      <c r="AI68" s="54" t="n">
        <v>177039.44463</v>
      </c>
      <c r="AJ68" s="54" t="n">
        <v>2485441.97345</v>
      </c>
      <c r="AK68" s="28" t="s">
        <v>121</v>
      </c>
      <c r="AL68" s="54" t="n">
        <v>762393.95964</v>
      </c>
      <c r="AM68" s="54" t="n">
        <v>84232.02458</v>
      </c>
      <c r="AN68" s="54" t="n">
        <v>846625.98422</v>
      </c>
      <c r="AO68" s="54"/>
      <c r="AP68" s="54" t="n">
        <v>1526814.40137</v>
      </c>
      <c r="AQ68" s="54" t="n">
        <v>95550.75244</v>
      </c>
      <c r="AR68" s="54" t="n">
        <v>1622365.15381</v>
      </c>
      <c r="AS68" s="54"/>
      <c r="AT68" s="54" t="n">
        <v>18316567.40811</v>
      </c>
      <c r="AU68" s="54" t="n">
        <v>1548568.18848</v>
      </c>
      <c r="AV68" s="54" t="n">
        <v>19865135.59659</v>
      </c>
      <c r="AW68" s="28" t="s">
        <v>121</v>
      </c>
      <c r="AX68" s="54" t="n">
        <v>326986.69257</v>
      </c>
      <c r="AY68" s="54" t="n">
        <v>38601.74706</v>
      </c>
      <c r="AZ68" s="54" t="n">
        <v>365588.43963</v>
      </c>
      <c r="BA68" s="54"/>
      <c r="BB68" s="54" t="n">
        <v>18643554.10068</v>
      </c>
      <c r="BC68" s="54" t="n">
        <v>1587169.93554</v>
      </c>
      <c r="BD68" s="54" t="n">
        <v>20230724.03622</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70832.09803</v>
      </c>
      <c r="C71" s="56" t="n">
        <v>230285.91647</v>
      </c>
      <c r="D71" s="56" t="n">
        <v>1201118.0145</v>
      </c>
      <c r="E71" s="56"/>
      <c r="F71" s="56" t="n">
        <v>582258.29653</v>
      </c>
      <c r="G71" s="56" t="n">
        <v>128700.88346</v>
      </c>
      <c r="H71" s="56" t="n">
        <v>710959.17999</v>
      </c>
      <c r="I71" s="56"/>
      <c r="J71" s="56" t="n">
        <v>21893.24457</v>
      </c>
      <c r="K71" s="56" t="n">
        <v>3689.463</v>
      </c>
      <c r="L71" s="56" t="n">
        <v>25582.70757</v>
      </c>
      <c r="M71" s="34" t="s">
        <v>123</v>
      </c>
      <c r="N71" s="56" t="n">
        <v>597178.09499</v>
      </c>
      <c r="O71" s="56" t="n">
        <v>28295.12533</v>
      </c>
      <c r="P71" s="56" t="n">
        <v>625473.22032</v>
      </c>
      <c r="Q71" s="56"/>
      <c r="R71" s="56" t="n">
        <v>166320.25277</v>
      </c>
      <c r="S71" s="56" t="n">
        <v>13716.45365</v>
      </c>
      <c r="T71" s="56" t="n">
        <v>180036.70642</v>
      </c>
      <c r="U71" s="56"/>
      <c r="V71" s="56" t="n">
        <v>51681.11733</v>
      </c>
      <c r="W71" s="56" t="n">
        <v>3820.24363</v>
      </c>
      <c r="X71" s="56" t="n">
        <v>55501.36096</v>
      </c>
      <c r="Y71" s="34" t="s">
        <v>123</v>
      </c>
      <c r="Z71" s="56" t="n">
        <v>12840.33812</v>
      </c>
      <c r="AA71" s="56" t="n">
        <v>258.38564</v>
      </c>
      <c r="AB71" s="56" t="n">
        <v>13098.72376</v>
      </c>
      <c r="AC71" s="56"/>
      <c r="AD71" s="56" t="n">
        <v>800716.46734</v>
      </c>
      <c r="AE71" s="56" t="n">
        <v>74537.85857</v>
      </c>
      <c r="AF71" s="56" t="n">
        <v>875254.32591</v>
      </c>
      <c r="AG71" s="56"/>
      <c r="AH71" s="56" t="n">
        <v>321956.78627</v>
      </c>
      <c r="AI71" s="56" t="n">
        <v>44906.16851</v>
      </c>
      <c r="AJ71" s="56" t="n">
        <v>366862.95478</v>
      </c>
      <c r="AK71" s="34" t="s">
        <v>123</v>
      </c>
      <c r="AL71" s="56" t="n">
        <v>137340.12862</v>
      </c>
      <c r="AM71" s="56" t="n">
        <v>37832.47743</v>
      </c>
      <c r="AN71" s="56" t="n">
        <v>175172.60605</v>
      </c>
      <c r="AO71" s="56"/>
      <c r="AP71" s="56" t="n">
        <v>297556.48117</v>
      </c>
      <c r="AQ71" s="56" t="n">
        <v>36479.53446</v>
      </c>
      <c r="AR71" s="56" t="n">
        <v>334036.01563</v>
      </c>
      <c r="AS71" s="56"/>
      <c r="AT71" s="56" t="n">
        <v>3960573.30574</v>
      </c>
      <c r="AU71" s="56" t="n">
        <v>602522.51015</v>
      </c>
      <c r="AV71" s="56" t="n">
        <v>4563095.81589</v>
      </c>
      <c r="AW71" s="34" t="s">
        <v>123</v>
      </c>
      <c r="AX71" s="56" t="n">
        <v>35994.44401</v>
      </c>
      <c r="AY71" s="56" t="n">
        <v>10983.27607</v>
      </c>
      <c r="AZ71" s="56" t="n">
        <v>46977.72008</v>
      </c>
      <c r="BA71" s="56"/>
      <c r="BB71" s="56" t="n">
        <v>3996567.74975</v>
      </c>
      <c r="BC71" s="56" t="n">
        <v>613505.78622</v>
      </c>
      <c r="BD71" s="56" t="n">
        <v>4610073.53597</v>
      </c>
    </row>
    <row r="72" s="31" customFormat="true" ht="11.1" hidden="false" customHeight="true" outlineLevel="0" collapsed="false">
      <c r="A72" s="34" t="s">
        <v>124</v>
      </c>
      <c r="B72" s="56" t="n">
        <v>2543528.46315</v>
      </c>
      <c r="C72" s="56" t="n">
        <v>168684.0086</v>
      </c>
      <c r="D72" s="56" t="n">
        <v>2712212.47175</v>
      </c>
      <c r="E72" s="56"/>
      <c r="F72" s="56" t="n">
        <v>1503434.91377</v>
      </c>
      <c r="G72" s="56" t="n">
        <v>95472.60241</v>
      </c>
      <c r="H72" s="56" t="n">
        <v>1598907.51618</v>
      </c>
      <c r="I72" s="56"/>
      <c r="J72" s="56" t="n">
        <v>105055.32357</v>
      </c>
      <c r="K72" s="56" t="n">
        <v>6490.39495</v>
      </c>
      <c r="L72" s="56" t="n">
        <v>111545.71852</v>
      </c>
      <c r="M72" s="34" t="s">
        <v>124</v>
      </c>
      <c r="N72" s="56" t="n">
        <v>2110360.13438</v>
      </c>
      <c r="O72" s="56" t="n">
        <v>33305.38339</v>
      </c>
      <c r="P72" s="56" t="n">
        <v>2143665.51777</v>
      </c>
      <c r="Q72" s="56"/>
      <c r="R72" s="56" t="n">
        <v>601351.374</v>
      </c>
      <c r="S72" s="56" t="n">
        <v>31647.43357</v>
      </c>
      <c r="T72" s="56" t="n">
        <v>632998.80757</v>
      </c>
      <c r="U72" s="56"/>
      <c r="V72" s="56" t="n">
        <v>220365.60193</v>
      </c>
      <c r="W72" s="56" t="n">
        <v>17316.5114</v>
      </c>
      <c r="X72" s="56" t="n">
        <v>237682.11333</v>
      </c>
      <c r="Y72" s="34" t="s">
        <v>124</v>
      </c>
      <c r="Z72" s="56" t="n">
        <v>114536.05521</v>
      </c>
      <c r="AA72" s="56" t="n">
        <v>4137.36235</v>
      </c>
      <c r="AB72" s="56" t="n">
        <v>118673.41756</v>
      </c>
      <c r="AC72" s="56"/>
      <c r="AD72" s="56" t="n">
        <v>2532771.32901</v>
      </c>
      <c r="AE72" s="56" t="n">
        <v>315610.30994</v>
      </c>
      <c r="AF72" s="56" t="n">
        <v>2848381.63895</v>
      </c>
      <c r="AG72" s="56"/>
      <c r="AH72" s="56" t="n">
        <v>1928525.36688</v>
      </c>
      <c r="AI72" s="56" t="n">
        <v>129960.79295</v>
      </c>
      <c r="AJ72" s="56" t="n">
        <v>2058486.15983</v>
      </c>
      <c r="AK72" s="34" t="s">
        <v>124</v>
      </c>
      <c r="AL72" s="56" t="n">
        <v>585131.45477</v>
      </c>
      <c r="AM72" s="56" t="n">
        <v>44952.4564</v>
      </c>
      <c r="AN72" s="56" t="n">
        <v>630083.91117</v>
      </c>
      <c r="AO72" s="56"/>
      <c r="AP72" s="56" t="n">
        <v>1189627.96166</v>
      </c>
      <c r="AQ72" s="56" t="n">
        <v>57621.60718</v>
      </c>
      <c r="AR72" s="56" t="n">
        <v>1247249.56884</v>
      </c>
      <c r="AS72" s="56"/>
      <c r="AT72" s="56" t="n">
        <v>13434687.97833</v>
      </c>
      <c r="AU72" s="56" t="n">
        <v>905198.86314</v>
      </c>
      <c r="AV72" s="56" t="n">
        <v>14339886.84147</v>
      </c>
      <c r="AW72" s="34" t="s">
        <v>124</v>
      </c>
      <c r="AX72" s="56" t="n">
        <v>275497.54322</v>
      </c>
      <c r="AY72" s="56" t="n">
        <v>26394.64416</v>
      </c>
      <c r="AZ72" s="56" t="n">
        <v>301892.18738</v>
      </c>
      <c r="BA72" s="56"/>
      <c r="BB72" s="56" t="n">
        <v>13710185.52155</v>
      </c>
      <c r="BC72" s="56" t="n">
        <v>931593.5073</v>
      </c>
      <c r="BD72" s="56" t="n">
        <v>14641779.02885</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2046487.24166</v>
      </c>
      <c r="C74" s="55" t="n">
        <v>131910.24249</v>
      </c>
      <c r="D74" s="55" t="n">
        <v>2178397.48415</v>
      </c>
      <c r="E74" s="55"/>
      <c r="F74" s="55" t="n">
        <v>1179247.20956</v>
      </c>
      <c r="G74" s="55" t="n">
        <v>71051.03206</v>
      </c>
      <c r="H74" s="55" t="n">
        <v>1250298.24162</v>
      </c>
      <c r="I74" s="55"/>
      <c r="J74" s="55" t="n">
        <v>78312.26246</v>
      </c>
      <c r="K74" s="55" t="n">
        <v>5367.78624</v>
      </c>
      <c r="L74" s="55" t="n">
        <v>83680.0487</v>
      </c>
      <c r="M74" s="31" t="s">
        <v>126</v>
      </c>
      <c r="N74" s="55" t="n">
        <v>1347070.14543</v>
      </c>
      <c r="O74" s="55" t="n">
        <v>18318.6182</v>
      </c>
      <c r="P74" s="55" t="n">
        <v>1365388.76363</v>
      </c>
      <c r="Q74" s="55"/>
      <c r="R74" s="55" t="n">
        <v>436656.9302</v>
      </c>
      <c r="S74" s="55" t="n">
        <v>19831.91203</v>
      </c>
      <c r="T74" s="55" t="n">
        <v>456488.84223</v>
      </c>
      <c r="U74" s="55"/>
      <c r="V74" s="55" t="n">
        <v>156903.57649</v>
      </c>
      <c r="W74" s="55" t="n">
        <v>13259.30605</v>
      </c>
      <c r="X74" s="55" t="n">
        <v>170162.88254</v>
      </c>
      <c r="Y74" s="31" t="s">
        <v>126</v>
      </c>
      <c r="Z74" s="55" t="n">
        <v>92508.75043</v>
      </c>
      <c r="AA74" s="55" t="n">
        <v>3204.6446</v>
      </c>
      <c r="AB74" s="55" t="n">
        <v>95713.39503</v>
      </c>
      <c r="AC74" s="55"/>
      <c r="AD74" s="55" t="n">
        <v>1713432.26142</v>
      </c>
      <c r="AE74" s="55" t="n">
        <v>240680.95689</v>
      </c>
      <c r="AF74" s="55" t="n">
        <v>1954113.21831</v>
      </c>
      <c r="AG74" s="55"/>
      <c r="AH74" s="55" t="n">
        <v>1545967.86808</v>
      </c>
      <c r="AI74" s="55" t="n">
        <v>100423.06995</v>
      </c>
      <c r="AJ74" s="55" t="n">
        <v>1646390.93803</v>
      </c>
      <c r="AK74" s="31" t="s">
        <v>126</v>
      </c>
      <c r="AL74" s="55" t="n">
        <v>451445.35837</v>
      </c>
      <c r="AM74" s="55" t="n">
        <v>35841.3119</v>
      </c>
      <c r="AN74" s="55" t="n">
        <v>487286.67027</v>
      </c>
      <c r="AO74" s="55"/>
      <c r="AP74" s="55" t="n">
        <v>980696.31379</v>
      </c>
      <c r="AQ74" s="55" t="n">
        <v>42091.37573</v>
      </c>
      <c r="AR74" s="55" t="n">
        <v>1022787.68952</v>
      </c>
      <c r="AS74" s="55"/>
      <c r="AT74" s="55" t="n">
        <v>10028727.91789</v>
      </c>
      <c r="AU74" s="55" t="n">
        <v>681980.25614</v>
      </c>
      <c r="AV74" s="55" t="n">
        <v>10710708.17403</v>
      </c>
      <c r="AW74" s="31" t="s">
        <v>126</v>
      </c>
      <c r="AX74" s="55" t="n">
        <v>193704.23605</v>
      </c>
      <c r="AY74" s="55" t="n">
        <v>21495.76069</v>
      </c>
      <c r="AZ74" s="55" t="n">
        <v>215199.99674</v>
      </c>
      <c r="BA74" s="55"/>
      <c r="BB74" s="55" t="n">
        <v>10222432.15394</v>
      </c>
      <c r="BC74" s="55" t="n">
        <v>703476.01683</v>
      </c>
      <c r="BD74" s="55" t="n">
        <v>10925908.17077</v>
      </c>
    </row>
    <row r="75" s="31" customFormat="true" ht="11.1" hidden="false" customHeight="true" outlineLevel="0" collapsed="false">
      <c r="A75" s="31" t="s">
        <v>127</v>
      </c>
      <c r="B75" s="55" t="n">
        <v>497041.22149</v>
      </c>
      <c r="C75" s="55" t="n">
        <v>36773.76611</v>
      </c>
      <c r="D75" s="55" t="n">
        <v>533814.9876</v>
      </c>
      <c r="E75" s="55"/>
      <c r="F75" s="55" t="n">
        <v>324187.70421</v>
      </c>
      <c r="G75" s="55" t="n">
        <v>24421.57035</v>
      </c>
      <c r="H75" s="55" t="n">
        <v>348609.27456</v>
      </c>
      <c r="I75" s="55"/>
      <c r="J75" s="55" t="n">
        <v>26743.06111</v>
      </c>
      <c r="K75" s="55" t="n">
        <v>1122.60871</v>
      </c>
      <c r="L75" s="55" t="n">
        <v>27865.66982</v>
      </c>
      <c r="M75" s="31" t="s">
        <v>127</v>
      </c>
      <c r="N75" s="55" t="n">
        <v>744751.4744</v>
      </c>
      <c r="O75" s="55" t="n">
        <v>14986.76519</v>
      </c>
      <c r="P75" s="55" t="n">
        <v>759738.23959</v>
      </c>
      <c r="Q75" s="55"/>
      <c r="R75" s="55" t="n">
        <v>163913.25652</v>
      </c>
      <c r="S75" s="55" t="n">
        <v>11815.52154</v>
      </c>
      <c r="T75" s="55" t="n">
        <v>175728.77806</v>
      </c>
      <c r="U75" s="55"/>
      <c r="V75" s="55" t="n">
        <v>63462.02544</v>
      </c>
      <c r="W75" s="55" t="n">
        <v>4057.20535</v>
      </c>
      <c r="X75" s="55" t="n">
        <v>67519.23079</v>
      </c>
      <c r="Y75" s="31" t="s">
        <v>127</v>
      </c>
      <c r="Z75" s="55" t="n">
        <v>22027.30478</v>
      </c>
      <c r="AA75" s="55" t="n">
        <v>932.71775</v>
      </c>
      <c r="AB75" s="55" t="n">
        <v>22960.02253</v>
      </c>
      <c r="AC75" s="55"/>
      <c r="AD75" s="55" t="n">
        <v>819339.06759</v>
      </c>
      <c r="AE75" s="55" t="n">
        <v>74929.35305</v>
      </c>
      <c r="AF75" s="55" t="n">
        <v>894268.42064</v>
      </c>
      <c r="AG75" s="55"/>
      <c r="AH75" s="55" t="n">
        <v>359926.32984</v>
      </c>
      <c r="AI75" s="55" t="n">
        <v>29537.723</v>
      </c>
      <c r="AJ75" s="55" t="n">
        <v>389464.05284</v>
      </c>
      <c r="AK75" s="31" t="s">
        <v>127</v>
      </c>
      <c r="AL75" s="55" t="n">
        <v>133686.0964</v>
      </c>
      <c r="AM75" s="55" t="n">
        <v>9111.1445</v>
      </c>
      <c r="AN75" s="55" t="n">
        <v>142797.2409</v>
      </c>
      <c r="AO75" s="55"/>
      <c r="AP75" s="55" t="n">
        <v>208931.64787</v>
      </c>
      <c r="AQ75" s="55" t="n">
        <v>15530.23145</v>
      </c>
      <c r="AR75" s="55" t="n">
        <v>224461.87932</v>
      </c>
      <c r="AS75" s="55"/>
      <c r="AT75" s="55" t="n">
        <v>3364009.18965</v>
      </c>
      <c r="AU75" s="55" t="n">
        <v>223218.607</v>
      </c>
      <c r="AV75" s="55" t="n">
        <v>3587227.79665</v>
      </c>
      <c r="AW75" s="31" t="s">
        <v>127</v>
      </c>
      <c r="AX75" s="55" t="n">
        <v>81793.30717</v>
      </c>
      <c r="AY75" s="55" t="n">
        <v>4898.88347</v>
      </c>
      <c r="AZ75" s="55" t="n">
        <v>86692.19064</v>
      </c>
      <c r="BA75" s="55"/>
      <c r="BB75" s="55" t="n">
        <v>3445802.49682</v>
      </c>
      <c r="BC75" s="55" t="n">
        <v>228117.49047</v>
      </c>
      <c r="BD75" s="55" t="n">
        <v>3673919.98729</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8538.51455</v>
      </c>
      <c r="O76" s="55" t="n">
        <v>0</v>
      </c>
      <c r="P76" s="55" t="n">
        <v>18538.51455</v>
      </c>
      <c r="Q76" s="55"/>
      <c r="R76" s="55" t="n">
        <v>781.18728</v>
      </c>
      <c r="S76" s="55" t="n">
        <v>0</v>
      </c>
      <c r="T76" s="55" t="n">
        <v>781.18728</v>
      </c>
      <c r="U76" s="55"/>
      <c r="V76" s="55" t="n">
        <v>0</v>
      </c>
      <c r="W76" s="55" t="n">
        <v>0</v>
      </c>
      <c r="X76" s="55" t="n">
        <v>0</v>
      </c>
      <c r="Y76" s="31" t="s">
        <v>128</v>
      </c>
      <c r="Z76" s="55" t="n">
        <v>0</v>
      </c>
      <c r="AA76" s="55" t="n">
        <v>0</v>
      </c>
      <c r="AB76" s="55" t="n">
        <v>0</v>
      </c>
      <c r="AC76" s="55"/>
      <c r="AD76" s="55" t="n">
        <v>0</v>
      </c>
      <c r="AE76" s="55" t="n">
        <v>0</v>
      </c>
      <c r="AF76" s="55" t="n">
        <v>0</v>
      </c>
      <c r="AG76" s="55"/>
      <c r="AH76" s="55" t="n">
        <v>22631.16896</v>
      </c>
      <c r="AI76" s="55" t="n">
        <v>0</v>
      </c>
      <c r="AJ76" s="55" t="n">
        <v>22631.16896</v>
      </c>
      <c r="AK76" s="31" t="s">
        <v>128</v>
      </c>
      <c r="AL76" s="55" t="n">
        <v>0</v>
      </c>
      <c r="AM76" s="55" t="n">
        <v>0</v>
      </c>
      <c r="AN76" s="55" t="n">
        <v>0</v>
      </c>
      <c r="AO76" s="55"/>
      <c r="AP76" s="55" t="n">
        <v>0</v>
      </c>
      <c r="AQ76" s="55" t="n">
        <v>0</v>
      </c>
      <c r="AR76" s="55" t="n">
        <v>0</v>
      </c>
      <c r="AS76" s="55"/>
      <c r="AT76" s="55" t="n">
        <v>41950.87079</v>
      </c>
      <c r="AU76" s="55" t="n">
        <v>0</v>
      </c>
      <c r="AV76" s="55" t="n">
        <v>41950.87079</v>
      </c>
      <c r="AW76" s="31" t="s">
        <v>128</v>
      </c>
      <c r="AX76" s="55" t="n">
        <v>0</v>
      </c>
      <c r="AY76" s="55" t="n">
        <v>0</v>
      </c>
      <c r="AZ76" s="55" t="n">
        <v>0</v>
      </c>
      <c r="BA76" s="55"/>
      <c r="BB76" s="55" t="n">
        <v>41950.87079</v>
      </c>
      <c r="BC76" s="55" t="n">
        <v>0</v>
      </c>
      <c r="BD76" s="55" t="n">
        <v>41950.87079</v>
      </c>
    </row>
    <row r="77" s="31" customFormat="true" ht="11.1" hidden="false" customHeight="true" outlineLevel="0" collapsed="false">
      <c r="A77" s="34" t="s">
        <v>129</v>
      </c>
      <c r="B77" s="56" t="n">
        <v>265563.66396</v>
      </c>
      <c r="C77" s="56" t="n">
        <v>9856.83019</v>
      </c>
      <c r="D77" s="56" t="n">
        <v>275420.49415</v>
      </c>
      <c r="E77" s="56"/>
      <c r="F77" s="56" t="n">
        <v>82528.95737</v>
      </c>
      <c r="G77" s="56" t="n">
        <v>2098.63534</v>
      </c>
      <c r="H77" s="56" t="n">
        <v>84627.59271</v>
      </c>
      <c r="I77" s="56"/>
      <c r="J77" s="56" t="n">
        <v>7811.09494</v>
      </c>
      <c r="K77" s="56" t="n">
        <v>147.63273</v>
      </c>
      <c r="L77" s="56" t="n">
        <v>7958.72767</v>
      </c>
      <c r="M77" s="34" t="s">
        <v>129</v>
      </c>
      <c r="N77" s="56" t="n">
        <v>137761.31909</v>
      </c>
      <c r="O77" s="56" t="n">
        <v>1818.13784</v>
      </c>
      <c r="P77" s="56" t="n">
        <v>139579.45693</v>
      </c>
      <c r="Q77" s="56"/>
      <c r="R77" s="56" t="n">
        <v>93588.51627</v>
      </c>
      <c r="S77" s="56" t="n">
        <v>3445.80246</v>
      </c>
      <c r="T77" s="56" t="n">
        <v>97034.31873</v>
      </c>
      <c r="U77" s="56"/>
      <c r="V77" s="56" t="n">
        <v>45797.44908</v>
      </c>
      <c r="W77" s="56" t="n">
        <v>1353.92384</v>
      </c>
      <c r="X77" s="56" t="n">
        <v>47151.37292</v>
      </c>
      <c r="Y77" s="34" t="s">
        <v>129</v>
      </c>
      <c r="Z77" s="56" t="n">
        <v>3300.07552</v>
      </c>
      <c r="AA77" s="56" t="n">
        <v>11.19882</v>
      </c>
      <c r="AB77" s="56" t="n">
        <v>3311.27434</v>
      </c>
      <c r="AC77" s="56"/>
      <c r="AD77" s="56" t="n">
        <v>140002.25028</v>
      </c>
      <c r="AE77" s="56" t="n">
        <v>16592.52861</v>
      </c>
      <c r="AF77" s="56" t="n">
        <v>156594.77889</v>
      </c>
      <c r="AG77" s="56"/>
      <c r="AH77" s="56" t="n">
        <v>57112.37792</v>
      </c>
      <c r="AI77" s="56" t="n">
        <v>2170.03054</v>
      </c>
      <c r="AJ77" s="56" t="n">
        <v>59282.40846</v>
      </c>
      <c r="AK77" s="34" t="s">
        <v>129</v>
      </c>
      <c r="AL77" s="56" t="n">
        <v>39876.9141</v>
      </c>
      <c r="AM77" s="56" t="n">
        <v>1446.77636</v>
      </c>
      <c r="AN77" s="56" t="n">
        <v>41323.69046</v>
      </c>
      <c r="AO77" s="56"/>
      <c r="AP77" s="56" t="n">
        <v>37126.80437</v>
      </c>
      <c r="AQ77" s="56" t="n">
        <v>1439.86861</v>
      </c>
      <c r="AR77" s="56" t="n">
        <v>38566.67298</v>
      </c>
      <c r="AS77" s="56"/>
      <c r="AT77" s="56" t="n">
        <v>910469.4229</v>
      </c>
      <c r="AU77" s="56" t="n">
        <v>40381.36534</v>
      </c>
      <c r="AV77" s="56" t="n">
        <v>950850.78824</v>
      </c>
      <c r="AW77" s="34" t="s">
        <v>129</v>
      </c>
      <c r="AX77" s="56" t="n">
        <v>15091.86075</v>
      </c>
      <c r="AY77" s="56" t="n">
        <v>1174.49345</v>
      </c>
      <c r="AZ77" s="56" t="n">
        <v>16266.3542</v>
      </c>
      <c r="BA77" s="56"/>
      <c r="BB77" s="56" t="n">
        <v>925561.28365</v>
      </c>
      <c r="BC77" s="56" t="n">
        <v>41555.85879</v>
      </c>
      <c r="BD77" s="56" t="n">
        <v>967117.14244</v>
      </c>
    </row>
    <row r="78" s="31" customFormat="true" ht="11.1" hidden="false" customHeight="true" outlineLevel="0" collapsed="false">
      <c r="A78" s="34" t="s">
        <v>130</v>
      </c>
      <c r="B78" s="56" t="n">
        <v>290.04622</v>
      </c>
      <c r="C78" s="56" t="n">
        <v>0.20091</v>
      </c>
      <c r="D78" s="56" t="n">
        <v>290.24713</v>
      </c>
      <c r="E78" s="56"/>
      <c r="F78" s="56" t="n">
        <v>152.86704</v>
      </c>
      <c r="G78" s="56" t="n">
        <v>0</v>
      </c>
      <c r="H78" s="56" t="n">
        <v>152.86704</v>
      </c>
      <c r="I78" s="56"/>
      <c r="J78" s="56" t="n">
        <v>82.93118</v>
      </c>
      <c r="K78" s="56" t="n">
        <v>0</v>
      </c>
      <c r="L78" s="56" t="n">
        <v>82.93118</v>
      </c>
      <c r="M78" s="34" t="s">
        <v>130</v>
      </c>
      <c r="N78" s="56" t="n">
        <v>2421.6816</v>
      </c>
      <c r="O78" s="56" t="n">
        <v>102.67327</v>
      </c>
      <c r="P78" s="56" t="n">
        <v>2524.35487</v>
      </c>
      <c r="Q78" s="56"/>
      <c r="R78" s="56" t="n">
        <v>116.75524</v>
      </c>
      <c r="S78" s="56" t="n">
        <v>0.73539</v>
      </c>
      <c r="T78" s="56" t="n">
        <v>117.49063</v>
      </c>
      <c r="U78" s="56"/>
      <c r="V78" s="56" t="n">
        <v>278.18475</v>
      </c>
      <c r="W78" s="56" t="n">
        <v>0</v>
      </c>
      <c r="X78" s="56" t="n">
        <v>278.18475</v>
      </c>
      <c r="Y78" s="34" t="s">
        <v>130</v>
      </c>
      <c r="Z78" s="56" t="n">
        <v>11.14632</v>
      </c>
      <c r="AA78" s="56" t="n">
        <v>0</v>
      </c>
      <c r="AB78" s="56" t="n">
        <v>11.14632</v>
      </c>
      <c r="AC78" s="56"/>
      <c r="AD78" s="56" t="n">
        <v>4126.47472</v>
      </c>
      <c r="AE78" s="56" t="n">
        <v>349.33107</v>
      </c>
      <c r="AF78" s="56" t="n">
        <v>4475.80579</v>
      </c>
      <c r="AG78" s="56"/>
      <c r="AH78" s="56" t="n">
        <v>807.99775</v>
      </c>
      <c r="AI78" s="56" t="n">
        <v>2.45263</v>
      </c>
      <c r="AJ78" s="56" t="n">
        <v>810.45038</v>
      </c>
      <c r="AK78" s="34" t="s">
        <v>130</v>
      </c>
      <c r="AL78" s="56" t="n">
        <v>45.46215</v>
      </c>
      <c r="AM78" s="56" t="n">
        <v>0.31439</v>
      </c>
      <c r="AN78" s="56" t="n">
        <v>45.77654</v>
      </c>
      <c r="AO78" s="56"/>
      <c r="AP78" s="56" t="n">
        <v>2503.15417</v>
      </c>
      <c r="AQ78" s="56" t="n">
        <v>9.74219</v>
      </c>
      <c r="AR78" s="56" t="n">
        <v>2512.89636</v>
      </c>
      <c r="AS78" s="56"/>
      <c r="AT78" s="56" t="n">
        <v>10836.70114</v>
      </c>
      <c r="AU78" s="56" t="n">
        <v>465.44985</v>
      </c>
      <c r="AV78" s="56" t="n">
        <v>11302.15099</v>
      </c>
      <c r="AW78" s="34" t="s">
        <v>130</v>
      </c>
      <c r="AX78" s="56" t="n">
        <v>402.84459</v>
      </c>
      <c r="AY78" s="56" t="n">
        <v>49.33338</v>
      </c>
      <c r="AZ78" s="56" t="n">
        <v>452.17797</v>
      </c>
      <c r="BA78" s="56"/>
      <c r="BB78" s="56" t="n">
        <v>11239.54573</v>
      </c>
      <c r="BC78" s="56" t="n">
        <v>514.78323</v>
      </c>
      <c r="BD78" s="56" t="n">
        <v>11754.32896</v>
      </c>
    </row>
    <row r="79" s="31" customFormat="true" ht="11.1" hidden="false" customHeight="true" outlineLevel="0" collapsed="false">
      <c r="A79" s="31" t="s">
        <v>131</v>
      </c>
      <c r="B79" s="55" t="n">
        <v>290.04622</v>
      </c>
      <c r="C79" s="55" t="n">
        <v>0.20091</v>
      </c>
      <c r="D79" s="55" t="n">
        <v>290.24713</v>
      </c>
      <c r="E79" s="55"/>
      <c r="F79" s="55" t="n">
        <v>152.86704</v>
      </c>
      <c r="G79" s="55" t="n">
        <v>0</v>
      </c>
      <c r="H79" s="55" t="n">
        <v>152.86704</v>
      </c>
      <c r="I79" s="55"/>
      <c r="J79" s="55" t="n">
        <v>82.93118</v>
      </c>
      <c r="K79" s="55" t="n">
        <v>0</v>
      </c>
      <c r="L79" s="55" t="n">
        <v>82.93118</v>
      </c>
      <c r="M79" s="31" t="s">
        <v>131</v>
      </c>
      <c r="N79" s="55" t="n">
        <v>2421.6816</v>
      </c>
      <c r="O79" s="55" t="n">
        <v>102.67327</v>
      </c>
      <c r="P79" s="55" t="n">
        <v>2524.35487</v>
      </c>
      <c r="Q79" s="55"/>
      <c r="R79" s="55" t="n">
        <v>116.75524</v>
      </c>
      <c r="S79" s="55" t="n">
        <v>0.73539</v>
      </c>
      <c r="T79" s="55" t="n">
        <v>117.49063</v>
      </c>
      <c r="U79" s="55"/>
      <c r="V79" s="55" t="n">
        <v>278.18475</v>
      </c>
      <c r="W79" s="55" t="n">
        <v>0</v>
      </c>
      <c r="X79" s="55" t="n">
        <v>278.18475</v>
      </c>
      <c r="Y79" s="31" t="s">
        <v>131</v>
      </c>
      <c r="Z79" s="55" t="n">
        <v>11.14632</v>
      </c>
      <c r="AA79" s="55" t="n">
        <v>0</v>
      </c>
      <c r="AB79" s="55" t="n">
        <v>11.14632</v>
      </c>
      <c r="AC79" s="55"/>
      <c r="AD79" s="55" t="n">
        <v>4126.47472</v>
      </c>
      <c r="AE79" s="55" t="n">
        <v>349.33107</v>
      </c>
      <c r="AF79" s="55" t="n">
        <v>4475.80579</v>
      </c>
      <c r="AG79" s="55"/>
      <c r="AH79" s="55" t="n">
        <v>807.99775</v>
      </c>
      <c r="AI79" s="55" t="n">
        <v>2.45263</v>
      </c>
      <c r="AJ79" s="55" t="n">
        <v>810.45038</v>
      </c>
      <c r="AK79" s="31" t="s">
        <v>131</v>
      </c>
      <c r="AL79" s="55" t="n">
        <v>45.46215</v>
      </c>
      <c r="AM79" s="55" t="n">
        <v>0.31439</v>
      </c>
      <c r="AN79" s="55" t="n">
        <v>45.77654</v>
      </c>
      <c r="AO79" s="55"/>
      <c r="AP79" s="55" t="n">
        <v>2503.15417</v>
      </c>
      <c r="AQ79" s="55" t="n">
        <v>9.74219</v>
      </c>
      <c r="AR79" s="55" t="n">
        <v>2512.89636</v>
      </c>
      <c r="AS79" s="55"/>
      <c r="AT79" s="55" t="n">
        <v>10836.70114</v>
      </c>
      <c r="AU79" s="55" t="n">
        <v>465.44985</v>
      </c>
      <c r="AV79" s="55" t="n">
        <v>11302.15099</v>
      </c>
      <c r="AW79" s="31" t="s">
        <v>131</v>
      </c>
      <c r="AX79" s="55" t="n">
        <v>402.84459</v>
      </c>
      <c r="AY79" s="55" t="n">
        <v>49.33338</v>
      </c>
      <c r="AZ79" s="55" t="n">
        <v>452.17797</v>
      </c>
      <c r="BA79" s="55"/>
      <c r="BB79" s="55" t="n">
        <v>11239.54573</v>
      </c>
      <c r="BC79" s="55" t="n">
        <v>514.78323</v>
      </c>
      <c r="BD79" s="55" t="n">
        <v>11754.32896</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166.92882</v>
      </c>
      <c r="C82" s="54" t="n">
        <v>39.76193</v>
      </c>
      <c r="D82" s="54" t="n">
        <v>206.69075</v>
      </c>
      <c r="E82" s="54"/>
      <c r="F82" s="54" t="n">
        <v>49463.07495</v>
      </c>
      <c r="G82" s="54" t="n">
        <v>0.99036</v>
      </c>
      <c r="H82" s="54" t="n">
        <v>49464.06531</v>
      </c>
      <c r="I82" s="54"/>
      <c r="J82" s="54" t="n">
        <v>119.53622</v>
      </c>
      <c r="K82" s="54" t="n">
        <v>0</v>
      </c>
      <c r="L82" s="54" t="n">
        <v>119.53622</v>
      </c>
      <c r="M82" s="28" t="s">
        <v>133</v>
      </c>
      <c r="N82" s="54" t="n">
        <v>6846.77054</v>
      </c>
      <c r="O82" s="54" t="n">
        <v>6021.31067</v>
      </c>
      <c r="P82" s="54" t="n">
        <v>12868.08121</v>
      </c>
      <c r="Q82" s="54"/>
      <c r="R82" s="54" t="n">
        <v>3032.0162</v>
      </c>
      <c r="S82" s="54" t="n">
        <v>1955.85434</v>
      </c>
      <c r="T82" s="54" t="n">
        <v>4987.87054</v>
      </c>
      <c r="U82" s="54"/>
      <c r="V82" s="54" t="n">
        <v>3013.96646</v>
      </c>
      <c r="W82" s="54" t="n">
        <v>1652.45901</v>
      </c>
      <c r="X82" s="54" t="n">
        <v>4666.42547</v>
      </c>
      <c r="Y82" s="28" t="s">
        <v>133</v>
      </c>
      <c r="Z82" s="54" t="n">
        <v>0</v>
      </c>
      <c r="AA82" s="54" t="n">
        <v>0</v>
      </c>
      <c r="AB82" s="54" t="n">
        <v>0</v>
      </c>
      <c r="AC82" s="54"/>
      <c r="AD82" s="54" t="n">
        <v>7839.445</v>
      </c>
      <c r="AE82" s="54" t="n">
        <v>0</v>
      </c>
      <c r="AF82" s="54" t="n">
        <v>7839.445</v>
      </c>
      <c r="AG82" s="54"/>
      <c r="AH82" s="54" t="n">
        <v>11044.40191</v>
      </c>
      <c r="AI82" s="54" t="n">
        <v>0.04082</v>
      </c>
      <c r="AJ82" s="54" t="n">
        <v>11044.44273</v>
      </c>
      <c r="AK82" s="28" t="s">
        <v>133</v>
      </c>
      <c r="AL82" s="54" t="n">
        <v>836.37999</v>
      </c>
      <c r="AM82" s="54" t="n">
        <v>11.11876</v>
      </c>
      <c r="AN82" s="54" t="n">
        <v>847.49875</v>
      </c>
      <c r="AO82" s="54"/>
      <c r="AP82" s="54" t="n">
        <v>118893.81866</v>
      </c>
      <c r="AQ82" s="54" t="n">
        <v>1155.43898</v>
      </c>
      <c r="AR82" s="54" t="n">
        <v>120049.25764</v>
      </c>
      <c r="AS82" s="54"/>
      <c r="AT82" s="54" t="n">
        <v>201256.33875</v>
      </c>
      <c r="AU82" s="54" t="n">
        <v>10836.97487</v>
      </c>
      <c r="AV82" s="54" t="n">
        <v>212093.31362</v>
      </c>
      <c r="AW82" s="28" t="s">
        <v>133</v>
      </c>
      <c r="AX82" s="54" t="n">
        <v>2.01523</v>
      </c>
      <c r="AY82" s="54" t="n">
        <v>0</v>
      </c>
      <c r="AZ82" s="54" t="n">
        <v>2.01523</v>
      </c>
      <c r="BA82" s="54"/>
      <c r="BB82" s="54" t="n">
        <v>201258.35398</v>
      </c>
      <c r="BC82" s="54" t="n">
        <v>10836.97487</v>
      </c>
      <c r="BD82" s="54" t="n">
        <v>212095.32885</v>
      </c>
    </row>
    <row r="83" s="31" customFormat="true" ht="11.1" hidden="false" customHeight="true" outlineLevel="0" collapsed="false">
      <c r="A83" s="31" t="s">
        <v>134</v>
      </c>
      <c r="B83" s="55" t="n">
        <v>166.92882</v>
      </c>
      <c r="C83" s="55" t="n">
        <v>39.76193</v>
      </c>
      <c r="D83" s="55" t="n">
        <v>206.69075</v>
      </c>
      <c r="E83" s="55"/>
      <c r="F83" s="55" t="n">
        <v>1763.07495</v>
      </c>
      <c r="G83" s="55" t="n">
        <v>0.99036</v>
      </c>
      <c r="H83" s="55" t="n">
        <v>1764.06531</v>
      </c>
      <c r="I83" s="55"/>
      <c r="J83" s="55" t="n">
        <v>119.53622</v>
      </c>
      <c r="K83" s="55" t="n">
        <v>0</v>
      </c>
      <c r="L83" s="55" t="n">
        <v>119.53622</v>
      </c>
      <c r="M83" s="31" t="s">
        <v>134</v>
      </c>
      <c r="N83" s="55" t="n">
        <v>5300.98336</v>
      </c>
      <c r="O83" s="55" t="n">
        <v>81.31067</v>
      </c>
      <c r="P83" s="55" t="n">
        <v>5382.29403</v>
      </c>
      <c r="Q83" s="55"/>
      <c r="R83" s="55" t="n">
        <v>2081.59692</v>
      </c>
      <c r="S83" s="55" t="n">
        <v>305.85434</v>
      </c>
      <c r="T83" s="55" t="n">
        <v>2387.45126</v>
      </c>
      <c r="U83" s="55"/>
      <c r="V83" s="55" t="n">
        <v>13.96646</v>
      </c>
      <c r="W83" s="55" t="n">
        <v>2.45901</v>
      </c>
      <c r="X83" s="55" t="n">
        <v>16.42547</v>
      </c>
      <c r="Y83" s="31" t="s">
        <v>134</v>
      </c>
      <c r="Z83" s="55" t="n">
        <v>0</v>
      </c>
      <c r="AA83" s="55" t="n">
        <v>0</v>
      </c>
      <c r="AB83" s="55" t="n">
        <v>0</v>
      </c>
      <c r="AC83" s="55"/>
      <c r="AD83" s="55" t="n">
        <v>39.445</v>
      </c>
      <c r="AE83" s="55" t="n">
        <v>0</v>
      </c>
      <c r="AF83" s="55" t="n">
        <v>39.445</v>
      </c>
      <c r="AG83" s="55"/>
      <c r="AH83" s="55" t="n">
        <v>44.40191</v>
      </c>
      <c r="AI83" s="55" t="n">
        <v>0.04082</v>
      </c>
      <c r="AJ83" s="55" t="n">
        <v>44.44273</v>
      </c>
      <c r="AK83" s="31" t="s">
        <v>134</v>
      </c>
      <c r="AL83" s="55" t="n">
        <v>836.37999</v>
      </c>
      <c r="AM83" s="55" t="n">
        <v>11.11876</v>
      </c>
      <c r="AN83" s="55" t="n">
        <v>847.49875</v>
      </c>
      <c r="AO83" s="55"/>
      <c r="AP83" s="55" t="n">
        <v>4822.1985</v>
      </c>
      <c r="AQ83" s="55" t="n">
        <v>0.43899</v>
      </c>
      <c r="AR83" s="55" t="n">
        <v>4822.63749</v>
      </c>
      <c r="AS83" s="55"/>
      <c r="AT83" s="55" t="n">
        <v>15188.51213</v>
      </c>
      <c r="AU83" s="55" t="n">
        <v>441.97488</v>
      </c>
      <c r="AV83" s="55" t="n">
        <v>15630.48701</v>
      </c>
      <c r="AW83" s="31" t="s">
        <v>134</v>
      </c>
      <c r="AX83" s="55" t="n">
        <v>2.01523</v>
      </c>
      <c r="AY83" s="55" t="n">
        <v>0</v>
      </c>
      <c r="AZ83" s="55" t="n">
        <v>2.01523</v>
      </c>
      <c r="BA83" s="55"/>
      <c r="BB83" s="55" t="n">
        <v>15190.52736</v>
      </c>
      <c r="BC83" s="55" t="n">
        <v>441.97488</v>
      </c>
      <c r="BD83" s="55" t="n">
        <v>15632.50224</v>
      </c>
    </row>
    <row r="84" s="31" customFormat="true" ht="11.1" hidden="false" customHeight="true" outlineLevel="0" collapsed="false">
      <c r="A84" s="31" t="s">
        <v>135</v>
      </c>
      <c r="B84" s="55" t="n">
        <v>0</v>
      </c>
      <c r="C84" s="55" t="n">
        <v>0</v>
      </c>
      <c r="D84" s="55" t="n">
        <v>0</v>
      </c>
      <c r="E84" s="55"/>
      <c r="F84" s="55" t="n">
        <v>47700</v>
      </c>
      <c r="G84" s="55" t="n">
        <v>0</v>
      </c>
      <c r="H84" s="55" t="n">
        <v>47700</v>
      </c>
      <c r="I84" s="55"/>
      <c r="J84" s="55" t="n">
        <v>0</v>
      </c>
      <c r="K84" s="55" t="n">
        <v>0</v>
      </c>
      <c r="L84" s="55" t="n">
        <v>0</v>
      </c>
      <c r="M84" s="31" t="s">
        <v>135</v>
      </c>
      <c r="N84" s="55" t="n">
        <v>1545.78718</v>
      </c>
      <c r="O84" s="55" t="n">
        <v>5940</v>
      </c>
      <c r="P84" s="55" t="n">
        <v>7485.78718</v>
      </c>
      <c r="Q84" s="55"/>
      <c r="R84" s="55" t="n">
        <v>950.41928</v>
      </c>
      <c r="S84" s="55" t="n">
        <v>1650</v>
      </c>
      <c r="T84" s="55" t="n">
        <v>2600.41928</v>
      </c>
      <c r="U84" s="55"/>
      <c r="V84" s="55" t="n">
        <v>3000</v>
      </c>
      <c r="W84" s="55" t="n">
        <v>1650</v>
      </c>
      <c r="X84" s="55" t="n">
        <v>4650</v>
      </c>
      <c r="Y84" s="31" t="s">
        <v>135</v>
      </c>
      <c r="Z84" s="55" t="n">
        <v>0</v>
      </c>
      <c r="AA84" s="55" t="n">
        <v>0</v>
      </c>
      <c r="AB84" s="55" t="n">
        <v>0</v>
      </c>
      <c r="AC84" s="55"/>
      <c r="AD84" s="55" t="n">
        <v>7800</v>
      </c>
      <c r="AE84" s="55" t="n">
        <v>0</v>
      </c>
      <c r="AF84" s="55" t="n">
        <v>7800</v>
      </c>
      <c r="AG84" s="55"/>
      <c r="AH84" s="55" t="n">
        <v>11000</v>
      </c>
      <c r="AI84" s="55" t="n">
        <v>0</v>
      </c>
      <c r="AJ84" s="55" t="n">
        <v>11000</v>
      </c>
      <c r="AK84" s="31" t="s">
        <v>135</v>
      </c>
      <c r="AL84" s="55" t="n">
        <v>0</v>
      </c>
      <c r="AM84" s="55" t="n">
        <v>0</v>
      </c>
      <c r="AN84" s="55" t="n">
        <v>0</v>
      </c>
      <c r="AO84" s="55"/>
      <c r="AP84" s="55" t="n">
        <v>114071.62016</v>
      </c>
      <c r="AQ84" s="55" t="n">
        <v>1154.99999</v>
      </c>
      <c r="AR84" s="55" t="n">
        <v>115226.62015</v>
      </c>
      <c r="AS84" s="55"/>
      <c r="AT84" s="55" t="n">
        <v>186067.82662</v>
      </c>
      <c r="AU84" s="55" t="n">
        <v>10394.99999</v>
      </c>
      <c r="AV84" s="55" t="n">
        <v>196462.82661</v>
      </c>
      <c r="AW84" s="31" t="s">
        <v>135</v>
      </c>
      <c r="AX84" s="55" t="n">
        <v>0</v>
      </c>
      <c r="AY84" s="55" t="n">
        <v>0</v>
      </c>
      <c r="AZ84" s="55" t="n">
        <v>0</v>
      </c>
      <c r="BA84" s="55"/>
      <c r="BB84" s="55" t="n">
        <v>186067.82662</v>
      </c>
      <c r="BC84" s="55" t="n">
        <v>10394.99999</v>
      </c>
      <c r="BD84" s="55" t="n">
        <v>196462.82661</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115330.26414</v>
      </c>
      <c r="C88" s="54" t="n">
        <v>87305.03286</v>
      </c>
      <c r="D88" s="54" t="n">
        <v>202635.297</v>
      </c>
      <c r="E88" s="54"/>
      <c r="F88" s="54" t="n">
        <v>83956.36186</v>
      </c>
      <c r="G88" s="54" t="n">
        <v>0</v>
      </c>
      <c r="H88" s="54" t="n">
        <v>83956.36186</v>
      </c>
      <c r="I88" s="54"/>
      <c r="J88" s="54" t="n">
        <v>0</v>
      </c>
      <c r="K88" s="54" t="n">
        <v>0</v>
      </c>
      <c r="L88" s="54" t="n">
        <v>0</v>
      </c>
      <c r="M88" s="28" t="s">
        <v>136</v>
      </c>
      <c r="N88" s="54" t="n">
        <v>221982.15025</v>
      </c>
      <c r="O88" s="54" t="n">
        <v>93.5258</v>
      </c>
      <c r="P88" s="54" t="n">
        <v>222075.67605</v>
      </c>
      <c r="Q88" s="54"/>
      <c r="R88" s="54" t="n">
        <v>36014.22382</v>
      </c>
      <c r="S88" s="54" t="n">
        <v>114.67245</v>
      </c>
      <c r="T88" s="54" t="n">
        <v>36128.89627</v>
      </c>
      <c r="U88" s="54"/>
      <c r="V88" s="54" t="n">
        <v>2142.85341</v>
      </c>
      <c r="W88" s="54" t="n">
        <v>3960</v>
      </c>
      <c r="X88" s="54" t="n">
        <v>6102.85341</v>
      </c>
      <c r="Y88" s="28" t="s">
        <v>136</v>
      </c>
      <c r="Z88" s="54" t="n">
        <v>0</v>
      </c>
      <c r="AA88" s="54" t="n">
        <v>0</v>
      </c>
      <c r="AB88" s="54" t="n">
        <v>0</v>
      </c>
      <c r="AC88" s="54"/>
      <c r="AD88" s="54" t="n">
        <v>42716.52821</v>
      </c>
      <c r="AE88" s="54" t="n">
        <v>0</v>
      </c>
      <c r="AF88" s="54" t="n">
        <v>42716.52821</v>
      </c>
      <c r="AG88" s="54"/>
      <c r="AH88" s="54" t="n">
        <v>265677.50367</v>
      </c>
      <c r="AI88" s="54" t="n">
        <v>90943.70515</v>
      </c>
      <c r="AJ88" s="54" t="n">
        <v>356621.20882</v>
      </c>
      <c r="AK88" s="28" t="s">
        <v>136</v>
      </c>
      <c r="AL88" s="54" t="n">
        <v>16722.57689</v>
      </c>
      <c r="AM88" s="54" t="n">
        <v>198.85477</v>
      </c>
      <c r="AN88" s="54" t="n">
        <v>16921.43166</v>
      </c>
      <c r="AO88" s="54"/>
      <c r="AP88" s="54" t="n">
        <v>10490.91271</v>
      </c>
      <c r="AQ88" s="54" t="n">
        <v>2160.68384</v>
      </c>
      <c r="AR88" s="54" t="n">
        <v>12651.59655</v>
      </c>
      <c r="AS88" s="54"/>
      <c r="AT88" s="54" t="n">
        <v>795033.37496</v>
      </c>
      <c r="AU88" s="54" t="n">
        <v>184776.47487</v>
      </c>
      <c r="AV88" s="54" t="n">
        <v>979809.84983</v>
      </c>
      <c r="AW88" s="28" t="s">
        <v>136</v>
      </c>
      <c r="AX88" s="54" t="n">
        <v>22993.12854</v>
      </c>
      <c r="AY88" s="54" t="n">
        <v>8697.7373</v>
      </c>
      <c r="AZ88" s="54" t="n">
        <v>31690.86584</v>
      </c>
      <c r="BA88" s="54"/>
      <c r="BB88" s="54" t="n">
        <v>818026.5035</v>
      </c>
      <c r="BC88" s="54" t="n">
        <v>193474.21217</v>
      </c>
      <c r="BD88" s="54" t="n">
        <v>1011500.71567</v>
      </c>
    </row>
    <row r="89" s="31" customFormat="true" ht="11.1" hidden="false" customHeight="true" outlineLevel="0" collapsed="false">
      <c r="A89" s="31" t="s">
        <v>137</v>
      </c>
      <c r="B89" s="55" t="n">
        <v>95341.02424</v>
      </c>
      <c r="C89" s="55" t="n">
        <v>0</v>
      </c>
      <c r="D89" s="55" t="n">
        <v>95341.02424</v>
      </c>
      <c r="E89" s="55"/>
      <c r="F89" s="55" t="n">
        <v>83956.36186</v>
      </c>
      <c r="G89" s="55" t="n">
        <v>0</v>
      </c>
      <c r="H89" s="55" t="n">
        <v>83956.36186</v>
      </c>
      <c r="I89" s="55"/>
      <c r="J89" s="55" t="n">
        <v>0</v>
      </c>
      <c r="K89" s="55" t="n">
        <v>0</v>
      </c>
      <c r="L89" s="55" t="n">
        <v>0</v>
      </c>
      <c r="M89" s="31" t="s">
        <v>137</v>
      </c>
      <c r="N89" s="55" t="n">
        <v>221982.15025</v>
      </c>
      <c r="O89" s="55" t="n">
        <v>93.5258</v>
      </c>
      <c r="P89" s="55" t="n">
        <v>222075.67605</v>
      </c>
      <c r="Q89" s="55"/>
      <c r="R89" s="55" t="n">
        <v>36014.22382</v>
      </c>
      <c r="S89" s="55" t="n">
        <v>114.67245</v>
      </c>
      <c r="T89" s="55" t="n">
        <v>36128.89627</v>
      </c>
      <c r="U89" s="55"/>
      <c r="V89" s="55" t="n">
        <v>2142.85341</v>
      </c>
      <c r="W89" s="55" t="n">
        <v>0</v>
      </c>
      <c r="X89" s="55" t="n">
        <v>2142.85341</v>
      </c>
      <c r="Y89" s="31" t="s">
        <v>137</v>
      </c>
      <c r="Z89" s="55" t="n">
        <v>0</v>
      </c>
      <c r="AA89" s="55" t="n">
        <v>0</v>
      </c>
      <c r="AB89" s="55" t="n">
        <v>0</v>
      </c>
      <c r="AC89" s="55"/>
      <c r="AD89" s="55" t="n">
        <v>42716.52821</v>
      </c>
      <c r="AE89" s="55" t="n">
        <v>0</v>
      </c>
      <c r="AF89" s="55" t="n">
        <v>42716.52821</v>
      </c>
      <c r="AG89" s="55"/>
      <c r="AH89" s="55" t="n">
        <v>249570.00367</v>
      </c>
      <c r="AI89" s="55" t="n">
        <v>473.10516</v>
      </c>
      <c r="AJ89" s="55" t="n">
        <v>250043.10883</v>
      </c>
      <c r="AK89" s="31" t="s">
        <v>137</v>
      </c>
      <c r="AL89" s="55" t="n">
        <v>16722.57689</v>
      </c>
      <c r="AM89" s="55" t="n">
        <v>198.85477</v>
      </c>
      <c r="AN89" s="55" t="n">
        <v>16921.43166</v>
      </c>
      <c r="AO89" s="55"/>
      <c r="AP89" s="55" t="n">
        <v>10490.91271</v>
      </c>
      <c r="AQ89" s="55" t="n">
        <v>2160.68384</v>
      </c>
      <c r="AR89" s="55" t="n">
        <v>12651.59655</v>
      </c>
      <c r="AS89" s="55"/>
      <c r="AT89" s="55" t="n">
        <v>758936.63506</v>
      </c>
      <c r="AU89" s="55" t="n">
        <v>3040.84202</v>
      </c>
      <c r="AV89" s="55" t="n">
        <v>761977.47708</v>
      </c>
      <c r="AW89" s="31" t="s">
        <v>137</v>
      </c>
      <c r="AX89" s="55" t="n">
        <v>22993.12854</v>
      </c>
      <c r="AY89" s="55" t="n">
        <v>8697.7373</v>
      </c>
      <c r="AZ89" s="55" t="n">
        <v>31690.86584</v>
      </c>
      <c r="BA89" s="55"/>
      <c r="BB89" s="55" t="n">
        <v>781929.7636</v>
      </c>
      <c r="BC89" s="55" t="n">
        <v>11738.57932</v>
      </c>
      <c r="BD89" s="55" t="n">
        <v>793668.34292</v>
      </c>
    </row>
    <row r="90" s="31" customFormat="true" ht="11.1" hidden="false" customHeight="true" outlineLevel="0" collapsed="false">
      <c r="A90" s="31" t="s">
        <v>138</v>
      </c>
      <c r="B90" s="55" t="n">
        <v>19989.2399</v>
      </c>
      <c r="C90" s="55" t="n">
        <v>87305.03286</v>
      </c>
      <c r="D90" s="55" t="n">
        <v>107294.27276</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60</v>
      </c>
      <c r="X90" s="55" t="n">
        <v>3960</v>
      </c>
      <c r="Y90" s="31" t="s">
        <v>138</v>
      </c>
      <c r="Z90" s="55" t="n">
        <v>0</v>
      </c>
      <c r="AA90" s="55" t="n">
        <v>0</v>
      </c>
      <c r="AB90" s="55" t="n">
        <v>0</v>
      </c>
      <c r="AC90" s="55"/>
      <c r="AD90" s="55" t="n">
        <v>0</v>
      </c>
      <c r="AE90" s="55" t="n">
        <v>0</v>
      </c>
      <c r="AF90" s="55" t="n">
        <v>0</v>
      </c>
      <c r="AG90" s="55"/>
      <c r="AH90" s="55" t="n">
        <v>16107.5</v>
      </c>
      <c r="AI90" s="55" t="n">
        <v>90470.59999</v>
      </c>
      <c r="AJ90" s="55" t="n">
        <v>106578.09999</v>
      </c>
      <c r="AK90" s="31" t="s">
        <v>138</v>
      </c>
      <c r="AL90" s="55" t="n">
        <v>0</v>
      </c>
      <c r="AM90" s="55" t="n">
        <v>0</v>
      </c>
      <c r="AN90" s="55" t="n">
        <v>0</v>
      </c>
      <c r="AO90" s="55"/>
      <c r="AP90" s="55" t="n">
        <v>0</v>
      </c>
      <c r="AQ90" s="55" t="n">
        <v>0</v>
      </c>
      <c r="AR90" s="55" t="n">
        <v>0</v>
      </c>
      <c r="AS90" s="55"/>
      <c r="AT90" s="55" t="n">
        <v>36096.7399</v>
      </c>
      <c r="AU90" s="55" t="n">
        <v>181735.63285</v>
      </c>
      <c r="AV90" s="55" t="n">
        <v>217832.37275</v>
      </c>
      <c r="AW90" s="31" t="s">
        <v>138</v>
      </c>
      <c r="AX90" s="55" t="n">
        <v>0</v>
      </c>
      <c r="AY90" s="55" t="n">
        <v>0</v>
      </c>
      <c r="AZ90" s="55" t="n">
        <v>0</v>
      </c>
      <c r="BA90" s="55"/>
      <c r="BB90" s="55" t="n">
        <v>36096.7399</v>
      </c>
      <c r="BC90" s="55" t="n">
        <v>181735.63285</v>
      </c>
      <c r="BD90" s="55" t="n">
        <v>217832.37275</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60687.31636</v>
      </c>
      <c r="C97" s="56" t="n">
        <v>3003.01136</v>
      </c>
      <c r="D97" s="56" t="n">
        <v>163690.32772</v>
      </c>
      <c r="E97" s="56"/>
      <c r="F97" s="56" t="n">
        <v>39835.09145</v>
      </c>
      <c r="G97" s="56" t="n">
        <v>1982.57218</v>
      </c>
      <c r="H97" s="56" t="n">
        <v>41817.66363</v>
      </c>
      <c r="I97" s="56"/>
      <c r="J97" s="56" t="n">
        <v>930.09778</v>
      </c>
      <c r="K97" s="56" t="n">
        <v>223.99715</v>
      </c>
      <c r="L97" s="56" t="n">
        <v>1154.09493</v>
      </c>
      <c r="M97" s="34" t="s">
        <v>143</v>
      </c>
      <c r="N97" s="56" t="n">
        <v>36927.1339</v>
      </c>
      <c r="O97" s="56" t="n">
        <v>2249.88132</v>
      </c>
      <c r="P97" s="56" t="n">
        <v>39177.01522</v>
      </c>
      <c r="Q97" s="56"/>
      <c r="R97" s="56" t="n">
        <v>12011.37022</v>
      </c>
      <c r="S97" s="56" t="n">
        <v>3304.20924</v>
      </c>
      <c r="T97" s="56" t="n">
        <v>15315.57946</v>
      </c>
      <c r="U97" s="56"/>
      <c r="V97" s="56" t="n">
        <v>5445.57007</v>
      </c>
      <c r="W97" s="56" t="n">
        <v>728.15663</v>
      </c>
      <c r="X97" s="56" t="n">
        <v>6173.7267</v>
      </c>
      <c r="Y97" s="34" t="s">
        <v>143</v>
      </c>
      <c r="Z97" s="56" t="n">
        <v>2157.24776</v>
      </c>
      <c r="AA97" s="56" t="n">
        <v>51.4247</v>
      </c>
      <c r="AB97" s="56" t="n">
        <v>2208.67246</v>
      </c>
      <c r="AC97" s="56"/>
      <c r="AD97" s="56" t="n">
        <v>24092.84244</v>
      </c>
      <c r="AE97" s="56" t="n">
        <v>1816.62654</v>
      </c>
      <c r="AF97" s="56" t="n">
        <v>25909.46898</v>
      </c>
      <c r="AG97" s="56"/>
      <c r="AH97" s="56" t="n">
        <v>15694.37471</v>
      </c>
      <c r="AI97" s="56" t="n">
        <v>942.83053</v>
      </c>
      <c r="AJ97" s="56" t="n">
        <v>16637.20524</v>
      </c>
      <c r="AK97" s="34" t="s">
        <v>143</v>
      </c>
      <c r="AL97" s="56" t="n">
        <v>19397.14771</v>
      </c>
      <c r="AM97" s="56" t="n">
        <v>621.9984</v>
      </c>
      <c r="AN97" s="56" t="n">
        <v>20019.14611</v>
      </c>
      <c r="AO97" s="56"/>
      <c r="AP97" s="56" t="n">
        <v>7903.06757</v>
      </c>
      <c r="AQ97" s="56" t="n">
        <v>302.336</v>
      </c>
      <c r="AR97" s="56" t="n">
        <v>8205.40357</v>
      </c>
      <c r="AS97" s="56"/>
      <c r="AT97" s="56" t="n">
        <v>325081.25997</v>
      </c>
      <c r="AU97" s="56" t="n">
        <v>15227.04405</v>
      </c>
      <c r="AV97" s="56" t="n">
        <v>340308.30402</v>
      </c>
      <c r="AW97" s="34" t="s">
        <v>143</v>
      </c>
      <c r="AX97" s="56" t="n">
        <v>8598.28883</v>
      </c>
      <c r="AY97" s="56" t="n">
        <v>981.28647</v>
      </c>
      <c r="AZ97" s="56" t="n">
        <v>9579.5753</v>
      </c>
      <c r="BA97" s="56"/>
      <c r="BB97" s="56" t="n">
        <v>333679.5488</v>
      </c>
      <c r="BC97" s="56" t="n">
        <v>16208.33052</v>
      </c>
      <c r="BD97" s="56" t="n">
        <v>349887.87932</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4369.94129</v>
      </c>
      <c r="C99" s="54" t="n">
        <v>484.39423</v>
      </c>
      <c r="D99" s="54" t="n">
        <v>64854.33552</v>
      </c>
      <c r="E99" s="54"/>
      <c r="F99" s="54" t="n">
        <v>37995.58864</v>
      </c>
      <c r="G99" s="54" t="n">
        <v>574.35054</v>
      </c>
      <c r="H99" s="54" t="n">
        <v>38569.93918</v>
      </c>
      <c r="I99" s="54"/>
      <c r="J99" s="54" t="n">
        <v>1980.23267</v>
      </c>
      <c r="K99" s="54" t="n">
        <v>22.08419</v>
      </c>
      <c r="L99" s="54" t="n">
        <v>2002.31686</v>
      </c>
      <c r="M99" s="28" t="s">
        <v>144</v>
      </c>
      <c r="N99" s="54" t="n">
        <v>133252.29571</v>
      </c>
      <c r="O99" s="54" t="n">
        <v>494.04922</v>
      </c>
      <c r="P99" s="54" t="n">
        <v>133746.34493</v>
      </c>
      <c r="Q99" s="54"/>
      <c r="R99" s="54" t="n">
        <v>12215.40072</v>
      </c>
      <c r="S99" s="54" t="n">
        <v>28.19827</v>
      </c>
      <c r="T99" s="54" t="n">
        <v>12243.59899</v>
      </c>
      <c r="U99" s="54"/>
      <c r="V99" s="54" t="n">
        <v>6239.78289</v>
      </c>
      <c r="W99" s="54" t="n">
        <v>275.73993</v>
      </c>
      <c r="X99" s="54" t="n">
        <v>6515.52282</v>
      </c>
      <c r="Y99" s="28" t="s">
        <v>144</v>
      </c>
      <c r="Z99" s="54" t="n">
        <v>7725.89708</v>
      </c>
      <c r="AA99" s="54" t="n">
        <v>113.33954</v>
      </c>
      <c r="AB99" s="54" t="n">
        <v>7839.23662</v>
      </c>
      <c r="AC99" s="54"/>
      <c r="AD99" s="54" t="n">
        <v>118160.26044</v>
      </c>
      <c r="AE99" s="54" t="n">
        <v>8996.34614</v>
      </c>
      <c r="AF99" s="54" t="n">
        <v>127156.60658</v>
      </c>
      <c r="AG99" s="54"/>
      <c r="AH99" s="54" t="n">
        <v>45101.42292</v>
      </c>
      <c r="AI99" s="54" t="n">
        <v>3007.17412</v>
      </c>
      <c r="AJ99" s="54" t="n">
        <v>48108.59704</v>
      </c>
      <c r="AK99" s="28" t="s">
        <v>144</v>
      </c>
      <c r="AL99" s="54" t="n">
        <v>15333.19414</v>
      </c>
      <c r="AM99" s="54" t="n">
        <v>136.88045</v>
      </c>
      <c r="AN99" s="54" t="n">
        <v>15470.07459</v>
      </c>
      <c r="AO99" s="54"/>
      <c r="AP99" s="54" t="n">
        <v>23973.54585</v>
      </c>
      <c r="AQ99" s="54" t="n">
        <v>74.83973</v>
      </c>
      <c r="AR99" s="54" t="n">
        <v>24048.38558</v>
      </c>
      <c r="AS99" s="54"/>
      <c r="AT99" s="54" t="n">
        <v>466347.56235</v>
      </c>
      <c r="AU99" s="54" t="n">
        <v>14207.39636</v>
      </c>
      <c r="AV99" s="54" t="n">
        <v>480554.95871</v>
      </c>
      <c r="AW99" s="28" t="s">
        <v>144</v>
      </c>
      <c r="AX99" s="54" t="n">
        <v>5723.7011</v>
      </c>
      <c r="AY99" s="54" t="n">
        <v>33.4134</v>
      </c>
      <c r="AZ99" s="54" t="n">
        <v>5757.1145</v>
      </c>
      <c r="BA99" s="54"/>
      <c r="BB99" s="54" t="n">
        <v>472071.26345</v>
      </c>
      <c r="BC99" s="54" t="n">
        <v>14240.80976</v>
      </c>
      <c r="BD99" s="54" t="n">
        <v>486312.07321</v>
      </c>
    </row>
    <row r="100" s="31" customFormat="true" ht="11.1" hidden="false" customHeight="true" outlineLevel="0" collapsed="false">
      <c r="A100" s="31" t="s">
        <v>145</v>
      </c>
      <c r="B100" s="55" t="n">
        <v>64018.70678</v>
      </c>
      <c r="C100" s="55" t="n">
        <v>484.39423</v>
      </c>
      <c r="D100" s="55" t="n">
        <v>64503.10101</v>
      </c>
      <c r="E100" s="55"/>
      <c r="F100" s="55" t="n">
        <v>37453.96735</v>
      </c>
      <c r="G100" s="55" t="n">
        <v>574.35054</v>
      </c>
      <c r="H100" s="55" t="n">
        <v>38028.31789</v>
      </c>
      <c r="I100" s="55"/>
      <c r="J100" s="55" t="n">
        <v>1980.23267</v>
      </c>
      <c r="K100" s="55" t="n">
        <v>22.08419</v>
      </c>
      <c r="L100" s="55" t="n">
        <v>2002.31686</v>
      </c>
      <c r="M100" s="31" t="s">
        <v>145</v>
      </c>
      <c r="N100" s="55" t="n">
        <v>133146.01719</v>
      </c>
      <c r="O100" s="55" t="n">
        <v>487.92498</v>
      </c>
      <c r="P100" s="55" t="n">
        <v>133633.94217</v>
      </c>
      <c r="Q100" s="55"/>
      <c r="R100" s="55" t="n">
        <v>12093.98175</v>
      </c>
      <c r="S100" s="55" t="n">
        <v>27.61877</v>
      </c>
      <c r="T100" s="55" t="n">
        <v>12121.60052</v>
      </c>
      <c r="U100" s="55"/>
      <c r="V100" s="55" t="n">
        <v>6236.34078</v>
      </c>
      <c r="W100" s="55" t="n">
        <v>58.1638</v>
      </c>
      <c r="X100" s="55" t="n">
        <v>6294.50458</v>
      </c>
      <c r="Y100" s="31" t="s">
        <v>145</v>
      </c>
      <c r="Z100" s="55" t="n">
        <v>7725.89708</v>
      </c>
      <c r="AA100" s="55" t="n">
        <v>113.33954</v>
      </c>
      <c r="AB100" s="55" t="n">
        <v>7839.23662</v>
      </c>
      <c r="AC100" s="55"/>
      <c r="AD100" s="55" t="n">
        <v>118020.68468</v>
      </c>
      <c r="AE100" s="55" t="n">
        <v>8996.34614</v>
      </c>
      <c r="AF100" s="55" t="n">
        <v>127017.03082</v>
      </c>
      <c r="AG100" s="55"/>
      <c r="AH100" s="55" t="n">
        <v>43363.69462</v>
      </c>
      <c r="AI100" s="55" t="n">
        <v>442.7485</v>
      </c>
      <c r="AJ100" s="55" t="n">
        <v>43806.44312</v>
      </c>
      <c r="AK100" s="31" t="s">
        <v>145</v>
      </c>
      <c r="AL100" s="55" t="n">
        <v>15190.77245</v>
      </c>
      <c r="AM100" s="55" t="n">
        <v>136.62005</v>
      </c>
      <c r="AN100" s="55" t="n">
        <v>15327.3925</v>
      </c>
      <c r="AO100" s="55"/>
      <c r="AP100" s="55" t="n">
        <v>23303.9452</v>
      </c>
      <c r="AQ100" s="55" t="n">
        <v>74.6444</v>
      </c>
      <c r="AR100" s="55" t="n">
        <v>23378.5896</v>
      </c>
      <c r="AS100" s="55"/>
      <c r="AT100" s="55" t="n">
        <v>462534.24055</v>
      </c>
      <c r="AU100" s="55" t="n">
        <v>11418.23514</v>
      </c>
      <c r="AV100" s="55" t="n">
        <v>473952.47569</v>
      </c>
      <c r="AW100" s="31" t="s">
        <v>145</v>
      </c>
      <c r="AX100" s="55" t="n">
        <v>5723.7011</v>
      </c>
      <c r="AY100" s="55" t="n">
        <v>33.4134</v>
      </c>
      <c r="AZ100" s="55" t="n">
        <v>5757.1145</v>
      </c>
      <c r="BA100" s="55"/>
      <c r="BB100" s="55" t="n">
        <v>468257.94165</v>
      </c>
      <c r="BC100" s="55" t="n">
        <v>11451.64854</v>
      </c>
      <c r="BD100" s="55" t="n">
        <v>479709.59019</v>
      </c>
    </row>
    <row r="101" s="31" customFormat="true" ht="11.1" hidden="false" customHeight="true" outlineLevel="0" collapsed="false">
      <c r="A101" s="31" t="s">
        <v>146</v>
      </c>
      <c r="B101" s="55" t="n">
        <v>0</v>
      </c>
      <c r="C101" s="55" t="n">
        <v>0</v>
      </c>
      <c r="D101" s="55" t="n">
        <v>0</v>
      </c>
      <c r="E101" s="55"/>
      <c r="F101" s="55" t="n">
        <v>90.7153</v>
      </c>
      <c r="G101" s="55" t="n">
        <v>0</v>
      </c>
      <c r="H101" s="55" t="n">
        <v>90.7153</v>
      </c>
      <c r="I101" s="55"/>
      <c r="J101" s="55" t="n">
        <v>0</v>
      </c>
      <c r="K101" s="55" t="n">
        <v>0</v>
      </c>
      <c r="L101" s="55" t="n">
        <v>0</v>
      </c>
      <c r="M101" s="31" t="s">
        <v>146</v>
      </c>
      <c r="N101" s="55" t="n">
        <v>6.81919</v>
      </c>
      <c r="O101" s="55" t="n">
        <v>6.08417</v>
      </c>
      <c r="P101" s="55" t="n">
        <v>12.90336</v>
      </c>
      <c r="Q101" s="55"/>
      <c r="R101" s="55" t="n">
        <v>79.87616</v>
      </c>
      <c r="S101" s="55" t="n">
        <v>0.3503</v>
      </c>
      <c r="T101" s="55" t="n">
        <v>80.22646</v>
      </c>
      <c r="U101" s="55"/>
      <c r="V101" s="55" t="n">
        <v>3.44211</v>
      </c>
      <c r="W101" s="55" t="n">
        <v>0.32614</v>
      </c>
      <c r="X101" s="55" t="n">
        <v>3.76825</v>
      </c>
      <c r="Y101" s="31" t="s">
        <v>146</v>
      </c>
      <c r="Z101" s="55" t="n">
        <v>0</v>
      </c>
      <c r="AA101" s="55" t="n">
        <v>0</v>
      </c>
      <c r="AB101" s="55" t="n">
        <v>0</v>
      </c>
      <c r="AC101" s="55"/>
      <c r="AD101" s="55" t="n">
        <v>105.00139</v>
      </c>
      <c r="AE101" s="55" t="n">
        <v>0</v>
      </c>
      <c r="AF101" s="55" t="n">
        <v>105.00139</v>
      </c>
      <c r="AG101" s="55"/>
      <c r="AH101" s="55" t="n">
        <v>491.90088</v>
      </c>
      <c r="AI101" s="55" t="n">
        <v>0</v>
      </c>
      <c r="AJ101" s="55" t="n">
        <v>491.90088</v>
      </c>
      <c r="AK101" s="31" t="s">
        <v>146</v>
      </c>
      <c r="AL101" s="55" t="n">
        <v>0</v>
      </c>
      <c r="AM101" s="55" t="n">
        <v>0</v>
      </c>
      <c r="AN101" s="55" t="n">
        <v>0</v>
      </c>
      <c r="AO101" s="55"/>
      <c r="AP101" s="55" t="n">
        <v>669.60065</v>
      </c>
      <c r="AQ101" s="55" t="n">
        <v>0.19533</v>
      </c>
      <c r="AR101" s="55" t="n">
        <v>669.79598</v>
      </c>
      <c r="AS101" s="55"/>
      <c r="AT101" s="55" t="n">
        <v>1447.35568</v>
      </c>
      <c r="AU101" s="55" t="n">
        <v>6.95594</v>
      </c>
      <c r="AV101" s="55" t="n">
        <v>1454.31162</v>
      </c>
      <c r="AW101" s="31" t="s">
        <v>146</v>
      </c>
      <c r="AX101" s="55" t="n">
        <v>0</v>
      </c>
      <c r="AY101" s="55" t="n">
        <v>0</v>
      </c>
      <c r="AZ101" s="55" t="n">
        <v>0</v>
      </c>
      <c r="BA101" s="55"/>
      <c r="BB101" s="55" t="n">
        <v>1447.35568</v>
      </c>
      <c r="BC101" s="55" t="n">
        <v>6.95594</v>
      </c>
      <c r="BD101" s="55" t="n">
        <v>1454.31162</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450.90599</v>
      </c>
      <c r="G103" s="55" t="n">
        <v>0</v>
      </c>
      <c r="H103" s="55" t="n">
        <v>450.90599</v>
      </c>
      <c r="I103" s="55"/>
      <c r="J103" s="55" t="n">
        <v>0</v>
      </c>
      <c r="K103" s="55" t="n">
        <v>0</v>
      </c>
      <c r="L103" s="55" t="n">
        <v>0</v>
      </c>
      <c r="M103" s="31" t="s">
        <v>147</v>
      </c>
      <c r="N103" s="55" t="n">
        <v>99.45933</v>
      </c>
      <c r="O103" s="55" t="n">
        <v>0.04007</v>
      </c>
      <c r="P103" s="55" t="n">
        <v>99.4994</v>
      </c>
      <c r="Q103" s="55"/>
      <c r="R103" s="55" t="n">
        <v>41.54281</v>
      </c>
      <c r="S103" s="55" t="n">
        <v>0.2292</v>
      </c>
      <c r="T103" s="55" t="n">
        <v>41.77201</v>
      </c>
      <c r="U103" s="55"/>
      <c r="V103" s="55" t="n">
        <v>0</v>
      </c>
      <c r="W103" s="55" t="n">
        <v>217.24999</v>
      </c>
      <c r="X103" s="55" t="n">
        <v>217.24999</v>
      </c>
      <c r="Y103" s="31" t="s">
        <v>147</v>
      </c>
      <c r="Z103" s="55" t="n">
        <v>0</v>
      </c>
      <c r="AA103" s="55" t="n">
        <v>0</v>
      </c>
      <c r="AB103" s="55" t="n">
        <v>0</v>
      </c>
      <c r="AC103" s="55"/>
      <c r="AD103" s="55" t="n">
        <v>34.57437</v>
      </c>
      <c r="AE103" s="55" t="n">
        <v>0</v>
      </c>
      <c r="AF103" s="55" t="n">
        <v>34.57437</v>
      </c>
      <c r="AG103" s="55"/>
      <c r="AH103" s="55" t="n">
        <v>1245.82742</v>
      </c>
      <c r="AI103" s="55" t="n">
        <v>2564.42562</v>
      </c>
      <c r="AJ103" s="55" t="n">
        <v>3810.25304</v>
      </c>
      <c r="AK103" s="31" t="s">
        <v>147</v>
      </c>
      <c r="AL103" s="55" t="n">
        <v>81.14263</v>
      </c>
      <c r="AM103" s="55" t="n">
        <v>0.2604</v>
      </c>
      <c r="AN103" s="55" t="n">
        <v>81.40303</v>
      </c>
      <c r="AO103" s="55"/>
      <c r="AP103" s="55" t="n">
        <v>0</v>
      </c>
      <c r="AQ103" s="55" t="n">
        <v>0</v>
      </c>
      <c r="AR103" s="55" t="n">
        <v>0</v>
      </c>
      <c r="AS103" s="55"/>
      <c r="AT103" s="55" t="n">
        <v>1953.45255</v>
      </c>
      <c r="AU103" s="55" t="n">
        <v>2782.20528</v>
      </c>
      <c r="AV103" s="55" t="n">
        <v>4735.65783</v>
      </c>
      <c r="AW103" s="31" t="s">
        <v>147</v>
      </c>
      <c r="AX103" s="55" t="n">
        <v>0</v>
      </c>
      <c r="AY103" s="55" t="n">
        <v>0</v>
      </c>
      <c r="AZ103" s="55" t="n">
        <v>0</v>
      </c>
      <c r="BA103" s="55"/>
      <c r="BB103" s="55" t="n">
        <v>1953.45255</v>
      </c>
      <c r="BC103" s="55" t="n">
        <v>2782.20528</v>
      </c>
      <c r="BD103" s="55" t="n">
        <v>4735.65783</v>
      </c>
    </row>
    <row r="104" s="31" customFormat="true" ht="11.1" hidden="false" customHeight="true" outlineLevel="0" collapsed="false">
      <c r="A104" s="31" t="s">
        <v>148</v>
      </c>
      <c r="B104" s="55" t="n">
        <v>107.4</v>
      </c>
      <c r="C104" s="55" t="n">
        <v>0</v>
      </c>
      <c r="D104" s="55" t="n">
        <v>107.4</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107.4</v>
      </c>
      <c r="AU104" s="55" t="n">
        <v>0</v>
      </c>
      <c r="AV104" s="55" t="n">
        <v>107.4</v>
      </c>
      <c r="AW104" s="31" t="s">
        <v>148</v>
      </c>
      <c r="AX104" s="55" t="n">
        <v>0</v>
      </c>
      <c r="AY104" s="55" t="n">
        <v>0</v>
      </c>
      <c r="AZ104" s="55" t="n">
        <v>0</v>
      </c>
      <c r="BA104" s="55"/>
      <c r="BB104" s="55" t="n">
        <v>107.4</v>
      </c>
      <c r="BC104" s="55" t="n">
        <v>0</v>
      </c>
      <c r="BD104" s="55" t="n">
        <v>107.4</v>
      </c>
    </row>
    <row r="105" s="31" customFormat="true" ht="11.1" hidden="false" customHeight="true" outlineLevel="0" collapsed="false">
      <c r="A105" s="31" t="s">
        <v>149</v>
      </c>
      <c r="B105" s="55" t="n">
        <v>243.83451</v>
      </c>
      <c r="C105" s="55" t="n">
        <v>0</v>
      </c>
      <c r="D105" s="55" t="n">
        <v>243.83451</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0</v>
      </c>
      <c r="AI105" s="55" t="n">
        <v>0</v>
      </c>
      <c r="AJ105" s="55" t="n">
        <v>0</v>
      </c>
      <c r="AK105" s="31" t="s">
        <v>149</v>
      </c>
      <c r="AL105" s="55" t="n">
        <v>61.27906</v>
      </c>
      <c r="AM105" s="55" t="n">
        <v>0</v>
      </c>
      <c r="AN105" s="55" t="n">
        <v>61.27906</v>
      </c>
      <c r="AO105" s="55"/>
      <c r="AP105" s="55" t="n">
        <v>0</v>
      </c>
      <c r="AQ105" s="55" t="n">
        <v>0</v>
      </c>
      <c r="AR105" s="55" t="n">
        <v>0</v>
      </c>
      <c r="AS105" s="55"/>
      <c r="AT105" s="55" t="n">
        <v>305.11357</v>
      </c>
      <c r="AU105" s="55" t="n">
        <v>0</v>
      </c>
      <c r="AV105" s="55" t="n">
        <v>305.11357</v>
      </c>
      <c r="AW105" s="31" t="s">
        <v>149</v>
      </c>
      <c r="AX105" s="55" t="n">
        <v>0</v>
      </c>
      <c r="AY105" s="55" t="n">
        <v>0</v>
      </c>
      <c r="AZ105" s="55" t="n">
        <v>0</v>
      </c>
      <c r="BA105" s="55"/>
      <c r="BB105" s="55" t="n">
        <v>305.11357</v>
      </c>
      <c r="BC105" s="55" t="n">
        <v>0</v>
      </c>
      <c r="BD105" s="55" t="n">
        <v>305.11357</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9630.48934</v>
      </c>
      <c r="C107" s="56" t="n">
        <v>474.36687</v>
      </c>
      <c r="D107" s="56" t="n">
        <v>20104.85621</v>
      </c>
      <c r="E107" s="56"/>
      <c r="F107" s="56" t="n">
        <v>11987.57576</v>
      </c>
      <c r="G107" s="56" t="n">
        <v>99.18268</v>
      </c>
      <c r="H107" s="56" t="n">
        <v>12086.75844</v>
      </c>
      <c r="I107" s="56"/>
      <c r="J107" s="56" t="n">
        <v>1249.66077</v>
      </c>
      <c r="K107" s="56" t="n">
        <v>0.00697</v>
      </c>
      <c r="L107" s="56" t="n">
        <v>1249.66774</v>
      </c>
      <c r="M107" s="34" t="s">
        <v>150</v>
      </c>
      <c r="N107" s="56" t="n">
        <v>10075.79533</v>
      </c>
      <c r="O107" s="56" t="n">
        <v>120.8053</v>
      </c>
      <c r="P107" s="56" t="n">
        <v>10196.60063</v>
      </c>
      <c r="R107" s="56" t="n">
        <v>13936.34014</v>
      </c>
      <c r="S107" s="56" t="n">
        <v>0.00637</v>
      </c>
      <c r="T107" s="56" t="n">
        <v>13936.34651</v>
      </c>
      <c r="U107" s="56"/>
      <c r="V107" s="56" t="n">
        <v>706.83031</v>
      </c>
      <c r="W107" s="56" t="n">
        <v>42.29871</v>
      </c>
      <c r="X107" s="56" t="n">
        <v>749.12902</v>
      </c>
      <c r="Y107" s="34" t="s">
        <v>150</v>
      </c>
      <c r="Z107" s="56" t="n">
        <v>1561.30787</v>
      </c>
      <c r="AA107" s="56" t="n">
        <v>11.63441</v>
      </c>
      <c r="AB107" s="56" t="n">
        <v>1572.94228</v>
      </c>
      <c r="AC107" s="56"/>
      <c r="AD107" s="56" t="n">
        <v>30725.74108</v>
      </c>
      <c r="AE107" s="56" t="n">
        <v>4772.47566</v>
      </c>
      <c r="AF107" s="56" t="n">
        <v>35498.21674</v>
      </c>
      <c r="AG107" s="56"/>
      <c r="AH107" s="56" t="n">
        <v>21610.95059</v>
      </c>
      <c r="AI107" s="56" t="n">
        <v>391.40889</v>
      </c>
      <c r="AJ107" s="56" t="n">
        <v>22002.35948</v>
      </c>
      <c r="AK107" s="34" t="s">
        <v>150</v>
      </c>
      <c r="AL107" s="56" t="n">
        <v>8182.73885</v>
      </c>
      <c r="AM107" s="56" t="n">
        <v>7.76259</v>
      </c>
      <c r="AN107" s="56" t="n">
        <v>8190.50144</v>
      </c>
      <c r="AO107" s="56"/>
      <c r="AP107" s="56" t="n">
        <v>13823.33392</v>
      </c>
      <c r="AQ107" s="56" t="n">
        <v>308.33589</v>
      </c>
      <c r="AR107" s="56" t="n">
        <v>14131.66981</v>
      </c>
      <c r="AS107" s="56"/>
      <c r="AT107" s="56" t="n">
        <v>133490.76396</v>
      </c>
      <c r="AU107" s="56" t="n">
        <v>6228.28434</v>
      </c>
      <c r="AV107" s="56" t="n">
        <v>139719.0483</v>
      </c>
      <c r="AW107" s="34" t="s">
        <v>150</v>
      </c>
      <c r="AX107" s="56" t="n">
        <v>1357.89777</v>
      </c>
      <c r="AY107" s="56" t="n">
        <v>263.20822</v>
      </c>
      <c r="AZ107" s="56" t="n">
        <v>1621.10599</v>
      </c>
      <c r="BA107" s="56"/>
      <c r="BB107" s="56" t="n">
        <v>134848.66173</v>
      </c>
      <c r="BC107" s="56" t="n">
        <v>6491.49256</v>
      </c>
      <c r="BD107" s="56" t="n">
        <v>141340.15429</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916.17267</v>
      </c>
      <c r="C109" s="56" t="n">
        <v>8.88947</v>
      </c>
      <c r="D109" s="56" t="n">
        <v>9925.06214</v>
      </c>
      <c r="E109" s="56"/>
      <c r="F109" s="56" t="n">
        <v>1995.10912</v>
      </c>
      <c r="G109" s="56" t="n">
        <v>0</v>
      </c>
      <c r="H109" s="56" t="n">
        <v>1995.10912</v>
      </c>
      <c r="I109" s="56"/>
      <c r="J109" s="56" t="n">
        <v>1881.95441</v>
      </c>
      <c r="K109" s="56" t="n">
        <v>21.387</v>
      </c>
      <c r="L109" s="56" t="n">
        <v>1903.34141</v>
      </c>
      <c r="M109" s="34" t="s">
        <v>151</v>
      </c>
      <c r="N109" s="56" t="n">
        <v>1363.06443</v>
      </c>
      <c r="O109" s="56" t="n">
        <v>-2E-005</v>
      </c>
      <c r="P109" s="56" t="n">
        <v>1363.06441</v>
      </c>
      <c r="Q109" s="56"/>
      <c r="R109" s="56" t="n">
        <v>800.95143</v>
      </c>
      <c r="S109" s="56" t="n">
        <v>957</v>
      </c>
      <c r="T109" s="56" t="n">
        <v>1757.95143</v>
      </c>
      <c r="U109" s="56"/>
      <c r="V109" s="56" t="n">
        <v>496.27078</v>
      </c>
      <c r="W109" s="56" t="n">
        <v>0.15673</v>
      </c>
      <c r="X109" s="56" t="n">
        <v>496.42751</v>
      </c>
      <c r="Y109" s="34" t="s">
        <v>151</v>
      </c>
      <c r="Z109" s="56" t="n">
        <v>974.312</v>
      </c>
      <c r="AA109" s="56" t="n">
        <v>0</v>
      </c>
      <c r="AB109" s="56" t="n">
        <v>974.312</v>
      </c>
      <c r="AC109" s="56"/>
      <c r="AD109" s="56" t="n">
        <v>1035.63504</v>
      </c>
      <c r="AE109" s="56" t="n">
        <v>0</v>
      </c>
      <c r="AF109" s="56" t="n">
        <v>1035.63504</v>
      </c>
      <c r="AG109" s="56"/>
      <c r="AH109" s="56" t="n">
        <v>2765.71892</v>
      </c>
      <c r="AI109" s="56" t="n">
        <v>955.79863</v>
      </c>
      <c r="AJ109" s="56" t="n">
        <v>3721.51755</v>
      </c>
      <c r="AK109" s="34" t="s">
        <v>151</v>
      </c>
      <c r="AL109" s="56" t="n">
        <v>1708.28792</v>
      </c>
      <c r="AM109" s="56" t="n">
        <v>0</v>
      </c>
      <c r="AN109" s="56" t="n">
        <v>1708.28792</v>
      </c>
      <c r="AO109" s="56"/>
      <c r="AP109" s="56" t="n">
        <v>11593.93891</v>
      </c>
      <c r="AQ109" s="56" t="n">
        <v>0.13841</v>
      </c>
      <c r="AR109" s="56" t="n">
        <v>11594.07732</v>
      </c>
      <c r="AS109" s="56"/>
      <c r="AT109" s="56" t="n">
        <v>34531.41563</v>
      </c>
      <c r="AU109" s="56" t="n">
        <v>1943.37022</v>
      </c>
      <c r="AV109" s="56" t="n">
        <v>36474.78585</v>
      </c>
      <c r="AW109" s="34" t="s">
        <v>151</v>
      </c>
      <c r="AX109" s="56" t="n">
        <v>3634.78584</v>
      </c>
      <c r="AY109" s="56" t="n">
        <v>0</v>
      </c>
      <c r="AZ109" s="56" t="n">
        <v>3634.78584</v>
      </c>
      <c r="BA109" s="56"/>
      <c r="BB109" s="56" t="n">
        <v>38166.20147</v>
      </c>
      <c r="BC109" s="56" t="n">
        <v>1943.37022</v>
      </c>
      <c r="BD109" s="56" t="n">
        <v>40109.57169</v>
      </c>
    </row>
    <row r="110" s="31" customFormat="true" ht="11.1" hidden="false" customHeight="true" outlineLevel="0" collapsed="false">
      <c r="A110" s="31" t="s">
        <v>152</v>
      </c>
      <c r="B110" s="56" t="n">
        <v>1234.0842</v>
      </c>
      <c r="C110" s="56" t="n">
        <v>8.88947</v>
      </c>
      <c r="D110" s="56" t="n">
        <v>1242.97367</v>
      </c>
      <c r="E110" s="56"/>
      <c r="F110" s="56" t="n">
        <v>10.08714</v>
      </c>
      <c r="G110" s="56" t="n">
        <v>0</v>
      </c>
      <c r="H110" s="56" t="n">
        <v>10.08714</v>
      </c>
      <c r="I110" s="56"/>
      <c r="J110" s="56" t="n">
        <v>0</v>
      </c>
      <c r="K110" s="56" t="n">
        <v>0</v>
      </c>
      <c r="L110" s="56" t="n">
        <v>0</v>
      </c>
      <c r="M110" s="31" t="s">
        <v>152</v>
      </c>
      <c r="N110" s="56" t="n">
        <v>384.91994</v>
      </c>
      <c r="O110" s="56" t="n">
        <v>-2E-005</v>
      </c>
      <c r="P110" s="56" t="n">
        <v>384.91992</v>
      </c>
      <c r="Q110" s="56"/>
      <c r="R110" s="56" t="n">
        <v>4.07964</v>
      </c>
      <c r="S110" s="56" t="n">
        <v>0</v>
      </c>
      <c r="T110" s="56" t="n">
        <v>4.07964</v>
      </c>
      <c r="U110" s="56"/>
      <c r="V110" s="56" t="n">
        <v>18.10609</v>
      </c>
      <c r="W110" s="56" t="n">
        <v>0.15673</v>
      </c>
      <c r="X110" s="56" t="n">
        <v>18.26282</v>
      </c>
      <c r="Y110" s="31" t="s">
        <v>152</v>
      </c>
      <c r="Z110" s="56" t="n">
        <v>0.158</v>
      </c>
      <c r="AA110" s="56" t="n">
        <v>0</v>
      </c>
      <c r="AB110" s="56" t="n">
        <v>0.158</v>
      </c>
      <c r="AC110" s="56"/>
      <c r="AD110" s="56" t="n">
        <v>20.14097</v>
      </c>
      <c r="AE110" s="56" t="n">
        <v>0</v>
      </c>
      <c r="AF110" s="56" t="n">
        <v>20.14097</v>
      </c>
      <c r="AG110" s="56"/>
      <c r="AH110" s="56" t="n">
        <v>987.45685</v>
      </c>
      <c r="AI110" s="56" t="n">
        <v>0.09966</v>
      </c>
      <c r="AJ110" s="56" t="n">
        <v>987.55651</v>
      </c>
      <c r="AK110" s="31" t="s">
        <v>152</v>
      </c>
      <c r="AL110" s="56" t="n">
        <v>6.13899</v>
      </c>
      <c r="AM110" s="56" t="n">
        <v>0</v>
      </c>
      <c r="AN110" s="56" t="n">
        <v>6.13899</v>
      </c>
      <c r="AO110" s="56"/>
      <c r="AP110" s="56" t="n">
        <v>112.91514</v>
      </c>
      <c r="AQ110" s="56" t="n">
        <v>0.13841</v>
      </c>
      <c r="AR110" s="56" t="n">
        <v>113.05355</v>
      </c>
      <c r="AS110" s="56"/>
      <c r="AT110" s="56" t="n">
        <v>2778.08696</v>
      </c>
      <c r="AU110" s="56" t="n">
        <v>9.28425</v>
      </c>
      <c r="AV110" s="56" t="n">
        <v>2787.37121</v>
      </c>
      <c r="AW110" s="31" t="s">
        <v>152</v>
      </c>
      <c r="AX110" s="56" t="n">
        <v>0.30426</v>
      </c>
      <c r="AY110" s="56" t="n">
        <v>0</v>
      </c>
      <c r="AZ110" s="56" t="n">
        <v>0.30426</v>
      </c>
      <c r="BA110" s="56"/>
      <c r="BB110" s="56" t="n">
        <v>2778.39122</v>
      </c>
      <c r="BC110" s="56" t="n">
        <v>9.28425</v>
      </c>
      <c r="BD110" s="56" t="n">
        <v>2787.67547</v>
      </c>
    </row>
    <row r="111" s="31" customFormat="true" ht="11.1" hidden="false" customHeight="true" outlineLevel="0" collapsed="false">
      <c r="A111" s="31" t="s">
        <v>153</v>
      </c>
      <c r="B111" s="56" t="n">
        <v>8682.08847</v>
      </c>
      <c r="C111" s="56" t="n">
        <v>0</v>
      </c>
      <c r="D111" s="56" t="n">
        <v>8682.08847</v>
      </c>
      <c r="E111" s="56"/>
      <c r="F111" s="56" t="n">
        <v>1985.02198</v>
      </c>
      <c r="G111" s="56" t="n">
        <v>0</v>
      </c>
      <c r="H111" s="56" t="n">
        <v>1985.02198</v>
      </c>
      <c r="I111" s="56"/>
      <c r="J111" s="56" t="n">
        <v>1881.95441</v>
      </c>
      <c r="K111" s="56" t="n">
        <v>21.387</v>
      </c>
      <c r="L111" s="56" t="n">
        <v>1903.34141</v>
      </c>
      <c r="M111" s="31" t="s">
        <v>153</v>
      </c>
      <c r="N111" s="56" t="n">
        <v>978.14449</v>
      </c>
      <c r="O111" s="56" t="n">
        <v>0</v>
      </c>
      <c r="P111" s="56" t="n">
        <v>978.14449</v>
      </c>
      <c r="Q111" s="56"/>
      <c r="R111" s="56" t="n">
        <v>796.87179</v>
      </c>
      <c r="S111" s="56" t="n">
        <v>957</v>
      </c>
      <c r="T111" s="56" t="n">
        <v>1753.87179</v>
      </c>
      <c r="U111" s="56"/>
      <c r="V111" s="56" t="n">
        <v>478.16469</v>
      </c>
      <c r="W111" s="56" t="n">
        <v>0</v>
      </c>
      <c r="X111" s="56" t="n">
        <v>478.16469</v>
      </c>
      <c r="Y111" s="31" t="s">
        <v>153</v>
      </c>
      <c r="Z111" s="56" t="n">
        <v>974.154</v>
      </c>
      <c r="AA111" s="56" t="n">
        <v>0</v>
      </c>
      <c r="AB111" s="56" t="n">
        <v>974.154</v>
      </c>
      <c r="AC111" s="56"/>
      <c r="AD111" s="56" t="n">
        <v>1015.49407</v>
      </c>
      <c r="AE111" s="56" t="n">
        <v>0</v>
      </c>
      <c r="AF111" s="56" t="n">
        <v>1015.49407</v>
      </c>
      <c r="AG111" s="56"/>
      <c r="AH111" s="56" t="n">
        <v>1778.26207</v>
      </c>
      <c r="AI111" s="56" t="n">
        <v>955.69897</v>
      </c>
      <c r="AJ111" s="56" t="n">
        <v>2733.96104</v>
      </c>
      <c r="AK111" s="31" t="s">
        <v>153</v>
      </c>
      <c r="AL111" s="56" t="n">
        <v>1702.14893</v>
      </c>
      <c r="AM111" s="56" t="n">
        <v>0</v>
      </c>
      <c r="AN111" s="56" t="n">
        <v>1702.14893</v>
      </c>
      <c r="AO111" s="56"/>
      <c r="AP111" s="56" t="n">
        <v>11481.02377</v>
      </c>
      <c r="AQ111" s="56" t="n">
        <v>0</v>
      </c>
      <c r="AR111" s="56" t="n">
        <v>11481.02377</v>
      </c>
      <c r="AS111" s="56"/>
      <c r="AT111" s="56" t="n">
        <v>31753.32867</v>
      </c>
      <c r="AU111" s="56" t="n">
        <v>1934.08597</v>
      </c>
      <c r="AV111" s="56" t="n">
        <v>33687.41464</v>
      </c>
      <c r="AW111" s="31" t="s">
        <v>153</v>
      </c>
      <c r="AX111" s="56" t="n">
        <v>3634.48158</v>
      </c>
      <c r="AY111" s="56" t="n">
        <v>0</v>
      </c>
      <c r="AZ111" s="56" t="n">
        <v>3634.48158</v>
      </c>
      <c r="BA111" s="56"/>
      <c r="BB111" s="56" t="n">
        <v>35387.81025</v>
      </c>
      <c r="BC111" s="56" t="n">
        <v>1934.08597</v>
      </c>
      <c r="BD111" s="56" t="n">
        <v>37321.8962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170315.38398</v>
      </c>
      <c r="C115" s="54" t="n">
        <v>500142.41289</v>
      </c>
      <c r="D115" s="54" t="n">
        <v>4670457.79687</v>
      </c>
      <c r="E115" s="54"/>
      <c r="F115" s="54" t="n">
        <v>2393607.83649</v>
      </c>
      <c r="G115" s="54" t="n">
        <v>228929.21697</v>
      </c>
      <c r="H115" s="54" t="n">
        <v>2622537.05346</v>
      </c>
      <c r="I115" s="54"/>
      <c r="J115" s="54" t="n">
        <v>141004.07611</v>
      </c>
      <c r="K115" s="54" t="n">
        <v>10594.96599</v>
      </c>
      <c r="L115" s="54" t="n">
        <v>151599.0421</v>
      </c>
      <c r="M115" s="28" t="s">
        <v>155</v>
      </c>
      <c r="N115" s="54" t="n">
        <v>3258168.44022</v>
      </c>
      <c r="O115" s="54" t="n">
        <v>72500.89212</v>
      </c>
      <c r="P115" s="54" t="n">
        <v>3330669.33234</v>
      </c>
      <c r="Q115" s="54"/>
      <c r="R115" s="54" t="n">
        <v>939387.20081</v>
      </c>
      <c r="S115" s="54" t="n">
        <v>55170.36574</v>
      </c>
      <c r="T115" s="54" t="n">
        <v>994557.56655</v>
      </c>
      <c r="U115" s="54"/>
      <c r="V115" s="54" t="n">
        <v>336167.62701</v>
      </c>
      <c r="W115" s="54" t="n">
        <v>29149.48988</v>
      </c>
      <c r="X115" s="54" t="n">
        <v>365317.11689</v>
      </c>
      <c r="Y115" s="28" t="s">
        <v>155</v>
      </c>
      <c r="Z115" s="54" t="n">
        <v>143106.37988</v>
      </c>
      <c r="AA115" s="54" t="n">
        <v>4583.34546</v>
      </c>
      <c r="AB115" s="54" t="n">
        <v>147689.72534</v>
      </c>
      <c r="AC115" s="54"/>
      <c r="AD115" s="54" t="n">
        <v>3702186.97356</v>
      </c>
      <c r="AE115" s="54" t="n">
        <v>422675.47653</v>
      </c>
      <c r="AF115" s="54" t="n">
        <v>4124862.45009</v>
      </c>
      <c r="AG115" s="54"/>
      <c r="AH115" s="54" t="n">
        <v>2670296.90154</v>
      </c>
      <c r="AI115" s="54" t="n">
        <v>273280.40277</v>
      </c>
      <c r="AJ115" s="54" t="n">
        <v>2943577.30431</v>
      </c>
      <c r="AK115" s="28" t="s">
        <v>155</v>
      </c>
      <c r="AL115" s="54" t="n">
        <v>824574.28514</v>
      </c>
      <c r="AM115" s="54" t="n">
        <v>85208.63955</v>
      </c>
      <c r="AN115" s="54" t="n">
        <v>909782.92469</v>
      </c>
      <c r="AO115" s="54"/>
      <c r="AP115" s="54" t="n">
        <v>1713493.01899</v>
      </c>
      <c r="AQ115" s="54" t="n">
        <v>99552.52529</v>
      </c>
      <c r="AR115" s="54" t="n">
        <v>1813045.54428</v>
      </c>
      <c r="AS115" s="54"/>
      <c r="AT115" s="54" t="n">
        <v>20292308.12373</v>
      </c>
      <c r="AU115" s="54" t="n">
        <v>1781787.73319</v>
      </c>
      <c r="AV115" s="54" t="n">
        <v>22074095.85692</v>
      </c>
      <c r="AW115" s="28" t="s">
        <v>155</v>
      </c>
      <c r="AX115" s="54" t="n">
        <v>369296.50988</v>
      </c>
      <c r="AY115" s="54" t="n">
        <v>48577.39245</v>
      </c>
      <c r="AZ115" s="54" t="n">
        <v>417873.90233</v>
      </c>
      <c r="BA115" s="54"/>
      <c r="BB115" s="54" t="n">
        <v>20661604.63361</v>
      </c>
      <c r="BC115" s="54" t="n">
        <v>1830365.12564</v>
      </c>
      <c r="BD115" s="54" t="n">
        <v>22491969.7592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59070.34667</v>
      </c>
      <c r="C117" s="61" t="n">
        <v>0</v>
      </c>
      <c r="D117" s="61" t="n">
        <v>659070.34667</v>
      </c>
      <c r="E117" s="61"/>
      <c r="F117" s="61" t="n">
        <v>463872.717</v>
      </c>
      <c r="G117" s="61" t="n">
        <v>-290.0832</v>
      </c>
      <c r="H117" s="61" t="n">
        <v>463582.6338</v>
      </c>
      <c r="I117" s="61"/>
      <c r="J117" s="61" t="n">
        <v>20250.7146</v>
      </c>
      <c r="K117" s="61" t="n">
        <v>0</v>
      </c>
      <c r="L117" s="61" t="n">
        <v>20250.7146</v>
      </c>
      <c r="M117" s="60" t="s">
        <v>156</v>
      </c>
      <c r="N117" s="61" t="n">
        <v>501766.78724</v>
      </c>
      <c r="O117" s="61" t="n">
        <v>1.89771</v>
      </c>
      <c r="P117" s="61" t="n">
        <v>501768.68495</v>
      </c>
      <c r="Q117" s="61"/>
      <c r="R117" s="61" t="n">
        <v>184719.69801</v>
      </c>
      <c r="S117" s="61" t="n">
        <v>0</v>
      </c>
      <c r="T117" s="61" t="n">
        <v>184719.69801</v>
      </c>
      <c r="U117" s="61"/>
      <c r="V117" s="61" t="n">
        <v>75137.27253</v>
      </c>
      <c r="W117" s="61" t="n">
        <v>0</v>
      </c>
      <c r="X117" s="61" t="n">
        <v>75137.27253</v>
      </c>
      <c r="Y117" s="60" t="s">
        <v>156</v>
      </c>
      <c r="Z117" s="61" t="n">
        <v>32922.89347</v>
      </c>
      <c r="AA117" s="61" t="n">
        <v>0</v>
      </c>
      <c r="AB117" s="61" t="n">
        <v>32922.89347</v>
      </c>
      <c r="AC117" s="61"/>
      <c r="AD117" s="61" t="n">
        <v>493915.03043</v>
      </c>
      <c r="AE117" s="61" t="n">
        <v>0</v>
      </c>
      <c r="AF117" s="61" t="n">
        <v>493915.03043</v>
      </c>
      <c r="AG117" s="61"/>
      <c r="AH117" s="61" t="n">
        <v>295112.70878</v>
      </c>
      <c r="AI117" s="61" t="n">
        <v>12.82426</v>
      </c>
      <c r="AJ117" s="61" t="n">
        <v>295125.53304</v>
      </c>
      <c r="AK117" s="60" t="s">
        <v>156</v>
      </c>
      <c r="AL117" s="61" t="n">
        <v>145225.57119</v>
      </c>
      <c r="AM117" s="61" t="n">
        <v>0</v>
      </c>
      <c r="AN117" s="61" t="n">
        <v>145225.57119</v>
      </c>
      <c r="AO117" s="61"/>
      <c r="AP117" s="61" t="n">
        <v>432364.58785</v>
      </c>
      <c r="AQ117" s="61" t="n">
        <v>0</v>
      </c>
      <c r="AR117" s="61" t="n">
        <v>432364.58785</v>
      </c>
      <c r="AS117" s="61"/>
      <c r="AT117" s="61" t="n">
        <v>3304358.32777</v>
      </c>
      <c r="AU117" s="61" t="n">
        <v>-275.36123</v>
      </c>
      <c r="AV117" s="61" t="n">
        <v>3304082.96654</v>
      </c>
      <c r="AW117" s="60" t="s">
        <v>156</v>
      </c>
      <c r="AX117" s="61" t="n">
        <v>78322.74793</v>
      </c>
      <c r="AY117" s="61" t="n">
        <v>0</v>
      </c>
      <c r="AZ117" s="61" t="n">
        <v>78322.74793</v>
      </c>
      <c r="BA117" s="61"/>
      <c r="BB117" s="61" t="n">
        <v>3382681.0757</v>
      </c>
      <c r="BC117" s="61" t="n">
        <v>-275.36123</v>
      </c>
      <c r="BD117" s="61" t="n">
        <v>3382405.71447</v>
      </c>
    </row>
    <row r="118" s="31" customFormat="true" ht="11.1" hidden="false" customHeight="true" outlineLevel="0" collapsed="false">
      <c r="A118" s="31" t="s">
        <v>157</v>
      </c>
      <c r="B118" s="55" t="n">
        <v>452795.718</v>
      </c>
      <c r="C118" s="55" t="n">
        <v>0</v>
      </c>
      <c r="D118" s="55" t="n">
        <v>452795.718</v>
      </c>
      <c r="E118" s="55"/>
      <c r="F118" s="55" t="n">
        <v>306399.62</v>
      </c>
      <c r="G118" s="55" t="n">
        <v>0</v>
      </c>
      <c r="H118" s="55" t="n">
        <v>306399.62</v>
      </c>
      <c r="I118" s="55"/>
      <c r="J118" s="55" t="n">
        <v>24970.04</v>
      </c>
      <c r="K118" s="55" t="n">
        <v>0</v>
      </c>
      <c r="L118" s="55" t="n">
        <v>24970.04</v>
      </c>
      <c r="M118" s="31" t="s">
        <v>157</v>
      </c>
      <c r="N118" s="55" t="n">
        <v>410569.56</v>
      </c>
      <c r="O118" s="55" t="n">
        <v>0</v>
      </c>
      <c r="P118" s="55" t="n">
        <v>410569.56</v>
      </c>
      <c r="Q118" s="55"/>
      <c r="R118" s="55" t="n">
        <v>52968.671</v>
      </c>
      <c r="S118" s="55" t="n">
        <v>0</v>
      </c>
      <c r="T118" s="55" t="n">
        <v>52968.671</v>
      </c>
      <c r="U118" s="55"/>
      <c r="V118" s="55" t="n">
        <v>56502.891</v>
      </c>
      <c r="W118" s="55" t="n">
        <v>0</v>
      </c>
      <c r="X118" s="55" t="n">
        <v>56502.891</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37238.369</v>
      </c>
      <c r="AQ118" s="55" t="n">
        <v>0</v>
      </c>
      <c r="AR118" s="55" t="n">
        <v>337238.369</v>
      </c>
      <c r="AS118" s="55"/>
      <c r="AT118" s="55" t="n">
        <v>2345518.14292</v>
      </c>
      <c r="AU118" s="55" t="n">
        <v>0</v>
      </c>
      <c r="AV118" s="55" t="n">
        <v>2345518.14292</v>
      </c>
      <c r="AW118" s="31" t="s">
        <v>157</v>
      </c>
      <c r="AX118" s="55" t="n">
        <v>89706.759</v>
      </c>
      <c r="AY118" s="55" t="n">
        <v>0</v>
      </c>
      <c r="AZ118" s="55" t="n">
        <v>89706.759</v>
      </c>
      <c r="BA118" s="55"/>
      <c r="BB118" s="55" t="n">
        <v>2435224.90192</v>
      </c>
      <c r="BC118" s="55" t="n">
        <v>0</v>
      </c>
      <c r="BD118" s="55" t="n">
        <v>2435224.901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1870</v>
      </c>
      <c r="AE119" s="55" t="n">
        <v>0</v>
      </c>
      <c r="AF119" s="55" t="n">
        <v>41870</v>
      </c>
      <c r="AG119" s="55"/>
      <c r="AH119" s="55" t="n">
        <v>58713.426</v>
      </c>
      <c r="AI119" s="55" t="n">
        <v>0</v>
      </c>
      <c r="AJ119" s="55" t="n">
        <v>58713.426</v>
      </c>
      <c r="AK119" s="31" t="s">
        <v>158</v>
      </c>
      <c r="AL119" s="55" t="n">
        <v>73.47631</v>
      </c>
      <c r="AM119" s="55" t="n">
        <v>0</v>
      </c>
      <c r="AN119" s="55" t="n">
        <v>73.47631</v>
      </c>
      <c r="AO119" s="55"/>
      <c r="AP119" s="55" t="n">
        <v>0.02007</v>
      </c>
      <c r="AQ119" s="55" t="n">
        <v>0</v>
      </c>
      <c r="AR119" s="55" t="n">
        <v>0.02007</v>
      </c>
      <c r="AS119" s="55"/>
      <c r="AT119" s="55" t="n">
        <v>101907.40332</v>
      </c>
      <c r="AU119" s="55" t="n">
        <v>0</v>
      </c>
      <c r="AV119" s="55" t="n">
        <v>101907.40332</v>
      </c>
      <c r="AW119" s="31" t="s">
        <v>158</v>
      </c>
      <c r="AX119" s="55" t="n">
        <v>0</v>
      </c>
      <c r="AY119" s="55" t="n">
        <v>0</v>
      </c>
      <c r="AZ119" s="55" t="n">
        <v>0</v>
      </c>
      <c r="BA119" s="55"/>
      <c r="BB119" s="55" t="n">
        <v>101907.40332</v>
      </c>
      <c r="BC119" s="55" t="n">
        <v>0</v>
      </c>
      <c r="BD119" s="55" t="n">
        <v>101907.40332</v>
      </c>
    </row>
    <row r="120" s="31" customFormat="true" ht="11.1" hidden="false" customHeight="true" outlineLevel="0" collapsed="false">
      <c r="A120" s="31" t="s">
        <v>159</v>
      </c>
      <c r="B120" s="55" t="n">
        <v>115949.5035</v>
      </c>
      <c r="C120" s="55" t="n">
        <v>0</v>
      </c>
      <c r="D120" s="55" t="n">
        <v>115949.5035</v>
      </c>
      <c r="E120" s="55"/>
      <c r="F120" s="55" t="n">
        <v>99587.335</v>
      </c>
      <c r="G120" s="55" t="n">
        <v>0</v>
      </c>
      <c r="H120" s="55" t="n">
        <v>99587.335</v>
      </c>
      <c r="I120" s="55"/>
      <c r="J120" s="55" t="n">
        <v>0</v>
      </c>
      <c r="K120" s="55" t="n">
        <v>0</v>
      </c>
      <c r="L120" s="55" t="n">
        <v>0</v>
      </c>
      <c r="M120" s="31" t="s">
        <v>159</v>
      </c>
      <c r="N120" s="55" t="n">
        <v>57278.6664</v>
      </c>
      <c r="O120" s="55" t="n">
        <v>0</v>
      </c>
      <c r="P120" s="55" t="n">
        <v>57278.6664</v>
      </c>
      <c r="Q120" s="55"/>
      <c r="R120" s="55" t="n">
        <v>111601.85818</v>
      </c>
      <c r="S120" s="55" t="n">
        <v>0</v>
      </c>
      <c r="T120" s="55" t="n">
        <v>111601.85818</v>
      </c>
      <c r="U120" s="55"/>
      <c r="V120" s="55" t="n">
        <v>14271.95947</v>
      </c>
      <c r="W120" s="55" t="n">
        <v>0</v>
      </c>
      <c r="X120" s="55" t="n">
        <v>14271.95947</v>
      </c>
      <c r="Y120" s="31" t="s">
        <v>159</v>
      </c>
      <c r="Z120" s="55" t="n">
        <v>1014.04165</v>
      </c>
      <c r="AA120" s="55" t="n">
        <v>0</v>
      </c>
      <c r="AB120" s="55" t="n">
        <v>1014.04165</v>
      </c>
      <c r="AC120" s="55"/>
      <c r="AD120" s="55" t="n">
        <v>53970.62685</v>
      </c>
      <c r="AE120" s="55" t="n">
        <v>0</v>
      </c>
      <c r="AF120" s="55" t="n">
        <v>53970.62685</v>
      </c>
      <c r="AG120" s="55"/>
      <c r="AH120" s="55" t="n">
        <v>47078.10818</v>
      </c>
      <c r="AI120" s="55" t="n">
        <v>0</v>
      </c>
      <c r="AJ120" s="55" t="n">
        <v>47078.10818</v>
      </c>
      <c r="AK120" s="31" t="s">
        <v>159</v>
      </c>
      <c r="AL120" s="55" t="n">
        <v>31920.9299</v>
      </c>
      <c r="AM120" s="55" t="n">
        <v>0</v>
      </c>
      <c r="AN120" s="55" t="n">
        <v>31920.9299</v>
      </c>
      <c r="AO120" s="55"/>
      <c r="AP120" s="55" t="n">
        <v>76346.45751</v>
      </c>
      <c r="AQ120" s="55" t="n">
        <v>0</v>
      </c>
      <c r="AR120" s="55" t="n">
        <v>76346.45751</v>
      </c>
      <c r="AS120" s="55"/>
      <c r="AT120" s="55" t="n">
        <v>609019.48664</v>
      </c>
      <c r="AU120" s="55" t="n">
        <v>0</v>
      </c>
      <c r="AV120" s="55" t="n">
        <v>609019.48664</v>
      </c>
      <c r="AW120" s="31" t="s">
        <v>159</v>
      </c>
      <c r="AX120" s="55" t="n">
        <v>5142.89449</v>
      </c>
      <c r="AY120" s="55" t="n">
        <v>0</v>
      </c>
      <c r="AZ120" s="55" t="n">
        <v>5142.89449</v>
      </c>
      <c r="BA120" s="55"/>
      <c r="BB120" s="55" t="n">
        <v>614162.38113</v>
      </c>
      <c r="BC120" s="55" t="n">
        <v>0</v>
      </c>
      <c r="BD120" s="55" t="n">
        <v>614162.38113</v>
      </c>
    </row>
    <row r="121" s="31" customFormat="true" ht="11.1" hidden="false" customHeight="true" outlineLevel="0" collapsed="false">
      <c r="A121" s="31" t="s">
        <v>160</v>
      </c>
      <c r="B121" s="55" t="n">
        <v>-3.59099</v>
      </c>
      <c r="C121" s="55" t="n">
        <v>0</v>
      </c>
      <c r="D121" s="55" t="n">
        <v>-3.59099</v>
      </c>
      <c r="E121" s="55"/>
      <c r="F121" s="55" t="n">
        <v>672.07103</v>
      </c>
      <c r="G121" s="55" t="n">
        <v>-290.0832</v>
      </c>
      <c r="H121" s="55" t="n">
        <v>381.98783</v>
      </c>
      <c r="I121" s="55"/>
      <c r="J121" s="55" t="n">
        <v>0</v>
      </c>
      <c r="K121" s="55" t="n">
        <v>0</v>
      </c>
      <c r="L121" s="55" t="n">
        <v>0</v>
      </c>
      <c r="M121" s="31" t="s">
        <v>160</v>
      </c>
      <c r="N121" s="55" t="n">
        <v>9.79167</v>
      </c>
      <c r="O121" s="55" t="n">
        <v>1.89771</v>
      </c>
      <c r="P121" s="55" t="n">
        <v>11.68938</v>
      </c>
      <c r="Q121" s="55"/>
      <c r="R121" s="55" t="n">
        <v>345.53551</v>
      </c>
      <c r="S121" s="55" t="n">
        <v>0</v>
      </c>
      <c r="T121" s="55" t="n">
        <v>345.53551</v>
      </c>
      <c r="U121" s="55"/>
      <c r="V121" s="55" t="n">
        <v>-23.74655</v>
      </c>
      <c r="W121" s="55" t="n">
        <v>0</v>
      </c>
      <c r="X121" s="55" t="n">
        <v>-23.74655</v>
      </c>
      <c r="Y121" s="31" t="s">
        <v>160</v>
      </c>
      <c r="Z121" s="55" t="n">
        <v>0</v>
      </c>
      <c r="AA121" s="55" t="n">
        <v>0</v>
      </c>
      <c r="AB121" s="55" t="n">
        <v>0</v>
      </c>
      <c r="AC121" s="55"/>
      <c r="AD121" s="55" t="n">
        <v>232.57901</v>
      </c>
      <c r="AE121" s="55" t="n">
        <v>0</v>
      </c>
      <c r="AF121" s="55" t="n">
        <v>232.57901</v>
      </c>
      <c r="AG121" s="55"/>
      <c r="AH121" s="55" t="n">
        <v>-23.56664</v>
      </c>
      <c r="AI121" s="55" t="n">
        <v>12.82426</v>
      </c>
      <c r="AJ121" s="55" t="n">
        <v>-10.74238</v>
      </c>
      <c r="AK121" s="31" t="s">
        <v>160</v>
      </c>
      <c r="AL121" s="55" t="n">
        <v>184.1241</v>
      </c>
      <c r="AM121" s="55" t="n">
        <v>0</v>
      </c>
      <c r="AN121" s="55" t="n">
        <v>184.1241</v>
      </c>
      <c r="AO121" s="55"/>
      <c r="AP121" s="55" t="n">
        <v>-820.572</v>
      </c>
      <c r="AQ121" s="55" t="n">
        <v>0</v>
      </c>
      <c r="AR121" s="55" t="n">
        <v>-820.572</v>
      </c>
      <c r="AS121" s="55"/>
      <c r="AT121" s="55" t="n">
        <v>572.62514</v>
      </c>
      <c r="AU121" s="55" t="n">
        <v>-275.36123</v>
      </c>
      <c r="AV121" s="55" t="n">
        <v>297.26391</v>
      </c>
      <c r="AW121" s="31" t="s">
        <v>160</v>
      </c>
      <c r="AX121" s="55" t="n">
        <v>27.4834</v>
      </c>
      <c r="AY121" s="55" t="n">
        <v>0</v>
      </c>
      <c r="AZ121" s="55" t="n">
        <v>27.4834</v>
      </c>
      <c r="BA121" s="55"/>
      <c r="BB121" s="55" t="n">
        <v>600.10854</v>
      </c>
      <c r="BC121" s="55" t="n">
        <v>-275.36123</v>
      </c>
      <c r="BD121" s="55" t="n">
        <v>324.74731</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2615.02054</v>
      </c>
      <c r="K122" s="55" t="n">
        <v>0</v>
      </c>
      <c r="L122" s="55" t="n">
        <v>-2615.02054</v>
      </c>
      <c r="M122" s="31" t="s">
        <v>161</v>
      </c>
      <c r="N122" s="55" t="n">
        <v>-27409.61615</v>
      </c>
      <c r="O122" s="55" t="n">
        <v>0</v>
      </c>
      <c r="P122" s="55" t="n">
        <v>-27409.61615</v>
      </c>
      <c r="Q122" s="55"/>
      <c r="R122" s="55" t="n">
        <v>1889.36388</v>
      </c>
      <c r="S122" s="55" t="n">
        <v>0</v>
      </c>
      <c r="T122" s="55" t="n">
        <v>1889.36388</v>
      </c>
      <c r="U122" s="55"/>
      <c r="V122" s="55" t="n">
        <v>0</v>
      </c>
      <c r="W122" s="55" t="n">
        <v>0</v>
      </c>
      <c r="X122" s="55" t="n">
        <v>0</v>
      </c>
      <c r="Y122" s="31" t="s">
        <v>161</v>
      </c>
      <c r="Z122" s="55" t="n">
        <v>-1303.67474</v>
      </c>
      <c r="AA122" s="55" t="n">
        <v>0</v>
      </c>
      <c r="AB122" s="55" t="n">
        <v>-1303.67474</v>
      </c>
      <c r="AC122" s="55"/>
      <c r="AD122" s="55" t="n">
        <v>0</v>
      </c>
      <c r="AE122" s="55" t="n">
        <v>0</v>
      </c>
      <c r="AF122" s="55" t="n">
        <v>0</v>
      </c>
      <c r="AG122" s="55"/>
      <c r="AH122" s="55" t="n">
        <v>0</v>
      </c>
      <c r="AI122" s="55" t="n">
        <v>0</v>
      </c>
      <c r="AJ122" s="55" t="n">
        <v>0</v>
      </c>
      <c r="AK122" s="31" t="s">
        <v>161</v>
      </c>
      <c r="AL122" s="55" t="n">
        <v>4802.097</v>
      </c>
      <c r="AM122" s="55" t="n">
        <v>0</v>
      </c>
      <c r="AN122" s="55" t="n">
        <v>4802.097</v>
      </c>
      <c r="AO122" s="55"/>
      <c r="AP122" s="55" t="n">
        <v>759.93634</v>
      </c>
      <c r="AQ122" s="55" t="n">
        <v>0</v>
      </c>
      <c r="AR122" s="55" t="n">
        <v>759.93634</v>
      </c>
      <c r="AS122" s="55"/>
      <c r="AT122" s="55" t="n">
        <v>-23876.91421</v>
      </c>
      <c r="AU122" s="55" t="n">
        <v>0</v>
      </c>
      <c r="AV122" s="55" t="n">
        <v>-23876.91421</v>
      </c>
      <c r="AW122" s="31" t="s">
        <v>161</v>
      </c>
      <c r="AX122" s="55" t="n">
        <v>-10425.35491</v>
      </c>
      <c r="AY122" s="55" t="n">
        <v>0</v>
      </c>
      <c r="AZ122" s="55" t="n">
        <v>-10425.35491</v>
      </c>
      <c r="BA122" s="55"/>
      <c r="BB122" s="55" t="n">
        <v>-34302.26912</v>
      </c>
      <c r="BC122" s="55" t="n">
        <v>0</v>
      </c>
      <c r="BD122" s="55" t="n">
        <v>-34302.26912</v>
      </c>
    </row>
    <row r="123" s="31" customFormat="true" ht="11.1" hidden="false" customHeight="true" outlineLevel="0" collapsed="false">
      <c r="A123" s="31" t="s">
        <v>162</v>
      </c>
      <c r="B123" s="55" t="n">
        <v>90146.26916</v>
      </c>
      <c r="C123" s="55" t="n">
        <v>0</v>
      </c>
      <c r="D123" s="55" t="n">
        <v>90146.26916</v>
      </c>
      <c r="E123" s="55"/>
      <c r="F123" s="55" t="n">
        <v>57043.03004</v>
      </c>
      <c r="G123" s="55" t="n">
        <v>0</v>
      </c>
      <c r="H123" s="55" t="n">
        <v>57043.03004</v>
      </c>
      <c r="I123" s="55"/>
      <c r="J123" s="55" t="n">
        <v>-2178.25293</v>
      </c>
      <c r="K123" s="55" t="n">
        <v>0</v>
      </c>
      <c r="L123" s="55" t="n">
        <v>-2178.25293</v>
      </c>
      <c r="M123" s="31" t="s">
        <v>162</v>
      </c>
      <c r="N123" s="55" t="n">
        <v>61318.38532</v>
      </c>
      <c r="O123" s="55" t="n">
        <v>0</v>
      </c>
      <c r="P123" s="55" t="n">
        <v>61318.38532</v>
      </c>
      <c r="Q123" s="55"/>
      <c r="R123" s="55" t="n">
        <v>17320.03702</v>
      </c>
      <c r="S123" s="55" t="n">
        <v>0</v>
      </c>
      <c r="T123" s="55" t="n">
        <v>17320.03702</v>
      </c>
      <c r="U123" s="55"/>
      <c r="V123" s="55" t="n">
        <v>4386.16861</v>
      </c>
      <c r="W123" s="55" t="n">
        <v>0</v>
      </c>
      <c r="X123" s="55" t="n">
        <v>4386.16861</v>
      </c>
      <c r="Y123" s="31" t="s">
        <v>162</v>
      </c>
      <c r="Z123" s="55" t="n">
        <v>510.72012</v>
      </c>
      <c r="AA123" s="55" t="n">
        <v>0</v>
      </c>
      <c r="AB123" s="55" t="n">
        <v>510.72012</v>
      </c>
      <c r="AC123" s="55"/>
      <c r="AD123" s="55" t="n">
        <v>49381.82457</v>
      </c>
      <c r="AE123" s="55" t="n">
        <v>0</v>
      </c>
      <c r="AF123" s="55" t="n">
        <v>49381.82457</v>
      </c>
      <c r="AG123" s="55"/>
      <c r="AH123" s="55" t="n">
        <v>-35093.43476</v>
      </c>
      <c r="AI123" s="55" t="n">
        <v>0</v>
      </c>
      <c r="AJ123" s="55" t="n">
        <v>-35093.43476</v>
      </c>
      <c r="AK123" s="31" t="s">
        <v>162</v>
      </c>
      <c r="AL123" s="55" t="n">
        <v>9542.45988</v>
      </c>
      <c r="AM123" s="55" t="n">
        <v>0</v>
      </c>
      <c r="AN123" s="55" t="n">
        <v>9542.45988</v>
      </c>
      <c r="AO123" s="55"/>
      <c r="AP123" s="55" t="n">
        <v>18840.37693</v>
      </c>
      <c r="AQ123" s="55" t="n">
        <v>0</v>
      </c>
      <c r="AR123" s="55" t="n">
        <v>18840.37693</v>
      </c>
      <c r="AS123" s="55"/>
      <c r="AT123" s="55" t="n">
        <v>271217.58396</v>
      </c>
      <c r="AU123" s="55" t="n">
        <v>0</v>
      </c>
      <c r="AV123" s="55" t="n">
        <v>271217.58396</v>
      </c>
      <c r="AW123" s="31" t="s">
        <v>162</v>
      </c>
      <c r="AX123" s="55" t="n">
        <v>-6129.03405</v>
      </c>
      <c r="AY123" s="55" t="n">
        <v>0</v>
      </c>
      <c r="AZ123" s="55" t="n">
        <v>-6129.03405</v>
      </c>
      <c r="BA123" s="55"/>
      <c r="BB123" s="55" t="n">
        <v>265088.54991</v>
      </c>
      <c r="BC123" s="55" t="n">
        <v>0</v>
      </c>
      <c r="BD123" s="55" t="n">
        <v>265088.54991</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829385.73065</v>
      </c>
      <c r="C125" s="56" t="n">
        <v>500142.41289</v>
      </c>
      <c r="D125" s="56" t="n">
        <v>5329528.14354</v>
      </c>
      <c r="E125" s="56"/>
      <c r="F125" s="56" t="n">
        <v>2857480.55349</v>
      </c>
      <c r="G125" s="56" t="n">
        <v>228639.13377</v>
      </c>
      <c r="H125" s="56" t="n">
        <v>3086119.68726</v>
      </c>
      <c r="I125" s="56"/>
      <c r="J125" s="56" t="n">
        <v>161254.79071</v>
      </c>
      <c r="K125" s="56" t="n">
        <v>10594.96599</v>
      </c>
      <c r="L125" s="56" t="n">
        <v>171849.7567</v>
      </c>
      <c r="M125" s="34" t="s">
        <v>163</v>
      </c>
      <c r="N125" s="56" t="n">
        <v>3759935.22746</v>
      </c>
      <c r="O125" s="56" t="n">
        <v>72502.78983</v>
      </c>
      <c r="P125" s="56" t="n">
        <v>3832438.01729</v>
      </c>
      <c r="Q125" s="56"/>
      <c r="R125" s="56" t="n">
        <v>1124106.89882</v>
      </c>
      <c r="S125" s="56" t="n">
        <v>55170.36574</v>
      </c>
      <c r="T125" s="56" t="n">
        <v>1179277.26456</v>
      </c>
      <c r="U125" s="56"/>
      <c r="V125" s="56" t="n">
        <v>411304.89954</v>
      </c>
      <c r="W125" s="56" t="n">
        <v>29149.48988</v>
      </c>
      <c r="X125" s="56" t="n">
        <v>440454.38942</v>
      </c>
      <c r="Y125" s="34" t="s">
        <v>163</v>
      </c>
      <c r="Z125" s="56" t="n">
        <v>176029.27335</v>
      </c>
      <c r="AA125" s="56" t="n">
        <v>4583.34546</v>
      </c>
      <c r="AB125" s="56" t="n">
        <v>180612.61881</v>
      </c>
      <c r="AC125" s="56"/>
      <c r="AD125" s="56" t="n">
        <v>4196102.00399</v>
      </c>
      <c r="AE125" s="56" t="n">
        <v>422675.47653</v>
      </c>
      <c r="AF125" s="56" t="n">
        <v>4618777.48052</v>
      </c>
      <c r="AG125" s="56"/>
      <c r="AH125" s="56" t="n">
        <v>2965409.61032</v>
      </c>
      <c r="AI125" s="56" t="n">
        <v>273293.22703</v>
      </c>
      <c r="AJ125" s="56" t="n">
        <v>3238702.83735</v>
      </c>
      <c r="AK125" s="34" t="s">
        <v>163</v>
      </c>
      <c r="AL125" s="56" t="n">
        <v>969799.85633</v>
      </c>
      <c r="AM125" s="56" t="n">
        <v>85208.63955</v>
      </c>
      <c r="AN125" s="56" t="n">
        <v>1055008.49588</v>
      </c>
      <c r="AO125" s="56"/>
      <c r="AP125" s="56" t="n">
        <v>2145857.60684</v>
      </c>
      <c r="AQ125" s="56" t="n">
        <v>99552.52529</v>
      </c>
      <c r="AR125" s="56" t="n">
        <v>2245410.13213</v>
      </c>
      <c r="AS125" s="56"/>
      <c r="AT125" s="56" t="n">
        <v>23596666.4515</v>
      </c>
      <c r="AU125" s="56" t="n">
        <v>1781512.37196</v>
      </c>
      <c r="AV125" s="56" t="n">
        <v>25378178.82346</v>
      </c>
      <c r="AW125" s="34" t="s">
        <v>163</v>
      </c>
      <c r="AX125" s="56" t="n">
        <v>447619.25781</v>
      </c>
      <c r="AY125" s="56" t="n">
        <v>48577.39245</v>
      </c>
      <c r="AZ125" s="56" t="n">
        <v>496196.65026</v>
      </c>
      <c r="BA125" s="56"/>
      <c r="BB125" s="56" t="n">
        <v>24044285.70931</v>
      </c>
      <c r="BC125" s="56" t="n">
        <v>1830089.76441</v>
      </c>
      <c r="BD125" s="56" t="n">
        <v>25874375.47372</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947048.26411</v>
      </c>
      <c r="C127" s="56" t="n">
        <v>110674.03197</v>
      </c>
      <c r="D127" s="56" t="n">
        <v>1057722.29608</v>
      </c>
      <c r="E127" s="56"/>
      <c r="F127" s="56" t="n">
        <v>140074.07858</v>
      </c>
      <c r="G127" s="56" t="n">
        <v>0</v>
      </c>
      <c r="H127" s="56" t="n">
        <v>140074.07858</v>
      </c>
      <c r="I127" s="56"/>
      <c r="J127" s="56" t="n">
        <v>1200</v>
      </c>
      <c r="K127" s="56" t="n">
        <v>0</v>
      </c>
      <c r="L127" s="56" t="n">
        <v>1200</v>
      </c>
      <c r="M127" s="34" t="s">
        <v>164</v>
      </c>
      <c r="N127" s="56" t="n">
        <v>15449.23835</v>
      </c>
      <c r="O127" s="56" t="n">
        <v>0</v>
      </c>
      <c r="P127" s="56" t="n">
        <v>15449.23835</v>
      </c>
      <c r="Q127" s="56"/>
      <c r="R127" s="56" t="n">
        <v>4729.02721</v>
      </c>
      <c r="S127" s="56" t="n">
        <v>0</v>
      </c>
      <c r="T127" s="56" t="n">
        <v>4729.02721</v>
      </c>
      <c r="U127" s="56"/>
      <c r="V127" s="56" t="n">
        <v>5717.11778</v>
      </c>
      <c r="W127" s="56" t="n">
        <v>441.80874</v>
      </c>
      <c r="X127" s="56" t="n">
        <v>6158.92652</v>
      </c>
      <c r="Y127" s="34" t="s">
        <v>164</v>
      </c>
      <c r="Z127" s="56" t="n">
        <v>15.8</v>
      </c>
      <c r="AA127" s="56" t="n">
        <v>0</v>
      </c>
      <c r="AB127" s="56" t="n">
        <v>15.8</v>
      </c>
      <c r="AC127" s="56"/>
      <c r="AD127" s="56" t="n">
        <v>55448.27928</v>
      </c>
      <c r="AE127" s="56" t="n">
        <v>330</v>
      </c>
      <c r="AF127" s="56" t="n">
        <v>55778.27928</v>
      </c>
      <c r="AG127" s="56"/>
      <c r="AH127" s="56" t="n">
        <v>155450.88912</v>
      </c>
      <c r="AI127" s="56" t="n">
        <v>65.7756</v>
      </c>
      <c r="AJ127" s="56" t="n">
        <v>155516.66472</v>
      </c>
      <c r="AK127" s="34" t="s">
        <v>164</v>
      </c>
      <c r="AL127" s="56" t="n">
        <v>4200.12145</v>
      </c>
      <c r="AM127" s="56" t="n">
        <v>825</v>
      </c>
      <c r="AN127" s="56" t="n">
        <v>5025.12145</v>
      </c>
      <c r="AO127" s="56"/>
      <c r="AP127" s="56" t="n">
        <v>25388.65301</v>
      </c>
      <c r="AQ127" s="56" t="n">
        <v>23.34421</v>
      </c>
      <c r="AR127" s="56" t="n">
        <v>25411.99722</v>
      </c>
      <c r="AS127" s="56"/>
      <c r="AT127" s="56" t="n">
        <v>1354721.46889</v>
      </c>
      <c r="AU127" s="56" t="n">
        <v>112359.96052</v>
      </c>
      <c r="AV127" s="56" t="n">
        <v>1467081.42941</v>
      </c>
      <c r="AW127" s="34" t="s">
        <v>164</v>
      </c>
      <c r="AX127" s="56" t="n">
        <v>655.97336</v>
      </c>
      <c r="AY127" s="56" t="n">
        <v>0</v>
      </c>
      <c r="AZ127" s="56" t="n">
        <v>655.97336</v>
      </c>
      <c r="BA127" s="56"/>
      <c r="BB127" s="56" t="n">
        <v>1355377.44225</v>
      </c>
      <c r="BC127" s="56" t="n">
        <v>112359.96052</v>
      </c>
      <c r="BD127" s="56" t="n">
        <v>1467737.40277</v>
      </c>
    </row>
    <row r="128" s="31" customFormat="true" ht="11.1" hidden="false" customHeight="true" outlineLevel="0" collapsed="false">
      <c r="A128" s="31" t="s">
        <v>165</v>
      </c>
      <c r="B128" s="55" t="n">
        <v>374.08477</v>
      </c>
      <c r="C128" s="55" t="n">
        <v>198</v>
      </c>
      <c r="D128" s="55" t="n">
        <v>572.08477</v>
      </c>
      <c r="E128" s="55"/>
      <c r="F128" s="55" t="n">
        <v>1774.79328</v>
      </c>
      <c r="G128" s="55" t="n">
        <v>0</v>
      </c>
      <c r="H128" s="55" t="n">
        <v>1774.79328</v>
      </c>
      <c r="I128" s="55"/>
      <c r="J128" s="55" t="n">
        <v>0</v>
      </c>
      <c r="K128" s="55" t="n">
        <v>0</v>
      </c>
      <c r="L128" s="55" t="n">
        <v>0</v>
      </c>
      <c r="M128" s="31" t="s">
        <v>165</v>
      </c>
      <c r="N128" s="55" t="n">
        <v>15449.23835</v>
      </c>
      <c r="O128" s="55" t="n">
        <v>0</v>
      </c>
      <c r="P128" s="55" t="n">
        <v>15449.23835</v>
      </c>
      <c r="Q128" s="55"/>
      <c r="R128" s="55" t="n">
        <v>795.78759</v>
      </c>
      <c r="S128" s="55" t="n">
        <v>0</v>
      </c>
      <c r="T128" s="55" t="n">
        <v>795.78759</v>
      </c>
      <c r="U128" s="55"/>
      <c r="V128" s="55" t="n">
        <v>3444.87213</v>
      </c>
      <c r="W128" s="55" t="n">
        <v>31.35</v>
      </c>
      <c r="X128" s="55" t="n">
        <v>3476.22213</v>
      </c>
      <c r="Y128" s="31" t="s">
        <v>165</v>
      </c>
      <c r="Z128" s="55" t="n">
        <v>15.8</v>
      </c>
      <c r="AA128" s="55" t="n">
        <v>0</v>
      </c>
      <c r="AB128" s="55" t="n">
        <v>15.8</v>
      </c>
      <c r="AC128" s="55"/>
      <c r="AD128" s="55" t="n">
        <v>4028.19477</v>
      </c>
      <c r="AE128" s="55" t="n">
        <v>0</v>
      </c>
      <c r="AF128" s="55" t="n">
        <v>4028.19477</v>
      </c>
      <c r="AG128" s="55"/>
      <c r="AH128" s="55" t="n">
        <v>151552.48702</v>
      </c>
      <c r="AI128" s="55" t="n">
        <v>65.7756</v>
      </c>
      <c r="AJ128" s="55" t="n">
        <v>151618.26262</v>
      </c>
      <c r="AK128" s="31" t="s">
        <v>165</v>
      </c>
      <c r="AL128" s="55" t="n">
        <v>633.79575</v>
      </c>
      <c r="AM128" s="55" t="n">
        <v>594</v>
      </c>
      <c r="AN128" s="55" t="n">
        <v>1227.79575</v>
      </c>
      <c r="AO128" s="55"/>
      <c r="AP128" s="55" t="n">
        <v>7412.06127</v>
      </c>
      <c r="AQ128" s="55" t="n">
        <v>23.34421</v>
      </c>
      <c r="AR128" s="55" t="n">
        <v>7435.40548</v>
      </c>
      <c r="AS128" s="55"/>
      <c r="AT128" s="55" t="n">
        <v>185481.11493</v>
      </c>
      <c r="AU128" s="55" t="n">
        <v>912.46981</v>
      </c>
      <c r="AV128" s="55" t="n">
        <v>186393.58474</v>
      </c>
      <c r="AW128" s="31" t="s">
        <v>165</v>
      </c>
      <c r="AX128" s="55" t="n">
        <v>60.852</v>
      </c>
      <c r="AY128" s="55" t="n">
        <v>0</v>
      </c>
      <c r="AZ128" s="55" t="n">
        <v>60.852</v>
      </c>
      <c r="BA128" s="55"/>
      <c r="BB128" s="55" t="n">
        <v>185541.96693</v>
      </c>
      <c r="BC128" s="55" t="n">
        <v>912.46981</v>
      </c>
      <c r="BD128" s="55" t="n">
        <v>186454.43674</v>
      </c>
    </row>
    <row r="129" s="31" customFormat="true" ht="11.1" hidden="false" customHeight="true" outlineLevel="0" collapsed="false">
      <c r="A129" s="31" t="s">
        <v>166</v>
      </c>
      <c r="B129" s="55" t="n">
        <v>259460.89439</v>
      </c>
      <c r="C129" s="55" t="n">
        <v>1390.76694</v>
      </c>
      <c r="D129" s="55" t="n">
        <v>260851.66133</v>
      </c>
      <c r="E129" s="55"/>
      <c r="F129" s="55" t="n">
        <v>138299.2853</v>
      </c>
      <c r="G129" s="55" t="n">
        <v>0</v>
      </c>
      <c r="H129" s="55" t="n">
        <v>138299.2853</v>
      </c>
      <c r="I129" s="55"/>
      <c r="J129" s="55" t="n">
        <v>200</v>
      </c>
      <c r="K129" s="55" t="n">
        <v>0</v>
      </c>
      <c r="L129" s="55" t="n">
        <v>200</v>
      </c>
      <c r="M129" s="31" t="s">
        <v>166</v>
      </c>
      <c r="N129" s="55" t="n">
        <v>0</v>
      </c>
      <c r="O129" s="55" t="n">
        <v>0</v>
      </c>
      <c r="P129" s="55" t="n">
        <v>0</v>
      </c>
      <c r="Q129" s="55"/>
      <c r="R129" s="55" t="n">
        <v>2708.23962</v>
      </c>
      <c r="S129" s="55" t="n">
        <v>0</v>
      </c>
      <c r="T129" s="55" t="n">
        <v>2708.23962</v>
      </c>
      <c r="U129" s="55"/>
      <c r="V129" s="55" t="n">
        <v>0</v>
      </c>
      <c r="W129" s="55" t="n">
        <v>0</v>
      </c>
      <c r="X129" s="55" t="n">
        <v>0</v>
      </c>
      <c r="Y129" s="31" t="s">
        <v>166</v>
      </c>
      <c r="Z129" s="55" t="n">
        <v>0</v>
      </c>
      <c r="AA129" s="55" t="n">
        <v>0</v>
      </c>
      <c r="AB129" s="55" t="n">
        <v>0</v>
      </c>
      <c r="AC129" s="55"/>
      <c r="AD129" s="55" t="n">
        <v>44820.08451</v>
      </c>
      <c r="AE129" s="55" t="n">
        <v>330</v>
      </c>
      <c r="AF129" s="55" t="n">
        <v>45150.08451</v>
      </c>
      <c r="AG129" s="55"/>
      <c r="AH129" s="55" t="n">
        <v>2120.14003</v>
      </c>
      <c r="AI129" s="55" t="n">
        <v>0</v>
      </c>
      <c r="AJ129" s="55" t="n">
        <v>2120.14003</v>
      </c>
      <c r="AK129" s="31" t="s">
        <v>166</v>
      </c>
      <c r="AL129" s="55" t="n">
        <v>3566.3257</v>
      </c>
      <c r="AM129" s="55" t="n">
        <v>231</v>
      </c>
      <c r="AN129" s="55" t="n">
        <v>3797.3257</v>
      </c>
      <c r="AO129" s="55"/>
      <c r="AP129" s="55" t="n">
        <v>17976.59174</v>
      </c>
      <c r="AQ129" s="55" t="n">
        <v>0</v>
      </c>
      <c r="AR129" s="55" t="n">
        <v>17976.59174</v>
      </c>
      <c r="AS129" s="55"/>
      <c r="AT129" s="55" t="n">
        <v>469151.56129</v>
      </c>
      <c r="AU129" s="55" t="n">
        <v>1951.76694</v>
      </c>
      <c r="AV129" s="55" t="n">
        <v>471103.32823</v>
      </c>
      <c r="AW129" s="31" t="s">
        <v>166</v>
      </c>
      <c r="AX129" s="55" t="n">
        <v>595.12136</v>
      </c>
      <c r="AY129" s="55" t="n">
        <v>0</v>
      </c>
      <c r="AZ129" s="55" t="n">
        <v>595.12136</v>
      </c>
      <c r="BA129" s="55"/>
      <c r="BB129" s="55" t="n">
        <v>469746.68265</v>
      </c>
      <c r="BC129" s="55" t="n">
        <v>1951.76694</v>
      </c>
      <c r="BD129" s="55" t="n">
        <v>471698.44959</v>
      </c>
    </row>
    <row r="130" s="31" customFormat="true" ht="11.1" hidden="false" customHeight="true" outlineLevel="0" collapsed="false">
      <c r="A130" s="31" t="s">
        <v>167</v>
      </c>
      <c r="B130" s="55" t="n">
        <v>0</v>
      </c>
      <c r="C130" s="55" t="n">
        <v>92518.56319</v>
      </c>
      <c r="D130" s="55" t="n">
        <v>92518.56319</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92518.56319</v>
      </c>
      <c r="AV130" s="55" t="n">
        <v>92518.56319</v>
      </c>
      <c r="AW130" s="31" t="s">
        <v>167</v>
      </c>
      <c r="AX130" s="55" t="n">
        <v>0</v>
      </c>
      <c r="AY130" s="55" t="n">
        <v>0</v>
      </c>
      <c r="AZ130" s="55" t="n">
        <v>0</v>
      </c>
      <c r="BA130" s="55"/>
      <c r="BB130" s="55" t="n">
        <v>0</v>
      </c>
      <c r="BC130" s="55" t="n">
        <v>92518.56319</v>
      </c>
      <c r="BD130" s="55" t="n">
        <v>92518.56319</v>
      </c>
    </row>
    <row r="131" s="31" customFormat="true" ht="12.75" hidden="false" customHeight="true" outlineLevel="0" collapsed="false">
      <c r="A131" s="31" t="s">
        <v>168</v>
      </c>
      <c r="B131" s="55" t="n">
        <v>687213.28495</v>
      </c>
      <c r="C131" s="55" t="n">
        <v>16566.70184</v>
      </c>
      <c r="D131" s="55" t="n">
        <v>703779.98679</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272.24565</v>
      </c>
      <c r="W131" s="55" t="n">
        <v>410.45874</v>
      </c>
      <c r="X131" s="55" t="n">
        <v>2682.70439</v>
      </c>
      <c r="Y131" s="31" t="s">
        <v>168</v>
      </c>
      <c r="Z131" s="55" t="n">
        <v>0</v>
      </c>
      <c r="AA131" s="55" t="n">
        <v>0</v>
      </c>
      <c r="AB131" s="55" t="n">
        <v>0</v>
      </c>
      <c r="AC131" s="55"/>
      <c r="AD131" s="55" t="n">
        <v>6600</v>
      </c>
      <c r="AE131" s="55" t="n">
        <v>0</v>
      </c>
      <c r="AF131" s="55" t="n">
        <v>6600</v>
      </c>
      <c r="AG131" s="55"/>
      <c r="AH131" s="55" t="n">
        <v>1778.26207</v>
      </c>
      <c r="AI131" s="55" t="n">
        <v>0</v>
      </c>
      <c r="AJ131" s="55" t="n">
        <v>1778.26207</v>
      </c>
      <c r="AK131" s="31" t="s">
        <v>168</v>
      </c>
      <c r="AL131" s="55" t="n">
        <v>0</v>
      </c>
      <c r="AM131" s="55" t="n">
        <v>0</v>
      </c>
      <c r="AN131" s="55" t="n">
        <v>0</v>
      </c>
      <c r="AO131" s="55"/>
      <c r="AP131" s="55" t="n">
        <v>0</v>
      </c>
      <c r="AQ131" s="55" t="n">
        <v>0</v>
      </c>
      <c r="AR131" s="55" t="n">
        <v>0</v>
      </c>
      <c r="AS131" s="55"/>
      <c r="AT131" s="55" t="n">
        <v>700088.79267</v>
      </c>
      <c r="AU131" s="55" t="n">
        <v>16977.16058</v>
      </c>
      <c r="AV131" s="55" t="n">
        <v>717065.95325</v>
      </c>
      <c r="AW131" s="31" t="s">
        <v>168</v>
      </c>
      <c r="AX131" s="55" t="n">
        <v>0</v>
      </c>
      <c r="AY131" s="55" t="n">
        <v>0</v>
      </c>
      <c r="AZ131" s="55" t="n">
        <v>0</v>
      </c>
      <c r="BA131" s="55"/>
      <c r="BB131" s="55" t="n">
        <v>700088.79267</v>
      </c>
      <c r="BC131" s="55" t="n">
        <v>16977.16058</v>
      </c>
      <c r="BD131" s="55" t="n">
        <v>717065.9532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1" t="s">
        <v>905</v>
      </c>
      <c r="B2" s="361"/>
      <c r="C2" s="361"/>
      <c r="D2" s="361"/>
      <c r="E2" s="361"/>
      <c r="F2" s="361"/>
    </row>
    <row r="3" s="750" customFormat="true" ht="20.25" hidden="false" customHeight="false" outlineLevel="0" collapsed="false">
      <c r="A3" s="748" t="n">
        <v>43373</v>
      </c>
      <c r="B3" s="748"/>
      <c r="C3" s="748"/>
      <c r="D3" s="748"/>
      <c r="E3" s="748"/>
      <c r="F3" s="748"/>
    </row>
    <row r="4" s="752" customFormat="true" ht="18.75" hidden="false" customHeight="false" outlineLevel="0" collapsed="false">
      <c r="A4" s="367" t="s">
        <v>278</v>
      </c>
      <c r="B4" s="367"/>
      <c r="C4" s="367"/>
      <c r="D4" s="367"/>
      <c r="E4" s="367"/>
      <c r="F4" s="367"/>
    </row>
    <row r="5" s="753" customFormat="true" ht="6" hidden="false" customHeight="true" outlineLevel="0" collapsed="false"/>
    <row r="6" s="753" customFormat="true" ht="51" hidden="false" customHeight="true" outlineLevel="0" collapsed="false">
      <c r="A6" s="369" t="s">
        <v>285</v>
      </c>
      <c r="B6" s="370" t="s">
        <v>906</v>
      </c>
      <c r="C6" s="370"/>
      <c r="D6" s="902" t="s">
        <v>907</v>
      </c>
      <c r="E6" s="902"/>
      <c r="F6" s="903" t="s">
        <v>908</v>
      </c>
      <c r="G6" s="904"/>
    </row>
    <row r="7" s="753" customFormat="true" ht="30.75" hidden="false" customHeight="true" outlineLevel="0" collapsed="false">
      <c r="A7" s="369"/>
      <c r="B7" s="883" t="s">
        <v>663</v>
      </c>
      <c r="C7" s="883" t="s">
        <v>909</v>
      </c>
      <c r="D7" s="905" t="s">
        <v>663</v>
      </c>
      <c r="E7" s="883" t="s">
        <v>909</v>
      </c>
      <c r="F7" s="906" t="s">
        <v>910</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4" t="s">
        <v>120</v>
      </c>
      <c r="B9" s="887" t="n">
        <v>5.78711689109129</v>
      </c>
      <c r="C9" s="887" t="n">
        <v>41.2634343462877</v>
      </c>
      <c r="D9" s="908" t="n">
        <v>6.62069884103163</v>
      </c>
      <c r="E9" s="887" t="n">
        <v>46.3287499215894</v>
      </c>
      <c r="F9" s="909" t="n">
        <v>202635.297</v>
      </c>
    </row>
    <row r="10" s="753" customFormat="true" ht="24" hidden="false" customHeight="true" outlineLevel="0" collapsed="false">
      <c r="A10" s="374" t="s">
        <v>58</v>
      </c>
      <c r="B10" s="887" t="n">
        <v>61.0312488354888</v>
      </c>
      <c r="C10" s="887" t="n">
        <v>38.9687511645112</v>
      </c>
      <c r="D10" s="908" t="n">
        <v>0</v>
      </c>
      <c r="E10" s="887" t="n">
        <v>0</v>
      </c>
      <c r="F10" s="909" t="n">
        <v>83956.36186</v>
      </c>
    </row>
    <row r="11" s="753" customFormat="true" ht="24" hidden="false" customHeight="true" outlineLevel="0" collapsed="false">
      <c r="A11" s="374" t="s">
        <v>59</v>
      </c>
      <c r="B11" s="887" t="n">
        <v>0</v>
      </c>
      <c r="C11" s="887" t="n">
        <v>0</v>
      </c>
      <c r="D11" s="908" t="n">
        <v>0</v>
      </c>
      <c r="E11" s="887" t="n">
        <v>0</v>
      </c>
      <c r="F11" s="909" t="n">
        <v>0</v>
      </c>
    </row>
    <row r="12" s="753" customFormat="true" ht="24" hidden="false" customHeight="true" outlineLevel="0" collapsed="false">
      <c r="A12" s="374" t="s">
        <v>60</v>
      </c>
      <c r="B12" s="887" t="n">
        <v>6.23341818258533</v>
      </c>
      <c r="C12" s="887" t="n">
        <v>93.7665818174147</v>
      </c>
      <c r="D12" s="908" t="n">
        <v>0</v>
      </c>
      <c r="E12" s="887" t="n">
        <v>0</v>
      </c>
      <c r="F12" s="909" t="n">
        <v>222075.67605</v>
      </c>
    </row>
    <row r="13" s="753" customFormat="true" ht="24" hidden="false" customHeight="true" outlineLevel="0" collapsed="false">
      <c r="A13" s="374" t="s">
        <v>61</v>
      </c>
      <c r="B13" s="887" t="n">
        <v>9.18887426061964</v>
      </c>
      <c r="C13" s="887" t="n">
        <v>90.8111257393803</v>
      </c>
      <c r="D13" s="908" t="n">
        <v>0</v>
      </c>
      <c r="E13" s="887" t="n">
        <v>0</v>
      </c>
      <c r="F13" s="909" t="n">
        <v>36128.89627</v>
      </c>
    </row>
    <row r="14" s="753" customFormat="true" ht="24" hidden="false" customHeight="true" outlineLevel="0" collapsed="false">
      <c r="A14" s="374" t="s">
        <v>62</v>
      </c>
      <c r="B14" s="887" t="n">
        <v>2.58834530977207</v>
      </c>
      <c r="C14" s="887" t="n">
        <v>32.5239745517663</v>
      </c>
      <c r="D14" s="908" t="n">
        <v>0</v>
      </c>
      <c r="E14" s="887" t="n">
        <v>64.8876801384617</v>
      </c>
      <c r="F14" s="909" t="n">
        <v>6102.85341</v>
      </c>
    </row>
    <row r="15" s="753" customFormat="true" ht="24" hidden="false" customHeight="true" outlineLevel="0" collapsed="false">
      <c r="A15" s="374" t="s">
        <v>63</v>
      </c>
      <c r="B15" s="887" t="n">
        <v>0</v>
      </c>
      <c r="C15" s="887" t="n">
        <v>0</v>
      </c>
      <c r="D15" s="908" t="n">
        <v>0</v>
      </c>
      <c r="E15" s="887" t="n">
        <v>0</v>
      </c>
      <c r="F15" s="909" t="n">
        <v>0</v>
      </c>
    </row>
    <row r="16" s="753" customFormat="true" ht="24" hidden="false" customHeight="true" outlineLevel="0" collapsed="false">
      <c r="A16" s="374" t="s">
        <v>64</v>
      </c>
      <c r="B16" s="887" t="n">
        <v>45.2852046751109</v>
      </c>
      <c r="C16" s="887" t="n">
        <v>54.7147953248891</v>
      </c>
      <c r="D16" s="908" t="n">
        <v>0</v>
      </c>
      <c r="E16" s="887" t="n">
        <v>0</v>
      </c>
      <c r="F16" s="909" t="n">
        <v>42716.52821</v>
      </c>
    </row>
    <row r="17" s="753" customFormat="true" ht="24" hidden="false" customHeight="true" outlineLevel="0" collapsed="false">
      <c r="A17" s="374" t="s">
        <v>65</v>
      </c>
      <c r="B17" s="887" t="n">
        <v>6.80920686415388</v>
      </c>
      <c r="C17" s="887" t="n">
        <v>63.3052738918704</v>
      </c>
      <c r="D17" s="908" t="n">
        <v>1.48410971055605</v>
      </c>
      <c r="E17" s="887" t="n">
        <v>28.4014095334197</v>
      </c>
      <c r="F17" s="909" t="n">
        <v>356621.20882</v>
      </c>
    </row>
    <row r="18" s="753" customFormat="true" ht="24" hidden="false" customHeight="true" outlineLevel="0" collapsed="false">
      <c r="A18" s="374" t="s">
        <v>66</v>
      </c>
      <c r="B18" s="887" t="n">
        <v>46.4215927932897</v>
      </c>
      <c r="C18" s="887" t="n">
        <v>53.5784072067103</v>
      </c>
      <c r="D18" s="908" t="n">
        <v>0</v>
      </c>
      <c r="E18" s="887" t="n">
        <v>0</v>
      </c>
      <c r="F18" s="909" t="n">
        <v>16921.43166</v>
      </c>
    </row>
    <row r="19" s="753" customFormat="true" ht="24" hidden="false" customHeight="true" outlineLevel="0" collapsed="false">
      <c r="A19" s="374" t="s">
        <v>67</v>
      </c>
      <c r="B19" s="887" t="n">
        <v>26.4730974210524</v>
      </c>
      <c r="C19" s="887" t="n">
        <v>73.5269025789476</v>
      </c>
      <c r="D19" s="908" t="n">
        <v>0</v>
      </c>
      <c r="E19" s="887" t="n">
        <v>0</v>
      </c>
      <c r="F19" s="909" t="n">
        <v>12651.59655</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79" t="s">
        <v>279</v>
      </c>
      <c r="B21" s="910" t="n">
        <v>13.7903161132176</v>
      </c>
      <c r="C21" s="910" t="n">
        <v>63.9775770358669</v>
      </c>
      <c r="D21" s="911" t="n">
        <v>1.90940341671866</v>
      </c>
      <c r="E21" s="910" t="n">
        <v>20.3227034341968</v>
      </c>
      <c r="F21" s="912" t="n">
        <v>979809.84983</v>
      </c>
      <c r="G21" s="886"/>
    </row>
    <row r="22" s="753" customFormat="true" ht="24" hidden="false" customHeight="true" outlineLevel="0" collapsed="false">
      <c r="A22" s="913" t="s">
        <v>280</v>
      </c>
      <c r="B22" s="887" t="n">
        <v>12.9908351219728</v>
      </c>
      <c r="C22" s="887" t="n">
        <v>87.0091648780272</v>
      </c>
      <c r="D22" s="908" t="n">
        <v>0</v>
      </c>
      <c r="E22" s="887" t="n">
        <v>0</v>
      </c>
      <c r="F22" s="909" t="n">
        <v>31690.86584</v>
      </c>
      <c r="G22" s="886"/>
    </row>
    <row r="23" s="753" customFormat="true" ht="6" hidden="false" customHeight="true" outlineLevel="0" collapsed="false">
      <c r="A23" s="374"/>
      <c r="B23" s="887"/>
      <c r="C23" s="887"/>
      <c r="D23" s="908"/>
      <c r="E23" s="887"/>
      <c r="F23" s="909"/>
      <c r="G23" s="886"/>
    </row>
    <row r="24" s="894" customFormat="true" ht="24" hidden="false" customHeight="true" outlineLevel="0" collapsed="false">
      <c r="A24" s="382" t="s">
        <v>70</v>
      </c>
      <c r="B24" s="893" t="n">
        <v>13.7652679402973</v>
      </c>
      <c r="C24" s="893" t="n">
        <v>64.6991691702873</v>
      </c>
      <c r="D24" s="914" t="n">
        <v>1.84958077242761</v>
      </c>
      <c r="E24" s="893" t="n">
        <v>19.6859821169878</v>
      </c>
      <c r="F24" s="909" t="n">
        <v>1011500.71567</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702</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4" customFormat="true" ht="12.75" hidden="false" customHeight="false" outlineLevel="0" collapsed="false">
      <c r="B37" s="881"/>
      <c r="C37" s="881"/>
      <c r="D37" s="881"/>
      <c r="E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1" t="s">
        <v>911</v>
      </c>
      <c r="B2" s="361"/>
      <c r="C2" s="361"/>
      <c r="D2" s="361"/>
      <c r="E2" s="361"/>
      <c r="F2" s="361"/>
      <c r="G2" s="361"/>
      <c r="H2" s="361"/>
      <c r="I2" s="361"/>
      <c r="J2" s="361"/>
      <c r="K2" s="361"/>
      <c r="L2" s="916"/>
    </row>
    <row r="3" s="750" customFormat="true" ht="20.25" hidden="false" customHeight="false" outlineLevel="0" collapsed="false">
      <c r="A3" s="748" t="n">
        <v>43373</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69" t="s">
        <v>285</v>
      </c>
      <c r="B6" s="920" t="s">
        <v>912</v>
      </c>
      <c r="C6" s="920"/>
      <c r="D6" s="920"/>
      <c r="E6" s="920"/>
      <c r="F6" s="830" t="s">
        <v>913</v>
      </c>
      <c r="G6" s="830" t="s">
        <v>914</v>
      </c>
      <c r="H6" s="882" t="s">
        <v>915</v>
      </c>
      <c r="I6" s="830" t="s">
        <v>916</v>
      </c>
      <c r="J6" s="882" t="s">
        <v>917</v>
      </c>
      <c r="K6" s="371" t="s">
        <v>918</v>
      </c>
    </row>
    <row r="7" s="753" customFormat="true" ht="44.25" hidden="false" customHeight="true" outlineLevel="0" collapsed="false">
      <c r="A7" s="369"/>
      <c r="B7" s="883" t="s">
        <v>885</v>
      </c>
      <c r="C7" s="883" t="s">
        <v>919</v>
      </c>
      <c r="D7" s="883" t="s">
        <v>920</v>
      </c>
      <c r="E7" s="883" t="s">
        <v>921</v>
      </c>
      <c r="F7" s="830"/>
      <c r="G7" s="830"/>
      <c r="H7" s="882"/>
      <c r="I7" s="830"/>
      <c r="J7" s="882"/>
      <c r="K7" s="371"/>
    </row>
    <row r="8" s="753" customFormat="true" ht="5.25" hidden="false" customHeight="true" outlineLevel="0" collapsed="false">
      <c r="A8" s="528"/>
      <c r="B8" s="528"/>
      <c r="C8" s="528"/>
      <c r="D8" s="528"/>
      <c r="E8" s="528"/>
      <c r="F8" s="528"/>
      <c r="G8" s="528"/>
      <c r="H8" s="528"/>
      <c r="I8" s="528"/>
      <c r="J8" s="528"/>
      <c r="K8" s="528"/>
    </row>
    <row r="9" s="753" customFormat="true" ht="24" hidden="false" customHeight="true" outlineLevel="0" collapsed="false">
      <c r="A9" s="921" t="s">
        <v>120</v>
      </c>
      <c r="B9" s="922" t="n">
        <v>1.23757767508521</v>
      </c>
      <c r="C9" s="922" t="n">
        <v>0.0412381525345533</v>
      </c>
      <c r="D9" s="922" t="n">
        <v>0.572118451057106</v>
      </c>
      <c r="E9" s="922" t="n">
        <v>97.6380190055684</v>
      </c>
      <c r="F9" s="922" t="n">
        <v>0.290988475999776</v>
      </c>
      <c r="G9" s="922" t="n">
        <v>0.00945694519245047</v>
      </c>
      <c r="H9" s="922" t="n">
        <v>0.196655133537202</v>
      </c>
      <c r="I9" s="922" t="n">
        <v>0.0139461610252474</v>
      </c>
      <c r="J9" s="922" t="n">
        <v>0</v>
      </c>
      <c r="K9" s="923" t="n">
        <v>711403.08663</v>
      </c>
      <c r="L9" s="924"/>
    </row>
    <row r="10" s="753" customFormat="true" ht="24" hidden="false" customHeight="true" outlineLevel="0" collapsed="false">
      <c r="A10" s="921" t="s">
        <v>58</v>
      </c>
      <c r="B10" s="922" t="n">
        <v>1.77029391427044</v>
      </c>
      <c r="C10" s="922" t="n">
        <v>0</v>
      </c>
      <c r="D10" s="922" t="n">
        <v>0.273854456931865</v>
      </c>
      <c r="E10" s="922" t="n">
        <v>97.8341179727998</v>
      </c>
      <c r="F10" s="922" t="n">
        <v>0.00315638415247522</v>
      </c>
      <c r="G10" s="922" t="n">
        <v>0</v>
      </c>
      <c r="H10" s="922" t="n">
        <v>0.118577271845427</v>
      </c>
      <c r="I10" s="922" t="n">
        <v>0</v>
      </c>
      <c r="J10" s="922" t="n">
        <v>0</v>
      </c>
      <c r="K10" s="923" t="n">
        <v>362218.26773</v>
      </c>
      <c r="L10" s="924"/>
    </row>
    <row r="11" s="753" customFormat="true" ht="24" hidden="false" customHeight="true" outlineLevel="0" collapsed="false">
      <c r="A11" s="921" t="s">
        <v>59</v>
      </c>
      <c r="B11" s="922" t="n">
        <v>3.62537175927416</v>
      </c>
      <c r="C11" s="922" t="n">
        <v>0</v>
      </c>
      <c r="D11" s="922" t="n">
        <v>1.94411869479691</v>
      </c>
      <c r="E11" s="922" t="n">
        <v>93.9838920910931</v>
      </c>
      <c r="F11" s="922" t="n">
        <v>0.012014511554096</v>
      </c>
      <c r="G11" s="922" t="n">
        <v>0</v>
      </c>
      <c r="H11" s="922" t="n">
        <v>0.434602943281715</v>
      </c>
      <c r="I11" s="922" t="n">
        <v>0</v>
      </c>
      <c r="J11" s="922" t="n">
        <v>0</v>
      </c>
      <c r="K11" s="923" t="n">
        <v>21965.10435</v>
      </c>
      <c r="L11" s="924"/>
    </row>
    <row r="12" s="753" customFormat="true" ht="24" hidden="false" customHeight="true" outlineLevel="0" collapsed="false">
      <c r="A12" s="921" t="s">
        <v>60</v>
      </c>
      <c r="B12" s="922" t="n">
        <v>1.08370681050541</v>
      </c>
      <c r="C12" s="922" t="n">
        <v>0</v>
      </c>
      <c r="D12" s="922" t="n">
        <v>0.199248669316738</v>
      </c>
      <c r="E12" s="922" t="n">
        <v>98.585745504252</v>
      </c>
      <c r="F12" s="922" t="n">
        <v>0</v>
      </c>
      <c r="G12" s="922" t="n">
        <v>0.0232635863011744</v>
      </c>
      <c r="H12" s="922" t="n">
        <v>0.105839165158846</v>
      </c>
      <c r="I12" s="922" t="n">
        <v>0</v>
      </c>
      <c r="J12" s="922" t="n">
        <v>0.00219626446582554</v>
      </c>
      <c r="K12" s="923" t="n">
        <v>525288.74275</v>
      </c>
      <c r="L12" s="924"/>
    </row>
    <row r="13" s="753" customFormat="true" ht="24" hidden="false" customHeight="true" outlineLevel="0" collapsed="false">
      <c r="A13" s="921" t="s">
        <v>61</v>
      </c>
      <c r="B13" s="922" t="n">
        <v>1.1966667293148</v>
      </c>
      <c r="C13" s="922" t="n">
        <v>0</v>
      </c>
      <c r="D13" s="922" t="n">
        <v>1.22916253453922</v>
      </c>
      <c r="E13" s="922" t="n">
        <v>97.3092578773146</v>
      </c>
      <c r="F13" s="922" t="n">
        <v>0</v>
      </c>
      <c r="G13" s="922" t="n">
        <v>0.062344193451414</v>
      </c>
      <c r="H13" s="922" t="n">
        <v>0.202558194141587</v>
      </c>
      <c r="I13" s="922" t="n">
        <v>0</v>
      </c>
      <c r="J13" s="922" t="n">
        <v>1.04712383505823E-005</v>
      </c>
      <c r="K13" s="923" t="n">
        <v>150030.01053</v>
      </c>
      <c r="L13" s="924"/>
    </row>
    <row r="14" s="753" customFormat="true" ht="24" hidden="false" customHeight="true" outlineLevel="0" collapsed="false">
      <c r="A14" s="921" t="s">
        <v>62</v>
      </c>
      <c r="B14" s="922" t="n">
        <v>1.03298335201092</v>
      </c>
      <c r="C14" s="922" t="n">
        <v>0</v>
      </c>
      <c r="D14" s="922" t="n">
        <v>0.825069771442925</v>
      </c>
      <c r="E14" s="922" t="n">
        <v>97.6098489404136</v>
      </c>
      <c r="F14" s="922" t="n">
        <v>0.137000120263904</v>
      </c>
      <c r="G14" s="922" t="n">
        <v>0.0941624902521757</v>
      </c>
      <c r="H14" s="922" t="n">
        <v>0.0195740443894572</v>
      </c>
      <c r="I14" s="922" t="n">
        <v>0</v>
      </c>
      <c r="J14" s="922" t="n">
        <v>0.281361281227015</v>
      </c>
      <c r="K14" s="923" t="n">
        <v>60526.22424</v>
      </c>
      <c r="L14" s="924"/>
    </row>
    <row r="15" s="753" customFormat="true" ht="24" hidden="false" customHeight="true" outlineLevel="0" collapsed="false">
      <c r="A15" s="921" t="s">
        <v>63</v>
      </c>
      <c r="B15" s="922" t="n">
        <v>2.21948617489506</v>
      </c>
      <c r="C15" s="922" t="n">
        <v>0</v>
      </c>
      <c r="D15" s="922" t="n">
        <v>1.15144733466394</v>
      </c>
      <c r="E15" s="922" t="n">
        <v>95.8948450797554</v>
      </c>
      <c r="F15" s="922" t="n">
        <v>0</v>
      </c>
      <c r="G15" s="922" t="n">
        <v>0.375442293075817</v>
      </c>
      <c r="H15" s="922" t="n">
        <v>0.358779117609836</v>
      </c>
      <c r="I15" s="922" t="n">
        <v>0</v>
      </c>
      <c r="J15" s="922" t="n">
        <v>0</v>
      </c>
      <c r="K15" s="923" t="n">
        <v>29735.32872</v>
      </c>
      <c r="L15" s="924"/>
    </row>
    <row r="16" s="753" customFormat="true" ht="24" hidden="false" customHeight="true" outlineLevel="0" collapsed="false">
      <c r="A16" s="921" t="s">
        <v>64</v>
      </c>
      <c r="B16" s="922" t="n">
        <v>2.05152534710319</v>
      </c>
      <c r="C16" s="922" t="n">
        <v>0</v>
      </c>
      <c r="D16" s="922" t="n">
        <v>0.471186086070764</v>
      </c>
      <c r="E16" s="922" t="n">
        <v>97.1335585066851</v>
      </c>
      <c r="F16" s="922" t="n">
        <v>0.00544274755290451</v>
      </c>
      <c r="G16" s="922" t="n">
        <v>0.0400101988902687</v>
      </c>
      <c r="H16" s="922" t="n">
        <v>0.250288768054154</v>
      </c>
      <c r="I16" s="922" t="n">
        <v>0</v>
      </c>
      <c r="J16" s="922" t="n">
        <v>0.0479883456436149</v>
      </c>
      <c r="K16" s="923" t="n">
        <v>546268.21676</v>
      </c>
      <c r="L16" s="924"/>
    </row>
    <row r="17" s="753" customFormat="true" ht="24" hidden="false" customHeight="true" outlineLevel="0" collapsed="false">
      <c r="A17" s="921" t="s">
        <v>65</v>
      </c>
      <c r="B17" s="922" t="n">
        <v>2.40544128823723</v>
      </c>
      <c r="C17" s="922" t="n">
        <v>0</v>
      </c>
      <c r="D17" s="922" t="n">
        <v>1.01071236021666</v>
      </c>
      <c r="E17" s="922" t="n">
        <v>95.8821017255599</v>
      </c>
      <c r="F17" s="922" t="n">
        <v>0.451121539814197</v>
      </c>
      <c r="G17" s="922" t="n">
        <v>0.076876533253944</v>
      </c>
      <c r="H17" s="922" t="n">
        <v>0</v>
      </c>
      <c r="I17" s="922" t="n">
        <v>0.170720940216927</v>
      </c>
      <c r="J17" s="922" t="n">
        <v>0.00302561270114149</v>
      </c>
      <c r="K17" s="923" t="n">
        <v>405349.96417</v>
      </c>
      <c r="L17" s="924"/>
    </row>
    <row r="18" s="753" customFormat="true" ht="24" hidden="false" customHeight="true" outlineLevel="0" collapsed="false">
      <c r="A18" s="921" t="s">
        <v>66</v>
      </c>
      <c r="B18" s="922" t="n">
        <v>1.89428994059033</v>
      </c>
      <c r="C18" s="922" t="n">
        <v>0.00147010456681665</v>
      </c>
      <c r="D18" s="922" t="n">
        <v>0.293867841264531</v>
      </c>
      <c r="E18" s="922" t="n">
        <v>97.3559111319695</v>
      </c>
      <c r="F18" s="922" t="n">
        <v>0</v>
      </c>
      <c r="G18" s="922" t="n">
        <v>0</v>
      </c>
      <c r="H18" s="922" t="n">
        <v>0.238077260460548</v>
      </c>
      <c r="I18" s="922" t="n">
        <v>0</v>
      </c>
      <c r="J18" s="922" t="n">
        <v>0.216383721148314</v>
      </c>
      <c r="K18" s="923" t="n">
        <v>123118.45299</v>
      </c>
      <c r="L18" s="924"/>
    </row>
    <row r="19" s="753" customFormat="true" ht="24" hidden="false" customHeight="true" outlineLevel="0" collapsed="false">
      <c r="A19" s="921" t="s">
        <v>67</v>
      </c>
      <c r="B19" s="922" t="n">
        <v>2.92880328990813</v>
      </c>
      <c r="C19" s="922" t="n">
        <v>0</v>
      </c>
      <c r="D19" s="922" t="n">
        <v>2.78095507624589</v>
      </c>
      <c r="E19" s="922" t="n">
        <v>93.8428499362536</v>
      </c>
      <c r="F19" s="922" t="n">
        <v>0.222320205162806</v>
      </c>
      <c r="G19" s="922" t="n">
        <v>0.0684263625373015</v>
      </c>
      <c r="H19" s="922" t="n">
        <v>0.156645129892319</v>
      </c>
      <c r="I19" s="922" t="n">
        <v>0</v>
      </c>
      <c r="J19" s="922" t="n">
        <v>0</v>
      </c>
      <c r="K19" s="923" t="n">
        <v>253921.14027</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1.74029366439593</v>
      </c>
      <c r="C21" s="926" t="n">
        <v>0.00925378359775182</v>
      </c>
      <c r="D21" s="926" t="n">
        <v>0.730938669005477</v>
      </c>
      <c r="E21" s="926" t="n">
        <v>97.1364228928834</v>
      </c>
      <c r="F21" s="926" t="n">
        <v>0.143893964814676</v>
      </c>
      <c r="G21" s="926" t="n">
        <v>0.0362269455833941</v>
      </c>
      <c r="H21" s="926" t="n">
        <v>0.155509846047438</v>
      </c>
      <c r="I21" s="926" t="n">
        <v>0.0248048342562855</v>
      </c>
      <c r="J21" s="926" t="n">
        <v>0.0226553994156317</v>
      </c>
      <c r="K21" s="927" t="n">
        <v>3189824.53914</v>
      </c>
      <c r="L21" s="924"/>
    </row>
    <row r="22" s="753" customFormat="true" ht="24" hidden="false" customHeight="true" outlineLevel="0" collapsed="false">
      <c r="A22" s="921" t="s">
        <v>280</v>
      </c>
      <c r="B22" s="922" t="n">
        <v>1.68435059743444</v>
      </c>
      <c r="C22" s="922" t="n">
        <v>0</v>
      </c>
      <c r="D22" s="922" t="n">
        <v>0.147469845429394</v>
      </c>
      <c r="E22" s="922" t="n">
        <v>97.5863957591128</v>
      </c>
      <c r="F22" s="922" t="n">
        <v>0.0453626518191197</v>
      </c>
      <c r="G22" s="922" t="n">
        <v>0</v>
      </c>
      <c r="H22" s="922" t="n">
        <v>0.536421146204225</v>
      </c>
      <c r="I22" s="922" t="n">
        <v>0</v>
      </c>
      <c r="J22" s="922" t="n">
        <v>0</v>
      </c>
      <c r="K22" s="923" t="n">
        <v>69590.2879</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1.73909924934217</v>
      </c>
      <c r="C24" s="929" t="n">
        <v>0.00905621026054127</v>
      </c>
      <c r="D24" s="929" t="n">
        <v>0.718481290743438</v>
      </c>
      <c r="E24" s="929" t="n">
        <v>97.1460300594976</v>
      </c>
      <c r="F24" s="929" t="n">
        <v>0.141790267432667</v>
      </c>
      <c r="G24" s="929" t="n">
        <v>0.0354534804963572</v>
      </c>
      <c r="H24" s="929" t="n">
        <v>0.163642510482282</v>
      </c>
      <c r="I24" s="929" t="n">
        <v>0.0242752374885202</v>
      </c>
      <c r="J24" s="929" t="n">
        <v>0.0221716942564283</v>
      </c>
      <c r="K24" s="930" t="n">
        <v>3259414.82704</v>
      </c>
      <c r="L24" s="924"/>
    </row>
    <row r="25" s="753" customFormat="true" ht="7.5" hidden="false" customHeight="true" outlineLevel="0" collapsed="false"/>
    <row r="26" s="753" customFormat="true" ht="12.75" hidden="false" customHeight="false" outlineLevel="0" collapsed="false">
      <c r="A26" s="931" t="s">
        <v>922</v>
      </c>
      <c r="B26" s="869"/>
      <c r="C26" s="869"/>
      <c r="D26" s="869"/>
      <c r="E26" s="869"/>
      <c r="F26" s="869"/>
      <c r="G26" s="869"/>
      <c r="H26" s="869"/>
      <c r="I26" s="869"/>
      <c r="J26" s="869"/>
      <c r="K26" s="869"/>
    </row>
    <row r="27" s="753" customFormat="true" ht="12.75" hidden="false" customHeight="false" outlineLevel="0" collapsed="false">
      <c r="A27" s="931" t="s">
        <v>923</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1" t="s">
        <v>924</v>
      </c>
      <c r="B2" s="361"/>
      <c r="C2" s="361"/>
      <c r="D2" s="361"/>
      <c r="E2" s="361"/>
      <c r="F2" s="361"/>
      <c r="G2" s="361"/>
      <c r="H2" s="361"/>
      <c r="I2" s="362"/>
    </row>
    <row r="3" s="750" customFormat="true" ht="20.25" hidden="false" customHeight="false" outlineLevel="0" collapsed="false">
      <c r="A3" s="748" t="n">
        <v>43373</v>
      </c>
      <c r="B3" s="748"/>
      <c r="C3" s="748"/>
      <c r="D3" s="748"/>
      <c r="E3" s="748"/>
      <c r="F3" s="748"/>
      <c r="G3" s="748"/>
      <c r="H3" s="748"/>
      <c r="I3" s="932"/>
    </row>
    <row r="4" s="752" customFormat="true" ht="18.75" hidden="false" customHeight="false" outlineLevel="0" collapsed="false">
      <c r="A4" s="367" t="s">
        <v>925</v>
      </c>
      <c r="B4" s="367"/>
      <c r="C4" s="367"/>
      <c r="D4" s="367"/>
      <c r="E4" s="367"/>
      <c r="F4" s="367"/>
      <c r="G4" s="367"/>
      <c r="H4" s="367"/>
      <c r="I4" s="367"/>
    </row>
    <row r="5" s="753" customFormat="true" ht="4.5" hidden="false" customHeight="true" outlineLevel="0" collapsed="false"/>
    <row r="6" s="753" customFormat="true" ht="66" hidden="false" customHeight="true" outlineLevel="0" collapsed="false">
      <c r="A6" s="369" t="s">
        <v>285</v>
      </c>
      <c r="B6" s="882" t="s">
        <v>926</v>
      </c>
      <c r="C6" s="882" t="s">
        <v>927</v>
      </c>
      <c r="D6" s="882" t="s">
        <v>928</v>
      </c>
      <c r="E6" s="882" t="s">
        <v>929</v>
      </c>
      <c r="F6" s="882" t="s">
        <v>930</v>
      </c>
      <c r="G6" s="882" t="s">
        <v>931</v>
      </c>
      <c r="H6" s="371" t="s">
        <v>932</v>
      </c>
    </row>
    <row r="7" s="753" customFormat="true" ht="6" hidden="false" customHeight="true" outlineLevel="0" collapsed="false">
      <c r="A7" s="933"/>
      <c r="B7" s="528"/>
      <c r="C7" s="528"/>
      <c r="D7" s="528"/>
      <c r="E7" s="528"/>
      <c r="F7" s="528"/>
      <c r="G7" s="528"/>
      <c r="H7" s="528"/>
      <c r="I7" s="546"/>
    </row>
    <row r="8" s="753" customFormat="true" ht="24" hidden="false" customHeight="true" outlineLevel="0" collapsed="false">
      <c r="A8" s="921" t="s">
        <v>120</v>
      </c>
      <c r="B8" s="934" t="n">
        <v>45.3195411280009</v>
      </c>
      <c r="C8" s="934" t="n">
        <v>17.2808796261868</v>
      </c>
      <c r="D8" s="934" t="n">
        <v>0.36040598549777</v>
      </c>
      <c r="E8" s="934" t="n">
        <v>4.78963987433771</v>
      </c>
      <c r="F8" s="934" t="n">
        <v>31.2614120285956</v>
      </c>
      <c r="G8" s="934" t="n">
        <v>0.988121357381262</v>
      </c>
      <c r="H8" s="935" t="n">
        <v>304137.14647</v>
      </c>
    </row>
    <row r="9" s="753" customFormat="true" ht="24" hidden="false" customHeight="true" outlineLevel="0" collapsed="false">
      <c r="A9" s="921" t="s">
        <v>58</v>
      </c>
      <c r="B9" s="934" t="n">
        <v>52.2232395915151</v>
      </c>
      <c r="C9" s="934" t="n">
        <v>20.1062521345569</v>
      </c>
      <c r="D9" s="934" t="n">
        <v>0.588114630266636</v>
      </c>
      <c r="E9" s="934" t="n">
        <v>0.913287529309002</v>
      </c>
      <c r="F9" s="934" t="n">
        <v>24.8992116125601</v>
      </c>
      <c r="G9" s="934" t="n">
        <v>1.26989450179221</v>
      </c>
      <c r="H9" s="935" t="n">
        <v>157645.68373</v>
      </c>
      <c r="I9" s="936"/>
    </row>
    <row r="10" s="753" customFormat="true" ht="24" hidden="false" customHeight="true" outlineLevel="0" collapsed="false">
      <c r="A10" s="921" t="s">
        <v>59</v>
      </c>
      <c r="B10" s="934" t="n">
        <v>49.5002968870078</v>
      </c>
      <c r="C10" s="934" t="n">
        <v>17.2602742641438</v>
      </c>
      <c r="D10" s="934" t="n">
        <v>1.39546883428048</v>
      </c>
      <c r="E10" s="934" t="n">
        <v>2.16981827643534</v>
      </c>
      <c r="F10" s="934" t="n">
        <v>27.3757175908197</v>
      </c>
      <c r="G10" s="934" t="n">
        <v>2.29842414731277</v>
      </c>
      <c r="H10" s="935" t="n">
        <v>12893.22166</v>
      </c>
      <c r="I10" s="936"/>
    </row>
    <row r="11" s="753" customFormat="true" ht="24" hidden="false" customHeight="true" outlineLevel="0" collapsed="false">
      <c r="A11" s="921" t="s">
        <v>60</v>
      </c>
      <c r="B11" s="934" t="n">
        <v>49.4561398035017</v>
      </c>
      <c r="C11" s="934" t="n">
        <v>16.617264827219</v>
      </c>
      <c r="D11" s="934" t="n">
        <v>0.37065335858122</v>
      </c>
      <c r="E11" s="934" t="n">
        <v>1.19003910707351</v>
      </c>
      <c r="F11" s="934" t="n">
        <v>31.3764553479207</v>
      </c>
      <c r="G11" s="934" t="n">
        <v>0.98944755570385</v>
      </c>
      <c r="H11" s="935" t="n">
        <v>238349.81919</v>
      </c>
      <c r="I11" s="936"/>
    </row>
    <row r="12" s="753" customFormat="true" ht="24" hidden="false" customHeight="true" outlineLevel="0" collapsed="false">
      <c r="A12" s="921" t="s">
        <v>61</v>
      </c>
      <c r="B12" s="934" t="n">
        <v>48.4647545966105</v>
      </c>
      <c r="C12" s="934" t="n">
        <v>12.5561693065526</v>
      </c>
      <c r="D12" s="934" t="n">
        <v>0.459851031273571</v>
      </c>
      <c r="E12" s="934" t="n">
        <v>0.7531056571057</v>
      </c>
      <c r="F12" s="934" t="n">
        <v>36.0371612603491</v>
      </c>
      <c r="G12" s="934" t="n">
        <v>1.72895814810854</v>
      </c>
      <c r="H12" s="935" t="n">
        <v>67234.00166</v>
      </c>
      <c r="I12" s="936"/>
    </row>
    <row r="13" s="753" customFormat="true" ht="24" hidden="false" customHeight="true" outlineLevel="0" collapsed="false">
      <c r="A13" s="921" t="s">
        <v>62</v>
      </c>
      <c r="B13" s="934" t="n">
        <v>45.2180880425764</v>
      </c>
      <c r="C13" s="934" t="n">
        <v>17.0731369909473</v>
      </c>
      <c r="D13" s="934" t="n">
        <v>1.27341335773017</v>
      </c>
      <c r="E13" s="934" t="n">
        <v>1.82531550056079</v>
      </c>
      <c r="F13" s="934" t="n">
        <v>33.2647862627399</v>
      </c>
      <c r="G13" s="934" t="n">
        <v>1.34525984544555</v>
      </c>
      <c r="H13" s="935" t="n">
        <v>33137.16614</v>
      </c>
      <c r="I13" s="936"/>
    </row>
    <row r="14" s="753" customFormat="true" ht="24" hidden="false" customHeight="true" outlineLevel="0" collapsed="false">
      <c r="A14" s="921" t="s">
        <v>63</v>
      </c>
      <c r="B14" s="934" t="n">
        <v>47.1594481295568</v>
      </c>
      <c r="C14" s="934" t="n">
        <v>14.5646871067443</v>
      </c>
      <c r="D14" s="934" t="n">
        <v>1.63597424810665</v>
      </c>
      <c r="E14" s="934" t="n">
        <v>1.10618025480966</v>
      </c>
      <c r="F14" s="934" t="n">
        <v>33.5809490920716</v>
      </c>
      <c r="G14" s="934" t="n">
        <v>1.95276116871091</v>
      </c>
      <c r="H14" s="935" t="n">
        <v>17312.18571</v>
      </c>
      <c r="I14" s="936"/>
    </row>
    <row r="15" s="753" customFormat="true" ht="24" hidden="false" customHeight="true" outlineLevel="0" collapsed="false">
      <c r="A15" s="921" t="s">
        <v>64</v>
      </c>
      <c r="B15" s="934" t="n">
        <v>43.4217130603972</v>
      </c>
      <c r="C15" s="934" t="n">
        <v>16.9015774274029</v>
      </c>
      <c r="D15" s="934" t="n">
        <v>0.235420878230661</v>
      </c>
      <c r="E15" s="934" t="n">
        <v>0.515988056925953</v>
      </c>
      <c r="F15" s="934" t="n">
        <v>37.6103220499229</v>
      </c>
      <c r="G15" s="934" t="n">
        <v>1.31497852712052</v>
      </c>
      <c r="H15" s="935" t="n">
        <v>254099.95685</v>
      </c>
      <c r="I15" s="936"/>
    </row>
    <row r="16" s="753" customFormat="true" ht="24" hidden="false" customHeight="true" outlineLevel="0" collapsed="false">
      <c r="A16" s="921" t="s">
        <v>65</v>
      </c>
      <c r="B16" s="934" t="n">
        <v>40.8260501398068</v>
      </c>
      <c r="C16" s="934" t="n">
        <v>14.8432362461661</v>
      </c>
      <c r="D16" s="934" t="n">
        <v>0.465807786418013</v>
      </c>
      <c r="E16" s="934" t="n">
        <v>1.6102705023445</v>
      </c>
      <c r="F16" s="934" t="n">
        <v>40.425819171512</v>
      </c>
      <c r="G16" s="934" t="n">
        <v>1.82881615375258</v>
      </c>
      <c r="H16" s="935" t="n">
        <v>159326.95881</v>
      </c>
      <c r="I16" s="936"/>
    </row>
    <row r="17" s="753" customFormat="true" ht="24" hidden="false" customHeight="true" outlineLevel="0" collapsed="false">
      <c r="A17" s="921" t="s">
        <v>66</v>
      </c>
      <c r="B17" s="934" t="n">
        <v>56.1092013841575</v>
      </c>
      <c r="C17" s="934" t="n">
        <v>13.728470647025</v>
      </c>
      <c r="D17" s="934" t="n">
        <v>0.890950194388661</v>
      </c>
      <c r="E17" s="934" t="n">
        <v>1.51230797018812</v>
      </c>
      <c r="F17" s="934" t="n">
        <v>26.2054894351361</v>
      </c>
      <c r="G17" s="934" t="n">
        <v>1.55358036910461</v>
      </c>
      <c r="H17" s="935" t="n">
        <v>56623.58044</v>
      </c>
      <c r="I17" s="936"/>
    </row>
    <row r="18" s="753" customFormat="true" ht="24" hidden="false" customHeight="true" outlineLevel="0" collapsed="false">
      <c r="A18" s="921" t="s">
        <v>67</v>
      </c>
      <c r="B18" s="934" t="n">
        <v>41.0173327108973</v>
      </c>
      <c r="C18" s="934" t="n">
        <v>16.6612929946893</v>
      </c>
      <c r="D18" s="934" t="n">
        <v>0.437089366064057</v>
      </c>
      <c r="E18" s="934" t="n">
        <v>1.48012610677647</v>
      </c>
      <c r="F18" s="934" t="n">
        <v>39.1297852204402</v>
      </c>
      <c r="G18" s="934" t="n">
        <v>1.27437360113262</v>
      </c>
      <c r="H18" s="935" t="n">
        <v>135115.89525</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46.1550143471159</v>
      </c>
      <c r="C20" s="939" t="n">
        <v>16.6859618935835</v>
      </c>
      <c r="D20" s="940" t="n">
        <v>0.455223093670093</v>
      </c>
      <c r="E20" s="939" t="n">
        <v>1.89143694196575</v>
      </c>
      <c r="F20" s="939" t="n">
        <v>33.5263964236143</v>
      </c>
      <c r="G20" s="939" t="n">
        <v>1.28596730005041</v>
      </c>
      <c r="H20" s="941" t="n">
        <v>1435875.61591</v>
      </c>
      <c r="I20" s="936"/>
    </row>
    <row r="21" s="753" customFormat="true" ht="24" hidden="false" customHeight="true" outlineLevel="0" collapsed="false">
      <c r="A21" s="921" t="s">
        <v>280</v>
      </c>
      <c r="B21" s="934" t="n">
        <v>50.8260077064201</v>
      </c>
      <c r="C21" s="934" t="n">
        <v>11.4837467337844</v>
      </c>
      <c r="D21" s="937" t="n">
        <v>0.411356807422472</v>
      </c>
      <c r="E21" s="934" t="n">
        <v>1.70453683585555</v>
      </c>
      <c r="F21" s="934" t="n">
        <v>31.0226471053456</v>
      </c>
      <c r="G21" s="934" t="n">
        <v>4.55170481117182</v>
      </c>
      <c r="H21" s="935" t="n">
        <v>39077.99679</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6.2787694685851</v>
      </c>
      <c r="C23" s="943" t="n">
        <v>16.5481323743599</v>
      </c>
      <c r="D23" s="944" t="n">
        <v>0.454060883158241</v>
      </c>
      <c r="E23" s="943" t="n">
        <v>1.88648513759459</v>
      </c>
      <c r="F23" s="943" t="n">
        <v>33.4600611117917</v>
      </c>
      <c r="G23" s="943" t="n">
        <v>1.37249102451044</v>
      </c>
      <c r="H23" s="935" t="n">
        <v>1474953.6127</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702</v>
      </c>
    </row>
    <row r="27" s="753" customFormat="true" ht="11.1" hidden="false" customHeight="true" outlineLevel="0" collapsed="false">
      <c r="A27" s="547" t="s">
        <v>933</v>
      </c>
    </row>
    <row r="28" s="753" customFormat="true" ht="11.1" hidden="false" customHeight="true" outlineLevel="0" collapsed="false">
      <c r="A28" s="547" t="s">
        <v>934</v>
      </c>
    </row>
    <row r="29" s="753" customFormat="true" ht="11.1" hidden="false" customHeight="true" outlineLevel="0" collapsed="false">
      <c r="A29" s="547" t="s">
        <v>935</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1" t="s">
        <v>936</v>
      </c>
      <c r="B2" s="361"/>
      <c r="C2" s="361"/>
      <c r="D2" s="361"/>
      <c r="E2" s="361"/>
      <c r="F2" s="361"/>
      <c r="G2" s="361"/>
      <c r="H2" s="361"/>
      <c r="I2" s="361"/>
    </row>
    <row r="3" s="750" customFormat="true" ht="20.25" hidden="false" customHeight="false" outlineLevel="0" collapsed="false">
      <c r="A3" s="557" t="n">
        <v>43373</v>
      </c>
      <c r="B3" s="557"/>
      <c r="C3" s="557"/>
      <c r="D3" s="557"/>
      <c r="E3" s="557"/>
      <c r="F3" s="557"/>
      <c r="G3" s="557"/>
      <c r="H3" s="557"/>
      <c r="I3" s="557"/>
    </row>
    <row r="4" s="752" customFormat="true" ht="18.75" hidden="false" customHeight="false" outlineLevel="0" collapsed="false">
      <c r="A4" s="367" t="s">
        <v>278</v>
      </c>
      <c r="B4" s="367"/>
      <c r="C4" s="367"/>
      <c r="D4" s="367"/>
      <c r="E4" s="367"/>
      <c r="F4" s="367"/>
      <c r="G4" s="367"/>
      <c r="H4" s="367"/>
      <c r="I4" s="367"/>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5</v>
      </c>
      <c r="B6" s="948" t="s">
        <v>912</v>
      </c>
      <c r="C6" s="948"/>
      <c r="D6" s="948"/>
      <c r="E6" s="948"/>
      <c r="F6" s="949" t="s">
        <v>937</v>
      </c>
      <c r="G6" s="950" t="s">
        <v>938</v>
      </c>
      <c r="H6" s="949" t="s">
        <v>917</v>
      </c>
      <c r="I6" s="951" t="s">
        <v>939</v>
      </c>
    </row>
    <row r="7" s="753" customFormat="true" ht="66" hidden="false" customHeight="true" outlineLevel="0" collapsed="false">
      <c r="A7" s="947"/>
      <c r="B7" s="952" t="s">
        <v>940</v>
      </c>
      <c r="C7" s="953" t="s">
        <v>941</v>
      </c>
      <c r="D7" s="954" t="s">
        <v>919</v>
      </c>
      <c r="E7" s="955" t="s">
        <v>942</v>
      </c>
      <c r="F7" s="949"/>
      <c r="G7" s="950"/>
      <c r="H7" s="949"/>
      <c r="I7" s="951"/>
    </row>
    <row r="8" s="753" customFormat="true" ht="24" hidden="false" customHeight="true" outlineLevel="0" collapsed="false">
      <c r="A8" s="956" t="s">
        <v>120</v>
      </c>
      <c r="B8" s="957" t="n">
        <v>79.0817015769326</v>
      </c>
      <c r="C8" s="958" t="n">
        <v>1.42775031141067</v>
      </c>
      <c r="D8" s="922" t="n">
        <v>0</v>
      </c>
      <c r="E8" s="959" t="n">
        <v>9.80975888751434</v>
      </c>
      <c r="F8" s="960" t="n">
        <v>8.95819699513512</v>
      </c>
      <c r="G8" s="922" t="n">
        <v>0</v>
      </c>
      <c r="H8" s="960" t="n">
        <v>0.722592229007293</v>
      </c>
      <c r="I8" s="961" t="n">
        <v>150283.00837</v>
      </c>
    </row>
    <row r="9" s="753" customFormat="true" ht="24" hidden="false" customHeight="true" outlineLevel="0" collapsed="false">
      <c r="A9" s="956" t="s">
        <v>58</v>
      </c>
      <c r="B9" s="957" t="n">
        <v>82.2332687636349</v>
      </c>
      <c r="C9" s="958" t="n">
        <v>2.19753818054811</v>
      </c>
      <c r="D9" s="922" t="n">
        <v>0</v>
      </c>
      <c r="E9" s="959" t="n">
        <v>5.90758458106886</v>
      </c>
      <c r="F9" s="960" t="n">
        <v>8.90063134266269</v>
      </c>
      <c r="G9" s="922" t="n">
        <v>0</v>
      </c>
      <c r="H9" s="960" t="n">
        <v>0.760977132085489</v>
      </c>
      <c r="I9" s="961" t="n">
        <v>81585.36884</v>
      </c>
    </row>
    <row r="10" s="753" customFormat="true" ht="24" hidden="false" customHeight="true" outlineLevel="0" collapsed="false">
      <c r="A10" s="956" t="s">
        <v>59</v>
      </c>
      <c r="B10" s="957" t="n">
        <v>79.3254670677927</v>
      </c>
      <c r="C10" s="958" t="n">
        <v>0.00740856363853269</v>
      </c>
      <c r="D10" s="922" t="n">
        <v>0</v>
      </c>
      <c r="E10" s="959" t="n">
        <v>0.00717057811078658</v>
      </c>
      <c r="F10" s="960" t="n">
        <v>20.6466387361435</v>
      </c>
      <c r="G10" s="922" t="n">
        <v>0</v>
      </c>
      <c r="H10" s="960" t="n">
        <v>0.0133150543144072</v>
      </c>
      <c r="I10" s="961" t="n">
        <v>5933.13389</v>
      </c>
    </row>
    <row r="11" s="753" customFormat="true" ht="24" hidden="false" customHeight="true" outlineLevel="0" collapsed="false">
      <c r="A11" s="956" t="s">
        <v>60</v>
      </c>
      <c r="B11" s="957" t="n">
        <v>82.0973751822356</v>
      </c>
      <c r="C11" s="958" t="n">
        <v>0.0257937171388205</v>
      </c>
      <c r="D11" s="922" t="n">
        <v>0</v>
      </c>
      <c r="E11" s="959" t="n">
        <v>9.50545519688969</v>
      </c>
      <c r="F11" s="960" t="n">
        <v>8.37137590373592</v>
      </c>
      <c r="G11" s="922" t="n">
        <v>0</v>
      </c>
      <c r="H11" s="960" t="n">
        <v>0</v>
      </c>
      <c r="I11" s="961" t="n">
        <v>131198.77146</v>
      </c>
    </row>
    <row r="12" s="753" customFormat="true" ht="24" hidden="false" customHeight="true" outlineLevel="0" collapsed="false">
      <c r="A12" s="956" t="s">
        <v>61</v>
      </c>
      <c r="B12" s="957" t="n">
        <v>79.9088403029687</v>
      </c>
      <c r="C12" s="958" t="n">
        <v>0.414569921842267</v>
      </c>
      <c r="D12" s="922" t="n">
        <v>0</v>
      </c>
      <c r="E12" s="959" t="n">
        <v>4.82171345105556</v>
      </c>
      <c r="F12" s="960" t="n">
        <v>13.4204699956294</v>
      </c>
      <c r="G12" s="922" t="n">
        <v>0</v>
      </c>
      <c r="H12" s="960" t="n">
        <v>1.43440632850412</v>
      </c>
      <c r="I12" s="961" t="n">
        <v>38189.13087</v>
      </c>
    </row>
    <row r="13" s="753" customFormat="true" ht="24" hidden="false" customHeight="true" outlineLevel="0" collapsed="false">
      <c r="A13" s="956" t="s">
        <v>62</v>
      </c>
      <c r="B13" s="957" t="n">
        <v>83.1130870578559</v>
      </c>
      <c r="C13" s="958" t="n">
        <v>0.178874069108335</v>
      </c>
      <c r="D13" s="922" t="n">
        <v>0</v>
      </c>
      <c r="E13" s="959" t="n">
        <v>4.18818269585515</v>
      </c>
      <c r="F13" s="960" t="n">
        <v>12.1888659364797</v>
      </c>
      <c r="G13" s="922" t="n">
        <v>0</v>
      </c>
      <c r="H13" s="960" t="n">
        <v>0.330990240700875</v>
      </c>
      <c r="I13" s="961" t="n">
        <v>13953.15158</v>
      </c>
    </row>
    <row r="14" s="753" customFormat="true" ht="24" hidden="false" customHeight="true" outlineLevel="0" collapsed="false">
      <c r="A14" s="956" t="s">
        <v>63</v>
      </c>
      <c r="B14" s="957" t="n">
        <v>84.3487695946913</v>
      </c>
      <c r="C14" s="958" t="n">
        <v>0</v>
      </c>
      <c r="D14" s="922" t="n">
        <v>0</v>
      </c>
      <c r="E14" s="959" t="n">
        <v>0</v>
      </c>
      <c r="F14" s="960" t="n">
        <v>15.6512304053087</v>
      </c>
      <c r="G14" s="922" t="n">
        <v>0</v>
      </c>
      <c r="H14" s="960" t="n">
        <v>0</v>
      </c>
      <c r="I14" s="961" t="n">
        <v>7132.44078</v>
      </c>
    </row>
    <row r="15" s="753" customFormat="true" ht="24" hidden="false" customHeight="true" outlineLevel="0" collapsed="false">
      <c r="A15" s="956" t="s">
        <v>64</v>
      </c>
      <c r="B15" s="957" t="n">
        <v>88.6066210742418</v>
      </c>
      <c r="C15" s="958" t="n">
        <v>0.763611006439805</v>
      </c>
      <c r="D15" s="922" t="n">
        <v>0</v>
      </c>
      <c r="E15" s="959" t="n">
        <v>1.80747226848239</v>
      </c>
      <c r="F15" s="960" t="n">
        <v>8.80910185777201</v>
      </c>
      <c r="G15" s="922" t="n">
        <v>0</v>
      </c>
      <c r="H15" s="960" t="n">
        <v>0.0131937930639688</v>
      </c>
      <c r="I15" s="961" t="n">
        <v>137035.72515</v>
      </c>
    </row>
    <row r="16" s="753" customFormat="true" ht="24" hidden="false" customHeight="true" outlineLevel="0" collapsed="false">
      <c r="A16" s="956" t="s">
        <v>65</v>
      </c>
      <c r="B16" s="957" t="n">
        <v>75.0164908293898</v>
      </c>
      <c r="C16" s="958" t="n">
        <v>1.6391640629804</v>
      </c>
      <c r="D16" s="922" t="n">
        <v>0</v>
      </c>
      <c r="E16" s="959" t="n">
        <v>17.6366292536846</v>
      </c>
      <c r="F16" s="960" t="n">
        <v>5.28698026306803</v>
      </c>
      <c r="G16" s="922" t="n">
        <v>0.420735590877254</v>
      </c>
      <c r="H16" s="960" t="n">
        <v>0</v>
      </c>
      <c r="I16" s="961" t="n">
        <v>126442.04853</v>
      </c>
    </row>
    <row r="17" s="753" customFormat="true" ht="24" hidden="false" customHeight="true" outlineLevel="0" collapsed="false">
      <c r="A17" s="956" t="s">
        <v>66</v>
      </c>
      <c r="B17" s="957" t="n">
        <v>84.1403982935219</v>
      </c>
      <c r="C17" s="958" t="n">
        <v>0.691550573285789</v>
      </c>
      <c r="D17" s="922" t="n">
        <v>1.05262328322943E-006</v>
      </c>
      <c r="E17" s="959" t="n">
        <v>2.42284265997713</v>
      </c>
      <c r="F17" s="960" t="n">
        <v>12.7388320322398</v>
      </c>
      <c r="G17" s="922" t="n">
        <v>0</v>
      </c>
      <c r="H17" s="960" t="n">
        <v>0.00637538835209291</v>
      </c>
      <c r="I17" s="961" t="n">
        <v>34200.26953</v>
      </c>
    </row>
    <row r="18" s="753" customFormat="true" ht="24" hidden="false" customHeight="true" outlineLevel="0" collapsed="false">
      <c r="A18" s="956" t="s">
        <v>67</v>
      </c>
      <c r="B18" s="957" t="n">
        <v>84.3903474386308</v>
      </c>
      <c r="C18" s="958" t="n">
        <v>5.29632657103428</v>
      </c>
      <c r="D18" s="922" t="n">
        <v>0</v>
      </c>
      <c r="E18" s="959" t="n">
        <v>1.49779136702229</v>
      </c>
      <c r="F18" s="960" t="n">
        <v>8.81553462331261</v>
      </c>
      <c r="G18" s="922" t="n">
        <v>0</v>
      </c>
      <c r="H18" s="960" t="n">
        <v>0</v>
      </c>
      <c r="I18" s="961" t="n">
        <v>57203.79813</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9</v>
      </c>
      <c r="B20" s="963" t="n">
        <v>81.6961844992712</v>
      </c>
      <c r="C20" s="964" t="n">
        <v>1.34600370649</v>
      </c>
      <c r="D20" s="926" t="n">
        <v>4.59678034252367E-008</v>
      </c>
      <c r="E20" s="965" t="n">
        <v>7.77899801339377</v>
      </c>
      <c r="F20" s="966" t="n">
        <v>8.8144183343316</v>
      </c>
      <c r="G20" s="926" t="n">
        <v>0.0679285001401122</v>
      </c>
      <c r="H20" s="966" t="n">
        <v>0.296466900405532</v>
      </c>
      <c r="I20" s="967" t="n">
        <v>783156.84713</v>
      </c>
    </row>
    <row r="21" s="753" customFormat="true" ht="24" hidden="false" customHeight="true" outlineLevel="0" collapsed="false">
      <c r="A21" s="968" t="s">
        <v>280</v>
      </c>
      <c r="B21" s="957" t="n">
        <v>75.3213976935567</v>
      </c>
      <c r="C21" s="958" t="n">
        <v>0.00395610826902581</v>
      </c>
      <c r="D21" s="922" t="n">
        <v>0</v>
      </c>
      <c r="E21" s="959" t="n">
        <v>10.8728835232479</v>
      </c>
      <c r="F21" s="960" t="n">
        <v>13.7861607995955</v>
      </c>
      <c r="G21" s="922" t="n">
        <v>0</v>
      </c>
      <c r="H21" s="960" t="n">
        <v>0.015601875330875</v>
      </c>
      <c r="I21" s="961" t="n">
        <v>15240.98834</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43</v>
      </c>
      <c r="B23" s="976" t="n">
        <v>81.5744932232438</v>
      </c>
      <c r="C23" s="977" t="n">
        <v>1.32038473448443</v>
      </c>
      <c r="D23" s="929" t="n">
        <v>4.50903026043496E-008</v>
      </c>
      <c r="E23" s="978" t="n">
        <v>7.83805863566265</v>
      </c>
      <c r="F23" s="979" t="n">
        <v>8.90932624311615</v>
      </c>
      <c r="G23" s="929" t="n">
        <v>0.0666317813458037</v>
      </c>
      <c r="H23" s="979" t="n">
        <v>0.291105337056908</v>
      </c>
      <c r="I23" s="980" t="n">
        <v>798397.83547</v>
      </c>
    </row>
    <row r="24" s="753" customFormat="true" ht="7.5" hidden="false" customHeight="true" outlineLevel="0" collapsed="false"/>
    <row r="25" s="753" customFormat="true" ht="12.75" hidden="false" customHeight="false" outlineLevel="0" collapsed="false">
      <c r="A25" s="547" t="s">
        <v>922</v>
      </c>
      <c r="B25" s="869"/>
      <c r="C25" s="869"/>
      <c r="D25" s="869"/>
      <c r="E25" s="869"/>
      <c r="F25" s="869"/>
      <c r="G25" s="869"/>
      <c r="H25" s="869"/>
      <c r="I25" s="869"/>
    </row>
    <row r="26" s="753" customFormat="true" ht="12.75" hidden="false" customHeight="false" outlineLevel="0" collapsed="false">
      <c r="A26" s="547" t="s">
        <v>944</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1" t="s">
        <v>945</v>
      </c>
      <c r="B2" s="361"/>
      <c r="C2" s="361"/>
      <c r="D2" s="361"/>
      <c r="E2" s="361"/>
      <c r="F2" s="361"/>
      <c r="G2" s="361"/>
      <c r="H2" s="361"/>
      <c r="I2" s="361"/>
    </row>
    <row r="3" s="750" customFormat="true" ht="20.25" hidden="false" customHeight="false" outlineLevel="0" collapsed="false">
      <c r="A3" s="748" t="n">
        <v>43373</v>
      </c>
      <c r="B3" s="748"/>
      <c r="C3" s="748"/>
      <c r="D3" s="748"/>
      <c r="E3" s="748"/>
      <c r="F3" s="748"/>
      <c r="G3" s="748"/>
      <c r="H3" s="748"/>
      <c r="I3" s="748"/>
    </row>
    <row r="4" s="752" customFormat="true" ht="18.75"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5</v>
      </c>
      <c r="B6" s="983" t="s">
        <v>946</v>
      </c>
      <c r="C6" s="983"/>
      <c r="D6" s="983"/>
      <c r="E6" s="983"/>
      <c r="F6" s="983"/>
      <c r="G6" s="983"/>
      <c r="H6" s="984" t="s">
        <v>941</v>
      </c>
      <c r="I6" s="985" t="s">
        <v>947</v>
      </c>
    </row>
    <row r="7" s="753" customFormat="true" ht="25.5" hidden="false" customHeight="true" outlineLevel="0" collapsed="false">
      <c r="A7" s="947"/>
      <c r="B7" s="986" t="s">
        <v>948</v>
      </c>
      <c r="C7" s="987" t="s">
        <v>949</v>
      </c>
      <c r="D7" s="987"/>
      <c r="E7" s="987"/>
      <c r="F7" s="988" t="s">
        <v>950</v>
      </c>
      <c r="G7" s="955" t="s">
        <v>290</v>
      </c>
      <c r="H7" s="984"/>
      <c r="I7" s="985"/>
    </row>
    <row r="8" s="753" customFormat="true" ht="42" hidden="false" customHeight="true" outlineLevel="0" collapsed="false">
      <c r="A8" s="947"/>
      <c r="B8" s="986"/>
      <c r="C8" s="989" t="s">
        <v>951</v>
      </c>
      <c r="D8" s="990" t="s">
        <v>952</v>
      </c>
      <c r="E8" s="991" t="s">
        <v>953</v>
      </c>
      <c r="F8" s="988"/>
      <c r="G8" s="955"/>
      <c r="H8" s="984"/>
      <c r="I8" s="985"/>
    </row>
    <row r="9" s="753" customFormat="true" ht="24.75" hidden="false" customHeight="true" outlineLevel="0" collapsed="false">
      <c r="A9" s="374" t="s">
        <v>120</v>
      </c>
      <c r="B9" s="992" t="n">
        <v>28.6734340328212</v>
      </c>
      <c r="C9" s="993" t="n">
        <v>52.0033300683118</v>
      </c>
      <c r="D9" s="994" t="n">
        <v>12.7433846199131</v>
      </c>
      <c r="E9" s="995" t="n">
        <v>0</v>
      </c>
      <c r="F9" s="888" t="n">
        <v>6.57491709803762</v>
      </c>
      <c r="G9" s="996" t="n">
        <v>99.9950658190837</v>
      </c>
      <c r="H9" s="997" t="n">
        <v>0.00493418091625779</v>
      </c>
      <c r="I9" s="998" t="n">
        <v>4188957.67115</v>
      </c>
    </row>
    <row r="10" s="753" customFormat="true" ht="24.75" hidden="false" customHeight="true" outlineLevel="0" collapsed="false">
      <c r="A10" s="342" t="s">
        <v>58</v>
      </c>
      <c r="B10" s="992" t="n">
        <v>29.0904785169972</v>
      </c>
      <c r="C10" s="993" t="n">
        <v>51.1587376060009</v>
      </c>
      <c r="D10" s="994" t="n">
        <v>14.2641249987887</v>
      </c>
      <c r="E10" s="995" t="n">
        <v>0</v>
      </c>
      <c r="F10" s="888" t="n">
        <v>3.46272646442243</v>
      </c>
      <c r="G10" s="996" t="n">
        <v>97.9760675862092</v>
      </c>
      <c r="H10" s="997" t="n">
        <v>2.02393241379082</v>
      </c>
      <c r="I10" s="998" t="n">
        <v>2443958.35419</v>
      </c>
    </row>
    <row r="11" s="753" customFormat="true" ht="24.75" hidden="false" customHeight="true" outlineLevel="0" collapsed="false">
      <c r="A11" s="374" t="s">
        <v>59</v>
      </c>
      <c r="B11" s="992" t="n">
        <v>17.6181328653133</v>
      </c>
      <c r="C11" s="993" t="n">
        <v>57.6282323572872</v>
      </c>
      <c r="D11" s="994" t="n">
        <v>19.1903484776342</v>
      </c>
      <c r="E11" s="995" t="n">
        <v>0</v>
      </c>
      <c r="F11" s="888" t="n">
        <v>5.48096487227702</v>
      </c>
      <c r="G11" s="996" t="n">
        <v>99.9176785725117</v>
      </c>
      <c r="H11" s="997" t="n">
        <v>0.0823214274882681</v>
      </c>
      <c r="I11" s="998" t="n">
        <v>145206.68998</v>
      </c>
    </row>
    <row r="12" s="753" customFormat="true" ht="24.75" hidden="false" customHeight="true" outlineLevel="0" collapsed="false">
      <c r="A12" s="374" t="s">
        <v>60</v>
      </c>
      <c r="B12" s="992" t="n">
        <v>21.4086855968911</v>
      </c>
      <c r="C12" s="993" t="n">
        <v>46.7345008682027</v>
      </c>
      <c r="D12" s="994" t="n">
        <v>26.0043061459873</v>
      </c>
      <c r="E12" s="995" t="n">
        <v>0.634535926624149</v>
      </c>
      <c r="F12" s="888" t="n">
        <v>4.77752302116207</v>
      </c>
      <c r="G12" s="996" t="n">
        <v>99.5595515588674</v>
      </c>
      <c r="H12" s="997" t="n">
        <v>0.440448441132634</v>
      </c>
      <c r="I12" s="998" t="n">
        <v>2921586.27623</v>
      </c>
    </row>
    <row r="13" s="753" customFormat="true" ht="24.75" hidden="false" customHeight="true" outlineLevel="0" collapsed="false">
      <c r="A13" s="374" t="s">
        <v>61</v>
      </c>
      <c r="B13" s="992" t="n">
        <v>19.6749020065727</v>
      </c>
      <c r="C13" s="993" t="n">
        <v>49.8863449379974</v>
      </c>
      <c r="D13" s="994" t="n">
        <v>19.2041198532011</v>
      </c>
      <c r="E13" s="995" t="n">
        <v>0.0853702752533451</v>
      </c>
      <c r="F13" s="888" t="n">
        <v>10.6041748388439</v>
      </c>
      <c r="G13" s="996" t="n">
        <v>99.4549119118685</v>
      </c>
      <c r="H13" s="997" t="n">
        <v>0.545088088131506</v>
      </c>
      <c r="I13" s="998" t="n">
        <v>915057.70326</v>
      </c>
    </row>
    <row r="14" s="753" customFormat="true" ht="24.75" hidden="false" customHeight="true" outlineLevel="0" collapsed="false">
      <c r="A14" s="374" t="s">
        <v>62</v>
      </c>
      <c r="B14" s="992" t="n">
        <v>16.0872916580454</v>
      </c>
      <c r="C14" s="993" t="n">
        <v>49.3223927025428</v>
      </c>
      <c r="D14" s="994" t="n">
        <v>19.5707193383679</v>
      </c>
      <c r="E14" s="995" t="n">
        <v>0</v>
      </c>
      <c r="F14" s="888" t="n">
        <v>13.6670141978677</v>
      </c>
      <c r="G14" s="996" t="n">
        <v>98.6474178968238</v>
      </c>
      <c r="H14" s="997" t="n">
        <v>1.35258210317626</v>
      </c>
      <c r="I14" s="998" t="n">
        <v>345001.27268</v>
      </c>
    </row>
    <row r="15" s="753" customFormat="true" ht="24.75" hidden="false" customHeight="true" outlineLevel="0" collapsed="false">
      <c r="A15" s="374" t="s">
        <v>63</v>
      </c>
      <c r="B15" s="992" t="n">
        <v>9.69676676888968</v>
      </c>
      <c r="C15" s="993" t="n">
        <v>70.855030251017</v>
      </c>
      <c r="D15" s="994" t="n">
        <v>16.9969218040722</v>
      </c>
      <c r="E15" s="995" t="n">
        <v>0</v>
      </c>
      <c r="F15" s="888" t="n">
        <v>2.45128117602116</v>
      </c>
      <c r="G15" s="996" t="n">
        <v>100</v>
      </c>
      <c r="H15" s="997" t="n">
        <v>0</v>
      </c>
      <c r="I15" s="998" t="n">
        <v>135083.41566</v>
      </c>
    </row>
    <row r="16" s="753" customFormat="true" ht="24.75" hidden="false" customHeight="true" outlineLevel="0" collapsed="false">
      <c r="A16" s="374" t="s">
        <v>64</v>
      </c>
      <c r="B16" s="992" t="n">
        <v>22.5112789486805</v>
      </c>
      <c r="C16" s="993" t="n">
        <v>50.2592063271944</v>
      </c>
      <c r="D16" s="994" t="n">
        <v>23.0003157666118</v>
      </c>
      <c r="E16" s="995" t="n">
        <v>0</v>
      </c>
      <c r="F16" s="888" t="n">
        <v>4.02757078159499</v>
      </c>
      <c r="G16" s="996" t="n">
        <v>99.7983718240817</v>
      </c>
      <c r="H16" s="997" t="n">
        <v>0.201628175918304</v>
      </c>
      <c r="I16" s="998" t="n">
        <v>3888070.18875</v>
      </c>
    </row>
    <row r="17" s="753" customFormat="true" ht="24.75" hidden="false" customHeight="true" outlineLevel="0" collapsed="false">
      <c r="A17" s="374" t="s">
        <v>65</v>
      </c>
      <c r="B17" s="992" t="n">
        <v>14.6999434144248</v>
      </c>
      <c r="C17" s="993" t="n">
        <v>65.969739685426</v>
      </c>
      <c r="D17" s="994" t="n">
        <v>15.605553692751</v>
      </c>
      <c r="E17" s="995" t="n">
        <v>0.906815198372337</v>
      </c>
      <c r="F17" s="888" t="n">
        <v>2.3754048711607</v>
      </c>
      <c r="G17" s="996" t="n">
        <v>99.5574568621348</v>
      </c>
      <c r="H17" s="997" t="n">
        <v>0.442543137865242</v>
      </c>
      <c r="I17" s="998" t="n">
        <v>2495675.9658</v>
      </c>
    </row>
    <row r="18" s="753" customFormat="true" ht="24.75" hidden="false" customHeight="true" outlineLevel="0" collapsed="false">
      <c r="A18" s="374" t="s">
        <v>66</v>
      </c>
      <c r="B18" s="992" t="n">
        <v>20.6710973361914</v>
      </c>
      <c r="C18" s="993" t="n">
        <v>57.5018572761583</v>
      </c>
      <c r="D18" s="994" t="n">
        <v>16.8506693628851</v>
      </c>
      <c r="E18" s="995" t="n">
        <v>0</v>
      </c>
      <c r="F18" s="888" t="n">
        <v>4.87636764132794</v>
      </c>
      <c r="G18" s="996" t="n">
        <v>99.8999916165628</v>
      </c>
      <c r="H18" s="997" t="n">
        <v>0.100008383437249</v>
      </c>
      <c r="I18" s="998" t="n">
        <v>847427.70643</v>
      </c>
    </row>
    <row r="19" s="753" customFormat="true" ht="24.75" hidden="false" customHeight="true" outlineLevel="0" collapsed="false">
      <c r="A19" s="374" t="s">
        <v>67</v>
      </c>
      <c r="B19" s="992" t="n">
        <v>19.198558811113</v>
      </c>
      <c r="C19" s="993" t="n">
        <v>58.7842289146518</v>
      </c>
      <c r="D19" s="994" t="n">
        <v>12.9008382010857</v>
      </c>
      <c r="E19" s="995" t="n">
        <v>0</v>
      </c>
      <c r="F19" s="888" t="n">
        <v>2.21660091939198</v>
      </c>
      <c r="G19" s="996" t="n">
        <v>93.1002268462425</v>
      </c>
      <c r="H19" s="997" t="n">
        <v>6.89977315375751</v>
      </c>
      <c r="I19" s="998" t="n">
        <v>1739901.51509</v>
      </c>
    </row>
    <row r="20" s="753" customFormat="true" ht="6" hidden="false" customHeight="true" outlineLevel="0" collapsed="false">
      <c r="A20" s="374"/>
      <c r="B20" s="992"/>
      <c r="C20" s="993"/>
      <c r="D20" s="994"/>
      <c r="E20" s="999"/>
      <c r="F20" s="888"/>
      <c r="G20" s="996"/>
      <c r="H20" s="997"/>
      <c r="I20" s="998"/>
    </row>
    <row r="21" s="753" customFormat="true" ht="36.75" hidden="false" customHeight="true" outlineLevel="0" collapsed="false">
      <c r="A21" s="1000" t="s">
        <v>761</v>
      </c>
      <c r="B21" s="1001" t="n">
        <v>22.740518644589</v>
      </c>
      <c r="C21" s="1001" t="n">
        <v>53.3775902930005</v>
      </c>
      <c r="D21" s="1001" t="n">
        <v>17.8772096584162</v>
      </c>
      <c r="E21" s="1001" t="n">
        <v>0.209065204380476</v>
      </c>
      <c r="F21" s="1001" t="n">
        <v>4.73863380271284</v>
      </c>
      <c r="G21" s="1002" t="n">
        <v>98.943017603099</v>
      </c>
      <c r="H21" s="1003" t="n">
        <v>1.05698239690099</v>
      </c>
      <c r="I21" s="1004" t="n">
        <v>20065926.75922</v>
      </c>
    </row>
    <row r="22" s="753" customFormat="true" ht="24.75" hidden="false" customHeight="true" outlineLevel="0" collapsed="false">
      <c r="A22" s="374" t="s">
        <v>280</v>
      </c>
      <c r="B22" s="992" t="n">
        <v>12.8657341761385</v>
      </c>
      <c r="C22" s="993" t="n">
        <v>58.9365756372976</v>
      </c>
      <c r="D22" s="994" t="n">
        <v>23.7422905586303</v>
      </c>
      <c r="E22" s="999" t="n">
        <v>0</v>
      </c>
      <c r="F22" s="888" t="n">
        <v>4.45484771921086</v>
      </c>
      <c r="G22" s="996" t="n">
        <v>99.9994480912773</v>
      </c>
      <c r="H22" s="997" t="n">
        <v>0.000551908722680175</v>
      </c>
      <c r="I22" s="998" t="n">
        <v>365138.27689</v>
      </c>
    </row>
    <row r="23" s="753" customFormat="true" ht="6" hidden="false" customHeight="true" outlineLevel="0" collapsed="false">
      <c r="A23" s="374"/>
      <c r="B23" s="992"/>
      <c r="C23" s="993"/>
      <c r="D23" s="994"/>
      <c r="E23" s="999"/>
      <c r="F23" s="888"/>
      <c r="G23" s="996"/>
      <c r="H23" s="997"/>
      <c r="I23" s="998"/>
    </row>
    <row r="24" s="894" customFormat="true" ht="30" hidden="false" customHeight="true" outlineLevel="0" collapsed="false">
      <c r="A24" s="1005" t="s">
        <v>70</v>
      </c>
      <c r="B24" s="1006" t="n">
        <v>22.5640392599315</v>
      </c>
      <c r="C24" s="1006" t="n">
        <v>53.4769389234456</v>
      </c>
      <c r="D24" s="1006" t="n">
        <v>17.9820287429788</v>
      </c>
      <c r="E24" s="1006" t="n">
        <v>0.205328849552658</v>
      </c>
      <c r="F24" s="1006" t="n">
        <v>4.73356205724328</v>
      </c>
      <c r="G24" s="1007" t="n">
        <v>98.9618978331519</v>
      </c>
      <c r="H24" s="1008" t="n">
        <v>1.03810216684809</v>
      </c>
      <c r="I24" s="1009" t="n">
        <v>20431065.03611</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93</v>
      </c>
    </row>
    <row r="28" s="753" customFormat="true" ht="10.5" hidden="false" customHeight="true" outlineLevel="0" collapsed="false">
      <c r="A28" s="547" t="s">
        <v>954</v>
      </c>
    </row>
    <row r="29" s="753" customFormat="true" ht="10.5" hidden="false" customHeight="true" outlineLevel="0" collapsed="false">
      <c r="A29" s="547" t="s">
        <v>955</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4" customFormat="true" ht="12.75" hidden="false" customHeight="false" outlineLevel="0" collapsed="false">
      <c r="B37" s="881"/>
      <c r="C37" s="1011"/>
      <c r="D37" s="1011"/>
      <c r="E37" s="1011"/>
      <c r="F37" s="881"/>
      <c r="G37" s="881"/>
      <c r="H37" s="881"/>
    </row>
    <row r="38" s="504" customFormat="true" ht="12.75" hidden="false" customHeight="false" outlineLevel="0" collapsed="false">
      <c r="C38" s="1012"/>
      <c r="D38" s="1012"/>
      <c r="E38" s="101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6</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373</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4</v>
      </c>
      <c r="C6" s="588" t="s">
        <v>120</v>
      </c>
      <c r="D6" s="589" t="s">
        <v>58</v>
      </c>
      <c r="E6" s="589" t="s">
        <v>59</v>
      </c>
      <c r="F6" s="589" t="s">
        <v>60</v>
      </c>
      <c r="G6" s="589" t="s">
        <v>61</v>
      </c>
      <c r="H6" s="589" t="s">
        <v>62</v>
      </c>
      <c r="I6" s="589" t="s">
        <v>63</v>
      </c>
      <c r="J6" s="589" t="s">
        <v>64</v>
      </c>
      <c r="K6" s="589" t="s">
        <v>65</v>
      </c>
      <c r="L6" s="589" t="s">
        <v>66</v>
      </c>
      <c r="M6" s="589" t="s">
        <v>67</v>
      </c>
      <c r="N6" s="590" t="s">
        <v>765</v>
      </c>
      <c r="O6" s="589" t="s">
        <v>280</v>
      </c>
      <c r="P6" s="591" t="s">
        <v>70</v>
      </c>
      <c r="Q6" s="527"/>
      <c r="R6" s="592"/>
      <c r="S6" s="592"/>
      <c r="T6" s="592"/>
    </row>
    <row r="7" customFormat="false" ht="12.75" hidden="false" customHeight="false" outlineLevel="0" collapsed="false">
      <c r="A7" s="593"/>
      <c r="B7" s="594" t="s">
        <v>766</v>
      </c>
      <c r="C7" s="595" t="n">
        <v>3.94159364725806</v>
      </c>
      <c r="D7" s="596" t="n">
        <v>0</v>
      </c>
      <c r="E7" s="596" t="n">
        <v>0</v>
      </c>
      <c r="F7" s="596" t="n">
        <v>2.08336695994888</v>
      </c>
      <c r="G7" s="596" t="n">
        <v>0.639486785524077</v>
      </c>
      <c r="H7" s="596" t="n">
        <v>4.56343411693805</v>
      </c>
      <c r="I7" s="596" t="n">
        <v>0</v>
      </c>
      <c r="J7" s="596" t="n">
        <v>0</v>
      </c>
      <c r="K7" s="596" t="n">
        <v>0</v>
      </c>
      <c r="L7" s="596" t="n">
        <v>0</v>
      </c>
      <c r="M7" s="596" t="n">
        <v>2.52607179297668</v>
      </c>
      <c r="N7" s="597" t="n">
        <v>1.53524170182914</v>
      </c>
      <c r="O7" s="596" t="n">
        <v>1.99122571693144</v>
      </c>
      <c r="P7" s="595" t="n">
        <v>1.54356412995474</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7</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8</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69</v>
      </c>
      <c r="C11" s="602" t="n">
        <v>3.94159364725806</v>
      </c>
      <c r="D11" s="603" t="n">
        <v>0</v>
      </c>
      <c r="E11" s="603" t="n">
        <v>0</v>
      </c>
      <c r="F11" s="603" t="n">
        <v>2.08336695994888</v>
      </c>
      <c r="G11" s="603" t="n">
        <v>0.639486785524077</v>
      </c>
      <c r="H11" s="603" t="n">
        <v>4.56343411693805</v>
      </c>
      <c r="I11" s="603" t="n">
        <v>0</v>
      </c>
      <c r="J11" s="603" t="n">
        <v>0</v>
      </c>
      <c r="K11" s="603" t="n">
        <v>0</v>
      </c>
      <c r="L11" s="603" t="n">
        <v>0</v>
      </c>
      <c r="M11" s="603" t="n">
        <v>2.52607179297668</v>
      </c>
      <c r="N11" s="604" t="n">
        <v>1.53524170182914</v>
      </c>
      <c r="O11" s="603" t="n">
        <v>1.99122571693144</v>
      </c>
      <c r="P11" s="605" t="n">
        <v>1.54356412995474</v>
      </c>
      <c r="Q11" s="598"/>
      <c r="R11" s="599"/>
      <c r="S11" s="599"/>
      <c r="T11" s="600"/>
    </row>
    <row r="12" customFormat="false" ht="12.75" hidden="false" customHeight="false" outlineLevel="0" collapsed="false">
      <c r="A12" s="593"/>
      <c r="B12" s="601" t="s">
        <v>770</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7</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2</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3</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4</v>
      </c>
      <c r="C17" s="612" t="n">
        <v>0.686014937196401</v>
      </c>
      <c r="D17" s="613" t="n">
        <v>0.121431682945889</v>
      </c>
      <c r="E17" s="613" t="n">
        <v>0</v>
      </c>
      <c r="F17" s="613" t="n">
        <v>0</v>
      </c>
      <c r="G17" s="613" t="n">
        <v>0.00265176150984632</v>
      </c>
      <c r="H17" s="613" t="n">
        <v>1.15949089061689</v>
      </c>
      <c r="I17" s="613" t="n">
        <v>0</v>
      </c>
      <c r="J17" s="613" t="n">
        <v>1.84517226934122</v>
      </c>
      <c r="K17" s="613" t="n">
        <v>0.727174668891512</v>
      </c>
      <c r="L17" s="613" t="n">
        <v>0.147976162645803</v>
      </c>
      <c r="M17" s="613" t="n">
        <v>0.0355938637987972</v>
      </c>
      <c r="N17" s="614" t="n">
        <v>0.596924429935674</v>
      </c>
      <c r="O17" s="613" t="n">
        <v>0</v>
      </c>
      <c r="P17" s="612" t="n">
        <v>0.586029616740445</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7</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8</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69</v>
      </c>
      <c r="C21" s="607" t="n">
        <v>0.686014937196401</v>
      </c>
      <c r="D21" s="608" t="n">
        <v>0.121431682945889</v>
      </c>
      <c r="E21" s="608" t="n">
        <v>0</v>
      </c>
      <c r="F21" s="608" t="n">
        <v>0</v>
      </c>
      <c r="G21" s="608" t="n">
        <v>0.00265176150984632</v>
      </c>
      <c r="H21" s="608" t="n">
        <v>1.15949089061689</v>
      </c>
      <c r="I21" s="608" t="n">
        <v>0</v>
      </c>
      <c r="J21" s="608" t="n">
        <v>1.84517226934122</v>
      </c>
      <c r="K21" s="608" t="n">
        <v>0.727174668891512</v>
      </c>
      <c r="L21" s="608" t="n">
        <v>0.147976162645803</v>
      </c>
      <c r="M21" s="608" t="n">
        <v>0.0355938637987972</v>
      </c>
      <c r="N21" s="609" t="n">
        <v>0.596924429935674</v>
      </c>
      <c r="O21" s="608" t="n">
        <v>0</v>
      </c>
      <c r="P21" s="610" t="n">
        <v>0.586029616740445</v>
      </c>
      <c r="Q21" s="611"/>
      <c r="R21" s="599"/>
      <c r="S21" s="599"/>
      <c r="T21" s="600"/>
    </row>
    <row r="22" customFormat="false" ht="12.75" hidden="false" customHeight="false" outlineLevel="0" collapsed="false">
      <c r="A22" s="593"/>
      <c r="B22" s="601" t="s">
        <v>770</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7</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2</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3</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5</v>
      </c>
      <c r="C27" s="612" t="n">
        <v>3.34994084968205</v>
      </c>
      <c r="D27" s="613" t="n">
        <v>11.8324540747314</v>
      </c>
      <c r="E27" s="613" t="n">
        <v>9.93012311923396</v>
      </c>
      <c r="F27" s="613" t="n">
        <v>5.09074757809661</v>
      </c>
      <c r="G27" s="613" t="n">
        <v>2.51821239259774</v>
      </c>
      <c r="H27" s="613" t="n">
        <v>10.9909918147705</v>
      </c>
      <c r="I27" s="613" t="n">
        <v>5.83799899665346</v>
      </c>
      <c r="J27" s="613" t="n">
        <v>22.3029403791358</v>
      </c>
      <c r="K27" s="613" t="n">
        <v>13.3511336017637</v>
      </c>
      <c r="L27" s="613" t="n">
        <v>5.73279786157838</v>
      </c>
      <c r="M27" s="613" t="n">
        <v>5.96039718591709</v>
      </c>
      <c r="N27" s="614" t="n">
        <v>9.57855015966769</v>
      </c>
      <c r="O27" s="613" t="n">
        <v>24.5309220034134</v>
      </c>
      <c r="P27" s="612" t="n">
        <v>9.85145455073234</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7</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8</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69</v>
      </c>
      <c r="C31" s="607" t="n">
        <v>3.34994084968205</v>
      </c>
      <c r="D31" s="608" t="n">
        <v>11.7432724063582</v>
      </c>
      <c r="E31" s="608" t="n">
        <v>9.93012311923396</v>
      </c>
      <c r="F31" s="608" t="n">
        <v>4.26930067604223</v>
      </c>
      <c r="G31" s="608" t="n">
        <v>2.51821239259774</v>
      </c>
      <c r="H31" s="608" t="n">
        <v>10.9705629129006</v>
      </c>
      <c r="I31" s="608" t="n">
        <v>5.83799899665346</v>
      </c>
      <c r="J31" s="608" t="n">
        <v>20.9034981223812</v>
      </c>
      <c r="K31" s="608" t="n">
        <v>13.2307735002157</v>
      </c>
      <c r="L31" s="608" t="n">
        <v>5.59577839518391</v>
      </c>
      <c r="M31" s="608" t="n">
        <v>5.38097313190994</v>
      </c>
      <c r="N31" s="609" t="n">
        <v>9.12397810677778</v>
      </c>
      <c r="O31" s="608" t="n">
        <v>5.99107183906071</v>
      </c>
      <c r="P31" s="610" t="n">
        <v>9.06679762155519</v>
      </c>
      <c r="Q31" s="611"/>
      <c r="R31" s="599"/>
      <c r="S31" s="599"/>
      <c r="T31" s="600"/>
    </row>
    <row r="32" customFormat="false" ht="12.75" hidden="false" customHeight="false" outlineLevel="0" collapsed="false">
      <c r="A32" s="593"/>
      <c r="B32" s="601" t="s">
        <v>770</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7</v>
      </c>
      <c r="C33" s="607" t="n">
        <v>0</v>
      </c>
      <c r="D33" s="608" t="n">
        <v>0.0891816683731368</v>
      </c>
      <c r="E33" s="608" t="n">
        <v>0</v>
      </c>
      <c r="F33" s="608" t="n">
        <v>0.0854995778601358</v>
      </c>
      <c r="G33" s="608" t="n">
        <v>0</v>
      </c>
      <c r="H33" s="608" t="n">
        <v>0.0204289018699709</v>
      </c>
      <c r="I33" s="608" t="n">
        <v>0</v>
      </c>
      <c r="J33" s="608" t="n">
        <v>0</v>
      </c>
      <c r="K33" s="608" t="n">
        <v>0</v>
      </c>
      <c r="L33" s="608" t="n">
        <v>0</v>
      </c>
      <c r="M33" s="608" t="n">
        <v>0.550109176509379</v>
      </c>
      <c r="N33" s="609" t="n">
        <v>0.0685505275155359</v>
      </c>
      <c r="O33" s="608" t="n">
        <v>18.2835684217713</v>
      </c>
      <c r="P33" s="610" t="n">
        <v>0.401003359655533</v>
      </c>
      <c r="Q33" s="611"/>
      <c r="R33" s="599"/>
      <c r="S33" s="599"/>
      <c r="T33" s="600"/>
    </row>
    <row r="34" customFormat="false" ht="12.75" hidden="false" customHeight="false" outlineLevel="0" collapsed="false">
      <c r="A34" s="593"/>
      <c r="B34" s="601" t="s">
        <v>772</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3</v>
      </c>
      <c r="C35" s="607" t="n">
        <v>0</v>
      </c>
      <c r="D35" s="608" t="n">
        <v>0</v>
      </c>
      <c r="E35" s="608" t="n">
        <v>0</v>
      </c>
      <c r="F35" s="608" t="n">
        <v>0.735947324194244</v>
      </c>
      <c r="G35" s="608" t="n">
        <v>0</v>
      </c>
      <c r="H35" s="608" t="n">
        <v>0</v>
      </c>
      <c r="I35" s="608" t="n">
        <v>0</v>
      </c>
      <c r="J35" s="608" t="n">
        <v>1.39944225675466</v>
      </c>
      <c r="K35" s="608" t="n">
        <v>0.120360101548034</v>
      </c>
      <c r="L35" s="608" t="n">
        <v>0.137019466394471</v>
      </c>
      <c r="M35" s="608" t="n">
        <v>0.0293148774977697</v>
      </c>
      <c r="N35" s="616" t="n">
        <v>0.386021525374379</v>
      </c>
      <c r="O35" s="608" t="n">
        <v>0.256281742581389</v>
      </c>
      <c r="P35" s="607" t="n">
        <v>0.383653569521623</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6</v>
      </c>
      <c r="C37" s="612" t="n">
        <v>41.8580889138446</v>
      </c>
      <c r="D37" s="613" t="n">
        <v>41.4952295329822</v>
      </c>
      <c r="E37" s="613" t="n">
        <v>44.2041466041702</v>
      </c>
      <c r="F37" s="613" t="n">
        <v>37.346783657178</v>
      </c>
      <c r="G37" s="613" t="n">
        <v>47.6621414973688</v>
      </c>
      <c r="H37" s="613" t="n">
        <v>37.4747207763292</v>
      </c>
      <c r="I37" s="613" t="n">
        <v>41.1491775894069</v>
      </c>
      <c r="J37" s="613" t="n">
        <v>43.328668097352</v>
      </c>
      <c r="K37" s="613" t="n">
        <v>45.8613598214837</v>
      </c>
      <c r="L37" s="613" t="n">
        <v>52.3656378072231</v>
      </c>
      <c r="M37" s="613" t="n">
        <v>42.3409635400757</v>
      </c>
      <c r="N37" s="614" t="n">
        <v>42.4162241320346</v>
      </c>
      <c r="O37" s="613" t="n">
        <v>19.8187930282374</v>
      </c>
      <c r="P37" s="612" t="n">
        <v>42.0037853404199</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7</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8</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69</v>
      </c>
      <c r="C41" s="607" t="n">
        <v>41.8580889138446</v>
      </c>
      <c r="D41" s="608" t="n">
        <v>41.4316080821005</v>
      </c>
      <c r="E41" s="608" t="n">
        <v>44.2041466041702</v>
      </c>
      <c r="F41" s="608" t="n">
        <v>37.3030220209981</v>
      </c>
      <c r="G41" s="608" t="n">
        <v>47.6582532546283</v>
      </c>
      <c r="H41" s="608" t="n">
        <v>37.4712323461519</v>
      </c>
      <c r="I41" s="608" t="n">
        <v>41.1491775894069</v>
      </c>
      <c r="J41" s="608" t="n">
        <v>43.2965379222897</v>
      </c>
      <c r="K41" s="608" t="n">
        <v>45.857487858334</v>
      </c>
      <c r="L41" s="608" t="n">
        <v>51.6297621539593</v>
      </c>
      <c r="M41" s="608" t="n">
        <v>42.26208561025</v>
      </c>
      <c r="N41" s="609" t="n">
        <v>42.3582775966587</v>
      </c>
      <c r="O41" s="608" t="n">
        <v>19.4819852291774</v>
      </c>
      <c r="P41" s="610" t="n">
        <v>41.9407491467509</v>
      </c>
      <c r="Q41" s="611"/>
      <c r="R41" s="599"/>
      <c r="S41" s="599"/>
      <c r="T41" s="600"/>
    </row>
    <row r="42" customFormat="false" ht="12.75" hidden="false" customHeight="false" outlineLevel="0" collapsed="false">
      <c r="A42" s="593"/>
      <c r="B42" s="601" t="s">
        <v>770</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7</v>
      </c>
      <c r="C43" s="607" t="n">
        <v>0</v>
      </c>
      <c r="D43" s="608" t="n">
        <v>0.0636214508817296</v>
      </c>
      <c r="E43" s="608" t="n">
        <v>0</v>
      </c>
      <c r="F43" s="608" t="n">
        <v>0.0437616361798029</v>
      </c>
      <c r="G43" s="608" t="n">
        <v>0.00388824274048787</v>
      </c>
      <c r="H43" s="608" t="n">
        <v>0.00348843017724192</v>
      </c>
      <c r="I43" s="608" t="n">
        <v>0</v>
      </c>
      <c r="J43" s="608" t="n">
        <v>0</v>
      </c>
      <c r="K43" s="608" t="n">
        <v>0.00387196314971105</v>
      </c>
      <c r="L43" s="608" t="n">
        <v>0.00115084727899507</v>
      </c>
      <c r="M43" s="608" t="n">
        <v>0.0745639822796609</v>
      </c>
      <c r="N43" s="609" t="n">
        <v>0.0220730974142378</v>
      </c>
      <c r="O43" s="608" t="n">
        <v>0.336807799060002</v>
      </c>
      <c r="P43" s="610" t="n">
        <v>0.0278175025826713</v>
      </c>
      <c r="Q43" s="611"/>
      <c r="R43" s="599"/>
      <c r="S43" s="599"/>
      <c r="T43" s="600"/>
    </row>
    <row r="44" customFormat="false" ht="12.75" hidden="false" customHeight="false" outlineLevel="0" collapsed="false">
      <c r="A44" s="593"/>
      <c r="B44" s="601" t="s">
        <v>772</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3</v>
      </c>
      <c r="C45" s="607" t="n">
        <v>0</v>
      </c>
      <c r="D45" s="608" t="n">
        <v>0</v>
      </c>
      <c r="E45" s="608" t="n">
        <v>0</v>
      </c>
      <c r="F45" s="608" t="n">
        <v>0</v>
      </c>
      <c r="G45" s="608" t="n">
        <v>0</v>
      </c>
      <c r="H45" s="608" t="n">
        <v>0</v>
      </c>
      <c r="I45" s="608" t="n">
        <v>0</v>
      </c>
      <c r="J45" s="608" t="n">
        <v>0.0321301750622857</v>
      </c>
      <c r="K45" s="608" t="n">
        <v>0</v>
      </c>
      <c r="L45" s="608" t="n">
        <v>0.734724805984795</v>
      </c>
      <c r="M45" s="608" t="n">
        <v>0.00431394754606931</v>
      </c>
      <c r="N45" s="609" t="n">
        <v>0.0358734379616178</v>
      </c>
      <c r="O45" s="608" t="n">
        <v>0</v>
      </c>
      <c r="P45" s="610" t="n">
        <v>0.035218691086365</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7</v>
      </c>
      <c r="C47" s="612" t="n">
        <v>22.2466865003103</v>
      </c>
      <c r="D47" s="613" t="n">
        <v>18.0892894981159</v>
      </c>
      <c r="E47" s="613" t="n">
        <v>28.5642772856218</v>
      </c>
      <c r="F47" s="613" t="n">
        <v>21.471244104276</v>
      </c>
      <c r="G47" s="613" t="n">
        <v>18.623656097407</v>
      </c>
      <c r="H47" s="613" t="n">
        <v>18.4384300868712</v>
      </c>
      <c r="I47" s="613" t="n">
        <v>35.3732683882573</v>
      </c>
      <c r="J47" s="613" t="n">
        <v>18.0074044047138</v>
      </c>
      <c r="K47" s="613" t="n">
        <v>13.7310633817685</v>
      </c>
      <c r="L47" s="613" t="n">
        <v>18.4377795545232</v>
      </c>
      <c r="M47" s="613" t="n">
        <v>15.7112377648279</v>
      </c>
      <c r="N47" s="614" t="n">
        <v>19.0922737460122</v>
      </c>
      <c r="O47" s="613" t="n">
        <v>8.89307633625235</v>
      </c>
      <c r="P47" s="612" t="n">
        <v>18.9061222920793</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7</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8</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69</v>
      </c>
      <c r="C51" s="607" t="n">
        <v>22.2466865003103</v>
      </c>
      <c r="D51" s="608" t="n">
        <v>18.0801682030406</v>
      </c>
      <c r="E51" s="608" t="n">
        <v>28.5642772856218</v>
      </c>
      <c r="F51" s="608" t="n">
        <v>21.470718108669</v>
      </c>
      <c r="G51" s="608" t="n">
        <v>18.623656097407</v>
      </c>
      <c r="H51" s="608" t="n">
        <v>18.4384300868712</v>
      </c>
      <c r="I51" s="608" t="n">
        <v>35.3732683882573</v>
      </c>
      <c r="J51" s="608" t="n">
        <v>17.9907522933069</v>
      </c>
      <c r="K51" s="608" t="n">
        <v>13.7293042955111</v>
      </c>
      <c r="L51" s="608" t="n">
        <v>18.3231695434549</v>
      </c>
      <c r="M51" s="608" t="n">
        <v>15.7112377648279</v>
      </c>
      <c r="N51" s="609" t="n">
        <v>19.0832817083467</v>
      </c>
      <c r="O51" s="608" t="n">
        <v>8.87549562298688</v>
      </c>
      <c r="P51" s="610" t="n">
        <v>18.8969734975254</v>
      </c>
      <c r="Q51" s="611"/>
      <c r="R51" s="599"/>
      <c r="S51" s="599"/>
      <c r="T51" s="600"/>
    </row>
    <row r="52" customFormat="false" ht="12.75" hidden="false" customHeight="false" outlineLevel="0" collapsed="false">
      <c r="A52" s="593"/>
      <c r="B52" s="601" t="s">
        <v>770</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7</v>
      </c>
      <c r="C53" s="607" t="n">
        <v>0</v>
      </c>
      <c r="D53" s="608" t="n">
        <v>0.00912129507535961</v>
      </c>
      <c r="E53" s="608" t="n">
        <v>0</v>
      </c>
      <c r="F53" s="608" t="n">
        <v>0.000525995606983801</v>
      </c>
      <c r="G53" s="608" t="n">
        <v>0</v>
      </c>
      <c r="H53" s="608" t="n">
        <v>0</v>
      </c>
      <c r="I53" s="608" t="n">
        <v>0</v>
      </c>
      <c r="J53" s="608" t="n">
        <v>0</v>
      </c>
      <c r="K53" s="608" t="n">
        <v>0</v>
      </c>
      <c r="L53" s="608" t="n">
        <v>0</v>
      </c>
      <c r="M53" s="608" t="n">
        <v>0</v>
      </c>
      <c r="N53" s="609" t="n">
        <v>0.00125861777860279</v>
      </c>
      <c r="O53" s="608" t="n">
        <v>0.0175807132654649</v>
      </c>
      <c r="P53" s="610" t="n">
        <v>0.00155652178850102</v>
      </c>
      <c r="Q53" s="611"/>
      <c r="R53" s="599"/>
      <c r="S53" s="599"/>
      <c r="T53" s="600"/>
    </row>
    <row r="54" customFormat="false" ht="12.75" hidden="false" customHeight="false" outlineLevel="0" collapsed="false">
      <c r="A54" s="593"/>
      <c r="B54" s="601" t="s">
        <v>772</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3</v>
      </c>
      <c r="C55" s="607" t="n">
        <v>0</v>
      </c>
      <c r="D55" s="608" t="n">
        <v>0</v>
      </c>
      <c r="E55" s="608" t="n">
        <v>0</v>
      </c>
      <c r="F55" s="608" t="n">
        <v>0</v>
      </c>
      <c r="G55" s="608" t="n">
        <v>0</v>
      </c>
      <c r="H55" s="608" t="n">
        <v>0</v>
      </c>
      <c r="I55" s="608" t="n">
        <v>0</v>
      </c>
      <c r="J55" s="608" t="n">
        <v>0.0166521114069026</v>
      </c>
      <c r="K55" s="608" t="n">
        <v>0.00175908625735974</v>
      </c>
      <c r="L55" s="608" t="n">
        <v>0.114610011068289</v>
      </c>
      <c r="M55" s="608" t="n">
        <v>0</v>
      </c>
      <c r="N55" s="609" t="n">
        <v>0.00773341988686413</v>
      </c>
      <c r="O55" s="608" t="n">
        <v>0</v>
      </c>
      <c r="P55" s="610" t="n">
        <v>0.00759227276538222</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8</v>
      </c>
      <c r="C57" s="612" t="n">
        <v>22.2519321347169</v>
      </c>
      <c r="D57" s="613" t="n">
        <v>23.8938233710543</v>
      </c>
      <c r="E57" s="613" t="n">
        <v>17.301452990974</v>
      </c>
      <c r="F57" s="613" t="n">
        <v>24.5994205994187</v>
      </c>
      <c r="G57" s="613" t="n">
        <v>25.0131207182283</v>
      </c>
      <c r="H57" s="613" t="n">
        <v>21.9311926307244</v>
      </c>
      <c r="I57" s="613" t="n">
        <v>17.6395550256824</v>
      </c>
      <c r="J57" s="613" t="n">
        <v>10.1707194204234</v>
      </c>
      <c r="K57" s="613" t="n">
        <v>15.9781913530667</v>
      </c>
      <c r="L57" s="613" t="n">
        <v>22.3004681779222</v>
      </c>
      <c r="M57" s="613" t="n">
        <v>21.3862425680345</v>
      </c>
      <c r="N57" s="614" t="n">
        <v>20.0732885999358</v>
      </c>
      <c r="O57" s="613" t="n">
        <v>34.0603382556911</v>
      </c>
      <c r="P57" s="612" t="n">
        <v>20.3285743371409</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7</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69</v>
      </c>
      <c r="C60" s="607" t="n">
        <v>22.1296481487613</v>
      </c>
      <c r="D60" s="608" t="n">
        <v>23.807225282978</v>
      </c>
      <c r="E60" s="608" t="n">
        <v>15.9380000060626</v>
      </c>
      <c r="F60" s="608" t="n">
        <v>24.5904854879475</v>
      </c>
      <c r="G60" s="608" t="n">
        <v>24.879699890617</v>
      </c>
      <c r="H60" s="608" t="n">
        <v>19.8892174928298</v>
      </c>
      <c r="I60" s="608" t="n">
        <v>10.2773696539737</v>
      </c>
      <c r="J60" s="608" t="n">
        <v>9.37839962543694</v>
      </c>
      <c r="K60" s="608" t="n">
        <v>14.9399952631796</v>
      </c>
      <c r="L60" s="608" t="n">
        <v>21.6601764286199</v>
      </c>
      <c r="M60" s="608" t="n">
        <v>20.4530080026469</v>
      </c>
      <c r="N60" s="609" t="n">
        <v>19.5832629568279</v>
      </c>
      <c r="O60" s="608" t="n">
        <v>16.4879459823307</v>
      </c>
      <c r="P60" s="610" t="n">
        <v>19.5267685355478</v>
      </c>
      <c r="Q60" s="611"/>
      <c r="R60" s="599"/>
      <c r="S60" s="599"/>
      <c r="T60" s="600"/>
    </row>
    <row r="61" customFormat="false" ht="12.75" hidden="false" customHeight="false" outlineLevel="0" collapsed="false">
      <c r="A61" s="593"/>
      <c r="B61" s="617" t="s">
        <v>779</v>
      </c>
      <c r="C61" s="607" t="n">
        <v>1.23035810313062</v>
      </c>
      <c r="D61" s="608" t="n">
        <v>0</v>
      </c>
      <c r="E61" s="608" t="n">
        <v>0</v>
      </c>
      <c r="F61" s="608" t="n">
        <v>0</v>
      </c>
      <c r="G61" s="608" t="n">
        <v>0</v>
      </c>
      <c r="H61" s="608" t="n">
        <v>0</v>
      </c>
      <c r="I61" s="608" t="n">
        <v>0</v>
      </c>
      <c r="J61" s="608" t="n">
        <v>0.000367144875225031</v>
      </c>
      <c r="K61" s="608" t="n">
        <v>0</v>
      </c>
      <c r="L61" s="608" t="n">
        <v>0</v>
      </c>
      <c r="M61" s="608" t="n">
        <v>0</v>
      </c>
      <c r="N61" s="609" t="n">
        <v>0.272815209744918</v>
      </c>
      <c r="O61" s="608" t="n">
        <v>0</v>
      </c>
      <c r="P61" s="610" t="n">
        <v>0.267835901480875</v>
      </c>
      <c r="Q61" s="611"/>
      <c r="R61" s="599"/>
      <c r="S61" s="599"/>
      <c r="T61" s="600"/>
    </row>
    <row r="62" customFormat="false" ht="12.75" hidden="false" customHeight="false" outlineLevel="0" collapsed="false">
      <c r="A62" s="593"/>
      <c r="B62" s="617" t="s">
        <v>780</v>
      </c>
      <c r="C62" s="607" t="n">
        <v>20.8992900456307</v>
      </c>
      <c r="D62" s="608" t="n">
        <v>23.807225282978</v>
      </c>
      <c r="E62" s="608" t="n">
        <v>15.9380000060626</v>
      </c>
      <c r="F62" s="608" t="n">
        <v>24.5904854879475</v>
      </c>
      <c r="G62" s="608" t="n">
        <v>24.879699890617</v>
      </c>
      <c r="H62" s="608" t="n">
        <v>19.8892174928298</v>
      </c>
      <c r="I62" s="608" t="n">
        <v>10.2773696539737</v>
      </c>
      <c r="J62" s="608" t="n">
        <v>9.37803248056172</v>
      </c>
      <c r="K62" s="608" t="n">
        <v>14.9399952631796</v>
      </c>
      <c r="L62" s="608" t="n">
        <v>21.6601764286199</v>
      </c>
      <c r="M62" s="608" t="n">
        <v>20.4530080026469</v>
      </c>
      <c r="N62" s="609" t="n">
        <v>19.310447747083</v>
      </c>
      <c r="O62" s="608" t="n">
        <v>16.4879459823307</v>
      </c>
      <c r="P62" s="610" t="n">
        <v>19.2589326340669</v>
      </c>
      <c r="Q62" s="611"/>
      <c r="R62" s="599"/>
      <c r="S62" s="599"/>
      <c r="T62" s="600"/>
    </row>
    <row r="63" customFormat="false" ht="12.75" hidden="false" customHeight="false" outlineLevel="0" collapsed="false">
      <c r="A63" s="593"/>
      <c r="B63" s="618" t="s">
        <v>781</v>
      </c>
      <c r="C63" s="607" t="n">
        <v>0.10272275517183</v>
      </c>
      <c r="D63" s="608" t="n">
        <v>0</v>
      </c>
      <c r="E63" s="608" t="n">
        <v>0.000776904596611063</v>
      </c>
      <c r="F63" s="608" t="n">
        <v>0.514448225154738</v>
      </c>
      <c r="G63" s="608" t="n">
        <v>0.0778347404228391</v>
      </c>
      <c r="H63" s="608" t="n">
        <v>0</v>
      </c>
      <c r="I63" s="608" t="n">
        <v>0</v>
      </c>
      <c r="J63" s="608" t="n">
        <v>0</v>
      </c>
      <c r="K63" s="608" t="n">
        <v>0</v>
      </c>
      <c r="L63" s="608" t="n">
        <v>0</v>
      </c>
      <c r="M63" s="608" t="n">
        <v>0.983957386176021</v>
      </c>
      <c r="N63" s="609" t="n">
        <v>0.189504111316091</v>
      </c>
      <c r="O63" s="608" t="n">
        <v>0</v>
      </c>
      <c r="P63" s="610" t="n">
        <v>0.186045362119414</v>
      </c>
      <c r="Q63" s="611"/>
      <c r="R63" s="599"/>
      <c r="S63" s="599"/>
      <c r="T63" s="600"/>
    </row>
    <row r="64" customFormat="false" ht="12.75" hidden="false" customHeight="false" outlineLevel="0" collapsed="false">
      <c r="A64" s="593"/>
      <c r="B64" s="601" t="s">
        <v>957</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2</v>
      </c>
      <c r="C65" s="607" t="n">
        <v>0.122283985955676</v>
      </c>
      <c r="D65" s="608" t="n">
        <v>0.0865980880763486</v>
      </c>
      <c r="E65" s="608" t="n">
        <v>1.36345298491138</v>
      </c>
      <c r="F65" s="608" t="n">
        <v>0.00893511147120383</v>
      </c>
      <c r="G65" s="608" t="n">
        <v>0.133420827611299</v>
      </c>
      <c r="H65" s="608" t="n">
        <v>2.04197513789467</v>
      </c>
      <c r="I65" s="608" t="n">
        <v>7.36218537170866</v>
      </c>
      <c r="J65" s="608" t="n">
        <v>0.792319794986439</v>
      </c>
      <c r="K65" s="608" t="n">
        <v>0.923073179365382</v>
      </c>
      <c r="L65" s="608" t="n">
        <v>0.0494789213874331</v>
      </c>
      <c r="M65" s="608" t="n">
        <v>0.933234565387543</v>
      </c>
      <c r="N65" s="609" t="n">
        <v>0.452445776082001</v>
      </c>
      <c r="O65" s="608" t="n">
        <v>17.0446039952658</v>
      </c>
      <c r="P65" s="610" t="n">
        <v>0.755278857186036</v>
      </c>
      <c r="Q65" s="611"/>
      <c r="R65" s="599"/>
      <c r="S65" s="599"/>
      <c r="T65" s="600"/>
    </row>
    <row r="66" customFormat="false" ht="12.75" hidden="false" customHeight="false" outlineLevel="0" collapsed="false">
      <c r="A66" s="593"/>
      <c r="B66" s="601" t="s">
        <v>773</v>
      </c>
      <c r="C66" s="607" t="n">
        <v>0</v>
      </c>
      <c r="D66" s="608" t="n">
        <v>0</v>
      </c>
      <c r="E66" s="608" t="n">
        <v>0</v>
      </c>
      <c r="F66" s="608" t="n">
        <v>0</v>
      </c>
      <c r="G66" s="608" t="n">
        <v>0</v>
      </c>
      <c r="H66" s="608" t="n">
        <v>0</v>
      </c>
      <c r="I66" s="608" t="n">
        <v>0</v>
      </c>
      <c r="J66" s="608" t="n">
        <v>0</v>
      </c>
      <c r="K66" s="608" t="n">
        <v>0.115122910521738</v>
      </c>
      <c r="L66" s="608" t="n">
        <v>0.590812827914869</v>
      </c>
      <c r="M66" s="608" t="n">
        <v>0</v>
      </c>
      <c r="N66" s="609" t="n">
        <v>0.0375798670258768</v>
      </c>
      <c r="O66" s="608" t="n">
        <v>0.527788278094505</v>
      </c>
      <c r="P66" s="610" t="n">
        <v>0.046526944407009</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3</v>
      </c>
      <c r="C68" s="612" t="n">
        <v>5.66574301699163</v>
      </c>
      <c r="D68" s="613" t="n">
        <v>4.56777184017028</v>
      </c>
      <c r="E68" s="613" t="n">
        <v>0</v>
      </c>
      <c r="F68" s="613" t="n">
        <v>9.4084371010819</v>
      </c>
      <c r="G68" s="613" t="n">
        <v>5.54073074736422</v>
      </c>
      <c r="H68" s="613" t="n">
        <v>5.44173968374973</v>
      </c>
      <c r="I68" s="613" t="n">
        <v>0</v>
      </c>
      <c r="J68" s="613" t="n">
        <v>4.34509542903375</v>
      </c>
      <c r="K68" s="613" t="n">
        <v>10.351077173026</v>
      </c>
      <c r="L68" s="613" t="n">
        <v>1.0153404361073</v>
      </c>
      <c r="M68" s="613" t="n">
        <v>12.0394932843694</v>
      </c>
      <c r="N68" s="614" t="n">
        <v>6.70749723058497</v>
      </c>
      <c r="O68" s="613" t="n">
        <v>10.7056446594743</v>
      </c>
      <c r="P68" s="612" t="n">
        <v>6.78046973293242</v>
      </c>
      <c r="Q68" s="611"/>
      <c r="R68" s="599"/>
      <c r="S68" s="599"/>
      <c r="T68" s="600"/>
    </row>
    <row r="69" customFormat="false" ht="12.75" hidden="false" customHeight="false" outlineLevel="0" collapsed="false">
      <c r="A69" s="593"/>
      <c r="B69" s="601" t="s">
        <v>769</v>
      </c>
      <c r="C69" s="607" t="n">
        <v>5.66574301699163</v>
      </c>
      <c r="D69" s="608" t="n">
        <v>4.45671283405382</v>
      </c>
      <c r="E69" s="608" t="n">
        <v>0</v>
      </c>
      <c r="F69" s="608" t="n">
        <v>4.64479746358861</v>
      </c>
      <c r="G69" s="608" t="n">
        <v>1.4516885401437</v>
      </c>
      <c r="H69" s="608" t="n">
        <v>4.8571874086794</v>
      </c>
      <c r="I69" s="608" t="n">
        <v>0</v>
      </c>
      <c r="J69" s="608" t="n">
        <v>4.28106666859316</v>
      </c>
      <c r="K69" s="608" t="n">
        <v>0.620142360427258</v>
      </c>
      <c r="L69" s="608" t="n">
        <v>0.666074304263673</v>
      </c>
      <c r="M69" s="608" t="n">
        <v>11.8192983186976</v>
      </c>
      <c r="N69" s="609" t="n">
        <v>4.50930950282913</v>
      </c>
      <c r="O69" s="608" t="n">
        <v>0</v>
      </c>
      <c r="P69" s="610" t="n">
        <v>4.42700748567415</v>
      </c>
      <c r="Q69" s="611"/>
      <c r="R69" s="599"/>
      <c r="S69" s="599"/>
      <c r="T69" s="600"/>
    </row>
    <row r="70" customFormat="false" ht="12.75" hidden="false" customHeight="false" outlineLevel="0" collapsed="false">
      <c r="A70" s="593"/>
      <c r="B70" s="601" t="s">
        <v>784</v>
      </c>
      <c r="C70" s="607" t="n">
        <v>0</v>
      </c>
      <c r="D70" s="608" t="n">
        <v>0.111059006116462</v>
      </c>
      <c r="E70" s="608" t="n">
        <v>0</v>
      </c>
      <c r="F70" s="608" t="n">
        <v>4.76363963749329</v>
      </c>
      <c r="G70" s="608" t="n">
        <v>4.08904220722052</v>
      </c>
      <c r="H70" s="608" t="n">
        <v>0.584552275070331</v>
      </c>
      <c r="I70" s="608" t="n">
        <v>0</v>
      </c>
      <c r="J70" s="608" t="n">
        <v>0.0640287604405888</v>
      </c>
      <c r="K70" s="608" t="n">
        <v>9.49003395629776</v>
      </c>
      <c r="L70" s="608" t="n">
        <v>0.349266131843628</v>
      </c>
      <c r="M70" s="608" t="n">
        <v>0.22019496567178</v>
      </c>
      <c r="N70" s="609" t="n">
        <v>2.1701407241316</v>
      </c>
      <c r="O70" s="608" t="n">
        <v>9.19885275091663</v>
      </c>
      <c r="P70" s="610" t="n">
        <v>2.2984258146633</v>
      </c>
      <c r="Q70" s="611"/>
      <c r="R70" s="599"/>
      <c r="S70" s="599"/>
      <c r="T70" s="600"/>
    </row>
    <row r="71" customFormat="false" ht="12.75" hidden="false" customHeight="false" outlineLevel="0" collapsed="false">
      <c r="A71" s="593"/>
      <c r="B71" s="601" t="s">
        <v>773</v>
      </c>
      <c r="C71" s="607" t="n">
        <v>0</v>
      </c>
      <c r="D71" s="608" t="n">
        <v>0</v>
      </c>
      <c r="E71" s="608" t="n">
        <v>0</v>
      </c>
      <c r="F71" s="608" t="n">
        <v>0</v>
      </c>
      <c r="G71" s="608" t="n">
        <v>0</v>
      </c>
      <c r="H71" s="608" t="n">
        <v>0</v>
      </c>
      <c r="I71" s="608" t="n">
        <v>0</v>
      </c>
      <c r="J71" s="608" t="n">
        <v>0</v>
      </c>
      <c r="K71" s="608" t="n">
        <v>0.24090085630094</v>
      </c>
      <c r="L71" s="608" t="n">
        <v>0</v>
      </c>
      <c r="M71" s="608" t="n">
        <v>0</v>
      </c>
      <c r="N71" s="609" t="n">
        <v>0.0280470036242407</v>
      </c>
      <c r="O71" s="608" t="n">
        <v>1.50679190855771</v>
      </c>
      <c r="P71" s="610" t="n">
        <v>0.055036432594978</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58</v>
      </c>
      <c r="C73" s="1013" t="n">
        <v>4493106.49065</v>
      </c>
      <c r="D73" s="1014" t="n">
        <v>2597244.99693</v>
      </c>
      <c r="E73" s="1014" t="n">
        <v>105402.90321</v>
      </c>
      <c r="F73" s="1014" t="n">
        <v>3458838.77326</v>
      </c>
      <c r="G73" s="1014" t="n">
        <v>918601.08496</v>
      </c>
      <c r="H73" s="1014" t="n">
        <v>370130.95702</v>
      </c>
      <c r="I73" s="1014" t="n">
        <v>127209.30929</v>
      </c>
      <c r="J73" s="1014" t="n">
        <v>3455050.26925</v>
      </c>
      <c r="K73" s="1014" t="n">
        <v>2359703.50097</v>
      </c>
      <c r="L73" s="1014" t="n">
        <v>829382.85333</v>
      </c>
      <c r="M73" s="1015" t="n">
        <v>1553254.86192</v>
      </c>
      <c r="N73" s="1013" t="n">
        <v>20267926.00079</v>
      </c>
      <c r="O73" s="1013" t="n">
        <v>376798.81925</v>
      </c>
      <c r="P73" s="1013" t="n">
        <v>20644724.82004</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6</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7</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88</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8</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59</v>
      </c>
      <c r="B2" s="778"/>
      <c r="C2" s="778"/>
      <c r="D2" s="778"/>
      <c r="E2" s="778"/>
      <c r="F2" s="778"/>
      <c r="G2" s="778"/>
    </row>
    <row r="3" s="1018" customFormat="true" ht="18" hidden="false" customHeight="true" outlineLevel="0" collapsed="false">
      <c r="A3" s="780" t="n">
        <v>43373</v>
      </c>
      <c r="B3" s="780"/>
      <c r="C3" s="780"/>
      <c r="D3" s="780"/>
      <c r="E3" s="780"/>
      <c r="F3" s="780"/>
      <c r="G3" s="780"/>
    </row>
    <row r="4" s="1019" customFormat="true" ht="18" hidden="false" customHeight="true" outlineLevel="0" collapsed="false">
      <c r="A4" s="809" t="s">
        <v>278</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5</v>
      </c>
      <c r="B6" s="830" t="s">
        <v>960</v>
      </c>
      <c r="C6" s="830" t="s">
        <v>961</v>
      </c>
      <c r="D6" s="830" t="s">
        <v>962</v>
      </c>
      <c r="E6" s="830" t="s">
        <v>963</v>
      </c>
      <c r="F6" s="830" t="s">
        <v>964</v>
      </c>
      <c r="G6" s="587" t="s">
        <v>965</v>
      </c>
    </row>
    <row r="7" customFormat="false" ht="39" hidden="false" customHeight="true" outlineLevel="0" collapsed="false">
      <c r="A7" s="811"/>
      <c r="B7" s="830"/>
      <c r="C7" s="830"/>
      <c r="D7" s="830"/>
      <c r="E7" s="830"/>
      <c r="F7" s="830"/>
      <c r="G7" s="587"/>
    </row>
    <row r="8" s="456" customFormat="true" ht="23.1" hidden="false" customHeight="true" outlineLevel="0" collapsed="false">
      <c r="A8" s="342" t="s">
        <v>120</v>
      </c>
      <c r="B8" s="1022" t="n">
        <v>0</v>
      </c>
      <c r="C8" s="1022" t="n">
        <v>0.218834279033384</v>
      </c>
      <c r="D8" s="1022" t="n">
        <v>0</v>
      </c>
      <c r="E8" s="1022" t="n">
        <v>0</v>
      </c>
      <c r="F8" s="1022" t="n">
        <v>99.7811657209666</v>
      </c>
      <c r="G8" s="1023" t="n">
        <v>261423.7461</v>
      </c>
    </row>
    <row r="9" s="456" customFormat="true" ht="23.1" hidden="false" customHeight="true" outlineLevel="0" collapsed="false">
      <c r="A9" s="342" t="s">
        <v>58</v>
      </c>
      <c r="B9" s="1022" t="n">
        <v>0</v>
      </c>
      <c r="C9" s="1022" t="n">
        <v>1.26703905390059</v>
      </c>
      <c r="D9" s="1022" t="n">
        <v>0</v>
      </c>
      <c r="E9" s="1022" t="n">
        <v>0</v>
      </c>
      <c r="F9" s="1022" t="n">
        <v>98.7329609460994</v>
      </c>
      <c r="G9" s="1023" t="n">
        <v>140074.07858</v>
      </c>
    </row>
    <row r="10" s="456" customFormat="true" ht="23.1" hidden="false" customHeight="true" outlineLevel="0" collapsed="false">
      <c r="A10" s="342" t="s">
        <v>59</v>
      </c>
      <c r="B10" s="1022" t="n">
        <v>0</v>
      </c>
      <c r="C10" s="1022" t="n">
        <v>0</v>
      </c>
      <c r="D10" s="1022" t="n">
        <v>0</v>
      </c>
      <c r="E10" s="1022" t="n">
        <v>0</v>
      </c>
      <c r="F10" s="1022" t="n">
        <v>100</v>
      </c>
      <c r="G10" s="1023" t="n">
        <v>200</v>
      </c>
    </row>
    <row r="11" s="456" customFormat="true" ht="22.5" hidden="false" customHeight="true" outlineLevel="0" collapsed="false">
      <c r="A11" s="342" t="s">
        <v>60</v>
      </c>
      <c r="B11" s="1022" t="n">
        <v>0</v>
      </c>
      <c r="C11" s="1022" t="n">
        <v>100</v>
      </c>
      <c r="D11" s="1022" t="n">
        <v>0</v>
      </c>
      <c r="E11" s="1022" t="n">
        <v>0</v>
      </c>
      <c r="F11" s="1022" t="n">
        <v>0</v>
      </c>
      <c r="G11" s="1023" t="n">
        <v>15449.23835</v>
      </c>
    </row>
    <row r="12" s="456" customFormat="true" ht="22.5" hidden="false" customHeight="true" outlineLevel="0" collapsed="false">
      <c r="A12" s="342" t="s">
        <v>61</v>
      </c>
      <c r="B12" s="1022" t="n">
        <v>0</v>
      </c>
      <c r="C12" s="1022" t="n">
        <v>22.7106566903629</v>
      </c>
      <c r="D12" s="1022" t="n">
        <v>0</v>
      </c>
      <c r="E12" s="1022" t="n">
        <v>0</v>
      </c>
      <c r="F12" s="1022" t="n">
        <v>77.2893433096372</v>
      </c>
      <c r="G12" s="1023" t="n">
        <v>3504.02721</v>
      </c>
    </row>
    <row r="13" s="456" customFormat="true" ht="23.1" hidden="false" customHeight="true" outlineLevel="0" collapsed="false">
      <c r="A13" s="342" t="s">
        <v>62</v>
      </c>
      <c r="B13" s="1022" t="n">
        <v>0</v>
      </c>
      <c r="C13" s="1022" t="n">
        <v>100</v>
      </c>
      <c r="D13" s="1022" t="n">
        <v>0</v>
      </c>
      <c r="E13" s="1022" t="n">
        <v>0</v>
      </c>
      <c r="F13" s="1022" t="n">
        <v>0</v>
      </c>
      <c r="G13" s="1023" t="n">
        <v>3476.22213</v>
      </c>
    </row>
    <row r="14" s="456" customFormat="true" ht="23.1" hidden="false" customHeight="true" outlineLevel="0" collapsed="false">
      <c r="A14" s="342" t="s">
        <v>63</v>
      </c>
      <c r="B14" s="1022" t="n">
        <v>0</v>
      </c>
      <c r="C14" s="1022" t="n">
        <v>100</v>
      </c>
      <c r="D14" s="1022" t="n">
        <v>0</v>
      </c>
      <c r="E14" s="1022" t="n">
        <v>0</v>
      </c>
      <c r="F14" s="1022" t="n">
        <v>0</v>
      </c>
      <c r="G14" s="1023" t="n">
        <v>15.8</v>
      </c>
    </row>
    <row r="15" s="456" customFormat="true" ht="23.1" hidden="false" customHeight="true" outlineLevel="0" collapsed="false">
      <c r="A15" s="342" t="s">
        <v>64</v>
      </c>
      <c r="B15" s="1022" t="n">
        <v>0</v>
      </c>
      <c r="C15" s="1022" t="n">
        <v>8.19100389231837</v>
      </c>
      <c r="D15" s="1022" t="n">
        <v>0</v>
      </c>
      <c r="E15" s="1022" t="n">
        <v>0</v>
      </c>
      <c r="F15" s="1022" t="n">
        <v>91.8089961076816</v>
      </c>
      <c r="G15" s="1023" t="n">
        <v>49178.27928</v>
      </c>
    </row>
    <row r="16" s="456" customFormat="true" ht="23.1" hidden="false" customHeight="true" outlineLevel="0" collapsed="false">
      <c r="A16" s="342" t="s">
        <v>65</v>
      </c>
      <c r="B16" s="1022" t="n">
        <v>0</v>
      </c>
      <c r="C16" s="1022" t="n">
        <v>98.6209431128105</v>
      </c>
      <c r="D16" s="1022" t="n">
        <v>0</v>
      </c>
      <c r="E16" s="1022" t="n">
        <v>0</v>
      </c>
      <c r="F16" s="1022" t="n">
        <v>1.37905688718953</v>
      </c>
      <c r="G16" s="1023" t="n">
        <v>153738.40265</v>
      </c>
    </row>
    <row r="17" s="456" customFormat="true" ht="23.1" hidden="false" customHeight="true" outlineLevel="0" collapsed="false">
      <c r="A17" s="342" t="s">
        <v>66</v>
      </c>
      <c r="B17" s="1022" t="n">
        <v>0</v>
      </c>
      <c r="C17" s="1022" t="n">
        <v>24.4331557399473</v>
      </c>
      <c r="D17" s="1022" t="n">
        <v>0</v>
      </c>
      <c r="E17" s="1022" t="n">
        <v>0</v>
      </c>
      <c r="F17" s="1022" t="n">
        <v>75.5668442600527</v>
      </c>
      <c r="G17" s="1023" t="n">
        <v>5025.12145</v>
      </c>
    </row>
    <row r="18" s="456" customFormat="true" ht="23.1" hidden="false" customHeight="true" outlineLevel="0" collapsed="false">
      <c r="A18" s="342" t="s">
        <v>67</v>
      </c>
      <c r="B18" s="1022" t="n">
        <v>0</v>
      </c>
      <c r="C18" s="1022" t="n">
        <v>29.2594297710222</v>
      </c>
      <c r="D18" s="1022" t="n">
        <v>0</v>
      </c>
      <c r="E18" s="1022" t="n">
        <v>0</v>
      </c>
      <c r="F18" s="1022" t="n">
        <v>70.7405702289778</v>
      </c>
      <c r="G18" s="1023" t="n">
        <v>25411.99722</v>
      </c>
    </row>
    <row r="19" s="456" customFormat="true" ht="6" hidden="false" customHeight="true" outlineLevel="0" collapsed="false">
      <c r="A19" s="1024"/>
      <c r="B19" s="1025"/>
      <c r="C19" s="1026"/>
      <c r="D19" s="1025"/>
      <c r="E19" s="1025"/>
      <c r="F19" s="1025"/>
      <c r="G19" s="1027"/>
    </row>
    <row r="20" s="456" customFormat="true" ht="30.75" hidden="false" customHeight="true" outlineLevel="0" collapsed="false">
      <c r="A20" s="913" t="s">
        <v>279</v>
      </c>
      <c r="B20" s="1028" t="n">
        <v>0</v>
      </c>
      <c r="C20" s="1028" t="n">
        <v>28.3489672823003</v>
      </c>
      <c r="D20" s="1028" t="n">
        <v>0</v>
      </c>
      <c r="E20" s="1028" t="n">
        <v>0</v>
      </c>
      <c r="F20" s="1028" t="n">
        <v>71.6510327176997</v>
      </c>
      <c r="G20" s="1029" t="n">
        <v>657496.91297</v>
      </c>
    </row>
    <row r="21" s="456" customFormat="true" ht="23.1" hidden="false" customHeight="true" outlineLevel="0" collapsed="false">
      <c r="A21" s="913" t="s">
        <v>280</v>
      </c>
      <c r="B21" s="1028" t="n">
        <v>0</v>
      </c>
      <c r="C21" s="1028" t="n">
        <v>9.27659623250554</v>
      </c>
      <c r="D21" s="1028" t="n">
        <v>0</v>
      </c>
      <c r="E21" s="1028" t="n">
        <v>0</v>
      </c>
      <c r="F21" s="1028" t="n">
        <v>90.7234037674945</v>
      </c>
      <c r="G21" s="1029" t="n">
        <v>655.97336</v>
      </c>
    </row>
    <row r="22" s="456" customFormat="true" ht="6" hidden="false" customHeight="true" outlineLevel="0" collapsed="false">
      <c r="A22" s="374"/>
      <c r="B22" s="1025"/>
      <c r="C22" s="1026"/>
      <c r="D22" s="1025"/>
      <c r="E22" s="1025"/>
      <c r="F22" s="1025"/>
      <c r="G22" s="1027"/>
    </row>
    <row r="23" s="354" customFormat="true" ht="30" hidden="false" customHeight="true" outlineLevel="0" collapsed="false">
      <c r="A23" s="795" t="s">
        <v>70</v>
      </c>
      <c r="B23" s="1030" t="n">
        <v>0</v>
      </c>
      <c r="C23" s="1031" t="n">
        <v>28.3299580709445</v>
      </c>
      <c r="D23" s="1031" t="n">
        <v>0</v>
      </c>
      <c r="E23" s="1031" t="n">
        <v>0</v>
      </c>
      <c r="F23" s="1031" t="n">
        <v>71.6700419290555</v>
      </c>
      <c r="G23" s="1032" t="n">
        <v>658152.88633</v>
      </c>
    </row>
    <row r="24" s="331" customFormat="true" ht="9" hidden="false" customHeight="true" outlineLevel="0" collapsed="false">
      <c r="B24" s="844"/>
      <c r="C24" s="1033"/>
      <c r="D24" s="844"/>
      <c r="E24" s="844"/>
      <c r="F24" s="844"/>
      <c r="G24" s="1034"/>
    </row>
    <row r="25" s="1035" customFormat="true" ht="11.25" hidden="false" customHeight="true" outlineLevel="0" collapsed="false">
      <c r="A25" s="354" t="s">
        <v>966</v>
      </c>
      <c r="E25" s="1036"/>
      <c r="F25" s="1036"/>
    </row>
    <row r="26" s="331" customFormat="true" ht="12.75" hidden="false" customHeight="false" outlineLevel="0" collapsed="false">
      <c r="A26" s="354" t="s">
        <v>967</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68</v>
      </c>
      <c r="B2" s="778"/>
      <c r="C2" s="778"/>
      <c r="D2" s="778"/>
      <c r="E2" s="778"/>
      <c r="F2" s="778"/>
    </row>
    <row r="3" s="1018" customFormat="true" ht="18" hidden="false" customHeight="true" outlineLevel="0" collapsed="false">
      <c r="A3" s="780" t="n">
        <v>43373</v>
      </c>
      <c r="B3" s="780"/>
      <c r="C3" s="780"/>
      <c r="D3" s="780"/>
      <c r="E3" s="780"/>
      <c r="F3" s="780"/>
    </row>
    <row r="4" s="1019" customFormat="true" ht="18" hidden="false" customHeight="true" outlineLevel="0" collapsed="false">
      <c r="A4" s="809" t="s">
        <v>261</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5</v>
      </c>
      <c r="B6" s="882" t="s">
        <v>969</v>
      </c>
      <c r="C6" s="882" t="s">
        <v>970</v>
      </c>
      <c r="D6" s="882" t="s">
        <v>971</v>
      </c>
      <c r="E6" s="1037" t="s">
        <v>972</v>
      </c>
      <c r="F6" s="1037"/>
      <c r="G6" s="1020"/>
    </row>
    <row r="7" customFormat="false" ht="39" hidden="false" customHeight="true" outlineLevel="0" collapsed="false">
      <c r="A7" s="811"/>
      <c r="B7" s="882"/>
      <c r="C7" s="882"/>
      <c r="D7" s="882"/>
      <c r="E7" s="1038" t="s">
        <v>973</v>
      </c>
      <c r="F7" s="1038" t="s">
        <v>974</v>
      </c>
      <c r="G7" s="1039"/>
    </row>
    <row r="8" s="456" customFormat="true" ht="6" hidden="false" customHeight="true" outlineLevel="0" collapsed="false">
      <c r="A8" s="160"/>
      <c r="B8" s="1040"/>
      <c r="C8" s="1040"/>
      <c r="D8" s="1040"/>
      <c r="E8" s="1040"/>
      <c r="F8" s="1040"/>
      <c r="G8" s="1041"/>
    </row>
    <row r="9" s="456" customFormat="true" ht="23.1" hidden="false" customHeight="true" outlineLevel="0" collapsed="false">
      <c r="A9" s="1042" t="s">
        <v>120</v>
      </c>
      <c r="B9" s="1043" t="n">
        <v>0</v>
      </c>
      <c r="C9" s="1043" t="n">
        <v>0</v>
      </c>
      <c r="D9" s="1043" t="n">
        <v>0</v>
      </c>
      <c r="E9" s="1043" t="n">
        <v>0</v>
      </c>
      <c r="F9" s="1043" t="n">
        <v>0</v>
      </c>
      <c r="G9" s="1041"/>
    </row>
    <row r="10" s="456" customFormat="true" ht="23.1" hidden="false" customHeight="true" outlineLevel="0" collapsed="false">
      <c r="A10" s="1042" t="s">
        <v>58</v>
      </c>
      <c r="B10" s="1043" t="n">
        <v>0</v>
      </c>
      <c r="C10" s="1043" t="n">
        <v>0</v>
      </c>
      <c r="D10" s="1043" t="n">
        <v>0</v>
      </c>
      <c r="E10" s="1043" t="n">
        <v>0</v>
      </c>
      <c r="F10" s="1043" t="n">
        <v>0</v>
      </c>
      <c r="G10" s="1041"/>
    </row>
    <row r="11" s="456" customFormat="true" ht="23.1" hidden="false" customHeight="true" outlineLevel="0" collapsed="false">
      <c r="A11" s="1042" t="s">
        <v>59</v>
      </c>
      <c r="B11" s="1043" t="n">
        <v>0</v>
      </c>
      <c r="C11" s="1043" t="n">
        <v>0</v>
      </c>
      <c r="D11" s="1043" t="n">
        <v>0</v>
      </c>
      <c r="E11" s="1043" t="n">
        <v>0</v>
      </c>
      <c r="F11" s="1043" t="n">
        <v>0</v>
      </c>
      <c r="G11" s="1041"/>
    </row>
    <row r="12" s="456" customFormat="true" ht="23.1" hidden="false" customHeight="true" outlineLevel="0" collapsed="false">
      <c r="A12" s="1042" t="s">
        <v>60</v>
      </c>
      <c r="B12" s="1043" t="n">
        <v>0</v>
      </c>
      <c r="C12" s="1043" t="n">
        <v>2273.531</v>
      </c>
      <c r="D12" s="1043" t="n">
        <v>11488.395</v>
      </c>
      <c r="E12" s="1043" t="n">
        <v>0</v>
      </c>
      <c r="F12" s="1043" t="n">
        <v>12.325</v>
      </c>
      <c r="G12" s="1041"/>
    </row>
    <row r="13" s="456" customFormat="true" ht="23.1" hidden="false" customHeight="true" outlineLevel="0" collapsed="false">
      <c r="A13" s="1042" t="s">
        <v>61</v>
      </c>
      <c r="B13" s="1043" t="n">
        <v>0</v>
      </c>
      <c r="C13" s="1043" t="n">
        <v>0</v>
      </c>
      <c r="D13" s="1043" t="n">
        <v>0</v>
      </c>
      <c r="E13" s="1043" t="n">
        <v>0</v>
      </c>
      <c r="F13" s="1043" t="n">
        <v>0</v>
      </c>
      <c r="G13" s="1041"/>
    </row>
    <row r="14" s="456" customFormat="true" ht="23.1" hidden="false" customHeight="true" outlineLevel="0" collapsed="false">
      <c r="A14" s="1042" t="s">
        <v>62</v>
      </c>
      <c r="B14" s="1043" t="n">
        <v>0</v>
      </c>
      <c r="C14" s="1043" t="n">
        <v>0</v>
      </c>
      <c r="D14" s="1043" t="n">
        <v>0</v>
      </c>
      <c r="E14" s="1043" t="n">
        <v>0</v>
      </c>
      <c r="F14" s="1043" t="n">
        <v>0</v>
      </c>
      <c r="G14" s="1041"/>
    </row>
    <row r="15" s="456" customFormat="true" ht="23.1" hidden="false" customHeight="true" outlineLevel="0" collapsed="false">
      <c r="A15" s="1044" t="s">
        <v>63</v>
      </c>
      <c r="B15" s="1043" t="n">
        <v>0</v>
      </c>
      <c r="C15" s="1043" t="n">
        <v>0</v>
      </c>
      <c r="D15" s="1043" t="n">
        <v>741.69</v>
      </c>
      <c r="E15" s="1043" t="n">
        <v>0</v>
      </c>
      <c r="F15" s="1043" t="n">
        <v>0</v>
      </c>
      <c r="G15" s="1041"/>
    </row>
    <row r="16" s="456" customFormat="true" ht="23.1" hidden="false" customHeight="true" outlineLevel="0" collapsed="false">
      <c r="A16" s="1042" t="s">
        <v>64</v>
      </c>
      <c r="B16" s="1043" t="n">
        <v>0</v>
      </c>
      <c r="C16" s="1043" t="n">
        <v>0</v>
      </c>
      <c r="D16" s="1043" t="n">
        <v>975076.339</v>
      </c>
      <c r="E16" s="1043" t="n">
        <v>0</v>
      </c>
      <c r="F16" s="1043" t="n">
        <v>0</v>
      </c>
      <c r="G16" s="1041"/>
    </row>
    <row r="17" s="456" customFormat="true" ht="23.1" hidden="false" customHeight="true" outlineLevel="0" collapsed="false">
      <c r="A17" s="1042" t="s">
        <v>65</v>
      </c>
      <c r="B17" s="1043" t="n">
        <v>0</v>
      </c>
      <c r="C17" s="1043" t="n">
        <v>0</v>
      </c>
      <c r="D17" s="1043" t="n">
        <v>1266.112</v>
      </c>
      <c r="E17" s="1043" t="n">
        <v>0</v>
      </c>
      <c r="F17" s="1043" t="n">
        <v>0</v>
      </c>
      <c r="G17" s="1041"/>
    </row>
    <row r="18" s="456" customFormat="true" ht="23.1" hidden="false" customHeight="true" outlineLevel="0" collapsed="false">
      <c r="A18" s="1042" t="s">
        <v>66</v>
      </c>
      <c r="B18" s="1043" t="n">
        <v>0</v>
      </c>
      <c r="C18" s="1043" t="n">
        <v>0</v>
      </c>
      <c r="D18" s="1043" t="n">
        <v>8384.197</v>
      </c>
      <c r="E18" s="1043" t="n">
        <v>0</v>
      </c>
      <c r="F18" s="1043" t="n">
        <v>0</v>
      </c>
      <c r="G18" s="1041"/>
    </row>
    <row r="19" s="456" customFormat="true" ht="23.1" hidden="false" customHeight="true" outlineLevel="0" collapsed="false">
      <c r="A19" s="1042" t="s">
        <v>67</v>
      </c>
      <c r="B19" s="1043" t="n">
        <v>0</v>
      </c>
      <c r="C19" s="1043" t="n">
        <v>0</v>
      </c>
      <c r="D19" s="1043" t="n">
        <v>0</v>
      </c>
      <c r="E19" s="1043" t="n">
        <v>0</v>
      </c>
      <c r="F19" s="1043" t="n">
        <v>0</v>
      </c>
      <c r="G19" s="1041"/>
    </row>
    <row r="20" s="456" customFormat="true" ht="6" hidden="false" customHeight="true" outlineLevel="0" collapsed="false">
      <c r="A20" s="195"/>
      <c r="B20" s="1043"/>
      <c r="C20" s="1043"/>
      <c r="D20" s="1043"/>
      <c r="E20" s="1043"/>
      <c r="F20" s="1043"/>
      <c r="G20" s="1041"/>
    </row>
    <row r="21" s="456" customFormat="true" ht="25.5" hidden="false" customHeight="true" outlineLevel="0" collapsed="false">
      <c r="A21" s="200" t="s">
        <v>279</v>
      </c>
      <c r="B21" s="1045" t="n">
        <v>0</v>
      </c>
      <c r="C21" s="1045" t="n">
        <v>2273.531</v>
      </c>
      <c r="D21" s="1045" t="n">
        <v>996956.733</v>
      </c>
      <c r="E21" s="1045" t="n">
        <v>0</v>
      </c>
      <c r="F21" s="1045" t="n">
        <v>12.325</v>
      </c>
      <c r="G21" s="1041"/>
    </row>
    <row r="22" s="456" customFormat="true" ht="23.1" hidden="false" customHeight="true" outlineLevel="0" collapsed="false">
      <c r="A22" s="195" t="s">
        <v>280</v>
      </c>
      <c r="B22" s="1043" t="n">
        <v>2358.896</v>
      </c>
      <c r="C22" s="1043" t="n">
        <v>0</v>
      </c>
      <c r="D22" s="1043" t="n">
        <v>0</v>
      </c>
      <c r="E22" s="1043" t="n">
        <v>100.023</v>
      </c>
      <c r="F22" s="1043" t="n">
        <v>0</v>
      </c>
      <c r="G22" s="1041"/>
    </row>
    <row r="23" s="456" customFormat="true" ht="6" hidden="false" customHeight="true" outlineLevel="0" collapsed="false">
      <c r="A23" s="195"/>
      <c r="B23" s="1043"/>
      <c r="C23" s="1043"/>
      <c r="D23" s="1043"/>
      <c r="E23" s="1043"/>
      <c r="F23" s="1043"/>
      <c r="G23" s="1041"/>
    </row>
    <row r="24" s="354" customFormat="true" ht="22.5" hidden="false" customHeight="true" outlineLevel="0" collapsed="false">
      <c r="A24" s="1046" t="s">
        <v>70</v>
      </c>
      <c r="B24" s="1047" t="n">
        <v>2358.896</v>
      </c>
      <c r="C24" s="1047" t="n">
        <v>2273.531</v>
      </c>
      <c r="D24" s="1047" t="n">
        <v>996956.733</v>
      </c>
      <c r="E24" s="1047" t="n">
        <v>100.023</v>
      </c>
      <c r="F24" s="1047" t="n">
        <v>12.325</v>
      </c>
      <c r="G24" s="1048"/>
    </row>
    <row r="25" s="331" customFormat="true" ht="6" hidden="false" customHeight="true" outlineLevel="0" collapsed="false">
      <c r="B25" s="844"/>
      <c r="C25" s="1033"/>
      <c r="D25" s="844"/>
      <c r="E25" s="844"/>
      <c r="F25" s="844"/>
      <c r="G25" s="352"/>
    </row>
    <row r="26" s="1035" customFormat="true" ht="11.25" hidden="false" customHeight="true" outlineLevel="0" collapsed="false">
      <c r="A26" s="1035" t="s">
        <v>966</v>
      </c>
      <c r="E26" s="1036"/>
      <c r="F26" s="1036"/>
    </row>
    <row r="27" s="1035" customFormat="true" ht="11.25" hidden="false" customHeight="true" outlineLevel="0" collapsed="false">
      <c r="E27" s="1036"/>
      <c r="F27" s="1036"/>
    </row>
    <row r="28" s="331" customFormat="true" ht="12.75" hidden="false" customHeight="false" outlineLevel="0" collapsed="false">
      <c r="F28" s="1049"/>
      <c r="G28" s="352"/>
    </row>
    <row r="29" s="331" customFormat="true" ht="12.75" hidden="false" customHeight="false" outlineLevel="0" collapsed="false">
      <c r="F29" s="1049"/>
      <c r="G29" s="352"/>
    </row>
    <row r="30" s="331" customFormat="true" ht="12.75" hidden="false" customHeight="false" outlineLevel="0" collapsed="false">
      <c r="A30" s="223"/>
      <c r="B30" s="1041"/>
      <c r="C30" s="1041"/>
      <c r="D30" s="1041"/>
      <c r="E30" s="1041"/>
      <c r="F30" s="1041"/>
      <c r="G30" s="352"/>
    </row>
    <row r="31" s="331" customFormat="true" ht="12.75" hidden="false" customHeight="false" outlineLevel="0" collapsed="false">
      <c r="D31" s="1049"/>
    </row>
    <row r="32" s="331" customFormat="true" ht="15" hidden="false" customHeight="false" outlineLevel="0" collapsed="false">
      <c r="D32" s="1050"/>
    </row>
    <row r="33" s="331" customFormat="true" ht="15" hidden="false" customHeight="false" outlineLevel="0" collapsed="false">
      <c r="D33" s="1050"/>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75</v>
      </c>
      <c r="B2" s="778"/>
      <c r="C2" s="778"/>
      <c r="D2" s="778"/>
      <c r="E2" s="778"/>
      <c r="F2" s="778"/>
      <c r="G2" s="778"/>
      <c r="H2" s="778"/>
      <c r="I2" s="778"/>
      <c r="J2" s="778"/>
      <c r="K2" s="778"/>
      <c r="L2" s="1051"/>
    </row>
    <row r="3" s="366" customFormat="true" ht="20.1" hidden="false" customHeight="true" outlineLevel="0" collapsed="false">
      <c r="A3" s="780" t="n">
        <v>43373</v>
      </c>
      <c r="B3" s="780"/>
      <c r="C3" s="780"/>
      <c r="D3" s="780"/>
      <c r="E3" s="780"/>
      <c r="F3" s="780"/>
      <c r="G3" s="780"/>
      <c r="H3" s="780"/>
      <c r="I3" s="780"/>
      <c r="J3" s="780"/>
      <c r="K3" s="780"/>
      <c r="L3" s="1052"/>
    </row>
    <row r="4" s="1019" customFormat="true" ht="20.1" hidden="false" customHeight="true" outlineLevel="0" collapsed="false">
      <c r="A4" s="809" t="s">
        <v>278</v>
      </c>
      <c r="B4" s="809"/>
      <c r="C4" s="809"/>
      <c r="D4" s="809"/>
      <c r="E4" s="809"/>
      <c r="F4" s="809"/>
      <c r="G4" s="809"/>
      <c r="H4" s="809"/>
      <c r="I4" s="809"/>
      <c r="J4" s="809"/>
      <c r="K4" s="809"/>
      <c r="L4" s="513"/>
    </row>
    <row r="5" s="1054" customFormat="true" ht="14.25" hidden="false" customHeight="true" outlineLevel="0" collapsed="false">
      <c r="A5" s="1053"/>
    </row>
    <row r="6" s="1056" customFormat="true" ht="60" hidden="false" customHeight="true" outlineLevel="0" collapsed="false">
      <c r="A6" s="811" t="s">
        <v>285</v>
      </c>
      <c r="B6" s="830" t="s">
        <v>976</v>
      </c>
      <c r="C6" s="830" t="s">
        <v>977</v>
      </c>
      <c r="D6" s="830" t="s">
        <v>768</v>
      </c>
      <c r="E6" s="830" t="s">
        <v>769</v>
      </c>
      <c r="F6" s="830" t="s">
        <v>770</v>
      </c>
      <c r="G6" s="1055" t="s">
        <v>978</v>
      </c>
      <c r="H6" s="830" t="s">
        <v>979</v>
      </c>
      <c r="I6" s="830" t="s">
        <v>782</v>
      </c>
      <c r="J6" s="1055" t="s">
        <v>980</v>
      </c>
      <c r="K6" s="587" t="s">
        <v>981</v>
      </c>
      <c r="L6" s="1054"/>
    </row>
    <row r="7" s="1056" customFormat="true" ht="7.5" hidden="false" customHeight="true" outlineLevel="0" collapsed="false">
      <c r="A7" s="1057"/>
      <c r="B7" s="1057"/>
      <c r="C7" s="1057"/>
      <c r="D7" s="1057"/>
      <c r="E7" s="1057"/>
      <c r="F7" s="1057"/>
      <c r="G7" s="1057"/>
      <c r="H7" s="1057"/>
      <c r="I7" s="1057"/>
      <c r="J7" s="1057"/>
      <c r="K7" s="1057"/>
      <c r="L7" s="1054"/>
    </row>
    <row r="8" s="346" customFormat="true" ht="18" hidden="false" customHeight="true" outlineLevel="0" collapsed="false">
      <c r="A8" s="160" t="s">
        <v>120</v>
      </c>
      <c r="B8" s="1058" t="n">
        <v>0</v>
      </c>
      <c r="C8" s="1058" t="n">
        <v>0</v>
      </c>
      <c r="D8" s="1058" t="n">
        <v>0</v>
      </c>
      <c r="E8" s="1058" t="n">
        <v>99.8777160140443</v>
      </c>
      <c r="F8" s="1058" t="n">
        <v>0</v>
      </c>
      <c r="G8" s="1058" t="n">
        <v>0</v>
      </c>
      <c r="H8" s="1058" t="n">
        <v>0</v>
      </c>
      <c r="I8" s="1058" t="n">
        <v>0.122283985955676</v>
      </c>
      <c r="J8" s="1058" t="n">
        <v>0</v>
      </c>
      <c r="K8" s="1059" t="n">
        <v>4493106.49065</v>
      </c>
      <c r="L8" s="1054"/>
    </row>
    <row r="9" s="346" customFormat="true" ht="18" hidden="false" customHeight="true" outlineLevel="0" collapsed="false">
      <c r="A9" s="160" t="s">
        <v>58</v>
      </c>
      <c r="B9" s="1058" t="n">
        <v>0</v>
      </c>
      <c r="C9" s="1058" t="n">
        <v>0</v>
      </c>
      <c r="D9" s="1058" t="n">
        <v>0</v>
      </c>
      <c r="E9" s="1058" t="n">
        <v>99.7514774975934</v>
      </c>
      <c r="F9" s="1058" t="n">
        <v>0</v>
      </c>
      <c r="G9" s="1058" t="n">
        <v>0.161924414330226</v>
      </c>
      <c r="H9" s="1058" t="n">
        <v>0</v>
      </c>
      <c r="I9" s="1058" t="n">
        <v>0.0865980880763486</v>
      </c>
      <c r="J9" s="1058" t="n">
        <v>0</v>
      </c>
      <c r="K9" s="1059" t="n">
        <v>2597244.99693</v>
      </c>
      <c r="L9" s="1054"/>
    </row>
    <row r="10" s="346" customFormat="true" ht="18" hidden="false" customHeight="true" outlineLevel="0" collapsed="false">
      <c r="A10" s="160" t="s">
        <v>59</v>
      </c>
      <c r="B10" s="1058" t="n">
        <v>0</v>
      </c>
      <c r="C10" s="1058" t="n">
        <v>0</v>
      </c>
      <c r="D10" s="1058" t="n">
        <v>0</v>
      </c>
      <c r="E10" s="1058" t="n">
        <v>98.6365470150886</v>
      </c>
      <c r="F10" s="1058" t="n">
        <v>0</v>
      </c>
      <c r="G10" s="1058" t="n">
        <v>0</v>
      </c>
      <c r="H10" s="1058" t="n">
        <v>0</v>
      </c>
      <c r="I10" s="1058" t="n">
        <v>1.36345298491138</v>
      </c>
      <c r="J10" s="1058" t="n">
        <v>0</v>
      </c>
      <c r="K10" s="1059" t="n">
        <v>105402.90321</v>
      </c>
      <c r="L10" s="1060"/>
    </row>
    <row r="11" s="346" customFormat="true" ht="18" hidden="false" customHeight="true" outlineLevel="0" collapsed="false">
      <c r="A11" s="160" t="s">
        <v>60</v>
      </c>
      <c r="B11" s="1058" t="n">
        <v>0</v>
      </c>
      <c r="C11" s="1058" t="n">
        <v>0</v>
      </c>
      <c r="D11" s="1058" t="n">
        <v>0</v>
      </c>
      <c r="E11" s="1058" t="n">
        <v>99.1253303546876</v>
      </c>
      <c r="F11" s="1058" t="n">
        <v>0</v>
      </c>
      <c r="G11" s="1058" t="n">
        <v>0.129787209646923</v>
      </c>
      <c r="H11" s="1058" t="n">
        <v>0</v>
      </c>
      <c r="I11" s="1058" t="n">
        <v>0.00893511147120383</v>
      </c>
      <c r="J11" s="1058" t="n">
        <v>0.735947324194244</v>
      </c>
      <c r="K11" s="1059" t="n">
        <v>3458838.77326</v>
      </c>
      <c r="L11" s="1060"/>
    </row>
    <row r="12" s="346" customFormat="true" ht="18" hidden="false" customHeight="true" outlineLevel="0" collapsed="false">
      <c r="A12" s="160" t="s">
        <v>61</v>
      </c>
      <c r="B12" s="1058" t="n">
        <v>0</v>
      </c>
      <c r="C12" s="1058" t="n">
        <v>0</v>
      </c>
      <c r="D12" s="1058" t="n">
        <v>0</v>
      </c>
      <c r="E12" s="1058" t="n">
        <v>99.8626909296482</v>
      </c>
      <c r="F12" s="1058" t="n">
        <v>0</v>
      </c>
      <c r="G12" s="1058" t="n">
        <v>0.00388824274048787</v>
      </c>
      <c r="H12" s="1058" t="n">
        <v>0</v>
      </c>
      <c r="I12" s="1058" t="n">
        <v>0.133420827611299</v>
      </c>
      <c r="J12" s="1058" t="n">
        <v>0</v>
      </c>
      <c r="K12" s="1059" t="n">
        <v>918601.08496</v>
      </c>
      <c r="L12" s="1060"/>
    </row>
    <row r="13" s="346" customFormat="true" ht="18" hidden="false" customHeight="true" outlineLevel="0" collapsed="false">
      <c r="A13" s="165" t="s">
        <v>62</v>
      </c>
      <c r="B13" s="1058" t="n">
        <v>0</v>
      </c>
      <c r="C13" s="1058" t="n">
        <v>0</v>
      </c>
      <c r="D13" s="1058" t="n">
        <v>0</v>
      </c>
      <c r="E13" s="1058" t="n">
        <v>97.9341075300581</v>
      </c>
      <c r="F13" s="1058" t="n">
        <v>0</v>
      </c>
      <c r="G13" s="1058" t="n">
        <v>0.0239173320472128</v>
      </c>
      <c r="H13" s="1058" t="n">
        <v>0</v>
      </c>
      <c r="I13" s="1058" t="n">
        <v>2.04197513789467</v>
      </c>
      <c r="J13" s="1058" t="n">
        <v>0</v>
      </c>
      <c r="K13" s="1059" t="n">
        <v>370130.95702</v>
      </c>
      <c r="L13" s="1060"/>
    </row>
    <row r="14" s="346" customFormat="true" ht="18" hidden="false" customHeight="true" outlineLevel="0" collapsed="false">
      <c r="A14" s="160" t="s">
        <v>63</v>
      </c>
      <c r="B14" s="1058" t="n">
        <v>0</v>
      </c>
      <c r="C14" s="1058" t="n">
        <v>0</v>
      </c>
      <c r="D14" s="1058" t="n">
        <v>0</v>
      </c>
      <c r="E14" s="1058" t="n">
        <v>92.6378146282913</v>
      </c>
      <c r="F14" s="1058" t="n">
        <v>0</v>
      </c>
      <c r="G14" s="1058" t="n">
        <v>0</v>
      </c>
      <c r="H14" s="1058" t="n">
        <v>0</v>
      </c>
      <c r="I14" s="1058" t="n">
        <v>7.36218537170866</v>
      </c>
      <c r="J14" s="1058" t="n">
        <v>0</v>
      </c>
      <c r="K14" s="1059" t="n">
        <v>127209.30929</v>
      </c>
      <c r="L14" s="1060"/>
    </row>
    <row r="15" s="346" customFormat="true" ht="18" hidden="false" customHeight="true" outlineLevel="0" collapsed="false">
      <c r="A15" s="160" t="s">
        <v>64</v>
      </c>
      <c r="B15" s="1058" t="n">
        <v>0</v>
      </c>
      <c r="C15" s="1058" t="n">
        <v>0</v>
      </c>
      <c r="D15" s="1058" t="n">
        <v>0</v>
      </c>
      <c r="E15" s="1058" t="n">
        <v>97.7594556617897</v>
      </c>
      <c r="F15" s="1058" t="n">
        <v>0</v>
      </c>
      <c r="G15" s="1058" t="n">
        <v>0</v>
      </c>
      <c r="H15" s="1058" t="n">
        <v>0</v>
      </c>
      <c r="I15" s="1058" t="n">
        <v>0.792319794986439</v>
      </c>
      <c r="J15" s="1058" t="n">
        <v>1.44822454322384</v>
      </c>
      <c r="K15" s="1059" t="n">
        <v>3455050.26925</v>
      </c>
      <c r="L15" s="1060"/>
    </row>
    <row r="16" s="346" customFormat="true" ht="18" hidden="false" customHeight="true" outlineLevel="0" collapsed="false">
      <c r="A16" s="160" t="s">
        <v>65</v>
      </c>
      <c r="B16" s="1058" t="n">
        <v>0</v>
      </c>
      <c r="C16" s="1058" t="n">
        <v>0</v>
      </c>
      <c r="D16" s="1058" t="n">
        <v>0</v>
      </c>
      <c r="E16" s="1058" t="n">
        <v>98.5949119028568</v>
      </c>
      <c r="F16" s="1058" t="n">
        <v>0</v>
      </c>
      <c r="G16" s="1058" t="n">
        <v>0.00387196314971105</v>
      </c>
      <c r="H16" s="1058" t="n">
        <v>0</v>
      </c>
      <c r="I16" s="1058" t="n">
        <v>0.923073179365382</v>
      </c>
      <c r="J16" s="1058" t="n">
        <v>0.478142954628071</v>
      </c>
      <c r="K16" s="1059" t="n">
        <v>2359703.50097</v>
      </c>
      <c r="L16" s="1060"/>
    </row>
    <row r="17" s="346" customFormat="true" ht="18" hidden="false" customHeight="true" outlineLevel="0" collapsed="false">
      <c r="A17" s="441" t="s">
        <v>66</v>
      </c>
      <c r="B17" s="1058" t="n">
        <v>0</v>
      </c>
      <c r="C17" s="1058" t="n">
        <v>0</v>
      </c>
      <c r="D17" s="1058" t="n">
        <v>0</v>
      </c>
      <c r="E17" s="1058" t="n">
        <v>98.3722031199712</v>
      </c>
      <c r="F17" s="1058" t="n">
        <v>0</v>
      </c>
      <c r="G17" s="1058" t="n">
        <v>0.00115084727899507</v>
      </c>
      <c r="H17" s="1058" t="n">
        <v>0</v>
      </c>
      <c r="I17" s="1058" t="n">
        <v>0.0494789213874331</v>
      </c>
      <c r="J17" s="1058" t="n">
        <v>1.57716711136242</v>
      </c>
      <c r="K17" s="1059" t="n">
        <v>829382.85333</v>
      </c>
      <c r="L17" s="1060"/>
    </row>
    <row r="18" s="346" customFormat="true" ht="18" hidden="false" customHeight="true" outlineLevel="0" collapsed="false">
      <c r="A18" s="441" t="s">
        <v>67</v>
      </c>
      <c r="B18" s="1058" t="n">
        <v>0</v>
      </c>
      <c r="C18" s="1058" t="n">
        <v>0</v>
      </c>
      <c r="D18" s="1058" t="n">
        <v>0</v>
      </c>
      <c r="E18" s="1058" t="n">
        <v>98.4084634507796</v>
      </c>
      <c r="F18" s="1058" t="n">
        <v>0</v>
      </c>
      <c r="G18" s="1058" t="n">
        <v>0.62467315878904</v>
      </c>
      <c r="H18" s="1058" t="n">
        <v>0</v>
      </c>
      <c r="I18" s="1058" t="n">
        <v>0.933234565387543</v>
      </c>
      <c r="J18" s="1058" t="n">
        <v>0.033628825043839</v>
      </c>
      <c r="K18" s="1059" t="n">
        <v>1553254.86192</v>
      </c>
      <c r="L18" s="1060"/>
    </row>
    <row r="19" s="346" customFormat="true" ht="5.25" hidden="false" customHeight="true" outlineLevel="0" collapsed="false">
      <c r="A19" s="441"/>
      <c r="B19" s="1058"/>
      <c r="C19" s="1058"/>
      <c r="D19" s="1058"/>
      <c r="E19" s="1058"/>
      <c r="F19" s="1058"/>
      <c r="G19" s="1058"/>
      <c r="H19" s="1058"/>
      <c r="I19" s="1058"/>
      <c r="J19" s="1058"/>
      <c r="K19" s="1058"/>
      <c r="L19" s="1060"/>
    </row>
    <row r="20" s="346" customFormat="true" ht="26.25" hidden="false" customHeight="true" outlineLevel="0" collapsed="false">
      <c r="A20" s="166" t="s">
        <v>279</v>
      </c>
      <c r="B20" s="1061" t="n">
        <v>0</v>
      </c>
      <c r="C20" s="1061" t="n">
        <v>0</v>
      </c>
      <c r="D20" s="1061" t="n">
        <v>0</v>
      </c>
      <c r="E20" s="1061" t="n">
        <v>98.9604167273366</v>
      </c>
      <c r="F20" s="1061" t="n">
        <v>0</v>
      </c>
      <c r="G20" s="1061" t="n">
        <v>0.0918822427083764</v>
      </c>
      <c r="H20" s="1061" t="n">
        <v>0</v>
      </c>
      <c r="I20" s="1061" t="n">
        <v>0.452445776082001</v>
      </c>
      <c r="J20" s="1061" t="n">
        <v>0.495255253872979</v>
      </c>
      <c r="K20" s="1062" t="n">
        <v>20267926.00079</v>
      </c>
      <c r="L20" s="1060"/>
    </row>
    <row r="21" s="346" customFormat="true" ht="16.5" hidden="false" customHeight="true" outlineLevel="0" collapsed="false">
      <c r="A21" s="441" t="s">
        <v>280</v>
      </c>
      <c r="B21" s="1058" t="n">
        <v>0</v>
      </c>
      <c r="C21" s="1058" t="n">
        <v>0</v>
      </c>
      <c r="D21" s="1058" t="n">
        <v>0</v>
      </c>
      <c r="E21" s="1058" t="n">
        <v>62.0265771414038</v>
      </c>
      <c r="F21" s="1058" t="n">
        <v>0</v>
      </c>
      <c r="G21" s="1058" t="n">
        <v>18.6379569340967</v>
      </c>
      <c r="H21" s="1058" t="n">
        <v>0</v>
      </c>
      <c r="I21" s="1058" t="n">
        <v>17.0446039952658</v>
      </c>
      <c r="J21" s="1058" t="n">
        <v>2.29086192923361</v>
      </c>
      <c r="K21" s="1059" t="n">
        <v>376798.81925</v>
      </c>
      <c r="L21" s="1060"/>
    </row>
    <row r="22" s="346" customFormat="true" ht="4.5" hidden="false" customHeight="true" outlineLevel="0" collapsed="false">
      <c r="A22" s="441"/>
      <c r="B22" s="1058"/>
      <c r="C22" s="1058"/>
      <c r="D22" s="1058"/>
      <c r="E22" s="1058"/>
      <c r="F22" s="1058"/>
      <c r="G22" s="1058"/>
      <c r="H22" s="1058"/>
      <c r="I22" s="1058"/>
      <c r="J22" s="1058"/>
      <c r="K22" s="1058"/>
      <c r="L22" s="1060"/>
    </row>
    <row r="23" s="346" customFormat="true" ht="24.75" hidden="false" customHeight="true" outlineLevel="0" collapsed="false">
      <c r="A23" s="1063" t="s">
        <v>70</v>
      </c>
      <c r="B23" s="1061" t="n">
        <v>0</v>
      </c>
      <c r="C23" s="1061" t="n">
        <v>0</v>
      </c>
      <c r="D23" s="1061" t="n">
        <v>0</v>
      </c>
      <c r="E23" s="1061" t="n">
        <v>98.2863158484119</v>
      </c>
      <c r="F23" s="1061" t="n">
        <v>0</v>
      </c>
      <c r="G23" s="1061" t="n">
        <v>0.430377384026705</v>
      </c>
      <c r="H23" s="1061" t="n">
        <v>0</v>
      </c>
      <c r="I23" s="1061" t="n">
        <v>0.755278857186036</v>
      </c>
      <c r="J23" s="1061" t="n">
        <v>0.528027910375358</v>
      </c>
      <c r="K23" s="1062" t="n">
        <v>20644724.82004</v>
      </c>
      <c r="L23" s="1060"/>
    </row>
    <row r="24" s="1067" customFormat="true" ht="3" hidden="false" customHeight="true" outlineLevel="0" collapsed="false">
      <c r="A24" s="1064"/>
      <c r="B24" s="1065"/>
      <c r="C24" s="1065"/>
      <c r="D24" s="1065"/>
      <c r="E24" s="1065"/>
      <c r="F24" s="1065"/>
      <c r="G24" s="1065"/>
      <c r="H24" s="1065"/>
      <c r="I24" s="1065"/>
      <c r="J24" s="1065"/>
      <c r="K24" s="1066"/>
      <c r="L24" s="1060"/>
    </row>
    <row r="25" s="1068" customFormat="true" ht="11.25" hidden="false" customHeight="true" outlineLevel="0" collapsed="false">
      <c r="A25" s="1068" t="s">
        <v>982</v>
      </c>
      <c r="K25" s="1069"/>
    </row>
    <row r="26" s="1068" customFormat="true" ht="9" hidden="false" customHeight="false" outlineLevel="0" collapsed="false">
      <c r="A26" s="1068" t="s">
        <v>983</v>
      </c>
      <c r="K26" s="1070"/>
    </row>
    <row r="27" customFormat="false" ht="12.75" hidden="false" customHeight="false" outlineLevel="0" collapsed="false">
      <c r="A27" s="1068" t="s">
        <v>984</v>
      </c>
      <c r="K27" s="164"/>
    </row>
    <row r="28" customFormat="false" ht="12.75" hidden="false" customHeight="false" outlineLevel="0" collapsed="false">
      <c r="A28" s="1071" t="s">
        <v>688</v>
      </c>
      <c r="K28" s="164"/>
    </row>
    <row r="29" customFormat="false" ht="12.75" hidden="false" customHeight="false" outlineLevel="0" collapsed="false">
      <c r="A29" s="175" t="s">
        <v>985</v>
      </c>
      <c r="B29" s="1072"/>
      <c r="C29" s="1072"/>
      <c r="D29" s="1072"/>
      <c r="E29" s="1072"/>
      <c r="F29" s="1072"/>
      <c r="G29" s="1072"/>
      <c r="H29" s="1072"/>
      <c r="I29" s="1072"/>
      <c r="J29" s="1072"/>
      <c r="K29" s="1072"/>
    </row>
    <row r="30" customFormat="false" ht="12.75" hidden="false" customHeight="false" outlineLevel="0" collapsed="false">
      <c r="A30" s="422"/>
      <c r="B30" s="1072"/>
      <c r="C30" s="1072"/>
      <c r="D30" s="1072"/>
      <c r="E30" s="1072"/>
      <c r="F30" s="1072"/>
      <c r="G30" s="1072"/>
      <c r="H30" s="1072"/>
      <c r="I30" s="1072"/>
      <c r="J30" s="1072"/>
      <c r="K30" s="1072"/>
    </row>
    <row r="31" customFormat="false" ht="12.75" hidden="false" customHeight="false" outlineLevel="0" collapsed="false">
      <c r="A31" s="579"/>
      <c r="B31" s="1072"/>
      <c r="C31" s="1072"/>
      <c r="D31" s="1072"/>
      <c r="E31" s="1072"/>
      <c r="F31" s="1072"/>
      <c r="G31" s="1072"/>
      <c r="H31" s="1072"/>
      <c r="I31" s="1072"/>
      <c r="J31" s="1072"/>
      <c r="K31" s="107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6</v>
      </c>
      <c r="B2" s="425"/>
      <c r="C2" s="425"/>
      <c r="D2" s="425"/>
      <c r="E2" s="425"/>
    </row>
    <row r="3" customFormat="false" ht="23.25" hidden="false" customHeight="false" outlineLevel="0" collapsed="false">
      <c r="A3" s="1073" t="n">
        <v>43373</v>
      </c>
      <c r="B3" s="1073"/>
      <c r="C3" s="1073"/>
      <c r="D3" s="1073"/>
      <c r="E3" s="1073"/>
    </row>
    <row r="4" customFormat="false" ht="20.25" hidden="false" customHeight="false" outlineLevel="0" collapsed="false">
      <c r="A4" s="1074" t="s">
        <v>278</v>
      </c>
      <c r="B4" s="1074"/>
      <c r="C4" s="1074"/>
      <c r="D4" s="1074"/>
      <c r="E4" s="1074"/>
    </row>
    <row r="5" customFormat="false" ht="13.5" hidden="false" customHeight="false" outlineLevel="0" collapsed="false">
      <c r="B5" s="1075"/>
      <c r="C5" s="1075"/>
      <c r="D5" s="1075"/>
      <c r="E5" s="1075"/>
    </row>
    <row r="6" customFormat="false" ht="14.25" hidden="false" customHeight="false" outlineLevel="0" collapsed="false">
      <c r="A6" s="147" t="s">
        <v>987</v>
      </c>
      <c r="B6" s="1076"/>
      <c r="C6" s="1076"/>
      <c r="D6" s="1076"/>
      <c r="E6" s="1076"/>
    </row>
    <row r="7" customFormat="false" ht="12.75" hidden="false" customHeight="false" outlineLevel="0" collapsed="false">
      <c r="A7" s="714"/>
      <c r="B7" s="1077" t="s">
        <v>988</v>
      </c>
      <c r="C7" s="1077"/>
      <c r="D7" s="1077"/>
      <c r="E7" s="1077"/>
    </row>
    <row r="8" customFormat="false" ht="12.75" hidden="false" customHeight="true" outlineLevel="0" collapsed="false">
      <c r="A8" s="1078" t="s">
        <v>268</v>
      </c>
      <c r="B8" s="1079" t="s">
        <v>989</v>
      </c>
      <c r="C8" s="1079" t="s">
        <v>990</v>
      </c>
      <c r="D8" s="1079" t="s">
        <v>991</v>
      </c>
      <c r="E8" s="1080" t="s">
        <v>73</v>
      </c>
    </row>
    <row r="9" customFormat="false" ht="13.5" hidden="false" customHeight="true" outlineLevel="0" collapsed="false">
      <c r="A9" s="1078"/>
      <c r="B9" s="1079"/>
      <c r="C9" s="1079"/>
      <c r="D9" s="1079"/>
      <c r="E9" s="1080"/>
    </row>
    <row r="10" customFormat="false" ht="12.75" hidden="false" customHeight="false" outlineLevel="0" collapsed="false">
      <c r="A10" s="1078"/>
      <c r="B10" s="1081" t="s">
        <v>273</v>
      </c>
      <c r="C10" s="1081" t="s">
        <v>274</v>
      </c>
      <c r="D10" s="1081" t="s">
        <v>275</v>
      </c>
      <c r="E10" s="1081" t="s">
        <v>276</v>
      </c>
    </row>
    <row r="11" customFormat="false" ht="15" hidden="false" customHeight="true" outlineLevel="0" collapsed="false">
      <c r="A11" s="1082" t="s">
        <v>120</v>
      </c>
      <c r="B11" s="1083" t="n">
        <v>77.3655244000786</v>
      </c>
      <c r="C11" s="1083" t="n">
        <v>22.6344755999214</v>
      </c>
      <c r="D11" s="1083" t="n">
        <v>0</v>
      </c>
      <c r="E11" s="1084" t="n">
        <v>799226.36644</v>
      </c>
      <c r="F11" s="1085"/>
    </row>
    <row r="12" customFormat="false" ht="15" hidden="false" customHeight="true" outlineLevel="0" collapsed="false">
      <c r="A12" s="1082" t="s">
        <v>58</v>
      </c>
      <c r="B12" s="1083" t="n">
        <v>88.0940015872801</v>
      </c>
      <c r="C12" s="1083" t="n">
        <v>11.9059984127199</v>
      </c>
      <c r="D12" s="1083" t="n">
        <v>0</v>
      </c>
      <c r="E12" s="1084" t="n">
        <v>508276.85896</v>
      </c>
      <c r="F12" s="1085"/>
    </row>
    <row r="13" customFormat="false" ht="15" hidden="false" customHeight="true" outlineLevel="0" collapsed="false">
      <c r="A13" s="1082" t="s">
        <v>59</v>
      </c>
      <c r="B13" s="1083" t="n">
        <v>91.6113628685094</v>
      </c>
      <c r="C13" s="1083" t="n">
        <v>8.38863713149062</v>
      </c>
      <c r="D13" s="1083" t="n">
        <v>0</v>
      </c>
      <c r="E13" s="1084" t="n">
        <v>21013.45728</v>
      </c>
      <c r="F13" s="1085"/>
    </row>
    <row r="14" customFormat="false" ht="15" hidden="false" customHeight="true" outlineLevel="0" collapsed="false">
      <c r="A14" s="1082" t="s">
        <v>60</v>
      </c>
      <c r="B14" s="1083" t="n">
        <v>84.9670793509237</v>
      </c>
      <c r="C14" s="1083" t="n">
        <v>15.0329206490763</v>
      </c>
      <c r="D14" s="1083" t="n">
        <v>0</v>
      </c>
      <c r="E14" s="1084" t="n">
        <v>574293.43529</v>
      </c>
      <c r="F14" s="1085"/>
    </row>
    <row r="15" customFormat="false" ht="15" hidden="false" customHeight="true" outlineLevel="0" collapsed="false">
      <c r="A15" s="1082" t="s">
        <v>61</v>
      </c>
      <c r="B15" s="1083" t="n">
        <v>92.7383027709204</v>
      </c>
      <c r="C15" s="1083" t="n">
        <v>7.2616972290796</v>
      </c>
      <c r="D15" s="1083" t="n">
        <v>0</v>
      </c>
      <c r="E15" s="1084" t="n">
        <v>185049.08558</v>
      </c>
      <c r="F15" s="1085"/>
    </row>
    <row r="16" customFormat="false" ht="15" hidden="false" customHeight="true" outlineLevel="0" collapsed="false">
      <c r="A16" s="1086" t="s">
        <v>62</v>
      </c>
      <c r="B16" s="1083" t="n">
        <v>92.8562783471133</v>
      </c>
      <c r="C16" s="1083" t="n">
        <v>7.14372165288677</v>
      </c>
      <c r="D16" s="1083" t="n">
        <v>0</v>
      </c>
      <c r="E16" s="1084" t="n">
        <v>80175.80287</v>
      </c>
      <c r="F16" s="1085"/>
    </row>
    <row r="17" customFormat="false" ht="15" hidden="false" customHeight="true" outlineLevel="0" collapsed="false">
      <c r="A17" s="1082" t="s">
        <v>63</v>
      </c>
      <c r="B17" s="1083" t="n">
        <v>94.9660666616624</v>
      </c>
      <c r="C17" s="1083" t="n">
        <v>5.03393333833764</v>
      </c>
      <c r="D17" s="1083" t="n">
        <v>0</v>
      </c>
      <c r="E17" s="1084" t="n">
        <v>33666.45476</v>
      </c>
      <c r="F17" s="1085"/>
    </row>
    <row r="18" customFormat="false" ht="15" hidden="true" customHeight="true" outlineLevel="0" collapsed="false">
      <c r="A18" s="1082"/>
      <c r="B18" s="1083"/>
      <c r="C18" s="1083"/>
      <c r="D18" s="1083"/>
      <c r="E18" s="1084"/>
      <c r="F18" s="1085"/>
    </row>
    <row r="19" customFormat="false" ht="15" hidden="false" customHeight="true" outlineLevel="0" collapsed="false">
      <c r="A19" s="1082" t="s">
        <v>64</v>
      </c>
      <c r="B19" s="1083" t="n">
        <v>91.8865408118047</v>
      </c>
      <c r="C19" s="1083" t="n">
        <v>8.11345918819526</v>
      </c>
      <c r="D19" s="1083" t="n">
        <v>0</v>
      </c>
      <c r="E19" s="1084" t="n">
        <v>525181.96532</v>
      </c>
      <c r="F19" s="1085"/>
    </row>
    <row r="20" customFormat="false" ht="15" hidden="false" customHeight="true" outlineLevel="0" collapsed="false">
      <c r="A20" s="1082" t="s">
        <v>65</v>
      </c>
      <c r="B20" s="1083" t="n">
        <v>71.7881832686401</v>
      </c>
      <c r="C20" s="1083" t="n">
        <v>28.21181673136</v>
      </c>
      <c r="D20" s="1083" t="n">
        <v>0</v>
      </c>
      <c r="E20" s="1084" t="n">
        <v>393525.9234</v>
      </c>
      <c r="F20" s="1085"/>
    </row>
    <row r="21" customFormat="false" ht="15" hidden="false" customHeight="true" outlineLevel="0" collapsed="false">
      <c r="A21" s="1082" t="s">
        <v>66</v>
      </c>
      <c r="B21" s="1083" t="n">
        <v>95.0116622333472</v>
      </c>
      <c r="C21" s="1083" t="n">
        <v>4.98833776665282</v>
      </c>
      <c r="D21" s="1083" t="n">
        <v>0</v>
      </c>
      <c r="E21" s="1084" t="n">
        <v>142613.00563</v>
      </c>
      <c r="F21" s="1085"/>
    </row>
    <row r="22" customFormat="false" ht="15" hidden="false" customHeight="true" outlineLevel="0" collapsed="false">
      <c r="A22" s="1082" t="s">
        <v>67</v>
      </c>
      <c r="B22" s="1083" t="n">
        <v>95.0198555147961</v>
      </c>
      <c r="C22" s="1083" t="n">
        <v>4.98014448520393</v>
      </c>
      <c r="D22" s="1083" t="n">
        <v>0</v>
      </c>
      <c r="E22" s="1084" t="n">
        <v>451867.307</v>
      </c>
      <c r="F22" s="1085"/>
    </row>
    <row r="23" customFormat="false" ht="3.75" hidden="false" customHeight="true" outlineLevel="0" collapsed="false">
      <c r="A23" s="1082"/>
      <c r="B23" s="1084"/>
      <c r="C23" s="1084"/>
      <c r="D23" s="1084"/>
      <c r="E23" s="1084"/>
      <c r="F23" s="1085"/>
    </row>
    <row r="24" customFormat="false" ht="15" hidden="false" customHeight="true" outlineLevel="0" collapsed="false">
      <c r="A24" s="1087" t="s">
        <v>279</v>
      </c>
      <c r="B24" s="1088" t="n">
        <v>85.6356207977768</v>
      </c>
      <c r="C24" s="1088" t="n">
        <v>14.3643792022232</v>
      </c>
      <c r="D24" s="1088" t="n">
        <v>0</v>
      </c>
      <c r="E24" s="171" t="n">
        <v>3714889.66253</v>
      </c>
      <c r="F24" s="1085"/>
    </row>
    <row r="25" customFormat="false" ht="15" hidden="false" customHeight="true" outlineLevel="0" collapsed="false">
      <c r="A25" s="1082" t="s">
        <v>280</v>
      </c>
      <c r="B25" s="1083" t="n">
        <v>93.3142486563886</v>
      </c>
      <c r="C25" s="1083" t="n">
        <v>6.68575134361145</v>
      </c>
      <c r="D25" s="1083" t="n">
        <v>0</v>
      </c>
      <c r="E25" s="1084" t="n">
        <v>73718.71532</v>
      </c>
      <c r="F25" s="1085"/>
    </row>
    <row r="26" customFormat="false" ht="4.5" hidden="false" customHeight="true" outlineLevel="0" collapsed="false">
      <c r="A26" s="1082"/>
      <c r="B26" s="1084"/>
      <c r="C26" s="1084"/>
      <c r="D26" s="1084"/>
      <c r="E26" s="1084"/>
      <c r="F26" s="1085"/>
    </row>
    <row r="27" customFormat="false" ht="15" hidden="false" customHeight="true" outlineLevel="0" collapsed="false">
      <c r="A27" s="1087" t="s">
        <v>70</v>
      </c>
      <c r="B27" s="1088" t="n">
        <v>85.785031484948</v>
      </c>
      <c r="C27" s="1088" t="n">
        <v>14.214968515052</v>
      </c>
      <c r="D27" s="1088" t="n">
        <v>0</v>
      </c>
      <c r="E27" s="171" t="n">
        <v>3788608.37785</v>
      </c>
      <c r="F27" s="1085"/>
    </row>
    <row r="28" customFormat="false" ht="5.25" hidden="false" customHeight="true" outlineLevel="0" collapsed="false">
      <c r="A28" s="1089"/>
      <c r="B28" s="1090"/>
      <c r="C28" s="1090"/>
      <c r="D28" s="1090"/>
      <c r="E28" s="1090"/>
      <c r="F28" s="1085"/>
    </row>
    <row r="29" customFormat="false" ht="12.75" hidden="false" customHeight="false" outlineLevel="0" collapsed="false">
      <c r="A29" s="1082" t="s">
        <v>992</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373</v>
      </c>
      <c r="M4" s="80" t="n">
        <v>43373</v>
      </c>
      <c r="Y4" s="80" t="n">
        <v>43373</v>
      </c>
      <c r="AK4" s="80" t="n">
        <v>43373</v>
      </c>
      <c r="AW4" s="80" t="n">
        <v>43373</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699513.33637</v>
      </c>
      <c r="C10" s="94" t="n">
        <v>11889.75026</v>
      </c>
      <c r="D10" s="94" t="n">
        <v>711403.08663</v>
      </c>
      <c r="E10" s="94"/>
      <c r="F10" s="94" t="n">
        <v>355598.66216</v>
      </c>
      <c r="G10" s="94" t="n">
        <v>6619.60557</v>
      </c>
      <c r="H10" s="94" t="n">
        <v>362218.26773</v>
      </c>
      <c r="I10" s="94"/>
      <c r="J10" s="94" t="n">
        <v>21707.96243</v>
      </c>
      <c r="K10" s="94" t="n">
        <v>257.14192</v>
      </c>
      <c r="L10" s="94" t="n">
        <v>21965.10435</v>
      </c>
      <c r="M10" s="28" t="s">
        <v>173</v>
      </c>
      <c r="N10" s="94" t="n">
        <v>522390.98697</v>
      </c>
      <c r="O10" s="94" t="n">
        <v>2897.75578</v>
      </c>
      <c r="P10" s="94" t="n">
        <v>525288.74275</v>
      </c>
      <c r="Q10" s="94"/>
      <c r="R10" s="94" t="n">
        <v>148817.7475</v>
      </c>
      <c r="S10" s="94" t="n">
        <v>1212.26303</v>
      </c>
      <c r="T10" s="94" t="n">
        <v>150030.01053</v>
      </c>
      <c r="U10" s="94"/>
      <c r="V10" s="94" t="n">
        <v>59586.13768</v>
      </c>
      <c r="W10" s="94" t="n">
        <v>940.08656</v>
      </c>
      <c r="X10" s="94" t="n">
        <v>60526.22424</v>
      </c>
      <c r="Y10" s="28" t="s">
        <v>173</v>
      </c>
      <c r="Z10" s="94" t="n">
        <v>29564.06818</v>
      </c>
      <c r="AA10" s="94" t="n">
        <v>171.26054</v>
      </c>
      <c r="AB10" s="94" t="n">
        <v>29735.32872</v>
      </c>
      <c r="AC10" s="94"/>
      <c r="AD10" s="94" t="n">
        <v>526815.62225</v>
      </c>
      <c r="AE10" s="94" t="n">
        <v>19452.59451</v>
      </c>
      <c r="AF10" s="94" t="n">
        <v>546268.21676</v>
      </c>
      <c r="AG10" s="94"/>
      <c r="AH10" s="94" t="n">
        <v>397196.99262</v>
      </c>
      <c r="AI10" s="94" t="n">
        <v>8152.97155</v>
      </c>
      <c r="AJ10" s="94" t="n">
        <v>405349.96417</v>
      </c>
      <c r="AK10" s="28" t="s">
        <v>173</v>
      </c>
      <c r="AL10" s="94" t="n">
        <v>121354.28905</v>
      </c>
      <c r="AM10" s="94" t="n">
        <v>1764.16394</v>
      </c>
      <c r="AN10" s="94" t="n">
        <v>123118.45299</v>
      </c>
      <c r="AO10" s="94"/>
      <c r="AP10" s="94" t="n">
        <v>250678.90068</v>
      </c>
      <c r="AQ10" s="94" t="n">
        <v>3242.23959</v>
      </c>
      <c r="AR10" s="94" t="n">
        <v>253921.14027</v>
      </c>
      <c r="AS10" s="94"/>
      <c r="AT10" s="95" t="n">
        <v>3133224.70589</v>
      </c>
      <c r="AU10" s="95" t="n">
        <v>56599.83325</v>
      </c>
      <c r="AV10" s="95" t="n">
        <v>3189824.53914</v>
      </c>
      <c r="AW10" s="28" t="s">
        <v>173</v>
      </c>
      <c r="AX10" s="95" t="n">
        <v>67646.53887</v>
      </c>
      <c r="AY10" s="95" t="n">
        <v>1943.74903</v>
      </c>
      <c r="AZ10" s="95" t="n">
        <v>69590.2879</v>
      </c>
      <c r="BA10" s="94"/>
      <c r="BB10" s="95" t="n">
        <v>3200871.24476</v>
      </c>
      <c r="BC10" s="95" t="n">
        <v>58543.58228</v>
      </c>
      <c r="BD10" s="95" t="n">
        <v>3259414.82704</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4584.83382</v>
      </c>
      <c r="C11" s="93" t="n">
        <v>4219.33196</v>
      </c>
      <c r="D11" s="93" t="n">
        <v>8804.16578</v>
      </c>
      <c r="E11" s="93"/>
      <c r="F11" s="93" t="n">
        <v>4351.39617</v>
      </c>
      <c r="G11" s="93" t="n">
        <v>2060.93178</v>
      </c>
      <c r="H11" s="93" t="n">
        <v>6412.32795</v>
      </c>
      <c r="I11" s="93"/>
      <c r="J11" s="93" t="n">
        <v>762.74684</v>
      </c>
      <c r="K11" s="93" t="n">
        <v>33.56985</v>
      </c>
      <c r="L11" s="93" t="n">
        <v>796.31669</v>
      </c>
      <c r="M11" s="31" t="s">
        <v>106</v>
      </c>
      <c r="N11" s="93" t="n">
        <v>5525.72874</v>
      </c>
      <c r="O11" s="93" t="n">
        <v>166.86114</v>
      </c>
      <c r="P11" s="93" t="n">
        <v>5692.58988</v>
      </c>
      <c r="Q11" s="93"/>
      <c r="R11" s="93" t="n">
        <v>1567.6158</v>
      </c>
      <c r="S11" s="93" t="n">
        <v>227.74342</v>
      </c>
      <c r="T11" s="93" t="n">
        <v>1795.35922</v>
      </c>
      <c r="U11" s="93"/>
      <c r="V11" s="93" t="n">
        <v>556.64828</v>
      </c>
      <c r="W11" s="93" t="n">
        <v>68.57754</v>
      </c>
      <c r="X11" s="93" t="n">
        <v>625.22582</v>
      </c>
      <c r="Y11" s="31" t="s">
        <v>106</v>
      </c>
      <c r="Z11" s="93" t="n">
        <v>637.49177</v>
      </c>
      <c r="AA11" s="93" t="n">
        <v>22.47974</v>
      </c>
      <c r="AB11" s="93" t="n">
        <v>659.97151</v>
      </c>
      <c r="AC11" s="93"/>
      <c r="AD11" s="93" t="n">
        <v>9039.94095</v>
      </c>
      <c r="AE11" s="93" t="n">
        <v>2166.88998</v>
      </c>
      <c r="AF11" s="93" t="n">
        <v>11206.83093</v>
      </c>
      <c r="AG11" s="93"/>
      <c r="AH11" s="93" t="n">
        <v>7759.71629</v>
      </c>
      <c r="AI11" s="93" t="n">
        <v>1990.73911</v>
      </c>
      <c r="AJ11" s="93" t="n">
        <v>9750.4554</v>
      </c>
      <c r="AK11" s="31" t="s">
        <v>106</v>
      </c>
      <c r="AL11" s="93" t="n">
        <v>1810.72676</v>
      </c>
      <c r="AM11" s="93" t="n">
        <v>521.49371</v>
      </c>
      <c r="AN11" s="93" t="n">
        <v>2332.22047</v>
      </c>
      <c r="AO11" s="93"/>
      <c r="AP11" s="93" t="n">
        <v>6861.56296</v>
      </c>
      <c r="AQ11" s="93" t="n">
        <v>575.28775</v>
      </c>
      <c r="AR11" s="93" t="n">
        <v>7436.85071</v>
      </c>
      <c r="AS11" s="93"/>
      <c r="AT11" s="98" t="n">
        <v>43458.40838</v>
      </c>
      <c r="AU11" s="98" t="n">
        <v>12053.90598</v>
      </c>
      <c r="AV11" s="98" t="n">
        <v>55512.31436</v>
      </c>
      <c r="AW11" s="31" t="s">
        <v>106</v>
      </c>
      <c r="AX11" s="98" t="n">
        <v>926.48354</v>
      </c>
      <c r="AY11" s="98" t="n">
        <v>245.66089</v>
      </c>
      <c r="AZ11" s="98" t="n">
        <v>1172.14443</v>
      </c>
      <c r="BA11" s="93"/>
      <c r="BB11" s="98" t="n">
        <v>44384.89192</v>
      </c>
      <c r="BC11" s="98" t="n">
        <v>12299.56687</v>
      </c>
      <c r="BD11" s="98" t="n">
        <v>56684.45879</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71.9952</v>
      </c>
      <c r="C12" s="93" t="n">
        <v>121.37429</v>
      </c>
      <c r="D12" s="93" t="n">
        <v>293.36949</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1.68246</v>
      </c>
      <c r="AM12" s="93" t="n">
        <v>0.12751</v>
      </c>
      <c r="AN12" s="93" t="n">
        <v>1.80997</v>
      </c>
      <c r="AO12" s="93"/>
      <c r="AP12" s="93" t="n">
        <v>0</v>
      </c>
      <c r="AQ12" s="93" t="n">
        <v>0</v>
      </c>
      <c r="AR12" s="93" t="n">
        <v>0</v>
      </c>
      <c r="AS12" s="93"/>
      <c r="AT12" s="98" t="n">
        <v>173.67766</v>
      </c>
      <c r="AU12" s="98" t="n">
        <v>121.5018</v>
      </c>
      <c r="AV12" s="98" t="n">
        <v>295.17946</v>
      </c>
      <c r="AW12" s="31" t="s">
        <v>107</v>
      </c>
      <c r="AX12" s="98" t="n">
        <v>0</v>
      </c>
      <c r="AY12" s="98" t="n">
        <v>0</v>
      </c>
      <c r="AZ12" s="98" t="n">
        <v>0</v>
      </c>
      <c r="BA12" s="93"/>
      <c r="BB12" s="98" t="n">
        <v>173.67766</v>
      </c>
      <c r="BC12" s="98" t="n">
        <v>121.5018</v>
      </c>
      <c r="BD12" s="98" t="n">
        <v>295.17946</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4070.06832</v>
      </c>
      <c r="C13" s="93" t="n">
        <v>0</v>
      </c>
      <c r="D13" s="93" t="n">
        <v>4070.06832</v>
      </c>
      <c r="E13" s="93"/>
      <c r="F13" s="93" t="n">
        <v>970.44296</v>
      </c>
      <c r="G13" s="93" t="n">
        <v>21.50791</v>
      </c>
      <c r="H13" s="93" t="n">
        <v>991.95087</v>
      </c>
      <c r="I13" s="93"/>
      <c r="J13" s="93" t="n">
        <v>427.0277</v>
      </c>
      <c r="K13" s="93" t="n">
        <v>0</v>
      </c>
      <c r="L13" s="93" t="n">
        <v>427.0277</v>
      </c>
      <c r="M13" s="31" t="s">
        <v>108</v>
      </c>
      <c r="N13" s="93" t="n">
        <v>957.8249</v>
      </c>
      <c r="O13" s="93" t="n">
        <v>88.80593</v>
      </c>
      <c r="P13" s="93" t="n">
        <v>1046.63083</v>
      </c>
      <c r="Q13" s="93"/>
      <c r="R13" s="93" t="n">
        <v>1844.11268</v>
      </c>
      <c r="S13" s="93" t="n">
        <v>0</v>
      </c>
      <c r="T13" s="93" t="n">
        <v>1844.11268</v>
      </c>
      <c r="U13" s="93"/>
      <c r="V13" s="93" t="n">
        <v>336.56624</v>
      </c>
      <c r="W13" s="93" t="n">
        <v>162.81734</v>
      </c>
      <c r="X13" s="93" t="n">
        <v>499.38358</v>
      </c>
      <c r="Y13" s="31" t="s">
        <v>108</v>
      </c>
      <c r="Z13" s="93" t="n">
        <v>304.34848</v>
      </c>
      <c r="AA13" s="93" t="n">
        <v>38.03817</v>
      </c>
      <c r="AB13" s="93" t="n">
        <v>342.38665</v>
      </c>
      <c r="AC13" s="93"/>
      <c r="AD13" s="93" t="n">
        <v>2559.91245</v>
      </c>
      <c r="AE13" s="93" t="n">
        <v>14.02738</v>
      </c>
      <c r="AF13" s="93" t="n">
        <v>2573.93983</v>
      </c>
      <c r="AG13" s="93"/>
      <c r="AH13" s="93" t="n">
        <v>2907.51612</v>
      </c>
      <c r="AI13" s="93" t="n">
        <v>1189.40607</v>
      </c>
      <c r="AJ13" s="93" t="n">
        <v>4096.92219</v>
      </c>
      <c r="AK13" s="31" t="s">
        <v>108</v>
      </c>
      <c r="AL13" s="93" t="n">
        <v>339.64436</v>
      </c>
      <c r="AM13" s="93" t="n">
        <v>22.16118</v>
      </c>
      <c r="AN13" s="93" t="n">
        <v>361.80554</v>
      </c>
      <c r="AO13" s="93"/>
      <c r="AP13" s="93" t="n">
        <v>6323.53892</v>
      </c>
      <c r="AQ13" s="93" t="n">
        <v>737.89392</v>
      </c>
      <c r="AR13" s="93" t="n">
        <v>7061.43284</v>
      </c>
      <c r="AS13" s="93"/>
      <c r="AT13" s="98" t="n">
        <v>21041.00313</v>
      </c>
      <c r="AU13" s="98" t="n">
        <v>2274.6579</v>
      </c>
      <c r="AV13" s="98" t="n">
        <v>23315.66103</v>
      </c>
      <c r="AW13" s="31" t="s">
        <v>108</v>
      </c>
      <c r="AX13" s="98" t="n">
        <v>102.62469</v>
      </c>
      <c r="AY13" s="98" t="n">
        <v>0</v>
      </c>
      <c r="AZ13" s="98" t="n">
        <v>102.62469</v>
      </c>
      <c r="BA13" s="93"/>
      <c r="BB13" s="98" t="n">
        <v>21143.62782</v>
      </c>
      <c r="BC13" s="98" t="n">
        <v>2274.6579</v>
      </c>
      <c r="BD13" s="98" t="n">
        <v>23418.28572</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687331.83592</v>
      </c>
      <c r="C14" s="93" t="n">
        <v>7268.04501</v>
      </c>
      <c r="D14" s="93" t="n">
        <v>694599.88093</v>
      </c>
      <c r="E14" s="93"/>
      <c r="F14" s="93" t="n">
        <v>350276.46403</v>
      </c>
      <c r="G14" s="93" t="n">
        <v>4096.58334</v>
      </c>
      <c r="H14" s="93" t="n">
        <v>354373.04737</v>
      </c>
      <c r="I14" s="93"/>
      <c r="J14" s="93" t="n">
        <v>20523.61995</v>
      </c>
      <c r="K14" s="93" t="n">
        <v>120.04002</v>
      </c>
      <c r="L14" s="93" t="n">
        <v>20643.65997</v>
      </c>
      <c r="M14" s="31" t="s">
        <v>174</v>
      </c>
      <c r="N14" s="93" t="n">
        <v>515773.69559</v>
      </c>
      <c r="O14" s="93" t="n">
        <v>2086.1275</v>
      </c>
      <c r="P14" s="93" t="n">
        <v>517859.82309</v>
      </c>
      <c r="Q14" s="93"/>
      <c r="R14" s="93" t="n">
        <v>145312.46831</v>
      </c>
      <c r="S14" s="93" t="n">
        <v>680.62153</v>
      </c>
      <c r="T14" s="93" t="n">
        <v>145993.08984</v>
      </c>
      <c r="U14" s="93"/>
      <c r="V14" s="93" t="n">
        <v>58470.24862</v>
      </c>
      <c r="W14" s="93" t="n">
        <v>609.30743</v>
      </c>
      <c r="X14" s="93" t="n">
        <v>59079.55605</v>
      </c>
      <c r="Y14" s="31" t="s">
        <v>174</v>
      </c>
      <c r="Z14" s="93" t="n">
        <v>28510.58893</v>
      </c>
      <c r="AA14" s="93" t="n">
        <v>4.05848</v>
      </c>
      <c r="AB14" s="93" t="n">
        <v>28514.64741</v>
      </c>
      <c r="AC14" s="93"/>
      <c r="AD14" s="93" t="n">
        <v>514758.75857</v>
      </c>
      <c r="AE14" s="93" t="n">
        <v>15850.99936</v>
      </c>
      <c r="AF14" s="93" t="n">
        <v>530609.75793</v>
      </c>
      <c r="AG14" s="93"/>
      <c r="AH14" s="93" t="n">
        <v>384629.51851</v>
      </c>
      <c r="AI14" s="93" t="n">
        <v>4028.54648</v>
      </c>
      <c r="AJ14" s="93" t="n">
        <v>388658.06499</v>
      </c>
      <c r="AK14" s="31" t="s">
        <v>174</v>
      </c>
      <c r="AL14" s="93" t="n">
        <v>118681.76309</v>
      </c>
      <c r="AM14" s="93" t="n">
        <v>1181.32859</v>
      </c>
      <c r="AN14" s="93" t="n">
        <v>119863.09168</v>
      </c>
      <c r="AO14" s="93"/>
      <c r="AP14" s="93" t="n">
        <v>237126.12276</v>
      </c>
      <c r="AQ14" s="93" t="n">
        <v>1160.71186</v>
      </c>
      <c r="AR14" s="93" t="n">
        <v>238286.83462</v>
      </c>
      <c r="AS14" s="93"/>
      <c r="AT14" s="98" t="n">
        <v>3061395.08428</v>
      </c>
      <c r="AU14" s="98" t="n">
        <v>37086.3696</v>
      </c>
      <c r="AV14" s="98" t="n">
        <v>3098481.45388</v>
      </c>
      <c r="AW14" s="31" t="s">
        <v>174</v>
      </c>
      <c r="AX14" s="98" t="n">
        <v>66585.86264</v>
      </c>
      <c r="AY14" s="98" t="n">
        <v>1324.79112</v>
      </c>
      <c r="AZ14" s="98" t="n">
        <v>67910.65376</v>
      </c>
      <c r="BA14" s="93"/>
      <c r="BB14" s="98" t="n">
        <v>3127980.94692</v>
      </c>
      <c r="BC14" s="98" t="n">
        <v>38411.16072</v>
      </c>
      <c r="BD14" s="98" t="n">
        <v>3166392.10764</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1789.102</v>
      </c>
      <c r="C15" s="93" t="n">
        <v>280.999</v>
      </c>
      <c r="D15" s="93" t="n">
        <v>2070.101</v>
      </c>
      <c r="E15" s="93"/>
      <c r="F15" s="93" t="n">
        <v>0.359</v>
      </c>
      <c r="G15" s="93" t="n">
        <v>11.074</v>
      </c>
      <c r="H15" s="93" t="n">
        <v>11.433</v>
      </c>
      <c r="I15" s="93"/>
      <c r="J15" s="93" t="n">
        <v>0</v>
      </c>
      <c r="K15" s="93" t="n">
        <v>2.639</v>
      </c>
      <c r="L15" s="93" t="n">
        <v>2.639</v>
      </c>
      <c r="M15" s="31" t="s">
        <v>175</v>
      </c>
      <c r="N15" s="93" t="n">
        <v>0</v>
      </c>
      <c r="O15" s="93" t="n">
        <v>0</v>
      </c>
      <c r="P15" s="93" t="n">
        <v>0</v>
      </c>
      <c r="Q15" s="93"/>
      <c r="R15" s="93" t="n">
        <v>0</v>
      </c>
      <c r="S15" s="93" t="n">
        <v>0</v>
      </c>
      <c r="T15" s="93" t="n">
        <v>0</v>
      </c>
      <c r="U15" s="93"/>
      <c r="V15" s="93" t="n">
        <v>0</v>
      </c>
      <c r="W15" s="93" t="n">
        <v>82.921</v>
      </c>
      <c r="X15" s="93" t="n">
        <v>82.921</v>
      </c>
      <c r="Y15" s="31" t="s">
        <v>175</v>
      </c>
      <c r="Z15" s="93" t="n">
        <v>0</v>
      </c>
      <c r="AA15" s="93" t="n">
        <v>0</v>
      </c>
      <c r="AB15" s="93" t="n">
        <v>0</v>
      </c>
      <c r="AC15" s="93"/>
      <c r="AD15" s="93" t="n">
        <v>0</v>
      </c>
      <c r="AE15" s="93" t="n">
        <v>29.732</v>
      </c>
      <c r="AF15" s="93" t="n">
        <v>29.732</v>
      </c>
      <c r="AG15" s="93"/>
      <c r="AH15" s="93" t="n">
        <v>884.92</v>
      </c>
      <c r="AI15" s="93" t="n">
        <v>943.701</v>
      </c>
      <c r="AJ15" s="93" t="n">
        <v>1828.621</v>
      </c>
      <c r="AK15" s="31" t="s">
        <v>175</v>
      </c>
      <c r="AL15" s="93" t="n">
        <v>0</v>
      </c>
      <c r="AM15" s="93" t="n">
        <v>0</v>
      </c>
      <c r="AN15" s="93" t="n">
        <v>0</v>
      </c>
      <c r="AO15" s="93"/>
      <c r="AP15" s="93" t="n">
        <v>193.121</v>
      </c>
      <c r="AQ15" s="93" t="n">
        <v>371.397</v>
      </c>
      <c r="AR15" s="93" t="n">
        <v>564.518</v>
      </c>
      <c r="AS15" s="93"/>
      <c r="AT15" s="98" t="n">
        <v>2867.502</v>
      </c>
      <c r="AU15" s="98" t="n">
        <v>1722.463</v>
      </c>
      <c r="AV15" s="98" t="n">
        <v>4589.965</v>
      </c>
      <c r="AW15" s="31" t="s">
        <v>175</v>
      </c>
      <c r="AX15" s="98" t="n">
        <v>31.568</v>
      </c>
      <c r="AY15" s="98" t="n">
        <v>0</v>
      </c>
      <c r="AZ15" s="98" t="n">
        <v>31.568</v>
      </c>
      <c r="BA15" s="93"/>
      <c r="BB15" s="98" t="n">
        <v>2899.07</v>
      </c>
      <c r="BC15" s="98" t="n">
        <v>1722.463</v>
      </c>
      <c r="BD15" s="98" t="n">
        <v>4621.533</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67.277</v>
      </c>
      <c r="C16" s="93" t="n">
        <v>0</v>
      </c>
      <c r="D16" s="93" t="n">
        <v>67.277</v>
      </c>
      <c r="E16" s="93"/>
      <c r="F16" s="93" t="n">
        <v>0</v>
      </c>
      <c r="G16" s="93" t="n">
        <v>0</v>
      </c>
      <c r="H16" s="93" t="n">
        <v>0</v>
      </c>
      <c r="I16" s="93"/>
      <c r="J16" s="93" t="n">
        <v>0</v>
      </c>
      <c r="K16" s="93" t="n">
        <v>0</v>
      </c>
      <c r="L16" s="93" t="n">
        <v>0</v>
      </c>
      <c r="M16" s="31" t="s">
        <v>176</v>
      </c>
      <c r="N16" s="93" t="n">
        <v>122.201</v>
      </c>
      <c r="O16" s="93" t="n">
        <v>0</v>
      </c>
      <c r="P16" s="93" t="n">
        <v>122.201</v>
      </c>
      <c r="Q16" s="93"/>
      <c r="R16" s="93" t="n">
        <v>93.535</v>
      </c>
      <c r="S16" s="93" t="n">
        <v>0</v>
      </c>
      <c r="T16" s="93" t="n">
        <v>93.535</v>
      </c>
      <c r="U16" s="93"/>
      <c r="V16" s="93" t="n">
        <v>56.993</v>
      </c>
      <c r="W16" s="93" t="n">
        <v>0</v>
      </c>
      <c r="X16" s="93" t="n">
        <v>56.993</v>
      </c>
      <c r="Y16" s="31" t="s">
        <v>176</v>
      </c>
      <c r="Z16" s="93" t="n">
        <v>111.639</v>
      </c>
      <c r="AA16" s="93" t="n">
        <v>0</v>
      </c>
      <c r="AB16" s="93" t="n">
        <v>111.639</v>
      </c>
      <c r="AC16" s="93"/>
      <c r="AD16" s="93" t="n">
        <v>218.563</v>
      </c>
      <c r="AE16" s="93" t="n">
        <v>0</v>
      </c>
      <c r="AF16" s="93" t="n">
        <v>218.563</v>
      </c>
      <c r="AG16" s="93"/>
      <c r="AH16" s="93" t="n">
        <v>311.619</v>
      </c>
      <c r="AI16" s="93" t="n">
        <v>0</v>
      </c>
      <c r="AJ16" s="93" t="n">
        <v>311.619</v>
      </c>
      <c r="AK16" s="31" t="s">
        <v>176</v>
      </c>
      <c r="AL16" s="93" t="n">
        <v>0</v>
      </c>
      <c r="AM16" s="93" t="n">
        <v>0</v>
      </c>
      <c r="AN16" s="93" t="n">
        <v>0</v>
      </c>
      <c r="AO16" s="93"/>
      <c r="AP16" s="93" t="n">
        <v>173.749</v>
      </c>
      <c r="AQ16" s="93" t="n">
        <v>0</v>
      </c>
      <c r="AR16" s="93" t="n">
        <v>173.749</v>
      </c>
      <c r="AS16" s="93"/>
      <c r="AT16" s="98" t="n">
        <v>1155.576</v>
      </c>
      <c r="AU16" s="98" t="n">
        <v>0</v>
      </c>
      <c r="AV16" s="98" t="n">
        <v>1155.576</v>
      </c>
      <c r="AW16" s="31" t="s">
        <v>176</v>
      </c>
      <c r="AX16" s="98" t="n">
        <v>0</v>
      </c>
      <c r="AY16" s="98" t="n">
        <v>0</v>
      </c>
      <c r="AZ16" s="98" t="n">
        <v>0</v>
      </c>
      <c r="BA16" s="93"/>
      <c r="BB16" s="98" t="n">
        <v>1155.576</v>
      </c>
      <c r="BC16" s="98" t="n">
        <v>0</v>
      </c>
      <c r="BD16" s="98" t="n">
        <v>1155.576</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399.01069</v>
      </c>
      <c r="C17" s="93" t="n">
        <v>0</v>
      </c>
      <c r="D17" s="93" t="n">
        <v>1399.01069</v>
      </c>
      <c r="E17" s="93"/>
      <c r="F17" s="93" t="n">
        <v>0</v>
      </c>
      <c r="G17" s="93" t="n">
        <v>429.50854</v>
      </c>
      <c r="H17" s="93" t="n">
        <v>429.50854</v>
      </c>
      <c r="I17" s="93"/>
      <c r="J17" s="93" t="n">
        <v>-5.43206</v>
      </c>
      <c r="K17" s="93" t="n">
        <v>100.89305</v>
      </c>
      <c r="L17" s="93" t="n">
        <v>95.46099</v>
      </c>
      <c r="M17" s="31" t="s">
        <v>177</v>
      </c>
      <c r="N17" s="93" t="n">
        <v>1E-005</v>
      </c>
      <c r="O17" s="93" t="n">
        <v>555.96121</v>
      </c>
      <c r="P17" s="93" t="n">
        <v>555.96122</v>
      </c>
      <c r="Q17" s="93"/>
      <c r="R17" s="93" t="n">
        <v>0</v>
      </c>
      <c r="S17" s="93" t="n">
        <v>303.89808</v>
      </c>
      <c r="T17" s="93" t="n">
        <v>303.89808</v>
      </c>
      <c r="U17" s="93"/>
      <c r="V17" s="93" t="n">
        <v>0</v>
      </c>
      <c r="W17" s="93" t="n">
        <v>11.84743</v>
      </c>
      <c r="X17" s="93" t="n">
        <v>11.84743</v>
      </c>
      <c r="Y17" s="31" t="s">
        <v>177</v>
      </c>
      <c r="Z17" s="93" t="n">
        <v>0</v>
      </c>
      <c r="AA17" s="93" t="n">
        <v>106.68415</v>
      </c>
      <c r="AB17" s="93" t="n">
        <v>106.68415</v>
      </c>
      <c r="AC17" s="93"/>
      <c r="AD17" s="93" t="n">
        <v>0</v>
      </c>
      <c r="AE17" s="93" t="n">
        <v>1367.24799</v>
      </c>
      <c r="AF17" s="93" t="n">
        <v>1367.24799</v>
      </c>
      <c r="AG17" s="93"/>
      <c r="AH17" s="93" t="n">
        <v>0</v>
      </c>
      <c r="AI17" s="93" t="n">
        <v>0</v>
      </c>
      <c r="AJ17" s="93" t="n">
        <v>0</v>
      </c>
      <c r="AK17" s="31" t="s">
        <v>177</v>
      </c>
      <c r="AL17" s="93" t="n">
        <v>293.11704</v>
      </c>
      <c r="AM17" s="93" t="n">
        <v>0</v>
      </c>
      <c r="AN17" s="93" t="n">
        <v>293.11704</v>
      </c>
      <c r="AO17" s="93"/>
      <c r="AP17" s="93" t="n">
        <v>0.80604</v>
      </c>
      <c r="AQ17" s="93" t="n">
        <v>396.94906</v>
      </c>
      <c r="AR17" s="93" t="n">
        <v>397.7551</v>
      </c>
      <c r="AS17" s="93"/>
      <c r="AT17" s="98" t="n">
        <v>1687.50172</v>
      </c>
      <c r="AU17" s="98" t="n">
        <v>3272.98951</v>
      </c>
      <c r="AV17" s="98" t="n">
        <v>4960.49123</v>
      </c>
      <c r="AW17" s="31" t="s">
        <v>177</v>
      </c>
      <c r="AX17" s="98" t="n">
        <v>0</v>
      </c>
      <c r="AY17" s="98" t="n">
        <v>373.29702</v>
      </c>
      <c r="AZ17" s="98" t="n">
        <v>373.29702</v>
      </c>
      <c r="BA17" s="93"/>
      <c r="BB17" s="98" t="n">
        <v>1687.50172</v>
      </c>
      <c r="BC17" s="98" t="n">
        <v>3646.28653</v>
      </c>
      <c r="BD17" s="98" t="n">
        <v>5333.78825</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99.21342</v>
      </c>
      <c r="C18" s="93" t="n">
        <v>0</v>
      </c>
      <c r="D18" s="93" t="n">
        <v>99.21342</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692.01727</v>
      </c>
      <c r="AI18" s="93" t="n">
        <v>0</v>
      </c>
      <c r="AJ18" s="93" t="n">
        <v>692.01727</v>
      </c>
      <c r="AK18" s="31" t="s">
        <v>177</v>
      </c>
      <c r="AL18" s="93" t="n">
        <v>0</v>
      </c>
      <c r="AM18" s="93" t="n">
        <v>0</v>
      </c>
      <c r="AN18" s="93" t="n">
        <v>0</v>
      </c>
      <c r="AO18" s="93"/>
      <c r="AP18" s="93" t="n">
        <v>0</v>
      </c>
      <c r="AQ18" s="93" t="n">
        <v>0</v>
      </c>
      <c r="AR18" s="93" t="n">
        <v>0</v>
      </c>
      <c r="AS18" s="93"/>
      <c r="AT18" s="98" t="n">
        <v>791.23069</v>
      </c>
      <c r="AU18" s="98" t="n">
        <v>0</v>
      </c>
      <c r="AV18" s="98" t="n">
        <v>791.23069</v>
      </c>
      <c r="AW18" s="31" t="s">
        <v>178</v>
      </c>
      <c r="AX18" s="98" t="n">
        <v>0</v>
      </c>
      <c r="AY18" s="98" t="n">
        <v>0</v>
      </c>
      <c r="AZ18" s="98" t="n">
        <v>0</v>
      </c>
      <c r="BA18" s="93"/>
      <c r="BB18" s="98" t="n">
        <v>791.23069</v>
      </c>
      <c r="BC18" s="98" t="n">
        <v>0</v>
      </c>
      <c r="BD18" s="98" t="n">
        <v>791.23069</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1.53673</v>
      </c>
      <c r="O19" s="93" t="n">
        <v>0</v>
      </c>
      <c r="P19" s="93" t="n">
        <v>11.53673</v>
      </c>
      <c r="Q19" s="93"/>
      <c r="R19" s="93" t="n">
        <v>0.01571</v>
      </c>
      <c r="S19" s="93" t="n">
        <v>0</v>
      </c>
      <c r="T19" s="93" t="n">
        <v>0.01571</v>
      </c>
      <c r="U19" s="93"/>
      <c r="V19" s="93" t="n">
        <v>165.68154</v>
      </c>
      <c r="W19" s="93" t="n">
        <v>4.61582</v>
      </c>
      <c r="X19" s="93" t="n">
        <v>170.29736</v>
      </c>
      <c r="Y19" s="31" t="s">
        <v>78</v>
      </c>
      <c r="Z19" s="93" t="n">
        <v>0</v>
      </c>
      <c r="AA19" s="93" t="n">
        <v>0</v>
      </c>
      <c r="AB19" s="93" t="n">
        <v>0</v>
      </c>
      <c r="AC19" s="93"/>
      <c r="AD19" s="93" t="n">
        <v>238.44728</v>
      </c>
      <c r="AE19" s="93" t="n">
        <v>23.6978</v>
      </c>
      <c r="AF19" s="93" t="n">
        <v>262.14508</v>
      </c>
      <c r="AG19" s="93"/>
      <c r="AH19" s="93" t="n">
        <v>11.68543</v>
      </c>
      <c r="AI19" s="93" t="n">
        <v>0.57889</v>
      </c>
      <c r="AJ19" s="93" t="n">
        <v>12.26432</v>
      </c>
      <c r="AK19" s="31" t="s">
        <v>78</v>
      </c>
      <c r="AL19" s="93" t="n">
        <v>227.35534</v>
      </c>
      <c r="AM19" s="93" t="n">
        <v>39.05295</v>
      </c>
      <c r="AN19" s="93" t="n">
        <v>266.40829</v>
      </c>
      <c r="AO19" s="93"/>
      <c r="AP19" s="93" t="n">
        <v>0</v>
      </c>
      <c r="AQ19" s="93" t="n">
        <v>0</v>
      </c>
      <c r="AR19" s="93" t="n">
        <v>0</v>
      </c>
      <c r="AS19" s="93"/>
      <c r="AT19" s="98" t="n">
        <v>654.72203</v>
      </c>
      <c r="AU19" s="98" t="n">
        <v>67.94546</v>
      </c>
      <c r="AV19" s="98" t="n">
        <v>722.66749</v>
      </c>
      <c r="AW19" s="31" t="s">
        <v>78</v>
      </c>
      <c r="AX19" s="98" t="n">
        <v>0</v>
      </c>
      <c r="AY19" s="98" t="n">
        <v>0</v>
      </c>
      <c r="AZ19" s="98" t="n">
        <v>0</v>
      </c>
      <c r="BA19" s="93"/>
      <c r="BB19" s="98" t="n">
        <v>654.72203</v>
      </c>
      <c r="BC19" s="98" t="n">
        <v>67.94546</v>
      </c>
      <c r="BD19" s="98" t="n">
        <v>722.6674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42447.95809</v>
      </c>
      <c r="C21" s="94" t="n">
        <v>7835.05028</v>
      </c>
      <c r="D21" s="94" t="n">
        <v>150283.00837</v>
      </c>
      <c r="E21" s="94"/>
      <c r="F21" s="94" t="n">
        <v>79858.34772</v>
      </c>
      <c r="G21" s="94" t="n">
        <v>1727.02112</v>
      </c>
      <c r="H21" s="94" t="n">
        <v>81585.36884</v>
      </c>
      <c r="I21" s="94"/>
      <c r="J21" s="94" t="n">
        <v>5799.97229</v>
      </c>
      <c r="K21" s="94" t="n">
        <v>133.1616</v>
      </c>
      <c r="L21" s="94" t="n">
        <v>5933.13389</v>
      </c>
      <c r="M21" s="28" t="s">
        <v>179</v>
      </c>
      <c r="N21" s="94" t="n">
        <v>130807.18608</v>
      </c>
      <c r="O21" s="94" t="n">
        <v>391.58538</v>
      </c>
      <c r="P21" s="94" t="n">
        <v>131198.77146</v>
      </c>
      <c r="Q21" s="94"/>
      <c r="R21" s="94" t="n">
        <v>37726.99491</v>
      </c>
      <c r="S21" s="94" t="n">
        <v>462.13596</v>
      </c>
      <c r="T21" s="94" t="n">
        <v>38189.13087</v>
      </c>
      <c r="U21" s="94"/>
      <c r="V21" s="94" t="n">
        <v>13362.08649</v>
      </c>
      <c r="W21" s="94" t="n">
        <v>591.06509</v>
      </c>
      <c r="X21" s="94" t="n">
        <v>13953.15158</v>
      </c>
      <c r="Y21" s="28" t="s">
        <v>179</v>
      </c>
      <c r="Z21" s="94" t="n">
        <v>7067.07981</v>
      </c>
      <c r="AA21" s="94" t="n">
        <v>65.36097</v>
      </c>
      <c r="AB21" s="94" t="n">
        <v>7132.44078</v>
      </c>
      <c r="AC21" s="94"/>
      <c r="AD21" s="94" t="n">
        <v>133259.01634</v>
      </c>
      <c r="AE21" s="94" t="n">
        <v>3776.70881</v>
      </c>
      <c r="AF21" s="94" t="n">
        <v>137035.72515</v>
      </c>
      <c r="AG21" s="94"/>
      <c r="AH21" s="94" t="n">
        <v>117505.83544</v>
      </c>
      <c r="AI21" s="94" t="n">
        <v>8936.21309</v>
      </c>
      <c r="AJ21" s="94" t="n">
        <v>126442.04853</v>
      </c>
      <c r="AK21" s="28" t="s">
        <v>179</v>
      </c>
      <c r="AL21" s="94" t="n">
        <v>33227.61117</v>
      </c>
      <c r="AM21" s="94" t="n">
        <v>972.65836</v>
      </c>
      <c r="AN21" s="94" t="n">
        <v>34200.26953</v>
      </c>
      <c r="AO21" s="94"/>
      <c r="AP21" s="94" t="n">
        <v>56468.57594</v>
      </c>
      <c r="AQ21" s="94" t="n">
        <v>735.22219</v>
      </c>
      <c r="AR21" s="94" t="n">
        <v>57203.79813</v>
      </c>
      <c r="AS21" s="94"/>
      <c r="AT21" s="95" t="n">
        <v>757530.66428</v>
      </c>
      <c r="AU21" s="95" t="n">
        <v>25626.18285</v>
      </c>
      <c r="AV21" s="95" t="n">
        <v>783156.84713</v>
      </c>
      <c r="AW21" s="28" t="s">
        <v>179</v>
      </c>
      <c r="AX21" s="95" t="n">
        <v>14465.72975</v>
      </c>
      <c r="AY21" s="95" t="n">
        <v>775.25859</v>
      </c>
      <c r="AZ21" s="95" t="n">
        <v>15240.98834</v>
      </c>
      <c r="BA21" s="94"/>
      <c r="BB21" s="95" t="n">
        <v>771996.39403</v>
      </c>
      <c r="BC21" s="95" t="n">
        <v>26401.44144</v>
      </c>
      <c r="BD21" s="95" t="n">
        <v>798397.83547</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18094.33681</v>
      </c>
      <c r="C22" s="93" t="n">
        <v>752.02339</v>
      </c>
      <c r="D22" s="93" t="n">
        <v>118846.3602</v>
      </c>
      <c r="E22" s="93"/>
      <c r="F22" s="93" t="n">
        <v>66441.78667</v>
      </c>
      <c r="G22" s="93" t="n">
        <v>648.52896</v>
      </c>
      <c r="H22" s="93" t="n">
        <v>67090.31563</v>
      </c>
      <c r="I22" s="93"/>
      <c r="J22" s="93" t="n">
        <v>4656.87015</v>
      </c>
      <c r="K22" s="93" t="n">
        <v>49.61602</v>
      </c>
      <c r="L22" s="93" t="n">
        <v>4706.48617</v>
      </c>
      <c r="M22" s="31" t="s">
        <v>145</v>
      </c>
      <c r="N22" s="93" t="n">
        <v>107592.25547</v>
      </c>
      <c r="O22" s="93" t="n">
        <v>118.49217</v>
      </c>
      <c r="P22" s="93" t="n">
        <v>107710.74764</v>
      </c>
      <c r="Q22" s="93"/>
      <c r="R22" s="93" t="n">
        <v>30372.95729</v>
      </c>
      <c r="S22" s="93" t="n">
        <v>143.53431</v>
      </c>
      <c r="T22" s="93" t="n">
        <v>30516.4916</v>
      </c>
      <c r="U22" s="93"/>
      <c r="V22" s="93" t="n">
        <v>11488.71759</v>
      </c>
      <c r="W22" s="93" t="n">
        <v>108.17743</v>
      </c>
      <c r="X22" s="93" t="n">
        <v>11596.89502</v>
      </c>
      <c r="Y22" s="31" t="s">
        <v>145</v>
      </c>
      <c r="Z22" s="93" t="n">
        <v>5982.96154</v>
      </c>
      <c r="AA22" s="93" t="n">
        <v>33.1645</v>
      </c>
      <c r="AB22" s="93" t="n">
        <v>6016.12604</v>
      </c>
      <c r="AC22" s="93"/>
      <c r="AD22" s="93" t="n">
        <v>118705.67463</v>
      </c>
      <c r="AE22" s="93" t="n">
        <v>2717.05109</v>
      </c>
      <c r="AF22" s="93" t="n">
        <v>121422.72572</v>
      </c>
      <c r="AG22" s="93"/>
      <c r="AH22" s="93" t="n">
        <v>93135.34905</v>
      </c>
      <c r="AI22" s="93" t="n">
        <v>1717.03869</v>
      </c>
      <c r="AJ22" s="93" t="n">
        <v>94852.38774</v>
      </c>
      <c r="AK22" s="31" t="s">
        <v>145</v>
      </c>
      <c r="AL22" s="93" t="n">
        <v>28328.81608</v>
      </c>
      <c r="AM22" s="93" t="n">
        <v>447.42692</v>
      </c>
      <c r="AN22" s="93" t="n">
        <v>28776.243</v>
      </c>
      <c r="AO22" s="93"/>
      <c r="AP22" s="93" t="n">
        <v>47994.06617</v>
      </c>
      <c r="AQ22" s="93" t="n">
        <v>280.41782</v>
      </c>
      <c r="AR22" s="93" t="n">
        <v>48274.48399</v>
      </c>
      <c r="AS22" s="93"/>
      <c r="AT22" s="98" t="n">
        <v>632793.79145</v>
      </c>
      <c r="AU22" s="98" t="n">
        <v>7015.4713</v>
      </c>
      <c r="AV22" s="98" t="n">
        <v>639809.26275</v>
      </c>
      <c r="AW22" s="31" t="s">
        <v>145</v>
      </c>
      <c r="AX22" s="98" t="n">
        <v>11395.44746</v>
      </c>
      <c r="AY22" s="98" t="n">
        <v>84.27798</v>
      </c>
      <c r="AZ22" s="98" t="n">
        <v>11479.72544</v>
      </c>
      <c r="BA22" s="93"/>
      <c r="BB22" s="98" t="n">
        <v>644189.23891</v>
      </c>
      <c r="BC22" s="98" t="n">
        <v>7099.74928</v>
      </c>
      <c r="BD22" s="98" t="n">
        <v>651288.98819</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145.34025</v>
      </c>
      <c r="C23" s="93" t="n">
        <v>0.32587</v>
      </c>
      <c r="D23" s="93" t="n">
        <v>2145.66612</v>
      </c>
      <c r="E23" s="93"/>
      <c r="F23" s="93" t="n">
        <v>1517.36596</v>
      </c>
      <c r="G23" s="93" t="n">
        <v>275.50367</v>
      </c>
      <c r="H23" s="93" t="n">
        <v>1792.86963</v>
      </c>
      <c r="I23" s="93"/>
      <c r="J23" s="93" t="n">
        <v>0.43956</v>
      </c>
      <c r="K23" s="93" t="n">
        <v>0</v>
      </c>
      <c r="L23" s="93" t="n">
        <v>0.43956</v>
      </c>
      <c r="M23" s="31" t="s">
        <v>180</v>
      </c>
      <c r="N23" s="93" t="n">
        <v>24.37162</v>
      </c>
      <c r="O23" s="93" t="n">
        <v>9.46942</v>
      </c>
      <c r="P23" s="93" t="n">
        <v>33.84104</v>
      </c>
      <c r="Q23" s="93"/>
      <c r="R23" s="93" t="n">
        <v>135.77524</v>
      </c>
      <c r="S23" s="93" t="n">
        <v>22.54541</v>
      </c>
      <c r="T23" s="93" t="n">
        <v>158.32065</v>
      </c>
      <c r="U23" s="93"/>
      <c r="V23" s="93" t="n">
        <v>23.74359</v>
      </c>
      <c r="W23" s="93" t="n">
        <v>1.21498</v>
      </c>
      <c r="X23" s="93" t="n">
        <v>24.95857</v>
      </c>
      <c r="Y23" s="31" t="s">
        <v>180</v>
      </c>
      <c r="Z23" s="93" t="n">
        <v>0</v>
      </c>
      <c r="AA23" s="93" t="n">
        <v>0</v>
      </c>
      <c r="AB23" s="93" t="n">
        <v>0</v>
      </c>
      <c r="AC23" s="93"/>
      <c r="AD23" s="93" t="n">
        <v>1046.41988</v>
      </c>
      <c r="AE23" s="93" t="n">
        <v>0</v>
      </c>
      <c r="AF23" s="93" t="n">
        <v>1046.41988</v>
      </c>
      <c r="AG23" s="93"/>
      <c r="AH23" s="93" t="n">
        <v>2070.11143</v>
      </c>
      <c r="AI23" s="93" t="n">
        <v>2.48119</v>
      </c>
      <c r="AJ23" s="93" t="n">
        <v>2072.59262</v>
      </c>
      <c r="AK23" s="31" t="s">
        <v>180</v>
      </c>
      <c r="AL23" s="93" t="n">
        <v>234.71068</v>
      </c>
      <c r="AM23" s="93" t="n">
        <v>1.80148</v>
      </c>
      <c r="AN23" s="93" t="n">
        <v>236.51216</v>
      </c>
      <c r="AO23" s="93"/>
      <c r="AP23" s="93" t="n">
        <v>2703.81487</v>
      </c>
      <c r="AQ23" s="93" t="n">
        <v>325.88509</v>
      </c>
      <c r="AR23" s="93" t="n">
        <v>3029.69996</v>
      </c>
      <c r="AS23" s="93"/>
      <c r="AT23" s="98" t="n">
        <v>9902.09308</v>
      </c>
      <c r="AU23" s="98" t="n">
        <v>639.22711</v>
      </c>
      <c r="AV23" s="98" t="n">
        <v>10541.32019</v>
      </c>
      <c r="AW23" s="31" t="s">
        <v>180</v>
      </c>
      <c r="AX23" s="98" t="n">
        <v>0.60295</v>
      </c>
      <c r="AY23" s="98" t="n">
        <v>0</v>
      </c>
      <c r="AZ23" s="98" t="n">
        <v>0.60295</v>
      </c>
      <c r="BA23" s="93"/>
      <c r="BB23" s="98" t="n">
        <v>9902.69603</v>
      </c>
      <c r="BC23" s="98" t="n">
        <v>639.22711</v>
      </c>
      <c r="BD23" s="98" t="n">
        <v>10541.92314</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36</v>
      </c>
      <c r="AM24" s="93" t="n">
        <v>0</v>
      </c>
      <c r="AN24" s="93" t="n">
        <v>0.00036</v>
      </c>
      <c r="AO24" s="93"/>
      <c r="AP24" s="93" t="n">
        <v>0</v>
      </c>
      <c r="AQ24" s="93" t="n">
        <v>0</v>
      </c>
      <c r="AR24" s="93" t="n">
        <v>0</v>
      </c>
      <c r="AS24" s="93"/>
      <c r="AT24" s="98" t="n">
        <v>0.00036</v>
      </c>
      <c r="AU24" s="98" t="n">
        <v>0</v>
      </c>
      <c r="AV24" s="98" t="n">
        <v>0.00036</v>
      </c>
      <c r="AW24" s="31" t="s">
        <v>107</v>
      </c>
      <c r="AX24" s="98" t="n">
        <v>0</v>
      </c>
      <c r="AY24" s="98" t="n">
        <v>0</v>
      </c>
      <c r="AZ24" s="98" t="n">
        <v>0</v>
      </c>
      <c r="BA24" s="93"/>
      <c r="BB24" s="98" t="n">
        <v>0.00036</v>
      </c>
      <c r="BC24" s="98" t="n">
        <v>0</v>
      </c>
      <c r="BD24" s="98" t="n">
        <v>0.00036</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8931.5284</v>
      </c>
      <c r="C25" s="93" t="n">
        <v>5810.87237</v>
      </c>
      <c r="D25" s="93" t="n">
        <v>14742.40077</v>
      </c>
      <c r="E25" s="93"/>
      <c r="F25" s="93" t="n">
        <v>4742.45827</v>
      </c>
      <c r="G25" s="93" t="n">
        <v>77.2664</v>
      </c>
      <c r="H25" s="93" t="n">
        <v>4819.72467</v>
      </c>
      <c r="I25" s="93"/>
      <c r="J25" s="93" t="n">
        <v>0.42544</v>
      </c>
      <c r="K25" s="93" t="n">
        <v>0</v>
      </c>
      <c r="L25" s="93" t="n">
        <v>0.42544</v>
      </c>
      <c r="M25" s="31" t="s">
        <v>147</v>
      </c>
      <c r="N25" s="93" t="n">
        <v>12466.78361</v>
      </c>
      <c r="O25" s="93" t="n">
        <v>4.25683</v>
      </c>
      <c r="P25" s="93" t="n">
        <v>12471.04044</v>
      </c>
      <c r="Q25" s="93"/>
      <c r="R25" s="93" t="n">
        <v>1834.44882</v>
      </c>
      <c r="S25" s="93" t="n">
        <v>6.92164</v>
      </c>
      <c r="T25" s="93" t="n">
        <v>1841.37046</v>
      </c>
      <c r="U25" s="93"/>
      <c r="V25" s="93" t="n">
        <v>203.69506</v>
      </c>
      <c r="W25" s="93" t="n">
        <v>380.68842</v>
      </c>
      <c r="X25" s="93" t="n">
        <v>584.38348</v>
      </c>
      <c r="Y25" s="31" t="s">
        <v>147</v>
      </c>
      <c r="Z25" s="93" t="n">
        <v>0</v>
      </c>
      <c r="AA25" s="93" t="n">
        <v>0</v>
      </c>
      <c r="AB25" s="93" t="n">
        <v>0</v>
      </c>
      <c r="AC25" s="93"/>
      <c r="AD25" s="93" t="n">
        <v>2476.88273</v>
      </c>
      <c r="AE25" s="93" t="n">
        <v>0</v>
      </c>
      <c r="AF25" s="93" t="n">
        <v>2476.88273</v>
      </c>
      <c r="AG25" s="93"/>
      <c r="AH25" s="93" t="n">
        <v>16040.83813</v>
      </c>
      <c r="AI25" s="93" t="n">
        <v>6259.27719</v>
      </c>
      <c r="AJ25" s="93" t="n">
        <v>22300.11532</v>
      </c>
      <c r="AK25" s="31" t="s">
        <v>147</v>
      </c>
      <c r="AL25" s="93" t="n">
        <v>829.34551</v>
      </c>
      <c r="AM25" s="93" t="n">
        <v>-0.72679</v>
      </c>
      <c r="AN25" s="93" t="n">
        <v>828.61872</v>
      </c>
      <c r="AO25" s="93"/>
      <c r="AP25" s="93" t="n">
        <v>727.87427</v>
      </c>
      <c r="AQ25" s="93" t="n">
        <v>128.91928</v>
      </c>
      <c r="AR25" s="93" t="n">
        <v>856.79355</v>
      </c>
      <c r="AS25" s="93"/>
      <c r="AT25" s="98" t="n">
        <v>48254.28024</v>
      </c>
      <c r="AU25" s="98" t="n">
        <v>12667.47534</v>
      </c>
      <c r="AV25" s="98" t="n">
        <v>60921.75558</v>
      </c>
      <c r="AW25" s="31" t="s">
        <v>147</v>
      </c>
      <c r="AX25" s="98" t="n">
        <v>1194.99715</v>
      </c>
      <c r="AY25" s="98" t="n">
        <v>462.13776</v>
      </c>
      <c r="AZ25" s="98" t="n">
        <v>1657.13491</v>
      </c>
      <c r="BA25" s="93"/>
      <c r="BB25" s="98" t="n">
        <v>49449.27739</v>
      </c>
      <c r="BC25" s="98" t="n">
        <v>13129.6131</v>
      </c>
      <c r="BD25" s="98" t="n">
        <v>62578.8904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1085.93334</v>
      </c>
      <c r="C26" s="93" t="n">
        <v>0</v>
      </c>
      <c r="D26" s="93" t="n">
        <v>1085.93334</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1085.93334</v>
      </c>
      <c r="AU26" s="98" t="n">
        <v>0</v>
      </c>
      <c r="AV26" s="98" t="n">
        <v>1085.93334</v>
      </c>
      <c r="AW26" s="38" t="s">
        <v>148</v>
      </c>
      <c r="AX26" s="98" t="n">
        <v>0</v>
      </c>
      <c r="AY26" s="98" t="n">
        <v>0</v>
      </c>
      <c r="AZ26" s="98" t="n">
        <v>0</v>
      </c>
      <c r="BA26" s="93"/>
      <c r="BB26" s="98" t="n">
        <v>1085.93334</v>
      </c>
      <c r="BC26" s="98" t="n">
        <v>0</v>
      </c>
      <c r="BD26" s="98" t="n">
        <v>1085.93334</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v>
      </c>
      <c r="G28" s="93" t="n">
        <v>0</v>
      </c>
      <c r="H28" s="93" t="n">
        <v>0</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0</v>
      </c>
      <c r="AJ28" s="93" t="n">
        <v>0</v>
      </c>
      <c r="AK28" s="31" t="s">
        <v>182</v>
      </c>
      <c r="AL28" s="93" t="n">
        <v>0</v>
      </c>
      <c r="AM28" s="93" t="n">
        <v>0</v>
      </c>
      <c r="AN28" s="93" t="n">
        <v>0</v>
      </c>
      <c r="AO28" s="93"/>
      <c r="AP28" s="93" t="n">
        <v>0</v>
      </c>
      <c r="AQ28" s="93" t="n">
        <v>0</v>
      </c>
      <c r="AR28" s="93" t="n">
        <v>0</v>
      </c>
      <c r="AS28" s="93"/>
      <c r="AT28" s="98" t="n">
        <v>0</v>
      </c>
      <c r="AU28" s="98" t="n">
        <v>0</v>
      </c>
      <c r="AV28" s="98" t="n">
        <v>0</v>
      </c>
      <c r="AW28" s="31" t="s">
        <v>182</v>
      </c>
      <c r="AX28" s="98" t="n">
        <v>0</v>
      </c>
      <c r="AY28" s="98" t="n">
        <v>0</v>
      </c>
      <c r="AZ28" s="98" t="n">
        <v>0</v>
      </c>
      <c r="BA28" s="93"/>
      <c r="BB28" s="98" t="n">
        <v>0</v>
      </c>
      <c r="BC28" s="98" t="n">
        <v>0</v>
      </c>
      <c r="BD28" s="98" t="n">
        <v>0</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620.846</v>
      </c>
      <c r="G29" s="93" t="n">
        <v>0</v>
      </c>
      <c r="H29" s="93" t="n">
        <v>620.846</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620.846</v>
      </c>
      <c r="AU29" s="98" t="n">
        <v>0</v>
      </c>
      <c r="AV29" s="98" t="n">
        <v>620.846</v>
      </c>
      <c r="AW29" s="31" t="s">
        <v>183</v>
      </c>
      <c r="AX29" s="98" t="n">
        <v>0</v>
      </c>
      <c r="AY29" s="98" t="n">
        <v>0</v>
      </c>
      <c r="AZ29" s="98" t="n">
        <v>0</v>
      </c>
      <c r="BA29" s="93"/>
      <c r="BB29" s="98" t="n">
        <v>620.846</v>
      </c>
      <c r="BC29" s="98" t="n">
        <v>0</v>
      </c>
      <c r="BD29" s="98" t="n">
        <v>620.846</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2190.81929</v>
      </c>
      <c r="C30" s="93" t="n">
        <v>1271.82865</v>
      </c>
      <c r="D30" s="93" t="n">
        <v>13462.64794</v>
      </c>
      <c r="E30" s="93"/>
      <c r="F30" s="93" t="n">
        <v>6535.89082</v>
      </c>
      <c r="G30" s="93" t="n">
        <v>725.72209</v>
      </c>
      <c r="H30" s="93" t="n">
        <v>7261.61291</v>
      </c>
      <c r="I30" s="93"/>
      <c r="J30" s="93" t="n">
        <v>1141.44714</v>
      </c>
      <c r="K30" s="93" t="n">
        <v>83.54558</v>
      </c>
      <c r="L30" s="93" t="n">
        <v>1224.99272</v>
      </c>
      <c r="M30" s="31" t="s">
        <v>184</v>
      </c>
      <c r="N30" s="93" t="n">
        <v>10723.77538</v>
      </c>
      <c r="O30" s="93" t="n">
        <v>259.36696</v>
      </c>
      <c r="P30" s="93" t="n">
        <v>10983.14234</v>
      </c>
      <c r="Q30" s="93"/>
      <c r="R30" s="93" t="n">
        <v>4848.28</v>
      </c>
      <c r="S30" s="93" t="n">
        <v>276.88085</v>
      </c>
      <c r="T30" s="93" t="n">
        <v>5125.16085</v>
      </c>
      <c r="U30" s="93"/>
      <c r="V30" s="93" t="n">
        <v>1599.74668</v>
      </c>
      <c r="W30" s="93" t="n">
        <v>100.98426</v>
      </c>
      <c r="X30" s="93" t="n">
        <v>1700.73094</v>
      </c>
      <c r="Y30" s="31" t="s">
        <v>184</v>
      </c>
      <c r="Z30" s="93" t="n">
        <v>1084.11827</v>
      </c>
      <c r="AA30" s="93" t="n">
        <v>32.19647</v>
      </c>
      <c r="AB30" s="93" t="n">
        <v>1116.31474</v>
      </c>
      <c r="AC30" s="93"/>
      <c r="AD30" s="93" t="n">
        <v>11011.95889</v>
      </c>
      <c r="AE30" s="93" t="n">
        <v>1059.65772</v>
      </c>
      <c r="AF30" s="93" t="n">
        <v>12071.61661</v>
      </c>
      <c r="AG30" s="93"/>
      <c r="AH30" s="93" t="n">
        <v>6259.53683</v>
      </c>
      <c r="AI30" s="93" t="n">
        <v>425.42932</v>
      </c>
      <c r="AJ30" s="93" t="n">
        <v>6684.96615</v>
      </c>
      <c r="AK30" s="31" t="s">
        <v>184</v>
      </c>
      <c r="AL30" s="93" t="n">
        <v>3832.55922</v>
      </c>
      <c r="AM30" s="93" t="n">
        <v>524.15567</v>
      </c>
      <c r="AN30" s="93" t="n">
        <v>4356.71489</v>
      </c>
      <c r="AO30" s="93"/>
      <c r="AP30" s="93" t="n">
        <v>5042.82063</v>
      </c>
      <c r="AQ30" s="93" t="n">
        <v>0</v>
      </c>
      <c r="AR30" s="93" t="n">
        <v>5042.82063</v>
      </c>
      <c r="AS30" s="93"/>
      <c r="AT30" s="98" t="n">
        <v>64270.95315</v>
      </c>
      <c r="AU30" s="98" t="n">
        <v>4759.76757</v>
      </c>
      <c r="AV30" s="98" t="n">
        <v>69030.72072</v>
      </c>
      <c r="AW30" s="31" t="s">
        <v>184</v>
      </c>
      <c r="AX30" s="98" t="n">
        <v>1872.30431</v>
      </c>
      <c r="AY30" s="98" t="n">
        <v>228.84285</v>
      </c>
      <c r="AZ30" s="98" t="n">
        <v>2101.14716</v>
      </c>
      <c r="BA30" s="93"/>
      <c r="BB30" s="98" t="n">
        <v>66143.25746</v>
      </c>
      <c r="BC30" s="98" t="n">
        <v>4988.61042</v>
      </c>
      <c r="BD30" s="98" t="n">
        <v>71131.86788</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531.9867</v>
      </c>
      <c r="AJ31" s="93" t="n">
        <v>531.9867</v>
      </c>
      <c r="AK31" s="31" t="s">
        <v>177</v>
      </c>
      <c r="AL31" s="93" t="n">
        <v>0</v>
      </c>
      <c r="AM31" s="93" t="n">
        <v>0</v>
      </c>
      <c r="AN31" s="93" t="n">
        <v>0</v>
      </c>
      <c r="AO31" s="93"/>
      <c r="AP31" s="93" t="n">
        <v>0</v>
      </c>
      <c r="AQ31" s="93" t="n">
        <v>0</v>
      </c>
      <c r="AR31" s="93" t="n">
        <v>0</v>
      </c>
      <c r="AS31" s="93"/>
      <c r="AT31" s="98" t="n">
        <v>0</v>
      </c>
      <c r="AU31" s="98" t="n">
        <v>531.9867</v>
      </c>
      <c r="AV31" s="98" t="n">
        <v>531.9867</v>
      </c>
      <c r="AW31" s="31" t="s">
        <v>177</v>
      </c>
      <c r="AX31" s="98" t="n">
        <v>0</v>
      </c>
      <c r="AY31" s="98" t="n">
        <v>0</v>
      </c>
      <c r="AZ31" s="98" t="n">
        <v>0</v>
      </c>
      <c r="BA31" s="93"/>
      <c r="BB31" s="98" t="n">
        <v>0</v>
      </c>
      <c r="BC31" s="98" t="n">
        <v>531.9867</v>
      </c>
      <c r="BD31" s="98" t="n">
        <v>531.9867</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0</v>
      </c>
      <c r="C32" s="93" t="n">
        <v>0</v>
      </c>
      <c r="D32" s="93" t="n">
        <v>0</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0</v>
      </c>
      <c r="AU32" s="98" t="n">
        <v>0</v>
      </c>
      <c r="AV32" s="98" t="n">
        <v>0</v>
      </c>
      <c r="AW32" s="31" t="s">
        <v>185</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79</v>
      </c>
      <c r="K33" s="93" t="n">
        <v>0</v>
      </c>
      <c r="L33" s="93" t="n">
        <v>0.79</v>
      </c>
      <c r="M33" s="31" t="s">
        <v>78</v>
      </c>
      <c r="N33" s="93" t="n">
        <v>0</v>
      </c>
      <c r="O33" s="93" t="n">
        <v>0</v>
      </c>
      <c r="P33" s="93" t="n">
        <v>0</v>
      </c>
      <c r="Q33" s="93"/>
      <c r="R33" s="93" t="n">
        <v>535.53356</v>
      </c>
      <c r="S33" s="93" t="n">
        <v>12.25375</v>
      </c>
      <c r="T33" s="93" t="n">
        <v>547.78731</v>
      </c>
      <c r="U33" s="93"/>
      <c r="V33" s="93" t="n">
        <v>46.18357</v>
      </c>
      <c r="W33" s="93" t="n">
        <v>0</v>
      </c>
      <c r="X33" s="93" t="n">
        <v>46.18357</v>
      </c>
      <c r="Y33" s="31" t="s">
        <v>78</v>
      </c>
      <c r="Z33" s="93" t="n">
        <v>0</v>
      </c>
      <c r="AA33" s="93" t="n">
        <v>0</v>
      </c>
      <c r="AB33" s="93" t="n">
        <v>0</v>
      </c>
      <c r="AC33" s="93"/>
      <c r="AD33" s="93" t="n">
        <v>18.08021</v>
      </c>
      <c r="AE33" s="93" t="n">
        <v>0</v>
      </c>
      <c r="AF33" s="93" t="n">
        <v>18.08021</v>
      </c>
      <c r="AG33" s="93"/>
      <c r="AH33" s="93" t="n">
        <v>0</v>
      </c>
      <c r="AI33" s="93" t="n">
        <v>0</v>
      </c>
      <c r="AJ33" s="93" t="n">
        <v>0</v>
      </c>
      <c r="AK33" s="31" t="s">
        <v>78</v>
      </c>
      <c r="AL33" s="93" t="n">
        <v>2.17932</v>
      </c>
      <c r="AM33" s="93" t="n">
        <v>0.00108</v>
      </c>
      <c r="AN33" s="93" t="n">
        <v>2.1804</v>
      </c>
      <c r="AO33" s="93"/>
      <c r="AP33" s="93" t="n">
        <v>0</v>
      </c>
      <c r="AQ33" s="93" t="n">
        <v>0</v>
      </c>
      <c r="AR33" s="93" t="n">
        <v>0</v>
      </c>
      <c r="AS33" s="93"/>
      <c r="AT33" s="98" t="n">
        <v>602.76666</v>
      </c>
      <c r="AU33" s="98" t="n">
        <v>12.25483</v>
      </c>
      <c r="AV33" s="98" t="n">
        <v>615.02149</v>
      </c>
      <c r="AW33" s="31" t="s">
        <v>78</v>
      </c>
      <c r="AX33" s="98" t="n">
        <v>2.37788</v>
      </c>
      <c r="AY33" s="98" t="n">
        <v>0</v>
      </c>
      <c r="AZ33" s="98" t="n">
        <v>2.37788</v>
      </c>
      <c r="BA33" s="93"/>
      <c r="BB33" s="98" t="n">
        <v>605.14454</v>
      </c>
      <c r="BC33" s="98" t="n">
        <v>12.25483</v>
      </c>
      <c r="BD33" s="98" t="n">
        <v>617.39937</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557065.37828</v>
      </c>
      <c r="C35" s="94" t="n">
        <v>4054.69998</v>
      </c>
      <c r="D35" s="94" t="n">
        <v>561120.07826</v>
      </c>
      <c r="E35" s="94"/>
      <c r="F35" s="94" t="n">
        <v>275740.31444</v>
      </c>
      <c r="G35" s="94" t="n">
        <v>4892.58445</v>
      </c>
      <c r="H35" s="94" t="n">
        <v>280632.89889</v>
      </c>
      <c r="I35" s="94"/>
      <c r="J35" s="94" t="n">
        <v>15907.99014</v>
      </c>
      <c r="K35" s="94" t="n">
        <v>123.98032</v>
      </c>
      <c r="L35" s="94" t="n">
        <v>16031.97046</v>
      </c>
      <c r="M35" s="28" t="s">
        <v>186</v>
      </c>
      <c r="N35" s="94" t="n">
        <v>391583.80089</v>
      </c>
      <c r="O35" s="94" t="n">
        <v>2506.1704</v>
      </c>
      <c r="P35" s="94" t="n">
        <v>394089.97129</v>
      </c>
      <c r="Q35" s="94"/>
      <c r="R35" s="94" t="n">
        <v>111090.75259</v>
      </c>
      <c r="S35" s="94" t="n">
        <v>750.12707</v>
      </c>
      <c r="T35" s="94" t="n">
        <v>111840.87966</v>
      </c>
      <c r="U35" s="94"/>
      <c r="V35" s="94" t="n">
        <v>46224.05119</v>
      </c>
      <c r="W35" s="94" t="n">
        <v>349.02147</v>
      </c>
      <c r="X35" s="94" t="n">
        <v>46573.07266</v>
      </c>
      <c r="Y35" s="28" t="s">
        <v>186</v>
      </c>
      <c r="Z35" s="94" t="n">
        <v>22496.98837</v>
      </c>
      <c r="AA35" s="94" t="n">
        <v>105.89957</v>
      </c>
      <c r="AB35" s="94" t="n">
        <v>22602.88794</v>
      </c>
      <c r="AC35" s="94"/>
      <c r="AD35" s="94" t="n">
        <v>393556.60591</v>
      </c>
      <c r="AE35" s="94" t="n">
        <v>15675.8857</v>
      </c>
      <c r="AF35" s="94" t="n">
        <v>409232.49161</v>
      </c>
      <c r="AG35" s="94"/>
      <c r="AH35" s="94" t="n">
        <v>279691.15718</v>
      </c>
      <c r="AI35" s="94" t="n">
        <v>-783.24154</v>
      </c>
      <c r="AJ35" s="94" t="n">
        <v>278907.91564</v>
      </c>
      <c r="AK35" s="28" t="s">
        <v>186</v>
      </c>
      <c r="AL35" s="94" t="n">
        <v>88126.67788</v>
      </c>
      <c r="AM35" s="94" t="n">
        <v>791.50558</v>
      </c>
      <c r="AN35" s="94" t="n">
        <v>88918.18346</v>
      </c>
      <c r="AO35" s="94"/>
      <c r="AP35" s="94" t="n">
        <v>194210.32474</v>
      </c>
      <c r="AQ35" s="94" t="n">
        <v>2507.0174</v>
      </c>
      <c r="AR35" s="94" t="n">
        <v>196717.34214</v>
      </c>
      <c r="AS35" s="94"/>
      <c r="AT35" s="95" t="n">
        <v>2375694.04161</v>
      </c>
      <c r="AU35" s="95" t="n">
        <v>30973.6504</v>
      </c>
      <c r="AV35" s="95" t="n">
        <v>2406667.69201</v>
      </c>
      <c r="AW35" s="28" t="s">
        <v>186</v>
      </c>
      <c r="AX35" s="95" t="n">
        <v>53180.80912</v>
      </c>
      <c r="AY35" s="95" t="n">
        <v>1168.49044</v>
      </c>
      <c r="AZ35" s="95" t="n">
        <v>54349.29956</v>
      </c>
      <c r="BA35" s="94"/>
      <c r="BB35" s="95" t="n">
        <v>2428874.85073</v>
      </c>
      <c r="BC35" s="95" t="n">
        <v>32142.14084</v>
      </c>
      <c r="BD35" s="95" t="n">
        <v>2461016.99157</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33803.81525</v>
      </c>
      <c r="C37" s="94" t="n">
        <v>-2865.95494</v>
      </c>
      <c r="D37" s="94" t="n">
        <v>130937.86031</v>
      </c>
      <c r="E37" s="94"/>
      <c r="F37" s="94" t="n">
        <v>39827.02276</v>
      </c>
      <c r="G37" s="94" t="n">
        <v>-191.41514</v>
      </c>
      <c r="H37" s="94" t="n">
        <v>39635.60762</v>
      </c>
      <c r="I37" s="94"/>
      <c r="J37" s="94" t="n">
        <v>4403.54383</v>
      </c>
      <c r="K37" s="94" t="n">
        <v>31.64489</v>
      </c>
      <c r="L37" s="94" t="n">
        <v>4435.18872</v>
      </c>
      <c r="M37" s="28" t="s">
        <v>187</v>
      </c>
      <c r="N37" s="94" t="n">
        <v>66377.2563</v>
      </c>
      <c r="O37" s="94" t="n">
        <v>-713.11534</v>
      </c>
      <c r="P37" s="94" t="n">
        <v>65664.14096</v>
      </c>
      <c r="Q37" s="94"/>
      <c r="R37" s="94" t="n">
        <v>19013.20041</v>
      </c>
      <c r="S37" s="94" t="n">
        <v>83.90581</v>
      </c>
      <c r="T37" s="94" t="n">
        <v>19097.10622</v>
      </c>
      <c r="U37" s="94"/>
      <c r="V37" s="94" t="n">
        <v>5021.04787</v>
      </c>
      <c r="W37" s="94" t="n">
        <v>-97.04179</v>
      </c>
      <c r="X37" s="94" t="n">
        <v>4924.00608</v>
      </c>
      <c r="Y37" s="28" t="s">
        <v>187</v>
      </c>
      <c r="Z37" s="94" t="n">
        <v>5445.3824</v>
      </c>
      <c r="AA37" s="94" t="n">
        <v>0.29878</v>
      </c>
      <c r="AB37" s="94" t="n">
        <v>5445.68118</v>
      </c>
      <c r="AC37" s="94"/>
      <c r="AD37" s="94" t="n">
        <v>101580.28206</v>
      </c>
      <c r="AE37" s="94" t="n">
        <v>-12767.51475</v>
      </c>
      <c r="AF37" s="94" t="n">
        <v>88812.76731</v>
      </c>
      <c r="AG37" s="94"/>
      <c r="AH37" s="94" t="n">
        <v>159059.67167</v>
      </c>
      <c r="AI37" s="94" t="n">
        <v>20.84831</v>
      </c>
      <c r="AJ37" s="94" t="n">
        <v>159080.51998</v>
      </c>
      <c r="AK37" s="28" t="s">
        <v>187</v>
      </c>
      <c r="AL37" s="94" t="n">
        <v>18836.46599</v>
      </c>
      <c r="AM37" s="94" t="n">
        <v>-254.04518</v>
      </c>
      <c r="AN37" s="94" t="n">
        <v>18582.42081</v>
      </c>
      <c r="AO37" s="94"/>
      <c r="AP37" s="94" t="n">
        <v>35207.33539</v>
      </c>
      <c r="AQ37" s="94" t="n">
        <v>192.16989</v>
      </c>
      <c r="AR37" s="94" t="n">
        <v>35399.50528</v>
      </c>
      <c r="AS37" s="94"/>
      <c r="AT37" s="95" t="n">
        <v>588575.02393</v>
      </c>
      <c r="AU37" s="95" t="n">
        <v>-16560.21946</v>
      </c>
      <c r="AV37" s="95" t="n">
        <v>572014.80447</v>
      </c>
      <c r="AW37" s="28" t="s">
        <v>187</v>
      </c>
      <c r="AX37" s="95" t="n">
        <v>14926.66108</v>
      </c>
      <c r="AY37" s="95" t="n">
        <v>-546.02614</v>
      </c>
      <c r="AZ37" s="95" t="n">
        <v>14380.63494</v>
      </c>
      <c r="BA37" s="94"/>
      <c r="BB37" s="95" t="n">
        <v>603501.68501</v>
      </c>
      <c r="BC37" s="95" t="n">
        <v>-17106.2456</v>
      </c>
      <c r="BD37" s="95" t="n">
        <v>586395.43941</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423261.56303</v>
      </c>
      <c r="C39" s="94" t="n">
        <v>6920.65492</v>
      </c>
      <c r="D39" s="94" t="n">
        <v>430182.21795</v>
      </c>
      <c r="E39" s="94"/>
      <c r="F39" s="94" t="n">
        <v>235913.29168</v>
      </c>
      <c r="G39" s="94" t="n">
        <v>5083.99959</v>
      </c>
      <c r="H39" s="94" t="n">
        <v>240997.29127</v>
      </c>
      <c r="I39" s="94"/>
      <c r="J39" s="94" t="n">
        <v>11504.44631</v>
      </c>
      <c r="K39" s="94" t="n">
        <v>92.33543</v>
      </c>
      <c r="L39" s="94" t="n">
        <v>11596.78174</v>
      </c>
      <c r="M39" s="28" t="s">
        <v>188</v>
      </c>
      <c r="N39" s="94" t="n">
        <v>325206.54459</v>
      </c>
      <c r="O39" s="94" t="n">
        <v>3219.28574</v>
      </c>
      <c r="P39" s="94" t="n">
        <v>328425.83033</v>
      </c>
      <c r="Q39" s="94"/>
      <c r="R39" s="94" t="n">
        <v>92077.55218</v>
      </c>
      <c r="S39" s="94" t="n">
        <v>666.22126</v>
      </c>
      <c r="T39" s="94" t="n">
        <v>92743.77344</v>
      </c>
      <c r="U39" s="94"/>
      <c r="V39" s="94" t="n">
        <v>41203.00332</v>
      </c>
      <c r="W39" s="94" t="n">
        <v>446.06326</v>
      </c>
      <c r="X39" s="94" t="n">
        <v>41649.06658</v>
      </c>
      <c r="Y39" s="28" t="s">
        <v>188</v>
      </c>
      <c r="Z39" s="94" t="n">
        <v>17051.60597</v>
      </c>
      <c r="AA39" s="94" t="n">
        <v>105.60079</v>
      </c>
      <c r="AB39" s="94" t="n">
        <v>17157.20676</v>
      </c>
      <c r="AC39" s="94"/>
      <c r="AD39" s="94" t="n">
        <v>291976.32385</v>
      </c>
      <c r="AE39" s="94" t="n">
        <v>28443.40045</v>
      </c>
      <c r="AF39" s="94" t="n">
        <v>320419.7243</v>
      </c>
      <c r="AG39" s="94"/>
      <c r="AH39" s="94" t="n">
        <v>120631.48551</v>
      </c>
      <c r="AI39" s="94" t="n">
        <v>-804.08985</v>
      </c>
      <c r="AJ39" s="94" t="n">
        <v>119827.39566</v>
      </c>
      <c r="AK39" s="28" t="s">
        <v>188</v>
      </c>
      <c r="AL39" s="94" t="n">
        <v>69290.21189</v>
      </c>
      <c r="AM39" s="94" t="n">
        <v>1045.55076</v>
      </c>
      <c r="AN39" s="94" t="n">
        <v>70335.76265</v>
      </c>
      <c r="AO39" s="94"/>
      <c r="AP39" s="94" t="n">
        <v>159002.98935</v>
      </c>
      <c r="AQ39" s="94" t="n">
        <v>2314.84751</v>
      </c>
      <c r="AR39" s="94" t="n">
        <v>161317.83686</v>
      </c>
      <c r="AS39" s="94"/>
      <c r="AT39" s="95" t="n">
        <v>1787119.01768</v>
      </c>
      <c r="AU39" s="95" t="n">
        <v>47533.86986</v>
      </c>
      <c r="AV39" s="95" t="n">
        <v>1834652.88754</v>
      </c>
      <c r="AW39" s="28" t="s">
        <v>188</v>
      </c>
      <c r="AX39" s="95" t="n">
        <v>38254.14804</v>
      </c>
      <c r="AY39" s="95" t="n">
        <v>1714.51658</v>
      </c>
      <c r="AZ39" s="95" t="n">
        <v>39968.66462</v>
      </c>
      <c r="BA39" s="94"/>
      <c r="BB39" s="95" t="n">
        <v>1825373.16572</v>
      </c>
      <c r="BC39" s="95" t="n">
        <v>49248.38644</v>
      </c>
      <c r="BD39" s="95" t="n">
        <v>1874621.55216</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27176.06101</v>
      </c>
      <c r="C41" s="94" t="n">
        <v>876.20362</v>
      </c>
      <c r="D41" s="94" t="n">
        <v>28052.26463</v>
      </c>
      <c r="E41" s="94"/>
      <c r="F41" s="94" t="n">
        <v>13177.90868</v>
      </c>
      <c r="G41" s="94" t="n">
        <v>1086.7861</v>
      </c>
      <c r="H41" s="94" t="n">
        <v>14264.69478</v>
      </c>
      <c r="I41" s="94"/>
      <c r="J41" s="94" t="n">
        <v>1028.91628</v>
      </c>
      <c r="K41" s="94" t="n">
        <v>126.87372</v>
      </c>
      <c r="L41" s="94" t="n">
        <v>1155.79</v>
      </c>
      <c r="M41" s="28" t="s">
        <v>189</v>
      </c>
      <c r="N41" s="94" t="n">
        <v>18269.58093</v>
      </c>
      <c r="O41" s="94" t="n">
        <v>340.77392</v>
      </c>
      <c r="P41" s="94" t="n">
        <v>18610.35485</v>
      </c>
      <c r="Q41" s="94"/>
      <c r="R41" s="94" t="n">
        <v>4663.78064</v>
      </c>
      <c r="S41" s="94" t="n">
        <v>563.9072</v>
      </c>
      <c r="T41" s="94" t="n">
        <v>5227.68784</v>
      </c>
      <c r="U41" s="94"/>
      <c r="V41" s="94" t="n">
        <v>2176.46317</v>
      </c>
      <c r="W41" s="94" t="n">
        <v>84.27976</v>
      </c>
      <c r="X41" s="94" t="n">
        <v>2260.74293</v>
      </c>
      <c r="Y41" s="28" t="s">
        <v>189</v>
      </c>
      <c r="Z41" s="94" t="n">
        <v>1071.46275</v>
      </c>
      <c r="AA41" s="94" t="n">
        <v>23.33524</v>
      </c>
      <c r="AB41" s="94" t="n">
        <v>1094.79799</v>
      </c>
      <c r="AC41" s="94"/>
      <c r="AD41" s="94" t="n">
        <v>30579.13574</v>
      </c>
      <c r="AE41" s="94" t="n">
        <v>373.06032</v>
      </c>
      <c r="AF41" s="94" t="n">
        <v>30952.19606</v>
      </c>
      <c r="AG41" s="94"/>
      <c r="AH41" s="94" t="n">
        <v>23965.85261</v>
      </c>
      <c r="AI41" s="94" t="n">
        <v>714.19758</v>
      </c>
      <c r="AJ41" s="94" t="n">
        <v>24680.05019</v>
      </c>
      <c r="AK41" s="28" t="s">
        <v>189</v>
      </c>
      <c r="AL41" s="94" t="n">
        <v>1328.80397</v>
      </c>
      <c r="AM41" s="94" t="n">
        <v>109.46316</v>
      </c>
      <c r="AN41" s="94" t="n">
        <v>1438.26713</v>
      </c>
      <c r="AO41" s="94"/>
      <c r="AP41" s="94" t="n">
        <v>15939.35219</v>
      </c>
      <c r="AQ41" s="94" t="n">
        <v>826.13356</v>
      </c>
      <c r="AR41" s="94" t="n">
        <v>16765.48575</v>
      </c>
      <c r="AS41" s="94"/>
      <c r="AT41" s="95" t="n">
        <v>139377.31797</v>
      </c>
      <c r="AU41" s="95" t="n">
        <v>5125.01418</v>
      </c>
      <c r="AV41" s="95" t="n">
        <v>144502.33215</v>
      </c>
      <c r="AW41" s="28" t="s">
        <v>189</v>
      </c>
      <c r="AX41" s="95" t="n">
        <v>1658.48374</v>
      </c>
      <c r="AY41" s="95" t="n">
        <v>624.52654</v>
      </c>
      <c r="AZ41" s="95" t="n">
        <v>2283.01028</v>
      </c>
      <c r="BA41" s="94"/>
      <c r="BB41" s="95" t="n">
        <v>141035.80171</v>
      </c>
      <c r="BC41" s="95" t="n">
        <v>5749.54072</v>
      </c>
      <c r="BD41" s="95" t="n">
        <v>146785.34243</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30.20459</v>
      </c>
      <c r="C42" s="93" t="n">
        <v>32.96769</v>
      </c>
      <c r="D42" s="93" t="n">
        <v>63.17228</v>
      </c>
      <c r="E42" s="93"/>
      <c r="F42" s="93" t="n">
        <v>0</v>
      </c>
      <c r="G42" s="93" t="n">
        <v>0</v>
      </c>
      <c r="H42" s="93" t="n">
        <v>0</v>
      </c>
      <c r="I42" s="93"/>
      <c r="J42" s="93" t="n">
        <v>147.72186</v>
      </c>
      <c r="K42" s="93" t="n">
        <v>97.83598</v>
      </c>
      <c r="L42" s="93" t="n">
        <v>245.55784</v>
      </c>
      <c r="M42" s="31" t="s">
        <v>110</v>
      </c>
      <c r="N42" s="93" t="n">
        <v>62.96089</v>
      </c>
      <c r="O42" s="93" t="n">
        <v>232.79573</v>
      </c>
      <c r="P42" s="93" t="n">
        <v>295.75662</v>
      </c>
      <c r="Q42" s="93"/>
      <c r="R42" s="93" t="n">
        <v>612.91992</v>
      </c>
      <c r="S42" s="93" t="n">
        <v>543.12319</v>
      </c>
      <c r="T42" s="93" t="n">
        <v>1156.04311</v>
      </c>
      <c r="U42" s="93"/>
      <c r="V42" s="93" t="n">
        <v>119.51716</v>
      </c>
      <c r="W42" s="93" t="n">
        <v>42.0153</v>
      </c>
      <c r="X42" s="93" t="n">
        <v>161.53246</v>
      </c>
      <c r="Y42" s="31" t="s">
        <v>110</v>
      </c>
      <c r="Z42" s="93" t="n">
        <v>25.10386</v>
      </c>
      <c r="AA42" s="93" t="n">
        <v>19.82105</v>
      </c>
      <c r="AB42" s="93" t="n">
        <v>44.92491</v>
      </c>
      <c r="AC42" s="93"/>
      <c r="AD42" s="93" t="n">
        <v>180.6081</v>
      </c>
      <c r="AE42" s="93" t="n">
        <v>98.69919</v>
      </c>
      <c r="AF42" s="93" t="n">
        <v>279.30729</v>
      </c>
      <c r="AG42" s="93"/>
      <c r="AH42" s="93" t="n">
        <v>316.86677</v>
      </c>
      <c r="AI42" s="93" t="n">
        <v>416.05202</v>
      </c>
      <c r="AJ42" s="93" t="n">
        <v>732.91879</v>
      </c>
      <c r="AK42" s="31" t="s">
        <v>110</v>
      </c>
      <c r="AL42" s="93" t="n">
        <v>0</v>
      </c>
      <c r="AM42" s="93" t="n">
        <v>0</v>
      </c>
      <c r="AN42" s="93" t="n">
        <v>0</v>
      </c>
      <c r="AO42" s="93"/>
      <c r="AP42" s="93" t="n">
        <v>836.68087</v>
      </c>
      <c r="AQ42" s="93" t="n">
        <v>490.98825</v>
      </c>
      <c r="AR42" s="93" t="n">
        <v>1327.66912</v>
      </c>
      <c r="AS42" s="93"/>
      <c r="AT42" s="98" t="n">
        <v>2332.58402</v>
      </c>
      <c r="AU42" s="98" t="n">
        <v>1974.2984</v>
      </c>
      <c r="AV42" s="98" t="n">
        <v>4306.88242</v>
      </c>
      <c r="AW42" s="31" t="s">
        <v>110</v>
      </c>
      <c r="AX42" s="98" t="n">
        <v>3.94081</v>
      </c>
      <c r="AY42" s="98" t="n">
        <v>0</v>
      </c>
      <c r="AZ42" s="98" t="n">
        <v>3.94081</v>
      </c>
      <c r="BA42" s="93"/>
      <c r="BB42" s="98" t="n">
        <v>2336.52483</v>
      </c>
      <c r="BC42" s="98" t="n">
        <v>1974.2984</v>
      </c>
      <c r="BD42" s="98" t="n">
        <v>4310.82323</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20.39451</v>
      </c>
      <c r="C43" s="93" t="n">
        <v>6.7679</v>
      </c>
      <c r="D43" s="93" t="n">
        <v>27.16241</v>
      </c>
      <c r="E43" s="93"/>
      <c r="F43" s="93" t="n">
        <v>101.04571</v>
      </c>
      <c r="G43" s="93" t="n">
        <v>0</v>
      </c>
      <c r="H43" s="93" t="n">
        <v>101.04571</v>
      </c>
      <c r="I43" s="93"/>
      <c r="J43" s="93" t="n">
        <v>0</v>
      </c>
      <c r="K43" s="93" t="n">
        <v>0</v>
      </c>
      <c r="L43" s="93" t="n">
        <v>0</v>
      </c>
      <c r="M43" s="31" t="s">
        <v>190</v>
      </c>
      <c r="N43" s="93" t="n">
        <v>644.56536</v>
      </c>
      <c r="O43" s="93" t="n">
        <v>6.90169</v>
      </c>
      <c r="P43" s="93" t="n">
        <v>651.46705</v>
      </c>
      <c r="Q43" s="93"/>
      <c r="R43" s="93" t="n">
        <v>23.55492</v>
      </c>
      <c r="S43" s="93" t="n">
        <v>0</v>
      </c>
      <c r="T43" s="93" t="n">
        <v>23.55492</v>
      </c>
      <c r="U43" s="93"/>
      <c r="V43" s="93" t="n">
        <v>133.46257</v>
      </c>
      <c r="W43" s="93" t="n">
        <v>1.84945</v>
      </c>
      <c r="X43" s="93" t="n">
        <v>135.31202</v>
      </c>
      <c r="Y43" s="31" t="s">
        <v>190</v>
      </c>
      <c r="Z43" s="93" t="n">
        <v>1.24172</v>
      </c>
      <c r="AA43" s="93" t="n">
        <v>0</v>
      </c>
      <c r="AB43" s="93" t="n">
        <v>1.24172</v>
      </c>
      <c r="AC43" s="93"/>
      <c r="AD43" s="93" t="n">
        <v>157.37764</v>
      </c>
      <c r="AE43" s="93" t="n">
        <v>0.13543</v>
      </c>
      <c r="AF43" s="93" t="n">
        <v>157.51307</v>
      </c>
      <c r="AG43" s="93"/>
      <c r="AH43" s="93" t="n">
        <v>2313.62185</v>
      </c>
      <c r="AI43" s="93" t="n">
        <v>1.78672</v>
      </c>
      <c r="AJ43" s="93" t="n">
        <v>2315.40857</v>
      </c>
      <c r="AK43" s="31" t="s">
        <v>190</v>
      </c>
      <c r="AL43" s="93" t="n">
        <v>15.74211</v>
      </c>
      <c r="AM43" s="93" t="n">
        <v>12.51625</v>
      </c>
      <c r="AN43" s="93" t="n">
        <v>28.25836</v>
      </c>
      <c r="AO43" s="93"/>
      <c r="AP43" s="93" t="n">
        <v>302.1678</v>
      </c>
      <c r="AQ43" s="93" t="n">
        <v>0.85824</v>
      </c>
      <c r="AR43" s="93" t="n">
        <v>303.02604</v>
      </c>
      <c r="AS43" s="93"/>
      <c r="AT43" s="98" t="n">
        <v>3713.17419</v>
      </c>
      <c r="AU43" s="98" t="n">
        <v>30.81568</v>
      </c>
      <c r="AV43" s="98" t="n">
        <v>3743.98987</v>
      </c>
      <c r="AW43" s="31" t="s">
        <v>190</v>
      </c>
      <c r="AX43" s="98" t="n">
        <v>3.81448</v>
      </c>
      <c r="AY43" s="98" t="n">
        <v>2.01644</v>
      </c>
      <c r="AZ43" s="98" t="n">
        <v>5.83092</v>
      </c>
      <c r="BA43" s="93"/>
      <c r="BB43" s="98" t="n">
        <v>3716.98867</v>
      </c>
      <c r="BC43" s="98" t="n">
        <v>32.83212</v>
      </c>
      <c r="BD43" s="98" t="n">
        <v>3749.82079</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03898</v>
      </c>
      <c r="O44" s="93" t="n">
        <v>12.28621</v>
      </c>
      <c r="P44" s="93" t="n">
        <v>12.32519</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03898</v>
      </c>
      <c r="AU44" s="98" t="n">
        <v>12.28621</v>
      </c>
      <c r="AV44" s="98" t="n">
        <v>12.32519</v>
      </c>
      <c r="AW44" s="31" t="s">
        <v>191</v>
      </c>
      <c r="AX44" s="98" t="n">
        <v>69.09</v>
      </c>
      <c r="AY44" s="98" t="n">
        <v>30.93395</v>
      </c>
      <c r="AZ44" s="98" t="n">
        <v>100.02395</v>
      </c>
      <c r="BA44" s="93"/>
      <c r="BB44" s="98" t="n">
        <v>69.12898</v>
      </c>
      <c r="BC44" s="98" t="n">
        <v>43.22016</v>
      </c>
      <c r="BD44" s="98" t="n">
        <v>112.34914</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27125.46191</v>
      </c>
      <c r="C45" s="93" t="n">
        <v>836.46803</v>
      </c>
      <c r="D45" s="93" t="n">
        <v>27961.92994</v>
      </c>
      <c r="E45" s="93"/>
      <c r="F45" s="93" t="n">
        <v>13076.86297</v>
      </c>
      <c r="G45" s="93" t="n">
        <v>1086.7861</v>
      </c>
      <c r="H45" s="93" t="n">
        <v>14163.64907</v>
      </c>
      <c r="I45" s="93"/>
      <c r="J45" s="93" t="n">
        <v>881.19442</v>
      </c>
      <c r="K45" s="93" t="n">
        <v>29.03774</v>
      </c>
      <c r="L45" s="93" t="n">
        <v>910.23216</v>
      </c>
      <c r="M45" s="31" t="s">
        <v>192</v>
      </c>
      <c r="N45" s="93" t="n">
        <v>17562.0157</v>
      </c>
      <c r="O45" s="93" t="n">
        <v>88.79029</v>
      </c>
      <c r="P45" s="93" t="n">
        <v>17650.80599</v>
      </c>
      <c r="Q45" s="93"/>
      <c r="R45" s="93" t="n">
        <v>4027.3058</v>
      </c>
      <c r="S45" s="93" t="n">
        <v>20.78401</v>
      </c>
      <c r="T45" s="93" t="n">
        <v>4048.08981</v>
      </c>
      <c r="U45" s="93"/>
      <c r="V45" s="93" t="n">
        <v>1923.48344</v>
      </c>
      <c r="W45" s="93" t="n">
        <v>40.41501</v>
      </c>
      <c r="X45" s="93" t="n">
        <v>1963.89845</v>
      </c>
      <c r="Y45" s="31" t="s">
        <v>192</v>
      </c>
      <c r="Z45" s="93" t="n">
        <v>1045.11717</v>
      </c>
      <c r="AA45" s="93" t="n">
        <v>3.51419</v>
      </c>
      <c r="AB45" s="93" t="n">
        <v>1048.63136</v>
      </c>
      <c r="AC45" s="93"/>
      <c r="AD45" s="93" t="n">
        <v>30241.15</v>
      </c>
      <c r="AE45" s="93" t="n">
        <v>274.2257</v>
      </c>
      <c r="AF45" s="93" t="n">
        <v>30515.3757</v>
      </c>
      <c r="AG45" s="93"/>
      <c r="AH45" s="93" t="n">
        <v>21335.36399</v>
      </c>
      <c r="AI45" s="93" t="n">
        <v>296.35884</v>
      </c>
      <c r="AJ45" s="93" t="n">
        <v>21631.72283</v>
      </c>
      <c r="AK45" s="31" t="s">
        <v>192</v>
      </c>
      <c r="AL45" s="93" t="n">
        <v>1313.06186</v>
      </c>
      <c r="AM45" s="93" t="n">
        <v>96.94691</v>
      </c>
      <c r="AN45" s="93" t="n">
        <v>1410.00877</v>
      </c>
      <c r="AO45" s="93"/>
      <c r="AP45" s="93" t="n">
        <v>14800.50352</v>
      </c>
      <c r="AQ45" s="93" t="n">
        <v>334.28707</v>
      </c>
      <c r="AR45" s="93" t="n">
        <v>15134.79059</v>
      </c>
      <c r="AS45" s="93"/>
      <c r="AT45" s="98" t="n">
        <v>133331.52078</v>
      </c>
      <c r="AU45" s="98" t="n">
        <v>3107.61389</v>
      </c>
      <c r="AV45" s="98" t="n">
        <v>136439.13467</v>
      </c>
      <c r="AW45" s="31" t="s">
        <v>192</v>
      </c>
      <c r="AX45" s="98" t="n">
        <v>1581.63845</v>
      </c>
      <c r="AY45" s="98" t="n">
        <v>591.57615</v>
      </c>
      <c r="AZ45" s="98" t="n">
        <v>2173.2146</v>
      </c>
      <c r="BA45" s="93"/>
      <c r="BB45" s="98" t="n">
        <v>134913.15923</v>
      </c>
      <c r="BC45" s="98" t="n">
        <v>3699.19004</v>
      </c>
      <c r="BD45" s="98" t="n">
        <v>138612.34927</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5600.46975</v>
      </c>
      <c r="C47" s="94" t="n">
        <v>626.17681</v>
      </c>
      <c r="D47" s="94" t="n">
        <v>6226.64656</v>
      </c>
      <c r="E47" s="94"/>
      <c r="F47" s="94" t="n">
        <v>5476.17165</v>
      </c>
      <c r="G47" s="94" t="n">
        <v>1414.61819</v>
      </c>
      <c r="H47" s="94" t="n">
        <v>6890.78984</v>
      </c>
      <c r="I47" s="94"/>
      <c r="J47" s="94" t="n">
        <v>975.76639</v>
      </c>
      <c r="K47" s="94" t="n">
        <v>16.41531</v>
      </c>
      <c r="L47" s="94" t="n">
        <v>992.1817</v>
      </c>
      <c r="M47" s="28" t="s">
        <v>193</v>
      </c>
      <c r="N47" s="94" t="n">
        <v>9748.13054</v>
      </c>
      <c r="O47" s="94" t="n">
        <v>958.22185</v>
      </c>
      <c r="P47" s="94" t="n">
        <v>10706.35239</v>
      </c>
      <c r="Q47" s="94"/>
      <c r="R47" s="94" t="n">
        <v>1668.37047</v>
      </c>
      <c r="S47" s="94" t="n">
        <v>204.31276</v>
      </c>
      <c r="T47" s="94" t="n">
        <v>1872.68323</v>
      </c>
      <c r="U47" s="94"/>
      <c r="V47" s="94" t="n">
        <v>920.37911</v>
      </c>
      <c r="W47" s="94" t="n">
        <v>107.51102</v>
      </c>
      <c r="X47" s="94" t="n">
        <v>1027.89013</v>
      </c>
      <c r="Y47" s="28" t="s">
        <v>193</v>
      </c>
      <c r="Z47" s="94" t="n">
        <v>221.41631</v>
      </c>
      <c r="AA47" s="94" t="n">
        <v>37.66402</v>
      </c>
      <c r="AB47" s="94" t="n">
        <v>259.08033</v>
      </c>
      <c r="AC47" s="94"/>
      <c r="AD47" s="94" t="n">
        <v>6449.71904</v>
      </c>
      <c r="AE47" s="94" t="n">
        <v>694.35424</v>
      </c>
      <c r="AF47" s="94" t="n">
        <v>7144.07328</v>
      </c>
      <c r="AG47" s="94"/>
      <c r="AH47" s="94" t="n">
        <v>5442.51234</v>
      </c>
      <c r="AI47" s="94" t="n">
        <v>1047.98388</v>
      </c>
      <c r="AJ47" s="94" t="n">
        <v>6490.49622</v>
      </c>
      <c r="AK47" s="28" t="s">
        <v>193</v>
      </c>
      <c r="AL47" s="94" t="n">
        <v>798.17948</v>
      </c>
      <c r="AM47" s="94" t="n">
        <v>235.49643</v>
      </c>
      <c r="AN47" s="94" t="n">
        <v>1033.67591</v>
      </c>
      <c r="AO47" s="94"/>
      <c r="AP47" s="94" t="n">
        <v>1012.28793</v>
      </c>
      <c r="AQ47" s="94" t="n">
        <v>40.54015</v>
      </c>
      <c r="AR47" s="94" t="n">
        <v>1052.82808</v>
      </c>
      <c r="AS47" s="94"/>
      <c r="AT47" s="95" t="n">
        <v>38313.40301</v>
      </c>
      <c r="AU47" s="95" t="n">
        <v>5383.29466</v>
      </c>
      <c r="AV47" s="95" t="n">
        <v>43696.69767</v>
      </c>
      <c r="AW47" s="28" t="s">
        <v>193</v>
      </c>
      <c r="AX47" s="95" t="n">
        <v>431.12244</v>
      </c>
      <c r="AY47" s="95" t="n">
        <v>127.88355</v>
      </c>
      <c r="AZ47" s="95" t="n">
        <v>559.00599</v>
      </c>
      <c r="BA47" s="94"/>
      <c r="BB47" s="95" t="n">
        <v>38744.52545</v>
      </c>
      <c r="BC47" s="95" t="n">
        <v>5511.17821</v>
      </c>
      <c r="BD47" s="95" t="n">
        <v>44255.70366</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22.42288</v>
      </c>
      <c r="C48" s="93" t="n">
        <v>0</v>
      </c>
      <c r="D48" s="93" t="n">
        <v>22.42288</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58.95505</v>
      </c>
      <c r="AI48" s="93" t="n">
        <v>0</v>
      </c>
      <c r="AJ48" s="93" t="n">
        <v>258.95505</v>
      </c>
      <c r="AK48" s="31" t="s">
        <v>149</v>
      </c>
      <c r="AL48" s="93" t="n">
        <v>62.55845</v>
      </c>
      <c r="AM48" s="93" t="n">
        <v>0</v>
      </c>
      <c r="AN48" s="93" t="n">
        <v>62.55845</v>
      </c>
      <c r="AO48" s="93"/>
      <c r="AP48" s="93" t="n">
        <v>0</v>
      </c>
      <c r="AQ48" s="93" t="n">
        <v>0</v>
      </c>
      <c r="AR48" s="93" t="n">
        <v>0</v>
      </c>
      <c r="AS48" s="93"/>
      <c r="AT48" s="98" t="n">
        <v>343.93638</v>
      </c>
      <c r="AU48" s="98" t="n">
        <v>0</v>
      </c>
      <c r="AV48" s="98" t="n">
        <v>343.93638</v>
      </c>
      <c r="AW48" s="31" t="s">
        <v>149</v>
      </c>
      <c r="AX48" s="98" t="n">
        <v>0</v>
      </c>
      <c r="AY48" s="98" t="n">
        <v>0</v>
      </c>
      <c r="AZ48" s="98" t="n">
        <v>0</v>
      </c>
      <c r="BA48" s="93"/>
      <c r="BB48" s="98" t="n">
        <v>343.93638</v>
      </c>
      <c r="BC48" s="98" t="n">
        <v>0</v>
      </c>
      <c r="BD48" s="98" t="n">
        <v>343.93638</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3.80628</v>
      </c>
      <c r="G49" s="93" t="n">
        <v>0</v>
      </c>
      <c r="H49" s="93" t="n">
        <v>3.80628</v>
      </c>
      <c r="I49" s="93"/>
      <c r="J49" s="93" t="n">
        <v>0</v>
      </c>
      <c r="K49" s="93" t="n">
        <v>0</v>
      </c>
      <c r="L49" s="93" t="n">
        <v>0</v>
      </c>
      <c r="M49" s="31" t="s">
        <v>190</v>
      </c>
      <c r="N49" s="93" t="n">
        <v>0</v>
      </c>
      <c r="O49" s="93" t="n">
        <v>0</v>
      </c>
      <c r="P49" s="93" t="n">
        <v>0</v>
      </c>
      <c r="Q49" s="93"/>
      <c r="R49" s="93" t="n">
        <v>0</v>
      </c>
      <c r="S49" s="93" t="n">
        <v>0</v>
      </c>
      <c r="T49" s="93" t="n">
        <v>0</v>
      </c>
      <c r="U49" s="93"/>
      <c r="V49" s="93" t="n">
        <v>3.80482</v>
      </c>
      <c r="W49" s="93" t="n">
        <v>0</v>
      </c>
      <c r="X49" s="93" t="n">
        <v>3.80482</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17.57761</v>
      </c>
      <c r="AQ49" s="93" t="n">
        <v>0</v>
      </c>
      <c r="AR49" s="93" t="n">
        <v>17.57761</v>
      </c>
      <c r="AS49" s="93"/>
      <c r="AT49" s="98" t="n">
        <v>25.18871</v>
      </c>
      <c r="AU49" s="98" t="n">
        <v>0</v>
      </c>
      <c r="AV49" s="98" t="n">
        <v>25.18871</v>
      </c>
      <c r="AW49" s="31" t="s">
        <v>190</v>
      </c>
      <c r="AX49" s="98" t="n">
        <v>0</v>
      </c>
      <c r="AY49" s="98" t="n">
        <v>0</v>
      </c>
      <c r="AZ49" s="98" t="n">
        <v>0</v>
      </c>
      <c r="BA49" s="93"/>
      <c r="BB49" s="98" t="n">
        <v>25.18871</v>
      </c>
      <c r="BC49" s="98" t="n">
        <v>0</v>
      </c>
      <c r="BD49" s="98" t="n">
        <v>25.18871</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21.5415</v>
      </c>
      <c r="G50" s="93" t="n">
        <v>0</v>
      </c>
      <c r="H50" s="93" t="n">
        <v>21.5415</v>
      </c>
      <c r="I50" s="93"/>
      <c r="J50" s="93" t="n">
        <v>0</v>
      </c>
      <c r="K50" s="93" t="n">
        <v>0</v>
      </c>
      <c r="L50" s="93" t="n">
        <v>0</v>
      </c>
      <c r="M50" s="31" t="s">
        <v>191</v>
      </c>
      <c r="N50" s="93" t="n">
        <v>0</v>
      </c>
      <c r="O50" s="93" t="n">
        <v>0</v>
      </c>
      <c r="P50" s="93" t="n">
        <v>0</v>
      </c>
      <c r="Q50" s="93"/>
      <c r="R50" s="93" t="n">
        <v>10.62</v>
      </c>
      <c r="S50" s="93" t="n">
        <v>0</v>
      </c>
      <c r="T50" s="93" t="n">
        <v>10.62</v>
      </c>
      <c r="U50" s="93"/>
      <c r="V50" s="93" t="n">
        <v>10.62</v>
      </c>
      <c r="W50" s="93" t="n">
        <v>0</v>
      </c>
      <c r="X50" s="93" t="n">
        <v>10.62</v>
      </c>
      <c r="Y50" s="31" t="s">
        <v>191</v>
      </c>
      <c r="Z50" s="93" t="n">
        <v>0</v>
      </c>
      <c r="AA50" s="93" t="n">
        <v>0</v>
      </c>
      <c r="AB50" s="93" t="n">
        <v>0</v>
      </c>
      <c r="AC50" s="93"/>
      <c r="AD50" s="93" t="n">
        <v>0</v>
      </c>
      <c r="AE50" s="93" t="n">
        <v>0</v>
      </c>
      <c r="AF50" s="93" t="n">
        <v>0</v>
      </c>
      <c r="AG50" s="93"/>
      <c r="AH50" s="93" t="n">
        <v>12.9635</v>
      </c>
      <c r="AI50" s="93" t="n">
        <v>0</v>
      </c>
      <c r="AJ50" s="93" t="n">
        <v>12.9635</v>
      </c>
      <c r="AK50" s="31" t="s">
        <v>191</v>
      </c>
      <c r="AL50" s="93" t="n">
        <v>10.62</v>
      </c>
      <c r="AM50" s="93" t="n">
        <v>0</v>
      </c>
      <c r="AN50" s="93" t="n">
        <v>10.62</v>
      </c>
      <c r="AO50" s="93"/>
      <c r="AP50" s="93" t="n">
        <v>19.116</v>
      </c>
      <c r="AQ50" s="93" t="n">
        <v>0</v>
      </c>
      <c r="AR50" s="93" t="n">
        <v>19.116</v>
      </c>
      <c r="AS50" s="93"/>
      <c r="AT50" s="98" t="n">
        <v>85.481</v>
      </c>
      <c r="AU50" s="98" t="n">
        <v>0</v>
      </c>
      <c r="AV50" s="98" t="n">
        <v>85.481</v>
      </c>
      <c r="AW50" s="31" t="s">
        <v>191</v>
      </c>
      <c r="AX50" s="98" t="n">
        <v>9.80704</v>
      </c>
      <c r="AY50" s="98" t="n">
        <v>0</v>
      </c>
      <c r="AZ50" s="98" t="n">
        <v>9.80704</v>
      </c>
      <c r="BA50" s="93"/>
      <c r="BB50" s="98" t="n">
        <v>95.28804</v>
      </c>
      <c r="BC50" s="98" t="n">
        <v>0</v>
      </c>
      <c r="BD50" s="98" t="n">
        <v>95.2880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5578.04687</v>
      </c>
      <c r="C51" s="93" t="n">
        <v>626.17681</v>
      </c>
      <c r="D51" s="93" t="n">
        <v>6204.22368</v>
      </c>
      <c r="E51" s="93"/>
      <c r="F51" s="93" t="n">
        <v>5450.82387</v>
      </c>
      <c r="G51" s="93" t="n">
        <v>1414.61819</v>
      </c>
      <c r="H51" s="93" t="n">
        <v>6865.44206</v>
      </c>
      <c r="I51" s="93"/>
      <c r="J51" s="93" t="n">
        <v>975.76639</v>
      </c>
      <c r="K51" s="93" t="n">
        <v>16.41531</v>
      </c>
      <c r="L51" s="93" t="n">
        <v>992.1817</v>
      </c>
      <c r="M51" s="31" t="s">
        <v>194</v>
      </c>
      <c r="N51" s="93" t="n">
        <v>9748.13054</v>
      </c>
      <c r="O51" s="93" t="n">
        <v>958.22185</v>
      </c>
      <c r="P51" s="93" t="n">
        <v>10706.35239</v>
      </c>
      <c r="Q51" s="93"/>
      <c r="R51" s="93" t="n">
        <v>1657.75047</v>
      </c>
      <c r="S51" s="93" t="n">
        <v>204.31276</v>
      </c>
      <c r="T51" s="93" t="n">
        <v>1862.06323</v>
      </c>
      <c r="U51" s="93"/>
      <c r="V51" s="93" t="n">
        <v>905.95429</v>
      </c>
      <c r="W51" s="93" t="n">
        <v>107.51102</v>
      </c>
      <c r="X51" s="93" t="n">
        <v>1013.46531</v>
      </c>
      <c r="Y51" s="31" t="s">
        <v>194</v>
      </c>
      <c r="Z51" s="93" t="n">
        <v>221.41631</v>
      </c>
      <c r="AA51" s="93" t="n">
        <v>37.66402</v>
      </c>
      <c r="AB51" s="93" t="n">
        <v>259.08033</v>
      </c>
      <c r="AC51" s="93"/>
      <c r="AD51" s="93" t="n">
        <v>6449.71904</v>
      </c>
      <c r="AE51" s="93" t="n">
        <v>694.35424</v>
      </c>
      <c r="AF51" s="93" t="n">
        <v>7144.07328</v>
      </c>
      <c r="AG51" s="93"/>
      <c r="AH51" s="93" t="n">
        <v>5170.59379</v>
      </c>
      <c r="AI51" s="93" t="n">
        <v>1047.98388</v>
      </c>
      <c r="AJ51" s="93" t="n">
        <v>6218.57767</v>
      </c>
      <c r="AK51" s="31" t="s">
        <v>194</v>
      </c>
      <c r="AL51" s="93" t="n">
        <v>725.00103</v>
      </c>
      <c r="AM51" s="93" t="n">
        <v>235.49643</v>
      </c>
      <c r="AN51" s="93" t="n">
        <v>960.49746</v>
      </c>
      <c r="AO51" s="93"/>
      <c r="AP51" s="93" t="n">
        <v>975.59432</v>
      </c>
      <c r="AQ51" s="93" t="n">
        <v>40.54015</v>
      </c>
      <c r="AR51" s="93" t="n">
        <v>1016.13447</v>
      </c>
      <c r="AS51" s="93"/>
      <c r="AT51" s="98" t="n">
        <v>37858.79692</v>
      </c>
      <c r="AU51" s="98" t="n">
        <v>5383.29466</v>
      </c>
      <c r="AV51" s="98" t="n">
        <v>43242.09158</v>
      </c>
      <c r="AW51" s="31" t="s">
        <v>194</v>
      </c>
      <c r="AX51" s="98" t="n">
        <v>421.3154</v>
      </c>
      <c r="AY51" s="98" t="n">
        <v>127.88355</v>
      </c>
      <c r="AZ51" s="98" t="n">
        <v>549.19895</v>
      </c>
      <c r="BA51" s="93"/>
      <c r="BB51" s="98" t="n">
        <v>38280.11232</v>
      </c>
      <c r="BC51" s="98" t="n">
        <v>5511.17821</v>
      </c>
      <c r="BD51" s="98" t="n">
        <v>43791.29053</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1470.259</v>
      </c>
      <c r="C53" s="96" t="n">
        <v>0</v>
      </c>
      <c r="D53" s="96" t="n">
        <v>1470.259</v>
      </c>
      <c r="E53" s="93"/>
      <c r="F53" s="96" t="n">
        <v>0</v>
      </c>
      <c r="G53" s="96" t="n">
        <v>0</v>
      </c>
      <c r="H53" s="96" t="n">
        <v>0</v>
      </c>
      <c r="I53" s="93"/>
      <c r="J53" s="96" t="n">
        <v>0</v>
      </c>
      <c r="K53" s="96" t="n">
        <v>0</v>
      </c>
      <c r="L53" s="96" t="n">
        <v>0</v>
      </c>
      <c r="M53" s="34" t="s">
        <v>195</v>
      </c>
      <c r="N53" s="96" t="n">
        <v>0</v>
      </c>
      <c r="O53" s="96" t="n">
        <v>0</v>
      </c>
      <c r="P53" s="96" t="n">
        <v>0</v>
      </c>
      <c r="Q53" s="93"/>
      <c r="R53" s="96" t="n">
        <v>604.348</v>
      </c>
      <c r="S53" s="96" t="n">
        <v>0</v>
      </c>
      <c r="T53" s="96" t="n">
        <v>604.348</v>
      </c>
      <c r="U53" s="93"/>
      <c r="V53" s="96" t="n">
        <v>0</v>
      </c>
      <c r="W53" s="96" t="n">
        <v>0</v>
      </c>
      <c r="X53" s="96" t="n">
        <v>0</v>
      </c>
      <c r="Y53" s="34" t="s">
        <v>195</v>
      </c>
      <c r="Z53" s="96" t="n">
        <v>0</v>
      </c>
      <c r="AA53" s="96" t="n">
        <v>0</v>
      </c>
      <c r="AB53" s="96" t="n">
        <v>0</v>
      </c>
      <c r="AC53" s="93"/>
      <c r="AD53" s="96" t="n">
        <v>1250</v>
      </c>
      <c r="AE53" s="96" t="n">
        <v>0</v>
      </c>
      <c r="AF53" s="96" t="n">
        <v>1250</v>
      </c>
      <c r="AG53" s="93"/>
      <c r="AH53" s="96" t="n">
        <v>680.13248</v>
      </c>
      <c r="AI53" s="96" t="n">
        <v>33.01943</v>
      </c>
      <c r="AJ53" s="96" t="n">
        <v>713.15191</v>
      </c>
      <c r="AK53" s="34" t="s">
        <v>195</v>
      </c>
      <c r="AL53" s="96" t="n">
        <v>0</v>
      </c>
      <c r="AM53" s="96" t="n">
        <v>0</v>
      </c>
      <c r="AN53" s="96" t="n">
        <v>0</v>
      </c>
      <c r="AO53" s="93"/>
      <c r="AP53" s="96" t="n">
        <v>0</v>
      </c>
      <c r="AQ53" s="96" t="n">
        <v>0</v>
      </c>
      <c r="AR53" s="96" t="n">
        <v>0</v>
      </c>
      <c r="AS53" s="93"/>
      <c r="AT53" s="97" t="n">
        <v>4004.73948</v>
      </c>
      <c r="AU53" s="97" t="n">
        <v>33.01943</v>
      </c>
      <c r="AV53" s="97" t="n">
        <v>4037.75891</v>
      </c>
      <c r="AW53" s="34" t="s">
        <v>195</v>
      </c>
      <c r="AX53" s="97" t="n">
        <v>0</v>
      </c>
      <c r="AY53" s="97" t="n">
        <v>0</v>
      </c>
      <c r="AZ53" s="97" t="n">
        <v>0</v>
      </c>
      <c r="BA53" s="93"/>
      <c r="BB53" s="97" t="n">
        <v>4004.73948</v>
      </c>
      <c r="BC53" s="97" t="n">
        <v>33.01943</v>
      </c>
      <c r="BD53" s="97" t="n">
        <v>4037.75891</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446307.41329</v>
      </c>
      <c r="C55" s="96" t="n">
        <v>7170.68173</v>
      </c>
      <c r="D55" s="96" t="n">
        <v>453478.09502</v>
      </c>
      <c r="E55" s="96"/>
      <c r="F55" s="96" t="n">
        <v>243615.02871</v>
      </c>
      <c r="G55" s="96" t="n">
        <v>4756.1675</v>
      </c>
      <c r="H55" s="96" t="n">
        <v>248371.19621</v>
      </c>
      <c r="I55" s="96"/>
      <c r="J55" s="96" t="n">
        <v>11557.5962</v>
      </c>
      <c r="K55" s="96" t="n">
        <v>202.79384</v>
      </c>
      <c r="L55" s="96" t="n">
        <v>11760.39004</v>
      </c>
      <c r="M55" s="34" t="s">
        <v>196</v>
      </c>
      <c r="N55" s="96" t="n">
        <v>333727.99498</v>
      </c>
      <c r="O55" s="96" t="n">
        <v>2601.83781</v>
      </c>
      <c r="P55" s="96" t="n">
        <v>336329.83279</v>
      </c>
      <c r="Q55" s="96"/>
      <c r="R55" s="96" t="n">
        <v>95677.31035</v>
      </c>
      <c r="S55" s="96" t="n">
        <v>1025.8157</v>
      </c>
      <c r="T55" s="96" t="n">
        <v>96703.12605</v>
      </c>
      <c r="U55" s="96"/>
      <c r="V55" s="96" t="n">
        <v>42459.08738</v>
      </c>
      <c r="W55" s="96" t="n">
        <v>422.832</v>
      </c>
      <c r="X55" s="96" t="n">
        <v>42881.91938</v>
      </c>
      <c r="Y55" s="34" t="s">
        <v>196</v>
      </c>
      <c r="Z55" s="96" t="n">
        <v>17901.65241</v>
      </c>
      <c r="AA55" s="96" t="n">
        <v>91.27201</v>
      </c>
      <c r="AB55" s="96" t="n">
        <v>17992.92442</v>
      </c>
      <c r="AC55" s="96"/>
      <c r="AD55" s="96" t="n">
        <v>317355.74055</v>
      </c>
      <c r="AE55" s="96" t="n">
        <v>28122.10653</v>
      </c>
      <c r="AF55" s="96" t="n">
        <v>345477.84708</v>
      </c>
      <c r="AG55" s="96"/>
      <c r="AH55" s="96" t="n">
        <v>139834.95826</v>
      </c>
      <c r="AI55" s="96" t="n">
        <v>-1104.85672</v>
      </c>
      <c r="AJ55" s="96" t="n">
        <v>138730.10154</v>
      </c>
      <c r="AK55" s="34" t="s">
        <v>196</v>
      </c>
      <c r="AL55" s="96" t="n">
        <v>69820.83638</v>
      </c>
      <c r="AM55" s="96" t="n">
        <v>919.51749</v>
      </c>
      <c r="AN55" s="96" t="n">
        <v>70740.35387</v>
      </c>
      <c r="AO55" s="96"/>
      <c r="AP55" s="96" t="n">
        <v>173930.05361</v>
      </c>
      <c r="AQ55" s="96" t="n">
        <v>3100.44092</v>
      </c>
      <c r="AR55" s="96" t="n">
        <v>177030.49453</v>
      </c>
      <c r="AS55" s="96"/>
      <c r="AT55" s="97" t="n">
        <v>1892187.67212</v>
      </c>
      <c r="AU55" s="97" t="n">
        <v>47308.60881</v>
      </c>
      <c r="AV55" s="97" t="n">
        <v>1939496.28093</v>
      </c>
      <c r="AW55" s="34" t="s">
        <v>196</v>
      </c>
      <c r="AX55" s="97" t="n">
        <v>39481.50934</v>
      </c>
      <c r="AY55" s="97" t="n">
        <v>2211.15957</v>
      </c>
      <c r="AZ55" s="97" t="n">
        <v>41692.66891</v>
      </c>
      <c r="BA55" s="96"/>
      <c r="BB55" s="97" t="n">
        <v>1931669.18146</v>
      </c>
      <c r="BC55" s="97" t="n">
        <v>49519.76838</v>
      </c>
      <c r="BD55" s="97" t="n">
        <v>1981188.94984</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275351.66755</v>
      </c>
      <c r="C57" s="94" t="n">
        <v>28785.47892</v>
      </c>
      <c r="D57" s="94" t="n">
        <v>304137.14647</v>
      </c>
      <c r="E57" s="94"/>
      <c r="F57" s="94" t="n">
        <v>149187.03615</v>
      </c>
      <c r="G57" s="94" t="n">
        <v>8458.64758</v>
      </c>
      <c r="H57" s="94" t="n">
        <v>157645.68373</v>
      </c>
      <c r="I57" s="94"/>
      <c r="J57" s="94" t="n">
        <v>11923.93041</v>
      </c>
      <c r="K57" s="94" t="n">
        <v>969.29125</v>
      </c>
      <c r="L57" s="94" t="n">
        <v>12893.22166</v>
      </c>
      <c r="M57" s="28" t="s">
        <v>197</v>
      </c>
      <c r="N57" s="94" t="n">
        <v>220510.07506</v>
      </c>
      <c r="O57" s="94" t="n">
        <v>17839.74413</v>
      </c>
      <c r="P57" s="94" t="n">
        <v>238349.81919</v>
      </c>
      <c r="Q57" s="94"/>
      <c r="R57" s="94" t="n">
        <v>59569.09853</v>
      </c>
      <c r="S57" s="94" t="n">
        <v>7664.90313</v>
      </c>
      <c r="T57" s="94" t="n">
        <v>67234.00166</v>
      </c>
      <c r="U57" s="94"/>
      <c r="V57" s="94" t="n">
        <v>28634.29549</v>
      </c>
      <c r="W57" s="94" t="n">
        <v>4502.87065</v>
      </c>
      <c r="X57" s="94" t="n">
        <v>33137.16614</v>
      </c>
      <c r="Y57" s="28" t="s">
        <v>197</v>
      </c>
      <c r="Z57" s="94" t="n">
        <v>16926.13335</v>
      </c>
      <c r="AA57" s="94" t="n">
        <v>386.05236</v>
      </c>
      <c r="AB57" s="94" t="n">
        <v>17312.18571</v>
      </c>
      <c r="AC57" s="94"/>
      <c r="AD57" s="94" t="n">
        <v>221076.90557</v>
      </c>
      <c r="AE57" s="94" t="n">
        <v>33023.05128</v>
      </c>
      <c r="AF57" s="94" t="n">
        <v>254099.95685</v>
      </c>
      <c r="AG57" s="94"/>
      <c r="AH57" s="94" t="n">
        <v>145859.19207</v>
      </c>
      <c r="AI57" s="94" t="n">
        <v>13467.76674</v>
      </c>
      <c r="AJ57" s="94" t="n">
        <v>159326.95881</v>
      </c>
      <c r="AK57" s="28" t="s">
        <v>197</v>
      </c>
      <c r="AL57" s="94" t="n">
        <v>54030.8326</v>
      </c>
      <c r="AM57" s="94" t="n">
        <v>2592.74784</v>
      </c>
      <c r="AN57" s="94" t="n">
        <v>56623.58044</v>
      </c>
      <c r="AO57" s="94"/>
      <c r="AP57" s="94" t="n">
        <v>121092.01121</v>
      </c>
      <c r="AQ57" s="94" t="n">
        <v>14023.88404</v>
      </c>
      <c r="AR57" s="94" t="n">
        <v>135115.89525</v>
      </c>
      <c r="AS57" s="94"/>
      <c r="AT57" s="95" t="n">
        <v>1304161.17799</v>
      </c>
      <c r="AU57" s="95" t="n">
        <v>131714.43792</v>
      </c>
      <c r="AV57" s="95" t="n">
        <v>1435875.61591</v>
      </c>
      <c r="AW57" s="28" t="s">
        <v>197</v>
      </c>
      <c r="AX57" s="95" t="n">
        <v>34925.70155</v>
      </c>
      <c r="AY57" s="95" t="n">
        <v>4152.29524</v>
      </c>
      <c r="AZ57" s="95" t="n">
        <v>39077.99679</v>
      </c>
      <c r="BA57" s="94"/>
      <c r="BB57" s="95" t="n">
        <v>1339086.87954</v>
      </c>
      <c r="BC57" s="95" t="n">
        <v>135866.73316</v>
      </c>
      <c r="BD57" s="95" t="n">
        <v>1474953.6127</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89845.12179</v>
      </c>
      <c r="C58" s="93" t="n">
        <v>546.01157</v>
      </c>
      <c r="D58" s="93" t="n">
        <v>190391.13336</v>
      </c>
      <c r="E58" s="93"/>
      <c r="F58" s="93" t="n">
        <v>113549.94811</v>
      </c>
      <c r="G58" s="93" t="n">
        <v>474.37366</v>
      </c>
      <c r="H58" s="93" t="n">
        <v>114024.32177</v>
      </c>
      <c r="I58" s="93"/>
      <c r="J58" s="93" t="n">
        <v>8605.08186</v>
      </c>
      <c r="K58" s="93" t="n">
        <v>2.50656</v>
      </c>
      <c r="L58" s="93" t="n">
        <v>8607.58842</v>
      </c>
      <c r="M58" s="31" t="s">
        <v>198</v>
      </c>
      <c r="N58" s="93" t="n">
        <v>156960.16457</v>
      </c>
      <c r="O58" s="93" t="n">
        <v>525.6759</v>
      </c>
      <c r="P58" s="93" t="n">
        <v>157485.84047</v>
      </c>
      <c r="Q58" s="93"/>
      <c r="R58" s="93" t="n">
        <v>40937.13085</v>
      </c>
      <c r="S58" s="93" t="n">
        <v>89.67814</v>
      </c>
      <c r="T58" s="93" t="n">
        <v>41026.80899</v>
      </c>
      <c r="U58" s="93"/>
      <c r="V58" s="93" t="n">
        <v>20609.49426</v>
      </c>
      <c r="W58" s="93" t="n">
        <v>32.05247</v>
      </c>
      <c r="X58" s="93" t="n">
        <v>20641.54673</v>
      </c>
      <c r="Y58" s="31" t="s">
        <v>198</v>
      </c>
      <c r="Z58" s="93" t="n">
        <v>10660.34758</v>
      </c>
      <c r="AA58" s="93" t="n">
        <v>25.44934</v>
      </c>
      <c r="AB58" s="93" t="n">
        <v>10685.79692</v>
      </c>
      <c r="AC58" s="93"/>
      <c r="AD58" s="93" t="n">
        <v>145010.39402</v>
      </c>
      <c r="AE58" s="93" t="n">
        <v>8271.06108</v>
      </c>
      <c r="AF58" s="93" t="n">
        <v>153281.4551</v>
      </c>
      <c r="AG58" s="93"/>
      <c r="AH58" s="93" t="n">
        <v>87896.3341</v>
      </c>
      <c r="AI58" s="93" t="n">
        <v>799.84689</v>
      </c>
      <c r="AJ58" s="93" t="n">
        <v>88696.18099</v>
      </c>
      <c r="AK58" s="31" t="s">
        <v>198</v>
      </c>
      <c r="AL58" s="93" t="n">
        <v>39499.40113</v>
      </c>
      <c r="AM58" s="93" t="n">
        <v>45.18927</v>
      </c>
      <c r="AN58" s="93" t="n">
        <v>39544.5904</v>
      </c>
      <c r="AO58" s="93"/>
      <c r="AP58" s="93" t="n">
        <v>77712.78115</v>
      </c>
      <c r="AQ58" s="93" t="n">
        <v>220.21034</v>
      </c>
      <c r="AR58" s="93" t="n">
        <v>77932.99149</v>
      </c>
      <c r="AS58" s="93"/>
      <c r="AT58" s="98" t="n">
        <v>891286.19942</v>
      </c>
      <c r="AU58" s="98" t="n">
        <v>11032.05522</v>
      </c>
      <c r="AV58" s="98" t="n">
        <v>902318.25464</v>
      </c>
      <c r="AW58" s="31" t="s">
        <v>198</v>
      </c>
      <c r="AX58" s="98" t="n">
        <v>24286.04721</v>
      </c>
      <c r="AY58" s="98" t="n">
        <v>63.35663</v>
      </c>
      <c r="AZ58" s="98" t="n">
        <v>24349.40384</v>
      </c>
      <c r="BA58" s="93"/>
      <c r="BB58" s="98" t="n">
        <v>915572.24663</v>
      </c>
      <c r="BC58" s="98" t="n">
        <v>11095.41185</v>
      </c>
      <c r="BD58" s="98" t="n">
        <v>926667.65848</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811.57456</v>
      </c>
      <c r="C59" s="93" t="n">
        <v>284.55392</v>
      </c>
      <c r="D59" s="93" t="n">
        <v>1096.12848</v>
      </c>
      <c r="E59" s="93"/>
      <c r="F59" s="93" t="n">
        <v>779.68718</v>
      </c>
      <c r="G59" s="93" t="n">
        <v>147.45015</v>
      </c>
      <c r="H59" s="93" t="n">
        <v>927.13733</v>
      </c>
      <c r="I59" s="93"/>
      <c r="J59" s="93" t="n">
        <v>179.92089</v>
      </c>
      <c r="K59" s="93" t="n">
        <v>0</v>
      </c>
      <c r="L59" s="93" t="n">
        <v>179.92089</v>
      </c>
      <c r="M59" s="31" t="s">
        <v>199</v>
      </c>
      <c r="N59" s="93" t="n">
        <v>536.74088</v>
      </c>
      <c r="O59" s="93" t="n">
        <v>346.71073</v>
      </c>
      <c r="P59" s="93" t="n">
        <v>883.45161</v>
      </c>
      <c r="Q59" s="93"/>
      <c r="R59" s="93" t="n">
        <v>247.66329</v>
      </c>
      <c r="S59" s="93" t="n">
        <v>61.51296</v>
      </c>
      <c r="T59" s="93" t="n">
        <v>309.17625</v>
      </c>
      <c r="U59" s="93"/>
      <c r="V59" s="93" t="n">
        <v>368.5417</v>
      </c>
      <c r="W59" s="93" t="n">
        <v>53.4314</v>
      </c>
      <c r="X59" s="93" t="n">
        <v>421.9731</v>
      </c>
      <c r="Y59" s="31" t="s">
        <v>199</v>
      </c>
      <c r="Z59" s="93" t="n">
        <v>263.04952</v>
      </c>
      <c r="AA59" s="93" t="n">
        <v>20.17338</v>
      </c>
      <c r="AB59" s="93" t="n">
        <v>283.2229</v>
      </c>
      <c r="AC59" s="93"/>
      <c r="AD59" s="93" t="n">
        <v>554.78109</v>
      </c>
      <c r="AE59" s="93" t="n">
        <v>43.42326</v>
      </c>
      <c r="AF59" s="93" t="n">
        <v>598.20435</v>
      </c>
      <c r="AG59" s="93"/>
      <c r="AH59" s="93" t="n">
        <v>569.50191</v>
      </c>
      <c r="AI59" s="93" t="n">
        <v>172.65547</v>
      </c>
      <c r="AJ59" s="93" t="n">
        <v>742.15738</v>
      </c>
      <c r="AK59" s="31" t="s">
        <v>199</v>
      </c>
      <c r="AL59" s="93" t="n">
        <v>405.18273</v>
      </c>
      <c r="AM59" s="93" t="n">
        <v>99.30517</v>
      </c>
      <c r="AN59" s="93" t="n">
        <v>504.4879</v>
      </c>
      <c r="AO59" s="93"/>
      <c r="AP59" s="93" t="n">
        <v>472.85844</v>
      </c>
      <c r="AQ59" s="93" t="n">
        <v>117.71877</v>
      </c>
      <c r="AR59" s="93" t="n">
        <v>590.57721</v>
      </c>
      <c r="AS59" s="93"/>
      <c r="AT59" s="98" t="n">
        <v>5189.50219</v>
      </c>
      <c r="AU59" s="98" t="n">
        <v>1346.93521</v>
      </c>
      <c r="AV59" s="98" t="n">
        <v>6536.4374</v>
      </c>
      <c r="AW59" s="31" t="s">
        <v>199</v>
      </c>
      <c r="AX59" s="98" t="n">
        <v>160.75</v>
      </c>
      <c r="AY59" s="98" t="n">
        <v>0</v>
      </c>
      <c r="AZ59" s="98" t="n">
        <v>160.75</v>
      </c>
      <c r="BA59" s="93"/>
      <c r="BB59" s="98" t="n">
        <v>5350.25219</v>
      </c>
      <c r="BC59" s="98" t="n">
        <v>1346.93521</v>
      </c>
      <c r="BD59" s="98" t="n">
        <v>6697.1874</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81700.79897</v>
      </c>
      <c r="C60" s="93" t="n">
        <v>27943.84156</v>
      </c>
      <c r="D60" s="93" t="n">
        <v>109644.64053</v>
      </c>
      <c r="E60" s="93"/>
      <c r="F60" s="93" t="n">
        <v>32866.14214</v>
      </c>
      <c r="G60" s="93" t="n">
        <v>7826.14862</v>
      </c>
      <c r="H60" s="93" t="n">
        <v>40692.29076</v>
      </c>
      <c r="I60" s="93"/>
      <c r="J60" s="93" t="n">
        <v>2852.7601</v>
      </c>
      <c r="K60" s="93" t="n">
        <v>956.61133</v>
      </c>
      <c r="L60" s="93" t="n">
        <v>3809.37143</v>
      </c>
      <c r="M60" s="31" t="s">
        <v>200</v>
      </c>
      <c r="N60" s="93" t="n">
        <v>60664.80205</v>
      </c>
      <c r="O60" s="93" t="n">
        <v>16957.3786</v>
      </c>
      <c r="P60" s="93" t="n">
        <v>77622.18065</v>
      </c>
      <c r="Q60" s="93"/>
      <c r="R60" s="93" t="n">
        <v>17232.4863</v>
      </c>
      <c r="S60" s="93" t="n">
        <v>7503.08237</v>
      </c>
      <c r="T60" s="93" t="n">
        <v>24735.56867</v>
      </c>
      <c r="U60" s="93"/>
      <c r="V60" s="93" t="n">
        <v>7210.94045</v>
      </c>
      <c r="W60" s="93" t="n">
        <v>4416.92487</v>
      </c>
      <c r="X60" s="93" t="n">
        <v>11627.86532</v>
      </c>
      <c r="Y60" s="31" t="s">
        <v>200</v>
      </c>
      <c r="Z60" s="93" t="n">
        <v>5664.814</v>
      </c>
      <c r="AA60" s="93" t="n">
        <v>340.28625</v>
      </c>
      <c r="AB60" s="93" t="n">
        <v>6005.10025</v>
      </c>
      <c r="AC60" s="93"/>
      <c r="AD60" s="93" t="n">
        <v>72181.6863</v>
      </c>
      <c r="AE60" s="93" t="n">
        <v>24697.25123</v>
      </c>
      <c r="AF60" s="93" t="n">
        <v>96878.93753</v>
      </c>
      <c r="AG60" s="93"/>
      <c r="AH60" s="93" t="n">
        <v>54480.50976</v>
      </c>
      <c r="AI60" s="93" t="n">
        <v>12494.31352</v>
      </c>
      <c r="AJ60" s="93" t="n">
        <v>66974.82328</v>
      </c>
      <c r="AK60" s="31" t="s">
        <v>200</v>
      </c>
      <c r="AL60" s="93" t="n">
        <v>13247.4406</v>
      </c>
      <c r="AM60" s="93" t="n">
        <v>2447.36871</v>
      </c>
      <c r="AN60" s="93" t="n">
        <v>15694.80931</v>
      </c>
      <c r="AO60" s="93"/>
      <c r="AP60" s="93" t="n">
        <v>41194.50364</v>
      </c>
      <c r="AQ60" s="93" t="n">
        <v>13675.94161</v>
      </c>
      <c r="AR60" s="93" t="n">
        <v>54870.44525</v>
      </c>
      <c r="AS60" s="93"/>
      <c r="AT60" s="98" t="n">
        <v>389296.88431</v>
      </c>
      <c r="AU60" s="98" t="n">
        <v>119259.14867</v>
      </c>
      <c r="AV60" s="98" t="n">
        <v>508556.03298</v>
      </c>
      <c r="AW60" s="31" t="s">
        <v>200</v>
      </c>
      <c r="AX60" s="98" t="n">
        <v>8700.18928</v>
      </c>
      <c r="AY60" s="98" t="n">
        <v>4088.93861</v>
      </c>
      <c r="AZ60" s="98" t="n">
        <v>12789.12789</v>
      </c>
      <c r="BA60" s="93"/>
      <c r="BB60" s="98" t="n">
        <v>397997.07359</v>
      </c>
      <c r="BC60" s="98" t="n">
        <v>123348.08728</v>
      </c>
      <c r="BD60" s="98" t="n">
        <v>521345.16087</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2994.17223</v>
      </c>
      <c r="C61" s="93" t="n">
        <v>11.07187</v>
      </c>
      <c r="D61" s="93" t="n">
        <v>3005.2441</v>
      </c>
      <c r="E61" s="93"/>
      <c r="F61" s="93" t="n">
        <v>1991.25872</v>
      </c>
      <c r="G61" s="93" t="n">
        <v>10.67515</v>
      </c>
      <c r="H61" s="93" t="n">
        <v>2001.93387</v>
      </c>
      <c r="I61" s="93"/>
      <c r="J61" s="93" t="n">
        <v>286.16756</v>
      </c>
      <c r="K61" s="93" t="n">
        <v>10.17336</v>
      </c>
      <c r="L61" s="93" t="n">
        <v>296.34092</v>
      </c>
      <c r="M61" s="31" t="s">
        <v>201</v>
      </c>
      <c r="N61" s="93" t="n">
        <v>2348.36756</v>
      </c>
      <c r="O61" s="93" t="n">
        <v>9.9789</v>
      </c>
      <c r="P61" s="93" t="n">
        <v>2358.34646</v>
      </c>
      <c r="Q61" s="93"/>
      <c r="R61" s="93" t="n">
        <v>1151.81809</v>
      </c>
      <c r="S61" s="93" t="n">
        <v>10.62966</v>
      </c>
      <c r="T61" s="93" t="n">
        <v>1162.44775</v>
      </c>
      <c r="U61" s="93"/>
      <c r="V61" s="93" t="n">
        <v>445.31908</v>
      </c>
      <c r="W61" s="93" t="n">
        <v>0.46191</v>
      </c>
      <c r="X61" s="93" t="n">
        <v>445.78099</v>
      </c>
      <c r="Y61" s="31" t="s">
        <v>201</v>
      </c>
      <c r="Z61" s="93" t="n">
        <v>337.92225</v>
      </c>
      <c r="AA61" s="93" t="n">
        <v>0.14339</v>
      </c>
      <c r="AB61" s="93" t="n">
        <v>338.06564</v>
      </c>
      <c r="AC61" s="93"/>
      <c r="AD61" s="93" t="n">
        <v>3330.04416</v>
      </c>
      <c r="AE61" s="93" t="n">
        <v>11.31571</v>
      </c>
      <c r="AF61" s="93" t="n">
        <v>3341.35987</v>
      </c>
      <c r="AG61" s="93"/>
      <c r="AH61" s="93" t="n">
        <v>2912.8463</v>
      </c>
      <c r="AI61" s="93" t="n">
        <v>0.95086</v>
      </c>
      <c r="AJ61" s="93" t="n">
        <v>2913.79716</v>
      </c>
      <c r="AK61" s="31" t="s">
        <v>201</v>
      </c>
      <c r="AL61" s="93" t="n">
        <v>878.80814</v>
      </c>
      <c r="AM61" s="93" t="n">
        <v>0.88469</v>
      </c>
      <c r="AN61" s="93" t="n">
        <v>879.69283</v>
      </c>
      <c r="AO61" s="93"/>
      <c r="AP61" s="93" t="n">
        <v>1711.86798</v>
      </c>
      <c r="AQ61" s="93" t="n">
        <v>10.01332</v>
      </c>
      <c r="AR61" s="93" t="n">
        <v>1721.8813</v>
      </c>
      <c r="AS61" s="93"/>
      <c r="AT61" s="98" t="n">
        <v>18388.59207</v>
      </c>
      <c r="AU61" s="98" t="n">
        <v>76.29882</v>
      </c>
      <c r="AV61" s="98" t="n">
        <v>18464.89089</v>
      </c>
      <c r="AW61" s="31" t="s">
        <v>201</v>
      </c>
      <c r="AX61" s="98" t="n">
        <v>1778.71506</v>
      </c>
      <c r="AY61" s="98" t="n">
        <v>0</v>
      </c>
      <c r="AZ61" s="98" t="n">
        <v>1778.71506</v>
      </c>
      <c r="BA61" s="93"/>
      <c r="BB61" s="98" t="n">
        <v>20167.30713</v>
      </c>
      <c r="BC61" s="98" t="n">
        <v>76.29882</v>
      </c>
      <c r="BD61" s="98" t="n">
        <v>20243.60595</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70955.74574</v>
      </c>
      <c r="C63" s="96" t="n">
        <v>-21614.79719</v>
      </c>
      <c r="D63" s="96" t="n">
        <v>149340.94855</v>
      </c>
      <c r="E63" s="96"/>
      <c r="F63" s="96" t="n">
        <v>94427.99256</v>
      </c>
      <c r="G63" s="96" t="n">
        <v>-3702.48008</v>
      </c>
      <c r="H63" s="96" t="n">
        <v>90725.51248</v>
      </c>
      <c r="I63" s="96"/>
      <c r="J63" s="96" t="n">
        <v>-366.33421</v>
      </c>
      <c r="K63" s="96" t="n">
        <v>-766.49741</v>
      </c>
      <c r="L63" s="96" t="n">
        <v>-1132.83162</v>
      </c>
      <c r="M63" s="34" t="s">
        <v>202</v>
      </c>
      <c r="N63" s="96" t="n">
        <v>113217.91992</v>
      </c>
      <c r="O63" s="96" t="n">
        <v>-15237.90632</v>
      </c>
      <c r="P63" s="96" t="n">
        <v>97980.0136</v>
      </c>
      <c r="Q63" s="96"/>
      <c r="R63" s="96" t="n">
        <v>36108.21182</v>
      </c>
      <c r="S63" s="96" t="n">
        <v>-6639.08743</v>
      </c>
      <c r="T63" s="96" t="n">
        <v>29469.12439</v>
      </c>
      <c r="U63" s="96"/>
      <c r="V63" s="96" t="n">
        <v>13824.79189</v>
      </c>
      <c r="W63" s="96" t="n">
        <v>-4080.03865</v>
      </c>
      <c r="X63" s="96" t="n">
        <v>9744.75324</v>
      </c>
      <c r="Y63" s="34" t="s">
        <v>202</v>
      </c>
      <c r="Z63" s="96" t="n">
        <v>975.51906</v>
      </c>
      <c r="AA63" s="96" t="n">
        <v>-294.78035</v>
      </c>
      <c r="AB63" s="96" t="n">
        <v>680.73871</v>
      </c>
      <c r="AC63" s="96"/>
      <c r="AD63" s="96" t="n">
        <v>96278.83498</v>
      </c>
      <c r="AE63" s="96" t="n">
        <v>-4900.94475</v>
      </c>
      <c r="AF63" s="96" t="n">
        <v>91377.89023</v>
      </c>
      <c r="AG63" s="96"/>
      <c r="AH63" s="96" t="n">
        <v>-6024.23381</v>
      </c>
      <c r="AI63" s="96" t="n">
        <v>-14572.62346</v>
      </c>
      <c r="AJ63" s="96" t="n">
        <v>-20596.85727</v>
      </c>
      <c r="AK63" s="34" t="s">
        <v>202</v>
      </c>
      <c r="AL63" s="96" t="n">
        <v>15790.00378</v>
      </c>
      <c r="AM63" s="96" t="n">
        <v>-1673.23035</v>
      </c>
      <c r="AN63" s="96" t="n">
        <v>14116.77343</v>
      </c>
      <c r="AO63" s="96"/>
      <c r="AP63" s="96" t="n">
        <v>52838.0424</v>
      </c>
      <c r="AQ63" s="96" t="n">
        <v>-10923.44312</v>
      </c>
      <c r="AR63" s="96" t="n">
        <v>41914.59928</v>
      </c>
      <c r="AS63" s="96"/>
      <c r="AT63" s="97" t="n">
        <v>588026.49413</v>
      </c>
      <c r="AU63" s="97" t="n">
        <v>-84405.82911</v>
      </c>
      <c r="AV63" s="97" t="n">
        <v>503620.66502</v>
      </c>
      <c r="AW63" s="34" t="s">
        <v>202</v>
      </c>
      <c r="AX63" s="97" t="n">
        <v>4555.80779</v>
      </c>
      <c r="AY63" s="97" t="n">
        <v>-1941.13567</v>
      </c>
      <c r="AZ63" s="97" t="n">
        <v>2614.67212</v>
      </c>
      <c r="BA63" s="96"/>
      <c r="BB63" s="97" t="n">
        <v>592582.30192</v>
      </c>
      <c r="BC63" s="97" t="n">
        <v>-86346.96478</v>
      </c>
      <c r="BD63" s="97" t="n">
        <v>506235.3371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21936.31178</v>
      </c>
      <c r="C65" s="94" t="n">
        <v>464.05407</v>
      </c>
      <c r="D65" s="94" t="n">
        <v>22400.36585</v>
      </c>
      <c r="E65" s="94"/>
      <c r="F65" s="94" t="n">
        <v>7169.58531</v>
      </c>
      <c r="G65" s="94" t="n">
        <v>21.58791</v>
      </c>
      <c r="H65" s="94" t="n">
        <v>7191.17322</v>
      </c>
      <c r="I65" s="94"/>
      <c r="J65" s="94" t="n">
        <v>1255.83351</v>
      </c>
      <c r="K65" s="94" t="n">
        <v>136.57106</v>
      </c>
      <c r="L65" s="94" t="n">
        <v>1392.40457</v>
      </c>
      <c r="M65" s="28" t="s">
        <v>203</v>
      </c>
      <c r="N65" s="94" t="n">
        <v>10956.50077</v>
      </c>
      <c r="O65" s="94" t="n">
        <v>14.61668</v>
      </c>
      <c r="P65" s="94" t="n">
        <v>10971.11745</v>
      </c>
      <c r="Q65" s="94"/>
      <c r="R65" s="94" t="n">
        <v>4257.73767</v>
      </c>
      <c r="S65" s="94" t="n">
        <v>-2.88197</v>
      </c>
      <c r="T65" s="94" t="n">
        <v>4254.8557</v>
      </c>
      <c r="U65" s="94"/>
      <c r="V65" s="94" t="n">
        <v>3491.41786</v>
      </c>
      <c r="W65" s="94" t="n">
        <v>-11.33303</v>
      </c>
      <c r="X65" s="94" t="n">
        <v>3480.08483</v>
      </c>
      <c r="Y65" s="28" t="s">
        <v>203</v>
      </c>
      <c r="Z65" s="94" t="n">
        <v>1580.04602</v>
      </c>
      <c r="AA65" s="94" t="n">
        <v>0.35541</v>
      </c>
      <c r="AB65" s="94" t="n">
        <v>1580.40143</v>
      </c>
      <c r="AC65" s="94"/>
      <c r="AD65" s="94" t="n">
        <v>15953.38569</v>
      </c>
      <c r="AE65" s="94" t="n">
        <v>518.31202</v>
      </c>
      <c r="AF65" s="94" t="n">
        <v>16471.69771</v>
      </c>
      <c r="AG65" s="94"/>
      <c r="AH65" s="94" t="n">
        <v>16677.57913</v>
      </c>
      <c r="AI65" s="94" t="n">
        <v>1926.71873</v>
      </c>
      <c r="AJ65" s="94" t="n">
        <v>18604.29786</v>
      </c>
      <c r="AK65" s="28" t="s">
        <v>203</v>
      </c>
      <c r="AL65" s="94" t="n">
        <v>3785.83565</v>
      </c>
      <c r="AM65" s="94" t="n">
        <v>64.70324</v>
      </c>
      <c r="AN65" s="94" t="n">
        <v>3850.53889</v>
      </c>
      <c r="AO65" s="94"/>
      <c r="AP65" s="94" t="n">
        <v>12613.34711</v>
      </c>
      <c r="AQ65" s="94" t="n">
        <v>17.84142</v>
      </c>
      <c r="AR65" s="94" t="n">
        <v>12631.18853</v>
      </c>
      <c r="AS65" s="94"/>
      <c r="AT65" s="95" t="n">
        <v>99677.5805</v>
      </c>
      <c r="AU65" s="95" t="n">
        <v>3150.54554</v>
      </c>
      <c r="AV65" s="95" t="n">
        <v>102828.12604</v>
      </c>
      <c r="AW65" s="28" t="s">
        <v>203</v>
      </c>
      <c r="AX65" s="95" t="n">
        <v>10218.88128</v>
      </c>
      <c r="AY65" s="95" t="n">
        <v>75.85742</v>
      </c>
      <c r="AZ65" s="95" t="n">
        <v>10294.7387</v>
      </c>
      <c r="BA65" s="94"/>
      <c r="BB65" s="95" t="n">
        <v>109896.46178</v>
      </c>
      <c r="BC65" s="95" t="n">
        <v>3226.40296</v>
      </c>
      <c r="BD65" s="95" t="n">
        <v>113122.86474</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29.13568</v>
      </c>
      <c r="C66" s="93" t="n">
        <v>5.2106</v>
      </c>
      <c r="D66" s="93" t="n">
        <v>234.34628</v>
      </c>
      <c r="E66" s="93"/>
      <c r="F66" s="93" t="n">
        <v>0.78396</v>
      </c>
      <c r="G66" s="93" t="n">
        <v>0</v>
      </c>
      <c r="H66" s="93" t="n">
        <v>0.78396</v>
      </c>
      <c r="I66" s="93"/>
      <c r="J66" s="93" t="n">
        <v>0</v>
      </c>
      <c r="K66" s="93" t="n">
        <v>0</v>
      </c>
      <c r="L66" s="93" t="n">
        <v>0</v>
      </c>
      <c r="M66" s="31" t="s">
        <v>204</v>
      </c>
      <c r="N66" s="93" t="n">
        <v>-88.38285</v>
      </c>
      <c r="O66" s="93" t="n">
        <v>-0.46643</v>
      </c>
      <c r="P66" s="93" t="n">
        <v>-88.84928</v>
      </c>
      <c r="Q66" s="93"/>
      <c r="R66" s="93" t="n">
        <v>1.11206</v>
      </c>
      <c r="S66" s="93" t="n">
        <v>0</v>
      </c>
      <c r="T66" s="93" t="n">
        <v>1.11206</v>
      </c>
      <c r="U66" s="93"/>
      <c r="V66" s="93" t="n">
        <v>-0.80022</v>
      </c>
      <c r="W66" s="93" t="n">
        <v>-11.33303</v>
      </c>
      <c r="X66" s="93" t="n">
        <v>-12.13325</v>
      </c>
      <c r="Y66" s="31" t="s">
        <v>204</v>
      </c>
      <c r="Z66" s="93" t="n">
        <v>0</v>
      </c>
      <c r="AA66" s="93" t="n">
        <v>0</v>
      </c>
      <c r="AB66" s="93" t="n">
        <v>0</v>
      </c>
      <c r="AC66" s="93"/>
      <c r="AD66" s="93" t="n">
        <v>-5.77453</v>
      </c>
      <c r="AE66" s="93" t="n">
        <v>0</v>
      </c>
      <c r="AF66" s="93" t="n">
        <v>-5.77453</v>
      </c>
      <c r="AG66" s="93"/>
      <c r="AH66" s="93" t="n">
        <v>-458.17356</v>
      </c>
      <c r="AI66" s="93" t="n">
        <v>0.06404</v>
      </c>
      <c r="AJ66" s="93" t="n">
        <v>-458.10952</v>
      </c>
      <c r="AK66" s="31" t="s">
        <v>204</v>
      </c>
      <c r="AL66" s="93" t="n">
        <v>5.94279</v>
      </c>
      <c r="AM66" s="93" t="n">
        <v>0</v>
      </c>
      <c r="AN66" s="93" t="n">
        <v>5.94279</v>
      </c>
      <c r="AO66" s="93"/>
      <c r="AP66" s="93" t="n">
        <v>70.77132</v>
      </c>
      <c r="AQ66" s="93" t="n">
        <v>0.03622</v>
      </c>
      <c r="AR66" s="93" t="n">
        <v>70.80754</v>
      </c>
      <c r="AS66" s="93"/>
      <c r="AT66" s="98" t="n">
        <v>-245.38535</v>
      </c>
      <c r="AU66" s="98" t="n">
        <v>-6.4886</v>
      </c>
      <c r="AV66" s="98" t="n">
        <v>-251.87395</v>
      </c>
      <c r="AW66" s="31" t="s">
        <v>204</v>
      </c>
      <c r="AX66" s="98" t="n">
        <v>-0.2932</v>
      </c>
      <c r="AY66" s="98" t="n">
        <v>-0.4501</v>
      </c>
      <c r="AZ66" s="98" t="n">
        <v>-0.7433</v>
      </c>
      <c r="BA66" s="93"/>
      <c r="BB66" s="98" t="n">
        <v>-245.67855</v>
      </c>
      <c r="BC66" s="98" t="n">
        <v>-6.9387</v>
      </c>
      <c r="BD66" s="98" t="n">
        <v>-252.61725</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814.50939</v>
      </c>
      <c r="AQ67" s="93" t="n">
        <v>0</v>
      </c>
      <c r="AR67" s="93" t="n">
        <v>814.50939</v>
      </c>
      <c r="AS67" s="93"/>
      <c r="AT67" s="98" t="n">
        <v>814.50939</v>
      </c>
      <c r="AU67" s="98" t="n">
        <v>0</v>
      </c>
      <c r="AV67" s="98" t="n">
        <v>814.50939</v>
      </c>
      <c r="AW67" s="31" t="s">
        <v>205</v>
      </c>
      <c r="AX67" s="98" t="n">
        <v>0</v>
      </c>
      <c r="AY67" s="98" t="n">
        <v>0</v>
      </c>
      <c r="AZ67" s="98" t="n">
        <v>0</v>
      </c>
      <c r="BA67" s="93"/>
      <c r="BB67" s="98" t="n">
        <v>814.50939</v>
      </c>
      <c r="BC67" s="98" t="n">
        <v>0</v>
      </c>
      <c r="BD67" s="98" t="n">
        <v>814.50939</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1124.01058</v>
      </c>
      <c r="C68" s="93" t="n">
        <v>98.93209</v>
      </c>
      <c r="D68" s="93" t="n">
        <v>1222.94267</v>
      </c>
      <c r="E68" s="93"/>
      <c r="F68" s="93" t="n">
        <v>25.91695</v>
      </c>
      <c r="G68" s="93" t="n">
        <v>21.58791</v>
      </c>
      <c r="H68" s="93" t="n">
        <v>47.50486</v>
      </c>
      <c r="I68" s="93"/>
      <c r="J68" s="93" t="n">
        <v>0</v>
      </c>
      <c r="K68" s="93" t="n">
        <v>0</v>
      </c>
      <c r="L68" s="93" t="n">
        <v>0</v>
      </c>
      <c r="M68" s="31" t="s">
        <v>206</v>
      </c>
      <c r="N68" s="93" t="n">
        <v>104.69054</v>
      </c>
      <c r="O68" s="93" t="n">
        <v>15.08311</v>
      </c>
      <c r="P68" s="93" t="n">
        <v>119.77365</v>
      </c>
      <c r="Q68" s="93"/>
      <c r="R68" s="93" t="n">
        <v>18.97697</v>
      </c>
      <c r="S68" s="93" t="n">
        <v>-2.88197</v>
      </c>
      <c r="T68" s="93" t="n">
        <v>16.095</v>
      </c>
      <c r="U68" s="93"/>
      <c r="V68" s="93" t="n">
        <v>346.26667</v>
      </c>
      <c r="W68" s="93" t="n">
        <v>0</v>
      </c>
      <c r="X68" s="93" t="n">
        <v>346.26667</v>
      </c>
      <c r="Y68" s="31" t="s">
        <v>206</v>
      </c>
      <c r="Z68" s="93" t="n">
        <v>-16.79505</v>
      </c>
      <c r="AA68" s="93" t="n">
        <v>0.35541</v>
      </c>
      <c r="AB68" s="93" t="n">
        <v>-16.43964</v>
      </c>
      <c r="AC68" s="93"/>
      <c r="AD68" s="93" t="n">
        <v>0</v>
      </c>
      <c r="AE68" s="93" t="n">
        <v>0</v>
      </c>
      <c r="AF68" s="93" t="n">
        <v>0</v>
      </c>
      <c r="AG68" s="93"/>
      <c r="AH68" s="93" t="n">
        <v>519.06464</v>
      </c>
      <c r="AI68" s="93" t="n">
        <v>0.10796</v>
      </c>
      <c r="AJ68" s="93" t="n">
        <v>519.1726</v>
      </c>
      <c r="AK68" s="31" t="s">
        <v>206</v>
      </c>
      <c r="AL68" s="93" t="n">
        <v>164.19874</v>
      </c>
      <c r="AM68" s="93" t="n">
        <v>64.70324</v>
      </c>
      <c r="AN68" s="93" t="n">
        <v>228.90198</v>
      </c>
      <c r="AO68" s="93"/>
      <c r="AP68" s="93" t="n">
        <v>-39.3371</v>
      </c>
      <c r="AQ68" s="93" t="n">
        <v>17.8052</v>
      </c>
      <c r="AR68" s="93" t="n">
        <v>-21.5319</v>
      </c>
      <c r="AS68" s="93"/>
      <c r="AT68" s="98" t="n">
        <v>2246.99294</v>
      </c>
      <c r="AU68" s="98" t="n">
        <v>215.69295</v>
      </c>
      <c r="AV68" s="98" t="n">
        <v>2462.68589</v>
      </c>
      <c r="AW68" s="31" t="s">
        <v>206</v>
      </c>
      <c r="AX68" s="98" t="n">
        <v>393.42702</v>
      </c>
      <c r="AY68" s="98" t="n">
        <v>76.30752</v>
      </c>
      <c r="AZ68" s="98" t="n">
        <v>469.73454</v>
      </c>
      <c r="BA68" s="93"/>
      <c r="BB68" s="98" t="n">
        <v>2640.41996</v>
      </c>
      <c r="BC68" s="98" t="n">
        <v>292.00047</v>
      </c>
      <c r="BD68" s="98" t="n">
        <v>2932.42043</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1422.58322</v>
      </c>
      <c r="C69" s="93" t="n">
        <v>359.91138</v>
      </c>
      <c r="D69" s="93" t="n">
        <v>1782.4946</v>
      </c>
      <c r="E69" s="93"/>
      <c r="F69" s="93" t="n">
        <v>28.93001</v>
      </c>
      <c r="G69" s="93" t="n">
        <v>0</v>
      </c>
      <c r="H69" s="93" t="n">
        <v>28.93001</v>
      </c>
      <c r="I69" s="93"/>
      <c r="J69" s="93" t="n">
        <v>217.58053</v>
      </c>
      <c r="K69" s="93" t="n">
        <v>0</v>
      </c>
      <c r="L69" s="93" t="n">
        <v>217.58053</v>
      </c>
      <c r="M69" s="31" t="s">
        <v>207</v>
      </c>
      <c r="N69" s="93" t="n">
        <v>1688.20189</v>
      </c>
      <c r="O69" s="93" t="n">
        <v>0</v>
      </c>
      <c r="P69" s="93" t="n">
        <v>1688.20189</v>
      </c>
      <c r="Q69" s="93"/>
      <c r="R69" s="93" t="n">
        <v>-361.07516</v>
      </c>
      <c r="S69" s="93" t="n">
        <v>0</v>
      </c>
      <c r="T69" s="93" t="n">
        <v>-361.07516</v>
      </c>
      <c r="U69" s="93"/>
      <c r="V69" s="93" t="n">
        <v>676.18861</v>
      </c>
      <c r="W69" s="93" t="n">
        <v>0</v>
      </c>
      <c r="X69" s="93" t="n">
        <v>676.18861</v>
      </c>
      <c r="Y69" s="31" t="s">
        <v>207</v>
      </c>
      <c r="Z69" s="93" t="n">
        <v>894.13239</v>
      </c>
      <c r="AA69" s="93" t="n">
        <v>0</v>
      </c>
      <c r="AB69" s="93" t="n">
        <v>894.13239</v>
      </c>
      <c r="AC69" s="93"/>
      <c r="AD69" s="93" t="n">
        <v>1841.50397</v>
      </c>
      <c r="AE69" s="93" t="n">
        <v>0</v>
      </c>
      <c r="AF69" s="93" t="n">
        <v>1841.50397</v>
      </c>
      <c r="AG69" s="93"/>
      <c r="AH69" s="93" t="n">
        <v>6497.20289</v>
      </c>
      <c r="AI69" s="93" t="n">
        <v>0</v>
      </c>
      <c r="AJ69" s="93" t="n">
        <v>6497.20289</v>
      </c>
      <c r="AK69" s="31" t="s">
        <v>207</v>
      </c>
      <c r="AL69" s="93" t="n">
        <v>512.34187</v>
      </c>
      <c r="AM69" s="93" t="n">
        <v>0</v>
      </c>
      <c r="AN69" s="93" t="n">
        <v>512.34187</v>
      </c>
      <c r="AO69" s="93"/>
      <c r="AP69" s="93" t="n">
        <v>1620.13408</v>
      </c>
      <c r="AQ69" s="93" t="n">
        <v>0</v>
      </c>
      <c r="AR69" s="93" t="n">
        <v>1620.13408</v>
      </c>
      <c r="AS69" s="93"/>
      <c r="AT69" s="98" t="n">
        <v>15037.7243</v>
      </c>
      <c r="AU69" s="98" t="n">
        <v>359.91138</v>
      </c>
      <c r="AV69" s="98" t="n">
        <v>15397.63568</v>
      </c>
      <c r="AW69" s="31" t="s">
        <v>207</v>
      </c>
      <c r="AX69" s="98" t="n">
        <v>5335.06051</v>
      </c>
      <c r="AY69" s="98" t="n">
        <v>0</v>
      </c>
      <c r="AZ69" s="98" t="n">
        <v>5335.06051</v>
      </c>
      <c r="BA69" s="93"/>
      <c r="BB69" s="98" t="n">
        <v>20372.78481</v>
      </c>
      <c r="BC69" s="98" t="n">
        <v>359.91138</v>
      </c>
      <c r="BD69" s="98" t="n">
        <v>20732.69619</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160.67628</v>
      </c>
      <c r="C70" s="93" t="n">
        <v>0</v>
      </c>
      <c r="D70" s="93" t="n">
        <v>160.67628</v>
      </c>
      <c r="E70" s="93"/>
      <c r="F70" s="93" t="n">
        <v>166.20203</v>
      </c>
      <c r="G70" s="93" t="n">
        <v>0</v>
      </c>
      <c r="H70" s="93" t="n">
        <v>166.20203</v>
      </c>
      <c r="I70" s="93"/>
      <c r="J70" s="93" t="n">
        <v>375.54242</v>
      </c>
      <c r="K70" s="93" t="n">
        <v>0</v>
      </c>
      <c r="L70" s="93" t="n">
        <v>375.54242</v>
      </c>
      <c r="M70" s="31" t="s">
        <v>208</v>
      </c>
      <c r="N70" s="93" t="n">
        <v>389.29434</v>
      </c>
      <c r="O70" s="93" t="n">
        <v>0</v>
      </c>
      <c r="P70" s="93" t="n">
        <v>389.29434</v>
      </c>
      <c r="Q70" s="93"/>
      <c r="R70" s="93" t="n">
        <v>287.85934</v>
      </c>
      <c r="S70" s="93" t="n">
        <v>0</v>
      </c>
      <c r="T70" s="93" t="n">
        <v>287.85934</v>
      </c>
      <c r="U70" s="93"/>
      <c r="V70" s="93" t="n">
        <v>51.7815</v>
      </c>
      <c r="W70" s="93" t="n">
        <v>0</v>
      </c>
      <c r="X70" s="93" t="n">
        <v>51.7815</v>
      </c>
      <c r="Y70" s="31" t="s">
        <v>208</v>
      </c>
      <c r="Z70" s="93" t="n">
        <v>30.44836</v>
      </c>
      <c r="AA70" s="93" t="n">
        <v>0</v>
      </c>
      <c r="AB70" s="93" t="n">
        <v>30.44836</v>
      </c>
      <c r="AC70" s="93"/>
      <c r="AD70" s="93" t="n">
        <v>3778.65975</v>
      </c>
      <c r="AE70" s="93" t="n">
        <v>0</v>
      </c>
      <c r="AF70" s="93" t="n">
        <v>3778.65975</v>
      </c>
      <c r="AG70" s="93"/>
      <c r="AH70" s="93" t="n">
        <v>502.83207</v>
      </c>
      <c r="AI70" s="93" t="n">
        <v>471.19009</v>
      </c>
      <c r="AJ70" s="93" t="n">
        <v>974.02216</v>
      </c>
      <c r="AK70" s="31" t="s">
        <v>208</v>
      </c>
      <c r="AL70" s="93" t="n">
        <v>230.41708</v>
      </c>
      <c r="AM70" s="93" t="n">
        <v>0</v>
      </c>
      <c r="AN70" s="93" t="n">
        <v>230.41708</v>
      </c>
      <c r="AO70" s="93"/>
      <c r="AP70" s="93" t="n">
        <v>1008.03285</v>
      </c>
      <c r="AQ70" s="93" t="n">
        <v>0</v>
      </c>
      <c r="AR70" s="93" t="n">
        <v>1008.03285</v>
      </c>
      <c r="AS70" s="93"/>
      <c r="AT70" s="98" t="n">
        <v>6981.74602</v>
      </c>
      <c r="AU70" s="98" t="n">
        <v>471.19009</v>
      </c>
      <c r="AV70" s="98" t="n">
        <v>7452.93611</v>
      </c>
      <c r="AW70" s="31" t="s">
        <v>208</v>
      </c>
      <c r="AX70" s="98" t="n">
        <v>787.79224</v>
      </c>
      <c r="AY70" s="98" t="n">
        <v>0</v>
      </c>
      <c r="AZ70" s="98" t="n">
        <v>787.79224</v>
      </c>
      <c r="BA70" s="93"/>
      <c r="BB70" s="98" t="n">
        <v>7769.53826</v>
      </c>
      <c r="BC70" s="98" t="n">
        <v>471.19009</v>
      </c>
      <c r="BD70" s="98" t="n">
        <v>8240.72835</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1977.09851</v>
      </c>
      <c r="C71" s="93" t="n">
        <v>0</v>
      </c>
      <c r="D71" s="93" t="n">
        <v>11977.09851</v>
      </c>
      <c r="E71" s="93"/>
      <c r="F71" s="93" t="n">
        <v>6821.31868</v>
      </c>
      <c r="G71" s="93" t="n">
        <v>0</v>
      </c>
      <c r="H71" s="93" t="n">
        <v>6821.31868</v>
      </c>
      <c r="I71" s="93"/>
      <c r="J71" s="93" t="n">
        <v>641.9184</v>
      </c>
      <c r="K71" s="93" t="n">
        <v>0</v>
      </c>
      <c r="L71" s="93" t="n">
        <v>641.9184</v>
      </c>
      <c r="M71" s="31" t="s">
        <v>209</v>
      </c>
      <c r="N71" s="93" t="n">
        <v>8050.16036</v>
      </c>
      <c r="O71" s="93" t="n">
        <v>0</v>
      </c>
      <c r="P71" s="93" t="n">
        <v>8050.16036</v>
      </c>
      <c r="Q71" s="93"/>
      <c r="R71" s="93" t="n">
        <v>3931.20514</v>
      </c>
      <c r="S71" s="93" t="n">
        <v>0</v>
      </c>
      <c r="T71" s="93" t="n">
        <v>3931.20514</v>
      </c>
      <c r="U71" s="93"/>
      <c r="V71" s="93" t="n">
        <v>1632.34056</v>
      </c>
      <c r="W71" s="93" t="n">
        <v>0</v>
      </c>
      <c r="X71" s="93" t="n">
        <v>1632.34056</v>
      </c>
      <c r="Y71" s="31" t="s">
        <v>209</v>
      </c>
      <c r="Z71" s="93" t="n">
        <v>512.92977</v>
      </c>
      <c r="AA71" s="93" t="n">
        <v>0</v>
      </c>
      <c r="AB71" s="93" t="n">
        <v>512.92977</v>
      </c>
      <c r="AC71" s="93"/>
      <c r="AD71" s="93" t="n">
        <v>10211.27782</v>
      </c>
      <c r="AE71" s="93" t="n">
        <v>0</v>
      </c>
      <c r="AF71" s="93" t="n">
        <v>10211.27782</v>
      </c>
      <c r="AG71" s="93"/>
      <c r="AH71" s="93" t="n">
        <v>3488.91886</v>
      </c>
      <c r="AI71" s="93" t="n">
        <v>0</v>
      </c>
      <c r="AJ71" s="93" t="n">
        <v>3488.91886</v>
      </c>
      <c r="AK71" s="31" t="s">
        <v>209</v>
      </c>
      <c r="AL71" s="93" t="n">
        <v>2828.95049</v>
      </c>
      <c r="AM71" s="93" t="n">
        <v>0</v>
      </c>
      <c r="AN71" s="93" t="n">
        <v>2828.95049</v>
      </c>
      <c r="AO71" s="93"/>
      <c r="AP71" s="93" t="n">
        <v>6096.45727</v>
      </c>
      <c r="AQ71" s="93" t="n">
        <v>0</v>
      </c>
      <c r="AR71" s="93" t="n">
        <v>6096.45727</v>
      </c>
      <c r="AS71" s="93"/>
      <c r="AT71" s="98" t="n">
        <v>56192.57586</v>
      </c>
      <c r="AU71" s="98" t="n">
        <v>0</v>
      </c>
      <c r="AV71" s="98" t="n">
        <v>56192.57586</v>
      </c>
      <c r="AW71" s="31" t="s">
        <v>209</v>
      </c>
      <c r="AX71" s="98" t="n">
        <v>2794.89617</v>
      </c>
      <c r="AY71" s="98" t="n">
        <v>0</v>
      </c>
      <c r="AZ71" s="98" t="n">
        <v>2794.89617</v>
      </c>
      <c r="BA71" s="93"/>
      <c r="BB71" s="98" t="n">
        <v>58987.47203</v>
      </c>
      <c r="BC71" s="98" t="n">
        <v>0</v>
      </c>
      <c r="BD71" s="98" t="n">
        <v>58987.47203</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7022.80751</v>
      </c>
      <c r="C72" s="93" t="n">
        <v>0</v>
      </c>
      <c r="D72" s="93" t="n">
        <v>7022.80751</v>
      </c>
      <c r="E72" s="93"/>
      <c r="F72" s="93" t="n">
        <v>126.43368</v>
      </c>
      <c r="G72" s="93" t="n">
        <v>0</v>
      </c>
      <c r="H72" s="93" t="n">
        <v>126.43368</v>
      </c>
      <c r="I72" s="93"/>
      <c r="J72" s="93" t="n">
        <v>20.79216</v>
      </c>
      <c r="K72" s="93" t="n">
        <v>136.57106</v>
      </c>
      <c r="L72" s="93" t="n">
        <v>157.36322</v>
      </c>
      <c r="M72" s="31" t="s">
        <v>210</v>
      </c>
      <c r="N72" s="93" t="n">
        <v>812.53649</v>
      </c>
      <c r="O72" s="93" t="n">
        <v>0</v>
      </c>
      <c r="P72" s="93" t="n">
        <v>812.53649</v>
      </c>
      <c r="Q72" s="93"/>
      <c r="R72" s="93" t="n">
        <v>379.65932</v>
      </c>
      <c r="S72" s="93" t="n">
        <v>0</v>
      </c>
      <c r="T72" s="93" t="n">
        <v>379.65932</v>
      </c>
      <c r="U72" s="93"/>
      <c r="V72" s="93" t="n">
        <v>785.64074</v>
      </c>
      <c r="W72" s="93" t="n">
        <v>0</v>
      </c>
      <c r="X72" s="93" t="n">
        <v>785.64074</v>
      </c>
      <c r="Y72" s="31" t="s">
        <v>210</v>
      </c>
      <c r="Z72" s="93" t="n">
        <v>159.33055</v>
      </c>
      <c r="AA72" s="93" t="n">
        <v>0</v>
      </c>
      <c r="AB72" s="93" t="n">
        <v>159.33055</v>
      </c>
      <c r="AC72" s="93"/>
      <c r="AD72" s="93" t="n">
        <v>127.71868</v>
      </c>
      <c r="AE72" s="93" t="n">
        <v>518.31202</v>
      </c>
      <c r="AF72" s="93" t="n">
        <v>646.0307</v>
      </c>
      <c r="AG72" s="93"/>
      <c r="AH72" s="93" t="n">
        <v>6127.73423</v>
      </c>
      <c r="AI72" s="93" t="n">
        <v>1455.35664</v>
      </c>
      <c r="AJ72" s="93" t="n">
        <v>7583.09087</v>
      </c>
      <c r="AK72" s="31" t="s">
        <v>210</v>
      </c>
      <c r="AL72" s="93" t="n">
        <v>43.98468</v>
      </c>
      <c r="AM72" s="93" t="n">
        <v>0</v>
      </c>
      <c r="AN72" s="93" t="n">
        <v>43.98468</v>
      </c>
      <c r="AO72" s="93"/>
      <c r="AP72" s="93" t="n">
        <v>3042.7793</v>
      </c>
      <c r="AQ72" s="93" t="n">
        <v>0</v>
      </c>
      <c r="AR72" s="93" t="n">
        <v>3042.7793</v>
      </c>
      <c r="AS72" s="93"/>
      <c r="AT72" s="98" t="n">
        <v>18649.41734</v>
      </c>
      <c r="AU72" s="98" t="n">
        <v>2110.23972</v>
      </c>
      <c r="AV72" s="98" t="n">
        <v>20759.65706</v>
      </c>
      <c r="AW72" s="31" t="s">
        <v>210</v>
      </c>
      <c r="AX72" s="98" t="n">
        <v>907.99854</v>
      </c>
      <c r="AY72" s="98" t="n">
        <v>0</v>
      </c>
      <c r="AZ72" s="98" t="n">
        <v>907.99854</v>
      </c>
      <c r="BA72" s="93"/>
      <c r="BB72" s="98" t="n">
        <v>19557.41588</v>
      </c>
      <c r="BC72" s="98" t="n">
        <v>2110.23972</v>
      </c>
      <c r="BD72" s="98" t="n">
        <v>21667.6556</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629.60407</v>
      </c>
      <c r="C74" s="94" t="n">
        <v>837.21923</v>
      </c>
      <c r="D74" s="94" t="n">
        <v>207.61516</v>
      </c>
      <c r="E74" s="94"/>
      <c r="F74" s="94" t="n">
        <v>790.96971</v>
      </c>
      <c r="G74" s="94" t="n">
        <v>26.44065</v>
      </c>
      <c r="H74" s="94" t="n">
        <v>817.41036</v>
      </c>
      <c r="I74" s="94"/>
      <c r="J74" s="94" t="n">
        <v>312.70574</v>
      </c>
      <c r="K74" s="94" t="n">
        <v>34.27799</v>
      </c>
      <c r="L74" s="94" t="n">
        <v>346.98373</v>
      </c>
      <c r="M74" s="99" t="s">
        <v>211</v>
      </c>
      <c r="N74" s="94" t="n">
        <v>1938.61249</v>
      </c>
      <c r="O74" s="94" t="n">
        <v>342.00032</v>
      </c>
      <c r="P74" s="94" t="n">
        <v>2280.61281</v>
      </c>
      <c r="Q74" s="94"/>
      <c r="R74" s="94" t="n">
        <v>-217.48104</v>
      </c>
      <c r="S74" s="94" t="n">
        <v>75.13357</v>
      </c>
      <c r="T74" s="94" t="n">
        <v>-142.34747</v>
      </c>
      <c r="U74" s="94"/>
      <c r="V74" s="94" t="n">
        <v>-97.05938</v>
      </c>
      <c r="W74" s="94" t="n">
        <v>53.90755</v>
      </c>
      <c r="X74" s="94" t="n">
        <v>-43.15183</v>
      </c>
      <c r="Y74" s="99" t="s">
        <v>211</v>
      </c>
      <c r="Z74" s="94" t="n">
        <v>1678.85458</v>
      </c>
      <c r="AA74" s="94" t="n">
        <v>0</v>
      </c>
      <c r="AB74" s="94" t="n">
        <v>1678.85458</v>
      </c>
      <c r="AC74" s="94"/>
      <c r="AD74" s="94" t="n">
        <v>-3483.2085</v>
      </c>
      <c r="AE74" s="94" t="n">
        <v>843.36876</v>
      </c>
      <c r="AF74" s="94" t="n">
        <v>-2639.83974</v>
      </c>
      <c r="AG74" s="94"/>
      <c r="AH74" s="94" t="n">
        <v>1926.06888</v>
      </c>
      <c r="AI74" s="94" t="n">
        <v>512.17774</v>
      </c>
      <c r="AJ74" s="94" t="n">
        <v>2438.24662</v>
      </c>
      <c r="AK74" s="99" t="s">
        <v>211</v>
      </c>
      <c r="AL74" s="94" t="n">
        <v>3947.3763</v>
      </c>
      <c r="AM74" s="94" t="n">
        <v>67.2375</v>
      </c>
      <c r="AN74" s="94" t="n">
        <v>4014.6138</v>
      </c>
      <c r="AO74" s="94"/>
      <c r="AP74" s="94" t="n">
        <v>-2124.80036</v>
      </c>
      <c r="AQ74" s="94" t="n">
        <v>9.55836</v>
      </c>
      <c r="AR74" s="94" t="n">
        <v>-2115.242</v>
      </c>
      <c r="AS74" s="94"/>
      <c r="AT74" s="95" t="n">
        <v>4042.43435</v>
      </c>
      <c r="AU74" s="95" t="n">
        <v>2801.32167</v>
      </c>
      <c r="AV74" s="95" t="n">
        <v>6843.75602</v>
      </c>
      <c r="AW74" s="99" t="s">
        <v>211</v>
      </c>
      <c r="AX74" s="95" t="n">
        <v>-1201.86528</v>
      </c>
      <c r="AY74" s="95" t="n">
        <v>1187.51551</v>
      </c>
      <c r="AZ74" s="95" t="n">
        <v>-14.34977</v>
      </c>
      <c r="BA74" s="94"/>
      <c r="BB74" s="95" t="n">
        <v>2840.56907</v>
      </c>
      <c r="BC74" s="95" t="n">
        <v>3988.83718</v>
      </c>
      <c r="BD74" s="95" t="n">
        <v>6829.40625</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48389.82989</v>
      </c>
      <c r="C76" s="94" t="n">
        <v>-21241.63203</v>
      </c>
      <c r="D76" s="94" t="n">
        <v>127148.19786</v>
      </c>
      <c r="E76" s="94"/>
      <c r="F76" s="94" t="n">
        <v>88049.37696</v>
      </c>
      <c r="G76" s="94" t="n">
        <v>-3697.62734</v>
      </c>
      <c r="H76" s="94" t="n">
        <v>84351.74962</v>
      </c>
      <c r="I76" s="94"/>
      <c r="J76" s="94" t="n">
        <v>-1309.46198</v>
      </c>
      <c r="K76" s="94" t="n">
        <v>-868.79048</v>
      </c>
      <c r="L76" s="94" t="n">
        <v>-2178.25246</v>
      </c>
      <c r="M76" s="99" t="s">
        <v>212</v>
      </c>
      <c r="N76" s="94" t="n">
        <v>104200.03164</v>
      </c>
      <c r="O76" s="94" t="n">
        <v>-14910.52268</v>
      </c>
      <c r="P76" s="94" t="n">
        <v>89289.50896</v>
      </c>
      <c r="Q76" s="94"/>
      <c r="R76" s="94" t="n">
        <v>31632.99311</v>
      </c>
      <c r="S76" s="94" t="n">
        <v>-6561.07189</v>
      </c>
      <c r="T76" s="94" t="n">
        <v>25071.92122</v>
      </c>
      <c r="U76" s="94"/>
      <c r="V76" s="94" t="n">
        <v>10236.31465</v>
      </c>
      <c r="W76" s="94" t="n">
        <v>-4014.79807</v>
      </c>
      <c r="X76" s="94" t="n">
        <v>6221.51658</v>
      </c>
      <c r="Y76" s="99" t="s">
        <v>212</v>
      </c>
      <c r="Z76" s="94" t="n">
        <v>1074.32762</v>
      </c>
      <c r="AA76" s="94" t="n">
        <v>-295.13576</v>
      </c>
      <c r="AB76" s="94" t="n">
        <v>779.19186</v>
      </c>
      <c r="AC76" s="94"/>
      <c r="AD76" s="94" t="n">
        <v>76842.24079</v>
      </c>
      <c r="AE76" s="94" t="n">
        <v>-4575.88801</v>
      </c>
      <c r="AF76" s="94" t="n">
        <v>72266.35278</v>
      </c>
      <c r="AG76" s="94"/>
      <c r="AH76" s="94" t="n">
        <v>-20775.74406</v>
      </c>
      <c r="AI76" s="94" t="n">
        <v>-15987.16445</v>
      </c>
      <c r="AJ76" s="94" t="n">
        <v>-36762.90851</v>
      </c>
      <c r="AK76" s="99" t="s">
        <v>212</v>
      </c>
      <c r="AL76" s="94" t="n">
        <v>15951.54443</v>
      </c>
      <c r="AM76" s="94" t="n">
        <v>-1670.69609</v>
      </c>
      <c r="AN76" s="94" t="n">
        <v>14280.84834</v>
      </c>
      <c r="AO76" s="94"/>
      <c r="AP76" s="94" t="n">
        <v>38099.89493</v>
      </c>
      <c r="AQ76" s="94" t="n">
        <v>-10931.72618</v>
      </c>
      <c r="AR76" s="94" t="n">
        <v>27168.16875</v>
      </c>
      <c r="AS76" s="94"/>
      <c r="AT76" s="95" t="n">
        <v>492391.34798</v>
      </c>
      <c r="AU76" s="95" t="n">
        <v>-84755.05298</v>
      </c>
      <c r="AV76" s="95" t="n">
        <v>407636.295</v>
      </c>
      <c r="AW76" s="99" t="s">
        <v>212</v>
      </c>
      <c r="AX76" s="95" t="n">
        <v>-6864.93877</v>
      </c>
      <c r="AY76" s="95" t="n">
        <v>-829.47758</v>
      </c>
      <c r="AZ76" s="95" t="n">
        <v>-7694.41635</v>
      </c>
      <c r="BA76" s="94"/>
      <c r="BB76" s="95" t="n">
        <v>485526.40921</v>
      </c>
      <c r="BC76" s="95" t="n">
        <v>-85584.53056</v>
      </c>
      <c r="BD76" s="95" t="n">
        <v>399941.87865</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37001.92883</v>
      </c>
      <c r="C78" s="93" t="n">
        <v>0</v>
      </c>
      <c r="D78" s="93" t="n">
        <v>37001.92883</v>
      </c>
      <c r="E78" s="93"/>
      <c r="F78" s="93" t="n">
        <v>27308.71954</v>
      </c>
      <c r="G78" s="93" t="n">
        <v>0</v>
      </c>
      <c r="H78" s="93" t="n">
        <v>27308.71954</v>
      </c>
      <c r="I78" s="93"/>
      <c r="J78" s="93" t="n">
        <v>0</v>
      </c>
      <c r="K78" s="93" t="n">
        <v>0</v>
      </c>
      <c r="L78" s="93" t="n">
        <v>0</v>
      </c>
      <c r="M78" s="31" t="s">
        <v>213</v>
      </c>
      <c r="N78" s="93" t="n">
        <v>27971.12364</v>
      </c>
      <c r="O78" s="93" t="n">
        <v>0</v>
      </c>
      <c r="P78" s="93" t="n">
        <v>27971.12364</v>
      </c>
      <c r="Q78" s="93"/>
      <c r="R78" s="93" t="n">
        <v>7751.88467</v>
      </c>
      <c r="S78" s="93" t="n">
        <v>0</v>
      </c>
      <c r="T78" s="93" t="n">
        <v>7751.88467</v>
      </c>
      <c r="U78" s="93"/>
      <c r="V78" s="93" t="n">
        <v>1835.34714</v>
      </c>
      <c r="W78" s="93" t="n">
        <v>0</v>
      </c>
      <c r="X78" s="93" t="n">
        <v>1835.34714</v>
      </c>
      <c r="Y78" s="31" t="s">
        <v>213</v>
      </c>
      <c r="Z78" s="93" t="n">
        <v>268.47197</v>
      </c>
      <c r="AA78" s="93" t="n">
        <v>0</v>
      </c>
      <c r="AB78" s="93" t="n">
        <v>268.47197</v>
      </c>
      <c r="AC78" s="93"/>
      <c r="AD78" s="93" t="n">
        <v>22884.528</v>
      </c>
      <c r="AE78" s="93" t="n">
        <v>0</v>
      </c>
      <c r="AF78" s="93" t="n">
        <v>22884.528</v>
      </c>
      <c r="AG78" s="93"/>
      <c r="AH78" s="93" t="n">
        <v>-1669.47447</v>
      </c>
      <c r="AI78" s="93" t="n">
        <v>0</v>
      </c>
      <c r="AJ78" s="93" t="n">
        <v>-1669.47447</v>
      </c>
      <c r="AK78" s="31" t="s">
        <v>213</v>
      </c>
      <c r="AL78" s="93" t="n">
        <v>4738.38846</v>
      </c>
      <c r="AM78" s="93" t="n">
        <v>0</v>
      </c>
      <c r="AN78" s="93" t="n">
        <v>4738.38846</v>
      </c>
      <c r="AO78" s="93"/>
      <c r="AP78" s="93" t="n">
        <v>8327.79202</v>
      </c>
      <c r="AQ78" s="93" t="n">
        <v>0</v>
      </c>
      <c r="AR78" s="93" t="n">
        <v>8327.79202</v>
      </c>
      <c r="AS78" s="93"/>
      <c r="AT78" s="98" t="n">
        <v>136418.7098</v>
      </c>
      <c r="AU78" s="98" t="n">
        <v>0</v>
      </c>
      <c r="AV78" s="98" t="n">
        <v>136418.7098</v>
      </c>
      <c r="AW78" s="31" t="s">
        <v>213</v>
      </c>
      <c r="AX78" s="98" t="n">
        <v>-1565.382</v>
      </c>
      <c r="AY78" s="98" t="n">
        <v>0</v>
      </c>
      <c r="AZ78" s="98" t="n">
        <v>-1565.382</v>
      </c>
      <c r="BA78" s="93"/>
      <c r="BB78" s="98" t="n">
        <v>134853.3278</v>
      </c>
      <c r="BC78" s="98" t="n">
        <v>0</v>
      </c>
      <c r="BD78" s="98" t="n">
        <v>134853.327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11387.90106</v>
      </c>
      <c r="C80" s="100" t="n">
        <v>-21241.63203</v>
      </c>
      <c r="D80" s="100" t="n">
        <v>90146.26903</v>
      </c>
      <c r="E80" s="100"/>
      <c r="F80" s="100" t="n">
        <v>60740.65742</v>
      </c>
      <c r="G80" s="100" t="n">
        <v>-3697.62734</v>
      </c>
      <c r="H80" s="100" t="n">
        <v>57043.03008</v>
      </c>
      <c r="I80" s="100"/>
      <c r="J80" s="100" t="n">
        <v>-1309.46198</v>
      </c>
      <c r="K80" s="100" t="n">
        <v>-868.79048</v>
      </c>
      <c r="L80" s="100" t="n">
        <v>-2178.25246</v>
      </c>
      <c r="M80" s="65" t="s">
        <v>214</v>
      </c>
      <c r="N80" s="100" t="n">
        <v>76228.908</v>
      </c>
      <c r="O80" s="100" t="n">
        <v>-14910.52268</v>
      </c>
      <c r="P80" s="100" t="n">
        <v>61318.38532</v>
      </c>
      <c r="Q80" s="100"/>
      <c r="R80" s="100" t="n">
        <v>23881.10844</v>
      </c>
      <c r="S80" s="100" t="n">
        <v>-6561.07189</v>
      </c>
      <c r="T80" s="100" t="n">
        <v>17320.03655</v>
      </c>
      <c r="U80" s="100"/>
      <c r="V80" s="100" t="n">
        <v>8400.96751</v>
      </c>
      <c r="W80" s="100" t="n">
        <v>-4014.79807</v>
      </c>
      <c r="X80" s="100" t="n">
        <v>4386.16944</v>
      </c>
      <c r="Y80" s="65" t="s">
        <v>214</v>
      </c>
      <c r="Z80" s="100" t="n">
        <v>805.85565</v>
      </c>
      <c r="AA80" s="100" t="n">
        <v>-295.13576</v>
      </c>
      <c r="AB80" s="100" t="n">
        <v>510.71989</v>
      </c>
      <c r="AC80" s="100"/>
      <c r="AD80" s="100" t="n">
        <v>53957.71279</v>
      </c>
      <c r="AE80" s="100" t="n">
        <v>-4575.88801</v>
      </c>
      <c r="AF80" s="100" t="n">
        <v>49381.82478</v>
      </c>
      <c r="AG80" s="100"/>
      <c r="AH80" s="100" t="n">
        <v>-19106.26959</v>
      </c>
      <c r="AI80" s="100" t="n">
        <v>-15987.16445</v>
      </c>
      <c r="AJ80" s="100" t="n">
        <v>-35093.43404</v>
      </c>
      <c r="AK80" s="65" t="s">
        <v>214</v>
      </c>
      <c r="AL80" s="100" t="n">
        <v>11213.15597</v>
      </c>
      <c r="AM80" s="100" t="n">
        <v>-1670.69609</v>
      </c>
      <c r="AN80" s="100" t="n">
        <v>9542.45988</v>
      </c>
      <c r="AO80" s="100"/>
      <c r="AP80" s="100" t="n">
        <v>29772.10291</v>
      </c>
      <c r="AQ80" s="100" t="n">
        <v>-10931.72618</v>
      </c>
      <c r="AR80" s="100" t="n">
        <v>18840.37673</v>
      </c>
      <c r="AS80" s="100"/>
      <c r="AT80" s="101" t="n">
        <v>355972.63818</v>
      </c>
      <c r="AU80" s="101" t="n">
        <v>-84755.05298</v>
      </c>
      <c r="AV80" s="101" t="n">
        <v>271217.5852</v>
      </c>
      <c r="AW80" s="65" t="s">
        <v>214</v>
      </c>
      <c r="AX80" s="101" t="n">
        <v>-5299.55677</v>
      </c>
      <c r="AY80" s="101" t="n">
        <v>-829.47758</v>
      </c>
      <c r="AZ80" s="101" t="n">
        <v>-6129.03435</v>
      </c>
      <c r="BA80" s="100"/>
      <c r="BB80" s="101" t="n">
        <v>350673.08141</v>
      </c>
      <c r="BC80" s="101" t="n">
        <v>-85584.53056</v>
      </c>
      <c r="BD80" s="101" t="n">
        <v>265088.55085</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27.75" hidden="false" customHeight="false" outlineLevel="0" collapsed="false">
      <c r="A2" s="854" t="s">
        <v>993</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6" customFormat="true" ht="21.95" hidden="false" customHeight="true" outlineLevel="0" collapsed="false">
      <c r="A3" s="1092" t="n">
        <v>43373</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6" customFormat="true" ht="72.95" hidden="false" customHeight="true" outlineLevel="0" collapsed="false">
      <c r="A5" s="1093" t="s">
        <v>285</v>
      </c>
      <c r="B5" s="1094" t="s">
        <v>343</v>
      </c>
      <c r="C5" s="1094" t="s">
        <v>352</v>
      </c>
      <c r="D5" s="1094" t="s">
        <v>360</v>
      </c>
      <c r="E5" s="1094" t="s">
        <v>368</v>
      </c>
      <c r="F5" s="1094" t="s">
        <v>392</v>
      </c>
      <c r="G5" s="1094" t="s">
        <v>399</v>
      </c>
      <c r="H5" s="1094" t="s">
        <v>413</v>
      </c>
      <c r="I5" s="1094" t="s">
        <v>415</v>
      </c>
      <c r="J5" s="1094" t="s">
        <v>438</v>
      </c>
      <c r="K5" s="1094" t="s">
        <v>444</v>
      </c>
      <c r="L5" s="1094" t="s">
        <v>451</v>
      </c>
      <c r="M5" s="1094" t="s">
        <v>461</v>
      </c>
      <c r="N5" s="1094" t="s">
        <v>482</v>
      </c>
      <c r="O5" s="1094" t="s">
        <v>497</v>
      </c>
      <c r="P5" s="1094" t="s">
        <v>507</v>
      </c>
      <c r="Q5" s="1094" t="s">
        <v>549</v>
      </c>
      <c r="R5" s="1094" t="s">
        <v>555</v>
      </c>
      <c r="S5" s="1094" t="s">
        <v>560</v>
      </c>
      <c r="T5" s="1094" t="s">
        <v>565</v>
      </c>
      <c r="U5" s="1094" t="s">
        <v>573</v>
      </c>
      <c r="V5" s="1094" t="s">
        <v>598</v>
      </c>
      <c r="W5" s="1094" t="s">
        <v>616</v>
      </c>
      <c r="X5" s="1094" t="s">
        <v>627</v>
      </c>
      <c r="Y5" s="1094" t="s">
        <v>631</v>
      </c>
      <c r="Z5" s="1094" t="s">
        <v>637</v>
      </c>
      <c r="AA5" s="1095" t="s">
        <v>994</v>
      </c>
    </row>
    <row r="6" s="1056" customFormat="true" ht="6" hidden="false" customHeight="true" outlineLevel="0" collapsed="false">
      <c r="A6" s="1096"/>
      <c r="B6" s="1097" t="n">
        <v>100</v>
      </c>
      <c r="C6" s="1097" t="n">
        <v>200</v>
      </c>
      <c r="D6" s="1097" t="n">
        <v>300</v>
      </c>
      <c r="E6" s="1097" t="n">
        <v>400</v>
      </c>
      <c r="F6" s="1097" t="n">
        <v>500</v>
      </c>
      <c r="G6" s="1097" t="n">
        <v>600</v>
      </c>
      <c r="H6" s="1097"/>
      <c r="I6" s="1097" t="n">
        <v>800</v>
      </c>
      <c r="J6" s="1097" t="n">
        <v>900</v>
      </c>
      <c r="K6" s="1097" t="n">
        <v>1000</v>
      </c>
      <c r="L6" s="1097" t="n">
        <v>1100</v>
      </c>
      <c r="M6" s="1097" t="n">
        <v>1200</v>
      </c>
      <c r="N6" s="1097" t="n">
        <v>1300</v>
      </c>
      <c r="O6" s="1097" t="n">
        <v>1400</v>
      </c>
      <c r="P6" s="1097" t="n">
        <v>1500</v>
      </c>
      <c r="Q6" s="1097" t="n">
        <v>1600</v>
      </c>
      <c r="R6" s="1097" t="n">
        <v>1700</v>
      </c>
      <c r="S6" s="1097" t="n">
        <v>1800</v>
      </c>
      <c r="T6" s="1097" t="n">
        <v>1900</v>
      </c>
      <c r="U6" s="1097" t="n">
        <v>2000</v>
      </c>
      <c r="V6" s="1097" t="n">
        <v>2100</v>
      </c>
      <c r="W6" s="1097" t="n">
        <v>2200</v>
      </c>
      <c r="X6" s="1097" t="n">
        <v>2300</v>
      </c>
      <c r="Y6" s="1097" t="n">
        <v>2400</v>
      </c>
      <c r="Z6" s="1097" t="n">
        <v>2500</v>
      </c>
      <c r="AA6" s="1098"/>
    </row>
    <row r="7" s="1056" customFormat="true" ht="6"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row>
    <row r="8" s="1101" customFormat="true" ht="21.95" hidden="false" customHeight="true" outlineLevel="0" collapsed="false">
      <c r="A8" s="342" t="s">
        <v>721</v>
      </c>
      <c r="B8" s="1099" t="n">
        <v>0</v>
      </c>
      <c r="C8" s="1099" t="n">
        <v>3</v>
      </c>
      <c r="D8" s="1099" t="n">
        <v>3</v>
      </c>
      <c r="E8" s="1099" t="n">
        <v>34</v>
      </c>
      <c r="F8" s="1099" t="n">
        <v>2</v>
      </c>
      <c r="G8" s="1099" t="n">
        <v>1</v>
      </c>
      <c r="H8" s="1099" t="n">
        <v>0</v>
      </c>
      <c r="I8" s="1099" t="n">
        <v>13</v>
      </c>
      <c r="J8" s="1099" t="n">
        <v>3</v>
      </c>
      <c r="K8" s="1099" t="n">
        <v>3</v>
      </c>
      <c r="L8" s="1099" t="n">
        <v>9</v>
      </c>
      <c r="M8" s="1099" t="n">
        <v>10</v>
      </c>
      <c r="N8" s="1099" t="n">
        <v>3</v>
      </c>
      <c r="O8" s="1099" t="n">
        <v>2</v>
      </c>
      <c r="P8" s="1099" t="n">
        <v>23</v>
      </c>
      <c r="Q8" s="1099" t="n">
        <v>0</v>
      </c>
      <c r="R8" s="1099" t="n">
        <v>3</v>
      </c>
      <c r="S8" s="1099" t="n">
        <v>8</v>
      </c>
      <c r="T8" s="1099" t="n">
        <v>2</v>
      </c>
      <c r="U8" s="1099" t="n">
        <v>2</v>
      </c>
      <c r="V8" s="1099" t="n">
        <v>25</v>
      </c>
      <c r="W8" s="1099" t="n">
        <v>2</v>
      </c>
      <c r="X8" s="1099" t="n">
        <v>5</v>
      </c>
      <c r="Y8" s="1099" t="n">
        <v>0</v>
      </c>
      <c r="Z8" s="1099" t="n">
        <v>2</v>
      </c>
      <c r="AA8" s="1100" t="n">
        <v>158</v>
      </c>
    </row>
    <row r="9" s="1101" customFormat="true" ht="21.95" hidden="false" customHeight="true" outlineLevel="0" collapsed="false">
      <c r="A9" s="342" t="s">
        <v>722</v>
      </c>
      <c r="B9" s="1099" t="n">
        <v>0</v>
      </c>
      <c r="C9" s="1099" t="n">
        <v>0</v>
      </c>
      <c r="D9" s="1099" t="n">
        <v>8</v>
      </c>
      <c r="E9" s="1099" t="n">
        <v>12</v>
      </c>
      <c r="F9" s="1099" t="n">
        <v>4</v>
      </c>
      <c r="G9" s="1099" t="n">
        <v>0</v>
      </c>
      <c r="H9" s="1099" t="n">
        <v>0</v>
      </c>
      <c r="I9" s="1099" t="n">
        <v>33</v>
      </c>
      <c r="J9" s="1099" t="n">
        <v>1</v>
      </c>
      <c r="K9" s="1099" t="n">
        <v>0</v>
      </c>
      <c r="L9" s="1099" t="n">
        <v>2</v>
      </c>
      <c r="M9" s="1099" t="n">
        <v>2</v>
      </c>
      <c r="N9" s="1099" t="n">
        <v>0</v>
      </c>
      <c r="O9" s="1099" t="n">
        <v>0</v>
      </c>
      <c r="P9" s="1099" t="n">
        <v>11</v>
      </c>
      <c r="Q9" s="1099" t="n">
        <v>0</v>
      </c>
      <c r="R9" s="1099" t="n">
        <v>2</v>
      </c>
      <c r="S9" s="1099" t="n">
        <v>2</v>
      </c>
      <c r="T9" s="1099" t="n">
        <v>0</v>
      </c>
      <c r="U9" s="1099" t="n">
        <v>0</v>
      </c>
      <c r="V9" s="1099" t="n">
        <v>14</v>
      </c>
      <c r="W9" s="1099" t="n">
        <v>0</v>
      </c>
      <c r="X9" s="1099" t="n">
        <v>3</v>
      </c>
      <c r="Y9" s="1099" t="n">
        <v>0</v>
      </c>
      <c r="Z9" s="1099" t="n">
        <v>0</v>
      </c>
      <c r="AA9" s="1100" t="n">
        <v>94</v>
      </c>
    </row>
    <row r="10" s="1101" customFormat="true" ht="21.95" hidden="false" customHeight="true" outlineLevel="0" collapsed="false">
      <c r="A10" s="342" t="s">
        <v>723</v>
      </c>
      <c r="B10" s="1099" t="n">
        <v>0</v>
      </c>
      <c r="C10" s="1099" t="n">
        <v>7</v>
      </c>
      <c r="D10" s="1099" t="n">
        <v>0</v>
      </c>
      <c r="E10" s="1099" t="n">
        <v>0</v>
      </c>
      <c r="F10" s="1099" t="n">
        <v>0</v>
      </c>
      <c r="G10" s="1099" t="n">
        <v>0</v>
      </c>
      <c r="H10" s="1099" t="n">
        <v>0</v>
      </c>
      <c r="I10" s="1099" t="n">
        <v>0</v>
      </c>
      <c r="J10" s="1099" t="n">
        <v>0</v>
      </c>
      <c r="K10" s="1099" t="n">
        <v>0</v>
      </c>
      <c r="L10" s="1099" t="n">
        <v>0</v>
      </c>
      <c r="M10" s="1099" t="n">
        <v>0</v>
      </c>
      <c r="N10" s="1099" t="n">
        <v>1</v>
      </c>
      <c r="O10" s="1099" t="n">
        <v>0</v>
      </c>
      <c r="P10" s="1099" t="n">
        <v>2</v>
      </c>
      <c r="Q10" s="1099" t="n">
        <v>0</v>
      </c>
      <c r="R10" s="1099" t="n">
        <v>0</v>
      </c>
      <c r="S10" s="1099" t="n">
        <v>0</v>
      </c>
      <c r="T10" s="1099" t="n">
        <v>0</v>
      </c>
      <c r="U10" s="1099" t="n">
        <v>0</v>
      </c>
      <c r="V10" s="1099" t="n">
        <v>0</v>
      </c>
      <c r="W10" s="1099" t="n">
        <v>0</v>
      </c>
      <c r="X10" s="1099" t="n">
        <v>0</v>
      </c>
      <c r="Y10" s="1099" t="n">
        <v>0</v>
      </c>
      <c r="Z10" s="1099" t="n">
        <v>0</v>
      </c>
      <c r="AA10" s="1100" t="n">
        <v>10</v>
      </c>
    </row>
    <row r="11" s="1101" customFormat="true" ht="21.95" hidden="false" customHeight="true" outlineLevel="0" collapsed="false">
      <c r="A11" s="342" t="s">
        <v>724</v>
      </c>
      <c r="B11" s="1099" t="n">
        <v>1</v>
      </c>
      <c r="C11" s="1099" t="n">
        <v>1</v>
      </c>
      <c r="D11" s="1099" t="n">
        <v>1</v>
      </c>
      <c r="E11" s="1099" t="n">
        <v>4</v>
      </c>
      <c r="F11" s="1099" t="n">
        <v>6</v>
      </c>
      <c r="G11" s="1099" t="n">
        <v>1</v>
      </c>
      <c r="H11" s="1099" t="n">
        <v>1</v>
      </c>
      <c r="I11" s="1099" t="n">
        <v>9</v>
      </c>
      <c r="J11" s="1099" t="n">
        <v>6</v>
      </c>
      <c r="K11" s="1099" t="n">
        <v>8</v>
      </c>
      <c r="L11" s="1099" t="n">
        <v>4</v>
      </c>
      <c r="M11" s="1099" t="n">
        <v>34</v>
      </c>
      <c r="N11" s="1099" t="n">
        <v>2</v>
      </c>
      <c r="O11" s="1099" t="n">
        <v>1</v>
      </c>
      <c r="P11" s="1099" t="n">
        <v>36</v>
      </c>
      <c r="Q11" s="1099" t="n">
        <v>2</v>
      </c>
      <c r="R11" s="1099" t="n">
        <v>1</v>
      </c>
      <c r="S11" s="1099" t="n">
        <v>2</v>
      </c>
      <c r="T11" s="1099" t="n">
        <v>7</v>
      </c>
      <c r="U11" s="1099" t="n">
        <v>3</v>
      </c>
      <c r="V11" s="1099" t="n">
        <v>4</v>
      </c>
      <c r="W11" s="1099" t="n">
        <v>2</v>
      </c>
      <c r="X11" s="1099" t="n">
        <v>2</v>
      </c>
      <c r="Y11" s="1099" t="n">
        <v>1</v>
      </c>
      <c r="Z11" s="1099" t="n">
        <v>3</v>
      </c>
      <c r="AA11" s="1100" t="n">
        <v>142</v>
      </c>
    </row>
    <row r="12" s="1101" customFormat="true" ht="21.95" hidden="false" customHeight="true" outlineLevel="0" collapsed="false">
      <c r="A12" s="342" t="s">
        <v>725</v>
      </c>
      <c r="B12" s="1099" t="n">
        <v>0</v>
      </c>
      <c r="C12" s="1099" t="n">
        <v>1</v>
      </c>
      <c r="D12" s="1099" t="n">
        <v>4</v>
      </c>
      <c r="E12" s="1099" t="n">
        <v>5</v>
      </c>
      <c r="F12" s="1099" t="n">
        <v>6</v>
      </c>
      <c r="G12" s="1099" t="n">
        <v>0</v>
      </c>
      <c r="H12" s="1099" t="n">
        <v>0</v>
      </c>
      <c r="I12" s="1099" t="n">
        <v>0</v>
      </c>
      <c r="J12" s="1099" t="n">
        <v>0</v>
      </c>
      <c r="K12" s="1099" t="n">
        <v>0</v>
      </c>
      <c r="L12" s="1099" t="n">
        <v>15</v>
      </c>
      <c r="M12" s="1099" t="n">
        <v>0</v>
      </c>
      <c r="N12" s="1099" t="n">
        <v>0</v>
      </c>
      <c r="O12" s="1099" t="n">
        <v>0</v>
      </c>
      <c r="P12" s="1099" t="n">
        <v>10</v>
      </c>
      <c r="Q12" s="1099" t="n">
        <v>0</v>
      </c>
      <c r="R12" s="1099" t="n">
        <v>0</v>
      </c>
      <c r="S12" s="1099" t="n">
        <v>0</v>
      </c>
      <c r="T12" s="1099" t="n">
        <v>0</v>
      </c>
      <c r="U12" s="1099" t="n">
        <v>0</v>
      </c>
      <c r="V12" s="1099" t="n">
        <v>0</v>
      </c>
      <c r="W12" s="1099" t="n">
        <v>0</v>
      </c>
      <c r="X12" s="1099" t="n">
        <v>0</v>
      </c>
      <c r="Y12" s="1099" t="n">
        <v>0</v>
      </c>
      <c r="Z12" s="1099" t="n">
        <v>0</v>
      </c>
      <c r="AA12" s="1100" t="n">
        <v>41</v>
      </c>
    </row>
    <row r="13" s="1101" customFormat="true" ht="21.95" hidden="false" customHeight="true" outlineLevel="0" collapsed="false">
      <c r="A13" s="342" t="s">
        <v>726</v>
      </c>
      <c r="B13" s="1099" t="n">
        <v>0</v>
      </c>
      <c r="C13" s="1099" t="n">
        <v>0</v>
      </c>
      <c r="D13" s="1099" t="n">
        <v>0</v>
      </c>
      <c r="E13" s="1099" t="n">
        <v>0</v>
      </c>
      <c r="F13" s="1099" t="n">
        <v>0</v>
      </c>
      <c r="G13" s="1099" t="n">
        <v>1</v>
      </c>
      <c r="H13" s="1099" t="n">
        <v>1</v>
      </c>
      <c r="I13" s="1099" t="n">
        <v>0</v>
      </c>
      <c r="J13" s="1099" t="n">
        <v>0</v>
      </c>
      <c r="K13" s="1099" t="n">
        <v>3</v>
      </c>
      <c r="L13" s="1099" t="n">
        <v>0</v>
      </c>
      <c r="M13" s="1099" t="n">
        <v>0</v>
      </c>
      <c r="N13" s="1099" t="n">
        <v>0</v>
      </c>
      <c r="O13" s="1099" t="n">
        <v>0</v>
      </c>
      <c r="P13" s="1099" t="n">
        <v>0</v>
      </c>
      <c r="Q13" s="1099" t="n">
        <v>7</v>
      </c>
      <c r="R13" s="1099" t="n">
        <v>0</v>
      </c>
      <c r="S13" s="1099" t="n">
        <v>0</v>
      </c>
      <c r="T13" s="1099" t="n">
        <v>1</v>
      </c>
      <c r="U13" s="1099" t="n">
        <v>0</v>
      </c>
      <c r="V13" s="1099" t="n">
        <v>0</v>
      </c>
      <c r="W13" s="1099" t="n">
        <v>3</v>
      </c>
      <c r="X13" s="1099" t="n">
        <v>0</v>
      </c>
      <c r="Y13" s="1099" t="n">
        <v>0</v>
      </c>
      <c r="Z13" s="1099" t="n">
        <v>3</v>
      </c>
      <c r="AA13" s="1100" t="n">
        <v>19</v>
      </c>
    </row>
    <row r="14" s="1101" customFormat="true" ht="21.95" hidden="false" customHeight="true" outlineLevel="0" collapsed="false">
      <c r="A14" s="342" t="s">
        <v>727</v>
      </c>
      <c r="B14" s="1099" t="n">
        <v>1</v>
      </c>
      <c r="C14" s="1099" t="n">
        <v>0</v>
      </c>
      <c r="D14" s="1099" t="n">
        <v>0</v>
      </c>
      <c r="E14" s="1099" t="n">
        <v>0</v>
      </c>
      <c r="F14" s="1099" t="n">
        <v>0</v>
      </c>
      <c r="G14" s="1099" t="n">
        <v>0</v>
      </c>
      <c r="H14" s="1099" t="n">
        <v>0</v>
      </c>
      <c r="I14" s="1099" t="n">
        <v>0</v>
      </c>
      <c r="J14" s="1099" t="n">
        <v>0</v>
      </c>
      <c r="K14" s="1099" t="n">
        <v>0</v>
      </c>
      <c r="L14" s="1099" t="n">
        <v>0</v>
      </c>
      <c r="M14" s="1099" t="n">
        <v>0</v>
      </c>
      <c r="N14" s="1099" t="n">
        <v>1</v>
      </c>
      <c r="O14" s="1099" t="n">
        <v>1</v>
      </c>
      <c r="P14" s="1099" t="n">
        <v>0</v>
      </c>
      <c r="Q14" s="1099" t="n">
        <v>1</v>
      </c>
      <c r="R14" s="1099" t="n">
        <v>0</v>
      </c>
      <c r="S14" s="1099" t="n">
        <v>0</v>
      </c>
      <c r="T14" s="1099" t="n">
        <v>0</v>
      </c>
      <c r="U14" s="1099" t="n">
        <v>6</v>
      </c>
      <c r="V14" s="1099" t="n">
        <v>0</v>
      </c>
      <c r="W14" s="1099" t="n">
        <v>2</v>
      </c>
      <c r="X14" s="1099" t="n">
        <v>0</v>
      </c>
      <c r="Y14" s="1099" t="n">
        <v>1</v>
      </c>
      <c r="Z14" s="1099" t="n">
        <v>0</v>
      </c>
      <c r="AA14" s="1100" t="n">
        <v>13</v>
      </c>
    </row>
    <row r="15" s="1101" customFormat="true" ht="21.95" hidden="false" customHeight="true" outlineLevel="0" collapsed="false">
      <c r="A15" s="342" t="s">
        <v>728</v>
      </c>
      <c r="B15" s="1099" t="n">
        <v>7</v>
      </c>
      <c r="C15" s="1099" t="n">
        <v>4</v>
      </c>
      <c r="D15" s="1099" t="n">
        <v>5</v>
      </c>
      <c r="E15" s="1099" t="n">
        <v>5</v>
      </c>
      <c r="F15" s="1099" t="n">
        <v>4</v>
      </c>
      <c r="G15" s="1099" t="n">
        <v>15</v>
      </c>
      <c r="H15" s="1099" t="n">
        <v>2</v>
      </c>
      <c r="I15" s="1099" t="n">
        <v>5</v>
      </c>
      <c r="J15" s="1099" t="n">
        <v>5</v>
      </c>
      <c r="K15" s="1099" t="n">
        <v>5</v>
      </c>
      <c r="L15" s="1099" t="n">
        <v>2</v>
      </c>
      <c r="M15" s="1099" t="n">
        <v>7</v>
      </c>
      <c r="N15" s="1099" t="n">
        <v>7</v>
      </c>
      <c r="O15" s="1099" t="n">
        <v>12</v>
      </c>
      <c r="P15" s="1099" t="n">
        <v>20</v>
      </c>
      <c r="Q15" s="1099" t="n">
        <v>4</v>
      </c>
      <c r="R15" s="1099" t="n">
        <v>0</v>
      </c>
      <c r="S15" s="1099" t="n">
        <v>1</v>
      </c>
      <c r="T15" s="1099" t="n">
        <v>2</v>
      </c>
      <c r="U15" s="1099" t="n">
        <v>31</v>
      </c>
      <c r="V15" s="1099" t="n">
        <v>3</v>
      </c>
      <c r="W15" s="1099" t="n">
        <v>13</v>
      </c>
      <c r="X15" s="1099" t="n">
        <v>2</v>
      </c>
      <c r="Y15" s="1099" t="n">
        <v>6</v>
      </c>
      <c r="Z15" s="1099" t="n">
        <v>6</v>
      </c>
      <c r="AA15" s="1100" t="n">
        <v>173</v>
      </c>
    </row>
    <row r="16" s="1101" customFormat="true" ht="21.95" hidden="false" customHeight="true" outlineLevel="0" collapsed="false">
      <c r="A16" s="342" t="s">
        <v>729</v>
      </c>
      <c r="B16" s="1099" t="n">
        <v>0</v>
      </c>
      <c r="C16" s="1099" t="n">
        <v>3</v>
      </c>
      <c r="D16" s="1099" t="n">
        <v>0</v>
      </c>
      <c r="E16" s="1099" t="n">
        <v>5</v>
      </c>
      <c r="F16" s="1099" t="n">
        <v>0</v>
      </c>
      <c r="G16" s="1099" t="n">
        <v>3</v>
      </c>
      <c r="H16" s="1099" t="n">
        <v>1</v>
      </c>
      <c r="I16" s="1099" t="n">
        <v>2</v>
      </c>
      <c r="J16" s="1099" t="n">
        <v>0</v>
      </c>
      <c r="K16" s="1099" t="n">
        <v>0</v>
      </c>
      <c r="L16" s="1099" t="n">
        <v>1</v>
      </c>
      <c r="M16" s="1099" t="n">
        <v>0</v>
      </c>
      <c r="N16" s="1099" t="n">
        <v>6</v>
      </c>
      <c r="O16" s="1099" t="n">
        <v>7</v>
      </c>
      <c r="P16" s="1099" t="n">
        <v>17</v>
      </c>
      <c r="Q16" s="1099" t="n">
        <v>0</v>
      </c>
      <c r="R16" s="1099" t="n">
        <v>0</v>
      </c>
      <c r="S16" s="1099" t="n">
        <v>2</v>
      </c>
      <c r="T16" s="1099" t="n">
        <v>0</v>
      </c>
      <c r="U16" s="1099" t="n">
        <v>22</v>
      </c>
      <c r="V16" s="1099" t="n">
        <v>2</v>
      </c>
      <c r="W16" s="1099" t="n">
        <v>0</v>
      </c>
      <c r="X16" s="1099" t="n">
        <v>0</v>
      </c>
      <c r="Y16" s="1099" t="n">
        <v>4</v>
      </c>
      <c r="Z16" s="1099" t="n">
        <v>0</v>
      </c>
      <c r="AA16" s="1100" t="n">
        <v>75</v>
      </c>
    </row>
    <row r="17" s="1101" customFormat="true" ht="21.95" hidden="false" customHeight="true" outlineLevel="0" collapsed="false">
      <c r="A17" s="342" t="s">
        <v>730</v>
      </c>
      <c r="B17" s="1099" t="n">
        <v>0</v>
      </c>
      <c r="C17" s="1099" t="n">
        <v>0</v>
      </c>
      <c r="D17" s="1099" t="n">
        <v>0</v>
      </c>
      <c r="E17" s="1099" t="n">
        <v>6</v>
      </c>
      <c r="F17" s="1099" t="n">
        <v>0</v>
      </c>
      <c r="G17" s="1099" t="n">
        <v>0</v>
      </c>
      <c r="H17" s="1099" t="n">
        <v>0</v>
      </c>
      <c r="I17" s="1099" t="n">
        <v>2</v>
      </c>
      <c r="J17" s="1099" t="n">
        <v>0</v>
      </c>
      <c r="K17" s="1099" t="n">
        <v>0</v>
      </c>
      <c r="L17" s="1099" t="n">
        <v>1</v>
      </c>
      <c r="M17" s="1099" t="n">
        <v>0</v>
      </c>
      <c r="N17" s="1099" t="n">
        <v>0</v>
      </c>
      <c r="O17" s="1099" t="n">
        <v>0</v>
      </c>
      <c r="P17" s="1099" t="n">
        <v>3</v>
      </c>
      <c r="Q17" s="1099" t="n">
        <v>0</v>
      </c>
      <c r="R17" s="1099" t="n">
        <v>5</v>
      </c>
      <c r="S17" s="1099" t="n">
        <v>2</v>
      </c>
      <c r="T17" s="1099" t="n">
        <v>0</v>
      </c>
      <c r="U17" s="1099" t="n">
        <v>0</v>
      </c>
      <c r="V17" s="1099" t="n">
        <v>5</v>
      </c>
      <c r="W17" s="1099" t="n">
        <v>0</v>
      </c>
      <c r="X17" s="1099" t="n">
        <v>6</v>
      </c>
      <c r="Y17" s="1099" t="n">
        <v>0</v>
      </c>
      <c r="Z17" s="1099" t="n">
        <v>0</v>
      </c>
      <c r="AA17" s="1100" t="n">
        <v>30</v>
      </c>
    </row>
    <row r="18" s="1101" customFormat="true" ht="21.95" hidden="false" customHeight="true" outlineLevel="0" collapsed="false">
      <c r="A18" s="342" t="s">
        <v>731</v>
      </c>
      <c r="B18" s="1099" t="n">
        <v>6</v>
      </c>
      <c r="C18" s="1099" t="n">
        <v>5</v>
      </c>
      <c r="D18" s="1099" t="n">
        <v>0</v>
      </c>
      <c r="E18" s="1099" t="n">
        <v>0</v>
      </c>
      <c r="F18" s="1099" t="n">
        <v>0</v>
      </c>
      <c r="G18" s="1099" t="n">
        <v>10</v>
      </c>
      <c r="H18" s="1099" t="n">
        <v>1</v>
      </c>
      <c r="I18" s="1099" t="n">
        <v>0</v>
      </c>
      <c r="J18" s="1099" t="n">
        <v>0</v>
      </c>
      <c r="K18" s="1099" t="n">
        <v>2</v>
      </c>
      <c r="L18" s="1099" t="n">
        <v>2</v>
      </c>
      <c r="M18" s="1099" t="n">
        <v>2</v>
      </c>
      <c r="N18" s="1099" t="n">
        <v>23</v>
      </c>
      <c r="O18" s="1099" t="n">
        <v>7</v>
      </c>
      <c r="P18" s="1099" t="n">
        <v>14</v>
      </c>
      <c r="Q18" s="1099" t="n">
        <v>1</v>
      </c>
      <c r="R18" s="1099" t="n">
        <v>0</v>
      </c>
      <c r="S18" s="1099" t="n">
        <v>0</v>
      </c>
      <c r="T18" s="1099" t="n">
        <v>0</v>
      </c>
      <c r="U18" s="1099" t="n">
        <v>4</v>
      </c>
      <c r="V18" s="1099" t="n">
        <v>0</v>
      </c>
      <c r="W18" s="1099" t="n">
        <v>3</v>
      </c>
      <c r="X18" s="1099" t="n">
        <v>0</v>
      </c>
      <c r="Y18" s="1099" t="n">
        <v>1</v>
      </c>
      <c r="Z18" s="1099" t="n">
        <v>0</v>
      </c>
      <c r="AA18" s="1100" t="n">
        <v>81</v>
      </c>
    </row>
    <row r="19" s="1101" customFormat="true" ht="6" hidden="false" customHeight="true" outlineLevel="0" collapsed="false">
      <c r="A19" s="342"/>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0"/>
    </row>
    <row r="20" s="1103" customFormat="true" ht="30" hidden="false" customHeight="true" outlineLevel="0" collapsed="false">
      <c r="A20" s="379" t="s">
        <v>279</v>
      </c>
      <c r="B20" s="1099" t="n">
        <v>15</v>
      </c>
      <c r="C20" s="1099" t="n">
        <v>24</v>
      </c>
      <c r="D20" s="1099" t="n">
        <v>21</v>
      </c>
      <c r="E20" s="1099" t="n">
        <v>71</v>
      </c>
      <c r="F20" s="1099" t="n">
        <v>22</v>
      </c>
      <c r="G20" s="1099" t="n">
        <v>31</v>
      </c>
      <c r="H20" s="1099" t="n">
        <v>6</v>
      </c>
      <c r="I20" s="1099" t="n">
        <v>64</v>
      </c>
      <c r="J20" s="1099" t="n">
        <v>15</v>
      </c>
      <c r="K20" s="1099" t="n">
        <v>21</v>
      </c>
      <c r="L20" s="1099" t="n">
        <v>36</v>
      </c>
      <c r="M20" s="1099" t="n">
        <v>55</v>
      </c>
      <c r="N20" s="1099" t="n">
        <v>43</v>
      </c>
      <c r="O20" s="1099" t="n">
        <v>30</v>
      </c>
      <c r="P20" s="1099" t="n">
        <v>136</v>
      </c>
      <c r="Q20" s="1099" t="n">
        <v>15</v>
      </c>
      <c r="R20" s="1099" t="n">
        <v>11</v>
      </c>
      <c r="S20" s="1099" t="n">
        <v>17</v>
      </c>
      <c r="T20" s="1099" t="n">
        <v>12</v>
      </c>
      <c r="U20" s="1099" t="n">
        <v>68</v>
      </c>
      <c r="V20" s="1099" t="n">
        <v>53</v>
      </c>
      <c r="W20" s="1099" t="n">
        <v>25</v>
      </c>
      <c r="X20" s="1099" t="n">
        <v>18</v>
      </c>
      <c r="Y20" s="1099" t="n">
        <v>13</v>
      </c>
      <c r="Z20" s="1099" t="n">
        <v>14</v>
      </c>
      <c r="AA20" s="1100" t="n">
        <v>836</v>
      </c>
    </row>
    <row r="21" s="1104" customFormat="true" ht="21.95" hidden="false" customHeight="true" outlineLevel="0" collapsed="false">
      <c r="A21" s="374" t="s">
        <v>280</v>
      </c>
      <c r="B21" s="1099" t="n">
        <v>0</v>
      </c>
      <c r="C21" s="1099" t="n">
        <v>1</v>
      </c>
      <c r="D21" s="1099" t="n">
        <v>0</v>
      </c>
      <c r="E21" s="1099" t="n">
        <v>1</v>
      </c>
      <c r="F21" s="1099" t="n">
        <v>0</v>
      </c>
      <c r="G21" s="1099" t="n">
        <v>1</v>
      </c>
      <c r="H21" s="1099" t="n">
        <v>1</v>
      </c>
      <c r="I21" s="1099" t="n">
        <v>1</v>
      </c>
      <c r="J21" s="1099" t="n">
        <v>0</v>
      </c>
      <c r="K21" s="1099" t="n">
        <v>0</v>
      </c>
      <c r="L21" s="1099" t="n">
        <v>1</v>
      </c>
      <c r="M21" s="1099" t="n">
        <v>1</v>
      </c>
      <c r="N21" s="1099" t="n">
        <v>1</v>
      </c>
      <c r="O21" s="1099" t="n">
        <v>1</v>
      </c>
      <c r="P21" s="1099" t="n">
        <v>23</v>
      </c>
      <c r="Q21" s="1099" t="n">
        <v>0</v>
      </c>
      <c r="R21" s="1099" t="n">
        <v>0</v>
      </c>
      <c r="S21" s="1099" t="n">
        <v>0</v>
      </c>
      <c r="T21" s="1099" t="n">
        <v>0</v>
      </c>
      <c r="U21" s="1099" t="n">
        <v>2</v>
      </c>
      <c r="V21" s="1099" t="n">
        <v>0</v>
      </c>
      <c r="W21" s="1099" t="n">
        <v>1</v>
      </c>
      <c r="X21" s="1099" t="n">
        <v>1</v>
      </c>
      <c r="Y21" s="1099" t="n">
        <v>0</v>
      </c>
      <c r="Z21" s="1099" t="n">
        <v>0</v>
      </c>
      <c r="AA21" s="1100" t="n">
        <v>36</v>
      </c>
    </row>
    <row r="22" s="1104" customFormat="true" ht="6" hidden="false" customHeight="true" outlineLevel="0" collapsed="false">
      <c r="A22" s="374"/>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0"/>
    </row>
    <row r="23" s="1106" customFormat="true" ht="30" hidden="false" customHeight="true" outlineLevel="0" collapsed="false">
      <c r="A23" s="382" t="s">
        <v>70</v>
      </c>
      <c r="B23" s="1105" t="n">
        <v>15</v>
      </c>
      <c r="C23" s="1105" t="n">
        <v>25</v>
      </c>
      <c r="D23" s="1105" t="n">
        <v>21</v>
      </c>
      <c r="E23" s="1105" t="n">
        <v>72</v>
      </c>
      <c r="F23" s="1105" t="n">
        <v>22</v>
      </c>
      <c r="G23" s="1105" t="n">
        <v>32</v>
      </c>
      <c r="H23" s="1105" t="n">
        <v>7</v>
      </c>
      <c r="I23" s="1105" t="n">
        <v>65</v>
      </c>
      <c r="J23" s="1105" t="n">
        <v>15</v>
      </c>
      <c r="K23" s="1105" t="n">
        <v>21</v>
      </c>
      <c r="L23" s="1105" t="n">
        <v>37</v>
      </c>
      <c r="M23" s="1105" t="n">
        <v>56</v>
      </c>
      <c r="N23" s="1105" t="n">
        <v>44</v>
      </c>
      <c r="O23" s="1105" t="n">
        <v>31</v>
      </c>
      <c r="P23" s="1105" t="n">
        <v>159</v>
      </c>
      <c r="Q23" s="1105" t="n">
        <v>15</v>
      </c>
      <c r="R23" s="1105" t="n">
        <v>11</v>
      </c>
      <c r="S23" s="1105" t="n">
        <v>17</v>
      </c>
      <c r="T23" s="1105" t="n">
        <v>12</v>
      </c>
      <c r="U23" s="1105" t="n">
        <v>70</v>
      </c>
      <c r="V23" s="1105" t="n">
        <v>53</v>
      </c>
      <c r="W23" s="1105" t="n">
        <v>26</v>
      </c>
      <c r="X23" s="1105" t="n">
        <v>19</v>
      </c>
      <c r="Y23" s="1105" t="n">
        <v>13</v>
      </c>
      <c r="Z23" s="1105" t="n">
        <v>14</v>
      </c>
      <c r="AA23" s="1100" t="n">
        <v>872</v>
      </c>
    </row>
    <row r="24" s="352" customFormat="true" ht="6" hidden="false" customHeight="true" outlineLevel="0" collapsed="false">
      <c r="A24" s="351"/>
      <c r="B24" s="1107"/>
      <c r="C24" s="1107"/>
      <c r="D24" s="1107"/>
      <c r="E24" s="1107"/>
      <c r="F24" s="1107"/>
      <c r="G24" s="1107"/>
      <c r="H24" s="1107"/>
      <c r="I24" s="1107"/>
      <c r="J24" s="1107"/>
      <c r="K24" s="1107"/>
      <c r="L24" s="1107"/>
      <c r="M24" s="1107"/>
      <c r="N24" s="1107"/>
      <c r="O24" s="1107"/>
      <c r="P24" s="1107"/>
      <c r="Q24" s="1107"/>
      <c r="R24" s="1107"/>
      <c r="S24" s="1107"/>
      <c r="T24" s="1107"/>
      <c r="U24" s="1107"/>
      <c r="V24" s="1107"/>
      <c r="W24" s="1107"/>
      <c r="X24" s="1107"/>
      <c r="Y24" s="1107"/>
      <c r="Z24" s="1107"/>
      <c r="AA24" s="1108"/>
    </row>
    <row r="25" s="347" customFormat="true" ht="8.25" hidden="false" customHeight="true" outlineLevel="0" collapsed="false">
      <c r="A25" s="1109"/>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805"/>
    </row>
    <row r="26" s="422" customFormat="true" ht="11.25" hidden="false" customHeight="false" outlineLevel="0" collapsed="false">
      <c r="A26" s="260" t="s">
        <v>291</v>
      </c>
      <c r="AA26" s="1111"/>
    </row>
    <row r="27" s="422" customFormat="true" ht="11.25" hidden="false" customHeight="false" outlineLevel="0" collapsed="false">
      <c r="A27" s="256"/>
      <c r="AA27" s="1112"/>
    </row>
    <row r="28" s="422" customFormat="true" ht="11.25" hidden="false" customHeight="false" outlineLevel="0" collapsed="false">
      <c r="A28" s="260"/>
      <c r="AA28" s="1112"/>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4" customFormat="true" ht="77.25" hidden="false" customHeight="true" outlineLevel="0" collapsed="false">
      <c r="A2" s="1113" t="s">
        <v>995</v>
      </c>
      <c r="B2" s="1113"/>
      <c r="C2" s="1113"/>
      <c r="D2" s="1113"/>
      <c r="E2" s="1113"/>
      <c r="F2" s="362"/>
    </row>
    <row r="3" s="1117" customFormat="true" ht="18" hidden="false" customHeight="true" outlineLevel="0" collapsed="false">
      <c r="A3" s="1115" t="n">
        <v>43373</v>
      </c>
      <c r="B3" s="1115"/>
      <c r="C3" s="1115"/>
      <c r="D3" s="1115"/>
      <c r="E3" s="1115"/>
      <c r="F3" s="1116"/>
    </row>
    <row r="4" s="1119" customFormat="true" ht="18" hidden="false" customHeight="true" outlineLevel="0" collapsed="false">
      <c r="A4" s="330" t="s">
        <v>261</v>
      </c>
      <c r="B4" s="330"/>
      <c r="C4" s="330"/>
      <c r="D4" s="330"/>
      <c r="E4" s="330"/>
      <c r="F4" s="1118"/>
    </row>
    <row r="5" s="1119" customFormat="true" ht="18" hidden="false" customHeight="true" outlineLevel="0" collapsed="false">
      <c r="A5" s="1118"/>
      <c r="B5" s="1118"/>
      <c r="C5" s="1118"/>
      <c r="D5" s="1118"/>
      <c r="E5" s="1118"/>
      <c r="F5" s="1118"/>
    </row>
    <row r="6" s="331" customFormat="true" ht="11.25" hidden="false" customHeight="true" outlineLevel="0" collapsed="false"/>
    <row r="7" s="331" customFormat="true" ht="12.75" hidden="false" customHeight="true" outlineLevel="0" collapsed="false">
      <c r="A7" s="1120" t="s">
        <v>996</v>
      </c>
      <c r="B7" s="1120"/>
      <c r="C7" s="1120"/>
      <c r="D7" s="1120"/>
      <c r="E7" s="1120"/>
      <c r="F7" s="1121"/>
    </row>
    <row r="8" s="331" customFormat="true" ht="21.75" hidden="false" customHeight="true" outlineLevel="0" collapsed="false"/>
    <row r="9" s="331" customFormat="true" ht="14.25" hidden="false" customHeight="true" outlineLevel="0" collapsed="false">
      <c r="A9" s="1122"/>
      <c r="B9" s="369" t="s">
        <v>285</v>
      </c>
      <c r="C9" s="1123" t="s">
        <v>329</v>
      </c>
      <c r="D9" s="1124" t="s">
        <v>997</v>
      </c>
      <c r="E9" s="1124" t="s">
        <v>998</v>
      </c>
      <c r="F9" s="1124"/>
    </row>
    <row r="10" s="331" customFormat="true" ht="14.25" hidden="false" customHeight="true" outlineLevel="0" collapsed="false">
      <c r="A10" s="1125"/>
      <c r="B10" s="369"/>
      <c r="C10" s="1123"/>
      <c r="D10" s="1126" t="s">
        <v>999</v>
      </c>
      <c r="E10" s="1126" t="s">
        <v>1000</v>
      </c>
      <c r="F10" s="1126"/>
    </row>
    <row r="11" s="408" customFormat="true" ht="14.45" hidden="false" customHeight="true" outlineLevel="0" collapsed="false">
      <c r="A11" s="1127" t="n">
        <v>1</v>
      </c>
      <c r="B11" s="237" t="s">
        <v>120</v>
      </c>
      <c r="C11" s="1128" t="n">
        <v>4493106.49065</v>
      </c>
      <c r="D11" s="1129" t="n">
        <v>21.7639446871605</v>
      </c>
      <c r="E11" s="1129" t="n">
        <f aca="false">+D11</f>
        <v>21.7639446871605</v>
      </c>
      <c r="F11" s="1129"/>
    </row>
    <row r="12" s="408" customFormat="true" ht="14.45" hidden="false" customHeight="true" outlineLevel="0" collapsed="false">
      <c r="A12" s="1127" t="n">
        <v>2</v>
      </c>
      <c r="B12" s="237" t="s">
        <v>60</v>
      </c>
      <c r="C12" s="1128" t="n">
        <v>3458838.77326</v>
      </c>
      <c r="D12" s="1129" t="n">
        <v>16.7541045153698</v>
      </c>
      <c r="E12" s="1129" t="n">
        <f aca="false">+E11+D12</f>
        <v>38.5180492025304</v>
      </c>
      <c r="F12" s="1129"/>
    </row>
    <row r="13" s="408" customFormat="true" ht="14.45" hidden="false" customHeight="true" outlineLevel="0" collapsed="false">
      <c r="A13" s="1127" t="n">
        <v>3</v>
      </c>
      <c r="B13" s="237" t="s">
        <v>64</v>
      </c>
      <c r="C13" s="1128" t="n">
        <v>3455050.26925</v>
      </c>
      <c r="D13" s="1129" t="n">
        <v>16.7357535611042</v>
      </c>
      <c r="E13" s="1129" t="n">
        <f aca="false">+E12+D13</f>
        <v>55.2538027636345</v>
      </c>
      <c r="F13" s="1129"/>
    </row>
    <row r="14" s="408" customFormat="true" ht="14.45" hidden="false" customHeight="true" outlineLevel="0" collapsed="false">
      <c r="A14" s="1127" t="n">
        <v>4</v>
      </c>
      <c r="B14" s="237" t="s">
        <v>58</v>
      </c>
      <c r="C14" s="1128" t="n">
        <v>2597244.99693</v>
      </c>
      <c r="D14" s="1129" t="n">
        <v>12.5806714285135</v>
      </c>
      <c r="E14" s="1129" t="n">
        <f aca="false">+E13+D14</f>
        <v>67.834474192148</v>
      </c>
      <c r="F14" s="1129"/>
    </row>
    <row r="15" s="408" customFormat="true" ht="14.45" hidden="false" customHeight="true" outlineLevel="0" collapsed="false">
      <c r="A15" s="1127" t="n">
        <v>5</v>
      </c>
      <c r="B15" s="237" t="s">
        <v>65</v>
      </c>
      <c r="C15" s="1128" t="n">
        <v>2359703.50097</v>
      </c>
      <c r="D15" s="1129" t="n">
        <v>11.4300554816765</v>
      </c>
      <c r="E15" s="1129" t="n">
        <f aca="false">+E14+D15</f>
        <v>79.2645296738244</v>
      </c>
      <c r="F15" s="1129"/>
    </row>
    <row r="16" s="408" customFormat="true" ht="14.45" hidden="false" customHeight="true" outlineLevel="0" collapsed="false">
      <c r="A16" s="1127" t="n">
        <v>6</v>
      </c>
      <c r="B16" s="237" t="s">
        <v>67</v>
      </c>
      <c r="C16" s="1128" t="n">
        <v>1553254.86192</v>
      </c>
      <c r="D16" s="1129" t="n">
        <v>7.52373730073768</v>
      </c>
      <c r="E16" s="1129" t="n">
        <f aca="false">+E15+D16</f>
        <v>86.7882669745621</v>
      </c>
      <c r="F16" s="1129"/>
    </row>
    <row r="17" s="408" customFormat="true" ht="14.45" hidden="false" customHeight="true" outlineLevel="0" collapsed="false">
      <c r="A17" s="1127" t="n">
        <v>7</v>
      </c>
      <c r="B17" s="237" t="s">
        <v>61</v>
      </c>
      <c r="C17" s="1128" t="n">
        <v>918601.08496</v>
      </c>
      <c r="D17" s="1129" t="n">
        <v>4.44956807594891</v>
      </c>
      <c r="E17" s="1129" t="n">
        <f aca="false">+E16+D17</f>
        <v>91.237835050511</v>
      </c>
      <c r="F17" s="1129"/>
    </row>
    <row r="18" s="408" customFormat="true" ht="14.45" hidden="false" customHeight="true" outlineLevel="0" collapsed="false">
      <c r="A18" s="1127" t="n">
        <v>8</v>
      </c>
      <c r="B18" s="237" t="s">
        <v>66</v>
      </c>
      <c r="C18" s="1128" t="n">
        <v>829382.85333</v>
      </c>
      <c r="D18" s="1129" t="n">
        <v>4.01740812996893</v>
      </c>
      <c r="E18" s="1129" t="n">
        <f aca="false">+E17+D18</f>
        <v>95.2552431804799</v>
      </c>
      <c r="F18" s="1129"/>
    </row>
    <row r="19" s="408" customFormat="true" ht="14.45" hidden="false" customHeight="true" outlineLevel="0" collapsed="false">
      <c r="A19" s="1127" t="n">
        <v>9</v>
      </c>
      <c r="B19" s="237" t="s">
        <v>280</v>
      </c>
      <c r="C19" s="1128" t="n">
        <v>376798.81925</v>
      </c>
      <c r="D19" s="1129" t="n">
        <v>1.82515786737074</v>
      </c>
      <c r="E19" s="1129" t="n">
        <f aca="false">+E18+D19</f>
        <v>97.0804010478507</v>
      </c>
      <c r="F19" s="1129"/>
    </row>
    <row r="20" s="408" customFormat="true" ht="14.45" hidden="false" customHeight="true" outlineLevel="0" collapsed="false">
      <c r="A20" s="1127" t="n">
        <v>10</v>
      </c>
      <c r="B20" s="237" t="s">
        <v>62</v>
      </c>
      <c r="C20" s="1128" t="n">
        <v>370130.95702</v>
      </c>
      <c r="D20" s="1129" t="n">
        <v>1.79285972686209</v>
      </c>
      <c r="E20" s="1129" t="n">
        <f aca="false">+E19+D20</f>
        <v>98.8732607747128</v>
      </c>
      <c r="F20" s="1129"/>
    </row>
    <row r="21" s="408" customFormat="true" ht="14.45" hidden="false" customHeight="true" outlineLevel="0" collapsed="false">
      <c r="A21" s="1127" t="n">
        <v>11</v>
      </c>
      <c r="B21" s="237" t="s">
        <v>63</v>
      </c>
      <c r="C21" s="1128" t="n">
        <v>127209.30929</v>
      </c>
      <c r="D21" s="1129" t="n">
        <v>0.616183118926908</v>
      </c>
      <c r="E21" s="1129" t="n">
        <f aca="false">+E20+D21</f>
        <v>99.4894438936397</v>
      </c>
      <c r="F21" s="1129"/>
    </row>
    <row r="22" s="408" customFormat="true" ht="14.45" hidden="false" customHeight="true" outlineLevel="0" collapsed="false">
      <c r="A22" s="1127" t="n">
        <v>12</v>
      </c>
      <c r="B22" s="237" t="s">
        <v>59</v>
      </c>
      <c r="C22" s="1128" t="n">
        <v>105402.90321</v>
      </c>
      <c r="D22" s="1129" t="n">
        <v>0.510556106360326</v>
      </c>
      <c r="E22" s="1129" t="n">
        <f aca="false">+E21+D22</f>
        <v>100</v>
      </c>
      <c r="F22" s="1129"/>
    </row>
    <row r="23" s="408" customFormat="true" ht="2.25" hidden="false" customHeight="true" outlineLevel="0" collapsed="false">
      <c r="A23" s="1127"/>
      <c r="B23" s="237"/>
      <c r="C23" s="1128"/>
      <c r="D23" s="1129"/>
      <c r="E23" s="1129"/>
      <c r="F23" s="1129"/>
    </row>
    <row r="24" s="1132" customFormat="true" ht="2.25" hidden="false" customHeight="true" outlineLevel="0" collapsed="false">
      <c r="A24" s="1130"/>
      <c r="B24" s="1130"/>
      <c r="C24" s="1131"/>
      <c r="D24" s="1131"/>
      <c r="E24" s="1131"/>
      <c r="F24" s="1131"/>
    </row>
    <row r="25" s="1132" customFormat="true" ht="5.1" hidden="false" customHeight="true" outlineLevel="0" collapsed="false">
      <c r="A25" s="1133"/>
      <c r="B25" s="1133"/>
      <c r="C25" s="1134"/>
      <c r="D25" s="1134"/>
      <c r="E25" s="1134"/>
      <c r="F25" s="1134"/>
    </row>
    <row r="26" s="423" customFormat="true" ht="18" hidden="false" customHeight="true" outlineLevel="0" collapsed="false">
      <c r="C26" s="1135"/>
    </row>
    <row r="27" s="423" customFormat="true" ht="15" hidden="false" customHeight="true" outlineLevel="0" collapsed="false">
      <c r="A27" s="1136" t="s">
        <v>338</v>
      </c>
      <c r="B27" s="1136"/>
      <c r="C27" s="1136"/>
      <c r="D27" s="1136"/>
      <c r="E27" s="1136"/>
      <c r="F27" s="1137"/>
    </row>
    <row r="28" s="423" customFormat="true" ht="4.5" hidden="false" customHeight="true" outlineLevel="0" collapsed="false"/>
    <row r="29" s="423" customFormat="true" ht="15.75" hidden="false" customHeight="true" outlineLevel="0" collapsed="false">
      <c r="A29" s="1138"/>
      <c r="B29" s="369" t="s">
        <v>285</v>
      </c>
      <c r="C29" s="189" t="s">
        <v>329</v>
      </c>
      <c r="D29" s="1139" t="s">
        <v>997</v>
      </c>
      <c r="E29" s="1139" t="s">
        <v>998</v>
      </c>
      <c r="F29" s="1139"/>
    </row>
    <row r="30" s="423" customFormat="true" ht="15" hidden="false" customHeight="true" outlineLevel="0" collapsed="false">
      <c r="A30" s="1140"/>
      <c r="B30" s="369"/>
      <c r="C30" s="189"/>
      <c r="D30" s="1141" t="s">
        <v>999</v>
      </c>
      <c r="E30" s="1141" t="s">
        <v>1000</v>
      </c>
      <c r="F30" s="1141"/>
    </row>
    <row r="31" s="408" customFormat="true" ht="14.45" hidden="false" customHeight="true" outlineLevel="0" collapsed="false">
      <c r="A31" s="1127" t="n">
        <v>1</v>
      </c>
      <c r="B31" s="237" t="s">
        <v>120</v>
      </c>
      <c r="C31" s="1128" t="n">
        <v>4188957.67115</v>
      </c>
      <c r="D31" s="1129" t="n">
        <v>20.5028845228891</v>
      </c>
      <c r="E31" s="1129" t="n">
        <f aca="false">+D31</f>
        <v>20.5028845228891</v>
      </c>
      <c r="F31" s="1129"/>
    </row>
    <row r="32" s="408" customFormat="true" ht="14.45" hidden="false" customHeight="true" outlineLevel="0" collapsed="false">
      <c r="A32" s="1127" t="n">
        <v>2</v>
      </c>
      <c r="B32" s="237" t="s">
        <v>64</v>
      </c>
      <c r="C32" s="1128" t="n">
        <v>3888070.18875</v>
      </c>
      <c r="D32" s="1129" t="n">
        <v>19.0301884991223</v>
      </c>
      <c r="E32" s="1129" t="n">
        <f aca="false">+E31+D32</f>
        <v>39.5330730220114</v>
      </c>
      <c r="F32" s="1129"/>
    </row>
    <row r="33" s="408" customFormat="true" ht="14.45" hidden="false" customHeight="true" outlineLevel="0" collapsed="false">
      <c r="A33" s="1127" t="n">
        <v>3</v>
      </c>
      <c r="B33" s="237" t="s">
        <v>60</v>
      </c>
      <c r="C33" s="1128" t="n">
        <v>2921586.27623</v>
      </c>
      <c r="D33" s="1129" t="n">
        <v>14.2997257904391</v>
      </c>
      <c r="E33" s="1129" t="n">
        <f aca="false">+E32+D33</f>
        <v>53.8327988124504</v>
      </c>
      <c r="F33" s="1129"/>
    </row>
    <row r="34" s="408" customFormat="true" ht="14.45" hidden="false" customHeight="true" outlineLevel="0" collapsed="false">
      <c r="A34" s="1127" t="n">
        <v>4</v>
      </c>
      <c r="B34" s="237" t="s">
        <v>65</v>
      </c>
      <c r="C34" s="1128" t="n">
        <v>2495675.9658</v>
      </c>
      <c r="D34" s="1129" t="n">
        <v>12.2151046036471</v>
      </c>
      <c r="E34" s="1129" t="n">
        <f aca="false">+E33+D34</f>
        <v>66.0479034160975</v>
      </c>
      <c r="F34" s="1129"/>
    </row>
    <row r="35" s="408" customFormat="true" ht="14.45" hidden="false" customHeight="true" outlineLevel="0" collapsed="false">
      <c r="A35" s="1127" t="n">
        <v>5</v>
      </c>
      <c r="B35" s="237" t="s">
        <v>58</v>
      </c>
      <c r="C35" s="1128" t="n">
        <v>2443958.35419</v>
      </c>
      <c r="D35" s="1129" t="n">
        <v>11.9619723684034</v>
      </c>
      <c r="E35" s="1129" t="n">
        <f aca="false">+E34+D35</f>
        <v>78.0098757845009</v>
      </c>
      <c r="F35" s="1129"/>
    </row>
    <row r="36" s="408" customFormat="true" ht="14.45" hidden="false" customHeight="true" outlineLevel="0" collapsed="false">
      <c r="A36" s="1127" t="n">
        <v>6</v>
      </c>
      <c r="B36" s="237" t="s">
        <v>67</v>
      </c>
      <c r="C36" s="1128" t="n">
        <v>1739901.51509</v>
      </c>
      <c r="D36" s="1129" t="n">
        <v>8.51596092526203</v>
      </c>
      <c r="E36" s="1129" t="n">
        <f aca="false">+E35+D36</f>
        <v>86.5258367097629</v>
      </c>
      <c r="F36" s="1129"/>
    </row>
    <row r="37" s="408" customFormat="true" ht="14.45" hidden="false" customHeight="true" outlineLevel="0" collapsed="false">
      <c r="A37" s="1127" t="n">
        <v>7</v>
      </c>
      <c r="B37" s="237" t="s">
        <v>61</v>
      </c>
      <c r="C37" s="1128" t="n">
        <v>915057.70326</v>
      </c>
      <c r="D37" s="1129" t="n">
        <v>4.4787567444121</v>
      </c>
      <c r="E37" s="1129" t="n">
        <f aca="false">+E36+D37</f>
        <v>91.004593454175</v>
      </c>
      <c r="F37" s="1129"/>
    </row>
    <row r="38" s="408" customFormat="true" ht="14.45" hidden="false" customHeight="true" outlineLevel="0" collapsed="false">
      <c r="A38" s="1127" t="n">
        <v>8</v>
      </c>
      <c r="B38" s="237" t="s">
        <v>66</v>
      </c>
      <c r="C38" s="1128" t="n">
        <v>847427.70643</v>
      </c>
      <c r="D38" s="1129" t="n">
        <v>4.14774122118573</v>
      </c>
      <c r="E38" s="1129" t="n">
        <f aca="false">+E37+D38</f>
        <v>95.1523346753607</v>
      </c>
      <c r="F38" s="1129"/>
    </row>
    <row r="39" s="408" customFormat="true" ht="14.45" hidden="false" customHeight="true" outlineLevel="0" collapsed="false">
      <c r="A39" s="1127" t="n">
        <v>9</v>
      </c>
      <c r="B39" s="237" t="s">
        <v>280</v>
      </c>
      <c r="C39" s="1128" t="n">
        <v>365138.27689</v>
      </c>
      <c r="D39" s="1129" t="n">
        <v>1.78717201597005</v>
      </c>
      <c r="E39" s="1129" t="n">
        <f aca="false">+E38+D39</f>
        <v>96.9395066913308</v>
      </c>
      <c r="F39" s="1129"/>
    </row>
    <row r="40" s="408" customFormat="true" ht="14.45" hidden="false" customHeight="true" outlineLevel="0" collapsed="false">
      <c r="A40" s="1127" t="n">
        <v>10</v>
      </c>
      <c r="B40" s="237" t="s">
        <v>62</v>
      </c>
      <c r="C40" s="1128" t="n">
        <v>345001.27268</v>
      </c>
      <c r="D40" s="1129" t="n">
        <v>1.68861129887376</v>
      </c>
      <c r="E40" s="1129" t="n">
        <f aca="false">+E39+D40</f>
        <v>98.6281179902045</v>
      </c>
      <c r="F40" s="1129"/>
    </row>
    <row r="41" s="408" customFormat="true" ht="14.45" hidden="false" customHeight="true" outlineLevel="0" collapsed="false">
      <c r="A41" s="1127" t="n">
        <v>11</v>
      </c>
      <c r="B41" s="237" t="s">
        <v>59</v>
      </c>
      <c r="C41" s="1128" t="n">
        <v>145206.68998</v>
      </c>
      <c r="D41" s="1129" t="n">
        <v>0.710715225678939</v>
      </c>
      <c r="E41" s="1129" t="n">
        <f aca="false">+E40+D41</f>
        <v>99.3388332158835</v>
      </c>
      <c r="F41" s="1129"/>
    </row>
    <row r="42" s="408" customFormat="true" ht="14.45" hidden="false" customHeight="true" outlineLevel="0" collapsed="false">
      <c r="A42" s="1127" t="n">
        <v>12</v>
      </c>
      <c r="B42" s="237" t="s">
        <v>63</v>
      </c>
      <c r="C42" s="1128" t="n">
        <v>135083.41566</v>
      </c>
      <c r="D42" s="1129" t="n">
        <v>0.661166784116504</v>
      </c>
      <c r="E42" s="1129" t="n">
        <f aca="false">+E41+D42</f>
        <v>100</v>
      </c>
      <c r="F42" s="1129"/>
    </row>
    <row r="43" s="408" customFormat="true" ht="1.5" hidden="false" customHeight="true" outlineLevel="0" collapsed="false">
      <c r="A43" s="1127"/>
      <c r="B43" s="237"/>
      <c r="C43" s="1128"/>
      <c r="D43" s="1129"/>
      <c r="E43" s="1129"/>
      <c r="F43" s="1129"/>
    </row>
    <row r="44" s="1132" customFormat="true" ht="1.5" hidden="false" customHeight="true" outlineLevel="0" collapsed="false">
      <c r="A44" s="1130"/>
      <c r="B44" s="1130"/>
      <c r="C44" s="1142"/>
      <c r="D44" s="1131"/>
      <c r="E44" s="1131"/>
      <c r="F44" s="1131"/>
    </row>
    <row r="45" s="1132" customFormat="true" ht="5.1" hidden="false" customHeight="true" outlineLevel="0" collapsed="false">
      <c r="A45" s="1133"/>
      <c r="B45" s="1133"/>
      <c r="C45" s="1143"/>
      <c r="D45" s="1134"/>
      <c r="E45" s="1134"/>
      <c r="F45" s="1134"/>
    </row>
    <row r="46" s="423" customFormat="true" ht="12" hidden="false" customHeight="true" outlineLevel="0" collapsed="false">
      <c r="C46" s="1135"/>
    </row>
    <row r="47" s="423" customFormat="true" ht="12.75" hidden="false" customHeight="true" outlineLevel="0" collapsed="false">
      <c r="A47" s="1136" t="s">
        <v>1001</v>
      </c>
      <c r="B47" s="1136"/>
      <c r="C47" s="1136"/>
      <c r="D47" s="1136"/>
      <c r="E47" s="1136"/>
      <c r="F47" s="1137"/>
    </row>
    <row r="48" s="423" customFormat="true" ht="6.95" hidden="false" customHeight="true" outlineLevel="0" collapsed="false"/>
    <row r="49" s="423" customFormat="true" ht="15" hidden="false" customHeight="true" outlineLevel="0" collapsed="false">
      <c r="A49" s="1138"/>
      <c r="B49" s="188" t="s">
        <v>285</v>
      </c>
      <c r="C49" s="189" t="s">
        <v>329</v>
      </c>
      <c r="D49" s="1139" t="s">
        <v>997</v>
      </c>
      <c r="E49" s="1139" t="s">
        <v>998</v>
      </c>
      <c r="F49" s="1139"/>
    </row>
    <row r="50" s="423" customFormat="true" ht="15.75" hidden="false" customHeight="true" outlineLevel="0" collapsed="false">
      <c r="A50" s="1140"/>
      <c r="B50" s="188"/>
      <c r="C50" s="189"/>
      <c r="D50" s="1141" t="s">
        <v>999</v>
      </c>
      <c r="E50" s="1141" t="s">
        <v>1000</v>
      </c>
      <c r="F50" s="1141"/>
    </row>
    <row r="51" s="408" customFormat="true" ht="14.45" hidden="false" customHeight="true" outlineLevel="0" collapsed="false">
      <c r="A51" s="1127" t="n">
        <v>1</v>
      </c>
      <c r="B51" s="237" t="s">
        <v>120</v>
      </c>
      <c r="C51" s="1128" t="n">
        <v>659070.34667</v>
      </c>
      <c r="D51" s="1129" t="n">
        <v>19.4852540560254</v>
      </c>
      <c r="E51" s="1129" t="n">
        <f aca="false">+D51</f>
        <v>19.4852540560254</v>
      </c>
      <c r="F51" s="1129"/>
      <c r="G51" s="1144"/>
    </row>
    <row r="52" s="408" customFormat="true" ht="14.45" hidden="false" customHeight="true" outlineLevel="0" collapsed="false">
      <c r="A52" s="1127" t="n">
        <v>2</v>
      </c>
      <c r="B52" s="237" t="s">
        <v>60</v>
      </c>
      <c r="C52" s="1128" t="n">
        <v>501768.68495</v>
      </c>
      <c r="D52" s="1129" t="n">
        <v>14.8346687921979</v>
      </c>
      <c r="E52" s="1129" t="n">
        <f aca="false">+E51+D52</f>
        <v>34.3199228482233</v>
      </c>
      <c r="F52" s="1129"/>
    </row>
    <row r="53" s="408" customFormat="true" ht="14.45" hidden="false" customHeight="true" outlineLevel="0" collapsed="false">
      <c r="A53" s="1127" t="n">
        <v>3</v>
      </c>
      <c r="B53" s="237" t="s">
        <v>64</v>
      </c>
      <c r="C53" s="1128" t="n">
        <v>493915.03043</v>
      </c>
      <c r="D53" s="1129" t="n">
        <v>14.602477411773</v>
      </c>
      <c r="E53" s="1129" t="n">
        <f aca="false">+E52+D53</f>
        <v>48.9224002599963</v>
      </c>
      <c r="F53" s="1129"/>
    </row>
    <row r="54" s="408" customFormat="true" ht="14.45" hidden="false" customHeight="true" outlineLevel="0" collapsed="false">
      <c r="A54" s="1127" t="n">
        <v>4</v>
      </c>
      <c r="B54" s="237" t="s">
        <v>58</v>
      </c>
      <c r="C54" s="1128" t="n">
        <v>463582.6338</v>
      </c>
      <c r="D54" s="1129" t="n">
        <v>13.7057075032952</v>
      </c>
      <c r="E54" s="1129" t="n">
        <f aca="false">+E53+D54</f>
        <v>62.6281077632915</v>
      </c>
      <c r="F54" s="1129"/>
    </row>
    <row r="55" s="408" customFormat="true" ht="14.45" hidden="false" customHeight="true" outlineLevel="0" collapsed="false">
      <c r="A55" s="1127" t="n">
        <v>5</v>
      </c>
      <c r="B55" s="237" t="s">
        <v>67</v>
      </c>
      <c r="C55" s="1128" t="n">
        <v>432364.58785</v>
      </c>
      <c r="D55" s="1129" t="n">
        <v>12.7827535886761</v>
      </c>
      <c r="E55" s="1129" t="n">
        <f aca="false">+E54+D55</f>
        <v>75.4108613519676</v>
      </c>
      <c r="F55" s="1129"/>
    </row>
    <row r="56" s="408" customFormat="true" ht="14.45" hidden="false" customHeight="true" outlineLevel="0" collapsed="false">
      <c r="A56" s="1127" t="n">
        <v>6</v>
      </c>
      <c r="B56" s="237" t="s">
        <v>65</v>
      </c>
      <c r="C56" s="1128" t="n">
        <v>295125.53304</v>
      </c>
      <c r="D56" s="1129" t="n">
        <v>8.72531440499426</v>
      </c>
      <c r="E56" s="1129" t="n">
        <f aca="false">+E55+D56</f>
        <v>84.1361757569618</v>
      </c>
      <c r="F56" s="1129"/>
    </row>
    <row r="57" s="408" customFormat="true" ht="14.45" hidden="false" customHeight="true" outlineLevel="0" collapsed="false">
      <c r="A57" s="1127" t="n">
        <v>7</v>
      </c>
      <c r="B57" s="237" t="s">
        <v>61</v>
      </c>
      <c r="C57" s="1128" t="n">
        <v>184719.69801</v>
      </c>
      <c r="D57" s="1129" t="n">
        <v>5.46119281964802</v>
      </c>
      <c r="E57" s="1129" t="n">
        <f aca="false">+E56+D57</f>
        <v>89.5973685766099</v>
      </c>
      <c r="F57" s="1129"/>
    </row>
    <row r="58" s="408" customFormat="true" ht="14.45" hidden="false" customHeight="true" outlineLevel="0" collapsed="false">
      <c r="A58" s="1127" t="n">
        <v>8</v>
      </c>
      <c r="B58" s="237" t="s">
        <v>66</v>
      </c>
      <c r="C58" s="1128" t="n">
        <v>145225.57119</v>
      </c>
      <c r="D58" s="1129" t="n">
        <v>4.29355859259349</v>
      </c>
      <c r="E58" s="1129" t="n">
        <f aca="false">+E57+D58</f>
        <v>93.8909271692033</v>
      </c>
      <c r="F58" s="1129"/>
    </row>
    <row r="59" s="408" customFormat="true" ht="14.45" hidden="false" customHeight="true" outlineLevel="0" collapsed="false">
      <c r="A59" s="1127" t="n">
        <v>9</v>
      </c>
      <c r="B59" s="237" t="s">
        <v>280</v>
      </c>
      <c r="C59" s="1128" t="n">
        <v>78322.74793</v>
      </c>
      <c r="D59" s="1129" t="n">
        <v>2.31559294010573</v>
      </c>
      <c r="E59" s="1129" t="n">
        <f aca="false">+E58+D59</f>
        <v>96.2065201093091</v>
      </c>
      <c r="F59" s="1129"/>
    </row>
    <row r="60" s="408" customFormat="true" ht="14.45" hidden="false" customHeight="true" outlineLevel="0" collapsed="false">
      <c r="A60" s="1127" t="n">
        <v>10</v>
      </c>
      <c r="B60" s="237" t="s">
        <v>62</v>
      </c>
      <c r="C60" s="1128" t="n">
        <v>75137.27253</v>
      </c>
      <c r="D60" s="1129" t="n">
        <v>2.22141513682292</v>
      </c>
      <c r="E60" s="1129" t="n">
        <f aca="false">+E59+D60</f>
        <v>98.427935246132</v>
      </c>
      <c r="F60" s="1129"/>
    </row>
    <row r="61" s="408" customFormat="true" ht="14.45" hidden="false" customHeight="true" outlineLevel="0" collapsed="false">
      <c r="A61" s="1127" t="n">
        <v>11</v>
      </c>
      <c r="B61" s="237" t="s">
        <v>63</v>
      </c>
      <c r="C61" s="1128" t="n">
        <v>32922.89347</v>
      </c>
      <c r="D61" s="1129" t="n">
        <v>0.973357315745867</v>
      </c>
      <c r="E61" s="1129" t="n">
        <f aca="false">+E60+D61</f>
        <v>99.4012925618779</v>
      </c>
      <c r="F61" s="1129"/>
    </row>
    <row r="62" s="408" customFormat="true" ht="14.25" hidden="false" customHeight="true" outlineLevel="0" collapsed="false">
      <c r="A62" s="1127" t="n">
        <v>12</v>
      </c>
      <c r="B62" s="237" t="s">
        <v>59</v>
      </c>
      <c r="C62" s="1128" t="n">
        <v>20250.7146</v>
      </c>
      <c r="D62" s="1129" t="n">
        <v>0.598707438122134</v>
      </c>
      <c r="E62" s="1129" t="n">
        <f aca="false">+E61+D62</f>
        <v>100</v>
      </c>
      <c r="F62" s="1129"/>
    </row>
    <row r="63" s="408" customFormat="true" ht="3.75" hidden="false" customHeight="true" outlineLevel="0" collapsed="false">
      <c r="A63" s="1127"/>
      <c r="B63" s="237"/>
      <c r="C63" s="1128"/>
      <c r="D63" s="1129"/>
      <c r="E63" s="1129"/>
      <c r="F63" s="1129"/>
    </row>
    <row r="64" customFormat="false" ht="3.75" hidden="false" customHeight="true" outlineLevel="0" collapsed="false">
      <c r="A64" s="543"/>
      <c r="B64" s="543"/>
      <c r="C64" s="543"/>
      <c r="D64" s="543"/>
      <c r="E64" s="543"/>
      <c r="F64" s="543"/>
    </row>
    <row r="65" customFormat="false" ht="12.75" hidden="false" customHeight="false" outlineLevel="0" collapsed="false">
      <c r="A65" s="260" t="s">
        <v>1002</v>
      </c>
      <c r="C65" s="1145"/>
    </row>
    <row r="66" customFormat="false" ht="12.75" hidden="false" customHeight="false" outlineLevel="0" collapsed="false">
      <c r="A66" s="1146" t="s">
        <v>1003</v>
      </c>
      <c r="C66" s="1147"/>
      <c r="E66" s="1147"/>
    </row>
    <row r="67" customFormat="false" ht="12.75" hidden="false" customHeight="false" outlineLevel="0" collapsed="false">
      <c r="A67" s="1146" t="s">
        <v>1004</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8" width="5.99"/>
    <col collapsed="false" customWidth="true" hidden="false" outlineLevel="0" max="2" min="2" style="1148" width="18.14"/>
    <col collapsed="false" customWidth="true" hidden="false" outlineLevel="0" max="4" min="3" style="1148" width="15.7"/>
    <col collapsed="false" customWidth="true" hidden="false" outlineLevel="0" max="5" min="5" style="1148" width="22.56"/>
    <col collapsed="false" customWidth="true" hidden="false" outlineLevel="0" max="6" min="6" style="1149" width="7.42"/>
    <col collapsed="false" customWidth="true" hidden="false" outlineLevel="0" max="7" min="7" style="1148" width="6.56"/>
    <col collapsed="false" customWidth="true" hidden="false" outlineLevel="0" max="8" min="8" style="1148" width="18.28"/>
    <col collapsed="false" customWidth="true" hidden="false" outlineLevel="0" max="10" min="9" style="1148" width="15.7"/>
    <col collapsed="false" customWidth="true" hidden="false" outlineLevel="0" max="11" min="11" style="1148" width="23.14"/>
    <col collapsed="false" customWidth="true" hidden="false" outlineLevel="0" max="12" min="12" style="1148" width="7.42"/>
    <col collapsed="false" customWidth="false" hidden="false" outlineLevel="0" max="13" min="13" style="1148" width="11.42"/>
    <col collapsed="false" customWidth="true" hidden="false" outlineLevel="0" max="14" min="14" style="1148" width="18.41"/>
    <col collapsed="false" customWidth="true" hidden="false" outlineLevel="0" max="17" min="15" style="1148" width="15.7"/>
    <col collapsed="false" customWidth="false" hidden="false" outlineLevel="0" max="257" min="18" style="1148" width="11.42"/>
  </cols>
  <sheetData>
    <row r="1" customFormat="false" ht="16.5" hidden="false" customHeight="false" outlineLevel="0" collapsed="false">
      <c r="A1" s="5" t="s">
        <v>53</v>
      </c>
      <c r="B1" s="1150"/>
      <c r="C1" s="1150"/>
      <c r="D1" s="1150"/>
      <c r="E1" s="1150"/>
      <c r="F1" s="1151"/>
      <c r="G1" s="1150"/>
      <c r="H1" s="1150"/>
      <c r="I1" s="1150"/>
      <c r="J1" s="1150"/>
      <c r="K1" s="1150"/>
      <c r="L1" s="1150"/>
      <c r="M1" s="1150"/>
      <c r="N1" s="1150"/>
      <c r="O1" s="1150"/>
      <c r="P1" s="1150"/>
      <c r="Q1" s="1150"/>
    </row>
    <row r="2" s="1153" customFormat="true" ht="50.25" hidden="false" customHeight="true" outlineLevel="0" collapsed="false">
      <c r="A2" s="1152" t="s">
        <v>1005</v>
      </c>
      <c r="B2" s="1152"/>
      <c r="C2" s="1152"/>
      <c r="D2" s="1152"/>
      <c r="E2" s="1152"/>
      <c r="F2" s="1152"/>
      <c r="G2" s="1152"/>
      <c r="H2" s="1152"/>
      <c r="I2" s="1152"/>
      <c r="J2" s="1152"/>
      <c r="K2" s="1152"/>
      <c r="L2" s="1152"/>
      <c r="M2" s="1152"/>
      <c r="N2" s="1152"/>
      <c r="O2" s="1152"/>
      <c r="P2" s="1152"/>
      <c r="Q2" s="1152"/>
    </row>
    <row r="3" s="1155" customFormat="true" ht="18.95" hidden="false" customHeight="true" outlineLevel="0" collapsed="false">
      <c r="A3" s="1154" t="n">
        <v>43373</v>
      </c>
      <c r="B3" s="1154"/>
      <c r="C3" s="1154"/>
      <c r="D3" s="1154"/>
      <c r="E3" s="1154"/>
      <c r="F3" s="1154"/>
      <c r="G3" s="1154"/>
      <c r="H3" s="1154"/>
      <c r="I3" s="1154"/>
      <c r="J3" s="1154"/>
      <c r="K3" s="1154"/>
      <c r="L3" s="1154"/>
      <c r="M3" s="1154"/>
      <c r="N3" s="1154"/>
      <c r="O3" s="1154"/>
      <c r="P3" s="1154"/>
      <c r="Q3" s="1154"/>
    </row>
    <row r="4" s="1157" customFormat="true" ht="21" hidden="false" customHeight="true" outlineLevel="0" collapsed="false">
      <c r="A4" s="1156" t="s">
        <v>261</v>
      </c>
      <c r="B4" s="1156"/>
      <c r="C4" s="1156"/>
      <c r="D4" s="1156"/>
      <c r="E4" s="1156"/>
      <c r="F4" s="1156"/>
      <c r="G4" s="1156"/>
      <c r="H4" s="1156"/>
      <c r="I4" s="1156"/>
      <c r="J4" s="1156"/>
      <c r="K4" s="1156"/>
      <c r="L4" s="1156"/>
      <c r="M4" s="1156"/>
      <c r="N4" s="1156"/>
      <c r="O4" s="1156"/>
      <c r="P4" s="1156"/>
      <c r="Q4" s="1156"/>
    </row>
    <row r="5" s="1158" customFormat="true" ht="20.25" hidden="false" customHeight="true" outlineLevel="0" collapsed="false">
      <c r="B5" s="1159"/>
      <c r="F5" s="1160"/>
    </row>
    <row r="6" s="1163" customFormat="true" ht="15" hidden="false" customHeight="true" outlineLevel="0" collapsed="false">
      <c r="A6" s="1161" t="s">
        <v>1006</v>
      </c>
      <c r="B6" s="1161"/>
      <c r="C6" s="1161"/>
      <c r="D6" s="1161"/>
      <c r="E6" s="1161"/>
      <c r="F6" s="1162"/>
      <c r="G6" s="1161" t="s">
        <v>1007</v>
      </c>
      <c r="H6" s="1161"/>
      <c r="I6" s="1161"/>
      <c r="J6" s="1161"/>
      <c r="K6" s="1161"/>
      <c r="M6" s="1164" t="s">
        <v>1008</v>
      </c>
      <c r="N6" s="1164"/>
      <c r="O6" s="1164"/>
      <c r="P6" s="1164"/>
      <c r="Q6" s="1164"/>
    </row>
    <row r="7" s="1158" customFormat="true" ht="3" hidden="false" customHeight="true" outlineLevel="0" collapsed="false">
      <c r="F7" s="1160"/>
      <c r="M7" s="1165"/>
      <c r="N7" s="1165"/>
      <c r="O7" s="1165"/>
      <c r="P7" s="1165"/>
      <c r="Q7" s="1165"/>
    </row>
    <row r="8" s="1170" customFormat="true" ht="16.5" hidden="false" customHeight="true" outlineLevel="0" collapsed="false">
      <c r="A8" s="1166" t="s">
        <v>285</v>
      </c>
      <c r="B8" s="1166"/>
      <c r="C8" s="1167" t="s">
        <v>329</v>
      </c>
      <c r="D8" s="1168" t="s">
        <v>1009</v>
      </c>
      <c r="E8" s="1168" t="s">
        <v>1010</v>
      </c>
      <c r="F8" s="1169"/>
      <c r="G8" s="1166" t="s">
        <v>285</v>
      </c>
      <c r="H8" s="1166"/>
      <c r="I8" s="1167" t="s">
        <v>329</v>
      </c>
      <c r="J8" s="1168" t="s">
        <v>1009</v>
      </c>
      <c r="K8" s="1168" t="s">
        <v>1010</v>
      </c>
      <c r="M8" s="1171" t="s">
        <v>285</v>
      </c>
      <c r="N8" s="1171"/>
      <c r="O8" s="1172" t="s">
        <v>329</v>
      </c>
      <c r="P8" s="1168" t="s">
        <v>1009</v>
      </c>
      <c r="Q8" s="1173" t="s">
        <v>1010</v>
      </c>
    </row>
    <row r="9" s="1170" customFormat="true" ht="15.75" hidden="false" customHeight="true" outlineLevel="0" collapsed="false">
      <c r="A9" s="1166"/>
      <c r="B9" s="1166"/>
      <c r="C9" s="1167"/>
      <c r="D9" s="1168" t="s">
        <v>1011</v>
      </c>
      <c r="E9" s="1168" t="s">
        <v>1012</v>
      </c>
      <c r="F9" s="1169"/>
      <c r="G9" s="1166"/>
      <c r="H9" s="1166"/>
      <c r="I9" s="1167"/>
      <c r="J9" s="1168" t="s">
        <v>1011</v>
      </c>
      <c r="K9" s="1168" t="s">
        <v>1012</v>
      </c>
      <c r="M9" s="1171"/>
      <c r="N9" s="1171"/>
      <c r="O9" s="1172"/>
      <c r="P9" s="1168"/>
      <c r="Q9" s="1173"/>
    </row>
    <row r="10" s="1174" customFormat="true" ht="18" hidden="false" customHeight="true" outlineLevel="0" collapsed="false">
      <c r="B10" s="1175"/>
      <c r="C10" s="1175"/>
      <c r="D10" s="1176"/>
      <c r="E10" s="1176"/>
      <c r="G10" s="1175"/>
      <c r="H10" s="1175"/>
      <c r="I10" s="1175"/>
      <c r="J10" s="1176"/>
      <c r="K10" s="1176"/>
      <c r="M10" s="1177"/>
      <c r="N10" s="1178"/>
      <c r="O10" s="1178"/>
      <c r="P10" s="1179"/>
      <c r="Q10" s="1179"/>
    </row>
    <row r="11" s="1185" customFormat="true" ht="12.75" hidden="false" customHeight="true" outlineLevel="0" collapsed="false">
      <c r="A11" s="1180" t="n">
        <v>1</v>
      </c>
      <c r="B11" s="1181" t="s">
        <v>120</v>
      </c>
      <c r="C11" s="1182" t="n">
        <v>177100</v>
      </c>
      <c r="D11" s="1183" t="n">
        <v>55.5756799820835</v>
      </c>
      <c r="E11" s="1183" t="n">
        <f aca="false">+D11</f>
        <v>55.5756799820835</v>
      </c>
      <c r="F11" s="1184"/>
      <c r="G11" s="1180" t="n">
        <v>1</v>
      </c>
      <c r="H11" s="1181" t="s">
        <v>64</v>
      </c>
      <c r="I11" s="1182" t="n">
        <v>63751.62946</v>
      </c>
      <c r="J11" s="1183" t="n">
        <v>52.6941770438795</v>
      </c>
      <c r="K11" s="1183" t="n">
        <f aca="false">+J11</f>
        <v>52.6941770438795</v>
      </c>
      <c r="M11" s="1180" t="n">
        <v>1</v>
      </c>
      <c r="N11" s="1181" t="s">
        <v>64</v>
      </c>
      <c r="O11" s="1186" t="n">
        <v>770577.80162</v>
      </c>
      <c r="P11" s="1183" t="n">
        <v>37.8884673274435</v>
      </c>
      <c r="Q11" s="1183" t="n">
        <f aca="false">+P11</f>
        <v>37.8884673274435</v>
      </c>
    </row>
    <row r="12" s="1185" customFormat="true" ht="12.75" hidden="false" customHeight="true" outlineLevel="0" collapsed="false">
      <c r="A12" s="1180" t="n">
        <v>2</v>
      </c>
      <c r="B12" s="1181" t="s">
        <v>60</v>
      </c>
      <c r="C12" s="1182" t="n">
        <v>72060.3042</v>
      </c>
      <c r="D12" s="1183" t="n">
        <v>22.6132151644878</v>
      </c>
      <c r="E12" s="1183" t="n">
        <f aca="false">+E11+D12</f>
        <v>78.1888951465713</v>
      </c>
      <c r="F12" s="1184"/>
      <c r="G12" s="1180" t="n">
        <v>2</v>
      </c>
      <c r="H12" s="1181" t="s">
        <v>120</v>
      </c>
      <c r="I12" s="1182" t="n">
        <v>30823.38167</v>
      </c>
      <c r="J12" s="1183" t="n">
        <v>25.4771955566899</v>
      </c>
      <c r="K12" s="1183" t="n">
        <f aca="false">+K11+J12</f>
        <v>78.1713726005694</v>
      </c>
      <c r="M12" s="1180" t="n">
        <v>2</v>
      </c>
      <c r="N12" s="1181" t="s">
        <v>65</v>
      </c>
      <c r="O12" s="1186" t="n">
        <v>315047.16702</v>
      </c>
      <c r="P12" s="1183" t="n">
        <v>15.4905244728647</v>
      </c>
      <c r="Q12" s="1183" t="n">
        <f aca="false">+Q11+P12</f>
        <v>53.3789918003082</v>
      </c>
    </row>
    <row r="13" s="1185" customFormat="true" ht="12.75" hidden="false" customHeight="true" outlineLevel="0" collapsed="false">
      <c r="A13" s="1180" t="n">
        <v>3</v>
      </c>
      <c r="B13" s="1181" t="s">
        <v>67</v>
      </c>
      <c r="C13" s="1182" t="n">
        <v>39236.33294</v>
      </c>
      <c r="D13" s="1183" t="n">
        <v>12.312737905951</v>
      </c>
      <c r="E13" s="1183" t="n">
        <f aca="false">+E12+D13</f>
        <v>90.5016330525223</v>
      </c>
      <c r="F13" s="1184"/>
      <c r="G13" s="1180" t="n">
        <v>3</v>
      </c>
      <c r="H13" s="1181" t="s">
        <v>65</v>
      </c>
      <c r="I13" s="1182" t="n">
        <v>17159.16612</v>
      </c>
      <c r="J13" s="1183" t="n">
        <v>14.1829808133757</v>
      </c>
      <c r="K13" s="1183" t="n">
        <f aca="false">+K12+J13</f>
        <v>92.3543534139452</v>
      </c>
      <c r="M13" s="1180" t="n">
        <v>3</v>
      </c>
      <c r="N13" s="1181" t="s">
        <v>58</v>
      </c>
      <c r="O13" s="1186" t="n">
        <v>307317.82147</v>
      </c>
      <c r="P13" s="1183" t="n">
        <v>15.1104810097413</v>
      </c>
      <c r="Q13" s="1183" t="n">
        <f aca="false">+Q12+P13</f>
        <v>68.4894728100495</v>
      </c>
    </row>
    <row r="14" s="1185" customFormat="true" ht="12.75" hidden="false" customHeight="true" outlineLevel="0" collapsed="false">
      <c r="A14" s="1180" t="n">
        <v>4</v>
      </c>
      <c r="B14" s="1181" t="s">
        <v>62</v>
      </c>
      <c r="C14" s="1182" t="n">
        <v>16890.68237</v>
      </c>
      <c r="D14" s="1183" t="n">
        <v>5.3004582612882</v>
      </c>
      <c r="E14" s="1183" t="n">
        <f aca="false">+E13+D14</f>
        <v>95.8020913138105</v>
      </c>
      <c r="F14" s="1184"/>
      <c r="G14" s="1180" t="n">
        <v>4</v>
      </c>
      <c r="H14" s="1181" t="s">
        <v>62</v>
      </c>
      <c r="I14" s="1182" t="n">
        <v>4291.63473</v>
      </c>
      <c r="J14" s="1183" t="n">
        <v>3.54726870804413</v>
      </c>
      <c r="K14" s="1183" t="n">
        <f aca="false">+K13+J14</f>
        <v>95.9016221219893</v>
      </c>
      <c r="M14" s="1180" t="n">
        <v>4</v>
      </c>
      <c r="N14" s="1181" t="s">
        <v>60</v>
      </c>
      <c r="O14" s="1186" t="n">
        <v>176080.75108</v>
      </c>
      <c r="P14" s="1183" t="n">
        <v>8.65769786030796</v>
      </c>
      <c r="Q14" s="1183" t="n">
        <f aca="false">+Q13+P14</f>
        <v>77.1471706703574</v>
      </c>
    </row>
    <row r="15" s="1185" customFormat="true" ht="12.75" hidden="false" customHeight="true" outlineLevel="0" collapsed="false">
      <c r="A15" s="1180" t="n">
        <v>5</v>
      </c>
      <c r="B15" s="1181" t="s">
        <v>280</v>
      </c>
      <c r="C15" s="1182" t="n">
        <v>7502.91499</v>
      </c>
      <c r="D15" s="1183" t="n">
        <v>2.3544867443084</v>
      </c>
      <c r="E15" s="1183" t="n">
        <f aca="false">+E14+D15</f>
        <v>98.1565780581189</v>
      </c>
      <c r="F15" s="1184"/>
      <c r="G15" s="1180" t="n">
        <v>5</v>
      </c>
      <c r="H15" s="1181" t="s">
        <v>58</v>
      </c>
      <c r="I15" s="1182" t="n">
        <v>3153.87831</v>
      </c>
      <c r="J15" s="1183" t="n">
        <v>2.60685136128584</v>
      </c>
      <c r="K15" s="1183" t="n">
        <f aca="false">+K14+J15</f>
        <v>98.5084734832751</v>
      </c>
      <c r="M15" s="1180" t="n">
        <v>5</v>
      </c>
      <c r="N15" s="1181" t="s">
        <v>120</v>
      </c>
      <c r="O15" s="1186" t="n">
        <v>150516.40975</v>
      </c>
      <c r="P15" s="1183" t="n">
        <v>7.40072717001163</v>
      </c>
      <c r="Q15" s="1183" t="n">
        <f aca="false">+Q14+P15</f>
        <v>84.5478978403691</v>
      </c>
    </row>
    <row r="16" s="1185" customFormat="true" ht="12.75" hidden="false" customHeight="true" outlineLevel="0" collapsed="false">
      <c r="A16" s="1180" t="n">
        <v>6</v>
      </c>
      <c r="B16" s="1181" t="s">
        <v>61</v>
      </c>
      <c r="C16" s="1182" t="n">
        <v>5874.33255</v>
      </c>
      <c r="D16" s="1183" t="n">
        <v>1.84342194188107</v>
      </c>
      <c r="E16" s="1183" t="n">
        <f aca="false">+E15+D16</f>
        <v>100</v>
      </c>
      <c r="F16" s="1184"/>
      <c r="G16" s="1180" t="n">
        <v>6</v>
      </c>
      <c r="H16" s="1181" t="s">
        <v>66</v>
      </c>
      <c r="I16" s="1182" t="n">
        <v>1227.28892</v>
      </c>
      <c r="J16" s="1183" t="n">
        <v>1.01442081060922</v>
      </c>
      <c r="K16" s="1187" t="n">
        <f aca="false">+K15+J16</f>
        <v>99.5228942938844</v>
      </c>
      <c r="M16" s="1180" t="n">
        <v>6</v>
      </c>
      <c r="N16" s="1181" t="s">
        <v>67</v>
      </c>
      <c r="O16" s="1186" t="n">
        <v>92580.15908</v>
      </c>
      <c r="P16" s="1183" t="n">
        <v>4.55206511931404</v>
      </c>
      <c r="Q16" s="1183" t="n">
        <f aca="false">+Q15+P16</f>
        <v>89.0999629596831</v>
      </c>
    </row>
    <row r="17" s="1185" customFormat="true" ht="12.75" hidden="false" customHeight="true" outlineLevel="0" collapsed="false">
      <c r="A17" s="1180" t="n">
        <v>7</v>
      </c>
      <c r="B17" s="1181" t="s">
        <v>64</v>
      </c>
      <c r="C17" s="1182" t="n">
        <v>0</v>
      </c>
      <c r="D17" s="1183" t="n">
        <v>0</v>
      </c>
      <c r="E17" s="1183" t="n">
        <v>0</v>
      </c>
      <c r="F17" s="1184"/>
      <c r="G17" s="1180" t="n">
        <v>7</v>
      </c>
      <c r="H17" s="1181" t="s">
        <v>67</v>
      </c>
      <c r="I17" s="1182" t="n">
        <v>552.86342</v>
      </c>
      <c r="J17" s="1183" t="n">
        <v>0.456971581453359</v>
      </c>
      <c r="K17" s="1183" t="n">
        <f aca="false">+K16+J17</f>
        <v>99.9798658753377</v>
      </c>
      <c r="M17" s="1180" t="n">
        <v>7</v>
      </c>
      <c r="N17" s="1181" t="s">
        <v>280</v>
      </c>
      <c r="O17" s="1186" t="n">
        <v>92432.22446</v>
      </c>
      <c r="P17" s="1183" t="n">
        <v>4.544791335921</v>
      </c>
      <c r="Q17" s="1183" t="n">
        <f aca="false">+Q16+P17</f>
        <v>93.6447542956041</v>
      </c>
    </row>
    <row r="18" s="1185" customFormat="true" ht="12.75" hidden="false" customHeight="true" outlineLevel="0" collapsed="false">
      <c r="A18" s="1180" t="n">
        <v>8</v>
      </c>
      <c r="B18" s="1181" t="s">
        <v>58</v>
      </c>
      <c r="C18" s="1182" t="n">
        <v>0</v>
      </c>
      <c r="D18" s="1183" t="n">
        <v>0</v>
      </c>
      <c r="E18" s="1183" t="n">
        <v>0</v>
      </c>
      <c r="F18" s="1184"/>
      <c r="G18" s="1180" t="n">
        <v>8</v>
      </c>
      <c r="H18" s="1181" t="s">
        <v>61</v>
      </c>
      <c r="I18" s="1182" t="n">
        <v>24.35911</v>
      </c>
      <c r="J18" s="1183" t="n">
        <v>0.0201341246622834</v>
      </c>
      <c r="K18" s="1183" t="n">
        <f aca="false">+K17+J18</f>
        <v>100</v>
      </c>
      <c r="M18" s="1180" t="n">
        <v>8</v>
      </c>
      <c r="N18" s="1181" t="s">
        <v>66</v>
      </c>
      <c r="O18" s="1186" t="n">
        <v>47546.84248</v>
      </c>
      <c r="P18" s="1183" t="n">
        <v>2.33782621824727</v>
      </c>
      <c r="Q18" s="1183" t="n">
        <f aca="false">+Q17+P18</f>
        <v>95.9825805138514</v>
      </c>
    </row>
    <row r="19" s="1185" customFormat="true" ht="12.75" hidden="false" customHeight="true" outlineLevel="0" collapsed="false">
      <c r="A19" s="1180" t="n">
        <v>9</v>
      </c>
      <c r="B19" s="1181" t="s">
        <v>65</v>
      </c>
      <c r="C19" s="1182" t="n">
        <v>0</v>
      </c>
      <c r="D19" s="1183" t="n">
        <v>0</v>
      </c>
      <c r="E19" s="1183" t="n">
        <v>0</v>
      </c>
      <c r="F19" s="1184"/>
      <c r="G19" s="1180" t="n">
        <v>9</v>
      </c>
      <c r="H19" s="1181" t="s">
        <v>60</v>
      </c>
      <c r="I19" s="1182" t="n">
        <v>0</v>
      </c>
      <c r="J19" s="1183" t="n">
        <v>0</v>
      </c>
      <c r="K19" s="1183" t="n">
        <v>0</v>
      </c>
      <c r="M19" s="1180" t="n">
        <v>9</v>
      </c>
      <c r="N19" s="1181" t="s">
        <v>62</v>
      </c>
      <c r="O19" s="1186" t="n">
        <v>40681.06319</v>
      </c>
      <c r="P19" s="1183" t="n">
        <v>2.00024336320042</v>
      </c>
      <c r="Q19" s="1183" t="n">
        <f aca="false">+Q18+P19</f>
        <v>97.9828238770518</v>
      </c>
    </row>
    <row r="20" s="1185" customFormat="true" ht="12.75" hidden="false" customHeight="true" outlineLevel="0" collapsed="false">
      <c r="A20" s="1180" t="n">
        <v>10</v>
      </c>
      <c r="B20" s="1181" t="s">
        <v>59</v>
      </c>
      <c r="C20" s="1182" t="n">
        <v>0</v>
      </c>
      <c r="D20" s="1183" t="n">
        <v>0</v>
      </c>
      <c r="E20" s="1183" t="n">
        <v>0</v>
      </c>
      <c r="F20" s="1184"/>
      <c r="G20" s="1180" t="n">
        <v>10</v>
      </c>
      <c r="H20" s="1181" t="s">
        <v>280</v>
      </c>
      <c r="I20" s="1182" t="n">
        <v>0</v>
      </c>
      <c r="J20" s="1183" t="n">
        <v>0</v>
      </c>
      <c r="K20" s="1183" t="n">
        <v>0</v>
      </c>
      <c r="M20" s="1180" t="n">
        <v>10</v>
      </c>
      <c r="N20" s="1181" t="s">
        <v>61</v>
      </c>
      <c r="O20" s="1186" t="n">
        <v>23132.32636</v>
      </c>
      <c r="P20" s="1183" t="n">
        <v>1.13739117537002</v>
      </c>
      <c r="Q20" s="1183" t="n">
        <f aca="false">+Q19+P20</f>
        <v>99.1202150524218</v>
      </c>
    </row>
    <row r="21" s="1185" customFormat="true" ht="12.75" hidden="false" customHeight="true" outlineLevel="0" collapsed="false">
      <c r="A21" s="1180" t="n">
        <v>11</v>
      </c>
      <c r="B21" s="1181" t="s">
        <v>66</v>
      </c>
      <c r="C21" s="1182" t="n">
        <v>0</v>
      </c>
      <c r="D21" s="1183" t="n">
        <v>0</v>
      </c>
      <c r="E21" s="1183" t="n">
        <v>0</v>
      </c>
      <c r="F21" s="1184"/>
      <c r="G21" s="1180" t="n">
        <v>11</v>
      </c>
      <c r="H21" s="1181" t="s">
        <v>59</v>
      </c>
      <c r="I21" s="1182" t="n">
        <v>0</v>
      </c>
      <c r="J21" s="1183" t="n">
        <v>0</v>
      </c>
      <c r="K21" s="1183" t="n">
        <v>0</v>
      </c>
      <c r="M21" s="1180" t="n">
        <v>11</v>
      </c>
      <c r="N21" s="1181" t="s">
        <v>59</v>
      </c>
      <c r="O21" s="1186" t="n">
        <v>10466.63806</v>
      </c>
      <c r="P21" s="1183" t="n">
        <v>0.514633140652093</v>
      </c>
      <c r="Q21" s="1183" t="n">
        <f aca="false">+Q20+P21</f>
        <v>99.6348481930739</v>
      </c>
    </row>
    <row r="22" s="1185" customFormat="true" ht="13.5" hidden="false" customHeight="false" outlineLevel="0" collapsed="false">
      <c r="A22" s="1180" t="n">
        <v>12</v>
      </c>
      <c r="B22" s="1181" t="s">
        <v>63</v>
      </c>
      <c r="C22" s="1182" t="n">
        <v>0</v>
      </c>
      <c r="D22" s="1183" t="n">
        <v>0</v>
      </c>
      <c r="E22" s="1183" t="n">
        <v>0</v>
      </c>
      <c r="F22" s="1184"/>
      <c r="G22" s="1180" t="n">
        <v>12</v>
      </c>
      <c r="H22" s="1181" t="s">
        <v>63</v>
      </c>
      <c r="I22" s="1182" t="n">
        <v>0</v>
      </c>
      <c r="J22" s="1183" t="n">
        <v>0</v>
      </c>
      <c r="K22" s="1183" t="n">
        <v>0</v>
      </c>
      <c r="M22" s="1180" t="n">
        <v>12</v>
      </c>
      <c r="N22" s="1181" t="s">
        <v>63</v>
      </c>
      <c r="O22" s="1186" t="n">
        <v>7426.4782</v>
      </c>
      <c r="P22" s="1183" t="n">
        <v>0.365151806926082</v>
      </c>
      <c r="Q22" s="1183" t="n">
        <f aca="false">+Q21+P22</f>
        <v>100</v>
      </c>
    </row>
    <row r="23" s="1185" customFormat="true" ht="3.75" hidden="false" customHeight="true" outlineLevel="0" collapsed="false">
      <c r="A23" s="1180"/>
      <c r="B23" s="1181"/>
      <c r="C23" s="1182"/>
      <c r="D23" s="1183"/>
      <c r="E23" s="1183"/>
      <c r="F23" s="1184"/>
      <c r="G23" s="1180"/>
      <c r="H23" s="1181"/>
      <c r="I23" s="1182"/>
      <c r="J23" s="1183"/>
      <c r="K23" s="1183"/>
      <c r="M23" s="1180"/>
      <c r="N23" s="1181"/>
      <c r="O23" s="1186"/>
      <c r="P23" s="1183"/>
      <c r="Q23" s="1183"/>
    </row>
    <row r="24" s="1192" customFormat="true" ht="3.75" hidden="false" customHeight="true" outlineLevel="0" collapsed="false">
      <c r="A24" s="1188"/>
      <c r="B24" s="1189"/>
      <c r="C24" s="1190"/>
      <c r="D24" s="1191"/>
      <c r="E24" s="1191"/>
      <c r="F24" s="1177"/>
      <c r="G24" s="1188"/>
      <c r="H24" s="1189"/>
      <c r="I24" s="1190"/>
      <c r="J24" s="1188"/>
      <c r="K24" s="1191"/>
      <c r="M24" s="1193"/>
      <c r="N24" s="1194"/>
      <c r="O24" s="1195"/>
      <c r="P24" s="1196"/>
      <c r="Q24" s="1183"/>
    </row>
    <row r="25" s="1165" customFormat="true" ht="12" hidden="false" customHeight="true" outlineLevel="0" collapsed="false">
      <c r="C25" s="1197"/>
      <c r="F25" s="1198"/>
      <c r="G25" s="1199"/>
      <c r="H25" s="1199"/>
      <c r="I25" s="1197"/>
      <c r="J25" s="1199"/>
      <c r="K25" s="1199"/>
    </row>
    <row r="26" s="1202" customFormat="true" ht="15" hidden="false" customHeight="true" outlineLevel="0" collapsed="false">
      <c r="A26" s="1200" t="s">
        <v>1013</v>
      </c>
      <c r="B26" s="1200"/>
      <c r="C26" s="1200"/>
      <c r="D26" s="1200"/>
      <c r="E26" s="1200"/>
      <c r="F26" s="1201"/>
      <c r="G26" s="1200" t="s">
        <v>1014</v>
      </c>
      <c r="H26" s="1200"/>
      <c r="I26" s="1200"/>
      <c r="J26" s="1200"/>
      <c r="K26" s="1200"/>
      <c r="M26" s="1200" t="s">
        <v>1015</v>
      </c>
      <c r="N26" s="1200"/>
      <c r="O26" s="1200"/>
      <c r="P26" s="1200"/>
      <c r="Q26" s="1200"/>
    </row>
    <row r="27" s="1165" customFormat="true" ht="3" hidden="false" customHeight="true" outlineLevel="0" collapsed="false">
      <c r="F27" s="1198"/>
    </row>
    <row r="28" s="1204" customFormat="true" ht="18" hidden="false" customHeight="true" outlineLevel="0" collapsed="false">
      <c r="A28" s="1171" t="s">
        <v>285</v>
      </c>
      <c r="B28" s="1171"/>
      <c r="C28" s="1172" t="s">
        <v>329</v>
      </c>
      <c r="D28" s="1168" t="s">
        <v>1009</v>
      </c>
      <c r="E28" s="1173" t="s">
        <v>1010</v>
      </c>
      <c r="F28" s="1203"/>
      <c r="G28" s="1171" t="s">
        <v>285</v>
      </c>
      <c r="H28" s="1171"/>
      <c r="I28" s="1172" t="s">
        <v>329</v>
      </c>
      <c r="J28" s="1168" t="s">
        <v>1009</v>
      </c>
      <c r="K28" s="1173" t="s">
        <v>1010</v>
      </c>
      <c r="M28" s="1171" t="s">
        <v>285</v>
      </c>
      <c r="N28" s="1171"/>
      <c r="O28" s="1172" t="s">
        <v>329</v>
      </c>
      <c r="P28" s="1168" t="s">
        <v>1009</v>
      </c>
      <c r="Q28" s="1173" t="s">
        <v>1010</v>
      </c>
    </row>
    <row r="29" s="1199" customFormat="true" ht="15" hidden="false" customHeight="true" outlineLevel="0" collapsed="false">
      <c r="A29" s="1171"/>
      <c r="B29" s="1171"/>
      <c r="C29" s="1172"/>
      <c r="D29" s="1168"/>
      <c r="E29" s="1173"/>
      <c r="F29" s="1203"/>
      <c r="G29" s="1171"/>
      <c r="H29" s="1171"/>
      <c r="I29" s="1172"/>
      <c r="J29" s="1168"/>
      <c r="K29" s="1173"/>
      <c r="M29" s="1171"/>
      <c r="N29" s="1171"/>
      <c r="O29" s="1172"/>
      <c r="P29" s="1168"/>
      <c r="Q29" s="1173"/>
    </row>
    <row r="30" s="1177" customFormat="true" ht="13.5" hidden="false" customHeight="false" outlineLevel="0" collapsed="false">
      <c r="A30" s="1178"/>
      <c r="B30" s="1178"/>
      <c r="C30" s="1178"/>
      <c r="D30" s="1179"/>
      <c r="E30" s="1179"/>
      <c r="G30" s="1178"/>
      <c r="H30" s="1178"/>
      <c r="I30" s="1178"/>
      <c r="J30" s="1179"/>
      <c r="K30" s="1179"/>
      <c r="M30" s="1178"/>
      <c r="N30" s="1178"/>
      <c r="O30" s="1178"/>
      <c r="P30" s="1179"/>
      <c r="Q30" s="1179"/>
    </row>
    <row r="31" s="1185" customFormat="true" ht="12.75" hidden="false" customHeight="true" outlineLevel="0" collapsed="false">
      <c r="A31" s="1180" t="n">
        <v>1</v>
      </c>
      <c r="B31" s="1181" t="s">
        <v>120</v>
      </c>
      <c r="C31" s="1025" t="n">
        <v>1880728.50985</v>
      </c>
      <c r="D31" s="1183" t="n">
        <v>21.6884531822068</v>
      </c>
      <c r="E31" s="1183" t="n">
        <f aca="false">+D31</f>
        <v>21.6884531822068</v>
      </c>
      <c r="F31" s="1184"/>
      <c r="G31" s="1180" t="n">
        <v>1</v>
      </c>
      <c r="H31" s="1181" t="s">
        <v>120</v>
      </c>
      <c r="I31" s="1186" t="n">
        <v>999567.3151</v>
      </c>
      <c r="J31" s="1183" t="n">
        <v>25.6094638014798</v>
      </c>
      <c r="K31" s="1183" t="n">
        <f aca="false">+J31</f>
        <v>25.6094638014798</v>
      </c>
      <c r="M31" s="1180" t="n">
        <v>1</v>
      </c>
      <c r="N31" s="1181" t="s">
        <v>120</v>
      </c>
      <c r="O31" s="1186" t="n">
        <v>55281.29979</v>
      </c>
      <c r="P31" s="1183" t="n">
        <v>99.9770589151081</v>
      </c>
      <c r="Q31" s="1183" t="n">
        <f aca="false">+P31</f>
        <v>99.9770589151081</v>
      </c>
    </row>
    <row r="32" s="1185" customFormat="true" ht="12.75" hidden="false" customHeight="true" outlineLevel="0" collapsed="false">
      <c r="A32" s="1180" t="n">
        <v>2</v>
      </c>
      <c r="B32" s="1181" t="s">
        <v>64</v>
      </c>
      <c r="C32" s="1025" t="n">
        <v>1497027.26376</v>
      </c>
      <c r="D32" s="1183" t="n">
        <v>17.2636324448207</v>
      </c>
      <c r="E32" s="1183" t="n">
        <f aca="false">+E31+D32</f>
        <v>38.9520856270275</v>
      </c>
      <c r="F32" s="1184"/>
      <c r="G32" s="1180" t="n">
        <v>2</v>
      </c>
      <c r="H32" s="1181" t="s">
        <v>60</v>
      </c>
      <c r="I32" s="1186" t="n">
        <v>742655.71618</v>
      </c>
      <c r="J32" s="1183" t="n">
        <v>19.0272474831483</v>
      </c>
      <c r="K32" s="1183" t="n">
        <f aca="false">+K31+J32</f>
        <v>44.6367112846281</v>
      </c>
      <c r="M32" s="1180" t="n">
        <v>2</v>
      </c>
      <c r="N32" s="1181" t="s">
        <v>64</v>
      </c>
      <c r="O32" s="1186" t="n">
        <v>12.68504</v>
      </c>
      <c r="P32" s="1183" t="n">
        <v>0.022941084891964</v>
      </c>
      <c r="Q32" s="1183" t="n">
        <f aca="false">+Q31+P32</f>
        <v>100</v>
      </c>
    </row>
    <row r="33" s="1185" customFormat="true" ht="12.75" hidden="false" customHeight="true" outlineLevel="0" collapsed="false">
      <c r="A33" s="1180" t="n">
        <v>3</v>
      </c>
      <c r="B33" s="1181" t="s">
        <v>60</v>
      </c>
      <c r="C33" s="1025" t="n">
        <v>1291765.0337</v>
      </c>
      <c r="D33" s="1183" t="n">
        <v>14.8965601941392</v>
      </c>
      <c r="E33" s="1183" t="n">
        <f aca="false">+E32+D33</f>
        <v>53.8486458211667</v>
      </c>
      <c r="F33" s="1184"/>
      <c r="G33" s="1180" t="n">
        <v>3</v>
      </c>
      <c r="H33" s="1181" t="s">
        <v>64</v>
      </c>
      <c r="I33" s="1186" t="n">
        <v>622164.87437</v>
      </c>
      <c r="J33" s="1183" t="n">
        <v>15.9402059151331</v>
      </c>
      <c r="K33" s="1183" t="n">
        <f aca="false">+K32+J33</f>
        <v>60.5769171997612</v>
      </c>
      <c r="M33" s="1180" t="n">
        <v>3</v>
      </c>
      <c r="N33" s="1181" t="s">
        <v>67</v>
      </c>
      <c r="O33" s="1186" t="n">
        <v>0</v>
      </c>
      <c r="P33" s="1183" t="n">
        <v>0</v>
      </c>
      <c r="Q33" s="1183" t="n">
        <v>0</v>
      </c>
    </row>
    <row r="34" s="1185" customFormat="true" ht="12.75" hidden="false" customHeight="true" outlineLevel="0" collapsed="false">
      <c r="A34" s="1180" t="n">
        <v>4</v>
      </c>
      <c r="B34" s="1181" t="s">
        <v>65</v>
      </c>
      <c r="C34" s="1025" t="n">
        <v>1082192.1133</v>
      </c>
      <c r="D34" s="1183" t="n">
        <v>12.479777309981</v>
      </c>
      <c r="E34" s="1183" t="n">
        <f aca="false">+E33+D34</f>
        <v>66.3284231311477</v>
      </c>
      <c r="F34" s="1184"/>
      <c r="G34" s="1180" t="n">
        <v>4</v>
      </c>
      <c r="H34" s="1181" t="s">
        <v>58</v>
      </c>
      <c r="I34" s="1186" t="n">
        <v>469823.16647</v>
      </c>
      <c r="J34" s="1183" t="n">
        <v>12.0371276581872</v>
      </c>
      <c r="K34" s="1183" t="n">
        <f aca="false">+K33+J34</f>
        <v>72.6140448579483</v>
      </c>
      <c r="M34" s="1180" t="n">
        <v>4</v>
      </c>
      <c r="N34" s="1181" t="s">
        <v>58</v>
      </c>
      <c r="O34" s="1186" t="n">
        <v>0</v>
      </c>
      <c r="P34" s="1183" t="n">
        <v>0</v>
      </c>
      <c r="Q34" s="1183" t="n">
        <v>0</v>
      </c>
    </row>
    <row r="35" s="1185" customFormat="true" ht="12.75" hidden="false" customHeight="true" outlineLevel="0" collapsed="false">
      <c r="A35" s="1180" t="n">
        <v>5</v>
      </c>
      <c r="B35" s="1181" t="s">
        <v>58</v>
      </c>
      <c r="C35" s="1025" t="n">
        <v>1077732.77301</v>
      </c>
      <c r="D35" s="1183" t="n">
        <v>12.4283524538167</v>
      </c>
      <c r="E35" s="1183" t="n">
        <f aca="false">+E34+D35</f>
        <v>78.7567755849644</v>
      </c>
      <c r="F35" s="1184"/>
      <c r="G35" s="1180" t="n">
        <v>5</v>
      </c>
      <c r="H35" s="1181" t="s">
        <v>65</v>
      </c>
      <c r="I35" s="1186" t="n">
        <v>324012.38334</v>
      </c>
      <c r="J35" s="1183" t="n">
        <v>8.30137528211073</v>
      </c>
      <c r="K35" s="1183" t="n">
        <f aca="false">+K34+J35</f>
        <v>80.9154201400591</v>
      </c>
      <c r="M35" s="1180" t="n">
        <v>5</v>
      </c>
      <c r="N35" s="1181" t="s">
        <v>60</v>
      </c>
      <c r="O35" s="1186" t="n">
        <v>0</v>
      </c>
      <c r="P35" s="1183" t="n">
        <v>0</v>
      </c>
      <c r="Q35" s="1183" t="n">
        <v>0</v>
      </c>
    </row>
    <row r="36" s="1185" customFormat="true" ht="12.75" hidden="false" customHeight="true" outlineLevel="0" collapsed="false">
      <c r="A36" s="1180" t="n">
        <v>6</v>
      </c>
      <c r="B36" s="1181" t="s">
        <v>67</v>
      </c>
      <c r="C36" s="1025" t="n">
        <v>657663.07477</v>
      </c>
      <c r="D36" s="1183" t="n">
        <v>7.58413281455116</v>
      </c>
      <c r="E36" s="1183" t="n">
        <f aca="false">+E35+D36</f>
        <v>86.3409083995155</v>
      </c>
      <c r="F36" s="1184"/>
      <c r="G36" s="1180" t="n">
        <v>6</v>
      </c>
      <c r="H36" s="1181" t="s">
        <v>67</v>
      </c>
      <c r="I36" s="1186" t="n">
        <v>244035.56445</v>
      </c>
      <c r="J36" s="1183" t="n">
        <v>6.25232524077754</v>
      </c>
      <c r="K36" s="1183" t="n">
        <f aca="false">+K35+J36</f>
        <v>87.1677453808366</v>
      </c>
      <c r="M36" s="1180" t="n">
        <v>6</v>
      </c>
      <c r="N36" s="1181" t="s">
        <v>280</v>
      </c>
      <c r="O36" s="1186" t="n">
        <v>0</v>
      </c>
      <c r="P36" s="1183" t="n">
        <v>0</v>
      </c>
      <c r="Q36" s="1183" t="n">
        <v>0</v>
      </c>
    </row>
    <row r="37" s="1185" customFormat="true" ht="12.75" hidden="false" customHeight="true" outlineLevel="0" collapsed="false">
      <c r="A37" s="1180" t="n">
        <v>7</v>
      </c>
      <c r="B37" s="1181" t="s">
        <v>61</v>
      </c>
      <c r="C37" s="1025" t="n">
        <v>437824.94891</v>
      </c>
      <c r="D37" s="1183" t="n">
        <v>5.04897217046704</v>
      </c>
      <c r="E37" s="1183" t="n">
        <f aca="false">+E36+D37</f>
        <v>91.3898805699826</v>
      </c>
      <c r="F37" s="1184"/>
      <c r="G37" s="1180" t="n">
        <v>7</v>
      </c>
      <c r="H37" s="1181" t="s">
        <v>61</v>
      </c>
      <c r="I37" s="1186" t="n">
        <v>171077.10697</v>
      </c>
      <c r="J37" s="1183" t="n">
        <v>4.38308947484121</v>
      </c>
      <c r="K37" s="1183" t="n">
        <f aca="false">+K36+J37</f>
        <v>91.5508348556778</v>
      </c>
      <c r="M37" s="1180" t="n">
        <v>7</v>
      </c>
      <c r="N37" s="1181" t="s">
        <v>65</v>
      </c>
      <c r="O37" s="1186" t="n">
        <v>0</v>
      </c>
      <c r="P37" s="1183" t="n">
        <v>0</v>
      </c>
      <c r="Q37" s="1183" t="n">
        <v>0</v>
      </c>
    </row>
    <row r="38" s="1185" customFormat="true" ht="12.75" hidden="false" customHeight="true" outlineLevel="0" collapsed="false">
      <c r="A38" s="1180" t="n">
        <v>8</v>
      </c>
      <c r="B38" s="1181" t="s">
        <v>66</v>
      </c>
      <c r="C38" s="1025" t="n">
        <v>434311.62101</v>
      </c>
      <c r="D38" s="1183" t="n">
        <v>5.00845667486318</v>
      </c>
      <c r="E38" s="1183" t="n">
        <f aca="false">+E37+D38</f>
        <v>96.3983372448457</v>
      </c>
      <c r="F38" s="1184"/>
      <c r="G38" s="1180" t="n">
        <v>8</v>
      </c>
      <c r="H38" s="1181" t="s">
        <v>66</v>
      </c>
      <c r="I38" s="1186" t="n">
        <v>152919.78216</v>
      </c>
      <c r="J38" s="1183" t="n">
        <v>3.91788883709639</v>
      </c>
      <c r="K38" s="1183" t="n">
        <f aca="false">+K37+J38</f>
        <v>95.4687236927742</v>
      </c>
      <c r="M38" s="1180" t="n">
        <v>8</v>
      </c>
      <c r="N38" s="1181" t="s">
        <v>59</v>
      </c>
      <c r="O38" s="1186" t="n">
        <v>0</v>
      </c>
      <c r="P38" s="1183" t="n">
        <v>0</v>
      </c>
      <c r="Q38" s="1183" t="n">
        <v>0</v>
      </c>
    </row>
    <row r="39" s="1185" customFormat="true" ht="12.75" hidden="false" customHeight="true" outlineLevel="0" collapsed="false">
      <c r="A39" s="1180" t="n">
        <v>9</v>
      </c>
      <c r="B39" s="1181" t="s">
        <v>62</v>
      </c>
      <c r="C39" s="1025" t="n">
        <v>138705.54265</v>
      </c>
      <c r="D39" s="1183" t="n">
        <v>1.59954435322355</v>
      </c>
      <c r="E39" s="1183" t="n">
        <f aca="false">+E38+D39</f>
        <v>97.9978815980693</v>
      </c>
      <c r="F39" s="1184"/>
      <c r="G39" s="1180" t="n">
        <v>9</v>
      </c>
      <c r="H39" s="1181" t="s">
        <v>62</v>
      </c>
      <c r="I39" s="1186" t="n">
        <v>68246.33774</v>
      </c>
      <c r="J39" s="1183" t="n">
        <v>1.74850866923479</v>
      </c>
      <c r="K39" s="1183" t="n">
        <f aca="false">+K38+J39</f>
        <v>97.217232362009</v>
      </c>
      <c r="M39" s="1180" t="n">
        <v>9</v>
      </c>
      <c r="N39" s="1181" t="s">
        <v>66</v>
      </c>
      <c r="O39" s="1186" t="n">
        <v>0</v>
      </c>
      <c r="P39" s="1183" t="n">
        <v>0</v>
      </c>
      <c r="Q39" s="1183" t="n">
        <v>0</v>
      </c>
    </row>
    <row r="40" s="1185" customFormat="true" ht="12.75" hidden="false" customHeight="true" outlineLevel="0" collapsed="false">
      <c r="A40" s="1180" t="n">
        <v>10</v>
      </c>
      <c r="B40" s="1181" t="s">
        <v>280</v>
      </c>
      <c r="C40" s="1025" t="n">
        <v>74676.97812</v>
      </c>
      <c r="D40" s="1183" t="n">
        <v>0.861170623650233</v>
      </c>
      <c r="E40" s="1183" t="n">
        <f aca="false">+E39+D40</f>
        <v>98.8590522217195</v>
      </c>
      <c r="F40" s="1184"/>
      <c r="G40" s="1180" t="n">
        <v>10</v>
      </c>
      <c r="H40" s="1181" t="s">
        <v>63</v>
      </c>
      <c r="I40" s="1186" t="n">
        <v>44998.09039</v>
      </c>
      <c r="J40" s="1183" t="n">
        <v>1.15287579892819</v>
      </c>
      <c r="K40" s="1183" t="n">
        <f aca="false">+K39+J40</f>
        <v>98.3701081609372</v>
      </c>
      <c r="M40" s="1180" t="n">
        <v>10</v>
      </c>
      <c r="N40" s="1181" t="s">
        <v>61</v>
      </c>
      <c r="O40" s="1186" t="n">
        <v>0</v>
      </c>
      <c r="P40" s="1183" t="n">
        <v>0</v>
      </c>
      <c r="Q40" s="1183" t="n">
        <v>0</v>
      </c>
    </row>
    <row r="41" s="1185" customFormat="true" ht="12.75" hidden="false" customHeight="true" outlineLevel="0" collapsed="false">
      <c r="A41" s="1180" t="n">
        <v>11</v>
      </c>
      <c r="B41" s="1181" t="s">
        <v>63</v>
      </c>
      <c r="C41" s="1025" t="n">
        <v>52345.58459</v>
      </c>
      <c r="D41" s="1183" t="n">
        <v>0.603646275754072</v>
      </c>
      <c r="E41" s="1183" t="n">
        <f aca="false">+E40+D41</f>
        <v>99.4626984974736</v>
      </c>
      <c r="F41" s="1184"/>
      <c r="G41" s="1180" t="n">
        <v>11</v>
      </c>
      <c r="H41" s="1181" t="s">
        <v>280</v>
      </c>
      <c r="I41" s="1186" t="n">
        <v>33509.00663</v>
      </c>
      <c r="J41" s="1183" t="n">
        <v>0.85851916059168</v>
      </c>
      <c r="K41" s="1183" t="n">
        <f aca="false">+K40+J41</f>
        <v>99.2286273215289</v>
      </c>
      <c r="M41" s="1180" t="n">
        <v>11</v>
      </c>
      <c r="N41" s="1181" t="s">
        <v>62</v>
      </c>
      <c r="O41" s="1186" t="n">
        <v>0</v>
      </c>
      <c r="P41" s="1183" t="n">
        <v>0</v>
      </c>
      <c r="Q41" s="1183" t="n">
        <v>0</v>
      </c>
    </row>
    <row r="42" s="1185" customFormat="true" ht="12.75" hidden="false" customHeight="true" outlineLevel="0" collapsed="false">
      <c r="A42" s="1180" t="n">
        <v>12</v>
      </c>
      <c r="B42" s="1181" t="s">
        <v>59</v>
      </c>
      <c r="C42" s="1025" t="n">
        <v>46592.45386</v>
      </c>
      <c r="D42" s="1183" t="n">
        <v>0.537301502526451</v>
      </c>
      <c r="E42" s="1183" t="n">
        <f aca="false">+E41+D42</f>
        <v>100</v>
      </c>
      <c r="F42" s="1184"/>
      <c r="G42" s="1180" t="n">
        <v>12</v>
      </c>
      <c r="H42" s="1181" t="s">
        <v>59</v>
      </c>
      <c r="I42" s="1186" t="n">
        <v>30107.57754</v>
      </c>
      <c r="J42" s="1183" t="n">
        <v>0.771372678471123</v>
      </c>
      <c r="K42" s="1183" t="n">
        <f aca="false">+K41+J42</f>
        <v>100</v>
      </c>
      <c r="M42" s="1180" t="n">
        <v>12</v>
      </c>
      <c r="N42" s="1181" t="s">
        <v>63</v>
      </c>
      <c r="O42" s="1186" t="n">
        <v>0</v>
      </c>
      <c r="P42" s="1183" t="n">
        <v>0</v>
      </c>
      <c r="Q42" s="1183" t="n">
        <v>0</v>
      </c>
    </row>
    <row r="43" s="1185" customFormat="true" ht="7.5" hidden="false" customHeight="true" outlineLevel="0" collapsed="false">
      <c r="A43" s="1180"/>
      <c r="B43" s="1181"/>
      <c r="C43" s="1025"/>
      <c r="D43" s="1183"/>
      <c r="E43" s="1183"/>
      <c r="F43" s="1184"/>
      <c r="G43" s="1180"/>
      <c r="H43" s="1181"/>
      <c r="I43" s="1186"/>
      <c r="J43" s="1183"/>
      <c r="K43" s="1183"/>
      <c r="M43" s="1180"/>
      <c r="N43" s="1181"/>
      <c r="O43" s="1186"/>
      <c r="P43" s="1183"/>
      <c r="Q43" s="1183"/>
    </row>
    <row r="44" s="1158" customFormat="true" ht="6.6" hidden="false" customHeight="true" outlineLevel="0" collapsed="false">
      <c r="A44" s="1193"/>
      <c r="B44" s="1194"/>
      <c r="C44" s="1196"/>
      <c r="D44" s="1196"/>
      <c r="E44" s="1193"/>
      <c r="F44" s="1160"/>
      <c r="G44" s="1193"/>
      <c r="H44" s="1194"/>
      <c r="I44" s="1196"/>
      <c r="J44" s="1196"/>
      <c r="K44" s="1193"/>
      <c r="M44" s="1193"/>
      <c r="N44" s="1194"/>
      <c r="O44" s="1196"/>
      <c r="P44" s="1196"/>
      <c r="Q44" s="1193"/>
    </row>
    <row r="45" customFormat="false" ht="12.75" hidden="false" customHeight="false" outlineLevel="0" collapsed="false">
      <c r="A45" s="260"/>
      <c r="B45" s="1205"/>
      <c r="C45" s="1206"/>
      <c r="D45" s="1206"/>
      <c r="E45" s="1206"/>
      <c r="F45" s="1207"/>
      <c r="G45" s="1208"/>
      <c r="H45" s="1208"/>
      <c r="I45" s="1206"/>
      <c r="J45" s="1209"/>
      <c r="K45" s="1210"/>
    </row>
    <row r="46" customFormat="false" ht="18.75" hidden="false" customHeight="false" outlineLevel="0" collapsed="false">
      <c r="A46" s="1200" t="s">
        <v>1016</v>
      </c>
      <c r="B46" s="1200"/>
      <c r="C46" s="1200"/>
      <c r="D46" s="1200"/>
      <c r="E46" s="1200"/>
      <c r="F46" s="1201"/>
      <c r="G46" s="1200" t="s">
        <v>1017</v>
      </c>
      <c r="H46" s="1200"/>
      <c r="I46" s="1200"/>
      <c r="J46" s="1200"/>
      <c r="K46" s="1200"/>
    </row>
    <row r="47" customFormat="false" ht="6" hidden="false" customHeight="true" outlineLevel="0" collapsed="false">
      <c r="A47" s="1165"/>
      <c r="B47" s="1165"/>
      <c r="C47" s="1165"/>
      <c r="D47" s="1165"/>
      <c r="E47" s="1165"/>
      <c r="F47" s="1198"/>
      <c r="G47" s="1165"/>
      <c r="H47" s="1165"/>
      <c r="I47" s="1165"/>
      <c r="J47" s="1165"/>
      <c r="K47" s="1165"/>
    </row>
    <row r="48" customFormat="false" ht="16.5" hidden="false" customHeight="true" outlineLevel="0" collapsed="false">
      <c r="A48" s="1171" t="s">
        <v>285</v>
      </c>
      <c r="B48" s="1171"/>
      <c r="C48" s="1172" t="s">
        <v>329</v>
      </c>
      <c r="D48" s="1168" t="s">
        <v>1009</v>
      </c>
      <c r="E48" s="1173" t="s">
        <v>1010</v>
      </c>
      <c r="F48" s="1203"/>
      <c r="G48" s="1171" t="s">
        <v>285</v>
      </c>
      <c r="H48" s="1171"/>
      <c r="I48" s="1172" t="s">
        <v>329</v>
      </c>
      <c r="J48" s="1168" t="s">
        <v>1009</v>
      </c>
      <c r="K48" s="1173" t="s">
        <v>1010</v>
      </c>
    </row>
    <row r="49" customFormat="false" ht="16.5" hidden="false" customHeight="false" outlineLevel="0" collapsed="false">
      <c r="A49" s="1171"/>
      <c r="B49" s="1171"/>
      <c r="C49" s="1172"/>
      <c r="D49" s="1168"/>
      <c r="E49" s="1173"/>
      <c r="F49" s="1203"/>
      <c r="G49" s="1171"/>
      <c r="H49" s="1171"/>
      <c r="I49" s="1172"/>
      <c r="J49" s="1168"/>
      <c r="K49" s="1173"/>
    </row>
    <row r="50" customFormat="false" ht="13.5" hidden="false" customHeight="false" outlineLevel="0" collapsed="false">
      <c r="A50" s="1178"/>
      <c r="B50" s="1178"/>
      <c r="C50" s="1178"/>
      <c r="D50" s="1179"/>
      <c r="E50" s="1179"/>
      <c r="F50" s="1177"/>
      <c r="G50" s="1178"/>
      <c r="H50" s="1178"/>
      <c r="I50" s="1178"/>
      <c r="J50" s="1179"/>
      <c r="K50" s="1179"/>
    </row>
    <row r="51" customFormat="false" ht="13.5" hidden="false" customHeight="false" outlineLevel="0" collapsed="false">
      <c r="A51" s="1180" t="n">
        <v>1</v>
      </c>
      <c r="B51" s="1181" t="s">
        <v>120</v>
      </c>
      <c r="C51" s="1186" t="n">
        <v>944521.70725</v>
      </c>
      <c r="D51" s="1183" t="n">
        <v>22.8063575988419</v>
      </c>
      <c r="E51" s="1183" t="n">
        <f aca="false">+D51</f>
        <v>22.8063575988419</v>
      </c>
      <c r="F51" s="1184"/>
      <c r="G51" s="1180" t="n">
        <v>1</v>
      </c>
      <c r="H51" s="1181" t="s">
        <v>60</v>
      </c>
      <c r="I51" s="1186" t="n">
        <v>325422.67041</v>
      </c>
      <c r="J51" s="1183" t="n">
        <v>23.2476428221792</v>
      </c>
      <c r="K51" s="1183" t="n">
        <f aca="false">+J51</f>
        <v>23.2476428221792</v>
      </c>
    </row>
    <row r="52" customFormat="false" ht="13.5" hidden="false" customHeight="false" outlineLevel="0" collapsed="false">
      <c r="A52" s="1180" t="n">
        <v>2</v>
      </c>
      <c r="B52" s="1181" t="s">
        <v>60</v>
      </c>
      <c r="C52" s="1186" t="n">
        <v>850854.29769</v>
      </c>
      <c r="D52" s="1183" t="n">
        <v>20.5446706292516</v>
      </c>
      <c r="E52" s="1183" t="n">
        <f aca="false">+E51+D52</f>
        <v>43.3510282280935</v>
      </c>
      <c r="F52" s="1184"/>
      <c r="G52" s="1180" t="n">
        <v>2</v>
      </c>
      <c r="H52" s="1181" t="s">
        <v>120</v>
      </c>
      <c r="I52" s="1186" t="n">
        <v>254567.86724</v>
      </c>
      <c r="J52" s="1183" t="n">
        <v>18.18589603528</v>
      </c>
      <c r="K52" s="1183" t="n">
        <f aca="false">+K51+J52</f>
        <v>41.4335388574591</v>
      </c>
    </row>
    <row r="53" customFormat="false" ht="13.5" hidden="false" customHeight="false" outlineLevel="0" collapsed="false">
      <c r="A53" s="1180" t="n">
        <v>3</v>
      </c>
      <c r="B53" s="1181" t="s">
        <v>58</v>
      </c>
      <c r="C53" s="1186" t="n">
        <v>620581.13208</v>
      </c>
      <c r="D53" s="1183" t="n">
        <v>14.9845102644788</v>
      </c>
      <c r="E53" s="1183" t="n">
        <f aca="false">+E52+D53</f>
        <v>58.3355384925723</v>
      </c>
      <c r="F53" s="1184"/>
      <c r="G53" s="1180" t="n">
        <v>3</v>
      </c>
      <c r="H53" s="1181" t="s">
        <v>65</v>
      </c>
      <c r="I53" s="1186" t="n">
        <v>244254.73044</v>
      </c>
      <c r="J53" s="1183" t="n">
        <v>17.4491430598324</v>
      </c>
      <c r="K53" s="1183" t="n">
        <f aca="false">+K52+J53</f>
        <v>58.8826819172915</v>
      </c>
    </row>
    <row r="54" customFormat="false" ht="13.5" hidden="false" customHeight="false" outlineLevel="0" collapsed="false">
      <c r="A54" s="1180" t="n">
        <v>4</v>
      </c>
      <c r="B54" s="1181" t="s">
        <v>65</v>
      </c>
      <c r="C54" s="1186" t="n">
        <v>377037.94075</v>
      </c>
      <c r="D54" s="1183" t="n">
        <v>9.10393275143595</v>
      </c>
      <c r="E54" s="1183" t="n">
        <f aca="false">+E53+D54</f>
        <v>67.4394712440082</v>
      </c>
      <c r="F54" s="1184"/>
      <c r="G54" s="1180" t="n">
        <v>4</v>
      </c>
      <c r="H54" s="1181" t="s">
        <v>67</v>
      </c>
      <c r="I54" s="1186" t="n">
        <v>187004.01479</v>
      </c>
      <c r="J54" s="1183" t="n">
        <v>13.3592491779203</v>
      </c>
      <c r="K54" s="1183" t="n">
        <f aca="false">+K53+J54</f>
        <v>72.2419310952118</v>
      </c>
    </row>
    <row r="55" customFormat="false" ht="13.5" hidden="false" customHeight="false" outlineLevel="0" collapsed="false">
      <c r="A55" s="1180" t="n">
        <v>5</v>
      </c>
      <c r="B55" s="1181" t="s">
        <v>64</v>
      </c>
      <c r="C55" s="1186" t="n">
        <v>351390.78368</v>
      </c>
      <c r="D55" s="1183" t="n">
        <v>8.48465822228289</v>
      </c>
      <c r="E55" s="1183" t="n">
        <f aca="false">+E54+D55</f>
        <v>75.9241294662911</v>
      </c>
      <c r="F55" s="1184"/>
      <c r="G55" s="1180" t="n">
        <v>5</v>
      </c>
      <c r="H55" s="1181" t="s">
        <v>64</v>
      </c>
      <c r="I55" s="1186" t="n">
        <v>150125.23132</v>
      </c>
      <c r="J55" s="1183" t="n">
        <v>10.7246915278744</v>
      </c>
      <c r="K55" s="1183" t="n">
        <f aca="false">+K54+J55</f>
        <v>82.9666226230862</v>
      </c>
    </row>
    <row r="56" customFormat="false" ht="13.5" hidden="false" customHeight="false" outlineLevel="0" collapsed="false">
      <c r="A56" s="1180" t="n">
        <v>6</v>
      </c>
      <c r="B56" s="1181" t="s">
        <v>67</v>
      </c>
      <c r="C56" s="1186" t="n">
        <v>332182.85247</v>
      </c>
      <c r="D56" s="1183" t="n">
        <v>8.02086480753476</v>
      </c>
      <c r="E56" s="1183" t="n">
        <f aca="false">+E55+D56</f>
        <v>83.9449942738259</v>
      </c>
      <c r="F56" s="1184"/>
      <c r="G56" s="1180" t="n">
        <v>6</v>
      </c>
      <c r="H56" s="1181" t="s">
        <v>58</v>
      </c>
      <c r="I56" s="1186" t="n">
        <v>118636.22559</v>
      </c>
      <c r="J56" s="1183" t="n">
        <v>8.47517044468036</v>
      </c>
      <c r="K56" s="1183" t="n">
        <f aca="false">+K55+J56</f>
        <v>91.4417930677665</v>
      </c>
    </row>
    <row r="57" customFormat="false" ht="13.5" hidden="false" customHeight="false" outlineLevel="0" collapsed="false">
      <c r="A57" s="1180" t="n">
        <v>7</v>
      </c>
      <c r="B57" s="1181" t="s">
        <v>61</v>
      </c>
      <c r="C57" s="1186" t="n">
        <v>229770.7983</v>
      </c>
      <c r="D57" s="1183" t="n">
        <v>5.54803023750324</v>
      </c>
      <c r="E57" s="1183" t="n">
        <f aca="false">+E56+D57</f>
        <v>89.4930245113291</v>
      </c>
      <c r="F57" s="1184"/>
      <c r="G57" s="1180" t="n">
        <v>7</v>
      </c>
      <c r="H57" s="1181" t="s">
        <v>61</v>
      </c>
      <c r="I57" s="1186" t="n">
        <v>50897.21276</v>
      </c>
      <c r="J57" s="1183" t="n">
        <v>3.63601042729498</v>
      </c>
      <c r="K57" s="1183" t="n">
        <f aca="false">+K56+J57</f>
        <v>95.0778034950615</v>
      </c>
    </row>
    <row r="58" customFormat="false" ht="13.5" hidden="false" customHeight="false" outlineLevel="0" collapsed="false">
      <c r="A58" s="1180" t="n">
        <v>8</v>
      </c>
      <c r="B58" s="1181" t="s">
        <v>66</v>
      </c>
      <c r="C58" s="1186" t="n">
        <v>184956.25928</v>
      </c>
      <c r="D58" s="1183" t="n">
        <v>4.46594139330598</v>
      </c>
      <c r="E58" s="1183" t="n">
        <f aca="false">+E57+D58</f>
        <v>93.9589659046351</v>
      </c>
      <c r="F58" s="1184"/>
      <c r="G58" s="1180" t="n">
        <v>8</v>
      </c>
      <c r="H58" s="1181" t="s">
        <v>280</v>
      </c>
      <c r="I58" s="1186" t="n">
        <v>40338.74267</v>
      </c>
      <c r="J58" s="1183" t="n">
        <v>2.88173125832459</v>
      </c>
      <c r="K58" s="1183" t="n">
        <f aca="false">+K57+J58</f>
        <v>97.9595347533861</v>
      </c>
    </row>
    <row r="59" customFormat="false" ht="13.5" hidden="false" customHeight="false" outlineLevel="0" collapsed="false">
      <c r="A59" s="1180" t="n">
        <v>9</v>
      </c>
      <c r="B59" s="1181" t="s">
        <v>280</v>
      </c>
      <c r="C59" s="1186" t="n">
        <v>128338.95238</v>
      </c>
      <c r="D59" s="1183" t="n">
        <v>3.09886370993092</v>
      </c>
      <c r="E59" s="1183" t="n">
        <f aca="false">+E58+D59</f>
        <v>97.057829614566</v>
      </c>
      <c r="F59" s="1184"/>
      <c r="G59" s="1180" t="n">
        <v>9</v>
      </c>
      <c r="H59" s="1181" t="s">
        <v>62</v>
      </c>
      <c r="I59" s="1186" t="n">
        <v>20141.56317</v>
      </c>
      <c r="J59" s="1183" t="n">
        <v>1.4388790610887</v>
      </c>
      <c r="K59" s="1183" t="n">
        <f aca="false">+K58+J59</f>
        <v>99.3984138144748</v>
      </c>
    </row>
    <row r="60" customFormat="false" ht="13.5" hidden="false" customHeight="false" outlineLevel="0" collapsed="false">
      <c r="A60" s="1180" t="n">
        <v>10</v>
      </c>
      <c r="B60" s="1181" t="s">
        <v>62</v>
      </c>
      <c r="C60" s="1186" t="n">
        <v>81174.13317</v>
      </c>
      <c r="D60" s="1183" t="n">
        <v>1.9600251583853</v>
      </c>
      <c r="E60" s="1183" t="n">
        <f aca="false">+E59+D60</f>
        <v>99.0178547729513</v>
      </c>
      <c r="F60" s="1184"/>
      <c r="G60" s="1180" t="n">
        <v>10</v>
      </c>
      <c r="H60" s="1181" t="s">
        <v>66</v>
      </c>
      <c r="I60" s="1186" t="n">
        <v>8421.05948</v>
      </c>
      <c r="J60" s="1183" t="n">
        <v>0.601586185525167</v>
      </c>
      <c r="K60" s="1183" t="n">
        <f aca="false">+K59+J60</f>
        <v>100</v>
      </c>
    </row>
    <row r="61" customFormat="false" ht="13.5" hidden="false" customHeight="false" outlineLevel="0" collapsed="false">
      <c r="A61" s="1180" t="n">
        <v>11</v>
      </c>
      <c r="B61" s="1181" t="s">
        <v>63</v>
      </c>
      <c r="C61" s="1186" t="n">
        <v>22439.15611</v>
      </c>
      <c r="D61" s="1183" t="n">
        <v>0.541814353797001</v>
      </c>
      <c r="E61" s="1183" t="n">
        <f aca="false">+E60+D61</f>
        <v>99.5596691267483</v>
      </c>
      <c r="F61" s="1184"/>
      <c r="G61" s="1180" t="n">
        <v>11</v>
      </c>
      <c r="H61" s="1181" t="s">
        <v>59</v>
      </c>
      <c r="I61" s="1186" t="n">
        <v>0</v>
      </c>
      <c r="J61" s="1183" t="n">
        <v>0</v>
      </c>
      <c r="K61" s="1183" t="n">
        <v>0</v>
      </c>
    </row>
    <row r="62" customFormat="false" ht="13.5" hidden="false" customHeight="false" outlineLevel="0" collapsed="false">
      <c r="A62" s="1180" t="n">
        <v>12</v>
      </c>
      <c r="B62" s="1181" t="s">
        <v>59</v>
      </c>
      <c r="C62" s="1186" t="n">
        <v>18236.23375</v>
      </c>
      <c r="D62" s="1183" t="n">
        <v>0.44033087325169</v>
      </c>
      <c r="E62" s="1183" t="n">
        <f aca="false">+E61+D62</f>
        <v>100</v>
      </c>
      <c r="F62" s="1184"/>
      <c r="G62" s="1180" t="n">
        <v>12</v>
      </c>
      <c r="H62" s="1181" t="s">
        <v>63</v>
      </c>
      <c r="I62" s="1186" t="n">
        <v>0</v>
      </c>
      <c r="J62" s="1183" t="n">
        <v>0</v>
      </c>
      <c r="K62" s="1183" t="n">
        <v>0</v>
      </c>
    </row>
    <row r="63" customFormat="false" ht="3" hidden="false" customHeight="true" outlineLevel="0" collapsed="false">
      <c r="A63" s="1180"/>
      <c r="B63" s="1181"/>
      <c r="C63" s="1186"/>
      <c r="D63" s="1183"/>
      <c r="E63" s="1183"/>
      <c r="F63" s="1184"/>
      <c r="G63" s="1180"/>
      <c r="H63" s="1181"/>
      <c r="I63" s="1186"/>
      <c r="J63" s="1183"/>
      <c r="K63" s="1183"/>
    </row>
    <row r="64" customFormat="false" ht="5.25" hidden="false" customHeight="true" outlineLevel="0" collapsed="false">
      <c r="A64" s="1193"/>
      <c r="B64" s="1194"/>
      <c r="C64" s="1196"/>
      <c r="D64" s="1196"/>
      <c r="E64" s="1193"/>
      <c r="F64" s="1160"/>
      <c r="G64" s="1193"/>
      <c r="H64" s="1194"/>
      <c r="I64" s="1196"/>
      <c r="J64" s="1196"/>
      <c r="K64" s="1193"/>
    </row>
    <row r="65" customFormat="false" ht="12.75" hidden="false" customHeight="false" outlineLevel="0" collapsed="false">
      <c r="A65" s="1211" t="s">
        <v>1018</v>
      </c>
      <c r="G65" s="1212"/>
    </row>
    <row r="66" customFormat="false" ht="12.75" hidden="false" customHeight="true" outlineLevel="0" collapsed="false">
      <c r="A66" s="1213" t="s">
        <v>1019</v>
      </c>
      <c r="F66" s="1201"/>
    </row>
    <row r="67" customFormat="false" ht="12.75" hidden="false" customHeight="true" outlineLevel="0" collapsed="false">
      <c r="A67" s="1214" t="s">
        <v>1020</v>
      </c>
      <c r="F67" s="1198"/>
    </row>
    <row r="68" customFormat="false" ht="16.5" hidden="false" customHeight="false" outlineLevel="0" collapsed="false">
      <c r="A68" s="1215" t="s">
        <v>1021</v>
      </c>
      <c r="F68" s="1203"/>
    </row>
    <row r="69" customFormat="false" ht="16.5" hidden="false" customHeight="false" outlineLevel="0" collapsed="false">
      <c r="A69" s="256"/>
      <c r="F69" s="1203"/>
    </row>
    <row r="70" customFormat="false" ht="13.5" hidden="false" customHeight="false" outlineLevel="0" collapsed="false">
      <c r="F70" s="1177"/>
    </row>
    <row r="71" customFormat="false" ht="13.5" hidden="false" customHeight="false" outlineLevel="0" collapsed="false">
      <c r="F71" s="1177"/>
    </row>
    <row r="72" customFormat="false" ht="12.75" hidden="false" customHeight="false" outlineLevel="0" collapsed="false">
      <c r="F72" s="1184"/>
    </row>
    <row r="73" customFormat="false" ht="12.75" hidden="false" customHeight="false" outlineLevel="0" collapsed="false">
      <c r="F73" s="1184"/>
    </row>
    <row r="74" customFormat="false" ht="12.75" hidden="false" customHeight="false" outlineLevel="0" collapsed="false">
      <c r="F74" s="1184"/>
    </row>
    <row r="75" customFormat="false" ht="12.75" hidden="false" customHeight="false" outlineLevel="0" collapsed="false">
      <c r="F75" s="1184"/>
    </row>
    <row r="76" customFormat="false" ht="12.75" hidden="false" customHeight="false" outlineLevel="0" collapsed="false">
      <c r="F76" s="1184"/>
    </row>
    <row r="77" customFormat="false" ht="12.75" hidden="false" customHeight="false" outlineLevel="0" collapsed="false">
      <c r="F77" s="1184"/>
    </row>
    <row r="78" customFormat="false" ht="12.75" hidden="false" customHeight="false" outlineLevel="0" collapsed="false">
      <c r="F78" s="1184"/>
    </row>
    <row r="79" customFormat="false" ht="12.75" hidden="false" customHeight="false" outlineLevel="0" collapsed="false">
      <c r="F79" s="1184"/>
    </row>
    <row r="80" customFormat="false" ht="12.75" hidden="false" customHeight="false" outlineLevel="0" collapsed="false">
      <c r="F80" s="1184"/>
    </row>
    <row r="81" customFormat="false" ht="12.75" hidden="false" customHeight="false" outlineLevel="0" collapsed="false">
      <c r="F81" s="1184"/>
    </row>
    <row r="82" customFormat="false" ht="12.75" hidden="false" customHeight="false" outlineLevel="0" collapsed="false">
      <c r="F82" s="1184"/>
    </row>
    <row r="83" customFormat="false" ht="12.75" hidden="false" customHeight="false" outlineLevel="0" collapsed="false">
      <c r="F83" s="1184"/>
    </row>
    <row r="84" customFormat="false" ht="12.75" hidden="false" customHeight="false" outlineLevel="0" collapsed="false">
      <c r="F84" s="1184"/>
    </row>
    <row r="85" customFormat="false" ht="6.75" hidden="false" customHeight="true" outlineLevel="0" collapsed="false">
      <c r="F85" s="1160"/>
    </row>
    <row r="86" customFormat="false" ht="9" hidden="false" customHeight="true" outlineLevel="0" collapsed="false">
      <c r="A86" s="1216"/>
    </row>
    <row r="88" customFormat="false" ht="13.5" hidden="false" customHeight="false" outlineLevel="0" collapsed="false">
      <c r="A88" s="1217"/>
    </row>
    <row r="89" customFormat="false" ht="13.5" hidden="false" customHeight="false" outlineLevel="0" collapsed="false">
      <c r="A89" s="121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22</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6" customFormat="true" ht="21.95" hidden="false" customHeight="true" outlineLevel="0" collapsed="false">
      <c r="A3" s="1092" t="n">
        <v>43373</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6" customFormat="true" ht="72.95" hidden="false" customHeight="true" outlineLevel="0" collapsed="false">
      <c r="A6" s="1093" t="s">
        <v>285</v>
      </c>
      <c r="B6" s="1094" t="s">
        <v>343</v>
      </c>
      <c r="C6" s="1094" t="s">
        <v>352</v>
      </c>
      <c r="D6" s="1094" t="s">
        <v>360</v>
      </c>
      <c r="E6" s="1094" t="s">
        <v>368</v>
      </c>
      <c r="F6" s="1094" t="s">
        <v>392</v>
      </c>
      <c r="G6" s="1094" t="s">
        <v>399</v>
      </c>
      <c r="H6" s="1094" t="s">
        <v>413</v>
      </c>
      <c r="I6" s="1094" t="s">
        <v>415</v>
      </c>
      <c r="J6" s="1094" t="s">
        <v>438</v>
      </c>
      <c r="K6" s="1094" t="s">
        <v>444</v>
      </c>
      <c r="L6" s="1094" t="s">
        <v>451</v>
      </c>
      <c r="M6" s="1094" t="s">
        <v>461</v>
      </c>
      <c r="N6" s="1094" t="s">
        <v>482</v>
      </c>
      <c r="O6" s="1094" t="s">
        <v>497</v>
      </c>
      <c r="P6" s="1094" t="s">
        <v>507</v>
      </c>
      <c r="Q6" s="1094" t="s">
        <v>549</v>
      </c>
      <c r="R6" s="1094" t="s">
        <v>555</v>
      </c>
      <c r="S6" s="1094" t="s">
        <v>560</v>
      </c>
      <c r="T6" s="1094" t="s">
        <v>565</v>
      </c>
      <c r="U6" s="1094" t="s">
        <v>573</v>
      </c>
      <c r="V6" s="1094" t="s">
        <v>598</v>
      </c>
      <c r="W6" s="1094" t="s">
        <v>616</v>
      </c>
      <c r="X6" s="1094" t="s">
        <v>627</v>
      </c>
      <c r="Y6" s="1094" t="s">
        <v>631</v>
      </c>
      <c r="Z6" s="1094" t="s">
        <v>637</v>
      </c>
      <c r="AA6" s="1095" t="s">
        <v>1023</v>
      </c>
    </row>
    <row r="7" s="1056" customFormat="true" ht="6" hidden="false" customHeight="true" outlineLevel="0" collapsed="false">
      <c r="A7" s="1096"/>
      <c r="B7" s="1097" t="n">
        <v>100</v>
      </c>
      <c r="C7" s="1097" t="n">
        <v>200</v>
      </c>
      <c r="D7" s="1097" t="n">
        <v>300</v>
      </c>
      <c r="E7" s="1097" t="n">
        <v>400</v>
      </c>
      <c r="F7" s="1097" t="n">
        <v>500</v>
      </c>
      <c r="G7" s="1097" t="n">
        <v>600</v>
      </c>
      <c r="H7" s="1097"/>
      <c r="I7" s="1097" t="n">
        <v>800</v>
      </c>
      <c r="J7" s="1097" t="n">
        <v>900</v>
      </c>
      <c r="K7" s="1097" t="n">
        <v>1000</v>
      </c>
      <c r="L7" s="1097" t="n">
        <v>1100</v>
      </c>
      <c r="M7" s="1097" t="n">
        <v>1200</v>
      </c>
      <c r="N7" s="1097" t="n">
        <v>1300</v>
      </c>
      <c r="O7" s="1097" t="n">
        <v>1400</v>
      </c>
      <c r="P7" s="1097" t="n">
        <v>1500</v>
      </c>
      <c r="Q7" s="1097" t="n">
        <v>1600</v>
      </c>
      <c r="R7" s="1097" t="n">
        <v>1700</v>
      </c>
      <c r="S7" s="1097" t="n">
        <v>1800</v>
      </c>
      <c r="T7" s="1097" t="n">
        <v>1900</v>
      </c>
      <c r="U7" s="1097" t="n">
        <v>2000</v>
      </c>
      <c r="V7" s="1097" t="n">
        <v>2100</v>
      </c>
      <c r="W7" s="1097" t="n">
        <v>2200</v>
      </c>
      <c r="X7" s="1097" t="n">
        <v>2300</v>
      </c>
      <c r="Y7" s="1097" t="n">
        <v>2400</v>
      </c>
      <c r="Z7" s="1097" t="n">
        <v>2500</v>
      </c>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2" t="s">
        <v>120</v>
      </c>
      <c r="B9" s="1102" t="n">
        <v>0</v>
      </c>
      <c r="C9" s="1102" t="n">
        <v>0.434935995188775</v>
      </c>
      <c r="D9" s="1102" t="n">
        <v>3.02516347192867</v>
      </c>
      <c r="E9" s="1102" t="n">
        <v>35.2796637633372</v>
      </c>
      <c r="F9" s="1102" t="n">
        <v>0.831714341019188</v>
      </c>
      <c r="G9" s="1102" t="n">
        <v>0.0716800555851967</v>
      </c>
      <c r="H9" s="1102" t="n">
        <v>0</v>
      </c>
      <c r="I9" s="1102" t="n">
        <v>8.47530654909785</v>
      </c>
      <c r="J9" s="1102" t="n">
        <v>0.475318910077968</v>
      </c>
      <c r="K9" s="1102" t="n">
        <v>1.84484575521397</v>
      </c>
      <c r="L9" s="1102" t="n">
        <v>4.63225560740917</v>
      </c>
      <c r="M9" s="1102" t="n">
        <v>4.31578353648029</v>
      </c>
      <c r="N9" s="1102" t="n">
        <v>0.279864878924356</v>
      </c>
      <c r="O9" s="1102" t="n">
        <v>0.453124679380895</v>
      </c>
      <c r="P9" s="1102" t="n">
        <v>12.4598494005205</v>
      </c>
      <c r="Q9" s="1102" t="n">
        <v>0</v>
      </c>
      <c r="R9" s="1102" t="n">
        <v>2.57996125823473</v>
      </c>
      <c r="S9" s="1102" t="n">
        <v>4.1971776658852</v>
      </c>
      <c r="T9" s="1102" t="n">
        <v>0.457653665516066</v>
      </c>
      <c r="U9" s="1102" t="n">
        <v>0.203006766231362</v>
      </c>
      <c r="V9" s="1102" t="n">
        <v>13.0531556899546</v>
      </c>
      <c r="W9" s="1102" t="n">
        <v>1.16232281337371</v>
      </c>
      <c r="X9" s="1102" t="n">
        <v>4.71893706038841</v>
      </c>
      <c r="Y9" s="1102" t="n">
        <v>0</v>
      </c>
      <c r="Z9" s="1102" t="n">
        <v>1.04827813625192</v>
      </c>
      <c r="AA9" s="1100" t="n">
        <v>4493106.49065</v>
      </c>
    </row>
    <row r="10" s="1101" customFormat="true" ht="16.5" hidden="false" customHeight="false" outlineLevel="0" collapsed="false">
      <c r="A10" s="342" t="s">
        <v>58</v>
      </c>
      <c r="B10" s="1102" t="n">
        <v>0</v>
      </c>
      <c r="C10" s="1102" t="n">
        <v>0</v>
      </c>
      <c r="D10" s="1102" t="n">
        <v>9.49168935165511</v>
      </c>
      <c r="E10" s="1102" t="n">
        <v>10.2308687456935</v>
      </c>
      <c r="F10" s="1102" t="n">
        <v>1.90197916824908</v>
      </c>
      <c r="G10" s="1102" t="n">
        <v>0</v>
      </c>
      <c r="H10" s="1102" t="n">
        <v>0</v>
      </c>
      <c r="I10" s="1102" t="n">
        <v>50.5672690975405</v>
      </c>
      <c r="J10" s="1102" t="n">
        <v>0.394615117253655</v>
      </c>
      <c r="K10" s="1102" t="n">
        <v>0</v>
      </c>
      <c r="L10" s="1102" t="n">
        <v>0.79327150362609</v>
      </c>
      <c r="M10" s="1102" t="n">
        <v>0.804923184940625</v>
      </c>
      <c r="N10" s="1102" t="n">
        <v>0</v>
      </c>
      <c r="O10" s="1102" t="n">
        <v>0</v>
      </c>
      <c r="P10" s="1102" t="n">
        <v>3.70095460434496</v>
      </c>
      <c r="Q10" s="1102" t="n">
        <v>0</v>
      </c>
      <c r="R10" s="1102" t="n">
        <v>3.47479339017598</v>
      </c>
      <c r="S10" s="1102" t="n">
        <v>0.801510864574054</v>
      </c>
      <c r="T10" s="1102" t="n">
        <v>0</v>
      </c>
      <c r="U10" s="1102" t="n">
        <v>0</v>
      </c>
      <c r="V10" s="1102" t="n">
        <v>13.7179089966923</v>
      </c>
      <c r="W10" s="1102" t="n">
        <v>0</v>
      </c>
      <c r="X10" s="1102" t="n">
        <v>4.12021597525419</v>
      </c>
      <c r="Y10" s="1102" t="n">
        <v>0</v>
      </c>
      <c r="Z10" s="1102" t="n">
        <v>0</v>
      </c>
      <c r="AA10" s="1100" t="n">
        <v>2597244.99693</v>
      </c>
    </row>
    <row r="11" s="1101" customFormat="true" ht="21.95" hidden="false" customHeight="true" outlineLevel="0" collapsed="false">
      <c r="A11" s="342" t="s">
        <v>59</v>
      </c>
      <c r="B11" s="1102" t="n">
        <v>0</v>
      </c>
      <c r="C11" s="1102" t="n">
        <v>80.9210532845246</v>
      </c>
      <c r="D11" s="1102" t="n">
        <v>0</v>
      </c>
      <c r="E11" s="1102" t="n">
        <v>0</v>
      </c>
      <c r="F11" s="1102" t="n">
        <v>0</v>
      </c>
      <c r="G11" s="1102" t="n">
        <v>0</v>
      </c>
      <c r="H11" s="1102" t="n">
        <v>0</v>
      </c>
      <c r="I11" s="1102" t="n">
        <v>0</v>
      </c>
      <c r="J11" s="1102" t="n">
        <v>0</v>
      </c>
      <c r="K11" s="1102" t="n">
        <v>0</v>
      </c>
      <c r="L11" s="1102" t="n">
        <v>0</v>
      </c>
      <c r="M11" s="1102" t="n">
        <v>0</v>
      </c>
      <c r="N11" s="1102" t="n">
        <v>7.14436511772056</v>
      </c>
      <c r="O11" s="1102" t="n">
        <v>0</v>
      </c>
      <c r="P11" s="1102" t="n">
        <v>11.9345815977548</v>
      </c>
      <c r="Q11" s="1102" t="n">
        <v>0</v>
      </c>
      <c r="R11" s="1102" t="n">
        <v>0</v>
      </c>
      <c r="S11" s="1102" t="n">
        <v>0</v>
      </c>
      <c r="T11" s="1102" t="n">
        <v>0</v>
      </c>
      <c r="U11" s="1102" t="n">
        <v>0</v>
      </c>
      <c r="V11" s="1102" t="n">
        <v>0</v>
      </c>
      <c r="W11" s="1102" t="n">
        <v>0</v>
      </c>
      <c r="X11" s="1102" t="n">
        <v>0</v>
      </c>
      <c r="Y11" s="1102" t="n">
        <v>0</v>
      </c>
      <c r="Z11" s="1102" t="n">
        <v>0</v>
      </c>
      <c r="AA11" s="1100" t="n">
        <v>105402.90321</v>
      </c>
    </row>
    <row r="12" s="1101" customFormat="true" ht="21.95" hidden="false" customHeight="true" outlineLevel="0" collapsed="false">
      <c r="A12" s="342" t="s">
        <v>60</v>
      </c>
      <c r="B12" s="1102" t="n">
        <v>0.268864172909541</v>
      </c>
      <c r="C12" s="1102" t="n">
        <v>0.452567394612797</v>
      </c>
      <c r="D12" s="1102" t="n">
        <v>0.445064377357228</v>
      </c>
      <c r="E12" s="1102" t="n">
        <v>1.53321099526178</v>
      </c>
      <c r="F12" s="1102" t="n">
        <v>5.42594569023852</v>
      </c>
      <c r="G12" s="1102" t="n">
        <v>0.312899412475346</v>
      </c>
      <c r="H12" s="1102" t="n">
        <v>0.385322186539458</v>
      </c>
      <c r="I12" s="1102" t="n">
        <v>4.30800498774214</v>
      </c>
      <c r="J12" s="1102" t="n">
        <v>4.32137146274451</v>
      </c>
      <c r="K12" s="1102" t="n">
        <v>4.75153043734097</v>
      </c>
      <c r="L12" s="1102" t="n">
        <v>2.76200340208279</v>
      </c>
      <c r="M12" s="1102" t="n">
        <v>37.0509129626803</v>
      </c>
      <c r="N12" s="1102" t="n">
        <v>0.331895013111011</v>
      </c>
      <c r="O12" s="1102" t="n">
        <v>0.365256098597873</v>
      </c>
      <c r="P12" s="1102" t="n">
        <v>24.8121000601345</v>
      </c>
      <c r="Q12" s="1102" t="n">
        <v>0.458483443131217</v>
      </c>
      <c r="R12" s="1102" t="n">
        <v>0.261250355751137</v>
      </c>
      <c r="S12" s="1102" t="n">
        <v>0.640585961429966</v>
      </c>
      <c r="T12" s="1102" t="n">
        <v>4.69899587389015</v>
      </c>
      <c r="U12" s="1102" t="n">
        <v>1.06042366309633</v>
      </c>
      <c r="V12" s="1102" t="n">
        <v>1.15807585278821</v>
      </c>
      <c r="W12" s="1102" t="n">
        <v>0.806841036817018</v>
      </c>
      <c r="X12" s="1102" t="n">
        <v>0.743078412867901</v>
      </c>
      <c r="Y12" s="1102" t="n">
        <v>0.389268177924057</v>
      </c>
      <c r="Z12" s="1102" t="n">
        <v>2.25604856847527</v>
      </c>
      <c r="AA12" s="1100" t="n">
        <v>3458838.77326</v>
      </c>
    </row>
    <row r="13" s="1101" customFormat="true" ht="21.95" hidden="false" customHeight="true" outlineLevel="0" collapsed="false">
      <c r="A13" s="342" t="s">
        <v>61</v>
      </c>
      <c r="B13" s="1102" t="n">
        <v>0</v>
      </c>
      <c r="C13" s="1102" t="n">
        <v>0.0638209402970092</v>
      </c>
      <c r="D13" s="1102" t="n">
        <v>8.308867635762</v>
      </c>
      <c r="E13" s="1102" t="n">
        <v>11.6196367038526</v>
      </c>
      <c r="F13" s="1102" t="n">
        <v>13.580090769807</v>
      </c>
      <c r="G13" s="1102" t="n">
        <v>0</v>
      </c>
      <c r="H13" s="1102" t="n">
        <v>0</v>
      </c>
      <c r="I13" s="1102" t="n">
        <v>0</v>
      </c>
      <c r="J13" s="1102" t="n">
        <v>0</v>
      </c>
      <c r="K13" s="1102" t="n">
        <v>0</v>
      </c>
      <c r="L13" s="1102" t="n">
        <v>43.5890638238725</v>
      </c>
      <c r="M13" s="1102" t="n">
        <v>0</v>
      </c>
      <c r="N13" s="1102" t="n">
        <v>0</v>
      </c>
      <c r="O13" s="1102" t="n">
        <v>0</v>
      </c>
      <c r="P13" s="1102" t="n">
        <v>22.8385201264089</v>
      </c>
      <c r="Q13" s="1102" t="n">
        <v>0</v>
      </c>
      <c r="R13" s="1102" t="n">
        <v>0</v>
      </c>
      <c r="S13" s="1102" t="n">
        <v>0</v>
      </c>
      <c r="T13" s="1102" t="n">
        <v>0</v>
      </c>
      <c r="U13" s="1102" t="n">
        <v>0</v>
      </c>
      <c r="V13" s="1102" t="n">
        <v>0</v>
      </c>
      <c r="W13" s="1102" t="n">
        <v>0</v>
      </c>
      <c r="X13" s="1102" t="n">
        <v>0</v>
      </c>
      <c r="Y13" s="1102" t="n">
        <v>0</v>
      </c>
      <c r="Z13" s="1102" t="n">
        <v>0</v>
      </c>
      <c r="AA13" s="1100" t="n">
        <v>918601.08496</v>
      </c>
    </row>
    <row r="14" s="1101" customFormat="true" ht="21.95" hidden="false" customHeight="true" outlineLevel="0" collapsed="false">
      <c r="A14" s="342" t="s">
        <v>62</v>
      </c>
      <c r="B14" s="1102" t="n">
        <v>0</v>
      </c>
      <c r="C14" s="1102" t="n">
        <v>0</v>
      </c>
      <c r="D14" s="1102" t="n">
        <v>0</v>
      </c>
      <c r="E14" s="1102" t="n">
        <v>0</v>
      </c>
      <c r="F14" s="1102" t="n">
        <v>0</v>
      </c>
      <c r="G14" s="1102" t="n">
        <v>3.50462221923768</v>
      </c>
      <c r="H14" s="1102" t="n">
        <v>5.50428676218486</v>
      </c>
      <c r="I14" s="1102" t="n">
        <v>0</v>
      </c>
      <c r="J14" s="1102" t="n">
        <v>0</v>
      </c>
      <c r="K14" s="1102" t="n">
        <v>16.6711544467397</v>
      </c>
      <c r="L14" s="1102" t="n">
        <v>0</v>
      </c>
      <c r="M14" s="1102" t="n">
        <v>0</v>
      </c>
      <c r="N14" s="1102" t="n">
        <v>0</v>
      </c>
      <c r="O14" s="1102" t="n">
        <v>0</v>
      </c>
      <c r="P14" s="1102" t="n">
        <v>0</v>
      </c>
      <c r="Q14" s="1102" t="n">
        <v>48.2862850216397</v>
      </c>
      <c r="R14" s="1102" t="n">
        <v>0</v>
      </c>
      <c r="S14" s="1102" t="n">
        <v>0</v>
      </c>
      <c r="T14" s="1102" t="n">
        <v>2.87763120268389</v>
      </c>
      <c r="U14" s="1102" t="n">
        <v>0</v>
      </c>
      <c r="V14" s="1102" t="n">
        <v>0</v>
      </c>
      <c r="W14" s="1102" t="n">
        <v>12.9376430535672</v>
      </c>
      <c r="X14" s="1102" t="n">
        <v>0</v>
      </c>
      <c r="Y14" s="1102" t="n">
        <v>0</v>
      </c>
      <c r="Z14" s="1102" t="n">
        <v>10.2183772939469</v>
      </c>
      <c r="AA14" s="1100" t="n">
        <v>370130.95702</v>
      </c>
    </row>
    <row r="15" s="1101" customFormat="true" ht="21.95" hidden="false" customHeight="true" outlineLevel="0" collapsed="false">
      <c r="A15" s="342" t="s">
        <v>63</v>
      </c>
      <c r="B15" s="1102" t="n">
        <v>9.71569481744806</v>
      </c>
      <c r="C15" s="1102" t="n">
        <v>0</v>
      </c>
      <c r="D15" s="1102" t="n">
        <v>0</v>
      </c>
      <c r="E15" s="1102" t="n">
        <v>0</v>
      </c>
      <c r="F15" s="1102" t="n">
        <v>0</v>
      </c>
      <c r="G15" s="1102" t="n">
        <v>0</v>
      </c>
      <c r="H15" s="1102" t="n">
        <v>0</v>
      </c>
      <c r="I15" s="1102" t="n">
        <v>0</v>
      </c>
      <c r="J15" s="1102" t="n">
        <v>0</v>
      </c>
      <c r="K15" s="1102" t="n">
        <v>0</v>
      </c>
      <c r="L15" s="1102" t="n">
        <v>0</v>
      </c>
      <c r="M15" s="1102" t="n">
        <v>0</v>
      </c>
      <c r="N15" s="1102" t="n">
        <v>5.90424362172873</v>
      </c>
      <c r="O15" s="1102" t="n">
        <v>6.32651457265058</v>
      </c>
      <c r="P15" s="1102" t="n">
        <v>0</v>
      </c>
      <c r="Q15" s="1102" t="n">
        <v>4.63207082318716</v>
      </c>
      <c r="R15" s="1102" t="n">
        <v>0</v>
      </c>
      <c r="S15" s="1102" t="n">
        <v>0</v>
      </c>
      <c r="T15" s="1102" t="n">
        <v>0</v>
      </c>
      <c r="U15" s="1102" t="n">
        <v>53.4453696505878</v>
      </c>
      <c r="V15" s="1102" t="n">
        <v>0</v>
      </c>
      <c r="W15" s="1102" t="n">
        <v>15.4851506151119</v>
      </c>
      <c r="X15" s="1102" t="n">
        <v>0</v>
      </c>
      <c r="Y15" s="1102" t="n">
        <v>4.49095589928582</v>
      </c>
      <c r="Z15" s="1102" t="n">
        <v>0</v>
      </c>
      <c r="AA15" s="1100" t="n">
        <v>127209.30929</v>
      </c>
    </row>
    <row r="16" s="1101" customFormat="true" ht="21.95" hidden="false" customHeight="true" outlineLevel="0" collapsed="false">
      <c r="A16" s="342" t="s">
        <v>64</v>
      </c>
      <c r="B16" s="1102" t="n">
        <v>3.76283517600516</v>
      </c>
      <c r="C16" s="1102" t="n">
        <v>1.53247367198202</v>
      </c>
      <c r="D16" s="1102" t="n">
        <v>1.63742516001889</v>
      </c>
      <c r="E16" s="1102" t="n">
        <v>2.02887326745658</v>
      </c>
      <c r="F16" s="1102" t="n">
        <v>1.14815423564333</v>
      </c>
      <c r="G16" s="1102" t="n">
        <v>11.2236344626088</v>
      </c>
      <c r="H16" s="1102" t="n">
        <v>0.306783127421786</v>
      </c>
      <c r="I16" s="1102" t="n">
        <v>2.023343404065</v>
      </c>
      <c r="J16" s="1102" t="n">
        <v>1.11049048754734</v>
      </c>
      <c r="K16" s="1102" t="n">
        <v>1.2991825157943</v>
      </c>
      <c r="L16" s="1102" t="n">
        <v>1.41630586928109</v>
      </c>
      <c r="M16" s="1102" t="n">
        <v>3.01460318239044</v>
      </c>
      <c r="N16" s="1102" t="n">
        <v>6.07062791406302</v>
      </c>
      <c r="O16" s="1102" t="n">
        <v>12.4628270373464</v>
      </c>
      <c r="P16" s="1102" t="n">
        <v>12.7184433566979</v>
      </c>
      <c r="Q16" s="1102" t="n">
        <v>2.18445002556745</v>
      </c>
      <c r="R16" s="1102" t="n">
        <v>0</v>
      </c>
      <c r="S16" s="1102" t="n">
        <v>0.121951265297064</v>
      </c>
      <c r="T16" s="1102" t="n">
        <v>0.400672067877178</v>
      </c>
      <c r="U16" s="1102" t="n">
        <v>18.5563574809918</v>
      </c>
      <c r="V16" s="1102" t="n">
        <v>0.771977416287776</v>
      </c>
      <c r="W16" s="1102" t="n">
        <v>9.73896592517718</v>
      </c>
      <c r="X16" s="1102" t="n">
        <v>0.688538926965136</v>
      </c>
      <c r="Y16" s="1102" t="n">
        <v>2.50907170212658</v>
      </c>
      <c r="Z16" s="1102" t="n">
        <v>3.27201232138773</v>
      </c>
      <c r="AA16" s="1100" t="n">
        <v>3455050.26925</v>
      </c>
    </row>
    <row r="17" s="1101" customFormat="true" ht="21.95" hidden="false" customHeight="true" outlineLevel="0" collapsed="false">
      <c r="A17" s="342" t="s">
        <v>65</v>
      </c>
      <c r="B17" s="1102" t="n">
        <v>0</v>
      </c>
      <c r="C17" s="1102" t="n">
        <v>3.32626640456037</v>
      </c>
      <c r="D17" s="1102" t="n">
        <v>0</v>
      </c>
      <c r="E17" s="1102" t="n">
        <v>8.40540823067252</v>
      </c>
      <c r="F17" s="1102" t="n">
        <v>0</v>
      </c>
      <c r="G17" s="1102" t="n">
        <v>3.68152019879995</v>
      </c>
      <c r="H17" s="1102" t="n">
        <v>0.953808049644714</v>
      </c>
      <c r="I17" s="1102" t="n">
        <v>1.27355018448913</v>
      </c>
      <c r="J17" s="1102" t="n">
        <v>0</v>
      </c>
      <c r="K17" s="1102" t="n">
        <v>0</v>
      </c>
      <c r="L17" s="1102" t="n">
        <v>1.92584825217741</v>
      </c>
      <c r="M17" s="1102" t="n">
        <v>0</v>
      </c>
      <c r="N17" s="1102" t="n">
        <v>7.96854094900928</v>
      </c>
      <c r="O17" s="1102" t="n">
        <v>9.33009869415789</v>
      </c>
      <c r="P17" s="1102" t="n">
        <v>28.1380876299527</v>
      </c>
      <c r="Q17" s="1102" t="n">
        <v>0</v>
      </c>
      <c r="R17" s="1102" t="n">
        <v>0</v>
      </c>
      <c r="S17" s="1102" t="n">
        <v>1.40876634188723</v>
      </c>
      <c r="T17" s="1102" t="n">
        <v>0</v>
      </c>
      <c r="U17" s="1102" t="n">
        <v>26.0643629107291</v>
      </c>
      <c r="V17" s="1102" t="n">
        <v>1.16283018729771</v>
      </c>
      <c r="W17" s="1102" t="n">
        <v>0</v>
      </c>
      <c r="X17" s="1102" t="n">
        <v>0</v>
      </c>
      <c r="Y17" s="1102" t="n">
        <v>6.36091196662204</v>
      </c>
      <c r="Z17" s="1102" t="n">
        <v>0</v>
      </c>
      <c r="AA17" s="1100" t="n">
        <v>2359703.50097</v>
      </c>
    </row>
    <row r="18" s="1101" customFormat="true" ht="21.95" hidden="false" customHeight="true" outlineLevel="0" collapsed="false">
      <c r="A18" s="342" t="s">
        <v>66</v>
      </c>
      <c r="B18" s="1102" t="n">
        <v>0</v>
      </c>
      <c r="C18" s="1102" t="n">
        <v>0</v>
      </c>
      <c r="D18" s="1102" t="n">
        <v>0</v>
      </c>
      <c r="E18" s="1102" t="n">
        <v>18.7327108724518</v>
      </c>
      <c r="F18" s="1102" t="n">
        <v>0</v>
      </c>
      <c r="G18" s="1102" t="n">
        <v>0</v>
      </c>
      <c r="H18" s="1102" t="n">
        <v>0</v>
      </c>
      <c r="I18" s="1102" t="n">
        <v>3.8953019019246</v>
      </c>
      <c r="J18" s="1102" t="n">
        <v>0</v>
      </c>
      <c r="K18" s="1102" t="n">
        <v>0</v>
      </c>
      <c r="L18" s="1102" t="n">
        <v>2.55293342814929</v>
      </c>
      <c r="M18" s="1102" t="n">
        <v>0</v>
      </c>
      <c r="N18" s="1102" t="n">
        <v>0</v>
      </c>
      <c r="O18" s="1102" t="n">
        <v>0</v>
      </c>
      <c r="P18" s="1102" t="n">
        <v>6.2001638704652</v>
      </c>
      <c r="Q18" s="1102" t="n">
        <v>0</v>
      </c>
      <c r="R18" s="1102" t="n">
        <v>15.2034452272223</v>
      </c>
      <c r="S18" s="1102" t="n">
        <v>4.97092843244445</v>
      </c>
      <c r="T18" s="1102" t="n">
        <v>0</v>
      </c>
      <c r="U18" s="1102" t="n">
        <v>0</v>
      </c>
      <c r="V18" s="1102" t="n">
        <v>13.7239675962665</v>
      </c>
      <c r="W18" s="1102" t="n">
        <v>0</v>
      </c>
      <c r="X18" s="1102" t="n">
        <v>34.7205486710758</v>
      </c>
      <c r="Y18" s="1102" t="n">
        <v>0</v>
      </c>
      <c r="Z18" s="1102" t="n">
        <v>0</v>
      </c>
      <c r="AA18" s="1100" t="n">
        <v>829382.85333</v>
      </c>
    </row>
    <row r="19" s="1101" customFormat="true" ht="21.95" hidden="false" customHeight="true" outlineLevel="0" collapsed="false">
      <c r="A19" s="342" t="s">
        <v>67</v>
      </c>
      <c r="B19" s="1102" t="n">
        <v>6.70801797402431</v>
      </c>
      <c r="C19" s="1102" t="n">
        <v>4.5552817824461</v>
      </c>
      <c r="D19" s="1102" t="n">
        <v>0</v>
      </c>
      <c r="E19" s="1102" t="n">
        <v>0</v>
      </c>
      <c r="F19" s="1102" t="n">
        <v>0</v>
      </c>
      <c r="G19" s="1102" t="n">
        <v>17.8979743695351</v>
      </c>
      <c r="H19" s="1102" t="n">
        <v>0.571918025675399</v>
      </c>
      <c r="I19" s="1102" t="n">
        <v>0</v>
      </c>
      <c r="J19" s="1102" t="n">
        <v>0</v>
      </c>
      <c r="K19" s="1102" t="n">
        <v>2.65729734133778</v>
      </c>
      <c r="L19" s="1102" t="n">
        <v>0.309087390466335</v>
      </c>
      <c r="M19" s="1102" t="n">
        <v>0.639099843391399</v>
      </c>
      <c r="N19" s="1102" t="n">
        <v>34.2226247315863</v>
      </c>
      <c r="O19" s="1102" t="n">
        <v>9.33141526116563</v>
      </c>
      <c r="P19" s="1102" t="n">
        <v>13.9786873676101</v>
      </c>
      <c r="Q19" s="1102" t="n">
        <v>1.06681403523934</v>
      </c>
      <c r="R19" s="1102" t="n">
        <v>0</v>
      </c>
      <c r="S19" s="1102" t="n">
        <v>0</v>
      </c>
      <c r="T19" s="1102" t="n">
        <v>0</v>
      </c>
      <c r="U19" s="1102" t="n">
        <v>3.91150031714043</v>
      </c>
      <c r="V19" s="1102" t="n">
        <v>0</v>
      </c>
      <c r="W19" s="1102" t="n">
        <v>3.18213356556973</v>
      </c>
      <c r="X19" s="1102" t="n">
        <v>0</v>
      </c>
      <c r="Y19" s="1102" t="n">
        <v>0.968147994812105</v>
      </c>
      <c r="Z19" s="1102" t="n">
        <v>0</v>
      </c>
      <c r="AA19" s="1100" t="n">
        <v>1553254.86192</v>
      </c>
    </row>
    <row r="20" s="1101" customFormat="true" ht="6" hidden="false" customHeight="true" outlineLevel="0" collapsed="false">
      <c r="A20" s="342"/>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5.75" hidden="false" customHeight="true" outlineLevel="0" collapsed="false">
      <c r="A21" s="870" t="s">
        <v>279</v>
      </c>
      <c r="B21" s="1219" t="n">
        <v>1.26238525204812</v>
      </c>
      <c r="C21" s="1219" t="n">
        <v>1.59497330682676</v>
      </c>
      <c r="D21" s="1219" t="n">
        <v>2.61861777568811</v>
      </c>
      <c r="E21" s="1219" t="n">
        <v>12.0113433890824</v>
      </c>
      <c r="F21" s="1219" t="n">
        <v>2.16529185237253</v>
      </c>
      <c r="G21" s="1219" t="n">
        <v>3.84682364628532</v>
      </c>
      <c r="H21" s="1219" t="n">
        <v>0.373450348136508</v>
      </c>
      <c r="I21" s="1219" t="n">
        <v>9.74660095094585</v>
      </c>
      <c r="J21" s="1219" t="n">
        <v>1.08271059629607</v>
      </c>
      <c r="K21" s="1219" t="n">
        <v>1.94941393660407</v>
      </c>
      <c r="L21" s="1219" t="n">
        <v>4.16930244849455</v>
      </c>
      <c r="M21" s="1219" t="n">
        <v>7.94572086678839</v>
      </c>
      <c r="N21" s="1219" t="n">
        <v>4.77817624034276</v>
      </c>
      <c r="O21" s="1219" t="n">
        <v>4.12840058359886</v>
      </c>
      <c r="P21" s="1219" t="n">
        <v>15.3370096888988</v>
      </c>
      <c r="Q21" s="1219" t="n">
        <v>1.44325228249106</v>
      </c>
      <c r="R21" s="1219" t="n">
        <v>1.68394289897593</v>
      </c>
      <c r="S21" s="1219" t="n">
        <v>1.53070379691493</v>
      </c>
      <c r="T21" s="1219" t="n">
        <v>1.02421916801901</v>
      </c>
      <c r="U21" s="1219" t="n">
        <v>7.05901468460184</v>
      </c>
      <c r="V21" s="1219" t="n">
        <v>5.67779679921441</v>
      </c>
      <c r="W21" s="1219" t="n">
        <v>2.63287580731842</v>
      </c>
      <c r="X21" s="1219" t="n">
        <v>3.23909066065473</v>
      </c>
      <c r="Y21" s="1219" t="n">
        <v>1.33710390204423</v>
      </c>
      <c r="Z21" s="1219" t="n">
        <v>1.36177911735637</v>
      </c>
      <c r="AA21" s="1100" t="n">
        <v>20267926.00079</v>
      </c>
    </row>
    <row r="22" s="1104" customFormat="true" ht="21.95" hidden="false" customHeight="true" outlineLevel="0" collapsed="false">
      <c r="A22" s="1000" t="s">
        <v>280</v>
      </c>
      <c r="B22" s="1220" t="n">
        <v>0</v>
      </c>
      <c r="C22" s="1220" t="n">
        <v>2.22733297225499</v>
      </c>
      <c r="D22" s="1220" t="n">
        <v>0</v>
      </c>
      <c r="E22" s="1220" t="n">
        <v>1.99638690353981</v>
      </c>
      <c r="F22" s="1220" t="n">
        <v>0</v>
      </c>
      <c r="G22" s="1220" t="n">
        <v>2.49994300911016</v>
      </c>
      <c r="H22" s="1220" t="n">
        <v>0.11248679092331</v>
      </c>
      <c r="I22" s="1220" t="n">
        <v>1.75039530200838</v>
      </c>
      <c r="J22" s="1220" t="n">
        <v>0</v>
      </c>
      <c r="K22" s="1220" t="n">
        <v>0</v>
      </c>
      <c r="L22" s="1220" t="n">
        <v>0.300695791002023</v>
      </c>
      <c r="M22" s="1220" t="n">
        <v>1.69281613537574</v>
      </c>
      <c r="N22" s="1220" t="n">
        <v>2.22803131573847</v>
      </c>
      <c r="O22" s="1220" t="n">
        <v>3.68130774612775</v>
      </c>
      <c r="P22" s="1220" t="n">
        <v>78.4443347795455</v>
      </c>
      <c r="Q22" s="1220" t="n">
        <v>0</v>
      </c>
      <c r="R22" s="1220" t="n">
        <v>0</v>
      </c>
      <c r="S22" s="1220" t="n">
        <v>0</v>
      </c>
      <c r="T22" s="1220" t="n">
        <v>0</v>
      </c>
      <c r="U22" s="1220" t="n">
        <v>2.71520917730995</v>
      </c>
      <c r="V22" s="1220" t="n">
        <v>0</v>
      </c>
      <c r="W22" s="1220" t="n">
        <v>0.393522334542016</v>
      </c>
      <c r="X22" s="1220" t="n">
        <v>1.95753774252193</v>
      </c>
      <c r="Y22" s="1220" t="n">
        <v>0</v>
      </c>
      <c r="Z22" s="1220" t="n">
        <v>0</v>
      </c>
      <c r="AA22" s="1221" t="n">
        <v>376798.81924</v>
      </c>
    </row>
    <row r="23" s="1104" customFormat="true" ht="6" hidden="false" customHeight="true" outlineLevel="0" collapsed="false">
      <c r="A23" s="374"/>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6" customFormat="true" ht="30.75" hidden="false" customHeight="true" outlineLevel="0" collapsed="false">
      <c r="A24" s="382" t="s">
        <v>70</v>
      </c>
      <c r="B24" s="1219" t="n">
        <v>1.23934472830444</v>
      </c>
      <c r="C24" s="1219" t="n">
        <v>1.6065148690101</v>
      </c>
      <c r="D24" s="1219" t="n">
        <v>2.57082386734002</v>
      </c>
      <c r="E24" s="1219" t="n">
        <v>11.8285546228775</v>
      </c>
      <c r="F24" s="1219" t="n">
        <v>2.12577185777845</v>
      </c>
      <c r="G24" s="1219" t="n">
        <v>3.82224094837246</v>
      </c>
      <c r="H24" s="1219" t="n">
        <v>0.368687351241185</v>
      </c>
      <c r="I24" s="1219" t="n">
        <v>9.60065757445693</v>
      </c>
      <c r="J24" s="1219" t="n">
        <v>1.06294941866743</v>
      </c>
      <c r="K24" s="1219" t="n">
        <v>1.91383405477345</v>
      </c>
      <c r="L24" s="1219" t="n">
        <v>4.09869426972953</v>
      </c>
      <c r="M24" s="1219" t="n">
        <v>7.83159548414679</v>
      </c>
      <c r="N24" s="1219" t="n">
        <v>4.7316320696232</v>
      </c>
      <c r="O24" s="1219" t="n">
        <v>4.12024043350152</v>
      </c>
      <c r="P24" s="1219" t="n">
        <v>16.488817997648</v>
      </c>
      <c r="Q24" s="1219" t="n">
        <v>1.41691064991185</v>
      </c>
      <c r="R24" s="1219" t="n">
        <v>1.65320828267404</v>
      </c>
      <c r="S24" s="1219" t="n">
        <v>1.50276603614012</v>
      </c>
      <c r="T24" s="1219" t="n">
        <v>1.00552555129528</v>
      </c>
      <c r="U24" s="1219" t="n">
        <v>6.97973337664428</v>
      </c>
      <c r="V24" s="1219" t="n">
        <v>5.57416804424293</v>
      </c>
      <c r="W24" s="1219" t="n">
        <v>2.59200407123287</v>
      </c>
      <c r="X24" s="1219" t="n">
        <v>3.21570029674552</v>
      </c>
      <c r="Y24" s="1219" t="n">
        <v>1.31269964498178</v>
      </c>
      <c r="Z24" s="1219" t="n">
        <v>1.33692449866037</v>
      </c>
      <c r="AA24" s="1100" t="n">
        <v>20644724.82003</v>
      </c>
    </row>
    <row r="25" s="352" customFormat="true" ht="9" hidden="false" customHeight="true" outlineLevel="0" collapsed="false">
      <c r="A25" s="351"/>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7"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2" customFormat="true" ht="10.5" hidden="false" customHeight="true" outlineLevel="0" collapsed="false">
      <c r="A27" s="260" t="s">
        <v>291</v>
      </c>
      <c r="AA27" s="1111"/>
    </row>
    <row r="28" s="422" customFormat="true" ht="10.5" hidden="false" customHeight="tru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24</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6" customFormat="true" ht="21.95" hidden="false" customHeight="true" outlineLevel="0" collapsed="false">
      <c r="A3" s="1092" t="n">
        <v>43373</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6" customFormat="true" ht="72.95" hidden="false" customHeight="true" outlineLevel="0" collapsed="false">
      <c r="A6" s="1093" t="s">
        <v>285</v>
      </c>
      <c r="B6" s="1094" t="s">
        <v>343</v>
      </c>
      <c r="C6" s="1094" t="s">
        <v>352</v>
      </c>
      <c r="D6" s="1094" t="s">
        <v>360</v>
      </c>
      <c r="E6" s="1094" t="s">
        <v>368</v>
      </c>
      <c r="F6" s="1094" t="s">
        <v>392</v>
      </c>
      <c r="G6" s="1094" t="s">
        <v>399</v>
      </c>
      <c r="H6" s="1094" t="s">
        <v>413</v>
      </c>
      <c r="I6" s="1094" t="s">
        <v>415</v>
      </c>
      <c r="J6" s="1094" t="s">
        <v>438</v>
      </c>
      <c r="K6" s="1094" t="s">
        <v>444</v>
      </c>
      <c r="L6" s="1094" t="s">
        <v>451</v>
      </c>
      <c r="M6" s="1094" t="s">
        <v>461</v>
      </c>
      <c r="N6" s="1094" t="s">
        <v>482</v>
      </c>
      <c r="O6" s="1094" t="s">
        <v>497</v>
      </c>
      <c r="P6" s="1094" t="s">
        <v>507</v>
      </c>
      <c r="Q6" s="1094" t="s">
        <v>549</v>
      </c>
      <c r="R6" s="1094" t="s">
        <v>555</v>
      </c>
      <c r="S6" s="1094" t="s">
        <v>560</v>
      </c>
      <c r="T6" s="1094" t="s">
        <v>565</v>
      </c>
      <c r="U6" s="1094" t="s">
        <v>573</v>
      </c>
      <c r="V6" s="1094" t="s">
        <v>598</v>
      </c>
      <c r="W6" s="1094" t="s">
        <v>616</v>
      </c>
      <c r="X6" s="1094" t="s">
        <v>627</v>
      </c>
      <c r="Y6" s="1094" t="s">
        <v>631</v>
      </c>
      <c r="Z6" s="1094" t="s">
        <v>637</v>
      </c>
      <c r="AA6" s="1095" t="s">
        <v>1023</v>
      </c>
    </row>
    <row r="7" s="1056" customFormat="true" ht="6" hidden="false" customHeight="true" outlineLevel="0" collapsed="false">
      <c r="A7" s="1096"/>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2" t="s">
        <v>120</v>
      </c>
      <c r="B9" s="1102" t="n">
        <v>0</v>
      </c>
      <c r="C9" s="1102" t="n">
        <v>0.0545698741656763</v>
      </c>
      <c r="D9" s="1102" t="n">
        <v>0.623407589908418</v>
      </c>
      <c r="E9" s="1102" t="n">
        <v>58.3356475347038</v>
      </c>
      <c r="F9" s="1102" t="n">
        <v>0.196919749913239</v>
      </c>
      <c r="G9" s="1102" t="n">
        <v>0.00505102072186643</v>
      </c>
      <c r="H9" s="1102" t="n">
        <v>0</v>
      </c>
      <c r="I9" s="1102" t="n">
        <v>2.36360951823174</v>
      </c>
      <c r="J9" s="1102" t="n">
        <v>0.0636317456334725</v>
      </c>
      <c r="K9" s="1102" t="n">
        <v>0.301018702500718</v>
      </c>
      <c r="L9" s="1102" t="n">
        <v>4.54703107724909</v>
      </c>
      <c r="M9" s="1102" t="n">
        <v>1.26680954179782</v>
      </c>
      <c r="N9" s="1102" t="n">
        <v>0.0627547439331924</v>
      </c>
      <c r="O9" s="1102" t="n">
        <v>0.115424468795662</v>
      </c>
      <c r="P9" s="1102" t="n">
        <v>22.133735710809</v>
      </c>
      <c r="Q9" s="1102" t="n">
        <v>0</v>
      </c>
      <c r="R9" s="1102" t="n">
        <v>0.91750288919603</v>
      </c>
      <c r="S9" s="1102" t="n">
        <v>3.31696028911782</v>
      </c>
      <c r="T9" s="1102" t="n">
        <v>0.0773090144191156</v>
      </c>
      <c r="U9" s="1102" t="n">
        <v>0.0158826878242804</v>
      </c>
      <c r="V9" s="1102" t="n">
        <v>3.71565442429668</v>
      </c>
      <c r="W9" s="1102" t="n">
        <v>0.0590837653253378</v>
      </c>
      <c r="X9" s="1102" t="n">
        <v>1.68301865343617</v>
      </c>
      <c r="Y9" s="1102" t="n">
        <v>0</v>
      </c>
      <c r="Z9" s="1102" t="n">
        <v>0.144976998020913</v>
      </c>
      <c r="AA9" s="1100" t="n">
        <v>4188957.67115</v>
      </c>
    </row>
    <row r="10" s="1101" customFormat="true" ht="21.95" hidden="false" customHeight="true" outlineLevel="0" collapsed="false">
      <c r="A10" s="342" t="s">
        <v>58</v>
      </c>
      <c r="B10" s="1102" t="n">
        <v>0</v>
      </c>
      <c r="C10" s="1102" t="n">
        <v>0</v>
      </c>
      <c r="D10" s="1102" t="n">
        <v>6.45915306246367</v>
      </c>
      <c r="E10" s="1102" t="n">
        <v>7.34894372246889</v>
      </c>
      <c r="F10" s="1102" t="n">
        <v>0.374406394213403</v>
      </c>
      <c r="G10" s="1102" t="n">
        <v>0</v>
      </c>
      <c r="H10" s="1102" t="n">
        <v>0</v>
      </c>
      <c r="I10" s="1102" t="n">
        <v>65.6308382972266</v>
      </c>
      <c r="J10" s="1102" t="n">
        <v>0.0480146986951796</v>
      </c>
      <c r="K10" s="1102" t="n">
        <v>0</v>
      </c>
      <c r="L10" s="1102" t="n">
        <v>0.147007573342663</v>
      </c>
      <c r="M10" s="1102" t="n">
        <v>0.351068694983702</v>
      </c>
      <c r="N10" s="1102" t="n">
        <v>0</v>
      </c>
      <c r="O10" s="1102" t="n">
        <v>0</v>
      </c>
      <c r="P10" s="1102" t="n">
        <v>12.952710309375</v>
      </c>
      <c r="Q10" s="1102" t="n">
        <v>0</v>
      </c>
      <c r="R10" s="1102" t="n">
        <v>1.56982851791333</v>
      </c>
      <c r="S10" s="1102" t="n">
        <v>0.211594319155815</v>
      </c>
      <c r="T10" s="1102" t="n">
        <v>0</v>
      </c>
      <c r="U10" s="1102" t="n">
        <v>0</v>
      </c>
      <c r="V10" s="1102" t="n">
        <v>3.61138009977474</v>
      </c>
      <c r="W10" s="1102" t="n">
        <v>0</v>
      </c>
      <c r="X10" s="1102" t="n">
        <v>1.29505431038697</v>
      </c>
      <c r="Y10" s="1102" t="n">
        <v>0</v>
      </c>
      <c r="Z10" s="1102" t="n">
        <v>0</v>
      </c>
      <c r="AA10" s="1100" t="n">
        <v>2443958.35419</v>
      </c>
    </row>
    <row r="11" s="1101" customFormat="true" ht="21.95" hidden="false" customHeight="true" outlineLevel="0" collapsed="false">
      <c r="A11" s="342" t="s">
        <v>59</v>
      </c>
      <c r="B11" s="1102" t="n">
        <v>0</v>
      </c>
      <c r="C11" s="1102" t="n">
        <v>89.2645986612965</v>
      </c>
      <c r="D11" s="1102" t="n">
        <v>0</v>
      </c>
      <c r="E11" s="1102" t="n">
        <v>0</v>
      </c>
      <c r="F11" s="1102" t="n">
        <v>0</v>
      </c>
      <c r="G11" s="1102" t="n">
        <v>0</v>
      </c>
      <c r="H11" s="1102" t="n">
        <v>0</v>
      </c>
      <c r="I11" s="1102" t="n">
        <v>0</v>
      </c>
      <c r="J11" s="1102" t="n">
        <v>0</v>
      </c>
      <c r="K11" s="1102" t="n">
        <v>0</v>
      </c>
      <c r="L11" s="1102" t="n">
        <v>0</v>
      </c>
      <c r="M11" s="1102" t="n">
        <v>0</v>
      </c>
      <c r="N11" s="1102" t="n">
        <v>3.08323914732623</v>
      </c>
      <c r="O11" s="1102" t="n">
        <v>0</v>
      </c>
      <c r="P11" s="1102" t="n">
        <v>7.65216219137729</v>
      </c>
      <c r="Q11" s="1102" t="n">
        <v>0</v>
      </c>
      <c r="R11" s="1102" t="n">
        <v>0</v>
      </c>
      <c r="S11" s="1102" t="n">
        <v>0</v>
      </c>
      <c r="T11" s="1102" t="n">
        <v>0</v>
      </c>
      <c r="U11" s="1102" t="n">
        <v>0</v>
      </c>
      <c r="V11" s="1102" t="n">
        <v>0</v>
      </c>
      <c r="W11" s="1102" t="n">
        <v>0</v>
      </c>
      <c r="X11" s="1102" t="n">
        <v>0</v>
      </c>
      <c r="Y11" s="1102" t="n">
        <v>0</v>
      </c>
      <c r="Z11" s="1102" t="n">
        <v>0</v>
      </c>
      <c r="AA11" s="1100" t="n">
        <v>145206.68998</v>
      </c>
    </row>
    <row r="12" s="1101" customFormat="true" ht="21.95" hidden="false" customHeight="true" outlineLevel="0" collapsed="false">
      <c r="A12" s="342" t="s">
        <v>60</v>
      </c>
      <c r="B12" s="1102" t="n">
        <v>0.0322129247955815</v>
      </c>
      <c r="C12" s="1102" t="n">
        <v>0.346666162228463</v>
      </c>
      <c r="D12" s="1102" t="n">
        <v>0.0913727443792881</v>
      </c>
      <c r="E12" s="1102" t="n">
        <v>0.442195633074741</v>
      </c>
      <c r="F12" s="1102" t="n">
        <v>2.41965864452311</v>
      </c>
      <c r="G12" s="1102" t="n">
        <v>0.07700463779913</v>
      </c>
      <c r="H12" s="1102" t="n">
        <v>0.333224252496235</v>
      </c>
      <c r="I12" s="1102" t="n">
        <v>0.912814171430635</v>
      </c>
      <c r="J12" s="1102" t="n">
        <v>2.56359435623608</v>
      </c>
      <c r="K12" s="1102" t="n">
        <v>1.97870828803992</v>
      </c>
      <c r="L12" s="1102" t="n">
        <v>1.30151781275024</v>
      </c>
      <c r="M12" s="1102" t="n">
        <v>37.5128089003154</v>
      </c>
      <c r="N12" s="1102" t="n">
        <v>0.0955064241197283</v>
      </c>
      <c r="O12" s="1102" t="n">
        <v>0.0539257444771749</v>
      </c>
      <c r="P12" s="1102" t="n">
        <v>46.9470320510234</v>
      </c>
      <c r="Q12" s="1102" t="n">
        <v>0.166085761679489</v>
      </c>
      <c r="R12" s="1102" t="n">
        <v>0.0259094720617591</v>
      </c>
      <c r="S12" s="1102" t="n">
        <v>0.0524535664911974</v>
      </c>
      <c r="T12" s="1102" t="n">
        <v>3.05728827988814</v>
      </c>
      <c r="U12" s="1102" t="n">
        <v>0.232196876580137</v>
      </c>
      <c r="V12" s="1102" t="n">
        <v>0.150154590528158</v>
      </c>
      <c r="W12" s="1102" t="n">
        <v>0.190848786680193</v>
      </c>
      <c r="X12" s="1102" t="n">
        <v>0.262111372589058</v>
      </c>
      <c r="Y12" s="1102" t="n">
        <v>0.0587765770934507</v>
      </c>
      <c r="Z12" s="1102" t="n">
        <v>0.695931968719289</v>
      </c>
      <c r="AA12" s="1100" t="n">
        <v>2921586.27623</v>
      </c>
    </row>
    <row r="13" s="1101" customFormat="true" ht="21.95" hidden="false" customHeight="true" outlineLevel="0" collapsed="false">
      <c r="A13" s="342" t="s">
        <v>61</v>
      </c>
      <c r="B13" s="1102" t="n">
        <v>0</v>
      </c>
      <c r="C13" s="1102" t="n">
        <v>0</v>
      </c>
      <c r="D13" s="1102" t="n">
        <v>1.95105074755349</v>
      </c>
      <c r="E13" s="1102" t="n">
        <v>2.14338558651827</v>
      </c>
      <c r="F13" s="1102" t="n">
        <v>6.20291746496258</v>
      </c>
      <c r="G13" s="1102" t="n">
        <v>0</v>
      </c>
      <c r="H13" s="1102" t="n">
        <v>0</v>
      </c>
      <c r="I13" s="1102" t="n">
        <v>0</v>
      </c>
      <c r="J13" s="1102" t="n">
        <v>0</v>
      </c>
      <c r="K13" s="1102" t="n">
        <v>0</v>
      </c>
      <c r="L13" s="1102" t="n">
        <v>52.7572902244429</v>
      </c>
      <c r="M13" s="1102" t="n">
        <v>0</v>
      </c>
      <c r="N13" s="1102" t="n">
        <v>0</v>
      </c>
      <c r="O13" s="1102" t="n">
        <v>0</v>
      </c>
      <c r="P13" s="1102" t="n">
        <v>36.9453559765227</v>
      </c>
      <c r="Q13" s="1102" t="n">
        <v>0</v>
      </c>
      <c r="R13" s="1102" t="n">
        <v>0</v>
      </c>
      <c r="S13" s="1102" t="n">
        <v>0</v>
      </c>
      <c r="T13" s="1102" t="n">
        <v>0</v>
      </c>
      <c r="U13" s="1102" t="n">
        <v>0</v>
      </c>
      <c r="V13" s="1102" t="n">
        <v>0</v>
      </c>
      <c r="W13" s="1102" t="n">
        <v>0</v>
      </c>
      <c r="X13" s="1102" t="n">
        <v>0</v>
      </c>
      <c r="Y13" s="1102" t="n">
        <v>0</v>
      </c>
      <c r="Z13" s="1102" t="n">
        <v>0</v>
      </c>
      <c r="AA13" s="1100" t="n">
        <v>915057.70326</v>
      </c>
    </row>
    <row r="14" s="1101" customFormat="true" ht="21.95" hidden="false" customHeight="true" outlineLevel="0" collapsed="false">
      <c r="A14" s="342" t="s">
        <v>62</v>
      </c>
      <c r="B14" s="1102" t="n">
        <v>0</v>
      </c>
      <c r="C14" s="1102" t="n">
        <v>0</v>
      </c>
      <c r="D14" s="1102" t="n">
        <v>0</v>
      </c>
      <c r="E14" s="1102" t="n">
        <v>0</v>
      </c>
      <c r="F14" s="1102" t="n">
        <v>0</v>
      </c>
      <c r="G14" s="1102" t="n">
        <v>5.1074796516313</v>
      </c>
      <c r="H14" s="1102" t="n">
        <v>17.1774047439436</v>
      </c>
      <c r="I14" s="1102" t="n">
        <v>0</v>
      </c>
      <c r="J14" s="1102" t="n">
        <v>0</v>
      </c>
      <c r="K14" s="1102" t="n">
        <v>11.5186441549332</v>
      </c>
      <c r="L14" s="1102" t="n">
        <v>0</v>
      </c>
      <c r="M14" s="1102" t="n">
        <v>0</v>
      </c>
      <c r="N14" s="1102" t="n">
        <v>0</v>
      </c>
      <c r="O14" s="1102" t="n">
        <v>0</v>
      </c>
      <c r="P14" s="1102" t="n">
        <v>0</v>
      </c>
      <c r="Q14" s="1102" t="n">
        <v>54.2417441988898</v>
      </c>
      <c r="R14" s="1102" t="n">
        <v>0</v>
      </c>
      <c r="S14" s="1102" t="n">
        <v>0</v>
      </c>
      <c r="T14" s="1102" t="n">
        <v>2.97216292865995</v>
      </c>
      <c r="U14" s="1102" t="n">
        <v>0</v>
      </c>
      <c r="V14" s="1102" t="n">
        <v>0</v>
      </c>
      <c r="W14" s="1102" t="n">
        <v>2.69593960270025</v>
      </c>
      <c r="X14" s="1102" t="n">
        <v>0</v>
      </c>
      <c r="Y14" s="1102" t="n">
        <v>0</v>
      </c>
      <c r="Z14" s="1102" t="n">
        <v>6.28662471924189</v>
      </c>
      <c r="AA14" s="1100" t="n">
        <v>345001.27268</v>
      </c>
    </row>
    <row r="15" s="1101" customFormat="true" ht="21.95" hidden="false" customHeight="true" outlineLevel="0" collapsed="false">
      <c r="A15" s="342" t="s">
        <v>63</v>
      </c>
      <c r="B15" s="1102" t="n">
        <v>1.87989944405289</v>
      </c>
      <c r="C15" s="1102" t="n">
        <v>0</v>
      </c>
      <c r="D15" s="1102" t="n">
        <v>0</v>
      </c>
      <c r="E15" s="1102" t="n">
        <v>0</v>
      </c>
      <c r="F15" s="1102" t="n">
        <v>0</v>
      </c>
      <c r="G15" s="1102" t="n">
        <v>0</v>
      </c>
      <c r="H15" s="1102" t="n">
        <v>0</v>
      </c>
      <c r="I15" s="1102" t="n">
        <v>0</v>
      </c>
      <c r="J15" s="1102" t="n">
        <v>0</v>
      </c>
      <c r="K15" s="1102" t="n">
        <v>0</v>
      </c>
      <c r="L15" s="1102" t="n">
        <v>0</v>
      </c>
      <c r="M15" s="1102" t="n">
        <v>0</v>
      </c>
      <c r="N15" s="1102" t="n">
        <v>1.87636240734365</v>
      </c>
      <c r="O15" s="1102" t="n">
        <v>2.13594345086906</v>
      </c>
      <c r="P15" s="1102" t="n">
        <v>0</v>
      </c>
      <c r="Q15" s="1102" t="n">
        <v>1.91277045178027</v>
      </c>
      <c r="R15" s="1102" t="n">
        <v>0</v>
      </c>
      <c r="S15" s="1102" t="n">
        <v>0</v>
      </c>
      <c r="T15" s="1102" t="n">
        <v>0</v>
      </c>
      <c r="U15" s="1102" t="n">
        <v>86.3914526145319</v>
      </c>
      <c r="V15" s="1102" t="n">
        <v>0</v>
      </c>
      <c r="W15" s="1102" t="n">
        <v>4.31093536652729</v>
      </c>
      <c r="X15" s="1102" t="n">
        <v>0</v>
      </c>
      <c r="Y15" s="1102" t="n">
        <v>1.49263626489499</v>
      </c>
      <c r="Z15" s="1102" t="n">
        <v>0</v>
      </c>
      <c r="AA15" s="1100" t="n">
        <v>135083.41566</v>
      </c>
    </row>
    <row r="16" s="1101" customFormat="true" ht="21.95" hidden="false" customHeight="true" outlineLevel="0" collapsed="false">
      <c r="A16" s="342" t="s">
        <v>64</v>
      </c>
      <c r="B16" s="1102" t="n">
        <v>1.86087561868992</v>
      </c>
      <c r="C16" s="1102" t="n">
        <v>0.607868928353846</v>
      </c>
      <c r="D16" s="1102" t="n">
        <v>0.415244491900249</v>
      </c>
      <c r="E16" s="1102" t="n">
        <v>2.55397134309257</v>
      </c>
      <c r="F16" s="1102" t="n">
        <v>0.397228586425426</v>
      </c>
      <c r="G16" s="1102" t="n">
        <v>7.36135853818053</v>
      </c>
      <c r="H16" s="1102" t="n">
        <v>1.39917695306549</v>
      </c>
      <c r="I16" s="1102" t="n">
        <v>0.565960279823922</v>
      </c>
      <c r="J16" s="1102" t="n">
        <v>0.250350975868812</v>
      </c>
      <c r="K16" s="1102" t="n">
        <v>0.447866786211448</v>
      </c>
      <c r="L16" s="1102" t="n">
        <v>0.425564994630911</v>
      </c>
      <c r="M16" s="1102" t="n">
        <v>0.728289154139566</v>
      </c>
      <c r="N16" s="1102" t="n">
        <v>1.97553173119784</v>
      </c>
      <c r="O16" s="1102" t="n">
        <v>9.37486823243759</v>
      </c>
      <c r="P16" s="1102" t="n">
        <v>40.8205494160654</v>
      </c>
      <c r="Q16" s="1102" t="n">
        <v>0.949628158638524</v>
      </c>
      <c r="R16" s="1102" t="n">
        <v>0</v>
      </c>
      <c r="S16" s="1102" t="n">
        <v>0.0814415053298721</v>
      </c>
      <c r="T16" s="1102" t="n">
        <v>0.138434022502316</v>
      </c>
      <c r="U16" s="1102" t="n">
        <v>22.2750787546466</v>
      </c>
      <c r="V16" s="1102" t="n">
        <v>0.294968466957823</v>
      </c>
      <c r="W16" s="1102" t="n">
        <v>4.53669115774653</v>
      </c>
      <c r="X16" s="1102" t="n">
        <v>0.590488793551875</v>
      </c>
      <c r="Y16" s="1102" t="n">
        <v>1.02484117378577</v>
      </c>
      <c r="Z16" s="1102" t="n">
        <v>0.923721936757179</v>
      </c>
      <c r="AA16" s="1100" t="n">
        <v>3888070.18875</v>
      </c>
    </row>
    <row r="17" s="1101" customFormat="true" ht="27" hidden="false" customHeight="true" outlineLevel="0" collapsed="false">
      <c r="A17" s="342" t="s">
        <v>65</v>
      </c>
      <c r="B17" s="1102" t="n">
        <v>0</v>
      </c>
      <c r="C17" s="1102" t="n">
        <v>2.80236147394163</v>
      </c>
      <c r="D17" s="1102" t="n">
        <v>0</v>
      </c>
      <c r="E17" s="1102" t="n">
        <v>4.40192647144336</v>
      </c>
      <c r="F17" s="1102" t="n">
        <v>0</v>
      </c>
      <c r="G17" s="1102" t="n">
        <v>1.5184328798812</v>
      </c>
      <c r="H17" s="1102" t="n">
        <v>0.54212366691054</v>
      </c>
      <c r="I17" s="1102" t="n">
        <v>0.225836721883616</v>
      </c>
      <c r="J17" s="1102" t="n">
        <v>0</v>
      </c>
      <c r="K17" s="1102" t="n">
        <v>0</v>
      </c>
      <c r="L17" s="1102" t="n">
        <v>0.441747412768229</v>
      </c>
      <c r="M17" s="1102" t="n">
        <v>0</v>
      </c>
      <c r="N17" s="1102" t="n">
        <v>5.11912632411985</v>
      </c>
      <c r="O17" s="1102" t="n">
        <v>4.43816456895255</v>
      </c>
      <c r="P17" s="1102" t="n">
        <v>53.434792326596</v>
      </c>
      <c r="Q17" s="1102" t="n">
        <v>0</v>
      </c>
      <c r="R17" s="1102" t="n">
        <v>0</v>
      </c>
      <c r="S17" s="1102" t="n">
        <v>0.416913618698279</v>
      </c>
      <c r="T17" s="1102" t="n">
        <v>0</v>
      </c>
      <c r="U17" s="1102" t="n">
        <v>24.1104975968752</v>
      </c>
      <c r="V17" s="1102" t="n">
        <v>0.0825861264941625</v>
      </c>
      <c r="W17" s="1102" t="n">
        <v>0</v>
      </c>
      <c r="X17" s="1102" t="n">
        <v>0</v>
      </c>
      <c r="Y17" s="1102" t="n">
        <v>2.46549081143537</v>
      </c>
      <c r="Z17" s="1102" t="n">
        <v>0</v>
      </c>
      <c r="AA17" s="1100" t="n">
        <v>2495675.9658</v>
      </c>
    </row>
    <row r="18" s="1101" customFormat="true" ht="21.95" hidden="false" customHeight="true" outlineLevel="0" collapsed="false">
      <c r="A18" s="342" t="s">
        <v>66</v>
      </c>
      <c r="B18" s="1102" t="n">
        <v>0</v>
      </c>
      <c r="C18" s="1102" t="n">
        <v>0</v>
      </c>
      <c r="D18" s="1102" t="n">
        <v>0</v>
      </c>
      <c r="E18" s="1102" t="n">
        <v>9.49038586179897</v>
      </c>
      <c r="F18" s="1102" t="n">
        <v>0</v>
      </c>
      <c r="G18" s="1102" t="n">
        <v>0</v>
      </c>
      <c r="H18" s="1102" t="n">
        <v>0</v>
      </c>
      <c r="I18" s="1102" t="n">
        <v>1.97971161111497</v>
      </c>
      <c r="J18" s="1102" t="n">
        <v>0</v>
      </c>
      <c r="K18" s="1102" t="n">
        <v>0</v>
      </c>
      <c r="L18" s="1102" t="n">
        <v>1.55381678343646</v>
      </c>
      <c r="M18" s="1102" t="n">
        <v>0</v>
      </c>
      <c r="N18" s="1102" t="n">
        <v>0</v>
      </c>
      <c r="O18" s="1102" t="n">
        <v>0</v>
      </c>
      <c r="P18" s="1102" t="n">
        <v>26.9446284889508</v>
      </c>
      <c r="Q18" s="1102" t="n">
        <v>0</v>
      </c>
      <c r="R18" s="1102" t="n">
        <v>6.33777781307844</v>
      </c>
      <c r="S18" s="1102" t="n">
        <v>4.03685354519687</v>
      </c>
      <c r="T18" s="1102" t="n">
        <v>0</v>
      </c>
      <c r="U18" s="1102" t="n">
        <v>0</v>
      </c>
      <c r="V18" s="1102" t="n">
        <v>3.76743200956897</v>
      </c>
      <c r="W18" s="1102" t="n">
        <v>0</v>
      </c>
      <c r="X18" s="1102" t="n">
        <v>45.8893938868545</v>
      </c>
      <c r="Y18" s="1102" t="n">
        <v>0</v>
      </c>
      <c r="Z18" s="1102" t="n">
        <v>0</v>
      </c>
      <c r="AA18" s="1100" t="n">
        <v>847427.70643</v>
      </c>
    </row>
    <row r="19" s="1101" customFormat="true" ht="21.95" hidden="false" customHeight="true" outlineLevel="0" collapsed="false">
      <c r="A19" s="342" t="s">
        <v>67</v>
      </c>
      <c r="B19" s="1102" t="n">
        <v>1.16624395427062</v>
      </c>
      <c r="C19" s="1102" t="n">
        <v>1.8930151956501</v>
      </c>
      <c r="D19" s="1102" t="n">
        <v>0</v>
      </c>
      <c r="E19" s="1102" t="n">
        <v>0</v>
      </c>
      <c r="F19" s="1102" t="n">
        <v>0</v>
      </c>
      <c r="G19" s="1102" t="n">
        <v>5.04820922093723</v>
      </c>
      <c r="H19" s="1102" t="n">
        <v>0.936221266475385</v>
      </c>
      <c r="I19" s="1102" t="n">
        <v>0</v>
      </c>
      <c r="J19" s="1102" t="n">
        <v>0</v>
      </c>
      <c r="K19" s="1102" t="n">
        <v>0.379317271854816</v>
      </c>
      <c r="L19" s="1102" t="n">
        <v>0.227930646970835</v>
      </c>
      <c r="M19" s="1102" t="n">
        <v>0.0930688918858858</v>
      </c>
      <c r="N19" s="1102" t="n">
        <v>57.2900839998659</v>
      </c>
      <c r="O19" s="1102" t="n">
        <v>4.69088421741953</v>
      </c>
      <c r="P19" s="1102" t="n">
        <v>26.462995605598</v>
      </c>
      <c r="Q19" s="1102" t="n">
        <v>0.0614427058502045</v>
      </c>
      <c r="R19" s="1102" t="n">
        <v>0</v>
      </c>
      <c r="S19" s="1102" t="n">
        <v>0</v>
      </c>
      <c r="T19" s="1102" t="n">
        <v>0</v>
      </c>
      <c r="U19" s="1102" t="n">
        <v>1.11325311530625</v>
      </c>
      <c r="V19" s="1102" t="n">
        <v>0</v>
      </c>
      <c r="W19" s="1102" t="n">
        <v>0.250091297252242</v>
      </c>
      <c r="X19" s="1102" t="n">
        <v>0</v>
      </c>
      <c r="Y19" s="1102" t="n">
        <v>0.387242610663023</v>
      </c>
      <c r="Z19" s="1102" t="n">
        <v>0</v>
      </c>
      <c r="AA19" s="1100" t="n">
        <v>1739901.51509</v>
      </c>
    </row>
    <row r="20" s="1101" customFormat="true" ht="6" hidden="false" customHeight="true" outlineLevel="0" collapsed="false">
      <c r="A20" s="342"/>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8" hidden="false" customHeight="true" outlineLevel="0" collapsed="false">
      <c r="A21" s="870" t="s">
        <v>279</v>
      </c>
      <c r="B21" s="1219" t="n">
        <v>0.479041951729602</v>
      </c>
      <c r="C21" s="1219" t="n">
        <v>1.33829383836762</v>
      </c>
      <c r="D21" s="1219" t="n">
        <v>1.09958072013105</v>
      </c>
      <c r="E21" s="1219" t="n">
        <v>14.6784908681412</v>
      </c>
      <c r="F21" s="1219" t="n">
        <v>0.798848906773499</v>
      </c>
      <c r="G21" s="1219" t="n">
        <v>2.15303303457684</v>
      </c>
      <c r="H21" s="1219" t="n">
        <v>0.763571306267221</v>
      </c>
      <c r="I21" s="1219" t="n">
        <v>8.84129271963396</v>
      </c>
      <c r="J21" s="1219" t="n">
        <v>0.440898692303604</v>
      </c>
      <c r="K21" s="1219" t="n">
        <v>0.668654920951259</v>
      </c>
      <c r="L21" s="1219" t="n">
        <v>3.78529597234275</v>
      </c>
      <c r="M21" s="1219" t="n">
        <v>5.9182457886942</v>
      </c>
      <c r="N21" s="1219" t="n">
        <v>6.04900394531881</v>
      </c>
      <c r="O21" s="1219" t="n">
        <v>2.82158063504269</v>
      </c>
      <c r="P21" s="1219" t="n">
        <v>32.7618542529034</v>
      </c>
      <c r="Q21" s="1219" t="n">
        <v>1.1589902474509</v>
      </c>
      <c r="R21" s="1219" t="n">
        <v>0.654167720161172</v>
      </c>
      <c r="S21" s="1219" t="n">
        <v>0.963975147129058</v>
      </c>
      <c r="T21" s="1219" t="n">
        <v>0.539203446161715</v>
      </c>
      <c r="U21" s="1219" t="n">
        <v>8.0300790174051</v>
      </c>
      <c r="V21" s="1219" t="n">
        <v>1.46392759195648</v>
      </c>
      <c r="W21" s="1219" t="n">
        <v>1.01623150396631</v>
      </c>
      <c r="X21" s="1219" t="n">
        <v>2.59966758580094</v>
      </c>
      <c r="Y21" s="1219" t="n">
        <v>0.557404398172675</v>
      </c>
      <c r="Z21" s="1219" t="n">
        <v>0.418665788618006</v>
      </c>
      <c r="AA21" s="1100" t="n">
        <v>20065926.75922</v>
      </c>
    </row>
    <row r="22" s="1104" customFormat="true" ht="21.95" hidden="false" customHeight="true" outlineLevel="0" collapsed="false">
      <c r="A22" s="374" t="s">
        <v>280</v>
      </c>
      <c r="B22" s="1102" t="n">
        <v>0</v>
      </c>
      <c r="C22" s="1102" t="n">
        <v>0.267703385776363</v>
      </c>
      <c r="D22" s="1102" t="n">
        <v>0</v>
      </c>
      <c r="E22" s="1102" t="n">
        <v>0.23065953456688</v>
      </c>
      <c r="F22" s="1102" t="n">
        <v>0</v>
      </c>
      <c r="G22" s="1102" t="n">
        <v>0.234888086043736</v>
      </c>
      <c r="H22" s="1102" t="n">
        <v>1.08937959993669</v>
      </c>
      <c r="I22" s="1102" t="n">
        <v>0.145794035764805</v>
      </c>
      <c r="J22" s="1102" t="n">
        <v>0</v>
      </c>
      <c r="K22" s="1102" t="n">
        <v>0</v>
      </c>
      <c r="L22" s="1102" t="n">
        <v>0.158149697401887</v>
      </c>
      <c r="M22" s="1102" t="n">
        <v>0.223667753201901</v>
      </c>
      <c r="N22" s="1102" t="n">
        <v>0.40789482622461</v>
      </c>
      <c r="O22" s="1102" t="n">
        <v>0.482712405561081</v>
      </c>
      <c r="P22" s="1102" t="n">
        <v>96.4854825247844</v>
      </c>
      <c r="Q22" s="1102" t="n">
        <v>0</v>
      </c>
      <c r="R22" s="1102" t="n">
        <v>0</v>
      </c>
      <c r="S22" s="1102" t="n">
        <v>0</v>
      </c>
      <c r="T22" s="1102" t="n">
        <v>0</v>
      </c>
      <c r="U22" s="1102" t="n">
        <v>0.159147576898672</v>
      </c>
      <c r="V22" s="1102" t="n">
        <v>0</v>
      </c>
      <c r="W22" s="1102" t="n">
        <v>0.0269296719142985</v>
      </c>
      <c r="X22" s="1102" t="n">
        <v>0.0875909019246289</v>
      </c>
      <c r="Y22" s="1102" t="n">
        <v>0</v>
      </c>
      <c r="Z22" s="1102" t="n">
        <v>0</v>
      </c>
      <c r="AA22" s="1100" t="n">
        <v>365138.27689</v>
      </c>
    </row>
    <row r="23" s="1104" customFormat="true" ht="6" hidden="false" customHeight="true" outlineLevel="0" collapsed="false">
      <c r="A23" s="374"/>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4" customFormat="true" ht="28.5" hidden="false" customHeight="true" outlineLevel="0" collapsed="false">
      <c r="A24" s="382" t="s">
        <v>70</v>
      </c>
      <c r="B24" s="1219" t="n">
        <v>0.470480648023534</v>
      </c>
      <c r="C24" s="1219" t="n">
        <v>1.31916054539326</v>
      </c>
      <c r="D24" s="1219" t="n">
        <v>1.07992932120786</v>
      </c>
      <c r="E24" s="1219" t="n">
        <v>14.420283269633</v>
      </c>
      <c r="F24" s="1219" t="n">
        <v>0.784572102661761</v>
      </c>
      <c r="G24" s="1219" t="n">
        <v>2.11875248483091</v>
      </c>
      <c r="H24" s="1219" t="n">
        <v>0.769394060917391</v>
      </c>
      <c r="I24" s="1219" t="n">
        <v>8.6858892005068</v>
      </c>
      <c r="J24" s="1219" t="n">
        <v>0.433019074255976</v>
      </c>
      <c r="K24" s="1219" t="n">
        <v>0.656704907320611</v>
      </c>
      <c r="L24" s="1219" t="n">
        <v>3.7204726291387</v>
      </c>
      <c r="M24" s="1219" t="n">
        <v>5.8164738836163</v>
      </c>
      <c r="N24" s="1219" t="n">
        <v>5.94818762175202</v>
      </c>
      <c r="O24" s="1219" t="n">
        <v>2.77978103655498</v>
      </c>
      <c r="P24" s="1219" t="n">
        <v>33.9007051049393</v>
      </c>
      <c r="Q24" s="1219" t="n">
        <v>1.13827709808063</v>
      </c>
      <c r="R24" s="1219" t="n">
        <v>0.642476617728942</v>
      </c>
      <c r="S24" s="1219" t="n">
        <v>0.946747253058661</v>
      </c>
      <c r="T24" s="1219" t="n">
        <v>0.529566953062767</v>
      </c>
      <c r="U24" s="1219" t="n">
        <v>7.88941193330418</v>
      </c>
      <c r="V24" s="1219" t="n">
        <v>1.43776468769897</v>
      </c>
      <c r="W24" s="1219" t="n">
        <v>0.998550978470399</v>
      </c>
      <c r="X24" s="1219" t="n">
        <v>2.554772454287</v>
      </c>
      <c r="Y24" s="1219" t="n">
        <v>0.547442622752747</v>
      </c>
      <c r="Z24" s="1219" t="n">
        <v>0.411183510803385</v>
      </c>
      <c r="AA24" s="1100" t="n">
        <v>20431065.03611</v>
      </c>
    </row>
    <row r="25" s="352" customFormat="true" ht="9" hidden="false" customHeight="true" outlineLevel="0" collapsed="false">
      <c r="A25" s="351"/>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7"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2" customFormat="true" ht="9.75" hidden="false" customHeight="false" outlineLevel="0" collapsed="false">
      <c r="A27" s="422" t="s">
        <v>291</v>
      </c>
      <c r="AA27" s="1111"/>
    </row>
    <row r="28" s="422" customFormat="true" ht="11.25" hidden="false" customHeight="fals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5" customFormat="true" ht="41.25" hidden="false" customHeight="true" outlineLevel="0" collapsed="false">
      <c r="A2" s="1223" t="s">
        <v>1025</v>
      </c>
      <c r="B2" s="1223"/>
      <c r="C2" s="1223"/>
      <c r="D2" s="1223"/>
      <c r="E2" s="1223"/>
      <c r="F2" s="1223"/>
      <c r="G2" s="1223"/>
      <c r="H2" s="1223"/>
      <c r="I2" s="1223"/>
      <c r="J2" s="1224"/>
    </row>
    <row r="3" s="1227" customFormat="true" ht="20.1" hidden="false" customHeight="true" outlineLevel="0" collapsed="false">
      <c r="A3" s="1226" t="n">
        <v>43373</v>
      </c>
      <c r="B3" s="1226"/>
      <c r="C3" s="1226"/>
      <c r="D3" s="1226"/>
      <c r="E3" s="1226"/>
      <c r="F3" s="1226"/>
      <c r="G3" s="1226"/>
      <c r="H3" s="1226"/>
      <c r="I3" s="1226"/>
      <c r="J3" s="932"/>
    </row>
    <row r="4" s="1227" customFormat="true" ht="16.5" hidden="false" customHeight="false" outlineLevel="0" collapsed="false">
      <c r="A4" s="1159"/>
      <c r="B4" s="1228"/>
      <c r="C4" s="1229"/>
      <c r="D4" s="1229"/>
      <c r="E4" s="1229"/>
      <c r="F4" s="1229"/>
      <c r="G4" s="1229"/>
      <c r="H4" s="1229"/>
    </row>
    <row r="5" s="741" customFormat="true" ht="54.95" hidden="false" customHeight="true" outlineLevel="0" collapsed="false">
      <c r="A5" s="1230" t="s">
        <v>285</v>
      </c>
      <c r="B5" s="830" t="s">
        <v>1026</v>
      </c>
      <c r="C5" s="830" t="s">
        <v>1027</v>
      </c>
      <c r="D5" s="830" t="s">
        <v>1028</v>
      </c>
      <c r="E5" s="830" t="s">
        <v>1029</v>
      </c>
      <c r="F5" s="830" t="s">
        <v>1030</v>
      </c>
      <c r="G5" s="830" t="s">
        <v>1031</v>
      </c>
      <c r="H5" s="830" t="s">
        <v>1032</v>
      </c>
      <c r="I5" s="587" t="s">
        <v>1033</v>
      </c>
      <c r="J5" s="372"/>
    </row>
    <row r="6" s="741" customFormat="true" ht="4.5" hidden="false" customHeight="true" outlineLevel="0" collapsed="false">
      <c r="A6" s="1231"/>
      <c r="B6" s="1232"/>
      <c r="C6" s="1232"/>
      <c r="D6" s="1232"/>
      <c r="E6" s="1232"/>
      <c r="F6" s="1232"/>
      <c r="G6" s="1232"/>
      <c r="H6" s="1232"/>
      <c r="I6" s="1231"/>
      <c r="J6" s="522"/>
    </row>
    <row r="7" s="198" customFormat="true" ht="13.5" hidden="false" customHeight="false" outlineLevel="0" collapsed="false">
      <c r="A7" s="1233" t="s">
        <v>120</v>
      </c>
      <c r="B7" s="1234" t="n">
        <v>4</v>
      </c>
      <c r="C7" s="1234" t="n">
        <v>2</v>
      </c>
      <c r="D7" s="1234" t="n">
        <v>576</v>
      </c>
      <c r="E7" s="1234" t="n">
        <v>62836</v>
      </c>
      <c r="F7" s="1234" t="n">
        <v>202825</v>
      </c>
      <c r="G7" s="1234" t="n">
        <v>111634</v>
      </c>
      <c r="H7" s="1234" t="n">
        <v>3699</v>
      </c>
      <c r="I7" s="1234" t="n">
        <v>379039</v>
      </c>
      <c r="J7" s="1235"/>
    </row>
    <row r="8" s="198" customFormat="true" ht="13.5" hidden="false" customHeight="false" outlineLevel="0" collapsed="false">
      <c r="A8" s="1233" t="s">
        <v>58</v>
      </c>
      <c r="B8" s="1234" t="n">
        <v>0</v>
      </c>
      <c r="C8" s="1234" t="n">
        <v>2</v>
      </c>
      <c r="D8" s="1234" t="n">
        <v>703</v>
      </c>
      <c r="E8" s="1234" t="n">
        <v>31670</v>
      </c>
      <c r="F8" s="1234" t="n">
        <v>112570</v>
      </c>
      <c r="G8" s="1234" t="n">
        <v>101851</v>
      </c>
      <c r="H8" s="1234" t="n">
        <v>1211</v>
      </c>
      <c r="I8" s="1234" t="n">
        <v>246706</v>
      </c>
      <c r="J8" s="1235"/>
    </row>
    <row r="9" s="198" customFormat="true" ht="13.5" hidden="false" customHeight="false" outlineLevel="0" collapsed="false">
      <c r="A9" s="1233" t="s">
        <v>59</v>
      </c>
      <c r="B9" s="1234" t="n">
        <v>0</v>
      </c>
      <c r="C9" s="1234" t="n">
        <v>0</v>
      </c>
      <c r="D9" s="1234" t="n">
        <v>52</v>
      </c>
      <c r="E9" s="1234" t="n">
        <v>2067</v>
      </c>
      <c r="F9" s="1234" t="n">
        <v>8037</v>
      </c>
      <c r="G9" s="1234" t="n">
        <v>5897</v>
      </c>
      <c r="H9" s="1234" t="n">
        <v>0</v>
      </c>
      <c r="I9" s="1234" t="n">
        <v>15915</v>
      </c>
      <c r="J9" s="1235"/>
    </row>
    <row r="10" s="198" customFormat="true" ht="13.5" hidden="false" customHeight="false" outlineLevel="0" collapsed="false">
      <c r="A10" s="1233" t="s">
        <v>60</v>
      </c>
      <c r="B10" s="1234" t="n">
        <v>3</v>
      </c>
      <c r="C10" s="1234" t="n">
        <v>0</v>
      </c>
      <c r="D10" s="1234" t="n">
        <v>299</v>
      </c>
      <c r="E10" s="1234" t="n">
        <v>43531</v>
      </c>
      <c r="F10" s="1234" t="n">
        <v>123466</v>
      </c>
      <c r="G10" s="1234" t="n">
        <v>172108</v>
      </c>
      <c r="H10" s="1234" t="n">
        <v>4338</v>
      </c>
      <c r="I10" s="1234" t="n">
        <v>341513</v>
      </c>
      <c r="J10" s="1235"/>
    </row>
    <row r="11" s="198" customFormat="true" ht="13.5" hidden="false" customHeight="false" outlineLevel="0" collapsed="false">
      <c r="A11" s="1233" t="s">
        <v>61</v>
      </c>
      <c r="B11" s="1234" t="n">
        <v>2</v>
      </c>
      <c r="C11" s="1234" t="n">
        <v>1</v>
      </c>
      <c r="D11" s="1234" t="n">
        <v>91</v>
      </c>
      <c r="E11" s="1234" t="n">
        <v>12943</v>
      </c>
      <c r="F11" s="1234" t="n">
        <v>24040</v>
      </c>
      <c r="G11" s="1234" t="n">
        <v>43301</v>
      </c>
      <c r="H11" s="1234" t="n">
        <v>1526</v>
      </c>
      <c r="I11" s="1234" t="n">
        <v>80417</v>
      </c>
      <c r="J11" s="1235"/>
    </row>
    <row r="12" s="198" customFormat="true" ht="13.5" hidden="false" customHeight="false" outlineLevel="0" collapsed="false">
      <c r="A12" s="1233" t="s">
        <v>62</v>
      </c>
      <c r="B12" s="1234" t="n">
        <v>3</v>
      </c>
      <c r="C12" s="1234" t="n">
        <v>4</v>
      </c>
      <c r="D12" s="1234" t="n">
        <v>115</v>
      </c>
      <c r="E12" s="1234" t="n">
        <v>4649</v>
      </c>
      <c r="F12" s="1234" t="n">
        <v>15886</v>
      </c>
      <c r="G12" s="1234" t="n">
        <v>13665</v>
      </c>
      <c r="H12" s="1234" t="n">
        <v>350</v>
      </c>
      <c r="I12" s="1234" t="n">
        <v>34215</v>
      </c>
      <c r="J12" s="1235"/>
    </row>
    <row r="13" s="198" customFormat="true" ht="13.5" hidden="false" customHeight="false" outlineLevel="0" collapsed="false">
      <c r="A13" s="1233" t="s">
        <v>63</v>
      </c>
      <c r="B13" s="1234" t="n">
        <v>0</v>
      </c>
      <c r="C13" s="1234" t="n">
        <v>0</v>
      </c>
      <c r="D13" s="1234" t="n">
        <v>30</v>
      </c>
      <c r="E13" s="1234" t="n">
        <v>2131</v>
      </c>
      <c r="F13" s="1234" t="n">
        <v>10711</v>
      </c>
      <c r="G13" s="1234" t="n">
        <v>8397</v>
      </c>
      <c r="H13" s="1234" t="n">
        <v>0</v>
      </c>
      <c r="I13" s="1234" t="n">
        <v>20713</v>
      </c>
      <c r="J13" s="1235"/>
    </row>
    <row r="14" s="198" customFormat="true" ht="13.5" hidden="false" customHeight="false" outlineLevel="0" collapsed="false">
      <c r="A14" s="1233" t="s">
        <v>64</v>
      </c>
      <c r="B14" s="1234" t="n">
        <v>0</v>
      </c>
      <c r="C14" s="1234" t="n">
        <v>8</v>
      </c>
      <c r="D14" s="1234" t="n">
        <v>1432</v>
      </c>
      <c r="E14" s="1234" t="n">
        <v>32724</v>
      </c>
      <c r="F14" s="1234" t="n">
        <v>128282</v>
      </c>
      <c r="G14" s="1234" t="n">
        <v>91537</v>
      </c>
      <c r="H14" s="1234" t="n">
        <v>1822</v>
      </c>
      <c r="I14" s="1234" t="n">
        <v>242450</v>
      </c>
      <c r="J14" s="1235"/>
    </row>
    <row r="15" s="198" customFormat="true" ht="13.5" hidden="false" customHeight="false" outlineLevel="0" collapsed="false">
      <c r="A15" s="1233" t="s">
        <v>65</v>
      </c>
      <c r="B15" s="1234" t="n">
        <v>0</v>
      </c>
      <c r="C15" s="1234" t="n">
        <v>3</v>
      </c>
      <c r="D15" s="1234" t="n">
        <v>767</v>
      </c>
      <c r="E15" s="1234" t="n">
        <v>30483</v>
      </c>
      <c r="F15" s="1234" t="n">
        <v>69315</v>
      </c>
      <c r="G15" s="1234" t="n">
        <v>96791</v>
      </c>
      <c r="H15" s="1234" t="n">
        <v>4783</v>
      </c>
      <c r="I15" s="1234" t="n">
        <v>196253</v>
      </c>
      <c r="J15" s="1235"/>
    </row>
    <row r="16" s="198" customFormat="true" ht="13.5" hidden="false" customHeight="false" outlineLevel="0" collapsed="false">
      <c r="A16" s="1233" t="s">
        <v>66</v>
      </c>
      <c r="B16" s="1234" t="n">
        <v>0</v>
      </c>
      <c r="C16" s="1234" t="n">
        <v>2</v>
      </c>
      <c r="D16" s="1234" t="n">
        <v>201</v>
      </c>
      <c r="E16" s="1234" t="n">
        <v>14030</v>
      </c>
      <c r="F16" s="1234" t="n">
        <v>23618</v>
      </c>
      <c r="G16" s="1234" t="n">
        <v>18792</v>
      </c>
      <c r="H16" s="1234" t="n">
        <v>128</v>
      </c>
      <c r="I16" s="1234" t="n">
        <v>56495</v>
      </c>
      <c r="J16" s="1235"/>
    </row>
    <row r="17" s="198" customFormat="true" ht="13.5" hidden="false" customHeight="false" outlineLevel="0" collapsed="false">
      <c r="A17" s="1233" t="s">
        <v>67</v>
      </c>
      <c r="B17" s="1234" t="n">
        <v>4</v>
      </c>
      <c r="C17" s="1234" t="n">
        <v>1</v>
      </c>
      <c r="D17" s="1234" t="n">
        <v>281</v>
      </c>
      <c r="E17" s="1234" t="n">
        <v>20200</v>
      </c>
      <c r="F17" s="1234" t="n">
        <v>56490</v>
      </c>
      <c r="G17" s="1234" t="n">
        <v>66290</v>
      </c>
      <c r="H17" s="1234" t="n">
        <v>2396</v>
      </c>
      <c r="I17" s="1234" t="n">
        <v>144492</v>
      </c>
      <c r="J17" s="1235"/>
    </row>
    <row r="18" s="198" customFormat="true" ht="3.75" hidden="false" customHeight="true" outlineLevel="0" collapsed="false">
      <c r="A18" s="1233"/>
      <c r="B18" s="1234"/>
      <c r="C18" s="1234"/>
      <c r="D18" s="1234"/>
      <c r="E18" s="1234"/>
      <c r="F18" s="1234"/>
      <c r="G18" s="1234"/>
      <c r="H18" s="1234"/>
      <c r="I18" s="1234"/>
      <c r="J18" s="1235"/>
    </row>
    <row r="19" s="1239" customFormat="true" ht="27" hidden="false" customHeight="false" outlineLevel="0" collapsed="false">
      <c r="A19" s="1236" t="s">
        <v>279</v>
      </c>
      <c r="B19" s="1237" t="n">
        <v>8</v>
      </c>
      <c r="C19" s="1237" t="n">
        <v>22</v>
      </c>
      <c r="D19" s="1237" t="n">
        <v>4165</v>
      </c>
      <c r="E19" s="1237" t="n">
        <v>224306</v>
      </c>
      <c r="F19" s="1237" t="n">
        <v>723279</v>
      </c>
      <c r="G19" s="1237" t="n">
        <v>696849</v>
      </c>
      <c r="H19" s="1237" t="n">
        <v>20243</v>
      </c>
      <c r="I19" s="1237" t="n">
        <v>1610630</v>
      </c>
      <c r="J19" s="1238"/>
    </row>
    <row r="20" s="1239" customFormat="true" ht="13.5" hidden="false" customHeight="false" outlineLevel="0" collapsed="false">
      <c r="A20" s="1233" t="s">
        <v>280</v>
      </c>
      <c r="B20" s="1234" t="n">
        <v>5</v>
      </c>
      <c r="C20" s="1234" t="n">
        <v>0</v>
      </c>
      <c r="D20" s="1234" t="n">
        <v>134</v>
      </c>
      <c r="E20" s="1234" t="n">
        <v>2693</v>
      </c>
      <c r="F20" s="1234" t="n">
        <v>7203</v>
      </c>
      <c r="G20" s="1234" t="n">
        <v>21062</v>
      </c>
      <c r="H20" s="1234" t="n">
        <v>670</v>
      </c>
      <c r="I20" s="1234" t="n">
        <v>31468</v>
      </c>
      <c r="J20" s="1235"/>
    </row>
    <row r="21" s="1239" customFormat="true" ht="4.5" hidden="false" customHeight="true" outlineLevel="0" collapsed="false">
      <c r="A21" s="1233"/>
      <c r="B21" s="1234"/>
      <c r="C21" s="1234"/>
      <c r="D21" s="1234"/>
      <c r="E21" s="1234"/>
      <c r="F21" s="1234"/>
      <c r="G21" s="1234"/>
      <c r="H21" s="1234"/>
      <c r="I21" s="1234"/>
      <c r="J21" s="1235"/>
    </row>
    <row r="22" s="1239" customFormat="true" ht="13.5" hidden="false" customHeight="false" outlineLevel="0" collapsed="false">
      <c r="A22" s="1240" t="s">
        <v>1034</v>
      </c>
      <c r="B22" s="1237" t="n">
        <v>12</v>
      </c>
      <c r="C22" s="1237" t="n">
        <v>22</v>
      </c>
      <c r="D22" s="1237" t="n">
        <v>4273</v>
      </c>
      <c r="E22" s="1237" t="n">
        <v>226175</v>
      </c>
      <c r="F22" s="1237" t="n">
        <v>728969</v>
      </c>
      <c r="G22" s="1237" t="n">
        <v>716899</v>
      </c>
      <c r="H22" s="1237" t="n">
        <v>20913</v>
      </c>
      <c r="I22" s="1237" t="n">
        <v>1637648</v>
      </c>
      <c r="J22" s="1238"/>
    </row>
    <row r="23" s="741" customFormat="true" ht="3.75" hidden="false" customHeight="true" outlineLevel="0" collapsed="false">
      <c r="A23" s="1241"/>
      <c r="B23" s="1242"/>
      <c r="C23" s="1242"/>
      <c r="D23" s="1242"/>
      <c r="E23" s="1242"/>
      <c r="F23" s="1242"/>
      <c r="G23" s="1242"/>
      <c r="H23" s="1242"/>
      <c r="I23" s="1242"/>
      <c r="J23" s="1243"/>
    </row>
    <row r="24" s="175" customFormat="true" ht="3" hidden="false" customHeight="true" outlineLevel="0" collapsed="false">
      <c r="A24" s="1244"/>
      <c r="B24" s="494"/>
      <c r="C24" s="494"/>
      <c r="D24" s="494"/>
      <c r="E24" s="494"/>
      <c r="F24" s="494"/>
      <c r="G24" s="494"/>
    </row>
    <row r="25" s="1248" customFormat="true" ht="10.5" hidden="false" customHeight="true" outlineLevel="0" collapsed="false">
      <c r="A25" s="1245" t="s">
        <v>1035</v>
      </c>
      <c r="B25" s="1246"/>
      <c r="C25" s="422"/>
      <c r="D25" s="422"/>
      <c r="E25" s="422"/>
      <c r="F25" s="422"/>
      <c r="G25" s="422"/>
      <c r="H25" s="422"/>
      <c r="I25" s="422"/>
      <c r="J25" s="1247"/>
    </row>
    <row r="26" customFormat="false" ht="10.5" hidden="false" customHeight="true" outlineLevel="0" collapsed="false">
      <c r="A26" s="1245" t="s">
        <v>1036</v>
      </c>
      <c r="B26" s="422"/>
      <c r="C26" s="422"/>
      <c r="D26" s="422"/>
      <c r="E26" s="422"/>
      <c r="F26" s="422"/>
      <c r="G26" s="422"/>
      <c r="H26" s="422"/>
      <c r="I26" s="422"/>
      <c r="J26" s="1247"/>
    </row>
    <row r="27" customFormat="false" ht="10.5" hidden="false" customHeight="true" outlineLevel="0" collapsed="false">
      <c r="A27" s="1245" t="s">
        <v>1037</v>
      </c>
      <c r="B27" s="422"/>
      <c r="C27" s="422"/>
      <c r="D27" s="422"/>
      <c r="E27" s="422"/>
      <c r="F27" s="422"/>
      <c r="G27" s="422"/>
      <c r="H27" s="422"/>
      <c r="I27" s="422"/>
      <c r="J27" s="1247"/>
    </row>
    <row r="28" customFormat="false" ht="10.5" hidden="false" customHeight="true" outlineLevel="0" collapsed="false">
      <c r="A28" s="708" t="s">
        <v>687</v>
      </c>
    </row>
    <row r="29" customFormat="false" ht="10.5" hidden="false" customHeight="true" outlineLevel="0" collapsed="false">
      <c r="A29" s="1249" t="s">
        <v>688</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0"/>
      <c r="B35" s="1250"/>
      <c r="C35" s="1250"/>
      <c r="D35" s="1250"/>
      <c r="E35" s="1250"/>
      <c r="F35" s="1250"/>
      <c r="G35" s="1250"/>
      <c r="H35" s="1250"/>
    </row>
    <row r="36" s="212" customFormat="true" ht="15.75" hidden="false" customHeight="true" outlineLevel="0" collapsed="false">
      <c r="A36" s="1251"/>
      <c r="B36" s="1252"/>
      <c r="C36" s="1252"/>
      <c r="D36" s="1252"/>
      <c r="E36" s="1252"/>
      <c r="F36" s="1252"/>
      <c r="G36" s="1252"/>
      <c r="H36" s="1252"/>
      <c r="I36" s="1253"/>
      <c r="J36" s="125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14"/>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3373</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1259"/>
      <c r="B5" s="1260"/>
      <c r="C5" s="1260"/>
      <c r="D5" s="1260"/>
      <c r="E5" s="1260"/>
      <c r="F5" s="1260"/>
      <c r="G5" s="1260"/>
      <c r="H5" s="1260"/>
      <c r="I5" s="1260"/>
      <c r="J5" s="1260"/>
      <c r="K5" s="1260"/>
      <c r="L5" s="1260"/>
    </row>
    <row r="6" customFormat="false" ht="16.5" hidden="false" customHeight="true" outlineLevel="0" collapsed="false">
      <c r="A6" s="1261" t="s">
        <v>1038</v>
      </c>
      <c r="B6" s="1262" t="s">
        <v>1039</v>
      </c>
      <c r="C6" s="1262"/>
      <c r="D6" s="1262"/>
      <c r="E6" s="1263" t="s">
        <v>1040</v>
      </c>
      <c r="F6" s="1264" t="s">
        <v>331</v>
      </c>
      <c r="G6" s="1264"/>
      <c r="H6" s="1264"/>
      <c r="I6" s="1264" t="s">
        <v>336</v>
      </c>
      <c r="J6" s="1264"/>
      <c r="K6" s="1264"/>
      <c r="L6" s="1265" t="s">
        <v>1041</v>
      </c>
      <c r="M6" s="1266" t="s">
        <v>342</v>
      </c>
      <c r="N6" s="1266"/>
      <c r="O6" s="1266"/>
    </row>
    <row r="7" customFormat="false" ht="16.5" hidden="false" customHeight="false" outlineLevel="0" collapsed="false">
      <c r="A7" s="1261"/>
      <c r="B7" s="1267" t="s">
        <v>1042</v>
      </c>
      <c r="C7" s="1267" t="s">
        <v>1043</v>
      </c>
      <c r="D7" s="1267" t="s">
        <v>1044</v>
      </c>
      <c r="E7" s="1263"/>
      <c r="F7" s="1268" t="s">
        <v>71</v>
      </c>
      <c r="G7" s="1268" t="s">
        <v>72</v>
      </c>
      <c r="H7" s="1269" t="s">
        <v>290</v>
      </c>
      <c r="I7" s="1268" t="s">
        <v>71</v>
      </c>
      <c r="J7" s="1268" t="s">
        <v>72</v>
      </c>
      <c r="K7" s="1269" t="s">
        <v>290</v>
      </c>
      <c r="L7" s="1265"/>
      <c r="M7" s="1268" t="s">
        <v>71</v>
      </c>
      <c r="N7" s="1268" t="s">
        <v>72</v>
      </c>
      <c r="O7" s="1269" t="s">
        <v>290</v>
      </c>
    </row>
    <row r="8" customFormat="false" ht="3.75" hidden="false" customHeight="true" outlineLevel="0" collapsed="false"/>
    <row r="9" customFormat="false" ht="16.5" hidden="false" customHeight="false" outlineLevel="0" collapsed="false">
      <c r="A9" s="1270" t="s">
        <v>721</v>
      </c>
      <c r="B9" s="1270" t="s">
        <v>352</v>
      </c>
      <c r="C9" s="1270" t="s">
        <v>356</v>
      </c>
      <c r="D9" s="1270" t="s">
        <v>356</v>
      </c>
      <c r="E9" s="1271" t="n">
        <v>156</v>
      </c>
      <c r="F9" s="1272" t="n">
        <v>305.17352</v>
      </c>
      <c r="G9" s="1273" t="n">
        <v>2.66739</v>
      </c>
      <c r="H9" s="1273" t="n">
        <v>307.84091</v>
      </c>
      <c r="I9" s="1273" t="n">
        <v>613.11363</v>
      </c>
      <c r="J9" s="1273" t="n">
        <v>0</v>
      </c>
      <c r="K9" s="1273" t="n">
        <v>613.11363</v>
      </c>
      <c r="L9" s="1273" t="n">
        <v>920.95454</v>
      </c>
      <c r="M9" s="1273" t="n">
        <v>10978.71487</v>
      </c>
      <c r="N9" s="1273" t="n">
        <v>0</v>
      </c>
      <c r="O9" s="1274" t="n">
        <v>10978.71487</v>
      </c>
    </row>
    <row r="10" customFormat="false" ht="16.5" hidden="false" customHeight="false" outlineLevel="0" collapsed="false">
      <c r="A10" s="1275"/>
      <c r="B10" s="1275"/>
      <c r="C10" s="1270" t="s">
        <v>1045</v>
      </c>
      <c r="D10" s="1270" t="s">
        <v>355</v>
      </c>
      <c r="E10" s="1271" t="n">
        <v>146</v>
      </c>
      <c r="F10" s="1272" t="n">
        <v>366.5054</v>
      </c>
      <c r="G10" s="1273" t="n">
        <v>1.02617</v>
      </c>
      <c r="H10" s="1273" t="n">
        <v>367.53157</v>
      </c>
      <c r="I10" s="1273" t="n">
        <v>997.42282</v>
      </c>
      <c r="J10" s="1273" t="n">
        <v>0</v>
      </c>
      <c r="K10" s="1273" t="n">
        <v>997.42282</v>
      </c>
      <c r="L10" s="1273" t="n">
        <v>1364.95439</v>
      </c>
      <c r="M10" s="1273" t="n">
        <v>8427.3982</v>
      </c>
      <c r="N10" s="1273" t="n">
        <v>0</v>
      </c>
      <c r="O10" s="1274" t="n">
        <v>8427.3982</v>
      </c>
    </row>
    <row r="11" customFormat="false" ht="16.5" hidden="false" customHeight="false" outlineLevel="0" collapsed="false">
      <c r="A11" s="1275"/>
      <c r="B11" s="1275"/>
      <c r="C11" s="1275"/>
      <c r="D11" s="1270" t="s">
        <v>358</v>
      </c>
      <c r="E11" s="1271" t="n">
        <v>154</v>
      </c>
      <c r="F11" s="1272" t="n">
        <v>0</v>
      </c>
      <c r="G11" s="1273" t="n">
        <v>0</v>
      </c>
      <c r="H11" s="1273" t="n">
        <v>0</v>
      </c>
      <c r="I11" s="1273" t="n">
        <v>0</v>
      </c>
      <c r="J11" s="1273" t="n">
        <v>0</v>
      </c>
      <c r="K11" s="1273" t="n">
        <v>0</v>
      </c>
      <c r="L11" s="1273" t="n">
        <v>0</v>
      </c>
      <c r="M11" s="1273" t="n">
        <v>136.02436</v>
      </c>
      <c r="N11" s="1273" t="n">
        <v>0</v>
      </c>
      <c r="O11" s="1274" t="n">
        <v>136.02436</v>
      </c>
    </row>
    <row r="12" customFormat="false" ht="16.5" hidden="false" customHeight="false" outlineLevel="0" collapsed="false">
      <c r="A12" s="1275"/>
      <c r="B12" s="1270" t="s">
        <v>360</v>
      </c>
      <c r="C12" s="1270" t="s">
        <v>361</v>
      </c>
      <c r="D12" s="1270" t="s">
        <v>361</v>
      </c>
      <c r="E12" s="1271" t="n">
        <v>13</v>
      </c>
      <c r="F12" s="1272" t="n">
        <v>8404.67897</v>
      </c>
      <c r="G12" s="1273" t="n">
        <v>846.00061</v>
      </c>
      <c r="H12" s="1273" t="n">
        <v>9250.67958</v>
      </c>
      <c r="I12" s="1273" t="n">
        <v>7749.57325</v>
      </c>
      <c r="J12" s="1273" t="n">
        <v>653.4765</v>
      </c>
      <c r="K12" s="1273" t="n">
        <v>8403.04975</v>
      </c>
      <c r="L12" s="1273" t="n">
        <v>17653.72933</v>
      </c>
      <c r="M12" s="1273" t="n">
        <v>68225.1812</v>
      </c>
      <c r="N12" s="1273" t="n">
        <v>960.55114</v>
      </c>
      <c r="O12" s="1274" t="n">
        <v>69185.73234</v>
      </c>
    </row>
    <row r="13" customFormat="false" ht="16.5" hidden="false" customHeight="false" outlineLevel="0" collapsed="false">
      <c r="A13" s="1275"/>
      <c r="B13" s="1275"/>
      <c r="C13" s="1270" t="s">
        <v>362</v>
      </c>
      <c r="D13" s="1270" t="s">
        <v>362</v>
      </c>
      <c r="E13" s="1271" t="n">
        <v>29</v>
      </c>
      <c r="F13" s="1272" t="n">
        <v>6530.14231</v>
      </c>
      <c r="G13" s="1273" t="n">
        <v>287.09521</v>
      </c>
      <c r="H13" s="1273" t="n">
        <v>6817.23752</v>
      </c>
      <c r="I13" s="1273" t="n">
        <v>1382.77414</v>
      </c>
      <c r="J13" s="1273" t="n">
        <v>260.53907</v>
      </c>
      <c r="K13" s="1273" t="n">
        <v>1643.31321</v>
      </c>
      <c r="L13" s="1273" t="n">
        <v>8460.55073</v>
      </c>
      <c r="M13" s="1273" t="n">
        <v>66202.02133</v>
      </c>
      <c r="N13" s="1273" t="n">
        <v>183.25085</v>
      </c>
      <c r="O13" s="1274" t="n">
        <v>66385.27218</v>
      </c>
    </row>
    <row r="14" customFormat="false" ht="16.5" hidden="false" customHeight="false" outlineLevel="0" collapsed="false">
      <c r="A14" s="1275"/>
      <c r="B14" s="1275"/>
      <c r="C14" s="1270" t="s">
        <v>367</v>
      </c>
      <c r="D14" s="1270" t="s">
        <v>367</v>
      </c>
      <c r="E14" s="1271" t="n">
        <v>57</v>
      </c>
      <c r="F14" s="1272" t="n">
        <v>0</v>
      </c>
      <c r="G14" s="1273" t="n">
        <v>0</v>
      </c>
      <c r="H14" s="1273" t="n">
        <v>0</v>
      </c>
      <c r="I14" s="1273" t="n">
        <v>0</v>
      </c>
      <c r="J14" s="1273" t="n">
        <v>0</v>
      </c>
      <c r="K14" s="1273" t="n">
        <v>0</v>
      </c>
      <c r="L14" s="1273" t="n">
        <v>0</v>
      </c>
      <c r="M14" s="1273" t="n">
        <v>352.81179</v>
      </c>
      <c r="N14" s="1273" t="n">
        <v>0</v>
      </c>
      <c r="O14" s="1274" t="n">
        <v>352.81179</v>
      </c>
    </row>
    <row r="15" customFormat="false" ht="16.5" hidden="false" customHeight="false" outlineLevel="0" collapsed="false">
      <c r="A15" s="1275"/>
      <c r="B15" s="1270" t="s">
        <v>368</v>
      </c>
      <c r="C15" s="1270" t="s">
        <v>368</v>
      </c>
      <c r="D15" s="1270" t="s">
        <v>368</v>
      </c>
      <c r="E15" s="1271" t="n">
        <v>1</v>
      </c>
      <c r="F15" s="1272" t="n">
        <v>95529.46013</v>
      </c>
      <c r="G15" s="1273" t="n">
        <v>31965.31378</v>
      </c>
      <c r="H15" s="1273" t="n">
        <v>127494.77391</v>
      </c>
      <c r="I15" s="1273" t="n">
        <v>216423.02849</v>
      </c>
      <c r="J15" s="1273" t="n">
        <v>19188.48993</v>
      </c>
      <c r="K15" s="1273" t="n">
        <v>235611.51842</v>
      </c>
      <c r="L15" s="1273" t="n">
        <v>363106.29233</v>
      </c>
      <c r="M15" s="1273" t="n">
        <v>48110.1205</v>
      </c>
      <c r="N15" s="1273" t="n">
        <v>3376.50828</v>
      </c>
      <c r="O15" s="1274" t="n">
        <v>51486.62878</v>
      </c>
    </row>
    <row r="16" customFormat="false" ht="16.5" hidden="false" customHeight="false" outlineLevel="0" collapsed="false">
      <c r="A16" s="1275"/>
      <c r="B16" s="1275"/>
      <c r="C16" s="1275"/>
      <c r="D16" s="1275"/>
      <c r="E16" s="1276" t="n">
        <v>3</v>
      </c>
      <c r="F16" s="1277" t="n">
        <v>48084.43605</v>
      </c>
      <c r="G16" s="1278" t="n">
        <v>16865.07973</v>
      </c>
      <c r="H16" s="1278" t="n">
        <v>64949.51578</v>
      </c>
      <c r="I16" s="1278" t="n">
        <v>85878.61455</v>
      </c>
      <c r="J16" s="1278" t="n">
        <v>6517.80022</v>
      </c>
      <c r="K16" s="1278" t="n">
        <v>92396.41477</v>
      </c>
      <c r="L16" s="1278" t="n">
        <v>157345.93055</v>
      </c>
      <c r="M16" s="1278" t="n">
        <v>74240.89626</v>
      </c>
      <c r="N16" s="1278" t="n">
        <v>3745.59853</v>
      </c>
      <c r="O16" s="1279" t="n">
        <v>77986.49479</v>
      </c>
    </row>
    <row r="17" customFormat="false" ht="16.5" hidden="false" customHeight="false" outlineLevel="0" collapsed="false">
      <c r="A17" s="1275"/>
      <c r="B17" s="1275"/>
      <c r="C17" s="1275"/>
      <c r="D17" s="1275"/>
      <c r="E17" s="1276" t="n">
        <v>5</v>
      </c>
      <c r="F17" s="1277" t="n">
        <v>41902.53831</v>
      </c>
      <c r="G17" s="1278" t="n">
        <v>9690.60871</v>
      </c>
      <c r="H17" s="1278" t="n">
        <v>51593.14702</v>
      </c>
      <c r="I17" s="1278" t="n">
        <v>54518.36211</v>
      </c>
      <c r="J17" s="1278" t="n">
        <v>2409.98225</v>
      </c>
      <c r="K17" s="1278" t="n">
        <v>56928.34436</v>
      </c>
      <c r="L17" s="1278" t="n">
        <v>108521.49138</v>
      </c>
      <c r="M17" s="1278" t="n">
        <v>95254.50861</v>
      </c>
      <c r="N17" s="1278" t="n">
        <v>8521.39137</v>
      </c>
      <c r="O17" s="1279" t="n">
        <v>103775.89998</v>
      </c>
    </row>
    <row r="18" customFormat="false" ht="16.5" hidden="false" customHeight="false" outlineLevel="0" collapsed="false">
      <c r="A18" s="1275"/>
      <c r="B18" s="1275"/>
      <c r="C18" s="1275"/>
      <c r="D18" s="1275"/>
      <c r="E18" s="1276" t="n">
        <v>9</v>
      </c>
      <c r="F18" s="1277" t="n">
        <v>101454.87871</v>
      </c>
      <c r="G18" s="1278" t="n">
        <v>23649.67818</v>
      </c>
      <c r="H18" s="1278" t="n">
        <v>125104.55689</v>
      </c>
      <c r="I18" s="1278" t="n">
        <v>450748.54066</v>
      </c>
      <c r="J18" s="1278" t="n">
        <v>39170.6401</v>
      </c>
      <c r="K18" s="1278" t="n">
        <v>489919.18076</v>
      </c>
      <c r="L18" s="1278" t="n">
        <v>615023.73765</v>
      </c>
      <c r="M18" s="1278" t="n">
        <v>228876.19022</v>
      </c>
      <c r="N18" s="1278" t="n">
        <v>94535.43775</v>
      </c>
      <c r="O18" s="1279" t="n">
        <v>323411.62797</v>
      </c>
    </row>
    <row r="19" customFormat="false" ht="16.5" hidden="false" customHeight="false" outlineLevel="0" collapsed="false">
      <c r="A19" s="1275"/>
      <c r="B19" s="1275"/>
      <c r="C19" s="1275"/>
      <c r="D19" s="1275"/>
      <c r="E19" s="1276" t="n">
        <v>85</v>
      </c>
      <c r="F19" s="1277" t="n">
        <v>24238.39247</v>
      </c>
      <c r="G19" s="1278" t="n">
        <v>8138.02725</v>
      </c>
      <c r="H19" s="1278" t="n">
        <v>32376.41972</v>
      </c>
      <c r="I19" s="1278" t="n">
        <v>43476.00309</v>
      </c>
      <c r="J19" s="1278" t="n">
        <v>2138.57679</v>
      </c>
      <c r="K19" s="1278" t="n">
        <v>45614.57988</v>
      </c>
      <c r="L19" s="1278" t="n">
        <v>77990.9996</v>
      </c>
      <c r="M19" s="1278" t="n">
        <v>72344.68093</v>
      </c>
      <c r="N19" s="1278" t="n">
        <v>5329.95818</v>
      </c>
      <c r="O19" s="1279" t="n">
        <v>77674.63911</v>
      </c>
    </row>
    <row r="20" customFormat="false" ht="16.5" hidden="false" customHeight="false" outlineLevel="0" collapsed="false">
      <c r="A20" s="1275"/>
      <c r="B20" s="1275"/>
      <c r="C20" s="1275"/>
      <c r="D20" s="1270" t="s">
        <v>371</v>
      </c>
      <c r="E20" s="1271" t="n">
        <v>4</v>
      </c>
      <c r="F20" s="1272" t="n">
        <v>55109.33061</v>
      </c>
      <c r="G20" s="1273" t="n">
        <v>23968.97948</v>
      </c>
      <c r="H20" s="1273" t="n">
        <v>79078.31009</v>
      </c>
      <c r="I20" s="1273" t="n">
        <v>165476.4133</v>
      </c>
      <c r="J20" s="1273" t="n">
        <v>11466.78183</v>
      </c>
      <c r="K20" s="1273" t="n">
        <v>176943.19513</v>
      </c>
      <c r="L20" s="1273" t="n">
        <v>256021.50522</v>
      </c>
      <c r="M20" s="1273" t="n">
        <v>91689.64451</v>
      </c>
      <c r="N20" s="1273" t="n">
        <v>3432.85398</v>
      </c>
      <c r="O20" s="1274" t="n">
        <v>95122.49849</v>
      </c>
    </row>
    <row r="21" customFormat="false" ht="16.5" hidden="false" customHeight="false" outlineLevel="0" collapsed="false">
      <c r="A21" s="1275"/>
      <c r="B21" s="1275"/>
      <c r="C21" s="1275"/>
      <c r="D21" s="1275"/>
      <c r="E21" s="1276" t="n">
        <v>162</v>
      </c>
      <c r="F21" s="1277" t="n">
        <v>1197.91983</v>
      </c>
      <c r="G21" s="1278" t="n">
        <v>189.77973</v>
      </c>
      <c r="H21" s="1278" t="n">
        <v>1387.69956</v>
      </c>
      <c r="I21" s="1278" t="n">
        <v>3765.05808</v>
      </c>
      <c r="J21" s="1278" t="n">
        <v>6.50249</v>
      </c>
      <c r="K21" s="1278" t="n">
        <v>3771.56057</v>
      </c>
      <c r="L21" s="1278" t="n">
        <v>5159.26013</v>
      </c>
      <c r="M21" s="1278" t="n">
        <v>3718.84578</v>
      </c>
      <c r="N21" s="1278" t="n">
        <v>0</v>
      </c>
      <c r="O21" s="1279" t="n">
        <v>3718.84578</v>
      </c>
    </row>
    <row r="22" customFormat="false" ht="16.5" hidden="false" customHeight="false" outlineLevel="0" collapsed="false">
      <c r="A22" s="1275"/>
      <c r="B22" s="1275"/>
      <c r="C22" s="1275"/>
      <c r="D22" s="1270" t="s">
        <v>372</v>
      </c>
      <c r="E22" s="1271" t="n">
        <v>25</v>
      </c>
      <c r="F22" s="1272" t="n">
        <v>8705.52561</v>
      </c>
      <c r="G22" s="1273" t="n">
        <v>1365.42165</v>
      </c>
      <c r="H22" s="1273" t="n">
        <v>10070.94726</v>
      </c>
      <c r="I22" s="1273" t="n">
        <v>19192.01635</v>
      </c>
      <c r="J22" s="1273" t="n">
        <v>768.67813</v>
      </c>
      <c r="K22" s="1273" t="n">
        <v>19960.69448</v>
      </c>
      <c r="L22" s="1273" t="n">
        <v>30031.64174</v>
      </c>
      <c r="M22" s="1273" t="n">
        <v>32139.5086</v>
      </c>
      <c r="N22" s="1273" t="n">
        <v>1344.00148</v>
      </c>
      <c r="O22" s="1274" t="n">
        <v>33483.51008</v>
      </c>
    </row>
    <row r="23" customFormat="false" ht="16.5" hidden="false" customHeight="false" outlineLevel="0" collapsed="false">
      <c r="A23" s="1275"/>
      <c r="B23" s="1275"/>
      <c r="C23" s="1275"/>
      <c r="D23" s="1275"/>
      <c r="E23" s="1276" t="n">
        <v>31</v>
      </c>
      <c r="F23" s="1277" t="n">
        <v>8750.20029</v>
      </c>
      <c r="G23" s="1278" t="n">
        <v>1192.0549</v>
      </c>
      <c r="H23" s="1278" t="n">
        <v>9942.25519</v>
      </c>
      <c r="I23" s="1278" t="n">
        <v>10772.32734</v>
      </c>
      <c r="J23" s="1278" t="n">
        <v>274.09945</v>
      </c>
      <c r="K23" s="1278" t="n">
        <v>11046.42679</v>
      </c>
      <c r="L23" s="1278" t="n">
        <v>20988.68198</v>
      </c>
      <c r="M23" s="1278" t="n">
        <v>41904.96572</v>
      </c>
      <c r="N23" s="1278" t="n">
        <v>1376.00704</v>
      </c>
      <c r="O23" s="1279" t="n">
        <v>43280.97276</v>
      </c>
    </row>
    <row r="24" customFormat="false" ht="16.5" hidden="false" customHeight="false" outlineLevel="0" collapsed="false">
      <c r="A24" s="1275"/>
      <c r="B24" s="1275"/>
      <c r="C24" s="1275"/>
      <c r="D24" s="1270" t="s">
        <v>376</v>
      </c>
      <c r="E24" s="1271" t="n">
        <v>2</v>
      </c>
      <c r="F24" s="1272" t="n">
        <v>45163.74054</v>
      </c>
      <c r="G24" s="1273" t="n">
        <v>12895.76483</v>
      </c>
      <c r="H24" s="1273" t="n">
        <v>58059.50537</v>
      </c>
      <c r="I24" s="1273" t="n">
        <v>251688.81389</v>
      </c>
      <c r="J24" s="1273" t="n">
        <v>6154.15541</v>
      </c>
      <c r="K24" s="1273" t="n">
        <v>257842.9693</v>
      </c>
      <c r="L24" s="1273" t="n">
        <v>315902.47467</v>
      </c>
      <c r="M24" s="1273" t="n">
        <v>104401.34076</v>
      </c>
      <c r="N24" s="1273" t="n">
        <v>9575.07641</v>
      </c>
      <c r="O24" s="1274" t="n">
        <v>113976.41717</v>
      </c>
    </row>
    <row r="25" customFormat="false" ht="16.5" hidden="false" customHeight="false" outlineLevel="0" collapsed="false">
      <c r="A25" s="1275"/>
      <c r="B25" s="1275"/>
      <c r="C25" s="1275"/>
      <c r="D25" s="1275"/>
      <c r="E25" s="1276" t="n">
        <v>56</v>
      </c>
      <c r="F25" s="1277" t="n">
        <v>5488.03191</v>
      </c>
      <c r="G25" s="1278" t="n">
        <v>1144.8219</v>
      </c>
      <c r="H25" s="1278" t="n">
        <v>6632.85381</v>
      </c>
      <c r="I25" s="1278" t="n">
        <v>6823.92348</v>
      </c>
      <c r="J25" s="1278" t="n">
        <v>281.11622</v>
      </c>
      <c r="K25" s="1278" t="n">
        <v>7105.0397</v>
      </c>
      <c r="L25" s="1278" t="n">
        <v>13737.89351</v>
      </c>
      <c r="M25" s="1278" t="n">
        <v>40729.79732</v>
      </c>
      <c r="N25" s="1278" t="n">
        <v>897.75298</v>
      </c>
      <c r="O25" s="1279" t="n">
        <v>41627.5503</v>
      </c>
    </row>
    <row r="26" customFormat="false" ht="16.5" hidden="false" customHeight="false" outlineLevel="0" collapsed="false">
      <c r="A26" s="1275"/>
      <c r="B26" s="1275"/>
      <c r="C26" s="1275"/>
      <c r="D26" s="1270" t="s">
        <v>377</v>
      </c>
      <c r="E26" s="1271" t="n">
        <v>44</v>
      </c>
      <c r="F26" s="1272" t="n">
        <v>7667.07091</v>
      </c>
      <c r="G26" s="1273" t="n">
        <v>2621.26753</v>
      </c>
      <c r="H26" s="1273" t="n">
        <v>10288.33844</v>
      </c>
      <c r="I26" s="1273" t="n">
        <v>7448.27288</v>
      </c>
      <c r="J26" s="1273" t="n">
        <v>34.88215</v>
      </c>
      <c r="K26" s="1273" t="n">
        <v>7483.15503</v>
      </c>
      <c r="L26" s="1273" t="n">
        <v>17771.49347</v>
      </c>
      <c r="M26" s="1273" t="n">
        <v>38281.02925</v>
      </c>
      <c r="N26" s="1273" t="n">
        <v>1025.71262</v>
      </c>
      <c r="O26" s="1274" t="n">
        <v>39306.74187</v>
      </c>
    </row>
    <row r="27" customFormat="false" ht="16.5" hidden="false" customHeight="false" outlineLevel="0" collapsed="false">
      <c r="A27" s="1275"/>
      <c r="B27" s="1275"/>
      <c r="C27" s="1275"/>
      <c r="D27" s="1270" t="s">
        <v>379</v>
      </c>
      <c r="E27" s="1271" t="n">
        <v>23</v>
      </c>
      <c r="F27" s="1272" t="n">
        <v>13289.65777</v>
      </c>
      <c r="G27" s="1273" t="n">
        <v>3472.74308</v>
      </c>
      <c r="H27" s="1273" t="n">
        <v>16762.40085</v>
      </c>
      <c r="I27" s="1273" t="n">
        <v>21824.81666</v>
      </c>
      <c r="J27" s="1273" t="n">
        <v>1478.45037</v>
      </c>
      <c r="K27" s="1273" t="n">
        <v>23303.26703</v>
      </c>
      <c r="L27" s="1273" t="n">
        <v>40065.66788</v>
      </c>
      <c r="M27" s="1273" t="n">
        <v>66770.47442</v>
      </c>
      <c r="N27" s="1273" t="n">
        <v>2338.16865</v>
      </c>
      <c r="O27" s="1274" t="n">
        <v>69108.64307</v>
      </c>
    </row>
    <row r="28" customFormat="false" ht="16.5" hidden="false" customHeight="false" outlineLevel="0" collapsed="false">
      <c r="A28" s="1275"/>
      <c r="B28" s="1275"/>
      <c r="C28" s="1275"/>
      <c r="D28" s="1270" t="s">
        <v>381</v>
      </c>
      <c r="E28" s="1271" t="n">
        <v>38</v>
      </c>
      <c r="F28" s="1272" t="n">
        <v>7159.74564</v>
      </c>
      <c r="G28" s="1273" t="n">
        <v>1500.49812</v>
      </c>
      <c r="H28" s="1273" t="n">
        <v>8660.24376</v>
      </c>
      <c r="I28" s="1273" t="n">
        <v>12672.11786</v>
      </c>
      <c r="J28" s="1273" t="n">
        <v>480.97427</v>
      </c>
      <c r="K28" s="1273" t="n">
        <v>13153.09213</v>
      </c>
      <c r="L28" s="1273" t="n">
        <v>21813.33589</v>
      </c>
      <c r="M28" s="1273" t="n">
        <v>31939.19375</v>
      </c>
      <c r="N28" s="1273" t="n">
        <v>1097.2048</v>
      </c>
      <c r="O28" s="1274" t="n">
        <v>33036.39855</v>
      </c>
    </row>
    <row r="29" customFormat="false" ht="16.5" hidden="false" customHeight="false" outlineLevel="0" collapsed="false">
      <c r="A29" s="1275"/>
      <c r="B29" s="1275"/>
      <c r="C29" s="1275"/>
      <c r="D29" s="1275"/>
      <c r="E29" s="1276" t="n">
        <v>81</v>
      </c>
      <c r="F29" s="1277" t="n">
        <v>17310.24693</v>
      </c>
      <c r="G29" s="1278" t="n">
        <v>7463.74197</v>
      </c>
      <c r="H29" s="1278" t="n">
        <v>24773.9889</v>
      </c>
      <c r="I29" s="1278" t="n">
        <v>94598.64873</v>
      </c>
      <c r="J29" s="1278" t="n">
        <v>4809.55639</v>
      </c>
      <c r="K29" s="1278" t="n">
        <v>99408.20512</v>
      </c>
      <c r="L29" s="1278" t="n">
        <v>124182.19402</v>
      </c>
      <c r="M29" s="1278" t="n">
        <v>14474.07556</v>
      </c>
      <c r="N29" s="1278" t="n">
        <v>202.37447</v>
      </c>
      <c r="O29" s="1279" t="n">
        <v>14676.45003</v>
      </c>
    </row>
    <row r="30" customFormat="false" ht="16.5" hidden="false" customHeight="false" outlineLevel="0" collapsed="false">
      <c r="A30" s="1275"/>
      <c r="B30" s="1275"/>
      <c r="C30" s="1275"/>
      <c r="D30" s="1275"/>
      <c r="E30" s="1276" t="n">
        <v>74</v>
      </c>
      <c r="F30" s="1277" t="n">
        <v>8997.78602</v>
      </c>
      <c r="G30" s="1278" t="n">
        <v>3657.32221</v>
      </c>
      <c r="H30" s="1278" t="n">
        <v>12655.10823</v>
      </c>
      <c r="I30" s="1278" t="n">
        <v>14325.4475</v>
      </c>
      <c r="J30" s="1278" t="n">
        <v>391.73669</v>
      </c>
      <c r="K30" s="1278" t="n">
        <v>14717.18419</v>
      </c>
      <c r="L30" s="1278" t="n">
        <v>27372.29242</v>
      </c>
      <c r="M30" s="1278" t="n">
        <v>25196.965</v>
      </c>
      <c r="N30" s="1278" t="n">
        <v>46.99613</v>
      </c>
      <c r="O30" s="1279" t="n">
        <v>25243.96113</v>
      </c>
    </row>
    <row r="31" customFormat="false" ht="16.5" hidden="false" customHeight="false" outlineLevel="0" collapsed="false">
      <c r="A31" s="1275"/>
      <c r="B31" s="1275"/>
      <c r="C31" s="1275"/>
      <c r="D31" s="1275"/>
      <c r="E31" s="1276" t="n">
        <v>173</v>
      </c>
      <c r="F31" s="1277" t="n">
        <v>284.8251</v>
      </c>
      <c r="G31" s="1278" t="n">
        <v>7.14144</v>
      </c>
      <c r="H31" s="1278" t="n">
        <v>291.96654</v>
      </c>
      <c r="I31" s="1278" t="n">
        <v>582.88487</v>
      </c>
      <c r="J31" s="1278" t="n">
        <v>17.16</v>
      </c>
      <c r="K31" s="1278" t="n">
        <v>600.04487</v>
      </c>
      <c r="L31" s="1278" t="n">
        <v>892.01141</v>
      </c>
      <c r="M31" s="1278" t="n">
        <v>1880.98043</v>
      </c>
      <c r="N31" s="1278" t="n">
        <v>0</v>
      </c>
      <c r="O31" s="1279" t="n">
        <v>1880.98043</v>
      </c>
    </row>
    <row r="32" customFormat="false" ht="16.5" hidden="false" customHeight="false" outlineLevel="0" collapsed="false">
      <c r="A32" s="1275"/>
      <c r="B32" s="1275"/>
      <c r="C32" s="1275"/>
      <c r="D32" s="1270" t="s">
        <v>383</v>
      </c>
      <c r="E32" s="1271" t="n">
        <v>100</v>
      </c>
      <c r="F32" s="1272" t="n">
        <v>4809.87478</v>
      </c>
      <c r="G32" s="1273" t="n">
        <v>1258.08475</v>
      </c>
      <c r="H32" s="1273" t="n">
        <v>6067.95953</v>
      </c>
      <c r="I32" s="1273" t="n">
        <v>12863.57406</v>
      </c>
      <c r="J32" s="1273" t="n">
        <v>425.99232</v>
      </c>
      <c r="K32" s="1273" t="n">
        <v>13289.56638</v>
      </c>
      <c r="L32" s="1273" t="n">
        <v>19357.52591</v>
      </c>
      <c r="M32" s="1273" t="n">
        <v>15392.61532</v>
      </c>
      <c r="N32" s="1273" t="n">
        <v>106.67456</v>
      </c>
      <c r="O32" s="1274" t="n">
        <v>15499.28988</v>
      </c>
    </row>
    <row r="33" customFormat="false" ht="16.5" hidden="false" customHeight="false" outlineLevel="0" collapsed="false">
      <c r="A33" s="1275"/>
      <c r="B33" s="1275"/>
      <c r="C33" s="1275"/>
      <c r="D33" s="1270" t="s">
        <v>384</v>
      </c>
      <c r="E33" s="1271" t="n">
        <v>160</v>
      </c>
      <c r="F33" s="1272" t="n">
        <v>2133.68724</v>
      </c>
      <c r="G33" s="1273" t="n">
        <v>393.6344</v>
      </c>
      <c r="H33" s="1273" t="n">
        <v>2527.32164</v>
      </c>
      <c r="I33" s="1273" t="n">
        <v>8829.38908</v>
      </c>
      <c r="J33" s="1273" t="n">
        <v>63.67812</v>
      </c>
      <c r="K33" s="1273" t="n">
        <v>8893.0672</v>
      </c>
      <c r="L33" s="1273" t="n">
        <v>11420.38884</v>
      </c>
      <c r="M33" s="1273" t="n">
        <v>6199.28797</v>
      </c>
      <c r="N33" s="1273" t="n">
        <v>0</v>
      </c>
      <c r="O33" s="1274" t="n">
        <v>6199.28797</v>
      </c>
    </row>
    <row r="34" customFormat="false" ht="16.5" hidden="false" customHeight="false" outlineLevel="0" collapsed="false">
      <c r="A34" s="1275"/>
      <c r="B34" s="1275"/>
      <c r="C34" s="1275"/>
      <c r="D34" s="1270" t="s">
        <v>385</v>
      </c>
      <c r="E34" s="1271" t="n">
        <v>175</v>
      </c>
      <c r="F34" s="1272" t="n">
        <v>1642.09147</v>
      </c>
      <c r="G34" s="1273" t="n">
        <v>801.5892</v>
      </c>
      <c r="H34" s="1273" t="n">
        <v>2443.68067</v>
      </c>
      <c r="I34" s="1273" t="n">
        <v>33972.47696</v>
      </c>
      <c r="J34" s="1273" t="n">
        <v>1017.33924</v>
      </c>
      <c r="K34" s="1273" t="n">
        <v>34989.8162</v>
      </c>
      <c r="L34" s="1273" t="n">
        <v>37433.49687</v>
      </c>
      <c r="M34" s="1273" t="n">
        <v>2836.88783</v>
      </c>
      <c r="N34" s="1273" t="n">
        <v>0</v>
      </c>
      <c r="O34" s="1274" t="n">
        <v>2836.88783</v>
      </c>
    </row>
    <row r="35" customFormat="false" ht="16.5" hidden="false" customHeight="false" outlineLevel="0" collapsed="false">
      <c r="A35" s="1275"/>
      <c r="B35" s="1275"/>
      <c r="C35" s="1275"/>
      <c r="D35" s="1270" t="s">
        <v>388</v>
      </c>
      <c r="E35" s="1271" t="n">
        <v>93</v>
      </c>
      <c r="F35" s="1272" t="n">
        <v>8262.35271</v>
      </c>
      <c r="G35" s="1273" t="n">
        <v>2724.80108</v>
      </c>
      <c r="H35" s="1273" t="n">
        <v>10987.15379</v>
      </c>
      <c r="I35" s="1273" t="n">
        <v>20625.6188</v>
      </c>
      <c r="J35" s="1273" t="n">
        <v>891.32062</v>
      </c>
      <c r="K35" s="1273" t="n">
        <v>21516.93942</v>
      </c>
      <c r="L35" s="1273" t="n">
        <v>32504.09321</v>
      </c>
      <c r="M35" s="1273" t="n">
        <v>33956.33985</v>
      </c>
      <c r="N35" s="1273" t="n">
        <v>734.51869</v>
      </c>
      <c r="O35" s="1274" t="n">
        <v>34690.85854</v>
      </c>
    </row>
    <row r="36" customFormat="false" ht="16.5" hidden="false" customHeight="false" outlineLevel="0" collapsed="false">
      <c r="A36" s="1275"/>
      <c r="B36" s="1275"/>
      <c r="C36" s="1275"/>
      <c r="D36" s="1270" t="s">
        <v>386</v>
      </c>
      <c r="E36" s="1271" t="n">
        <v>165</v>
      </c>
      <c r="F36" s="1272" t="n">
        <v>1075.22379</v>
      </c>
      <c r="G36" s="1273" t="n">
        <v>182.27678</v>
      </c>
      <c r="H36" s="1273" t="n">
        <v>1257.50057</v>
      </c>
      <c r="I36" s="1273" t="n">
        <v>1417.30928</v>
      </c>
      <c r="J36" s="1273" t="n">
        <v>0</v>
      </c>
      <c r="K36" s="1273" t="n">
        <v>1417.30928</v>
      </c>
      <c r="L36" s="1273" t="n">
        <v>2674.80985</v>
      </c>
      <c r="M36" s="1273" t="n">
        <v>4147.42352</v>
      </c>
      <c r="N36" s="1273" t="n">
        <v>0</v>
      </c>
      <c r="O36" s="1274" t="n">
        <v>4147.42352</v>
      </c>
    </row>
    <row r="37" customFormat="false" ht="16.5" hidden="false" customHeight="false" outlineLevel="0" collapsed="false">
      <c r="A37" s="1275"/>
      <c r="B37" s="1275"/>
      <c r="C37" s="1270" t="s">
        <v>370</v>
      </c>
      <c r="D37" s="1270" t="s">
        <v>370</v>
      </c>
      <c r="E37" s="1271" t="n">
        <v>19</v>
      </c>
      <c r="F37" s="1272" t="n">
        <v>13423.02538</v>
      </c>
      <c r="G37" s="1273" t="n">
        <v>1750.53171</v>
      </c>
      <c r="H37" s="1273" t="n">
        <v>15173.55709</v>
      </c>
      <c r="I37" s="1273" t="n">
        <v>9351.94657</v>
      </c>
      <c r="J37" s="1273" t="n">
        <v>268.96121</v>
      </c>
      <c r="K37" s="1273" t="n">
        <v>9620.90778</v>
      </c>
      <c r="L37" s="1273" t="n">
        <v>24794.46487</v>
      </c>
      <c r="M37" s="1273" t="n">
        <v>51472.09288</v>
      </c>
      <c r="N37" s="1273" t="n">
        <v>288.31975</v>
      </c>
      <c r="O37" s="1274" t="n">
        <v>51760.41263</v>
      </c>
    </row>
    <row r="38" customFormat="false" ht="16.5" hidden="false" customHeight="false" outlineLevel="0" collapsed="false">
      <c r="A38" s="1275"/>
      <c r="B38" s="1275"/>
      <c r="C38" s="1275"/>
      <c r="D38" s="1270" t="s">
        <v>391</v>
      </c>
      <c r="E38" s="1271" t="n">
        <v>153</v>
      </c>
      <c r="F38" s="1272" t="n">
        <v>0</v>
      </c>
      <c r="G38" s="1273" t="n">
        <v>0</v>
      </c>
      <c r="H38" s="1273" t="n">
        <v>0</v>
      </c>
      <c r="I38" s="1273" t="n">
        <v>0</v>
      </c>
      <c r="J38" s="1273" t="n">
        <v>0</v>
      </c>
      <c r="K38" s="1273" t="n">
        <v>0</v>
      </c>
      <c r="L38" s="1273" t="n">
        <v>0</v>
      </c>
      <c r="M38" s="1273" t="n">
        <v>32.53414</v>
      </c>
      <c r="N38" s="1273" t="n">
        <v>0</v>
      </c>
      <c r="O38" s="1274" t="n">
        <v>32.53414</v>
      </c>
    </row>
    <row r="39" customFormat="false" ht="16.5" hidden="false" customHeight="false" outlineLevel="0" collapsed="false">
      <c r="A39" s="1275"/>
      <c r="B39" s="1275"/>
      <c r="C39" s="1270" t="s">
        <v>1046</v>
      </c>
      <c r="D39" s="1270" t="s">
        <v>373</v>
      </c>
      <c r="E39" s="1271" t="n">
        <v>79</v>
      </c>
      <c r="F39" s="1272" t="n">
        <v>5959.08504</v>
      </c>
      <c r="G39" s="1273" t="n">
        <v>1067.06594</v>
      </c>
      <c r="H39" s="1273" t="n">
        <v>7026.15098</v>
      </c>
      <c r="I39" s="1273" t="n">
        <v>4038.95352</v>
      </c>
      <c r="J39" s="1273" t="n">
        <v>101.94497</v>
      </c>
      <c r="K39" s="1273" t="n">
        <v>4140.89849</v>
      </c>
      <c r="L39" s="1273" t="n">
        <v>11167.04947</v>
      </c>
      <c r="M39" s="1273" t="n">
        <v>33834.57224</v>
      </c>
      <c r="N39" s="1273" t="n">
        <v>0</v>
      </c>
      <c r="O39" s="1274" t="n">
        <v>33834.57224</v>
      </c>
    </row>
    <row r="40" customFormat="false" ht="16.5" hidden="false" customHeight="false" outlineLevel="0" collapsed="false">
      <c r="A40" s="1275"/>
      <c r="B40" s="1275"/>
      <c r="C40" s="1275"/>
      <c r="D40" s="1270" t="s">
        <v>389</v>
      </c>
      <c r="E40" s="1271" t="n">
        <v>143</v>
      </c>
      <c r="F40" s="1272" t="n">
        <v>0</v>
      </c>
      <c r="G40" s="1273" t="n">
        <v>0</v>
      </c>
      <c r="H40" s="1273" t="n">
        <v>0</v>
      </c>
      <c r="I40" s="1273" t="n">
        <v>0</v>
      </c>
      <c r="J40" s="1273" t="n">
        <v>0</v>
      </c>
      <c r="K40" s="1273" t="n">
        <v>0</v>
      </c>
      <c r="L40" s="1273" t="n">
        <v>0</v>
      </c>
      <c r="M40" s="1273" t="n">
        <v>132.54089</v>
      </c>
      <c r="N40" s="1273" t="n">
        <v>0</v>
      </c>
      <c r="O40" s="1274" t="n">
        <v>132.54089</v>
      </c>
    </row>
    <row r="41" customFormat="false" ht="16.5" hidden="false" customHeight="false" outlineLevel="0" collapsed="false">
      <c r="A41" s="1275"/>
      <c r="B41" s="1275"/>
      <c r="C41" s="1275"/>
      <c r="D41" s="1270" t="s">
        <v>390</v>
      </c>
      <c r="E41" s="1271" t="n">
        <v>150</v>
      </c>
      <c r="F41" s="1272" t="n">
        <v>0</v>
      </c>
      <c r="G41" s="1273" t="n">
        <v>0</v>
      </c>
      <c r="H41" s="1273" t="n">
        <v>0</v>
      </c>
      <c r="I41" s="1273" t="n">
        <v>0</v>
      </c>
      <c r="J41" s="1273" t="n">
        <v>0</v>
      </c>
      <c r="K41" s="1273" t="n">
        <v>0</v>
      </c>
      <c r="L41" s="1273" t="n">
        <v>0</v>
      </c>
      <c r="M41" s="1273" t="n">
        <v>692.29291</v>
      </c>
      <c r="N41" s="1273" t="n">
        <v>0</v>
      </c>
      <c r="O41" s="1274" t="n">
        <v>692.29291</v>
      </c>
    </row>
    <row r="42" customFormat="false" ht="16.5" hidden="false" customHeight="false" outlineLevel="0" collapsed="false">
      <c r="A42" s="1275"/>
      <c r="B42" s="1275"/>
      <c r="C42" s="1270" t="s">
        <v>576</v>
      </c>
      <c r="D42" s="1270" t="s">
        <v>382</v>
      </c>
      <c r="E42" s="1271" t="n">
        <v>24</v>
      </c>
      <c r="F42" s="1272" t="n">
        <v>7170.43396</v>
      </c>
      <c r="G42" s="1273" t="n">
        <v>502.18307</v>
      </c>
      <c r="H42" s="1273" t="n">
        <v>7672.61703</v>
      </c>
      <c r="I42" s="1273" t="n">
        <v>2929.13761</v>
      </c>
      <c r="J42" s="1273" t="n">
        <v>157.23055</v>
      </c>
      <c r="K42" s="1273" t="n">
        <v>3086.36816</v>
      </c>
      <c r="L42" s="1273" t="n">
        <v>10758.98519</v>
      </c>
      <c r="M42" s="1273" t="n">
        <v>39715.4433</v>
      </c>
      <c r="N42" s="1273" t="n">
        <v>368.224</v>
      </c>
      <c r="O42" s="1274" t="n">
        <v>40083.6673</v>
      </c>
    </row>
    <row r="43" customFormat="false" ht="16.5" hidden="false" customHeight="false" outlineLevel="0" collapsed="false">
      <c r="A43" s="1275"/>
      <c r="B43" s="1275"/>
      <c r="C43" s="1270" t="s">
        <v>1047</v>
      </c>
      <c r="D43" s="1270" t="s">
        <v>374</v>
      </c>
      <c r="E43" s="1271" t="n">
        <v>78</v>
      </c>
      <c r="F43" s="1272" t="n">
        <v>2902.42296</v>
      </c>
      <c r="G43" s="1273" t="n">
        <v>137.86146</v>
      </c>
      <c r="H43" s="1273" t="n">
        <v>3040.28442</v>
      </c>
      <c r="I43" s="1273" t="n">
        <v>1432.39409</v>
      </c>
      <c r="J43" s="1273" t="n">
        <v>71.77299</v>
      </c>
      <c r="K43" s="1273" t="n">
        <v>1504.16708</v>
      </c>
      <c r="L43" s="1273" t="n">
        <v>4544.4515</v>
      </c>
      <c r="M43" s="1273" t="n">
        <v>27109.87057</v>
      </c>
      <c r="N43" s="1273" t="n">
        <v>219.36536</v>
      </c>
      <c r="O43" s="1274" t="n">
        <v>27329.23593</v>
      </c>
    </row>
    <row r="44" customFormat="false" ht="16.5" hidden="false" customHeight="false" outlineLevel="0" collapsed="false">
      <c r="A44" s="1275"/>
      <c r="B44" s="1275"/>
      <c r="C44" s="1275"/>
      <c r="D44" s="1270" t="s">
        <v>378</v>
      </c>
      <c r="E44" s="1271" t="n">
        <v>10</v>
      </c>
      <c r="F44" s="1272" t="n">
        <v>24870.62326</v>
      </c>
      <c r="G44" s="1273" t="n">
        <v>4184.41474</v>
      </c>
      <c r="H44" s="1273" t="n">
        <v>29055.038</v>
      </c>
      <c r="I44" s="1273" t="n">
        <v>16055.26642</v>
      </c>
      <c r="J44" s="1273" t="n">
        <v>1032.65958</v>
      </c>
      <c r="K44" s="1273" t="n">
        <v>17087.926</v>
      </c>
      <c r="L44" s="1273" t="n">
        <v>46142.964</v>
      </c>
      <c r="M44" s="1273" t="n">
        <v>94462.3252</v>
      </c>
      <c r="N44" s="1273" t="n">
        <v>937.64991</v>
      </c>
      <c r="O44" s="1274" t="n">
        <v>95399.97511</v>
      </c>
    </row>
    <row r="45" customFormat="false" ht="16.5" hidden="false" customHeight="false" outlineLevel="0" collapsed="false">
      <c r="A45" s="1275"/>
      <c r="B45" s="1275"/>
      <c r="C45" s="1275"/>
      <c r="D45" s="1275"/>
      <c r="E45" s="1276" t="n">
        <v>107</v>
      </c>
      <c r="F45" s="1277" t="n">
        <v>2818.8651</v>
      </c>
      <c r="G45" s="1278" t="n">
        <v>316.28994</v>
      </c>
      <c r="H45" s="1278" t="n">
        <v>3135.15504</v>
      </c>
      <c r="I45" s="1278" t="n">
        <v>625.14406</v>
      </c>
      <c r="J45" s="1278" t="n">
        <v>43.81667</v>
      </c>
      <c r="K45" s="1278" t="n">
        <v>668.96073</v>
      </c>
      <c r="L45" s="1278" t="n">
        <v>3804.11577</v>
      </c>
      <c r="M45" s="1278" t="n">
        <v>60695.33177</v>
      </c>
      <c r="N45" s="1278" t="n">
        <v>681.09264</v>
      </c>
      <c r="O45" s="1279" t="n">
        <v>61376.42441</v>
      </c>
    </row>
    <row r="46" customFormat="false" ht="16.5" hidden="false" customHeight="false" outlineLevel="0" collapsed="false">
      <c r="A46" s="1275"/>
      <c r="B46" s="1275"/>
      <c r="C46" s="1270" t="s">
        <v>840</v>
      </c>
      <c r="D46" s="1270" t="s">
        <v>375</v>
      </c>
      <c r="E46" s="1271" t="n">
        <v>87</v>
      </c>
      <c r="F46" s="1272" t="n">
        <v>3346.01595</v>
      </c>
      <c r="G46" s="1273" t="n">
        <v>588.45996</v>
      </c>
      <c r="H46" s="1273" t="n">
        <v>3934.47591</v>
      </c>
      <c r="I46" s="1273" t="n">
        <v>3009.05301</v>
      </c>
      <c r="J46" s="1273" t="n">
        <v>118.68364</v>
      </c>
      <c r="K46" s="1273" t="n">
        <v>3127.73665</v>
      </c>
      <c r="L46" s="1273" t="n">
        <v>7062.21256</v>
      </c>
      <c r="M46" s="1273" t="n">
        <v>22985.14554</v>
      </c>
      <c r="N46" s="1273" t="n">
        <v>85.36173</v>
      </c>
      <c r="O46" s="1274" t="n">
        <v>23070.50727</v>
      </c>
    </row>
    <row r="47" customFormat="false" ht="16.5" hidden="false" customHeight="false" outlineLevel="0" collapsed="false">
      <c r="A47" s="1275"/>
      <c r="B47" s="1275"/>
      <c r="C47" s="1275"/>
      <c r="D47" s="1270" t="s">
        <v>380</v>
      </c>
      <c r="E47" s="1271" t="n">
        <v>20</v>
      </c>
      <c r="F47" s="1272" t="n">
        <v>13263.56815</v>
      </c>
      <c r="G47" s="1273" t="n">
        <v>3311.41161</v>
      </c>
      <c r="H47" s="1273" t="n">
        <v>16574.97976</v>
      </c>
      <c r="I47" s="1273" t="n">
        <v>18651.22869</v>
      </c>
      <c r="J47" s="1273" t="n">
        <v>837.91208</v>
      </c>
      <c r="K47" s="1273" t="n">
        <v>19489.14077</v>
      </c>
      <c r="L47" s="1273" t="n">
        <v>36064.12053</v>
      </c>
      <c r="M47" s="1273" t="n">
        <v>36025.74089</v>
      </c>
      <c r="N47" s="1273" t="n">
        <v>76.15806</v>
      </c>
      <c r="O47" s="1274" t="n">
        <v>36101.89895</v>
      </c>
    </row>
    <row r="48" customFormat="false" ht="16.5" hidden="false" customHeight="false" outlineLevel="0" collapsed="false">
      <c r="A48" s="1275"/>
      <c r="B48" s="1275"/>
      <c r="C48" s="1270" t="s">
        <v>445</v>
      </c>
      <c r="D48" s="1270" t="s">
        <v>387</v>
      </c>
      <c r="E48" s="1271" t="n">
        <v>63</v>
      </c>
      <c r="F48" s="1272" t="n">
        <v>0</v>
      </c>
      <c r="G48" s="1273" t="n">
        <v>0</v>
      </c>
      <c r="H48" s="1273" t="n">
        <v>0</v>
      </c>
      <c r="I48" s="1273" t="n">
        <v>0</v>
      </c>
      <c r="J48" s="1273" t="n">
        <v>0</v>
      </c>
      <c r="K48" s="1273" t="n">
        <v>0</v>
      </c>
      <c r="L48" s="1273" t="n">
        <v>0</v>
      </c>
      <c r="M48" s="1273" t="n">
        <v>3166.79262</v>
      </c>
      <c r="N48" s="1273" t="n">
        <v>0</v>
      </c>
      <c r="O48" s="1274" t="n">
        <v>3166.79262</v>
      </c>
    </row>
    <row r="49" customFormat="false" ht="16.5" hidden="false" customHeight="false" outlineLevel="0" collapsed="false">
      <c r="A49" s="1275"/>
      <c r="B49" s="1270" t="s">
        <v>392</v>
      </c>
      <c r="C49" s="1270" t="s">
        <v>841</v>
      </c>
      <c r="D49" s="1270" t="s">
        <v>392</v>
      </c>
      <c r="E49" s="1271" t="n">
        <v>28</v>
      </c>
      <c r="F49" s="1272" t="n">
        <v>5386.52226</v>
      </c>
      <c r="G49" s="1273" t="n">
        <v>140.98823</v>
      </c>
      <c r="H49" s="1273" t="n">
        <v>5527.51049</v>
      </c>
      <c r="I49" s="1273" t="n">
        <v>2535.63176</v>
      </c>
      <c r="J49" s="1273" t="n">
        <v>185.74272</v>
      </c>
      <c r="K49" s="1273" t="n">
        <v>2721.37448</v>
      </c>
      <c r="L49" s="1273" t="n">
        <v>8248.88497</v>
      </c>
      <c r="M49" s="1273" t="n">
        <v>37297.23972</v>
      </c>
      <c r="N49" s="1273" t="n">
        <v>0</v>
      </c>
      <c r="O49" s="1274" t="n">
        <v>37297.23972</v>
      </c>
    </row>
    <row r="50" customFormat="false" ht="16.5" hidden="false" customHeight="false" outlineLevel="0" collapsed="false">
      <c r="A50" s="1275"/>
      <c r="B50" s="1275"/>
      <c r="C50" s="1270" t="s">
        <v>1048</v>
      </c>
      <c r="D50" s="1270" t="s">
        <v>397</v>
      </c>
      <c r="E50" s="1271" t="n">
        <v>179</v>
      </c>
      <c r="F50" s="1272" t="n">
        <v>0</v>
      </c>
      <c r="G50" s="1273" t="n">
        <v>0</v>
      </c>
      <c r="H50" s="1273" t="n">
        <v>0</v>
      </c>
      <c r="I50" s="1273" t="n">
        <v>0</v>
      </c>
      <c r="J50" s="1273" t="n">
        <v>0</v>
      </c>
      <c r="K50" s="1273" t="n">
        <v>0</v>
      </c>
      <c r="L50" s="1273" t="n">
        <v>0</v>
      </c>
      <c r="M50" s="1273" t="n">
        <v>72.57132</v>
      </c>
      <c r="N50" s="1273" t="n">
        <v>0</v>
      </c>
      <c r="O50" s="1274" t="n">
        <v>72.57132</v>
      </c>
    </row>
    <row r="51" customFormat="false" ht="16.5" hidden="false" customHeight="false" outlineLevel="0" collapsed="false">
      <c r="A51" s="1275"/>
      <c r="B51" s="1270" t="s">
        <v>399</v>
      </c>
      <c r="C51" s="1270" t="s">
        <v>399</v>
      </c>
      <c r="D51" s="1270" t="s">
        <v>399</v>
      </c>
      <c r="E51" s="1271" t="n">
        <v>178</v>
      </c>
      <c r="F51" s="1272" t="n">
        <v>106.03486</v>
      </c>
      <c r="G51" s="1273" t="n">
        <v>0.04976</v>
      </c>
      <c r="H51" s="1273" t="n">
        <v>106.08462</v>
      </c>
      <c r="I51" s="1273" t="n">
        <v>105.5005</v>
      </c>
      <c r="J51" s="1273" t="n">
        <v>0</v>
      </c>
      <c r="K51" s="1273" t="n">
        <v>105.5005</v>
      </c>
      <c r="L51" s="1273" t="n">
        <v>211.58512</v>
      </c>
      <c r="M51" s="1273" t="n">
        <v>3220.66123</v>
      </c>
      <c r="N51" s="1273" t="n">
        <v>0</v>
      </c>
      <c r="O51" s="1274" t="n">
        <v>3220.66123</v>
      </c>
    </row>
    <row r="52" customFormat="false" ht="16.5" hidden="false" customHeight="false" outlineLevel="0" collapsed="false">
      <c r="A52" s="1275"/>
      <c r="B52" s="1270" t="s">
        <v>415</v>
      </c>
      <c r="C52" s="1270" t="s">
        <v>416</v>
      </c>
      <c r="D52" s="1270" t="s">
        <v>416</v>
      </c>
      <c r="E52" s="1271" t="n">
        <v>126</v>
      </c>
      <c r="F52" s="1272" t="n">
        <v>655.83259</v>
      </c>
      <c r="G52" s="1273" t="n">
        <v>169.14026</v>
      </c>
      <c r="H52" s="1273" t="n">
        <v>824.97285</v>
      </c>
      <c r="I52" s="1273" t="n">
        <v>439.60789</v>
      </c>
      <c r="J52" s="1273" t="n">
        <v>0</v>
      </c>
      <c r="K52" s="1273" t="n">
        <v>439.60789</v>
      </c>
      <c r="L52" s="1273" t="n">
        <v>1264.58074</v>
      </c>
      <c r="M52" s="1273" t="n">
        <v>12113.94429</v>
      </c>
      <c r="N52" s="1273" t="n">
        <v>0</v>
      </c>
      <c r="O52" s="1274" t="n">
        <v>12113.94429</v>
      </c>
    </row>
    <row r="53" customFormat="false" ht="16.5" hidden="false" customHeight="false" outlineLevel="0" collapsed="false">
      <c r="A53" s="1275"/>
      <c r="B53" s="1275"/>
      <c r="C53" s="1270" t="s">
        <v>417</v>
      </c>
      <c r="D53" s="1270" t="s">
        <v>428</v>
      </c>
      <c r="E53" s="1271" t="n">
        <v>65</v>
      </c>
      <c r="F53" s="1272" t="n">
        <v>0</v>
      </c>
      <c r="G53" s="1273" t="n">
        <v>0</v>
      </c>
      <c r="H53" s="1273" t="n">
        <v>0</v>
      </c>
      <c r="I53" s="1273" t="n">
        <v>0</v>
      </c>
      <c r="J53" s="1273" t="n">
        <v>0</v>
      </c>
      <c r="K53" s="1273" t="n">
        <v>0</v>
      </c>
      <c r="L53" s="1273" t="n">
        <v>0</v>
      </c>
      <c r="M53" s="1273" t="n">
        <v>812.7376</v>
      </c>
      <c r="N53" s="1273" t="n">
        <v>0</v>
      </c>
      <c r="O53" s="1274" t="n">
        <v>812.7376</v>
      </c>
    </row>
    <row r="54" customFormat="false" ht="16.5" hidden="false" customHeight="false" outlineLevel="0" collapsed="false">
      <c r="A54" s="1275"/>
      <c r="B54" s="1275"/>
      <c r="C54" s="1270" t="s">
        <v>1049</v>
      </c>
      <c r="D54" s="1270" t="s">
        <v>424</v>
      </c>
      <c r="E54" s="1271" t="n">
        <v>14</v>
      </c>
      <c r="F54" s="1272" t="n">
        <v>6426.79277</v>
      </c>
      <c r="G54" s="1273" t="n">
        <v>706.6606</v>
      </c>
      <c r="H54" s="1273" t="n">
        <v>7133.45337</v>
      </c>
      <c r="I54" s="1273" t="n">
        <v>9697.49322</v>
      </c>
      <c r="J54" s="1273" t="n">
        <v>95.70862</v>
      </c>
      <c r="K54" s="1273" t="n">
        <v>9793.20184</v>
      </c>
      <c r="L54" s="1273" t="n">
        <v>16926.65521</v>
      </c>
      <c r="M54" s="1273" t="n">
        <v>63781.06952</v>
      </c>
      <c r="N54" s="1273" t="n">
        <v>147.48502</v>
      </c>
      <c r="O54" s="1274" t="n">
        <v>63928.55454</v>
      </c>
    </row>
    <row r="55" customFormat="false" ht="16.5" hidden="false" customHeight="false" outlineLevel="0" collapsed="false">
      <c r="A55" s="1275"/>
      <c r="B55" s="1275"/>
      <c r="C55" s="1270" t="s">
        <v>415</v>
      </c>
      <c r="D55" s="1270" t="s">
        <v>415</v>
      </c>
      <c r="E55" s="1271" t="n">
        <v>121</v>
      </c>
      <c r="F55" s="1272" t="n">
        <v>2143.4194</v>
      </c>
      <c r="G55" s="1273" t="n">
        <v>290.36203</v>
      </c>
      <c r="H55" s="1273" t="n">
        <v>2433.78143</v>
      </c>
      <c r="I55" s="1273" t="n">
        <v>2447.21413</v>
      </c>
      <c r="J55" s="1273" t="n">
        <v>0</v>
      </c>
      <c r="K55" s="1273" t="n">
        <v>2447.21413</v>
      </c>
      <c r="L55" s="1273" t="n">
        <v>4880.99556</v>
      </c>
      <c r="M55" s="1273" t="n">
        <v>23106.21808</v>
      </c>
      <c r="N55" s="1273" t="n">
        <v>0</v>
      </c>
      <c r="O55" s="1274" t="n">
        <v>23106.21808</v>
      </c>
    </row>
    <row r="56" customFormat="false" ht="16.5" hidden="false" customHeight="false" outlineLevel="0" collapsed="false">
      <c r="A56" s="1275"/>
      <c r="B56" s="1275"/>
      <c r="C56" s="1275"/>
      <c r="D56" s="1270" t="s">
        <v>420</v>
      </c>
      <c r="E56" s="1271" t="n">
        <v>83</v>
      </c>
      <c r="F56" s="1272" t="n">
        <v>1832.9797</v>
      </c>
      <c r="G56" s="1273" t="n">
        <v>172.4584</v>
      </c>
      <c r="H56" s="1273" t="n">
        <v>2005.4381</v>
      </c>
      <c r="I56" s="1273" t="n">
        <v>1436.15817</v>
      </c>
      <c r="J56" s="1273" t="n">
        <v>41.24802</v>
      </c>
      <c r="K56" s="1273" t="n">
        <v>1477.40619</v>
      </c>
      <c r="L56" s="1273" t="n">
        <v>3482.84429</v>
      </c>
      <c r="M56" s="1273" t="n">
        <v>16728.49326</v>
      </c>
      <c r="N56" s="1273" t="n">
        <v>103.91854</v>
      </c>
      <c r="O56" s="1274" t="n">
        <v>16832.4118</v>
      </c>
    </row>
    <row r="57" customFormat="false" ht="16.5" hidden="false" customHeight="false" outlineLevel="0" collapsed="false">
      <c r="A57" s="1275"/>
      <c r="B57" s="1275"/>
      <c r="C57" s="1275"/>
      <c r="D57" s="1270" t="s">
        <v>421</v>
      </c>
      <c r="E57" s="1271" t="n">
        <v>80</v>
      </c>
      <c r="F57" s="1272" t="n">
        <v>2527.16899</v>
      </c>
      <c r="G57" s="1273" t="n">
        <v>853.48909</v>
      </c>
      <c r="H57" s="1273" t="n">
        <v>3380.65808</v>
      </c>
      <c r="I57" s="1273" t="n">
        <v>3179.07659</v>
      </c>
      <c r="J57" s="1273" t="n">
        <v>487.53249</v>
      </c>
      <c r="K57" s="1273" t="n">
        <v>3666.60908</v>
      </c>
      <c r="L57" s="1273" t="n">
        <v>7047.26716</v>
      </c>
      <c r="M57" s="1273" t="n">
        <v>43264.83281</v>
      </c>
      <c r="N57" s="1273" t="n">
        <v>484.75618</v>
      </c>
      <c r="O57" s="1274" t="n">
        <v>43749.58899</v>
      </c>
    </row>
    <row r="58" customFormat="false" ht="16.5" hidden="false" customHeight="false" outlineLevel="0" collapsed="false">
      <c r="A58" s="1275"/>
      <c r="B58" s="1275"/>
      <c r="C58" s="1275"/>
      <c r="D58" s="1275"/>
      <c r="E58" s="1276" t="n">
        <v>168</v>
      </c>
      <c r="F58" s="1277" t="n">
        <v>556.00375</v>
      </c>
      <c r="G58" s="1278" t="n">
        <v>62.11382</v>
      </c>
      <c r="H58" s="1278" t="n">
        <v>618.11757</v>
      </c>
      <c r="I58" s="1278" t="n">
        <v>204.03471</v>
      </c>
      <c r="J58" s="1278" t="n">
        <v>1.91591</v>
      </c>
      <c r="K58" s="1278" t="n">
        <v>205.95062</v>
      </c>
      <c r="L58" s="1278" t="n">
        <v>824.06819</v>
      </c>
      <c r="M58" s="1278" t="n">
        <v>5879.93108</v>
      </c>
      <c r="N58" s="1278" t="n">
        <v>0</v>
      </c>
      <c r="O58" s="1279" t="n">
        <v>5879.93108</v>
      </c>
    </row>
    <row r="59" customFormat="false" ht="16.5" hidden="false" customHeight="false" outlineLevel="0" collapsed="false">
      <c r="A59" s="1275"/>
      <c r="B59" s="1275"/>
      <c r="C59" s="1275"/>
      <c r="D59" s="1270" t="s">
        <v>423</v>
      </c>
      <c r="E59" s="1271" t="n">
        <v>71</v>
      </c>
      <c r="F59" s="1272" t="n">
        <v>4335.15179</v>
      </c>
      <c r="G59" s="1273" t="n">
        <v>920.37264</v>
      </c>
      <c r="H59" s="1273" t="n">
        <v>5255.52443</v>
      </c>
      <c r="I59" s="1273" t="n">
        <v>3288.01139</v>
      </c>
      <c r="J59" s="1273" t="n">
        <v>276.03344</v>
      </c>
      <c r="K59" s="1273" t="n">
        <v>3564.04483</v>
      </c>
      <c r="L59" s="1273" t="n">
        <v>8819.56926</v>
      </c>
      <c r="M59" s="1273" t="n">
        <v>45238.58633</v>
      </c>
      <c r="N59" s="1273" t="n">
        <v>270.89709</v>
      </c>
      <c r="O59" s="1274" t="n">
        <v>45509.48342</v>
      </c>
    </row>
    <row r="60" customFormat="false" ht="16.5" hidden="false" customHeight="false" outlineLevel="0" collapsed="false">
      <c r="A60" s="1275"/>
      <c r="B60" s="1275"/>
      <c r="C60" s="1275"/>
      <c r="D60" s="1270" t="s">
        <v>427</v>
      </c>
      <c r="E60" s="1271" t="n">
        <v>54</v>
      </c>
      <c r="F60" s="1272" t="n">
        <v>11418.13959</v>
      </c>
      <c r="G60" s="1273" t="n">
        <v>3243.02856</v>
      </c>
      <c r="H60" s="1273" t="n">
        <v>14661.16815</v>
      </c>
      <c r="I60" s="1273" t="n">
        <v>18201.33765</v>
      </c>
      <c r="J60" s="1273" t="n">
        <v>1049.17761</v>
      </c>
      <c r="K60" s="1273" t="n">
        <v>19250.51526</v>
      </c>
      <c r="L60" s="1273" t="n">
        <v>33911.68341</v>
      </c>
      <c r="M60" s="1273" t="n">
        <v>62862.74527</v>
      </c>
      <c r="N60" s="1273" t="n">
        <v>867.13915</v>
      </c>
      <c r="O60" s="1274" t="n">
        <v>63729.88442</v>
      </c>
    </row>
    <row r="61" customFormat="false" ht="16.5" hidden="false" customHeight="false" outlineLevel="0" collapsed="false">
      <c r="A61" s="1275"/>
      <c r="B61" s="1275"/>
      <c r="C61" s="1270" t="s">
        <v>418</v>
      </c>
      <c r="D61" s="1270" t="s">
        <v>418</v>
      </c>
      <c r="E61" s="1271" t="n">
        <v>132</v>
      </c>
      <c r="F61" s="1272" t="n">
        <v>1477.83576</v>
      </c>
      <c r="G61" s="1273" t="n">
        <v>7.33739</v>
      </c>
      <c r="H61" s="1273" t="n">
        <v>1485.17315</v>
      </c>
      <c r="I61" s="1273" t="n">
        <v>2151.07187</v>
      </c>
      <c r="J61" s="1273" t="n">
        <v>0</v>
      </c>
      <c r="K61" s="1273" t="n">
        <v>2151.07187</v>
      </c>
      <c r="L61" s="1273" t="n">
        <v>3636.24502</v>
      </c>
      <c r="M61" s="1273" t="n">
        <v>27374.89096</v>
      </c>
      <c r="N61" s="1273" t="n">
        <v>0</v>
      </c>
      <c r="O61" s="1274" t="n">
        <v>27374.89096</v>
      </c>
    </row>
    <row r="62" customFormat="false" ht="16.5" hidden="false" customHeight="false" outlineLevel="0" collapsed="false">
      <c r="A62" s="1275"/>
      <c r="B62" s="1275"/>
      <c r="C62" s="1270" t="s">
        <v>1050</v>
      </c>
      <c r="D62" s="1270" t="s">
        <v>422</v>
      </c>
      <c r="E62" s="1271" t="n">
        <v>34</v>
      </c>
      <c r="F62" s="1272" t="n">
        <v>4830.33644</v>
      </c>
      <c r="G62" s="1273" t="n">
        <v>65.97399</v>
      </c>
      <c r="H62" s="1273" t="n">
        <v>4896.31043</v>
      </c>
      <c r="I62" s="1273" t="n">
        <v>4238.52677</v>
      </c>
      <c r="J62" s="1273" t="n">
        <v>76.89617</v>
      </c>
      <c r="K62" s="1273" t="n">
        <v>4315.42294</v>
      </c>
      <c r="L62" s="1273" t="n">
        <v>9211.73337</v>
      </c>
      <c r="M62" s="1273" t="n">
        <v>27991.95962</v>
      </c>
      <c r="N62" s="1273" t="n">
        <v>17.48162</v>
      </c>
      <c r="O62" s="1274" t="n">
        <v>28009.44124</v>
      </c>
    </row>
    <row r="63" customFormat="false" ht="16.5" hidden="false" customHeight="false" outlineLevel="0" collapsed="false">
      <c r="A63" s="1275"/>
      <c r="B63" s="1275"/>
      <c r="C63" s="1270" t="s">
        <v>426</v>
      </c>
      <c r="D63" s="1270" t="s">
        <v>426</v>
      </c>
      <c r="E63" s="1271" t="n">
        <v>32</v>
      </c>
      <c r="F63" s="1272" t="n">
        <v>3448.08151</v>
      </c>
      <c r="G63" s="1273" t="n">
        <v>812.77136</v>
      </c>
      <c r="H63" s="1273" t="n">
        <v>4260.85287</v>
      </c>
      <c r="I63" s="1273" t="n">
        <v>4584.45225</v>
      </c>
      <c r="J63" s="1273" t="n">
        <v>159.6549</v>
      </c>
      <c r="K63" s="1273" t="n">
        <v>4744.10715</v>
      </c>
      <c r="L63" s="1273" t="n">
        <v>9004.96002</v>
      </c>
      <c r="M63" s="1273" t="n">
        <v>47798.28668</v>
      </c>
      <c r="N63" s="1273" t="n">
        <v>443.69856</v>
      </c>
      <c r="O63" s="1274" t="n">
        <v>48241.98524</v>
      </c>
    </row>
    <row r="64" customFormat="false" ht="16.5" hidden="false" customHeight="false" outlineLevel="0" collapsed="false">
      <c r="A64" s="1275"/>
      <c r="B64" s="1275"/>
      <c r="C64" s="1270" t="s">
        <v>1051</v>
      </c>
      <c r="D64" s="1270" t="s">
        <v>429</v>
      </c>
      <c r="E64" s="1271" t="n">
        <v>97</v>
      </c>
      <c r="F64" s="1272" t="n">
        <v>0</v>
      </c>
      <c r="G64" s="1273" t="n">
        <v>0</v>
      </c>
      <c r="H64" s="1273" t="n">
        <v>0</v>
      </c>
      <c r="I64" s="1273" t="n">
        <v>0</v>
      </c>
      <c r="J64" s="1273" t="n">
        <v>0</v>
      </c>
      <c r="K64" s="1273" t="n">
        <v>0</v>
      </c>
      <c r="L64" s="1273" t="n">
        <v>0</v>
      </c>
      <c r="M64" s="1273" t="n">
        <v>1515.477</v>
      </c>
      <c r="N64" s="1273" t="n">
        <v>0</v>
      </c>
      <c r="O64" s="1274" t="n">
        <v>1515.477</v>
      </c>
    </row>
    <row r="65" customFormat="false" ht="16.5" hidden="false" customHeight="false" outlineLevel="0" collapsed="false">
      <c r="A65" s="1275"/>
      <c r="B65" s="1270" t="s">
        <v>438</v>
      </c>
      <c r="C65" s="1270" t="s">
        <v>438</v>
      </c>
      <c r="D65" s="1270" t="s">
        <v>438</v>
      </c>
      <c r="E65" s="1271" t="n">
        <v>116</v>
      </c>
      <c r="F65" s="1272" t="n">
        <v>1071.51151</v>
      </c>
      <c r="G65" s="1273" t="n">
        <v>22.75947</v>
      </c>
      <c r="H65" s="1273" t="n">
        <v>1094.27098</v>
      </c>
      <c r="I65" s="1273" t="n">
        <v>1571.23591</v>
      </c>
      <c r="J65" s="1273" t="n">
        <v>0</v>
      </c>
      <c r="K65" s="1273" t="n">
        <v>1571.23591</v>
      </c>
      <c r="L65" s="1273" t="n">
        <v>2665.50689</v>
      </c>
      <c r="M65" s="1273" t="n">
        <v>21077.35363</v>
      </c>
      <c r="N65" s="1273" t="n">
        <v>0</v>
      </c>
      <c r="O65" s="1274" t="n">
        <v>21077.35363</v>
      </c>
    </row>
    <row r="66" customFormat="false" ht="16.5" hidden="false" customHeight="false" outlineLevel="0" collapsed="false">
      <c r="A66" s="1275"/>
      <c r="B66" s="1275"/>
      <c r="C66" s="1270" t="s">
        <v>1052</v>
      </c>
      <c r="D66" s="1270" t="s">
        <v>441</v>
      </c>
      <c r="E66" s="1271" t="n">
        <v>106</v>
      </c>
      <c r="F66" s="1272" t="n">
        <v>0</v>
      </c>
      <c r="G66" s="1273" t="n">
        <v>0</v>
      </c>
      <c r="H66" s="1273" t="n">
        <v>0</v>
      </c>
      <c r="I66" s="1273" t="n">
        <v>0</v>
      </c>
      <c r="J66" s="1273" t="n">
        <v>0</v>
      </c>
      <c r="K66" s="1273" t="n">
        <v>0</v>
      </c>
      <c r="L66" s="1273" t="n">
        <v>0</v>
      </c>
      <c r="M66" s="1273" t="n">
        <v>278.87755</v>
      </c>
      <c r="N66" s="1273" t="n">
        <v>0</v>
      </c>
      <c r="O66" s="1274" t="n">
        <v>278.87755</v>
      </c>
    </row>
    <row r="67" customFormat="false" ht="16.5" hidden="false" customHeight="false" outlineLevel="0" collapsed="false">
      <c r="A67" s="1275"/>
      <c r="B67" s="1275"/>
      <c r="C67" s="1270" t="s">
        <v>443</v>
      </c>
      <c r="D67" s="1270" t="s">
        <v>443</v>
      </c>
      <c r="E67" s="1271" t="n">
        <v>151</v>
      </c>
      <c r="F67" s="1272" t="n">
        <v>0</v>
      </c>
      <c r="G67" s="1273" t="n">
        <v>0</v>
      </c>
      <c r="H67" s="1273" t="n">
        <v>0</v>
      </c>
      <c r="I67" s="1273" t="n">
        <v>0</v>
      </c>
      <c r="J67" s="1273" t="n">
        <v>0</v>
      </c>
      <c r="K67" s="1273" t="n">
        <v>0</v>
      </c>
      <c r="L67" s="1273" t="n">
        <v>0</v>
      </c>
      <c r="M67" s="1273" t="n">
        <v>0.35362</v>
      </c>
      <c r="N67" s="1273" t="n">
        <v>0</v>
      </c>
      <c r="O67" s="1274" t="n">
        <v>0.35362</v>
      </c>
    </row>
    <row r="68" customFormat="false" ht="16.5" hidden="false" customHeight="false" outlineLevel="0" collapsed="false">
      <c r="A68" s="1275"/>
      <c r="B68" s="1270" t="s">
        <v>444</v>
      </c>
      <c r="C68" s="1270" t="s">
        <v>444</v>
      </c>
      <c r="D68" s="1270" t="s">
        <v>444</v>
      </c>
      <c r="E68" s="1271" t="n">
        <v>40</v>
      </c>
      <c r="F68" s="1272" t="n">
        <v>3000.47119</v>
      </c>
      <c r="G68" s="1273" t="n">
        <v>258.16582</v>
      </c>
      <c r="H68" s="1273" t="n">
        <v>3258.63701</v>
      </c>
      <c r="I68" s="1273" t="n">
        <v>3355.8161</v>
      </c>
      <c r="J68" s="1273" t="n">
        <v>97.13999</v>
      </c>
      <c r="K68" s="1273" t="n">
        <v>3452.95609</v>
      </c>
      <c r="L68" s="1273" t="n">
        <v>6711.5931</v>
      </c>
      <c r="M68" s="1273" t="n">
        <v>27046.79847</v>
      </c>
      <c r="N68" s="1273" t="n">
        <v>155.32288</v>
      </c>
      <c r="O68" s="1274" t="n">
        <v>27202.12135</v>
      </c>
    </row>
    <row r="69" customFormat="false" ht="16.5" hidden="false" customHeight="false" outlineLevel="0" collapsed="false">
      <c r="A69" s="1275"/>
      <c r="B69" s="1275"/>
      <c r="C69" s="1275"/>
      <c r="D69" s="1275"/>
      <c r="E69" s="1276" t="n">
        <v>157</v>
      </c>
      <c r="F69" s="1277" t="n">
        <v>1128.05144</v>
      </c>
      <c r="G69" s="1278" t="n">
        <v>50.53981</v>
      </c>
      <c r="H69" s="1278" t="n">
        <v>1178.59125</v>
      </c>
      <c r="I69" s="1278" t="n">
        <v>805.63783</v>
      </c>
      <c r="J69" s="1278" t="n">
        <v>6.60033</v>
      </c>
      <c r="K69" s="1278" t="n">
        <v>812.23816</v>
      </c>
      <c r="L69" s="1278" t="n">
        <v>1990.82941</v>
      </c>
      <c r="M69" s="1278" t="n">
        <v>21951.54865</v>
      </c>
      <c r="N69" s="1278" t="n">
        <v>34.28076</v>
      </c>
      <c r="O69" s="1279" t="n">
        <v>21985.82941</v>
      </c>
    </row>
    <row r="70" customFormat="false" ht="16.5" hidden="false" customHeight="false" outlineLevel="0" collapsed="false">
      <c r="A70" s="1275"/>
      <c r="B70" s="1275"/>
      <c r="C70" s="1270" t="s">
        <v>1053</v>
      </c>
      <c r="D70" s="1270" t="s">
        <v>446</v>
      </c>
      <c r="E70" s="1271" t="n">
        <v>41</v>
      </c>
      <c r="F70" s="1272" t="n">
        <v>2458.20393</v>
      </c>
      <c r="G70" s="1273" t="n">
        <v>64.05529</v>
      </c>
      <c r="H70" s="1273" t="n">
        <v>2522.25922</v>
      </c>
      <c r="I70" s="1273" t="n">
        <v>1350.32749</v>
      </c>
      <c r="J70" s="1273" t="n">
        <v>34.53681</v>
      </c>
      <c r="K70" s="1273" t="n">
        <v>1384.8643</v>
      </c>
      <c r="L70" s="1273" t="n">
        <v>3907.12352</v>
      </c>
      <c r="M70" s="1273" t="n">
        <v>33591.99071</v>
      </c>
      <c r="N70" s="1273" t="n">
        <v>110.9429</v>
      </c>
      <c r="O70" s="1274" t="n">
        <v>33702.93361</v>
      </c>
    </row>
    <row r="71" customFormat="false" ht="16.5" hidden="false" customHeight="false" outlineLevel="0" collapsed="false">
      <c r="A71" s="1275"/>
      <c r="B71" s="1270" t="s">
        <v>451</v>
      </c>
      <c r="C71" s="1270" t="s">
        <v>1054</v>
      </c>
      <c r="D71" s="1270" t="s">
        <v>452</v>
      </c>
      <c r="E71" s="1271" t="n">
        <v>70</v>
      </c>
      <c r="F71" s="1272" t="n">
        <v>7435.33831</v>
      </c>
      <c r="G71" s="1273" t="n">
        <v>750.28604</v>
      </c>
      <c r="H71" s="1273" t="n">
        <v>8185.62435</v>
      </c>
      <c r="I71" s="1273" t="n">
        <v>28504.62044</v>
      </c>
      <c r="J71" s="1273" t="n">
        <v>971.8325</v>
      </c>
      <c r="K71" s="1273" t="n">
        <v>29476.45294</v>
      </c>
      <c r="L71" s="1273" t="n">
        <v>37662.07729</v>
      </c>
      <c r="M71" s="1273" t="n">
        <v>34070.15812</v>
      </c>
      <c r="N71" s="1273" t="n">
        <v>86.24381</v>
      </c>
      <c r="O71" s="1274" t="n">
        <v>34156.40193</v>
      </c>
    </row>
    <row r="72" customFormat="false" ht="16.5" hidden="false" customHeight="false" outlineLevel="0" collapsed="false">
      <c r="A72" s="1275"/>
      <c r="B72" s="1275"/>
      <c r="C72" s="1270" t="s">
        <v>451</v>
      </c>
      <c r="D72" s="1270" t="s">
        <v>451</v>
      </c>
      <c r="E72" s="1271" t="n">
        <v>69</v>
      </c>
      <c r="F72" s="1272" t="n">
        <v>8533.05901</v>
      </c>
      <c r="G72" s="1273" t="n">
        <v>1272.7568</v>
      </c>
      <c r="H72" s="1273" t="n">
        <v>9805.81581</v>
      </c>
      <c r="I72" s="1273" t="n">
        <v>16600.77367</v>
      </c>
      <c r="J72" s="1273" t="n">
        <v>606.54732</v>
      </c>
      <c r="K72" s="1273" t="n">
        <v>17207.32099</v>
      </c>
      <c r="L72" s="1273" t="n">
        <v>27013.1368</v>
      </c>
      <c r="M72" s="1273" t="n">
        <v>31325.87891</v>
      </c>
      <c r="N72" s="1273" t="n">
        <v>575.63039</v>
      </c>
      <c r="O72" s="1274" t="n">
        <v>31901.5093</v>
      </c>
    </row>
    <row r="73" customFormat="false" ht="16.5" hidden="false" customHeight="false" outlineLevel="0" collapsed="false">
      <c r="A73" s="1275"/>
      <c r="B73" s="1275"/>
      <c r="C73" s="1275"/>
      <c r="D73" s="1275"/>
      <c r="E73" s="1276" t="n">
        <v>137</v>
      </c>
      <c r="F73" s="1277" t="n">
        <v>5403.50035</v>
      </c>
      <c r="G73" s="1278" t="n">
        <v>673.62968</v>
      </c>
      <c r="H73" s="1278" t="n">
        <v>6077.13003</v>
      </c>
      <c r="I73" s="1278" t="n">
        <v>26256.27001</v>
      </c>
      <c r="J73" s="1278" t="n">
        <v>2003.90721</v>
      </c>
      <c r="K73" s="1278" t="n">
        <v>28260.17722</v>
      </c>
      <c r="L73" s="1278" t="n">
        <v>34337.30725</v>
      </c>
      <c r="M73" s="1278" t="n">
        <v>26179.67997</v>
      </c>
      <c r="N73" s="1278" t="n">
        <v>34.44662</v>
      </c>
      <c r="O73" s="1279" t="n">
        <v>26214.12659</v>
      </c>
    </row>
    <row r="74" customFormat="false" ht="16.5" hidden="false" customHeight="false" outlineLevel="0" collapsed="false">
      <c r="A74" s="1275"/>
      <c r="B74" s="1275"/>
      <c r="C74" s="1275"/>
      <c r="D74" s="1275"/>
      <c r="E74" s="1276" t="n">
        <v>138</v>
      </c>
      <c r="F74" s="1277" t="n">
        <v>1058.41399</v>
      </c>
      <c r="G74" s="1278" t="n">
        <v>90.03687</v>
      </c>
      <c r="H74" s="1278" t="n">
        <v>1148.45086</v>
      </c>
      <c r="I74" s="1278" t="n">
        <v>9125.03065</v>
      </c>
      <c r="J74" s="1278" t="n">
        <v>235.85974</v>
      </c>
      <c r="K74" s="1278" t="n">
        <v>9360.89039</v>
      </c>
      <c r="L74" s="1278" t="n">
        <v>10509.34125</v>
      </c>
      <c r="M74" s="1278" t="n">
        <v>11900.85177</v>
      </c>
      <c r="N74" s="1278" t="n">
        <v>0</v>
      </c>
      <c r="O74" s="1279" t="n">
        <v>11900.85177</v>
      </c>
    </row>
    <row r="75" customFormat="false" ht="16.5" hidden="false" customHeight="false" outlineLevel="0" collapsed="false">
      <c r="A75" s="1275"/>
      <c r="B75" s="1275"/>
      <c r="C75" s="1275"/>
      <c r="D75" s="1270" t="s">
        <v>455</v>
      </c>
      <c r="E75" s="1271" t="n">
        <v>118</v>
      </c>
      <c r="F75" s="1272" t="n">
        <v>1217.39186</v>
      </c>
      <c r="G75" s="1273" t="n">
        <v>256.49054</v>
      </c>
      <c r="H75" s="1273" t="n">
        <v>1473.8824</v>
      </c>
      <c r="I75" s="1273" t="n">
        <v>1177.68476</v>
      </c>
      <c r="J75" s="1273" t="n">
        <v>8.04095</v>
      </c>
      <c r="K75" s="1273" t="n">
        <v>1185.72571</v>
      </c>
      <c r="L75" s="1273" t="n">
        <v>2659.60811</v>
      </c>
      <c r="M75" s="1273" t="n">
        <v>21280.07181</v>
      </c>
      <c r="N75" s="1273" t="n">
        <v>401.81466</v>
      </c>
      <c r="O75" s="1274" t="n">
        <v>21681.88647</v>
      </c>
    </row>
    <row r="76" customFormat="false" ht="16.5" hidden="false" customHeight="false" outlineLevel="0" collapsed="false">
      <c r="A76" s="1275"/>
      <c r="B76" s="1275"/>
      <c r="C76" s="1275"/>
      <c r="D76" s="1270" t="s">
        <v>423</v>
      </c>
      <c r="E76" s="1271" t="n">
        <v>139</v>
      </c>
      <c r="F76" s="1272" t="n">
        <v>317.95986</v>
      </c>
      <c r="G76" s="1273" t="n">
        <v>0.1024</v>
      </c>
      <c r="H76" s="1273" t="n">
        <v>318.06226</v>
      </c>
      <c r="I76" s="1273" t="n">
        <v>154.23601</v>
      </c>
      <c r="J76" s="1273" t="n">
        <v>0</v>
      </c>
      <c r="K76" s="1273" t="n">
        <v>154.23601</v>
      </c>
      <c r="L76" s="1273" t="n">
        <v>472.29827</v>
      </c>
      <c r="M76" s="1273" t="n">
        <v>7208.25165</v>
      </c>
      <c r="N76" s="1273" t="n">
        <v>66.78042</v>
      </c>
      <c r="O76" s="1274" t="n">
        <v>7275.03207</v>
      </c>
    </row>
    <row r="77" customFormat="false" ht="16.5" hidden="false" customHeight="false" outlineLevel="0" collapsed="false">
      <c r="A77" s="1275"/>
      <c r="B77" s="1275"/>
      <c r="C77" s="1270" t="s">
        <v>453</v>
      </c>
      <c r="D77" s="1270" t="s">
        <v>453</v>
      </c>
      <c r="E77" s="1271" t="n">
        <v>15</v>
      </c>
      <c r="F77" s="1272" t="n">
        <v>12564.48186</v>
      </c>
      <c r="G77" s="1273" t="n">
        <v>1780.14722</v>
      </c>
      <c r="H77" s="1273" t="n">
        <v>14344.62908</v>
      </c>
      <c r="I77" s="1273" t="n">
        <v>18620.69352</v>
      </c>
      <c r="J77" s="1273" t="n">
        <v>956.86498</v>
      </c>
      <c r="K77" s="1273" t="n">
        <v>19577.5585</v>
      </c>
      <c r="L77" s="1273" t="n">
        <v>33922.18758</v>
      </c>
      <c r="M77" s="1273" t="n">
        <v>49356.63475</v>
      </c>
      <c r="N77" s="1273" t="n">
        <v>114.57969</v>
      </c>
      <c r="O77" s="1274" t="n">
        <v>49471.21444</v>
      </c>
    </row>
    <row r="78" customFormat="false" ht="16.5" hidden="false" customHeight="false" outlineLevel="0" collapsed="false">
      <c r="A78" s="1275"/>
      <c r="B78" s="1275"/>
      <c r="C78" s="1270" t="s">
        <v>454</v>
      </c>
      <c r="D78" s="1270" t="s">
        <v>454</v>
      </c>
      <c r="E78" s="1271" t="n">
        <v>140</v>
      </c>
      <c r="F78" s="1272" t="n">
        <v>2121.00714</v>
      </c>
      <c r="G78" s="1273" t="n">
        <v>318.99037</v>
      </c>
      <c r="H78" s="1273" t="n">
        <v>2439.99751</v>
      </c>
      <c r="I78" s="1273" t="n">
        <v>2624.07764</v>
      </c>
      <c r="J78" s="1273" t="n">
        <v>464.53308</v>
      </c>
      <c r="K78" s="1273" t="n">
        <v>3088.61072</v>
      </c>
      <c r="L78" s="1273" t="n">
        <v>5528.60823</v>
      </c>
      <c r="M78" s="1273" t="n">
        <v>7309.88053</v>
      </c>
      <c r="N78" s="1273" t="n">
        <v>0</v>
      </c>
      <c r="O78" s="1274" t="n">
        <v>7309.88053</v>
      </c>
    </row>
    <row r="79" customFormat="false" ht="16.5" hidden="false" customHeight="false" outlineLevel="0" collapsed="false">
      <c r="A79" s="1275"/>
      <c r="B79" s="1275"/>
      <c r="C79" s="1270" t="s">
        <v>456</v>
      </c>
      <c r="D79" s="1270" t="s">
        <v>456</v>
      </c>
      <c r="E79" s="1271" t="n">
        <v>141</v>
      </c>
      <c r="F79" s="1272" t="n">
        <v>6838.61861</v>
      </c>
      <c r="G79" s="1273" t="n">
        <v>613.65431</v>
      </c>
      <c r="H79" s="1273" t="n">
        <v>7452.27292</v>
      </c>
      <c r="I79" s="1273" t="n">
        <v>29938.64215</v>
      </c>
      <c r="J79" s="1273" t="n">
        <v>977.72727</v>
      </c>
      <c r="K79" s="1273" t="n">
        <v>30916.36942</v>
      </c>
      <c r="L79" s="1273" t="n">
        <v>38368.64234</v>
      </c>
      <c r="M79" s="1273" t="n">
        <v>18221.27426</v>
      </c>
      <c r="N79" s="1273" t="n">
        <v>0</v>
      </c>
      <c r="O79" s="1274" t="n">
        <v>18221.27426</v>
      </c>
    </row>
    <row r="80" customFormat="false" ht="16.5" hidden="false" customHeight="false" outlineLevel="0" collapsed="false">
      <c r="A80" s="1275"/>
      <c r="B80" s="1270" t="s">
        <v>461</v>
      </c>
      <c r="C80" s="1270" t="s">
        <v>462</v>
      </c>
      <c r="D80" s="1270" t="s">
        <v>462</v>
      </c>
      <c r="E80" s="1271" t="n">
        <v>109</v>
      </c>
      <c r="F80" s="1272" t="n">
        <v>848.15073</v>
      </c>
      <c r="G80" s="1273" t="n">
        <v>5.263</v>
      </c>
      <c r="H80" s="1273" t="n">
        <v>853.41373</v>
      </c>
      <c r="I80" s="1273" t="n">
        <v>569.84294</v>
      </c>
      <c r="J80" s="1273" t="n">
        <v>9.89967</v>
      </c>
      <c r="K80" s="1273" t="n">
        <v>579.74261</v>
      </c>
      <c r="L80" s="1273" t="n">
        <v>1433.15634</v>
      </c>
      <c r="M80" s="1273" t="n">
        <v>16182.44388</v>
      </c>
      <c r="N80" s="1273" t="n">
        <v>5.26928</v>
      </c>
      <c r="O80" s="1274" t="n">
        <v>16187.71316</v>
      </c>
    </row>
    <row r="81" customFormat="false" ht="16.5" hidden="false" customHeight="false" outlineLevel="0" collapsed="false">
      <c r="A81" s="1275"/>
      <c r="B81" s="1275"/>
      <c r="C81" s="1275"/>
      <c r="D81" s="1270" t="s">
        <v>470</v>
      </c>
      <c r="E81" s="1271" t="n">
        <v>122</v>
      </c>
      <c r="F81" s="1272" t="n">
        <v>677.88396</v>
      </c>
      <c r="G81" s="1273" t="n">
        <v>0.32892</v>
      </c>
      <c r="H81" s="1273" t="n">
        <v>678.21288</v>
      </c>
      <c r="I81" s="1273" t="n">
        <v>84.95732</v>
      </c>
      <c r="J81" s="1273" t="n">
        <v>0</v>
      </c>
      <c r="K81" s="1273" t="n">
        <v>84.95732</v>
      </c>
      <c r="L81" s="1273" t="n">
        <v>763.1702</v>
      </c>
      <c r="M81" s="1273" t="n">
        <v>11774.32433</v>
      </c>
      <c r="N81" s="1273" t="n">
        <v>0</v>
      </c>
      <c r="O81" s="1274" t="n">
        <v>11774.32433</v>
      </c>
    </row>
    <row r="82" customFormat="false" ht="16.5" hidden="false" customHeight="false" outlineLevel="0" collapsed="false">
      <c r="A82" s="1275"/>
      <c r="B82" s="1275"/>
      <c r="C82" s="1270" t="s">
        <v>464</v>
      </c>
      <c r="D82" s="1270" t="s">
        <v>464</v>
      </c>
      <c r="E82" s="1271" t="n">
        <v>135</v>
      </c>
      <c r="F82" s="1272" t="n">
        <v>554.18738</v>
      </c>
      <c r="G82" s="1273" t="n">
        <v>59.52507</v>
      </c>
      <c r="H82" s="1273" t="n">
        <v>613.71245</v>
      </c>
      <c r="I82" s="1273" t="n">
        <v>380.93614</v>
      </c>
      <c r="J82" s="1273" t="n">
        <v>0</v>
      </c>
      <c r="K82" s="1273" t="n">
        <v>380.93614</v>
      </c>
      <c r="L82" s="1273" t="n">
        <v>994.64859</v>
      </c>
      <c r="M82" s="1273" t="n">
        <v>14338.42725</v>
      </c>
      <c r="N82" s="1273" t="n">
        <v>0</v>
      </c>
      <c r="O82" s="1274" t="n">
        <v>14338.42725</v>
      </c>
    </row>
    <row r="83" customFormat="false" ht="16.5" hidden="false" customHeight="false" outlineLevel="0" collapsed="false">
      <c r="A83" s="1275"/>
      <c r="B83" s="1275"/>
      <c r="C83" s="1270" t="s">
        <v>467</v>
      </c>
      <c r="D83" s="1270" t="s">
        <v>463</v>
      </c>
      <c r="E83" s="1271" t="n">
        <v>75</v>
      </c>
      <c r="F83" s="1272" t="n">
        <v>3689.5839</v>
      </c>
      <c r="G83" s="1273" t="n">
        <v>85.45712</v>
      </c>
      <c r="H83" s="1273" t="n">
        <v>3775.04102</v>
      </c>
      <c r="I83" s="1273" t="n">
        <v>5199.40979</v>
      </c>
      <c r="J83" s="1273" t="n">
        <v>152.59639</v>
      </c>
      <c r="K83" s="1273" t="n">
        <v>5352.00618</v>
      </c>
      <c r="L83" s="1273" t="n">
        <v>9127.0472</v>
      </c>
      <c r="M83" s="1273" t="n">
        <v>34047.71913</v>
      </c>
      <c r="N83" s="1273" t="n">
        <v>15.16937</v>
      </c>
      <c r="O83" s="1274" t="n">
        <v>34062.8885</v>
      </c>
    </row>
    <row r="84" customFormat="false" ht="16.5" hidden="false" customHeight="false" outlineLevel="0" collapsed="false">
      <c r="A84" s="1275"/>
      <c r="B84" s="1275"/>
      <c r="C84" s="1275"/>
      <c r="D84" s="1270" t="s">
        <v>466</v>
      </c>
      <c r="E84" s="1271" t="n">
        <v>72</v>
      </c>
      <c r="F84" s="1272" t="n">
        <v>2582.48925</v>
      </c>
      <c r="G84" s="1273" t="n">
        <v>600.24436</v>
      </c>
      <c r="H84" s="1273" t="n">
        <v>3182.73361</v>
      </c>
      <c r="I84" s="1273" t="n">
        <v>6480.01891</v>
      </c>
      <c r="J84" s="1273" t="n">
        <v>186.90336</v>
      </c>
      <c r="K84" s="1273" t="n">
        <v>6666.92227</v>
      </c>
      <c r="L84" s="1273" t="n">
        <v>9849.65588</v>
      </c>
      <c r="M84" s="1273" t="n">
        <v>32451.68156</v>
      </c>
      <c r="N84" s="1273" t="n">
        <v>264.19284</v>
      </c>
      <c r="O84" s="1274" t="n">
        <v>32715.8744</v>
      </c>
    </row>
    <row r="85" customFormat="false" ht="16.5" hidden="false" customHeight="false" outlineLevel="0" collapsed="false">
      <c r="A85" s="1275"/>
      <c r="B85" s="1275"/>
      <c r="C85" s="1275"/>
      <c r="D85" s="1275"/>
      <c r="E85" s="1276" t="n">
        <v>174</v>
      </c>
      <c r="F85" s="1277" t="n">
        <v>181.34336</v>
      </c>
      <c r="G85" s="1278" t="n">
        <v>1.02769</v>
      </c>
      <c r="H85" s="1278" t="n">
        <v>182.37105</v>
      </c>
      <c r="I85" s="1278" t="n">
        <v>292.37106</v>
      </c>
      <c r="J85" s="1278" t="n">
        <v>0</v>
      </c>
      <c r="K85" s="1278" t="n">
        <v>292.37106</v>
      </c>
      <c r="L85" s="1278" t="n">
        <v>474.74211</v>
      </c>
      <c r="M85" s="1278" t="n">
        <v>3421.15309</v>
      </c>
      <c r="N85" s="1278" t="n">
        <v>0</v>
      </c>
      <c r="O85" s="1279" t="n">
        <v>3421.15309</v>
      </c>
    </row>
    <row r="86" customFormat="false" ht="16.5" hidden="false" customHeight="false" outlineLevel="0" collapsed="false">
      <c r="A86" s="1275"/>
      <c r="B86" s="1275"/>
      <c r="C86" s="1275"/>
      <c r="D86" s="1270" t="s">
        <v>467</v>
      </c>
      <c r="E86" s="1271" t="n">
        <v>73</v>
      </c>
      <c r="F86" s="1272" t="n">
        <v>3399.66968</v>
      </c>
      <c r="G86" s="1273" t="n">
        <v>98.56603</v>
      </c>
      <c r="H86" s="1273" t="n">
        <v>3498.23571</v>
      </c>
      <c r="I86" s="1273" t="n">
        <v>11035.52975</v>
      </c>
      <c r="J86" s="1273" t="n">
        <v>1095.00557</v>
      </c>
      <c r="K86" s="1273" t="n">
        <v>12130.53532</v>
      </c>
      <c r="L86" s="1273" t="n">
        <v>15628.77103</v>
      </c>
      <c r="M86" s="1273" t="n">
        <v>35065.92197</v>
      </c>
      <c r="N86" s="1273" t="n">
        <v>27.453</v>
      </c>
      <c r="O86" s="1274" t="n">
        <v>35093.37497</v>
      </c>
    </row>
    <row r="87" customFormat="false" ht="16.5" hidden="false" customHeight="false" outlineLevel="0" collapsed="false">
      <c r="A87" s="1275"/>
      <c r="B87" s="1275"/>
      <c r="C87" s="1270" t="s">
        <v>468</v>
      </c>
      <c r="D87" s="1270" t="s">
        <v>468</v>
      </c>
      <c r="E87" s="1271" t="n">
        <v>108</v>
      </c>
      <c r="F87" s="1272" t="n">
        <v>1495.62314</v>
      </c>
      <c r="G87" s="1273" t="n">
        <v>96.09937</v>
      </c>
      <c r="H87" s="1273" t="n">
        <v>1591.72251</v>
      </c>
      <c r="I87" s="1273" t="n">
        <v>2245.94331</v>
      </c>
      <c r="J87" s="1273" t="n">
        <v>95.95095</v>
      </c>
      <c r="K87" s="1273" t="n">
        <v>2341.89426</v>
      </c>
      <c r="L87" s="1273" t="n">
        <v>3933.61677</v>
      </c>
      <c r="M87" s="1273" t="n">
        <v>15735.06583</v>
      </c>
      <c r="N87" s="1273" t="n">
        <v>0</v>
      </c>
      <c r="O87" s="1274" t="n">
        <v>15735.06583</v>
      </c>
    </row>
    <row r="88" customFormat="false" ht="16.5" hidden="false" customHeight="false" outlineLevel="0" collapsed="false">
      <c r="A88" s="1275"/>
      <c r="B88" s="1275"/>
      <c r="C88" s="1270" t="s">
        <v>474</v>
      </c>
      <c r="D88" s="1270" t="s">
        <v>474</v>
      </c>
      <c r="E88" s="1271" t="n">
        <v>110</v>
      </c>
      <c r="F88" s="1272" t="n">
        <v>1448.57498</v>
      </c>
      <c r="G88" s="1273" t="n">
        <v>139.8414</v>
      </c>
      <c r="H88" s="1273" t="n">
        <v>1588.41638</v>
      </c>
      <c r="I88" s="1273" t="n">
        <v>2418.79555</v>
      </c>
      <c r="J88" s="1273" t="n">
        <v>25.31292</v>
      </c>
      <c r="K88" s="1273" t="n">
        <v>2444.10847</v>
      </c>
      <c r="L88" s="1273" t="n">
        <v>4032.52485</v>
      </c>
      <c r="M88" s="1273" t="n">
        <v>18342.88891</v>
      </c>
      <c r="N88" s="1273" t="n">
        <v>0</v>
      </c>
      <c r="O88" s="1274" t="n">
        <v>18342.88891</v>
      </c>
    </row>
    <row r="89" customFormat="false" ht="16.5" hidden="false" customHeight="false" outlineLevel="0" collapsed="false">
      <c r="A89" s="1275"/>
      <c r="B89" s="1275"/>
      <c r="C89" s="1270" t="s">
        <v>1055</v>
      </c>
      <c r="D89" s="1270" t="s">
        <v>478</v>
      </c>
      <c r="E89" s="1271" t="n">
        <v>53</v>
      </c>
      <c r="F89" s="1272" t="n">
        <v>1502.56818</v>
      </c>
      <c r="G89" s="1273" t="n">
        <v>34.48368</v>
      </c>
      <c r="H89" s="1273" t="n">
        <v>1537.05186</v>
      </c>
      <c r="I89" s="1273" t="n">
        <v>4893.56633</v>
      </c>
      <c r="J89" s="1273" t="n">
        <v>398.16432</v>
      </c>
      <c r="K89" s="1273" t="n">
        <v>5291.73065</v>
      </c>
      <c r="L89" s="1273" t="n">
        <v>6828.78251</v>
      </c>
      <c r="M89" s="1273" t="n">
        <v>12240.21248</v>
      </c>
      <c r="N89" s="1273" t="n">
        <v>0.82728</v>
      </c>
      <c r="O89" s="1274" t="n">
        <v>12241.03976</v>
      </c>
    </row>
    <row r="90" customFormat="false" ht="16.5" hidden="false" customHeight="false" outlineLevel="0" collapsed="false">
      <c r="A90" s="1275"/>
      <c r="B90" s="1270" t="s">
        <v>482</v>
      </c>
      <c r="C90" s="1270" t="s">
        <v>489</v>
      </c>
      <c r="D90" s="1270" t="s">
        <v>489</v>
      </c>
      <c r="E90" s="1271" t="n">
        <v>149</v>
      </c>
      <c r="F90" s="1272" t="n">
        <v>725.28127</v>
      </c>
      <c r="G90" s="1273" t="n">
        <v>33.06573</v>
      </c>
      <c r="H90" s="1273" t="n">
        <v>758.347</v>
      </c>
      <c r="I90" s="1273" t="n">
        <v>1087.60297</v>
      </c>
      <c r="J90" s="1273" t="n">
        <v>0</v>
      </c>
      <c r="K90" s="1273" t="n">
        <v>1087.60297</v>
      </c>
      <c r="L90" s="1273" t="n">
        <v>1845.94997</v>
      </c>
      <c r="M90" s="1273" t="n">
        <v>8348.92281</v>
      </c>
      <c r="N90" s="1273" t="n">
        <v>0</v>
      </c>
      <c r="O90" s="1274" t="n">
        <v>8348.92281</v>
      </c>
    </row>
    <row r="91" customFormat="false" ht="16.5" hidden="false" customHeight="false" outlineLevel="0" collapsed="false">
      <c r="A91" s="1275"/>
      <c r="B91" s="1275"/>
      <c r="C91" s="1275"/>
      <c r="D91" s="1275"/>
      <c r="E91" s="1276" t="n">
        <v>164</v>
      </c>
      <c r="F91" s="1277" t="n">
        <v>173.50159</v>
      </c>
      <c r="G91" s="1278" t="n">
        <v>7.42282</v>
      </c>
      <c r="H91" s="1278" t="n">
        <v>180.92441</v>
      </c>
      <c r="I91" s="1278" t="n">
        <v>601.89528</v>
      </c>
      <c r="J91" s="1278" t="n">
        <v>0</v>
      </c>
      <c r="K91" s="1278" t="n">
        <v>601.89528</v>
      </c>
      <c r="L91" s="1278" t="n">
        <v>782.81969</v>
      </c>
      <c r="M91" s="1278" t="n">
        <v>3512.53602</v>
      </c>
      <c r="N91" s="1278" t="n">
        <v>0</v>
      </c>
      <c r="O91" s="1279" t="n">
        <v>3512.53602</v>
      </c>
    </row>
    <row r="92" customFormat="false" ht="16.5" hidden="false" customHeight="false" outlineLevel="0" collapsed="false">
      <c r="A92" s="1275"/>
      <c r="B92" s="1275"/>
      <c r="C92" s="1270" t="s">
        <v>491</v>
      </c>
      <c r="D92" s="1270" t="s">
        <v>495</v>
      </c>
      <c r="E92" s="1271" t="n">
        <v>155</v>
      </c>
      <c r="F92" s="1272" t="n">
        <v>0</v>
      </c>
      <c r="G92" s="1273" t="n">
        <v>0</v>
      </c>
      <c r="H92" s="1273" t="n">
        <v>0</v>
      </c>
      <c r="I92" s="1273" t="n">
        <v>0</v>
      </c>
      <c r="J92" s="1273" t="n">
        <v>0</v>
      </c>
      <c r="K92" s="1273" t="n">
        <v>0</v>
      </c>
      <c r="L92" s="1273" t="n">
        <v>0</v>
      </c>
      <c r="M92" s="1273" t="n">
        <v>713.16821</v>
      </c>
      <c r="N92" s="1273" t="n">
        <v>0</v>
      </c>
      <c r="O92" s="1274" t="n">
        <v>713.16821</v>
      </c>
    </row>
    <row r="93" customFormat="false" ht="16.5" hidden="false" customHeight="false" outlineLevel="0" collapsed="false">
      <c r="A93" s="1275"/>
      <c r="B93" s="1270" t="s">
        <v>497</v>
      </c>
      <c r="C93" s="1270" t="s">
        <v>499</v>
      </c>
      <c r="D93" s="1270" t="s">
        <v>499</v>
      </c>
      <c r="E93" s="1271" t="n">
        <v>148</v>
      </c>
      <c r="F93" s="1272" t="n">
        <v>1133.64017</v>
      </c>
      <c r="G93" s="1273" t="n">
        <v>14.69542</v>
      </c>
      <c r="H93" s="1273" t="n">
        <v>1148.33559</v>
      </c>
      <c r="I93" s="1273" t="n">
        <v>3460.25432</v>
      </c>
      <c r="J93" s="1273" t="n">
        <v>38.88288</v>
      </c>
      <c r="K93" s="1273" t="n">
        <v>3499.1372</v>
      </c>
      <c r="L93" s="1273" t="n">
        <v>4647.47279</v>
      </c>
      <c r="M93" s="1273" t="n">
        <v>15326.3601</v>
      </c>
      <c r="N93" s="1273" t="n">
        <v>0</v>
      </c>
      <c r="O93" s="1274" t="n">
        <v>15326.3601</v>
      </c>
    </row>
    <row r="94" customFormat="false" ht="16.5" hidden="false" customHeight="false" outlineLevel="0" collapsed="false">
      <c r="A94" s="1275"/>
      <c r="B94" s="1275"/>
      <c r="C94" s="1275"/>
      <c r="D94" s="1270" t="s">
        <v>500</v>
      </c>
      <c r="E94" s="1271" t="n">
        <v>171</v>
      </c>
      <c r="F94" s="1272" t="n">
        <v>162.25497</v>
      </c>
      <c r="G94" s="1273" t="n">
        <v>0</v>
      </c>
      <c r="H94" s="1273" t="n">
        <v>162.25497</v>
      </c>
      <c r="I94" s="1273" t="n">
        <v>25.35438</v>
      </c>
      <c r="J94" s="1273" t="n">
        <v>0</v>
      </c>
      <c r="K94" s="1273" t="n">
        <v>25.35438</v>
      </c>
      <c r="L94" s="1273" t="n">
        <v>187.60935</v>
      </c>
      <c r="M94" s="1273" t="n">
        <v>5033.01428</v>
      </c>
      <c r="N94" s="1273" t="n">
        <v>0</v>
      </c>
      <c r="O94" s="1274" t="n">
        <v>5033.01428</v>
      </c>
    </row>
    <row r="95" customFormat="false" ht="16.5" hidden="false" customHeight="false" outlineLevel="0" collapsed="false">
      <c r="A95" s="1275"/>
      <c r="B95" s="1270" t="s">
        <v>507</v>
      </c>
      <c r="C95" s="1270" t="s">
        <v>1056</v>
      </c>
      <c r="D95" s="1270" t="s">
        <v>514</v>
      </c>
      <c r="E95" s="1271" t="n">
        <v>30</v>
      </c>
      <c r="F95" s="1272" t="n">
        <v>3299.55888</v>
      </c>
      <c r="G95" s="1273" t="n">
        <v>43.82759</v>
      </c>
      <c r="H95" s="1273" t="n">
        <v>3343.38647</v>
      </c>
      <c r="I95" s="1273" t="n">
        <v>5871.72694</v>
      </c>
      <c r="J95" s="1273" t="n">
        <v>287.21803</v>
      </c>
      <c r="K95" s="1273" t="n">
        <v>6158.94497</v>
      </c>
      <c r="L95" s="1273" t="n">
        <v>9502.33144</v>
      </c>
      <c r="M95" s="1273" t="n">
        <v>36718.90605</v>
      </c>
      <c r="N95" s="1273" t="n">
        <v>27.92612</v>
      </c>
      <c r="O95" s="1274" t="n">
        <v>36746.83217</v>
      </c>
    </row>
    <row r="96" customFormat="false" ht="16.5" hidden="false" customHeight="false" outlineLevel="0" collapsed="false">
      <c r="A96" s="1275"/>
      <c r="B96" s="1275"/>
      <c r="C96" s="1270" t="s">
        <v>507</v>
      </c>
      <c r="D96" s="1270" t="s">
        <v>508</v>
      </c>
      <c r="E96" s="1271" t="n">
        <v>82</v>
      </c>
      <c r="F96" s="1272" t="n">
        <v>1527.64195</v>
      </c>
      <c r="G96" s="1273" t="n">
        <v>269.14383</v>
      </c>
      <c r="H96" s="1273" t="n">
        <v>1796.78578</v>
      </c>
      <c r="I96" s="1273" t="n">
        <v>3227.08124</v>
      </c>
      <c r="J96" s="1273" t="n">
        <v>288.62846</v>
      </c>
      <c r="K96" s="1273" t="n">
        <v>3515.7097</v>
      </c>
      <c r="L96" s="1273" t="n">
        <v>5312.49548</v>
      </c>
      <c r="M96" s="1273" t="n">
        <v>20639.35029</v>
      </c>
      <c r="N96" s="1273" t="n">
        <v>23.37205</v>
      </c>
      <c r="O96" s="1274" t="n">
        <v>20662.72234</v>
      </c>
    </row>
    <row r="97" customFormat="false" ht="16.5" hidden="false" customHeight="false" outlineLevel="0" collapsed="false">
      <c r="A97" s="1275"/>
      <c r="B97" s="1275"/>
      <c r="C97" s="1275"/>
      <c r="D97" s="1275"/>
      <c r="E97" s="1276" t="n">
        <v>84</v>
      </c>
      <c r="F97" s="1277" t="n">
        <v>3028.63998</v>
      </c>
      <c r="G97" s="1278" t="n">
        <v>237.36517</v>
      </c>
      <c r="H97" s="1278" t="n">
        <v>3266.00515</v>
      </c>
      <c r="I97" s="1278" t="n">
        <v>7336.3513</v>
      </c>
      <c r="J97" s="1278" t="n">
        <v>222.72753</v>
      </c>
      <c r="K97" s="1278" t="n">
        <v>7559.07883</v>
      </c>
      <c r="L97" s="1278" t="n">
        <v>10825.08398</v>
      </c>
      <c r="M97" s="1278" t="n">
        <v>28939.65801</v>
      </c>
      <c r="N97" s="1278" t="n">
        <v>806.25379</v>
      </c>
      <c r="O97" s="1279" t="n">
        <v>29745.9118</v>
      </c>
    </row>
    <row r="98" customFormat="false" ht="16.5" hidden="false" customHeight="false" outlineLevel="0" collapsed="false">
      <c r="A98" s="1275"/>
      <c r="B98" s="1275"/>
      <c r="C98" s="1275"/>
      <c r="D98" s="1275"/>
      <c r="E98" s="1276" t="n">
        <v>172</v>
      </c>
      <c r="F98" s="1277" t="n">
        <v>178.47978</v>
      </c>
      <c r="G98" s="1278" t="n">
        <v>0.52833</v>
      </c>
      <c r="H98" s="1278" t="n">
        <v>179.00811</v>
      </c>
      <c r="I98" s="1278" t="n">
        <v>208.14187</v>
      </c>
      <c r="J98" s="1278" t="n">
        <v>0</v>
      </c>
      <c r="K98" s="1278" t="n">
        <v>208.14187</v>
      </c>
      <c r="L98" s="1278" t="n">
        <v>387.14998</v>
      </c>
      <c r="M98" s="1278" t="n">
        <v>3512.85423</v>
      </c>
      <c r="N98" s="1278" t="n">
        <v>0</v>
      </c>
      <c r="O98" s="1279" t="n">
        <v>3512.85423</v>
      </c>
    </row>
    <row r="99" customFormat="false" ht="16.5" hidden="false" customHeight="false" outlineLevel="0" collapsed="false">
      <c r="A99" s="1275"/>
      <c r="B99" s="1275"/>
      <c r="C99" s="1275"/>
      <c r="D99" s="1270" t="s">
        <v>510</v>
      </c>
      <c r="E99" s="1271" t="n">
        <v>35</v>
      </c>
      <c r="F99" s="1272" t="n">
        <v>2802.55514</v>
      </c>
      <c r="G99" s="1273" t="n">
        <v>1030.67927</v>
      </c>
      <c r="H99" s="1273" t="n">
        <v>3833.23441</v>
      </c>
      <c r="I99" s="1273" t="n">
        <v>7697.83083</v>
      </c>
      <c r="J99" s="1273" t="n">
        <v>917.38568</v>
      </c>
      <c r="K99" s="1273" t="n">
        <v>8615.21651</v>
      </c>
      <c r="L99" s="1273" t="n">
        <v>12448.45092</v>
      </c>
      <c r="M99" s="1273" t="n">
        <v>22047.34377</v>
      </c>
      <c r="N99" s="1273" t="n">
        <v>185.06281</v>
      </c>
      <c r="O99" s="1274" t="n">
        <v>22232.40658</v>
      </c>
    </row>
    <row r="100" customFormat="false" ht="16.5" hidden="false" customHeight="false" outlineLevel="0" collapsed="false">
      <c r="A100" s="1275"/>
      <c r="B100" s="1275"/>
      <c r="C100" s="1275"/>
      <c r="D100" s="1270" t="s">
        <v>511</v>
      </c>
      <c r="E100" s="1271" t="n">
        <v>76</v>
      </c>
      <c r="F100" s="1272" t="n">
        <v>1454.70044</v>
      </c>
      <c r="G100" s="1273" t="n">
        <v>66.85187</v>
      </c>
      <c r="H100" s="1273" t="n">
        <v>1521.55231</v>
      </c>
      <c r="I100" s="1273" t="n">
        <v>7053.79262</v>
      </c>
      <c r="J100" s="1273" t="n">
        <v>215.47604</v>
      </c>
      <c r="K100" s="1273" t="n">
        <v>7269.26866</v>
      </c>
      <c r="L100" s="1273" t="n">
        <v>8790.82097</v>
      </c>
      <c r="M100" s="1273" t="n">
        <v>18882.55653</v>
      </c>
      <c r="N100" s="1273" t="n">
        <v>38.25188</v>
      </c>
      <c r="O100" s="1274" t="n">
        <v>18920.80841</v>
      </c>
    </row>
    <row r="101" customFormat="false" ht="16.5" hidden="false" customHeight="false" outlineLevel="0" collapsed="false">
      <c r="A101" s="1275"/>
      <c r="B101" s="1275"/>
      <c r="C101" s="1275"/>
      <c r="D101" s="1270" t="s">
        <v>507</v>
      </c>
      <c r="E101" s="1271" t="n">
        <v>18</v>
      </c>
      <c r="F101" s="1272" t="n">
        <v>13664.12377</v>
      </c>
      <c r="G101" s="1273" t="n">
        <v>5844.86406</v>
      </c>
      <c r="H101" s="1273" t="n">
        <v>19508.98783</v>
      </c>
      <c r="I101" s="1273" t="n">
        <v>121532.78677</v>
      </c>
      <c r="J101" s="1273" t="n">
        <v>7614.87817</v>
      </c>
      <c r="K101" s="1273" t="n">
        <v>129147.66494</v>
      </c>
      <c r="L101" s="1273" t="n">
        <v>148656.65277</v>
      </c>
      <c r="M101" s="1273" t="n">
        <v>64826.06117</v>
      </c>
      <c r="N101" s="1273" t="n">
        <v>3234.77758</v>
      </c>
      <c r="O101" s="1274" t="n">
        <v>68060.83875</v>
      </c>
    </row>
    <row r="102" customFormat="false" ht="16.5" hidden="false" customHeight="false" outlineLevel="0" collapsed="false">
      <c r="A102" s="1275"/>
      <c r="B102" s="1275"/>
      <c r="C102" s="1275"/>
      <c r="D102" s="1270" t="s">
        <v>518</v>
      </c>
      <c r="E102" s="1271" t="n">
        <v>21</v>
      </c>
      <c r="F102" s="1272" t="n">
        <v>4976.1996</v>
      </c>
      <c r="G102" s="1273" t="n">
        <v>1982.5936</v>
      </c>
      <c r="H102" s="1273" t="n">
        <v>6958.7932</v>
      </c>
      <c r="I102" s="1273" t="n">
        <v>15283.04377</v>
      </c>
      <c r="J102" s="1273" t="n">
        <v>737.19564</v>
      </c>
      <c r="K102" s="1273" t="n">
        <v>16020.23941</v>
      </c>
      <c r="L102" s="1273" t="n">
        <v>22979.03261</v>
      </c>
      <c r="M102" s="1273" t="n">
        <v>46544.07131</v>
      </c>
      <c r="N102" s="1273" t="n">
        <v>436.11629</v>
      </c>
      <c r="O102" s="1274" t="n">
        <v>46980.1876</v>
      </c>
    </row>
    <row r="103" customFormat="false" ht="16.5" hidden="false" customHeight="false" outlineLevel="0" collapsed="false">
      <c r="A103" s="1275"/>
      <c r="B103" s="1275"/>
      <c r="C103" s="1275"/>
      <c r="D103" s="1275"/>
      <c r="E103" s="1276" t="n">
        <v>88</v>
      </c>
      <c r="F103" s="1277" t="n">
        <v>2923.39762</v>
      </c>
      <c r="G103" s="1278" t="n">
        <v>568.21146</v>
      </c>
      <c r="H103" s="1278" t="n">
        <v>3491.60908</v>
      </c>
      <c r="I103" s="1278" t="n">
        <v>13002.96998</v>
      </c>
      <c r="J103" s="1278" t="n">
        <v>271.99793</v>
      </c>
      <c r="K103" s="1278" t="n">
        <v>13274.96791</v>
      </c>
      <c r="L103" s="1278" t="n">
        <v>16766.57699</v>
      </c>
      <c r="M103" s="1278" t="n">
        <v>26032.68328</v>
      </c>
      <c r="N103" s="1278" t="n">
        <v>0</v>
      </c>
      <c r="O103" s="1279" t="n">
        <v>26032.68328</v>
      </c>
    </row>
    <row r="104" customFormat="false" ht="16.5" hidden="false" customHeight="false" outlineLevel="0" collapsed="false">
      <c r="A104" s="1275"/>
      <c r="B104" s="1275"/>
      <c r="C104" s="1275"/>
      <c r="D104" s="1270" t="s">
        <v>519</v>
      </c>
      <c r="E104" s="1271" t="n">
        <v>52</v>
      </c>
      <c r="F104" s="1272" t="n">
        <v>2322.10106</v>
      </c>
      <c r="G104" s="1273" t="n">
        <v>365.28928</v>
      </c>
      <c r="H104" s="1273" t="n">
        <v>2687.39034</v>
      </c>
      <c r="I104" s="1273" t="n">
        <v>9794.71427</v>
      </c>
      <c r="J104" s="1273" t="n">
        <v>669.35809</v>
      </c>
      <c r="K104" s="1273" t="n">
        <v>10464.07236</v>
      </c>
      <c r="L104" s="1273" t="n">
        <v>13151.4627</v>
      </c>
      <c r="M104" s="1273" t="n">
        <v>23366.44868</v>
      </c>
      <c r="N104" s="1273" t="n">
        <v>94.51619</v>
      </c>
      <c r="O104" s="1274" t="n">
        <v>23460.96487</v>
      </c>
    </row>
    <row r="105" customFormat="false" ht="16.5" hidden="false" customHeight="false" outlineLevel="0" collapsed="false">
      <c r="A105" s="1275"/>
      <c r="B105" s="1275"/>
      <c r="C105" s="1275"/>
      <c r="D105" s="1270" t="s">
        <v>520</v>
      </c>
      <c r="E105" s="1271" t="n">
        <v>142</v>
      </c>
      <c r="F105" s="1272" t="n">
        <v>1444.94261</v>
      </c>
      <c r="G105" s="1273" t="n">
        <v>118.45162</v>
      </c>
      <c r="H105" s="1273" t="n">
        <v>1563.39423</v>
      </c>
      <c r="I105" s="1273" t="n">
        <v>21160.93792</v>
      </c>
      <c r="J105" s="1273" t="n">
        <v>1583.74407</v>
      </c>
      <c r="K105" s="1273" t="n">
        <v>22744.68199</v>
      </c>
      <c r="L105" s="1273" t="n">
        <v>24308.07622</v>
      </c>
      <c r="M105" s="1273" t="n">
        <v>15253.01596</v>
      </c>
      <c r="N105" s="1273" t="n">
        <v>0</v>
      </c>
      <c r="O105" s="1274" t="n">
        <v>15253.01596</v>
      </c>
    </row>
    <row r="106" customFormat="false" ht="16.5" hidden="false" customHeight="false" outlineLevel="0" collapsed="false">
      <c r="A106" s="1275"/>
      <c r="B106" s="1275"/>
      <c r="C106" s="1275"/>
      <c r="D106" s="1270" t="s">
        <v>526</v>
      </c>
      <c r="E106" s="1271" t="n">
        <v>39</v>
      </c>
      <c r="F106" s="1272" t="n">
        <v>21201.06327</v>
      </c>
      <c r="G106" s="1273" t="n">
        <v>6239.82311</v>
      </c>
      <c r="H106" s="1273" t="n">
        <v>27440.88638</v>
      </c>
      <c r="I106" s="1273" t="n">
        <v>498101.44777</v>
      </c>
      <c r="J106" s="1273" t="n">
        <v>37355.65801</v>
      </c>
      <c r="K106" s="1273" t="n">
        <v>535457.10578</v>
      </c>
      <c r="L106" s="1273" t="n">
        <v>562897.99216</v>
      </c>
      <c r="M106" s="1273" t="n">
        <v>53229.34023</v>
      </c>
      <c r="N106" s="1273" t="n">
        <v>270.43323</v>
      </c>
      <c r="O106" s="1274" t="n">
        <v>53499.77346</v>
      </c>
    </row>
    <row r="107" customFormat="false" ht="16.5" hidden="false" customHeight="false" outlineLevel="0" collapsed="false">
      <c r="A107" s="1275"/>
      <c r="B107" s="1275"/>
      <c r="C107" s="1275"/>
      <c r="D107" s="1270" t="s">
        <v>527</v>
      </c>
      <c r="E107" s="1271" t="n">
        <v>27</v>
      </c>
      <c r="F107" s="1272" t="n">
        <v>3829.0733</v>
      </c>
      <c r="G107" s="1273" t="n">
        <v>265.43549</v>
      </c>
      <c r="H107" s="1273" t="n">
        <v>4094.50879</v>
      </c>
      <c r="I107" s="1273" t="n">
        <v>7363.85339</v>
      </c>
      <c r="J107" s="1273" t="n">
        <v>429.69227</v>
      </c>
      <c r="K107" s="1273" t="n">
        <v>7793.54566</v>
      </c>
      <c r="L107" s="1273" t="n">
        <v>11888.05445</v>
      </c>
      <c r="M107" s="1273" t="n">
        <v>33114.63968</v>
      </c>
      <c r="N107" s="1273" t="n">
        <v>100.35593</v>
      </c>
      <c r="O107" s="1274" t="n">
        <v>33214.99561</v>
      </c>
    </row>
    <row r="108" customFormat="false" ht="16.5" hidden="false" customHeight="false" outlineLevel="0" collapsed="false">
      <c r="A108" s="1275"/>
      <c r="B108" s="1275"/>
      <c r="C108" s="1275"/>
      <c r="D108" s="1275"/>
      <c r="E108" s="1276" t="n">
        <v>92</v>
      </c>
      <c r="F108" s="1277" t="n">
        <v>2875.65255</v>
      </c>
      <c r="G108" s="1278" t="n">
        <v>406.62945</v>
      </c>
      <c r="H108" s="1278" t="n">
        <v>3282.282</v>
      </c>
      <c r="I108" s="1278" t="n">
        <v>6466.36914</v>
      </c>
      <c r="J108" s="1278" t="n">
        <v>212.55306</v>
      </c>
      <c r="K108" s="1278" t="n">
        <v>6678.9222</v>
      </c>
      <c r="L108" s="1278" t="n">
        <v>9961.2042</v>
      </c>
      <c r="M108" s="1278" t="n">
        <v>24409.50918</v>
      </c>
      <c r="N108" s="1278" t="n">
        <v>51.13321</v>
      </c>
      <c r="O108" s="1279" t="n">
        <v>24460.64239</v>
      </c>
    </row>
    <row r="109" customFormat="false" ht="16.5" hidden="false" customHeight="false" outlineLevel="0" collapsed="false">
      <c r="A109" s="1275"/>
      <c r="B109" s="1275"/>
      <c r="C109" s="1275"/>
      <c r="D109" s="1275"/>
      <c r="E109" s="1276" t="n">
        <v>123</v>
      </c>
      <c r="F109" s="1277" t="n">
        <v>1127.65813</v>
      </c>
      <c r="G109" s="1278" t="n">
        <v>116.51383</v>
      </c>
      <c r="H109" s="1278" t="n">
        <v>1244.17196</v>
      </c>
      <c r="I109" s="1278" t="n">
        <v>1336.7708</v>
      </c>
      <c r="J109" s="1278" t="n">
        <v>87.61668</v>
      </c>
      <c r="K109" s="1278" t="n">
        <v>1424.38748</v>
      </c>
      <c r="L109" s="1278" t="n">
        <v>2668.55944</v>
      </c>
      <c r="M109" s="1278" t="n">
        <v>13880.6042</v>
      </c>
      <c r="N109" s="1278" t="n">
        <v>0</v>
      </c>
      <c r="O109" s="1279" t="n">
        <v>13880.6042</v>
      </c>
    </row>
    <row r="110" customFormat="false" ht="16.5" hidden="false" customHeight="false" outlineLevel="0" collapsed="false">
      <c r="A110" s="1275"/>
      <c r="B110" s="1275"/>
      <c r="C110" s="1275"/>
      <c r="D110" s="1270" t="s">
        <v>528</v>
      </c>
      <c r="E110" s="1271" t="n">
        <v>22</v>
      </c>
      <c r="F110" s="1272" t="n">
        <v>5192.40023</v>
      </c>
      <c r="G110" s="1273" t="n">
        <v>945.01861</v>
      </c>
      <c r="H110" s="1273" t="n">
        <v>6137.41884</v>
      </c>
      <c r="I110" s="1273" t="n">
        <v>17681.17126</v>
      </c>
      <c r="J110" s="1273" t="n">
        <v>664.79618</v>
      </c>
      <c r="K110" s="1273" t="n">
        <v>18345.96744</v>
      </c>
      <c r="L110" s="1273" t="n">
        <v>24483.38628</v>
      </c>
      <c r="M110" s="1273" t="n">
        <v>40144.15457</v>
      </c>
      <c r="N110" s="1273" t="n">
        <v>311.08743</v>
      </c>
      <c r="O110" s="1274" t="n">
        <v>40455.242</v>
      </c>
    </row>
    <row r="111" customFormat="false" ht="16.5" hidden="false" customHeight="false" outlineLevel="0" collapsed="false">
      <c r="A111" s="1275"/>
      <c r="B111" s="1275"/>
      <c r="C111" s="1275"/>
      <c r="D111" s="1270" t="s">
        <v>529</v>
      </c>
      <c r="E111" s="1271" t="n">
        <v>115</v>
      </c>
      <c r="F111" s="1272" t="n">
        <v>1457.85844</v>
      </c>
      <c r="G111" s="1273" t="n">
        <v>112.35846</v>
      </c>
      <c r="H111" s="1273" t="n">
        <v>1570.2169</v>
      </c>
      <c r="I111" s="1273" t="n">
        <v>9626.73207</v>
      </c>
      <c r="J111" s="1273" t="n">
        <v>476.3575</v>
      </c>
      <c r="K111" s="1273" t="n">
        <v>10103.08957</v>
      </c>
      <c r="L111" s="1273" t="n">
        <v>11673.30647</v>
      </c>
      <c r="M111" s="1273" t="n">
        <v>19063.03783</v>
      </c>
      <c r="N111" s="1273" t="n">
        <v>0</v>
      </c>
      <c r="O111" s="1274" t="n">
        <v>19063.03783</v>
      </c>
    </row>
    <row r="112" customFormat="false" ht="16.5" hidden="false" customHeight="false" outlineLevel="0" collapsed="false">
      <c r="A112" s="1275"/>
      <c r="B112" s="1275"/>
      <c r="C112" s="1275"/>
      <c r="D112" s="1270" t="s">
        <v>531</v>
      </c>
      <c r="E112" s="1271" t="n">
        <v>125</v>
      </c>
      <c r="F112" s="1272" t="n">
        <v>2268.17874</v>
      </c>
      <c r="G112" s="1273" t="n">
        <v>634.15135</v>
      </c>
      <c r="H112" s="1273" t="n">
        <v>2902.33009</v>
      </c>
      <c r="I112" s="1273" t="n">
        <v>10538.68166</v>
      </c>
      <c r="J112" s="1273" t="n">
        <v>568.1758</v>
      </c>
      <c r="K112" s="1273" t="n">
        <v>11106.85746</v>
      </c>
      <c r="L112" s="1273" t="n">
        <v>14009.18755</v>
      </c>
      <c r="M112" s="1273" t="n">
        <v>12364.7531</v>
      </c>
      <c r="N112" s="1273" t="n">
        <v>874.45875</v>
      </c>
      <c r="O112" s="1274" t="n">
        <v>13239.21185</v>
      </c>
    </row>
    <row r="113" customFormat="false" ht="16.5" hidden="false" customHeight="false" outlineLevel="0" collapsed="false">
      <c r="A113" s="1275"/>
      <c r="B113" s="1275"/>
      <c r="C113" s="1275"/>
      <c r="D113" s="1270" t="s">
        <v>534</v>
      </c>
      <c r="E113" s="1271" t="n">
        <v>119</v>
      </c>
      <c r="F113" s="1272" t="n">
        <v>1287.81123</v>
      </c>
      <c r="G113" s="1273" t="n">
        <v>77.29473</v>
      </c>
      <c r="H113" s="1273" t="n">
        <v>1365.10596</v>
      </c>
      <c r="I113" s="1273" t="n">
        <v>3712.61013</v>
      </c>
      <c r="J113" s="1273" t="n">
        <v>31.15309</v>
      </c>
      <c r="K113" s="1273" t="n">
        <v>3743.76322</v>
      </c>
      <c r="L113" s="1273" t="n">
        <v>5108.86918</v>
      </c>
      <c r="M113" s="1273" t="n">
        <v>17955.16303</v>
      </c>
      <c r="N113" s="1273" t="n">
        <v>18.84788</v>
      </c>
      <c r="O113" s="1274" t="n">
        <v>17974.01091</v>
      </c>
    </row>
    <row r="114" customFormat="false" ht="16.5" hidden="false" customHeight="false" outlineLevel="0" collapsed="false">
      <c r="A114" s="1275"/>
      <c r="B114" s="1275"/>
      <c r="C114" s="1275"/>
      <c r="D114" s="1270" t="s">
        <v>536</v>
      </c>
      <c r="E114" s="1271" t="n">
        <v>114</v>
      </c>
      <c r="F114" s="1272" t="n">
        <v>1866.0533</v>
      </c>
      <c r="G114" s="1273" t="n">
        <v>191.29441</v>
      </c>
      <c r="H114" s="1273" t="n">
        <v>2057.34771</v>
      </c>
      <c r="I114" s="1273" t="n">
        <v>5558.47783</v>
      </c>
      <c r="J114" s="1273" t="n">
        <v>222.84908</v>
      </c>
      <c r="K114" s="1273" t="n">
        <v>5781.32691</v>
      </c>
      <c r="L114" s="1273" t="n">
        <v>7838.67462</v>
      </c>
      <c r="M114" s="1273" t="n">
        <v>14379.52868</v>
      </c>
      <c r="N114" s="1273" t="n">
        <v>181.35355</v>
      </c>
      <c r="O114" s="1274" t="n">
        <v>14560.88223</v>
      </c>
    </row>
    <row r="115" customFormat="false" ht="16.5" hidden="false" customHeight="false" outlineLevel="0" collapsed="false">
      <c r="A115" s="1275"/>
      <c r="B115" s="1275"/>
      <c r="C115" s="1275"/>
      <c r="D115" s="1270" t="s">
        <v>537</v>
      </c>
      <c r="E115" s="1271" t="n">
        <v>159</v>
      </c>
      <c r="F115" s="1272" t="n">
        <v>329.09427</v>
      </c>
      <c r="G115" s="1273" t="n">
        <v>7.42612</v>
      </c>
      <c r="H115" s="1273" t="n">
        <v>336.52039</v>
      </c>
      <c r="I115" s="1273" t="n">
        <v>707.92218</v>
      </c>
      <c r="J115" s="1273" t="n">
        <v>2.85579</v>
      </c>
      <c r="K115" s="1273" t="n">
        <v>710.77797</v>
      </c>
      <c r="L115" s="1273" t="n">
        <v>1047.29836</v>
      </c>
      <c r="M115" s="1273" t="n">
        <v>7565.53102</v>
      </c>
      <c r="N115" s="1273" t="n">
        <v>0</v>
      </c>
      <c r="O115" s="1274" t="n">
        <v>7565.53102</v>
      </c>
    </row>
    <row r="116" customFormat="false" ht="16.5" hidden="false" customHeight="false" outlineLevel="0" collapsed="false">
      <c r="A116" s="1275"/>
      <c r="B116" s="1275"/>
      <c r="C116" s="1275"/>
      <c r="D116" s="1270" t="s">
        <v>540</v>
      </c>
      <c r="E116" s="1271" t="n">
        <v>176</v>
      </c>
      <c r="F116" s="1272" t="n">
        <v>215.14234</v>
      </c>
      <c r="G116" s="1273" t="n">
        <v>10.29507</v>
      </c>
      <c r="H116" s="1273" t="n">
        <v>225.43741</v>
      </c>
      <c r="I116" s="1273" t="n">
        <v>1221.16553</v>
      </c>
      <c r="J116" s="1273" t="n">
        <v>23.12452</v>
      </c>
      <c r="K116" s="1273" t="n">
        <v>1244.29005</v>
      </c>
      <c r="L116" s="1273" t="n">
        <v>1469.72746</v>
      </c>
      <c r="M116" s="1273" t="n">
        <v>2905.42847</v>
      </c>
      <c r="N116" s="1273" t="n">
        <v>0</v>
      </c>
      <c r="O116" s="1274" t="n">
        <v>2905.42847</v>
      </c>
    </row>
    <row r="117" customFormat="false" ht="16.5" hidden="false" customHeight="false" outlineLevel="0" collapsed="false">
      <c r="A117" s="1275"/>
      <c r="B117" s="1275"/>
      <c r="C117" s="1270" t="s">
        <v>1057</v>
      </c>
      <c r="D117" s="1270" t="s">
        <v>545</v>
      </c>
      <c r="E117" s="1271" t="n">
        <v>161</v>
      </c>
      <c r="F117" s="1272" t="n">
        <v>614.08591</v>
      </c>
      <c r="G117" s="1273" t="n">
        <v>3.63935</v>
      </c>
      <c r="H117" s="1273" t="n">
        <v>617.72526</v>
      </c>
      <c r="I117" s="1273" t="n">
        <v>341.10048</v>
      </c>
      <c r="J117" s="1273" t="n">
        <v>39.6</v>
      </c>
      <c r="K117" s="1273" t="n">
        <v>380.70048</v>
      </c>
      <c r="L117" s="1273" t="n">
        <v>998.42574</v>
      </c>
      <c r="M117" s="1273" t="n">
        <v>7370.83913</v>
      </c>
      <c r="N117" s="1273" t="n">
        <v>34.87705</v>
      </c>
      <c r="O117" s="1274" t="n">
        <v>7405.71618</v>
      </c>
    </row>
    <row r="118" customFormat="false" ht="16.5" hidden="false" customHeight="false" outlineLevel="0" collapsed="false">
      <c r="A118" s="1275"/>
      <c r="B118" s="1270" t="s">
        <v>555</v>
      </c>
      <c r="C118" s="1270" t="s">
        <v>558</v>
      </c>
      <c r="D118" s="1270" t="s">
        <v>557</v>
      </c>
      <c r="E118" s="1271" t="n">
        <v>98</v>
      </c>
      <c r="F118" s="1272" t="n">
        <v>4462.09885</v>
      </c>
      <c r="G118" s="1273" t="n">
        <v>94.05735</v>
      </c>
      <c r="H118" s="1273" t="n">
        <v>4556.1562</v>
      </c>
      <c r="I118" s="1273" t="n">
        <v>1878.94099</v>
      </c>
      <c r="J118" s="1273" t="n">
        <v>226.4695</v>
      </c>
      <c r="K118" s="1273" t="n">
        <v>2105.41049</v>
      </c>
      <c r="L118" s="1273" t="n">
        <v>6661.56669</v>
      </c>
      <c r="M118" s="1273" t="n">
        <v>30258.43861</v>
      </c>
      <c r="N118" s="1273" t="n">
        <v>0</v>
      </c>
      <c r="O118" s="1274" t="n">
        <v>30258.43861</v>
      </c>
    </row>
    <row r="119" customFormat="false" ht="16.5" hidden="false" customHeight="false" outlineLevel="0" collapsed="false">
      <c r="A119" s="1275"/>
      <c r="B119" s="1275"/>
      <c r="C119" s="1275"/>
      <c r="D119" s="1270" t="s">
        <v>558</v>
      </c>
      <c r="E119" s="1271" t="n">
        <v>12</v>
      </c>
      <c r="F119" s="1272" t="n">
        <v>14635.61472</v>
      </c>
      <c r="G119" s="1273" t="n">
        <v>607.59827</v>
      </c>
      <c r="H119" s="1273" t="n">
        <v>15243.21299</v>
      </c>
      <c r="I119" s="1273" t="n">
        <v>9326.66835</v>
      </c>
      <c r="J119" s="1273" t="n">
        <v>247.10811</v>
      </c>
      <c r="K119" s="1273" t="n">
        <v>9573.77646</v>
      </c>
      <c r="L119" s="1273" t="n">
        <v>24816.98945</v>
      </c>
      <c r="M119" s="1273" t="n">
        <v>57265.78579</v>
      </c>
      <c r="N119" s="1273" t="n">
        <v>82.06991</v>
      </c>
      <c r="O119" s="1274" t="n">
        <v>57347.8557</v>
      </c>
    </row>
    <row r="120" customFormat="false" ht="16.5" hidden="false" customHeight="false" outlineLevel="0" collapsed="false">
      <c r="A120" s="1275"/>
      <c r="B120" s="1275"/>
      <c r="C120" s="1275"/>
      <c r="D120" s="1275"/>
      <c r="E120" s="1276" t="n">
        <v>36</v>
      </c>
      <c r="F120" s="1277" t="n">
        <v>4121.4837</v>
      </c>
      <c r="G120" s="1278" t="n">
        <v>384.01351</v>
      </c>
      <c r="H120" s="1278" t="n">
        <v>4505.49721</v>
      </c>
      <c r="I120" s="1278" t="n">
        <v>2438.00077</v>
      </c>
      <c r="J120" s="1278" t="n">
        <v>11.75354</v>
      </c>
      <c r="K120" s="1278" t="n">
        <v>2449.75431</v>
      </c>
      <c r="L120" s="1278" t="n">
        <v>6955.25152</v>
      </c>
      <c r="M120" s="1278" t="n">
        <v>28314.11244</v>
      </c>
      <c r="N120" s="1278" t="n">
        <v>0</v>
      </c>
      <c r="O120" s="1279" t="n">
        <v>28314.11244</v>
      </c>
    </row>
    <row r="121" customFormat="false" ht="16.5" hidden="false" customHeight="false" outlineLevel="0" collapsed="false">
      <c r="A121" s="1275"/>
      <c r="B121" s="1270" t="s">
        <v>560</v>
      </c>
      <c r="C121" s="1270" t="s">
        <v>1058</v>
      </c>
      <c r="D121" s="1270" t="s">
        <v>562</v>
      </c>
      <c r="E121" s="1271" t="n">
        <v>96</v>
      </c>
      <c r="F121" s="1272" t="n">
        <v>0</v>
      </c>
      <c r="G121" s="1273" t="n">
        <v>0</v>
      </c>
      <c r="H121" s="1273" t="n">
        <v>0</v>
      </c>
      <c r="I121" s="1273" t="n">
        <v>0</v>
      </c>
      <c r="J121" s="1273" t="n">
        <v>0</v>
      </c>
      <c r="K121" s="1273" t="n">
        <v>0</v>
      </c>
      <c r="L121" s="1273" t="n">
        <v>0</v>
      </c>
      <c r="M121" s="1273" t="n">
        <v>3268.56238</v>
      </c>
      <c r="N121" s="1273" t="n">
        <v>0</v>
      </c>
      <c r="O121" s="1274" t="n">
        <v>3268.56238</v>
      </c>
    </row>
    <row r="122" customFormat="false" ht="16.5" hidden="false" customHeight="false" outlineLevel="0" collapsed="false">
      <c r="A122" s="1275"/>
      <c r="B122" s="1275"/>
      <c r="C122" s="1275"/>
      <c r="D122" s="1270" t="s">
        <v>563</v>
      </c>
      <c r="E122" s="1271" t="n">
        <v>129</v>
      </c>
      <c r="F122" s="1272" t="n">
        <v>0</v>
      </c>
      <c r="G122" s="1273" t="n">
        <v>0</v>
      </c>
      <c r="H122" s="1273" t="n">
        <v>0</v>
      </c>
      <c r="I122" s="1273" t="n">
        <v>0</v>
      </c>
      <c r="J122" s="1273" t="n">
        <v>0</v>
      </c>
      <c r="K122" s="1273" t="n">
        <v>0</v>
      </c>
      <c r="L122" s="1273" t="n">
        <v>0</v>
      </c>
      <c r="M122" s="1273" t="n">
        <v>601.31012</v>
      </c>
      <c r="N122" s="1273" t="n">
        <v>0</v>
      </c>
      <c r="O122" s="1274" t="n">
        <v>601.31012</v>
      </c>
    </row>
    <row r="123" customFormat="false" ht="16.5" hidden="false" customHeight="false" outlineLevel="0" collapsed="false">
      <c r="A123" s="1275"/>
      <c r="B123" s="1275"/>
      <c r="C123" s="1270" t="s">
        <v>561</v>
      </c>
      <c r="D123" s="1270" t="s">
        <v>561</v>
      </c>
      <c r="E123" s="1271" t="n">
        <v>8</v>
      </c>
      <c r="F123" s="1272" t="n">
        <v>15028.95964</v>
      </c>
      <c r="G123" s="1273" t="n">
        <v>3909.70867</v>
      </c>
      <c r="H123" s="1273" t="n">
        <v>18938.66831</v>
      </c>
      <c r="I123" s="1273" t="n">
        <v>41263.90935</v>
      </c>
      <c r="J123" s="1273" t="n">
        <v>2748.02933</v>
      </c>
      <c r="K123" s="1273" t="n">
        <v>44011.93868</v>
      </c>
      <c r="L123" s="1273" t="n">
        <v>62950.60699</v>
      </c>
      <c r="M123" s="1273" t="n">
        <v>45985.70616</v>
      </c>
      <c r="N123" s="1273" t="n">
        <v>619.39239</v>
      </c>
      <c r="O123" s="1274" t="n">
        <v>46605.09855</v>
      </c>
    </row>
    <row r="124" customFormat="false" ht="16.5" hidden="false" customHeight="false" outlineLevel="0" collapsed="false">
      <c r="A124" s="1275"/>
      <c r="B124" s="1275"/>
      <c r="C124" s="1275"/>
      <c r="D124" s="1275"/>
      <c r="E124" s="1276" t="n">
        <v>86</v>
      </c>
      <c r="F124" s="1277" t="n">
        <v>2270.7714</v>
      </c>
      <c r="G124" s="1278" t="n">
        <v>220.71271</v>
      </c>
      <c r="H124" s="1278" t="n">
        <v>2491.48411</v>
      </c>
      <c r="I124" s="1278" t="n">
        <v>2899.51667</v>
      </c>
      <c r="J124" s="1278" t="n">
        <v>118.07526</v>
      </c>
      <c r="K124" s="1278" t="n">
        <v>3017.59193</v>
      </c>
      <c r="L124" s="1278" t="n">
        <v>5509.07604</v>
      </c>
      <c r="M124" s="1278" t="n">
        <v>21872.3579</v>
      </c>
      <c r="N124" s="1278" t="n">
        <v>220.33293</v>
      </c>
      <c r="O124" s="1279" t="n">
        <v>22092.69083</v>
      </c>
    </row>
    <row r="125" customFormat="false" ht="16.5" hidden="false" customHeight="false" outlineLevel="0" collapsed="false">
      <c r="A125" s="1275"/>
      <c r="B125" s="1275"/>
      <c r="C125" s="1270" t="s">
        <v>1059</v>
      </c>
      <c r="D125" s="1270" t="s">
        <v>560</v>
      </c>
      <c r="E125" s="1271" t="n">
        <v>7</v>
      </c>
      <c r="F125" s="1272" t="n">
        <v>26308.08929</v>
      </c>
      <c r="G125" s="1273" t="n">
        <v>3603.70163</v>
      </c>
      <c r="H125" s="1273" t="n">
        <v>29911.79092</v>
      </c>
      <c r="I125" s="1273" t="n">
        <v>28435.33933</v>
      </c>
      <c r="J125" s="1273" t="n">
        <v>2938.01413</v>
      </c>
      <c r="K125" s="1273" t="n">
        <v>31373.35346</v>
      </c>
      <c r="L125" s="1273" t="n">
        <v>61285.14438</v>
      </c>
      <c r="M125" s="1273" t="n">
        <v>89263.27823</v>
      </c>
      <c r="N125" s="1273" t="n">
        <v>457.28483</v>
      </c>
      <c r="O125" s="1274" t="n">
        <v>89720.56306</v>
      </c>
    </row>
    <row r="126" customFormat="false" ht="16.5" hidden="false" customHeight="false" outlineLevel="0" collapsed="false">
      <c r="A126" s="1275"/>
      <c r="B126" s="1275"/>
      <c r="C126" s="1275"/>
      <c r="D126" s="1275"/>
      <c r="E126" s="1276" t="n">
        <v>89</v>
      </c>
      <c r="F126" s="1277" t="n">
        <v>3693.62703</v>
      </c>
      <c r="G126" s="1278" t="n">
        <v>430.39808</v>
      </c>
      <c r="H126" s="1278" t="n">
        <v>4124.02511</v>
      </c>
      <c r="I126" s="1278" t="n">
        <v>3888.49098</v>
      </c>
      <c r="J126" s="1278" t="n">
        <v>298.4488</v>
      </c>
      <c r="K126" s="1278" t="n">
        <v>4186.93978</v>
      </c>
      <c r="L126" s="1278" t="n">
        <v>8310.96489</v>
      </c>
      <c r="M126" s="1278" t="n">
        <v>22888.78358</v>
      </c>
      <c r="N126" s="1278" t="n">
        <v>49.02764</v>
      </c>
      <c r="O126" s="1279" t="n">
        <v>22937.81122</v>
      </c>
    </row>
    <row r="127" customFormat="false" ht="16.5" hidden="false" customHeight="false" outlineLevel="0" collapsed="false">
      <c r="A127" s="1275"/>
      <c r="B127" s="1275"/>
      <c r="C127" s="1275"/>
      <c r="D127" s="1275"/>
      <c r="E127" s="1276" t="n">
        <v>167</v>
      </c>
      <c r="F127" s="1277" t="n">
        <v>523.30281</v>
      </c>
      <c r="G127" s="1278" t="n">
        <v>11.4308</v>
      </c>
      <c r="H127" s="1278" t="n">
        <v>534.73361</v>
      </c>
      <c r="I127" s="1278" t="n">
        <v>331.13667</v>
      </c>
      <c r="J127" s="1278" t="n">
        <v>24.3999</v>
      </c>
      <c r="K127" s="1278" t="n">
        <v>355.53657</v>
      </c>
      <c r="L127" s="1278" t="n">
        <v>890.27018</v>
      </c>
      <c r="M127" s="1278" t="n">
        <v>3105.3004</v>
      </c>
      <c r="N127" s="1278" t="n">
        <v>0</v>
      </c>
      <c r="O127" s="1279" t="n">
        <v>3105.3004</v>
      </c>
    </row>
    <row r="128" customFormat="false" ht="16.5" hidden="false" customHeight="false" outlineLevel="0" collapsed="false">
      <c r="A128" s="1275"/>
      <c r="B128" s="1275"/>
      <c r="C128" s="1275"/>
      <c r="D128" s="1270" t="s">
        <v>564</v>
      </c>
      <c r="E128" s="1271" t="n">
        <v>103</v>
      </c>
      <c r="F128" s="1272" t="n">
        <v>0</v>
      </c>
      <c r="G128" s="1273" t="n">
        <v>0</v>
      </c>
      <c r="H128" s="1273" t="n">
        <v>0</v>
      </c>
      <c r="I128" s="1273" t="n">
        <v>0</v>
      </c>
      <c r="J128" s="1273" t="n">
        <v>0</v>
      </c>
      <c r="K128" s="1273" t="n">
        <v>0</v>
      </c>
      <c r="L128" s="1273" t="n">
        <v>0</v>
      </c>
      <c r="M128" s="1273" t="n">
        <v>252.32557</v>
      </c>
      <c r="N128" s="1273" t="n">
        <v>0</v>
      </c>
      <c r="O128" s="1274" t="n">
        <v>252.32557</v>
      </c>
    </row>
    <row r="129" customFormat="false" ht="16.5" hidden="false" customHeight="false" outlineLevel="0" collapsed="false">
      <c r="A129" s="1275"/>
      <c r="B129" s="1270" t="s">
        <v>565</v>
      </c>
      <c r="C129" s="1270" t="s">
        <v>567</v>
      </c>
      <c r="D129" s="1270" t="s">
        <v>567</v>
      </c>
      <c r="E129" s="1271" t="n">
        <v>166</v>
      </c>
      <c r="F129" s="1272" t="n">
        <v>126.35951</v>
      </c>
      <c r="G129" s="1273" t="n">
        <v>0</v>
      </c>
      <c r="H129" s="1273" t="n">
        <v>126.35951</v>
      </c>
      <c r="I129" s="1273" t="n">
        <v>162.55</v>
      </c>
      <c r="J129" s="1273" t="n">
        <v>0</v>
      </c>
      <c r="K129" s="1273" t="n">
        <v>162.55</v>
      </c>
      <c r="L129" s="1273" t="n">
        <v>288.90951</v>
      </c>
      <c r="M129" s="1273" t="n">
        <v>2266.77268</v>
      </c>
      <c r="N129" s="1273" t="n">
        <v>0</v>
      </c>
      <c r="O129" s="1274" t="n">
        <v>2266.77268</v>
      </c>
    </row>
    <row r="130" customFormat="false" ht="16.5" hidden="false" customHeight="false" outlineLevel="0" collapsed="false">
      <c r="A130" s="1275"/>
      <c r="B130" s="1275"/>
      <c r="C130" s="1270" t="s">
        <v>565</v>
      </c>
      <c r="D130" s="1270" t="s">
        <v>570</v>
      </c>
      <c r="E130" s="1271" t="n">
        <v>111</v>
      </c>
      <c r="F130" s="1272" t="n">
        <v>924.53388</v>
      </c>
      <c r="G130" s="1273" t="n">
        <v>41.28277</v>
      </c>
      <c r="H130" s="1273" t="n">
        <v>965.81665</v>
      </c>
      <c r="I130" s="1273" t="n">
        <v>1970.66459</v>
      </c>
      <c r="J130" s="1273" t="n">
        <v>13.05114</v>
      </c>
      <c r="K130" s="1273" t="n">
        <v>1983.71573</v>
      </c>
      <c r="L130" s="1273" t="n">
        <v>2949.53238</v>
      </c>
      <c r="M130" s="1273" t="n">
        <v>18296.09387</v>
      </c>
      <c r="N130" s="1273" t="n">
        <v>0</v>
      </c>
      <c r="O130" s="1274" t="n">
        <v>18296.09387</v>
      </c>
    </row>
    <row r="131" customFormat="false" ht="16.5" hidden="false" customHeight="false" outlineLevel="0" collapsed="false">
      <c r="A131" s="1275"/>
      <c r="B131" s="1270" t="s">
        <v>573</v>
      </c>
      <c r="C131" s="1270" t="s">
        <v>573</v>
      </c>
      <c r="D131" s="1270" t="s">
        <v>573</v>
      </c>
      <c r="E131" s="1271" t="n">
        <v>169</v>
      </c>
      <c r="F131" s="1272" t="n">
        <v>255.44796</v>
      </c>
      <c r="G131" s="1273" t="n">
        <v>3.33712</v>
      </c>
      <c r="H131" s="1273" t="n">
        <v>258.78508</v>
      </c>
      <c r="I131" s="1273" t="n">
        <v>62.97704</v>
      </c>
      <c r="J131" s="1273" t="n">
        <v>6.60323</v>
      </c>
      <c r="K131" s="1273" t="n">
        <v>69.58027</v>
      </c>
      <c r="L131" s="1273" t="n">
        <v>328.36535</v>
      </c>
      <c r="M131" s="1273" t="n">
        <v>4676.46406</v>
      </c>
      <c r="N131" s="1273" t="n">
        <v>0</v>
      </c>
      <c r="O131" s="1274" t="n">
        <v>4676.46406</v>
      </c>
    </row>
    <row r="132" customFormat="false" ht="16.5" hidden="false" customHeight="false" outlineLevel="0" collapsed="false">
      <c r="A132" s="1275"/>
      <c r="B132" s="1275"/>
      <c r="C132" s="1270" t="s">
        <v>586</v>
      </c>
      <c r="D132" s="1270" t="s">
        <v>586</v>
      </c>
      <c r="E132" s="1271" t="n">
        <v>170</v>
      </c>
      <c r="F132" s="1272" t="n">
        <v>145.67266</v>
      </c>
      <c r="G132" s="1273" t="n">
        <v>0.00927</v>
      </c>
      <c r="H132" s="1273" t="n">
        <v>145.68193</v>
      </c>
      <c r="I132" s="1273" t="n">
        <v>191.27179</v>
      </c>
      <c r="J132" s="1273" t="n">
        <v>0</v>
      </c>
      <c r="K132" s="1273" t="n">
        <v>191.27179</v>
      </c>
      <c r="L132" s="1273" t="n">
        <v>336.95372</v>
      </c>
      <c r="M132" s="1273" t="n">
        <v>4444.84613</v>
      </c>
      <c r="N132" s="1273" t="n">
        <v>0</v>
      </c>
      <c r="O132" s="1274" t="n">
        <v>4444.84613</v>
      </c>
    </row>
    <row r="133" customFormat="false" ht="16.5" hidden="false" customHeight="false" outlineLevel="0" collapsed="false">
      <c r="A133" s="1275"/>
      <c r="B133" s="1270" t="s">
        <v>598</v>
      </c>
      <c r="C133" s="1270" t="s">
        <v>1060</v>
      </c>
      <c r="D133" s="1270" t="s">
        <v>600</v>
      </c>
      <c r="E133" s="1271" t="n">
        <v>90</v>
      </c>
      <c r="F133" s="1272" t="n">
        <v>711.40108</v>
      </c>
      <c r="G133" s="1273" t="n">
        <v>203.37352</v>
      </c>
      <c r="H133" s="1273" t="n">
        <v>914.7746</v>
      </c>
      <c r="I133" s="1273" t="n">
        <v>281.81564</v>
      </c>
      <c r="J133" s="1273" t="n">
        <v>94.2015</v>
      </c>
      <c r="K133" s="1273" t="n">
        <v>376.01714</v>
      </c>
      <c r="L133" s="1273" t="n">
        <v>1290.79174</v>
      </c>
      <c r="M133" s="1273" t="n">
        <v>19080.48264</v>
      </c>
      <c r="N133" s="1273" t="n">
        <v>0</v>
      </c>
      <c r="O133" s="1274" t="n">
        <v>19080.48264</v>
      </c>
    </row>
    <row r="134" customFormat="false" ht="16.5" hidden="false" customHeight="false" outlineLevel="0" collapsed="false">
      <c r="A134" s="1275"/>
      <c r="B134" s="1275"/>
      <c r="C134" s="1275"/>
      <c r="D134" s="1270" t="s">
        <v>602</v>
      </c>
      <c r="E134" s="1271" t="n">
        <v>102</v>
      </c>
      <c r="F134" s="1272" t="n">
        <v>0</v>
      </c>
      <c r="G134" s="1273" t="n">
        <v>0</v>
      </c>
      <c r="H134" s="1273" t="n">
        <v>0</v>
      </c>
      <c r="I134" s="1273" t="n">
        <v>0</v>
      </c>
      <c r="J134" s="1273" t="n">
        <v>0</v>
      </c>
      <c r="K134" s="1273" t="n">
        <v>0</v>
      </c>
      <c r="L134" s="1273" t="n">
        <v>0</v>
      </c>
      <c r="M134" s="1273" t="n">
        <v>14.23274</v>
      </c>
      <c r="N134" s="1273" t="n">
        <v>0</v>
      </c>
      <c r="O134" s="1274" t="n">
        <v>14.23274</v>
      </c>
    </row>
    <row r="135" customFormat="false" ht="16.5" hidden="false" customHeight="false" outlineLevel="0" collapsed="false">
      <c r="A135" s="1275"/>
      <c r="B135" s="1275"/>
      <c r="C135" s="1270" t="s">
        <v>1061</v>
      </c>
      <c r="D135" s="1270" t="s">
        <v>601</v>
      </c>
      <c r="E135" s="1271" t="n">
        <v>112</v>
      </c>
      <c r="F135" s="1272" t="n">
        <v>957.83002</v>
      </c>
      <c r="G135" s="1273" t="n">
        <v>320.38369</v>
      </c>
      <c r="H135" s="1273" t="n">
        <v>1278.21371</v>
      </c>
      <c r="I135" s="1273" t="n">
        <v>448.24127</v>
      </c>
      <c r="J135" s="1273" t="n">
        <v>11.09467</v>
      </c>
      <c r="K135" s="1273" t="n">
        <v>459.33594</v>
      </c>
      <c r="L135" s="1273" t="n">
        <v>1737.54965</v>
      </c>
      <c r="M135" s="1273" t="n">
        <v>17654.33631</v>
      </c>
      <c r="N135" s="1273" t="n">
        <v>0</v>
      </c>
      <c r="O135" s="1274" t="n">
        <v>17654.33631</v>
      </c>
    </row>
    <row r="136" customFormat="false" ht="16.5" hidden="false" customHeight="false" outlineLevel="0" collapsed="false">
      <c r="A136" s="1275"/>
      <c r="B136" s="1275"/>
      <c r="C136" s="1270" t="s">
        <v>1062</v>
      </c>
      <c r="D136" s="1270" t="s">
        <v>599</v>
      </c>
      <c r="E136" s="1271" t="n">
        <v>91</v>
      </c>
      <c r="F136" s="1272" t="n">
        <v>2614.2807</v>
      </c>
      <c r="G136" s="1273" t="n">
        <v>136.46558</v>
      </c>
      <c r="H136" s="1273" t="n">
        <v>2750.74628</v>
      </c>
      <c r="I136" s="1273" t="n">
        <v>2444.58429</v>
      </c>
      <c r="J136" s="1273" t="n">
        <v>280.79736</v>
      </c>
      <c r="K136" s="1273" t="n">
        <v>2725.38165</v>
      </c>
      <c r="L136" s="1273" t="n">
        <v>5476.12793</v>
      </c>
      <c r="M136" s="1273" t="n">
        <v>27745.55126</v>
      </c>
      <c r="N136" s="1273" t="n">
        <v>0</v>
      </c>
      <c r="O136" s="1274" t="n">
        <v>27745.55126</v>
      </c>
    </row>
    <row r="137" customFormat="false" ht="16.5" hidden="false" customHeight="false" outlineLevel="0" collapsed="false">
      <c r="A137" s="1275"/>
      <c r="B137" s="1275"/>
      <c r="C137" s="1270" t="s">
        <v>598</v>
      </c>
      <c r="D137" s="1270" t="s">
        <v>598</v>
      </c>
      <c r="E137" s="1271" t="n">
        <v>11</v>
      </c>
      <c r="F137" s="1272" t="n">
        <v>19138.26511</v>
      </c>
      <c r="G137" s="1273" t="n">
        <v>3456.98416</v>
      </c>
      <c r="H137" s="1273" t="n">
        <v>22595.24927</v>
      </c>
      <c r="I137" s="1273" t="n">
        <v>23086.33689</v>
      </c>
      <c r="J137" s="1273" t="n">
        <v>2013.55299</v>
      </c>
      <c r="K137" s="1273" t="n">
        <v>25099.88988</v>
      </c>
      <c r="L137" s="1273" t="n">
        <v>47695.13915</v>
      </c>
      <c r="M137" s="1273" t="n">
        <v>80230.43925</v>
      </c>
      <c r="N137" s="1273" t="n">
        <v>579.94346</v>
      </c>
      <c r="O137" s="1274" t="n">
        <v>80810.38271</v>
      </c>
    </row>
    <row r="138" customFormat="false" ht="16.5" hidden="false" customHeight="false" outlineLevel="0" collapsed="false">
      <c r="A138" s="1275"/>
      <c r="B138" s="1275"/>
      <c r="C138" s="1275"/>
      <c r="D138" s="1275"/>
      <c r="E138" s="1276" t="n">
        <v>17</v>
      </c>
      <c r="F138" s="1277" t="n">
        <v>4708.42536</v>
      </c>
      <c r="G138" s="1278" t="n">
        <v>578.27154</v>
      </c>
      <c r="H138" s="1278" t="n">
        <v>5286.6969</v>
      </c>
      <c r="I138" s="1278" t="n">
        <v>3908.39759</v>
      </c>
      <c r="J138" s="1278" t="n">
        <v>4.08355</v>
      </c>
      <c r="K138" s="1278" t="n">
        <v>3912.48114</v>
      </c>
      <c r="L138" s="1278" t="n">
        <v>9199.17804</v>
      </c>
      <c r="M138" s="1278" t="n">
        <v>57532.29679</v>
      </c>
      <c r="N138" s="1278" t="n">
        <v>527.04017</v>
      </c>
      <c r="O138" s="1279" t="n">
        <v>58059.33696</v>
      </c>
    </row>
    <row r="139" customFormat="false" ht="16.5" hidden="false" customHeight="false" outlineLevel="0" collapsed="false">
      <c r="A139" s="1275"/>
      <c r="B139" s="1275"/>
      <c r="C139" s="1275"/>
      <c r="D139" s="1275"/>
      <c r="E139" s="1276" t="n">
        <v>113</v>
      </c>
      <c r="F139" s="1277" t="n">
        <v>1352.18268</v>
      </c>
      <c r="G139" s="1278" t="n">
        <v>346.38549</v>
      </c>
      <c r="H139" s="1278" t="n">
        <v>1698.56817</v>
      </c>
      <c r="I139" s="1278" t="n">
        <v>1566.41167</v>
      </c>
      <c r="J139" s="1278" t="n">
        <v>38.31802</v>
      </c>
      <c r="K139" s="1278" t="n">
        <v>1604.72969</v>
      </c>
      <c r="L139" s="1278" t="n">
        <v>3303.29786</v>
      </c>
      <c r="M139" s="1278" t="n">
        <v>17168.41204</v>
      </c>
      <c r="N139" s="1278" t="n">
        <v>235.74688</v>
      </c>
      <c r="O139" s="1279" t="n">
        <v>17404.15892</v>
      </c>
    </row>
    <row r="140" customFormat="false" ht="16.5" hidden="false" customHeight="false" outlineLevel="0" collapsed="false">
      <c r="A140" s="1275"/>
      <c r="B140" s="1275"/>
      <c r="C140" s="1275"/>
      <c r="D140" s="1270" t="s">
        <v>607</v>
      </c>
      <c r="E140" s="1271" t="n">
        <v>101</v>
      </c>
      <c r="F140" s="1272" t="n">
        <v>0</v>
      </c>
      <c r="G140" s="1273" t="n">
        <v>0</v>
      </c>
      <c r="H140" s="1273" t="n">
        <v>0</v>
      </c>
      <c r="I140" s="1273" t="n">
        <v>0</v>
      </c>
      <c r="J140" s="1273" t="n">
        <v>0</v>
      </c>
      <c r="K140" s="1273" t="n">
        <v>0</v>
      </c>
      <c r="L140" s="1273" t="n">
        <v>0</v>
      </c>
      <c r="M140" s="1273" t="n">
        <v>44.18606</v>
      </c>
      <c r="N140" s="1273" t="n">
        <v>0</v>
      </c>
      <c r="O140" s="1274" t="n">
        <v>44.18606</v>
      </c>
    </row>
    <row r="141" customFormat="false" ht="16.5" hidden="false" customHeight="false" outlineLevel="0" collapsed="false">
      <c r="A141" s="1275"/>
      <c r="B141" s="1275"/>
      <c r="C141" s="1270" t="s">
        <v>1063</v>
      </c>
      <c r="D141" s="1270" t="s">
        <v>603</v>
      </c>
      <c r="E141" s="1271" t="n">
        <v>6</v>
      </c>
      <c r="F141" s="1272" t="n">
        <v>28070.9822</v>
      </c>
      <c r="G141" s="1273" t="n">
        <v>4245.50635</v>
      </c>
      <c r="H141" s="1273" t="n">
        <v>32316.48855</v>
      </c>
      <c r="I141" s="1273" t="n">
        <v>29112.67012</v>
      </c>
      <c r="J141" s="1273" t="n">
        <v>950.7276</v>
      </c>
      <c r="K141" s="1273" t="n">
        <v>30063.39772</v>
      </c>
      <c r="L141" s="1273" t="n">
        <v>62379.88627</v>
      </c>
      <c r="M141" s="1273" t="n">
        <v>68835.46734</v>
      </c>
      <c r="N141" s="1273" t="n">
        <v>214.98625</v>
      </c>
      <c r="O141" s="1274" t="n">
        <v>69050.45359</v>
      </c>
    </row>
    <row r="142" customFormat="false" ht="16.5" hidden="false" customHeight="false" outlineLevel="0" collapsed="false">
      <c r="A142" s="1275"/>
      <c r="B142" s="1275"/>
      <c r="C142" s="1275"/>
      <c r="D142" s="1275"/>
      <c r="E142" s="1276" t="n">
        <v>16</v>
      </c>
      <c r="F142" s="1277" t="n">
        <v>3727.93995</v>
      </c>
      <c r="G142" s="1278" t="n">
        <v>334.97871</v>
      </c>
      <c r="H142" s="1278" t="n">
        <v>4062.91866</v>
      </c>
      <c r="I142" s="1278" t="n">
        <v>2308.15348</v>
      </c>
      <c r="J142" s="1278" t="n">
        <v>894.00279</v>
      </c>
      <c r="K142" s="1278" t="n">
        <v>3202.15627</v>
      </c>
      <c r="L142" s="1278" t="n">
        <v>7265.07493</v>
      </c>
      <c r="M142" s="1278" t="n">
        <v>66846.97802</v>
      </c>
      <c r="N142" s="1278" t="n">
        <v>19.8</v>
      </c>
      <c r="O142" s="1279" t="n">
        <v>66866.77802</v>
      </c>
    </row>
    <row r="143" customFormat="false" ht="16.5" hidden="false" customHeight="false" outlineLevel="0" collapsed="false">
      <c r="A143" s="1275"/>
      <c r="B143" s="1275"/>
      <c r="C143" s="1275"/>
      <c r="D143" s="1275"/>
      <c r="E143" s="1276" t="n">
        <v>33</v>
      </c>
      <c r="F143" s="1277" t="n">
        <v>2158.66202</v>
      </c>
      <c r="G143" s="1278" t="n">
        <v>65.67881</v>
      </c>
      <c r="H143" s="1278" t="n">
        <v>2224.34083</v>
      </c>
      <c r="I143" s="1278" t="n">
        <v>1386.15806</v>
      </c>
      <c r="J143" s="1278" t="n">
        <v>33.1155</v>
      </c>
      <c r="K143" s="1278" t="n">
        <v>1419.27356</v>
      </c>
      <c r="L143" s="1278" t="n">
        <v>3643.61439</v>
      </c>
      <c r="M143" s="1278" t="n">
        <v>30170.09053</v>
      </c>
      <c r="N143" s="1278" t="n">
        <v>120.33008</v>
      </c>
      <c r="O143" s="1279" t="n">
        <v>30290.42061</v>
      </c>
    </row>
    <row r="144" customFormat="false" ht="16.5" hidden="false" customHeight="false" outlineLevel="0" collapsed="false">
      <c r="A144" s="1275"/>
      <c r="B144" s="1275"/>
      <c r="C144" s="1275"/>
      <c r="D144" s="1275"/>
      <c r="E144" s="1276" t="n">
        <v>37</v>
      </c>
      <c r="F144" s="1277" t="n">
        <v>967.71959</v>
      </c>
      <c r="G144" s="1278" t="n">
        <v>135.6841</v>
      </c>
      <c r="H144" s="1278" t="n">
        <v>1103.40369</v>
      </c>
      <c r="I144" s="1278" t="n">
        <v>900.05269</v>
      </c>
      <c r="J144" s="1278" t="n">
        <v>3.55872</v>
      </c>
      <c r="K144" s="1278" t="n">
        <v>903.61141</v>
      </c>
      <c r="L144" s="1278" t="n">
        <v>2007.0151</v>
      </c>
      <c r="M144" s="1278" t="n">
        <v>28980.11305</v>
      </c>
      <c r="N144" s="1278" t="n">
        <v>0</v>
      </c>
      <c r="O144" s="1279" t="n">
        <v>28980.11305</v>
      </c>
    </row>
    <row r="145" customFormat="false" ht="16.5" hidden="false" customHeight="false" outlineLevel="0" collapsed="false">
      <c r="A145" s="1275"/>
      <c r="B145" s="1275"/>
      <c r="C145" s="1275"/>
      <c r="D145" s="1275"/>
      <c r="E145" s="1276" t="n">
        <v>94</v>
      </c>
      <c r="F145" s="1277" t="n">
        <v>880.11019</v>
      </c>
      <c r="G145" s="1278" t="n">
        <v>79.3899</v>
      </c>
      <c r="H145" s="1278" t="n">
        <v>959.50009</v>
      </c>
      <c r="I145" s="1278" t="n">
        <v>570.36665</v>
      </c>
      <c r="J145" s="1278" t="n">
        <v>0</v>
      </c>
      <c r="K145" s="1278" t="n">
        <v>570.36665</v>
      </c>
      <c r="L145" s="1278" t="n">
        <v>1529.86674</v>
      </c>
      <c r="M145" s="1278" t="n">
        <v>22216.18318</v>
      </c>
      <c r="N145" s="1278" t="n">
        <v>101.46094</v>
      </c>
      <c r="O145" s="1279" t="n">
        <v>22317.64412</v>
      </c>
    </row>
    <row r="146" customFormat="false" ht="16.5" hidden="false" customHeight="false" outlineLevel="0" collapsed="false">
      <c r="A146" s="1275"/>
      <c r="B146" s="1275"/>
      <c r="C146" s="1275"/>
      <c r="D146" s="1275"/>
      <c r="E146" s="1276" t="n">
        <v>158</v>
      </c>
      <c r="F146" s="1277" t="n">
        <v>965.34397</v>
      </c>
      <c r="G146" s="1278" t="n">
        <v>122.02094</v>
      </c>
      <c r="H146" s="1278" t="n">
        <v>1087.36491</v>
      </c>
      <c r="I146" s="1278" t="n">
        <v>1054.53592</v>
      </c>
      <c r="J146" s="1278" t="n">
        <v>0</v>
      </c>
      <c r="K146" s="1278" t="n">
        <v>1054.53592</v>
      </c>
      <c r="L146" s="1278" t="n">
        <v>2141.90083</v>
      </c>
      <c r="M146" s="1278" t="n">
        <v>34977.30879</v>
      </c>
      <c r="N146" s="1278" t="n">
        <v>172.97535</v>
      </c>
      <c r="O146" s="1279" t="n">
        <v>35150.28414</v>
      </c>
    </row>
    <row r="147" customFormat="false" ht="16.5" hidden="false" customHeight="false" outlineLevel="0" collapsed="false">
      <c r="A147" s="1275"/>
      <c r="B147" s="1275"/>
      <c r="C147" s="1275"/>
      <c r="D147" s="1270" t="s">
        <v>609</v>
      </c>
      <c r="E147" s="1271" t="n">
        <v>45</v>
      </c>
      <c r="F147" s="1272" t="n">
        <v>0</v>
      </c>
      <c r="G147" s="1273" t="n">
        <v>0</v>
      </c>
      <c r="H147" s="1273" t="n">
        <v>0</v>
      </c>
      <c r="I147" s="1273" t="n">
        <v>0</v>
      </c>
      <c r="J147" s="1273" t="n">
        <v>0</v>
      </c>
      <c r="K147" s="1273" t="n">
        <v>0</v>
      </c>
      <c r="L147" s="1273" t="n">
        <v>0</v>
      </c>
      <c r="M147" s="1273" t="n">
        <v>73.12497</v>
      </c>
      <c r="N147" s="1273" t="n">
        <v>0</v>
      </c>
      <c r="O147" s="1274" t="n">
        <v>73.12497</v>
      </c>
    </row>
    <row r="148" customFormat="false" ht="16.5" hidden="false" customHeight="false" outlineLevel="0" collapsed="false">
      <c r="A148" s="1275"/>
      <c r="B148" s="1275"/>
      <c r="C148" s="1270" t="s">
        <v>604</v>
      </c>
      <c r="D148" s="1270" t="s">
        <v>604</v>
      </c>
      <c r="E148" s="1271" t="n">
        <v>26</v>
      </c>
      <c r="F148" s="1272" t="n">
        <v>1877.04352</v>
      </c>
      <c r="G148" s="1273" t="n">
        <v>501.39686</v>
      </c>
      <c r="H148" s="1273" t="n">
        <v>2378.44038</v>
      </c>
      <c r="I148" s="1273" t="n">
        <v>1461.67237</v>
      </c>
      <c r="J148" s="1273" t="n">
        <v>15.54811</v>
      </c>
      <c r="K148" s="1273" t="n">
        <v>1477.22048</v>
      </c>
      <c r="L148" s="1273" t="n">
        <v>3855.66086</v>
      </c>
      <c r="M148" s="1273" t="n">
        <v>33437.12546</v>
      </c>
      <c r="N148" s="1273" t="n">
        <v>0</v>
      </c>
      <c r="O148" s="1274" t="n">
        <v>33437.12546</v>
      </c>
    </row>
    <row r="149" customFormat="false" ht="16.5" hidden="false" customHeight="false" outlineLevel="0" collapsed="false">
      <c r="A149" s="1275"/>
      <c r="B149" s="1275"/>
      <c r="C149" s="1270" t="s">
        <v>608</v>
      </c>
      <c r="D149" s="1270" t="s">
        <v>608</v>
      </c>
      <c r="E149" s="1271" t="n">
        <v>134</v>
      </c>
      <c r="F149" s="1272" t="n">
        <v>778.12269</v>
      </c>
      <c r="G149" s="1273" t="n">
        <v>0.06643</v>
      </c>
      <c r="H149" s="1273" t="n">
        <v>778.18912</v>
      </c>
      <c r="I149" s="1273" t="n">
        <v>1098.57695</v>
      </c>
      <c r="J149" s="1273" t="n">
        <v>0</v>
      </c>
      <c r="K149" s="1273" t="n">
        <v>1098.57695</v>
      </c>
      <c r="L149" s="1273" t="n">
        <v>1876.76607</v>
      </c>
      <c r="M149" s="1273" t="n">
        <v>25068.25884</v>
      </c>
      <c r="N149" s="1273" t="n">
        <v>67.33634</v>
      </c>
      <c r="O149" s="1274" t="n">
        <v>25135.59518</v>
      </c>
    </row>
    <row r="150" customFormat="false" ht="16.5" hidden="false" customHeight="false" outlineLevel="0" collapsed="false">
      <c r="A150" s="1275"/>
      <c r="B150" s="1275"/>
      <c r="C150" s="1275"/>
      <c r="D150" s="1270" t="s">
        <v>612</v>
      </c>
      <c r="E150" s="1271" t="n">
        <v>48</v>
      </c>
      <c r="F150" s="1272" t="n">
        <v>0</v>
      </c>
      <c r="G150" s="1273" t="n">
        <v>0</v>
      </c>
      <c r="H150" s="1273" t="n">
        <v>0</v>
      </c>
      <c r="I150" s="1273" t="n">
        <v>0</v>
      </c>
      <c r="J150" s="1273" t="n">
        <v>0</v>
      </c>
      <c r="K150" s="1273" t="n">
        <v>0</v>
      </c>
      <c r="L150" s="1273" t="n">
        <v>0</v>
      </c>
      <c r="M150" s="1273" t="n">
        <v>520.94353</v>
      </c>
      <c r="N150" s="1273" t="n">
        <v>0</v>
      </c>
      <c r="O150" s="1274" t="n">
        <v>520.94353</v>
      </c>
    </row>
    <row r="151" customFormat="false" ht="16.5" hidden="false" customHeight="false" outlineLevel="0" collapsed="false">
      <c r="A151" s="1275"/>
      <c r="B151" s="1275"/>
      <c r="C151" s="1275"/>
      <c r="D151" s="1270" t="s">
        <v>613</v>
      </c>
      <c r="E151" s="1271" t="n">
        <v>50</v>
      </c>
      <c r="F151" s="1272" t="n">
        <v>0</v>
      </c>
      <c r="G151" s="1273" t="n">
        <v>0</v>
      </c>
      <c r="H151" s="1273" t="n">
        <v>0</v>
      </c>
      <c r="I151" s="1273" t="n">
        <v>0</v>
      </c>
      <c r="J151" s="1273" t="n">
        <v>0</v>
      </c>
      <c r="K151" s="1273" t="n">
        <v>0</v>
      </c>
      <c r="L151" s="1273" t="n">
        <v>0</v>
      </c>
      <c r="M151" s="1273" t="n">
        <v>314.18072</v>
      </c>
      <c r="N151" s="1273" t="n">
        <v>0</v>
      </c>
      <c r="O151" s="1274" t="n">
        <v>314.18072</v>
      </c>
    </row>
    <row r="152" customFormat="false" ht="16.5" hidden="false" customHeight="false" outlineLevel="0" collapsed="false">
      <c r="A152" s="1275"/>
      <c r="B152" s="1275"/>
      <c r="C152" s="1270" t="s">
        <v>1064</v>
      </c>
      <c r="D152" s="1270" t="s">
        <v>606</v>
      </c>
      <c r="E152" s="1271" t="n">
        <v>117</v>
      </c>
      <c r="F152" s="1272" t="n">
        <v>553.59176</v>
      </c>
      <c r="G152" s="1273" t="n">
        <v>79.35225</v>
      </c>
      <c r="H152" s="1273" t="n">
        <v>632.94401</v>
      </c>
      <c r="I152" s="1273" t="n">
        <v>343.92209</v>
      </c>
      <c r="J152" s="1273" t="n">
        <v>0</v>
      </c>
      <c r="K152" s="1273" t="n">
        <v>343.92209</v>
      </c>
      <c r="L152" s="1273" t="n">
        <v>976.8661</v>
      </c>
      <c r="M152" s="1273" t="n">
        <v>19129.1846</v>
      </c>
      <c r="N152" s="1273" t="n">
        <v>0</v>
      </c>
      <c r="O152" s="1274" t="n">
        <v>19129.1846</v>
      </c>
    </row>
    <row r="153" customFormat="false" ht="16.5" hidden="false" customHeight="false" outlineLevel="0" collapsed="false">
      <c r="A153" s="1275"/>
      <c r="B153" s="1275"/>
      <c r="C153" s="1275"/>
      <c r="D153" s="1270" t="s">
        <v>615</v>
      </c>
      <c r="E153" s="1271" t="n">
        <v>95</v>
      </c>
      <c r="F153" s="1272" t="n">
        <v>0</v>
      </c>
      <c r="G153" s="1273" t="n">
        <v>0</v>
      </c>
      <c r="H153" s="1273" t="n">
        <v>0</v>
      </c>
      <c r="I153" s="1273" t="n">
        <v>0</v>
      </c>
      <c r="J153" s="1273" t="n">
        <v>0</v>
      </c>
      <c r="K153" s="1273" t="n">
        <v>0</v>
      </c>
      <c r="L153" s="1273" t="n">
        <v>0</v>
      </c>
      <c r="M153" s="1273" t="n">
        <v>2156.05435</v>
      </c>
      <c r="N153" s="1273" t="n">
        <v>0</v>
      </c>
      <c r="O153" s="1274" t="n">
        <v>2156.05435</v>
      </c>
    </row>
    <row r="154" customFormat="false" ht="16.5" hidden="false" customHeight="false" outlineLevel="0" collapsed="false">
      <c r="A154" s="1275"/>
      <c r="B154" s="1275"/>
      <c r="C154" s="1270" t="s">
        <v>605</v>
      </c>
      <c r="D154" s="1270" t="s">
        <v>605</v>
      </c>
      <c r="E154" s="1271" t="n">
        <v>124</v>
      </c>
      <c r="F154" s="1272" t="n">
        <v>604.81021</v>
      </c>
      <c r="G154" s="1273" t="n">
        <v>22.41271</v>
      </c>
      <c r="H154" s="1273" t="n">
        <v>627.22292</v>
      </c>
      <c r="I154" s="1273" t="n">
        <v>611.17952</v>
      </c>
      <c r="J154" s="1273" t="n">
        <v>30.05294</v>
      </c>
      <c r="K154" s="1273" t="n">
        <v>641.23246</v>
      </c>
      <c r="L154" s="1273" t="n">
        <v>1268.45538</v>
      </c>
      <c r="M154" s="1273" t="n">
        <v>20520.06861</v>
      </c>
      <c r="N154" s="1273" t="n">
        <v>0</v>
      </c>
      <c r="O154" s="1274" t="n">
        <v>20520.06861</v>
      </c>
    </row>
    <row r="155" customFormat="false" ht="16.5" hidden="false" customHeight="false" outlineLevel="0" collapsed="false">
      <c r="A155" s="1275"/>
      <c r="B155" s="1275"/>
      <c r="C155" s="1270" t="s">
        <v>610</v>
      </c>
      <c r="D155" s="1270" t="s">
        <v>610</v>
      </c>
      <c r="E155" s="1271" t="n">
        <v>46</v>
      </c>
      <c r="F155" s="1272" t="n">
        <v>0</v>
      </c>
      <c r="G155" s="1273" t="n">
        <v>0</v>
      </c>
      <c r="H155" s="1273" t="n">
        <v>0</v>
      </c>
      <c r="I155" s="1273" t="n">
        <v>0</v>
      </c>
      <c r="J155" s="1273" t="n">
        <v>0</v>
      </c>
      <c r="K155" s="1273" t="n">
        <v>0</v>
      </c>
      <c r="L155" s="1273" t="n">
        <v>0</v>
      </c>
      <c r="M155" s="1273" t="n">
        <v>98.72903</v>
      </c>
      <c r="N155" s="1273" t="n">
        <v>0</v>
      </c>
      <c r="O155" s="1274" t="n">
        <v>98.72903</v>
      </c>
    </row>
    <row r="156" customFormat="false" ht="16.5" hidden="false" customHeight="false" outlineLevel="0" collapsed="false">
      <c r="A156" s="1275"/>
      <c r="B156" s="1275"/>
      <c r="C156" s="1270" t="s">
        <v>611</v>
      </c>
      <c r="D156" s="1270" t="s">
        <v>611</v>
      </c>
      <c r="E156" s="1271" t="n">
        <v>47</v>
      </c>
      <c r="F156" s="1272" t="n">
        <v>0</v>
      </c>
      <c r="G156" s="1273" t="n">
        <v>0</v>
      </c>
      <c r="H156" s="1273" t="n">
        <v>0</v>
      </c>
      <c r="I156" s="1273" t="n">
        <v>0</v>
      </c>
      <c r="J156" s="1273" t="n">
        <v>0</v>
      </c>
      <c r="K156" s="1273" t="n">
        <v>0</v>
      </c>
      <c r="L156" s="1273" t="n">
        <v>0</v>
      </c>
      <c r="M156" s="1273" t="n">
        <v>10875.44034</v>
      </c>
      <c r="N156" s="1273" t="n">
        <v>0</v>
      </c>
      <c r="O156" s="1274" t="n">
        <v>10875.44034</v>
      </c>
    </row>
    <row r="157" customFormat="false" ht="16.5" hidden="false" customHeight="false" outlineLevel="0" collapsed="false">
      <c r="A157" s="1275"/>
      <c r="B157" s="1275"/>
      <c r="C157" s="1270" t="s">
        <v>1065</v>
      </c>
      <c r="D157" s="1270" t="s">
        <v>614</v>
      </c>
      <c r="E157" s="1271" t="n">
        <v>60</v>
      </c>
      <c r="F157" s="1272" t="n">
        <v>0</v>
      </c>
      <c r="G157" s="1273" t="n">
        <v>0</v>
      </c>
      <c r="H157" s="1273" t="n">
        <v>0</v>
      </c>
      <c r="I157" s="1273" t="n">
        <v>0</v>
      </c>
      <c r="J157" s="1273" t="n">
        <v>0</v>
      </c>
      <c r="K157" s="1273" t="n">
        <v>0</v>
      </c>
      <c r="L157" s="1273" t="n">
        <v>0</v>
      </c>
      <c r="M157" s="1273" t="n">
        <v>763.37762</v>
      </c>
      <c r="N157" s="1273" t="n">
        <v>0</v>
      </c>
      <c r="O157" s="1274" t="n">
        <v>763.37762</v>
      </c>
    </row>
    <row r="158" customFormat="false" ht="16.5" hidden="false" customHeight="false" outlineLevel="0" collapsed="false">
      <c r="A158" s="1275"/>
      <c r="B158" s="1270" t="s">
        <v>616</v>
      </c>
      <c r="C158" s="1270" t="s">
        <v>616</v>
      </c>
      <c r="D158" s="1270" t="s">
        <v>622</v>
      </c>
      <c r="E158" s="1271" t="n">
        <v>145</v>
      </c>
      <c r="F158" s="1272" t="n">
        <v>1008.34105</v>
      </c>
      <c r="G158" s="1273" t="n">
        <v>3.71134</v>
      </c>
      <c r="H158" s="1273" t="n">
        <v>1012.05239</v>
      </c>
      <c r="I158" s="1273" t="n">
        <v>201.33212</v>
      </c>
      <c r="J158" s="1273" t="n">
        <v>0</v>
      </c>
      <c r="K158" s="1273" t="n">
        <v>201.33212</v>
      </c>
      <c r="L158" s="1273" t="n">
        <v>1213.38451</v>
      </c>
      <c r="M158" s="1273" t="n">
        <v>25821.40021</v>
      </c>
      <c r="N158" s="1273" t="n">
        <v>0</v>
      </c>
      <c r="O158" s="1274" t="n">
        <v>25821.40021</v>
      </c>
    </row>
    <row r="159" customFormat="false" ht="16.5" hidden="false" customHeight="false" outlineLevel="0" collapsed="false">
      <c r="A159" s="1275"/>
      <c r="B159" s="1275"/>
      <c r="C159" s="1270" t="s">
        <v>623</v>
      </c>
      <c r="D159" s="1270" t="s">
        <v>623</v>
      </c>
      <c r="E159" s="1271" t="n">
        <v>147</v>
      </c>
      <c r="F159" s="1272" t="n">
        <v>1009.62593</v>
      </c>
      <c r="G159" s="1273" t="n">
        <v>0.07501</v>
      </c>
      <c r="H159" s="1273" t="n">
        <v>1009.70094</v>
      </c>
      <c r="I159" s="1273" t="n">
        <v>251.90847</v>
      </c>
      <c r="J159" s="1273" t="n">
        <v>0</v>
      </c>
      <c r="K159" s="1273" t="n">
        <v>251.90847</v>
      </c>
      <c r="L159" s="1273" t="n">
        <v>1261.60941</v>
      </c>
      <c r="M159" s="1273" t="n">
        <v>26403.00156</v>
      </c>
      <c r="N159" s="1273" t="n">
        <v>0</v>
      </c>
      <c r="O159" s="1274" t="n">
        <v>26403.00156</v>
      </c>
    </row>
    <row r="160" customFormat="false" ht="16.5" hidden="false" customHeight="false" outlineLevel="0" collapsed="false">
      <c r="A160" s="1275"/>
      <c r="B160" s="1270" t="s">
        <v>627</v>
      </c>
      <c r="C160" s="1270" t="s">
        <v>627</v>
      </c>
      <c r="D160" s="1270" t="s">
        <v>629</v>
      </c>
      <c r="E160" s="1271" t="n">
        <v>127</v>
      </c>
      <c r="F160" s="1272" t="n">
        <v>1343.51576</v>
      </c>
      <c r="G160" s="1273" t="n">
        <v>238.63508</v>
      </c>
      <c r="H160" s="1273" t="n">
        <v>1582.15084</v>
      </c>
      <c r="I160" s="1273" t="n">
        <v>905.30959</v>
      </c>
      <c r="J160" s="1273" t="n">
        <v>0</v>
      </c>
      <c r="K160" s="1273" t="n">
        <v>905.30959</v>
      </c>
      <c r="L160" s="1273" t="n">
        <v>2487.46043</v>
      </c>
      <c r="M160" s="1273" t="n">
        <v>10186.00362</v>
      </c>
      <c r="N160" s="1273" t="n">
        <v>0</v>
      </c>
      <c r="O160" s="1274" t="n">
        <v>10186.00362</v>
      </c>
    </row>
    <row r="161" customFormat="false" ht="16.5" hidden="false" customHeight="false" outlineLevel="0" collapsed="false">
      <c r="A161" s="1275"/>
      <c r="B161" s="1275"/>
      <c r="C161" s="1275"/>
      <c r="D161" s="1270" t="s">
        <v>630</v>
      </c>
      <c r="E161" s="1271" t="n">
        <v>68</v>
      </c>
      <c r="F161" s="1272" t="n">
        <v>5151.34448</v>
      </c>
      <c r="G161" s="1273" t="n">
        <v>690.97785</v>
      </c>
      <c r="H161" s="1273" t="n">
        <v>5842.32233</v>
      </c>
      <c r="I161" s="1273" t="n">
        <v>3857.57859</v>
      </c>
      <c r="J161" s="1273" t="n">
        <v>233.5397</v>
      </c>
      <c r="K161" s="1273" t="n">
        <v>4091.11829</v>
      </c>
      <c r="L161" s="1273" t="n">
        <v>9933.44062</v>
      </c>
      <c r="M161" s="1273" t="n">
        <v>53772.00523</v>
      </c>
      <c r="N161" s="1273" t="n">
        <v>890.48355</v>
      </c>
      <c r="O161" s="1274" t="n">
        <v>54662.48878</v>
      </c>
    </row>
    <row r="162" customFormat="false" ht="16.5" hidden="false" customHeight="false" outlineLevel="0" collapsed="false">
      <c r="A162" s="1275"/>
      <c r="B162" s="1275"/>
      <c r="C162" s="1275"/>
      <c r="D162" s="1270" t="s">
        <v>627</v>
      </c>
      <c r="E162" s="1271" t="n">
        <v>43</v>
      </c>
      <c r="F162" s="1272" t="n">
        <v>10876.60664</v>
      </c>
      <c r="G162" s="1273" t="n">
        <v>3510.37363</v>
      </c>
      <c r="H162" s="1273" t="n">
        <v>14386.98027</v>
      </c>
      <c r="I162" s="1273" t="n">
        <v>16069.67998</v>
      </c>
      <c r="J162" s="1273" t="n">
        <v>1049.20432</v>
      </c>
      <c r="K162" s="1273" t="n">
        <v>17118.8843</v>
      </c>
      <c r="L162" s="1273" t="n">
        <v>31505.86457</v>
      </c>
      <c r="M162" s="1273" t="n">
        <v>63904.84352</v>
      </c>
      <c r="N162" s="1273" t="n">
        <v>1024.92668</v>
      </c>
      <c r="O162" s="1274" t="n">
        <v>64929.7702</v>
      </c>
    </row>
    <row r="163" customFormat="false" ht="16.5" hidden="false" customHeight="false" outlineLevel="0" collapsed="false">
      <c r="A163" s="1275"/>
      <c r="B163" s="1275"/>
      <c r="C163" s="1275"/>
      <c r="D163" s="1275"/>
      <c r="E163" s="1276" t="n">
        <v>51</v>
      </c>
      <c r="F163" s="1277" t="n">
        <v>7702.86226</v>
      </c>
      <c r="G163" s="1278" t="n">
        <v>2147.52217</v>
      </c>
      <c r="H163" s="1278" t="n">
        <v>9850.38443</v>
      </c>
      <c r="I163" s="1278" t="n">
        <v>6454.45671</v>
      </c>
      <c r="J163" s="1278" t="n">
        <v>682.76154</v>
      </c>
      <c r="K163" s="1278" t="n">
        <v>7137.21825</v>
      </c>
      <c r="L163" s="1278" t="n">
        <v>16987.60268</v>
      </c>
      <c r="M163" s="1278" t="n">
        <v>56380.85778</v>
      </c>
      <c r="N163" s="1278" t="n">
        <v>376.40149</v>
      </c>
      <c r="O163" s="1279" t="n">
        <v>56757.25927</v>
      </c>
    </row>
    <row r="164" customFormat="false" ht="16.5" hidden="false" customHeight="false" outlineLevel="0" collapsed="false">
      <c r="A164" s="1275"/>
      <c r="B164" s="1275"/>
      <c r="C164" s="1275"/>
      <c r="D164" s="1275"/>
      <c r="E164" s="1276" t="n">
        <v>120</v>
      </c>
      <c r="F164" s="1277" t="n">
        <v>3660.20285</v>
      </c>
      <c r="G164" s="1278" t="n">
        <v>1148.57572</v>
      </c>
      <c r="H164" s="1278" t="n">
        <v>4808.77857</v>
      </c>
      <c r="I164" s="1278" t="n">
        <v>4531.03322</v>
      </c>
      <c r="J164" s="1278" t="n">
        <v>246.7589</v>
      </c>
      <c r="K164" s="1278" t="n">
        <v>4777.79212</v>
      </c>
      <c r="L164" s="1278" t="n">
        <v>9586.57069</v>
      </c>
      <c r="M164" s="1278" t="n">
        <v>25491.34548</v>
      </c>
      <c r="N164" s="1278" t="n">
        <v>0</v>
      </c>
      <c r="O164" s="1279" t="n">
        <v>25491.34548</v>
      </c>
    </row>
    <row r="165" customFormat="false" ht="16.5" hidden="false" customHeight="false" outlineLevel="0" collapsed="false">
      <c r="A165" s="1275"/>
      <c r="B165" s="1270" t="s">
        <v>637</v>
      </c>
      <c r="C165" s="1270" t="s">
        <v>1066</v>
      </c>
      <c r="D165" s="1270" t="s">
        <v>638</v>
      </c>
      <c r="E165" s="1271" t="n">
        <v>42</v>
      </c>
      <c r="F165" s="1272" t="n">
        <v>2479.44301</v>
      </c>
      <c r="G165" s="1273" t="n">
        <v>125.44361</v>
      </c>
      <c r="H165" s="1273" t="n">
        <v>2604.88662</v>
      </c>
      <c r="I165" s="1273" t="n">
        <v>2325.53875</v>
      </c>
      <c r="J165" s="1273" t="n">
        <v>129.39965</v>
      </c>
      <c r="K165" s="1273" t="n">
        <v>2454.9384</v>
      </c>
      <c r="L165" s="1273" t="n">
        <v>5059.82502</v>
      </c>
      <c r="M165" s="1273" t="n">
        <v>30853.2353</v>
      </c>
      <c r="N165" s="1273" t="n">
        <v>106.14291</v>
      </c>
      <c r="O165" s="1274" t="n">
        <v>30959.37821</v>
      </c>
    </row>
    <row r="166" customFormat="false" ht="16.5" hidden="false" customHeight="false" outlineLevel="0" collapsed="false">
      <c r="A166" s="1275"/>
      <c r="B166" s="1275"/>
      <c r="C166" s="1270" t="s">
        <v>639</v>
      </c>
      <c r="D166" s="1270" t="s">
        <v>639</v>
      </c>
      <c r="E166" s="1271" t="n">
        <v>133</v>
      </c>
      <c r="F166" s="1272" t="n">
        <v>833.38198</v>
      </c>
      <c r="G166" s="1273" t="n">
        <v>72.05684</v>
      </c>
      <c r="H166" s="1273" t="n">
        <v>905.43882</v>
      </c>
      <c r="I166" s="1273" t="n">
        <v>107.76124</v>
      </c>
      <c r="J166" s="1273" t="n">
        <v>0</v>
      </c>
      <c r="K166" s="1273" t="n">
        <v>107.76124</v>
      </c>
      <c r="L166" s="1273" t="n">
        <v>1013.20006</v>
      </c>
      <c r="M166" s="1273" t="n">
        <v>16140.87477</v>
      </c>
      <c r="N166" s="1273" t="n">
        <v>0</v>
      </c>
      <c r="O166" s="1274" t="n">
        <v>16140.87477</v>
      </c>
    </row>
    <row r="167" customFormat="false" ht="16.5" hidden="false" customHeight="false" outlineLevel="0" collapsed="false">
      <c r="A167" s="1280" t="s">
        <v>722</v>
      </c>
      <c r="B167" s="1280" t="s">
        <v>360</v>
      </c>
      <c r="C167" s="1280" t="s">
        <v>361</v>
      </c>
      <c r="D167" s="1280" t="s">
        <v>361</v>
      </c>
      <c r="E167" s="1271" t="n">
        <v>5</v>
      </c>
      <c r="F167" s="1272" t="n">
        <v>26294.58096</v>
      </c>
      <c r="G167" s="1273" t="n">
        <v>1425.53963</v>
      </c>
      <c r="H167" s="1273" t="n">
        <v>27720.12059</v>
      </c>
      <c r="I167" s="1273" t="n">
        <v>29867.9574</v>
      </c>
      <c r="J167" s="1273" t="n">
        <v>2015.3504</v>
      </c>
      <c r="K167" s="1273" t="n">
        <v>31883.3078</v>
      </c>
      <c r="L167" s="1273" t="n">
        <v>59603.42839</v>
      </c>
      <c r="M167" s="1273" t="n">
        <v>73862.68512</v>
      </c>
      <c r="N167" s="1273" t="n">
        <v>629.7589</v>
      </c>
      <c r="O167" s="1274" t="n">
        <v>74492.44402</v>
      </c>
    </row>
    <row r="168" customFormat="false" ht="16.5" hidden="false" customHeight="false" outlineLevel="0" collapsed="false">
      <c r="A168" s="1281"/>
      <c r="B168" s="1281"/>
      <c r="C168" s="1281"/>
      <c r="D168" s="1281"/>
      <c r="E168" s="1276" t="n">
        <v>21</v>
      </c>
      <c r="F168" s="1277" t="n">
        <v>9436.06937</v>
      </c>
      <c r="G168" s="1278" t="n">
        <v>42.21219</v>
      </c>
      <c r="H168" s="1278" t="n">
        <v>9478.28156</v>
      </c>
      <c r="I168" s="1278" t="n">
        <v>5656.46759</v>
      </c>
      <c r="J168" s="1278" t="n">
        <v>53.61966</v>
      </c>
      <c r="K168" s="1278" t="n">
        <v>5710.08725</v>
      </c>
      <c r="L168" s="1278" t="n">
        <v>15188.36881</v>
      </c>
      <c r="M168" s="1278" t="n">
        <v>30284.44003</v>
      </c>
      <c r="N168" s="1278" t="n">
        <v>0</v>
      </c>
      <c r="O168" s="1279" t="n">
        <v>30284.44003</v>
      </c>
    </row>
    <row r="169" customFormat="false" ht="16.5" hidden="false" customHeight="false" outlineLevel="0" collapsed="false">
      <c r="A169" s="1281"/>
      <c r="B169" s="1281"/>
      <c r="C169" s="1281"/>
      <c r="D169" s="1270" t="s">
        <v>364</v>
      </c>
      <c r="E169" s="1271" t="n">
        <v>20</v>
      </c>
      <c r="F169" s="1272" t="n">
        <v>2962.54053</v>
      </c>
      <c r="G169" s="1273" t="n">
        <v>81.87317</v>
      </c>
      <c r="H169" s="1273" t="n">
        <v>3044.4137</v>
      </c>
      <c r="I169" s="1273" t="n">
        <v>2259.60112</v>
      </c>
      <c r="J169" s="1273" t="n">
        <v>29.82884</v>
      </c>
      <c r="K169" s="1273" t="n">
        <v>2289.42996</v>
      </c>
      <c r="L169" s="1273" t="n">
        <v>5333.84366</v>
      </c>
      <c r="M169" s="1273" t="n">
        <v>13290.06674</v>
      </c>
      <c r="N169" s="1273" t="n">
        <v>0</v>
      </c>
      <c r="O169" s="1274" t="n">
        <v>13290.06674</v>
      </c>
    </row>
    <row r="170" customFormat="false" ht="16.5" hidden="false" customHeight="false" outlineLevel="0" collapsed="false">
      <c r="A170" s="1281"/>
      <c r="B170" s="1281"/>
      <c r="C170" s="1280" t="s">
        <v>362</v>
      </c>
      <c r="D170" s="1280" t="s">
        <v>362</v>
      </c>
      <c r="E170" s="1271" t="n">
        <v>8</v>
      </c>
      <c r="F170" s="1272" t="n">
        <v>17772.26551</v>
      </c>
      <c r="G170" s="1273" t="n">
        <v>278.64931</v>
      </c>
      <c r="H170" s="1273" t="n">
        <v>18050.91482</v>
      </c>
      <c r="I170" s="1273" t="n">
        <v>15545.41252</v>
      </c>
      <c r="J170" s="1273" t="n">
        <v>502.55223</v>
      </c>
      <c r="K170" s="1273" t="n">
        <v>16047.96475</v>
      </c>
      <c r="L170" s="1273" t="n">
        <v>34098.87957</v>
      </c>
      <c r="M170" s="1273" t="n">
        <v>76917.00314</v>
      </c>
      <c r="N170" s="1273" t="n">
        <v>213.3214</v>
      </c>
      <c r="O170" s="1274" t="n">
        <v>77130.32454</v>
      </c>
    </row>
    <row r="171" customFormat="false" ht="16.5" hidden="false" customHeight="false" outlineLevel="0" collapsed="false">
      <c r="A171" s="1281"/>
      <c r="B171" s="1281"/>
      <c r="C171" s="1281"/>
      <c r="D171" s="1281"/>
      <c r="E171" s="1276" t="n">
        <v>77</v>
      </c>
      <c r="F171" s="1277" t="n">
        <v>3326.74869</v>
      </c>
      <c r="G171" s="1278" t="n">
        <v>65.89042</v>
      </c>
      <c r="H171" s="1278" t="n">
        <v>3392.63911</v>
      </c>
      <c r="I171" s="1278" t="n">
        <v>1999.30903</v>
      </c>
      <c r="J171" s="1278" t="n">
        <v>13.88084</v>
      </c>
      <c r="K171" s="1278" t="n">
        <v>2013.18987</v>
      </c>
      <c r="L171" s="1278" t="n">
        <v>5405.82898</v>
      </c>
      <c r="M171" s="1278" t="n">
        <v>11688.78857</v>
      </c>
      <c r="N171" s="1278" t="n">
        <v>0</v>
      </c>
      <c r="O171" s="1279" t="n">
        <v>11688.78857</v>
      </c>
    </row>
    <row r="172" customFormat="false" ht="16.5" hidden="false" customHeight="false" outlineLevel="0" collapsed="false">
      <c r="A172" s="1281"/>
      <c r="B172" s="1281"/>
      <c r="C172" s="1270" t="s">
        <v>1067</v>
      </c>
      <c r="D172" s="1270" t="s">
        <v>363</v>
      </c>
      <c r="E172" s="1271" t="n">
        <v>63</v>
      </c>
      <c r="F172" s="1272" t="n">
        <v>1738.69358</v>
      </c>
      <c r="G172" s="1273" t="n">
        <v>8.47899</v>
      </c>
      <c r="H172" s="1273" t="n">
        <v>1747.17257</v>
      </c>
      <c r="I172" s="1273" t="n">
        <v>1842.17809</v>
      </c>
      <c r="J172" s="1273" t="n">
        <v>0</v>
      </c>
      <c r="K172" s="1273" t="n">
        <v>1842.17809</v>
      </c>
      <c r="L172" s="1273" t="n">
        <v>3589.35066</v>
      </c>
      <c r="M172" s="1273" t="n">
        <v>7737.58551</v>
      </c>
      <c r="N172" s="1273" t="n">
        <v>0</v>
      </c>
      <c r="O172" s="1274" t="n">
        <v>7737.58551</v>
      </c>
    </row>
    <row r="173" customFormat="false" ht="16.5" hidden="false" customHeight="false" outlineLevel="0" collapsed="false">
      <c r="A173" s="1281"/>
      <c r="B173" s="1281"/>
      <c r="C173" s="1270" t="s">
        <v>367</v>
      </c>
      <c r="D173" s="1270" t="s">
        <v>365</v>
      </c>
      <c r="E173" s="1271" t="n">
        <v>54</v>
      </c>
      <c r="F173" s="1272" t="n">
        <v>1678.66223</v>
      </c>
      <c r="G173" s="1273" t="n">
        <v>0.03197</v>
      </c>
      <c r="H173" s="1273" t="n">
        <v>1678.6942</v>
      </c>
      <c r="I173" s="1273" t="n">
        <v>542.76878</v>
      </c>
      <c r="J173" s="1273" t="n">
        <v>4.54486</v>
      </c>
      <c r="K173" s="1273" t="n">
        <v>547.31364</v>
      </c>
      <c r="L173" s="1273" t="n">
        <v>2226.00784</v>
      </c>
      <c r="M173" s="1273" t="n">
        <v>19750.41031</v>
      </c>
      <c r="N173" s="1273" t="n">
        <v>0</v>
      </c>
      <c r="O173" s="1274" t="n">
        <v>19750.41031</v>
      </c>
    </row>
    <row r="174" customFormat="false" ht="16.5" hidden="false" customHeight="false" outlineLevel="0" collapsed="false">
      <c r="A174" s="1281"/>
      <c r="B174" s="1281"/>
      <c r="C174" s="1270" t="s">
        <v>1068</v>
      </c>
      <c r="D174" s="1270" t="s">
        <v>366</v>
      </c>
      <c r="E174" s="1271" t="n">
        <v>58</v>
      </c>
      <c r="F174" s="1272" t="n">
        <v>2636.73382</v>
      </c>
      <c r="G174" s="1273" t="n">
        <v>0.07295</v>
      </c>
      <c r="H174" s="1273" t="n">
        <v>2636.80677</v>
      </c>
      <c r="I174" s="1273" t="n">
        <v>29762.52944</v>
      </c>
      <c r="J174" s="1273" t="n">
        <v>13.96676</v>
      </c>
      <c r="K174" s="1273" t="n">
        <v>29776.4962</v>
      </c>
      <c r="L174" s="1273" t="n">
        <v>32413.30297</v>
      </c>
      <c r="M174" s="1273" t="n">
        <v>12148.36709</v>
      </c>
      <c r="N174" s="1273" t="n">
        <v>0</v>
      </c>
      <c r="O174" s="1274" t="n">
        <v>12148.36709</v>
      </c>
    </row>
    <row r="175" customFormat="false" ht="16.5" hidden="false" customHeight="false" outlineLevel="0" collapsed="false">
      <c r="A175" s="1281"/>
      <c r="B175" s="1270" t="s">
        <v>368</v>
      </c>
      <c r="C175" s="1270" t="s">
        <v>368</v>
      </c>
      <c r="D175" s="1270" t="s">
        <v>368</v>
      </c>
      <c r="E175" s="1271" t="n">
        <v>35</v>
      </c>
      <c r="F175" s="1272" t="n">
        <v>7089.46323</v>
      </c>
      <c r="G175" s="1273" t="n">
        <v>1551.13093</v>
      </c>
      <c r="H175" s="1273" t="n">
        <v>8640.59416</v>
      </c>
      <c r="I175" s="1273" t="n">
        <v>51480.95643</v>
      </c>
      <c r="J175" s="1273" t="n">
        <v>2981.98705</v>
      </c>
      <c r="K175" s="1273" t="n">
        <v>54462.94348</v>
      </c>
      <c r="L175" s="1273" t="n">
        <v>63103.53764</v>
      </c>
      <c r="M175" s="1273" t="n">
        <v>55638.50041</v>
      </c>
      <c r="N175" s="1273" t="n">
        <v>3332.70458</v>
      </c>
      <c r="O175" s="1274" t="n">
        <v>58971.20499</v>
      </c>
    </row>
    <row r="176" customFormat="false" ht="16.5" hidden="false" customHeight="false" outlineLevel="0" collapsed="false">
      <c r="A176" s="1281"/>
      <c r="B176" s="1275"/>
      <c r="C176" s="1275"/>
      <c r="D176" s="1275"/>
      <c r="E176" s="1276" t="n">
        <v>48</v>
      </c>
      <c r="F176" s="1277" t="n">
        <v>4837.78436</v>
      </c>
      <c r="G176" s="1278" t="n">
        <v>634.77236</v>
      </c>
      <c r="H176" s="1278" t="n">
        <v>5472.55672</v>
      </c>
      <c r="I176" s="1278" t="n">
        <v>12266.32867</v>
      </c>
      <c r="J176" s="1278" t="n">
        <v>602.57071</v>
      </c>
      <c r="K176" s="1278" t="n">
        <v>12868.89938</v>
      </c>
      <c r="L176" s="1278" t="n">
        <v>18341.4561</v>
      </c>
      <c r="M176" s="1278" t="n">
        <v>36382.75827</v>
      </c>
      <c r="N176" s="1278" t="n">
        <v>0</v>
      </c>
      <c r="O176" s="1279" t="n">
        <v>36382.75827</v>
      </c>
    </row>
    <row r="177" customFormat="false" ht="16.5" hidden="false" customHeight="false" outlineLevel="0" collapsed="false">
      <c r="A177" s="1281"/>
      <c r="B177" s="1275"/>
      <c r="C177" s="1275"/>
      <c r="D177" s="1270" t="s">
        <v>371</v>
      </c>
      <c r="E177" s="1271" t="n">
        <v>76</v>
      </c>
      <c r="F177" s="1272" t="n">
        <v>2781.81127</v>
      </c>
      <c r="G177" s="1273" t="n">
        <v>501.03109</v>
      </c>
      <c r="H177" s="1273" t="n">
        <v>3282.84236</v>
      </c>
      <c r="I177" s="1273" t="n">
        <v>12137.85069</v>
      </c>
      <c r="J177" s="1273" t="n">
        <v>60.90463</v>
      </c>
      <c r="K177" s="1273" t="n">
        <v>12198.75532</v>
      </c>
      <c r="L177" s="1273" t="n">
        <v>15481.59768</v>
      </c>
      <c r="M177" s="1273" t="n">
        <v>13190.41654</v>
      </c>
      <c r="N177" s="1273" t="n">
        <v>0</v>
      </c>
      <c r="O177" s="1274" t="n">
        <v>13190.41654</v>
      </c>
    </row>
    <row r="178" customFormat="false" ht="16.5" hidden="false" customHeight="false" outlineLevel="0" collapsed="false">
      <c r="A178" s="1281"/>
      <c r="B178" s="1275"/>
      <c r="C178" s="1275"/>
      <c r="D178" s="1275"/>
      <c r="E178" s="1276" t="n">
        <v>101</v>
      </c>
      <c r="F178" s="1277" t="n">
        <v>207.46915</v>
      </c>
      <c r="G178" s="1278" t="n">
        <v>12.51205</v>
      </c>
      <c r="H178" s="1278" t="n">
        <v>219.9812</v>
      </c>
      <c r="I178" s="1278" t="n">
        <v>2328.91328</v>
      </c>
      <c r="J178" s="1278" t="n">
        <v>66</v>
      </c>
      <c r="K178" s="1278" t="n">
        <v>2394.91328</v>
      </c>
      <c r="L178" s="1278" t="n">
        <v>2614.89448</v>
      </c>
      <c r="M178" s="1278" t="n">
        <v>855.41022</v>
      </c>
      <c r="N178" s="1278" t="n">
        <v>0</v>
      </c>
      <c r="O178" s="1279" t="n">
        <v>855.41022</v>
      </c>
    </row>
    <row r="179" customFormat="false" ht="16.5" hidden="false" customHeight="false" outlineLevel="0" collapsed="false">
      <c r="A179" s="1281"/>
      <c r="B179" s="1275"/>
      <c r="C179" s="1275"/>
      <c r="D179" s="1270" t="s">
        <v>372</v>
      </c>
      <c r="E179" s="1271" t="n">
        <v>64</v>
      </c>
      <c r="F179" s="1272" t="n">
        <v>6407.59864</v>
      </c>
      <c r="G179" s="1273" t="n">
        <v>362.54242</v>
      </c>
      <c r="H179" s="1273" t="n">
        <v>6770.14106</v>
      </c>
      <c r="I179" s="1273" t="n">
        <v>2376.84813</v>
      </c>
      <c r="J179" s="1273" t="n">
        <v>14.5736</v>
      </c>
      <c r="K179" s="1273" t="n">
        <v>2391.42173</v>
      </c>
      <c r="L179" s="1273" t="n">
        <v>9161.56279</v>
      </c>
      <c r="M179" s="1273" t="n">
        <v>18232.83912</v>
      </c>
      <c r="N179" s="1273" t="n">
        <v>0</v>
      </c>
      <c r="O179" s="1274" t="n">
        <v>18232.83912</v>
      </c>
    </row>
    <row r="180" customFormat="false" ht="16.5" hidden="false" customHeight="false" outlineLevel="0" collapsed="false">
      <c r="A180" s="1281"/>
      <c r="B180" s="1275"/>
      <c r="C180" s="1275"/>
      <c r="D180" s="1270" t="s">
        <v>376</v>
      </c>
      <c r="E180" s="1271" t="n">
        <v>33</v>
      </c>
      <c r="F180" s="1272" t="n">
        <v>5642.24965</v>
      </c>
      <c r="G180" s="1273" t="n">
        <v>703.8743</v>
      </c>
      <c r="H180" s="1273" t="n">
        <v>6346.12395</v>
      </c>
      <c r="I180" s="1273" t="n">
        <v>13562.47706</v>
      </c>
      <c r="J180" s="1273" t="n">
        <v>681.64942</v>
      </c>
      <c r="K180" s="1273" t="n">
        <v>14244.12648</v>
      </c>
      <c r="L180" s="1273" t="n">
        <v>20590.25043</v>
      </c>
      <c r="M180" s="1273" t="n">
        <v>55327.38135</v>
      </c>
      <c r="N180" s="1273" t="n">
        <v>456.43966</v>
      </c>
      <c r="O180" s="1274" t="n">
        <v>55783.82101</v>
      </c>
    </row>
    <row r="181" customFormat="false" ht="16.5" hidden="false" customHeight="false" outlineLevel="0" collapsed="false">
      <c r="A181" s="1281"/>
      <c r="B181" s="1275"/>
      <c r="C181" s="1275"/>
      <c r="D181" s="1275"/>
      <c r="E181" s="1276" t="n">
        <v>68</v>
      </c>
      <c r="F181" s="1277" t="n">
        <v>2491.02447</v>
      </c>
      <c r="G181" s="1278" t="n">
        <v>156.42907</v>
      </c>
      <c r="H181" s="1278" t="n">
        <v>2647.45354</v>
      </c>
      <c r="I181" s="1278" t="n">
        <v>3934.39154</v>
      </c>
      <c r="J181" s="1278" t="n">
        <v>297.10428</v>
      </c>
      <c r="K181" s="1278" t="n">
        <v>4231.49582</v>
      </c>
      <c r="L181" s="1278" t="n">
        <v>6878.94936</v>
      </c>
      <c r="M181" s="1278" t="n">
        <v>14164.88123</v>
      </c>
      <c r="N181" s="1278" t="n">
        <v>0</v>
      </c>
      <c r="O181" s="1279" t="n">
        <v>14164.88123</v>
      </c>
    </row>
    <row r="182" customFormat="false" ht="16.5" hidden="false" customHeight="false" outlineLevel="0" collapsed="false">
      <c r="A182" s="1281"/>
      <c r="B182" s="1275"/>
      <c r="C182" s="1275"/>
      <c r="D182" s="1270" t="s">
        <v>379</v>
      </c>
      <c r="E182" s="1271" t="n">
        <v>41</v>
      </c>
      <c r="F182" s="1272" t="n">
        <v>5894.99211</v>
      </c>
      <c r="G182" s="1273" t="n">
        <v>797.59626</v>
      </c>
      <c r="H182" s="1273" t="n">
        <v>6692.58837</v>
      </c>
      <c r="I182" s="1273" t="n">
        <v>28702.00031</v>
      </c>
      <c r="J182" s="1273" t="n">
        <v>854.10984</v>
      </c>
      <c r="K182" s="1273" t="n">
        <v>29556.11015</v>
      </c>
      <c r="L182" s="1273" t="n">
        <v>36248.69852</v>
      </c>
      <c r="M182" s="1273" t="n">
        <v>36912.83491</v>
      </c>
      <c r="N182" s="1273" t="n">
        <v>584.22352</v>
      </c>
      <c r="O182" s="1274" t="n">
        <v>37497.05843</v>
      </c>
    </row>
    <row r="183" customFormat="false" ht="16.5" hidden="false" customHeight="false" outlineLevel="0" collapsed="false">
      <c r="A183" s="1281"/>
      <c r="B183" s="1275"/>
      <c r="C183" s="1275"/>
      <c r="D183" s="1270" t="s">
        <v>381</v>
      </c>
      <c r="E183" s="1271" t="n">
        <v>106</v>
      </c>
      <c r="F183" s="1272" t="n">
        <v>437.53324</v>
      </c>
      <c r="G183" s="1273" t="n">
        <v>186.29068</v>
      </c>
      <c r="H183" s="1273" t="n">
        <v>623.82392</v>
      </c>
      <c r="I183" s="1273" t="n">
        <v>1187.7131</v>
      </c>
      <c r="J183" s="1273" t="n">
        <v>24.31989</v>
      </c>
      <c r="K183" s="1273" t="n">
        <v>1212.03299</v>
      </c>
      <c r="L183" s="1273" t="n">
        <v>1835.85691</v>
      </c>
      <c r="M183" s="1273" t="n">
        <v>4584.49623</v>
      </c>
      <c r="N183" s="1273" t="n">
        <v>0</v>
      </c>
      <c r="O183" s="1274" t="n">
        <v>4584.49623</v>
      </c>
    </row>
    <row r="184" customFormat="false" ht="16.5" hidden="false" customHeight="false" outlineLevel="0" collapsed="false">
      <c r="A184" s="1281"/>
      <c r="B184" s="1275"/>
      <c r="C184" s="1270" t="s">
        <v>370</v>
      </c>
      <c r="D184" s="1270" t="s">
        <v>370</v>
      </c>
      <c r="E184" s="1271" t="n">
        <v>61</v>
      </c>
      <c r="F184" s="1272" t="n">
        <v>1622.46703</v>
      </c>
      <c r="G184" s="1273" t="n">
        <v>11.13459</v>
      </c>
      <c r="H184" s="1273" t="n">
        <v>1633.60162</v>
      </c>
      <c r="I184" s="1273" t="n">
        <v>947.21545</v>
      </c>
      <c r="J184" s="1273" t="n">
        <v>0</v>
      </c>
      <c r="K184" s="1273" t="n">
        <v>947.21545</v>
      </c>
      <c r="L184" s="1273" t="n">
        <v>2580.81707</v>
      </c>
      <c r="M184" s="1273" t="n">
        <v>13950.45085</v>
      </c>
      <c r="N184" s="1273" t="n">
        <v>0</v>
      </c>
      <c r="O184" s="1274" t="n">
        <v>13950.45085</v>
      </c>
    </row>
    <row r="185" customFormat="false" ht="16.5" hidden="false" customHeight="false" outlineLevel="0" collapsed="false">
      <c r="A185" s="1281"/>
      <c r="B185" s="1275"/>
      <c r="C185" s="1270" t="s">
        <v>1047</v>
      </c>
      <c r="D185" s="1270" t="s">
        <v>378</v>
      </c>
      <c r="E185" s="1271" t="n">
        <v>89</v>
      </c>
      <c r="F185" s="1272" t="n">
        <v>885.70745</v>
      </c>
      <c r="G185" s="1273" t="n">
        <v>1.1134</v>
      </c>
      <c r="H185" s="1273" t="n">
        <v>886.82085</v>
      </c>
      <c r="I185" s="1273" t="n">
        <v>1059.8451</v>
      </c>
      <c r="J185" s="1273" t="n">
        <v>0</v>
      </c>
      <c r="K185" s="1273" t="n">
        <v>1059.8451</v>
      </c>
      <c r="L185" s="1273" t="n">
        <v>1946.66595</v>
      </c>
      <c r="M185" s="1273" t="n">
        <v>7541.3425</v>
      </c>
      <c r="N185" s="1273" t="n">
        <v>0</v>
      </c>
      <c r="O185" s="1274" t="n">
        <v>7541.3425</v>
      </c>
    </row>
    <row r="186" customFormat="false" ht="16.5" hidden="false" customHeight="false" outlineLevel="0" collapsed="false">
      <c r="A186" s="1281"/>
      <c r="B186" s="1275"/>
      <c r="C186" s="1270" t="s">
        <v>840</v>
      </c>
      <c r="D186" s="1270" t="s">
        <v>375</v>
      </c>
      <c r="E186" s="1271" t="n">
        <v>75</v>
      </c>
      <c r="F186" s="1272" t="n">
        <v>230.95126</v>
      </c>
      <c r="G186" s="1273" t="n">
        <v>0.23441</v>
      </c>
      <c r="H186" s="1273" t="n">
        <v>231.18567</v>
      </c>
      <c r="I186" s="1273" t="n">
        <v>589.65145</v>
      </c>
      <c r="J186" s="1273" t="n">
        <v>0</v>
      </c>
      <c r="K186" s="1273" t="n">
        <v>589.65145</v>
      </c>
      <c r="L186" s="1273" t="n">
        <v>820.83712</v>
      </c>
      <c r="M186" s="1273" t="n">
        <v>4566.04725</v>
      </c>
      <c r="N186" s="1273" t="n">
        <v>0</v>
      </c>
      <c r="O186" s="1274" t="n">
        <v>4566.04725</v>
      </c>
    </row>
    <row r="187" customFormat="false" ht="16.5" hidden="false" customHeight="false" outlineLevel="0" collapsed="false">
      <c r="A187" s="1281"/>
      <c r="B187" s="1270" t="s">
        <v>392</v>
      </c>
      <c r="C187" s="1270" t="s">
        <v>841</v>
      </c>
      <c r="D187" s="1270" t="s">
        <v>392</v>
      </c>
      <c r="E187" s="1271" t="n">
        <v>70</v>
      </c>
      <c r="F187" s="1272" t="n">
        <v>2101.07191</v>
      </c>
      <c r="G187" s="1273" t="n">
        <v>12.06177</v>
      </c>
      <c r="H187" s="1273" t="n">
        <v>2113.13368</v>
      </c>
      <c r="I187" s="1273" t="n">
        <v>3613.00473</v>
      </c>
      <c r="J187" s="1273" t="n">
        <v>21.71653</v>
      </c>
      <c r="K187" s="1273" t="n">
        <v>3634.72126</v>
      </c>
      <c r="L187" s="1273" t="n">
        <v>5747.85494</v>
      </c>
      <c r="M187" s="1273" t="n">
        <v>25387.49577</v>
      </c>
      <c r="N187" s="1273" t="n">
        <v>0</v>
      </c>
      <c r="O187" s="1274" t="n">
        <v>25387.49577</v>
      </c>
    </row>
    <row r="188" customFormat="false" ht="16.5" hidden="false" customHeight="false" outlineLevel="0" collapsed="false">
      <c r="A188" s="1281"/>
      <c r="B188" s="1275"/>
      <c r="C188" s="1275"/>
      <c r="D188" s="1270" t="s">
        <v>398</v>
      </c>
      <c r="E188" s="1271" t="n">
        <v>102</v>
      </c>
      <c r="F188" s="1272" t="n">
        <v>460.64785</v>
      </c>
      <c r="G188" s="1273" t="n">
        <v>0.29124</v>
      </c>
      <c r="H188" s="1273" t="n">
        <v>460.93909</v>
      </c>
      <c r="I188" s="1273" t="n">
        <v>38.09789</v>
      </c>
      <c r="J188" s="1273" t="n">
        <v>0</v>
      </c>
      <c r="K188" s="1273" t="n">
        <v>38.09789</v>
      </c>
      <c r="L188" s="1273" t="n">
        <v>499.03698</v>
      </c>
      <c r="M188" s="1273" t="n">
        <v>5460.99935</v>
      </c>
      <c r="N188" s="1273" t="n">
        <v>0</v>
      </c>
      <c r="O188" s="1274" t="n">
        <v>5460.99935</v>
      </c>
    </row>
    <row r="189" customFormat="false" ht="16.5" hidden="false" customHeight="false" outlineLevel="0" collapsed="false">
      <c r="A189" s="1281"/>
      <c r="B189" s="1275"/>
      <c r="C189" s="1270" t="s">
        <v>396</v>
      </c>
      <c r="D189" s="1270" t="s">
        <v>396</v>
      </c>
      <c r="E189" s="1271" t="n">
        <v>97</v>
      </c>
      <c r="F189" s="1272" t="n">
        <v>798.24018</v>
      </c>
      <c r="G189" s="1273" t="n">
        <v>29.9156</v>
      </c>
      <c r="H189" s="1273" t="n">
        <v>828.15578</v>
      </c>
      <c r="I189" s="1273" t="n">
        <v>451.18281</v>
      </c>
      <c r="J189" s="1273" t="n">
        <v>15.51003</v>
      </c>
      <c r="K189" s="1273" t="n">
        <v>466.69284</v>
      </c>
      <c r="L189" s="1273" t="n">
        <v>1294.84862</v>
      </c>
      <c r="M189" s="1273" t="n">
        <v>11124.33014</v>
      </c>
      <c r="N189" s="1273" t="n">
        <v>0</v>
      </c>
      <c r="O189" s="1274" t="n">
        <v>11124.33014</v>
      </c>
    </row>
    <row r="190" customFormat="false" ht="16.5" hidden="false" customHeight="false" outlineLevel="0" collapsed="false">
      <c r="A190" s="1281"/>
      <c r="B190" s="1275"/>
      <c r="C190" s="1270" t="s">
        <v>1048</v>
      </c>
      <c r="D190" s="1270" t="s">
        <v>397</v>
      </c>
      <c r="E190" s="1271" t="n">
        <v>85</v>
      </c>
      <c r="F190" s="1272" t="n">
        <v>763.0345</v>
      </c>
      <c r="G190" s="1273" t="n">
        <v>1.13714</v>
      </c>
      <c r="H190" s="1273" t="n">
        <v>764.17164</v>
      </c>
      <c r="I190" s="1273" t="n">
        <v>844.42417</v>
      </c>
      <c r="J190" s="1273" t="n">
        <v>0</v>
      </c>
      <c r="K190" s="1273" t="n">
        <v>844.42417</v>
      </c>
      <c r="L190" s="1273" t="n">
        <v>1608.59581</v>
      </c>
      <c r="M190" s="1273" t="n">
        <v>7426.23353</v>
      </c>
      <c r="N190" s="1273" t="n">
        <v>0</v>
      </c>
      <c r="O190" s="1274" t="n">
        <v>7426.23353</v>
      </c>
    </row>
    <row r="191" customFormat="false" ht="16.5" hidden="false" customHeight="false" outlineLevel="0" collapsed="false">
      <c r="A191" s="1281"/>
      <c r="B191" s="1280" t="s">
        <v>415</v>
      </c>
      <c r="C191" s="1280" t="s">
        <v>416</v>
      </c>
      <c r="D191" s="1280" t="s">
        <v>416</v>
      </c>
      <c r="E191" s="1271" t="n">
        <v>19</v>
      </c>
      <c r="F191" s="1272" t="n">
        <v>8149.53375</v>
      </c>
      <c r="G191" s="1273" t="n">
        <v>564.93726</v>
      </c>
      <c r="H191" s="1273" t="n">
        <v>8714.47101</v>
      </c>
      <c r="I191" s="1273" t="n">
        <v>9086.58443</v>
      </c>
      <c r="J191" s="1273" t="n">
        <v>135.2891</v>
      </c>
      <c r="K191" s="1273" t="n">
        <v>9221.87353</v>
      </c>
      <c r="L191" s="1273" t="n">
        <v>17936.34454</v>
      </c>
      <c r="M191" s="1273" t="n">
        <v>26193.63575</v>
      </c>
      <c r="N191" s="1273" t="n">
        <v>0</v>
      </c>
      <c r="O191" s="1274" t="n">
        <v>26193.63575</v>
      </c>
    </row>
    <row r="192" customFormat="false" ht="16.5" hidden="false" customHeight="false" outlineLevel="0" collapsed="false">
      <c r="A192" s="1281"/>
      <c r="B192" s="1281"/>
      <c r="C192" s="1280" t="s">
        <v>417</v>
      </c>
      <c r="D192" s="1280" t="s">
        <v>417</v>
      </c>
      <c r="E192" s="1271" t="n">
        <v>25</v>
      </c>
      <c r="F192" s="1272" t="n">
        <v>8471.53238</v>
      </c>
      <c r="G192" s="1273" t="n">
        <v>1215.65157</v>
      </c>
      <c r="H192" s="1273" t="n">
        <v>9687.18395</v>
      </c>
      <c r="I192" s="1273" t="n">
        <v>11916.67188</v>
      </c>
      <c r="J192" s="1273" t="n">
        <v>627.9132</v>
      </c>
      <c r="K192" s="1273" t="n">
        <v>12544.58508</v>
      </c>
      <c r="L192" s="1273" t="n">
        <v>22231.76903</v>
      </c>
      <c r="M192" s="1273" t="n">
        <v>25764.1232</v>
      </c>
      <c r="N192" s="1273" t="n">
        <v>0</v>
      </c>
      <c r="O192" s="1274" t="n">
        <v>25764.1232</v>
      </c>
    </row>
    <row r="193" customFormat="false" ht="16.5" hidden="false" customHeight="false" outlineLevel="0" collapsed="false">
      <c r="A193" s="1281"/>
      <c r="B193" s="1281"/>
      <c r="C193" s="1281"/>
      <c r="D193" s="1270" t="s">
        <v>428</v>
      </c>
      <c r="E193" s="1271" t="n">
        <v>71</v>
      </c>
      <c r="F193" s="1272" t="n">
        <v>698.4101</v>
      </c>
      <c r="G193" s="1273" t="n">
        <v>0.03908</v>
      </c>
      <c r="H193" s="1273" t="n">
        <v>698.44918</v>
      </c>
      <c r="I193" s="1273" t="n">
        <v>1174.53867</v>
      </c>
      <c r="J193" s="1273" t="n">
        <v>0</v>
      </c>
      <c r="K193" s="1273" t="n">
        <v>1174.53867</v>
      </c>
      <c r="L193" s="1273" t="n">
        <v>1872.98785</v>
      </c>
      <c r="M193" s="1273" t="n">
        <v>4989.42406</v>
      </c>
      <c r="N193" s="1273" t="n">
        <v>0</v>
      </c>
      <c r="O193" s="1274" t="n">
        <v>4989.42406</v>
      </c>
    </row>
    <row r="194" customFormat="false" ht="16.5" hidden="false" customHeight="false" outlineLevel="0" collapsed="false">
      <c r="A194" s="1281"/>
      <c r="B194" s="1281"/>
      <c r="C194" s="1281"/>
      <c r="D194" s="1270" t="s">
        <v>430</v>
      </c>
      <c r="E194" s="1271" t="n">
        <v>51</v>
      </c>
      <c r="F194" s="1272" t="n">
        <v>2028.23648</v>
      </c>
      <c r="G194" s="1273" t="n">
        <v>570.16115</v>
      </c>
      <c r="H194" s="1273" t="n">
        <v>2598.39763</v>
      </c>
      <c r="I194" s="1273" t="n">
        <v>2087.06462</v>
      </c>
      <c r="J194" s="1273" t="n">
        <v>150.02022</v>
      </c>
      <c r="K194" s="1273" t="n">
        <v>2237.08484</v>
      </c>
      <c r="L194" s="1273" t="n">
        <v>4835.48247</v>
      </c>
      <c r="M194" s="1273" t="n">
        <v>13086.62111</v>
      </c>
      <c r="N194" s="1273" t="n">
        <v>0</v>
      </c>
      <c r="O194" s="1274" t="n">
        <v>13086.62111</v>
      </c>
    </row>
    <row r="195" customFormat="false" ht="16.5" hidden="false" customHeight="false" outlineLevel="0" collapsed="false">
      <c r="A195" s="1281"/>
      <c r="B195" s="1281"/>
      <c r="C195" s="1280" t="s">
        <v>1049</v>
      </c>
      <c r="D195" s="1280" t="s">
        <v>424</v>
      </c>
      <c r="E195" s="1271" t="n">
        <v>7</v>
      </c>
      <c r="F195" s="1272" t="n">
        <v>8284.10739</v>
      </c>
      <c r="G195" s="1273" t="n">
        <v>891.88203</v>
      </c>
      <c r="H195" s="1273" t="n">
        <v>9175.98942</v>
      </c>
      <c r="I195" s="1273" t="n">
        <v>10925.00544</v>
      </c>
      <c r="J195" s="1273" t="n">
        <v>424.26315</v>
      </c>
      <c r="K195" s="1273" t="n">
        <v>11349.26859</v>
      </c>
      <c r="L195" s="1273" t="n">
        <v>20525.25801</v>
      </c>
      <c r="M195" s="1273" t="n">
        <v>58816.2871</v>
      </c>
      <c r="N195" s="1273" t="n">
        <v>188.50993</v>
      </c>
      <c r="O195" s="1274" t="n">
        <v>59004.79703</v>
      </c>
    </row>
    <row r="196" customFormat="false" ht="16.5" hidden="false" customHeight="false" outlineLevel="0" collapsed="false">
      <c r="A196" s="1281"/>
      <c r="B196" s="1281"/>
      <c r="C196" s="1281"/>
      <c r="D196" s="1281"/>
      <c r="E196" s="1276" t="n">
        <v>32</v>
      </c>
      <c r="F196" s="1277" t="n">
        <v>10226.11499</v>
      </c>
      <c r="G196" s="1278" t="n">
        <v>491.06693</v>
      </c>
      <c r="H196" s="1278" t="n">
        <v>10717.18192</v>
      </c>
      <c r="I196" s="1278" t="n">
        <v>10334.39702</v>
      </c>
      <c r="J196" s="1278" t="n">
        <v>247.52743</v>
      </c>
      <c r="K196" s="1278" t="n">
        <v>10581.92445</v>
      </c>
      <c r="L196" s="1278" t="n">
        <v>21299.10637</v>
      </c>
      <c r="M196" s="1278" t="n">
        <v>44289.06423</v>
      </c>
      <c r="N196" s="1278" t="n">
        <v>0</v>
      </c>
      <c r="O196" s="1279" t="n">
        <v>44289.06423</v>
      </c>
    </row>
    <row r="197" customFormat="false" ht="16.5" hidden="false" customHeight="false" outlineLevel="0" collapsed="false">
      <c r="A197" s="1281"/>
      <c r="B197" s="1281"/>
      <c r="C197" s="1281"/>
      <c r="D197" s="1270" t="s">
        <v>436</v>
      </c>
      <c r="E197" s="1271" t="n">
        <v>99</v>
      </c>
      <c r="F197" s="1272" t="n">
        <v>489.60159</v>
      </c>
      <c r="G197" s="1273" t="n">
        <v>0.12871</v>
      </c>
      <c r="H197" s="1273" t="n">
        <v>489.7303</v>
      </c>
      <c r="I197" s="1273" t="n">
        <v>430.52915</v>
      </c>
      <c r="J197" s="1273" t="n">
        <v>0</v>
      </c>
      <c r="K197" s="1273" t="n">
        <v>430.52915</v>
      </c>
      <c r="L197" s="1273" t="n">
        <v>920.25945</v>
      </c>
      <c r="M197" s="1273" t="n">
        <v>4246.66657</v>
      </c>
      <c r="N197" s="1273" t="n">
        <v>0</v>
      </c>
      <c r="O197" s="1274" t="n">
        <v>4246.66657</v>
      </c>
    </row>
    <row r="198" customFormat="false" ht="16.5" hidden="false" customHeight="false" outlineLevel="0" collapsed="false">
      <c r="A198" s="1281"/>
      <c r="B198" s="1281"/>
      <c r="C198" s="1280" t="s">
        <v>415</v>
      </c>
      <c r="D198" s="1280" t="s">
        <v>415</v>
      </c>
      <c r="E198" s="1271" t="n">
        <v>2</v>
      </c>
      <c r="F198" s="1272" t="n">
        <v>56720.54596</v>
      </c>
      <c r="G198" s="1273" t="n">
        <v>26030.25929</v>
      </c>
      <c r="H198" s="1273" t="n">
        <v>82750.80525</v>
      </c>
      <c r="I198" s="1273" t="n">
        <v>131630.93838</v>
      </c>
      <c r="J198" s="1273" t="n">
        <v>13751.79508</v>
      </c>
      <c r="K198" s="1273" t="n">
        <v>145382.73346</v>
      </c>
      <c r="L198" s="1273" t="n">
        <v>228133.53871</v>
      </c>
      <c r="M198" s="1273" t="n">
        <v>133269.35111</v>
      </c>
      <c r="N198" s="1273" t="n">
        <v>16268.45888</v>
      </c>
      <c r="O198" s="1274" t="n">
        <v>149537.80999</v>
      </c>
    </row>
    <row r="199" customFormat="false" ht="16.5" hidden="false" customHeight="false" outlineLevel="0" collapsed="false">
      <c r="A199" s="1281"/>
      <c r="B199" s="1281"/>
      <c r="C199" s="1281"/>
      <c r="D199" s="1281"/>
      <c r="E199" s="1276" t="n">
        <v>50</v>
      </c>
      <c r="F199" s="1277" t="n">
        <v>8092.90765</v>
      </c>
      <c r="G199" s="1278" t="n">
        <v>1188.78634</v>
      </c>
      <c r="H199" s="1278" t="n">
        <v>9281.69399</v>
      </c>
      <c r="I199" s="1278" t="n">
        <v>20492.56629</v>
      </c>
      <c r="J199" s="1278" t="n">
        <v>91.83144</v>
      </c>
      <c r="K199" s="1278" t="n">
        <v>20584.39773</v>
      </c>
      <c r="L199" s="1278" t="n">
        <v>29866.09172</v>
      </c>
      <c r="M199" s="1278" t="n">
        <v>26164.36951</v>
      </c>
      <c r="N199" s="1278" t="n">
        <v>0</v>
      </c>
      <c r="O199" s="1279" t="n">
        <v>26164.36951</v>
      </c>
    </row>
    <row r="200" customFormat="false" ht="16.5" hidden="false" customHeight="false" outlineLevel="0" collapsed="false">
      <c r="A200" s="1281"/>
      <c r="B200" s="1281"/>
      <c r="C200" s="1281"/>
      <c r="D200" s="1281"/>
      <c r="E200" s="1276" t="n">
        <v>53</v>
      </c>
      <c r="F200" s="1277" t="n">
        <v>6012.93561</v>
      </c>
      <c r="G200" s="1278" t="n">
        <v>424.91098</v>
      </c>
      <c r="H200" s="1278" t="n">
        <v>6437.84659</v>
      </c>
      <c r="I200" s="1278" t="n">
        <v>8450.13941</v>
      </c>
      <c r="J200" s="1278" t="n">
        <v>104.46568</v>
      </c>
      <c r="K200" s="1278" t="n">
        <v>8554.60509</v>
      </c>
      <c r="L200" s="1278" t="n">
        <v>14992.45168</v>
      </c>
      <c r="M200" s="1278" t="n">
        <v>12755.44418</v>
      </c>
      <c r="N200" s="1278" t="n">
        <v>0</v>
      </c>
      <c r="O200" s="1279" t="n">
        <v>12755.44418</v>
      </c>
    </row>
    <row r="201" customFormat="false" ht="16.5" hidden="false" customHeight="false" outlineLevel="0" collapsed="false">
      <c r="A201" s="1281"/>
      <c r="B201" s="1281"/>
      <c r="C201" s="1281"/>
      <c r="D201" s="1281"/>
      <c r="E201" s="1276" t="n">
        <v>62</v>
      </c>
      <c r="F201" s="1277" t="n">
        <v>23629.31598</v>
      </c>
      <c r="G201" s="1278" t="n">
        <v>8895.93188</v>
      </c>
      <c r="H201" s="1278" t="n">
        <v>32525.24786</v>
      </c>
      <c r="I201" s="1278" t="n">
        <v>115910.63518</v>
      </c>
      <c r="J201" s="1278" t="n">
        <v>9873.0833</v>
      </c>
      <c r="K201" s="1278" t="n">
        <v>125783.71848</v>
      </c>
      <c r="L201" s="1278" t="n">
        <v>158308.96634</v>
      </c>
      <c r="M201" s="1278" t="n">
        <v>95125.06122</v>
      </c>
      <c r="N201" s="1278" t="n">
        <v>1465.18584</v>
      </c>
      <c r="O201" s="1279" t="n">
        <v>96590.24706</v>
      </c>
    </row>
    <row r="202" customFormat="false" ht="16.5" hidden="false" customHeight="false" outlineLevel="0" collapsed="false">
      <c r="A202" s="1281"/>
      <c r="B202" s="1281"/>
      <c r="C202" s="1281"/>
      <c r="D202" s="1281"/>
      <c r="E202" s="1276" t="n">
        <v>74</v>
      </c>
      <c r="F202" s="1277" t="n">
        <v>1108.94375</v>
      </c>
      <c r="G202" s="1278" t="n">
        <v>564.25688</v>
      </c>
      <c r="H202" s="1278" t="n">
        <v>1673.20063</v>
      </c>
      <c r="I202" s="1278" t="n">
        <v>233750.66014</v>
      </c>
      <c r="J202" s="1278" t="n">
        <v>3281.42147</v>
      </c>
      <c r="K202" s="1278" t="n">
        <v>237032.08161</v>
      </c>
      <c r="L202" s="1278" t="n">
        <v>238705.28224</v>
      </c>
      <c r="M202" s="1278" t="n">
        <v>0</v>
      </c>
      <c r="N202" s="1278" t="n">
        <v>0</v>
      </c>
      <c r="O202" s="1279" t="n">
        <v>0</v>
      </c>
    </row>
    <row r="203" customFormat="false" ht="16.5" hidden="false" customHeight="false" outlineLevel="0" collapsed="false">
      <c r="A203" s="1281"/>
      <c r="B203" s="1281"/>
      <c r="C203" s="1281"/>
      <c r="D203" s="1280" t="s">
        <v>420</v>
      </c>
      <c r="E203" s="1271" t="n">
        <v>15</v>
      </c>
      <c r="F203" s="1272" t="n">
        <v>13282.17286</v>
      </c>
      <c r="G203" s="1273" t="n">
        <v>4098.44929</v>
      </c>
      <c r="H203" s="1273" t="n">
        <v>17380.62215</v>
      </c>
      <c r="I203" s="1273" t="n">
        <v>23177.48778</v>
      </c>
      <c r="J203" s="1273" t="n">
        <v>3672.79895</v>
      </c>
      <c r="K203" s="1273" t="n">
        <v>26850.28673</v>
      </c>
      <c r="L203" s="1273" t="n">
        <v>44230.90888</v>
      </c>
      <c r="M203" s="1273" t="n">
        <v>56519.54653</v>
      </c>
      <c r="N203" s="1273" t="n">
        <v>2845.6658</v>
      </c>
      <c r="O203" s="1274" t="n">
        <v>59365.21233</v>
      </c>
    </row>
    <row r="204" customFormat="false" ht="16.5" hidden="false" customHeight="false" outlineLevel="0" collapsed="false">
      <c r="A204" s="1281"/>
      <c r="B204" s="1281"/>
      <c r="C204" s="1281"/>
      <c r="D204" s="1280" t="s">
        <v>421</v>
      </c>
      <c r="E204" s="1271" t="n">
        <v>14</v>
      </c>
      <c r="F204" s="1272" t="n">
        <v>18649.17608</v>
      </c>
      <c r="G204" s="1273" t="n">
        <v>6994.79128</v>
      </c>
      <c r="H204" s="1273" t="n">
        <v>25643.96736</v>
      </c>
      <c r="I204" s="1273" t="n">
        <v>30027.36926</v>
      </c>
      <c r="J204" s="1273" t="n">
        <v>2559.23523</v>
      </c>
      <c r="K204" s="1273" t="n">
        <v>32586.60449</v>
      </c>
      <c r="L204" s="1273" t="n">
        <v>58230.57185</v>
      </c>
      <c r="M204" s="1273" t="n">
        <v>65719.98256</v>
      </c>
      <c r="N204" s="1273" t="n">
        <v>488.50583</v>
      </c>
      <c r="O204" s="1274" t="n">
        <v>66208.48839</v>
      </c>
    </row>
    <row r="205" customFormat="false" ht="16.5" hidden="false" customHeight="false" outlineLevel="0" collapsed="false">
      <c r="A205" s="1281"/>
      <c r="B205" s="1281"/>
      <c r="C205" s="1281"/>
      <c r="D205" s="1281"/>
      <c r="E205" s="1276" t="n">
        <v>40</v>
      </c>
      <c r="F205" s="1277" t="n">
        <v>13863.43869</v>
      </c>
      <c r="G205" s="1278" t="n">
        <v>4282.98087</v>
      </c>
      <c r="H205" s="1278" t="n">
        <v>18146.41956</v>
      </c>
      <c r="I205" s="1278" t="n">
        <v>29508.3017</v>
      </c>
      <c r="J205" s="1278" t="n">
        <v>1840.75629</v>
      </c>
      <c r="K205" s="1278" t="n">
        <v>31349.05799</v>
      </c>
      <c r="L205" s="1278" t="n">
        <v>49495.47755</v>
      </c>
      <c r="M205" s="1278" t="n">
        <v>38534.83237</v>
      </c>
      <c r="N205" s="1278" t="n">
        <v>0</v>
      </c>
      <c r="O205" s="1279" t="n">
        <v>38534.83237</v>
      </c>
    </row>
    <row r="206" customFormat="false" ht="16.5" hidden="false" customHeight="false" outlineLevel="0" collapsed="false">
      <c r="A206" s="1281"/>
      <c r="B206" s="1281"/>
      <c r="C206" s="1281"/>
      <c r="D206" s="1281"/>
      <c r="E206" s="1276" t="n">
        <v>65</v>
      </c>
      <c r="F206" s="1277" t="n">
        <v>2921.6444</v>
      </c>
      <c r="G206" s="1278" t="n">
        <v>1466.7617</v>
      </c>
      <c r="H206" s="1278" t="n">
        <v>4388.4061</v>
      </c>
      <c r="I206" s="1278" t="n">
        <v>6602.54193</v>
      </c>
      <c r="J206" s="1278" t="n">
        <v>501.17267</v>
      </c>
      <c r="K206" s="1278" t="n">
        <v>7103.7146</v>
      </c>
      <c r="L206" s="1278" t="n">
        <v>11492.1207</v>
      </c>
      <c r="M206" s="1278" t="n">
        <v>12496.44884</v>
      </c>
      <c r="N206" s="1278" t="n">
        <v>0</v>
      </c>
      <c r="O206" s="1279" t="n">
        <v>12496.44884</v>
      </c>
    </row>
    <row r="207" customFormat="false" ht="16.5" hidden="false" customHeight="false" outlineLevel="0" collapsed="false">
      <c r="A207" s="1281"/>
      <c r="B207" s="1281"/>
      <c r="C207" s="1281"/>
      <c r="D207" s="1280" t="s">
        <v>423</v>
      </c>
      <c r="E207" s="1271" t="n">
        <v>29</v>
      </c>
      <c r="F207" s="1272" t="n">
        <v>18485.46579</v>
      </c>
      <c r="G207" s="1273" t="n">
        <v>3070.0991</v>
      </c>
      <c r="H207" s="1273" t="n">
        <v>21555.56489</v>
      </c>
      <c r="I207" s="1273" t="n">
        <v>21560.00784</v>
      </c>
      <c r="J207" s="1273" t="n">
        <v>3967.15815</v>
      </c>
      <c r="K207" s="1273" t="n">
        <v>25527.16599</v>
      </c>
      <c r="L207" s="1273" t="n">
        <v>47082.73088</v>
      </c>
      <c r="M207" s="1273" t="n">
        <v>44324.77191</v>
      </c>
      <c r="N207" s="1273" t="n">
        <v>0</v>
      </c>
      <c r="O207" s="1274" t="n">
        <v>44324.77191</v>
      </c>
    </row>
    <row r="208" customFormat="false" ht="16.5" hidden="false" customHeight="false" outlineLevel="0" collapsed="false">
      <c r="A208" s="1281"/>
      <c r="B208" s="1281"/>
      <c r="C208" s="1281"/>
      <c r="D208" s="1281"/>
      <c r="E208" s="1276" t="n">
        <v>60</v>
      </c>
      <c r="F208" s="1277" t="n">
        <v>4933.28734</v>
      </c>
      <c r="G208" s="1278" t="n">
        <v>421.77112</v>
      </c>
      <c r="H208" s="1278" t="n">
        <v>5355.05846</v>
      </c>
      <c r="I208" s="1278" t="n">
        <v>5394.50848</v>
      </c>
      <c r="J208" s="1278" t="n">
        <v>42.59767</v>
      </c>
      <c r="K208" s="1278" t="n">
        <v>5437.10615</v>
      </c>
      <c r="L208" s="1278" t="n">
        <v>10792.16461</v>
      </c>
      <c r="M208" s="1278" t="n">
        <v>11568.27715</v>
      </c>
      <c r="N208" s="1278" t="n">
        <v>0</v>
      </c>
      <c r="O208" s="1279" t="n">
        <v>11568.27715</v>
      </c>
    </row>
    <row r="209" customFormat="false" ht="16.5" hidden="false" customHeight="false" outlineLevel="0" collapsed="false">
      <c r="A209" s="1281"/>
      <c r="B209" s="1281"/>
      <c r="C209" s="1281"/>
      <c r="D209" s="1280" t="s">
        <v>427</v>
      </c>
      <c r="E209" s="1271" t="n">
        <v>1</v>
      </c>
      <c r="F209" s="1272" t="n">
        <v>69088.26452</v>
      </c>
      <c r="G209" s="1273" t="n">
        <v>22637.93713</v>
      </c>
      <c r="H209" s="1273" t="n">
        <v>91726.20165</v>
      </c>
      <c r="I209" s="1273" t="n">
        <v>157133.68809</v>
      </c>
      <c r="J209" s="1273" t="n">
        <v>15133.84338</v>
      </c>
      <c r="K209" s="1273" t="n">
        <v>172267.53147</v>
      </c>
      <c r="L209" s="1273" t="n">
        <v>263993.73312</v>
      </c>
      <c r="M209" s="1273" t="n">
        <v>146347.15242</v>
      </c>
      <c r="N209" s="1273" t="n">
        <v>11585.1962</v>
      </c>
      <c r="O209" s="1274" t="n">
        <v>157932.34862</v>
      </c>
    </row>
    <row r="210" customFormat="false" ht="16.5" hidden="false" customHeight="false" outlineLevel="0" collapsed="false">
      <c r="A210" s="1281"/>
      <c r="B210" s="1281"/>
      <c r="C210" s="1281"/>
      <c r="D210" s="1281"/>
      <c r="E210" s="1276" t="n">
        <v>6</v>
      </c>
      <c r="F210" s="1277" t="n">
        <v>41412.86958</v>
      </c>
      <c r="G210" s="1278" t="n">
        <v>14676.29603</v>
      </c>
      <c r="H210" s="1278" t="n">
        <v>56089.16561</v>
      </c>
      <c r="I210" s="1278" t="n">
        <v>97045.70533</v>
      </c>
      <c r="J210" s="1278" t="n">
        <v>7738.41545</v>
      </c>
      <c r="K210" s="1278" t="n">
        <v>104784.12078</v>
      </c>
      <c r="L210" s="1278" t="n">
        <v>160873.28639</v>
      </c>
      <c r="M210" s="1278" t="n">
        <v>126211.32299</v>
      </c>
      <c r="N210" s="1278" t="n">
        <v>7752.07825</v>
      </c>
      <c r="O210" s="1279" t="n">
        <v>133963.40124</v>
      </c>
    </row>
    <row r="211" customFormat="false" ht="16.5" hidden="false" customHeight="false" outlineLevel="0" collapsed="false">
      <c r="A211" s="1281"/>
      <c r="B211" s="1281"/>
      <c r="C211" s="1281"/>
      <c r="D211" s="1281"/>
      <c r="E211" s="1276" t="n">
        <v>16</v>
      </c>
      <c r="F211" s="1277" t="n">
        <v>22729.14127</v>
      </c>
      <c r="G211" s="1278" t="n">
        <v>5760.14638</v>
      </c>
      <c r="H211" s="1278" t="n">
        <v>28489.28765</v>
      </c>
      <c r="I211" s="1278" t="n">
        <v>38178.89976</v>
      </c>
      <c r="J211" s="1278" t="n">
        <v>4096.46219</v>
      </c>
      <c r="K211" s="1278" t="n">
        <v>42275.36195</v>
      </c>
      <c r="L211" s="1278" t="n">
        <v>70764.6496</v>
      </c>
      <c r="M211" s="1278" t="n">
        <v>70493.3319</v>
      </c>
      <c r="N211" s="1278" t="n">
        <v>778.677</v>
      </c>
      <c r="O211" s="1279" t="n">
        <v>71272.0089</v>
      </c>
    </row>
    <row r="212" customFormat="false" ht="16.5" hidden="false" customHeight="false" outlineLevel="0" collapsed="false">
      <c r="A212" s="1281"/>
      <c r="B212" s="1281"/>
      <c r="C212" s="1280" t="s">
        <v>418</v>
      </c>
      <c r="D212" s="1280" t="s">
        <v>418</v>
      </c>
      <c r="E212" s="1271" t="n">
        <v>10</v>
      </c>
      <c r="F212" s="1272" t="n">
        <v>4357.91597</v>
      </c>
      <c r="G212" s="1273" t="n">
        <v>34.80272</v>
      </c>
      <c r="H212" s="1273" t="n">
        <v>4392.71869</v>
      </c>
      <c r="I212" s="1273" t="n">
        <v>8508.35668</v>
      </c>
      <c r="J212" s="1273" t="n">
        <v>267.29005</v>
      </c>
      <c r="K212" s="1273" t="n">
        <v>8775.64673</v>
      </c>
      <c r="L212" s="1273" t="n">
        <v>13168.36542</v>
      </c>
      <c r="M212" s="1273" t="n">
        <v>48294.21334</v>
      </c>
      <c r="N212" s="1273" t="n">
        <v>524.00763</v>
      </c>
      <c r="O212" s="1274" t="n">
        <v>48818.22097</v>
      </c>
    </row>
    <row r="213" customFormat="false" ht="16.5" hidden="false" customHeight="false" outlineLevel="0" collapsed="false">
      <c r="A213" s="1281"/>
      <c r="B213" s="1281"/>
      <c r="C213" s="1280" t="s">
        <v>1050</v>
      </c>
      <c r="D213" s="1280" t="s">
        <v>422</v>
      </c>
      <c r="E213" s="1271" t="n">
        <v>4</v>
      </c>
      <c r="F213" s="1272" t="n">
        <v>15235.3489</v>
      </c>
      <c r="G213" s="1273" t="n">
        <v>537.37337</v>
      </c>
      <c r="H213" s="1273" t="n">
        <v>15772.72227</v>
      </c>
      <c r="I213" s="1273" t="n">
        <v>14776.10477</v>
      </c>
      <c r="J213" s="1273" t="n">
        <v>69.08187</v>
      </c>
      <c r="K213" s="1273" t="n">
        <v>14845.18664</v>
      </c>
      <c r="L213" s="1273" t="n">
        <v>30617.90891</v>
      </c>
      <c r="M213" s="1273" t="n">
        <v>45846.52166</v>
      </c>
      <c r="N213" s="1273" t="n">
        <v>110.69553</v>
      </c>
      <c r="O213" s="1274" t="n">
        <v>45957.21719</v>
      </c>
    </row>
    <row r="214" customFormat="false" ht="16.5" hidden="false" customHeight="false" outlineLevel="0" collapsed="false">
      <c r="A214" s="1281"/>
      <c r="B214" s="1281"/>
      <c r="C214" s="1281"/>
      <c r="D214" s="1281"/>
      <c r="E214" s="1276" t="n">
        <v>66</v>
      </c>
      <c r="F214" s="1277" t="n">
        <v>2538.77876</v>
      </c>
      <c r="G214" s="1278" t="n">
        <v>33.47095</v>
      </c>
      <c r="H214" s="1278" t="n">
        <v>2572.24971</v>
      </c>
      <c r="I214" s="1278" t="n">
        <v>2251.91715</v>
      </c>
      <c r="J214" s="1278" t="n">
        <v>10.61702</v>
      </c>
      <c r="K214" s="1278" t="n">
        <v>2262.53417</v>
      </c>
      <c r="L214" s="1278" t="n">
        <v>4834.78388</v>
      </c>
      <c r="M214" s="1278" t="n">
        <v>9793.05114</v>
      </c>
      <c r="N214" s="1278" t="n">
        <v>0</v>
      </c>
      <c r="O214" s="1279" t="n">
        <v>9793.05114</v>
      </c>
    </row>
    <row r="215" customFormat="false" ht="16.5" hidden="false" customHeight="false" outlineLevel="0" collapsed="false">
      <c r="A215" s="1281"/>
      <c r="B215" s="1281"/>
      <c r="C215" s="1281"/>
      <c r="D215" s="1270" t="s">
        <v>434</v>
      </c>
      <c r="E215" s="1271" t="n">
        <v>86</v>
      </c>
      <c r="F215" s="1272" t="n">
        <v>545.76649</v>
      </c>
      <c r="G215" s="1273" t="n">
        <v>0.74931</v>
      </c>
      <c r="H215" s="1273" t="n">
        <v>546.5158</v>
      </c>
      <c r="I215" s="1273" t="n">
        <v>334.23415</v>
      </c>
      <c r="J215" s="1273" t="n">
        <v>0</v>
      </c>
      <c r="K215" s="1273" t="n">
        <v>334.23415</v>
      </c>
      <c r="L215" s="1273" t="n">
        <v>880.74995</v>
      </c>
      <c r="M215" s="1273" t="n">
        <v>3088.34863</v>
      </c>
      <c r="N215" s="1273" t="n">
        <v>0</v>
      </c>
      <c r="O215" s="1274" t="n">
        <v>3088.34863</v>
      </c>
    </row>
    <row r="216" customFormat="false" ht="16.5" hidden="false" customHeight="false" outlineLevel="0" collapsed="false">
      <c r="A216" s="1281"/>
      <c r="B216" s="1281"/>
      <c r="C216" s="1280" t="s">
        <v>1069</v>
      </c>
      <c r="D216" s="1280" t="s">
        <v>425</v>
      </c>
      <c r="E216" s="1271" t="n">
        <v>23</v>
      </c>
      <c r="F216" s="1272" t="n">
        <v>4425.76864</v>
      </c>
      <c r="G216" s="1273" t="n">
        <v>131.49782</v>
      </c>
      <c r="H216" s="1273" t="n">
        <v>4557.26646</v>
      </c>
      <c r="I216" s="1273" t="n">
        <v>7053.25203</v>
      </c>
      <c r="J216" s="1273" t="n">
        <v>49.37716</v>
      </c>
      <c r="K216" s="1273" t="n">
        <v>7102.62919</v>
      </c>
      <c r="L216" s="1273" t="n">
        <v>11659.89565</v>
      </c>
      <c r="M216" s="1273" t="n">
        <v>26913.45479</v>
      </c>
      <c r="N216" s="1273" t="n">
        <v>0</v>
      </c>
      <c r="O216" s="1274" t="n">
        <v>26913.45479</v>
      </c>
    </row>
    <row r="217" customFormat="false" ht="16.5" hidden="false" customHeight="false" outlineLevel="0" collapsed="false">
      <c r="A217" s="1281"/>
      <c r="B217" s="1281"/>
      <c r="C217" s="1281"/>
      <c r="D217" s="1270" t="s">
        <v>435</v>
      </c>
      <c r="E217" s="1271" t="n">
        <v>87</v>
      </c>
      <c r="F217" s="1272" t="n">
        <v>758.22652</v>
      </c>
      <c r="G217" s="1273" t="n">
        <v>0.19438</v>
      </c>
      <c r="H217" s="1273" t="n">
        <v>758.4209</v>
      </c>
      <c r="I217" s="1273" t="n">
        <v>1120.35973</v>
      </c>
      <c r="J217" s="1273" t="n">
        <v>0</v>
      </c>
      <c r="K217" s="1273" t="n">
        <v>1120.35973</v>
      </c>
      <c r="L217" s="1273" t="n">
        <v>1878.78063</v>
      </c>
      <c r="M217" s="1273" t="n">
        <v>4192.37464</v>
      </c>
      <c r="N217" s="1273" t="n">
        <v>0</v>
      </c>
      <c r="O217" s="1274" t="n">
        <v>4192.37464</v>
      </c>
    </row>
    <row r="218" customFormat="false" ht="16.5" hidden="false" customHeight="false" outlineLevel="0" collapsed="false">
      <c r="A218" s="1281"/>
      <c r="B218" s="1281"/>
      <c r="C218" s="1280" t="s">
        <v>426</v>
      </c>
      <c r="D218" s="1280" t="s">
        <v>419</v>
      </c>
      <c r="E218" s="1271" t="n">
        <v>18</v>
      </c>
      <c r="F218" s="1272" t="n">
        <v>4440.02815</v>
      </c>
      <c r="G218" s="1273" t="n">
        <v>546.74445</v>
      </c>
      <c r="H218" s="1273" t="n">
        <v>4986.7726</v>
      </c>
      <c r="I218" s="1273" t="n">
        <v>2080.40649</v>
      </c>
      <c r="J218" s="1273" t="n">
        <v>55.53509</v>
      </c>
      <c r="K218" s="1273" t="n">
        <v>2135.94158</v>
      </c>
      <c r="L218" s="1273" t="n">
        <v>7122.71418</v>
      </c>
      <c r="M218" s="1273" t="n">
        <v>18280.94139</v>
      </c>
      <c r="N218" s="1273" t="n">
        <v>0</v>
      </c>
      <c r="O218" s="1274" t="n">
        <v>18280.94139</v>
      </c>
    </row>
    <row r="219" customFormat="false" ht="16.5" hidden="false" customHeight="false" outlineLevel="0" collapsed="false">
      <c r="A219" s="1281"/>
      <c r="B219" s="1281"/>
      <c r="C219" s="1281"/>
      <c r="D219" s="1280" t="s">
        <v>426</v>
      </c>
      <c r="E219" s="1271" t="n">
        <v>9</v>
      </c>
      <c r="F219" s="1272" t="n">
        <v>13867.89011</v>
      </c>
      <c r="G219" s="1273" t="n">
        <v>2833.98376</v>
      </c>
      <c r="H219" s="1273" t="n">
        <v>16701.87387</v>
      </c>
      <c r="I219" s="1273" t="n">
        <v>29381.68354</v>
      </c>
      <c r="J219" s="1273" t="n">
        <v>1306.88138</v>
      </c>
      <c r="K219" s="1273" t="n">
        <v>30688.56492</v>
      </c>
      <c r="L219" s="1273" t="n">
        <v>47390.43879</v>
      </c>
      <c r="M219" s="1273" t="n">
        <v>61293.84694</v>
      </c>
      <c r="N219" s="1273" t="n">
        <v>0</v>
      </c>
      <c r="O219" s="1274" t="n">
        <v>61293.84694</v>
      </c>
    </row>
    <row r="220" customFormat="false" ht="16.5" hidden="false" customHeight="false" outlineLevel="0" collapsed="false">
      <c r="A220" s="1281"/>
      <c r="B220" s="1281"/>
      <c r="C220" s="1270" t="s">
        <v>1051</v>
      </c>
      <c r="D220" s="1270" t="s">
        <v>429</v>
      </c>
      <c r="E220" s="1271" t="n">
        <v>47</v>
      </c>
      <c r="F220" s="1272" t="n">
        <v>2268.00712</v>
      </c>
      <c r="G220" s="1273" t="n">
        <v>33.13958</v>
      </c>
      <c r="H220" s="1273" t="n">
        <v>2301.1467</v>
      </c>
      <c r="I220" s="1273" t="n">
        <v>2474.49278</v>
      </c>
      <c r="J220" s="1273" t="n">
        <v>37.51417</v>
      </c>
      <c r="K220" s="1273" t="n">
        <v>2512.00695</v>
      </c>
      <c r="L220" s="1273" t="n">
        <v>4813.15365</v>
      </c>
      <c r="M220" s="1273" t="n">
        <v>20096.74086</v>
      </c>
      <c r="N220" s="1273" t="n">
        <v>0</v>
      </c>
      <c r="O220" s="1274" t="n">
        <v>20096.74086</v>
      </c>
    </row>
    <row r="221" customFormat="false" ht="16.5" hidden="false" customHeight="false" outlineLevel="0" collapsed="false">
      <c r="A221" s="1281"/>
      <c r="B221" s="1281"/>
      <c r="C221" s="1270" t="s">
        <v>432</v>
      </c>
      <c r="D221" s="1270" t="s">
        <v>432</v>
      </c>
      <c r="E221" s="1271" t="n">
        <v>72</v>
      </c>
      <c r="F221" s="1272" t="n">
        <v>1178.8795</v>
      </c>
      <c r="G221" s="1273" t="n">
        <v>27.35476</v>
      </c>
      <c r="H221" s="1273" t="n">
        <v>1206.23426</v>
      </c>
      <c r="I221" s="1273" t="n">
        <v>1533.49402</v>
      </c>
      <c r="J221" s="1273" t="n">
        <v>0</v>
      </c>
      <c r="K221" s="1273" t="n">
        <v>1533.49402</v>
      </c>
      <c r="L221" s="1273" t="n">
        <v>2739.72828</v>
      </c>
      <c r="M221" s="1273" t="n">
        <v>7049.86323</v>
      </c>
      <c r="N221" s="1273" t="n">
        <v>0</v>
      </c>
      <c r="O221" s="1274" t="n">
        <v>7049.86323</v>
      </c>
    </row>
    <row r="222" customFormat="false" ht="16.5" hidden="false" customHeight="false" outlineLevel="0" collapsed="false">
      <c r="A222" s="1281"/>
      <c r="B222" s="1281"/>
      <c r="C222" s="1270" t="s">
        <v>433</v>
      </c>
      <c r="D222" s="1270" t="s">
        <v>433</v>
      </c>
      <c r="E222" s="1271" t="n">
        <v>78</v>
      </c>
      <c r="F222" s="1272" t="n">
        <v>519.7271</v>
      </c>
      <c r="G222" s="1273" t="n">
        <v>14.50762</v>
      </c>
      <c r="H222" s="1273" t="n">
        <v>534.23472</v>
      </c>
      <c r="I222" s="1273" t="n">
        <v>939.86018</v>
      </c>
      <c r="J222" s="1273" t="n">
        <v>0</v>
      </c>
      <c r="K222" s="1273" t="n">
        <v>939.86018</v>
      </c>
      <c r="L222" s="1273" t="n">
        <v>1474.0949</v>
      </c>
      <c r="M222" s="1273" t="n">
        <v>5994.67075</v>
      </c>
      <c r="N222" s="1273" t="n">
        <v>0</v>
      </c>
      <c r="O222" s="1274" t="n">
        <v>5994.67075</v>
      </c>
    </row>
    <row r="223" customFormat="false" ht="16.5" hidden="false" customHeight="false" outlineLevel="0" collapsed="false">
      <c r="A223" s="1281"/>
      <c r="B223" s="1281"/>
      <c r="C223" s="1270" t="s">
        <v>437</v>
      </c>
      <c r="D223" s="1270" t="s">
        <v>437</v>
      </c>
      <c r="E223" s="1271" t="n">
        <v>100</v>
      </c>
      <c r="F223" s="1272" t="n">
        <v>372.83968</v>
      </c>
      <c r="G223" s="1273" t="n">
        <v>0</v>
      </c>
      <c r="H223" s="1273" t="n">
        <v>372.83968</v>
      </c>
      <c r="I223" s="1273" t="n">
        <v>453.71958</v>
      </c>
      <c r="J223" s="1273" t="n">
        <v>0</v>
      </c>
      <c r="K223" s="1273" t="n">
        <v>453.71958</v>
      </c>
      <c r="L223" s="1273" t="n">
        <v>826.55926</v>
      </c>
      <c r="M223" s="1273" t="n">
        <v>3589.14375</v>
      </c>
      <c r="N223" s="1273" t="n">
        <v>0</v>
      </c>
      <c r="O223" s="1274" t="n">
        <v>3589.14375</v>
      </c>
    </row>
    <row r="224" customFormat="false" ht="16.5" hidden="false" customHeight="false" outlineLevel="0" collapsed="false">
      <c r="A224" s="1281"/>
      <c r="B224" s="1270" t="s">
        <v>438</v>
      </c>
      <c r="C224" s="1270" t="s">
        <v>438</v>
      </c>
      <c r="D224" s="1270" t="s">
        <v>438</v>
      </c>
      <c r="E224" s="1271" t="n">
        <v>92</v>
      </c>
      <c r="F224" s="1272" t="n">
        <v>350.05548</v>
      </c>
      <c r="G224" s="1273" t="n">
        <v>0.0666</v>
      </c>
      <c r="H224" s="1273" t="n">
        <v>350.12208</v>
      </c>
      <c r="I224" s="1273" t="n">
        <v>823.33716</v>
      </c>
      <c r="J224" s="1273" t="n">
        <v>0</v>
      </c>
      <c r="K224" s="1273" t="n">
        <v>823.33716</v>
      </c>
      <c r="L224" s="1273" t="n">
        <v>1173.45924</v>
      </c>
      <c r="M224" s="1273" t="n">
        <v>10249.12139</v>
      </c>
      <c r="N224" s="1273" t="n">
        <v>0</v>
      </c>
      <c r="O224" s="1274" t="n">
        <v>10249.12139</v>
      </c>
    </row>
    <row r="225" customFormat="false" ht="16.5" hidden="false" customHeight="false" outlineLevel="0" collapsed="false">
      <c r="A225" s="1281"/>
      <c r="B225" s="1270" t="s">
        <v>451</v>
      </c>
      <c r="C225" s="1270" t="s">
        <v>451</v>
      </c>
      <c r="D225" s="1270" t="s">
        <v>451</v>
      </c>
      <c r="E225" s="1271" t="n">
        <v>88</v>
      </c>
      <c r="F225" s="1272" t="n">
        <v>1001.68434</v>
      </c>
      <c r="G225" s="1273" t="n">
        <v>361.34089</v>
      </c>
      <c r="H225" s="1273" t="n">
        <v>1363.02523</v>
      </c>
      <c r="I225" s="1273" t="n">
        <v>661.23295</v>
      </c>
      <c r="J225" s="1273" t="n">
        <v>0</v>
      </c>
      <c r="K225" s="1273" t="n">
        <v>661.23295</v>
      </c>
      <c r="L225" s="1273" t="n">
        <v>2024.25818</v>
      </c>
      <c r="M225" s="1273" t="n">
        <v>12279.99518</v>
      </c>
      <c r="N225" s="1273" t="n">
        <v>0</v>
      </c>
      <c r="O225" s="1274" t="n">
        <v>12279.99518</v>
      </c>
    </row>
    <row r="226" customFormat="false" ht="16.5" hidden="false" customHeight="false" outlineLevel="0" collapsed="false">
      <c r="A226" s="1281"/>
      <c r="B226" s="1275"/>
      <c r="C226" s="1270" t="s">
        <v>453</v>
      </c>
      <c r="D226" s="1270" t="s">
        <v>453</v>
      </c>
      <c r="E226" s="1271" t="n">
        <v>93</v>
      </c>
      <c r="F226" s="1272" t="n">
        <v>734.9822</v>
      </c>
      <c r="G226" s="1273" t="n">
        <v>106.45174</v>
      </c>
      <c r="H226" s="1273" t="n">
        <v>841.43394</v>
      </c>
      <c r="I226" s="1273" t="n">
        <v>680.96624</v>
      </c>
      <c r="J226" s="1273" t="n">
        <v>46.14551</v>
      </c>
      <c r="K226" s="1273" t="n">
        <v>727.11175</v>
      </c>
      <c r="L226" s="1273" t="n">
        <v>1568.54569</v>
      </c>
      <c r="M226" s="1273" t="n">
        <v>8323.20926</v>
      </c>
      <c r="N226" s="1273" t="n">
        <v>0</v>
      </c>
      <c r="O226" s="1274" t="n">
        <v>8323.20926</v>
      </c>
    </row>
    <row r="227" customFormat="false" ht="16.5" hidden="false" customHeight="false" outlineLevel="0" collapsed="false">
      <c r="A227" s="1281"/>
      <c r="B227" s="1270" t="s">
        <v>461</v>
      </c>
      <c r="C227" s="1270" t="s">
        <v>467</v>
      </c>
      <c r="D227" s="1270" t="s">
        <v>466</v>
      </c>
      <c r="E227" s="1271" t="n">
        <v>91</v>
      </c>
      <c r="F227" s="1272" t="n">
        <v>1007.00844</v>
      </c>
      <c r="G227" s="1273" t="n">
        <v>1.4483</v>
      </c>
      <c r="H227" s="1273" t="n">
        <v>1008.45674</v>
      </c>
      <c r="I227" s="1273" t="n">
        <v>3629.68961</v>
      </c>
      <c r="J227" s="1273" t="n">
        <v>79.45357</v>
      </c>
      <c r="K227" s="1273" t="n">
        <v>3709.14318</v>
      </c>
      <c r="L227" s="1273" t="n">
        <v>4717.59992</v>
      </c>
      <c r="M227" s="1273" t="n">
        <v>8204.04737</v>
      </c>
      <c r="N227" s="1273" t="n">
        <v>0</v>
      </c>
      <c r="O227" s="1274" t="n">
        <v>8204.04737</v>
      </c>
    </row>
    <row r="228" customFormat="false" ht="16.5" hidden="false" customHeight="false" outlineLevel="0" collapsed="false">
      <c r="A228" s="1281"/>
      <c r="B228" s="1275"/>
      <c r="C228" s="1275"/>
      <c r="D228" s="1270" t="s">
        <v>467</v>
      </c>
      <c r="E228" s="1271" t="n">
        <v>90</v>
      </c>
      <c r="F228" s="1272" t="n">
        <v>1188.19926</v>
      </c>
      <c r="G228" s="1273" t="n">
        <v>43.04326</v>
      </c>
      <c r="H228" s="1273" t="n">
        <v>1231.24252</v>
      </c>
      <c r="I228" s="1273" t="n">
        <v>2631.13026</v>
      </c>
      <c r="J228" s="1273" t="n">
        <v>0</v>
      </c>
      <c r="K228" s="1273" t="n">
        <v>2631.13026</v>
      </c>
      <c r="L228" s="1273" t="n">
        <v>3862.37278</v>
      </c>
      <c r="M228" s="1273" t="n">
        <v>12701.77978</v>
      </c>
      <c r="N228" s="1273" t="n">
        <v>0</v>
      </c>
      <c r="O228" s="1274" t="n">
        <v>12701.77978</v>
      </c>
    </row>
    <row r="229" customFormat="false" ht="16.5" hidden="false" customHeight="false" outlineLevel="0" collapsed="false">
      <c r="A229" s="1281"/>
      <c r="B229" s="1280" t="s">
        <v>507</v>
      </c>
      <c r="C229" s="1280" t="s">
        <v>507</v>
      </c>
      <c r="D229" s="1270" t="s">
        <v>508</v>
      </c>
      <c r="E229" s="1271" t="n">
        <v>43</v>
      </c>
      <c r="F229" s="1272" t="n">
        <v>2983.1001</v>
      </c>
      <c r="G229" s="1273" t="n">
        <v>258.0363</v>
      </c>
      <c r="H229" s="1273" t="n">
        <v>3241.1364</v>
      </c>
      <c r="I229" s="1273" t="n">
        <v>10541.45811</v>
      </c>
      <c r="J229" s="1273" t="n">
        <v>349.74903</v>
      </c>
      <c r="K229" s="1273" t="n">
        <v>10891.20714</v>
      </c>
      <c r="L229" s="1273" t="n">
        <v>14132.34354</v>
      </c>
      <c r="M229" s="1273" t="n">
        <v>16621.48446</v>
      </c>
      <c r="N229" s="1273" t="n">
        <v>0</v>
      </c>
      <c r="O229" s="1274" t="n">
        <v>16621.48446</v>
      </c>
    </row>
    <row r="230" customFormat="false" ht="16.5" hidden="false" customHeight="false" outlineLevel="0" collapsed="false">
      <c r="A230" s="1281"/>
      <c r="B230" s="1281"/>
      <c r="C230" s="1281"/>
      <c r="D230" s="1275"/>
      <c r="E230" s="1276" t="n">
        <v>94</v>
      </c>
      <c r="F230" s="1277" t="n">
        <v>548.92888</v>
      </c>
      <c r="G230" s="1278" t="n">
        <v>0.21324</v>
      </c>
      <c r="H230" s="1278" t="n">
        <v>549.14212</v>
      </c>
      <c r="I230" s="1278" t="n">
        <v>1461.08309</v>
      </c>
      <c r="J230" s="1278" t="n">
        <v>42.71777</v>
      </c>
      <c r="K230" s="1278" t="n">
        <v>1503.80086</v>
      </c>
      <c r="L230" s="1278" t="n">
        <v>2052.94298</v>
      </c>
      <c r="M230" s="1278" t="n">
        <v>8337.79458</v>
      </c>
      <c r="N230" s="1278" t="n">
        <v>0</v>
      </c>
      <c r="O230" s="1279" t="n">
        <v>8337.79458</v>
      </c>
    </row>
    <row r="231" customFormat="false" ht="16.5" hidden="false" customHeight="false" outlineLevel="0" collapsed="false">
      <c r="A231" s="1281"/>
      <c r="B231" s="1281"/>
      <c r="C231" s="1281"/>
      <c r="D231" s="1275"/>
      <c r="E231" s="1276" t="n">
        <v>103</v>
      </c>
      <c r="F231" s="1277" t="n">
        <v>278.85931</v>
      </c>
      <c r="G231" s="1278" t="n">
        <v>0.3535</v>
      </c>
      <c r="H231" s="1278" t="n">
        <v>279.21281</v>
      </c>
      <c r="I231" s="1278" t="n">
        <v>721.79055</v>
      </c>
      <c r="J231" s="1278" t="n">
        <v>0</v>
      </c>
      <c r="K231" s="1278" t="n">
        <v>721.79055</v>
      </c>
      <c r="L231" s="1278" t="n">
        <v>1001.00336</v>
      </c>
      <c r="M231" s="1278" t="n">
        <v>4178.63189</v>
      </c>
      <c r="N231" s="1278" t="n">
        <v>0</v>
      </c>
      <c r="O231" s="1279" t="n">
        <v>4178.63189</v>
      </c>
    </row>
    <row r="232" customFormat="false" ht="16.5" hidden="false" customHeight="false" outlineLevel="0" collapsed="false">
      <c r="A232" s="1281"/>
      <c r="B232" s="1281"/>
      <c r="C232" s="1281"/>
      <c r="D232" s="1270" t="s">
        <v>507</v>
      </c>
      <c r="E232" s="1271" t="n">
        <v>107</v>
      </c>
      <c r="F232" s="1272" t="n">
        <v>259.7969</v>
      </c>
      <c r="G232" s="1273" t="n">
        <v>259.91988</v>
      </c>
      <c r="H232" s="1273" t="n">
        <v>519.71678</v>
      </c>
      <c r="I232" s="1273" t="n">
        <v>5057.91554</v>
      </c>
      <c r="J232" s="1273" t="n">
        <v>343.45529</v>
      </c>
      <c r="K232" s="1273" t="n">
        <v>5401.37083</v>
      </c>
      <c r="L232" s="1273" t="n">
        <v>5921.08761</v>
      </c>
      <c r="M232" s="1273" t="n">
        <v>1134.06175</v>
      </c>
      <c r="N232" s="1273" t="n">
        <v>0</v>
      </c>
      <c r="O232" s="1274" t="n">
        <v>1134.06175</v>
      </c>
    </row>
    <row r="233" customFormat="false" ht="16.5" hidden="false" customHeight="false" outlineLevel="0" collapsed="false">
      <c r="A233" s="1281"/>
      <c r="B233" s="1281"/>
      <c r="C233" s="1281"/>
      <c r="D233" s="1280" t="s">
        <v>379</v>
      </c>
      <c r="E233" s="1271" t="n">
        <v>24</v>
      </c>
      <c r="F233" s="1272" t="n">
        <v>6339.93718</v>
      </c>
      <c r="G233" s="1273" t="n">
        <v>4586.31516</v>
      </c>
      <c r="H233" s="1273" t="n">
        <v>10926.25234</v>
      </c>
      <c r="I233" s="1273" t="n">
        <v>187476.51223</v>
      </c>
      <c r="J233" s="1273" t="n">
        <v>9681.47137</v>
      </c>
      <c r="K233" s="1273" t="n">
        <v>197157.9836</v>
      </c>
      <c r="L233" s="1273" t="n">
        <v>208084.23594</v>
      </c>
      <c r="M233" s="1273" t="n">
        <v>8159.4471</v>
      </c>
      <c r="N233" s="1273" t="n">
        <v>3.54202</v>
      </c>
      <c r="O233" s="1274" t="n">
        <v>8162.98912</v>
      </c>
    </row>
    <row r="234" customFormat="false" ht="16.5" hidden="false" customHeight="false" outlineLevel="0" collapsed="false">
      <c r="A234" s="1281"/>
      <c r="B234" s="1281"/>
      <c r="C234" s="1281"/>
      <c r="D234" s="1270" t="s">
        <v>526</v>
      </c>
      <c r="E234" s="1271" t="n">
        <v>104</v>
      </c>
      <c r="F234" s="1272" t="n">
        <v>1572.00263</v>
      </c>
      <c r="G234" s="1273" t="n">
        <v>817.33201</v>
      </c>
      <c r="H234" s="1273" t="n">
        <v>2389.33464</v>
      </c>
      <c r="I234" s="1273" t="n">
        <v>24307.4181</v>
      </c>
      <c r="J234" s="1273" t="n">
        <v>483.06496</v>
      </c>
      <c r="K234" s="1273" t="n">
        <v>24790.48306</v>
      </c>
      <c r="L234" s="1273" t="n">
        <v>27179.8177</v>
      </c>
      <c r="M234" s="1273" t="n">
        <v>5585.95238</v>
      </c>
      <c r="N234" s="1273" t="n">
        <v>451.54104</v>
      </c>
      <c r="O234" s="1274" t="n">
        <v>6037.49342</v>
      </c>
    </row>
    <row r="235" customFormat="false" ht="16.5" hidden="false" customHeight="false" outlineLevel="0" collapsed="false">
      <c r="A235" s="1281"/>
      <c r="B235" s="1281"/>
      <c r="C235" s="1281"/>
      <c r="D235" s="1270" t="s">
        <v>527</v>
      </c>
      <c r="E235" s="1271" t="n">
        <v>44</v>
      </c>
      <c r="F235" s="1272" t="n">
        <v>2226.72414</v>
      </c>
      <c r="G235" s="1273" t="n">
        <v>395.16937</v>
      </c>
      <c r="H235" s="1273" t="n">
        <v>2621.89351</v>
      </c>
      <c r="I235" s="1273" t="n">
        <v>11012.88574</v>
      </c>
      <c r="J235" s="1273" t="n">
        <v>121.80136</v>
      </c>
      <c r="K235" s="1273" t="n">
        <v>11134.6871</v>
      </c>
      <c r="L235" s="1273" t="n">
        <v>13756.58061</v>
      </c>
      <c r="M235" s="1273" t="n">
        <v>20252.92864</v>
      </c>
      <c r="N235" s="1273" t="n">
        <v>0</v>
      </c>
      <c r="O235" s="1274" t="n">
        <v>20252.92864</v>
      </c>
    </row>
    <row r="236" customFormat="false" ht="16.5" hidden="false" customHeight="false" outlineLevel="0" collapsed="false">
      <c r="A236" s="1281"/>
      <c r="B236" s="1281"/>
      <c r="C236" s="1281"/>
      <c r="D236" s="1275"/>
      <c r="E236" s="1276" t="n">
        <v>95</v>
      </c>
      <c r="F236" s="1277" t="n">
        <v>1202.48289</v>
      </c>
      <c r="G236" s="1278" t="n">
        <v>176.63048</v>
      </c>
      <c r="H236" s="1278" t="n">
        <v>1379.11337</v>
      </c>
      <c r="I236" s="1278" t="n">
        <v>1672.7532</v>
      </c>
      <c r="J236" s="1278" t="n">
        <v>0</v>
      </c>
      <c r="K236" s="1278" t="n">
        <v>1672.7532</v>
      </c>
      <c r="L236" s="1278" t="n">
        <v>3051.86657</v>
      </c>
      <c r="M236" s="1278" t="n">
        <v>8552.92047</v>
      </c>
      <c r="N236" s="1278" t="n">
        <v>0</v>
      </c>
      <c r="O236" s="1279" t="n">
        <v>8552.92047</v>
      </c>
    </row>
    <row r="237" customFormat="false" ht="16.5" hidden="false" customHeight="false" outlineLevel="0" collapsed="false">
      <c r="A237" s="1281"/>
      <c r="B237" s="1281"/>
      <c r="C237" s="1281"/>
      <c r="D237" s="1275"/>
      <c r="E237" s="1276" t="n">
        <v>96</v>
      </c>
      <c r="F237" s="1277" t="n">
        <v>752.81335</v>
      </c>
      <c r="G237" s="1278" t="n">
        <v>50.28753</v>
      </c>
      <c r="H237" s="1278" t="n">
        <v>803.10088</v>
      </c>
      <c r="I237" s="1278" t="n">
        <v>1249.64294</v>
      </c>
      <c r="J237" s="1278" t="n">
        <v>20.4798</v>
      </c>
      <c r="K237" s="1278" t="n">
        <v>1270.12274</v>
      </c>
      <c r="L237" s="1278" t="n">
        <v>2073.22362</v>
      </c>
      <c r="M237" s="1278" t="n">
        <v>5276.56887</v>
      </c>
      <c r="N237" s="1278" t="n">
        <v>0</v>
      </c>
      <c r="O237" s="1279" t="n">
        <v>5276.56887</v>
      </c>
    </row>
    <row r="238" customFormat="false" ht="16.5" hidden="false" customHeight="false" outlineLevel="0" collapsed="false">
      <c r="A238" s="1281"/>
      <c r="B238" s="1281"/>
      <c r="C238" s="1281"/>
      <c r="D238" s="1270" t="s">
        <v>529</v>
      </c>
      <c r="E238" s="1271" t="n">
        <v>46</v>
      </c>
      <c r="F238" s="1272" t="n">
        <v>4126.5506</v>
      </c>
      <c r="G238" s="1273" t="n">
        <v>1016.63492</v>
      </c>
      <c r="H238" s="1273" t="n">
        <v>5143.18552</v>
      </c>
      <c r="I238" s="1273" t="n">
        <v>29407.10946</v>
      </c>
      <c r="J238" s="1273" t="n">
        <v>2668.80142</v>
      </c>
      <c r="K238" s="1273" t="n">
        <v>32075.91088</v>
      </c>
      <c r="L238" s="1273" t="n">
        <v>37219.0964</v>
      </c>
      <c r="M238" s="1273" t="n">
        <v>14230.23939</v>
      </c>
      <c r="N238" s="1273" t="n">
        <v>0</v>
      </c>
      <c r="O238" s="1274" t="n">
        <v>14230.23939</v>
      </c>
    </row>
    <row r="239" customFormat="false" ht="16.5" hidden="false" customHeight="false" outlineLevel="0" collapsed="false">
      <c r="A239" s="1281"/>
      <c r="B239" s="1281"/>
      <c r="C239" s="1281"/>
      <c r="D239" s="1270" t="s">
        <v>531</v>
      </c>
      <c r="E239" s="1271" t="n">
        <v>105</v>
      </c>
      <c r="F239" s="1272" t="n">
        <v>329.59169</v>
      </c>
      <c r="G239" s="1273" t="n">
        <v>2.47242</v>
      </c>
      <c r="H239" s="1273" t="n">
        <v>332.06411</v>
      </c>
      <c r="I239" s="1273" t="n">
        <v>1652.17746</v>
      </c>
      <c r="J239" s="1273" t="n">
        <v>102.4058</v>
      </c>
      <c r="K239" s="1273" t="n">
        <v>1754.58326</v>
      </c>
      <c r="L239" s="1273" t="n">
        <v>2086.64737</v>
      </c>
      <c r="M239" s="1273" t="n">
        <v>3337.74571</v>
      </c>
      <c r="N239" s="1273" t="n">
        <v>0</v>
      </c>
      <c r="O239" s="1274" t="n">
        <v>3337.74571</v>
      </c>
    </row>
    <row r="240" customFormat="false" ht="16.5" hidden="false" customHeight="false" outlineLevel="0" collapsed="false">
      <c r="A240" s="1281"/>
      <c r="B240" s="1280" t="s">
        <v>555</v>
      </c>
      <c r="C240" s="1280" t="s">
        <v>558</v>
      </c>
      <c r="D240" s="1280" t="s">
        <v>558</v>
      </c>
      <c r="E240" s="1271" t="n">
        <v>13</v>
      </c>
      <c r="F240" s="1272" t="n">
        <v>14091.45101</v>
      </c>
      <c r="G240" s="1273" t="n">
        <v>636.46671</v>
      </c>
      <c r="H240" s="1273" t="n">
        <v>14727.91772</v>
      </c>
      <c r="I240" s="1273" t="n">
        <v>9500.16946</v>
      </c>
      <c r="J240" s="1273" t="n">
        <v>445.12048</v>
      </c>
      <c r="K240" s="1273" t="n">
        <v>9945.28994</v>
      </c>
      <c r="L240" s="1273" t="n">
        <v>24673.20766</v>
      </c>
      <c r="M240" s="1273" t="n">
        <v>59854.8039</v>
      </c>
      <c r="N240" s="1273" t="n">
        <v>299.24047</v>
      </c>
      <c r="O240" s="1274" t="n">
        <v>60154.04437</v>
      </c>
    </row>
    <row r="241" customFormat="false" ht="16.5" hidden="false" customHeight="false" outlineLevel="0" collapsed="false">
      <c r="A241" s="1281"/>
      <c r="B241" s="1281"/>
      <c r="C241" s="1281"/>
      <c r="D241" s="1281"/>
      <c r="E241" s="1276" t="n">
        <v>34</v>
      </c>
      <c r="F241" s="1277" t="n">
        <v>7266.41965</v>
      </c>
      <c r="G241" s="1278" t="n">
        <v>235.22179</v>
      </c>
      <c r="H241" s="1278" t="n">
        <v>7501.64144</v>
      </c>
      <c r="I241" s="1278" t="n">
        <v>5654.00754</v>
      </c>
      <c r="J241" s="1278" t="n">
        <v>537.09857</v>
      </c>
      <c r="K241" s="1278" t="n">
        <v>6191.10611</v>
      </c>
      <c r="L241" s="1278" t="n">
        <v>13692.74755</v>
      </c>
      <c r="M241" s="1278" t="n">
        <v>30094.85311</v>
      </c>
      <c r="N241" s="1278" t="n">
        <v>0</v>
      </c>
      <c r="O241" s="1279" t="n">
        <v>30094.85311</v>
      </c>
    </row>
    <row r="242" customFormat="false" ht="16.5" hidden="false" customHeight="false" outlineLevel="0" collapsed="false">
      <c r="A242" s="1281"/>
      <c r="B242" s="1270" t="s">
        <v>560</v>
      </c>
      <c r="C242" s="1270" t="s">
        <v>561</v>
      </c>
      <c r="D242" s="1270" t="s">
        <v>561</v>
      </c>
      <c r="E242" s="1271" t="n">
        <v>67</v>
      </c>
      <c r="F242" s="1272" t="n">
        <v>1024.87012</v>
      </c>
      <c r="G242" s="1273" t="n">
        <v>146.76751</v>
      </c>
      <c r="H242" s="1273" t="n">
        <v>1171.63763</v>
      </c>
      <c r="I242" s="1273" t="n">
        <v>1926.1238</v>
      </c>
      <c r="J242" s="1273" t="n">
        <v>0</v>
      </c>
      <c r="K242" s="1273" t="n">
        <v>1926.1238</v>
      </c>
      <c r="L242" s="1273" t="n">
        <v>3097.76143</v>
      </c>
      <c r="M242" s="1273" t="n">
        <v>11948.65118</v>
      </c>
      <c r="N242" s="1273" t="n">
        <v>0</v>
      </c>
      <c r="O242" s="1274" t="n">
        <v>11948.65118</v>
      </c>
    </row>
    <row r="243" customFormat="false" ht="16.5" hidden="false" customHeight="false" outlineLevel="0" collapsed="false">
      <c r="A243" s="1281"/>
      <c r="B243" s="1275"/>
      <c r="C243" s="1270" t="s">
        <v>1059</v>
      </c>
      <c r="D243" s="1270" t="s">
        <v>560</v>
      </c>
      <c r="E243" s="1271" t="n">
        <v>79</v>
      </c>
      <c r="F243" s="1272" t="n">
        <v>675.49905</v>
      </c>
      <c r="G243" s="1273" t="n">
        <v>8.80631</v>
      </c>
      <c r="H243" s="1273" t="n">
        <v>684.30536</v>
      </c>
      <c r="I243" s="1273" t="n">
        <v>1389.21025</v>
      </c>
      <c r="J243" s="1273" t="n">
        <v>0</v>
      </c>
      <c r="K243" s="1273" t="n">
        <v>1389.21025</v>
      </c>
      <c r="L243" s="1273" t="n">
        <v>2073.51561</v>
      </c>
      <c r="M243" s="1273" t="n">
        <v>8868.54965</v>
      </c>
      <c r="N243" s="1273" t="n">
        <v>0</v>
      </c>
      <c r="O243" s="1274" t="n">
        <v>8868.54965</v>
      </c>
    </row>
    <row r="244" customFormat="false" ht="16.5" hidden="false" customHeight="false" outlineLevel="0" collapsed="false">
      <c r="A244" s="1281"/>
      <c r="B244" s="1280" t="s">
        <v>598</v>
      </c>
      <c r="C244" s="1270" t="s">
        <v>1060</v>
      </c>
      <c r="D244" s="1270" t="s">
        <v>600</v>
      </c>
      <c r="E244" s="1271" t="n">
        <v>80</v>
      </c>
      <c r="F244" s="1272" t="n">
        <v>409.09781</v>
      </c>
      <c r="G244" s="1273" t="n">
        <v>59.20562</v>
      </c>
      <c r="H244" s="1273" t="n">
        <v>468.30343</v>
      </c>
      <c r="I244" s="1273" t="n">
        <v>112.14216</v>
      </c>
      <c r="J244" s="1273" t="n">
        <v>0</v>
      </c>
      <c r="K244" s="1273" t="n">
        <v>112.14216</v>
      </c>
      <c r="L244" s="1273" t="n">
        <v>580.44559</v>
      </c>
      <c r="M244" s="1273" t="n">
        <v>8235.62705</v>
      </c>
      <c r="N244" s="1273" t="n">
        <v>0</v>
      </c>
      <c r="O244" s="1274" t="n">
        <v>8235.62705</v>
      </c>
    </row>
    <row r="245" customFormat="false" ht="16.5" hidden="false" customHeight="false" outlineLevel="0" collapsed="false">
      <c r="A245" s="1281"/>
      <c r="B245" s="1281"/>
      <c r="C245" s="1270" t="s">
        <v>1061</v>
      </c>
      <c r="D245" s="1270" t="s">
        <v>601</v>
      </c>
      <c r="E245" s="1271" t="n">
        <v>57</v>
      </c>
      <c r="F245" s="1272" t="n">
        <v>391.37131</v>
      </c>
      <c r="G245" s="1273" t="n">
        <v>243.67924</v>
      </c>
      <c r="H245" s="1273" t="n">
        <v>635.05055</v>
      </c>
      <c r="I245" s="1273" t="n">
        <v>207.24532</v>
      </c>
      <c r="J245" s="1273" t="n">
        <v>0</v>
      </c>
      <c r="K245" s="1273" t="n">
        <v>207.24532</v>
      </c>
      <c r="L245" s="1273" t="n">
        <v>842.29587</v>
      </c>
      <c r="M245" s="1273" t="n">
        <v>21535.0211</v>
      </c>
      <c r="N245" s="1273" t="n">
        <v>0</v>
      </c>
      <c r="O245" s="1274" t="n">
        <v>21535.0211</v>
      </c>
    </row>
    <row r="246" customFormat="false" ht="16.5" hidden="false" customHeight="false" outlineLevel="0" collapsed="false">
      <c r="A246" s="1281"/>
      <c r="B246" s="1281"/>
      <c r="C246" s="1280" t="s">
        <v>1062</v>
      </c>
      <c r="D246" s="1280" t="s">
        <v>599</v>
      </c>
      <c r="E246" s="1271" t="n">
        <v>22</v>
      </c>
      <c r="F246" s="1272" t="n">
        <v>2635.49787</v>
      </c>
      <c r="G246" s="1273" t="n">
        <v>136.41316</v>
      </c>
      <c r="H246" s="1273" t="n">
        <v>2771.91103</v>
      </c>
      <c r="I246" s="1273" t="n">
        <v>4422.4166</v>
      </c>
      <c r="J246" s="1273" t="n">
        <v>0</v>
      </c>
      <c r="K246" s="1273" t="n">
        <v>4422.4166</v>
      </c>
      <c r="L246" s="1273" t="n">
        <v>7194.32763</v>
      </c>
      <c r="M246" s="1273" t="n">
        <v>35793.28089</v>
      </c>
      <c r="N246" s="1273" t="n">
        <v>0</v>
      </c>
      <c r="O246" s="1274" t="n">
        <v>35793.28089</v>
      </c>
    </row>
    <row r="247" customFormat="false" ht="16.5" hidden="false" customHeight="false" outlineLevel="0" collapsed="false">
      <c r="A247" s="1281"/>
      <c r="B247" s="1281"/>
      <c r="C247" s="1280" t="s">
        <v>598</v>
      </c>
      <c r="D247" s="1280" t="s">
        <v>598</v>
      </c>
      <c r="E247" s="1271" t="n">
        <v>30</v>
      </c>
      <c r="F247" s="1272" t="n">
        <v>3123.8428</v>
      </c>
      <c r="G247" s="1273" t="n">
        <v>106.47172</v>
      </c>
      <c r="H247" s="1273" t="n">
        <v>3230.31452</v>
      </c>
      <c r="I247" s="1273" t="n">
        <v>9184.14577</v>
      </c>
      <c r="J247" s="1273" t="n">
        <v>2046.21757</v>
      </c>
      <c r="K247" s="1273" t="n">
        <v>11230.36334</v>
      </c>
      <c r="L247" s="1273" t="n">
        <v>14460.67786</v>
      </c>
      <c r="M247" s="1273" t="n">
        <v>48495.47835</v>
      </c>
      <c r="N247" s="1273" t="n">
        <v>59.96905</v>
      </c>
      <c r="O247" s="1274" t="n">
        <v>48555.4474</v>
      </c>
    </row>
    <row r="248" customFormat="false" ht="16.5" hidden="false" customHeight="false" outlineLevel="0" collapsed="false">
      <c r="A248" s="1281"/>
      <c r="B248" s="1281"/>
      <c r="C248" s="1281"/>
      <c r="D248" s="1281"/>
      <c r="E248" s="1276" t="n">
        <v>38</v>
      </c>
      <c r="F248" s="1277" t="n">
        <v>5094.99341</v>
      </c>
      <c r="G248" s="1278" t="n">
        <v>493.67277</v>
      </c>
      <c r="H248" s="1278" t="n">
        <v>5588.66618</v>
      </c>
      <c r="I248" s="1278" t="n">
        <v>12566.23967</v>
      </c>
      <c r="J248" s="1278" t="n">
        <v>842.6531</v>
      </c>
      <c r="K248" s="1278" t="n">
        <v>13408.89277</v>
      </c>
      <c r="L248" s="1278" t="n">
        <v>18997.55895</v>
      </c>
      <c r="M248" s="1278" t="n">
        <v>49763.61374</v>
      </c>
      <c r="N248" s="1278" t="n">
        <v>0</v>
      </c>
      <c r="O248" s="1279" t="n">
        <v>49763.61374</v>
      </c>
    </row>
    <row r="249" customFormat="false" ht="16.5" hidden="false" customHeight="false" outlineLevel="0" collapsed="false">
      <c r="A249" s="1281"/>
      <c r="B249" s="1281"/>
      <c r="C249" s="1280" t="s">
        <v>1063</v>
      </c>
      <c r="D249" s="1280" t="s">
        <v>603</v>
      </c>
      <c r="E249" s="1271" t="n">
        <v>11</v>
      </c>
      <c r="F249" s="1272" t="n">
        <v>5346.58562</v>
      </c>
      <c r="G249" s="1273" t="n">
        <v>519.48859</v>
      </c>
      <c r="H249" s="1273" t="n">
        <v>5866.07421</v>
      </c>
      <c r="I249" s="1273" t="n">
        <v>18948.3096</v>
      </c>
      <c r="J249" s="1273" t="n">
        <v>727.03349</v>
      </c>
      <c r="K249" s="1273" t="n">
        <v>19675.34309</v>
      </c>
      <c r="L249" s="1273" t="n">
        <v>25541.4173</v>
      </c>
      <c r="M249" s="1273" t="n">
        <v>89821.67523</v>
      </c>
      <c r="N249" s="1273" t="n">
        <v>0</v>
      </c>
      <c r="O249" s="1274" t="n">
        <v>89821.67523</v>
      </c>
    </row>
    <row r="250" customFormat="false" ht="16.5" hidden="false" customHeight="false" outlineLevel="0" collapsed="false">
      <c r="A250" s="1281"/>
      <c r="B250" s="1281"/>
      <c r="C250" s="1281"/>
      <c r="D250" s="1281"/>
      <c r="E250" s="1276" t="n">
        <v>28</v>
      </c>
      <c r="F250" s="1277" t="n">
        <v>2374.23148</v>
      </c>
      <c r="G250" s="1278" t="n">
        <v>77.7304</v>
      </c>
      <c r="H250" s="1278" t="n">
        <v>2451.96188</v>
      </c>
      <c r="I250" s="1278" t="n">
        <v>8631.27928</v>
      </c>
      <c r="J250" s="1278" t="n">
        <v>116.36025</v>
      </c>
      <c r="K250" s="1278" t="n">
        <v>8747.63953</v>
      </c>
      <c r="L250" s="1278" t="n">
        <v>11199.60141</v>
      </c>
      <c r="M250" s="1278" t="n">
        <v>40711.51362</v>
      </c>
      <c r="N250" s="1278" t="n">
        <v>103.67409</v>
      </c>
      <c r="O250" s="1279" t="n">
        <v>40815.18771</v>
      </c>
    </row>
    <row r="251" customFormat="false" ht="16.5" hidden="false" customHeight="false" outlineLevel="0" collapsed="false">
      <c r="A251" s="1281"/>
      <c r="B251" s="1281"/>
      <c r="C251" s="1281"/>
      <c r="D251" s="1281"/>
      <c r="E251" s="1276" t="n">
        <v>49</v>
      </c>
      <c r="F251" s="1277" t="n">
        <v>535.71911</v>
      </c>
      <c r="G251" s="1278" t="n">
        <v>9.91324</v>
      </c>
      <c r="H251" s="1278" t="n">
        <v>545.63235</v>
      </c>
      <c r="I251" s="1278" t="n">
        <v>874.7189</v>
      </c>
      <c r="J251" s="1278" t="n">
        <v>8.91</v>
      </c>
      <c r="K251" s="1278" t="n">
        <v>883.6289</v>
      </c>
      <c r="L251" s="1278" t="n">
        <v>1429.26125</v>
      </c>
      <c r="M251" s="1278" t="n">
        <v>15465.18922</v>
      </c>
      <c r="N251" s="1278" t="n">
        <v>0</v>
      </c>
      <c r="O251" s="1279" t="n">
        <v>15465.18922</v>
      </c>
    </row>
    <row r="252" customFormat="false" ht="16.5" hidden="false" customHeight="false" outlineLevel="0" collapsed="false">
      <c r="A252" s="1281"/>
      <c r="B252" s="1281"/>
      <c r="C252" s="1281"/>
      <c r="D252" s="1281"/>
      <c r="E252" s="1276" t="n">
        <v>52</v>
      </c>
      <c r="F252" s="1277" t="n">
        <v>1802.64846</v>
      </c>
      <c r="G252" s="1278" t="n">
        <v>293.79862</v>
      </c>
      <c r="H252" s="1278" t="n">
        <v>2096.44708</v>
      </c>
      <c r="I252" s="1278" t="n">
        <v>2949.23132</v>
      </c>
      <c r="J252" s="1278" t="n">
        <v>55.99579</v>
      </c>
      <c r="K252" s="1278" t="n">
        <v>3005.22711</v>
      </c>
      <c r="L252" s="1278" t="n">
        <v>5101.67419</v>
      </c>
      <c r="M252" s="1278" t="n">
        <v>24282.83844</v>
      </c>
      <c r="N252" s="1278" t="n">
        <v>0</v>
      </c>
      <c r="O252" s="1279" t="n">
        <v>24282.83844</v>
      </c>
    </row>
    <row r="253" customFormat="false" ht="16.5" hidden="false" customHeight="false" outlineLevel="0" collapsed="false">
      <c r="A253" s="1281"/>
      <c r="B253" s="1281"/>
      <c r="C253" s="1281"/>
      <c r="D253" s="1281"/>
      <c r="E253" s="1276" t="n">
        <v>73</v>
      </c>
      <c r="F253" s="1277" t="n">
        <v>333.69025</v>
      </c>
      <c r="G253" s="1278" t="n">
        <v>49.77375</v>
      </c>
      <c r="H253" s="1278" t="n">
        <v>383.464</v>
      </c>
      <c r="I253" s="1278" t="n">
        <v>549.61135</v>
      </c>
      <c r="J253" s="1278" t="n">
        <v>0</v>
      </c>
      <c r="K253" s="1278" t="n">
        <v>549.61135</v>
      </c>
      <c r="L253" s="1278" t="n">
        <v>933.07535</v>
      </c>
      <c r="M253" s="1278" t="n">
        <v>12277.30362</v>
      </c>
      <c r="N253" s="1278" t="n">
        <v>0</v>
      </c>
      <c r="O253" s="1279" t="n">
        <v>12277.30362</v>
      </c>
    </row>
    <row r="254" customFormat="false" ht="16.5" hidden="false" customHeight="false" outlineLevel="0" collapsed="false">
      <c r="A254" s="1281"/>
      <c r="B254" s="1281"/>
      <c r="C254" s="1270" t="s">
        <v>604</v>
      </c>
      <c r="D254" s="1270" t="s">
        <v>604</v>
      </c>
      <c r="E254" s="1271" t="n">
        <v>81</v>
      </c>
      <c r="F254" s="1272" t="n">
        <v>0</v>
      </c>
      <c r="G254" s="1273" t="n">
        <v>0</v>
      </c>
      <c r="H254" s="1273" t="n">
        <v>0</v>
      </c>
      <c r="I254" s="1273" t="n">
        <v>0</v>
      </c>
      <c r="J254" s="1273" t="n">
        <v>0</v>
      </c>
      <c r="K254" s="1273" t="n">
        <v>0</v>
      </c>
      <c r="L254" s="1273" t="n">
        <v>0</v>
      </c>
      <c r="M254" s="1273" t="n">
        <v>478.42627</v>
      </c>
      <c r="N254" s="1273" t="n">
        <v>0</v>
      </c>
      <c r="O254" s="1274" t="n">
        <v>478.42627</v>
      </c>
    </row>
    <row r="255" customFormat="false" ht="16.5" hidden="false" customHeight="false" outlineLevel="0" collapsed="false">
      <c r="A255" s="1281"/>
      <c r="B255" s="1281"/>
      <c r="C255" s="1270" t="s">
        <v>608</v>
      </c>
      <c r="D255" s="1270" t="s">
        <v>608</v>
      </c>
      <c r="E255" s="1271" t="n">
        <v>98</v>
      </c>
      <c r="F255" s="1272" t="n">
        <v>365.74</v>
      </c>
      <c r="G255" s="1273" t="n">
        <v>9.95174</v>
      </c>
      <c r="H255" s="1273" t="n">
        <v>375.69174</v>
      </c>
      <c r="I255" s="1273" t="n">
        <v>578.73673</v>
      </c>
      <c r="J255" s="1273" t="n">
        <v>0</v>
      </c>
      <c r="K255" s="1273" t="n">
        <v>578.73673</v>
      </c>
      <c r="L255" s="1273" t="n">
        <v>954.42847</v>
      </c>
      <c r="M255" s="1273" t="n">
        <v>3616.40685</v>
      </c>
      <c r="N255" s="1273" t="n">
        <v>0</v>
      </c>
      <c r="O255" s="1274" t="n">
        <v>3616.40685</v>
      </c>
    </row>
    <row r="256" customFormat="false" ht="16.5" hidden="false" customHeight="false" outlineLevel="0" collapsed="false">
      <c r="A256" s="1281"/>
      <c r="B256" s="1281"/>
      <c r="C256" s="1270" t="s">
        <v>1064</v>
      </c>
      <c r="D256" s="1270" t="s">
        <v>606</v>
      </c>
      <c r="E256" s="1271" t="n">
        <v>56</v>
      </c>
      <c r="F256" s="1272" t="n">
        <v>419.00492</v>
      </c>
      <c r="G256" s="1273" t="n">
        <v>107.60815</v>
      </c>
      <c r="H256" s="1273" t="n">
        <v>526.61307</v>
      </c>
      <c r="I256" s="1273" t="n">
        <v>429.62217</v>
      </c>
      <c r="J256" s="1273" t="n">
        <v>69.62654</v>
      </c>
      <c r="K256" s="1273" t="n">
        <v>499.24871</v>
      </c>
      <c r="L256" s="1273" t="n">
        <v>1025.86178</v>
      </c>
      <c r="M256" s="1273" t="n">
        <v>5597.74794</v>
      </c>
      <c r="N256" s="1273" t="n">
        <v>0</v>
      </c>
      <c r="O256" s="1274" t="n">
        <v>5597.74794</v>
      </c>
    </row>
    <row r="257" customFormat="false" ht="16.5" hidden="false" customHeight="false" outlineLevel="0" collapsed="false">
      <c r="A257" s="1281"/>
      <c r="B257" s="1281"/>
      <c r="C257" s="1270" t="s">
        <v>605</v>
      </c>
      <c r="D257" s="1270" t="s">
        <v>605</v>
      </c>
      <c r="E257" s="1271" t="n">
        <v>84</v>
      </c>
      <c r="F257" s="1272" t="n">
        <v>0</v>
      </c>
      <c r="G257" s="1273" t="n">
        <v>0</v>
      </c>
      <c r="H257" s="1273" t="n">
        <v>0</v>
      </c>
      <c r="I257" s="1273" t="n">
        <v>0</v>
      </c>
      <c r="J257" s="1273" t="n">
        <v>0</v>
      </c>
      <c r="K257" s="1273" t="n">
        <v>0</v>
      </c>
      <c r="L257" s="1273" t="n">
        <v>0</v>
      </c>
      <c r="M257" s="1273" t="n">
        <v>49.93964</v>
      </c>
      <c r="N257" s="1273" t="n">
        <v>0</v>
      </c>
      <c r="O257" s="1274" t="n">
        <v>49.93964</v>
      </c>
    </row>
    <row r="258" customFormat="false" ht="16.5" hidden="false" customHeight="false" outlineLevel="0" collapsed="false">
      <c r="A258" s="1281"/>
      <c r="B258" s="1270" t="s">
        <v>627</v>
      </c>
      <c r="C258" s="1270" t="s">
        <v>627</v>
      </c>
      <c r="D258" s="1270" t="s">
        <v>628</v>
      </c>
      <c r="E258" s="1271" t="n">
        <v>69</v>
      </c>
      <c r="F258" s="1272" t="n">
        <v>2201.83814</v>
      </c>
      <c r="G258" s="1273" t="n">
        <v>669.71567</v>
      </c>
      <c r="H258" s="1273" t="n">
        <v>2871.55381</v>
      </c>
      <c r="I258" s="1273" t="n">
        <v>2339.24426</v>
      </c>
      <c r="J258" s="1273" t="n">
        <v>10.263</v>
      </c>
      <c r="K258" s="1273" t="n">
        <v>2349.50726</v>
      </c>
      <c r="L258" s="1273" t="n">
        <v>5221.06107</v>
      </c>
      <c r="M258" s="1273" t="n">
        <v>20859.32174</v>
      </c>
      <c r="N258" s="1273" t="n">
        <v>0</v>
      </c>
      <c r="O258" s="1274" t="n">
        <v>20859.32174</v>
      </c>
    </row>
    <row r="259" customFormat="false" ht="16.5" hidden="false" customHeight="false" outlineLevel="0" collapsed="false">
      <c r="A259" s="1281"/>
      <c r="B259" s="1275"/>
      <c r="C259" s="1275"/>
      <c r="D259" s="1270" t="s">
        <v>630</v>
      </c>
      <c r="E259" s="1271" t="n">
        <v>55</v>
      </c>
      <c r="F259" s="1272" t="n">
        <v>4484.62448</v>
      </c>
      <c r="G259" s="1273" t="n">
        <v>197.2785</v>
      </c>
      <c r="H259" s="1273" t="n">
        <v>4681.90298</v>
      </c>
      <c r="I259" s="1273" t="n">
        <v>2238.47196</v>
      </c>
      <c r="J259" s="1273" t="n">
        <v>111.42733</v>
      </c>
      <c r="K259" s="1273" t="n">
        <v>2349.89929</v>
      </c>
      <c r="L259" s="1273" t="n">
        <v>7031.80227</v>
      </c>
      <c r="M259" s="1273" t="n">
        <v>42391.47777</v>
      </c>
      <c r="N259" s="1273" t="n">
        <v>147.53723</v>
      </c>
      <c r="O259" s="1274" t="n">
        <v>42539.015</v>
      </c>
    </row>
    <row r="260" customFormat="false" ht="16.5" hidden="false" customHeight="false" outlineLevel="0" collapsed="false">
      <c r="A260" s="1281"/>
      <c r="B260" s="1275"/>
      <c r="C260" s="1275"/>
      <c r="D260" s="1270" t="s">
        <v>627</v>
      </c>
      <c r="E260" s="1271" t="n">
        <v>45</v>
      </c>
      <c r="F260" s="1272" t="n">
        <v>8256.36451</v>
      </c>
      <c r="G260" s="1273" t="n">
        <v>1318.31507</v>
      </c>
      <c r="H260" s="1273" t="n">
        <v>9574.67958</v>
      </c>
      <c r="I260" s="1273" t="n">
        <v>9452.5957</v>
      </c>
      <c r="J260" s="1273" t="n">
        <v>370.44939</v>
      </c>
      <c r="K260" s="1273" t="n">
        <v>9823.04509</v>
      </c>
      <c r="L260" s="1273" t="n">
        <v>19397.72467</v>
      </c>
      <c r="M260" s="1273" t="n">
        <v>43529.37366</v>
      </c>
      <c r="N260" s="1273" t="n">
        <v>84.39288</v>
      </c>
      <c r="O260" s="1274" t="n">
        <v>43613.76654</v>
      </c>
    </row>
    <row r="261" customFormat="false" ht="16.5" hidden="false" customHeight="false" outlineLevel="0" collapsed="false">
      <c r="A261" s="1280" t="s">
        <v>723</v>
      </c>
      <c r="B261" s="1280" t="s">
        <v>352</v>
      </c>
      <c r="C261" s="1280" t="s">
        <v>354</v>
      </c>
      <c r="D261" s="1280" t="s">
        <v>354</v>
      </c>
      <c r="E261" s="1271" t="n">
        <v>5</v>
      </c>
      <c r="F261" s="1272" t="n">
        <v>1158.00154</v>
      </c>
      <c r="G261" s="1273" t="n">
        <v>107.9661</v>
      </c>
      <c r="H261" s="1273" t="n">
        <v>1265.96764</v>
      </c>
      <c r="I261" s="1273" t="n">
        <v>3170.50386</v>
      </c>
      <c r="J261" s="1273" t="n">
        <v>107.34049</v>
      </c>
      <c r="K261" s="1273" t="n">
        <v>3277.84435</v>
      </c>
      <c r="L261" s="1273" t="n">
        <v>4543.81199</v>
      </c>
      <c r="M261" s="1273" t="n">
        <v>7488.77767</v>
      </c>
      <c r="N261" s="1273" t="n">
        <v>144.82423</v>
      </c>
      <c r="O261" s="1274" t="n">
        <v>7633.6019</v>
      </c>
    </row>
    <row r="262" customFormat="false" ht="16.5" hidden="false" customHeight="false" outlineLevel="0" collapsed="false">
      <c r="A262" s="1281"/>
      <c r="B262" s="1281"/>
      <c r="C262" s="1280" t="s">
        <v>356</v>
      </c>
      <c r="D262" s="1280" t="s">
        <v>356</v>
      </c>
      <c r="E262" s="1271" t="n">
        <v>3</v>
      </c>
      <c r="F262" s="1272" t="n">
        <v>667.73071</v>
      </c>
      <c r="G262" s="1273" t="n">
        <v>93.0603</v>
      </c>
      <c r="H262" s="1273" t="n">
        <v>760.79101</v>
      </c>
      <c r="I262" s="1273" t="n">
        <v>8845.09603</v>
      </c>
      <c r="J262" s="1273" t="n">
        <v>776.76812</v>
      </c>
      <c r="K262" s="1273" t="n">
        <v>9621.86415</v>
      </c>
      <c r="L262" s="1273" t="n">
        <v>10382.65516</v>
      </c>
      <c r="M262" s="1273" t="n">
        <v>16092.72952</v>
      </c>
      <c r="N262" s="1273" t="n">
        <v>1697.81251</v>
      </c>
      <c r="O262" s="1274" t="n">
        <v>17790.54203</v>
      </c>
    </row>
    <row r="263" customFormat="false" ht="16.5" hidden="false" customHeight="false" outlineLevel="0" collapsed="false">
      <c r="A263" s="1281"/>
      <c r="B263" s="1281"/>
      <c r="C263" s="1280" t="s">
        <v>357</v>
      </c>
      <c r="D263" s="1280" t="s">
        <v>357</v>
      </c>
      <c r="E263" s="1271" t="n">
        <v>6</v>
      </c>
      <c r="F263" s="1272" t="n">
        <v>2600.14945</v>
      </c>
      <c r="G263" s="1273" t="n">
        <v>1900.00114</v>
      </c>
      <c r="H263" s="1273" t="n">
        <v>4500.15059</v>
      </c>
      <c r="I263" s="1273" t="n">
        <v>5268.28988</v>
      </c>
      <c r="J263" s="1273" t="n">
        <v>534.66593</v>
      </c>
      <c r="K263" s="1273" t="n">
        <v>5802.95581</v>
      </c>
      <c r="L263" s="1273" t="n">
        <v>10303.1064</v>
      </c>
      <c r="M263" s="1273" t="n">
        <v>5969.85251</v>
      </c>
      <c r="N263" s="1273" t="n">
        <v>0</v>
      </c>
      <c r="O263" s="1274" t="n">
        <v>5969.85251</v>
      </c>
    </row>
    <row r="264" customFormat="false" ht="16.5" hidden="false" customHeight="false" outlineLevel="0" collapsed="false">
      <c r="A264" s="1281"/>
      <c r="B264" s="1281"/>
      <c r="C264" s="1280" t="s">
        <v>1070</v>
      </c>
      <c r="D264" s="1280" t="s">
        <v>353</v>
      </c>
      <c r="E264" s="1271" t="n">
        <v>7</v>
      </c>
      <c r="F264" s="1272" t="n">
        <v>499.6205</v>
      </c>
      <c r="G264" s="1273" t="n">
        <v>5.86044</v>
      </c>
      <c r="H264" s="1273" t="n">
        <v>505.48094</v>
      </c>
      <c r="I264" s="1273" t="n">
        <v>1529.8693</v>
      </c>
      <c r="J264" s="1273" t="n">
        <v>42.1869</v>
      </c>
      <c r="K264" s="1273" t="n">
        <v>1572.0562</v>
      </c>
      <c r="L264" s="1273" t="n">
        <v>2077.53714</v>
      </c>
      <c r="M264" s="1273" t="n">
        <v>9120.7891</v>
      </c>
      <c r="N264" s="1273" t="n">
        <v>0</v>
      </c>
      <c r="O264" s="1274" t="n">
        <v>9120.7891</v>
      </c>
    </row>
    <row r="265" customFormat="false" ht="16.5" hidden="false" customHeight="false" outlineLevel="0" collapsed="false">
      <c r="A265" s="1281"/>
      <c r="B265" s="1281"/>
      <c r="C265" s="1280" t="s">
        <v>1045</v>
      </c>
      <c r="D265" s="1280" t="s">
        <v>355</v>
      </c>
      <c r="E265" s="1271" t="n">
        <v>1</v>
      </c>
      <c r="F265" s="1272" t="n">
        <v>8621.6829</v>
      </c>
      <c r="G265" s="1273" t="n">
        <v>463.25453</v>
      </c>
      <c r="H265" s="1273" t="n">
        <v>9084.93743</v>
      </c>
      <c r="I265" s="1273" t="n">
        <v>39966.06304</v>
      </c>
      <c r="J265" s="1273" t="n">
        <v>2490.49192</v>
      </c>
      <c r="K265" s="1273" t="n">
        <v>42456.55496</v>
      </c>
      <c r="L265" s="1273" t="n">
        <v>51541.49239</v>
      </c>
      <c r="M265" s="1273" t="n">
        <v>18160.7994</v>
      </c>
      <c r="N265" s="1273" t="n">
        <v>44.46351</v>
      </c>
      <c r="O265" s="1274" t="n">
        <v>18205.26291</v>
      </c>
    </row>
    <row r="266" customFormat="false" ht="16.5" hidden="false" customHeight="false" outlineLevel="0" collapsed="false">
      <c r="A266" s="1281"/>
      <c r="B266" s="1281"/>
      <c r="C266" s="1281"/>
      <c r="D266" s="1281"/>
      <c r="E266" s="1276" t="n">
        <v>4</v>
      </c>
      <c r="F266" s="1277" t="n">
        <v>4257.88799</v>
      </c>
      <c r="G266" s="1278" t="n">
        <v>851.76689</v>
      </c>
      <c r="H266" s="1278" t="n">
        <v>5109.65488</v>
      </c>
      <c r="I266" s="1278" t="n">
        <v>26122.19875</v>
      </c>
      <c r="J266" s="1278" t="n">
        <v>1455.46513</v>
      </c>
      <c r="K266" s="1278" t="n">
        <v>27577.66388</v>
      </c>
      <c r="L266" s="1278" t="n">
        <v>32687.31876</v>
      </c>
      <c r="M266" s="1278" t="n">
        <v>14193.18981</v>
      </c>
      <c r="N266" s="1278" t="n">
        <v>82.28471</v>
      </c>
      <c r="O266" s="1279" t="n">
        <v>14275.47452</v>
      </c>
    </row>
    <row r="267" customFormat="false" ht="16.5" hidden="false" customHeight="false" outlineLevel="0" collapsed="false">
      <c r="A267" s="1281"/>
      <c r="B267" s="1281"/>
      <c r="C267" s="1281"/>
      <c r="D267" s="1280" t="s">
        <v>358</v>
      </c>
      <c r="E267" s="1271" t="n">
        <v>8</v>
      </c>
      <c r="F267" s="1272" t="n">
        <v>2504.86787</v>
      </c>
      <c r="G267" s="1273" t="n">
        <v>158.13036</v>
      </c>
      <c r="H267" s="1273" t="n">
        <v>2662.99823</v>
      </c>
      <c r="I267" s="1273" t="n">
        <v>14894.32477</v>
      </c>
      <c r="J267" s="1273" t="n">
        <v>524.9242</v>
      </c>
      <c r="K267" s="1273" t="n">
        <v>15419.24897</v>
      </c>
      <c r="L267" s="1273" t="n">
        <v>18082.2472</v>
      </c>
      <c r="M267" s="1273" t="n">
        <v>12297.6165</v>
      </c>
      <c r="N267" s="1273" t="n">
        <v>0</v>
      </c>
      <c r="O267" s="1274" t="n">
        <v>12297.6165</v>
      </c>
    </row>
    <row r="268" customFormat="false" ht="16.5" hidden="false" customHeight="false" outlineLevel="0" collapsed="false">
      <c r="A268" s="1281"/>
      <c r="B268" s="1270" t="s">
        <v>482</v>
      </c>
      <c r="C268" s="1270" t="s">
        <v>489</v>
      </c>
      <c r="D268" s="1270" t="s">
        <v>489</v>
      </c>
      <c r="E268" s="1271" t="n">
        <v>15</v>
      </c>
      <c r="F268" s="1272" t="n">
        <v>234.46236</v>
      </c>
      <c r="G268" s="1273" t="n">
        <v>5.09063</v>
      </c>
      <c r="H268" s="1273" t="n">
        <v>239.55299</v>
      </c>
      <c r="I268" s="1273" t="n">
        <v>4117.75588</v>
      </c>
      <c r="J268" s="1273" t="n">
        <v>119.76064</v>
      </c>
      <c r="K268" s="1273" t="n">
        <v>4237.51652</v>
      </c>
      <c r="L268" s="1273" t="n">
        <v>4477.06951</v>
      </c>
      <c r="M268" s="1273" t="n">
        <v>7527.36248</v>
      </c>
      <c r="N268" s="1273" t="n">
        <v>3.00577</v>
      </c>
      <c r="O268" s="1274" t="n">
        <v>7530.36825</v>
      </c>
    </row>
    <row r="269" customFormat="false" ht="16.5" hidden="false" customHeight="false" outlineLevel="0" collapsed="false">
      <c r="A269" s="1281"/>
      <c r="B269" s="1280" t="s">
        <v>507</v>
      </c>
      <c r="C269" s="1280" t="s">
        <v>509</v>
      </c>
      <c r="D269" s="1280" t="s">
        <v>509</v>
      </c>
      <c r="E269" s="1271" t="n">
        <v>10</v>
      </c>
      <c r="F269" s="1272" t="n">
        <v>655.81443</v>
      </c>
      <c r="G269" s="1273" t="n">
        <v>51.71988</v>
      </c>
      <c r="H269" s="1273" t="n">
        <v>707.53431</v>
      </c>
      <c r="I269" s="1273" t="n">
        <v>1466.60448</v>
      </c>
      <c r="J269" s="1273" t="n">
        <v>55.31651</v>
      </c>
      <c r="K269" s="1273" t="n">
        <v>1521.92099</v>
      </c>
      <c r="L269" s="1273" t="n">
        <v>2229.4553</v>
      </c>
      <c r="M269" s="1273" t="n">
        <v>6166.11631</v>
      </c>
      <c r="N269" s="1273" t="n">
        <v>0</v>
      </c>
      <c r="O269" s="1274" t="n">
        <v>6166.11631</v>
      </c>
    </row>
    <row r="270" customFormat="false" ht="16.5" hidden="false" customHeight="false" outlineLevel="0" collapsed="false">
      <c r="A270" s="1281"/>
      <c r="B270" s="1281"/>
      <c r="C270" s="1280" t="s">
        <v>543</v>
      </c>
      <c r="D270" s="1280" t="s">
        <v>512</v>
      </c>
      <c r="E270" s="1271" t="n">
        <v>9</v>
      </c>
      <c r="F270" s="1272" t="n">
        <v>812.56304</v>
      </c>
      <c r="G270" s="1273" t="n">
        <v>52.61273</v>
      </c>
      <c r="H270" s="1273" t="n">
        <v>865.17577</v>
      </c>
      <c r="I270" s="1273" t="n">
        <v>7485.71252</v>
      </c>
      <c r="J270" s="1273" t="n">
        <v>531.10784</v>
      </c>
      <c r="K270" s="1273" t="n">
        <v>8016.82036</v>
      </c>
      <c r="L270" s="1273" t="n">
        <v>8881.99613</v>
      </c>
      <c r="M270" s="1273" t="n">
        <v>6413.27918</v>
      </c>
      <c r="N270" s="1273" t="n">
        <v>0</v>
      </c>
      <c r="O270" s="1274" t="n">
        <v>6413.27918</v>
      </c>
    </row>
    <row r="271" customFormat="false" ht="16.5" hidden="false" customHeight="false" outlineLevel="0" collapsed="false">
      <c r="A271" s="1280" t="s">
        <v>724</v>
      </c>
      <c r="B271" s="1270" t="s">
        <v>343</v>
      </c>
      <c r="C271" s="1270" t="s">
        <v>345</v>
      </c>
      <c r="D271" s="1270" t="s">
        <v>345</v>
      </c>
      <c r="E271" s="1271" t="n">
        <v>127</v>
      </c>
      <c r="F271" s="1272" t="n">
        <v>633.46388</v>
      </c>
      <c r="G271" s="1273" t="n">
        <v>1.42372</v>
      </c>
      <c r="H271" s="1273" t="n">
        <v>634.8876</v>
      </c>
      <c r="I271" s="1273" t="n">
        <v>306.24079</v>
      </c>
      <c r="J271" s="1273" t="n">
        <v>0</v>
      </c>
      <c r="K271" s="1273" t="n">
        <v>306.24079</v>
      </c>
      <c r="L271" s="1273" t="n">
        <v>941.12839</v>
      </c>
      <c r="M271" s="1273" t="n">
        <v>9299.57826</v>
      </c>
      <c r="N271" s="1273" t="n">
        <v>0</v>
      </c>
      <c r="O271" s="1274" t="n">
        <v>9299.57826</v>
      </c>
    </row>
    <row r="272" customFormat="false" ht="16.5" hidden="false" customHeight="false" outlineLevel="0" collapsed="false">
      <c r="A272" s="1281"/>
      <c r="B272" s="1270" t="s">
        <v>352</v>
      </c>
      <c r="C272" s="1270" t="s">
        <v>356</v>
      </c>
      <c r="D272" s="1270" t="s">
        <v>356</v>
      </c>
      <c r="E272" s="1271" t="n">
        <v>106</v>
      </c>
      <c r="F272" s="1272" t="n">
        <v>848.19028</v>
      </c>
      <c r="G272" s="1273" t="n">
        <v>10.17601</v>
      </c>
      <c r="H272" s="1273" t="n">
        <v>858.36629</v>
      </c>
      <c r="I272" s="1273" t="n">
        <v>9125.47573</v>
      </c>
      <c r="J272" s="1273" t="n">
        <v>144.309</v>
      </c>
      <c r="K272" s="1273" t="n">
        <v>9269.78473</v>
      </c>
      <c r="L272" s="1273" t="n">
        <v>10128.15102</v>
      </c>
      <c r="M272" s="1273" t="n">
        <v>15653.57652</v>
      </c>
      <c r="N272" s="1273" t="n">
        <v>0</v>
      </c>
      <c r="O272" s="1274" t="n">
        <v>15653.57652</v>
      </c>
    </row>
    <row r="273" customFormat="false" ht="16.5" hidden="false" customHeight="false" outlineLevel="0" collapsed="false">
      <c r="A273" s="1281"/>
      <c r="B273" s="1270" t="s">
        <v>360</v>
      </c>
      <c r="C273" s="1270" t="s">
        <v>361</v>
      </c>
      <c r="D273" s="1270" t="s">
        <v>361</v>
      </c>
      <c r="E273" s="1271" t="n">
        <v>87</v>
      </c>
      <c r="F273" s="1272" t="n">
        <v>1715.71735</v>
      </c>
      <c r="G273" s="1273" t="n">
        <v>40.99052</v>
      </c>
      <c r="H273" s="1273" t="n">
        <v>1756.70787</v>
      </c>
      <c r="I273" s="1273" t="n">
        <v>846.82569</v>
      </c>
      <c r="J273" s="1273" t="n">
        <v>66</v>
      </c>
      <c r="K273" s="1273" t="n">
        <v>912.82569</v>
      </c>
      <c r="L273" s="1273" t="n">
        <v>2669.53356</v>
      </c>
      <c r="M273" s="1273" t="n">
        <v>15394.05925</v>
      </c>
      <c r="N273" s="1273" t="n">
        <v>0</v>
      </c>
      <c r="O273" s="1274" t="n">
        <v>15394.05925</v>
      </c>
    </row>
    <row r="274" customFormat="false" ht="16.5" hidden="false" customHeight="false" outlineLevel="0" collapsed="false">
      <c r="A274" s="1281"/>
      <c r="B274" s="1270" t="s">
        <v>368</v>
      </c>
      <c r="C274" s="1270" t="s">
        <v>368</v>
      </c>
      <c r="D274" s="1270" t="s">
        <v>372</v>
      </c>
      <c r="E274" s="1271" t="n">
        <v>79</v>
      </c>
      <c r="F274" s="1272" t="n">
        <v>762.78424</v>
      </c>
      <c r="G274" s="1273" t="n">
        <v>157.35001</v>
      </c>
      <c r="H274" s="1273" t="n">
        <v>920.13425</v>
      </c>
      <c r="I274" s="1273" t="n">
        <v>3738.22847</v>
      </c>
      <c r="J274" s="1273" t="n">
        <v>0</v>
      </c>
      <c r="K274" s="1273" t="n">
        <v>3738.22847</v>
      </c>
      <c r="L274" s="1273" t="n">
        <v>4658.36272</v>
      </c>
      <c r="M274" s="1273" t="n">
        <v>18416.38909</v>
      </c>
      <c r="N274" s="1273" t="n">
        <v>0</v>
      </c>
      <c r="O274" s="1274" t="n">
        <v>18416.38909</v>
      </c>
    </row>
    <row r="275" customFormat="false" ht="16.5" hidden="false" customHeight="false" outlineLevel="0" collapsed="false">
      <c r="A275" s="1281"/>
      <c r="B275" s="1275"/>
      <c r="C275" s="1275"/>
      <c r="D275" s="1275"/>
      <c r="E275" s="1276" t="n">
        <v>137</v>
      </c>
      <c r="F275" s="1277" t="n">
        <v>228.03394</v>
      </c>
      <c r="G275" s="1278" t="n">
        <v>1.63119</v>
      </c>
      <c r="H275" s="1278" t="n">
        <v>229.66513</v>
      </c>
      <c r="I275" s="1278" t="n">
        <v>60.47445</v>
      </c>
      <c r="J275" s="1278" t="n">
        <v>0</v>
      </c>
      <c r="K275" s="1278" t="n">
        <v>60.47445</v>
      </c>
      <c r="L275" s="1278" t="n">
        <v>290.13958</v>
      </c>
      <c r="M275" s="1278" t="n">
        <v>4859.99822</v>
      </c>
      <c r="N275" s="1278" t="n">
        <v>0</v>
      </c>
      <c r="O275" s="1279" t="n">
        <v>4859.99822</v>
      </c>
    </row>
    <row r="276" customFormat="false" ht="16.5" hidden="false" customHeight="false" outlineLevel="0" collapsed="false">
      <c r="A276" s="1281"/>
      <c r="B276" s="1275"/>
      <c r="C276" s="1275"/>
      <c r="D276" s="1270" t="s">
        <v>376</v>
      </c>
      <c r="E276" s="1271" t="n">
        <v>97</v>
      </c>
      <c r="F276" s="1272" t="n">
        <v>599.79834</v>
      </c>
      <c r="G276" s="1273" t="n">
        <v>146.464</v>
      </c>
      <c r="H276" s="1273" t="n">
        <v>746.26234</v>
      </c>
      <c r="I276" s="1273" t="n">
        <v>6605.21524</v>
      </c>
      <c r="J276" s="1273" t="n">
        <v>12.21838</v>
      </c>
      <c r="K276" s="1273" t="n">
        <v>6617.43362</v>
      </c>
      <c r="L276" s="1273" t="n">
        <v>7363.69596</v>
      </c>
      <c r="M276" s="1273" t="n">
        <v>22636.40411</v>
      </c>
      <c r="N276" s="1273" t="n">
        <v>0</v>
      </c>
      <c r="O276" s="1274" t="n">
        <v>22636.40411</v>
      </c>
    </row>
    <row r="277" customFormat="false" ht="16.5" hidden="false" customHeight="false" outlineLevel="0" collapsed="false">
      <c r="A277" s="1281"/>
      <c r="B277" s="1275"/>
      <c r="C277" s="1275"/>
      <c r="D277" s="1270" t="s">
        <v>379</v>
      </c>
      <c r="E277" s="1271" t="n">
        <v>129</v>
      </c>
      <c r="F277" s="1272" t="n">
        <v>226.41589</v>
      </c>
      <c r="G277" s="1273" t="n">
        <v>0.40296</v>
      </c>
      <c r="H277" s="1273" t="n">
        <v>226.81885</v>
      </c>
      <c r="I277" s="1273" t="n">
        <v>380.10982</v>
      </c>
      <c r="J277" s="1273" t="n">
        <v>0</v>
      </c>
      <c r="K277" s="1273" t="n">
        <v>380.10982</v>
      </c>
      <c r="L277" s="1273" t="n">
        <v>606.92867</v>
      </c>
      <c r="M277" s="1273" t="n">
        <v>7118.50496</v>
      </c>
      <c r="N277" s="1273" t="n">
        <v>0</v>
      </c>
      <c r="O277" s="1274" t="n">
        <v>7118.50496</v>
      </c>
    </row>
    <row r="278" customFormat="false" ht="16.5" hidden="false" customHeight="false" outlineLevel="0" collapsed="false">
      <c r="A278" s="1281"/>
      <c r="B278" s="1280" t="s">
        <v>392</v>
      </c>
      <c r="C278" s="1280" t="s">
        <v>841</v>
      </c>
      <c r="D278" s="1280" t="s">
        <v>392</v>
      </c>
      <c r="E278" s="1271" t="n">
        <v>25</v>
      </c>
      <c r="F278" s="1272" t="n">
        <v>12255.38766</v>
      </c>
      <c r="G278" s="1273" t="n">
        <v>512.93062</v>
      </c>
      <c r="H278" s="1273" t="n">
        <v>12768.31828</v>
      </c>
      <c r="I278" s="1273" t="n">
        <v>23224.31347</v>
      </c>
      <c r="J278" s="1273" t="n">
        <v>575.64405</v>
      </c>
      <c r="K278" s="1273" t="n">
        <v>23799.95752</v>
      </c>
      <c r="L278" s="1273" t="n">
        <v>36568.2758</v>
      </c>
      <c r="M278" s="1273" t="n">
        <v>44461.4936</v>
      </c>
      <c r="N278" s="1273" t="n">
        <v>0</v>
      </c>
      <c r="O278" s="1274" t="n">
        <v>44461.4936</v>
      </c>
    </row>
    <row r="279" customFormat="false" ht="16.5" hidden="false" customHeight="false" outlineLevel="0" collapsed="false">
      <c r="A279" s="1281"/>
      <c r="B279" s="1281"/>
      <c r="C279" s="1281"/>
      <c r="D279" s="1281"/>
      <c r="E279" s="1276" t="n">
        <v>68</v>
      </c>
      <c r="F279" s="1277" t="n">
        <v>5299.78679</v>
      </c>
      <c r="G279" s="1278" t="n">
        <v>5.14876</v>
      </c>
      <c r="H279" s="1278" t="n">
        <v>5304.93555</v>
      </c>
      <c r="I279" s="1278" t="n">
        <v>4348.93057</v>
      </c>
      <c r="J279" s="1278" t="n">
        <v>0</v>
      </c>
      <c r="K279" s="1278" t="n">
        <v>4348.93057</v>
      </c>
      <c r="L279" s="1278" t="n">
        <v>9653.86612</v>
      </c>
      <c r="M279" s="1278" t="n">
        <v>37427.38756</v>
      </c>
      <c r="N279" s="1278" t="n">
        <v>0</v>
      </c>
      <c r="O279" s="1279" t="n">
        <v>37427.38756</v>
      </c>
    </row>
    <row r="280" customFormat="false" ht="16.5" hidden="false" customHeight="false" outlineLevel="0" collapsed="false">
      <c r="A280" s="1281"/>
      <c r="B280" s="1281"/>
      <c r="C280" s="1281"/>
      <c r="D280" s="1270" t="s">
        <v>398</v>
      </c>
      <c r="E280" s="1271" t="n">
        <v>85</v>
      </c>
      <c r="F280" s="1272" t="n">
        <v>3045.65097</v>
      </c>
      <c r="G280" s="1273" t="n">
        <v>37.23116</v>
      </c>
      <c r="H280" s="1273" t="n">
        <v>3082.88213</v>
      </c>
      <c r="I280" s="1273" t="n">
        <v>2154.31961</v>
      </c>
      <c r="J280" s="1273" t="n">
        <v>12.82628</v>
      </c>
      <c r="K280" s="1273" t="n">
        <v>2167.14589</v>
      </c>
      <c r="L280" s="1273" t="n">
        <v>5250.02802</v>
      </c>
      <c r="M280" s="1273" t="n">
        <v>30550.26195</v>
      </c>
      <c r="N280" s="1273" t="n">
        <v>0</v>
      </c>
      <c r="O280" s="1274" t="n">
        <v>30550.26195</v>
      </c>
    </row>
    <row r="281" customFormat="false" ht="16.5" hidden="false" customHeight="false" outlineLevel="0" collapsed="false">
      <c r="A281" s="1281"/>
      <c r="B281" s="1281"/>
      <c r="C281" s="1270" t="s">
        <v>396</v>
      </c>
      <c r="D281" s="1270" t="s">
        <v>396</v>
      </c>
      <c r="E281" s="1271" t="n">
        <v>61</v>
      </c>
      <c r="F281" s="1272" t="n">
        <v>3841.20642</v>
      </c>
      <c r="G281" s="1273" t="n">
        <v>240.52182</v>
      </c>
      <c r="H281" s="1273" t="n">
        <v>4081.72824</v>
      </c>
      <c r="I281" s="1273" t="n">
        <v>2169.11132</v>
      </c>
      <c r="J281" s="1273" t="n">
        <v>11.92953</v>
      </c>
      <c r="K281" s="1273" t="n">
        <v>2181.04085</v>
      </c>
      <c r="L281" s="1273" t="n">
        <v>6262.76909</v>
      </c>
      <c r="M281" s="1273" t="n">
        <v>25261.26887</v>
      </c>
      <c r="N281" s="1273" t="n">
        <v>0</v>
      </c>
      <c r="O281" s="1274" t="n">
        <v>25261.26887</v>
      </c>
    </row>
    <row r="282" customFormat="false" ht="16.5" hidden="false" customHeight="false" outlineLevel="0" collapsed="false">
      <c r="A282" s="1281"/>
      <c r="B282" s="1281"/>
      <c r="C282" s="1275"/>
      <c r="D282" s="1275"/>
      <c r="E282" s="1276" t="n">
        <v>89</v>
      </c>
      <c r="F282" s="1277" t="n">
        <v>2446.99536</v>
      </c>
      <c r="G282" s="1278" t="n">
        <v>15.40598</v>
      </c>
      <c r="H282" s="1278" t="n">
        <v>2462.40134</v>
      </c>
      <c r="I282" s="1278" t="n">
        <v>2099.05319</v>
      </c>
      <c r="J282" s="1278" t="n">
        <v>4.026</v>
      </c>
      <c r="K282" s="1278" t="n">
        <v>2103.07919</v>
      </c>
      <c r="L282" s="1278" t="n">
        <v>4565.48053</v>
      </c>
      <c r="M282" s="1278" t="n">
        <v>20210.07637</v>
      </c>
      <c r="N282" s="1278" t="n">
        <v>0</v>
      </c>
      <c r="O282" s="1279" t="n">
        <v>20210.07637</v>
      </c>
    </row>
    <row r="283" customFormat="false" ht="16.5" hidden="false" customHeight="false" outlineLevel="0" collapsed="false">
      <c r="A283" s="1281"/>
      <c r="B283" s="1281"/>
      <c r="C283" s="1270" t="s">
        <v>1071</v>
      </c>
      <c r="D283" s="1270" t="s">
        <v>393</v>
      </c>
      <c r="E283" s="1271" t="n">
        <v>45</v>
      </c>
      <c r="F283" s="1272" t="n">
        <v>6252.49338</v>
      </c>
      <c r="G283" s="1273" t="n">
        <v>29.64601</v>
      </c>
      <c r="H283" s="1273" t="n">
        <v>6282.13939</v>
      </c>
      <c r="I283" s="1273" t="n">
        <v>2063.32706</v>
      </c>
      <c r="J283" s="1273" t="n">
        <v>46.52888</v>
      </c>
      <c r="K283" s="1273" t="n">
        <v>2109.85594</v>
      </c>
      <c r="L283" s="1273" t="n">
        <v>8391.99533</v>
      </c>
      <c r="M283" s="1273" t="n">
        <v>29764.225</v>
      </c>
      <c r="N283" s="1273" t="n">
        <v>0</v>
      </c>
      <c r="O283" s="1274" t="n">
        <v>29764.225</v>
      </c>
    </row>
    <row r="284" customFormat="false" ht="16.5" hidden="false" customHeight="false" outlineLevel="0" collapsed="false">
      <c r="A284" s="1281"/>
      <c r="B284" s="1270" t="s">
        <v>399</v>
      </c>
      <c r="C284" s="1270" t="s">
        <v>399</v>
      </c>
      <c r="D284" s="1270" t="s">
        <v>399</v>
      </c>
      <c r="E284" s="1271" t="n">
        <v>123</v>
      </c>
      <c r="F284" s="1272" t="n">
        <v>781.62172</v>
      </c>
      <c r="G284" s="1273" t="n">
        <v>55.07525</v>
      </c>
      <c r="H284" s="1273" t="n">
        <v>836.69697</v>
      </c>
      <c r="I284" s="1273" t="n">
        <v>1413.05996</v>
      </c>
      <c r="J284" s="1273" t="n">
        <v>0</v>
      </c>
      <c r="K284" s="1273" t="n">
        <v>1413.05996</v>
      </c>
      <c r="L284" s="1273" t="n">
        <v>2249.75693</v>
      </c>
      <c r="M284" s="1273" t="n">
        <v>10822.6862</v>
      </c>
      <c r="N284" s="1273" t="n">
        <v>0</v>
      </c>
      <c r="O284" s="1274" t="n">
        <v>10822.6862</v>
      </c>
    </row>
    <row r="285" customFormat="false" ht="16.5" hidden="false" customHeight="false" outlineLevel="0" collapsed="false">
      <c r="A285" s="1281"/>
      <c r="B285" s="1270" t="s">
        <v>413</v>
      </c>
      <c r="C285" s="1270" t="s">
        <v>1072</v>
      </c>
      <c r="D285" s="1270" t="s">
        <v>414</v>
      </c>
      <c r="E285" s="1271" t="n">
        <v>112</v>
      </c>
      <c r="F285" s="1272" t="n">
        <v>1414.44441</v>
      </c>
      <c r="G285" s="1273" t="n">
        <v>7.87119</v>
      </c>
      <c r="H285" s="1273" t="n">
        <v>1422.3156</v>
      </c>
      <c r="I285" s="1273" t="n">
        <v>8255.62844</v>
      </c>
      <c r="J285" s="1273" t="n">
        <v>57.48999</v>
      </c>
      <c r="K285" s="1273" t="n">
        <v>8313.11843</v>
      </c>
      <c r="L285" s="1273" t="n">
        <v>9735.43403</v>
      </c>
      <c r="M285" s="1273" t="n">
        <v>13327.67319</v>
      </c>
      <c r="N285" s="1273" t="n">
        <v>0</v>
      </c>
      <c r="O285" s="1274" t="n">
        <v>13327.67319</v>
      </c>
    </row>
    <row r="286" customFormat="false" ht="16.5" hidden="false" customHeight="false" outlineLevel="0" collapsed="false">
      <c r="A286" s="1281"/>
      <c r="B286" s="1270" t="s">
        <v>415</v>
      </c>
      <c r="C286" s="1270" t="s">
        <v>416</v>
      </c>
      <c r="D286" s="1270" t="s">
        <v>416</v>
      </c>
      <c r="E286" s="1271" t="n">
        <v>138</v>
      </c>
      <c r="F286" s="1272" t="n">
        <v>497.74752</v>
      </c>
      <c r="G286" s="1273" t="n">
        <v>0.0563</v>
      </c>
      <c r="H286" s="1273" t="n">
        <v>497.80382</v>
      </c>
      <c r="I286" s="1273" t="n">
        <v>53.66</v>
      </c>
      <c r="J286" s="1273" t="n">
        <v>0</v>
      </c>
      <c r="K286" s="1273" t="n">
        <v>53.66</v>
      </c>
      <c r="L286" s="1273" t="n">
        <v>551.46382</v>
      </c>
      <c r="M286" s="1273" t="n">
        <v>8138.31658</v>
      </c>
      <c r="N286" s="1273" t="n">
        <v>0</v>
      </c>
      <c r="O286" s="1274" t="n">
        <v>8138.31658</v>
      </c>
    </row>
    <row r="287" customFormat="false" ht="16.5" hidden="false" customHeight="false" outlineLevel="0" collapsed="false">
      <c r="A287" s="1281"/>
      <c r="B287" s="1275"/>
      <c r="C287" s="1270" t="s">
        <v>1049</v>
      </c>
      <c r="D287" s="1270" t="s">
        <v>424</v>
      </c>
      <c r="E287" s="1271" t="n">
        <v>90</v>
      </c>
      <c r="F287" s="1272" t="n">
        <v>771.62911</v>
      </c>
      <c r="G287" s="1273" t="n">
        <v>84.27524</v>
      </c>
      <c r="H287" s="1273" t="n">
        <v>855.90435</v>
      </c>
      <c r="I287" s="1273" t="n">
        <v>1208.52446</v>
      </c>
      <c r="J287" s="1273" t="n">
        <v>0</v>
      </c>
      <c r="K287" s="1273" t="n">
        <v>1208.52446</v>
      </c>
      <c r="L287" s="1273" t="n">
        <v>2064.42881</v>
      </c>
      <c r="M287" s="1273" t="n">
        <v>16754.87454</v>
      </c>
      <c r="N287" s="1273" t="n">
        <v>0</v>
      </c>
      <c r="O287" s="1274" t="n">
        <v>16754.87454</v>
      </c>
    </row>
    <row r="288" customFormat="false" ht="16.5" hidden="false" customHeight="false" outlineLevel="0" collapsed="false">
      <c r="A288" s="1281"/>
      <c r="B288" s="1275"/>
      <c r="C288" s="1270" t="s">
        <v>415</v>
      </c>
      <c r="D288" s="1270" t="s">
        <v>420</v>
      </c>
      <c r="E288" s="1271" t="n">
        <v>91</v>
      </c>
      <c r="F288" s="1272" t="n">
        <v>1516.00632</v>
      </c>
      <c r="G288" s="1273" t="n">
        <v>123.38631</v>
      </c>
      <c r="H288" s="1273" t="n">
        <v>1639.39263</v>
      </c>
      <c r="I288" s="1273" t="n">
        <v>1306.62059</v>
      </c>
      <c r="J288" s="1273" t="n">
        <v>0</v>
      </c>
      <c r="K288" s="1273" t="n">
        <v>1306.62059</v>
      </c>
      <c r="L288" s="1273" t="n">
        <v>2946.01322</v>
      </c>
      <c r="M288" s="1273" t="n">
        <v>19776.1887</v>
      </c>
      <c r="N288" s="1273" t="n">
        <v>0</v>
      </c>
      <c r="O288" s="1274" t="n">
        <v>19776.1887</v>
      </c>
    </row>
    <row r="289" customFormat="false" ht="16.5" hidden="false" customHeight="false" outlineLevel="0" collapsed="false">
      <c r="A289" s="1281"/>
      <c r="B289" s="1275"/>
      <c r="C289" s="1275"/>
      <c r="D289" s="1270" t="s">
        <v>421</v>
      </c>
      <c r="E289" s="1271" t="n">
        <v>80</v>
      </c>
      <c r="F289" s="1272" t="n">
        <v>1695.68847</v>
      </c>
      <c r="G289" s="1273" t="n">
        <v>116.1596</v>
      </c>
      <c r="H289" s="1273" t="n">
        <v>1811.84807</v>
      </c>
      <c r="I289" s="1273" t="n">
        <v>1945.87994</v>
      </c>
      <c r="J289" s="1273" t="n">
        <v>0</v>
      </c>
      <c r="K289" s="1273" t="n">
        <v>1945.87994</v>
      </c>
      <c r="L289" s="1273" t="n">
        <v>3757.72801</v>
      </c>
      <c r="M289" s="1273" t="n">
        <v>23118.88928</v>
      </c>
      <c r="N289" s="1273" t="n">
        <v>0</v>
      </c>
      <c r="O289" s="1274" t="n">
        <v>23118.88928</v>
      </c>
    </row>
    <row r="290" customFormat="false" ht="16.5" hidden="false" customHeight="false" outlineLevel="0" collapsed="false">
      <c r="A290" s="1281"/>
      <c r="B290" s="1275"/>
      <c r="C290" s="1275"/>
      <c r="D290" s="1270" t="s">
        <v>423</v>
      </c>
      <c r="E290" s="1271" t="n">
        <v>143</v>
      </c>
      <c r="F290" s="1272" t="n">
        <v>551.56074</v>
      </c>
      <c r="G290" s="1273" t="n">
        <v>0.00165</v>
      </c>
      <c r="H290" s="1273" t="n">
        <v>551.56239</v>
      </c>
      <c r="I290" s="1273" t="n">
        <v>293.59214</v>
      </c>
      <c r="J290" s="1273" t="n">
        <v>0</v>
      </c>
      <c r="K290" s="1273" t="n">
        <v>293.59214</v>
      </c>
      <c r="L290" s="1273" t="n">
        <v>845.15453</v>
      </c>
      <c r="M290" s="1273" t="n">
        <v>8077.38889</v>
      </c>
      <c r="N290" s="1273" t="n">
        <v>0</v>
      </c>
      <c r="O290" s="1274" t="n">
        <v>8077.38889</v>
      </c>
    </row>
    <row r="291" customFormat="false" ht="16.5" hidden="false" customHeight="false" outlineLevel="0" collapsed="false">
      <c r="A291" s="1281"/>
      <c r="B291" s="1275"/>
      <c r="C291" s="1275"/>
      <c r="D291" s="1270" t="s">
        <v>427</v>
      </c>
      <c r="E291" s="1271" t="n">
        <v>65</v>
      </c>
      <c r="F291" s="1272" t="n">
        <v>1666.42646</v>
      </c>
      <c r="G291" s="1273" t="n">
        <v>258.98522</v>
      </c>
      <c r="H291" s="1273" t="n">
        <v>1925.41168</v>
      </c>
      <c r="I291" s="1273" t="n">
        <v>4436.04153</v>
      </c>
      <c r="J291" s="1273" t="n">
        <v>0</v>
      </c>
      <c r="K291" s="1273" t="n">
        <v>4436.04153</v>
      </c>
      <c r="L291" s="1273" t="n">
        <v>6361.45321</v>
      </c>
      <c r="M291" s="1273" t="n">
        <v>30102.39685</v>
      </c>
      <c r="N291" s="1273" t="n">
        <v>0</v>
      </c>
      <c r="O291" s="1274" t="n">
        <v>30102.39685</v>
      </c>
    </row>
    <row r="292" customFormat="false" ht="16.5" hidden="false" customHeight="false" outlineLevel="0" collapsed="false">
      <c r="A292" s="1281"/>
      <c r="B292" s="1275"/>
      <c r="C292" s="1270" t="s">
        <v>418</v>
      </c>
      <c r="D292" s="1270" t="s">
        <v>418</v>
      </c>
      <c r="E292" s="1271" t="n">
        <v>88</v>
      </c>
      <c r="F292" s="1272" t="n">
        <v>805.98103</v>
      </c>
      <c r="G292" s="1273" t="n">
        <v>27.05109</v>
      </c>
      <c r="H292" s="1273" t="n">
        <v>833.03212</v>
      </c>
      <c r="I292" s="1273" t="n">
        <v>2033.56265</v>
      </c>
      <c r="J292" s="1273" t="n">
        <v>3E-005</v>
      </c>
      <c r="K292" s="1273" t="n">
        <v>2033.56268</v>
      </c>
      <c r="L292" s="1273" t="n">
        <v>2866.5948</v>
      </c>
      <c r="M292" s="1273" t="n">
        <v>18227.0295</v>
      </c>
      <c r="N292" s="1273" t="n">
        <v>0</v>
      </c>
      <c r="O292" s="1274" t="n">
        <v>18227.0295</v>
      </c>
    </row>
    <row r="293" customFormat="false" ht="16.5" hidden="false" customHeight="false" outlineLevel="0" collapsed="false">
      <c r="A293" s="1281"/>
      <c r="B293" s="1275"/>
      <c r="C293" s="1270" t="s">
        <v>1050</v>
      </c>
      <c r="D293" s="1270" t="s">
        <v>431</v>
      </c>
      <c r="E293" s="1271" t="n">
        <v>86</v>
      </c>
      <c r="F293" s="1272" t="n">
        <v>4697.67653</v>
      </c>
      <c r="G293" s="1273" t="n">
        <v>0.38577</v>
      </c>
      <c r="H293" s="1273" t="n">
        <v>4698.0623</v>
      </c>
      <c r="I293" s="1273" t="n">
        <v>1265.12611</v>
      </c>
      <c r="J293" s="1273" t="n">
        <v>0</v>
      </c>
      <c r="K293" s="1273" t="n">
        <v>1265.12611</v>
      </c>
      <c r="L293" s="1273" t="n">
        <v>5963.18841</v>
      </c>
      <c r="M293" s="1273" t="n">
        <v>16698.03112</v>
      </c>
      <c r="N293" s="1273" t="n">
        <v>0</v>
      </c>
      <c r="O293" s="1274" t="n">
        <v>16698.03112</v>
      </c>
    </row>
    <row r="294" customFormat="false" ht="16.5" hidden="false" customHeight="false" outlineLevel="0" collapsed="false">
      <c r="A294" s="1281"/>
      <c r="B294" s="1275"/>
      <c r="C294" s="1270" t="s">
        <v>426</v>
      </c>
      <c r="D294" s="1270" t="s">
        <v>426</v>
      </c>
      <c r="E294" s="1271" t="n">
        <v>132</v>
      </c>
      <c r="F294" s="1272" t="n">
        <v>659.66061</v>
      </c>
      <c r="G294" s="1273" t="n">
        <v>3.62951</v>
      </c>
      <c r="H294" s="1273" t="n">
        <v>663.29012</v>
      </c>
      <c r="I294" s="1273" t="n">
        <v>649.33863</v>
      </c>
      <c r="J294" s="1273" t="n">
        <v>0</v>
      </c>
      <c r="K294" s="1273" t="n">
        <v>649.33863</v>
      </c>
      <c r="L294" s="1273" t="n">
        <v>1312.62875</v>
      </c>
      <c r="M294" s="1273" t="n">
        <v>8113.83141</v>
      </c>
      <c r="N294" s="1273" t="n">
        <v>0</v>
      </c>
      <c r="O294" s="1274" t="n">
        <v>8113.83141</v>
      </c>
    </row>
    <row r="295" customFormat="false" ht="16.5" hidden="false" customHeight="false" outlineLevel="0" collapsed="false">
      <c r="A295" s="1281"/>
      <c r="B295" s="1280" t="s">
        <v>438</v>
      </c>
      <c r="C295" s="1280" t="s">
        <v>439</v>
      </c>
      <c r="D295" s="1280" t="s">
        <v>439</v>
      </c>
      <c r="E295" s="1271" t="n">
        <v>53</v>
      </c>
      <c r="F295" s="1272" t="n">
        <v>1641.33718</v>
      </c>
      <c r="G295" s="1273" t="n">
        <v>14.91395</v>
      </c>
      <c r="H295" s="1273" t="n">
        <v>1656.25113</v>
      </c>
      <c r="I295" s="1273" t="n">
        <v>2117.68546</v>
      </c>
      <c r="J295" s="1273" t="n">
        <v>44.15532</v>
      </c>
      <c r="K295" s="1273" t="n">
        <v>2161.84078</v>
      </c>
      <c r="L295" s="1273" t="n">
        <v>3818.09191</v>
      </c>
      <c r="M295" s="1273" t="n">
        <v>15712.65664</v>
      </c>
      <c r="N295" s="1273" t="n">
        <v>0</v>
      </c>
      <c r="O295" s="1274" t="n">
        <v>15712.65664</v>
      </c>
    </row>
    <row r="296" customFormat="false" ht="16.5" hidden="false" customHeight="false" outlineLevel="0" collapsed="false">
      <c r="A296" s="1281"/>
      <c r="B296" s="1281"/>
      <c r="C296" s="1281"/>
      <c r="D296" s="1270" t="s">
        <v>442</v>
      </c>
      <c r="E296" s="1271" t="n">
        <v>108</v>
      </c>
      <c r="F296" s="1272" t="n">
        <v>476.31754</v>
      </c>
      <c r="G296" s="1273" t="n">
        <v>0.1617</v>
      </c>
      <c r="H296" s="1273" t="n">
        <v>476.47924</v>
      </c>
      <c r="I296" s="1273" t="n">
        <v>564.51563</v>
      </c>
      <c r="J296" s="1273" t="n">
        <v>0</v>
      </c>
      <c r="K296" s="1273" t="n">
        <v>564.51563</v>
      </c>
      <c r="L296" s="1273" t="n">
        <v>1040.99487</v>
      </c>
      <c r="M296" s="1273" t="n">
        <v>11174.15946</v>
      </c>
      <c r="N296" s="1273" t="n">
        <v>0</v>
      </c>
      <c r="O296" s="1274" t="n">
        <v>11174.15946</v>
      </c>
    </row>
    <row r="297" customFormat="false" ht="16.5" hidden="false" customHeight="false" outlineLevel="0" collapsed="false">
      <c r="A297" s="1281"/>
      <c r="B297" s="1281"/>
      <c r="C297" s="1270" t="s">
        <v>1073</v>
      </c>
      <c r="D297" s="1270" t="s">
        <v>440</v>
      </c>
      <c r="E297" s="1271" t="n">
        <v>44</v>
      </c>
      <c r="F297" s="1272" t="n">
        <v>2788.59923</v>
      </c>
      <c r="G297" s="1273" t="n">
        <v>3.02013</v>
      </c>
      <c r="H297" s="1273" t="n">
        <v>2791.61936</v>
      </c>
      <c r="I297" s="1273" t="n">
        <v>9805.28597</v>
      </c>
      <c r="J297" s="1273" t="n">
        <v>43.16136</v>
      </c>
      <c r="K297" s="1273" t="n">
        <v>9848.44733</v>
      </c>
      <c r="L297" s="1273" t="n">
        <v>12640.06669</v>
      </c>
      <c r="M297" s="1273" t="n">
        <v>21165.68552</v>
      </c>
      <c r="N297" s="1273" t="n">
        <v>0</v>
      </c>
      <c r="O297" s="1274" t="n">
        <v>21165.68552</v>
      </c>
    </row>
    <row r="298" customFormat="false" ht="16.5" hidden="false" customHeight="false" outlineLevel="0" collapsed="false">
      <c r="A298" s="1281"/>
      <c r="B298" s="1281"/>
      <c r="C298" s="1280" t="s">
        <v>438</v>
      </c>
      <c r="D298" s="1280" t="s">
        <v>438</v>
      </c>
      <c r="E298" s="1271" t="n">
        <v>11</v>
      </c>
      <c r="F298" s="1272" t="n">
        <v>10281.7128</v>
      </c>
      <c r="G298" s="1273" t="n">
        <v>22.35981</v>
      </c>
      <c r="H298" s="1273" t="n">
        <v>10304.07261</v>
      </c>
      <c r="I298" s="1273" t="n">
        <v>27146.08396</v>
      </c>
      <c r="J298" s="1273" t="n">
        <v>206.37774</v>
      </c>
      <c r="K298" s="1273" t="n">
        <v>27352.4617</v>
      </c>
      <c r="L298" s="1273" t="n">
        <v>37656.53431</v>
      </c>
      <c r="M298" s="1273" t="n">
        <v>49140.97932</v>
      </c>
      <c r="N298" s="1273" t="n">
        <v>1.84879</v>
      </c>
      <c r="O298" s="1274" t="n">
        <v>49142.82811</v>
      </c>
    </row>
    <row r="299" customFormat="false" ht="16.5" hidden="false" customHeight="false" outlineLevel="0" collapsed="false">
      <c r="A299" s="1281"/>
      <c r="B299" s="1281"/>
      <c r="C299" s="1281"/>
      <c r="D299" s="1281"/>
      <c r="E299" s="1276" t="n">
        <v>93</v>
      </c>
      <c r="F299" s="1277" t="n">
        <v>1702.26526</v>
      </c>
      <c r="G299" s="1278" t="n">
        <v>2.62878</v>
      </c>
      <c r="H299" s="1278" t="n">
        <v>1704.89404</v>
      </c>
      <c r="I299" s="1278" t="n">
        <v>4377.6291</v>
      </c>
      <c r="J299" s="1278" t="n">
        <v>0</v>
      </c>
      <c r="K299" s="1278" t="n">
        <v>4377.6291</v>
      </c>
      <c r="L299" s="1278" t="n">
        <v>6082.52314</v>
      </c>
      <c r="M299" s="1278" t="n">
        <v>24241.81887</v>
      </c>
      <c r="N299" s="1278" t="n">
        <v>0</v>
      </c>
      <c r="O299" s="1279" t="n">
        <v>24241.81887</v>
      </c>
    </row>
    <row r="300" customFormat="false" ht="16.5" hidden="false" customHeight="false" outlineLevel="0" collapsed="false">
      <c r="A300" s="1281"/>
      <c r="B300" s="1281"/>
      <c r="C300" s="1280" t="s">
        <v>1052</v>
      </c>
      <c r="D300" s="1280" t="s">
        <v>441</v>
      </c>
      <c r="E300" s="1271" t="n">
        <v>36</v>
      </c>
      <c r="F300" s="1272" t="n">
        <v>3576.33103</v>
      </c>
      <c r="G300" s="1273" t="n">
        <v>17.82508</v>
      </c>
      <c r="H300" s="1273" t="n">
        <v>3594.15611</v>
      </c>
      <c r="I300" s="1273" t="n">
        <v>9964.55261</v>
      </c>
      <c r="J300" s="1273" t="n">
        <v>100.70125</v>
      </c>
      <c r="K300" s="1273" t="n">
        <v>10065.25386</v>
      </c>
      <c r="L300" s="1273" t="n">
        <v>13659.40997</v>
      </c>
      <c r="M300" s="1273" t="n">
        <v>28032.12309</v>
      </c>
      <c r="N300" s="1273" t="n">
        <v>0</v>
      </c>
      <c r="O300" s="1274" t="n">
        <v>28032.12309</v>
      </c>
    </row>
    <row r="301" customFormat="false" ht="16.5" hidden="false" customHeight="false" outlineLevel="0" collapsed="false">
      <c r="A301" s="1281"/>
      <c r="B301" s="1280" t="s">
        <v>444</v>
      </c>
      <c r="C301" s="1280" t="s">
        <v>444</v>
      </c>
      <c r="D301" s="1280" t="s">
        <v>444</v>
      </c>
      <c r="E301" s="1271" t="n">
        <v>7</v>
      </c>
      <c r="F301" s="1272" t="n">
        <v>5973.3326</v>
      </c>
      <c r="G301" s="1273" t="n">
        <v>277.36622</v>
      </c>
      <c r="H301" s="1273" t="n">
        <v>6250.69882</v>
      </c>
      <c r="I301" s="1273" t="n">
        <v>16413.97253</v>
      </c>
      <c r="J301" s="1273" t="n">
        <v>259.98826</v>
      </c>
      <c r="K301" s="1273" t="n">
        <v>16673.96079</v>
      </c>
      <c r="L301" s="1273" t="n">
        <v>22924.65961</v>
      </c>
      <c r="M301" s="1273" t="n">
        <v>31894.83893</v>
      </c>
      <c r="N301" s="1273" t="n">
        <v>0</v>
      </c>
      <c r="O301" s="1274" t="n">
        <v>31894.83893</v>
      </c>
    </row>
    <row r="302" customFormat="false" ht="16.5" hidden="false" customHeight="false" outlineLevel="0" collapsed="false">
      <c r="A302" s="1281"/>
      <c r="B302" s="1281"/>
      <c r="C302" s="1281"/>
      <c r="D302" s="1281"/>
      <c r="E302" s="1276" t="n">
        <v>48</v>
      </c>
      <c r="F302" s="1277" t="n">
        <v>5470.17181</v>
      </c>
      <c r="G302" s="1278" t="n">
        <v>157.01898</v>
      </c>
      <c r="H302" s="1278" t="n">
        <v>5627.19079</v>
      </c>
      <c r="I302" s="1278" t="n">
        <v>7432.44606</v>
      </c>
      <c r="J302" s="1278" t="n">
        <v>257.35509</v>
      </c>
      <c r="K302" s="1278" t="n">
        <v>7689.80115</v>
      </c>
      <c r="L302" s="1278" t="n">
        <v>13316.99194</v>
      </c>
      <c r="M302" s="1278" t="n">
        <v>43423.1624</v>
      </c>
      <c r="N302" s="1278" t="n">
        <v>815.88863</v>
      </c>
      <c r="O302" s="1279" t="n">
        <v>44239.05103</v>
      </c>
    </row>
    <row r="303" customFormat="false" ht="16.5" hidden="false" customHeight="false" outlineLevel="0" collapsed="false">
      <c r="A303" s="1281"/>
      <c r="B303" s="1281"/>
      <c r="C303" s="1281"/>
      <c r="D303" s="1270" t="s">
        <v>447</v>
      </c>
      <c r="E303" s="1271" t="n">
        <v>84</v>
      </c>
      <c r="F303" s="1272" t="n">
        <v>1158.36093</v>
      </c>
      <c r="G303" s="1273" t="n">
        <v>0.30987</v>
      </c>
      <c r="H303" s="1273" t="n">
        <v>1158.6708</v>
      </c>
      <c r="I303" s="1273" t="n">
        <v>1395.75734</v>
      </c>
      <c r="J303" s="1273" t="n">
        <v>4.455</v>
      </c>
      <c r="K303" s="1273" t="n">
        <v>1400.21234</v>
      </c>
      <c r="L303" s="1273" t="n">
        <v>2558.88314</v>
      </c>
      <c r="M303" s="1273" t="n">
        <v>12342.23932</v>
      </c>
      <c r="N303" s="1273" t="n">
        <v>0</v>
      </c>
      <c r="O303" s="1274" t="n">
        <v>12342.23932</v>
      </c>
    </row>
    <row r="304" customFormat="false" ht="16.5" hidden="false" customHeight="false" outlineLevel="0" collapsed="false">
      <c r="A304" s="1281"/>
      <c r="B304" s="1281"/>
      <c r="C304" s="1280" t="s">
        <v>1053</v>
      </c>
      <c r="D304" s="1280" t="s">
        <v>446</v>
      </c>
      <c r="E304" s="1271" t="n">
        <v>20</v>
      </c>
      <c r="F304" s="1272" t="n">
        <v>6408.73791</v>
      </c>
      <c r="G304" s="1273" t="n">
        <v>164.85533</v>
      </c>
      <c r="H304" s="1273" t="n">
        <v>6573.59324</v>
      </c>
      <c r="I304" s="1273" t="n">
        <v>7072.83109</v>
      </c>
      <c r="J304" s="1273" t="n">
        <v>133.48484</v>
      </c>
      <c r="K304" s="1273" t="n">
        <v>7206.31593</v>
      </c>
      <c r="L304" s="1273" t="n">
        <v>13779.90917</v>
      </c>
      <c r="M304" s="1273" t="n">
        <v>37777.49389</v>
      </c>
      <c r="N304" s="1273" t="n">
        <v>0</v>
      </c>
      <c r="O304" s="1274" t="n">
        <v>37777.49389</v>
      </c>
    </row>
    <row r="305" customFormat="false" ht="16.5" hidden="false" customHeight="false" outlineLevel="0" collapsed="false">
      <c r="A305" s="1281"/>
      <c r="B305" s="1281"/>
      <c r="C305" s="1281"/>
      <c r="D305" s="1270" t="s">
        <v>449</v>
      </c>
      <c r="E305" s="1271" t="n">
        <v>104</v>
      </c>
      <c r="F305" s="1272" t="n">
        <v>645.62974</v>
      </c>
      <c r="G305" s="1273" t="n">
        <v>0.30647</v>
      </c>
      <c r="H305" s="1273" t="n">
        <v>645.93621</v>
      </c>
      <c r="I305" s="1273" t="n">
        <v>466.15185</v>
      </c>
      <c r="J305" s="1273" t="n">
        <v>0</v>
      </c>
      <c r="K305" s="1273" t="n">
        <v>466.15185</v>
      </c>
      <c r="L305" s="1273" t="n">
        <v>1112.08806</v>
      </c>
      <c r="M305" s="1273" t="n">
        <v>8013.41731</v>
      </c>
      <c r="N305" s="1273" t="n">
        <v>0</v>
      </c>
      <c r="O305" s="1274" t="n">
        <v>8013.41731</v>
      </c>
    </row>
    <row r="306" customFormat="false" ht="16.5" hidden="false" customHeight="false" outlineLevel="0" collapsed="false">
      <c r="A306" s="1281"/>
      <c r="B306" s="1281"/>
      <c r="C306" s="1270" t="s">
        <v>1074</v>
      </c>
      <c r="D306" s="1270" t="s">
        <v>445</v>
      </c>
      <c r="E306" s="1271" t="n">
        <v>100</v>
      </c>
      <c r="F306" s="1272" t="n">
        <v>292.42596</v>
      </c>
      <c r="G306" s="1273" t="n">
        <v>0.0165</v>
      </c>
      <c r="H306" s="1273" t="n">
        <v>292.44246</v>
      </c>
      <c r="I306" s="1273" t="n">
        <v>363.56338</v>
      </c>
      <c r="J306" s="1273" t="n">
        <v>0</v>
      </c>
      <c r="K306" s="1273" t="n">
        <v>363.56338</v>
      </c>
      <c r="L306" s="1273" t="n">
        <v>656.00584</v>
      </c>
      <c r="M306" s="1273" t="n">
        <v>7049.09268</v>
      </c>
      <c r="N306" s="1273" t="n">
        <v>0</v>
      </c>
      <c r="O306" s="1274" t="n">
        <v>7049.09268</v>
      </c>
    </row>
    <row r="307" customFormat="false" ht="16.5" hidden="false" customHeight="false" outlineLevel="0" collapsed="false">
      <c r="A307" s="1281"/>
      <c r="B307" s="1281"/>
      <c r="C307" s="1270" t="s">
        <v>448</v>
      </c>
      <c r="D307" s="1270" t="s">
        <v>448</v>
      </c>
      <c r="E307" s="1271" t="n">
        <v>102</v>
      </c>
      <c r="F307" s="1272" t="n">
        <v>864.17741</v>
      </c>
      <c r="G307" s="1273" t="n">
        <v>107.19628</v>
      </c>
      <c r="H307" s="1273" t="n">
        <v>971.37369</v>
      </c>
      <c r="I307" s="1273" t="n">
        <v>1959.50814</v>
      </c>
      <c r="J307" s="1273" t="n">
        <v>2.26337</v>
      </c>
      <c r="K307" s="1273" t="n">
        <v>1961.77151</v>
      </c>
      <c r="L307" s="1273" t="n">
        <v>2933.1452</v>
      </c>
      <c r="M307" s="1273" t="n">
        <v>11349.08705</v>
      </c>
      <c r="N307" s="1273" t="n">
        <v>0</v>
      </c>
      <c r="O307" s="1274" t="n">
        <v>11349.08705</v>
      </c>
    </row>
    <row r="308" customFormat="false" ht="16.5" hidden="false" customHeight="false" outlineLevel="0" collapsed="false">
      <c r="A308" s="1281"/>
      <c r="B308" s="1281"/>
      <c r="C308" s="1270" t="s">
        <v>1075</v>
      </c>
      <c r="D308" s="1270" t="s">
        <v>450</v>
      </c>
      <c r="E308" s="1271" t="n">
        <v>105</v>
      </c>
      <c r="F308" s="1272" t="n">
        <v>360.5132</v>
      </c>
      <c r="G308" s="1273" t="n">
        <v>0.0165</v>
      </c>
      <c r="H308" s="1273" t="n">
        <v>360.5297</v>
      </c>
      <c r="I308" s="1273" t="n">
        <v>167.45713</v>
      </c>
      <c r="J308" s="1273" t="n">
        <v>0</v>
      </c>
      <c r="K308" s="1273" t="n">
        <v>167.45713</v>
      </c>
      <c r="L308" s="1273" t="n">
        <v>527.98683</v>
      </c>
      <c r="M308" s="1273" t="n">
        <v>11682.55688</v>
      </c>
      <c r="N308" s="1273" t="n">
        <v>0</v>
      </c>
      <c r="O308" s="1274" t="n">
        <v>11682.55688</v>
      </c>
    </row>
    <row r="309" customFormat="false" ht="16.5" hidden="false" customHeight="false" outlineLevel="0" collapsed="false">
      <c r="A309" s="1281"/>
      <c r="B309" s="1270" t="s">
        <v>451</v>
      </c>
      <c r="C309" s="1270" t="s">
        <v>1054</v>
      </c>
      <c r="D309" s="1270" t="s">
        <v>452</v>
      </c>
      <c r="E309" s="1271" t="n">
        <v>59</v>
      </c>
      <c r="F309" s="1272" t="n">
        <v>2865.33688</v>
      </c>
      <c r="G309" s="1273" t="n">
        <v>196.94433</v>
      </c>
      <c r="H309" s="1273" t="n">
        <v>3062.28121</v>
      </c>
      <c r="I309" s="1273" t="n">
        <v>7595.82498</v>
      </c>
      <c r="J309" s="1273" t="n">
        <v>45.75341</v>
      </c>
      <c r="K309" s="1273" t="n">
        <v>7641.57839</v>
      </c>
      <c r="L309" s="1273" t="n">
        <v>10703.8596</v>
      </c>
      <c r="M309" s="1273" t="n">
        <v>27966.71978</v>
      </c>
      <c r="N309" s="1273" t="n">
        <v>0</v>
      </c>
      <c r="O309" s="1274" t="n">
        <v>27966.71978</v>
      </c>
    </row>
    <row r="310" customFormat="false" ht="16.5" hidden="false" customHeight="false" outlineLevel="0" collapsed="false">
      <c r="A310" s="1281"/>
      <c r="B310" s="1275"/>
      <c r="C310" s="1270" t="s">
        <v>451</v>
      </c>
      <c r="D310" s="1270" t="s">
        <v>451</v>
      </c>
      <c r="E310" s="1271" t="n">
        <v>60</v>
      </c>
      <c r="F310" s="1272" t="n">
        <v>3064.50895</v>
      </c>
      <c r="G310" s="1273" t="n">
        <v>27.92935</v>
      </c>
      <c r="H310" s="1273" t="n">
        <v>3092.4383</v>
      </c>
      <c r="I310" s="1273" t="n">
        <v>10657.63685</v>
      </c>
      <c r="J310" s="1273" t="n">
        <v>21.18254</v>
      </c>
      <c r="K310" s="1273" t="n">
        <v>10678.81939</v>
      </c>
      <c r="L310" s="1273" t="n">
        <v>13771.25769</v>
      </c>
      <c r="M310" s="1273" t="n">
        <v>34332.93575</v>
      </c>
      <c r="N310" s="1273" t="n">
        <v>0</v>
      </c>
      <c r="O310" s="1274" t="n">
        <v>34332.93575</v>
      </c>
    </row>
    <row r="311" customFormat="false" ht="16.5" hidden="false" customHeight="false" outlineLevel="0" collapsed="false">
      <c r="A311" s="1281"/>
      <c r="B311" s="1275"/>
      <c r="C311" s="1275"/>
      <c r="D311" s="1270" t="s">
        <v>455</v>
      </c>
      <c r="E311" s="1271" t="n">
        <v>81</v>
      </c>
      <c r="F311" s="1272" t="n">
        <v>1594.55953</v>
      </c>
      <c r="G311" s="1273" t="n">
        <v>0.03561</v>
      </c>
      <c r="H311" s="1273" t="n">
        <v>1594.59514</v>
      </c>
      <c r="I311" s="1273" t="n">
        <v>3698.22047</v>
      </c>
      <c r="J311" s="1273" t="n">
        <v>0</v>
      </c>
      <c r="K311" s="1273" t="n">
        <v>3698.22047</v>
      </c>
      <c r="L311" s="1273" t="n">
        <v>5292.81561</v>
      </c>
      <c r="M311" s="1273" t="n">
        <v>19990.7257</v>
      </c>
      <c r="N311" s="1273" t="n">
        <v>0</v>
      </c>
      <c r="O311" s="1274" t="n">
        <v>19990.7257</v>
      </c>
    </row>
    <row r="312" customFormat="false" ht="16.5" hidden="false" customHeight="false" outlineLevel="0" collapsed="false">
      <c r="A312" s="1281"/>
      <c r="B312" s="1275"/>
      <c r="C312" s="1270" t="s">
        <v>456</v>
      </c>
      <c r="D312" s="1270" t="s">
        <v>456</v>
      </c>
      <c r="E312" s="1271" t="n">
        <v>109</v>
      </c>
      <c r="F312" s="1272" t="n">
        <v>2031.7693</v>
      </c>
      <c r="G312" s="1273" t="n">
        <v>0.69604</v>
      </c>
      <c r="H312" s="1273" t="n">
        <v>2032.46534</v>
      </c>
      <c r="I312" s="1273" t="n">
        <v>6224.56756</v>
      </c>
      <c r="J312" s="1273" t="n">
        <v>0</v>
      </c>
      <c r="K312" s="1273" t="n">
        <v>6224.56756</v>
      </c>
      <c r="L312" s="1273" t="n">
        <v>8257.0329</v>
      </c>
      <c r="M312" s="1273" t="n">
        <v>13242.86336</v>
      </c>
      <c r="N312" s="1273" t="n">
        <v>0</v>
      </c>
      <c r="O312" s="1274" t="n">
        <v>13242.86336</v>
      </c>
    </row>
    <row r="313" customFormat="false" ht="16.5" hidden="false" customHeight="false" outlineLevel="0" collapsed="false">
      <c r="A313" s="1281"/>
      <c r="B313" s="1280" t="s">
        <v>461</v>
      </c>
      <c r="C313" s="1280" t="s">
        <v>462</v>
      </c>
      <c r="D313" s="1280" t="s">
        <v>462</v>
      </c>
      <c r="E313" s="1271" t="n">
        <v>4</v>
      </c>
      <c r="F313" s="1272" t="n">
        <v>9561.17056</v>
      </c>
      <c r="G313" s="1273" t="n">
        <v>176.87858</v>
      </c>
      <c r="H313" s="1273" t="n">
        <v>9738.04914</v>
      </c>
      <c r="I313" s="1273" t="n">
        <v>15159.90071</v>
      </c>
      <c r="J313" s="1273" t="n">
        <v>290.59595</v>
      </c>
      <c r="K313" s="1273" t="n">
        <v>15450.49666</v>
      </c>
      <c r="L313" s="1273" t="n">
        <v>25188.5458</v>
      </c>
      <c r="M313" s="1273" t="n">
        <v>32328.86914</v>
      </c>
      <c r="N313" s="1273" t="n">
        <v>0</v>
      </c>
      <c r="O313" s="1274" t="n">
        <v>32328.86914</v>
      </c>
    </row>
    <row r="314" customFormat="false" ht="16.5" hidden="false" customHeight="false" outlineLevel="0" collapsed="false">
      <c r="A314" s="1281"/>
      <c r="B314" s="1281"/>
      <c r="C314" s="1281"/>
      <c r="D314" s="1280" t="s">
        <v>470</v>
      </c>
      <c r="E314" s="1271" t="n">
        <v>14</v>
      </c>
      <c r="F314" s="1272" t="n">
        <v>8857.80046</v>
      </c>
      <c r="G314" s="1273" t="n">
        <v>234.30759</v>
      </c>
      <c r="H314" s="1273" t="n">
        <v>9092.10805</v>
      </c>
      <c r="I314" s="1273" t="n">
        <v>6922.17563</v>
      </c>
      <c r="J314" s="1273" t="n">
        <v>4.95003</v>
      </c>
      <c r="K314" s="1273" t="n">
        <v>6927.12566</v>
      </c>
      <c r="L314" s="1273" t="n">
        <v>16019.23371</v>
      </c>
      <c r="M314" s="1273" t="n">
        <v>38051.33466</v>
      </c>
      <c r="N314" s="1273" t="n">
        <v>0</v>
      </c>
      <c r="O314" s="1274" t="n">
        <v>38051.33466</v>
      </c>
    </row>
    <row r="315" customFormat="false" ht="16.5" hidden="false" customHeight="false" outlineLevel="0" collapsed="false">
      <c r="A315" s="1281"/>
      <c r="B315" s="1281"/>
      <c r="C315" s="1281"/>
      <c r="D315" s="1270" t="s">
        <v>471</v>
      </c>
      <c r="E315" s="1271" t="n">
        <v>75</v>
      </c>
      <c r="F315" s="1272" t="n">
        <v>3666.71116</v>
      </c>
      <c r="G315" s="1273" t="n">
        <v>45.61105</v>
      </c>
      <c r="H315" s="1273" t="n">
        <v>3712.32221</v>
      </c>
      <c r="I315" s="1273" t="n">
        <v>7431.91625</v>
      </c>
      <c r="J315" s="1273" t="n">
        <v>98.87556</v>
      </c>
      <c r="K315" s="1273" t="n">
        <v>7530.79181</v>
      </c>
      <c r="L315" s="1273" t="n">
        <v>11243.11402</v>
      </c>
      <c r="M315" s="1273" t="n">
        <v>23717.03856</v>
      </c>
      <c r="N315" s="1273" t="n">
        <v>0</v>
      </c>
      <c r="O315" s="1274" t="n">
        <v>23717.03856</v>
      </c>
    </row>
    <row r="316" customFormat="false" ht="16.5" hidden="false" customHeight="false" outlineLevel="0" collapsed="false">
      <c r="A316" s="1281"/>
      <c r="B316" s="1281"/>
      <c r="C316" s="1281"/>
      <c r="D316" s="1270" t="s">
        <v>475</v>
      </c>
      <c r="E316" s="1271" t="n">
        <v>70</v>
      </c>
      <c r="F316" s="1272" t="n">
        <v>3251.01108</v>
      </c>
      <c r="G316" s="1273" t="n">
        <v>8.56155</v>
      </c>
      <c r="H316" s="1273" t="n">
        <v>3259.57263</v>
      </c>
      <c r="I316" s="1273" t="n">
        <v>2544.72905</v>
      </c>
      <c r="J316" s="1273" t="n">
        <v>0</v>
      </c>
      <c r="K316" s="1273" t="n">
        <v>2544.72905</v>
      </c>
      <c r="L316" s="1273" t="n">
        <v>5804.30168</v>
      </c>
      <c r="M316" s="1273" t="n">
        <v>28830.13949</v>
      </c>
      <c r="N316" s="1273" t="n">
        <v>0</v>
      </c>
      <c r="O316" s="1274" t="n">
        <v>28830.13949</v>
      </c>
    </row>
    <row r="317" customFormat="false" ht="16.5" hidden="false" customHeight="false" outlineLevel="0" collapsed="false">
      <c r="A317" s="1281"/>
      <c r="B317" s="1281"/>
      <c r="C317" s="1281"/>
      <c r="D317" s="1275"/>
      <c r="E317" s="1276" t="n">
        <v>110</v>
      </c>
      <c r="F317" s="1277" t="n">
        <v>2465.20325</v>
      </c>
      <c r="G317" s="1278" t="n">
        <v>44.83439</v>
      </c>
      <c r="H317" s="1278" t="n">
        <v>2510.03764</v>
      </c>
      <c r="I317" s="1278" t="n">
        <v>2060.85816</v>
      </c>
      <c r="J317" s="1278" t="n">
        <v>5.963</v>
      </c>
      <c r="K317" s="1278" t="n">
        <v>2066.82116</v>
      </c>
      <c r="L317" s="1278" t="n">
        <v>4576.8588</v>
      </c>
      <c r="M317" s="1278" t="n">
        <v>24469.54819</v>
      </c>
      <c r="N317" s="1278" t="n">
        <v>0</v>
      </c>
      <c r="O317" s="1279" t="n">
        <v>24469.54819</v>
      </c>
    </row>
    <row r="318" customFormat="false" ht="16.5" hidden="false" customHeight="false" outlineLevel="0" collapsed="false">
      <c r="A318" s="1281"/>
      <c r="B318" s="1281"/>
      <c r="C318" s="1280" t="s">
        <v>464</v>
      </c>
      <c r="D318" s="1280" t="s">
        <v>464</v>
      </c>
      <c r="E318" s="1271" t="n">
        <v>13</v>
      </c>
      <c r="F318" s="1272" t="n">
        <v>10219.43624</v>
      </c>
      <c r="G318" s="1273" t="n">
        <v>618.05519</v>
      </c>
      <c r="H318" s="1273" t="n">
        <v>10837.49143</v>
      </c>
      <c r="I318" s="1273" t="n">
        <v>17499.10841</v>
      </c>
      <c r="J318" s="1273" t="n">
        <v>408.47476</v>
      </c>
      <c r="K318" s="1273" t="n">
        <v>17907.58317</v>
      </c>
      <c r="L318" s="1273" t="n">
        <v>28745.0746</v>
      </c>
      <c r="M318" s="1273" t="n">
        <v>49843.99866</v>
      </c>
      <c r="N318" s="1273" t="n">
        <v>0</v>
      </c>
      <c r="O318" s="1274" t="n">
        <v>49843.99866</v>
      </c>
    </row>
    <row r="319" customFormat="false" ht="16.5" hidden="false" customHeight="false" outlineLevel="0" collapsed="false">
      <c r="A319" s="1281"/>
      <c r="B319" s="1281"/>
      <c r="C319" s="1281"/>
      <c r="D319" s="1281"/>
      <c r="E319" s="1276" t="n">
        <v>73</v>
      </c>
      <c r="F319" s="1277" t="n">
        <v>2758.32034</v>
      </c>
      <c r="G319" s="1278" t="n">
        <v>68.40141</v>
      </c>
      <c r="H319" s="1278" t="n">
        <v>2826.72175</v>
      </c>
      <c r="I319" s="1278" t="n">
        <v>6766.17479</v>
      </c>
      <c r="J319" s="1278" t="n">
        <v>44.99415</v>
      </c>
      <c r="K319" s="1278" t="n">
        <v>6811.16894</v>
      </c>
      <c r="L319" s="1278" t="n">
        <v>9637.89069</v>
      </c>
      <c r="M319" s="1278" t="n">
        <v>24432.27668</v>
      </c>
      <c r="N319" s="1278" t="n">
        <v>0</v>
      </c>
      <c r="O319" s="1279" t="n">
        <v>24432.27668</v>
      </c>
    </row>
    <row r="320" customFormat="false" ht="16.5" hidden="false" customHeight="false" outlineLevel="0" collapsed="false">
      <c r="A320" s="1281"/>
      <c r="B320" s="1281"/>
      <c r="C320" s="1280" t="s">
        <v>465</v>
      </c>
      <c r="D320" s="1280" t="s">
        <v>465</v>
      </c>
      <c r="E320" s="1271" t="n">
        <v>21</v>
      </c>
      <c r="F320" s="1272" t="n">
        <v>7167.80198</v>
      </c>
      <c r="G320" s="1273" t="n">
        <v>360.52919</v>
      </c>
      <c r="H320" s="1273" t="n">
        <v>7528.33117</v>
      </c>
      <c r="I320" s="1273" t="n">
        <v>13252.68155</v>
      </c>
      <c r="J320" s="1273" t="n">
        <v>145.70741</v>
      </c>
      <c r="K320" s="1273" t="n">
        <v>13398.38896</v>
      </c>
      <c r="L320" s="1273" t="n">
        <v>20926.72013</v>
      </c>
      <c r="M320" s="1273" t="n">
        <v>25926.58015</v>
      </c>
      <c r="N320" s="1273" t="n">
        <v>53.45211</v>
      </c>
      <c r="O320" s="1274" t="n">
        <v>25980.03226</v>
      </c>
    </row>
    <row r="321" customFormat="false" ht="16.5" hidden="false" customHeight="false" outlineLevel="0" collapsed="false">
      <c r="A321" s="1281"/>
      <c r="B321" s="1281"/>
      <c r="C321" s="1280" t="s">
        <v>467</v>
      </c>
      <c r="D321" s="1280" t="s">
        <v>463</v>
      </c>
      <c r="E321" s="1271" t="n">
        <v>18</v>
      </c>
      <c r="F321" s="1272" t="n">
        <v>14987.43004</v>
      </c>
      <c r="G321" s="1273" t="n">
        <v>483.94866</v>
      </c>
      <c r="H321" s="1273" t="n">
        <v>15471.3787</v>
      </c>
      <c r="I321" s="1273" t="n">
        <v>26862.59741</v>
      </c>
      <c r="J321" s="1273" t="n">
        <v>464.75847</v>
      </c>
      <c r="K321" s="1273" t="n">
        <v>27327.35588</v>
      </c>
      <c r="L321" s="1273" t="n">
        <v>42798.73458</v>
      </c>
      <c r="M321" s="1273" t="n">
        <v>48727.9291</v>
      </c>
      <c r="N321" s="1273" t="n">
        <v>357.66387</v>
      </c>
      <c r="O321" s="1274" t="n">
        <v>49085.59297</v>
      </c>
    </row>
    <row r="322" customFormat="false" ht="16.5" hidden="false" customHeight="false" outlineLevel="0" collapsed="false">
      <c r="A322" s="1281"/>
      <c r="B322" s="1281"/>
      <c r="C322" s="1281"/>
      <c r="D322" s="1281"/>
      <c r="E322" s="1276" t="n">
        <v>54</v>
      </c>
      <c r="F322" s="1277" t="n">
        <v>7757.2408</v>
      </c>
      <c r="G322" s="1278" t="n">
        <v>49.78212</v>
      </c>
      <c r="H322" s="1278" t="n">
        <v>7807.02292</v>
      </c>
      <c r="I322" s="1278" t="n">
        <v>17190.16237</v>
      </c>
      <c r="J322" s="1278" t="n">
        <v>187.06119</v>
      </c>
      <c r="K322" s="1278" t="n">
        <v>17377.22356</v>
      </c>
      <c r="L322" s="1278" t="n">
        <v>25184.24648</v>
      </c>
      <c r="M322" s="1278" t="n">
        <v>26359.96472</v>
      </c>
      <c r="N322" s="1278" t="n">
        <v>0</v>
      </c>
      <c r="O322" s="1279" t="n">
        <v>26359.96472</v>
      </c>
    </row>
    <row r="323" customFormat="false" ht="16.5" hidden="false" customHeight="false" outlineLevel="0" collapsed="false">
      <c r="A323" s="1281"/>
      <c r="B323" s="1281"/>
      <c r="C323" s="1281"/>
      <c r="D323" s="1280" t="s">
        <v>466</v>
      </c>
      <c r="E323" s="1271" t="n">
        <v>12</v>
      </c>
      <c r="F323" s="1272" t="n">
        <v>18538.93101</v>
      </c>
      <c r="G323" s="1273" t="n">
        <v>2155.67121</v>
      </c>
      <c r="H323" s="1273" t="n">
        <v>20694.60222</v>
      </c>
      <c r="I323" s="1273" t="n">
        <v>43939.85033</v>
      </c>
      <c r="J323" s="1273" t="n">
        <v>969.26785</v>
      </c>
      <c r="K323" s="1273" t="n">
        <v>44909.11818</v>
      </c>
      <c r="L323" s="1273" t="n">
        <v>65603.7204</v>
      </c>
      <c r="M323" s="1273" t="n">
        <v>48078.42107</v>
      </c>
      <c r="N323" s="1273" t="n">
        <v>387.71189</v>
      </c>
      <c r="O323" s="1274" t="n">
        <v>48466.13296</v>
      </c>
    </row>
    <row r="324" customFormat="false" ht="16.5" hidden="false" customHeight="false" outlineLevel="0" collapsed="false">
      <c r="A324" s="1281"/>
      <c r="B324" s="1281"/>
      <c r="C324" s="1281"/>
      <c r="D324" s="1281"/>
      <c r="E324" s="1276" t="n">
        <v>17</v>
      </c>
      <c r="F324" s="1277" t="n">
        <v>6903.34384</v>
      </c>
      <c r="G324" s="1278" t="n">
        <v>1100.10377</v>
      </c>
      <c r="H324" s="1278" t="n">
        <v>8003.44761</v>
      </c>
      <c r="I324" s="1278" t="n">
        <v>20560.83542</v>
      </c>
      <c r="J324" s="1278" t="n">
        <v>735.20829</v>
      </c>
      <c r="K324" s="1278" t="n">
        <v>21296.04371</v>
      </c>
      <c r="L324" s="1278" t="n">
        <v>29299.49132</v>
      </c>
      <c r="M324" s="1278" t="n">
        <v>32649.21068</v>
      </c>
      <c r="N324" s="1278" t="n">
        <v>93.0898</v>
      </c>
      <c r="O324" s="1279" t="n">
        <v>32742.30048</v>
      </c>
    </row>
    <row r="325" customFormat="false" ht="16.5" hidden="false" customHeight="false" outlineLevel="0" collapsed="false">
      <c r="A325" s="1281"/>
      <c r="B325" s="1281"/>
      <c r="C325" s="1281"/>
      <c r="D325" s="1281"/>
      <c r="E325" s="1276" t="n">
        <v>40</v>
      </c>
      <c r="F325" s="1277" t="n">
        <v>9787.314</v>
      </c>
      <c r="G325" s="1278" t="n">
        <v>612.47885</v>
      </c>
      <c r="H325" s="1278" t="n">
        <v>10399.79285</v>
      </c>
      <c r="I325" s="1278" t="n">
        <v>26563.47328</v>
      </c>
      <c r="J325" s="1278" t="n">
        <v>778.07915</v>
      </c>
      <c r="K325" s="1278" t="n">
        <v>27341.55243</v>
      </c>
      <c r="L325" s="1278" t="n">
        <v>37741.34528</v>
      </c>
      <c r="M325" s="1278" t="n">
        <v>39499.73083</v>
      </c>
      <c r="N325" s="1278" t="n">
        <v>37.82279</v>
      </c>
      <c r="O325" s="1279" t="n">
        <v>39537.55362</v>
      </c>
    </row>
    <row r="326" customFormat="false" ht="16.5" hidden="false" customHeight="false" outlineLevel="0" collapsed="false">
      <c r="A326" s="1281"/>
      <c r="B326" s="1281"/>
      <c r="C326" s="1281"/>
      <c r="D326" s="1281"/>
      <c r="E326" s="1276" t="n">
        <v>76</v>
      </c>
      <c r="F326" s="1277" t="n">
        <v>3409.76512</v>
      </c>
      <c r="G326" s="1278" t="n">
        <v>187.26909</v>
      </c>
      <c r="H326" s="1278" t="n">
        <v>3597.03421</v>
      </c>
      <c r="I326" s="1278" t="n">
        <v>12808.28252</v>
      </c>
      <c r="J326" s="1278" t="n">
        <v>176.01533</v>
      </c>
      <c r="K326" s="1278" t="n">
        <v>12984.29785</v>
      </c>
      <c r="L326" s="1278" t="n">
        <v>16581.33206</v>
      </c>
      <c r="M326" s="1278" t="n">
        <v>20277.35048</v>
      </c>
      <c r="N326" s="1278" t="n">
        <v>44.94933</v>
      </c>
      <c r="O326" s="1279" t="n">
        <v>20322.29981</v>
      </c>
    </row>
    <row r="327" customFormat="false" ht="16.5" hidden="false" customHeight="false" outlineLevel="0" collapsed="false">
      <c r="A327" s="1281"/>
      <c r="B327" s="1281"/>
      <c r="C327" s="1281"/>
      <c r="D327" s="1281"/>
      <c r="E327" s="1276" t="n">
        <v>118</v>
      </c>
      <c r="F327" s="1277" t="n">
        <v>1649.98256</v>
      </c>
      <c r="G327" s="1278" t="n">
        <v>28.12514</v>
      </c>
      <c r="H327" s="1278" t="n">
        <v>1678.1077</v>
      </c>
      <c r="I327" s="1278" t="n">
        <v>5187.06027</v>
      </c>
      <c r="J327" s="1278" t="n">
        <v>15.41103</v>
      </c>
      <c r="K327" s="1278" t="n">
        <v>5202.4713</v>
      </c>
      <c r="L327" s="1278" t="n">
        <v>6880.579</v>
      </c>
      <c r="M327" s="1278" t="n">
        <v>27647.8324</v>
      </c>
      <c r="N327" s="1278" t="n">
        <v>0</v>
      </c>
      <c r="O327" s="1279" t="n">
        <v>27647.8324</v>
      </c>
    </row>
    <row r="328" customFormat="false" ht="16.5" hidden="false" customHeight="false" outlineLevel="0" collapsed="false">
      <c r="A328" s="1281"/>
      <c r="B328" s="1281"/>
      <c r="C328" s="1281"/>
      <c r="D328" s="1280" t="s">
        <v>467</v>
      </c>
      <c r="E328" s="1271" t="n">
        <v>1</v>
      </c>
      <c r="F328" s="1272" t="n">
        <v>15190.37615</v>
      </c>
      <c r="G328" s="1273" t="n">
        <v>0.28516</v>
      </c>
      <c r="H328" s="1273" t="n">
        <v>15190.66131</v>
      </c>
      <c r="I328" s="1273" t="n">
        <v>0</v>
      </c>
      <c r="J328" s="1273" t="n">
        <v>5940.00005</v>
      </c>
      <c r="K328" s="1273" t="n">
        <v>5940.00005</v>
      </c>
      <c r="L328" s="1273" t="n">
        <v>21130.66136</v>
      </c>
      <c r="M328" s="1273" t="n">
        <v>0</v>
      </c>
      <c r="N328" s="1273" t="n">
        <v>0</v>
      </c>
      <c r="O328" s="1274" t="n">
        <v>0</v>
      </c>
    </row>
    <row r="329" customFormat="false" ht="16.5" hidden="false" customHeight="false" outlineLevel="0" collapsed="false">
      <c r="A329" s="1281"/>
      <c r="B329" s="1281"/>
      <c r="C329" s="1281"/>
      <c r="D329" s="1281"/>
      <c r="E329" s="1276" t="n">
        <v>2</v>
      </c>
      <c r="F329" s="1277" t="n">
        <v>86468.85086</v>
      </c>
      <c r="G329" s="1278" t="n">
        <v>5105.43805</v>
      </c>
      <c r="H329" s="1278" t="n">
        <v>91574.28891</v>
      </c>
      <c r="I329" s="1278" t="n">
        <v>268859.95633</v>
      </c>
      <c r="J329" s="1278" t="n">
        <v>8713.90492</v>
      </c>
      <c r="K329" s="1278" t="n">
        <v>277573.86125</v>
      </c>
      <c r="L329" s="1278" t="n">
        <v>369148.15016</v>
      </c>
      <c r="M329" s="1278" t="n">
        <v>281843.72246</v>
      </c>
      <c r="N329" s="1278" t="n">
        <v>19356.75423</v>
      </c>
      <c r="O329" s="1279" t="n">
        <v>301200.47669</v>
      </c>
    </row>
    <row r="330" customFormat="false" ht="16.5" hidden="false" customHeight="false" outlineLevel="0" collapsed="false">
      <c r="A330" s="1281"/>
      <c r="B330" s="1281"/>
      <c r="C330" s="1281"/>
      <c r="D330" s="1281"/>
      <c r="E330" s="1276" t="n">
        <v>8</v>
      </c>
      <c r="F330" s="1277" t="n">
        <v>15478.54408</v>
      </c>
      <c r="G330" s="1278" t="n">
        <v>219.06727</v>
      </c>
      <c r="H330" s="1278" t="n">
        <v>15697.61135</v>
      </c>
      <c r="I330" s="1278" t="n">
        <v>31321.69656</v>
      </c>
      <c r="J330" s="1278" t="n">
        <v>435.01541</v>
      </c>
      <c r="K330" s="1278" t="n">
        <v>31756.71197</v>
      </c>
      <c r="L330" s="1278" t="n">
        <v>47454.32332</v>
      </c>
      <c r="M330" s="1278" t="n">
        <v>46108.88676</v>
      </c>
      <c r="N330" s="1278" t="n">
        <v>572.15971</v>
      </c>
      <c r="O330" s="1279" t="n">
        <v>46681.04647</v>
      </c>
    </row>
    <row r="331" customFormat="false" ht="16.5" hidden="false" customHeight="false" outlineLevel="0" collapsed="false">
      <c r="A331" s="1281"/>
      <c r="B331" s="1281"/>
      <c r="C331" s="1281"/>
      <c r="D331" s="1281"/>
      <c r="E331" s="1276" t="n">
        <v>35</v>
      </c>
      <c r="F331" s="1277" t="n">
        <v>18190.153</v>
      </c>
      <c r="G331" s="1278" t="n">
        <v>1244.62166</v>
      </c>
      <c r="H331" s="1278" t="n">
        <v>19434.77466</v>
      </c>
      <c r="I331" s="1278" t="n">
        <v>49005.44302</v>
      </c>
      <c r="J331" s="1278" t="n">
        <v>1031.56277</v>
      </c>
      <c r="K331" s="1278" t="n">
        <v>50037.00579</v>
      </c>
      <c r="L331" s="1278" t="n">
        <v>69471.78045</v>
      </c>
      <c r="M331" s="1278" t="n">
        <v>46910.00452</v>
      </c>
      <c r="N331" s="1278" t="n">
        <v>170.11464</v>
      </c>
      <c r="O331" s="1279" t="n">
        <v>47080.11916</v>
      </c>
    </row>
    <row r="332" customFormat="false" ht="16.5" hidden="false" customHeight="false" outlineLevel="0" collapsed="false">
      <c r="A332" s="1281"/>
      <c r="B332" s="1281"/>
      <c r="C332" s="1281"/>
      <c r="D332" s="1281"/>
      <c r="E332" s="1276" t="n">
        <v>64</v>
      </c>
      <c r="F332" s="1277" t="n">
        <v>8003.01525</v>
      </c>
      <c r="G332" s="1278" t="n">
        <v>151.89699</v>
      </c>
      <c r="H332" s="1278" t="n">
        <v>8154.91224</v>
      </c>
      <c r="I332" s="1278" t="n">
        <v>11487.63853</v>
      </c>
      <c r="J332" s="1278" t="n">
        <v>76.05586</v>
      </c>
      <c r="K332" s="1278" t="n">
        <v>11563.69439</v>
      </c>
      <c r="L332" s="1278" t="n">
        <v>19718.60663</v>
      </c>
      <c r="M332" s="1278" t="n">
        <v>33695.98104</v>
      </c>
      <c r="N332" s="1278" t="n">
        <v>0</v>
      </c>
      <c r="O332" s="1279" t="n">
        <v>33695.98104</v>
      </c>
    </row>
    <row r="333" customFormat="false" ht="16.5" hidden="false" customHeight="false" outlineLevel="0" collapsed="false">
      <c r="A333" s="1281"/>
      <c r="B333" s="1281"/>
      <c r="C333" s="1281"/>
      <c r="D333" s="1281"/>
      <c r="E333" s="1276" t="n">
        <v>78</v>
      </c>
      <c r="F333" s="1277" t="n">
        <v>4485.06156</v>
      </c>
      <c r="G333" s="1278" t="n">
        <v>63.04657</v>
      </c>
      <c r="H333" s="1278" t="n">
        <v>4548.10813</v>
      </c>
      <c r="I333" s="1278" t="n">
        <v>14951.10862</v>
      </c>
      <c r="J333" s="1278" t="n">
        <v>79.27154</v>
      </c>
      <c r="K333" s="1278" t="n">
        <v>15030.38016</v>
      </c>
      <c r="L333" s="1278" t="n">
        <v>19578.48829</v>
      </c>
      <c r="M333" s="1278" t="n">
        <v>39387.22819</v>
      </c>
      <c r="N333" s="1278" t="n">
        <v>0</v>
      </c>
      <c r="O333" s="1279" t="n">
        <v>39387.22819</v>
      </c>
    </row>
    <row r="334" customFormat="false" ht="16.5" hidden="false" customHeight="false" outlineLevel="0" collapsed="false">
      <c r="A334" s="1281"/>
      <c r="B334" s="1281"/>
      <c r="C334" s="1281"/>
      <c r="D334" s="1281"/>
      <c r="E334" s="1276" t="n">
        <v>113</v>
      </c>
      <c r="F334" s="1277" t="n">
        <v>2333.88908</v>
      </c>
      <c r="G334" s="1278" t="n">
        <v>44.91148</v>
      </c>
      <c r="H334" s="1278" t="n">
        <v>2378.80056</v>
      </c>
      <c r="I334" s="1278" t="n">
        <v>4880.91537</v>
      </c>
      <c r="J334" s="1278" t="n">
        <v>2.97</v>
      </c>
      <c r="K334" s="1278" t="n">
        <v>4883.88537</v>
      </c>
      <c r="L334" s="1278" t="n">
        <v>7262.68593</v>
      </c>
      <c r="M334" s="1278" t="n">
        <v>20432.27198</v>
      </c>
      <c r="N334" s="1278" t="n">
        <v>0</v>
      </c>
      <c r="O334" s="1279" t="n">
        <v>20432.27198</v>
      </c>
    </row>
    <row r="335" customFormat="false" ht="16.5" hidden="false" customHeight="false" outlineLevel="0" collapsed="false">
      <c r="A335" s="1281"/>
      <c r="B335" s="1281"/>
      <c r="C335" s="1281"/>
      <c r="D335" s="1281"/>
      <c r="E335" s="1276" t="n">
        <v>120</v>
      </c>
      <c r="F335" s="1277" t="n">
        <v>906.93895</v>
      </c>
      <c r="G335" s="1278" t="n">
        <v>161.57001</v>
      </c>
      <c r="H335" s="1278" t="n">
        <v>1068.50896</v>
      </c>
      <c r="I335" s="1278" t="n">
        <v>4685.17604</v>
      </c>
      <c r="J335" s="1278" t="n">
        <v>8.09355</v>
      </c>
      <c r="K335" s="1278" t="n">
        <v>4693.26959</v>
      </c>
      <c r="L335" s="1278" t="n">
        <v>5761.77855</v>
      </c>
      <c r="M335" s="1278" t="n">
        <v>18675.56621</v>
      </c>
      <c r="N335" s="1278" t="n">
        <v>5.19958</v>
      </c>
      <c r="O335" s="1279" t="n">
        <v>18680.76579</v>
      </c>
    </row>
    <row r="336" customFormat="false" ht="16.5" hidden="false" customHeight="false" outlineLevel="0" collapsed="false">
      <c r="A336" s="1281"/>
      <c r="B336" s="1281"/>
      <c r="C336" s="1281"/>
      <c r="D336" s="1270" t="s">
        <v>479</v>
      </c>
      <c r="E336" s="1271" t="n">
        <v>95</v>
      </c>
      <c r="F336" s="1272" t="n">
        <v>2257.79263</v>
      </c>
      <c r="G336" s="1273" t="n">
        <v>45.46549</v>
      </c>
      <c r="H336" s="1273" t="n">
        <v>2303.25812</v>
      </c>
      <c r="I336" s="1273" t="n">
        <v>6293.08556</v>
      </c>
      <c r="J336" s="1273" t="n">
        <v>0.1324</v>
      </c>
      <c r="K336" s="1273" t="n">
        <v>6293.21796</v>
      </c>
      <c r="L336" s="1273" t="n">
        <v>8596.47608</v>
      </c>
      <c r="M336" s="1273" t="n">
        <v>16075.76095</v>
      </c>
      <c r="N336" s="1273" t="n">
        <v>3.96376</v>
      </c>
      <c r="O336" s="1274" t="n">
        <v>16079.72471</v>
      </c>
    </row>
    <row r="337" customFormat="false" ht="16.5" hidden="false" customHeight="false" outlineLevel="0" collapsed="false">
      <c r="A337" s="1281"/>
      <c r="B337" s="1281"/>
      <c r="C337" s="1281"/>
      <c r="D337" s="1270" t="s">
        <v>480</v>
      </c>
      <c r="E337" s="1271" t="n">
        <v>103</v>
      </c>
      <c r="F337" s="1272" t="n">
        <v>1602.36457</v>
      </c>
      <c r="G337" s="1273" t="n">
        <v>76.96709</v>
      </c>
      <c r="H337" s="1273" t="n">
        <v>1679.33166</v>
      </c>
      <c r="I337" s="1273" t="n">
        <v>3906.51402</v>
      </c>
      <c r="J337" s="1273" t="n">
        <v>94.70304</v>
      </c>
      <c r="K337" s="1273" t="n">
        <v>4001.21706</v>
      </c>
      <c r="L337" s="1273" t="n">
        <v>5680.54872</v>
      </c>
      <c r="M337" s="1273" t="n">
        <v>11207.80583</v>
      </c>
      <c r="N337" s="1273" t="n">
        <v>0</v>
      </c>
      <c r="O337" s="1274" t="n">
        <v>11207.80583</v>
      </c>
    </row>
    <row r="338" customFormat="false" ht="16.5" hidden="false" customHeight="false" outlineLevel="0" collapsed="false">
      <c r="A338" s="1281"/>
      <c r="B338" s="1281"/>
      <c r="C338" s="1281"/>
      <c r="D338" s="1270" t="s">
        <v>481</v>
      </c>
      <c r="E338" s="1271" t="n">
        <v>111</v>
      </c>
      <c r="F338" s="1272" t="n">
        <v>1406.80094</v>
      </c>
      <c r="G338" s="1273" t="n">
        <v>99.43537</v>
      </c>
      <c r="H338" s="1273" t="n">
        <v>1506.23631</v>
      </c>
      <c r="I338" s="1273" t="n">
        <v>4357.95421</v>
      </c>
      <c r="J338" s="1273" t="n">
        <v>22.78525</v>
      </c>
      <c r="K338" s="1273" t="n">
        <v>4380.73946</v>
      </c>
      <c r="L338" s="1273" t="n">
        <v>5886.97577</v>
      </c>
      <c r="M338" s="1273" t="n">
        <v>10353.79076</v>
      </c>
      <c r="N338" s="1273" t="n">
        <v>0</v>
      </c>
      <c r="O338" s="1274" t="n">
        <v>10353.79076</v>
      </c>
    </row>
    <row r="339" customFormat="false" ht="16.5" hidden="false" customHeight="false" outlineLevel="0" collapsed="false">
      <c r="A339" s="1281"/>
      <c r="B339" s="1281"/>
      <c r="C339" s="1280" t="s">
        <v>468</v>
      </c>
      <c r="D339" s="1280" t="s">
        <v>468</v>
      </c>
      <c r="E339" s="1271" t="n">
        <v>9</v>
      </c>
      <c r="F339" s="1272" t="n">
        <v>9919.42002</v>
      </c>
      <c r="G339" s="1273" t="n">
        <v>347.51775</v>
      </c>
      <c r="H339" s="1273" t="n">
        <v>10266.93777</v>
      </c>
      <c r="I339" s="1273" t="n">
        <v>30819.99519</v>
      </c>
      <c r="J339" s="1273" t="n">
        <v>250.03351</v>
      </c>
      <c r="K339" s="1273" t="n">
        <v>31070.0287</v>
      </c>
      <c r="L339" s="1273" t="n">
        <v>41336.96647</v>
      </c>
      <c r="M339" s="1273" t="n">
        <v>50169.556</v>
      </c>
      <c r="N339" s="1273" t="n">
        <v>10.56835</v>
      </c>
      <c r="O339" s="1274" t="n">
        <v>50180.12435</v>
      </c>
    </row>
    <row r="340" customFormat="false" ht="16.5" hidden="false" customHeight="false" outlineLevel="0" collapsed="false">
      <c r="A340" s="1281"/>
      <c r="B340" s="1281"/>
      <c r="C340" s="1270" t="s">
        <v>461</v>
      </c>
      <c r="D340" s="1270" t="s">
        <v>461</v>
      </c>
      <c r="E340" s="1271" t="n">
        <v>67</v>
      </c>
      <c r="F340" s="1272" t="n">
        <v>1898.81122</v>
      </c>
      <c r="G340" s="1273" t="n">
        <v>64.51949</v>
      </c>
      <c r="H340" s="1273" t="n">
        <v>1963.33071</v>
      </c>
      <c r="I340" s="1273" t="n">
        <v>4139.85747</v>
      </c>
      <c r="J340" s="1273" t="n">
        <v>3E-005</v>
      </c>
      <c r="K340" s="1273" t="n">
        <v>4139.8575</v>
      </c>
      <c r="L340" s="1273" t="n">
        <v>6103.18821</v>
      </c>
      <c r="M340" s="1273" t="n">
        <v>12013.40972</v>
      </c>
      <c r="N340" s="1273" t="n">
        <v>0</v>
      </c>
      <c r="O340" s="1274" t="n">
        <v>12013.40972</v>
      </c>
    </row>
    <row r="341" customFormat="false" ht="16.5" hidden="false" customHeight="false" outlineLevel="0" collapsed="false">
      <c r="A341" s="1281"/>
      <c r="B341" s="1281"/>
      <c r="C341" s="1275"/>
      <c r="D341" s="1270" t="s">
        <v>477</v>
      </c>
      <c r="E341" s="1271" t="n">
        <v>77</v>
      </c>
      <c r="F341" s="1272" t="n">
        <v>661.32839</v>
      </c>
      <c r="G341" s="1273" t="n">
        <v>46.35497</v>
      </c>
      <c r="H341" s="1273" t="n">
        <v>707.68336</v>
      </c>
      <c r="I341" s="1273" t="n">
        <v>3342.9193</v>
      </c>
      <c r="J341" s="1273" t="n">
        <v>78.96659</v>
      </c>
      <c r="K341" s="1273" t="n">
        <v>3421.88589</v>
      </c>
      <c r="L341" s="1273" t="n">
        <v>4129.56925</v>
      </c>
      <c r="M341" s="1273" t="n">
        <v>16246.79866</v>
      </c>
      <c r="N341" s="1273" t="n">
        <v>0</v>
      </c>
      <c r="O341" s="1274" t="n">
        <v>16246.79866</v>
      </c>
    </row>
    <row r="342" customFormat="false" ht="16.5" hidden="false" customHeight="false" outlineLevel="0" collapsed="false">
      <c r="A342" s="1281"/>
      <c r="B342" s="1281"/>
      <c r="C342" s="1280" t="s">
        <v>473</v>
      </c>
      <c r="D342" s="1270" t="s">
        <v>469</v>
      </c>
      <c r="E342" s="1271" t="n">
        <v>52</v>
      </c>
      <c r="F342" s="1272" t="n">
        <v>5711.17017</v>
      </c>
      <c r="G342" s="1273" t="n">
        <v>1.4286</v>
      </c>
      <c r="H342" s="1273" t="n">
        <v>5712.59877</v>
      </c>
      <c r="I342" s="1273" t="n">
        <v>3157.09796</v>
      </c>
      <c r="J342" s="1273" t="n">
        <v>18.75638</v>
      </c>
      <c r="K342" s="1273" t="n">
        <v>3175.85434</v>
      </c>
      <c r="L342" s="1273" t="n">
        <v>8888.45311</v>
      </c>
      <c r="M342" s="1273" t="n">
        <v>28158.85883</v>
      </c>
      <c r="N342" s="1273" t="n">
        <v>0</v>
      </c>
      <c r="O342" s="1274" t="n">
        <v>28158.85883</v>
      </c>
    </row>
    <row r="343" customFormat="false" ht="16.5" hidden="false" customHeight="false" outlineLevel="0" collapsed="false">
      <c r="A343" s="1281"/>
      <c r="B343" s="1281"/>
      <c r="C343" s="1281"/>
      <c r="D343" s="1280" t="s">
        <v>473</v>
      </c>
      <c r="E343" s="1271" t="n">
        <v>10</v>
      </c>
      <c r="F343" s="1272" t="n">
        <v>13975.7734</v>
      </c>
      <c r="G343" s="1273" t="n">
        <v>282.33209</v>
      </c>
      <c r="H343" s="1273" t="n">
        <v>14258.10549</v>
      </c>
      <c r="I343" s="1273" t="n">
        <v>12175.66973</v>
      </c>
      <c r="J343" s="1273" t="n">
        <v>33.90034</v>
      </c>
      <c r="K343" s="1273" t="n">
        <v>12209.57007</v>
      </c>
      <c r="L343" s="1273" t="n">
        <v>26467.67556</v>
      </c>
      <c r="M343" s="1273" t="n">
        <v>37796.61123</v>
      </c>
      <c r="N343" s="1273" t="n">
        <v>0</v>
      </c>
      <c r="O343" s="1274" t="n">
        <v>37796.61123</v>
      </c>
    </row>
    <row r="344" customFormat="false" ht="16.5" hidden="false" customHeight="false" outlineLevel="0" collapsed="false">
      <c r="A344" s="1281"/>
      <c r="B344" s="1281"/>
      <c r="C344" s="1281"/>
      <c r="D344" s="1270" t="s">
        <v>476</v>
      </c>
      <c r="E344" s="1271" t="n">
        <v>71</v>
      </c>
      <c r="F344" s="1272" t="n">
        <v>4459.1331</v>
      </c>
      <c r="G344" s="1273" t="n">
        <v>33.90361</v>
      </c>
      <c r="H344" s="1273" t="n">
        <v>4493.03671</v>
      </c>
      <c r="I344" s="1273" t="n">
        <v>1603.42502</v>
      </c>
      <c r="J344" s="1273" t="n">
        <v>0</v>
      </c>
      <c r="K344" s="1273" t="n">
        <v>1603.42502</v>
      </c>
      <c r="L344" s="1273" t="n">
        <v>6096.46173</v>
      </c>
      <c r="M344" s="1273" t="n">
        <v>22073.89904</v>
      </c>
      <c r="N344" s="1273" t="n">
        <v>0</v>
      </c>
      <c r="O344" s="1274" t="n">
        <v>22073.89904</v>
      </c>
    </row>
    <row r="345" customFormat="false" ht="16.5" hidden="false" customHeight="false" outlineLevel="0" collapsed="false">
      <c r="A345" s="1281"/>
      <c r="B345" s="1281"/>
      <c r="C345" s="1280" t="s">
        <v>474</v>
      </c>
      <c r="D345" s="1280" t="s">
        <v>474</v>
      </c>
      <c r="E345" s="1271" t="n">
        <v>3</v>
      </c>
      <c r="F345" s="1272" t="n">
        <v>9389.16533</v>
      </c>
      <c r="G345" s="1273" t="n">
        <v>645.77027</v>
      </c>
      <c r="H345" s="1273" t="n">
        <v>10034.9356</v>
      </c>
      <c r="I345" s="1273" t="n">
        <v>28656.20527</v>
      </c>
      <c r="J345" s="1273" t="n">
        <v>631.99788</v>
      </c>
      <c r="K345" s="1273" t="n">
        <v>29288.20315</v>
      </c>
      <c r="L345" s="1273" t="n">
        <v>39323.13875</v>
      </c>
      <c r="M345" s="1273" t="n">
        <v>53436.29062</v>
      </c>
      <c r="N345" s="1273" t="n">
        <v>44.20697</v>
      </c>
      <c r="O345" s="1274" t="n">
        <v>53480.49759</v>
      </c>
    </row>
    <row r="346" customFormat="false" ht="16.5" hidden="false" customHeight="false" outlineLevel="0" collapsed="false">
      <c r="A346" s="1281"/>
      <c r="B346" s="1281"/>
      <c r="C346" s="1280" t="s">
        <v>1055</v>
      </c>
      <c r="D346" s="1280" t="s">
        <v>472</v>
      </c>
      <c r="E346" s="1271" t="n">
        <v>5</v>
      </c>
      <c r="F346" s="1272" t="n">
        <v>3305.10392</v>
      </c>
      <c r="G346" s="1273" t="n">
        <v>181.87333</v>
      </c>
      <c r="H346" s="1273" t="n">
        <v>3486.97725</v>
      </c>
      <c r="I346" s="1273" t="n">
        <v>32502.26041</v>
      </c>
      <c r="J346" s="1273" t="n">
        <v>1712.72211</v>
      </c>
      <c r="K346" s="1273" t="n">
        <v>34214.98252</v>
      </c>
      <c r="L346" s="1273" t="n">
        <v>37701.95977</v>
      </c>
      <c r="M346" s="1273" t="n">
        <v>24884.48715</v>
      </c>
      <c r="N346" s="1273" t="n">
        <v>82.53161</v>
      </c>
      <c r="O346" s="1274" t="n">
        <v>24967.01876</v>
      </c>
    </row>
    <row r="347" customFormat="false" ht="16.5" hidden="false" customHeight="false" outlineLevel="0" collapsed="false">
      <c r="A347" s="1281"/>
      <c r="B347" s="1270" t="s">
        <v>482</v>
      </c>
      <c r="C347" s="1270" t="s">
        <v>489</v>
      </c>
      <c r="D347" s="1270" t="s">
        <v>487</v>
      </c>
      <c r="E347" s="1271" t="n">
        <v>149</v>
      </c>
      <c r="F347" s="1272" t="n">
        <v>1.17928</v>
      </c>
      <c r="G347" s="1273" t="n">
        <v>0</v>
      </c>
      <c r="H347" s="1273" t="n">
        <v>1.17928</v>
      </c>
      <c r="I347" s="1273" t="n">
        <v>0</v>
      </c>
      <c r="J347" s="1273" t="n">
        <v>0</v>
      </c>
      <c r="K347" s="1273" t="n">
        <v>0</v>
      </c>
      <c r="L347" s="1273" t="n">
        <v>1.17928</v>
      </c>
      <c r="M347" s="1273" t="n">
        <v>15.8</v>
      </c>
      <c r="N347" s="1273" t="n">
        <v>0</v>
      </c>
      <c r="O347" s="1274" t="n">
        <v>15.8</v>
      </c>
    </row>
    <row r="348" customFormat="false" ht="16.5" hidden="false" customHeight="false" outlineLevel="0" collapsed="false">
      <c r="A348" s="1281"/>
      <c r="B348" s="1275"/>
      <c r="C348" s="1275"/>
      <c r="D348" s="1270" t="s">
        <v>489</v>
      </c>
      <c r="E348" s="1271" t="n">
        <v>125</v>
      </c>
      <c r="F348" s="1272" t="n">
        <v>848.57831</v>
      </c>
      <c r="G348" s="1273" t="n">
        <v>4.66389</v>
      </c>
      <c r="H348" s="1273" t="n">
        <v>853.2422</v>
      </c>
      <c r="I348" s="1273" t="n">
        <v>1932.15877</v>
      </c>
      <c r="J348" s="1273" t="n">
        <v>3.72233</v>
      </c>
      <c r="K348" s="1273" t="n">
        <v>1935.8811</v>
      </c>
      <c r="L348" s="1273" t="n">
        <v>2789.1233</v>
      </c>
      <c r="M348" s="1273" t="n">
        <v>11463.9134</v>
      </c>
      <c r="N348" s="1273" t="n">
        <v>0</v>
      </c>
      <c r="O348" s="1274" t="n">
        <v>11463.9134</v>
      </c>
    </row>
    <row r="349" customFormat="false" ht="16.5" hidden="false" customHeight="false" outlineLevel="0" collapsed="false">
      <c r="A349" s="1281"/>
      <c r="B349" s="1270" t="s">
        <v>497</v>
      </c>
      <c r="C349" s="1270" t="s">
        <v>499</v>
      </c>
      <c r="D349" s="1270" t="s">
        <v>499</v>
      </c>
      <c r="E349" s="1271" t="n">
        <v>128</v>
      </c>
      <c r="F349" s="1272" t="n">
        <v>822.12426</v>
      </c>
      <c r="G349" s="1273" t="n">
        <v>1.57387</v>
      </c>
      <c r="H349" s="1273" t="n">
        <v>823.69813</v>
      </c>
      <c r="I349" s="1273" t="n">
        <v>725.38902</v>
      </c>
      <c r="J349" s="1273" t="n">
        <v>26.4</v>
      </c>
      <c r="K349" s="1273" t="n">
        <v>751.78902</v>
      </c>
      <c r="L349" s="1273" t="n">
        <v>1575.48715</v>
      </c>
      <c r="M349" s="1273" t="n">
        <v>12633.61956</v>
      </c>
      <c r="N349" s="1273" t="n">
        <v>0</v>
      </c>
      <c r="O349" s="1274" t="n">
        <v>12633.61956</v>
      </c>
    </row>
    <row r="350" customFormat="false" ht="16.5" hidden="false" customHeight="false" outlineLevel="0" collapsed="false">
      <c r="A350" s="1281"/>
      <c r="B350" s="1280" t="s">
        <v>507</v>
      </c>
      <c r="C350" s="1270" t="s">
        <v>509</v>
      </c>
      <c r="D350" s="1270" t="s">
        <v>509</v>
      </c>
      <c r="E350" s="1271" t="n">
        <v>47</v>
      </c>
      <c r="F350" s="1272" t="n">
        <v>1475.35546</v>
      </c>
      <c r="G350" s="1273" t="n">
        <v>9.92581</v>
      </c>
      <c r="H350" s="1273" t="n">
        <v>1485.28127</v>
      </c>
      <c r="I350" s="1273" t="n">
        <v>5574.27924</v>
      </c>
      <c r="J350" s="1273" t="n">
        <v>37.32148</v>
      </c>
      <c r="K350" s="1273" t="n">
        <v>5611.60072</v>
      </c>
      <c r="L350" s="1273" t="n">
        <v>7096.88199</v>
      </c>
      <c r="M350" s="1273" t="n">
        <v>26319.40299</v>
      </c>
      <c r="N350" s="1273" t="n">
        <v>0</v>
      </c>
      <c r="O350" s="1274" t="n">
        <v>26319.40299</v>
      </c>
    </row>
    <row r="351" customFormat="false" ht="16.5" hidden="false" customHeight="false" outlineLevel="0" collapsed="false">
      <c r="A351" s="1281"/>
      <c r="B351" s="1281"/>
      <c r="C351" s="1275"/>
      <c r="D351" s="1270" t="s">
        <v>523</v>
      </c>
      <c r="E351" s="1271" t="n">
        <v>107</v>
      </c>
      <c r="F351" s="1272" t="n">
        <v>1617.33454</v>
      </c>
      <c r="G351" s="1273" t="n">
        <v>3.76332</v>
      </c>
      <c r="H351" s="1273" t="n">
        <v>1621.09786</v>
      </c>
      <c r="I351" s="1273" t="n">
        <v>1698.43154</v>
      </c>
      <c r="J351" s="1273" t="n">
        <v>0</v>
      </c>
      <c r="K351" s="1273" t="n">
        <v>1698.43154</v>
      </c>
      <c r="L351" s="1273" t="n">
        <v>3319.5294</v>
      </c>
      <c r="M351" s="1273" t="n">
        <v>10746.81856</v>
      </c>
      <c r="N351" s="1273" t="n">
        <v>0</v>
      </c>
      <c r="O351" s="1274" t="n">
        <v>10746.81856</v>
      </c>
    </row>
    <row r="352" customFormat="false" ht="16.5" hidden="false" customHeight="false" outlineLevel="0" collapsed="false">
      <c r="A352" s="1281"/>
      <c r="B352" s="1281"/>
      <c r="C352" s="1270" t="s">
        <v>1056</v>
      </c>
      <c r="D352" s="1270" t="s">
        <v>530</v>
      </c>
      <c r="E352" s="1271" t="n">
        <v>43</v>
      </c>
      <c r="F352" s="1272" t="n">
        <v>3025.04416</v>
      </c>
      <c r="G352" s="1273" t="n">
        <v>17.59289</v>
      </c>
      <c r="H352" s="1273" t="n">
        <v>3042.63705</v>
      </c>
      <c r="I352" s="1273" t="n">
        <v>7899.57335</v>
      </c>
      <c r="J352" s="1273" t="n">
        <v>129.96654</v>
      </c>
      <c r="K352" s="1273" t="n">
        <v>8029.53989</v>
      </c>
      <c r="L352" s="1273" t="n">
        <v>11072.17694</v>
      </c>
      <c r="M352" s="1273" t="n">
        <v>35466.65481</v>
      </c>
      <c r="N352" s="1273" t="n">
        <v>0</v>
      </c>
      <c r="O352" s="1274" t="n">
        <v>35466.65481</v>
      </c>
    </row>
    <row r="353" customFormat="false" ht="16.5" hidden="false" customHeight="false" outlineLevel="0" collapsed="false">
      <c r="A353" s="1281"/>
      <c r="B353" s="1281"/>
      <c r="C353" s="1270" t="s">
        <v>513</v>
      </c>
      <c r="D353" s="1270" t="s">
        <v>513</v>
      </c>
      <c r="E353" s="1271" t="n">
        <v>46</v>
      </c>
      <c r="F353" s="1272" t="n">
        <v>2007.47576</v>
      </c>
      <c r="G353" s="1273" t="n">
        <v>126.22688</v>
      </c>
      <c r="H353" s="1273" t="n">
        <v>2133.70264</v>
      </c>
      <c r="I353" s="1273" t="n">
        <v>5271.37159</v>
      </c>
      <c r="J353" s="1273" t="n">
        <v>42.4541</v>
      </c>
      <c r="K353" s="1273" t="n">
        <v>5313.82569</v>
      </c>
      <c r="L353" s="1273" t="n">
        <v>7447.52833</v>
      </c>
      <c r="M353" s="1273" t="n">
        <v>24853.45583</v>
      </c>
      <c r="N353" s="1273" t="n">
        <v>0</v>
      </c>
      <c r="O353" s="1274" t="n">
        <v>24853.45583</v>
      </c>
    </row>
    <row r="354" customFormat="false" ht="16.5" hidden="false" customHeight="false" outlineLevel="0" collapsed="false">
      <c r="A354" s="1281"/>
      <c r="B354" s="1281"/>
      <c r="C354" s="1270" t="s">
        <v>543</v>
      </c>
      <c r="D354" s="1270" t="s">
        <v>512</v>
      </c>
      <c r="E354" s="1271" t="n">
        <v>41</v>
      </c>
      <c r="F354" s="1272" t="n">
        <v>3613.05943</v>
      </c>
      <c r="G354" s="1273" t="n">
        <v>131.86493</v>
      </c>
      <c r="H354" s="1273" t="n">
        <v>3744.92436</v>
      </c>
      <c r="I354" s="1273" t="n">
        <v>10859.7999</v>
      </c>
      <c r="J354" s="1273" t="n">
        <v>86.93477</v>
      </c>
      <c r="K354" s="1273" t="n">
        <v>10946.73467</v>
      </c>
      <c r="L354" s="1273" t="n">
        <v>14691.65903</v>
      </c>
      <c r="M354" s="1273" t="n">
        <v>34641.67709</v>
      </c>
      <c r="N354" s="1273" t="n">
        <v>0</v>
      </c>
      <c r="O354" s="1274" t="n">
        <v>34641.67709</v>
      </c>
    </row>
    <row r="355" customFormat="false" ht="16.5" hidden="false" customHeight="false" outlineLevel="0" collapsed="false">
      <c r="A355" s="1281"/>
      <c r="B355" s="1281"/>
      <c r="C355" s="1280" t="s">
        <v>507</v>
      </c>
      <c r="D355" s="1280" t="s">
        <v>508</v>
      </c>
      <c r="E355" s="1271" t="n">
        <v>15</v>
      </c>
      <c r="F355" s="1272" t="n">
        <v>13170.17732</v>
      </c>
      <c r="G355" s="1273" t="n">
        <v>530.37527</v>
      </c>
      <c r="H355" s="1273" t="n">
        <v>13700.55259</v>
      </c>
      <c r="I355" s="1273" t="n">
        <v>79331.94693</v>
      </c>
      <c r="J355" s="1273" t="n">
        <v>1906.23847</v>
      </c>
      <c r="K355" s="1273" t="n">
        <v>81238.1854</v>
      </c>
      <c r="L355" s="1273" t="n">
        <v>94938.73799</v>
      </c>
      <c r="M355" s="1273" t="n">
        <v>53689.02577</v>
      </c>
      <c r="N355" s="1273" t="n">
        <v>89.58315</v>
      </c>
      <c r="O355" s="1274" t="n">
        <v>53778.60892</v>
      </c>
    </row>
    <row r="356" customFormat="false" ht="16.5" hidden="false" customHeight="false" outlineLevel="0" collapsed="false">
      <c r="A356" s="1281"/>
      <c r="B356" s="1281"/>
      <c r="C356" s="1281"/>
      <c r="D356" s="1281"/>
      <c r="E356" s="1276" t="n">
        <v>22</v>
      </c>
      <c r="F356" s="1277" t="n">
        <v>7616.55818</v>
      </c>
      <c r="G356" s="1278" t="n">
        <v>414.42717</v>
      </c>
      <c r="H356" s="1278" t="n">
        <v>8030.98535</v>
      </c>
      <c r="I356" s="1278" t="n">
        <v>24741.46175</v>
      </c>
      <c r="J356" s="1278" t="n">
        <v>196.20998</v>
      </c>
      <c r="K356" s="1278" t="n">
        <v>24937.67173</v>
      </c>
      <c r="L356" s="1278" t="n">
        <v>32968.65708</v>
      </c>
      <c r="M356" s="1278" t="n">
        <v>43368.95108</v>
      </c>
      <c r="N356" s="1278" t="n">
        <v>0.75676</v>
      </c>
      <c r="O356" s="1279" t="n">
        <v>43369.70784</v>
      </c>
    </row>
    <row r="357" customFormat="false" ht="16.5" hidden="false" customHeight="false" outlineLevel="0" collapsed="false">
      <c r="A357" s="1281"/>
      <c r="B357" s="1281"/>
      <c r="C357" s="1281"/>
      <c r="D357" s="1281"/>
      <c r="E357" s="1276" t="n">
        <v>58</v>
      </c>
      <c r="F357" s="1277" t="n">
        <v>2406.77006</v>
      </c>
      <c r="G357" s="1278" t="n">
        <v>25.81636</v>
      </c>
      <c r="H357" s="1278" t="n">
        <v>2432.58642</v>
      </c>
      <c r="I357" s="1278" t="n">
        <v>12694.69471</v>
      </c>
      <c r="J357" s="1278" t="n">
        <v>31.15322</v>
      </c>
      <c r="K357" s="1278" t="n">
        <v>12725.84793</v>
      </c>
      <c r="L357" s="1278" t="n">
        <v>15158.43435</v>
      </c>
      <c r="M357" s="1278" t="n">
        <v>25116.74254</v>
      </c>
      <c r="N357" s="1278" t="n">
        <v>0</v>
      </c>
      <c r="O357" s="1279" t="n">
        <v>25116.74254</v>
      </c>
    </row>
    <row r="358" customFormat="false" ht="16.5" hidden="false" customHeight="false" outlineLevel="0" collapsed="false">
      <c r="A358" s="1281"/>
      <c r="B358" s="1281"/>
      <c r="C358" s="1281"/>
      <c r="D358" s="1281"/>
      <c r="E358" s="1276" t="n">
        <v>101</v>
      </c>
      <c r="F358" s="1277" t="n">
        <v>4131.44815</v>
      </c>
      <c r="G358" s="1278" t="n">
        <v>144.13667</v>
      </c>
      <c r="H358" s="1278" t="n">
        <v>4275.58482</v>
      </c>
      <c r="I358" s="1278" t="n">
        <v>9384.86079</v>
      </c>
      <c r="J358" s="1278" t="n">
        <v>36.92627</v>
      </c>
      <c r="K358" s="1278" t="n">
        <v>9421.78706</v>
      </c>
      <c r="L358" s="1278" t="n">
        <v>13697.37188</v>
      </c>
      <c r="M358" s="1278" t="n">
        <v>14292.40747</v>
      </c>
      <c r="N358" s="1278" t="n">
        <v>0</v>
      </c>
      <c r="O358" s="1279" t="n">
        <v>14292.40747</v>
      </c>
    </row>
    <row r="359" customFormat="false" ht="16.5" hidden="false" customHeight="false" outlineLevel="0" collapsed="false">
      <c r="A359" s="1281"/>
      <c r="B359" s="1281"/>
      <c r="C359" s="1281"/>
      <c r="D359" s="1270" t="s">
        <v>510</v>
      </c>
      <c r="E359" s="1271" t="n">
        <v>62</v>
      </c>
      <c r="F359" s="1272" t="n">
        <v>3738.48271</v>
      </c>
      <c r="G359" s="1273" t="n">
        <v>106.14539</v>
      </c>
      <c r="H359" s="1273" t="n">
        <v>3844.6281</v>
      </c>
      <c r="I359" s="1273" t="n">
        <v>11998.37639</v>
      </c>
      <c r="J359" s="1273" t="n">
        <v>295.48441</v>
      </c>
      <c r="K359" s="1273" t="n">
        <v>12293.8608</v>
      </c>
      <c r="L359" s="1273" t="n">
        <v>16138.4889</v>
      </c>
      <c r="M359" s="1273" t="n">
        <v>32649.80614</v>
      </c>
      <c r="N359" s="1273" t="n">
        <v>110.74397</v>
      </c>
      <c r="O359" s="1274" t="n">
        <v>32760.55011</v>
      </c>
    </row>
    <row r="360" customFormat="false" ht="16.5" hidden="false" customHeight="false" outlineLevel="0" collapsed="false">
      <c r="A360" s="1281"/>
      <c r="B360" s="1281"/>
      <c r="C360" s="1281"/>
      <c r="D360" s="1270" t="s">
        <v>511</v>
      </c>
      <c r="E360" s="1271" t="n">
        <v>42</v>
      </c>
      <c r="F360" s="1272" t="n">
        <v>3680.75358</v>
      </c>
      <c r="G360" s="1273" t="n">
        <v>198.34832</v>
      </c>
      <c r="H360" s="1273" t="n">
        <v>3879.1019</v>
      </c>
      <c r="I360" s="1273" t="n">
        <v>28961.7379</v>
      </c>
      <c r="J360" s="1273" t="n">
        <v>425.15732</v>
      </c>
      <c r="K360" s="1273" t="n">
        <v>29386.89522</v>
      </c>
      <c r="L360" s="1273" t="n">
        <v>33265.99712</v>
      </c>
      <c r="M360" s="1273" t="n">
        <v>33483.33385</v>
      </c>
      <c r="N360" s="1273" t="n">
        <v>21.87111</v>
      </c>
      <c r="O360" s="1274" t="n">
        <v>33505.20496</v>
      </c>
    </row>
    <row r="361" customFormat="false" ht="16.5" hidden="false" customHeight="false" outlineLevel="0" collapsed="false">
      <c r="A361" s="1281"/>
      <c r="B361" s="1281"/>
      <c r="C361" s="1281"/>
      <c r="D361" s="1270" t="s">
        <v>507</v>
      </c>
      <c r="E361" s="1271" t="n">
        <v>51</v>
      </c>
      <c r="F361" s="1272" t="n">
        <v>5823.94348</v>
      </c>
      <c r="G361" s="1273" t="n">
        <v>710.43278</v>
      </c>
      <c r="H361" s="1273" t="n">
        <v>6534.37626</v>
      </c>
      <c r="I361" s="1273" t="n">
        <v>87367.56417</v>
      </c>
      <c r="J361" s="1273" t="n">
        <v>994.94465</v>
      </c>
      <c r="K361" s="1273" t="n">
        <v>88362.50882</v>
      </c>
      <c r="L361" s="1273" t="n">
        <v>94896.88508</v>
      </c>
      <c r="M361" s="1273" t="n">
        <v>29925.24593</v>
      </c>
      <c r="N361" s="1273" t="n">
        <v>2526.53712</v>
      </c>
      <c r="O361" s="1274" t="n">
        <v>32451.78305</v>
      </c>
    </row>
    <row r="362" customFormat="false" ht="16.5" hidden="false" customHeight="false" outlineLevel="0" collapsed="false">
      <c r="A362" s="1281"/>
      <c r="B362" s="1281"/>
      <c r="C362" s="1281"/>
      <c r="D362" s="1275"/>
      <c r="E362" s="1276" t="n">
        <v>140</v>
      </c>
      <c r="F362" s="1277" t="n">
        <v>576.26041</v>
      </c>
      <c r="G362" s="1278" t="n">
        <v>0.22631</v>
      </c>
      <c r="H362" s="1278" t="n">
        <v>576.48672</v>
      </c>
      <c r="I362" s="1278" t="n">
        <v>3390.71568</v>
      </c>
      <c r="J362" s="1278" t="n">
        <v>0</v>
      </c>
      <c r="K362" s="1278" t="n">
        <v>3390.71568</v>
      </c>
      <c r="L362" s="1278" t="n">
        <v>3967.2024</v>
      </c>
      <c r="M362" s="1278" t="n">
        <v>12301.11888</v>
      </c>
      <c r="N362" s="1278" t="n">
        <v>142.37576</v>
      </c>
      <c r="O362" s="1279" t="n">
        <v>12443.49464</v>
      </c>
    </row>
    <row r="363" customFormat="false" ht="16.5" hidden="false" customHeight="false" outlineLevel="0" collapsed="false">
      <c r="A363" s="1281"/>
      <c r="B363" s="1281"/>
      <c r="C363" s="1281"/>
      <c r="D363" s="1280" t="s">
        <v>518</v>
      </c>
      <c r="E363" s="1271" t="n">
        <v>39</v>
      </c>
      <c r="F363" s="1272" t="n">
        <v>6919.27532</v>
      </c>
      <c r="G363" s="1273" t="n">
        <v>500.2307</v>
      </c>
      <c r="H363" s="1273" t="n">
        <v>7419.50602</v>
      </c>
      <c r="I363" s="1273" t="n">
        <v>72224.62269</v>
      </c>
      <c r="J363" s="1273" t="n">
        <v>616.59586</v>
      </c>
      <c r="K363" s="1273" t="n">
        <v>72841.21855</v>
      </c>
      <c r="L363" s="1273" t="n">
        <v>80260.72457</v>
      </c>
      <c r="M363" s="1273" t="n">
        <v>40959.41146</v>
      </c>
      <c r="N363" s="1273" t="n">
        <v>2343.51153</v>
      </c>
      <c r="O363" s="1274" t="n">
        <v>43302.92299</v>
      </c>
    </row>
    <row r="364" customFormat="false" ht="16.5" hidden="false" customHeight="false" outlineLevel="0" collapsed="false">
      <c r="A364" s="1281"/>
      <c r="B364" s="1281"/>
      <c r="C364" s="1281"/>
      <c r="D364" s="1280" t="s">
        <v>519</v>
      </c>
      <c r="E364" s="1271" t="n">
        <v>37</v>
      </c>
      <c r="F364" s="1272" t="n">
        <v>4508.19971</v>
      </c>
      <c r="G364" s="1273" t="n">
        <v>212.99721</v>
      </c>
      <c r="H364" s="1273" t="n">
        <v>4721.19692</v>
      </c>
      <c r="I364" s="1273" t="n">
        <v>28197.62815</v>
      </c>
      <c r="J364" s="1273" t="n">
        <v>294.50975</v>
      </c>
      <c r="K364" s="1273" t="n">
        <v>28492.1379</v>
      </c>
      <c r="L364" s="1273" t="n">
        <v>33213.33482</v>
      </c>
      <c r="M364" s="1273" t="n">
        <v>32477.44404</v>
      </c>
      <c r="N364" s="1273" t="n">
        <v>176.74335</v>
      </c>
      <c r="O364" s="1274" t="n">
        <v>32654.18739</v>
      </c>
    </row>
    <row r="365" customFormat="false" ht="16.5" hidden="false" customHeight="false" outlineLevel="0" collapsed="false">
      <c r="A365" s="1281"/>
      <c r="B365" s="1281"/>
      <c r="C365" s="1281"/>
      <c r="D365" s="1281"/>
      <c r="E365" s="1276" t="n">
        <v>92</v>
      </c>
      <c r="F365" s="1277" t="n">
        <v>2240.93137</v>
      </c>
      <c r="G365" s="1278" t="n">
        <v>238.805</v>
      </c>
      <c r="H365" s="1278" t="n">
        <v>2479.73637</v>
      </c>
      <c r="I365" s="1278" t="n">
        <v>8509.91448</v>
      </c>
      <c r="J365" s="1278" t="n">
        <v>24.19956</v>
      </c>
      <c r="K365" s="1278" t="n">
        <v>8534.11404</v>
      </c>
      <c r="L365" s="1278" t="n">
        <v>11013.85041</v>
      </c>
      <c r="M365" s="1278" t="n">
        <v>9655.67732</v>
      </c>
      <c r="N365" s="1278" t="n">
        <v>197.08112</v>
      </c>
      <c r="O365" s="1279" t="n">
        <v>9852.75844</v>
      </c>
    </row>
    <row r="366" customFormat="false" ht="16.5" hidden="false" customHeight="false" outlineLevel="0" collapsed="false">
      <c r="A366" s="1281"/>
      <c r="B366" s="1281"/>
      <c r="C366" s="1281"/>
      <c r="D366" s="1270" t="s">
        <v>521</v>
      </c>
      <c r="E366" s="1271" t="n">
        <v>146</v>
      </c>
      <c r="F366" s="1272" t="n">
        <v>452.82759</v>
      </c>
      <c r="G366" s="1273" t="n">
        <v>267.52229</v>
      </c>
      <c r="H366" s="1273" t="n">
        <v>720.34988</v>
      </c>
      <c r="I366" s="1273" t="n">
        <v>3036.23676</v>
      </c>
      <c r="J366" s="1273" t="n">
        <v>48.51</v>
      </c>
      <c r="K366" s="1273" t="n">
        <v>3084.74676</v>
      </c>
      <c r="L366" s="1273" t="n">
        <v>3805.09664</v>
      </c>
      <c r="M366" s="1273" t="n">
        <v>6777.86207</v>
      </c>
      <c r="N366" s="1273" t="n">
        <v>92.54837</v>
      </c>
      <c r="O366" s="1274" t="n">
        <v>6870.41044</v>
      </c>
    </row>
    <row r="367" customFormat="false" ht="16.5" hidden="false" customHeight="false" outlineLevel="0" collapsed="false">
      <c r="A367" s="1281"/>
      <c r="B367" s="1281"/>
      <c r="C367" s="1281"/>
      <c r="D367" s="1270" t="s">
        <v>379</v>
      </c>
      <c r="E367" s="1271" t="n">
        <v>38</v>
      </c>
      <c r="F367" s="1272" t="n">
        <v>10784.56585</v>
      </c>
      <c r="G367" s="1273" t="n">
        <v>1210.09855</v>
      </c>
      <c r="H367" s="1273" t="n">
        <v>11994.6644</v>
      </c>
      <c r="I367" s="1273" t="n">
        <v>422980.14312</v>
      </c>
      <c r="J367" s="1273" t="n">
        <v>4922.06576</v>
      </c>
      <c r="K367" s="1273" t="n">
        <v>427902.20888</v>
      </c>
      <c r="L367" s="1273" t="n">
        <v>439896.87328</v>
      </c>
      <c r="M367" s="1273" t="n">
        <v>28441.00151</v>
      </c>
      <c r="N367" s="1273" t="n">
        <v>225.42468</v>
      </c>
      <c r="O367" s="1274" t="n">
        <v>28666.42619</v>
      </c>
    </row>
    <row r="368" customFormat="false" ht="16.5" hidden="false" customHeight="false" outlineLevel="0" collapsed="false">
      <c r="A368" s="1281"/>
      <c r="B368" s="1281"/>
      <c r="C368" s="1281"/>
      <c r="D368" s="1270" t="s">
        <v>524</v>
      </c>
      <c r="E368" s="1271" t="n">
        <v>135</v>
      </c>
      <c r="F368" s="1272" t="n">
        <v>419.32934</v>
      </c>
      <c r="G368" s="1273" t="n">
        <v>4.15949</v>
      </c>
      <c r="H368" s="1273" t="n">
        <v>423.48883</v>
      </c>
      <c r="I368" s="1273" t="n">
        <v>2373.56351</v>
      </c>
      <c r="J368" s="1273" t="n">
        <v>16.51376</v>
      </c>
      <c r="K368" s="1273" t="n">
        <v>2390.07727</v>
      </c>
      <c r="L368" s="1273" t="n">
        <v>2813.5661</v>
      </c>
      <c r="M368" s="1273" t="n">
        <v>7799.11968</v>
      </c>
      <c r="N368" s="1273" t="n">
        <v>0</v>
      </c>
      <c r="O368" s="1274" t="n">
        <v>7799.11968</v>
      </c>
    </row>
    <row r="369" customFormat="false" ht="16.5" hidden="false" customHeight="false" outlineLevel="0" collapsed="false">
      <c r="A369" s="1281"/>
      <c r="B369" s="1281"/>
      <c r="C369" s="1281"/>
      <c r="D369" s="1270" t="s">
        <v>525</v>
      </c>
      <c r="E369" s="1271" t="n">
        <v>147</v>
      </c>
      <c r="F369" s="1272" t="n">
        <v>396.8759</v>
      </c>
      <c r="G369" s="1273" t="n">
        <v>0.1815</v>
      </c>
      <c r="H369" s="1273" t="n">
        <v>397.0574</v>
      </c>
      <c r="I369" s="1273" t="n">
        <v>1997.77748</v>
      </c>
      <c r="J369" s="1273" t="n">
        <v>29.04</v>
      </c>
      <c r="K369" s="1273" t="n">
        <v>2026.81748</v>
      </c>
      <c r="L369" s="1273" t="n">
        <v>2423.87488</v>
      </c>
      <c r="M369" s="1273" t="n">
        <v>4199.33146</v>
      </c>
      <c r="N369" s="1273" t="n">
        <v>152.25108</v>
      </c>
      <c r="O369" s="1274" t="n">
        <v>4351.58254</v>
      </c>
    </row>
    <row r="370" customFormat="false" ht="16.5" hidden="false" customHeight="false" outlineLevel="0" collapsed="false">
      <c r="A370" s="1281"/>
      <c r="B370" s="1281"/>
      <c r="C370" s="1281"/>
      <c r="D370" s="1280" t="s">
        <v>527</v>
      </c>
      <c r="E370" s="1271" t="n">
        <v>23</v>
      </c>
      <c r="F370" s="1272" t="n">
        <v>5561.74868</v>
      </c>
      <c r="G370" s="1273" t="n">
        <v>762.81761</v>
      </c>
      <c r="H370" s="1273" t="n">
        <v>6324.56629</v>
      </c>
      <c r="I370" s="1273" t="n">
        <v>44952.90562</v>
      </c>
      <c r="J370" s="1273" t="n">
        <v>632.1086</v>
      </c>
      <c r="K370" s="1273" t="n">
        <v>45585.01422</v>
      </c>
      <c r="L370" s="1273" t="n">
        <v>51909.58051</v>
      </c>
      <c r="M370" s="1273" t="n">
        <v>33446.79835</v>
      </c>
      <c r="N370" s="1273" t="n">
        <v>0</v>
      </c>
      <c r="O370" s="1274" t="n">
        <v>33446.79835</v>
      </c>
    </row>
    <row r="371" customFormat="false" ht="16.5" hidden="false" customHeight="false" outlineLevel="0" collapsed="false">
      <c r="A371" s="1281"/>
      <c r="B371" s="1281"/>
      <c r="C371" s="1281"/>
      <c r="D371" s="1281"/>
      <c r="E371" s="1276" t="n">
        <v>34</v>
      </c>
      <c r="F371" s="1277" t="n">
        <v>5472.68229</v>
      </c>
      <c r="G371" s="1278" t="n">
        <v>243.77839</v>
      </c>
      <c r="H371" s="1278" t="n">
        <v>5716.46068</v>
      </c>
      <c r="I371" s="1278" t="n">
        <v>23274.81966</v>
      </c>
      <c r="J371" s="1278" t="n">
        <v>191.28123</v>
      </c>
      <c r="K371" s="1278" t="n">
        <v>23466.10089</v>
      </c>
      <c r="L371" s="1278" t="n">
        <v>29182.56157</v>
      </c>
      <c r="M371" s="1278" t="n">
        <v>35171.15231</v>
      </c>
      <c r="N371" s="1278" t="n">
        <v>124.62206</v>
      </c>
      <c r="O371" s="1279" t="n">
        <v>35295.77437</v>
      </c>
    </row>
    <row r="372" customFormat="false" ht="16.5" hidden="false" customHeight="false" outlineLevel="0" collapsed="false">
      <c r="A372" s="1281"/>
      <c r="B372" s="1281"/>
      <c r="C372" s="1281"/>
      <c r="D372" s="1281"/>
      <c r="E372" s="1276" t="n">
        <v>83</v>
      </c>
      <c r="F372" s="1277" t="n">
        <v>3633.3361</v>
      </c>
      <c r="G372" s="1278" t="n">
        <v>652.88071</v>
      </c>
      <c r="H372" s="1278" t="n">
        <v>4286.21681</v>
      </c>
      <c r="I372" s="1278" t="n">
        <v>7690.4518</v>
      </c>
      <c r="J372" s="1278" t="n">
        <v>124.45247</v>
      </c>
      <c r="K372" s="1278" t="n">
        <v>7814.90427</v>
      </c>
      <c r="L372" s="1278" t="n">
        <v>12101.12108</v>
      </c>
      <c r="M372" s="1278" t="n">
        <v>22774.06897</v>
      </c>
      <c r="N372" s="1278" t="n">
        <v>0</v>
      </c>
      <c r="O372" s="1279" t="n">
        <v>22774.06897</v>
      </c>
    </row>
    <row r="373" customFormat="false" ht="16.5" hidden="false" customHeight="false" outlineLevel="0" collapsed="false">
      <c r="A373" s="1281"/>
      <c r="B373" s="1281"/>
      <c r="C373" s="1281"/>
      <c r="D373" s="1281"/>
      <c r="E373" s="1276" t="n">
        <v>144</v>
      </c>
      <c r="F373" s="1277" t="n">
        <v>1037.23023</v>
      </c>
      <c r="G373" s="1278" t="n">
        <v>54.36163</v>
      </c>
      <c r="H373" s="1278" t="n">
        <v>1091.59186</v>
      </c>
      <c r="I373" s="1278" t="n">
        <v>715.93955</v>
      </c>
      <c r="J373" s="1278" t="n">
        <v>47.18987</v>
      </c>
      <c r="K373" s="1278" t="n">
        <v>763.12942</v>
      </c>
      <c r="L373" s="1278" t="n">
        <v>1854.72128</v>
      </c>
      <c r="M373" s="1278" t="n">
        <v>11891.09304</v>
      </c>
      <c r="N373" s="1278" t="n">
        <v>0</v>
      </c>
      <c r="O373" s="1279" t="n">
        <v>11891.09304</v>
      </c>
    </row>
    <row r="374" customFormat="false" ht="16.5" hidden="false" customHeight="false" outlineLevel="0" collapsed="false">
      <c r="A374" s="1281"/>
      <c r="B374" s="1281"/>
      <c r="C374" s="1281"/>
      <c r="D374" s="1270" t="s">
        <v>528</v>
      </c>
      <c r="E374" s="1271" t="n">
        <v>49</v>
      </c>
      <c r="F374" s="1272" t="n">
        <v>5994.20753</v>
      </c>
      <c r="G374" s="1273" t="n">
        <v>377.93392</v>
      </c>
      <c r="H374" s="1273" t="n">
        <v>6372.14145</v>
      </c>
      <c r="I374" s="1273" t="n">
        <v>60532.2743</v>
      </c>
      <c r="J374" s="1273" t="n">
        <v>598.78847</v>
      </c>
      <c r="K374" s="1273" t="n">
        <v>61131.06277</v>
      </c>
      <c r="L374" s="1273" t="n">
        <v>67503.20422</v>
      </c>
      <c r="M374" s="1273" t="n">
        <v>35295.63431</v>
      </c>
      <c r="N374" s="1273" t="n">
        <v>57.98796</v>
      </c>
      <c r="O374" s="1274" t="n">
        <v>35353.62227</v>
      </c>
    </row>
    <row r="375" customFormat="false" ht="16.5" hidden="false" customHeight="false" outlineLevel="0" collapsed="false">
      <c r="A375" s="1281"/>
      <c r="B375" s="1281"/>
      <c r="C375" s="1281"/>
      <c r="D375" s="1270" t="s">
        <v>529</v>
      </c>
      <c r="E375" s="1271" t="n">
        <v>56</v>
      </c>
      <c r="F375" s="1272" t="n">
        <v>3512.6321</v>
      </c>
      <c r="G375" s="1273" t="n">
        <v>472.89838</v>
      </c>
      <c r="H375" s="1273" t="n">
        <v>3985.53048</v>
      </c>
      <c r="I375" s="1273" t="n">
        <v>36654.35019</v>
      </c>
      <c r="J375" s="1273" t="n">
        <v>365.12378</v>
      </c>
      <c r="K375" s="1273" t="n">
        <v>37019.47397</v>
      </c>
      <c r="L375" s="1273" t="n">
        <v>41005.00445</v>
      </c>
      <c r="M375" s="1273" t="n">
        <v>19235.32493</v>
      </c>
      <c r="N375" s="1273" t="n">
        <v>1.23305</v>
      </c>
      <c r="O375" s="1274" t="n">
        <v>19236.55798</v>
      </c>
    </row>
    <row r="376" customFormat="false" ht="16.5" hidden="false" customHeight="false" outlineLevel="0" collapsed="false">
      <c r="A376" s="1281"/>
      <c r="B376" s="1281"/>
      <c r="C376" s="1281"/>
      <c r="D376" s="1275"/>
      <c r="E376" s="1276" t="n">
        <v>116</v>
      </c>
      <c r="F376" s="1277" t="n">
        <v>1738.73219</v>
      </c>
      <c r="G376" s="1278" t="n">
        <v>127.49936</v>
      </c>
      <c r="H376" s="1278" t="n">
        <v>1866.23155</v>
      </c>
      <c r="I376" s="1278" t="n">
        <v>7692.76284</v>
      </c>
      <c r="J376" s="1278" t="n">
        <v>168.06959</v>
      </c>
      <c r="K376" s="1278" t="n">
        <v>7860.83243</v>
      </c>
      <c r="L376" s="1278" t="n">
        <v>9727.06398</v>
      </c>
      <c r="M376" s="1278" t="n">
        <v>20868.38093</v>
      </c>
      <c r="N376" s="1278" t="n">
        <v>24.3013</v>
      </c>
      <c r="O376" s="1279" t="n">
        <v>20892.68223</v>
      </c>
    </row>
    <row r="377" customFormat="false" ht="16.5" hidden="false" customHeight="false" outlineLevel="0" collapsed="false">
      <c r="A377" s="1281"/>
      <c r="B377" s="1281"/>
      <c r="C377" s="1281"/>
      <c r="D377" s="1280" t="s">
        <v>531</v>
      </c>
      <c r="E377" s="1271" t="n">
        <v>24</v>
      </c>
      <c r="F377" s="1272" t="n">
        <v>11475.30336</v>
      </c>
      <c r="G377" s="1273" t="n">
        <v>1029.04329</v>
      </c>
      <c r="H377" s="1273" t="n">
        <v>12504.34665</v>
      </c>
      <c r="I377" s="1273" t="n">
        <v>92083.98184</v>
      </c>
      <c r="J377" s="1273" t="n">
        <v>1222.56301</v>
      </c>
      <c r="K377" s="1273" t="n">
        <v>93306.54485</v>
      </c>
      <c r="L377" s="1273" t="n">
        <v>105810.8915</v>
      </c>
      <c r="M377" s="1273" t="n">
        <v>42925.2926</v>
      </c>
      <c r="N377" s="1273" t="n">
        <v>779.21257</v>
      </c>
      <c r="O377" s="1274" t="n">
        <v>43704.50517</v>
      </c>
    </row>
    <row r="378" customFormat="false" ht="16.5" hidden="false" customHeight="false" outlineLevel="0" collapsed="false">
      <c r="A378" s="1281"/>
      <c r="B378" s="1281"/>
      <c r="C378" s="1281"/>
      <c r="D378" s="1270" t="s">
        <v>534</v>
      </c>
      <c r="E378" s="1271" t="n">
        <v>50</v>
      </c>
      <c r="F378" s="1272" t="n">
        <v>2637.41052</v>
      </c>
      <c r="G378" s="1273" t="n">
        <v>173.97729</v>
      </c>
      <c r="H378" s="1273" t="n">
        <v>2811.38781</v>
      </c>
      <c r="I378" s="1273" t="n">
        <v>26803.93358</v>
      </c>
      <c r="J378" s="1273" t="n">
        <v>208.25218</v>
      </c>
      <c r="K378" s="1273" t="n">
        <v>27012.18576</v>
      </c>
      <c r="L378" s="1273" t="n">
        <v>29823.57357</v>
      </c>
      <c r="M378" s="1273" t="n">
        <v>26237.48703</v>
      </c>
      <c r="N378" s="1273" t="n">
        <v>1316.62898</v>
      </c>
      <c r="O378" s="1274" t="n">
        <v>27554.11601</v>
      </c>
    </row>
    <row r="379" customFormat="false" ht="16.5" hidden="false" customHeight="false" outlineLevel="0" collapsed="false">
      <c r="A379" s="1281"/>
      <c r="B379" s="1281"/>
      <c r="C379" s="1281"/>
      <c r="D379" s="1270" t="s">
        <v>535</v>
      </c>
      <c r="E379" s="1271" t="n">
        <v>131</v>
      </c>
      <c r="F379" s="1272" t="n">
        <v>779.58518</v>
      </c>
      <c r="G379" s="1273" t="n">
        <v>57.27374</v>
      </c>
      <c r="H379" s="1273" t="n">
        <v>836.85892</v>
      </c>
      <c r="I379" s="1273" t="n">
        <v>1458.97893</v>
      </c>
      <c r="J379" s="1273" t="n">
        <v>0</v>
      </c>
      <c r="K379" s="1273" t="n">
        <v>1458.97893</v>
      </c>
      <c r="L379" s="1273" t="n">
        <v>2295.83785</v>
      </c>
      <c r="M379" s="1273" t="n">
        <v>7698.79201</v>
      </c>
      <c r="N379" s="1273" t="n">
        <v>0</v>
      </c>
      <c r="O379" s="1274" t="n">
        <v>7698.79201</v>
      </c>
    </row>
    <row r="380" customFormat="false" ht="16.5" hidden="false" customHeight="false" outlineLevel="0" collapsed="false">
      <c r="A380" s="1281"/>
      <c r="B380" s="1281"/>
      <c r="C380" s="1281"/>
      <c r="D380" s="1270" t="s">
        <v>537</v>
      </c>
      <c r="E380" s="1271" t="n">
        <v>82</v>
      </c>
      <c r="F380" s="1272" t="n">
        <v>2106.39589</v>
      </c>
      <c r="G380" s="1273" t="n">
        <v>11.08196</v>
      </c>
      <c r="H380" s="1273" t="n">
        <v>2117.47785</v>
      </c>
      <c r="I380" s="1273" t="n">
        <v>7035.48257</v>
      </c>
      <c r="J380" s="1273" t="n">
        <v>27.13095</v>
      </c>
      <c r="K380" s="1273" t="n">
        <v>7062.61352</v>
      </c>
      <c r="L380" s="1273" t="n">
        <v>9180.09137</v>
      </c>
      <c r="M380" s="1273" t="n">
        <v>18557.70143</v>
      </c>
      <c r="N380" s="1273" t="n">
        <v>0</v>
      </c>
      <c r="O380" s="1274" t="n">
        <v>18557.70143</v>
      </c>
    </row>
    <row r="381" customFormat="false" ht="16.5" hidden="false" customHeight="false" outlineLevel="0" collapsed="false">
      <c r="A381" s="1281"/>
      <c r="B381" s="1281"/>
      <c r="C381" s="1281"/>
      <c r="D381" s="1270" t="s">
        <v>540</v>
      </c>
      <c r="E381" s="1271" t="n">
        <v>99</v>
      </c>
      <c r="F381" s="1272" t="n">
        <v>1523.64126</v>
      </c>
      <c r="G381" s="1273" t="n">
        <v>206.92746</v>
      </c>
      <c r="H381" s="1273" t="n">
        <v>1730.56872</v>
      </c>
      <c r="I381" s="1273" t="n">
        <v>17145.153</v>
      </c>
      <c r="J381" s="1273" t="n">
        <v>33.87747</v>
      </c>
      <c r="K381" s="1273" t="n">
        <v>17179.03047</v>
      </c>
      <c r="L381" s="1273" t="n">
        <v>18909.59919</v>
      </c>
      <c r="M381" s="1273" t="n">
        <v>15056.37902</v>
      </c>
      <c r="N381" s="1273" t="n">
        <v>0</v>
      </c>
      <c r="O381" s="1274" t="n">
        <v>15056.37902</v>
      </c>
    </row>
    <row r="382" customFormat="false" ht="16.5" hidden="false" customHeight="false" outlineLevel="0" collapsed="false">
      <c r="A382" s="1281"/>
      <c r="B382" s="1281"/>
      <c r="C382" s="1281"/>
      <c r="D382" s="1270" t="s">
        <v>541</v>
      </c>
      <c r="E382" s="1271" t="n">
        <v>145</v>
      </c>
      <c r="F382" s="1272" t="n">
        <v>525.0816</v>
      </c>
      <c r="G382" s="1273" t="n">
        <v>25.1068</v>
      </c>
      <c r="H382" s="1273" t="n">
        <v>550.1884</v>
      </c>
      <c r="I382" s="1273" t="n">
        <v>577.99524</v>
      </c>
      <c r="J382" s="1273" t="n">
        <v>0</v>
      </c>
      <c r="K382" s="1273" t="n">
        <v>577.99524</v>
      </c>
      <c r="L382" s="1273" t="n">
        <v>1128.18364</v>
      </c>
      <c r="M382" s="1273" t="n">
        <v>10905.67444</v>
      </c>
      <c r="N382" s="1273" t="n">
        <v>0</v>
      </c>
      <c r="O382" s="1274" t="n">
        <v>10905.67444</v>
      </c>
    </row>
    <row r="383" customFormat="false" ht="16.5" hidden="false" customHeight="false" outlineLevel="0" collapsed="false">
      <c r="A383" s="1281"/>
      <c r="B383" s="1281"/>
      <c r="C383" s="1281"/>
      <c r="D383" s="1270" t="s">
        <v>544</v>
      </c>
      <c r="E383" s="1271" t="n">
        <v>74</v>
      </c>
      <c r="F383" s="1272" t="n">
        <v>5643.93799</v>
      </c>
      <c r="G383" s="1273" t="n">
        <v>199.67657</v>
      </c>
      <c r="H383" s="1273" t="n">
        <v>5843.61456</v>
      </c>
      <c r="I383" s="1273" t="n">
        <v>54791.55488</v>
      </c>
      <c r="J383" s="1273" t="n">
        <v>274.33306</v>
      </c>
      <c r="K383" s="1273" t="n">
        <v>55065.88794</v>
      </c>
      <c r="L383" s="1273" t="n">
        <v>60909.5025</v>
      </c>
      <c r="M383" s="1273" t="n">
        <v>21296.5385</v>
      </c>
      <c r="N383" s="1273" t="n">
        <v>90.55408</v>
      </c>
      <c r="O383" s="1274" t="n">
        <v>21387.09258</v>
      </c>
    </row>
    <row r="384" customFormat="false" ht="16.5" hidden="false" customHeight="false" outlineLevel="0" collapsed="false">
      <c r="A384" s="1281"/>
      <c r="B384" s="1281"/>
      <c r="C384" s="1281"/>
      <c r="D384" s="1270" t="s">
        <v>547</v>
      </c>
      <c r="E384" s="1271" t="n">
        <v>141</v>
      </c>
      <c r="F384" s="1272" t="n">
        <v>616.00603</v>
      </c>
      <c r="G384" s="1273" t="n">
        <v>58.65074</v>
      </c>
      <c r="H384" s="1273" t="n">
        <v>674.65677</v>
      </c>
      <c r="I384" s="1273" t="n">
        <v>1121.9057</v>
      </c>
      <c r="J384" s="1273" t="n">
        <v>0</v>
      </c>
      <c r="K384" s="1273" t="n">
        <v>1121.9057</v>
      </c>
      <c r="L384" s="1273" t="n">
        <v>1796.56247</v>
      </c>
      <c r="M384" s="1273" t="n">
        <v>10414.46294</v>
      </c>
      <c r="N384" s="1273" t="n">
        <v>0</v>
      </c>
      <c r="O384" s="1274" t="n">
        <v>10414.46294</v>
      </c>
    </row>
    <row r="385" customFormat="false" ht="16.5" hidden="false" customHeight="false" outlineLevel="0" collapsed="false">
      <c r="A385" s="1281"/>
      <c r="B385" s="1281"/>
      <c r="C385" s="1270" t="s">
        <v>1057</v>
      </c>
      <c r="D385" s="1270" t="s">
        <v>545</v>
      </c>
      <c r="E385" s="1271" t="n">
        <v>98</v>
      </c>
      <c r="F385" s="1272" t="n">
        <v>1676.84776</v>
      </c>
      <c r="G385" s="1273" t="n">
        <v>184.71473</v>
      </c>
      <c r="H385" s="1273" t="n">
        <v>1861.56249</v>
      </c>
      <c r="I385" s="1273" t="n">
        <v>4437.40308</v>
      </c>
      <c r="J385" s="1273" t="n">
        <v>74.70956</v>
      </c>
      <c r="K385" s="1273" t="n">
        <v>4512.11264</v>
      </c>
      <c r="L385" s="1273" t="n">
        <v>6373.67513</v>
      </c>
      <c r="M385" s="1273" t="n">
        <v>10797.30005</v>
      </c>
      <c r="N385" s="1273" t="n">
        <v>0</v>
      </c>
      <c r="O385" s="1274" t="n">
        <v>10797.30005</v>
      </c>
    </row>
    <row r="386" customFormat="false" ht="16.5" hidden="false" customHeight="false" outlineLevel="0" collapsed="false">
      <c r="A386" s="1281"/>
      <c r="B386" s="1270" t="s">
        <v>549</v>
      </c>
      <c r="C386" s="1270" t="s">
        <v>1076</v>
      </c>
      <c r="D386" s="1270" t="s">
        <v>550</v>
      </c>
      <c r="E386" s="1271" t="n">
        <v>124</v>
      </c>
      <c r="F386" s="1272" t="n">
        <v>585.97215</v>
      </c>
      <c r="G386" s="1273" t="n">
        <v>35.49097</v>
      </c>
      <c r="H386" s="1273" t="n">
        <v>621.46312</v>
      </c>
      <c r="I386" s="1273" t="n">
        <v>3997.5284</v>
      </c>
      <c r="J386" s="1273" t="n">
        <v>27.72</v>
      </c>
      <c r="K386" s="1273" t="n">
        <v>4025.2484</v>
      </c>
      <c r="L386" s="1273" t="n">
        <v>4646.71152</v>
      </c>
      <c r="M386" s="1273" t="n">
        <v>12820.26732</v>
      </c>
      <c r="N386" s="1273" t="n">
        <v>0</v>
      </c>
      <c r="O386" s="1274" t="n">
        <v>12820.26732</v>
      </c>
    </row>
    <row r="387" customFormat="false" ht="16.5" hidden="false" customHeight="false" outlineLevel="0" collapsed="false">
      <c r="A387" s="1281"/>
      <c r="B387" s="1275"/>
      <c r="C387" s="1275"/>
      <c r="D387" s="1275"/>
      <c r="E387" s="1276" t="n">
        <v>148</v>
      </c>
      <c r="F387" s="1277" t="n">
        <v>87.05056</v>
      </c>
      <c r="G387" s="1278" t="n">
        <v>9.28673</v>
      </c>
      <c r="H387" s="1278" t="n">
        <v>96.33729</v>
      </c>
      <c r="I387" s="1278" t="n">
        <v>109.29001</v>
      </c>
      <c r="J387" s="1278" t="n">
        <v>0</v>
      </c>
      <c r="K387" s="1278" t="n">
        <v>109.29001</v>
      </c>
      <c r="L387" s="1278" t="n">
        <v>205.6273</v>
      </c>
      <c r="M387" s="1278" t="n">
        <v>3037.93578</v>
      </c>
      <c r="N387" s="1278" t="n">
        <v>0</v>
      </c>
      <c r="O387" s="1279" t="n">
        <v>3037.93578</v>
      </c>
    </row>
    <row r="388" customFormat="false" ht="16.5" hidden="false" customHeight="false" outlineLevel="0" collapsed="false">
      <c r="A388" s="1281"/>
      <c r="B388" s="1270" t="s">
        <v>555</v>
      </c>
      <c r="C388" s="1270" t="s">
        <v>558</v>
      </c>
      <c r="D388" s="1270" t="s">
        <v>558</v>
      </c>
      <c r="E388" s="1271" t="n">
        <v>126</v>
      </c>
      <c r="F388" s="1272" t="n">
        <v>639.69673</v>
      </c>
      <c r="G388" s="1273" t="n">
        <v>0.36508</v>
      </c>
      <c r="H388" s="1273" t="n">
        <v>640.06181</v>
      </c>
      <c r="I388" s="1273" t="n">
        <v>116.90577</v>
      </c>
      <c r="J388" s="1273" t="n">
        <v>0</v>
      </c>
      <c r="K388" s="1273" t="n">
        <v>116.90577</v>
      </c>
      <c r="L388" s="1273" t="n">
        <v>756.96758</v>
      </c>
      <c r="M388" s="1273" t="n">
        <v>9036.2286</v>
      </c>
      <c r="N388" s="1273" t="n">
        <v>0</v>
      </c>
      <c r="O388" s="1274" t="n">
        <v>9036.2286</v>
      </c>
    </row>
    <row r="389" customFormat="false" ht="16.5" hidden="false" customHeight="false" outlineLevel="0" collapsed="false">
      <c r="A389" s="1281"/>
      <c r="B389" s="1270" t="s">
        <v>560</v>
      </c>
      <c r="C389" s="1270" t="s">
        <v>561</v>
      </c>
      <c r="D389" s="1270" t="s">
        <v>561</v>
      </c>
      <c r="E389" s="1271" t="n">
        <v>122</v>
      </c>
      <c r="F389" s="1272" t="n">
        <v>652.44024</v>
      </c>
      <c r="G389" s="1273" t="n">
        <v>0.06739</v>
      </c>
      <c r="H389" s="1273" t="n">
        <v>652.50763</v>
      </c>
      <c r="I389" s="1273" t="n">
        <v>466.85382</v>
      </c>
      <c r="J389" s="1273" t="n">
        <v>0</v>
      </c>
      <c r="K389" s="1273" t="n">
        <v>466.85382</v>
      </c>
      <c r="L389" s="1273" t="n">
        <v>1119.36145</v>
      </c>
      <c r="M389" s="1273" t="n">
        <v>17656.20109</v>
      </c>
      <c r="N389" s="1273" t="n">
        <v>0</v>
      </c>
      <c r="O389" s="1274" t="n">
        <v>17656.20109</v>
      </c>
    </row>
    <row r="390" customFormat="false" ht="16.5" hidden="false" customHeight="false" outlineLevel="0" collapsed="false">
      <c r="A390" s="1281"/>
      <c r="B390" s="1275"/>
      <c r="C390" s="1270" t="s">
        <v>1059</v>
      </c>
      <c r="D390" s="1270" t="s">
        <v>560</v>
      </c>
      <c r="E390" s="1271" t="n">
        <v>139</v>
      </c>
      <c r="F390" s="1272" t="n">
        <v>364.28188</v>
      </c>
      <c r="G390" s="1273" t="n">
        <v>4.27588</v>
      </c>
      <c r="H390" s="1273" t="n">
        <v>368.55776</v>
      </c>
      <c r="I390" s="1273" t="n">
        <v>44.55699</v>
      </c>
      <c r="J390" s="1273" t="n">
        <v>0</v>
      </c>
      <c r="K390" s="1273" t="n">
        <v>44.55699</v>
      </c>
      <c r="L390" s="1273" t="n">
        <v>413.11475</v>
      </c>
      <c r="M390" s="1273" t="n">
        <v>4500.63452</v>
      </c>
      <c r="N390" s="1273" t="n">
        <v>0</v>
      </c>
      <c r="O390" s="1274" t="n">
        <v>4500.63452</v>
      </c>
    </row>
    <row r="391" customFormat="false" ht="16.5" hidden="false" customHeight="false" outlineLevel="0" collapsed="false">
      <c r="A391" s="1281"/>
      <c r="B391" s="1280" t="s">
        <v>565</v>
      </c>
      <c r="C391" s="1280" t="s">
        <v>567</v>
      </c>
      <c r="D391" s="1280" t="s">
        <v>567</v>
      </c>
      <c r="E391" s="1271" t="n">
        <v>16</v>
      </c>
      <c r="F391" s="1272" t="n">
        <v>9073.12468</v>
      </c>
      <c r="G391" s="1273" t="n">
        <v>246.20726</v>
      </c>
      <c r="H391" s="1273" t="n">
        <v>9319.33194</v>
      </c>
      <c r="I391" s="1273" t="n">
        <v>5708.5752</v>
      </c>
      <c r="J391" s="1273" t="n">
        <v>20.92164</v>
      </c>
      <c r="K391" s="1273" t="n">
        <v>5729.49684</v>
      </c>
      <c r="L391" s="1273" t="n">
        <v>15048.82878</v>
      </c>
      <c r="M391" s="1273" t="n">
        <v>35163.83783</v>
      </c>
      <c r="N391" s="1273" t="n">
        <v>0</v>
      </c>
      <c r="O391" s="1274" t="n">
        <v>35163.83783</v>
      </c>
    </row>
    <row r="392" customFormat="false" ht="16.5" hidden="false" customHeight="false" outlineLevel="0" collapsed="false">
      <c r="A392" s="1281"/>
      <c r="B392" s="1281"/>
      <c r="C392" s="1281"/>
      <c r="D392" s="1280" t="s">
        <v>568</v>
      </c>
      <c r="E392" s="1271" t="n">
        <v>30</v>
      </c>
      <c r="F392" s="1272" t="n">
        <v>427.02179</v>
      </c>
      <c r="G392" s="1273" t="n">
        <v>0.2475</v>
      </c>
      <c r="H392" s="1273" t="n">
        <v>427.26929</v>
      </c>
      <c r="I392" s="1273" t="n">
        <v>159.79757</v>
      </c>
      <c r="J392" s="1273" t="n">
        <v>22.49062</v>
      </c>
      <c r="K392" s="1273" t="n">
        <v>182.28819</v>
      </c>
      <c r="L392" s="1273" t="n">
        <v>609.55748</v>
      </c>
      <c r="M392" s="1273" t="n">
        <v>9232.94891</v>
      </c>
      <c r="N392" s="1273" t="n">
        <v>0</v>
      </c>
      <c r="O392" s="1274" t="n">
        <v>9232.94891</v>
      </c>
    </row>
    <row r="393" customFormat="false" ht="16.5" hidden="false" customHeight="false" outlineLevel="0" collapsed="false">
      <c r="A393" s="1281"/>
      <c r="B393" s="1281"/>
      <c r="C393" s="1281"/>
      <c r="D393" s="1280" t="s">
        <v>569</v>
      </c>
      <c r="E393" s="1271" t="n">
        <v>63</v>
      </c>
      <c r="F393" s="1272" t="n">
        <v>2607.04913</v>
      </c>
      <c r="G393" s="1273" t="n">
        <v>2.92241</v>
      </c>
      <c r="H393" s="1273" t="n">
        <v>2609.97154</v>
      </c>
      <c r="I393" s="1273" t="n">
        <v>1157.53551</v>
      </c>
      <c r="J393" s="1273" t="n">
        <v>0</v>
      </c>
      <c r="K393" s="1273" t="n">
        <v>1157.53551</v>
      </c>
      <c r="L393" s="1273" t="n">
        <v>3767.50705</v>
      </c>
      <c r="M393" s="1273" t="n">
        <v>11504.85754</v>
      </c>
      <c r="N393" s="1273" t="n">
        <v>0</v>
      </c>
      <c r="O393" s="1274" t="n">
        <v>11504.85754</v>
      </c>
    </row>
    <row r="394" customFormat="false" ht="16.5" hidden="false" customHeight="false" outlineLevel="0" collapsed="false">
      <c r="A394" s="1281"/>
      <c r="B394" s="1281"/>
      <c r="C394" s="1281"/>
      <c r="D394" s="1270" t="s">
        <v>571</v>
      </c>
      <c r="E394" s="1271" t="n">
        <v>69</v>
      </c>
      <c r="F394" s="1272" t="n">
        <v>2087.90115</v>
      </c>
      <c r="G394" s="1273" t="n">
        <v>1.09306</v>
      </c>
      <c r="H394" s="1273" t="n">
        <v>2088.99421</v>
      </c>
      <c r="I394" s="1273" t="n">
        <v>2153.69717</v>
      </c>
      <c r="J394" s="1273" t="n">
        <v>10.96244</v>
      </c>
      <c r="K394" s="1273" t="n">
        <v>2164.65961</v>
      </c>
      <c r="L394" s="1273" t="n">
        <v>4253.65382</v>
      </c>
      <c r="M394" s="1273" t="n">
        <v>17591.68358</v>
      </c>
      <c r="N394" s="1273" t="n">
        <v>0</v>
      </c>
      <c r="O394" s="1274" t="n">
        <v>17591.68358</v>
      </c>
    </row>
    <row r="395" customFormat="false" ht="16.5" hidden="false" customHeight="false" outlineLevel="0" collapsed="false">
      <c r="A395" s="1281"/>
      <c r="B395" s="1281"/>
      <c r="C395" s="1281"/>
      <c r="D395" s="1270" t="s">
        <v>572</v>
      </c>
      <c r="E395" s="1271" t="n">
        <v>136</v>
      </c>
      <c r="F395" s="1272" t="n">
        <v>982.11366</v>
      </c>
      <c r="G395" s="1273" t="n">
        <v>8.28204</v>
      </c>
      <c r="H395" s="1273" t="n">
        <v>990.3957</v>
      </c>
      <c r="I395" s="1273" t="n">
        <v>180.94922</v>
      </c>
      <c r="J395" s="1273" t="n">
        <v>0</v>
      </c>
      <c r="K395" s="1273" t="n">
        <v>180.94922</v>
      </c>
      <c r="L395" s="1273" t="n">
        <v>1171.34492</v>
      </c>
      <c r="M395" s="1273" t="n">
        <v>12321.14516</v>
      </c>
      <c r="N395" s="1273" t="n">
        <v>0</v>
      </c>
      <c r="O395" s="1274" t="n">
        <v>12321.14516</v>
      </c>
    </row>
    <row r="396" customFormat="false" ht="16.5" hidden="false" customHeight="false" outlineLevel="0" collapsed="false">
      <c r="A396" s="1281"/>
      <c r="B396" s="1281"/>
      <c r="C396" s="1280" t="s">
        <v>565</v>
      </c>
      <c r="D396" s="1280" t="s">
        <v>566</v>
      </c>
      <c r="E396" s="1271" t="n">
        <v>6</v>
      </c>
      <c r="F396" s="1272" t="n">
        <v>6974.39288</v>
      </c>
      <c r="G396" s="1273" t="n">
        <v>342.11542</v>
      </c>
      <c r="H396" s="1273" t="n">
        <v>7316.5083</v>
      </c>
      <c r="I396" s="1273" t="n">
        <v>37437.15028</v>
      </c>
      <c r="J396" s="1273" t="n">
        <v>895.11371</v>
      </c>
      <c r="K396" s="1273" t="n">
        <v>38332.26399</v>
      </c>
      <c r="L396" s="1273" t="n">
        <v>45648.77229</v>
      </c>
      <c r="M396" s="1273" t="n">
        <v>48558.402</v>
      </c>
      <c r="N396" s="1273" t="n">
        <v>0</v>
      </c>
      <c r="O396" s="1274" t="n">
        <v>48558.402</v>
      </c>
    </row>
    <row r="397" customFormat="false" ht="16.5" hidden="false" customHeight="false" outlineLevel="0" collapsed="false">
      <c r="A397" s="1281"/>
      <c r="B397" s="1281"/>
      <c r="C397" s="1281"/>
      <c r="D397" s="1270" t="s">
        <v>570</v>
      </c>
      <c r="E397" s="1271" t="n">
        <v>66</v>
      </c>
      <c r="F397" s="1272" t="n">
        <v>3011.67973</v>
      </c>
      <c r="G397" s="1273" t="n">
        <v>85.62173</v>
      </c>
      <c r="H397" s="1273" t="n">
        <v>3097.30146</v>
      </c>
      <c r="I397" s="1273" t="n">
        <v>15357.91189</v>
      </c>
      <c r="J397" s="1273" t="n">
        <v>366.43712</v>
      </c>
      <c r="K397" s="1273" t="n">
        <v>15724.34901</v>
      </c>
      <c r="L397" s="1273" t="n">
        <v>18821.65047</v>
      </c>
      <c r="M397" s="1273" t="n">
        <v>28157.81622</v>
      </c>
      <c r="N397" s="1273" t="n">
        <v>0</v>
      </c>
      <c r="O397" s="1274" t="n">
        <v>28157.81622</v>
      </c>
    </row>
    <row r="398" customFormat="false" ht="16.5" hidden="false" customHeight="false" outlineLevel="0" collapsed="false">
      <c r="A398" s="1281"/>
      <c r="B398" s="1270" t="s">
        <v>573</v>
      </c>
      <c r="C398" s="1270" t="s">
        <v>573</v>
      </c>
      <c r="D398" s="1270" t="s">
        <v>576</v>
      </c>
      <c r="E398" s="1271" t="n">
        <v>121</v>
      </c>
      <c r="F398" s="1272" t="n">
        <v>529.51567</v>
      </c>
      <c r="G398" s="1273" t="n">
        <v>3.95693</v>
      </c>
      <c r="H398" s="1273" t="n">
        <v>533.4726</v>
      </c>
      <c r="I398" s="1273" t="n">
        <v>850.5351</v>
      </c>
      <c r="J398" s="1273" t="n">
        <v>0</v>
      </c>
      <c r="K398" s="1273" t="n">
        <v>850.5351</v>
      </c>
      <c r="L398" s="1273" t="n">
        <v>1384.0077</v>
      </c>
      <c r="M398" s="1273" t="n">
        <v>10408.86152</v>
      </c>
      <c r="N398" s="1273" t="n">
        <v>0</v>
      </c>
      <c r="O398" s="1274" t="n">
        <v>10408.86152</v>
      </c>
    </row>
    <row r="399" customFormat="false" ht="16.5" hidden="false" customHeight="false" outlineLevel="0" collapsed="false">
      <c r="A399" s="1281"/>
      <c r="B399" s="1275"/>
      <c r="C399" s="1275"/>
      <c r="D399" s="1270" t="s">
        <v>573</v>
      </c>
      <c r="E399" s="1271" t="n">
        <v>117</v>
      </c>
      <c r="F399" s="1272" t="n">
        <v>553.84086</v>
      </c>
      <c r="G399" s="1273" t="n">
        <v>0.93113</v>
      </c>
      <c r="H399" s="1273" t="n">
        <v>554.77199</v>
      </c>
      <c r="I399" s="1273" t="n">
        <v>3127.34767</v>
      </c>
      <c r="J399" s="1273" t="n">
        <v>0</v>
      </c>
      <c r="K399" s="1273" t="n">
        <v>3127.34767</v>
      </c>
      <c r="L399" s="1273" t="n">
        <v>3682.11966</v>
      </c>
      <c r="M399" s="1273" t="n">
        <v>12412.16113</v>
      </c>
      <c r="N399" s="1273" t="n">
        <v>0</v>
      </c>
      <c r="O399" s="1274" t="n">
        <v>12412.16113</v>
      </c>
    </row>
    <row r="400" customFormat="false" ht="16.5" hidden="false" customHeight="false" outlineLevel="0" collapsed="false">
      <c r="A400" s="1281"/>
      <c r="B400" s="1275"/>
      <c r="C400" s="1270" t="s">
        <v>586</v>
      </c>
      <c r="D400" s="1270" t="s">
        <v>586</v>
      </c>
      <c r="E400" s="1271" t="n">
        <v>114</v>
      </c>
      <c r="F400" s="1272" t="n">
        <v>678.15482</v>
      </c>
      <c r="G400" s="1273" t="n">
        <v>2.45071</v>
      </c>
      <c r="H400" s="1273" t="n">
        <v>680.60553</v>
      </c>
      <c r="I400" s="1273" t="n">
        <v>1032.14919</v>
      </c>
      <c r="J400" s="1273" t="n">
        <v>4.95</v>
      </c>
      <c r="K400" s="1273" t="n">
        <v>1037.09919</v>
      </c>
      <c r="L400" s="1273" t="n">
        <v>1717.70472</v>
      </c>
      <c r="M400" s="1273" t="n">
        <v>13857.32217</v>
      </c>
      <c r="N400" s="1273" t="n">
        <v>0</v>
      </c>
      <c r="O400" s="1274" t="n">
        <v>13857.32217</v>
      </c>
    </row>
    <row r="401" customFormat="false" ht="16.5" hidden="false" customHeight="false" outlineLevel="0" collapsed="false">
      <c r="A401" s="1281"/>
      <c r="B401" s="1270" t="s">
        <v>598</v>
      </c>
      <c r="C401" s="1270" t="s">
        <v>598</v>
      </c>
      <c r="D401" s="1270" t="s">
        <v>598</v>
      </c>
      <c r="E401" s="1271" t="n">
        <v>133</v>
      </c>
      <c r="F401" s="1272" t="n">
        <v>219.27046</v>
      </c>
      <c r="G401" s="1273" t="n">
        <v>0.01653</v>
      </c>
      <c r="H401" s="1273" t="n">
        <v>219.28699</v>
      </c>
      <c r="I401" s="1273" t="n">
        <v>276.49596</v>
      </c>
      <c r="J401" s="1273" t="n">
        <v>0</v>
      </c>
      <c r="K401" s="1273" t="n">
        <v>276.49596</v>
      </c>
      <c r="L401" s="1273" t="n">
        <v>495.78295</v>
      </c>
      <c r="M401" s="1273" t="n">
        <v>6197.79906</v>
      </c>
      <c r="N401" s="1273" t="n">
        <v>0</v>
      </c>
      <c r="O401" s="1274" t="n">
        <v>6197.79906</v>
      </c>
    </row>
    <row r="402" customFormat="false" ht="16.5" hidden="false" customHeight="false" outlineLevel="0" collapsed="false">
      <c r="A402" s="1281"/>
      <c r="B402" s="1275"/>
      <c r="C402" s="1270" t="s">
        <v>1063</v>
      </c>
      <c r="D402" s="1270" t="s">
        <v>603</v>
      </c>
      <c r="E402" s="1271" t="n">
        <v>94</v>
      </c>
      <c r="F402" s="1272" t="n">
        <v>1000.82391</v>
      </c>
      <c r="G402" s="1273" t="n">
        <v>11.57726</v>
      </c>
      <c r="H402" s="1273" t="n">
        <v>1012.40117</v>
      </c>
      <c r="I402" s="1273" t="n">
        <v>449.51843</v>
      </c>
      <c r="J402" s="1273" t="n">
        <v>4.37996</v>
      </c>
      <c r="K402" s="1273" t="n">
        <v>453.89839</v>
      </c>
      <c r="L402" s="1273" t="n">
        <v>1466.29956</v>
      </c>
      <c r="M402" s="1273" t="n">
        <v>11661.86936</v>
      </c>
      <c r="N402" s="1273" t="n">
        <v>0</v>
      </c>
      <c r="O402" s="1274" t="n">
        <v>11661.86936</v>
      </c>
    </row>
    <row r="403" customFormat="false" ht="16.5" hidden="false" customHeight="false" outlineLevel="0" collapsed="false">
      <c r="A403" s="1281"/>
      <c r="B403" s="1275"/>
      <c r="C403" s="1275"/>
      <c r="D403" s="1275"/>
      <c r="E403" s="1276" t="n">
        <v>96</v>
      </c>
      <c r="F403" s="1277" t="n">
        <v>446.878</v>
      </c>
      <c r="G403" s="1278" t="n">
        <v>40.0947</v>
      </c>
      <c r="H403" s="1278" t="n">
        <v>486.9727</v>
      </c>
      <c r="I403" s="1278" t="n">
        <v>1728.05593</v>
      </c>
      <c r="J403" s="1278" t="n">
        <v>0</v>
      </c>
      <c r="K403" s="1278" t="n">
        <v>1728.05593</v>
      </c>
      <c r="L403" s="1278" t="n">
        <v>2215.02863</v>
      </c>
      <c r="M403" s="1278" t="n">
        <v>18238.36015</v>
      </c>
      <c r="N403" s="1278" t="n">
        <v>0</v>
      </c>
      <c r="O403" s="1279" t="n">
        <v>18238.36015</v>
      </c>
    </row>
    <row r="404" customFormat="false" ht="16.5" hidden="false" customHeight="false" outlineLevel="0" collapsed="false">
      <c r="A404" s="1281"/>
      <c r="B404" s="1275"/>
      <c r="C404" s="1275"/>
      <c r="D404" s="1275"/>
      <c r="E404" s="1276" t="n">
        <v>142</v>
      </c>
      <c r="F404" s="1277" t="n">
        <v>46.72837</v>
      </c>
      <c r="G404" s="1278" t="n">
        <v>2.3264</v>
      </c>
      <c r="H404" s="1278" t="n">
        <v>49.05477</v>
      </c>
      <c r="I404" s="1278" t="n">
        <v>160.73</v>
      </c>
      <c r="J404" s="1278" t="n">
        <v>0</v>
      </c>
      <c r="K404" s="1278" t="n">
        <v>160.73</v>
      </c>
      <c r="L404" s="1278" t="n">
        <v>209.78477</v>
      </c>
      <c r="M404" s="1278" t="n">
        <v>3957.94805</v>
      </c>
      <c r="N404" s="1278" t="n">
        <v>0</v>
      </c>
      <c r="O404" s="1279" t="n">
        <v>3957.94805</v>
      </c>
    </row>
    <row r="405" customFormat="false" ht="16.5" hidden="false" customHeight="false" outlineLevel="0" collapsed="false">
      <c r="A405" s="1281"/>
      <c r="B405" s="1270" t="s">
        <v>616</v>
      </c>
      <c r="C405" s="1270" t="s">
        <v>616</v>
      </c>
      <c r="D405" s="1270" t="s">
        <v>622</v>
      </c>
      <c r="E405" s="1271" t="n">
        <v>134</v>
      </c>
      <c r="F405" s="1272" t="n">
        <v>597.75143</v>
      </c>
      <c r="G405" s="1273" t="n">
        <v>0.13101</v>
      </c>
      <c r="H405" s="1273" t="n">
        <v>597.88244</v>
      </c>
      <c r="I405" s="1273" t="n">
        <v>276.47845</v>
      </c>
      <c r="J405" s="1273" t="n">
        <v>0</v>
      </c>
      <c r="K405" s="1273" t="n">
        <v>276.47845</v>
      </c>
      <c r="L405" s="1273" t="n">
        <v>874.36089</v>
      </c>
      <c r="M405" s="1273" t="n">
        <v>4871.04715</v>
      </c>
      <c r="N405" s="1273" t="n">
        <v>0</v>
      </c>
      <c r="O405" s="1274" t="n">
        <v>4871.04715</v>
      </c>
    </row>
    <row r="406" customFormat="false" ht="16.5" hidden="false" customHeight="false" outlineLevel="0" collapsed="false">
      <c r="A406" s="1281"/>
      <c r="B406" s="1275"/>
      <c r="C406" s="1270" t="s">
        <v>623</v>
      </c>
      <c r="D406" s="1270" t="s">
        <v>623</v>
      </c>
      <c r="E406" s="1271" t="n">
        <v>72</v>
      </c>
      <c r="F406" s="1272" t="n">
        <v>2291.78688</v>
      </c>
      <c r="G406" s="1273" t="n">
        <v>19.6379</v>
      </c>
      <c r="H406" s="1273" t="n">
        <v>2311.42478</v>
      </c>
      <c r="I406" s="1273" t="n">
        <v>2364.02641</v>
      </c>
      <c r="J406" s="1273" t="n">
        <v>25.99988</v>
      </c>
      <c r="K406" s="1273" t="n">
        <v>2390.02629</v>
      </c>
      <c r="L406" s="1273" t="n">
        <v>4701.45107</v>
      </c>
      <c r="M406" s="1273" t="n">
        <v>23036.28347</v>
      </c>
      <c r="N406" s="1273" t="n">
        <v>0</v>
      </c>
      <c r="O406" s="1274" t="n">
        <v>23036.28347</v>
      </c>
    </row>
    <row r="407" customFormat="false" ht="16.5" hidden="false" customHeight="false" outlineLevel="0" collapsed="false">
      <c r="A407" s="1281"/>
      <c r="B407" s="1270" t="s">
        <v>627</v>
      </c>
      <c r="C407" s="1270" t="s">
        <v>627</v>
      </c>
      <c r="D407" s="1270" t="s">
        <v>630</v>
      </c>
      <c r="E407" s="1271" t="n">
        <v>130</v>
      </c>
      <c r="F407" s="1272" t="n">
        <v>705.04508</v>
      </c>
      <c r="G407" s="1273" t="n">
        <v>0.09016</v>
      </c>
      <c r="H407" s="1273" t="n">
        <v>705.13524</v>
      </c>
      <c r="I407" s="1273" t="n">
        <v>160.09655</v>
      </c>
      <c r="J407" s="1273" t="n">
        <v>0</v>
      </c>
      <c r="K407" s="1273" t="n">
        <v>160.09655</v>
      </c>
      <c r="L407" s="1273" t="n">
        <v>865.23179</v>
      </c>
      <c r="M407" s="1273" t="n">
        <v>6283.70381</v>
      </c>
      <c r="N407" s="1273" t="n">
        <v>0</v>
      </c>
      <c r="O407" s="1274" t="n">
        <v>6283.70381</v>
      </c>
    </row>
    <row r="408" customFormat="false" ht="16.5" hidden="false" customHeight="false" outlineLevel="0" collapsed="false">
      <c r="A408" s="1281"/>
      <c r="B408" s="1275"/>
      <c r="C408" s="1275"/>
      <c r="D408" s="1270" t="s">
        <v>627</v>
      </c>
      <c r="E408" s="1271" t="n">
        <v>115</v>
      </c>
      <c r="F408" s="1272" t="n">
        <v>1230.77545</v>
      </c>
      <c r="G408" s="1273" t="n">
        <v>50.38358</v>
      </c>
      <c r="H408" s="1273" t="n">
        <v>1281.15903</v>
      </c>
      <c r="I408" s="1273" t="n">
        <v>5494.00497</v>
      </c>
      <c r="J408" s="1273" t="n">
        <v>17.4141</v>
      </c>
      <c r="K408" s="1273" t="n">
        <v>5511.41907</v>
      </c>
      <c r="L408" s="1273" t="n">
        <v>6792.5781</v>
      </c>
      <c r="M408" s="1273" t="n">
        <v>19418.18045</v>
      </c>
      <c r="N408" s="1273" t="n">
        <v>0</v>
      </c>
      <c r="O408" s="1274" t="n">
        <v>19418.18045</v>
      </c>
    </row>
    <row r="409" customFormat="false" ht="16.5" hidden="false" customHeight="false" outlineLevel="0" collapsed="false">
      <c r="A409" s="1281"/>
      <c r="B409" s="1270" t="s">
        <v>631</v>
      </c>
      <c r="C409" s="1270" t="s">
        <v>631</v>
      </c>
      <c r="D409" s="1270" t="s">
        <v>631</v>
      </c>
      <c r="E409" s="1271" t="n">
        <v>119</v>
      </c>
      <c r="F409" s="1272" t="n">
        <v>1152.67757</v>
      </c>
      <c r="G409" s="1273" t="n">
        <v>54.81541</v>
      </c>
      <c r="H409" s="1273" t="n">
        <v>1207.49298</v>
      </c>
      <c r="I409" s="1273" t="n">
        <v>509.71543</v>
      </c>
      <c r="J409" s="1273" t="n">
        <v>0</v>
      </c>
      <c r="K409" s="1273" t="n">
        <v>509.71543</v>
      </c>
      <c r="L409" s="1273" t="n">
        <v>1717.20841</v>
      </c>
      <c r="M409" s="1273" t="n">
        <v>13452.56316</v>
      </c>
      <c r="N409" s="1273" t="n">
        <v>11.59551</v>
      </c>
      <c r="O409" s="1274" t="n">
        <v>13464.15867</v>
      </c>
    </row>
    <row r="410" customFormat="false" ht="16.5" hidden="false" customHeight="false" outlineLevel="0" collapsed="false">
      <c r="A410" s="1281"/>
      <c r="B410" s="1280" t="s">
        <v>637</v>
      </c>
      <c r="C410" s="1280" t="s">
        <v>1066</v>
      </c>
      <c r="D410" s="1280" t="s">
        <v>638</v>
      </c>
      <c r="E410" s="1271" t="n">
        <v>19</v>
      </c>
      <c r="F410" s="1272" t="n">
        <v>5138.05776</v>
      </c>
      <c r="G410" s="1273" t="n">
        <v>27.31205</v>
      </c>
      <c r="H410" s="1273" t="n">
        <v>5165.36981</v>
      </c>
      <c r="I410" s="1273" t="n">
        <v>7637.50879</v>
      </c>
      <c r="J410" s="1273" t="n">
        <v>18.86244</v>
      </c>
      <c r="K410" s="1273" t="n">
        <v>7656.37123</v>
      </c>
      <c r="L410" s="1273" t="n">
        <v>12821.74104</v>
      </c>
      <c r="M410" s="1273" t="n">
        <v>33010.85706</v>
      </c>
      <c r="N410" s="1273" t="n">
        <v>0</v>
      </c>
      <c r="O410" s="1274" t="n">
        <v>33010.85706</v>
      </c>
    </row>
    <row r="411" customFormat="false" ht="16.5" hidden="false" customHeight="false" outlineLevel="0" collapsed="false">
      <c r="A411" s="1281"/>
      <c r="B411" s="1281"/>
      <c r="C411" s="1270" t="s">
        <v>639</v>
      </c>
      <c r="D411" s="1270" t="s">
        <v>639</v>
      </c>
      <c r="E411" s="1271" t="n">
        <v>55</v>
      </c>
      <c r="F411" s="1272" t="n">
        <v>1471.37548</v>
      </c>
      <c r="G411" s="1273" t="n">
        <v>54.58256</v>
      </c>
      <c r="H411" s="1273" t="n">
        <v>1525.95804</v>
      </c>
      <c r="I411" s="1273" t="n">
        <v>1290.74333</v>
      </c>
      <c r="J411" s="1273" t="n">
        <v>9.95673</v>
      </c>
      <c r="K411" s="1273" t="n">
        <v>1300.70006</v>
      </c>
      <c r="L411" s="1273" t="n">
        <v>2826.6581</v>
      </c>
      <c r="M411" s="1273" t="n">
        <v>25666.35922</v>
      </c>
      <c r="N411" s="1273" t="n">
        <v>0</v>
      </c>
      <c r="O411" s="1274" t="n">
        <v>25666.35922</v>
      </c>
    </row>
    <row r="412" customFormat="false" ht="16.5" hidden="false" customHeight="false" outlineLevel="0" collapsed="false">
      <c r="A412" s="1281"/>
      <c r="B412" s="1281"/>
      <c r="C412" s="1270" t="s">
        <v>1077</v>
      </c>
      <c r="D412" s="1270" t="s">
        <v>640</v>
      </c>
      <c r="E412" s="1271" t="n">
        <v>57</v>
      </c>
      <c r="F412" s="1272" t="n">
        <v>3676.73341</v>
      </c>
      <c r="G412" s="1273" t="n">
        <v>13.25316</v>
      </c>
      <c r="H412" s="1273" t="n">
        <v>3689.98657</v>
      </c>
      <c r="I412" s="1273" t="n">
        <v>993.86718</v>
      </c>
      <c r="J412" s="1273" t="n">
        <v>0</v>
      </c>
      <c r="K412" s="1273" t="n">
        <v>993.86718</v>
      </c>
      <c r="L412" s="1273" t="n">
        <v>4683.85375</v>
      </c>
      <c r="M412" s="1273" t="n">
        <v>19349.31123</v>
      </c>
      <c r="N412" s="1273" t="n">
        <v>6.55512</v>
      </c>
      <c r="O412" s="1274" t="n">
        <v>19355.86635</v>
      </c>
    </row>
    <row r="413" customFormat="false" ht="16.5" hidden="false" customHeight="false" outlineLevel="0" collapsed="false">
      <c r="A413" s="1280" t="s">
        <v>725</v>
      </c>
      <c r="B413" s="1270" t="s">
        <v>352</v>
      </c>
      <c r="C413" s="1270" t="s">
        <v>357</v>
      </c>
      <c r="D413" s="1270" t="s">
        <v>357</v>
      </c>
      <c r="E413" s="1271" t="n">
        <v>51</v>
      </c>
      <c r="F413" s="1272" t="n">
        <v>0</v>
      </c>
      <c r="G413" s="1273" t="n">
        <v>0</v>
      </c>
      <c r="H413" s="1273" t="n">
        <v>0</v>
      </c>
      <c r="I413" s="1273" t="n">
        <v>0</v>
      </c>
      <c r="J413" s="1273" t="n">
        <v>0</v>
      </c>
      <c r="K413" s="1273" t="n">
        <v>0</v>
      </c>
      <c r="L413" s="1273" t="n">
        <v>0</v>
      </c>
      <c r="M413" s="1273" t="n">
        <v>586.25985</v>
      </c>
      <c r="N413" s="1273" t="n">
        <v>0</v>
      </c>
      <c r="O413" s="1274" t="n">
        <v>586.25985</v>
      </c>
    </row>
    <row r="414" customFormat="false" ht="16.5" hidden="false" customHeight="false" outlineLevel="0" collapsed="false">
      <c r="A414" s="1281"/>
      <c r="B414" s="1280" t="s">
        <v>360</v>
      </c>
      <c r="C414" s="1270" t="s">
        <v>361</v>
      </c>
      <c r="D414" s="1270" t="s">
        <v>361</v>
      </c>
      <c r="E414" s="1271" t="n">
        <v>37</v>
      </c>
      <c r="F414" s="1272" t="n">
        <v>2727.06287</v>
      </c>
      <c r="G414" s="1273" t="n">
        <v>17.41564</v>
      </c>
      <c r="H414" s="1273" t="n">
        <v>2744.47851</v>
      </c>
      <c r="I414" s="1273" t="n">
        <v>4822.21157</v>
      </c>
      <c r="J414" s="1273" t="n">
        <v>344.86685</v>
      </c>
      <c r="K414" s="1273" t="n">
        <v>5167.07842</v>
      </c>
      <c r="L414" s="1273" t="n">
        <v>7911.55693</v>
      </c>
      <c r="M414" s="1273" t="n">
        <v>19228.72107</v>
      </c>
      <c r="N414" s="1273" t="n">
        <v>0</v>
      </c>
      <c r="O414" s="1274" t="n">
        <v>19228.72107</v>
      </c>
    </row>
    <row r="415" customFormat="false" ht="16.5" hidden="false" customHeight="false" outlineLevel="0" collapsed="false">
      <c r="A415" s="1281"/>
      <c r="B415" s="1281"/>
      <c r="C415" s="1280" t="s">
        <v>362</v>
      </c>
      <c r="D415" s="1280" t="s">
        <v>362</v>
      </c>
      <c r="E415" s="1271" t="n">
        <v>21</v>
      </c>
      <c r="F415" s="1272" t="n">
        <v>3759.39162</v>
      </c>
      <c r="G415" s="1273" t="n">
        <v>162.54247</v>
      </c>
      <c r="H415" s="1273" t="n">
        <v>3921.93409</v>
      </c>
      <c r="I415" s="1273" t="n">
        <v>4527.13639</v>
      </c>
      <c r="J415" s="1273" t="n">
        <v>40.77455</v>
      </c>
      <c r="K415" s="1273" t="n">
        <v>4567.91094</v>
      </c>
      <c r="L415" s="1273" t="n">
        <v>8489.84503</v>
      </c>
      <c r="M415" s="1273" t="n">
        <v>37618.99079</v>
      </c>
      <c r="N415" s="1273" t="n">
        <v>0</v>
      </c>
      <c r="O415" s="1274" t="n">
        <v>37618.99079</v>
      </c>
    </row>
    <row r="416" customFormat="false" ht="16.5" hidden="false" customHeight="false" outlineLevel="0" collapsed="false">
      <c r="A416" s="1281"/>
      <c r="B416" s="1281"/>
      <c r="C416" s="1280" t="s">
        <v>1067</v>
      </c>
      <c r="D416" s="1280" t="s">
        <v>363</v>
      </c>
      <c r="E416" s="1271" t="n">
        <v>27</v>
      </c>
      <c r="F416" s="1272" t="n">
        <v>0</v>
      </c>
      <c r="G416" s="1273" t="n">
        <v>0</v>
      </c>
      <c r="H416" s="1273" t="n">
        <v>0</v>
      </c>
      <c r="I416" s="1273" t="n">
        <v>0</v>
      </c>
      <c r="J416" s="1273" t="n">
        <v>0</v>
      </c>
      <c r="K416" s="1273" t="n">
        <v>0</v>
      </c>
      <c r="L416" s="1273" t="n">
        <v>0</v>
      </c>
      <c r="M416" s="1273" t="n">
        <v>547.14023</v>
      </c>
      <c r="N416" s="1273" t="n">
        <v>0</v>
      </c>
      <c r="O416" s="1274" t="n">
        <v>547.14023</v>
      </c>
    </row>
    <row r="417" customFormat="false" ht="16.5" hidden="false" customHeight="false" outlineLevel="0" collapsed="false">
      <c r="A417" s="1281"/>
      <c r="B417" s="1281"/>
      <c r="C417" s="1270" t="s">
        <v>367</v>
      </c>
      <c r="D417" s="1270" t="s">
        <v>365</v>
      </c>
      <c r="E417" s="1271" t="n">
        <v>43</v>
      </c>
      <c r="F417" s="1272" t="n">
        <v>1151.40728</v>
      </c>
      <c r="G417" s="1273" t="n">
        <v>25.0839</v>
      </c>
      <c r="H417" s="1273" t="n">
        <v>1176.49118</v>
      </c>
      <c r="I417" s="1273" t="n">
        <v>275.34702</v>
      </c>
      <c r="J417" s="1273" t="n">
        <v>0</v>
      </c>
      <c r="K417" s="1273" t="n">
        <v>275.34702</v>
      </c>
      <c r="L417" s="1273" t="n">
        <v>1451.8382</v>
      </c>
      <c r="M417" s="1273" t="n">
        <v>18930.49616</v>
      </c>
      <c r="N417" s="1273" t="n">
        <v>0</v>
      </c>
      <c r="O417" s="1274" t="n">
        <v>18930.49616</v>
      </c>
    </row>
    <row r="418" customFormat="false" ht="16.5" hidden="false" customHeight="false" outlineLevel="0" collapsed="false">
      <c r="A418" s="1281"/>
      <c r="B418" s="1280" t="s">
        <v>368</v>
      </c>
      <c r="C418" s="1270" t="s">
        <v>368</v>
      </c>
      <c r="D418" s="1270" t="s">
        <v>377</v>
      </c>
      <c r="E418" s="1271" t="n">
        <v>50</v>
      </c>
      <c r="F418" s="1272" t="n">
        <v>0</v>
      </c>
      <c r="G418" s="1273" t="n">
        <v>0</v>
      </c>
      <c r="H418" s="1273" t="n">
        <v>0</v>
      </c>
      <c r="I418" s="1273" t="n">
        <v>0</v>
      </c>
      <c r="J418" s="1273" t="n">
        <v>0</v>
      </c>
      <c r="K418" s="1273" t="n">
        <v>0</v>
      </c>
      <c r="L418" s="1273" t="n">
        <v>0</v>
      </c>
      <c r="M418" s="1273" t="n">
        <v>1646.3872</v>
      </c>
      <c r="N418" s="1273" t="n">
        <v>0</v>
      </c>
      <c r="O418" s="1274" t="n">
        <v>1646.3872</v>
      </c>
    </row>
    <row r="419" customFormat="false" ht="16.5" hidden="false" customHeight="false" outlineLevel="0" collapsed="false">
      <c r="A419" s="1281"/>
      <c r="B419" s="1281"/>
      <c r="C419" s="1280" t="s">
        <v>370</v>
      </c>
      <c r="D419" s="1280" t="s">
        <v>370</v>
      </c>
      <c r="E419" s="1271" t="n">
        <v>20</v>
      </c>
      <c r="F419" s="1272" t="n">
        <v>3418.74255</v>
      </c>
      <c r="G419" s="1273" t="n">
        <v>105.8424</v>
      </c>
      <c r="H419" s="1273" t="n">
        <v>3524.58495</v>
      </c>
      <c r="I419" s="1273" t="n">
        <v>8287.48704</v>
      </c>
      <c r="J419" s="1273" t="n">
        <v>68.57722</v>
      </c>
      <c r="K419" s="1273" t="n">
        <v>8356.06426</v>
      </c>
      <c r="L419" s="1273" t="n">
        <v>11880.64921</v>
      </c>
      <c r="M419" s="1273" t="n">
        <v>40886.63126</v>
      </c>
      <c r="N419" s="1273" t="n">
        <v>0</v>
      </c>
      <c r="O419" s="1274" t="n">
        <v>40886.63126</v>
      </c>
    </row>
    <row r="420" customFormat="false" ht="16.5" hidden="false" customHeight="false" outlineLevel="0" collapsed="false">
      <c r="A420" s="1281"/>
      <c r="B420" s="1281"/>
      <c r="C420" s="1280" t="s">
        <v>1046</v>
      </c>
      <c r="D420" s="1270" t="s">
        <v>373</v>
      </c>
      <c r="E420" s="1271" t="n">
        <v>45</v>
      </c>
      <c r="F420" s="1272" t="n">
        <v>1118.6009</v>
      </c>
      <c r="G420" s="1273" t="n">
        <v>82.19865</v>
      </c>
      <c r="H420" s="1273" t="n">
        <v>1200.79955</v>
      </c>
      <c r="I420" s="1273" t="n">
        <v>451.14218</v>
      </c>
      <c r="J420" s="1273" t="n">
        <v>39.30253</v>
      </c>
      <c r="K420" s="1273" t="n">
        <v>490.44471</v>
      </c>
      <c r="L420" s="1273" t="n">
        <v>1691.24426</v>
      </c>
      <c r="M420" s="1273" t="n">
        <v>22437.84007</v>
      </c>
      <c r="N420" s="1273" t="n">
        <v>58.55289</v>
      </c>
      <c r="O420" s="1274" t="n">
        <v>22496.39296</v>
      </c>
    </row>
    <row r="421" customFormat="false" ht="16.5" hidden="false" customHeight="false" outlineLevel="0" collapsed="false">
      <c r="A421" s="1281"/>
      <c r="B421" s="1281"/>
      <c r="C421" s="1270" t="s">
        <v>576</v>
      </c>
      <c r="D421" s="1270" t="s">
        <v>369</v>
      </c>
      <c r="E421" s="1271" t="n">
        <v>42</v>
      </c>
      <c r="F421" s="1272" t="n">
        <v>580.84855</v>
      </c>
      <c r="G421" s="1273" t="n">
        <v>3.35593</v>
      </c>
      <c r="H421" s="1273" t="n">
        <v>584.20448</v>
      </c>
      <c r="I421" s="1273" t="n">
        <v>1271.58538</v>
      </c>
      <c r="J421" s="1273" t="n">
        <v>0.00482</v>
      </c>
      <c r="K421" s="1273" t="n">
        <v>1271.5902</v>
      </c>
      <c r="L421" s="1273" t="n">
        <v>1855.79468</v>
      </c>
      <c r="M421" s="1273" t="n">
        <v>16270.46294</v>
      </c>
      <c r="N421" s="1273" t="n">
        <v>0</v>
      </c>
      <c r="O421" s="1274" t="n">
        <v>16270.46294</v>
      </c>
    </row>
    <row r="422" customFormat="false" ht="16.5" hidden="false" customHeight="false" outlineLevel="0" collapsed="false">
      <c r="A422" s="1281"/>
      <c r="B422" s="1281"/>
      <c r="C422" s="1270" t="s">
        <v>1047</v>
      </c>
      <c r="D422" s="1270" t="s">
        <v>378</v>
      </c>
      <c r="E422" s="1271" t="n">
        <v>39</v>
      </c>
      <c r="F422" s="1272" t="n">
        <v>1560.76113</v>
      </c>
      <c r="G422" s="1273" t="n">
        <v>0.03892</v>
      </c>
      <c r="H422" s="1273" t="n">
        <v>1560.80005</v>
      </c>
      <c r="I422" s="1273" t="n">
        <v>2624.27035</v>
      </c>
      <c r="J422" s="1273" t="n">
        <v>0.45637</v>
      </c>
      <c r="K422" s="1273" t="n">
        <v>2624.72672</v>
      </c>
      <c r="L422" s="1273" t="n">
        <v>4185.52677</v>
      </c>
      <c r="M422" s="1273" t="n">
        <v>25438.23447</v>
      </c>
      <c r="N422" s="1273" t="n">
        <v>0</v>
      </c>
      <c r="O422" s="1274" t="n">
        <v>25438.23447</v>
      </c>
    </row>
    <row r="423" customFormat="false" ht="16.5" hidden="false" customHeight="false" outlineLevel="0" collapsed="false">
      <c r="A423" s="1281"/>
      <c r="B423" s="1280" t="s">
        <v>392</v>
      </c>
      <c r="C423" s="1280" t="s">
        <v>841</v>
      </c>
      <c r="D423" s="1280" t="s">
        <v>392</v>
      </c>
      <c r="E423" s="1271" t="n">
        <v>8</v>
      </c>
      <c r="F423" s="1272" t="n">
        <v>8938.20362</v>
      </c>
      <c r="G423" s="1273" t="n">
        <v>811.12854</v>
      </c>
      <c r="H423" s="1273" t="n">
        <v>9749.33216</v>
      </c>
      <c r="I423" s="1273" t="n">
        <v>20173.49656</v>
      </c>
      <c r="J423" s="1273" t="n">
        <v>678.696</v>
      </c>
      <c r="K423" s="1273" t="n">
        <v>20852.19256</v>
      </c>
      <c r="L423" s="1273" t="n">
        <v>30601.52472</v>
      </c>
      <c r="M423" s="1273" t="n">
        <v>43263.21563</v>
      </c>
      <c r="N423" s="1273" t="n">
        <v>20.38499</v>
      </c>
      <c r="O423" s="1274" t="n">
        <v>43283.60062</v>
      </c>
    </row>
    <row r="424" customFormat="false" ht="16.5" hidden="false" customHeight="false" outlineLevel="0" collapsed="false">
      <c r="A424" s="1281"/>
      <c r="B424" s="1281"/>
      <c r="C424" s="1281"/>
      <c r="D424" s="1270" t="s">
        <v>398</v>
      </c>
      <c r="E424" s="1271" t="n">
        <v>38</v>
      </c>
      <c r="F424" s="1272" t="n">
        <v>2693.70929</v>
      </c>
      <c r="G424" s="1273" t="n">
        <v>45.86366</v>
      </c>
      <c r="H424" s="1273" t="n">
        <v>2739.57295</v>
      </c>
      <c r="I424" s="1273" t="n">
        <v>3307.20707</v>
      </c>
      <c r="J424" s="1273" t="n">
        <v>0.85345</v>
      </c>
      <c r="K424" s="1273" t="n">
        <v>3308.06052</v>
      </c>
      <c r="L424" s="1273" t="n">
        <v>6047.63347</v>
      </c>
      <c r="M424" s="1273" t="n">
        <v>29652.90409</v>
      </c>
      <c r="N424" s="1273" t="n">
        <v>0</v>
      </c>
      <c r="O424" s="1274" t="n">
        <v>29652.90409</v>
      </c>
    </row>
    <row r="425" customFormat="false" ht="16.5" hidden="false" customHeight="false" outlineLevel="0" collapsed="false">
      <c r="A425" s="1281"/>
      <c r="B425" s="1281"/>
      <c r="C425" s="1280" t="s">
        <v>1071</v>
      </c>
      <c r="D425" s="1270" t="s">
        <v>393</v>
      </c>
      <c r="E425" s="1271" t="n">
        <v>48</v>
      </c>
      <c r="F425" s="1272" t="n">
        <v>959.29798</v>
      </c>
      <c r="G425" s="1273" t="n">
        <v>0.3494</v>
      </c>
      <c r="H425" s="1273" t="n">
        <v>959.64738</v>
      </c>
      <c r="I425" s="1273" t="n">
        <v>240.03751</v>
      </c>
      <c r="J425" s="1273" t="n">
        <v>0</v>
      </c>
      <c r="K425" s="1273" t="n">
        <v>240.03751</v>
      </c>
      <c r="L425" s="1273" t="n">
        <v>1199.68489</v>
      </c>
      <c r="M425" s="1273" t="n">
        <v>19030.31951</v>
      </c>
      <c r="N425" s="1273" t="n">
        <v>0</v>
      </c>
      <c r="O425" s="1274" t="n">
        <v>19030.31951</v>
      </c>
    </row>
    <row r="426" customFormat="false" ht="16.5" hidden="false" customHeight="false" outlineLevel="0" collapsed="false">
      <c r="A426" s="1281"/>
      <c r="B426" s="1281"/>
      <c r="C426" s="1280" t="s">
        <v>1048</v>
      </c>
      <c r="D426" s="1280" t="s">
        <v>394</v>
      </c>
      <c r="E426" s="1271" t="n">
        <v>25</v>
      </c>
      <c r="F426" s="1272" t="n">
        <v>0</v>
      </c>
      <c r="G426" s="1273" t="n">
        <v>0</v>
      </c>
      <c r="H426" s="1273" t="n">
        <v>0</v>
      </c>
      <c r="I426" s="1273" t="n">
        <v>0</v>
      </c>
      <c r="J426" s="1273" t="n">
        <v>0</v>
      </c>
      <c r="K426" s="1273" t="n">
        <v>0</v>
      </c>
      <c r="L426" s="1273" t="n">
        <v>0</v>
      </c>
      <c r="M426" s="1273" t="n">
        <v>3774.90507</v>
      </c>
      <c r="N426" s="1273" t="n">
        <v>0</v>
      </c>
      <c r="O426" s="1274" t="n">
        <v>3774.90507</v>
      </c>
    </row>
    <row r="427" customFormat="false" ht="16.5" hidden="false" customHeight="false" outlineLevel="0" collapsed="false">
      <c r="A427" s="1281"/>
      <c r="B427" s="1281"/>
      <c r="C427" s="1281"/>
      <c r="D427" s="1280" t="s">
        <v>397</v>
      </c>
      <c r="E427" s="1271" t="n">
        <v>7</v>
      </c>
      <c r="F427" s="1272" t="n">
        <v>5809.19101</v>
      </c>
      <c r="G427" s="1273" t="n">
        <v>742.29632</v>
      </c>
      <c r="H427" s="1273" t="n">
        <v>6551.48733</v>
      </c>
      <c r="I427" s="1273" t="n">
        <v>11995.74372</v>
      </c>
      <c r="J427" s="1273" t="n">
        <v>364.19996</v>
      </c>
      <c r="K427" s="1273" t="n">
        <v>12359.94368</v>
      </c>
      <c r="L427" s="1273" t="n">
        <v>18911.43101</v>
      </c>
      <c r="M427" s="1273" t="n">
        <v>22719.45282</v>
      </c>
      <c r="N427" s="1273" t="n">
        <v>63.08313</v>
      </c>
      <c r="O427" s="1274" t="n">
        <v>22782.53595</v>
      </c>
    </row>
    <row r="428" customFormat="false" ht="16.5" hidden="false" customHeight="false" outlineLevel="0" collapsed="false">
      <c r="A428" s="1281"/>
      <c r="B428" s="1281"/>
      <c r="C428" s="1280" t="s">
        <v>1078</v>
      </c>
      <c r="D428" s="1280" t="s">
        <v>395</v>
      </c>
      <c r="E428" s="1271" t="n">
        <v>29</v>
      </c>
      <c r="F428" s="1272" t="n">
        <v>0</v>
      </c>
      <c r="G428" s="1273" t="n">
        <v>0</v>
      </c>
      <c r="H428" s="1273" t="n">
        <v>0</v>
      </c>
      <c r="I428" s="1273" t="n">
        <v>0</v>
      </c>
      <c r="J428" s="1273" t="n">
        <v>0</v>
      </c>
      <c r="K428" s="1273" t="n">
        <v>0</v>
      </c>
      <c r="L428" s="1273" t="n">
        <v>0</v>
      </c>
      <c r="M428" s="1273" t="n">
        <v>6222.59591</v>
      </c>
      <c r="N428" s="1273" t="n">
        <v>0</v>
      </c>
      <c r="O428" s="1274" t="n">
        <v>6222.59591</v>
      </c>
    </row>
    <row r="429" customFormat="false" ht="16.5" hidden="false" customHeight="false" outlineLevel="0" collapsed="false">
      <c r="A429" s="1281"/>
      <c r="B429" s="1280" t="s">
        <v>451</v>
      </c>
      <c r="C429" s="1280" t="s">
        <v>1054</v>
      </c>
      <c r="D429" s="1280" t="s">
        <v>452</v>
      </c>
      <c r="E429" s="1271" t="n">
        <v>17</v>
      </c>
      <c r="F429" s="1272" t="n">
        <v>7212.54685</v>
      </c>
      <c r="G429" s="1273" t="n">
        <v>328.53832</v>
      </c>
      <c r="H429" s="1273" t="n">
        <v>7541.08517</v>
      </c>
      <c r="I429" s="1273" t="n">
        <v>19302.64141</v>
      </c>
      <c r="J429" s="1273" t="n">
        <v>381.7358</v>
      </c>
      <c r="K429" s="1273" t="n">
        <v>19684.37721</v>
      </c>
      <c r="L429" s="1273" t="n">
        <v>27225.46238</v>
      </c>
      <c r="M429" s="1273" t="n">
        <v>32428.39532</v>
      </c>
      <c r="N429" s="1273" t="n">
        <v>0</v>
      </c>
      <c r="O429" s="1274" t="n">
        <v>32428.39532</v>
      </c>
    </row>
    <row r="430" customFormat="false" ht="16.5" hidden="false" customHeight="false" outlineLevel="0" collapsed="false">
      <c r="A430" s="1281"/>
      <c r="B430" s="1281"/>
      <c r="C430" s="1281"/>
      <c r="D430" s="1280" t="s">
        <v>457</v>
      </c>
      <c r="E430" s="1271" t="n">
        <v>23</v>
      </c>
      <c r="F430" s="1272" t="n">
        <v>1489.79923</v>
      </c>
      <c r="G430" s="1273" t="n">
        <v>2.41246</v>
      </c>
      <c r="H430" s="1273" t="n">
        <v>1492.21169</v>
      </c>
      <c r="I430" s="1273" t="n">
        <v>2245.26991</v>
      </c>
      <c r="J430" s="1273" t="n">
        <v>0.02479</v>
      </c>
      <c r="K430" s="1273" t="n">
        <v>2245.2947</v>
      </c>
      <c r="L430" s="1273" t="n">
        <v>3737.50639</v>
      </c>
      <c r="M430" s="1273" t="n">
        <v>17301.95099</v>
      </c>
      <c r="N430" s="1273" t="n">
        <v>0</v>
      </c>
      <c r="O430" s="1274" t="n">
        <v>17301.95099</v>
      </c>
    </row>
    <row r="431" customFormat="false" ht="16.5" hidden="false" customHeight="false" outlineLevel="0" collapsed="false">
      <c r="A431" s="1281"/>
      <c r="B431" s="1281"/>
      <c r="C431" s="1280" t="s">
        <v>451</v>
      </c>
      <c r="D431" s="1280" t="s">
        <v>451</v>
      </c>
      <c r="E431" s="1271" t="n">
        <v>1</v>
      </c>
      <c r="F431" s="1272" t="n">
        <v>43769.4673</v>
      </c>
      <c r="G431" s="1273" t="n">
        <v>6068.0872</v>
      </c>
      <c r="H431" s="1273" t="n">
        <v>49837.5545</v>
      </c>
      <c r="I431" s="1273" t="n">
        <v>144144.48253</v>
      </c>
      <c r="J431" s="1273" t="n">
        <v>8694.24499</v>
      </c>
      <c r="K431" s="1273" t="n">
        <v>152838.72752</v>
      </c>
      <c r="L431" s="1273" t="n">
        <v>202676.28202</v>
      </c>
      <c r="M431" s="1273" t="n">
        <v>67433.92416</v>
      </c>
      <c r="N431" s="1273" t="n">
        <v>460.78926</v>
      </c>
      <c r="O431" s="1274" t="n">
        <v>67894.71342</v>
      </c>
    </row>
    <row r="432" customFormat="false" ht="16.5" hidden="false" customHeight="false" outlineLevel="0" collapsed="false">
      <c r="A432" s="1281"/>
      <c r="B432" s="1281"/>
      <c r="C432" s="1281"/>
      <c r="D432" s="1281"/>
      <c r="E432" s="1276" t="n">
        <v>18</v>
      </c>
      <c r="F432" s="1277" t="n">
        <v>14559.94305</v>
      </c>
      <c r="G432" s="1278" t="n">
        <v>2418.7631</v>
      </c>
      <c r="H432" s="1278" t="n">
        <v>16978.70615</v>
      </c>
      <c r="I432" s="1278" t="n">
        <v>69748.02604</v>
      </c>
      <c r="J432" s="1278" t="n">
        <v>6645.14836</v>
      </c>
      <c r="K432" s="1278" t="n">
        <v>76393.1744</v>
      </c>
      <c r="L432" s="1278" t="n">
        <v>93371.88055</v>
      </c>
      <c r="M432" s="1278" t="n">
        <v>48582.40373</v>
      </c>
      <c r="N432" s="1278" t="n">
        <v>29.24051</v>
      </c>
      <c r="O432" s="1279" t="n">
        <v>48611.64424</v>
      </c>
    </row>
    <row r="433" customFormat="false" ht="16.5" hidden="false" customHeight="false" outlineLevel="0" collapsed="false">
      <c r="A433" s="1281"/>
      <c r="B433" s="1281"/>
      <c r="C433" s="1281"/>
      <c r="D433" s="1281"/>
      <c r="E433" s="1276" t="n">
        <v>34</v>
      </c>
      <c r="F433" s="1277" t="n">
        <v>0</v>
      </c>
      <c r="G433" s="1278" t="n">
        <v>0</v>
      </c>
      <c r="H433" s="1278" t="n">
        <v>0</v>
      </c>
      <c r="I433" s="1278" t="n">
        <v>0</v>
      </c>
      <c r="J433" s="1278" t="n">
        <v>1650</v>
      </c>
      <c r="K433" s="1278" t="n">
        <v>1650</v>
      </c>
      <c r="L433" s="1278" t="n">
        <v>1650</v>
      </c>
      <c r="M433" s="1278" t="n">
        <v>0</v>
      </c>
      <c r="N433" s="1278" t="n">
        <v>0</v>
      </c>
      <c r="O433" s="1279" t="n">
        <v>0</v>
      </c>
    </row>
    <row r="434" customFormat="false" ht="16.5" hidden="false" customHeight="false" outlineLevel="0" collapsed="false">
      <c r="A434" s="1281"/>
      <c r="B434" s="1281"/>
      <c r="C434" s="1281"/>
      <c r="D434" s="1281"/>
      <c r="E434" s="1276" t="n">
        <v>41</v>
      </c>
      <c r="F434" s="1277" t="n">
        <v>5806.40661</v>
      </c>
      <c r="G434" s="1278" t="n">
        <v>193.33824</v>
      </c>
      <c r="H434" s="1278" t="n">
        <v>5999.74485</v>
      </c>
      <c r="I434" s="1278" t="n">
        <v>17408.05242</v>
      </c>
      <c r="J434" s="1278" t="n">
        <v>1157.24538</v>
      </c>
      <c r="K434" s="1278" t="n">
        <v>18565.2978</v>
      </c>
      <c r="L434" s="1278" t="n">
        <v>24565.04265</v>
      </c>
      <c r="M434" s="1278" t="n">
        <v>44268.82298</v>
      </c>
      <c r="N434" s="1278" t="n">
        <v>8739.10175</v>
      </c>
      <c r="O434" s="1279" t="n">
        <v>53007.92473</v>
      </c>
    </row>
    <row r="435" customFormat="false" ht="16.5" hidden="false" customHeight="false" outlineLevel="0" collapsed="false">
      <c r="A435" s="1281"/>
      <c r="B435" s="1281"/>
      <c r="C435" s="1281"/>
      <c r="D435" s="1281"/>
      <c r="E435" s="1276" t="n">
        <v>53</v>
      </c>
      <c r="F435" s="1277" t="n">
        <v>1794.79109</v>
      </c>
      <c r="G435" s="1278" t="n">
        <v>29.19829</v>
      </c>
      <c r="H435" s="1278" t="n">
        <v>1823.98938</v>
      </c>
      <c r="I435" s="1278" t="n">
        <v>6906.99269</v>
      </c>
      <c r="J435" s="1278" t="n">
        <v>490.64738</v>
      </c>
      <c r="K435" s="1278" t="n">
        <v>7397.64007</v>
      </c>
      <c r="L435" s="1278" t="n">
        <v>9221.62945</v>
      </c>
      <c r="M435" s="1278" t="n">
        <v>23336.06763</v>
      </c>
      <c r="N435" s="1278" t="n">
        <v>232.07085</v>
      </c>
      <c r="O435" s="1279" t="n">
        <v>23568.13848</v>
      </c>
    </row>
    <row r="436" customFormat="false" ht="16.5" hidden="false" customHeight="false" outlineLevel="0" collapsed="false">
      <c r="A436" s="1281"/>
      <c r="B436" s="1281"/>
      <c r="C436" s="1281"/>
      <c r="D436" s="1280" t="s">
        <v>455</v>
      </c>
      <c r="E436" s="1271" t="n">
        <v>14</v>
      </c>
      <c r="F436" s="1272" t="n">
        <v>8365.23773</v>
      </c>
      <c r="G436" s="1273" t="n">
        <v>109.82744</v>
      </c>
      <c r="H436" s="1273" t="n">
        <v>8475.06517</v>
      </c>
      <c r="I436" s="1273" t="n">
        <v>18081.16785</v>
      </c>
      <c r="J436" s="1273" t="n">
        <v>529.59984</v>
      </c>
      <c r="K436" s="1273" t="n">
        <v>18610.76769</v>
      </c>
      <c r="L436" s="1273" t="n">
        <v>27085.83286</v>
      </c>
      <c r="M436" s="1273" t="n">
        <v>42740.23202</v>
      </c>
      <c r="N436" s="1273" t="n">
        <v>0</v>
      </c>
      <c r="O436" s="1274" t="n">
        <v>42740.23202</v>
      </c>
    </row>
    <row r="437" customFormat="false" ht="16.5" hidden="false" customHeight="false" outlineLevel="0" collapsed="false">
      <c r="A437" s="1281"/>
      <c r="B437" s="1281"/>
      <c r="C437" s="1281"/>
      <c r="D437" s="1270" t="s">
        <v>423</v>
      </c>
      <c r="E437" s="1271" t="n">
        <v>52</v>
      </c>
      <c r="F437" s="1272" t="n">
        <v>782.45798</v>
      </c>
      <c r="G437" s="1273" t="n">
        <v>2.72381</v>
      </c>
      <c r="H437" s="1273" t="n">
        <v>785.18179</v>
      </c>
      <c r="I437" s="1273" t="n">
        <v>692.6037</v>
      </c>
      <c r="J437" s="1273" t="n">
        <v>0</v>
      </c>
      <c r="K437" s="1273" t="n">
        <v>692.6037</v>
      </c>
      <c r="L437" s="1273" t="n">
        <v>1477.78549</v>
      </c>
      <c r="M437" s="1273" t="n">
        <v>13639.48222</v>
      </c>
      <c r="N437" s="1273" t="n">
        <v>1343.53471</v>
      </c>
      <c r="O437" s="1274" t="n">
        <v>14983.01693</v>
      </c>
    </row>
    <row r="438" customFormat="false" ht="16.5" hidden="false" customHeight="false" outlineLevel="0" collapsed="false">
      <c r="A438" s="1281"/>
      <c r="B438" s="1281"/>
      <c r="C438" s="1281"/>
      <c r="D438" s="1270" t="s">
        <v>459</v>
      </c>
      <c r="E438" s="1271" t="n">
        <v>49</v>
      </c>
      <c r="F438" s="1272" t="n">
        <v>0</v>
      </c>
      <c r="G438" s="1273" t="n">
        <v>0</v>
      </c>
      <c r="H438" s="1273" t="n">
        <v>0</v>
      </c>
      <c r="I438" s="1273" t="n">
        <v>0</v>
      </c>
      <c r="J438" s="1273" t="n">
        <v>0</v>
      </c>
      <c r="K438" s="1273" t="n">
        <v>0</v>
      </c>
      <c r="L438" s="1273" t="n">
        <v>0</v>
      </c>
      <c r="M438" s="1273" t="n">
        <v>7827.01295</v>
      </c>
      <c r="N438" s="1273" t="n">
        <v>0</v>
      </c>
      <c r="O438" s="1274" t="n">
        <v>7827.01295</v>
      </c>
    </row>
    <row r="439" customFormat="false" ht="16.5" hidden="false" customHeight="false" outlineLevel="0" collapsed="false">
      <c r="A439" s="1281"/>
      <c r="B439" s="1281"/>
      <c r="C439" s="1281"/>
      <c r="D439" s="1270" t="s">
        <v>460</v>
      </c>
      <c r="E439" s="1271" t="n">
        <v>55</v>
      </c>
      <c r="F439" s="1272" t="n">
        <v>667.4508</v>
      </c>
      <c r="G439" s="1273" t="n">
        <v>7.43304</v>
      </c>
      <c r="H439" s="1273" t="n">
        <v>674.88384</v>
      </c>
      <c r="I439" s="1273" t="n">
        <v>1195.97383</v>
      </c>
      <c r="J439" s="1273" t="n">
        <v>16.5</v>
      </c>
      <c r="K439" s="1273" t="n">
        <v>1212.47383</v>
      </c>
      <c r="L439" s="1273" t="n">
        <v>1887.35767</v>
      </c>
      <c r="M439" s="1273" t="n">
        <v>6939.68624</v>
      </c>
      <c r="N439" s="1273" t="n">
        <v>0</v>
      </c>
      <c r="O439" s="1274" t="n">
        <v>6939.68624</v>
      </c>
    </row>
    <row r="440" customFormat="false" ht="16.5" hidden="false" customHeight="false" outlineLevel="0" collapsed="false">
      <c r="A440" s="1281"/>
      <c r="B440" s="1281"/>
      <c r="C440" s="1280" t="s">
        <v>453</v>
      </c>
      <c r="D440" s="1280" t="s">
        <v>453</v>
      </c>
      <c r="E440" s="1271" t="n">
        <v>4</v>
      </c>
      <c r="F440" s="1272" t="n">
        <v>8272.84477</v>
      </c>
      <c r="G440" s="1273" t="n">
        <v>833.49917</v>
      </c>
      <c r="H440" s="1273" t="n">
        <v>9106.34394</v>
      </c>
      <c r="I440" s="1273" t="n">
        <v>18897.99203</v>
      </c>
      <c r="J440" s="1273" t="n">
        <v>971.90814</v>
      </c>
      <c r="K440" s="1273" t="n">
        <v>19869.90017</v>
      </c>
      <c r="L440" s="1273" t="n">
        <v>28976.24411</v>
      </c>
      <c r="M440" s="1273" t="n">
        <v>40546.16605</v>
      </c>
      <c r="N440" s="1273" t="n">
        <v>256.81339</v>
      </c>
      <c r="O440" s="1274" t="n">
        <v>40802.97944</v>
      </c>
    </row>
    <row r="441" customFormat="false" ht="16.5" hidden="false" customHeight="false" outlineLevel="0" collapsed="false">
      <c r="A441" s="1281"/>
      <c r="B441" s="1281"/>
      <c r="C441" s="1281"/>
      <c r="D441" s="1270" t="s">
        <v>458</v>
      </c>
      <c r="E441" s="1271" t="n">
        <v>40</v>
      </c>
      <c r="F441" s="1272" t="n">
        <v>4463.1642</v>
      </c>
      <c r="G441" s="1273" t="n">
        <v>330.22289</v>
      </c>
      <c r="H441" s="1273" t="n">
        <v>4793.38709</v>
      </c>
      <c r="I441" s="1273" t="n">
        <v>20907.61589</v>
      </c>
      <c r="J441" s="1273" t="n">
        <v>4272.232</v>
      </c>
      <c r="K441" s="1273" t="n">
        <v>25179.84789</v>
      </c>
      <c r="L441" s="1273" t="n">
        <v>29973.23498</v>
      </c>
      <c r="M441" s="1273" t="n">
        <v>13055.4164</v>
      </c>
      <c r="N441" s="1273" t="n">
        <v>1.11665</v>
      </c>
      <c r="O441" s="1274" t="n">
        <v>13056.53305</v>
      </c>
    </row>
    <row r="442" customFormat="false" ht="16.5" hidden="false" customHeight="false" outlineLevel="0" collapsed="false">
      <c r="A442" s="1281"/>
      <c r="B442" s="1281"/>
      <c r="C442" s="1280" t="s">
        <v>454</v>
      </c>
      <c r="D442" s="1280" t="s">
        <v>454</v>
      </c>
      <c r="E442" s="1271" t="n">
        <v>5</v>
      </c>
      <c r="F442" s="1272" t="n">
        <v>2690.40016</v>
      </c>
      <c r="G442" s="1273" t="n">
        <v>253.86099</v>
      </c>
      <c r="H442" s="1273" t="n">
        <v>2944.26115</v>
      </c>
      <c r="I442" s="1273" t="n">
        <v>3022.63773</v>
      </c>
      <c r="J442" s="1273" t="n">
        <v>142.80238</v>
      </c>
      <c r="K442" s="1273" t="n">
        <v>3165.44011</v>
      </c>
      <c r="L442" s="1273" t="n">
        <v>6109.70126</v>
      </c>
      <c r="M442" s="1273" t="n">
        <v>7445.64256</v>
      </c>
      <c r="N442" s="1273" t="n">
        <v>0</v>
      </c>
      <c r="O442" s="1274" t="n">
        <v>7445.64256</v>
      </c>
    </row>
    <row r="443" customFormat="false" ht="16.5" hidden="false" customHeight="false" outlineLevel="0" collapsed="false">
      <c r="A443" s="1281"/>
      <c r="B443" s="1281"/>
      <c r="C443" s="1270" t="s">
        <v>456</v>
      </c>
      <c r="D443" s="1270" t="s">
        <v>456</v>
      </c>
      <c r="E443" s="1271" t="n">
        <v>47</v>
      </c>
      <c r="F443" s="1272" t="n">
        <v>5962.82223</v>
      </c>
      <c r="G443" s="1273" t="n">
        <v>98.33803</v>
      </c>
      <c r="H443" s="1273" t="n">
        <v>6061.16026</v>
      </c>
      <c r="I443" s="1273" t="n">
        <v>18468.53686</v>
      </c>
      <c r="J443" s="1273" t="n">
        <v>271.9913</v>
      </c>
      <c r="K443" s="1273" t="n">
        <v>18740.52816</v>
      </c>
      <c r="L443" s="1273" t="n">
        <v>24801.68842</v>
      </c>
      <c r="M443" s="1273" t="n">
        <v>23801.74284</v>
      </c>
      <c r="N443" s="1273" t="n">
        <v>0</v>
      </c>
      <c r="O443" s="1274" t="n">
        <v>23801.74284</v>
      </c>
    </row>
    <row r="444" customFormat="false" ht="16.5" hidden="false" customHeight="false" outlineLevel="0" collapsed="false">
      <c r="A444" s="1281"/>
      <c r="B444" s="1280" t="s">
        <v>507</v>
      </c>
      <c r="C444" s="1280" t="s">
        <v>509</v>
      </c>
      <c r="D444" s="1270" t="s">
        <v>509</v>
      </c>
      <c r="E444" s="1271" t="n">
        <v>36</v>
      </c>
      <c r="F444" s="1272" t="n">
        <v>989.28528</v>
      </c>
      <c r="G444" s="1273" t="n">
        <v>40.97063</v>
      </c>
      <c r="H444" s="1273" t="n">
        <v>1030.25591</v>
      </c>
      <c r="I444" s="1273" t="n">
        <v>4070.40676</v>
      </c>
      <c r="J444" s="1273" t="n">
        <v>134.27476</v>
      </c>
      <c r="K444" s="1273" t="n">
        <v>4204.68152</v>
      </c>
      <c r="L444" s="1273" t="n">
        <v>5234.93743</v>
      </c>
      <c r="M444" s="1273" t="n">
        <v>13258.64446</v>
      </c>
      <c r="N444" s="1273" t="n">
        <v>0</v>
      </c>
      <c r="O444" s="1274" t="n">
        <v>13258.64446</v>
      </c>
    </row>
    <row r="445" customFormat="false" ht="16.5" hidden="false" customHeight="false" outlineLevel="0" collapsed="false">
      <c r="A445" s="1281"/>
      <c r="B445" s="1281"/>
      <c r="C445" s="1280" t="s">
        <v>1056</v>
      </c>
      <c r="D445" s="1280" t="s">
        <v>463</v>
      </c>
      <c r="E445" s="1271" t="n">
        <v>54</v>
      </c>
      <c r="F445" s="1272" t="n">
        <v>465.1274</v>
      </c>
      <c r="G445" s="1273" t="n">
        <v>11.52201</v>
      </c>
      <c r="H445" s="1273" t="n">
        <v>476.64941</v>
      </c>
      <c r="I445" s="1273" t="n">
        <v>793.44936</v>
      </c>
      <c r="J445" s="1273" t="n">
        <v>0</v>
      </c>
      <c r="K445" s="1273" t="n">
        <v>793.44936</v>
      </c>
      <c r="L445" s="1273" t="n">
        <v>1270.09877</v>
      </c>
      <c r="M445" s="1273" t="n">
        <v>15067.06015</v>
      </c>
      <c r="N445" s="1273" t="n">
        <v>0</v>
      </c>
      <c r="O445" s="1274" t="n">
        <v>15067.06015</v>
      </c>
    </row>
    <row r="446" customFormat="false" ht="16.5" hidden="false" customHeight="false" outlineLevel="0" collapsed="false">
      <c r="A446" s="1281"/>
      <c r="B446" s="1281"/>
      <c r="C446" s="1281"/>
      <c r="D446" s="1280" t="s">
        <v>514</v>
      </c>
      <c r="E446" s="1271" t="n">
        <v>3</v>
      </c>
      <c r="F446" s="1272" t="n">
        <v>6868.11274</v>
      </c>
      <c r="G446" s="1273" t="n">
        <v>261.09086</v>
      </c>
      <c r="H446" s="1273" t="n">
        <v>7129.2036</v>
      </c>
      <c r="I446" s="1273" t="n">
        <v>7018.8338</v>
      </c>
      <c r="J446" s="1273" t="n">
        <v>134.21677</v>
      </c>
      <c r="K446" s="1273" t="n">
        <v>7153.05057</v>
      </c>
      <c r="L446" s="1273" t="n">
        <v>14282.25417</v>
      </c>
      <c r="M446" s="1273" t="n">
        <v>44098.37998</v>
      </c>
      <c r="N446" s="1273" t="n">
        <v>36.93093</v>
      </c>
      <c r="O446" s="1274" t="n">
        <v>44135.31091</v>
      </c>
    </row>
    <row r="447" customFormat="false" ht="16.5" hidden="false" customHeight="false" outlineLevel="0" collapsed="false">
      <c r="A447" s="1281"/>
      <c r="B447" s="1281"/>
      <c r="C447" s="1281"/>
      <c r="D447" s="1280" t="s">
        <v>522</v>
      </c>
      <c r="E447" s="1271" t="n">
        <v>6</v>
      </c>
      <c r="F447" s="1272" t="n">
        <v>2490.33678</v>
      </c>
      <c r="G447" s="1273" t="n">
        <v>135.57711</v>
      </c>
      <c r="H447" s="1273" t="n">
        <v>2625.91389</v>
      </c>
      <c r="I447" s="1273" t="n">
        <v>9677.12156</v>
      </c>
      <c r="J447" s="1273" t="n">
        <v>112.34109</v>
      </c>
      <c r="K447" s="1273" t="n">
        <v>9789.46265</v>
      </c>
      <c r="L447" s="1273" t="n">
        <v>12415.37654</v>
      </c>
      <c r="M447" s="1273" t="n">
        <v>22491.30242</v>
      </c>
      <c r="N447" s="1273" t="n">
        <v>0</v>
      </c>
      <c r="O447" s="1274" t="n">
        <v>22491.30242</v>
      </c>
    </row>
    <row r="448" customFormat="false" ht="16.5" hidden="false" customHeight="false" outlineLevel="0" collapsed="false">
      <c r="A448" s="1281"/>
      <c r="B448" s="1281"/>
      <c r="C448" s="1281"/>
      <c r="D448" s="1280" t="s">
        <v>530</v>
      </c>
      <c r="E448" s="1271" t="n">
        <v>13</v>
      </c>
      <c r="F448" s="1272" t="n">
        <v>8354.14817</v>
      </c>
      <c r="G448" s="1273" t="n">
        <v>110.69165</v>
      </c>
      <c r="H448" s="1273" t="n">
        <v>8464.83982</v>
      </c>
      <c r="I448" s="1273" t="n">
        <v>16967.34287</v>
      </c>
      <c r="J448" s="1273" t="n">
        <v>595.12075</v>
      </c>
      <c r="K448" s="1273" t="n">
        <v>17562.46362</v>
      </c>
      <c r="L448" s="1273" t="n">
        <v>26027.30344</v>
      </c>
      <c r="M448" s="1273" t="n">
        <v>42357.89486</v>
      </c>
      <c r="N448" s="1273" t="n">
        <v>0</v>
      </c>
      <c r="O448" s="1274" t="n">
        <v>42357.89486</v>
      </c>
    </row>
    <row r="449" customFormat="false" ht="16.5" hidden="false" customHeight="false" outlineLevel="0" collapsed="false">
      <c r="A449" s="1281"/>
      <c r="B449" s="1281"/>
      <c r="C449" s="1270" t="s">
        <v>513</v>
      </c>
      <c r="D449" s="1270" t="s">
        <v>513</v>
      </c>
      <c r="E449" s="1271" t="n">
        <v>35</v>
      </c>
      <c r="F449" s="1272" t="n">
        <v>1381.78291</v>
      </c>
      <c r="G449" s="1273" t="n">
        <v>24.79917</v>
      </c>
      <c r="H449" s="1273" t="n">
        <v>1406.58208</v>
      </c>
      <c r="I449" s="1273" t="n">
        <v>4360.93217</v>
      </c>
      <c r="J449" s="1273" t="n">
        <v>108.36721</v>
      </c>
      <c r="K449" s="1273" t="n">
        <v>4469.29938</v>
      </c>
      <c r="L449" s="1273" t="n">
        <v>5875.88146</v>
      </c>
      <c r="M449" s="1273" t="n">
        <v>9784.05654</v>
      </c>
      <c r="N449" s="1273" t="n">
        <v>48.71114</v>
      </c>
      <c r="O449" s="1274" t="n">
        <v>9832.76768</v>
      </c>
    </row>
    <row r="450" customFormat="false" ht="16.5" hidden="false" customHeight="false" outlineLevel="0" collapsed="false">
      <c r="A450" s="1281"/>
      <c r="B450" s="1281"/>
      <c r="C450" s="1280" t="s">
        <v>543</v>
      </c>
      <c r="D450" s="1280" t="s">
        <v>512</v>
      </c>
      <c r="E450" s="1271" t="n">
        <v>19</v>
      </c>
      <c r="F450" s="1272" t="n">
        <v>3527.94459</v>
      </c>
      <c r="G450" s="1273" t="n">
        <v>89.71442</v>
      </c>
      <c r="H450" s="1273" t="n">
        <v>3617.65901</v>
      </c>
      <c r="I450" s="1273" t="n">
        <v>15346.53617</v>
      </c>
      <c r="J450" s="1273" t="n">
        <v>260.21958</v>
      </c>
      <c r="K450" s="1273" t="n">
        <v>15606.75575</v>
      </c>
      <c r="L450" s="1273" t="n">
        <v>19224.41476</v>
      </c>
      <c r="M450" s="1273" t="n">
        <v>21907.20565</v>
      </c>
      <c r="N450" s="1273" t="n">
        <v>0</v>
      </c>
      <c r="O450" s="1274" t="n">
        <v>21907.20565</v>
      </c>
    </row>
    <row r="451" customFormat="false" ht="16.5" hidden="false" customHeight="false" outlineLevel="0" collapsed="false">
      <c r="A451" s="1281"/>
      <c r="B451" s="1281"/>
      <c r="C451" s="1280" t="s">
        <v>507</v>
      </c>
      <c r="D451" s="1280" t="s">
        <v>520</v>
      </c>
      <c r="E451" s="1271" t="n">
        <v>15</v>
      </c>
      <c r="F451" s="1272" t="n">
        <v>1511.39196</v>
      </c>
      <c r="G451" s="1273" t="n">
        <v>45.11414</v>
      </c>
      <c r="H451" s="1273" t="n">
        <v>1556.5061</v>
      </c>
      <c r="I451" s="1273" t="n">
        <v>19267.22144</v>
      </c>
      <c r="J451" s="1273" t="n">
        <v>580.21137</v>
      </c>
      <c r="K451" s="1273" t="n">
        <v>19847.43281</v>
      </c>
      <c r="L451" s="1273" t="n">
        <v>21403.93891</v>
      </c>
      <c r="M451" s="1273" t="n">
        <v>10981.46399</v>
      </c>
      <c r="N451" s="1273" t="n">
        <v>0</v>
      </c>
      <c r="O451" s="1274" t="n">
        <v>10981.46399</v>
      </c>
    </row>
    <row r="452" customFormat="false" ht="16.5" hidden="false" customHeight="false" outlineLevel="0" collapsed="false">
      <c r="A452" s="1281"/>
      <c r="B452" s="1281"/>
      <c r="C452" s="1281"/>
      <c r="D452" s="1270" t="s">
        <v>379</v>
      </c>
      <c r="E452" s="1271" t="n">
        <v>44</v>
      </c>
      <c r="F452" s="1272" t="n">
        <v>3402.50627</v>
      </c>
      <c r="G452" s="1273" t="n">
        <v>564.1196</v>
      </c>
      <c r="H452" s="1273" t="n">
        <v>3966.62587</v>
      </c>
      <c r="I452" s="1273" t="n">
        <v>211408.4736</v>
      </c>
      <c r="J452" s="1273" t="n">
        <v>7875.22798</v>
      </c>
      <c r="K452" s="1273" t="n">
        <v>219283.70158</v>
      </c>
      <c r="L452" s="1273" t="n">
        <v>223250.32745</v>
      </c>
      <c r="M452" s="1273" t="n">
        <v>17258.9077</v>
      </c>
      <c r="N452" s="1273" t="n">
        <v>0</v>
      </c>
      <c r="O452" s="1274" t="n">
        <v>17258.9077</v>
      </c>
    </row>
    <row r="453" customFormat="false" ht="16.5" hidden="false" customHeight="false" outlineLevel="0" collapsed="false">
      <c r="A453" s="1281"/>
      <c r="B453" s="1281"/>
      <c r="C453" s="1281"/>
      <c r="D453" s="1270" t="s">
        <v>534</v>
      </c>
      <c r="E453" s="1271" t="n">
        <v>46</v>
      </c>
      <c r="F453" s="1272" t="n">
        <v>856.66479</v>
      </c>
      <c r="G453" s="1273" t="n">
        <v>66.34959</v>
      </c>
      <c r="H453" s="1273" t="n">
        <v>923.01438</v>
      </c>
      <c r="I453" s="1273" t="n">
        <v>7982.33414</v>
      </c>
      <c r="J453" s="1273" t="n">
        <v>181.44441</v>
      </c>
      <c r="K453" s="1273" t="n">
        <v>8163.77855</v>
      </c>
      <c r="L453" s="1273" t="n">
        <v>9086.79293</v>
      </c>
      <c r="M453" s="1273" t="n">
        <v>12504.33585</v>
      </c>
      <c r="N453" s="1273" t="n">
        <v>0</v>
      </c>
      <c r="O453" s="1274" t="n">
        <v>12504.33585</v>
      </c>
    </row>
    <row r="454" customFormat="false" ht="16.5" hidden="false" customHeight="false" outlineLevel="0" collapsed="false">
      <c r="A454" s="1280" t="s">
        <v>726</v>
      </c>
      <c r="B454" s="1280" t="s">
        <v>399</v>
      </c>
      <c r="C454" s="1280" t="s">
        <v>399</v>
      </c>
      <c r="D454" s="1280" t="s">
        <v>399</v>
      </c>
      <c r="E454" s="1271" t="n">
        <v>24</v>
      </c>
      <c r="F454" s="1272" t="n">
        <v>644.1976</v>
      </c>
      <c r="G454" s="1273" t="n">
        <v>398.33159</v>
      </c>
      <c r="H454" s="1273" t="n">
        <v>1042.52919</v>
      </c>
      <c r="I454" s="1273" t="n">
        <v>16084.16276</v>
      </c>
      <c r="J454" s="1273" t="n">
        <v>494.17785</v>
      </c>
      <c r="K454" s="1273" t="n">
        <v>16578.34061</v>
      </c>
      <c r="L454" s="1273" t="n">
        <v>17620.8698</v>
      </c>
      <c r="M454" s="1273" t="n">
        <v>12719.42998</v>
      </c>
      <c r="N454" s="1273" t="n">
        <v>252.26178</v>
      </c>
      <c r="O454" s="1274" t="n">
        <v>12971.69176</v>
      </c>
    </row>
    <row r="455" customFormat="false" ht="16.5" hidden="false" customHeight="false" outlineLevel="0" collapsed="false">
      <c r="A455" s="1281"/>
      <c r="B455" s="1270" t="s">
        <v>413</v>
      </c>
      <c r="C455" s="1270" t="s">
        <v>1072</v>
      </c>
      <c r="D455" s="1270" t="s">
        <v>413</v>
      </c>
      <c r="E455" s="1271" t="n">
        <v>33</v>
      </c>
      <c r="F455" s="1272" t="n">
        <v>1522.88148</v>
      </c>
      <c r="G455" s="1273" t="n">
        <v>353.97284</v>
      </c>
      <c r="H455" s="1273" t="n">
        <v>1876.85432</v>
      </c>
      <c r="I455" s="1273" t="n">
        <v>54047.31393</v>
      </c>
      <c r="J455" s="1273" t="n">
        <v>3338.09673</v>
      </c>
      <c r="K455" s="1273" t="n">
        <v>57385.41066</v>
      </c>
      <c r="L455" s="1273" t="n">
        <v>59262.26498</v>
      </c>
      <c r="M455" s="1273" t="n">
        <v>14136.7265</v>
      </c>
      <c r="N455" s="1273" t="n">
        <v>6236.34277</v>
      </c>
      <c r="O455" s="1274" t="n">
        <v>20373.06927</v>
      </c>
    </row>
    <row r="456" customFormat="false" ht="16.5" hidden="false" customHeight="false" outlineLevel="0" collapsed="false">
      <c r="A456" s="1281"/>
      <c r="B456" s="1280" t="s">
        <v>444</v>
      </c>
      <c r="C456" s="1280" t="s">
        <v>444</v>
      </c>
      <c r="D456" s="1280" t="s">
        <v>444</v>
      </c>
      <c r="E456" s="1271" t="n">
        <v>2</v>
      </c>
      <c r="F456" s="1272" t="n">
        <v>4424.01596</v>
      </c>
      <c r="G456" s="1273" t="n">
        <v>349.15641</v>
      </c>
      <c r="H456" s="1273" t="n">
        <v>4773.17237</v>
      </c>
      <c r="I456" s="1273" t="n">
        <v>22925.82585</v>
      </c>
      <c r="J456" s="1273" t="n">
        <v>1255.2254</v>
      </c>
      <c r="K456" s="1273" t="n">
        <v>24181.05125</v>
      </c>
      <c r="L456" s="1273" t="n">
        <v>28954.22362</v>
      </c>
      <c r="M456" s="1273" t="n">
        <v>32520.28361</v>
      </c>
      <c r="N456" s="1273" t="n">
        <v>509.0235</v>
      </c>
      <c r="O456" s="1274" t="n">
        <v>33029.30711</v>
      </c>
    </row>
    <row r="457" customFormat="false" ht="16.5" hidden="false" customHeight="false" outlineLevel="0" collapsed="false">
      <c r="A457" s="1281"/>
      <c r="B457" s="1281"/>
      <c r="C457" s="1281"/>
      <c r="D457" s="1270" t="s">
        <v>447</v>
      </c>
      <c r="E457" s="1271" t="n">
        <v>41</v>
      </c>
      <c r="F457" s="1272" t="n">
        <v>158.99581</v>
      </c>
      <c r="G457" s="1273" t="n">
        <v>0</v>
      </c>
      <c r="H457" s="1273" t="n">
        <v>158.99581</v>
      </c>
      <c r="I457" s="1273" t="n">
        <v>157.3848</v>
      </c>
      <c r="J457" s="1273" t="n">
        <v>0</v>
      </c>
      <c r="K457" s="1273" t="n">
        <v>157.3848</v>
      </c>
      <c r="L457" s="1273" t="n">
        <v>316.38061</v>
      </c>
      <c r="M457" s="1273" t="n">
        <v>5252.29603</v>
      </c>
      <c r="N457" s="1273" t="n">
        <v>0</v>
      </c>
      <c r="O457" s="1274" t="n">
        <v>5252.29603</v>
      </c>
    </row>
    <row r="458" customFormat="false" ht="16.5" hidden="false" customHeight="false" outlineLevel="0" collapsed="false">
      <c r="A458" s="1281"/>
      <c r="B458" s="1281"/>
      <c r="C458" s="1280" t="s">
        <v>1053</v>
      </c>
      <c r="D458" s="1280" t="s">
        <v>446</v>
      </c>
      <c r="E458" s="1271" t="n">
        <v>7</v>
      </c>
      <c r="F458" s="1272" t="n">
        <v>1892.47183</v>
      </c>
      <c r="G458" s="1273" t="n">
        <v>388.93999</v>
      </c>
      <c r="H458" s="1273" t="n">
        <v>2281.41182</v>
      </c>
      <c r="I458" s="1273" t="n">
        <v>7490.82882</v>
      </c>
      <c r="J458" s="1273" t="n">
        <v>696.62406</v>
      </c>
      <c r="K458" s="1273" t="n">
        <v>8187.45288</v>
      </c>
      <c r="L458" s="1273" t="n">
        <v>10468.8647</v>
      </c>
      <c r="M458" s="1273" t="n">
        <v>23192.50036</v>
      </c>
      <c r="N458" s="1273" t="n">
        <v>231</v>
      </c>
      <c r="O458" s="1274" t="n">
        <v>23423.50036</v>
      </c>
    </row>
    <row r="459" customFormat="false" ht="16.5" hidden="false" customHeight="false" outlineLevel="0" collapsed="false">
      <c r="A459" s="1281"/>
      <c r="B459" s="1280" t="s">
        <v>549</v>
      </c>
      <c r="C459" s="1280" t="s">
        <v>1079</v>
      </c>
      <c r="D459" s="1280" t="s">
        <v>552</v>
      </c>
      <c r="E459" s="1271" t="n">
        <v>6</v>
      </c>
      <c r="F459" s="1272" t="n">
        <v>1489.66944</v>
      </c>
      <c r="G459" s="1273" t="n">
        <v>11.38331</v>
      </c>
      <c r="H459" s="1273" t="n">
        <v>1501.05275</v>
      </c>
      <c r="I459" s="1273" t="n">
        <v>6275.47358</v>
      </c>
      <c r="J459" s="1273" t="n">
        <v>77.29651</v>
      </c>
      <c r="K459" s="1273" t="n">
        <v>6352.77009</v>
      </c>
      <c r="L459" s="1273" t="n">
        <v>7853.82284</v>
      </c>
      <c r="M459" s="1273" t="n">
        <v>20332.13279</v>
      </c>
      <c r="N459" s="1273" t="n">
        <v>0</v>
      </c>
      <c r="O459" s="1274" t="n">
        <v>20332.13279</v>
      </c>
    </row>
    <row r="460" customFormat="false" ht="16.5" hidden="false" customHeight="false" outlineLevel="0" collapsed="false">
      <c r="A460" s="1281"/>
      <c r="B460" s="1281"/>
      <c r="C460" s="1280" t="s">
        <v>1076</v>
      </c>
      <c r="D460" s="1280" t="s">
        <v>550</v>
      </c>
      <c r="E460" s="1271" t="n">
        <v>1</v>
      </c>
      <c r="F460" s="1272" t="n">
        <v>18784.30825</v>
      </c>
      <c r="G460" s="1273" t="n">
        <v>1198.37785</v>
      </c>
      <c r="H460" s="1273" t="n">
        <v>19982.6861</v>
      </c>
      <c r="I460" s="1273" t="n">
        <v>95721.13447</v>
      </c>
      <c r="J460" s="1273" t="n">
        <v>10984.3469</v>
      </c>
      <c r="K460" s="1273" t="n">
        <v>106705.48137</v>
      </c>
      <c r="L460" s="1273" t="n">
        <v>126688.16747</v>
      </c>
      <c r="M460" s="1273" t="n">
        <v>83391.80234</v>
      </c>
      <c r="N460" s="1273" t="n">
        <v>3855.67756</v>
      </c>
      <c r="O460" s="1274" t="n">
        <v>87247.4799</v>
      </c>
    </row>
    <row r="461" customFormat="false" ht="16.5" hidden="false" customHeight="false" outlineLevel="0" collapsed="false">
      <c r="A461" s="1281"/>
      <c r="B461" s="1281"/>
      <c r="C461" s="1281"/>
      <c r="D461" s="1281"/>
      <c r="E461" s="1276" t="n">
        <v>4</v>
      </c>
      <c r="F461" s="1277" t="n">
        <v>5835.42846</v>
      </c>
      <c r="G461" s="1278" t="n">
        <v>290.43096</v>
      </c>
      <c r="H461" s="1278" t="n">
        <v>6125.85942</v>
      </c>
      <c r="I461" s="1278" t="n">
        <v>12305.78255</v>
      </c>
      <c r="J461" s="1278" t="n">
        <v>1346.42763</v>
      </c>
      <c r="K461" s="1278" t="n">
        <v>13652.21018</v>
      </c>
      <c r="L461" s="1278" t="n">
        <v>19778.0696</v>
      </c>
      <c r="M461" s="1278" t="n">
        <v>19336.02691</v>
      </c>
      <c r="N461" s="1278" t="n">
        <v>0</v>
      </c>
      <c r="O461" s="1279" t="n">
        <v>19336.02691</v>
      </c>
    </row>
    <row r="462" customFormat="false" ht="16.5" hidden="false" customHeight="false" outlineLevel="0" collapsed="false">
      <c r="A462" s="1281"/>
      <c r="B462" s="1281"/>
      <c r="C462" s="1281"/>
      <c r="D462" s="1281"/>
      <c r="E462" s="1276" t="n">
        <v>9</v>
      </c>
      <c r="F462" s="1277" t="n">
        <v>3641.90551</v>
      </c>
      <c r="G462" s="1278" t="n">
        <v>119.71196</v>
      </c>
      <c r="H462" s="1278" t="n">
        <v>3761.61747</v>
      </c>
      <c r="I462" s="1278" t="n">
        <v>10816.09174</v>
      </c>
      <c r="J462" s="1278" t="n">
        <v>700.8388</v>
      </c>
      <c r="K462" s="1278" t="n">
        <v>11516.93054</v>
      </c>
      <c r="L462" s="1278" t="n">
        <v>15278.54801</v>
      </c>
      <c r="M462" s="1278" t="n">
        <v>19035.84302</v>
      </c>
      <c r="N462" s="1278" t="n">
        <v>40.67662</v>
      </c>
      <c r="O462" s="1279" t="n">
        <v>19076.51964</v>
      </c>
    </row>
    <row r="463" customFormat="false" ht="16.5" hidden="false" customHeight="false" outlineLevel="0" collapsed="false">
      <c r="A463" s="1281"/>
      <c r="B463" s="1281"/>
      <c r="C463" s="1281"/>
      <c r="D463" s="1270" t="s">
        <v>398</v>
      </c>
      <c r="E463" s="1271" t="n">
        <v>37</v>
      </c>
      <c r="F463" s="1272" t="n">
        <v>1000.4255</v>
      </c>
      <c r="G463" s="1273" t="n">
        <v>36.86079</v>
      </c>
      <c r="H463" s="1273" t="n">
        <v>1037.28629</v>
      </c>
      <c r="I463" s="1273" t="n">
        <v>4460.8163</v>
      </c>
      <c r="J463" s="1273" t="n">
        <v>411.85858</v>
      </c>
      <c r="K463" s="1273" t="n">
        <v>4872.67488</v>
      </c>
      <c r="L463" s="1273" t="n">
        <v>5909.96117</v>
      </c>
      <c r="M463" s="1273" t="n">
        <v>10125.66318</v>
      </c>
      <c r="N463" s="1273" t="n">
        <v>0</v>
      </c>
      <c r="O463" s="1274" t="n">
        <v>10125.66318</v>
      </c>
    </row>
    <row r="464" customFormat="false" ht="16.5" hidden="false" customHeight="false" outlineLevel="0" collapsed="false">
      <c r="A464" s="1281"/>
      <c r="B464" s="1281"/>
      <c r="C464" s="1281"/>
      <c r="D464" s="1270" t="s">
        <v>553</v>
      </c>
      <c r="E464" s="1271" t="n">
        <v>31</v>
      </c>
      <c r="F464" s="1272" t="n">
        <v>2141.07949</v>
      </c>
      <c r="G464" s="1273" t="n">
        <v>61.48202</v>
      </c>
      <c r="H464" s="1273" t="n">
        <v>2202.56151</v>
      </c>
      <c r="I464" s="1273" t="n">
        <v>6552.40238</v>
      </c>
      <c r="J464" s="1273" t="n">
        <v>98.17677</v>
      </c>
      <c r="K464" s="1273" t="n">
        <v>6650.57915</v>
      </c>
      <c r="L464" s="1273" t="n">
        <v>8853.14066</v>
      </c>
      <c r="M464" s="1273" t="n">
        <v>13137.8359</v>
      </c>
      <c r="N464" s="1273" t="n">
        <v>0</v>
      </c>
      <c r="O464" s="1274" t="n">
        <v>13137.8359</v>
      </c>
    </row>
    <row r="465" customFormat="false" ht="16.5" hidden="false" customHeight="false" outlineLevel="0" collapsed="false">
      <c r="A465" s="1281"/>
      <c r="B465" s="1281"/>
      <c r="C465" s="1280" t="s">
        <v>551</v>
      </c>
      <c r="D465" s="1280" t="s">
        <v>551</v>
      </c>
      <c r="E465" s="1271" t="n">
        <v>13</v>
      </c>
      <c r="F465" s="1272" t="n">
        <v>1496.41774</v>
      </c>
      <c r="G465" s="1273" t="n">
        <v>3.05073</v>
      </c>
      <c r="H465" s="1273" t="n">
        <v>1499.46847</v>
      </c>
      <c r="I465" s="1273" t="n">
        <v>1205.29682</v>
      </c>
      <c r="J465" s="1273" t="n">
        <v>68.23277</v>
      </c>
      <c r="K465" s="1273" t="n">
        <v>1273.52959</v>
      </c>
      <c r="L465" s="1273" t="n">
        <v>2772.99806</v>
      </c>
      <c r="M465" s="1273" t="n">
        <v>9466.83054</v>
      </c>
      <c r="N465" s="1273" t="n">
        <v>0</v>
      </c>
      <c r="O465" s="1274" t="n">
        <v>9466.83054</v>
      </c>
    </row>
    <row r="466" customFormat="false" ht="16.5" hidden="false" customHeight="false" outlineLevel="0" collapsed="false">
      <c r="A466" s="1281"/>
      <c r="B466" s="1280" t="s">
        <v>565</v>
      </c>
      <c r="C466" s="1280" t="s">
        <v>565</v>
      </c>
      <c r="D466" s="1280" t="s">
        <v>566</v>
      </c>
      <c r="E466" s="1271" t="n">
        <v>25</v>
      </c>
      <c r="F466" s="1272" t="n">
        <v>517.68556</v>
      </c>
      <c r="G466" s="1273" t="n">
        <v>53.4847</v>
      </c>
      <c r="H466" s="1273" t="n">
        <v>571.17026</v>
      </c>
      <c r="I466" s="1273" t="n">
        <v>9461.94848</v>
      </c>
      <c r="J466" s="1273" t="n">
        <v>220.88119</v>
      </c>
      <c r="K466" s="1273" t="n">
        <v>9682.82967</v>
      </c>
      <c r="L466" s="1273" t="n">
        <v>10253.99993</v>
      </c>
      <c r="M466" s="1273" t="n">
        <v>10611.04586</v>
      </c>
      <c r="N466" s="1273" t="n">
        <v>39.95805</v>
      </c>
      <c r="O466" s="1274" t="n">
        <v>10651.00391</v>
      </c>
    </row>
    <row r="467" customFormat="false" ht="16.5" hidden="false" customHeight="false" outlineLevel="0" collapsed="false">
      <c r="A467" s="1281"/>
      <c r="B467" s="1280" t="s">
        <v>616</v>
      </c>
      <c r="C467" s="1270" t="s">
        <v>618</v>
      </c>
      <c r="D467" s="1270" t="s">
        <v>618</v>
      </c>
      <c r="E467" s="1271" t="n">
        <v>38</v>
      </c>
      <c r="F467" s="1272" t="n">
        <v>798.01019</v>
      </c>
      <c r="G467" s="1273" t="n">
        <v>0.00868</v>
      </c>
      <c r="H467" s="1273" t="n">
        <v>798.01887</v>
      </c>
      <c r="I467" s="1273" t="n">
        <v>667.60927</v>
      </c>
      <c r="J467" s="1273" t="n">
        <v>28.23152</v>
      </c>
      <c r="K467" s="1273" t="n">
        <v>695.84079</v>
      </c>
      <c r="L467" s="1273" t="n">
        <v>1493.85966</v>
      </c>
      <c r="M467" s="1273" t="n">
        <v>12308.36965</v>
      </c>
      <c r="N467" s="1273" t="n">
        <v>0</v>
      </c>
      <c r="O467" s="1274" t="n">
        <v>12308.36965</v>
      </c>
    </row>
    <row r="468" customFormat="false" ht="16.5" hidden="false" customHeight="false" outlineLevel="0" collapsed="false">
      <c r="A468" s="1281"/>
      <c r="B468" s="1281"/>
      <c r="C468" s="1280" t="s">
        <v>616</v>
      </c>
      <c r="D468" s="1280" t="s">
        <v>622</v>
      </c>
      <c r="E468" s="1271" t="n">
        <v>10</v>
      </c>
      <c r="F468" s="1272" t="n">
        <v>1818.77488</v>
      </c>
      <c r="G468" s="1273" t="n">
        <v>219.31818</v>
      </c>
      <c r="H468" s="1273" t="n">
        <v>2038.09306</v>
      </c>
      <c r="I468" s="1273" t="n">
        <v>4971.53431</v>
      </c>
      <c r="J468" s="1273" t="n">
        <v>247.68427</v>
      </c>
      <c r="K468" s="1273" t="n">
        <v>5219.21858</v>
      </c>
      <c r="L468" s="1273" t="n">
        <v>7257.31164</v>
      </c>
      <c r="M468" s="1273" t="n">
        <v>28615.89951</v>
      </c>
      <c r="N468" s="1273" t="n">
        <v>0</v>
      </c>
      <c r="O468" s="1274" t="n">
        <v>28615.89951</v>
      </c>
    </row>
    <row r="469" customFormat="false" ht="16.5" hidden="false" customHeight="false" outlineLevel="0" collapsed="false">
      <c r="A469" s="1281"/>
      <c r="B469" s="1281"/>
      <c r="C469" s="1270" t="s">
        <v>623</v>
      </c>
      <c r="D469" s="1270" t="s">
        <v>623</v>
      </c>
      <c r="E469" s="1271" t="n">
        <v>39</v>
      </c>
      <c r="F469" s="1272" t="n">
        <v>340.11125</v>
      </c>
      <c r="G469" s="1273" t="n">
        <v>0</v>
      </c>
      <c r="H469" s="1273" t="n">
        <v>340.11125</v>
      </c>
      <c r="I469" s="1273" t="n">
        <v>209.74339</v>
      </c>
      <c r="J469" s="1273" t="n">
        <v>0</v>
      </c>
      <c r="K469" s="1273" t="n">
        <v>209.74339</v>
      </c>
      <c r="L469" s="1273" t="n">
        <v>549.85464</v>
      </c>
      <c r="M469" s="1273" t="n">
        <v>6961.95289</v>
      </c>
      <c r="N469" s="1273" t="n">
        <v>0</v>
      </c>
      <c r="O469" s="1274" t="n">
        <v>6961.95289</v>
      </c>
    </row>
    <row r="470" customFormat="false" ht="16.5" hidden="false" customHeight="false" outlineLevel="0" collapsed="false">
      <c r="A470" s="1281"/>
      <c r="B470" s="1280" t="s">
        <v>637</v>
      </c>
      <c r="C470" s="1280" t="s">
        <v>1066</v>
      </c>
      <c r="D470" s="1280" t="s">
        <v>638</v>
      </c>
      <c r="E470" s="1271" t="n">
        <v>3</v>
      </c>
      <c r="F470" s="1272" t="n">
        <v>3812.30971</v>
      </c>
      <c r="G470" s="1273" t="n">
        <v>338.18953</v>
      </c>
      <c r="H470" s="1273" t="n">
        <v>4150.49924</v>
      </c>
      <c r="I470" s="1273" t="n">
        <v>13098.28921</v>
      </c>
      <c r="J470" s="1273" t="n">
        <v>351.85669</v>
      </c>
      <c r="K470" s="1273" t="n">
        <v>13450.1459</v>
      </c>
      <c r="L470" s="1273" t="n">
        <v>17600.64514</v>
      </c>
      <c r="M470" s="1273" t="n">
        <v>25912.41227</v>
      </c>
      <c r="N470" s="1273" t="n">
        <v>137.99686</v>
      </c>
      <c r="O470" s="1274" t="n">
        <v>26050.40913</v>
      </c>
    </row>
    <row r="471" customFormat="false" ht="16.5" hidden="false" customHeight="false" outlineLevel="0" collapsed="false">
      <c r="A471" s="1281"/>
      <c r="B471" s="1281"/>
      <c r="C471" s="1281"/>
      <c r="D471" s="1270" t="s">
        <v>642</v>
      </c>
      <c r="E471" s="1271" t="n">
        <v>40</v>
      </c>
      <c r="F471" s="1272" t="n">
        <v>244.98211</v>
      </c>
      <c r="G471" s="1273" t="n">
        <v>0</v>
      </c>
      <c r="H471" s="1273" t="n">
        <v>244.98211</v>
      </c>
      <c r="I471" s="1273" t="n">
        <v>153.87815</v>
      </c>
      <c r="J471" s="1273" t="n">
        <v>0</v>
      </c>
      <c r="K471" s="1273" t="n">
        <v>153.87815</v>
      </c>
      <c r="L471" s="1273" t="n">
        <v>398.86026</v>
      </c>
      <c r="M471" s="1273" t="n">
        <v>3400.24351</v>
      </c>
      <c r="N471" s="1273" t="n">
        <v>0</v>
      </c>
      <c r="O471" s="1274" t="n">
        <v>3400.24351</v>
      </c>
    </row>
    <row r="472" customFormat="false" ht="16.5" hidden="false" customHeight="false" outlineLevel="0" collapsed="false">
      <c r="A472" s="1281"/>
      <c r="B472" s="1281"/>
      <c r="C472" s="1280" t="s">
        <v>639</v>
      </c>
      <c r="D472" s="1280" t="s">
        <v>639</v>
      </c>
      <c r="E472" s="1271" t="n">
        <v>12</v>
      </c>
      <c r="F472" s="1272" t="n">
        <v>1131.41302</v>
      </c>
      <c r="G472" s="1273" t="n">
        <v>0.0031</v>
      </c>
      <c r="H472" s="1273" t="n">
        <v>1131.41612</v>
      </c>
      <c r="I472" s="1273" t="n">
        <v>2557.5342</v>
      </c>
      <c r="J472" s="1273" t="n">
        <v>0.47957</v>
      </c>
      <c r="K472" s="1273" t="n">
        <v>2558.01377</v>
      </c>
      <c r="L472" s="1273" t="n">
        <v>3689.42989</v>
      </c>
      <c r="M472" s="1273" t="n">
        <v>8370.72503</v>
      </c>
      <c r="N472" s="1273" t="n">
        <v>0</v>
      </c>
      <c r="O472" s="1274" t="n">
        <v>8370.72503</v>
      </c>
    </row>
    <row r="473" customFormat="false" ht="16.5" hidden="false" customHeight="false" outlineLevel="0" collapsed="false">
      <c r="A473" s="1280" t="s">
        <v>727</v>
      </c>
      <c r="B473" s="1280" t="s">
        <v>343</v>
      </c>
      <c r="C473" s="1280" t="s">
        <v>345</v>
      </c>
      <c r="D473" s="1280" t="s">
        <v>345</v>
      </c>
      <c r="E473" s="1271" t="n">
        <v>9</v>
      </c>
      <c r="F473" s="1272" t="n">
        <v>253.68192</v>
      </c>
      <c r="G473" s="1273" t="n">
        <v>0.53612</v>
      </c>
      <c r="H473" s="1273" t="n">
        <v>254.21804</v>
      </c>
      <c r="I473" s="1273" t="n">
        <v>2285.21434</v>
      </c>
      <c r="J473" s="1273" t="n">
        <v>0</v>
      </c>
      <c r="K473" s="1273" t="n">
        <v>2285.21434</v>
      </c>
      <c r="L473" s="1273" t="n">
        <v>2539.43238</v>
      </c>
      <c r="M473" s="1273" t="n">
        <v>12359.26827</v>
      </c>
      <c r="N473" s="1273" t="n">
        <v>0</v>
      </c>
      <c r="O473" s="1274" t="n">
        <v>12359.26827</v>
      </c>
    </row>
    <row r="474" customFormat="false" ht="16.5" hidden="false" customHeight="false" outlineLevel="0" collapsed="false">
      <c r="A474" s="1281"/>
      <c r="B474" s="1280" t="s">
        <v>482</v>
      </c>
      <c r="C474" s="1280" t="s">
        <v>483</v>
      </c>
      <c r="D474" s="1280" t="s">
        <v>483</v>
      </c>
      <c r="E474" s="1271" t="n">
        <v>18</v>
      </c>
      <c r="F474" s="1272" t="n">
        <v>406.0856</v>
      </c>
      <c r="G474" s="1273" t="n">
        <v>0</v>
      </c>
      <c r="H474" s="1273" t="n">
        <v>406.0856</v>
      </c>
      <c r="I474" s="1273" t="n">
        <v>2070.56149</v>
      </c>
      <c r="J474" s="1273" t="n">
        <v>58.00734</v>
      </c>
      <c r="K474" s="1273" t="n">
        <v>2128.56883</v>
      </c>
      <c r="L474" s="1273" t="n">
        <v>2534.65443</v>
      </c>
      <c r="M474" s="1273" t="n">
        <v>7292.46124</v>
      </c>
      <c r="N474" s="1273" t="n">
        <v>218.28629</v>
      </c>
      <c r="O474" s="1274" t="n">
        <v>7510.74753</v>
      </c>
    </row>
    <row r="475" customFormat="false" ht="16.5" hidden="false" customHeight="false" outlineLevel="0" collapsed="false">
      <c r="A475" s="1281"/>
      <c r="B475" s="1280" t="s">
        <v>497</v>
      </c>
      <c r="C475" s="1280" t="s">
        <v>497</v>
      </c>
      <c r="D475" s="1280" t="s">
        <v>497</v>
      </c>
      <c r="E475" s="1271" t="n">
        <v>17</v>
      </c>
      <c r="F475" s="1272" t="n">
        <v>154.55122</v>
      </c>
      <c r="G475" s="1273" t="n">
        <v>1.46114</v>
      </c>
      <c r="H475" s="1273" t="n">
        <v>156.01236</v>
      </c>
      <c r="I475" s="1273" t="n">
        <v>2659.02268</v>
      </c>
      <c r="J475" s="1273" t="n">
        <v>70.27033</v>
      </c>
      <c r="K475" s="1273" t="n">
        <v>2729.29301</v>
      </c>
      <c r="L475" s="1273" t="n">
        <v>2885.30537</v>
      </c>
      <c r="M475" s="1273" t="n">
        <v>8047.91549</v>
      </c>
      <c r="N475" s="1273" t="n">
        <v>0</v>
      </c>
      <c r="O475" s="1274" t="n">
        <v>8047.91549</v>
      </c>
    </row>
    <row r="476" customFormat="false" ht="16.5" hidden="false" customHeight="false" outlineLevel="0" collapsed="false">
      <c r="A476" s="1281"/>
      <c r="B476" s="1280" t="s">
        <v>549</v>
      </c>
      <c r="C476" s="1280" t="s">
        <v>1079</v>
      </c>
      <c r="D476" s="1280" t="s">
        <v>552</v>
      </c>
      <c r="E476" s="1271" t="n">
        <v>7</v>
      </c>
      <c r="F476" s="1272" t="n">
        <v>833.90575</v>
      </c>
      <c r="G476" s="1273" t="n">
        <v>0.09223</v>
      </c>
      <c r="H476" s="1273" t="n">
        <v>833.99798</v>
      </c>
      <c r="I476" s="1273" t="n">
        <v>1716.59021</v>
      </c>
      <c r="J476" s="1273" t="n">
        <v>33.24747</v>
      </c>
      <c r="K476" s="1273" t="n">
        <v>1749.83768</v>
      </c>
      <c r="L476" s="1273" t="n">
        <v>2583.83566</v>
      </c>
      <c r="M476" s="1273" t="n">
        <v>5892.4253</v>
      </c>
      <c r="N476" s="1273" t="n">
        <v>0</v>
      </c>
      <c r="O476" s="1274" t="n">
        <v>5892.4253</v>
      </c>
    </row>
    <row r="477" customFormat="false" ht="16.5" hidden="false" customHeight="false" outlineLevel="0" collapsed="false">
      <c r="A477" s="1281"/>
      <c r="B477" s="1280" t="s">
        <v>573</v>
      </c>
      <c r="C477" s="1280" t="s">
        <v>591</v>
      </c>
      <c r="D477" s="1280" t="s">
        <v>577</v>
      </c>
      <c r="E477" s="1271" t="n">
        <v>2</v>
      </c>
      <c r="F477" s="1272" t="n">
        <v>2476.78694</v>
      </c>
      <c r="G477" s="1273" t="n">
        <v>68.06807</v>
      </c>
      <c r="H477" s="1273" t="n">
        <v>2544.85501</v>
      </c>
      <c r="I477" s="1273" t="n">
        <v>7517.1391</v>
      </c>
      <c r="J477" s="1273" t="n">
        <v>515.41595</v>
      </c>
      <c r="K477" s="1273" t="n">
        <v>8032.55505</v>
      </c>
      <c r="L477" s="1273" t="n">
        <v>10577.41006</v>
      </c>
      <c r="M477" s="1273" t="n">
        <v>12350.93472</v>
      </c>
      <c r="N477" s="1273" t="n">
        <v>39.18734</v>
      </c>
      <c r="O477" s="1274" t="n">
        <v>12390.12206</v>
      </c>
    </row>
    <row r="478" customFormat="false" ht="16.5" hidden="false" customHeight="false" outlineLevel="0" collapsed="false">
      <c r="A478" s="1281"/>
      <c r="B478" s="1281"/>
      <c r="C478" s="1280" t="s">
        <v>583</v>
      </c>
      <c r="D478" s="1280" t="s">
        <v>583</v>
      </c>
      <c r="E478" s="1271" t="n">
        <v>1</v>
      </c>
      <c r="F478" s="1272" t="n">
        <v>3556.86587</v>
      </c>
      <c r="G478" s="1273" t="n">
        <v>53.56725</v>
      </c>
      <c r="H478" s="1273" t="n">
        <v>3610.43312</v>
      </c>
      <c r="I478" s="1273" t="n">
        <v>47611.95276</v>
      </c>
      <c r="J478" s="1273" t="n">
        <v>2206.97042</v>
      </c>
      <c r="K478" s="1273" t="n">
        <v>49818.92318</v>
      </c>
      <c r="L478" s="1273" t="n">
        <v>53429.3563</v>
      </c>
      <c r="M478" s="1273" t="n">
        <v>14933.95637</v>
      </c>
      <c r="N478" s="1273" t="n">
        <v>99</v>
      </c>
      <c r="O478" s="1274" t="n">
        <v>15032.95637</v>
      </c>
    </row>
    <row r="479" customFormat="false" ht="16.5" hidden="false" customHeight="false" outlineLevel="0" collapsed="false">
      <c r="A479" s="1281"/>
      <c r="B479" s="1281"/>
      <c r="C479" s="1281"/>
      <c r="D479" s="1281"/>
      <c r="E479" s="1276" t="n">
        <v>4</v>
      </c>
      <c r="F479" s="1277" t="n">
        <v>1506.93203</v>
      </c>
      <c r="G479" s="1278" t="n">
        <v>23.34981</v>
      </c>
      <c r="H479" s="1278" t="n">
        <v>1530.28184</v>
      </c>
      <c r="I479" s="1278" t="n">
        <v>8557.91313</v>
      </c>
      <c r="J479" s="1278" t="n">
        <v>122.75503</v>
      </c>
      <c r="K479" s="1278" t="n">
        <v>8680.66816</v>
      </c>
      <c r="L479" s="1278" t="n">
        <v>10210.95</v>
      </c>
      <c r="M479" s="1278" t="n">
        <v>11964.44337</v>
      </c>
      <c r="N479" s="1278" t="n">
        <v>0</v>
      </c>
      <c r="O479" s="1279" t="n">
        <v>11964.44337</v>
      </c>
    </row>
    <row r="480" customFormat="false" ht="16.5" hidden="false" customHeight="false" outlineLevel="0" collapsed="false">
      <c r="A480" s="1281"/>
      <c r="B480" s="1281"/>
      <c r="C480" s="1280" t="s">
        <v>573</v>
      </c>
      <c r="D480" s="1270" t="s">
        <v>573</v>
      </c>
      <c r="E480" s="1271" t="n">
        <v>19</v>
      </c>
      <c r="F480" s="1272" t="n">
        <v>1233.6391</v>
      </c>
      <c r="G480" s="1273" t="n">
        <v>55.12482</v>
      </c>
      <c r="H480" s="1273" t="n">
        <v>1288.76392</v>
      </c>
      <c r="I480" s="1273" t="n">
        <v>35871.51224</v>
      </c>
      <c r="J480" s="1273" t="n">
        <v>1013.13719</v>
      </c>
      <c r="K480" s="1273" t="n">
        <v>36884.64943</v>
      </c>
      <c r="L480" s="1273" t="n">
        <v>38173.41335</v>
      </c>
      <c r="M480" s="1273" t="n">
        <v>16433.28007</v>
      </c>
      <c r="N480" s="1273" t="n">
        <v>0</v>
      </c>
      <c r="O480" s="1274" t="n">
        <v>16433.28007</v>
      </c>
    </row>
    <row r="481" customFormat="false" ht="16.5" hidden="false" customHeight="false" outlineLevel="0" collapsed="false">
      <c r="A481" s="1281"/>
      <c r="B481" s="1281"/>
      <c r="C481" s="1280" t="s">
        <v>585</v>
      </c>
      <c r="D481" s="1280" t="s">
        <v>585</v>
      </c>
      <c r="E481" s="1271" t="n">
        <v>16</v>
      </c>
      <c r="F481" s="1272" t="n">
        <v>182.55418</v>
      </c>
      <c r="G481" s="1273" t="n">
        <v>3.70314</v>
      </c>
      <c r="H481" s="1273" t="n">
        <v>186.25732</v>
      </c>
      <c r="I481" s="1273" t="n">
        <v>2335.70926</v>
      </c>
      <c r="J481" s="1273" t="n">
        <v>8.06528</v>
      </c>
      <c r="K481" s="1273" t="n">
        <v>2343.77454</v>
      </c>
      <c r="L481" s="1273" t="n">
        <v>2530.03186</v>
      </c>
      <c r="M481" s="1273" t="n">
        <v>7990.82623</v>
      </c>
      <c r="N481" s="1273" t="n">
        <v>0</v>
      </c>
      <c r="O481" s="1274" t="n">
        <v>7990.82623</v>
      </c>
    </row>
    <row r="482" customFormat="false" ht="16.5" hidden="false" customHeight="false" outlineLevel="0" collapsed="false">
      <c r="A482" s="1281"/>
      <c r="B482" s="1281"/>
      <c r="C482" s="1280" t="s">
        <v>838</v>
      </c>
      <c r="D482" s="1280" t="s">
        <v>584</v>
      </c>
      <c r="E482" s="1271" t="n">
        <v>15</v>
      </c>
      <c r="F482" s="1272" t="n">
        <v>278.01458</v>
      </c>
      <c r="G482" s="1273" t="n">
        <v>0</v>
      </c>
      <c r="H482" s="1273" t="n">
        <v>278.01458</v>
      </c>
      <c r="I482" s="1273" t="n">
        <v>1491.19065</v>
      </c>
      <c r="J482" s="1273" t="n">
        <v>10.15823</v>
      </c>
      <c r="K482" s="1273" t="n">
        <v>1501.34888</v>
      </c>
      <c r="L482" s="1273" t="n">
        <v>1779.36346</v>
      </c>
      <c r="M482" s="1273" t="n">
        <v>4175.85748</v>
      </c>
      <c r="N482" s="1273" t="n">
        <v>0</v>
      </c>
      <c r="O482" s="1274" t="n">
        <v>4175.85748</v>
      </c>
    </row>
    <row r="483" customFormat="false" ht="16.5" hidden="false" customHeight="false" outlineLevel="0" collapsed="false">
      <c r="A483" s="1281"/>
      <c r="B483" s="1280" t="s">
        <v>616</v>
      </c>
      <c r="C483" s="1280" t="s">
        <v>1080</v>
      </c>
      <c r="D483" s="1280" t="s">
        <v>617</v>
      </c>
      <c r="E483" s="1271" t="n">
        <v>8</v>
      </c>
      <c r="F483" s="1272" t="n">
        <v>371.86018</v>
      </c>
      <c r="G483" s="1273" t="n">
        <v>0.03221</v>
      </c>
      <c r="H483" s="1273" t="n">
        <v>371.89239</v>
      </c>
      <c r="I483" s="1273" t="n">
        <v>448.13584</v>
      </c>
      <c r="J483" s="1273" t="n">
        <v>0</v>
      </c>
      <c r="K483" s="1273" t="n">
        <v>448.13584</v>
      </c>
      <c r="L483" s="1273" t="n">
        <v>820.02823</v>
      </c>
      <c r="M483" s="1273" t="n">
        <v>5263.68863</v>
      </c>
      <c r="N483" s="1273" t="n">
        <v>0</v>
      </c>
      <c r="O483" s="1274" t="n">
        <v>5263.68863</v>
      </c>
    </row>
    <row r="484" customFormat="false" ht="16.5" hidden="false" customHeight="false" outlineLevel="0" collapsed="false">
      <c r="A484" s="1281"/>
      <c r="B484" s="1281"/>
      <c r="C484" s="1280" t="s">
        <v>616</v>
      </c>
      <c r="D484" s="1280" t="s">
        <v>622</v>
      </c>
      <c r="E484" s="1271" t="n">
        <v>3</v>
      </c>
      <c r="F484" s="1272" t="n">
        <v>1028.51624</v>
      </c>
      <c r="G484" s="1273" t="n">
        <v>51.98629</v>
      </c>
      <c r="H484" s="1273" t="n">
        <v>1080.50253</v>
      </c>
      <c r="I484" s="1273" t="n">
        <v>3821.05549</v>
      </c>
      <c r="J484" s="1273" t="n">
        <v>101.77249</v>
      </c>
      <c r="K484" s="1273" t="n">
        <v>3922.82798</v>
      </c>
      <c r="L484" s="1273" t="n">
        <v>5003.33051</v>
      </c>
      <c r="M484" s="1273" t="n">
        <v>14434.86451</v>
      </c>
      <c r="N484" s="1273" t="n">
        <v>0</v>
      </c>
      <c r="O484" s="1274" t="n">
        <v>14434.86451</v>
      </c>
    </row>
    <row r="485" customFormat="false" ht="16.5" hidden="false" customHeight="false" outlineLevel="0" collapsed="false">
      <c r="A485" s="1281"/>
      <c r="B485" s="1270" t="s">
        <v>631</v>
      </c>
      <c r="C485" s="1270" t="s">
        <v>631</v>
      </c>
      <c r="D485" s="1270" t="s">
        <v>631</v>
      </c>
      <c r="E485" s="1271" t="n">
        <v>20</v>
      </c>
      <c r="F485" s="1272" t="n">
        <v>556.94451</v>
      </c>
      <c r="G485" s="1273" t="n">
        <v>0.46456</v>
      </c>
      <c r="H485" s="1273" t="n">
        <v>557.40907</v>
      </c>
      <c r="I485" s="1273" t="n">
        <v>1450.13354</v>
      </c>
      <c r="J485" s="1273" t="n">
        <v>8.76144</v>
      </c>
      <c r="K485" s="1273" t="n">
        <v>1458.89498</v>
      </c>
      <c r="L485" s="1273" t="n">
        <v>2016.30405</v>
      </c>
      <c r="M485" s="1273" t="n">
        <v>5712.91398</v>
      </c>
      <c r="N485" s="1273" t="n">
        <v>0</v>
      </c>
      <c r="O485" s="1274" t="n">
        <v>5712.91398</v>
      </c>
    </row>
    <row r="486" customFormat="false" ht="16.5" hidden="false" customHeight="false" outlineLevel="0" collapsed="false">
      <c r="A486" s="1280" t="s">
        <v>728</v>
      </c>
      <c r="B486" s="1280" t="s">
        <v>343</v>
      </c>
      <c r="C486" s="1280" t="s">
        <v>348</v>
      </c>
      <c r="D486" s="1270" t="s">
        <v>348</v>
      </c>
      <c r="E486" s="1271" t="n">
        <v>17</v>
      </c>
      <c r="F486" s="1272" t="n">
        <v>11354.96663</v>
      </c>
      <c r="G486" s="1273" t="n">
        <v>22.66793</v>
      </c>
      <c r="H486" s="1273" t="n">
        <v>11377.63456</v>
      </c>
      <c r="I486" s="1273" t="n">
        <v>5114.29629</v>
      </c>
      <c r="J486" s="1273" t="n">
        <v>111.15565</v>
      </c>
      <c r="K486" s="1273" t="n">
        <v>5225.45194</v>
      </c>
      <c r="L486" s="1273" t="n">
        <v>16603.0865</v>
      </c>
      <c r="M486" s="1273" t="n">
        <v>37924.7229</v>
      </c>
      <c r="N486" s="1273" t="n">
        <v>408.06335</v>
      </c>
      <c r="O486" s="1274" t="n">
        <v>38332.78625</v>
      </c>
    </row>
    <row r="487" customFormat="false" ht="16.5" hidden="false" customHeight="false" outlineLevel="0" collapsed="false">
      <c r="A487" s="1281"/>
      <c r="B487" s="1281"/>
      <c r="C487" s="1280" t="s">
        <v>345</v>
      </c>
      <c r="D487" s="1280" t="s">
        <v>345</v>
      </c>
      <c r="E487" s="1271" t="n">
        <v>33</v>
      </c>
      <c r="F487" s="1272" t="n">
        <v>10323.50169</v>
      </c>
      <c r="G487" s="1273" t="n">
        <v>110.07242</v>
      </c>
      <c r="H487" s="1273" t="n">
        <v>10433.57411</v>
      </c>
      <c r="I487" s="1273" t="n">
        <v>9660.64421</v>
      </c>
      <c r="J487" s="1273" t="n">
        <v>283.93583</v>
      </c>
      <c r="K487" s="1273" t="n">
        <v>9944.58004</v>
      </c>
      <c r="L487" s="1273" t="n">
        <v>20378.15415</v>
      </c>
      <c r="M487" s="1273" t="n">
        <v>27816.43942</v>
      </c>
      <c r="N487" s="1273" t="n">
        <v>0</v>
      </c>
      <c r="O487" s="1274" t="n">
        <v>27816.43942</v>
      </c>
    </row>
    <row r="488" customFormat="false" ht="16.5" hidden="false" customHeight="false" outlineLevel="0" collapsed="false">
      <c r="A488" s="1281"/>
      <c r="B488" s="1281"/>
      <c r="C488" s="1280" t="s">
        <v>1081</v>
      </c>
      <c r="D488" s="1280" t="s">
        <v>344</v>
      </c>
      <c r="E488" s="1271" t="n">
        <v>16</v>
      </c>
      <c r="F488" s="1272" t="n">
        <v>14201.25974</v>
      </c>
      <c r="G488" s="1273" t="n">
        <v>86.0473</v>
      </c>
      <c r="H488" s="1273" t="n">
        <v>14287.30704</v>
      </c>
      <c r="I488" s="1273" t="n">
        <v>5372.23988</v>
      </c>
      <c r="J488" s="1273" t="n">
        <v>48.55551</v>
      </c>
      <c r="K488" s="1273" t="n">
        <v>5420.79539</v>
      </c>
      <c r="L488" s="1273" t="n">
        <v>19708.10243</v>
      </c>
      <c r="M488" s="1273" t="n">
        <v>31237.99511</v>
      </c>
      <c r="N488" s="1273" t="n">
        <v>0.09676</v>
      </c>
      <c r="O488" s="1274" t="n">
        <v>31238.09187</v>
      </c>
    </row>
    <row r="489" customFormat="false" ht="16.5" hidden="false" customHeight="false" outlineLevel="0" collapsed="false">
      <c r="A489" s="1281"/>
      <c r="B489" s="1281"/>
      <c r="C489" s="1281"/>
      <c r="D489" s="1270" t="s">
        <v>346</v>
      </c>
      <c r="E489" s="1271" t="n">
        <v>85</v>
      </c>
      <c r="F489" s="1272" t="n">
        <v>4299.07926</v>
      </c>
      <c r="G489" s="1273" t="n">
        <v>4.95703</v>
      </c>
      <c r="H489" s="1273" t="n">
        <v>4304.03629</v>
      </c>
      <c r="I489" s="1273" t="n">
        <v>709.1408</v>
      </c>
      <c r="J489" s="1273" t="n">
        <v>0.13603</v>
      </c>
      <c r="K489" s="1273" t="n">
        <v>709.27683</v>
      </c>
      <c r="L489" s="1273" t="n">
        <v>5013.31312</v>
      </c>
      <c r="M489" s="1273" t="n">
        <v>9386.98877</v>
      </c>
      <c r="N489" s="1273" t="n">
        <v>0</v>
      </c>
      <c r="O489" s="1274" t="n">
        <v>9386.98877</v>
      </c>
    </row>
    <row r="490" customFormat="false" ht="16.5" hidden="false" customHeight="false" outlineLevel="0" collapsed="false">
      <c r="A490" s="1281"/>
      <c r="B490" s="1281"/>
      <c r="C490" s="1270" t="s">
        <v>1082</v>
      </c>
      <c r="D490" s="1270" t="s">
        <v>347</v>
      </c>
      <c r="E490" s="1271" t="n">
        <v>69</v>
      </c>
      <c r="F490" s="1272" t="n">
        <v>6225.63752</v>
      </c>
      <c r="G490" s="1273" t="n">
        <v>9.4679</v>
      </c>
      <c r="H490" s="1273" t="n">
        <v>6235.10542</v>
      </c>
      <c r="I490" s="1273" t="n">
        <v>1999.22844</v>
      </c>
      <c r="J490" s="1273" t="n">
        <v>51.41826</v>
      </c>
      <c r="K490" s="1273" t="n">
        <v>2050.6467</v>
      </c>
      <c r="L490" s="1273" t="n">
        <v>8285.75212</v>
      </c>
      <c r="M490" s="1273" t="n">
        <v>13613.61114</v>
      </c>
      <c r="N490" s="1273" t="n">
        <v>0</v>
      </c>
      <c r="O490" s="1274" t="n">
        <v>13613.61114</v>
      </c>
    </row>
    <row r="491" customFormat="false" ht="16.5" hidden="false" customHeight="false" outlineLevel="0" collapsed="false">
      <c r="A491" s="1281"/>
      <c r="B491" s="1281"/>
      <c r="C491" s="1270" t="s">
        <v>1083</v>
      </c>
      <c r="D491" s="1270" t="s">
        <v>350</v>
      </c>
      <c r="E491" s="1271" t="n">
        <v>124</v>
      </c>
      <c r="F491" s="1272" t="n">
        <v>1137.44695</v>
      </c>
      <c r="G491" s="1273" t="n">
        <v>1.38623</v>
      </c>
      <c r="H491" s="1273" t="n">
        <v>1138.83318</v>
      </c>
      <c r="I491" s="1273" t="n">
        <v>406.0103</v>
      </c>
      <c r="J491" s="1273" t="n">
        <v>0.00195</v>
      </c>
      <c r="K491" s="1273" t="n">
        <v>406.01225</v>
      </c>
      <c r="L491" s="1273" t="n">
        <v>1544.84543</v>
      </c>
      <c r="M491" s="1273" t="n">
        <v>6040.08497</v>
      </c>
      <c r="N491" s="1273" t="n">
        <v>0</v>
      </c>
      <c r="O491" s="1274" t="n">
        <v>6040.08497</v>
      </c>
    </row>
    <row r="492" customFormat="false" ht="16.5" hidden="false" customHeight="false" outlineLevel="0" collapsed="false">
      <c r="A492" s="1281"/>
      <c r="B492" s="1281"/>
      <c r="C492" s="1270" t="s">
        <v>1084</v>
      </c>
      <c r="D492" s="1270" t="s">
        <v>351</v>
      </c>
      <c r="E492" s="1271" t="n">
        <v>145</v>
      </c>
      <c r="F492" s="1272" t="n">
        <v>590.55064</v>
      </c>
      <c r="G492" s="1273" t="n">
        <v>0</v>
      </c>
      <c r="H492" s="1273" t="n">
        <v>590.55064</v>
      </c>
      <c r="I492" s="1273" t="n">
        <v>228.34579</v>
      </c>
      <c r="J492" s="1273" t="n">
        <v>0</v>
      </c>
      <c r="K492" s="1273" t="n">
        <v>228.34579</v>
      </c>
      <c r="L492" s="1273" t="n">
        <v>818.89643</v>
      </c>
      <c r="M492" s="1273" t="n">
        <v>3579.84446</v>
      </c>
      <c r="N492" s="1273" t="n">
        <v>0</v>
      </c>
      <c r="O492" s="1274" t="n">
        <v>3579.84446</v>
      </c>
    </row>
    <row r="493" customFormat="false" ht="16.5" hidden="false" customHeight="false" outlineLevel="0" collapsed="false">
      <c r="A493" s="1281"/>
      <c r="B493" s="1280" t="s">
        <v>352</v>
      </c>
      <c r="C493" s="1280" t="s">
        <v>356</v>
      </c>
      <c r="D493" s="1280" t="s">
        <v>356</v>
      </c>
      <c r="E493" s="1271" t="n">
        <v>37</v>
      </c>
      <c r="F493" s="1272" t="n">
        <v>1822.57607</v>
      </c>
      <c r="G493" s="1273" t="n">
        <v>85.80944</v>
      </c>
      <c r="H493" s="1273" t="n">
        <v>1908.38551</v>
      </c>
      <c r="I493" s="1273" t="n">
        <v>12973.45739</v>
      </c>
      <c r="J493" s="1273" t="n">
        <v>62.33898</v>
      </c>
      <c r="K493" s="1273" t="n">
        <v>13035.79637</v>
      </c>
      <c r="L493" s="1273" t="n">
        <v>14944.18188</v>
      </c>
      <c r="M493" s="1273" t="n">
        <v>24828.2529</v>
      </c>
      <c r="N493" s="1273" t="n">
        <v>1249.94889</v>
      </c>
      <c r="O493" s="1274" t="n">
        <v>26078.20179</v>
      </c>
    </row>
    <row r="494" customFormat="false" ht="16.5" hidden="false" customHeight="false" outlineLevel="0" collapsed="false">
      <c r="A494" s="1281"/>
      <c r="B494" s="1281"/>
      <c r="C494" s="1270" t="s">
        <v>1070</v>
      </c>
      <c r="D494" s="1270" t="s">
        <v>353</v>
      </c>
      <c r="E494" s="1271" t="n">
        <v>138</v>
      </c>
      <c r="F494" s="1272" t="n">
        <v>275.94475</v>
      </c>
      <c r="G494" s="1273" t="n">
        <v>41.77282</v>
      </c>
      <c r="H494" s="1273" t="n">
        <v>317.71757</v>
      </c>
      <c r="I494" s="1273" t="n">
        <v>2033.93276</v>
      </c>
      <c r="J494" s="1273" t="n">
        <v>20.00137</v>
      </c>
      <c r="K494" s="1273" t="n">
        <v>2053.93413</v>
      </c>
      <c r="L494" s="1273" t="n">
        <v>2371.6517</v>
      </c>
      <c r="M494" s="1273" t="n">
        <v>7093.06112</v>
      </c>
      <c r="N494" s="1273" t="n">
        <v>0</v>
      </c>
      <c r="O494" s="1274" t="n">
        <v>7093.06112</v>
      </c>
    </row>
    <row r="495" customFormat="false" ht="16.5" hidden="false" customHeight="false" outlineLevel="0" collapsed="false">
      <c r="A495" s="1281"/>
      <c r="B495" s="1281"/>
      <c r="C495" s="1270" t="s">
        <v>1045</v>
      </c>
      <c r="D495" s="1270" t="s">
        <v>355</v>
      </c>
      <c r="E495" s="1271" t="n">
        <v>77</v>
      </c>
      <c r="F495" s="1272" t="n">
        <v>1651.75708</v>
      </c>
      <c r="G495" s="1273" t="n">
        <v>151.44297</v>
      </c>
      <c r="H495" s="1273" t="n">
        <v>1803.20005</v>
      </c>
      <c r="I495" s="1273" t="n">
        <v>3857.528</v>
      </c>
      <c r="J495" s="1273" t="n">
        <v>243.0484</v>
      </c>
      <c r="K495" s="1273" t="n">
        <v>4100.5764</v>
      </c>
      <c r="L495" s="1273" t="n">
        <v>5903.77645</v>
      </c>
      <c r="M495" s="1273" t="n">
        <v>14778.79747</v>
      </c>
      <c r="N495" s="1273" t="n">
        <v>0</v>
      </c>
      <c r="O495" s="1274" t="n">
        <v>14778.79747</v>
      </c>
    </row>
    <row r="496" customFormat="false" ht="16.5" hidden="false" customHeight="false" outlineLevel="0" collapsed="false">
      <c r="A496" s="1281"/>
      <c r="B496" s="1281"/>
      <c r="C496" s="1270" t="s">
        <v>359</v>
      </c>
      <c r="D496" s="1270" t="s">
        <v>359</v>
      </c>
      <c r="E496" s="1271" t="n">
        <v>140</v>
      </c>
      <c r="F496" s="1272" t="n">
        <v>189.09915</v>
      </c>
      <c r="G496" s="1273" t="n">
        <v>0</v>
      </c>
      <c r="H496" s="1273" t="n">
        <v>189.09915</v>
      </c>
      <c r="I496" s="1273" t="n">
        <v>223.37425</v>
      </c>
      <c r="J496" s="1273" t="n">
        <v>2.28716</v>
      </c>
      <c r="K496" s="1273" t="n">
        <v>225.66141</v>
      </c>
      <c r="L496" s="1273" t="n">
        <v>414.76056</v>
      </c>
      <c r="M496" s="1273" t="n">
        <v>4997.67535</v>
      </c>
      <c r="N496" s="1273" t="n">
        <v>0</v>
      </c>
      <c r="O496" s="1274" t="n">
        <v>4997.67535</v>
      </c>
    </row>
    <row r="497" customFormat="false" ht="16.5" hidden="false" customHeight="false" outlineLevel="0" collapsed="false">
      <c r="A497" s="1281"/>
      <c r="B497" s="1270" t="s">
        <v>360</v>
      </c>
      <c r="C497" s="1270" t="s">
        <v>361</v>
      </c>
      <c r="D497" s="1270" t="s">
        <v>361</v>
      </c>
      <c r="E497" s="1271" t="n">
        <v>65</v>
      </c>
      <c r="F497" s="1272" t="n">
        <v>3273.43052</v>
      </c>
      <c r="G497" s="1273" t="n">
        <v>53.59896</v>
      </c>
      <c r="H497" s="1273" t="n">
        <v>3327.02948</v>
      </c>
      <c r="I497" s="1273" t="n">
        <v>4403.27606</v>
      </c>
      <c r="J497" s="1273" t="n">
        <v>1.82744</v>
      </c>
      <c r="K497" s="1273" t="n">
        <v>4405.1035</v>
      </c>
      <c r="L497" s="1273" t="n">
        <v>7732.13298</v>
      </c>
      <c r="M497" s="1273" t="n">
        <v>22446.04401</v>
      </c>
      <c r="N497" s="1273" t="n">
        <v>0</v>
      </c>
      <c r="O497" s="1274" t="n">
        <v>22446.04401</v>
      </c>
    </row>
    <row r="498" customFormat="false" ht="16.5" hidden="false" customHeight="false" outlineLevel="0" collapsed="false">
      <c r="A498" s="1281"/>
      <c r="B498" s="1275"/>
      <c r="C498" s="1275"/>
      <c r="D498" s="1270" t="s">
        <v>364</v>
      </c>
      <c r="E498" s="1271" t="n">
        <v>142</v>
      </c>
      <c r="F498" s="1272" t="n">
        <v>169.5607</v>
      </c>
      <c r="G498" s="1273" t="n">
        <v>0.00013</v>
      </c>
      <c r="H498" s="1273" t="n">
        <v>169.56083</v>
      </c>
      <c r="I498" s="1273" t="n">
        <v>359.80842</v>
      </c>
      <c r="J498" s="1273" t="n">
        <v>0</v>
      </c>
      <c r="K498" s="1273" t="n">
        <v>359.80842</v>
      </c>
      <c r="L498" s="1273" t="n">
        <v>529.36925</v>
      </c>
      <c r="M498" s="1273" t="n">
        <v>4623.90291</v>
      </c>
      <c r="N498" s="1273" t="n">
        <v>0</v>
      </c>
      <c r="O498" s="1274" t="n">
        <v>4623.90291</v>
      </c>
    </row>
    <row r="499" customFormat="false" ht="16.5" hidden="false" customHeight="false" outlineLevel="0" collapsed="false">
      <c r="A499" s="1281"/>
      <c r="B499" s="1275"/>
      <c r="C499" s="1270" t="s">
        <v>362</v>
      </c>
      <c r="D499" s="1270" t="s">
        <v>362</v>
      </c>
      <c r="E499" s="1271" t="n">
        <v>72</v>
      </c>
      <c r="F499" s="1272" t="n">
        <v>3383.23094</v>
      </c>
      <c r="G499" s="1273" t="n">
        <v>24.35205</v>
      </c>
      <c r="H499" s="1273" t="n">
        <v>3407.58299</v>
      </c>
      <c r="I499" s="1273" t="n">
        <v>3907.092</v>
      </c>
      <c r="J499" s="1273" t="n">
        <v>181.30015</v>
      </c>
      <c r="K499" s="1273" t="n">
        <v>4088.39215</v>
      </c>
      <c r="L499" s="1273" t="n">
        <v>7495.97514</v>
      </c>
      <c r="M499" s="1273" t="n">
        <v>24695.0805</v>
      </c>
      <c r="N499" s="1273" t="n">
        <v>0</v>
      </c>
      <c r="O499" s="1274" t="n">
        <v>24695.0805</v>
      </c>
    </row>
    <row r="500" customFormat="false" ht="16.5" hidden="false" customHeight="false" outlineLevel="0" collapsed="false">
      <c r="A500" s="1281"/>
      <c r="B500" s="1275"/>
      <c r="C500" s="1270" t="s">
        <v>1067</v>
      </c>
      <c r="D500" s="1270" t="s">
        <v>363</v>
      </c>
      <c r="E500" s="1271" t="n">
        <v>153</v>
      </c>
      <c r="F500" s="1272" t="n">
        <v>215.38373</v>
      </c>
      <c r="G500" s="1273" t="n">
        <v>0.94865</v>
      </c>
      <c r="H500" s="1273" t="n">
        <v>216.33238</v>
      </c>
      <c r="I500" s="1273" t="n">
        <v>171.14517</v>
      </c>
      <c r="J500" s="1273" t="n">
        <v>0.00063</v>
      </c>
      <c r="K500" s="1273" t="n">
        <v>171.1458</v>
      </c>
      <c r="L500" s="1273" t="n">
        <v>387.47818</v>
      </c>
      <c r="M500" s="1273" t="n">
        <v>1764.07783</v>
      </c>
      <c r="N500" s="1273" t="n">
        <v>0</v>
      </c>
      <c r="O500" s="1274" t="n">
        <v>1764.07783</v>
      </c>
    </row>
    <row r="501" customFormat="false" ht="16.5" hidden="false" customHeight="false" outlineLevel="0" collapsed="false">
      <c r="A501" s="1281"/>
      <c r="B501" s="1275"/>
      <c r="C501" s="1270" t="s">
        <v>1068</v>
      </c>
      <c r="D501" s="1270" t="s">
        <v>366</v>
      </c>
      <c r="E501" s="1271" t="n">
        <v>154</v>
      </c>
      <c r="F501" s="1272" t="n">
        <v>0.04175</v>
      </c>
      <c r="G501" s="1273" t="n">
        <v>0</v>
      </c>
      <c r="H501" s="1273" t="n">
        <v>0.04175</v>
      </c>
      <c r="I501" s="1273" t="n">
        <v>0</v>
      </c>
      <c r="J501" s="1273" t="n">
        <v>0</v>
      </c>
      <c r="K501" s="1273" t="n">
        <v>0</v>
      </c>
      <c r="L501" s="1273" t="n">
        <v>0.04175</v>
      </c>
      <c r="M501" s="1273" t="n">
        <v>3044.75715</v>
      </c>
      <c r="N501" s="1273" t="n">
        <v>0</v>
      </c>
      <c r="O501" s="1274" t="n">
        <v>3044.75715</v>
      </c>
    </row>
    <row r="502" customFormat="false" ht="16.5" hidden="false" customHeight="false" outlineLevel="0" collapsed="false">
      <c r="A502" s="1281"/>
      <c r="B502" s="1270" t="s">
        <v>368</v>
      </c>
      <c r="C502" s="1270" t="s">
        <v>368</v>
      </c>
      <c r="D502" s="1270" t="s">
        <v>368</v>
      </c>
      <c r="E502" s="1271" t="n">
        <v>76</v>
      </c>
      <c r="F502" s="1272" t="n">
        <v>1570.70089</v>
      </c>
      <c r="G502" s="1273" t="n">
        <v>117.23121</v>
      </c>
      <c r="H502" s="1273" t="n">
        <v>1687.9321</v>
      </c>
      <c r="I502" s="1273" t="n">
        <v>14455.70832</v>
      </c>
      <c r="J502" s="1273" t="n">
        <v>319.80412</v>
      </c>
      <c r="K502" s="1273" t="n">
        <v>14775.51244</v>
      </c>
      <c r="L502" s="1273" t="n">
        <v>16463.44454</v>
      </c>
      <c r="M502" s="1273" t="n">
        <v>16237.4871</v>
      </c>
      <c r="N502" s="1273" t="n">
        <v>315.29131</v>
      </c>
      <c r="O502" s="1274" t="n">
        <v>16552.77841</v>
      </c>
    </row>
    <row r="503" customFormat="false" ht="16.5" hidden="false" customHeight="false" outlineLevel="0" collapsed="false">
      <c r="A503" s="1281"/>
      <c r="B503" s="1275"/>
      <c r="C503" s="1275"/>
      <c r="D503" s="1275"/>
      <c r="E503" s="1276" t="n">
        <v>90</v>
      </c>
      <c r="F503" s="1277" t="n">
        <v>2523.96262</v>
      </c>
      <c r="G503" s="1278" t="n">
        <v>980.79759</v>
      </c>
      <c r="H503" s="1278" t="n">
        <v>3504.76021</v>
      </c>
      <c r="I503" s="1278" t="n">
        <v>45434.90269</v>
      </c>
      <c r="J503" s="1278" t="n">
        <v>1993.69163</v>
      </c>
      <c r="K503" s="1278" t="n">
        <v>47428.59432</v>
      </c>
      <c r="L503" s="1278" t="n">
        <v>50933.35453</v>
      </c>
      <c r="M503" s="1278" t="n">
        <v>21974.23066</v>
      </c>
      <c r="N503" s="1278" t="n">
        <v>0.10227</v>
      </c>
      <c r="O503" s="1279" t="n">
        <v>21974.33293</v>
      </c>
    </row>
    <row r="504" customFormat="false" ht="16.5" hidden="false" customHeight="false" outlineLevel="0" collapsed="false">
      <c r="A504" s="1281"/>
      <c r="B504" s="1275"/>
      <c r="C504" s="1275"/>
      <c r="D504" s="1270" t="s">
        <v>376</v>
      </c>
      <c r="E504" s="1271" t="n">
        <v>132</v>
      </c>
      <c r="F504" s="1272" t="n">
        <v>1080.66794</v>
      </c>
      <c r="G504" s="1273" t="n">
        <v>253.50719</v>
      </c>
      <c r="H504" s="1273" t="n">
        <v>1334.17513</v>
      </c>
      <c r="I504" s="1273" t="n">
        <v>29470.73521</v>
      </c>
      <c r="J504" s="1273" t="n">
        <v>403.89832</v>
      </c>
      <c r="K504" s="1273" t="n">
        <v>29874.63353</v>
      </c>
      <c r="L504" s="1273" t="n">
        <v>31208.80866</v>
      </c>
      <c r="M504" s="1273" t="n">
        <v>18140.79057</v>
      </c>
      <c r="N504" s="1273" t="n">
        <v>190.14577</v>
      </c>
      <c r="O504" s="1274" t="n">
        <v>18330.93634</v>
      </c>
    </row>
    <row r="505" customFormat="false" ht="16.5" hidden="false" customHeight="false" outlineLevel="0" collapsed="false">
      <c r="A505" s="1281"/>
      <c r="B505" s="1275"/>
      <c r="C505" s="1270" t="s">
        <v>1047</v>
      </c>
      <c r="D505" s="1270" t="s">
        <v>374</v>
      </c>
      <c r="E505" s="1271" t="n">
        <v>120</v>
      </c>
      <c r="F505" s="1272" t="n">
        <v>394.87967</v>
      </c>
      <c r="G505" s="1273" t="n">
        <v>0.03703</v>
      </c>
      <c r="H505" s="1273" t="n">
        <v>394.9167</v>
      </c>
      <c r="I505" s="1273" t="n">
        <v>276.3677</v>
      </c>
      <c r="J505" s="1273" t="n">
        <v>0.0003</v>
      </c>
      <c r="K505" s="1273" t="n">
        <v>276.368</v>
      </c>
      <c r="L505" s="1273" t="n">
        <v>671.2847</v>
      </c>
      <c r="M505" s="1273" t="n">
        <v>12819.99923</v>
      </c>
      <c r="N505" s="1273" t="n">
        <v>0</v>
      </c>
      <c r="O505" s="1274" t="n">
        <v>12819.99923</v>
      </c>
    </row>
    <row r="506" customFormat="false" ht="16.5" hidden="false" customHeight="false" outlineLevel="0" collapsed="false">
      <c r="A506" s="1281"/>
      <c r="B506" s="1275"/>
      <c r="C506" s="1275"/>
      <c r="D506" s="1270" t="s">
        <v>378</v>
      </c>
      <c r="E506" s="1271" t="n">
        <v>179</v>
      </c>
      <c r="F506" s="1272" t="n">
        <v>23.30599</v>
      </c>
      <c r="G506" s="1273" t="n">
        <v>0</v>
      </c>
      <c r="H506" s="1273" t="n">
        <v>23.30599</v>
      </c>
      <c r="I506" s="1273" t="n">
        <v>0</v>
      </c>
      <c r="J506" s="1273" t="n">
        <v>0</v>
      </c>
      <c r="K506" s="1273" t="n">
        <v>0</v>
      </c>
      <c r="L506" s="1273" t="n">
        <v>23.30599</v>
      </c>
      <c r="M506" s="1273" t="n">
        <v>420.54438</v>
      </c>
      <c r="N506" s="1273" t="n">
        <v>0</v>
      </c>
      <c r="O506" s="1274" t="n">
        <v>420.54438</v>
      </c>
    </row>
    <row r="507" customFormat="false" ht="16.5" hidden="false" customHeight="false" outlineLevel="0" collapsed="false">
      <c r="A507" s="1281"/>
      <c r="B507" s="1270" t="s">
        <v>392</v>
      </c>
      <c r="C507" s="1270" t="s">
        <v>841</v>
      </c>
      <c r="D507" s="1270" t="s">
        <v>392</v>
      </c>
      <c r="E507" s="1271" t="n">
        <v>73</v>
      </c>
      <c r="F507" s="1272" t="n">
        <v>2595.82193</v>
      </c>
      <c r="G507" s="1273" t="n">
        <v>58.55279</v>
      </c>
      <c r="H507" s="1273" t="n">
        <v>2654.37472</v>
      </c>
      <c r="I507" s="1273" t="n">
        <v>9935.21553</v>
      </c>
      <c r="J507" s="1273" t="n">
        <v>23.46323</v>
      </c>
      <c r="K507" s="1273" t="n">
        <v>9958.67876</v>
      </c>
      <c r="L507" s="1273" t="n">
        <v>12613.05348</v>
      </c>
      <c r="M507" s="1273" t="n">
        <v>25323.27398</v>
      </c>
      <c r="N507" s="1273" t="n">
        <v>0</v>
      </c>
      <c r="O507" s="1274" t="n">
        <v>25323.27398</v>
      </c>
    </row>
    <row r="508" customFormat="false" ht="16.5" hidden="false" customHeight="false" outlineLevel="0" collapsed="false">
      <c r="A508" s="1281"/>
      <c r="B508" s="1275"/>
      <c r="C508" s="1270" t="s">
        <v>396</v>
      </c>
      <c r="D508" s="1270" t="s">
        <v>396</v>
      </c>
      <c r="E508" s="1271" t="n">
        <v>102</v>
      </c>
      <c r="F508" s="1272" t="n">
        <v>145.96782</v>
      </c>
      <c r="G508" s="1273" t="n">
        <v>0.15784</v>
      </c>
      <c r="H508" s="1273" t="n">
        <v>146.12566</v>
      </c>
      <c r="I508" s="1273" t="n">
        <v>201.01533</v>
      </c>
      <c r="J508" s="1273" t="n">
        <v>0</v>
      </c>
      <c r="K508" s="1273" t="n">
        <v>201.01533</v>
      </c>
      <c r="L508" s="1273" t="n">
        <v>347.14099</v>
      </c>
      <c r="M508" s="1273" t="n">
        <v>6294.3987</v>
      </c>
      <c r="N508" s="1273" t="n">
        <v>0</v>
      </c>
      <c r="O508" s="1274" t="n">
        <v>6294.3987</v>
      </c>
    </row>
    <row r="509" customFormat="false" ht="16.5" hidden="false" customHeight="false" outlineLevel="0" collapsed="false">
      <c r="A509" s="1281"/>
      <c r="B509" s="1275"/>
      <c r="C509" s="1270" t="s">
        <v>1071</v>
      </c>
      <c r="D509" s="1270" t="s">
        <v>393</v>
      </c>
      <c r="E509" s="1271" t="n">
        <v>103</v>
      </c>
      <c r="F509" s="1272" t="n">
        <v>533.94296</v>
      </c>
      <c r="G509" s="1273" t="n">
        <v>0</v>
      </c>
      <c r="H509" s="1273" t="n">
        <v>533.94296</v>
      </c>
      <c r="I509" s="1273" t="n">
        <v>61.74891</v>
      </c>
      <c r="J509" s="1273" t="n">
        <v>0</v>
      </c>
      <c r="K509" s="1273" t="n">
        <v>61.74891</v>
      </c>
      <c r="L509" s="1273" t="n">
        <v>595.69187</v>
      </c>
      <c r="M509" s="1273" t="n">
        <v>4004.25204</v>
      </c>
      <c r="N509" s="1273" t="n">
        <v>0</v>
      </c>
      <c r="O509" s="1274" t="n">
        <v>4004.25204</v>
      </c>
    </row>
    <row r="510" customFormat="false" ht="16.5" hidden="false" customHeight="false" outlineLevel="0" collapsed="false">
      <c r="A510" s="1281"/>
      <c r="B510" s="1275"/>
      <c r="C510" s="1270" t="s">
        <v>1048</v>
      </c>
      <c r="D510" s="1270" t="s">
        <v>397</v>
      </c>
      <c r="E510" s="1271" t="n">
        <v>136</v>
      </c>
      <c r="F510" s="1272" t="n">
        <v>562.74058</v>
      </c>
      <c r="G510" s="1273" t="n">
        <v>0.01851</v>
      </c>
      <c r="H510" s="1273" t="n">
        <v>562.75909</v>
      </c>
      <c r="I510" s="1273" t="n">
        <v>1325.88082</v>
      </c>
      <c r="J510" s="1273" t="n">
        <v>0</v>
      </c>
      <c r="K510" s="1273" t="n">
        <v>1325.88082</v>
      </c>
      <c r="L510" s="1273" t="n">
        <v>1888.63991</v>
      </c>
      <c r="M510" s="1273" t="n">
        <v>4047.38129</v>
      </c>
      <c r="N510" s="1273" t="n">
        <v>0</v>
      </c>
      <c r="O510" s="1274" t="n">
        <v>4047.38129</v>
      </c>
    </row>
    <row r="511" customFormat="false" ht="16.5" hidden="false" customHeight="false" outlineLevel="0" collapsed="false">
      <c r="A511" s="1281"/>
      <c r="B511" s="1280" t="s">
        <v>399</v>
      </c>
      <c r="C511" s="1280" t="s">
        <v>401</v>
      </c>
      <c r="D511" s="1280" t="s">
        <v>401</v>
      </c>
      <c r="E511" s="1271" t="n">
        <v>26</v>
      </c>
      <c r="F511" s="1272" t="n">
        <v>4476.45133</v>
      </c>
      <c r="G511" s="1273" t="n">
        <v>150.73334</v>
      </c>
      <c r="H511" s="1273" t="n">
        <v>4627.18467</v>
      </c>
      <c r="I511" s="1273" t="n">
        <v>2815.04507</v>
      </c>
      <c r="J511" s="1273" t="n">
        <v>14.40747</v>
      </c>
      <c r="K511" s="1273" t="n">
        <v>2829.45254</v>
      </c>
      <c r="L511" s="1273" t="n">
        <v>7456.63721</v>
      </c>
      <c r="M511" s="1273" t="n">
        <v>20725.13046</v>
      </c>
      <c r="N511" s="1273" t="n">
        <v>297.60614</v>
      </c>
      <c r="O511" s="1274" t="n">
        <v>21022.7366</v>
      </c>
    </row>
    <row r="512" customFormat="false" ht="16.5" hidden="false" customHeight="false" outlineLevel="0" collapsed="false">
      <c r="A512" s="1281"/>
      <c r="B512" s="1281"/>
      <c r="C512" s="1280" t="s">
        <v>399</v>
      </c>
      <c r="D512" s="1280" t="s">
        <v>399</v>
      </c>
      <c r="E512" s="1271" t="n">
        <v>9</v>
      </c>
      <c r="F512" s="1272" t="n">
        <v>20747.06463</v>
      </c>
      <c r="G512" s="1273" t="n">
        <v>3415.66982</v>
      </c>
      <c r="H512" s="1273" t="n">
        <v>24162.73445</v>
      </c>
      <c r="I512" s="1273" t="n">
        <v>67008.38073</v>
      </c>
      <c r="J512" s="1273" t="n">
        <v>6482.21983</v>
      </c>
      <c r="K512" s="1273" t="n">
        <v>73490.60056</v>
      </c>
      <c r="L512" s="1273" t="n">
        <v>97653.33501</v>
      </c>
      <c r="M512" s="1273" t="n">
        <v>45464.2289</v>
      </c>
      <c r="N512" s="1273" t="n">
        <v>782.06519</v>
      </c>
      <c r="O512" s="1274" t="n">
        <v>46246.29409</v>
      </c>
    </row>
    <row r="513" customFormat="false" ht="16.5" hidden="false" customHeight="false" outlineLevel="0" collapsed="false">
      <c r="A513" s="1281"/>
      <c r="B513" s="1281"/>
      <c r="C513" s="1281"/>
      <c r="D513" s="1281"/>
      <c r="E513" s="1276" t="n">
        <v>70</v>
      </c>
      <c r="F513" s="1277" t="n">
        <v>6568.80092</v>
      </c>
      <c r="G513" s="1278" t="n">
        <v>423.30192</v>
      </c>
      <c r="H513" s="1278" t="n">
        <v>6992.10284</v>
      </c>
      <c r="I513" s="1278" t="n">
        <v>34069.8702</v>
      </c>
      <c r="J513" s="1278" t="n">
        <v>1996.77634</v>
      </c>
      <c r="K513" s="1278" t="n">
        <v>36066.64654</v>
      </c>
      <c r="L513" s="1278" t="n">
        <v>43058.74938</v>
      </c>
      <c r="M513" s="1278" t="n">
        <v>20844.85974</v>
      </c>
      <c r="N513" s="1278" t="n">
        <v>1565.73288</v>
      </c>
      <c r="O513" s="1279" t="n">
        <v>22410.59262</v>
      </c>
    </row>
    <row r="514" customFormat="false" ht="16.5" hidden="false" customHeight="false" outlineLevel="0" collapsed="false">
      <c r="A514" s="1281"/>
      <c r="B514" s="1281"/>
      <c r="C514" s="1270" t="s">
        <v>402</v>
      </c>
      <c r="D514" s="1270" t="s">
        <v>402</v>
      </c>
      <c r="E514" s="1271" t="n">
        <v>84</v>
      </c>
      <c r="F514" s="1272" t="n">
        <v>4687.19693</v>
      </c>
      <c r="G514" s="1273" t="n">
        <v>163.50127</v>
      </c>
      <c r="H514" s="1273" t="n">
        <v>4850.6982</v>
      </c>
      <c r="I514" s="1273" t="n">
        <v>5886.55973</v>
      </c>
      <c r="J514" s="1273" t="n">
        <v>90.04529</v>
      </c>
      <c r="K514" s="1273" t="n">
        <v>5976.60502</v>
      </c>
      <c r="L514" s="1273" t="n">
        <v>10827.30322</v>
      </c>
      <c r="M514" s="1273" t="n">
        <v>16473.58838</v>
      </c>
      <c r="N514" s="1273" t="n">
        <v>0</v>
      </c>
      <c r="O514" s="1274" t="n">
        <v>16473.58838</v>
      </c>
    </row>
    <row r="515" customFormat="false" ht="16.5" hidden="false" customHeight="false" outlineLevel="0" collapsed="false">
      <c r="A515" s="1281"/>
      <c r="B515" s="1281"/>
      <c r="C515" s="1280" t="s">
        <v>403</v>
      </c>
      <c r="D515" s="1280" t="s">
        <v>403</v>
      </c>
      <c r="E515" s="1271" t="n">
        <v>19</v>
      </c>
      <c r="F515" s="1272" t="n">
        <v>9013.41093</v>
      </c>
      <c r="G515" s="1273" t="n">
        <v>20.4999</v>
      </c>
      <c r="H515" s="1273" t="n">
        <v>9033.91083</v>
      </c>
      <c r="I515" s="1273" t="n">
        <v>6358.81751</v>
      </c>
      <c r="J515" s="1273" t="n">
        <v>33.07194</v>
      </c>
      <c r="K515" s="1273" t="n">
        <v>6391.88945</v>
      </c>
      <c r="L515" s="1273" t="n">
        <v>15425.80028</v>
      </c>
      <c r="M515" s="1273" t="n">
        <v>57876.71757</v>
      </c>
      <c r="N515" s="1273" t="n">
        <v>0</v>
      </c>
      <c r="O515" s="1274" t="n">
        <v>57876.71757</v>
      </c>
    </row>
    <row r="516" customFormat="false" ht="16.5" hidden="false" customHeight="false" outlineLevel="0" collapsed="false">
      <c r="A516" s="1281"/>
      <c r="B516" s="1281"/>
      <c r="C516" s="1281"/>
      <c r="D516" s="1270" t="s">
        <v>412</v>
      </c>
      <c r="E516" s="1271" t="n">
        <v>173</v>
      </c>
      <c r="F516" s="1272" t="n">
        <v>278.67682</v>
      </c>
      <c r="G516" s="1273" t="n">
        <v>0.25384</v>
      </c>
      <c r="H516" s="1273" t="n">
        <v>278.93066</v>
      </c>
      <c r="I516" s="1273" t="n">
        <v>44.19633</v>
      </c>
      <c r="J516" s="1273" t="n">
        <v>0</v>
      </c>
      <c r="K516" s="1273" t="n">
        <v>44.19633</v>
      </c>
      <c r="L516" s="1273" t="n">
        <v>323.12699</v>
      </c>
      <c r="M516" s="1273" t="n">
        <v>138.44866</v>
      </c>
      <c r="N516" s="1273" t="n">
        <v>0</v>
      </c>
      <c r="O516" s="1274" t="n">
        <v>138.44866</v>
      </c>
    </row>
    <row r="517" customFormat="false" ht="16.5" hidden="false" customHeight="false" outlineLevel="0" collapsed="false">
      <c r="A517" s="1281"/>
      <c r="B517" s="1281"/>
      <c r="C517" s="1270" t="s">
        <v>1085</v>
      </c>
      <c r="D517" s="1270" t="s">
        <v>408</v>
      </c>
      <c r="E517" s="1271" t="n">
        <v>71</v>
      </c>
      <c r="F517" s="1272" t="n">
        <v>1141.95053</v>
      </c>
      <c r="G517" s="1273" t="n">
        <v>1.06814</v>
      </c>
      <c r="H517" s="1273" t="n">
        <v>1143.01867</v>
      </c>
      <c r="I517" s="1273" t="n">
        <v>1134.7822</v>
      </c>
      <c r="J517" s="1273" t="n">
        <v>57.64034</v>
      </c>
      <c r="K517" s="1273" t="n">
        <v>1192.42254</v>
      </c>
      <c r="L517" s="1273" t="n">
        <v>2335.44121</v>
      </c>
      <c r="M517" s="1273" t="n">
        <v>10883.87476</v>
      </c>
      <c r="N517" s="1273" t="n">
        <v>0</v>
      </c>
      <c r="O517" s="1274" t="n">
        <v>10883.87476</v>
      </c>
    </row>
    <row r="518" customFormat="false" ht="16.5" hidden="false" customHeight="false" outlineLevel="0" collapsed="false">
      <c r="A518" s="1281"/>
      <c r="B518" s="1281"/>
      <c r="C518" s="1280" t="s">
        <v>404</v>
      </c>
      <c r="D518" s="1280" t="s">
        <v>404</v>
      </c>
      <c r="E518" s="1271" t="n">
        <v>18</v>
      </c>
      <c r="F518" s="1272" t="n">
        <v>8744.41588</v>
      </c>
      <c r="G518" s="1273" t="n">
        <v>16.0047</v>
      </c>
      <c r="H518" s="1273" t="n">
        <v>8760.42058</v>
      </c>
      <c r="I518" s="1273" t="n">
        <v>16169.69249</v>
      </c>
      <c r="J518" s="1273" t="n">
        <v>18.56897</v>
      </c>
      <c r="K518" s="1273" t="n">
        <v>16188.26146</v>
      </c>
      <c r="L518" s="1273" t="n">
        <v>24948.68204</v>
      </c>
      <c r="M518" s="1273" t="n">
        <v>41053.04948</v>
      </c>
      <c r="N518" s="1273" t="n">
        <v>0</v>
      </c>
      <c r="O518" s="1274" t="n">
        <v>41053.04948</v>
      </c>
    </row>
    <row r="519" customFormat="false" ht="16.5" hidden="false" customHeight="false" outlineLevel="0" collapsed="false">
      <c r="A519" s="1281"/>
      <c r="B519" s="1281"/>
      <c r="C519" s="1281"/>
      <c r="D519" s="1270" t="s">
        <v>410</v>
      </c>
      <c r="E519" s="1271" t="n">
        <v>166</v>
      </c>
      <c r="F519" s="1272" t="n">
        <v>151.19015</v>
      </c>
      <c r="G519" s="1273" t="n">
        <v>0.00264</v>
      </c>
      <c r="H519" s="1273" t="n">
        <v>151.19279</v>
      </c>
      <c r="I519" s="1273" t="n">
        <v>248.56919</v>
      </c>
      <c r="J519" s="1273" t="n">
        <v>0</v>
      </c>
      <c r="K519" s="1273" t="n">
        <v>248.56919</v>
      </c>
      <c r="L519" s="1273" t="n">
        <v>399.76198</v>
      </c>
      <c r="M519" s="1273" t="n">
        <v>8605.41038</v>
      </c>
      <c r="N519" s="1273" t="n">
        <v>0</v>
      </c>
      <c r="O519" s="1274" t="n">
        <v>8605.41038</v>
      </c>
    </row>
    <row r="520" customFormat="false" ht="16.5" hidden="false" customHeight="false" outlineLevel="0" collapsed="false">
      <c r="A520" s="1281"/>
      <c r="B520" s="1281"/>
      <c r="C520" s="1280" t="s">
        <v>1086</v>
      </c>
      <c r="D520" s="1280" t="s">
        <v>400</v>
      </c>
      <c r="E520" s="1271" t="n">
        <v>25</v>
      </c>
      <c r="F520" s="1272" t="n">
        <v>7775.31226</v>
      </c>
      <c r="G520" s="1273" t="n">
        <v>31.12484</v>
      </c>
      <c r="H520" s="1273" t="n">
        <v>7806.4371</v>
      </c>
      <c r="I520" s="1273" t="n">
        <v>4267.96402</v>
      </c>
      <c r="J520" s="1273" t="n">
        <v>70.08652</v>
      </c>
      <c r="K520" s="1273" t="n">
        <v>4338.05054</v>
      </c>
      <c r="L520" s="1273" t="n">
        <v>12144.48764</v>
      </c>
      <c r="M520" s="1273" t="n">
        <v>25680.22798</v>
      </c>
      <c r="N520" s="1273" t="n">
        <v>38.79962</v>
      </c>
      <c r="O520" s="1274" t="n">
        <v>25719.0276</v>
      </c>
    </row>
    <row r="521" customFormat="false" ht="16.5" hidden="false" customHeight="false" outlineLevel="0" collapsed="false">
      <c r="A521" s="1281"/>
      <c r="B521" s="1281"/>
      <c r="C521" s="1280" t="s">
        <v>405</v>
      </c>
      <c r="D521" s="1280" t="s">
        <v>405</v>
      </c>
      <c r="E521" s="1271" t="n">
        <v>8</v>
      </c>
      <c r="F521" s="1272" t="n">
        <v>33425.66603</v>
      </c>
      <c r="G521" s="1273" t="n">
        <v>227.51952</v>
      </c>
      <c r="H521" s="1273" t="n">
        <v>33653.18555</v>
      </c>
      <c r="I521" s="1273" t="n">
        <v>22040.01748</v>
      </c>
      <c r="J521" s="1273" t="n">
        <v>1551.13048</v>
      </c>
      <c r="K521" s="1273" t="n">
        <v>23591.14796</v>
      </c>
      <c r="L521" s="1273" t="n">
        <v>57244.33351</v>
      </c>
      <c r="M521" s="1273" t="n">
        <v>98595.88432</v>
      </c>
      <c r="N521" s="1273" t="n">
        <v>471.91063</v>
      </c>
      <c r="O521" s="1274" t="n">
        <v>99067.79495</v>
      </c>
    </row>
    <row r="522" customFormat="false" ht="16.5" hidden="false" customHeight="false" outlineLevel="0" collapsed="false">
      <c r="A522" s="1281"/>
      <c r="B522" s="1281"/>
      <c r="C522" s="1280" t="s">
        <v>406</v>
      </c>
      <c r="D522" s="1280" t="s">
        <v>406</v>
      </c>
      <c r="E522" s="1271" t="n">
        <v>53</v>
      </c>
      <c r="F522" s="1272" t="n">
        <v>5938.32734</v>
      </c>
      <c r="G522" s="1273" t="n">
        <v>20.37387</v>
      </c>
      <c r="H522" s="1273" t="n">
        <v>5958.70121</v>
      </c>
      <c r="I522" s="1273" t="n">
        <v>4141.29317</v>
      </c>
      <c r="J522" s="1273" t="n">
        <v>70.16991</v>
      </c>
      <c r="K522" s="1273" t="n">
        <v>4211.46308</v>
      </c>
      <c r="L522" s="1273" t="n">
        <v>10170.16429</v>
      </c>
      <c r="M522" s="1273" t="n">
        <v>18310.54006</v>
      </c>
      <c r="N522" s="1273" t="n">
        <v>0</v>
      </c>
      <c r="O522" s="1274" t="n">
        <v>18310.54006</v>
      </c>
    </row>
    <row r="523" customFormat="false" ht="16.5" hidden="false" customHeight="false" outlineLevel="0" collapsed="false">
      <c r="A523" s="1281"/>
      <c r="B523" s="1281"/>
      <c r="C523" s="1270" t="s">
        <v>1087</v>
      </c>
      <c r="D523" s="1270" t="s">
        <v>409</v>
      </c>
      <c r="E523" s="1271" t="n">
        <v>130</v>
      </c>
      <c r="F523" s="1272" t="n">
        <v>1261.38226</v>
      </c>
      <c r="G523" s="1273" t="n">
        <v>0.21044</v>
      </c>
      <c r="H523" s="1273" t="n">
        <v>1261.5927</v>
      </c>
      <c r="I523" s="1273" t="n">
        <v>1282.52273</v>
      </c>
      <c r="J523" s="1273" t="n">
        <v>7.46361</v>
      </c>
      <c r="K523" s="1273" t="n">
        <v>1289.98634</v>
      </c>
      <c r="L523" s="1273" t="n">
        <v>2551.57904</v>
      </c>
      <c r="M523" s="1273" t="n">
        <v>12838.41279</v>
      </c>
      <c r="N523" s="1273" t="n">
        <v>0</v>
      </c>
      <c r="O523" s="1274" t="n">
        <v>12838.41279</v>
      </c>
    </row>
    <row r="524" customFormat="false" ht="16.5" hidden="false" customHeight="false" outlineLevel="0" collapsed="false">
      <c r="A524" s="1281"/>
      <c r="B524" s="1281"/>
      <c r="C524" s="1270" t="s">
        <v>407</v>
      </c>
      <c r="D524" s="1270" t="s">
        <v>407</v>
      </c>
      <c r="E524" s="1271" t="n">
        <v>164</v>
      </c>
      <c r="F524" s="1272" t="n">
        <v>537.92807</v>
      </c>
      <c r="G524" s="1273" t="n">
        <v>0.00033</v>
      </c>
      <c r="H524" s="1273" t="n">
        <v>537.9284</v>
      </c>
      <c r="I524" s="1273" t="n">
        <v>868.54693</v>
      </c>
      <c r="J524" s="1273" t="n">
        <v>0</v>
      </c>
      <c r="K524" s="1273" t="n">
        <v>868.54693</v>
      </c>
      <c r="L524" s="1273" t="n">
        <v>1406.47533</v>
      </c>
      <c r="M524" s="1273" t="n">
        <v>6694.21742</v>
      </c>
      <c r="N524" s="1273" t="n">
        <v>0</v>
      </c>
      <c r="O524" s="1274" t="n">
        <v>6694.21742</v>
      </c>
    </row>
    <row r="525" customFormat="false" ht="16.5" hidden="false" customHeight="false" outlineLevel="0" collapsed="false">
      <c r="A525" s="1281"/>
      <c r="B525" s="1281"/>
      <c r="C525" s="1270" t="s">
        <v>411</v>
      </c>
      <c r="D525" s="1270" t="s">
        <v>411</v>
      </c>
      <c r="E525" s="1271" t="n">
        <v>172</v>
      </c>
      <c r="F525" s="1272" t="n">
        <v>155.48698</v>
      </c>
      <c r="G525" s="1273" t="n">
        <v>0</v>
      </c>
      <c r="H525" s="1273" t="n">
        <v>155.48698</v>
      </c>
      <c r="I525" s="1273" t="n">
        <v>113.4227</v>
      </c>
      <c r="J525" s="1273" t="n">
        <v>0</v>
      </c>
      <c r="K525" s="1273" t="n">
        <v>113.4227</v>
      </c>
      <c r="L525" s="1273" t="n">
        <v>268.90968</v>
      </c>
      <c r="M525" s="1273" t="n">
        <v>441.50736</v>
      </c>
      <c r="N525" s="1273" t="n">
        <v>0</v>
      </c>
      <c r="O525" s="1274" t="n">
        <v>441.50736</v>
      </c>
    </row>
    <row r="526" customFormat="false" ht="16.5" hidden="false" customHeight="false" outlineLevel="0" collapsed="false">
      <c r="A526" s="1281"/>
      <c r="B526" s="1280" t="s">
        <v>413</v>
      </c>
      <c r="C526" s="1270" t="s">
        <v>1072</v>
      </c>
      <c r="D526" s="1270" t="s">
        <v>413</v>
      </c>
      <c r="E526" s="1271" t="n">
        <v>62</v>
      </c>
      <c r="F526" s="1272" t="n">
        <v>2987.54537</v>
      </c>
      <c r="G526" s="1273" t="n">
        <v>1251.92777</v>
      </c>
      <c r="H526" s="1273" t="n">
        <v>4239.47314</v>
      </c>
      <c r="I526" s="1273" t="n">
        <v>42025.77147</v>
      </c>
      <c r="J526" s="1273" t="n">
        <v>4408.12578</v>
      </c>
      <c r="K526" s="1273" t="n">
        <v>46433.89725</v>
      </c>
      <c r="L526" s="1273" t="n">
        <v>50673.37039</v>
      </c>
      <c r="M526" s="1273" t="n">
        <v>9542.85266</v>
      </c>
      <c r="N526" s="1273" t="n">
        <v>357.78379</v>
      </c>
      <c r="O526" s="1274" t="n">
        <v>9900.63645</v>
      </c>
    </row>
    <row r="527" customFormat="false" ht="16.5" hidden="false" customHeight="false" outlineLevel="0" collapsed="false">
      <c r="A527" s="1281"/>
      <c r="B527" s="1281"/>
      <c r="C527" s="1275"/>
      <c r="D527" s="1270" t="s">
        <v>414</v>
      </c>
      <c r="E527" s="1271" t="n">
        <v>175</v>
      </c>
      <c r="F527" s="1272" t="n">
        <v>305.13659</v>
      </c>
      <c r="G527" s="1273" t="n">
        <v>9.9165</v>
      </c>
      <c r="H527" s="1273" t="n">
        <v>315.05309</v>
      </c>
      <c r="I527" s="1273" t="n">
        <v>3398.79615</v>
      </c>
      <c r="J527" s="1273" t="n">
        <v>13.76237</v>
      </c>
      <c r="K527" s="1273" t="n">
        <v>3412.55852</v>
      </c>
      <c r="L527" s="1273" t="n">
        <v>3727.61161</v>
      </c>
      <c r="M527" s="1273" t="n">
        <v>698.87482</v>
      </c>
      <c r="N527" s="1273" t="n">
        <v>0</v>
      </c>
      <c r="O527" s="1274" t="n">
        <v>698.87482</v>
      </c>
    </row>
    <row r="528" customFormat="false" ht="16.5" hidden="false" customHeight="false" outlineLevel="0" collapsed="false">
      <c r="A528" s="1281"/>
      <c r="B528" s="1270" t="s">
        <v>415</v>
      </c>
      <c r="C528" s="1270" t="s">
        <v>1049</v>
      </c>
      <c r="D528" s="1270" t="s">
        <v>424</v>
      </c>
      <c r="E528" s="1271" t="n">
        <v>143</v>
      </c>
      <c r="F528" s="1272" t="n">
        <v>131.05239</v>
      </c>
      <c r="G528" s="1273" t="n">
        <v>7.25677</v>
      </c>
      <c r="H528" s="1273" t="n">
        <v>138.30916</v>
      </c>
      <c r="I528" s="1273" t="n">
        <v>22.77127</v>
      </c>
      <c r="J528" s="1273" t="n">
        <v>0</v>
      </c>
      <c r="K528" s="1273" t="n">
        <v>22.77127</v>
      </c>
      <c r="L528" s="1273" t="n">
        <v>161.08043</v>
      </c>
      <c r="M528" s="1273" t="n">
        <v>4361.26045</v>
      </c>
      <c r="N528" s="1273" t="n">
        <v>0</v>
      </c>
      <c r="O528" s="1274" t="n">
        <v>4361.26045</v>
      </c>
    </row>
    <row r="529" customFormat="false" ht="16.5" hidden="false" customHeight="false" outlineLevel="0" collapsed="false">
      <c r="A529" s="1281"/>
      <c r="B529" s="1275"/>
      <c r="C529" s="1270" t="s">
        <v>415</v>
      </c>
      <c r="D529" s="1270" t="s">
        <v>421</v>
      </c>
      <c r="E529" s="1271" t="n">
        <v>141</v>
      </c>
      <c r="F529" s="1272" t="n">
        <v>1371.58965</v>
      </c>
      <c r="G529" s="1273" t="n">
        <v>102.76256</v>
      </c>
      <c r="H529" s="1273" t="n">
        <v>1474.35221</v>
      </c>
      <c r="I529" s="1273" t="n">
        <v>2544.88526</v>
      </c>
      <c r="J529" s="1273" t="n">
        <v>2.89384</v>
      </c>
      <c r="K529" s="1273" t="n">
        <v>2547.7791</v>
      </c>
      <c r="L529" s="1273" t="n">
        <v>4022.13131</v>
      </c>
      <c r="M529" s="1273" t="n">
        <v>16418.40358</v>
      </c>
      <c r="N529" s="1273" t="n">
        <v>13.17311</v>
      </c>
      <c r="O529" s="1274" t="n">
        <v>16431.57669</v>
      </c>
    </row>
    <row r="530" customFormat="false" ht="16.5" hidden="false" customHeight="false" outlineLevel="0" collapsed="false">
      <c r="A530" s="1281"/>
      <c r="B530" s="1275"/>
      <c r="C530" s="1275"/>
      <c r="D530" s="1270" t="s">
        <v>427</v>
      </c>
      <c r="E530" s="1271" t="n">
        <v>75</v>
      </c>
      <c r="F530" s="1272" t="n">
        <v>2066.55622</v>
      </c>
      <c r="G530" s="1273" t="n">
        <v>272.62481</v>
      </c>
      <c r="H530" s="1273" t="n">
        <v>2339.18103</v>
      </c>
      <c r="I530" s="1273" t="n">
        <v>9579.6012</v>
      </c>
      <c r="J530" s="1273" t="n">
        <v>3357.63249</v>
      </c>
      <c r="K530" s="1273" t="n">
        <v>12937.23369</v>
      </c>
      <c r="L530" s="1273" t="n">
        <v>15276.41472</v>
      </c>
      <c r="M530" s="1273" t="n">
        <v>25484.28332</v>
      </c>
      <c r="N530" s="1273" t="n">
        <v>445.18228</v>
      </c>
      <c r="O530" s="1274" t="n">
        <v>25929.4656</v>
      </c>
    </row>
    <row r="531" customFormat="false" ht="16.5" hidden="false" customHeight="false" outlineLevel="0" collapsed="false">
      <c r="A531" s="1281"/>
      <c r="B531" s="1275"/>
      <c r="C531" s="1270" t="s">
        <v>418</v>
      </c>
      <c r="D531" s="1270" t="s">
        <v>418</v>
      </c>
      <c r="E531" s="1271" t="n">
        <v>109</v>
      </c>
      <c r="F531" s="1272" t="n">
        <v>208.82756</v>
      </c>
      <c r="G531" s="1273" t="n">
        <v>2.02953</v>
      </c>
      <c r="H531" s="1273" t="n">
        <v>210.85709</v>
      </c>
      <c r="I531" s="1273" t="n">
        <v>289.66252</v>
      </c>
      <c r="J531" s="1273" t="n">
        <v>0.00558</v>
      </c>
      <c r="K531" s="1273" t="n">
        <v>289.6681</v>
      </c>
      <c r="L531" s="1273" t="n">
        <v>500.52519</v>
      </c>
      <c r="M531" s="1273" t="n">
        <v>3756.95652</v>
      </c>
      <c r="N531" s="1273" t="n">
        <v>376.47347</v>
      </c>
      <c r="O531" s="1274" t="n">
        <v>4133.42999</v>
      </c>
    </row>
    <row r="532" customFormat="false" ht="16.5" hidden="false" customHeight="false" outlineLevel="0" collapsed="false">
      <c r="A532" s="1281"/>
      <c r="B532" s="1275"/>
      <c r="C532" s="1270" t="s">
        <v>1050</v>
      </c>
      <c r="D532" s="1270" t="s">
        <v>431</v>
      </c>
      <c r="E532" s="1271" t="n">
        <v>104</v>
      </c>
      <c r="F532" s="1272" t="n">
        <v>1746.72103</v>
      </c>
      <c r="G532" s="1273" t="n">
        <v>1.1847</v>
      </c>
      <c r="H532" s="1273" t="n">
        <v>1747.90573</v>
      </c>
      <c r="I532" s="1273" t="n">
        <v>296.85947</v>
      </c>
      <c r="J532" s="1273" t="n">
        <v>0.01607</v>
      </c>
      <c r="K532" s="1273" t="n">
        <v>296.87554</v>
      </c>
      <c r="L532" s="1273" t="n">
        <v>2044.78127</v>
      </c>
      <c r="M532" s="1273" t="n">
        <v>19051.799</v>
      </c>
      <c r="N532" s="1273" t="n">
        <v>0</v>
      </c>
      <c r="O532" s="1274" t="n">
        <v>19051.799</v>
      </c>
    </row>
    <row r="533" customFormat="false" ht="16.5" hidden="false" customHeight="false" outlineLevel="0" collapsed="false">
      <c r="A533" s="1281"/>
      <c r="B533" s="1270" t="s">
        <v>438</v>
      </c>
      <c r="C533" s="1270" t="s">
        <v>439</v>
      </c>
      <c r="D533" s="1270" t="s">
        <v>439</v>
      </c>
      <c r="E533" s="1271" t="n">
        <v>161</v>
      </c>
      <c r="F533" s="1272" t="n">
        <v>58.83568</v>
      </c>
      <c r="G533" s="1273" t="n">
        <v>0</v>
      </c>
      <c r="H533" s="1273" t="n">
        <v>58.83568</v>
      </c>
      <c r="I533" s="1273" t="n">
        <v>29.02792</v>
      </c>
      <c r="J533" s="1273" t="n">
        <v>0</v>
      </c>
      <c r="K533" s="1273" t="n">
        <v>29.02792</v>
      </c>
      <c r="L533" s="1273" t="n">
        <v>87.8636</v>
      </c>
      <c r="M533" s="1273" t="n">
        <v>4856.15891</v>
      </c>
      <c r="N533" s="1273" t="n">
        <v>0</v>
      </c>
      <c r="O533" s="1274" t="n">
        <v>4856.15891</v>
      </c>
    </row>
    <row r="534" customFormat="false" ht="16.5" hidden="false" customHeight="false" outlineLevel="0" collapsed="false">
      <c r="A534" s="1281"/>
      <c r="B534" s="1275"/>
      <c r="C534" s="1275"/>
      <c r="D534" s="1270" t="s">
        <v>442</v>
      </c>
      <c r="E534" s="1271" t="n">
        <v>128</v>
      </c>
      <c r="F534" s="1272" t="n">
        <v>88.55635</v>
      </c>
      <c r="G534" s="1273" t="n">
        <v>0.03109</v>
      </c>
      <c r="H534" s="1273" t="n">
        <v>88.58744</v>
      </c>
      <c r="I534" s="1273" t="n">
        <v>31.21276</v>
      </c>
      <c r="J534" s="1273" t="n">
        <v>0</v>
      </c>
      <c r="K534" s="1273" t="n">
        <v>31.21276</v>
      </c>
      <c r="L534" s="1273" t="n">
        <v>119.8002</v>
      </c>
      <c r="M534" s="1273" t="n">
        <v>3400.55711</v>
      </c>
      <c r="N534" s="1273" t="n">
        <v>0</v>
      </c>
      <c r="O534" s="1274" t="n">
        <v>3400.55711</v>
      </c>
    </row>
    <row r="535" customFormat="false" ht="16.5" hidden="false" customHeight="false" outlineLevel="0" collapsed="false">
      <c r="A535" s="1281"/>
      <c r="B535" s="1275"/>
      <c r="C535" s="1270" t="s">
        <v>1073</v>
      </c>
      <c r="D535" s="1270" t="s">
        <v>440</v>
      </c>
      <c r="E535" s="1271" t="n">
        <v>129</v>
      </c>
      <c r="F535" s="1272" t="n">
        <v>355.06316</v>
      </c>
      <c r="G535" s="1273" t="n">
        <v>0.03326</v>
      </c>
      <c r="H535" s="1273" t="n">
        <v>355.09642</v>
      </c>
      <c r="I535" s="1273" t="n">
        <v>560.9215</v>
      </c>
      <c r="J535" s="1273" t="n">
        <v>0</v>
      </c>
      <c r="K535" s="1273" t="n">
        <v>560.9215</v>
      </c>
      <c r="L535" s="1273" t="n">
        <v>916.01792</v>
      </c>
      <c r="M535" s="1273" t="n">
        <v>7466.91166</v>
      </c>
      <c r="N535" s="1273" t="n">
        <v>0</v>
      </c>
      <c r="O535" s="1274" t="n">
        <v>7466.91166</v>
      </c>
    </row>
    <row r="536" customFormat="false" ht="16.5" hidden="false" customHeight="false" outlineLevel="0" collapsed="false">
      <c r="A536" s="1281"/>
      <c r="B536" s="1275"/>
      <c r="C536" s="1270" t="s">
        <v>438</v>
      </c>
      <c r="D536" s="1270" t="s">
        <v>438</v>
      </c>
      <c r="E536" s="1271" t="n">
        <v>68</v>
      </c>
      <c r="F536" s="1272" t="n">
        <v>1144.0147</v>
      </c>
      <c r="G536" s="1273" t="n">
        <v>6.49433</v>
      </c>
      <c r="H536" s="1273" t="n">
        <v>1150.50903</v>
      </c>
      <c r="I536" s="1273" t="n">
        <v>7396.31792</v>
      </c>
      <c r="J536" s="1273" t="n">
        <v>9.41536</v>
      </c>
      <c r="K536" s="1273" t="n">
        <v>7405.73328</v>
      </c>
      <c r="L536" s="1273" t="n">
        <v>8556.24231</v>
      </c>
      <c r="M536" s="1273" t="n">
        <v>19968.12315</v>
      </c>
      <c r="N536" s="1273" t="n">
        <v>0</v>
      </c>
      <c r="O536" s="1274" t="n">
        <v>19968.12315</v>
      </c>
    </row>
    <row r="537" customFormat="false" ht="16.5" hidden="false" customHeight="false" outlineLevel="0" collapsed="false">
      <c r="A537" s="1281"/>
      <c r="B537" s="1275"/>
      <c r="C537" s="1270" t="s">
        <v>1052</v>
      </c>
      <c r="D537" s="1270" t="s">
        <v>441</v>
      </c>
      <c r="E537" s="1271" t="n">
        <v>165</v>
      </c>
      <c r="F537" s="1272" t="n">
        <v>5.35359</v>
      </c>
      <c r="G537" s="1273" t="n">
        <v>0.19404</v>
      </c>
      <c r="H537" s="1273" t="n">
        <v>5.54763</v>
      </c>
      <c r="I537" s="1273" t="n">
        <v>48.35</v>
      </c>
      <c r="J537" s="1273" t="n">
        <v>0</v>
      </c>
      <c r="K537" s="1273" t="n">
        <v>48.35</v>
      </c>
      <c r="L537" s="1273" t="n">
        <v>53.89763</v>
      </c>
      <c r="M537" s="1273" t="n">
        <v>2676.25375</v>
      </c>
      <c r="N537" s="1273" t="n">
        <v>0</v>
      </c>
      <c r="O537" s="1274" t="n">
        <v>2676.25375</v>
      </c>
    </row>
    <row r="538" customFormat="false" ht="16.5" hidden="false" customHeight="false" outlineLevel="0" collapsed="false">
      <c r="A538" s="1281"/>
      <c r="B538" s="1280" t="s">
        <v>444</v>
      </c>
      <c r="C538" s="1270" t="s">
        <v>444</v>
      </c>
      <c r="D538" s="1270" t="s">
        <v>444</v>
      </c>
      <c r="E538" s="1271" t="n">
        <v>98</v>
      </c>
      <c r="F538" s="1272" t="n">
        <v>2942.8175</v>
      </c>
      <c r="G538" s="1273" t="n">
        <v>657.32565</v>
      </c>
      <c r="H538" s="1273" t="n">
        <v>3600.14315</v>
      </c>
      <c r="I538" s="1273" t="n">
        <v>3519.9533</v>
      </c>
      <c r="J538" s="1273" t="n">
        <v>90.76313</v>
      </c>
      <c r="K538" s="1273" t="n">
        <v>3610.71643</v>
      </c>
      <c r="L538" s="1273" t="n">
        <v>7210.85958</v>
      </c>
      <c r="M538" s="1273" t="n">
        <v>7647.80943</v>
      </c>
      <c r="N538" s="1273" t="n">
        <v>7.0983</v>
      </c>
      <c r="O538" s="1274" t="n">
        <v>7654.90773</v>
      </c>
    </row>
    <row r="539" customFormat="false" ht="16.5" hidden="false" customHeight="false" outlineLevel="0" collapsed="false">
      <c r="A539" s="1281"/>
      <c r="B539" s="1281"/>
      <c r="C539" s="1280" t="s">
        <v>1053</v>
      </c>
      <c r="D539" s="1280" t="s">
        <v>446</v>
      </c>
      <c r="E539" s="1271" t="n">
        <v>47</v>
      </c>
      <c r="F539" s="1272" t="n">
        <v>4656.99193</v>
      </c>
      <c r="G539" s="1273" t="n">
        <v>183.4009</v>
      </c>
      <c r="H539" s="1273" t="n">
        <v>4840.39283</v>
      </c>
      <c r="I539" s="1273" t="n">
        <v>2875.79947</v>
      </c>
      <c r="J539" s="1273" t="n">
        <v>48.81373</v>
      </c>
      <c r="K539" s="1273" t="n">
        <v>2924.6132</v>
      </c>
      <c r="L539" s="1273" t="n">
        <v>7765.00603</v>
      </c>
      <c r="M539" s="1273" t="n">
        <v>16581.03006</v>
      </c>
      <c r="N539" s="1273" t="n">
        <v>0</v>
      </c>
      <c r="O539" s="1274" t="n">
        <v>16581.03006</v>
      </c>
    </row>
    <row r="540" customFormat="false" ht="16.5" hidden="false" customHeight="false" outlineLevel="0" collapsed="false">
      <c r="A540" s="1281"/>
      <c r="B540" s="1281"/>
      <c r="C540" s="1281"/>
      <c r="D540" s="1270" t="s">
        <v>449</v>
      </c>
      <c r="E540" s="1271" t="n">
        <v>137</v>
      </c>
      <c r="F540" s="1272" t="n">
        <v>1140.83249</v>
      </c>
      <c r="G540" s="1273" t="n">
        <v>3.49137</v>
      </c>
      <c r="H540" s="1273" t="n">
        <v>1144.32386</v>
      </c>
      <c r="I540" s="1273" t="n">
        <v>188.31352</v>
      </c>
      <c r="J540" s="1273" t="n">
        <v>0</v>
      </c>
      <c r="K540" s="1273" t="n">
        <v>188.31352</v>
      </c>
      <c r="L540" s="1273" t="n">
        <v>1332.63738</v>
      </c>
      <c r="M540" s="1273" t="n">
        <v>8098.50428</v>
      </c>
      <c r="N540" s="1273" t="n">
        <v>0</v>
      </c>
      <c r="O540" s="1274" t="n">
        <v>8098.50428</v>
      </c>
    </row>
    <row r="541" customFormat="false" ht="16.5" hidden="false" customHeight="false" outlineLevel="0" collapsed="false">
      <c r="A541" s="1281"/>
      <c r="B541" s="1281"/>
      <c r="C541" s="1270" t="s">
        <v>448</v>
      </c>
      <c r="D541" s="1270" t="s">
        <v>448</v>
      </c>
      <c r="E541" s="1271" t="n">
        <v>150</v>
      </c>
      <c r="F541" s="1272" t="n">
        <v>607.10594</v>
      </c>
      <c r="G541" s="1273" t="n">
        <v>14.88637</v>
      </c>
      <c r="H541" s="1273" t="n">
        <v>621.99231</v>
      </c>
      <c r="I541" s="1273" t="n">
        <v>228.47481</v>
      </c>
      <c r="J541" s="1273" t="n">
        <v>0</v>
      </c>
      <c r="K541" s="1273" t="n">
        <v>228.47481</v>
      </c>
      <c r="L541" s="1273" t="n">
        <v>850.46712</v>
      </c>
      <c r="M541" s="1273" t="n">
        <v>3650.10051</v>
      </c>
      <c r="N541" s="1273" t="n">
        <v>0</v>
      </c>
      <c r="O541" s="1274" t="n">
        <v>3650.10051</v>
      </c>
    </row>
    <row r="542" customFormat="false" ht="16.5" hidden="false" customHeight="false" outlineLevel="0" collapsed="false">
      <c r="A542" s="1281"/>
      <c r="B542" s="1281"/>
      <c r="C542" s="1270" t="s">
        <v>1075</v>
      </c>
      <c r="D542" s="1270" t="s">
        <v>450</v>
      </c>
      <c r="E542" s="1271" t="n">
        <v>146</v>
      </c>
      <c r="F542" s="1272" t="n">
        <v>128.20692</v>
      </c>
      <c r="G542" s="1273" t="n">
        <v>67.04759</v>
      </c>
      <c r="H542" s="1273" t="n">
        <v>195.25451</v>
      </c>
      <c r="I542" s="1273" t="n">
        <v>57.33538</v>
      </c>
      <c r="J542" s="1273" t="n">
        <v>1.815</v>
      </c>
      <c r="K542" s="1273" t="n">
        <v>59.15038</v>
      </c>
      <c r="L542" s="1273" t="n">
        <v>254.40489</v>
      </c>
      <c r="M542" s="1273" t="n">
        <v>8902.86643</v>
      </c>
      <c r="N542" s="1273" t="n">
        <v>0</v>
      </c>
      <c r="O542" s="1274" t="n">
        <v>8902.86643</v>
      </c>
    </row>
    <row r="543" customFormat="false" ht="16.5" hidden="false" customHeight="false" outlineLevel="0" collapsed="false">
      <c r="A543" s="1281"/>
      <c r="B543" s="1270" t="s">
        <v>451</v>
      </c>
      <c r="C543" s="1270" t="s">
        <v>451</v>
      </c>
      <c r="D543" s="1270" t="s">
        <v>451</v>
      </c>
      <c r="E543" s="1271" t="n">
        <v>74</v>
      </c>
      <c r="F543" s="1272" t="n">
        <v>2605.7471</v>
      </c>
      <c r="G543" s="1273" t="n">
        <v>30.17147</v>
      </c>
      <c r="H543" s="1273" t="n">
        <v>2635.91857</v>
      </c>
      <c r="I543" s="1273" t="n">
        <v>12471.02709</v>
      </c>
      <c r="J543" s="1273" t="n">
        <v>302.49028</v>
      </c>
      <c r="K543" s="1273" t="n">
        <v>12773.51737</v>
      </c>
      <c r="L543" s="1273" t="n">
        <v>15409.43594</v>
      </c>
      <c r="M543" s="1273" t="n">
        <v>42066.41096</v>
      </c>
      <c r="N543" s="1273" t="n">
        <v>610.01368</v>
      </c>
      <c r="O543" s="1274" t="n">
        <v>42676.42464</v>
      </c>
    </row>
    <row r="544" customFormat="false" ht="16.5" hidden="false" customHeight="false" outlineLevel="0" collapsed="false">
      <c r="A544" s="1281"/>
      <c r="B544" s="1275"/>
      <c r="C544" s="1275"/>
      <c r="D544" s="1270" t="s">
        <v>455</v>
      </c>
      <c r="E544" s="1271" t="n">
        <v>149</v>
      </c>
      <c r="F544" s="1272" t="n">
        <v>231.52266</v>
      </c>
      <c r="G544" s="1273" t="n">
        <v>0.3927</v>
      </c>
      <c r="H544" s="1273" t="n">
        <v>231.91536</v>
      </c>
      <c r="I544" s="1273" t="n">
        <v>904.91439</v>
      </c>
      <c r="J544" s="1273" t="n">
        <v>0</v>
      </c>
      <c r="K544" s="1273" t="n">
        <v>904.91439</v>
      </c>
      <c r="L544" s="1273" t="n">
        <v>1136.82975</v>
      </c>
      <c r="M544" s="1273" t="n">
        <v>6257.65511</v>
      </c>
      <c r="N544" s="1273" t="n">
        <v>0</v>
      </c>
      <c r="O544" s="1274" t="n">
        <v>6257.65511</v>
      </c>
    </row>
    <row r="545" customFormat="false" ht="16.5" hidden="false" customHeight="false" outlineLevel="0" collapsed="false">
      <c r="A545" s="1281"/>
      <c r="B545" s="1270" t="s">
        <v>461</v>
      </c>
      <c r="C545" s="1270" t="s">
        <v>462</v>
      </c>
      <c r="D545" s="1270" t="s">
        <v>462</v>
      </c>
      <c r="E545" s="1271" t="n">
        <v>131</v>
      </c>
      <c r="F545" s="1272" t="n">
        <v>964.4745</v>
      </c>
      <c r="G545" s="1273" t="n">
        <v>19.59167</v>
      </c>
      <c r="H545" s="1273" t="n">
        <v>984.06617</v>
      </c>
      <c r="I545" s="1273" t="n">
        <v>1603.45558</v>
      </c>
      <c r="J545" s="1273" t="n">
        <v>0.40801</v>
      </c>
      <c r="K545" s="1273" t="n">
        <v>1603.86359</v>
      </c>
      <c r="L545" s="1273" t="n">
        <v>2587.92976</v>
      </c>
      <c r="M545" s="1273" t="n">
        <v>14037.53506</v>
      </c>
      <c r="N545" s="1273" t="n">
        <v>0</v>
      </c>
      <c r="O545" s="1274" t="n">
        <v>14037.53506</v>
      </c>
    </row>
    <row r="546" customFormat="false" ht="16.5" hidden="false" customHeight="false" outlineLevel="0" collapsed="false">
      <c r="A546" s="1281"/>
      <c r="B546" s="1275"/>
      <c r="C546" s="1275"/>
      <c r="D546" s="1270" t="s">
        <v>470</v>
      </c>
      <c r="E546" s="1271" t="n">
        <v>126</v>
      </c>
      <c r="F546" s="1272" t="n">
        <v>934.34769</v>
      </c>
      <c r="G546" s="1273" t="n">
        <v>66.35185</v>
      </c>
      <c r="H546" s="1273" t="n">
        <v>1000.69954</v>
      </c>
      <c r="I546" s="1273" t="n">
        <v>1003.99001</v>
      </c>
      <c r="J546" s="1273" t="n">
        <v>0.01241</v>
      </c>
      <c r="K546" s="1273" t="n">
        <v>1004.00242</v>
      </c>
      <c r="L546" s="1273" t="n">
        <v>2004.70196</v>
      </c>
      <c r="M546" s="1273" t="n">
        <v>6880.32439</v>
      </c>
      <c r="N546" s="1273" t="n">
        <v>0</v>
      </c>
      <c r="O546" s="1274" t="n">
        <v>6880.32439</v>
      </c>
    </row>
    <row r="547" customFormat="false" ht="16.5" hidden="false" customHeight="false" outlineLevel="0" collapsed="false">
      <c r="A547" s="1281"/>
      <c r="B547" s="1275"/>
      <c r="C547" s="1270" t="s">
        <v>464</v>
      </c>
      <c r="D547" s="1270" t="s">
        <v>464</v>
      </c>
      <c r="E547" s="1271" t="n">
        <v>66</v>
      </c>
      <c r="F547" s="1272" t="n">
        <v>1095.88548</v>
      </c>
      <c r="G547" s="1273" t="n">
        <v>26.90807</v>
      </c>
      <c r="H547" s="1273" t="n">
        <v>1122.79355</v>
      </c>
      <c r="I547" s="1273" t="n">
        <v>1988.65562</v>
      </c>
      <c r="J547" s="1273" t="n">
        <v>17.63484</v>
      </c>
      <c r="K547" s="1273" t="n">
        <v>2006.29046</v>
      </c>
      <c r="L547" s="1273" t="n">
        <v>3129.08401</v>
      </c>
      <c r="M547" s="1273" t="n">
        <v>26242.03377</v>
      </c>
      <c r="N547" s="1273" t="n">
        <v>0</v>
      </c>
      <c r="O547" s="1274" t="n">
        <v>26242.03377</v>
      </c>
    </row>
    <row r="548" customFormat="false" ht="16.5" hidden="false" customHeight="false" outlineLevel="0" collapsed="false">
      <c r="A548" s="1281"/>
      <c r="B548" s="1275"/>
      <c r="C548" s="1270" t="s">
        <v>465</v>
      </c>
      <c r="D548" s="1270" t="s">
        <v>465</v>
      </c>
      <c r="E548" s="1271" t="n">
        <v>160</v>
      </c>
      <c r="F548" s="1272" t="n">
        <v>199.96544</v>
      </c>
      <c r="G548" s="1273" t="n">
        <v>0.7062</v>
      </c>
      <c r="H548" s="1273" t="n">
        <v>200.67164</v>
      </c>
      <c r="I548" s="1273" t="n">
        <v>238.79555</v>
      </c>
      <c r="J548" s="1273" t="n">
        <v>0</v>
      </c>
      <c r="K548" s="1273" t="n">
        <v>238.79555</v>
      </c>
      <c r="L548" s="1273" t="n">
        <v>439.46719</v>
      </c>
      <c r="M548" s="1273" t="n">
        <v>1885.62993</v>
      </c>
      <c r="N548" s="1273" t="n">
        <v>0</v>
      </c>
      <c r="O548" s="1274" t="n">
        <v>1885.62993</v>
      </c>
    </row>
    <row r="549" customFormat="false" ht="16.5" hidden="false" customHeight="false" outlineLevel="0" collapsed="false">
      <c r="A549" s="1281"/>
      <c r="B549" s="1275"/>
      <c r="C549" s="1270" t="s">
        <v>467</v>
      </c>
      <c r="D549" s="1270" t="s">
        <v>463</v>
      </c>
      <c r="E549" s="1271" t="n">
        <v>176</v>
      </c>
      <c r="F549" s="1272" t="n">
        <v>2.31625</v>
      </c>
      <c r="G549" s="1273" t="n">
        <v>0.07748</v>
      </c>
      <c r="H549" s="1273" t="n">
        <v>2.39373</v>
      </c>
      <c r="I549" s="1273" t="n">
        <v>0</v>
      </c>
      <c r="J549" s="1273" t="n">
        <v>0</v>
      </c>
      <c r="K549" s="1273" t="n">
        <v>0</v>
      </c>
      <c r="L549" s="1273" t="n">
        <v>2.39373</v>
      </c>
      <c r="M549" s="1273" t="n">
        <v>1344.4991</v>
      </c>
      <c r="N549" s="1273" t="n">
        <v>0</v>
      </c>
      <c r="O549" s="1274" t="n">
        <v>1344.4991</v>
      </c>
    </row>
    <row r="550" customFormat="false" ht="16.5" hidden="false" customHeight="false" outlineLevel="0" collapsed="false">
      <c r="A550" s="1281"/>
      <c r="B550" s="1275"/>
      <c r="C550" s="1275"/>
      <c r="D550" s="1270" t="s">
        <v>466</v>
      </c>
      <c r="E550" s="1271" t="n">
        <v>89</v>
      </c>
      <c r="F550" s="1272" t="n">
        <v>2376.11829</v>
      </c>
      <c r="G550" s="1273" t="n">
        <v>235.95132</v>
      </c>
      <c r="H550" s="1273" t="n">
        <v>2612.06961</v>
      </c>
      <c r="I550" s="1273" t="n">
        <v>15617.00976</v>
      </c>
      <c r="J550" s="1273" t="n">
        <v>130.72003</v>
      </c>
      <c r="K550" s="1273" t="n">
        <v>15747.72979</v>
      </c>
      <c r="L550" s="1273" t="n">
        <v>18359.7994</v>
      </c>
      <c r="M550" s="1273" t="n">
        <v>37591.31986</v>
      </c>
      <c r="N550" s="1273" t="n">
        <v>0</v>
      </c>
      <c r="O550" s="1274" t="n">
        <v>37591.31986</v>
      </c>
    </row>
    <row r="551" customFormat="false" ht="16.5" hidden="false" customHeight="false" outlineLevel="0" collapsed="false">
      <c r="A551" s="1281"/>
      <c r="B551" s="1275"/>
      <c r="C551" s="1270" t="s">
        <v>473</v>
      </c>
      <c r="D551" s="1270" t="s">
        <v>473</v>
      </c>
      <c r="E551" s="1271" t="n">
        <v>147</v>
      </c>
      <c r="F551" s="1272" t="n">
        <v>852.78257</v>
      </c>
      <c r="G551" s="1273" t="n">
        <v>54.60401</v>
      </c>
      <c r="H551" s="1273" t="n">
        <v>907.38658</v>
      </c>
      <c r="I551" s="1273" t="n">
        <v>883.57519</v>
      </c>
      <c r="J551" s="1273" t="n">
        <v>2.05567</v>
      </c>
      <c r="K551" s="1273" t="n">
        <v>885.63086</v>
      </c>
      <c r="L551" s="1273" t="n">
        <v>1793.01744</v>
      </c>
      <c r="M551" s="1273" t="n">
        <v>16174.71326</v>
      </c>
      <c r="N551" s="1273" t="n">
        <v>0</v>
      </c>
      <c r="O551" s="1274" t="n">
        <v>16174.71326</v>
      </c>
    </row>
    <row r="552" customFormat="false" ht="16.5" hidden="false" customHeight="false" outlineLevel="0" collapsed="false">
      <c r="A552" s="1281"/>
      <c r="B552" s="1280" t="s">
        <v>482</v>
      </c>
      <c r="C552" s="1280" t="s">
        <v>1088</v>
      </c>
      <c r="D552" s="1280" t="s">
        <v>484</v>
      </c>
      <c r="E552" s="1271" t="n">
        <v>32</v>
      </c>
      <c r="F552" s="1272" t="n">
        <v>680.21811</v>
      </c>
      <c r="G552" s="1273" t="n">
        <v>32.96416</v>
      </c>
      <c r="H552" s="1273" t="n">
        <v>713.18227</v>
      </c>
      <c r="I552" s="1273" t="n">
        <v>3411.13744</v>
      </c>
      <c r="J552" s="1273" t="n">
        <v>5.0223</v>
      </c>
      <c r="K552" s="1273" t="n">
        <v>3416.15974</v>
      </c>
      <c r="L552" s="1273" t="n">
        <v>4129.34201</v>
      </c>
      <c r="M552" s="1273" t="n">
        <v>17243.82392</v>
      </c>
      <c r="N552" s="1273" t="n">
        <v>107.65656</v>
      </c>
      <c r="O552" s="1274" t="n">
        <v>17351.48048</v>
      </c>
    </row>
    <row r="553" customFormat="false" ht="16.5" hidden="false" customHeight="false" outlineLevel="0" collapsed="false">
      <c r="A553" s="1281"/>
      <c r="B553" s="1281"/>
      <c r="C553" s="1280" t="s">
        <v>483</v>
      </c>
      <c r="D553" s="1280" t="s">
        <v>483</v>
      </c>
      <c r="E553" s="1271" t="n">
        <v>29</v>
      </c>
      <c r="F553" s="1272" t="n">
        <v>7710.69201</v>
      </c>
      <c r="G553" s="1273" t="n">
        <v>168.14477</v>
      </c>
      <c r="H553" s="1273" t="n">
        <v>7878.83678</v>
      </c>
      <c r="I553" s="1273" t="n">
        <v>6499.4122</v>
      </c>
      <c r="J553" s="1273" t="n">
        <v>125.5683</v>
      </c>
      <c r="K553" s="1273" t="n">
        <v>6624.9805</v>
      </c>
      <c r="L553" s="1273" t="n">
        <v>14503.81728</v>
      </c>
      <c r="M553" s="1273" t="n">
        <v>39924.25441</v>
      </c>
      <c r="N553" s="1273" t="n">
        <v>1588.70696</v>
      </c>
      <c r="O553" s="1274" t="n">
        <v>41512.96137</v>
      </c>
    </row>
    <row r="554" customFormat="false" ht="16.5" hidden="false" customHeight="false" outlineLevel="0" collapsed="false">
      <c r="A554" s="1281"/>
      <c r="B554" s="1281"/>
      <c r="C554" s="1270" t="s">
        <v>488</v>
      </c>
      <c r="D554" s="1270" t="s">
        <v>488</v>
      </c>
      <c r="E554" s="1271" t="n">
        <v>148</v>
      </c>
      <c r="F554" s="1272" t="n">
        <v>263.83626</v>
      </c>
      <c r="G554" s="1273" t="n">
        <v>10.05378</v>
      </c>
      <c r="H554" s="1273" t="n">
        <v>273.89004</v>
      </c>
      <c r="I554" s="1273" t="n">
        <v>690.91755</v>
      </c>
      <c r="J554" s="1273" t="n">
        <v>0.11217</v>
      </c>
      <c r="K554" s="1273" t="n">
        <v>691.02972</v>
      </c>
      <c r="L554" s="1273" t="n">
        <v>964.91976</v>
      </c>
      <c r="M554" s="1273" t="n">
        <v>13590.61974</v>
      </c>
      <c r="N554" s="1273" t="n">
        <v>0</v>
      </c>
      <c r="O554" s="1274" t="n">
        <v>13590.61974</v>
      </c>
    </row>
    <row r="555" customFormat="false" ht="16.5" hidden="false" customHeight="false" outlineLevel="0" collapsed="false">
      <c r="A555" s="1281"/>
      <c r="B555" s="1281"/>
      <c r="C555" s="1280" t="s">
        <v>1089</v>
      </c>
      <c r="D555" s="1280" t="s">
        <v>486</v>
      </c>
      <c r="E555" s="1271" t="n">
        <v>42</v>
      </c>
      <c r="F555" s="1272" t="n">
        <v>2255.17413</v>
      </c>
      <c r="G555" s="1273" t="n">
        <v>26.60711</v>
      </c>
      <c r="H555" s="1273" t="n">
        <v>2281.78124</v>
      </c>
      <c r="I555" s="1273" t="n">
        <v>3529.43801</v>
      </c>
      <c r="J555" s="1273" t="n">
        <v>21.47855</v>
      </c>
      <c r="K555" s="1273" t="n">
        <v>3550.91656</v>
      </c>
      <c r="L555" s="1273" t="n">
        <v>5832.6978</v>
      </c>
      <c r="M555" s="1273" t="n">
        <v>23276.46533</v>
      </c>
      <c r="N555" s="1273" t="n">
        <v>487.25338</v>
      </c>
      <c r="O555" s="1274" t="n">
        <v>23763.71871</v>
      </c>
    </row>
    <row r="556" customFormat="false" ht="16.5" hidden="false" customHeight="false" outlineLevel="0" collapsed="false">
      <c r="A556" s="1281"/>
      <c r="B556" s="1281"/>
      <c r="C556" s="1270" t="s">
        <v>489</v>
      </c>
      <c r="D556" s="1270" t="s">
        <v>487</v>
      </c>
      <c r="E556" s="1271" t="n">
        <v>155</v>
      </c>
      <c r="F556" s="1272" t="n">
        <v>1483.47411</v>
      </c>
      <c r="G556" s="1273" t="n">
        <v>57.39261</v>
      </c>
      <c r="H556" s="1273" t="n">
        <v>1540.86672</v>
      </c>
      <c r="I556" s="1273" t="n">
        <v>5539.59034</v>
      </c>
      <c r="J556" s="1273" t="n">
        <v>196.76395</v>
      </c>
      <c r="K556" s="1273" t="n">
        <v>5736.35429</v>
      </c>
      <c r="L556" s="1273" t="n">
        <v>7277.22101</v>
      </c>
      <c r="M556" s="1273" t="n">
        <v>31407.992</v>
      </c>
      <c r="N556" s="1273" t="n">
        <v>96.84084</v>
      </c>
      <c r="O556" s="1274" t="n">
        <v>31504.83284</v>
      </c>
    </row>
    <row r="557" customFormat="false" ht="16.5" hidden="false" customHeight="false" outlineLevel="0" collapsed="false">
      <c r="A557" s="1281"/>
      <c r="B557" s="1281"/>
      <c r="C557" s="1275"/>
      <c r="D557" s="1270" t="s">
        <v>489</v>
      </c>
      <c r="E557" s="1271" t="n">
        <v>64</v>
      </c>
      <c r="F557" s="1272" t="n">
        <v>7472.20529</v>
      </c>
      <c r="G557" s="1273" t="n">
        <v>911.85518</v>
      </c>
      <c r="H557" s="1273" t="n">
        <v>8384.06047</v>
      </c>
      <c r="I557" s="1273" t="n">
        <v>26664.42309</v>
      </c>
      <c r="J557" s="1273" t="n">
        <v>2570.47484</v>
      </c>
      <c r="K557" s="1273" t="n">
        <v>29234.89793</v>
      </c>
      <c r="L557" s="1273" t="n">
        <v>37618.9584</v>
      </c>
      <c r="M557" s="1273" t="n">
        <v>48220.94665</v>
      </c>
      <c r="N557" s="1273" t="n">
        <v>19317.50611</v>
      </c>
      <c r="O557" s="1274" t="n">
        <v>67538.45276</v>
      </c>
    </row>
    <row r="558" customFormat="false" ht="16.5" hidden="false" customHeight="false" outlineLevel="0" collapsed="false">
      <c r="A558" s="1281"/>
      <c r="B558" s="1281"/>
      <c r="C558" s="1270" t="s">
        <v>491</v>
      </c>
      <c r="D558" s="1270" t="s">
        <v>491</v>
      </c>
      <c r="E558" s="1271" t="n">
        <v>123</v>
      </c>
      <c r="F558" s="1272" t="n">
        <v>850.27159</v>
      </c>
      <c r="G558" s="1273" t="n">
        <v>23.53649</v>
      </c>
      <c r="H558" s="1273" t="n">
        <v>873.80808</v>
      </c>
      <c r="I558" s="1273" t="n">
        <v>5571.95472</v>
      </c>
      <c r="J558" s="1273" t="n">
        <v>37.34125</v>
      </c>
      <c r="K558" s="1273" t="n">
        <v>5609.29597</v>
      </c>
      <c r="L558" s="1273" t="n">
        <v>6483.10405</v>
      </c>
      <c r="M558" s="1273" t="n">
        <v>14481.18019</v>
      </c>
      <c r="N558" s="1273" t="n">
        <v>0</v>
      </c>
      <c r="O558" s="1274" t="n">
        <v>14481.18019</v>
      </c>
    </row>
    <row r="559" customFormat="false" ht="16.5" hidden="false" customHeight="false" outlineLevel="0" collapsed="false">
      <c r="A559" s="1281"/>
      <c r="B559" s="1280" t="s">
        <v>497</v>
      </c>
      <c r="C559" s="1280" t="s">
        <v>499</v>
      </c>
      <c r="D559" s="1270" t="s">
        <v>498</v>
      </c>
      <c r="E559" s="1271" t="n">
        <v>125</v>
      </c>
      <c r="F559" s="1272" t="n">
        <v>927.79511</v>
      </c>
      <c r="G559" s="1273" t="n">
        <v>1.90691</v>
      </c>
      <c r="H559" s="1273" t="n">
        <v>929.70202</v>
      </c>
      <c r="I559" s="1273" t="n">
        <v>2482.74917</v>
      </c>
      <c r="J559" s="1273" t="n">
        <v>99.62766</v>
      </c>
      <c r="K559" s="1273" t="n">
        <v>2582.37683</v>
      </c>
      <c r="L559" s="1273" t="n">
        <v>3512.07885</v>
      </c>
      <c r="M559" s="1273" t="n">
        <v>20481.24934</v>
      </c>
      <c r="N559" s="1273" t="n">
        <v>0</v>
      </c>
      <c r="O559" s="1274" t="n">
        <v>20481.24934</v>
      </c>
    </row>
    <row r="560" customFormat="false" ht="16.5" hidden="false" customHeight="false" outlineLevel="0" collapsed="false">
      <c r="A560" s="1281"/>
      <c r="B560" s="1281"/>
      <c r="C560" s="1281"/>
      <c r="D560" s="1280" t="s">
        <v>499</v>
      </c>
      <c r="E560" s="1271" t="n">
        <v>6</v>
      </c>
      <c r="F560" s="1272" t="n">
        <v>52059.98562</v>
      </c>
      <c r="G560" s="1273" t="n">
        <v>11978.68795</v>
      </c>
      <c r="H560" s="1273" t="n">
        <v>64038.67357</v>
      </c>
      <c r="I560" s="1273" t="n">
        <v>144068.8154</v>
      </c>
      <c r="J560" s="1273" t="n">
        <v>17219.53358</v>
      </c>
      <c r="K560" s="1273" t="n">
        <v>161288.34898</v>
      </c>
      <c r="L560" s="1273" t="n">
        <v>225327.02255</v>
      </c>
      <c r="M560" s="1273" t="n">
        <v>120434.28438</v>
      </c>
      <c r="N560" s="1273" t="n">
        <v>24471.47944</v>
      </c>
      <c r="O560" s="1274" t="n">
        <v>144905.76382</v>
      </c>
    </row>
    <row r="561" customFormat="false" ht="16.5" hidden="false" customHeight="false" outlineLevel="0" collapsed="false">
      <c r="A561" s="1281"/>
      <c r="B561" s="1281"/>
      <c r="C561" s="1281"/>
      <c r="D561" s="1281"/>
      <c r="E561" s="1276" t="n">
        <v>10</v>
      </c>
      <c r="F561" s="1277" t="n">
        <v>16404.809</v>
      </c>
      <c r="G561" s="1278" t="n">
        <v>759.55315</v>
      </c>
      <c r="H561" s="1278" t="n">
        <v>17164.36215</v>
      </c>
      <c r="I561" s="1278" t="n">
        <v>16533.51377</v>
      </c>
      <c r="J561" s="1278" t="n">
        <v>504.10417</v>
      </c>
      <c r="K561" s="1278" t="n">
        <v>17037.61794</v>
      </c>
      <c r="L561" s="1278" t="n">
        <v>34201.98009</v>
      </c>
      <c r="M561" s="1278" t="n">
        <v>73059.44853</v>
      </c>
      <c r="N561" s="1278" t="n">
        <v>1266.93712</v>
      </c>
      <c r="O561" s="1279" t="n">
        <v>74326.38565</v>
      </c>
    </row>
    <row r="562" customFormat="false" ht="16.5" hidden="false" customHeight="false" outlineLevel="0" collapsed="false">
      <c r="A562" s="1281"/>
      <c r="B562" s="1281"/>
      <c r="C562" s="1281"/>
      <c r="D562" s="1281"/>
      <c r="E562" s="1276" t="n">
        <v>52</v>
      </c>
      <c r="F562" s="1277" t="n">
        <v>8082.04655</v>
      </c>
      <c r="G562" s="1278" t="n">
        <v>1529.97468</v>
      </c>
      <c r="H562" s="1278" t="n">
        <v>9612.02123</v>
      </c>
      <c r="I562" s="1278" t="n">
        <v>24426.48165</v>
      </c>
      <c r="J562" s="1278" t="n">
        <v>2414.74847</v>
      </c>
      <c r="K562" s="1278" t="n">
        <v>26841.23012</v>
      </c>
      <c r="L562" s="1278" t="n">
        <v>36453.25135</v>
      </c>
      <c r="M562" s="1278" t="n">
        <v>45325.29344</v>
      </c>
      <c r="N562" s="1278" t="n">
        <v>310.35589</v>
      </c>
      <c r="O562" s="1279" t="n">
        <v>45635.64933</v>
      </c>
    </row>
    <row r="563" customFormat="false" ht="16.5" hidden="false" customHeight="false" outlineLevel="0" collapsed="false">
      <c r="A563" s="1281"/>
      <c r="B563" s="1281"/>
      <c r="C563" s="1281"/>
      <c r="D563" s="1280" t="s">
        <v>500</v>
      </c>
      <c r="E563" s="1271" t="n">
        <v>12</v>
      </c>
      <c r="F563" s="1272" t="n">
        <v>24477.6103</v>
      </c>
      <c r="G563" s="1273" t="n">
        <v>166.62852</v>
      </c>
      <c r="H563" s="1273" t="n">
        <v>24644.23882</v>
      </c>
      <c r="I563" s="1273" t="n">
        <v>14471.19396</v>
      </c>
      <c r="J563" s="1273" t="n">
        <v>2106.63473</v>
      </c>
      <c r="K563" s="1273" t="n">
        <v>16577.82869</v>
      </c>
      <c r="L563" s="1273" t="n">
        <v>41222.06751</v>
      </c>
      <c r="M563" s="1273" t="n">
        <v>64941.52103</v>
      </c>
      <c r="N563" s="1273" t="n">
        <v>998.70834</v>
      </c>
      <c r="O563" s="1274" t="n">
        <v>65940.22937</v>
      </c>
    </row>
    <row r="564" customFormat="false" ht="16.5" hidden="false" customHeight="false" outlineLevel="0" collapsed="false">
      <c r="A564" s="1281"/>
      <c r="B564" s="1281"/>
      <c r="C564" s="1281"/>
      <c r="D564" s="1270" t="s">
        <v>501</v>
      </c>
      <c r="E564" s="1271" t="n">
        <v>170</v>
      </c>
      <c r="F564" s="1272" t="n">
        <v>882.54702</v>
      </c>
      <c r="G564" s="1273" t="n">
        <v>1.9139</v>
      </c>
      <c r="H564" s="1273" t="n">
        <v>884.46092</v>
      </c>
      <c r="I564" s="1273" t="n">
        <v>624.31581</v>
      </c>
      <c r="J564" s="1273" t="n">
        <v>9.90657</v>
      </c>
      <c r="K564" s="1273" t="n">
        <v>634.22238</v>
      </c>
      <c r="L564" s="1273" t="n">
        <v>1518.6833</v>
      </c>
      <c r="M564" s="1273" t="n">
        <v>3061.03217</v>
      </c>
      <c r="N564" s="1273" t="n">
        <v>62.6771</v>
      </c>
      <c r="O564" s="1274" t="n">
        <v>3123.70927</v>
      </c>
    </row>
    <row r="565" customFormat="false" ht="16.5" hidden="false" customHeight="false" outlineLevel="0" collapsed="false">
      <c r="A565" s="1281"/>
      <c r="B565" s="1281"/>
      <c r="C565" s="1281"/>
      <c r="D565" s="1270" t="s">
        <v>504</v>
      </c>
      <c r="E565" s="1271" t="n">
        <v>134</v>
      </c>
      <c r="F565" s="1272" t="n">
        <v>1984.87664</v>
      </c>
      <c r="G565" s="1273" t="n">
        <v>6.5567</v>
      </c>
      <c r="H565" s="1273" t="n">
        <v>1991.43334</v>
      </c>
      <c r="I565" s="1273" t="n">
        <v>1861.86065</v>
      </c>
      <c r="J565" s="1273" t="n">
        <v>93.62357</v>
      </c>
      <c r="K565" s="1273" t="n">
        <v>1955.48422</v>
      </c>
      <c r="L565" s="1273" t="n">
        <v>3946.91756</v>
      </c>
      <c r="M565" s="1273" t="n">
        <v>21488.05925</v>
      </c>
      <c r="N565" s="1273" t="n">
        <v>0</v>
      </c>
      <c r="O565" s="1274" t="n">
        <v>21488.05925</v>
      </c>
    </row>
    <row r="566" customFormat="false" ht="16.5" hidden="false" customHeight="false" outlineLevel="0" collapsed="false">
      <c r="A566" s="1281"/>
      <c r="B566" s="1281"/>
      <c r="C566" s="1281"/>
      <c r="D566" s="1270" t="s">
        <v>505</v>
      </c>
      <c r="E566" s="1271" t="n">
        <v>178</v>
      </c>
      <c r="F566" s="1272" t="n">
        <v>73.38564</v>
      </c>
      <c r="G566" s="1273" t="n">
        <v>0</v>
      </c>
      <c r="H566" s="1273" t="n">
        <v>73.38564</v>
      </c>
      <c r="I566" s="1273" t="n">
        <v>9.705</v>
      </c>
      <c r="J566" s="1273" t="n">
        <v>0</v>
      </c>
      <c r="K566" s="1273" t="n">
        <v>9.705</v>
      </c>
      <c r="L566" s="1273" t="n">
        <v>83.09064</v>
      </c>
      <c r="M566" s="1273" t="n">
        <v>2148.90771</v>
      </c>
      <c r="N566" s="1273" t="n">
        <v>0</v>
      </c>
      <c r="O566" s="1274" t="n">
        <v>2148.90771</v>
      </c>
    </row>
    <row r="567" customFormat="false" ht="16.5" hidden="false" customHeight="false" outlineLevel="0" collapsed="false">
      <c r="A567" s="1281"/>
      <c r="B567" s="1281"/>
      <c r="C567" s="1270" t="s">
        <v>497</v>
      </c>
      <c r="D567" s="1270" t="s">
        <v>497</v>
      </c>
      <c r="E567" s="1271" t="n">
        <v>79</v>
      </c>
      <c r="F567" s="1272" t="n">
        <v>4264.98121</v>
      </c>
      <c r="G567" s="1273" t="n">
        <v>48.19544</v>
      </c>
      <c r="H567" s="1273" t="n">
        <v>4313.17665</v>
      </c>
      <c r="I567" s="1273" t="n">
        <v>7282.3227</v>
      </c>
      <c r="J567" s="1273" t="n">
        <v>193.00499</v>
      </c>
      <c r="K567" s="1273" t="n">
        <v>7475.32769</v>
      </c>
      <c r="L567" s="1273" t="n">
        <v>11788.50434</v>
      </c>
      <c r="M567" s="1273" t="n">
        <v>27616.62017</v>
      </c>
      <c r="N567" s="1273" t="n">
        <v>608.66497</v>
      </c>
      <c r="O567" s="1274" t="n">
        <v>28225.28514</v>
      </c>
    </row>
    <row r="568" customFormat="false" ht="16.5" hidden="false" customHeight="false" outlineLevel="0" collapsed="false">
      <c r="A568" s="1281"/>
      <c r="B568" s="1281"/>
      <c r="C568" s="1275"/>
      <c r="D568" s="1270" t="s">
        <v>502</v>
      </c>
      <c r="E568" s="1271" t="n">
        <v>159</v>
      </c>
      <c r="F568" s="1272" t="n">
        <v>353.85747</v>
      </c>
      <c r="G568" s="1273" t="n">
        <v>1.78471</v>
      </c>
      <c r="H568" s="1273" t="n">
        <v>355.64218</v>
      </c>
      <c r="I568" s="1273" t="n">
        <v>191.27858</v>
      </c>
      <c r="J568" s="1273" t="n">
        <v>0</v>
      </c>
      <c r="K568" s="1273" t="n">
        <v>191.27858</v>
      </c>
      <c r="L568" s="1273" t="n">
        <v>546.92076</v>
      </c>
      <c r="M568" s="1273" t="n">
        <v>7129.19303</v>
      </c>
      <c r="N568" s="1273" t="n">
        <v>0</v>
      </c>
      <c r="O568" s="1274" t="n">
        <v>7129.19303</v>
      </c>
    </row>
    <row r="569" customFormat="false" ht="16.5" hidden="false" customHeight="false" outlineLevel="0" collapsed="false">
      <c r="A569" s="1281"/>
      <c r="B569" s="1281"/>
      <c r="C569" s="1275"/>
      <c r="D569" s="1270" t="s">
        <v>503</v>
      </c>
      <c r="E569" s="1271" t="n">
        <v>97</v>
      </c>
      <c r="F569" s="1272" t="n">
        <v>2901.6907</v>
      </c>
      <c r="G569" s="1273" t="n">
        <v>69.13315</v>
      </c>
      <c r="H569" s="1273" t="n">
        <v>2970.82385</v>
      </c>
      <c r="I569" s="1273" t="n">
        <v>2295.23694</v>
      </c>
      <c r="J569" s="1273" t="n">
        <v>53.46119</v>
      </c>
      <c r="K569" s="1273" t="n">
        <v>2348.69813</v>
      </c>
      <c r="L569" s="1273" t="n">
        <v>5319.52198</v>
      </c>
      <c r="M569" s="1273" t="n">
        <v>16529.51913</v>
      </c>
      <c r="N569" s="1273" t="n">
        <v>0</v>
      </c>
      <c r="O569" s="1274" t="n">
        <v>16529.51913</v>
      </c>
    </row>
    <row r="570" customFormat="false" ht="16.5" hidden="false" customHeight="false" outlineLevel="0" collapsed="false">
      <c r="A570" s="1281"/>
      <c r="B570" s="1281"/>
      <c r="C570" s="1270" t="s">
        <v>506</v>
      </c>
      <c r="D570" s="1270" t="s">
        <v>506</v>
      </c>
      <c r="E570" s="1271" t="n">
        <v>177</v>
      </c>
      <c r="F570" s="1272" t="n">
        <v>452.75478</v>
      </c>
      <c r="G570" s="1273" t="n">
        <v>7.63437</v>
      </c>
      <c r="H570" s="1273" t="n">
        <v>460.38915</v>
      </c>
      <c r="I570" s="1273" t="n">
        <v>121.0289</v>
      </c>
      <c r="J570" s="1273" t="n">
        <v>0</v>
      </c>
      <c r="K570" s="1273" t="n">
        <v>121.0289</v>
      </c>
      <c r="L570" s="1273" t="n">
        <v>581.41805</v>
      </c>
      <c r="M570" s="1273" t="n">
        <v>662.98807</v>
      </c>
      <c r="N570" s="1273" t="n">
        <v>0</v>
      </c>
      <c r="O570" s="1274" t="n">
        <v>662.98807</v>
      </c>
    </row>
    <row r="571" customFormat="false" ht="16.5" hidden="false" customHeight="false" outlineLevel="0" collapsed="false">
      <c r="A571" s="1281"/>
      <c r="B571" s="1280" t="s">
        <v>507</v>
      </c>
      <c r="C571" s="1280" t="s">
        <v>509</v>
      </c>
      <c r="D571" s="1280" t="s">
        <v>509</v>
      </c>
      <c r="E571" s="1271" t="n">
        <v>40</v>
      </c>
      <c r="F571" s="1272" t="n">
        <v>2411.39447</v>
      </c>
      <c r="G571" s="1273" t="n">
        <v>6.42365</v>
      </c>
      <c r="H571" s="1273" t="n">
        <v>2417.81812</v>
      </c>
      <c r="I571" s="1273" t="n">
        <v>2712.87124</v>
      </c>
      <c r="J571" s="1273" t="n">
        <v>127.85847</v>
      </c>
      <c r="K571" s="1273" t="n">
        <v>2840.72971</v>
      </c>
      <c r="L571" s="1273" t="n">
        <v>5258.54783</v>
      </c>
      <c r="M571" s="1273" t="n">
        <v>27853.2397</v>
      </c>
      <c r="N571" s="1273" t="n">
        <v>495.94997</v>
      </c>
      <c r="O571" s="1274" t="n">
        <v>28349.18967</v>
      </c>
    </row>
    <row r="572" customFormat="false" ht="16.5" hidden="false" customHeight="false" outlineLevel="0" collapsed="false">
      <c r="A572" s="1281"/>
      <c r="B572" s="1281"/>
      <c r="C572" s="1270" t="s">
        <v>513</v>
      </c>
      <c r="D572" s="1270" t="s">
        <v>513</v>
      </c>
      <c r="E572" s="1271" t="n">
        <v>121</v>
      </c>
      <c r="F572" s="1272" t="n">
        <v>1344.16426</v>
      </c>
      <c r="G572" s="1273" t="n">
        <v>63.53447</v>
      </c>
      <c r="H572" s="1273" t="n">
        <v>1407.69873</v>
      </c>
      <c r="I572" s="1273" t="n">
        <v>2623.25745</v>
      </c>
      <c r="J572" s="1273" t="n">
        <v>25.39268</v>
      </c>
      <c r="K572" s="1273" t="n">
        <v>2648.65013</v>
      </c>
      <c r="L572" s="1273" t="n">
        <v>4056.34886</v>
      </c>
      <c r="M572" s="1273" t="n">
        <v>13644.98403</v>
      </c>
      <c r="N572" s="1273" t="n">
        <v>0</v>
      </c>
      <c r="O572" s="1274" t="n">
        <v>13644.98403</v>
      </c>
    </row>
    <row r="573" customFormat="false" ht="16.5" hidden="false" customHeight="false" outlineLevel="0" collapsed="false">
      <c r="A573" s="1281"/>
      <c r="B573" s="1281"/>
      <c r="C573" s="1270" t="s">
        <v>543</v>
      </c>
      <c r="D573" s="1270" t="s">
        <v>512</v>
      </c>
      <c r="E573" s="1271" t="n">
        <v>87</v>
      </c>
      <c r="F573" s="1272" t="n">
        <v>1885.73957</v>
      </c>
      <c r="G573" s="1273" t="n">
        <v>104.58264</v>
      </c>
      <c r="H573" s="1273" t="n">
        <v>1990.32221</v>
      </c>
      <c r="I573" s="1273" t="n">
        <v>6638.26597</v>
      </c>
      <c r="J573" s="1273" t="n">
        <v>134.60601</v>
      </c>
      <c r="K573" s="1273" t="n">
        <v>6772.87198</v>
      </c>
      <c r="L573" s="1273" t="n">
        <v>8763.19419</v>
      </c>
      <c r="M573" s="1273" t="n">
        <v>17360.58029</v>
      </c>
      <c r="N573" s="1273" t="n">
        <v>1.551</v>
      </c>
      <c r="O573" s="1274" t="n">
        <v>17362.13129</v>
      </c>
    </row>
    <row r="574" customFormat="false" ht="16.5" hidden="false" customHeight="false" outlineLevel="0" collapsed="false">
      <c r="A574" s="1281"/>
      <c r="B574" s="1281"/>
      <c r="C574" s="1280" t="s">
        <v>507</v>
      </c>
      <c r="D574" s="1270" t="s">
        <v>511</v>
      </c>
      <c r="E574" s="1271" t="n">
        <v>86</v>
      </c>
      <c r="F574" s="1272" t="n">
        <v>3180.07698</v>
      </c>
      <c r="G574" s="1273" t="n">
        <v>317.12221</v>
      </c>
      <c r="H574" s="1273" t="n">
        <v>3497.19919</v>
      </c>
      <c r="I574" s="1273" t="n">
        <v>8748.82284</v>
      </c>
      <c r="J574" s="1273" t="n">
        <v>229.07095</v>
      </c>
      <c r="K574" s="1273" t="n">
        <v>8977.89379</v>
      </c>
      <c r="L574" s="1273" t="n">
        <v>12475.09298</v>
      </c>
      <c r="M574" s="1273" t="n">
        <v>12953.106</v>
      </c>
      <c r="N574" s="1273" t="n">
        <v>293.82421</v>
      </c>
      <c r="O574" s="1274" t="n">
        <v>13246.93021</v>
      </c>
    </row>
    <row r="575" customFormat="false" ht="16.5" hidden="false" customHeight="false" outlineLevel="0" collapsed="false">
      <c r="A575" s="1281"/>
      <c r="B575" s="1281"/>
      <c r="C575" s="1281"/>
      <c r="D575" s="1270" t="s">
        <v>516</v>
      </c>
      <c r="E575" s="1271" t="n">
        <v>92</v>
      </c>
      <c r="F575" s="1272" t="n">
        <v>2393.04112</v>
      </c>
      <c r="G575" s="1273" t="n">
        <v>1546.89516</v>
      </c>
      <c r="H575" s="1273" t="n">
        <v>3939.93628</v>
      </c>
      <c r="I575" s="1273" t="n">
        <v>71578.14249</v>
      </c>
      <c r="J575" s="1273" t="n">
        <v>9109.90189</v>
      </c>
      <c r="K575" s="1273" t="n">
        <v>80688.04438</v>
      </c>
      <c r="L575" s="1273" t="n">
        <v>84627.98066</v>
      </c>
      <c r="M575" s="1273" t="n">
        <v>6874.72699</v>
      </c>
      <c r="N575" s="1273" t="n">
        <v>269.80962</v>
      </c>
      <c r="O575" s="1274" t="n">
        <v>7144.53661</v>
      </c>
    </row>
    <row r="576" customFormat="false" ht="16.5" hidden="false" customHeight="false" outlineLevel="0" collapsed="false">
      <c r="A576" s="1281"/>
      <c r="B576" s="1281"/>
      <c r="C576" s="1281"/>
      <c r="D576" s="1280" t="s">
        <v>501</v>
      </c>
      <c r="E576" s="1271" t="n">
        <v>49</v>
      </c>
      <c r="F576" s="1272" t="n">
        <v>6275.28302</v>
      </c>
      <c r="G576" s="1273" t="n">
        <v>1148.77963</v>
      </c>
      <c r="H576" s="1273" t="n">
        <v>7424.06265</v>
      </c>
      <c r="I576" s="1273" t="n">
        <v>15784.47724</v>
      </c>
      <c r="J576" s="1273" t="n">
        <v>902.41427</v>
      </c>
      <c r="K576" s="1273" t="n">
        <v>16686.89151</v>
      </c>
      <c r="L576" s="1273" t="n">
        <v>24110.95416</v>
      </c>
      <c r="M576" s="1273" t="n">
        <v>20763.83875</v>
      </c>
      <c r="N576" s="1273" t="n">
        <v>656.80342</v>
      </c>
      <c r="O576" s="1274" t="n">
        <v>21420.64217</v>
      </c>
    </row>
    <row r="577" customFormat="false" ht="16.5" hidden="false" customHeight="false" outlineLevel="0" collapsed="false">
      <c r="A577" s="1281"/>
      <c r="B577" s="1281"/>
      <c r="C577" s="1281"/>
      <c r="D577" s="1280" t="s">
        <v>507</v>
      </c>
      <c r="E577" s="1271" t="n">
        <v>43</v>
      </c>
      <c r="F577" s="1272" t="n">
        <v>4468.3447</v>
      </c>
      <c r="G577" s="1273" t="n">
        <v>1007.51987</v>
      </c>
      <c r="H577" s="1273" t="n">
        <v>5475.86457</v>
      </c>
      <c r="I577" s="1273" t="n">
        <v>122839.44619</v>
      </c>
      <c r="J577" s="1273" t="n">
        <v>10105.90442</v>
      </c>
      <c r="K577" s="1273" t="n">
        <v>132945.35061</v>
      </c>
      <c r="L577" s="1273" t="n">
        <v>138421.21518</v>
      </c>
      <c r="M577" s="1273" t="n">
        <v>18393.93184</v>
      </c>
      <c r="N577" s="1273" t="n">
        <v>10129.05313</v>
      </c>
      <c r="O577" s="1274" t="n">
        <v>28522.98497</v>
      </c>
    </row>
    <row r="578" customFormat="false" ht="16.5" hidden="false" customHeight="false" outlineLevel="0" collapsed="false">
      <c r="A578" s="1281"/>
      <c r="B578" s="1281"/>
      <c r="C578" s="1281"/>
      <c r="D578" s="1270" t="s">
        <v>518</v>
      </c>
      <c r="E578" s="1271" t="n">
        <v>157</v>
      </c>
      <c r="F578" s="1272" t="n">
        <v>1266.87326</v>
      </c>
      <c r="G578" s="1273" t="n">
        <v>107.97778</v>
      </c>
      <c r="H578" s="1273" t="n">
        <v>1374.85104</v>
      </c>
      <c r="I578" s="1273" t="n">
        <v>3970.21788</v>
      </c>
      <c r="J578" s="1273" t="n">
        <v>20.33437</v>
      </c>
      <c r="K578" s="1273" t="n">
        <v>3990.55225</v>
      </c>
      <c r="L578" s="1273" t="n">
        <v>5365.40329</v>
      </c>
      <c r="M578" s="1273" t="n">
        <v>5203.16953</v>
      </c>
      <c r="N578" s="1273" t="n">
        <v>103.40435</v>
      </c>
      <c r="O578" s="1274" t="n">
        <v>5306.57388</v>
      </c>
    </row>
    <row r="579" customFormat="false" ht="16.5" hidden="false" customHeight="false" outlineLevel="0" collapsed="false">
      <c r="A579" s="1281"/>
      <c r="B579" s="1281"/>
      <c r="C579" s="1281"/>
      <c r="D579" s="1270" t="s">
        <v>521</v>
      </c>
      <c r="E579" s="1271" t="n">
        <v>118</v>
      </c>
      <c r="F579" s="1272" t="n">
        <v>3259.69525</v>
      </c>
      <c r="G579" s="1273" t="n">
        <v>1283.47619</v>
      </c>
      <c r="H579" s="1273" t="n">
        <v>4543.17144</v>
      </c>
      <c r="I579" s="1273" t="n">
        <v>57447.22555</v>
      </c>
      <c r="J579" s="1273" t="n">
        <v>3921.45481</v>
      </c>
      <c r="K579" s="1273" t="n">
        <v>61368.68036</v>
      </c>
      <c r="L579" s="1273" t="n">
        <v>65911.8518</v>
      </c>
      <c r="M579" s="1273" t="n">
        <v>10016.73071</v>
      </c>
      <c r="N579" s="1273" t="n">
        <v>974.14697</v>
      </c>
      <c r="O579" s="1274" t="n">
        <v>10990.87768</v>
      </c>
    </row>
    <row r="580" customFormat="false" ht="16.5" hidden="false" customHeight="false" outlineLevel="0" collapsed="false">
      <c r="A580" s="1281"/>
      <c r="B580" s="1281"/>
      <c r="C580" s="1281"/>
      <c r="D580" s="1280" t="s">
        <v>379</v>
      </c>
      <c r="E580" s="1271" t="n">
        <v>31</v>
      </c>
      <c r="F580" s="1272" t="n">
        <v>9794.05572</v>
      </c>
      <c r="G580" s="1273" t="n">
        <v>5318.0488</v>
      </c>
      <c r="H580" s="1273" t="n">
        <v>15112.10452</v>
      </c>
      <c r="I580" s="1273" t="n">
        <v>613078.15502</v>
      </c>
      <c r="J580" s="1273" t="n">
        <v>112604.39299</v>
      </c>
      <c r="K580" s="1273" t="n">
        <v>725682.54801</v>
      </c>
      <c r="L580" s="1273" t="n">
        <v>740794.65253</v>
      </c>
      <c r="M580" s="1273" t="n">
        <v>27855.73565</v>
      </c>
      <c r="N580" s="1273" t="n">
        <v>2458.5099</v>
      </c>
      <c r="O580" s="1274" t="n">
        <v>30314.24555</v>
      </c>
    </row>
    <row r="581" customFormat="false" ht="16.5" hidden="false" customHeight="false" outlineLevel="0" collapsed="false">
      <c r="A581" s="1281"/>
      <c r="B581" s="1281"/>
      <c r="C581" s="1281"/>
      <c r="D581" s="1280" t="s">
        <v>524</v>
      </c>
      <c r="E581" s="1271" t="n">
        <v>39</v>
      </c>
      <c r="F581" s="1272" t="n">
        <v>5611.04425</v>
      </c>
      <c r="G581" s="1273" t="n">
        <v>498.73187</v>
      </c>
      <c r="H581" s="1273" t="n">
        <v>6109.77612</v>
      </c>
      <c r="I581" s="1273" t="n">
        <v>9121.93954</v>
      </c>
      <c r="J581" s="1273" t="n">
        <v>77.12598</v>
      </c>
      <c r="K581" s="1273" t="n">
        <v>9199.06552</v>
      </c>
      <c r="L581" s="1273" t="n">
        <v>15308.84164</v>
      </c>
      <c r="M581" s="1273" t="n">
        <v>21592.22259</v>
      </c>
      <c r="N581" s="1273" t="n">
        <v>78.37972</v>
      </c>
      <c r="O581" s="1274" t="n">
        <v>21670.60231</v>
      </c>
    </row>
    <row r="582" customFormat="false" ht="16.5" hidden="false" customHeight="false" outlineLevel="0" collapsed="false">
      <c r="A582" s="1281"/>
      <c r="B582" s="1281"/>
      <c r="C582" s="1281"/>
      <c r="D582" s="1270" t="s">
        <v>525</v>
      </c>
      <c r="E582" s="1271" t="n">
        <v>93</v>
      </c>
      <c r="F582" s="1272" t="n">
        <v>4008.88467</v>
      </c>
      <c r="G582" s="1273" t="n">
        <v>715.37776</v>
      </c>
      <c r="H582" s="1273" t="n">
        <v>4724.26243</v>
      </c>
      <c r="I582" s="1273" t="n">
        <v>123273.88207</v>
      </c>
      <c r="J582" s="1273" t="n">
        <v>22705.33957</v>
      </c>
      <c r="K582" s="1273" t="n">
        <v>145979.22164</v>
      </c>
      <c r="L582" s="1273" t="n">
        <v>150703.48407</v>
      </c>
      <c r="M582" s="1273" t="n">
        <v>4312.01448</v>
      </c>
      <c r="N582" s="1273" t="n">
        <v>1034.49053</v>
      </c>
      <c r="O582" s="1274" t="n">
        <v>5346.50501</v>
      </c>
    </row>
    <row r="583" customFormat="false" ht="16.5" hidden="false" customHeight="false" outlineLevel="0" collapsed="false">
      <c r="A583" s="1281"/>
      <c r="B583" s="1281"/>
      <c r="C583" s="1281"/>
      <c r="D583" s="1270" t="s">
        <v>527</v>
      </c>
      <c r="E583" s="1271" t="n">
        <v>108</v>
      </c>
      <c r="F583" s="1272" t="n">
        <v>3975.00832</v>
      </c>
      <c r="G583" s="1273" t="n">
        <v>194.62981</v>
      </c>
      <c r="H583" s="1273" t="n">
        <v>4169.63813</v>
      </c>
      <c r="I583" s="1273" t="n">
        <v>10582.97324</v>
      </c>
      <c r="J583" s="1273" t="n">
        <v>314.75087</v>
      </c>
      <c r="K583" s="1273" t="n">
        <v>10897.72411</v>
      </c>
      <c r="L583" s="1273" t="n">
        <v>15067.36224</v>
      </c>
      <c r="M583" s="1273" t="n">
        <v>14248.41358</v>
      </c>
      <c r="N583" s="1273" t="n">
        <v>4922.61</v>
      </c>
      <c r="O583" s="1274" t="n">
        <v>19171.02358</v>
      </c>
    </row>
    <row r="584" customFormat="false" ht="16.5" hidden="false" customHeight="false" outlineLevel="0" collapsed="false">
      <c r="A584" s="1281"/>
      <c r="B584" s="1281"/>
      <c r="C584" s="1281"/>
      <c r="D584" s="1280" t="s">
        <v>528</v>
      </c>
      <c r="E584" s="1271" t="n">
        <v>48</v>
      </c>
      <c r="F584" s="1272" t="n">
        <v>3348.78702</v>
      </c>
      <c r="G584" s="1273" t="n">
        <v>379.80146</v>
      </c>
      <c r="H584" s="1273" t="n">
        <v>3728.58848</v>
      </c>
      <c r="I584" s="1273" t="n">
        <v>16507.96813</v>
      </c>
      <c r="J584" s="1273" t="n">
        <v>1058.79375</v>
      </c>
      <c r="K584" s="1273" t="n">
        <v>17566.76188</v>
      </c>
      <c r="L584" s="1273" t="n">
        <v>21295.35036</v>
      </c>
      <c r="M584" s="1273" t="n">
        <v>25862.88669</v>
      </c>
      <c r="N584" s="1273" t="n">
        <v>203.98689</v>
      </c>
      <c r="O584" s="1274" t="n">
        <v>26066.87358</v>
      </c>
    </row>
    <row r="585" customFormat="false" ht="16.5" hidden="false" customHeight="false" outlineLevel="0" collapsed="false">
      <c r="A585" s="1281"/>
      <c r="B585" s="1281"/>
      <c r="C585" s="1281"/>
      <c r="D585" s="1280" t="s">
        <v>529</v>
      </c>
      <c r="E585" s="1271" t="n">
        <v>34</v>
      </c>
      <c r="F585" s="1272" t="n">
        <v>9966.64211</v>
      </c>
      <c r="G585" s="1273" t="n">
        <v>2146.89608</v>
      </c>
      <c r="H585" s="1273" t="n">
        <v>12113.53819</v>
      </c>
      <c r="I585" s="1273" t="n">
        <v>50373.48573</v>
      </c>
      <c r="J585" s="1273" t="n">
        <v>5285.93782</v>
      </c>
      <c r="K585" s="1273" t="n">
        <v>55659.42355</v>
      </c>
      <c r="L585" s="1273" t="n">
        <v>67772.96174</v>
      </c>
      <c r="M585" s="1273" t="n">
        <v>65912.33587</v>
      </c>
      <c r="N585" s="1273" t="n">
        <v>1214.0039</v>
      </c>
      <c r="O585" s="1274" t="n">
        <v>67126.33977</v>
      </c>
    </row>
    <row r="586" customFormat="false" ht="16.5" hidden="false" customHeight="false" outlineLevel="0" collapsed="false">
      <c r="A586" s="1281"/>
      <c r="B586" s="1281"/>
      <c r="C586" s="1281"/>
      <c r="D586" s="1280" t="s">
        <v>531</v>
      </c>
      <c r="E586" s="1271" t="n">
        <v>30</v>
      </c>
      <c r="F586" s="1272" t="n">
        <v>8148.60508</v>
      </c>
      <c r="G586" s="1273" t="n">
        <v>1631.43011</v>
      </c>
      <c r="H586" s="1273" t="n">
        <v>9780.03519</v>
      </c>
      <c r="I586" s="1273" t="n">
        <v>45390.14746</v>
      </c>
      <c r="J586" s="1273" t="n">
        <v>5910.24806</v>
      </c>
      <c r="K586" s="1273" t="n">
        <v>51300.39552</v>
      </c>
      <c r="L586" s="1273" t="n">
        <v>61080.43071</v>
      </c>
      <c r="M586" s="1273" t="n">
        <v>57875.98646</v>
      </c>
      <c r="N586" s="1273" t="n">
        <v>2342.33479</v>
      </c>
      <c r="O586" s="1274" t="n">
        <v>60218.32125</v>
      </c>
    </row>
    <row r="587" customFormat="false" ht="16.5" hidden="false" customHeight="false" outlineLevel="0" collapsed="false">
      <c r="A587" s="1281"/>
      <c r="B587" s="1281"/>
      <c r="C587" s="1281"/>
      <c r="D587" s="1270" t="s">
        <v>532</v>
      </c>
      <c r="E587" s="1271" t="n">
        <v>96</v>
      </c>
      <c r="F587" s="1272" t="n">
        <v>3076.71808</v>
      </c>
      <c r="G587" s="1273" t="n">
        <v>681.61982</v>
      </c>
      <c r="H587" s="1273" t="n">
        <v>3758.3379</v>
      </c>
      <c r="I587" s="1273" t="n">
        <v>89830.41556</v>
      </c>
      <c r="J587" s="1273" t="n">
        <v>16392.13399</v>
      </c>
      <c r="K587" s="1273" t="n">
        <v>106222.54955</v>
      </c>
      <c r="L587" s="1273" t="n">
        <v>109980.88745</v>
      </c>
      <c r="M587" s="1273" t="n">
        <v>9042.05223</v>
      </c>
      <c r="N587" s="1273" t="n">
        <v>45.09714</v>
      </c>
      <c r="O587" s="1274" t="n">
        <v>9087.14937</v>
      </c>
    </row>
    <row r="588" customFormat="false" ht="16.5" hidden="false" customHeight="false" outlineLevel="0" collapsed="false">
      <c r="A588" s="1281"/>
      <c r="B588" s="1281"/>
      <c r="C588" s="1281"/>
      <c r="D588" s="1280" t="s">
        <v>534</v>
      </c>
      <c r="E588" s="1271" t="n">
        <v>50</v>
      </c>
      <c r="F588" s="1272" t="n">
        <v>2801.45239</v>
      </c>
      <c r="G588" s="1273" t="n">
        <v>211.90957</v>
      </c>
      <c r="H588" s="1273" t="n">
        <v>3013.36196</v>
      </c>
      <c r="I588" s="1273" t="n">
        <v>10118.36165</v>
      </c>
      <c r="J588" s="1273" t="n">
        <v>70.04788</v>
      </c>
      <c r="K588" s="1273" t="n">
        <v>10188.40953</v>
      </c>
      <c r="L588" s="1273" t="n">
        <v>13201.77149</v>
      </c>
      <c r="M588" s="1273" t="n">
        <v>22984.50404</v>
      </c>
      <c r="N588" s="1273" t="n">
        <v>0</v>
      </c>
      <c r="O588" s="1274" t="n">
        <v>22984.50404</v>
      </c>
    </row>
    <row r="589" customFormat="false" ht="16.5" hidden="false" customHeight="false" outlineLevel="0" collapsed="false">
      <c r="A589" s="1281"/>
      <c r="B589" s="1281"/>
      <c r="C589" s="1281"/>
      <c r="D589" s="1270" t="s">
        <v>536</v>
      </c>
      <c r="E589" s="1271" t="n">
        <v>82</v>
      </c>
      <c r="F589" s="1272" t="n">
        <v>5947.32748</v>
      </c>
      <c r="G589" s="1273" t="n">
        <v>896.17668</v>
      </c>
      <c r="H589" s="1273" t="n">
        <v>6843.50416</v>
      </c>
      <c r="I589" s="1273" t="n">
        <v>33866.59983</v>
      </c>
      <c r="J589" s="1273" t="n">
        <v>1935.53514</v>
      </c>
      <c r="K589" s="1273" t="n">
        <v>35802.13497</v>
      </c>
      <c r="L589" s="1273" t="n">
        <v>42645.63913</v>
      </c>
      <c r="M589" s="1273" t="n">
        <v>26748.33379</v>
      </c>
      <c r="N589" s="1273" t="n">
        <v>1643.12917</v>
      </c>
      <c r="O589" s="1274" t="n">
        <v>28391.46296</v>
      </c>
    </row>
    <row r="590" customFormat="false" ht="16.5" hidden="false" customHeight="false" outlineLevel="0" collapsed="false">
      <c r="A590" s="1281"/>
      <c r="B590" s="1281"/>
      <c r="C590" s="1270" t="s">
        <v>546</v>
      </c>
      <c r="D590" s="1270" t="s">
        <v>546</v>
      </c>
      <c r="E590" s="1271" t="n">
        <v>151</v>
      </c>
      <c r="F590" s="1272" t="n">
        <v>114.81547</v>
      </c>
      <c r="G590" s="1273" t="n">
        <v>0.00686</v>
      </c>
      <c r="H590" s="1273" t="n">
        <v>114.82233</v>
      </c>
      <c r="I590" s="1273" t="n">
        <v>174.82009</v>
      </c>
      <c r="J590" s="1273" t="n">
        <v>0</v>
      </c>
      <c r="K590" s="1273" t="n">
        <v>174.82009</v>
      </c>
      <c r="L590" s="1273" t="n">
        <v>289.64242</v>
      </c>
      <c r="M590" s="1273" t="n">
        <v>3062.73351</v>
      </c>
      <c r="N590" s="1273" t="n">
        <v>0</v>
      </c>
      <c r="O590" s="1274" t="n">
        <v>3062.73351</v>
      </c>
    </row>
    <row r="591" customFormat="false" ht="16.5" hidden="false" customHeight="false" outlineLevel="0" collapsed="false">
      <c r="A591" s="1281"/>
      <c r="B591" s="1280" t="s">
        <v>549</v>
      </c>
      <c r="C591" s="1280" t="s">
        <v>1079</v>
      </c>
      <c r="D591" s="1280" t="s">
        <v>552</v>
      </c>
      <c r="E591" s="1271" t="n">
        <v>35</v>
      </c>
      <c r="F591" s="1272" t="n">
        <v>7768.47774</v>
      </c>
      <c r="G591" s="1273" t="n">
        <v>55.04733</v>
      </c>
      <c r="H591" s="1273" t="n">
        <v>7823.52507</v>
      </c>
      <c r="I591" s="1273" t="n">
        <v>3050.76261</v>
      </c>
      <c r="J591" s="1273" t="n">
        <v>115.53485</v>
      </c>
      <c r="K591" s="1273" t="n">
        <v>3166.29746</v>
      </c>
      <c r="L591" s="1273" t="n">
        <v>10989.82253</v>
      </c>
      <c r="M591" s="1273" t="n">
        <v>25731.28663</v>
      </c>
      <c r="N591" s="1273" t="n">
        <v>0</v>
      </c>
      <c r="O591" s="1274" t="n">
        <v>25731.28663</v>
      </c>
    </row>
    <row r="592" customFormat="false" ht="16.5" hidden="false" customHeight="false" outlineLevel="0" collapsed="false">
      <c r="A592" s="1281"/>
      <c r="B592" s="1281"/>
      <c r="C592" s="1281"/>
      <c r="D592" s="1281"/>
      <c r="E592" s="1276" t="n">
        <v>57</v>
      </c>
      <c r="F592" s="1277" t="n">
        <v>5231.29815</v>
      </c>
      <c r="G592" s="1278" t="n">
        <v>28.9415</v>
      </c>
      <c r="H592" s="1278" t="n">
        <v>5260.23965</v>
      </c>
      <c r="I592" s="1278" t="n">
        <v>2862.9422</v>
      </c>
      <c r="J592" s="1278" t="n">
        <v>6.29888</v>
      </c>
      <c r="K592" s="1278" t="n">
        <v>2869.24108</v>
      </c>
      <c r="L592" s="1278" t="n">
        <v>8129.48073</v>
      </c>
      <c r="M592" s="1278" t="n">
        <v>27112.98114</v>
      </c>
      <c r="N592" s="1278" t="n">
        <v>0</v>
      </c>
      <c r="O592" s="1279" t="n">
        <v>27112.98114</v>
      </c>
    </row>
    <row r="593" customFormat="false" ht="16.5" hidden="false" customHeight="false" outlineLevel="0" collapsed="false">
      <c r="A593" s="1281"/>
      <c r="B593" s="1281"/>
      <c r="C593" s="1270" t="s">
        <v>1076</v>
      </c>
      <c r="D593" s="1270" t="s">
        <v>550</v>
      </c>
      <c r="E593" s="1271" t="n">
        <v>80</v>
      </c>
      <c r="F593" s="1272" t="n">
        <v>4128.13504</v>
      </c>
      <c r="G593" s="1273" t="n">
        <v>360.61974</v>
      </c>
      <c r="H593" s="1273" t="n">
        <v>4488.75478</v>
      </c>
      <c r="I593" s="1273" t="n">
        <v>12535.03019</v>
      </c>
      <c r="J593" s="1273" t="n">
        <v>234.18562</v>
      </c>
      <c r="K593" s="1273" t="n">
        <v>12769.21581</v>
      </c>
      <c r="L593" s="1273" t="n">
        <v>17257.97059</v>
      </c>
      <c r="M593" s="1273" t="n">
        <v>18232.80004</v>
      </c>
      <c r="N593" s="1273" t="n">
        <v>0</v>
      </c>
      <c r="O593" s="1274" t="n">
        <v>18232.80004</v>
      </c>
    </row>
    <row r="594" customFormat="false" ht="16.5" hidden="false" customHeight="false" outlineLevel="0" collapsed="false">
      <c r="A594" s="1281"/>
      <c r="B594" s="1281"/>
      <c r="C594" s="1270" t="s">
        <v>1090</v>
      </c>
      <c r="D594" s="1270" t="s">
        <v>554</v>
      </c>
      <c r="E594" s="1271" t="n">
        <v>162</v>
      </c>
      <c r="F594" s="1272" t="n">
        <v>346.81222</v>
      </c>
      <c r="G594" s="1273" t="n">
        <v>0.03267</v>
      </c>
      <c r="H594" s="1273" t="n">
        <v>346.84489</v>
      </c>
      <c r="I594" s="1273" t="n">
        <v>198.0906</v>
      </c>
      <c r="J594" s="1273" t="n">
        <v>0</v>
      </c>
      <c r="K594" s="1273" t="n">
        <v>198.0906</v>
      </c>
      <c r="L594" s="1273" t="n">
        <v>544.93549</v>
      </c>
      <c r="M594" s="1273" t="n">
        <v>4396.77868</v>
      </c>
      <c r="N594" s="1273" t="n">
        <v>0</v>
      </c>
      <c r="O594" s="1274" t="n">
        <v>4396.77868</v>
      </c>
    </row>
    <row r="595" customFormat="false" ht="16.5" hidden="false" customHeight="false" outlineLevel="0" collapsed="false">
      <c r="A595" s="1281"/>
      <c r="B595" s="1270" t="s">
        <v>560</v>
      </c>
      <c r="C595" s="1270" t="s">
        <v>561</v>
      </c>
      <c r="D595" s="1270" t="s">
        <v>561</v>
      </c>
      <c r="E595" s="1271" t="n">
        <v>110</v>
      </c>
      <c r="F595" s="1272" t="n">
        <v>351.42522</v>
      </c>
      <c r="G595" s="1273" t="n">
        <v>8.79661</v>
      </c>
      <c r="H595" s="1273" t="n">
        <v>360.22183</v>
      </c>
      <c r="I595" s="1273" t="n">
        <v>2806.26291</v>
      </c>
      <c r="J595" s="1273" t="n">
        <v>0.01815</v>
      </c>
      <c r="K595" s="1273" t="n">
        <v>2806.28106</v>
      </c>
      <c r="L595" s="1273" t="n">
        <v>3166.50289</v>
      </c>
      <c r="M595" s="1273" t="n">
        <v>4213.47752</v>
      </c>
      <c r="N595" s="1273" t="n">
        <v>0</v>
      </c>
      <c r="O595" s="1274" t="n">
        <v>4213.47752</v>
      </c>
    </row>
    <row r="596" customFormat="false" ht="16.5" hidden="false" customHeight="false" outlineLevel="0" collapsed="false">
      <c r="A596" s="1281"/>
      <c r="B596" s="1270" t="s">
        <v>565</v>
      </c>
      <c r="C596" s="1270" t="s">
        <v>567</v>
      </c>
      <c r="D596" s="1270" t="s">
        <v>567</v>
      </c>
      <c r="E596" s="1271" t="n">
        <v>169</v>
      </c>
      <c r="F596" s="1272" t="n">
        <v>68.66641</v>
      </c>
      <c r="G596" s="1273" t="n">
        <v>18.54933</v>
      </c>
      <c r="H596" s="1273" t="n">
        <v>87.21574</v>
      </c>
      <c r="I596" s="1273" t="n">
        <v>489.94237</v>
      </c>
      <c r="J596" s="1273" t="n">
        <v>0</v>
      </c>
      <c r="K596" s="1273" t="n">
        <v>489.94237</v>
      </c>
      <c r="L596" s="1273" t="n">
        <v>577.15811</v>
      </c>
      <c r="M596" s="1273" t="n">
        <v>959.53106</v>
      </c>
      <c r="N596" s="1273" t="n">
        <v>0</v>
      </c>
      <c r="O596" s="1274" t="n">
        <v>959.53106</v>
      </c>
    </row>
    <row r="597" customFormat="false" ht="16.5" hidden="false" customHeight="false" outlineLevel="0" collapsed="false">
      <c r="A597" s="1281"/>
      <c r="B597" s="1275"/>
      <c r="C597" s="1270" t="s">
        <v>565</v>
      </c>
      <c r="D597" s="1270" t="s">
        <v>566</v>
      </c>
      <c r="E597" s="1271" t="n">
        <v>152</v>
      </c>
      <c r="F597" s="1272" t="n">
        <v>723.91432</v>
      </c>
      <c r="G597" s="1273" t="n">
        <v>94.13953</v>
      </c>
      <c r="H597" s="1273" t="n">
        <v>818.05385</v>
      </c>
      <c r="I597" s="1273" t="n">
        <v>3985.5336</v>
      </c>
      <c r="J597" s="1273" t="n">
        <v>1.6664</v>
      </c>
      <c r="K597" s="1273" t="n">
        <v>3987.2</v>
      </c>
      <c r="L597" s="1273" t="n">
        <v>4805.25385</v>
      </c>
      <c r="M597" s="1273" t="n">
        <v>12713.55196</v>
      </c>
      <c r="N597" s="1273" t="n">
        <v>170.33834</v>
      </c>
      <c r="O597" s="1274" t="n">
        <v>12883.8903</v>
      </c>
    </row>
    <row r="598" customFormat="false" ht="16.5" hidden="false" customHeight="false" outlineLevel="0" collapsed="false">
      <c r="A598" s="1281"/>
      <c r="B598" s="1280" t="s">
        <v>573</v>
      </c>
      <c r="C598" s="1280" t="s">
        <v>574</v>
      </c>
      <c r="D598" s="1280" t="s">
        <v>574</v>
      </c>
      <c r="E598" s="1271" t="n">
        <v>21</v>
      </c>
      <c r="F598" s="1272" t="n">
        <v>2366.19362</v>
      </c>
      <c r="G598" s="1273" t="n">
        <v>12.02276</v>
      </c>
      <c r="H598" s="1273" t="n">
        <v>2378.21638</v>
      </c>
      <c r="I598" s="1273" t="n">
        <v>2426.84015</v>
      </c>
      <c r="J598" s="1273" t="n">
        <v>15.57986</v>
      </c>
      <c r="K598" s="1273" t="n">
        <v>2442.42001</v>
      </c>
      <c r="L598" s="1273" t="n">
        <v>4820.63639</v>
      </c>
      <c r="M598" s="1273" t="n">
        <v>16719.88625</v>
      </c>
      <c r="N598" s="1273" t="n">
        <v>0</v>
      </c>
      <c r="O598" s="1274" t="n">
        <v>16719.88625</v>
      </c>
    </row>
    <row r="599" customFormat="false" ht="16.5" hidden="false" customHeight="false" outlineLevel="0" collapsed="false">
      <c r="A599" s="1281"/>
      <c r="B599" s="1281"/>
      <c r="C599" s="1281"/>
      <c r="D599" s="1270" t="s">
        <v>596</v>
      </c>
      <c r="E599" s="1271" t="n">
        <v>113</v>
      </c>
      <c r="F599" s="1272" t="n">
        <v>869.63066</v>
      </c>
      <c r="G599" s="1273" t="n">
        <v>7.5968</v>
      </c>
      <c r="H599" s="1273" t="n">
        <v>877.22746</v>
      </c>
      <c r="I599" s="1273" t="n">
        <v>897.9159</v>
      </c>
      <c r="J599" s="1273" t="n">
        <v>0.0001</v>
      </c>
      <c r="K599" s="1273" t="n">
        <v>897.916</v>
      </c>
      <c r="L599" s="1273" t="n">
        <v>1775.14346</v>
      </c>
      <c r="M599" s="1273" t="n">
        <v>4723.62825</v>
      </c>
      <c r="N599" s="1273" t="n">
        <v>0</v>
      </c>
      <c r="O599" s="1274" t="n">
        <v>4723.62825</v>
      </c>
    </row>
    <row r="600" customFormat="false" ht="16.5" hidden="false" customHeight="false" outlineLevel="0" collapsed="false">
      <c r="A600" s="1281"/>
      <c r="B600" s="1281"/>
      <c r="C600" s="1281"/>
      <c r="D600" s="1270" t="s">
        <v>597</v>
      </c>
      <c r="E600" s="1271" t="n">
        <v>127</v>
      </c>
      <c r="F600" s="1272" t="n">
        <v>104.14181</v>
      </c>
      <c r="G600" s="1273" t="n">
        <v>0</v>
      </c>
      <c r="H600" s="1273" t="n">
        <v>104.14181</v>
      </c>
      <c r="I600" s="1273" t="n">
        <v>63.66487</v>
      </c>
      <c r="J600" s="1273" t="n">
        <v>0</v>
      </c>
      <c r="K600" s="1273" t="n">
        <v>63.66487</v>
      </c>
      <c r="L600" s="1273" t="n">
        <v>167.80668</v>
      </c>
      <c r="M600" s="1273" t="n">
        <v>4090.45396</v>
      </c>
      <c r="N600" s="1273" t="n">
        <v>0</v>
      </c>
      <c r="O600" s="1274" t="n">
        <v>4090.45396</v>
      </c>
    </row>
    <row r="601" customFormat="false" ht="16.5" hidden="false" customHeight="false" outlineLevel="0" collapsed="false">
      <c r="A601" s="1281"/>
      <c r="B601" s="1281"/>
      <c r="C601" s="1280" t="s">
        <v>578</v>
      </c>
      <c r="D601" s="1280" t="s">
        <v>578</v>
      </c>
      <c r="E601" s="1271" t="n">
        <v>20</v>
      </c>
      <c r="F601" s="1272" t="n">
        <v>6999.43999</v>
      </c>
      <c r="G601" s="1273" t="n">
        <v>90.6476</v>
      </c>
      <c r="H601" s="1273" t="n">
        <v>7090.08759</v>
      </c>
      <c r="I601" s="1273" t="n">
        <v>7433.04107</v>
      </c>
      <c r="J601" s="1273" t="n">
        <v>190.64371</v>
      </c>
      <c r="K601" s="1273" t="n">
        <v>7623.68478</v>
      </c>
      <c r="L601" s="1273" t="n">
        <v>14713.77237</v>
      </c>
      <c r="M601" s="1273" t="n">
        <v>28611.02467</v>
      </c>
      <c r="N601" s="1273" t="n">
        <v>0</v>
      </c>
      <c r="O601" s="1274" t="n">
        <v>28611.02467</v>
      </c>
    </row>
    <row r="602" customFormat="false" ht="16.5" hidden="false" customHeight="false" outlineLevel="0" collapsed="false">
      <c r="A602" s="1281"/>
      <c r="B602" s="1281"/>
      <c r="C602" s="1281"/>
      <c r="D602" s="1270" t="s">
        <v>579</v>
      </c>
      <c r="E602" s="1271" t="n">
        <v>91</v>
      </c>
      <c r="F602" s="1272" t="n">
        <v>1780.00256</v>
      </c>
      <c r="G602" s="1273" t="n">
        <v>3.72854</v>
      </c>
      <c r="H602" s="1273" t="n">
        <v>1783.7311</v>
      </c>
      <c r="I602" s="1273" t="n">
        <v>2592.3044</v>
      </c>
      <c r="J602" s="1273" t="n">
        <v>1.57813</v>
      </c>
      <c r="K602" s="1273" t="n">
        <v>2593.88253</v>
      </c>
      <c r="L602" s="1273" t="n">
        <v>4377.61363</v>
      </c>
      <c r="M602" s="1273" t="n">
        <v>10560.84081</v>
      </c>
      <c r="N602" s="1273" t="n">
        <v>0</v>
      </c>
      <c r="O602" s="1274" t="n">
        <v>10560.84081</v>
      </c>
    </row>
    <row r="603" customFormat="false" ht="16.5" hidden="false" customHeight="false" outlineLevel="0" collapsed="false">
      <c r="A603" s="1281"/>
      <c r="B603" s="1281"/>
      <c r="C603" s="1281"/>
      <c r="D603" s="1270" t="s">
        <v>589</v>
      </c>
      <c r="E603" s="1271" t="n">
        <v>83</v>
      </c>
      <c r="F603" s="1272" t="n">
        <v>516.8942</v>
      </c>
      <c r="G603" s="1273" t="n">
        <v>3.29307</v>
      </c>
      <c r="H603" s="1273" t="n">
        <v>520.18727</v>
      </c>
      <c r="I603" s="1273" t="n">
        <v>764.40232</v>
      </c>
      <c r="J603" s="1273" t="n">
        <v>9.07457</v>
      </c>
      <c r="K603" s="1273" t="n">
        <v>773.47689</v>
      </c>
      <c r="L603" s="1273" t="n">
        <v>1293.66416</v>
      </c>
      <c r="M603" s="1273" t="n">
        <v>7532.47445</v>
      </c>
      <c r="N603" s="1273" t="n">
        <v>0</v>
      </c>
      <c r="O603" s="1274" t="n">
        <v>7532.47445</v>
      </c>
    </row>
    <row r="604" customFormat="false" ht="16.5" hidden="false" customHeight="false" outlineLevel="0" collapsed="false">
      <c r="A604" s="1281"/>
      <c r="B604" s="1281"/>
      <c r="C604" s="1280" t="s">
        <v>591</v>
      </c>
      <c r="D604" s="1280" t="s">
        <v>577</v>
      </c>
      <c r="E604" s="1271" t="n">
        <v>38</v>
      </c>
      <c r="F604" s="1272" t="n">
        <v>5785.5675</v>
      </c>
      <c r="G604" s="1273" t="n">
        <v>299.78906</v>
      </c>
      <c r="H604" s="1273" t="n">
        <v>6085.35656</v>
      </c>
      <c r="I604" s="1273" t="n">
        <v>9411.26278</v>
      </c>
      <c r="J604" s="1273" t="n">
        <v>150.55755</v>
      </c>
      <c r="K604" s="1273" t="n">
        <v>9561.82033</v>
      </c>
      <c r="L604" s="1273" t="n">
        <v>15647.17689</v>
      </c>
      <c r="M604" s="1273" t="n">
        <v>22647.44405</v>
      </c>
      <c r="N604" s="1273" t="n">
        <v>0</v>
      </c>
      <c r="O604" s="1274" t="n">
        <v>22647.44405</v>
      </c>
    </row>
    <row r="605" customFormat="false" ht="16.5" hidden="false" customHeight="false" outlineLevel="0" collapsed="false">
      <c r="A605" s="1281"/>
      <c r="B605" s="1281"/>
      <c r="C605" s="1281"/>
      <c r="D605" s="1270" t="s">
        <v>591</v>
      </c>
      <c r="E605" s="1271" t="n">
        <v>107</v>
      </c>
      <c r="F605" s="1272" t="n">
        <v>459.331</v>
      </c>
      <c r="G605" s="1273" t="n">
        <v>0.13586</v>
      </c>
      <c r="H605" s="1273" t="n">
        <v>459.46686</v>
      </c>
      <c r="I605" s="1273" t="n">
        <v>670.25487</v>
      </c>
      <c r="J605" s="1273" t="n">
        <v>2.51021</v>
      </c>
      <c r="K605" s="1273" t="n">
        <v>672.76508</v>
      </c>
      <c r="L605" s="1273" t="n">
        <v>1132.23194</v>
      </c>
      <c r="M605" s="1273" t="n">
        <v>8634.40909</v>
      </c>
      <c r="N605" s="1273" t="n">
        <v>16.21874</v>
      </c>
      <c r="O605" s="1274" t="n">
        <v>8650.62783</v>
      </c>
    </row>
    <row r="606" customFormat="false" ht="16.5" hidden="false" customHeight="false" outlineLevel="0" collapsed="false">
      <c r="A606" s="1281"/>
      <c r="B606" s="1281"/>
      <c r="C606" s="1281"/>
      <c r="D606" s="1270" t="s">
        <v>595</v>
      </c>
      <c r="E606" s="1271" t="n">
        <v>111</v>
      </c>
      <c r="F606" s="1272" t="n">
        <v>529.00321</v>
      </c>
      <c r="G606" s="1273" t="n">
        <v>3.17645</v>
      </c>
      <c r="H606" s="1273" t="n">
        <v>532.17966</v>
      </c>
      <c r="I606" s="1273" t="n">
        <v>4511.98414</v>
      </c>
      <c r="J606" s="1273" t="n">
        <v>0</v>
      </c>
      <c r="K606" s="1273" t="n">
        <v>4511.98414</v>
      </c>
      <c r="L606" s="1273" t="n">
        <v>5044.1638</v>
      </c>
      <c r="M606" s="1273" t="n">
        <v>5945.37133</v>
      </c>
      <c r="N606" s="1273" t="n">
        <v>0</v>
      </c>
      <c r="O606" s="1274" t="n">
        <v>5945.37133</v>
      </c>
    </row>
    <row r="607" customFormat="false" ht="16.5" hidden="false" customHeight="false" outlineLevel="0" collapsed="false">
      <c r="A607" s="1281"/>
      <c r="B607" s="1281"/>
      <c r="C607" s="1281"/>
      <c r="D607" s="1270" t="s">
        <v>593</v>
      </c>
      <c r="E607" s="1271" t="n">
        <v>105</v>
      </c>
      <c r="F607" s="1272" t="n">
        <v>64.46403</v>
      </c>
      <c r="G607" s="1273" t="n">
        <v>0.15761</v>
      </c>
      <c r="H607" s="1273" t="n">
        <v>64.62164</v>
      </c>
      <c r="I607" s="1273" t="n">
        <v>68.64476</v>
      </c>
      <c r="J607" s="1273" t="n">
        <v>0</v>
      </c>
      <c r="K607" s="1273" t="n">
        <v>68.64476</v>
      </c>
      <c r="L607" s="1273" t="n">
        <v>133.2664</v>
      </c>
      <c r="M607" s="1273" t="n">
        <v>3066.92869</v>
      </c>
      <c r="N607" s="1273" t="n">
        <v>0</v>
      </c>
      <c r="O607" s="1274" t="n">
        <v>3066.92869</v>
      </c>
    </row>
    <row r="608" customFormat="false" ht="16.5" hidden="false" customHeight="false" outlineLevel="0" collapsed="false">
      <c r="A608" s="1281"/>
      <c r="B608" s="1281"/>
      <c r="C608" s="1281"/>
      <c r="D608" s="1270" t="s">
        <v>594</v>
      </c>
      <c r="E608" s="1271" t="n">
        <v>106</v>
      </c>
      <c r="F608" s="1272" t="n">
        <v>494.66316</v>
      </c>
      <c r="G608" s="1273" t="n">
        <v>0</v>
      </c>
      <c r="H608" s="1273" t="n">
        <v>494.66316</v>
      </c>
      <c r="I608" s="1273" t="n">
        <v>133.14276</v>
      </c>
      <c r="J608" s="1273" t="n">
        <v>0</v>
      </c>
      <c r="K608" s="1273" t="n">
        <v>133.14276</v>
      </c>
      <c r="L608" s="1273" t="n">
        <v>627.80592</v>
      </c>
      <c r="M608" s="1273" t="n">
        <v>5284.62671</v>
      </c>
      <c r="N608" s="1273" t="n">
        <v>234.30231</v>
      </c>
      <c r="O608" s="1274" t="n">
        <v>5518.92902</v>
      </c>
    </row>
    <row r="609" customFormat="false" ht="16.5" hidden="false" customHeight="false" outlineLevel="0" collapsed="false">
      <c r="A609" s="1281"/>
      <c r="B609" s="1281"/>
      <c r="C609" s="1270" t="s">
        <v>583</v>
      </c>
      <c r="D609" s="1270" t="s">
        <v>583</v>
      </c>
      <c r="E609" s="1271" t="n">
        <v>81</v>
      </c>
      <c r="F609" s="1272" t="n">
        <v>3767.92497</v>
      </c>
      <c r="G609" s="1273" t="n">
        <v>208.8275</v>
      </c>
      <c r="H609" s="1273" t="n">
        <v>3976.75247</v>
      </c>
      <c r="I609" s="1273" t="n">
        <v>11026.53499</v>
      </c>
      <c r="J609" s="1273" t="n">
        <v>102.5509</v>
      </c>
      <c r="K609" s="1273" t="n">
        <v>11129.08589</v>
      </c>
      <c r="L609" s="1273" t="n">
        <v>15105.83836</v>
      </c>
      <c r="M609" s="1273" t="n">
        <v>17194.61656</v>
      </c>
      <c r="N609" s="1273" t="n">
        <v>0</v>
      </c>
      <c r="O609" s="1274" t="n">
        <v>17194.61656</v>
      </c>
    </row>
    <row r="610" customFormat="false" ht="16.5" hidden="false" customHeight="false" outlineLevel="0" collapsed="false">
      <c r="A610" s="1281"/>
      <c r="B610" s="1281"/>
      <c r="C610" s="1280" t="s">
        <v>573</v>
      </c>
      <c r="D610" s="1280" t="s">
        <v>576</v>
      </c>
      <c r="E610" s="1271" t="n">
        <v>22</v>
      </c>
      <c r="F610" s="1272" t="n">
        <v>15657.26427</v>
      </c>
      <c r="G610" s="1273" t="n">
        <v>1682.24526</v>
      </c>
      <c r="H610" s="1273" t="n">
        <v>17339.50953</v>
      </c>
      <c r="I610" s="1273" t="n">
        <v>32550.55274</v>
      </c>
      <c r="J610" s="1273" t="n">
        <v>4039.0222</v>
      </c>
      <c r="K610" s="1273" t="n">
        <v>36589.57494</v>
      </c>
      <c r="L610" s="1273" t="n">
        <v>53929.08447</v>
      </c>
      <c r="M610" s="1273" t="n">
        <v>87079.841</v>
      </c>
      <c r="N610" s="1273" t="n">
        <v>515.91827</v>
      </c>
      <c r="O610" s="1274" t="n">
        <v>87595.75927</v>
      </c>
    </row>
    <row r="611" customFormat="false" ht="16.5" hidden="false" customHeight="false" outlineLevel="0" collapsed="false">
      <c r="A611" s="1281"/>
      <c r="B611" s="1281"/>
      <c r="C611" s="1281"/>
      <c r="D611" s="1281"/>
      <c r="E611" s="1276" t="n">
        <v>163</v>
      </c>
      <c r="F611" s="1277" t="n">
        <v>457.61626</v>
      </c>
      <c r="G611" s="1278" t="n">
        <v>64.33093</v>
      </c>
      <c r="H611" s="1278" t="n">
        <v>521.94719</v>
      </c>
      <c r="I611" s="1278" t="n">
        <v>447.71959</v>
      </c>
      <c r="J611" s="1278" t="n">
        <v>0</v>
      </c>
      <c r="K611" s="1278" t="n">
        <v>447.71959</v>
      </c>
      <c r="L611" s="1278" t="n">
        <v>969.66678</v>
      </c>
      <c r="M611" s="1278" t="n">
        <v>9387.70359</v>
      </c>
      <c r="N611" s="1278" t="n">
        <v>0</v>
      </c>
      <c r="O611" s="1279" t="n">
        <v>9387.70359</v>
      </c>
    </row>
    <row r="612" customFormat="false" ht="16.5" hidden="false" customHeight="false" outlineLevel="0" collapsed="false">
      <c r="A612" s="1281"/>
      <c r="B612" s="1281"/>
      <c r="C612" s="1281"/>
      <c r="D612" s="1280" t="s">
        <v>445</v>
      </c>
      <c r="E612" s="1271" t="n">
        <v>2</v>
      </c>
      <c r="F612" s="1272" t="n">
        <v>5522.51824</v>
      </c>
      <c r="G612" s="1273" t="n">
        <v>151.1168</v>
      </c>
      <c r="H612" s="1273" t="n">
        <v>5673.63504</v>
      </c>
      <c r="I612" s="1273" t="n">
        <v>5294.79243</v>
      </c>
      <c r="J612" s="1273" t="n">
        <v>276.48713</v>
      </c>
      <c r="K612" s="1273" t="n">
        <v>5571.27956</v>
      </c>
      <c r="L612" s="1273" t="n">
        <v>11244.9146</v>
      </c>
      <c r="M612" s="1273" t="n">
        <v>30855.04216</v>
      </c>
      <c r="N612" s="1273" t="n">
        <v>197.66531</v>
      </c>
      <c r="O612" s="1274" t="n">
        <v>31052.70747</v>
      </c>
    </row>
    <row r="613" customFormat="false" ht="16.5" hidden="false" customHeight="false" outlineLevel="0" collapsed="false">
      <c r="A613" s="1281"/>
      <c r="B613" s="1281"/>
      <c r="C613" s="1281"/>
      <c r="D613" s="1270" t="s">
        <v>580</v>
      </c>
      <c r="E613" s="1271" t="n">
        <v>88</v>
      </c>
      <c r="F613" s="1272" t="n">
        <v>3641.54224</v>
      </c>
      <c r="G613" s="1273" t="n">
        <v>268.61531</v>
      </c>
      <c r="H613" s="1273" t="n">
        <v>3910.15755</v>
      </c>
      <c r="I613" s="1273" t="n">
        <v>2398.5703</v>
      </c>
      <c r="J613" s="1273" t="n">
        <v>25.93104</v>
      </c>
      <c r="K613" s="1273" t="n">
        <v>2424.50134</v>
      </c>
      <c r="L613" s="1273" t="n">
        <v>6334.65889</v>
      </c>
      <c r="M613" s="1273" t="n">
        <v>15408.98683</v>
      </c>
      <c r="N613" s="1273" t="n">
        <v>0</v>
      </c>
      <c r="O613" s="1274" t="n">
        <v>15408.98683</v>
      </c>
    </row>
    <row r="614" customFormat="false" ht="16.5" hidden="false" customHeight="false" outlineLevel="0" collapsed="false">
      <c r="A614" s="1281"/>
      <c r="B614" s="1281"/>
      <c r="C614" s="1281"/>
      <c r="D614" s="1280" t="s">
        <v>573</v>
      </c>
      <c r="E614" s="1271" t="n">
        <v>1</v>
      </c>
      <c r="F614" s="1272" t="n">
        <v>85070.66713</v>
      </c>
      <c r="G614" s="1273" t="n">
        <v>12814.57957</v>
      </c>
      <c r="H614" s="1273" t="n">
        <v>97885.2467</v>
      </c>
      <c r="I614" s="1273" t="n">
        <v>328718.46959</v>
      </c>
      <c r="J614" s="1273" t="n">
        <v>69339.95977</v>
      </c>
      <c r="K614" s="1273" t="n">
        <v>398058.42936</v>
      </c>
      <c r="L614" s="1273" t="n">
        <v>495943.67606</v>
      </c>
      <c r="M614" s="1273" t="n">
        <v>33847.02838</v>
      </c>
      <c r="N614" s="1273" t="n">
        <v>554.07195</v>
      </c>
      <c r="O614" s="1274" t="n">
        <v>34401.10033</v>
      </c>
    </row>
    <row r="615" customFormat="false" ht="16.5" hidden="false" customHeight="false" outlineLevel="0" collapsed="false">
      <c r="A615" s="1281"/>
      <c r="B615" s="1281"/>
      <c r="C615" s="1281"/>
      <c r="D615" s="1281"/>
      <c r="E615" s="1276" t="n">
        <v>5</v>
      </c>
      <c r="F615" s="1277" t="n">
        <v>26203.22988</v>
      </c>
      <c r="G615" s="1278" t="n">
        <v>2828.35301</v>
      </c>
      <c r="H615" s="1278" t="n">
        <v>29031.58289</v>
      </c>
      <c r="I615" s="1278" t="n">
        <v>48419.86427</v>
      </c>
      <c r="J615" s="1278" t="n">
        <v>1922.40734</v>
      </c>
      <c r="K615" s="1278" t="n">
        <v>50342.27161</v>
      </c>
      <c r="L615" s="1278" t="n">
        <v>79373.8545</v>
      </c>
      <c r="M615" s="1278" t="n">
        <v>102316.56563</v>
      </c>
      <c r="N615" s="1278" t="n">
        <v>5616.03765</v>
      </c>
      <c r="O615" s="1279" t="n">
        <v>107932.60328</v>
      </c>
    </row>
    <row r="616" customFormat="false" ht="16.5" hidden="false" customHeight="false" outlineLevel="0" collapsed="false">
      <c r="A616" s="1281"/>
      <c r="B616" s="1281"/>
      <c r="C616" s="1281"/>
      <c r="D616" s="1281"/>
      <c r="E616" s="1276" t="n">
        <v>28</v>
      </c>
      <c r="F616" s="1277" t="n">
        <v>3928.21583</v>
      </c>
      <c r="G616" s="1278" t="n">
        <v>1889.21222</v>
      </c>
      <c r="H616" s="1278" t="n">
        <v>5817.42805</v>
      </c>
      <c r="I616" s="1278" t="n">
        <v>31834.94222</v>
      </c>
      <c r="J616" s="1278" t="n">
        <v>4159.75425</v>
      </c>
      <c r="K616" s="1278" t="n">
        <v>35994.69647</v>
      </c>
      <c r="L616" s="1278" t="n">
        <v>41812.12452</v>
      </c>
      <c r="M616" s="1278" t="n">
        <v>21863.86317</v>
      </c>
      <c r="N616" s="1278" t="n">
        <v>208.07064</v>
      </c>
      <c r="O616" s="1279" t="n">
        <v>22071.93381</v>
      </c>
    </row>
    <row r="617" customFormat="false" ht="16.5" hidden="false" customHeight="false" outlineLevel="0" collapsed="false">
      <c r="A617" s="1281"/>
      <c r="B617" s="1281"/>
      <c r="C617" s="1281"/>
      <c r="D617" s="1281"/>
      <c r="E617" s="1276" t="n">
        <v>41</v>
      </c>
      <c r="F617" s="1277" t="n">
        <v>8277.83228</v>
      </c>
      <c r="G617" s="1278" t="n">
        <v>1456.19948</v>
      </c>
      <c r="H617" s="1278" t="n">
        <v>9734.03176</v>
      </c>
      <c r="I617" s="1278" t="n">
        <v>17525.85688</v>
      </c>
      <c r="J617" s="1278" t="n">
        <v>1449.04888</v>
      </c>
      <c r="K617" s="1278" t="n">
        <v>18974.90576</v>
      </c>
      <c r="L617" s="1278" t="n">
        <v>28708.93752</v>
      </c>
      <c r="M617" s="1278" t="n">
        <v>31102.33768</v>
      </c>
      <c r="N617" s="1278" t="n">
        <v>472.32573</v>
      </c>
      <c r="O617" s="1279" t="n">
        <v>31574.66341</v>
      </c>
    </row>
    <row r="618" customFormat="false" ht="16.5" hidden="false" customHeight="false" outlineLevel="0" collapsed="false">
      <c r="A618" s="1281"/>
      <c r="B618" s="1281"/>
      <c r="C618" s="1281"/>
      <c r="D618" s="1281"/>
      <c r="E618" s="1276" t="n">
        <v>156</v>
      </c>
      <c r="F618" s="1277" t="n">
        <v>1586.78434</v>
      </c>
      <c r="G618" s="1278" t="n">
        <v>336.24373</v>
      </c>
      <c r="H618" s="1278" t="n">
        <v>1923.02807</v>
      </c>
      <c r="I618" s="1278" t="n">
        <v>5782.02862</v>
      </c>
      <c r="J618" s="1278" t="n">
        <v>1292.27258</v>
      </c>
      <c r="K618" s="1278" t="n">
        <v>7074.3012</v>
      </c>
      <c r="L618" s="1278" t="n">
        <v>8997.32927</v>
      </c>
      <c r="M618" s="1278" t="n">
        <v>6913.61967</v>
      </c>
      <c r="N618" s="1278" t="n">
        <v>0</v>
      </c>
      <c r="O618" s="1279" t="n">
        <v>6913.61967</v>
      </c>
    </row>
    <row r="619" customFormat="false" ht="16.5" hidden="false" customHeight="false" outlineLevel="0" collapsed="false">
      <c r="A619" s="1281"/>
      <c r="B619" s="1281"/>
      <c r="C619" s="1281"/>
      <c r="D619" s="1280" t="s">
        <v>587</v>
      </c>
      <c r="E619" s="1271" t="n">
        <v>51</v>
      </c>
      <c r="F619" s="1272" t="n">
        <v>2873.00909</v>
      </c>
      <c r="G619" s="1273" t="n">
        <v>103.44088</v>
      </c>
      <c r="H619" s="1273" t="n">
        <v>2976.44997</v>
      </c>
      <c r="I619" s="1273" t="n">
        <v>3527.29538</v>
      </c>
      <c r="J619" s="1273" t="n">
        <v>135.48506</v>
      </c>
      <c r="K619" s="1273" t="n">
        <v>3662.78044</v>
      </c>
      <c r="L619" s="1273" t="n">
        <v>6639.23041</v>
      </c>
      <c r="M619" s="1273" t="n">
        <v>14989.27115</v>
      </c>
      <c r="N619" s="1273" t="n">
        <v>3803.37286</v>
      </c>
      <c r="O619" s="1274" t="n">
        <v>18792.64401</v>
      </c>
    </row>
    <row r="620" customFormat="false" ht="16.5" hidden="false" customHeight="false" outlineLevel="0" collapsed="false">
      <c r="A620" s="1281"/>
      <c r="B620" s="1281"/>
      <c r="C620" s="1281"/>
      <c r="D620" s="1281"/>
      <c r="E620" s="1276" t="n">
        <v>122</v>
      </c>
      <c r="F620" s="1277" t="n">
        <v>899.94038</v>
      </c>
      <c r="G620" s="1278" t="n">
        <v>20.86336</v>
      </c>
      <c r="H620" s="1278" t="n">
        <v>920.80374</v>
      </c>
      <c r="I620" s="1278" t="n">
        <v>340.39742</v>
      </c>
      <c r="J620" s="1278" t="n">
        <v>12.53195</v>
      </c>
      <c r="K620" s="1278" t="n">
        <v>352.92937</v>
      </c>
      <c r="L620" s="1278" t="n">
        <v>1273.73311</v>
      </c>
      <c r="M620" s="1278" t="n">
        <v>9562.3881</v>
      </c>
      <c r="N620" s="1278" t="n">
        <v>0</v>
      </c>
      <c r="O620" s="1279" t="n">
        <v>9562.3881</v>
      </c>
    </row>
    <row r="621" customFormat="false" ht="16.5" hidden="false" customHeight="false" outlineLevel="0" collapsed="false">
      <c r="A621" s="1281"/>
      <c r="B621" s="1281"/>
      <c r="C621" s="1281"/>
      <c r="D621" s="1270" t="s">
        <v>590</v>
      </c>
      <c r="E621" s="1271" t="n">
        <v>100</v>
      </c>
      <c r="F621" s="1272" t="n">
        <v>2314.38483</v>
      </c>
      <c r="G621" s="1273" t="n">
        <v>72.74438</v>
      </c>
      <c r="H621" s="1273" t="n">
        <v>2387.12921</v>
      </c>
      <c r="I621" s="1273" t="n">
        <v>4705.00195</v>
      </c>
      <c r="J621" s="1273" t="n">
        <v>455.77145</v>
      </c>
      <c r="K621" s="1273" t="n">
        <v>5160.7734</v>
      </c>
      <c r="L621" s="1273" t="n">
        <v>7547.90261</v>
      </c>
      <c r="M621" s="1273" t="n">
        <v>23235.60627</v>
      </c>
      <c r="N621" s="1273" t="n">
        <v>3.41629</v>
      </c>
      <c r="O621" s="1274" t="n">
        <v>23239.02256</v>
      </c>
    </row>
    <row r="622" customFormat="false" ht="16.5" hidden="false" customHeight="false" outlineLevel="0" collapsed="false">
      <c r="A622" s="1281"/>
      <c r="B622" s="1281"/>
      <c r="C622" s="1280" t="s">
        <v>585</v>
      </c>
      <c r="D622" s="1280" t="s">
        <v>585</v>
      </c>
      <c r="E622" s="1271" t="n">
        <v>3</v>
      </c>
      <c r="F622" s="1272" t="n">
        <v>7114.52682</v>
      </c>
      <c r="G622" s="1273" t="n">
        <v>489.47263</v>
      </c>
      <c r="H622" s="1273" t="n">
        <v>7603.99945</v>
      </c>
      <c r="I622" s="1273" t="n">
        <v>6266.5929</v>
      </c>
      <c r="J622" s="1273" t="n">
        <v>590.54272</v>
      </c>
      <c r="K622" s="1273" t="n">
        <v>6857.13562</v>
      </c>
      <c r="L622" s="1273" t="n">
        <v>14461.13507</v>
      </c>
      <c r="M622" s="1273" t="n">
        <v>27177.54053</v>
      </c>
      <c r="N622" s="1273" t="n">
        <v>600.70425</v>
      </c>
      <c r="O622" s="1274" t="n">
        <v>27778.24478</v>
      </c>
    </row>
    <row r="623" customFormat="false" ht="16.5" hidden="false" customHeight="false" outlineLevel="0" collapsed="false">
      <c r="A623" s="1281"/>
      <c r="B623" s="1281"/>
      <c r="C623" s="1270" t="s">
        <v>586</v>
      </c>
      <c r="D623" s="1270" t="s">
        <v>575</v>
      </c>
      <c r="E623" s="1271" t="n">
        <v>119</v>
      </c>
      <c r="F623" s="1272" t="n">
        <v>468.24296</v>
      </c>
      <c r="G623" s="1273" t="n">
        <v>10.74803</v>
      </c>
      <c r="H623" s="1273" t="n">
        <v>478.99099</v>
      </c>
      <c r="I623" s="1273" t="n">
        <v>262.14124</v>
      </c>
      <c r="J623" s="1273" t="n">
        <v>0.02541</v>
      </c>
      <c r="K623" s="1273" t="n">
        <v>262.16665</v>
      </c>
      <c r="L623" s="1273" t="n">
        <v>741.15764</v>
      </c>
      <c r="M623" s="1273" t="n">
        <v>5883.44646</v>
      </c>
      <c r="N623" s="1273" t="n">
        <v>0</v>
      </c>
      <c r="O623" s="1274" t="n">
        <v>5883.44646</v>
      </c>
    </row>
    <row r="624" customFormat="false" ht="16.5" hidden="false" customHeight="false" outlineLevel="0" collapsed="false">
      <c r="A624" s="1281"/>
      <c r="B624" s="1281"/>
      <c r="C624" s="1275"/>
      <c r="D624" s="1270" t="s">
        <v>586</v>
      </c>
      <c r="E624" s="1271" t="n">
        <v>63</v>
      </c>
      <c r="F624" s="1272" t="n">
        <v>6730.82228</v>
      </c>
      <c r="G624" s="1273" t="n">
        <v>276.56165</v>
      </c>
      <c r="H624" s="1273" t="n">
        <v>7007.38393</v>
      </c>
      <c r="I624" s="1273" t="n">
        <v>7301.32462</v>
      </c>
      <c r="J624" s="1273" t="n">
        <v>912.27071</v>
      </c>
      <c r="K624" s="1273" t="n">
        <v>8213.59533</v>
      </c>
      <c r="L624" s="1273" t="n">
        <v>15220.97926</v>
      </c>
      <c r="M624" s="1273" t="n">
        <v>31785.09876</v>
      </c>
      <c r="N624" s="1273" t="n">
        <v>869.41859</v>
      </c>
      <c r="O624" s="1274" t="n">
        <v>32654.51735</v>
      </c>
    </row>
    <row r="625" customFormat="false" ht="16.5" hidden="false" customHeight="false" outlineLevel="0" collapsed="false">
      <c r="A625" s="1281"/>
      <c r="B625" s="1281"/>
      <c r="C625" s="1275"/>
      <c r="D625" s="1270" t="s">
        <v>588</v>
      </c>
      <c r="E625" s="1271" t="n">
        <v>101</v>
      </c>
      <c r="F625" s="1272" t="n">
        <v>841.42957</v>
      </c>
      <c r="G625" s="1273" t="n">
        <v>40.40886</v>
      </c>
      <c r="H625" s="1273" t="n">
        <v>881.83843</v>
      </c>
      <c r="I625" s="1273" t="n">
        <v>481.19231</v>
      </c>
      <c r="J625" s="1273" t="n">
        <v>1.76055</v>
      </c>
      <c r="K625" s="1273" t="n">
        <v>482.95286</v>
      </c>
      <c r="L625" s="1273" t="n">
        <v>1364.79129</v>
      </c>
      <c r="M625" s="1273" t="n">
        <v>6881.08731</v>
      </c>
      <c r="N625" s="1273" t="n">
        <v>0</v>
      </c>
      <c r="O625" s="1274" t="n">
        <v>6881.08731</v>
      </c>
    </row>
    <row r="626" customFormat="false" ht="16.5" hidden="false" customHeight="false" outlineLevel="0" collapsed="false">
      <c r="A626" s="1281"/>
      <c r="B626" s="1281"/>
      <c r="C626" s="1280" t="s">
        <v>838</v>
      </c>
      <c r="D626" s="1270" t="s">
        <v>581</v>
      </c>
      <c r="E626" s="1271" t="n">
        <v>182</v>
      </c>
      <c r="F626" s="1272" t="n">
        <v>32.40953</v>
      </c>
      <c r="G626" s="1273" t="n">
        <v>0.66</v>
      </c>
      <c r="H626" s="1273" t="n">
        <v>33.06953</v>
      </c>
      <c r="I626" s="1273" t="n">
        <v>14.8</v>
      </c>
      <c r="J626" s="1273" t="n">
        <v>0</v>
      </c>
      <c r="K626" s="1273" t="n">
        <v>14.8</v>
      </c>
      <c r="L626" s="1273" t="n">
        <v>47.86953</v>
      </c>
      <c r="M626" s="1273" t="n">
        <v>177.34689</v>
      </c>
      <c r="N626" s="1273" t="n">
        <v>0</v>
      </c>
      <c r="O626" s="1274" t="n">
        <v>177.34689</v>
      </c>
    </row>
    <row r="627" customFormat="false" ht="16.5" hidden="false" customHeight="false" outlineLevel="0" collapsed="false">
      <c r="A627" s="1281"/>
      <c r="B627" s="1281"/>
      <c r="C627" s="1281"/>
      <c r="D627" s="1280" t="s">
        <v>582</v>
      </c>
      <c r="E627" s="1271" t="n">
        <v>44</v>
      </c>
      <c r="F627" s="1272" t="n">
        <v>2788.62042</v>
      </c>
      <c r="G627" s="1273" t="n">
        <v>346.94913</v>
      </c>
      <c r="H627" s="1273" t="n">
        <v>3135.56955</v>
      </c>
      <c r="I627" s="1273" t="n">
        <v>3291.93005</v>
      </c>
      <c r="J627" s="1273" t="n">
        <v>231.00033</v>
      </c>
      <c r="K627" s="1273" t="n">
        <v>3522.93038</v>
      </c>
      <c r="L627" s="1273" t="n">
        <v>6658.49993</v>
      </c>
      <c r="M627" s="1273" t="n">
        <v>15007.58779</v>
      </c>
      <c r="N627" s="1273" t="n">
        <v>389.63681</v>
      </c>
      <c r="O627" s="1274" t="n">
        <v>15397.2246</v>
      </c>
    </row>
    <row r="628" customFormat="false" ht="16.5" hidden="false" customHeight="false" outlineLevel="0" collapsed="false">
      <c r="A628" s="1281"/>
      <c r="B628" s="1281"/>
      <c r="C628" s="1281"/>
      <c r="D628" s="1280" t="s">
        <v>584</v>
      </c>
      <c r="E628" s="1271" t="n">
        <v>45</v>
      </c>
      <c r="F628" s="1272" t="n">
        <v>4660.70652</v>
      </c>
      <c r="G628" s="1273" t="n">
        <v>261.76329</v>
      </c>
      <c r="H628" s="1273" t="n">
        <v>4922.46981</v>
      </c>
      <c r="I628" s="1273" t="n">
        <v>14242.99269</v>
      </c>
      <c r="J628" s="1273" t="n">
        <v>796.56862</v>
      </c>
      <c r="K628" s="1273" t="n">
        <v>15039.56131</v>
      </c>
      <c r="L628" s="1273" t="n">
        <v>19962.03112</v>
      </c>
      <c r="M628" s="1273" t="n">
        <v>19163.61669</v>
      </c>
      <c r="N628" s="1273" t="n">
        <v>0.63683</v>
      </c>
      <c r="O628" s="1274" t="n">
        <v>19164.25352</v>
      </c>
    </row>
    <row r="629" customFormat="false" ht="16.5" hidden="false" customHeight="false" outlineLevel="0" collapsed="false">
      <c r="A629" s="1281"/>
      <c r="B629" s="1270" t="s">
        <v>598</v>
      </c>
      <c r="C629" s="1270" t="s">
        <v>598</v>
      </c>
      <c r="D629" s="1270" t="s">
        <v>598</v>
      </c>
      <c r="E629" s="1271" t="n">
        <v>144</v>
      </c>
      <c r="F629" s="1272" t="n">
        <v>200.29774</v>
      </c>
      <c r="G629" s="1273" t="n">
        <v>3.42995</v>
      </c>
      <c r="H629" s="1273" t="n">
        <v>203.72769</v>
      </c>
      <c r="I629" s="1273" t="n">
        <v>3487.64669</v>
      </c>
      <c r="J629" s="1273" t="n">
        <v>73.49681</v>
      </c>
      <c r="K629" s="1273" t="n">
        <v>3561.1435</v>
      </c>
      <c r="L629" s="1273" t="n">
        <v>3764.87119</v>
      </c>
      <c r="M629" s="1273" t="n">
        <v>8776.39016</v>
      </c>
      <c r="N629" s="1273" t="n">
        <v>0</v>
      </c>
      <c r="O629" s="1274" t="n">
        <v>8776.39016</v>
      </c>
    </row>
    <row r="630" customFormat="false" ht="16.5" hidden="false" customHeight="false" outlineLevel="0" collapsed="false">
      <c r="A630" s="1281"/>
      <c r="B630" s="1275"/>
      <c r="C630" s="1270" t="s">
        <v>1063</v>
      </c>
      <c r="D630" s="1270" t="s">
        <v>603</v>
      </c>
      <c r="E630" s="1271" t="n">
        <v>78</v>
      </c>
      <c r="F630" s="1272" t="n">
        <v>1433.6376</v>
      </c>
      <c r="G630" s="1273" t="n">
        <v>99.29825</v>
      </c>
      <c r="H630" s="1273" t="n">
        <v>1532.93585</v>
      </c>
      <c r="I630" s="1273" t="n">
        <v>5626.66028</v>
      </c>
      <c r="J630" s="1273" t="n">
        <v>138.22855</v>
      </c>
      <c r="K630" s="1273" t="n">
        <v>5764.88883</v>
      </c>
      <c r="L630" s="1273" t="n">
        <v>7297.82468</v>
      </c>
      <c r="M630" s="1273" t="n">
        <v>13823.97996</v>
      </c>
      <c r="N630" s="1273" t="n">
        <v>0</v>
      </c>
      <c r="O630" s="1274" t="n">
        <v>13823.97996</v>
      </c>
    </row>
    <row r="631" customFormat="false" ht="16.5" hidden="false" customHeight="false" outlineLevel="0" collapsed="false">
      <c r="A631" s="1281"/>
      <c r="B631" s="1275"/>
      <c r="C631" s="1275"/>
      <c r="D631" s="1275"/>
      <c r="E631" s="1276" t="n">
        <v>158</v>
      </c>
      <c r="F631" s="1277" t="n">
        <v>46.17604</v>
      </c>
      <c r="G631" s="1278" t="n">
        <v>0.23324</v>
      </c>
      <c r="H631" s="1278" t="n">
        <v>46.40928</v>
      </c>
      <c r="I631" s="1278" t="n">
        <v>358.25488</v>
      </c>
      <c r="J631" s="1278" t="n">
        <v>1.221</v>
      </c>
      <c r="K631" s="1278" t="n">
        <v>359.47588</v>
      </c>
      <c r="L631" s="1278" t="n">
        <v>405.88516</v>
      </c>
      <c r="M631" s="1278" t="n">
        <v>4071.83768</v>
      </c>
      <c r="N631" s="1278" t="n">
        <v>0</v>
      </c>
      <c r="O631" s="1279" t="n">
        <v>4071.83768</v>
      </c>
    </row>
    <row r="632" customFormat="false" ht="16.5" hidden="false" customHeight="false" outlineLevel="0" collapsed="false">
      <c r="A632" s="1281"/>
      <c r="B632" s="1280" t="s">
        <v>616</v>
      </c>
      <c r="C632" s="1280" t="s">
        <v>575</v>
      </c>
      <c r="D632" s="1280" t="s">
        <v>575</v>
      </c>
      <c r="E632" s="1271" t="n">
        <v>59</v>
      </c>
      <c r="F632" s="1272" t="n">
        <v>7692.82368</v>
      </c>
      <c r="G632" s="1273" t="n">
        <v>6.50516</v>
      </c>
      <c r="H632" s="1273" t="n">
        <v>7699.32884</v>
      </c>
      <c r="I632" s="1273" t="n">
        <v>1472.80658</v>
      </c>
      <c r="J632" s="1273" t="n">
        <v>2.74223</v>
      </c>
      <c r="K632" s="1273" t="n">
        <v>1475.54881</v>
      </c>
      <c r="L632" s="1273" t="n">
        <v>9174.87765</v>
      </c>
      <c r="M632" s="1273" t="n">
        <v>31605.17926</v>
      </c>
      <c r="N632" s="1273" t="n">
        <v>64.52599</v>
      </c>
      <c r="O632" s="1274" t="n">
        <v>31669.70525</v>
      </c>
    </row>
    <row r="633" customFormat="false" ht="16.5" hidden="false" customHeight="false" outlineLevel="0" collapsed="false">
      <c r="A633" s="1281"/>
      <c r="B633" s="1281"/>
      <c r="C633" s="1280" t="s">
        <v>1080</v>
      </c>
      <c r="D633" s="1280" t="s">
        <v>617</v>
      </c>
      <c r="E633" s="1271" t="n">
        <v>46</v>
      </c>
      <c r="F633" s="1272" t="n">
        <v>6651.1764</v>
      </c>
      <c r="G633" s="1273" t="n">
        <v>19.5099</v>
      </c>
      <c r="H633" s="1273" t="n">
        <v>6670.6863</v>
      </c>
      <c r="I633" s="1273" t="n">
        <v>1745.65317</v>
      </c>
      <c r="J633" s="1273" t="n">
        <v>5.4183</v>
      </c>
      <c r="K633" s="1273" t="n">
        <v>1751.07147</v>
      </c>
      <c r="L633" s="1273" t="n">
        <v>8421.75777</v>
      </c>
      <c r="M633" s="1273" t="n">
        <v>33820.87668</v>
      </c>
      <c r="N633" s="1273" t="n">
        <v>0</v>
      </c>
      <c r="O633" s="1274" t="n">
        <v>33820.87668</v>
      </c>
    </row>
    <row r="634" customFormat="false" ht="16.5" hidden="false" customHeight="false" outlineLevel="0" collapsed="false">
      <c r="A634" s="1281"/>
      <c r="B634" s="1281"/>
      <c r="C634" s="1280" t="s">
        <v>618</v>
      </c>
      <c r="D634" s="1280" t="s">
        <v>618</v>
      </c>
      <c r="E634" s="1271" t="n">
        <v>14</v>
      </c>
      <c r="F634" s="1272" t="n">
        <v>19808.87046</v>
      </c>
      <c r="G634" s="1273" t="n">
        <v>275.00576</v>
      </c>
      <c r="H634" s="1273" t="n">
        <v>20083.87622</v>
      </c>
      <c r="I634" s="1273" t="n">
        <v>8443.59928</v>
      </c>
      <c r="J634" s="1273" t="n">
        <v>490.39713</v>
      </c>
      <c r="K634" s="1273" t="n">
        <v>8933.99641</v>
      </c>
      <c r="L634" s="1273" t="n">
        <v>29017.87263</v>
      </c>
      <c r="M634" s="1273" t="n">
        <v>53279.35879</v>
      </c>
      <c r="N634" s="1273" t="n">
        <v>1968.60012</v>
      </c>
      <c r="O634" s="1274" t="n">
        <v>55247.95891</v>
      </c>
    </row>
    <row r="635" customFormat="false" ht="16.5" hidden="false" customHeight="false" outlineLevel="0" collapsed="false">
      <c r="A635" s="1281"/>
      <c r="B635" s="1281"/>
      <c r="C635" s="1281"/>
      <c r="D635" s="1270" t="s">
        <v>621</v>
      </c>
      <c r="E635" s="1271" t="n">
        <v>112</v>
      </c>
      <c r="F635" s="1272" t="n">
        <v>3353.66422</v>
      </c>
      <c r="G635" s="1273" t="n">
        <v>50.97513</v>
      </c>
      <c r="H635" s="1273" t="n">
        <v>3404.63935</v>
      </c>
      <c r="I635" s="1273" t="n">
        <v>525.5654</v>
      </c>
      <c r="J635" s="1273" t="n">
        <v>0.043</v>
      </c>
      <c r="K635" s="1273" t="n">
        <v>525.6084</v>
      </c>
      <c r="L635" s="1273" t="n">
        <v>3930.24775</v>
      </c>
      <c r="M635" s="1273" t="n">
        <v>11912.53746</v>
      </c>
      <c r="N635" s="1273" t="n">
        <v>0</v>
      </c>
      <c r="O635" s="1274" t="n">
        <v>11912.53746</v>
      </c>
    </row>
    <row r="636" customFormat="false" ht="16.5" hidden="false" customHeight="false" outlineLevel="0" collapsed="false">
      <c r="A636" s="1281"/>
      <c r="B636" s="1281"/>
      <c r="C636" s="1280" t="s">
        <v>620</v>
      </c>
      <c r="D636" s="1280" t="s">
        <v>619</v>
      </c>
      <c r="E636" s="1271" t="n">
        <v>58</v>
      </c>
      <c r="F636" s="1272" t="n">
        <v>23464.42241</v>
      </c>
      <c r="G636" s="1273" t="n">
        <v>45.04167</v>
      </c>
      <c r="H636" s="1273" t="n">
        <v>23509.46408</v>
      </c>
      <c r="I636" s="1273" t="n">
        <v>4358.79605</v>
      </c>
      <c r="J636" s="1273" t="n">
        <v>156.13749</v>
      </c>
      <c r="K636" s="1273" t="n">
        <v>4514.93354</v>
      </c>
      <c r="L636" s="1273" t="n">
        <v>28024.39762</v>
      </c>
      <c r="M636" s="1273" t="n">
        <v>32608.73451</v>
      </c>
      <c r="N636" s="1273" t="n">
        <v>8.25033</v>
      </c>
      <c r="O636" s="1274" t="n">
        <v>32616.98484</v>
      </c>
    </row>
    <row r="637" customFormat="false" ht="16.5" hidden="false" customHeight="false" outlineLevel="0" collapsed="false">
      <c r="A637" s="1281"/>
      <c r="B637" s="1281"/>
      <c r="C637" s="1281"/>
      <c r="D637" s="1280" t="s">
        <v>620</v>
      </c>
      <c r="E637" s="1271" t="n">
        <v>67</v>
      </c>
      <c r="F637" s="1272" t="n">
        <v>6709.45271</v>
      </c>
      <c r="G637" s="1273" t="n">
        <v>23.76525</v>
      </c>
      <c r="H637" s="1273" t="n">
        <v>6733.21796</v>
      </c>
      <c r="I637" s="1273" t="n">
        <v>2483.4488</v>
      </c>
      <c r="J637" s="1273" t="n">
        <v>29.16824</v>
      </c>
      <c r="K637" s="1273" t="n">
        <v>2512.61704</v>
      </c>
      <c r="L637" s="1273" t="n">
        <v>9245.835</v>
      </c>
      <c r="M637" s="1273" t="n">
        <v>24176.37215</v>
      </c>
      <c r="N637" s="1273" t="n">
        <v>0</v>
      </c>
      <c r="O637" s="1274" t="n">
        <v>24176.37215</v>
      </c>
    </row>
    <row r="638" customFormat="false" ht="16.5" hidden="false" customHeight="false" outlineLevel="0" collapsed="false">
      <c r="A638" s="1281"/>
      <c r="B638" s="1281"/>
      <c r="C638" s="1280" t="s">
        <v>616</v>
      </c>
      <c r="D638" s="1280" t="s">
        <v>622</v>
      </c>
      <c r="E638" s="1271" t="n">
        <v>13</v>
      </c>
      <c r="F638" s="1272" t="n">
        <v>20473.00702</v>
      </c>
      <c r="G638" s="1273" t="n">
        <v>372.54997</v>
      </c>
      <c r="H638" s="1273" t="n">
        <v>20845.55699</v>
      </c>
      <c r="I638" s="1273" t="n">
        <v>11182.84747</v>
      </c>
      <c r="J638" s="1273" t="n">
        <v>279.40938</v>
      </c>
      <c r="K638" s="1273" t="n">
        <v>11462.25685</v>
      </c>
      <c r="L638" s="1273" t="n">
        <v>32307.81384</v>
      </c>
      <c r="M638" s="1273" t="n">
        <v>42201.90491</v>
      </c>
      <c r="N638" s="1273" t="n">
        <v>1.75339</v>
      </c>
      <c r="O638" s="1274" t="n">
        <v>42203.6583</v>
      </c>
    </row>
    <row r="639" customFormat="false" ht="16.5" hidden="false" customHeight="false" outlineLevel="0" collapsed="false">
      <c r="A639" s="1281"/>
      <c r="B639" s="1281"/>
      <c r="C639" s="1281"/>
      <c r="D639" s="1281"/>
      <c r="E639" s="1276" t="n">
        <v>54</v>
      </c>
      <c r="F639" s="1277" t="n">
        <v>10006.74546</v>
      </c>
      <c r="G639" s="1278" t="n">
        <v>650.0105</v>
      </c>
      <c r="H639" s="1278" t="n">
        <v>10656.75596</v>
      </c>
      <c r="I639" s="1278" t="n">
        <v>11065.81654</v>
      </c>
      <c r="J639" s="1278" t="n">
        <v>780.78554</v>
      </c>
      <c r="K639" s="1278" t="n">
        <v>11846.60208</v>
      </c>
      <c r="L639" s="1278" t="n">
        <v>22503.35804</v>
      </c>
      <c r="M639" s="1278" t="n">
        <v>27302.3279</v>
      </c>
      <c r="N639" s="1278" t="n">
        <v>2462.79475</v>
      </c>
      <c r="O639" s="1279" t="n">
        <v>29765.12265</v>
      </c>
    </row>
    <row r="640" customFormat="false" ht="16.5" hidden="false" customHeight="false" outlineLevel="0" collapsed="false">
      <c r="A640" s="1281"/>
      <c r="B640" s="1281"/>
      <c r="C640" s="1281"/>
      <c r="D640" s="1281"/>
      <c r="E640" s="1276" t="n">
        <v>61</v>
      </c>
      <c r="F640" s="1277" t="n">
        <v>8765.52515</v>
      </c>
      <c r="G640" s="1278" t="n">
        <v>44.81314</v>
      </c>
      <c r="H640" s="1278" t="n">
        <v>8810.33829</v>
      </c>
      <c r="I640" s="1278" t="n">
        <v>4184.57399</v>
      </c>
      <c r="J640" s="1278" t="n">
        <v>25.32153</v>
      </c>
      <c r="K640" s="1278" t="n">
        <v>4209.89552</v>
      </c>
      <c r="L640" s="1278" t="n">
        <v>13020.23381</v>
      </c>
      <c r="M640" s="1278" t="n">
        <v>38954.17274</v>
      </c>
      <c r="N640" s="1278" t="n">
        <v>205.04355</v>
      </c>
      <c r="O640" s="1279" t="n">
        <v>39159.21629</v>
      </c>
    </row>
    <row r="641" customFormat="false" ht="16.5" hidden="false" customHeight="false" outlineLevel="0" collapsed="false">
      <c r="A641" s="1281"/>
      <c r="B641" s="1281"/>
      <c r="C641" s="1280" t="s">
        <v>623</v>
      </c>
      <c r="D641" s="1280" t="s">
        <v>623</v>
      </c>
      <c r="E641" s="1271" t="n">
        <v>60</v>
      </c>
      <c r="F641" s="1272" t="n">
        <v>11801.42407</v>
      </c>
      <c r="G641" s="1273" t="n">
        <v>1233.1246</v>
      </c>
      <c r="H641" s="1273" t="n">
        <v>13034.54867</v>
      </c>
      <c r="I641" s="1273" t="n">
        <v>5035.22121</v>
      </c>
      <c r="J641" s="1273" t="n">
        <v>249.05895</v>
      </c>
      <c r="K641" s="1273" t="n">
        <v>5284.28016</v>
      </c>
      <c r="L641" s="1273" t="n">
        <v>18318.82883</v>
      </c>
      <c r="M641" s="1273" t="n">
        <v>28624.21425</v>
      </c>
      <c r="N641" s="1273" t="n">
        <v>0</v>
      </c>
      <c r="O641" s="1274" t="n">
        <v>28624.21425</v>
      </c>
    </row>
    <row r="642" customFormat="false" ht="16.5" hidden="false" customHeight="false" outlineLevel="0" collapsed="false">
      <c r="A642" s="1281"/>
      <c r="B642" s="1281"/>
      <c r="C642" s="1281"/>
      <c r="D642" s="1270" t="s">
        <v>626</v>
      </c>
      <c r="E642" s="1271" t="n">
        <v>171</v>
      </c>
      <c r="F642" s="1272" t="n">
        <v>220.33754</v>
      </c>
      <c r="G642" s="1273" t="n">
        <v>0.38462</v>
      </c>
      <c r="H642" s="1273" t="n">
        <v>220.72216</v>
      </c>
      <c r="I642" s="1273" t="n">
        <v>201.6437</v>
      </c>
      <c r="J642" s="1273" t="n">
        <v>0</v>
      </c>
      <c r="K642" s="1273" t="n">
        <v>201.6437</v>
      </c>
      <c r="L642" s="1273" t="n">
        <v>422.36586</v>
      </c>
      <c r="M642" s="1273" t="n">
        <v>765.92409</v>
      </c>
      <c r="N642" s="1273" t="n">
        <v>0</v>
      </c>
      <c r="O642" s="1274" t="n">
        <v>765.92409</v>
      </c>
    </row>
    <row r="643" customFormat="false" ht="16.5" hidden="false" customHeight="false" outlineLevel="0" collapsed="false">
      <c r="A643" s="1281"/>
      <c r="B643" s="1281"/>
      <c r="C643" s="1270" t="s">
        <v>1091</v>
      </c>
      <c r="D643" s="1270" t="s">
        <v>624</v>
      </c>
      <c r="E643" s="1271" t="n">
        <v>139</v>
      </c>
      <c r="F643" s="1272" t="n">
        <v>1033.30175</v>
      </c>
      <c r="G643" s="1273" t="n">
        <v>0</v>
      </c>
      <c r="H643" s="1273" t="n">
        <v>1033.30175</v>
      </c>
      <c r="I643" s="1273" t="n">
        <v>276.97849</v>
      </c>
      <c r="J643" s="1273" t="n">
        <v>0</v>
      </c>
      <c r="K643" s="1273" t="n">
        <v>276.97849</v>
      </c>
      <c r="L643" s="1273" t="n">
        <v>1310.28024</v>
      </c>
      <c r="M643" s="1273" t="n">
        <v>4930.52436</v>
      </c>
      <c r="N643" s="1273" t="n">
        <v>0</v>
      </c>
      <c r="O643" s="1274" t="n">
        <v>4930.52436</v>
      </c>
    </row>
    <row r="644" customFormat="false" ht="16.5" hidden="false" customHeight="false" outlineLevel="0" collapsed="false">
      <c r="A644" s="1281"/>
      <c r="B644" s="1281"/>
      <c r="C644" s="1270" t="s">
        <v>625</v>
      </c>
      <c r="D644" s="1270" t="s">
        <v>625</v>
      </c>
      <c r="E644" s="1271" t="n">
        <v>168</v>
      </c>
      <c r="F644" s="1272" t="n">
        <v>572.11442</v>
      </c>
      <c r="G644" s="1273" t="n">
        <v>0.56499</v>
      </c>
      <c r="H644" s="1273" t="n">
        <v>572.67941</v>
      </c>
      <c r="I644" s="1273" t="n">
        <v>119.18801</v>
      </c>
      <c r="J644" s="1273" t="n">
        <v>0</v>
      </c>
      <c r="K644" s="1273" t="n">
        <v>119.18801</v>
      </c>
      <c r="L644" s="1273" t="n">
        <v>691.86742</v>
      </c>
      <c r="M644" s="1273" t="n">
        <v>1593.07319</v>
      </c>
      <c r="N644" s="1273" t="n">
        <v>0</v>
      </c>
      <c r="O644" s="1274" t="n">
        <v>1593.07319</v>
      </c>
    </row>
    <row r="645" customFormat="false" ht="16.5" hidden="false" customHeight="false" outlineLevel="0" collapsed="false">
      <c r="A645" s="1281"/>
      <c r="B645" s="1270" t="s">
        <v>627</v>
      </c>
      <c r="C645" s="1270" t="s">
        <v>627</v>
      </c>
      <c r="D645" s="1270" t="s">
        <v>630</v>
      </c>
      <c r="E645" s="1271" t="n">
        <v>167</v>
      </c>
      <c r="F645" s="1272" t="n">
        <v>137.45152</v>
      </c>
      <c r="G645" s="1273" t="n">
        <v>51.83663</v>
      </c>
      <c r="H645" s="1273" t="n">
        <v>189.28815</v>
      </c>
      <c r="I645" s="1273" t="n">
        <v>1768.51137</v>
      </c>
      <c r="J645" s="1273" t="n">
        <v>1.5052</v>
      </c>
      <c r="K645" s="1273" t="n">
        <v>1770.01657</v>
      </c>
      <c r="L645" s="1273" t="n">
        <v>1959.30472</v>
      </c>
      <c r="M645" s="1273" t="n">
        <v>6399.21562</v>
      </c>
      <c r="N645" s="1273" t="n">
        <v>29.7</v>
      </c>
      <c r="O645" s="1274" t="n">
        <v>6428.91562</v>
      </c>
    </row>
    <row r="646" customFormat="false" ht="16.5" hidden="false" customHeight="false" outlineLevel="0" collapsed="false">
      <c r="A646" s="1281"/>
      <c r="B646" s="1275"/>
      <c r="C646" s="1275"/>
      <c r="D646" s="1270" t="s">
        <v>627</v>
      </c>
      <c r="E646" s="1271" t="n">
        <v>95</v>
      </c>
      <c r="F646" s="1272" t="n">
        <v>1524.2372</v>
      </c>
      <c r="G646" s="1273" t="n">
        <v>217.92652</v>
      </c>
      <c r="H646" s="1273" t="n">
        <v>1742.16372</v>
      </c>
      <c r="I646" s="1273" t="n">
        <v>18960.25383</v>
      </c>
      <c r="J646" s="1273" t="n">
        <v>296.89648</v>
      </c>
      <c r="K646" s="1273" t="n">
        <v>19257.15031</v>
      </c>
      <c r="L646" s="1273" t="n">
        <v>20999.31403</v>
      </c>
      <c r="M646" s="1273" t="n">
        <v>17182.84783</v>
      </c>
      <c r="N646" s="1273" t="n">
        <v>177.6026</v>
      </c>
      <c r="O646" s="1274" t="n">
        <v>17360.45043</v>
      </c>
    </row>
    <row r="647" customFormat="false" ht="16.5" hidden="false" customHeight="false" outlineLevel="0" collapsed="false">
      <c r="A647" s="1281"/>
      <c r="B647" s="1280" t="s">
        <v>631</v>
      </c>
      <c r="C647" s="1270" t="s">
        <v>1092</v>
      </c>
      <c r="D647" s="1270" t="s">
        <v>633</v>
      </c>
      <c r="E647" s="1271" t="n">
        <v>99</v>
      </c>
      <c r="F647" s="1272" t="n">
        <v>2895.53637</v>
      </c>
      <c r="G647" s="1273" t="n">
        <v>37.66528</v>
      </c>
      <c r="H647" s="1273" t="n">
        <v>2933.20165</v>
      </c>
      <c r="I647" s="1273" t="n">
        <v>1839.29818</v>
      </c>
      <c r="J647" s="1273" t="n">
        <v>76.7478</v>
      </c>
      <c r="K647" s="1273" t="n">
        <v>1916.04598</v>
      </c>
      <c r="L647" s="1273" t="n">
        <v>4849.24763</v>
      </c>
      <c r="M647" s="1273" t="n">
        <v>14289.05624</v>
      </c>
      <c r="N647" s="1273" t="n">
        <v>90.72443</v>
      </c>
      <c r="O647" s="1274" t="n">
        <v>14379.78067</v>
      </c>
    </row>
    <row r="648" customFormat="false" ht="16.5" hidden="false" customHeight="false" outlineLevel="0" collapsed="false">
      <c r="A648" s="1281"/>
      <c r="B648" s="1281"/>
      <c r="C648" s="1280" t="s">
        <v>631</v>
      </c>
      <c r="D648" s="1280" t="s">
        <v>631</v>
      </c>
      <c r="E648" s="1271" t="n">
        <v>27</v>
      </c>
      <c r="F648" s="1272" t="n">
        <v>9862.17855</v>
      </c>
      <c r="G648" s="1273" t="n">
        <v>925.22592</v>
      </c>
      <c r="H648" s="1273" t="n">
        <v>10787.40447</v>
      </c>
      <c r="I648" s="1273" t="n">
        <v>13215.87369</v>
      </c>
      <c r="J648" s="1273" t="n">
        <v>715.77733</v>
      </c>
      <c r="K648" s="1273" t="n">
        <v>13931.65102</v>
      </c>
      <c r="L648" s="1273" t="n">
        <v>24719.05549</v>
      </c>
      <c r="M648" s="1273" t="n">
        <v>32193.41793</v>
      </c>
      <c r="N648" s="1273" t="n">
        <v>2707.7091</v>
      </c>
      <c r="O648" s="1274" t="n">
        <v>34901.12703</v>
      </c>
    </row>
    <row r="649" customFormat="false" ht="16.5" hidden="false" customHeight="false" outlineLevel="0" collapsed="false">
      <c r="A649" s="1281"/>
      <c r="B649" s="1281"/>
      <c r="C649" s="1281"/>
      <c r="D649" s="1270" t="s">
        <v>634</v>
      </c>
      <c r="E649" s="1271" t="n">
        <v>116</v>
      </c>
      <c r="F649" s="1272" t="n">
        <v>290.31784</v>
      </c>
      <c r="G649" s="1273" t="n">
        <v>0.23222</v>
      </c>
      <c r="H649" s="1273" t="n">
        <v>290.55006</v>
      </c>
      <c r="I649" s="1273" t="n">
        <v>98.29472</v>
      </c>
      <c r="J649" s="1273" t="n">
        <v>0.00056</v>
      </c>
      <c r="K649" s="1273" t="n">
        <v>98.29528</v>
      </c>
      <c r="L649" s="1273" t="n">
        <v>388.84534</v>
      </c>
      <c r="M649" s="1273" t="n">
        <v>4416.57739</v>
      </c>
      <c r="N649" s="1273" t="n">
        <v>0</v>
      </c>
      <c r="O649" s="1274" t="n">
        <v>4416.57739</v>
      </c>
    </row>
    <row r="650" customFormat="false" ht="16.5" hidden="false" customHeight="false" outlineLevel="0" collapsed="false">
      <c r="A650" s="1281"/>
      <c r="B650" s="1281"/>
      <c r="C650" s="1281"/>
      <c r="D650" s="1270" t="s">
        <v>635</v>
      </c>
      <c r="E650" s="1271" t="n">
        <v>180</v>
      </c>
      <c r="F650" s="1272" t="n">
        <v>102.20683</v>
      </c>
      <c r="G650" s="1273" t="n">
        <v>0</v>
      </c>
      <c r="H650" s="1273" t="n">
        <v>102.20683</v>
      </c>
      <c r="I650" s="1273" t="n">
        <v>13.9</v>
      </c>
      <c r="J650" s="1273" t="n">
        <v>0</v>
      </c>
      <c r="K650" s="1273" t="n">
        <v>13.9</v>
      </c>
      <c r="L650" s="1273" t="n">
        <v>116.10683</v>
      </c>
      <c r="M650" s="1273" t="n">
        <v>4793.00036</v>
      </c>
      <c r="N650" s="1273" t="n">
        <v>0</v>
      </c>
      <c r="O650" s="1274" t="n">
        <v>4793.00036</v>
      </c>
    </row>
    <row r="651" customFormat="false" ht="16.5" hidden="false" customHeight="false" outlineLevel="0" collapsed="false">
      <c r="A651" s="1281"/>
      <c r="B651" s="1281"/>
      <c r="C651" s="1280" t="s">
        <v>1093</v>
      </c>
      <c r="D651" s="1280" t="s">
        <v>632</v>
      </c>
      <c r="E651" s="1271" t="n">
        <v>24</v>
      </c>
      <c r="F651" s="1272" t="n">
        <v>3507.15413</v>
      </c>
      <c r="G651" s="1273" t="n">
        <v>1757.68365</v>
      </c>
      <c r="H651" s="1273" t="n">
        <v>5264.83778</v>
      </c>
      <c r="I651" s="1273" t="n">
        <v>3659.41549</v>
      </c>
      <c r="J651" s="1273" t="n">
        <v>847.93055</v>
      </c>
      <c r="K651" s="1273" t="n">
        <v>4507.34604</v>
      </c>
      <c r="L651" s="1273" t="n">
        <v>9772.18382</v>
      </c>
      <c r="M651" s="1273" t="n">
        <v>17646.54976</v>
      </c>
      <c r="N651" s="1273" t="n">
        <v>10176.83271</v>
      </c>
      <c r="O651" s="1274" t="n">
        <v>27823.38247</v>
      </c>
    </row>
    <row r="652" customFormat="false" ht="16.5" hidden="false" customHeight="false" outlineLevel="0" collapsed="false">
      <c r="A652" s="1281"/>
      <c r="B652" s="1281"/>
      <c r="C652" s="1281"/>
      <c r="D652" s="1270" t="s">
        <v>636</v>
      </c>
      <c r="E652" s="1271" t="n">
        <v>181</v>
      </c>
      <c r="F652" s="1272" t="n">
        <v>0.90505</v>
      </c>
      <c r="G652" s="1273" t="n">
        <v>0</v>
      </c>
      <c r="H652" s="1273" t="n">
        <v>0.90505</v>
      </c>
      <c r="I652" s="1273" t="n">
        <v>0.2</v>
      </c>
      <c r="J652" s="1273" t="n">
        <v>0</v>
      </c>
      <c r="K652" s="1273" t="n">
        <v>0.2</v>
      </c>
      <c r="L652" s="1273" t="n">
        <v>1.10505</v>
      </c>
      <c r="M652" s="1273" t="n">
        <v>375.82068</v>
      </c>
      <c r="N652" s="1273" t="n">
        <v>0</v>
      </c>
      <c r="O652" s="1274" t="n">
        <v>375.82068</v>
      </c>
    </row>
    <row r="653" customFormat="false" ht="16.5" hidden="false" customHeight="false" outlineLevel="0" collapsed="false">
      <c r="A653" s="1281"/>
      <c r="B653" s="1280" t="s">
        <v>637</v>
      </c>
      <c r="C653" s="1280" t="s">
        <v>1066</v>
      </c>
      <c r="D653" s="1280" t="s">
        <v>638</v>
      </c>
      <c r="E653" s="1271" t="n">
        <v>36</v>
      </c>
      <c r="F653" s="1272" t="n">
        <v>10292.21158</v>
      </c>
      <c r="G653" s="1273" t="n">
        <v>713.81558</v>
      </c>
      <c r="H653" s="1273" t="n">
        <v>11006.02716</v>
      </c>
      <c r="I653" s="1273" t="n">
        <v>9855.81873</v>
      </c>
      <c r="J653" s="1273" t="n">
        <v>2413.45097</v>
      </c>
      <c r="K653" s="1273" t="n">
        <v>12269.2697</v>
      </c>
      <c r="L653" s="1273" t="n">
        <v>23275.29686</v>
      </c>
      <c r="M653" s="1273" t="n">
        <v>60640.74694</v>
      </c>
      <c r="N653" s="1273" t="n">
        <v>3609.93452</v>
      </c>
      <c r="O653" s="1274" t="n">
        <v>64250.68146</v>
      </c>
    </row>
    <row r="654" customFormat="false" ht="16.5" hidden="false" customHeight="false" outlineLevel="0" collapsed="false">
      <c r="A654" s="1281"/>
      <c r="B654" s="1281"/>
      <c r="C654" s="1281"/>
      <c r="D654" s="1270" t="s">
        <v>641</v>
      </c>
      <c r="E654" s="1271" t="n">
        <v>117</v>
      </c>
      <c r="F654" s="1272" t="n">
        <v>1480.81345</v>
      </c>
      <c r="G654" s="1273" t="n">
        <v>0.21328</v>
      </c>
      <c r="H654" s="1273" t="n">
        <v>1481.02673</v>
      </c>
      <c r="I654" s="1273" t="n">
        <v>809.83016</v>
      </c>
      <c r="J654" s="1273" t="n">
        <v>0.19922</v>
      </c>
      <c r="K654" s="1273" t="n">
        <v>810.02938</v>
      </c>
      <c r="L654" s="1273" t="n">
        <v>2291.05611</v>
      </c>
      <c r="M654" s="1273" t="n">
        <v>16216.66611</v>
      </c>
      <c r="N654" s="1273" t="n">
        <v>0</v>
      </c>
      <c r="O654" s="1274" t="n">
        <v>16216.66611</v>
      </c>
    </row>
    <row r="655" customFormat="false" ht="16.5" hidden="false" customHeight="false" outlineLevel="0" collapsed="false">
      <c r="A655" s="1281"/>
      <c r="B655" s="1281"/>
      <c r="C655" s="1281"/>
      <c r="D655" s="1270" t="s">
        <v>644</v>
      </c>
      <c r="E655" s="1271" t="n">
        <v>174</v>
      </c>
      <c r="F655" s="1272" t="n">
        <v>276.69162</v>
      </c>
      <c r="G655" s="1273" t="n">
        <v>3.96842</v>
      </c>
      <c r="H655" s="1273" t="n">
        <v>280.66004</v>
      </c>
      <c r="I655" s="1273" t="n">
        <v>13.15676</v>
      </c>
      <c r="J655" s="1273" t="n">
        <v>0</v>
      </c>
      <c r="K655" s="1273" t="n">
        <v>13.15676</v>
      </c>
      <c r="L655" s="1273" t="n">
        <v>293.8168</v>
      </c>
      <c r="M655" s="1273" t="n">
        <v>159.20175</v>
      </c>
      <c r="N655" s="1273" t="n">
        <v>0</v>
      </c>
      <c r="O655" s="1274" t="n">
        <v>159.20175</v>
      </c>
    </row>
    <row r="656" customFormat="false" ht="16.5" hidden="false" customHeight="false" outlineLevel="0" collapsed="false">
      <c r="A656" s="1281"/>
      <c r="B656" s="1281"/>
      <c r="C656" s="1270" t="s">
        <v>639</v>
      </c>
      <c r="D656" s="1270" t="s">
        <v>639</v>
      </c>
      <c r="E656" s="1271" t="n">
        <v>94</v>
      </c>
      <c r="F656" s="1272" t="n">
        <v>4749.70662</v>
      </c>
      <c r="G656" s="1273" t="n">
        <v>142.13714</v>
      </c>
      <c r="H656" s="1273" t="n">
        <v>4891.84376</v>
      </c>
      <c r="I656" s="1273" t="n">
        <v>1882.70918</v>
      </c>
      <c r="J656" s="1273" t="n">
        <v>39.97871</v>
      </c>
      <c r="K656" s="1273" t="n">
        <v>1922.68789</v>
      </c>
      <c r="L656" s="1273" t="n">
        <v>6814.53165</v>
      </c>
      <c r="M656" s="1273" t="n">
        <v>16662.26008</v>
      </c>
      <c r="N656" s="1273" t="n">
        <v>0</v>
      </c>
      <c r="O656" s="1274" t="n">
        <v>16662.26008</v>
      </c>
    </row>
    <row r="657" customFormat="false" ht="16.5" hidden="false" customHeight="false" outlineLevel="0" collapsed="false">
      <c r="A657" s="1281"/>
      <c r="B657" s="1281"/>
      <c r="C657" s="1275"/>
      <c r="D657" s="1270" t="s">
        <v>643</v>
      </c>
      <c r="E657" s="1271" t="n">
        <v>135</v>
      </c>
      <c r="F657" s="1272" t="n">
        <v>224.50175</v>
      </c>
      <c r="G657" s="1273" t="n">
        <v>0</v>
      </c>
      <c r="H657" s="1273" t="n">
        <v>224.50175</v>
      </c>
      <c r="I657" s="1273" t="n">
        <v>285.71313</v>
      </c>
      <c r="J657" s="1273" t="n">
        <v>0</v>
      </c>
      <c r="K657" s="1273" t="n">
        <v>285.71313</v>
      </c>
      <c r="L657" s="1273" t="n">
        <v>510.21488</v>
      </c>
      <c r="M657" s="1273" t="n">
        <v>1022.86178</v>
      </c>
      <c r="N657" s="1273" t="n">
        <v>0</v>
      </c>
      <c r="O657" s="1274" t="n">
        <v>1022.86178</v>
      </c>
    </row>
    <row r="658" customFormat="false" ht="16.5" hidden="false" customHeight="false" outlineLevel="0" collapsed="false">
      <c r="A658" s="1281"/>
      <c r="B658" s="1281"/>
      <c r="C658" s="1270" t="s">
        <v>1077</v>
      </c>
      <c r="D658" s="1270" t="s">
        <v>640</v>
      </c>
      <c r="E658" s="1271" t="n">
        <v>115</v>
      </c>
      <c r="F658" s="1272" t="n">
        <v>2236.02409</v>
      </c>
      <c r="G658" s="1273" t="n">
        <v>0.01475</v>
      </c>
      <c r="H658" s="1273" t="n">
        <v>2236.03884</v>
      </c>
      <c r="I658" s="1273" t="n">
        <v>493.77791</v>
      </c>
      <c r="J658" s="1273" t="n">
        <v>0.2242</v>
      </c>
      <c r="K658" s="1273" t="n">
        <v>494.00211</v>
      </c>
      <c r="L658" s="1273" t="n">
        <v>2730.04095</v>
      </c>
      <c r="M658" s="1273" t="n">
        <v>14737.99934</v>
      </c>
      <c r="N658" s="1273" t="n">
        <v>0</v>
      </c>
      <c r="O658" s="1274" t="n">
        <v>14737.99934</v>
      </c>
    </row>
    <row r="659" customFormat="false" ht="16.5" hidden="false" customHeight="false" outlineLevel="0" collapsed="false">
      <c r="A659" s="1280" t="s">
        <v>730</v>
      </c>
      <c r="B659" s="1270" t="s">
        <v>368</v>
      </c>
      <c r="C659" s="1270" t="s">
        <v>368</v>
      </c>
      <c r="D659" s="1270" t="s">
        <v>368</v>
      </c>
      <c r="E659" s="1271" t="n">
        <v>20</v>
      </c>
      <c r="F659" s="1272" t="n">
        <v>5177.54021</v>
      </c>
      <c r="G659" s="1273" t="n">
        <v>1426.41167</v>
      </c>
      <c r="H659" s="1273" t="n">
        <v>6603.95188</v>
      </c>
      <c r="I659" s="1273" t="n">
        <v>17710.15346</v>
      </c>
      <c r="J659" s="1273" t="n">
        <v>3521.19847</v>
      </c>
      <c r="K659" s="1273" t="n">
        <v>21231.35193</v>
      </c>
      <c r="L659" s="1273" t="n">
        <v>27835.30381</v>
      </c>
      <c r="M659" s="1273" t="n">
        <v>24584.58128</v>
      </c>
      <c r="N659" s="1273" t="n">
        <v>0</v>
      </c>
      <c r="O659" s="1274" t="n">
        <v>24584.58128</v>
      </c>
    </row>
    <row r="660" customFormat="false" ht="16.5" hidden="false" customHeight="false" outlineLevel="0" collapsed="false">
      <c r="A660" s="1281"/>
      <c r="B660" s="1275"/>
      <c r="C660" s="1275"/>
      <c r="D660" s="1275"/>
      <c r="E660" s="1276" t="n">
        <v>33</v>
      </c>
      <c r="F660" s="1277" t="n">
        <v>1442.38305</v>
      </c>
      <c r="G660" s="1278" t="n">
        <v>1272.55055</v>
      </c>
      <c r="H660" s="1278" t="n">
        <v>2714.9336</v>
      </c>
      <c r="I660" s="1278" t="n">
        <v>9130.62191</v>
      </c>
      <c r="J660" s="1278" t="n">
        <v>502.91696</v>
      </c>
      <c r="K660" s="1278" t="n">
        <v>9633.53887</v>
      </c>
      <c r="L660" s="1278" t="n">
        <v>12348.47247</v>
      </c>
      <c r="M660" s="1278" t="n">
        <v>39520.865</v>
      </c>
      <c r="N660" s="1278" t="n">
        <v>448.1398</v>
      </c>
      <c r="O660" s="1279" t="n">
        <v>39969.0048</v>
      </c>
    </row>
    <row r="661" customFormat="false" ht="16.5" hidden="false" customHeight="false" outlineLevel="0" collapsed="false">
      <c r="A661" s="1281"/>
      <c r="B661" s="1275"/>
      <c r="C661" s="1275"/>
      <c r="D661" s="1270" t="s">
        <v>371</v>
      </c>
      <c r="E661" s="1271" t="n">
        <v>31</v>
      </c>
      <c r="F661" s="1272" t="n">
        <v>905.55759</v>
      </c>
      <c r="G661" s="1273" t="n">
        <v>210.68025</v>
      </c>
      <c r="H661" s="1273" t="n">
        <v>1116.23784</v>
      </c>
      <c r="I661" s="1273" t="n">
        <v>16423.64569</v>
      </c>
      <c r="J661" s="1273" t="n">
        <v>752.20626</v>
      </c>
      <c r="K661" s="1273" t="n">
        <v>17175.85195</v>
      </c>
      <c r="L661" s="1273" t="n">
        <v>18292.08979</v>
      </c>
      <c r="M661" s="1273" t="n">
        <v>23277.40999</v>
      </c>
      <c r="N661" s="1273" t="n">
        <v>198.39673</v>
      </c>
      <c r="O661" s="1274" t="n">
        <v>23475.80672</v>
      </c>
    </row>
    <row r="662" customFormat="false" ht="16.5" hidden="false" customHeight="false" outlineLevel="0" collapsed="false">
      <c r="A662" s="1281"/>
      <c r="B662" s="1275"/>
      <c r="C662" s="1275"/>
      <c r="D662" s="1270" t="s">
        <v>372</v>
      </c>
      <c r="E662" s="1271" t="n">
        <v>36</v>
      </c>
      <c r="F662" s="1272" t="n">
        <v>976.96159</v>
      </c>
      <c r="G662" s="1273" t="n">
        <v>136.53311</v>
      </c>
      <c r="H662" s="1273" t="n">
        <v>1113.4947</v>
      </c>
      <c r="I662" s="1273" t="n">
        <v>1702.88316</v>
      </c>
      <c r="J662" s="1273" t="n">
        <v>578.40701</v>
      </c>
      <c r="K662" s="1273" t="n">
        <v>2281.29017</v>
      </c>
      <c r="L662" s="1273" t="n">
        <v>3394.78487</v>
      </c>
      <c r="M662" s="1273" t="n">
        <v>19270.60107</v>
      </c>
      <c r="N662" s="1273" t="n">
        <v>0</v>
      </c>
      <c r="O662" s="1274" t="n">
        <v>19270.60107</v>
      </c>
    </row>
    <row r="663" customFormat="false" ht="16.5" hidden="false" customHeight="false" outlineLevel="0" collapsed="false">
      <c r="A663" s="1281"/>
      <c r="B663" s="1275"/>
      <c r="C663" s="1275"/>
      <c r="D663" s="1270" t="s">
        <v>376</v>
      </c>
      <c r="E663" s="1271" t="n">
        <v>26</v>
      </c>
      <c r="F663" s="1272" t="n">
        <v>1368.62385</v>
      </c>
      <c r="G663" s="1273" t="n">
        <v>541.95808</v>
      </c>
      <c r="H663" s="1273" t="n">
        <v>1910.58193</v>
      </c>
      <c r="I663" s="1273" t="n">
        <v>13914.8472</v>
      </c>
      <c r="J663" s="1273" t="n">
        <v>515.11825</v>
      </c>
      <c r="K663" s="1273" t="n">
        <v>14429.96545</v>
      </c>
      <c r="L663" s="1273" t="n">
        <v>16340.54738</v>
      </c>
      <c r="M663" s="1273" t="n">
        <v>28742.65631</v>
      </c>
      <c r="N663" s="1273" t="n">
        <v>36.77348</v>
      </c>
      <c r="O663" s="1274" t="n">
        <v>28779.42979</v>
      </c>
    </row>
    <row r="664" customFormat="false" ht="16.5" hidden="false" customHeight="false" outlineLevel="0" collapsed="false">
      <c r="A664" s="1281"/>
      <c r="B664" s="1275"/>
      <c r="C664" s="1270" t="s">
        <v>1047</v>
      </c>
      <c r="D664" s="1270" t="s">
        <v>378</v>
      </c>
      <c r="E664" s="1271" t="n">
        <v>35</v>
      </c>
      <c r="F664" s="1272" t="n">
        <v>799.88353</v>
      </c>
      <c r="G664" s="1273" t="n">
        <v>124.64668</v>
      </c>
      <c r="H664" s="1273" t="n">
        <v>924.53021</v>
      </c>
      <c r="I664" s="1273" t="n">
        <v>1288.43071</v>
      </c>
      <c r="J664" s="1273" t="n">
        <v>0</v>
      </c>
      <c r="K664" s="1273" t="n">
        <v>1288.43071</v>
      </c>
      <c r="L664" s="1273" t="n">
        <v>2212.96092</v>
      </c>
      <c r="M664" s="1273" t="n">
        <v>19286.46828</v>
      </c>
      <c r="N664" s="1273" t="n">
        <v>0</v>
      </c>
      <c r="O664" s="1274" t="n">
        <v>19286.46828</v>
      </c>
    </row>
    <row r="665" customFormat="false" ht="16.5" hidden="false" customHeight="false" outlineLevel="0" collapsed="false">
      <c r="A665" s="1281"/>
      <c r="B665" s="1270" t="s">
        <v>415</v>
      </c>
      <c r="C665" s="1270" t="s">
        <v>415</v>
      </c>
      <c r="D665" s="1270" t="s">
        <v>427</v>
      </c>
      <c r="E665" s="1271" t="n">
        <v>28</v>
      </c>
      <c r="F665" s="1272" t="n">
        <v>3583.21976</v>
      </c>
      <c r="G665" s="1273" t="n">
        <v>264.63716</v>
      </c>
      <c r="H665" s="1273" t="n">
        <v>3847.85692</v>
      </c>
      <c r="I665" s="1273" t="n">
        <v>5786.41194</v>
      </c>
      <c r="J665" s="1273" t="n">
        <v>770.24643</v>
      </c>
      <c r="K665" s="1273" t="n">
        <v>6556.65837</v>
      </c>
      <c r="L665" s="1273" t="n">
        <v>10404.51529</v>
      </c>
      <c r="M665" s="1273" t="n">
        <v>16545.39975</v>
      </c>
      <c r="N665" s="1273" t="n">
        <v>0</v>
      </c>
      <c r="O665" s="1274" t="n">
        <v>16545.39975</v>
      </c>
    </row>
    <row r="666" customFormat="false" ht="16.5" hidden="false" customHeight="false" outlineLevel="0" collapsed="false">
      <c r="A666" s="1281"/>
      <c r="B666" s="1275"/>
      <c r="C666" s="1275"/>
      <c r="D666" s="1275"/>
      <c r="E666" s="1276" t="n">
        <v>32</v>
      </c>
      <c r="F666" s="1277" t="n">
        <v>1545.13894</v>
      </c>
      <c r="G666" s="1278" t="n">
        <v>205.03718</v>
      </c>
      <c r="H666" s="1278" t="n">
        <v>1750.17612</v>
      </c>
      <c r="I666" s="1278" t="n">
        <v>4473.14239</v>
      </c>
      <c r="J666" s="1278" t="n">
        <v>148.7909</v>
      </c>
      <c r="K666" s="1278" t="n">
        <v>4621.93329</v>
      </c>
      <c r="L666" s="1278" t="n">
        <v>6372.10941</v>
      </c>
      <c r="M666" s="1278" t="n">
        <v>15761.56631</v>
      </c>
      <c r="N666" s="1278" t="n">
        <v>0</v>
      </c>
      <c r="O666" s="1279" t="n">
        <v>15761.56631</v>
      </c>
    </row>
    <row r="667" customFormat="false" ht="16.5" hidden="false" customHeight="false" outlineLevel="0" collapsed="false">
      <c r="A667" s="1281"/>
      <c r="B667" s="1270" t="s">
        <v>451</v>
      </c>
      <c r="C667" s="1270" t="s">
        <v>451</v>
      </c>
      <c r="D667" s="1270" t="s">
        <v>451</v>
      </c>
      <c r="E667" s="1271" t="n">
        <v>34</v>
      </c>
      <c r="F667" s="1272" t="n">
        <v>1272.72643</v>
      </c>
      <c r="G667" s="1273" t="n">
        <v>229.81378</v>
      </c>
      <c r="H667" s="1273" t="n">
        <v>1502.54021</v>
      </c>
      <c r="I667" s="1273" t="n">
        <v>11322.38055</v>
      </c>
      <c r="J667" s="1273" t="n">
        <v>342.55317</v>
      </c>
      <c r="K667" s="1273" t="n">
        <v>11664.93372</v>
      </c>
      <c r="L667" s="1273" t="n">
        <v>13167.47393</v>
      </c>
      <c r="M667" s="1273" t="n">
        <v>21173.59211</v>
      </c>
      <c r="N667" s="1273" t="n">
        <v>0</v>
      </c>
      <c r="O667" s="1274" t="n">
        <v>21173.59211</v>
      </c>
    </row>
    <row r="668" customFormat="false" ht="16.5" hidden="false" customHeight="false" outlineLevel="0" collapsed="false">
      <c r="A668" s="1281"/>
      <c r="B668" s="1280" t="s">
        <v>507</v>
      </c>
      <c r="C668" s="1280" t="s">
        <v>507</v>
      </c>
      <c r="D668" s="1270" t="s">
        <v>501</v>
      </c>
      <c r="E668" s="1271" t="n">
        <v>27</v>
      </c>
      <c r="F668" s="1272" t="n">
        <v>4260.98837</v>
      </c>
      <c r="G668" s="1273" t="n">
        <v>449.85844</v>
      </c>
      <c r="H668" s="1273" t="n">
        <v>4710.84681</v>
      </c>
      <c r="I668" s="1273" t="n">
        <v>19647.44563</v>
      </c>
      <c r="J668" s="1273" t="n">
        <v>1825.74338</v>
      </c>
      <c r="K668" s="1273" t="n">
        <v>21473.18901</v>
      </c>
      <c r="L668" s="1273" t="n">
        <v>26184.03582</v>
      </c>
      <c r="M668" s="1273" t="n">
        <v>15453.9628</v>
      </c>
      <c r="N668" s="1273" t="n">
        <v>1307.17059</v>
      </c>
      <c r="O668" s="1274" t="n">
        <v>16761.13339</v>
      </c>
    </row>
    <row r="669" customFormat="false" ht="16.5" hidden="false" customHeight="false" outlineLevel="0" collapsed="false">
      <c r="A669" s="1281"/>
      <c r="B669" s="1281"/>
      <c r="C669" s="1281"/>
      <c r="D669" s="1270" t="s">
        <v>528</v>
      </c>
      <c r="E669" s="1271" t="n">
        <v>22</v>
      </c>
      <c r="F669" s="1272" t="n">
        <v>1541.67063</v>
      </c>
      <c r="G669" s="1273" t="n">
        <v>149.08565</v>
      </c>
      <c r="H669" s="1273" t="n">
        <v>1690.75628</v>
      </c>
      <c r="I669" s="1273" t="n">
        <v>22663.47254</v>
      </c>
      <c r="J669" s="1273" t="n">
        <v>1182.6013</v>
      </c>
      <c r="K669" s="1273" t="n">
        <v>23846.07384</v>
      </c>
      <c r="L669" s="1273" t="n">
        <v>25536.83012</v>
      </c>
      <c r="M669" s="1273" t="n">
        <v>19631.00777</v>
      </c>
      <c r="N669" s="1273" t="n">
        <v>0</v>
      </c>
      <c r="O669" s="1274" t="n">
        <v>19631.00777</v>
      </c>
    </row>
    <row r="670" customFormat="false" ht="16.5" hidden="false" customHeight="false" outlineLevel="0" collapsed="false">
      <c r="A670" s="1281"/>
      <c r="B670" s="1281"/>
      <c r="C670" s="1281"/>
      <c r="D670" s="1270" t="s">
        <v>532</v>
      </c>
      <c r="E670" s="1271" t="n">
        <v>14</v>
      </c>
      <c r="F670" s="1272" t="n">
        <v>2606.89219</v>
      </c>
      <c r="G670" s="1273" t="n">
        <v>1444.12227</v>
      </c>
      <c r="H670" s="1273" t="n">
        <v>4051.01446</v>
      </c>
      <c r="I670" s="1273" t="n">
        <v>160332.55972</v>
      </c>
      <c r="J670" s="1273" t="n">
        <v>12231.80709</v>
      </c>
      <c r="K670" s="1273" t="n">
        <v>172564.36681</v>
      </c>
      <c r="L670" s="1273" t="n">
        <v>176615.38127</v>
      </c>
      <c r="M670" s="1273" t="n">
        <v>13989.57386</v>
      </c>
      <c r="N670" s="1273" t="n">
        <v>1041.381</v>
      </c>
      <c r="O670" s="1274" t="n">
        <v>15030.95486</v>
      </c>
    </row>
    <row r="671" customFormat="false" ht="16.5" hidden="false" customHeight="false" outlineLevel="0" collapsed="false">
      <c r="A671" s="1281"/>
      <c r="B671" s="1280" t="s">
        <v>555</v>
      </c>
      <c r="C671" s="1280" t="s">
        <v>1094</v>
      </c>
      <c r="D671" s="1280" t="s">
        <v>556</v>
      </c>
      <c r="E671" s="1271" t="n">
        <v>24</v>
      </c>
      <c r="F671" s="1272" t="n">
        <v>1662.94496</v>
      </c>
      <c r="G671" s="1273" t="n">
        <v>2.12434</v>
      </c>
      <c r="H671" s="1273" t="n">
        <v>1665.0693</v>
      </c>
      <c r="I671" s="1273" t="n">
        <v>535.8144</v>
      </c>
      <c r="J671" s="1273" t="n">
        <v>29.76679</v>
      </c>
      <c r="K671" s="1273" t="n">
        <v>565.58119</v>
      </c>
      <c r="L671" s="1273" t="n">
        <v>2230.65049</v>
      </c>
      <c r="M671" s="1273" t="n">
        <v>12828.09258</v>
      </c>
      <c r="N671" s="1273" t="n">
        <v>0</v>
      </c>
      <c r="O671" s="1274" t="n">
        <v>12828.09258</v>
      </c>
    </row>
    <row r="672" customFormat="false" ht="16.5" hidden="false" customHeight="false" outlineLevel="0" collapsed="false">
      <c r="A672" s="1281"/>
      <c r="B672" s="1281"/>
      <c r="C672" s="1280" t="s">
        <v>558</v>
      </c>
      <c r="D672" s="1280" t="s">
        <v>557</v>
      </c>
      <c r="E672" s="1271" t="n">
        <v>11</v>
      </c>
      <c r="F672" s="1272" t="n">
        <v>4002.36058</v>
      </c>
      <c r="G672" s="1273" t="n">
        <v>68.97241</v>
      </c>
      <c r="H672" s="1273" t="n">
        <v>4071.33299</v>
      </c>
      <c r="I672" s="1273" t="n">
        <v>2800.9416</v>
      </c>
      <c r="J672" s="1273" t="n">
        <v>145.09206</v>
      </c>
      <c r="K672" s="1273" t="n">
        <v>2946.03366</v>
      </c>
      <c r="L672" s="1273" t="n">
        <v>7017.36665</v>
      </c>
      <c r="M672" s="1273" t="n">
        <v>22827.56396</v>
      </c>
      <c r="N672" s="1273" t="n">
        <v>0</v>
      </c>
      <c r="O672" s="1274" t="n">
        <v>22827.56396</v>
      </c>
    </row>
    <row r="673" customFormat="false" ht="16.5" hidden="false" customHeight="false" outlineLevel="0" collapsed="false">
      <c r="A673" s="1281"/>
      <c r="B673" s="1281"/>
      <c r="C673" s="1281"/>
      <c r="D673" s="1280" t="s">
        <v>558</v>
      </c>
      <c r="E673" s="1271" t="n">
        <v>3</v>
      </c>
      <c r="F673" s="1272" t="n">
        <v>14152.65611</v>
      </c>
      <c r="G673" s="1273" t="n">
        <v>272.1844</v>
      </c>
      <c r="H673" s="1273" t="n">
        <v>14424.84051</v>
      </c>
      <c r="I673" s="1273" t="n">
        <v>11252.83583</v>
      </c>
      <c r="J673" s="1273" t="n">
        <v>422.57045</v>
      </c>
      <c r="K673" s="1273" t="n">
        <v>11675.40628</v>
      </c>
      <c r="L673" s="1273" t="n">
        <v>26100.24679</v>
      </c>
      <c r="M673" s="1273" t="n">
        <v>38417.69135</v>
      </c>
      <c r="N673" s="1273" t="n">
        <v>30.91994</v>
      </c>
      <c r="O673" s="1274" t="n">
        <v>38448.61129</v>
      </c>
    </row>
    <row r="674" customFormat="false" ht="16.5" hidden="false" customHeight="false" outlineLevel="0" collapsed="false">
      <c r="A674" s="1281"/>
      <c r="B674" s="1281"/>
      <c r="C674" s="1281"/>
      <c r="D674" s="1281"/>
      <c r="E674" s="1276" t="n">
        <v>8</v>
      </c>
      <c r="F674" s="1277" t="n">
        <v>3471.617</v>
      </c>
      <c r="G674" s="1278" t="n">
        <v>123.68885</v>
      </c>
      <c r="H674" s="1278" t="n">
        <v>3595.30585</v>
      </c>
      <c r="I674" s="1278" t="n">
        <v>4130.9956</v>
      </c>
      <c r="J674" s="1278" t="n">
        <v>161.49392</v>
      </c>
      <c r="K674" s="1278" t="n">
        <v>4292.48952</v>
      </c>
      <c r="L674" s="1278" t="n">
        <v>7887.79537</v>
      </c>
      <c r="M674" s="1278" t="n">
        <v>30033.72894</v>
      </c>
      <c r="N674" s="1278" t="n">
        <v>0</v>
      </c>
      <c r="O674" s="1279" t="n">
        <v>30033.72894</v>
      </c>
    </row>
    <row r="675" customFormat="false" ht="16.5" hidden="false" customHeight="false" outlineLevel="0" collapsed="false">
      <c r="A675" s="1281"/>
      <c r="B675" s="1281"/>
      <c r="C675" s="1270" t="s">
        <v>1095</v>
      </c>
      <c r="D675" s="1270" t="s">
        <v>559</v>
      </c>
      <c r="E675" s="1271" t="n">
        <v>23</v>
      </c>
      <c r="F675" s="1272" t="n">
        <v>6699.95775</v>
      </c>
      <c r="G675" s="1273" t="n">
        <v>178.86053</v>
      </c>
      <c r="H675" s="1273" t="n">
        <v>6878.81828</v>
      </c>
      <c r="I675" s="1273" t="n">
        <v>3578.95541</v>
      </c>
      <c r="J675" s="1273" t="n">
        <v>14.25217</v>
      </c>
      <c r="K675" s="1273" t="n">
        <v>3593.20758</v>
      </c>
      <c r="L675" s="1273" t="n">
        <v>10472.02586</v>
      </c>
      <c r="M675" s="1273" t="n">
        <v>21956.77106</v>
      </c>
      <c r="N675" s="1273" t="n">
        <v>0</v>
      </c>
      <c r="O675" s="1274" t="n">
        <v>21956.77106</v>
      </c>
    </row>
    <row r="676" customFormat="false" ht="16.5" hidden="false" customHeight="false" outlineLevel="0" collapsed="false">
      <c r="A676" s="1281"/>
      <c r="B676" s="1280" t="s">
        <v>560</v>
      </c>
      <c r="C676" s="1280" t="s">
        <v>561</v>
      </c>
      <c r="D676" s="1280" t="s">
        <v>561</v>
      </c>
      <c r="E676" s="1271" t="n">
        <v>6</v>
      </c>
      <c r="F676" s="1272" t="n">
        <v>2540.11553</v>
      </c>
      <c r="G676" s="1273" t="n">
        <v>241.2433</v>
      </c>
      <c r="H676" s="1273" t="n">
        <v>2781.35883</v>
      </c>
      <c r="I676" s="1273" t="n">
        <v>15354.84727</v>
      </c>
      <c r="J676" s="1273" t="n">
        <v>813.71209</v>
      </c>
      <c r="K676" s="1273" t="n">
        <v>16168.55936</v>
      </c>
      <c r="L676" s="1273" t="n">
        <v>18949.91819</v>
      </c>
      <c r="M676" s="1273" t="n">
        <v>20075.80803</v>
      </c>
      <c r="N676" s="1273" t="n">
        <v>0</v>
      </c>
      <c r="O676" s="1274" t="n">
        <v>20075.80803</v>
      </c>
    </row>
    <row r="677" customFormat="false" ht="16.5" hidden="false" customHeight="false" outlineLevel="0" collapsed="false">
      <c r="A677" s="1281"/>
      <c r="B677" s="1281"/>
      <c r="C677" s="1280" t="s">
        <v>1059</v>
      </c>
      <c r="D677" s="1280" t="s">
        <v>560</v>
      </c>
      <c r="E677" s="1271" t="n">
        <v>7</v>
      </c>
      <c r="F677" s="1272" t="n">
        <v>3097.79492</v>
      </c>
      <c r="G677" s="1273" t="n">
        <v>461.41052</v>
      </c>
      <c r="H677" s="1273" t="n">
        <v>3559.20544</v>
      </c>
      <c r="I677" s="1273" t="n">
        <v>11347.97701</v>
      </c>
      <c r="J677" s="1273" t="n">
        <v>352.31477</v>
      </c>
      <c r="K677" s="1273" t="n">
        <v>11700.29178</v>
      </c>
      <c r="L677" s="1273" t="n">
        <v>15259.49722</v>
      </c>
      <c r="M677" s="1273" t="n">
        <v>21152.22004</v>
      </c>
      <c r="N677" s="1273" t="n">
        <v>0</v>
      </c>
      <c r="O677" s="1274" t="n">
        <v>21152.22004</v>
      </c>
    </row>
    <row r="678" customFormat="false" ht="16.5" hidden="false" customHeight="false" outlineLevel="0" collapsed="false">
      <c r="A678" s="1281"/>
      <c r="B678" s="1280" t="s">
        <v>598</v>
      </c>
      <c r="C678" s="1280" t="s">
        <v>1060</v>
      </c>
      <c r="D678" s="1280" t="s">
        <v>600</v>
      </c>
      <c r="E678" s="1271" t="n">
        <v>30</v>
      </c>
      <c r="F678" s="1272" t="n">
        <v>347.18976</v>
      </c>
      <c r="G678" s="1273" t="n">
        <v>24.49867</v>
      </c>
      <c r="H678" s="1273" t="n">
        <v>371.68843</v>
      </c>
      <c r="I678" s="1273" t="n">
        <v>186.21181</v>
      </c>
      <c r="J678" s="1273" t="n">
        <v>31.78105</v>
      </c>
      <c r="K678" s="1273" t="n">
        <v>217.99286</v>
      </c>
      <c r="L678" s="1273" t="n">
        <v>589.68129</v>
      </c>
      <c r="M678" s="1273" t="n">
        <v>13464.02938</v>
      </c>
      <c r="N678" s="1273" t="n">
        <v>30.28146</v>
      </c>
      <c r="O678" s="1274" t="n">
        <v>13494.31084</v>
      </c>
    </row>
    <row r="679" customFormat="false" ht="16.5" hidden="false" customHeight="false" outlineLevel="0" collapsed="false">
      <c r="A679" s="1281"/>
      <c r="B679" s="1281"/>
      <c r="C679" s="1280" t="s">
        <v>1061</v>
      </c>
      <c r="D679" s="1280" t="s">
        <v>601</v>
      </c>
      <c r="E679" s="1271" t="n">
        <v>29</v>
      </c>
      <c r="F679" s="1272" t="n">
        <v>245.60593</v>
      </c>
      <c r="G679" s="1273" t="n">
        <v>20.03509</v>
      </c>
      <c r="H679" s="1273" t="n">
        <v>265.64102</v>
      </c>
      <c r="I679" s="1273" t="n">
        <v>777.2721</v>
      </c>
      <c r="J679" s="1273" t="n">
        <v>1.29469</v>
      </c>
      <c r="K679" s="1273" t="n">
        <v>778.56679</v>
      </c>
      <c r="L679" s="1273" t="n">
        <v>1044.20781</v>
      </c>
      <c r="M679" s="1273" t="n">
        <v>16205.23697</v>
      </c>
      <c r="N679" s="1273" t="n">
        <v>35.01181</v>
      </c>
      <c r="O679" s="1274" t="n">
        <v>16240.24878</v>
      </c>
    </row>
    <row r="680" customFormat="false" ht="16.5" hidden="false" customHeight="false" outlineLevel="0" collapsed="false">
      <c r="A680" s="1281"/>
      <c r="B680" s="1281"/>
      <c r="C680" s="1280" t="s">
        <v>598</v>
      </c>
      <c r="D680" s="1280" t="s">
        <v>598</v>
      </c>
      <c r="E680" s="1271" t="n">
        <v>5</v>
      </c>
      <c r="F680" s="1272" t="n">
        <v>2190.13389</v>
      </c>
      <c r="G680" s="1273" t="n">
        <v>636.93171</v>
      </c>
      <c r="H680" s="1273" t="n">
        <v>2827.0656</v>
      </c>
      <c r="I680" s="1273" t="n">
        <v>12001.67458</v>
      </c>
      <c r="J680" s="1273" t="n">
        <v>890.08956</v>
      </c>
      <c r="K680" s="1273" t="n">
        <v>12891.76414</v>
      </c>
      <c r="L680" s="1273" t="n">
        <v>15718.82974</v>
      </c>
      <c r="M680" s="1273" t="n">
        <v>38668.29078</v>
      </c>
      <c r="N680" s="1273" t="n">
        <v>930.63574</v>
      </c>
      <c r="O680" s="1274" t="n">
        <v>39598.92652</v>
      </c>
    </row>
    <row r="681" customFormat="false" ht="16.5" hidden="false" customHeight="false" outlineLevel="0" collapsed="false">
      <c r="A681" s="1281"/>
      <c r="B681" s="1281"/>
      <c r="C681" s="1280" t="s">
        <v>1063</v>
      </c>
      <c r="D681" s="1280" t="s">
        <v>603</v>
      </c>
      <c r="E681" s="1271" t="n">
        <v>12</v>
      </c>
      <c r="F681" s="1272" t="n">
        <v>1464.82409</v>
      </c>
      <c r="G681" s="1273" t="n">
        <v>295.3537</v>
      </c>
      <c r="H681" s="1273" t="n">
        <v>1760.17779</v>
      </c>
      <c r="I681" s="1273" t="n">
        <v>6656.9561</v>
      </c>
      <c r="J681" s="1273" t="n">
        <v>491.65093</v>
      </c>
      <c r="K681" s="1273" t="n">
        <v>7148.60703</v>
      </c>
      <c r="L681" s="1273" t="n">
        <v>8908.78482</v>
      </c>
      <c r="M681" s="1273" t="n">
        <v>28599.50606</v>
      </c>
      <c r="N681" s="1273" t="n">
        <v>0</v>
      </c>
      <c r="O681" s="1274" t="n">
        <v>28599.50606</v>
      </c>
    </row>
    <row r="682" customFormat="false" ht="16.5" hidden="false" customHeight="false" outlineLevel="0" collapsed="false">
      <c r="A682" s="1281"/>
      <c r="B682" s="1281"/>
      <c r="C682" s="1281"/>
      <c r="D682" s="1281"/>
      <c r="E682" s="1276" t="n">
        <v>21</v>
      </c>
      <c r="F682" s="1277" t="n">
        <v>556.08402</v>
      </c>
      <c r="G682" s="1278" t="n">
        <v>140.24538</v>
      </c>
      <c r="H682" s="1278" t="n">
        <v>696.3294</v>
      </c>
      <c r="I682" s="1278" t="n">
        <v>4951.77045</v>
      </c>
      <c r="J682" s="1278" t="n">
        <v>16.65916</v>
      </c>
      <c r="K682" s="1278" t="n">
        <v>4968.42961</v>
      </c>
      <c r="L682" s="1278" t="n">
        <v>5664.75901</v>
      </c>
      <c r="M682" s="1278" t="n">
        <v>15891.24184</v>
      </c>
      <c r="N682" s="1278" t="n">
        <v>0</v>
      </c>
      <c r="O682" s="1279" t="n">
        <v>15891.24184</v>
      </c>
    </row>
    <row r="683" customFormat="false" ht="16.5" hidden="false" customHeight="false" outlineLevel="0" collapsed="false">
      <c r="A683" s="1281"/>
      <c r="B683" s="1280" t="s">
        <v>627</v>
      </c>
      <c r="C683" s="1280" t="s">
        <v>627</v>
      </c>
      <c r="D683" s="1280" t="s">
        <v>628</v>
      </c>
      <c r="E683" s="1271" t="n">
        <v>10</v>
      </c>
      <c r="F683" s="1272" t="n">
        <v>5247.06467</v>
      </c>
      <c r="G683" s="1273" t="n">
        <v>2315.89321</v>
      </c>
      <c r="H683" s="1273" t="n">
        <v>7562.95788</v>
      </c>
      <c r="I683" s="1273" t="n">
        <v>9785.14204</v>
      </c>
      <c r="J683" s="1273" t="n">
        <v>838.91636</v>
      </c>
      <c r="K683" s="1273" t="n">
        <v>10624.0584</v>
      </c>
      <c r="L683" s="1273" t="n">
        <v>18187.01628</v>
      </c>
      <c r="M683" s="1273" t="n">
        <v>27521.80208</v>
      </c>
      <c r="N683" s="1273" t="n">
        <v>628.71016</v>
      </c>
      <c r="O683" s="1274" t="n">
        <v>28150.51224</v>
      </c>
    </row>
    <row r="684" customFormat="false" ht="16.5" hidden="false" customHeight="false" outlineLevel="0" collapsed="false">
      <c r="A684" s="1281"/>
      <c r="B684" s="1281"/>
      <c r="C684" s="1281"/>
      <c r="D684" s="1280" t="s">
        <v>629</v>
      </c>
      <c r="E684" s="1271" t="n">
        <v>19</v>
      </c>
      <c r="F684" s="1272" t="n">
        <v>4141.48186</v>
      </c>
      <c r="G684" s="1273" t="n">
        <v>1370.10664</v>
      </c>
      <c r="H684" s="1273" t="n">
        <v>5511.5885</v>
      </c>
      <c r="I684" s="1273" t="n">
        <v>11401.56829</v>
      </c>
      <c r="J684" s="1273" t="n">
        <v>586.54603</v>
      </c>
      <c r="K684" s="1273" t="n">
        <v>11988.11432</v>
      </c>
      <c r="L684" s="1273" t="n">
        <v>17499.70282</v>
      </c>
      <c r="M684" s="1273" t="n">
        <v>17556.04692</v>
      </c>
      <c r="N684" s="1273" t="n">
        <v>89.27431</v>
      </c>
      <c r="O684" s="1274" t="n">
        <v>17645.32123</v>
      </c>
    </row>
    <row r="685" customFormat="false" ht="16.5" hidden="false" customHeight="false" outlineLevel="0" collapsed="false">
      <c r="A685" s="1281"/>
      <c r="B685" s="1281"/>
      <c r="C685" s="1281"/>
      <c r="D685" s="1280" t="s">
        <v>630</v>
      </c>
      <c r="E685" s="1271" t="n">
        <v>2</v>
      </c>
      <c r="F685" s="1272" t="n">
        <v>10324.93652</v>
      </c>
      <c r="G685" s="1273" t="n">
        <v>2441.82088</v>
      </c>
      <c r="H685" s="1273" t="n">
        <v>12766.7574</v>
      </c>
      <c r="I685" s="1273" t="n">
        <v>18294.69412</v>
      </c>
      <c r="J685" s="1273" t="n">
        <v>1277.04624</v>
      </c>
      <c r="K685" s="1273" t="n">
        <v>19571.74036</v>
      </c>
      <c r="L685" s="1273" t="n">
        <v>32338.49776</v>
      </c>
      <c r="M685" s="1273" t="n">
        <v>43733.46222</v>
      </c>
      <c r="N685" s="1273" t="n">
        <v>641.33909</v>
      </c>
      <c r="O685" s="1274" t="n">
        <v>44374.80131</v>
      </c>
    </row>
    <row r="686" customFormat="false" ht="16.5" hidden="false" customHeight="false" outlineLevel="0" collapsed="false">
      <c r="A686" s="1281"/>
      <c r="B686" s="1281"/>
      <c r="C686" s="1281"/>
      <c r="D686" s="1280" t="s">
        <v>627</v>
      </c>
      <c r="E686" s="1271" t="n">
        <v>1</v>
      </c>
      <c r="F686" s="1272" t="n">
        <v>29882.25421</v>
      </c>
      <c r="G686" s="1273" t="n">
        <v>12668.15864</v>
      </c>
      <c r="H686" s="1273" t="n">
        <v>42550.41285</v>
      </c>
      <c r="I686" s="1273" t="n">
        <v>98960.48689</v>
      </c>
      <c r="J686" s="1273" t="n">
        <v>10460.28194</v>
      </c>
      <c r="K686" s="1273" t="n">
        <v>109420.76883</v>
      </c>
      <c r="L686" s="1273" t="n">
        <v>151971.18168</v>
      </c>
      <c r="M686" s="1273" t="n">
        <v>69194.63023</v>
      </c>
      <c r="N686" s="1273" t="n">
        <v>1865.31582</v>
      </c>
      <c r="O686" s="1274" t="n">
        <v>71059.94605</v>
      </c>
    </row>
    <row r="687" customFormat="false" ht="16.5" hidden="false" customHeight="false" outlineLevel="0" collapsed="false">
      <c r="A687" s="1281"/>
      <c r="B687" s="1281"/>
      <c r="C687" s="1281"/>
      <c r="D687" s="1281"/>
      <c r="E687" s="1276" t="n">
        <v>4</v>
      </c>
      <c r="F687" s="1277" t="n">
        <v>9572.63316</v>
      </c>
      <c r="G687" s="1278" t="n">
        <v>4416.80781</v>
      </c>
      <c r="H687" s="1278" t="n">
        <v>13989.44097</v>
      </c>
      <c r="I687" s="1278" t="n">
        <v>34549.34837</v>
      </c>
      <c r="J687" s="1278" t="n">
        <v>2212.29403</v>
      </c>
      <c r="K687" s="1278" t="n">
        <v>36761.6424</v>
      </c>
      <c r="L687" s="1278" t="n">
        <v>50751.08337</v>
      </c>
      <c r="M687" s="1278" t="n">
        <v>41116.55445</v>
      </c>
      <c r="N687" s="1278" t="n">
        <v>3850.48161</v>
      </c>
      <c r="O687" s="1279" t="n">
        <v>44967.03606</v>
      </c>
    </row>
    <row r="688" customFormat="false" ht="16.5" hidden="false" customHeight="false" outlineLevel="0" collapsed="false">
      <c r="A688" s="1281"/>
      <c r="B688" s="1281"/>
      <c r="C688" s="1281"/>
      <c r="D688" s="1281"/>
      <c r="E688" s="1276" t="n">
        <v>9</v>
      </c>
      <c r="F688" s="1277" t="n">
        <v>13095.26751</v>
      </c>
      <c r="G688" s="1278" t="n">
        <v>5709.92529</v>
      </c>
      <c r="H688" s="1278" t="n">
        <v>18805.1928</v>
      </c>
      <c r="I688" s="1278" t="n">
        <v>94044.8821</v>
      </c>
      <c r="J688" s="1278" t="n">
        <v>5281.8813</v>
      </c>
      <c r="K688" s="1278" t="n">
        <v>99326.7634</v>
      </c>
      <c r="L688" s="1278" t="n">
        <v>118131.9562</v>
      </c>
      <c r="M688" s="1278" t="n">
        <v>76065.92054</v>
      </c>
      <c r="N688" s="1278" t="n">
        <v>5702.73983</v>
      </c>
      <c r="O688" s="1279" t="n">
        <v>81768.66037</v>
      </c>
    </row>
    <row r="689" customFormat="false" ht="16.5" hidden="false" customHeight="false" outlineLevel="0" collapsed="false">
      <c r="A689" s="1280" t="s">
        <v>731</v>
      </c>
      <c r="B689" s="1280" t="s">
        <v>343</v>
      </c>
      <c r="C689" s="1270" t="s">
        <v>348</v>
      </c>
      <c r="D689" s="1270" t="s">
        <v>349</v>
      </c>
      <c r="E689" s="1271" t="n">
        <v>63</v>
      </c>
      <c r="F689" s="1272" t="n">
        <v>3513.74042</v>
      </c>
      <c r="G689" s="1273" t="n">
        <v>11.25086</v>
      </c>
      <c r="H689" s="1273" t="n">
        <v>3524.99128</v>
      </c>
      <c r="I689" s="1273" t="n">
        <v>1195.13566</v>
      </c>
      <c r="J689" s="1273" t="n">
        <v>8.08286</v>
      </c>
      <c r="K689" s="1273" t="n">
        <v>1203.21852</v>
      </c>
      <c r="L689" s="1273" t="n">
        <v>4728.2098</v>
      </c>
      <c r="M689" s="1273" t="n">
        <v>26832.64749</v>
      </c>
      <c r="N689" s="1273" t="n">
        <v>0</v>
      </c>
      <c r="O689" s="1274" t="n">
        <v>26832.64749</v>
      </c>
    </row>
    <row r="690" customFormat="false" ht="16.5" hidden="false" customHeight="false" outlineLevel="0" collapsed="false">
      <c r="A690" s="1281"/>
      <c r="B690" s="1281"/>
      <c r="C690" s="1280" t="s">
        <v>345</v>
      </c>
      <c r="D690" s="1280" t="s">
        <v>345</v>
      </c>
      <c r="E690" s="1271" t="n">
        <v>47</v>
      </c>
      <c r="F690" s="1272" t="n">
        <v>5024.55448</v>
      </c>
      <c r="G690" s="1273" t="n">
        <v>60.28562</v>
      </c>
      <c r="H690" s="1273" t="n">
        <v>5084.8401</v>
      </c>
      <c r="I690" s="1273" t="n">
        <v>1744.86575</v>
      </c>
      <c r="J690" s="1273" t="n">
        <v>32.66746</v>
      </c>
      <c r="K690" s="1273" t="n">
        <v>1777.53321</v>
      </c>
      <c r="L690" s="1273" t="n">
        <v>6862.37331</v>
      </c>
      <c r="M690" s="1273" t="n">
        <v>24302.98785</v>
      </c>
      <c r="N690" s="1273" t="n">
        <v>0</v>
      </c>
      <c r="O690" s="1274" t="n">
        <v>24302.98785</v>
      </c>
    </row>
    <row r="691" customFormat="false" ht="16.5" hidden="false" customHeight="false" outlineLevel="0" collapsed="false">
      <c r="A691" s="1281"/>
      <c r="B691" s="1281"/>
      <c r="C691" s="1280" t="s">
        <v>1081</v>
      </c>
      <c r="D691" s="1280" t="s">
        <v>344</v>
      </c>
      <c r="E691" s="1271" t="n">
        <v>48</v>
      </c>
      <c r="F691" s="1272" t="n">
        <v>3548.81403</v>
      </c>
      <c r="G691" s="1273" t="n">
        <v>14.85921</v>
      </c>
      <c r="H691" s="1273" t="n">
        <v>3563.67324</v>
      </c>
      <c r="I691" s="1273" t="n">
        <v>1119.7313</v>
      </c>
      <c r="J691" s="1273" t="n">
        <v>51.34913</v>
      </c>
      <c r="K691" s="1273" t="n">
        <v>1171.08043</v>
      </c>
      <c r="L691" s="1273" t="n">
        <v>4734.75367</v>
      </c>
      <c r="M691" s="1273" t="n">
        <v>28012.42077</v>
      </c>
      <c r="N691" s="1273" t="n">
        <v>0</v>
      </c>
      <c r="O691" s="1274" t="n">
        <v>28012.42077</v>
      </c>
    </row>
    <row r="692" customFormat="false" ht="16.5" hidden="false" customHeight="false" outlineLevel="0" collapsed="false">
      <c r="A692" s="1281"/>
      <c r="B692" s="1281"/>
      <c r="C692" s="1270" t="s">
        <v>1082</v>
      </c>
      <c r="D692" s="1270" t="s">
        <v>347</v>
      </c>
      <c r="E692" s="1271" t="n">
        <v>70</v>
      </c>
      <c r="F692" s="1272" t="n">
        <v>1071.61445</v>
      </c>
      <c r="G692" s="1273" t="n">
        <v>5.96864</v>
      </c>
      <c r="H692" s="1273" t="n">
        <v>1077.58309</v>
      </c>
      <c r="I692" s="1273" t="n">
        <v>434.46244</v>
      </c>
      <c r="J692" s="1273" t="n">
        <v>0</v>
      </c>
      <c r="K692" s="1273" t="n">
        <v>434.46244</v>
      </c>
      <c r="L692" s="1273" t="n">
        <v>1512.04553</v>
      </c>
      <c r="M692" s="1273" t="n">
        <v>7851.54157</v>
      </c>
      <c r="N692" s="1273" t="n">
        <v>0</v>
      </c>
      <c r="O692" s="1274" t="n">
        <v>7851.54157</v>
      </c>
    </row>
    <row r="693" customFormat="false" ht="16.5" hidden="false" customHeight="false" outlineLevel="0" collapsed="false">
      <c r="A693" s="1281"/>
      <c r="B693" s="1281"/>
      <c r="C693" s="1270" t="s">
        <v>1083</v>
      </c>
      <c r="D693" s="1270" t="s">
        <v>350</v>
      </c>
      <c r="E693" s="1271" t="n">
        <v>73</v>
      </c>
      <c r="F693" s="1272" t="n">
        <v>534.37514</v>
      </c>
      <c r="G693" s="1273" t="n">
        <v>2.06296</v>
      </c>
      <c r="H693" s="1273" t="n">
        <v>536.4381</v>
      </c>
      <c r="I693" s="1273" t="n">
        <v>299.54424</v>
      </c>
      <c r="J693" s="1273" t="n">
        <v>0</v>
      </c>
      <c r="K693" s="1273" t="n">
        <v>299.54424</v>
      </c>
      <c r="L693" s="1273" t="n">
        <v>835.98234</v>
      </c>
      <c r="M693" s="1273" t="n">
        <v>8456.79382</v>
      </c>
      <c r="N693" s="1273" t="n">
        <v>0</v>
      </c>
      <c r="O693" s="1274" t="n">
        <v>8456.79382</v>
      </c>
    </row>
    <row r="694" customFormat="false" ht="16.5" hidden="false" customHeight="false" outlineLevel="0" collapsed="false">
      <c r="A694" s="1281"/>
      <c r="B694" s="1281"/>
      <c r="C694" s="1270" t="s">
        <v>1084</v>
      </c>
      <c r="D694" s="1270" t="s">
        <v>351</v>
      </c>
      <c r="E694" s="1271" t="n">
        <v>78</v>
      </c>
      <c r="F694" s="1272" t="n">
        <v>1195.70481</v>
      </c>
      <c r="G694" s="1273" t="n">
        <v>0.03185</v>
      </c>
      <c r="H694" s="1273" t="n">
        <v>1195.73666</v>
      </c>
      <c r="I694" s="1273" t="n">
        <v>422.39492</v>
      </c>
      <c r="J694" s="1273" t="n">
        <v>0</v>
      </c>
      <c r="K694" s="1273" t="n">
        <v>422.39492</v>
      </c>
      <c r="L694" s="1273" t="n">
        <v>1618.13158</v>
      </c>
      <c r="M694" s="1273" t="n">
        <v>8736.22382</v>
      </c>
      <c r="N694" s="1273" t="n">
        <v>0</v>
      </c>
      <c r="O694" s="1274" t="n">
        <v>8736.22382</v>
      </c>
    </row>
    <row r="695" customFormat="false" ht="16.5" hidden="false" customHeight="false" outlineLevel="0" collapsed="false">
      <c r="A695" s="1281"/>
      <c r="B695" s="1280" t="s">
        <v>352</v>
      </c>
      <c r="C695" s="1280" t="s">
        <v>354</v>
      </c>
      <c r="D695" s="1280" t="s">
        <v>354</v>
      </c>
      <c r="E695" s="1271" t="n">
        <v>42</v>
      </c>
      <c r="F695" s="1272" t="n">
        <v>2845.19604</v>
      </c>
      <c r="G695" s="1273" t="n">
        <v>195.70026</v>
      </c>
      <c r="H695" s="1273" t="n">
        <v>3040.8963</v>
      </c>
      <c r="I695" s="1273" t="n">
        <v>1823.58024</v>
      </c>
      <c r="J695" s="1273" t="n">
        <v>11.08391</v>
      </c>
      <c r="K695" s="1273" t="n">
        <v>1834.66415</v>
      </c>
      <c r="L695" s="1273" t="n">
        <v>4875.56045</v>
      </c>
      <c r="M695" s="1273" t="n">
        <v>9888.28096</v>
      </c>
      <c r="N695" s="1273" t="n">
        <v>0</v>
      </c>
      <c r="O695" s="1274" t="n">
        <v>9888.28096</v>
      </c>
    </row>
    <row r="696" customFormat="false" ht="16.5" hidden="false" customHeight="false" outlineLevel="0" collapsed="false">
      <c r="A696" s="1281"/>
      <c r="B696" s="1281"/>
      <c r="C696" s="1280" t="s">
        <v>356</v>
      </c>
      <c r="D696" s="1280" t="s">
        <v>356</v>
      </c>
      <c r="E696" s="1271" t="n">
        <v>13</v>
      </c>
      <c r="F696" s="1272" t="n">
        <v>2489.28928</v>
      </c>
      <c r="G696" s="1273" t="n">
        <v>51.13733</v>
      </c>
      <c r="H696" s="1273" t="n">
        <v>2540.42661</v>
      </c>
      <c r="I696" s="1273" t="n">
        <v>8738.85847</v>
      </c>
      <c r="J696" s="1273" t="n">
        <v>450.57124</v>
      </c>
      <c r="K696" s="1273" t="n">
        <v>9189.42971</v>
      </c>
      <c r="L696" s="1273" t="n">
        <v>11729.85632</v>
      </c>
      <c r="M696" s="1273" t="n">
        <v>17795.17633</v>
      </c>
      <c r="N696" s="1273" t="n">
        <v>454.90995</v>
      </c>
      <c r="O696" s="1274" t="n">
        <v>18250.08628</v>
      </c>
    </row>
    <row r="697" customFormat="false" ht="16.5" hidden="false" customHeight="false" outlineLevel="0" collapsed="false">
      <c r="A697" s="1281"/>
      <c r="B697" s="1281"/>
      <c r="C697" s="1280" t="s">
        <v>1070</v>
      </c>
      <c r="D697" s="1280" t="s">
        <v>353</v>
      </c>
      <c r="E697" s="1271" t="n">
        <v>44</v>
      </c>
      <c r="F697" s="1272" t="n">
        <v>1209.81731</v>
      </c>
      <c r="G697" s="1273" t="n">
        <v>171.08051</v>
      </c>
      <c r="H697" s="1273" t="n">
        <v>1380.89782</v>
      </c>
      <c r="I697" s="1273" t="n">
        <v>2465.59635</v>
      </c>
      <c r="J697" s="1273" t="n">
        <v>62.04</v>
      </c>
      <c r="K697" s="1273" t="n">
        <v>2527.63635</v>
      </c>
      <c r="L697" s="1273" t="n">
        <v>3908.53417</v>
      </c>
      <c r="M697" s="1273" t="n">
        <v>15671.58492</v>
      </c>
      <c r="N697" s="1273" t="n">
        <v>0</v>
      </c>
      <c r="O697" s="1274" t="n">
        <v>15671.58492</v>
      </c>
    </row>
    <row r="698" customFormat="false" ht="16.5" hidden="false" customHeight="false" outlineLevel="0" collapsed="false">
      <c r="A698" s="1281"/>
      <c r="B698" s="1281"/>
      <c r="C698" s="1270" t="s">
        <v>1045</v>
      </c>
      <c r="D698" s="1270" t="s">
        <v>355</v>
      </c>
      <c r="E698" s="1271" t="n">
        <v>58</v>
      </c>
      <c r="F698" s="1272" t="n">
        <v>2497.98851</v>
      </c>
      <c r="G698" s="1273" t="n">
        <v>62.60984</v>
      </c>
      <c r="H698" s="1273" t="n">
        <v>2560.59835</v>
      </c>
      <c r="I698" s="1273" t="n">
        <v>8651.2601</v>
      </c>
      <c r="J698" s="1273" t="n">
        <v>194.72287</v>
      </c>
      <c r="K698" s="1273" t="n">
        <v>8845.98297</v>
      </c>
      <c r="L698" s="1273" t="n">
        <v>11406.58132</v>
      </c>
      <c r="M698" s="1273" t="n">
        <v>19338.81998</v>
      </c>
      <c r="N698" s="1273" t="n">
        <v>0</v>
      </c>
      <c r="O698" s="1274" t="n">
        <v>19338.81998</v>
      </c>
    </row>
    <row r="699" customFormat="false" ht="16.5" hidden="false" customHeight="false" outlineLevel="0" collapsed="false">
      <c r="A699" s="1281"/>
      <c r="B699" s="1281"/>
      <c r="C699" s="1270" t="s">
        <v>359</v>
      </c>
      <c r="D699" s="1270" t="s">
        <v>359</v>
      </c>
      <c r="E699" s="1271" t="n">
        <v>83</v>
      </c>
      <c r="F699" s="1272" t="n">
        <v>694.57342</v>
      </c>
      <c r="G699" s="1273" t="n">
        <v>14.76572</v>
      </c>
      <c r="H699" s="1273" t="n">
        <v>709.33914</v>
      </c>
      <c r="I699" s="1273" t="n">
        <v>306.72867</v>
      </c>
      <c r="J699" s="1273" t="n">
        <v>0</v>
      </c>
      <c r="K699" s="1273" t="n">
        <v>306.72867</v>
      </c>
      <c r="L699" s="1273" t="n">
        <v>1016.06781</v>
      </c>
      <c r="M699" s="1273" t="n">
        <v>7606.36362</v>
      </c>
      <c r="N699" s="1273" t="n">
        <v>0</v>
      </c>
      <c r="O699" s="1274" t="n">
        <v>7606.36362</v>
      </c>
    </row>
    <row r="700" customFormat="false" ht="16.5" hidden="false" customHeight="false" outlineLevel="0" collapsed="false">
      <c r="A700" s="1281"/>
      <c r="B700" s="1280" t="s">
        <v>399</v>
      </c>
      <c r="C700" s="1280" t="s">
        <v>401</v>
      </c>
      <c r="D700" s="1280" t="s">
        <v>401</v>
      </c>
      <c r="E700" s="1271" t="n">
        <v>34</v>
      </c>
      <c r="F700" s="1272" t="n">
        <v>9173.5259</v>
      </c>
      <c r="G700" s="1273" t="n">
        <v>160.10349</v>
      </c>
      <c r="H700" s="1273" t="n">
        <v>9333.62939</v>
      </c>
      <c r="I700" s="1273" t="n">
        <v>4082.72923</v>
      </c>
      <c r="J700" s="1273" t="n">
        <v>91.05581</v>
      </c>
      <c r="K700" s="1273" t="n">
        <v>4173.78504</v>
      </c>
      <c r="L700" s="1273" t="n">
        <v>13507.41443</v>
      </c>
      <c r="M700" s="1273" t="n">
        <v>30309.65964</v>
      </c>
      <c r="N700" s="1273" t="n">
        <v>0</v>
      </c>
      <c r="O700" s="1274" t="n">
        <v>30309.65964</v>
      </c>
    </row>
    <row r="701" customFormat="false" ht="16.5" hidden="false" customHeight="false" outlineLevel="0" collapsed="false">
      <c r="A701" s="1281"/>
      <c r="B701" s="1281"/>
      <c r="C701" s="1280" t="s">
        <v>399</v>
      </c>
      <c r="D701" s="1280" t="s">
        <v>399</v>
      </c>
      <c r="E701" s="1271" t="n">
        <v>12</v>
      </c>
      <c r="F701" s="1272" t="n">
        <v>8999.80096</v>
      </c>
      <c r="G701" s="1273" t="n">
        <v>1333.36045</v>
      </c>
      <c r="H701" s="1273" t="n">
        <v>10333.16141</v>
      </c>
      <c r="I701" s="1273" t="n">
        <v>22674.06446</v>
      </c>
      <c r="J701" s="1273" t="n">
        <v>1348.20857</v>
      </c>
      <c r="K701" s="1273" t="n">
        <v>24022.27303</v>
      </c>
      <c r="L701" s="1273" t="n">
        <v>34355.43444</v>
      </c>
      <c r="M701" s="1273" t="n">
        <v>52645.48239</v>
      </c>
      <c r="N701" s="1273" t="n">
        <v>134.41979</v>
      </c>
      <c r="O701" s="1274" t="n">
        <v>52779.90218</v>
      </c>
    </row>
    <row r="702" customFormat="false" ht="16.5" hidden="false" customHeight="false" outlineLevel="0" collapsed="false">
      <c r="A702" s="1281"/>
      <c r="B702" s="1281"/>
      <c r="C702" s="1281"/>
      <c r="D702" s="1281"/>
      <c r="E702" s="1276" t="n">
        <v>45</v>
      </c>
      <c r="F702" s="1277" t="n">
        <v>2854.9054</v>
      </c>
      <c r="G702" s="1278" t="n">
        <v>134.45876</v>
      </c>
      <c r="H702" s="1278" t="n">
        <v>2989.36416</v>
      </c>
      <c r="I702" s="1278" t="n">
        <v>4530.39368</v>
      </c>
      <c r="J702" s="1278" t="n">
        <v>43.99342</v>
      </c>
      <c r="K702" s="1278" t="n">
        <v>4574.3871</v>
      </c>
      <c r="L702" s="1278" t="n">
        <v>7563.75126</v>
      </c>
      <c r="M702" s="1278" t="n">
        <v>22456.79354</v>
      </c>
      <c r="N702" s="1278" t="n">
        <v>0</v>
      </c>
      <c r="O702" s="1279" t="n">
        <v>22456.79354</v>
      </c>
    </row>
    <row r="703" customFormat="false" ht="16.5" hidden="false" customHeight="false" outlineLevel="0" collapsed="false">
      <c r="A703" s="1281"/>
      <c r="B703" s="1281"/>
      <c r="C703" s="1270" t="s">
        <v>402</v>
      </c>
      <c r="D703" s="1270" t="s">
        <v>402</v>
      </c>
      <c r="E703" s="1271" t="n">
        <v>74</v>
      </c>
      <c r="F703" s="1272" t="n">
        <v>1202.67312</v>
      </c>
      <c r="G703" s="1273" t="n">
        <v>12.53304</v>
      </c>
      <c r="H703" s="1273" t="n">
        <v>1215.20616</v>
      </c>
      <c r="I703" s="1273" t="n">
        <v>356.82858</v>
      </c>
      <c r="J703" s="1273" t="n">
        <v>0</v>
      </c>
      <c r="K703" s="1273" t="n">
        <v>356.82858</v>
      </c>
      <c r="L703" s="1273" t="n">
        <v>1572.03474</v>
      </c>
      <c r="M703" s="1273" t="n">
        <v>14751.75928</v>
      </c>
      <c r="N703" s="1273" t="n">
        <v>0</v>
      </c>
      <c r="O703" s="1274" t="n">
        <v>14751.75928</v>
      </c>
    </row>
    <row r="704" customFormat="false" ht="16.5" hidden="false" customHeight="false" outlineLevel="0" collapsed="false">
      <c r="A704" s="1281"/>
      <c r="B704" s="1281"/>
      <c r="C704" s="1280" t="s">
        <v>403</v>
      </c>
      <c r="D704" s="1280" t="s">
        <v>403</v>
      </c>
      <c r="E704" s="1271" t="n">
        <v>33</v>
      </c>
      <c r="F704" s="1272" t="n">
        <v>4023.60901</v>
      </c>
      <c r="G704" s="1273" t="n">
        <v>33.36524</v>
      </c>
      <c r="H704" s="1273" t="n">
        <v>4056.97425</v>
      </c>
      <c r="I704" s="1273" t="n">
        <v>2093.28667</v>
      </c>
      <c r="J704" s="1273" t="n">
        <v>38.89789</v>
      </c>
      <c r="K704" s="1273" t="n">
        <v>2132.18456</v>
      </c>
      <c r="L704" s="1273" t="n">
        <v>6189.15881</v>
      </c>
      <c r="M704" s="1273" t="n">
        <v>34309.36847</v>
      </c>
      <c r="N704" s="1273" t="n">
        <v>0</v>
      </c>
      <c r="O704" s="1274" t="n">
        <v>34309.36847</v>
      </c>
    </row>
    <row r="705" customFormat="false" ht="16.5" hidden="false" customHeight="false" outlineLevel="0" collapsed="false">
      <c r="A705" s="1281"/>
      <c r="B705" s="1281"/>
      <c r="C705" s="1270" t="s">
        <v>404</v>
      </c>
      <c r="D705" s="1270" t="s">
        <v>404</v>
      </c>
      <c r="E705" s="1271" t="n">
        <v>68</v>
      </c>
      <c r="F705" s="1272" t="n">
        <v>1283.18557</v>
      </c>
      <c r="G705" s="1273" t="n">
        <v>0.12352</v>
      </c>
      <c r="H705" s="1273" t="n">
        <v>1283.30909</v>
      </c>
      <c r="I705" s="1273" t="n">
        <v>1418.02635</v>
      </c>
      <c r="J705" s="1273" t="n">
        <v>9.10586</v>
      </c>
      <c r="K705" s="1273" t="n">
        <v>1427.13221</v>
      </c>
      <c r="L705" s="1273" t="n">
        <v>2710.4413</v>
      </c>
      <c r="M705" s="1273" t="n">
        <v>27816.62596</v>
      </c>
      <c r="N705" s="1273" t="n">
        <v>0</v>
      </c>
      <c r="O705" s="1274" t="n">
        <v>27816.62596</v>
      </c>
    </row>
    <row r="706" customFormat="false" ht="16.5" hidden="false" customHeight="false" outlineLevel="0" collapsed="false">
      <c r="A706" s="1281"/>
      <c r="B706" s="1281"/>
      <c r="C706" s="1270" t="s">
        <v>1086</v>
      </c>
      <c r="D706" s="1270" t="s">
        <v>400</v>
      </c>
      <c r="E706" s="1271" t="n">
        <v>66</v>
      </c>
      <c r="F706" s="1272" t="n">
        <v>3189.80048</v>
      </c>
      <c r="G706" s="1273" t="n">
        <v>17.32969</v>
      </c>
      <c r="H706" s="1273" t="n">
        <v>3207.13017</v>
      </c>
      <c r="I706" s="1273" t="n">
        <v>1059.1659</v>
      </c>
      <c r="J706" s="1273" t="n">
        <v>0</v>
      </c>
      <c r="K706" s="1273" t="n">
        <v>1059.1659</v>
      </c>
      <c r="L706" s="1273" t="n">
        <v>4266.29607</v>
      </c>
      <c r="M706" s="1273" t="n">
        <v>18430.67019</v>
      </c>
      <c r="N706" s="1273" t="n">
        <v>0</v>
      </c>
      <c r="O706" s="1274" t="n">
        <v>18430.67019</v>
      </c>
    </row>
    <row r="707" customFormat="false" ht="16.5" hidden="false" customHeight="false" outlineLevel="0" collapsed="false">
      <c r="A707" s="1281"/>
      <c r="B707" s="1281"/>
      <c r="C707" s="1280" t="s">
        <v>405</v>
      </c>
      <c r="D707" s="1280" t="s">
        <v>405</v>
      </c>
      <c r="E707" s="1271" t="n">
        <v>17</v>
      </c>
      <c r="F707" s="1272" t="n">
        <v>8198.22564</v>
      </c>
      <c r="G707" s="1273" t="n">
        <v>95.49989</v>
      </c>
      <c r="H707" s="1273" t="n">
        <v>8293.72553</v>
      </c>
      <c r="I707" s="1273" t="n">
        <v>6344.46692</v>
      </c>
      <c r="J707" s="1273" t="n">
        <v>84.64705</v>
      </c>
      <c r="K707" s="1273" t="n">
        <v>6429.11397</v>
      </c>
      <c r="L707" s="1273" t="n">
        <v>14722.8395</v>
      </c>
      <c r="M707" s="1273" t="n">
        <v>50734.26435</v>
      </c>
      <c r="N707" s="1273" t="n">
        <v>23.47412</v>
      </c>
      <c r="O707" s="1274" t="n">
        <v>50757.73847</v>
      </c>
    </row>
    <row r="708" customFormat="false" ht="16.5" hidden="false" customHeight="false" outlineLevel="0" collapsed="false">
      <c r="A708" s="1281"/>
      <c r="B708" s="1281"/>
      <c r="C708" s="1270" t="s">
        <v>406</v>
      </c>
      <c r="D708" s="1270" t="s">
        <v>406</v>
      </c>
      <c r="E708" s="1271" t="n">
        <v>69</v>
      </c>
      <c r="F708" s="1272" t="n">
        <v>1748.6523</v>
      </c>
      <c r="G708" s="1273" t="n">
        <v>5.30587</v>
      </c>
      <c r="H708" s="1273" t="n">
        <v>1753.95817</v>
      </c>
      <c r="I708" s="1273" t="n">
        <v>688.0165</v>
      </c>
      <c r="J708" s="1273" t="n">
        <v>0</v>
      </c>
      <c r="K708" s="1273" t="n">
        <v>688.0165</v>
      </c>
      <c r="L708" s="1273" t="n">
        <v>2441.97467</v>
      </c>
      <c r="M708" s="1273" t="n">
        <v>16661.20596</v>
      </c>
      <c r="N708" s="1273" t="n">
        <v>0</v>
      </c>
      <c r="O708" s="1274" t="n">
        <v>16661.20596</v>
      </c>
    </row>
    <row r="709" customFormat="false" ht="16.5" hidden="false" customHeight="false" outlineLevel="0" collapsed="false">
      <c r="A709" s="1281"/>
      <c r="B709" s="1281"/>
      <c r="C709" s="1270" t="s">
        <v>407</v>
      </c>
      <c r="D709" s="1270" t="s">
        <v>407</v>
      </c>
      <c r="E709" s="1271" t="n">
        <v>85</v>
      </c>
      <c r="F709" s="1272" t="n">
        <v>350.11258</v>
      </c>
      <c r="G709" s="1273" t="n">
        <v>1.32726</v>
      </c>
      <c r="H709" s="1273" t="n">
        <v>351.43984</v>
      </c>
      <c r="I709" s="1273" t="n">
        <v>153.08366</v>
      </c>
      <c r="J709" s="1273" t="n">
        <v>0</v>
      </c>
      <c r="K709" s="1273" t="n">
        <v>153.08366</v>
      </c>
      <c r="L709" s="1273" t="n">
        <v>504.5235</v>
      </c>
      <c r="M709" s="1273" t="n">
        <v>9727.43339</v>
      </c>
      <c r="N709" s="1273" t="n">
        <v>0</v>
      </c>
      <c r="O709" s="1274" t="n">
        <v>9727.43339</v>
      </c>
    </row>
    <row r="710" customFormat="false" ht="16.5" hidden="false" customHeight="false" outlineLevel="0" collapsed="false">
      <c r="A710" s="1281"/>
      <c r="B710" s="1280" t="s">
        <v>413</v>
      </c>
      <c r="C710" s="1270" t="s">
        <v>1072</v>
      </c>
      <c r="D710" s="1270" t="s">
        <v>414</v>
      </c>
      <c r="E710" s="1271" t="n">
        <v>50</v>
      </c>
      <c r="F710" s="1272" t="n">
        <v>829.56555</v>
      </c>
      <c r="G710" s="1273" t="n">
        <v>64.48659</v>
      </c>
      <c r="H710" s="1273" t="n">
        <v>894.05214</v>
      </c>
      <c r="I710" s="1273" t="n">
        <v>15318.05038</v>
      </c>
      <c r="J710" s="1273" t="n">
        <v>77.22548</v>
      </c>
      <c r="K710" s="1273" t="n">
        <v>15395.27586</v>
      </c>
      <c r="L710" s="1273" t="n">
        <v>16289.328</v>
      </c>
      <c r="M710" s="1273" t="n">
        <v>8883.34454</v>
      </c>
      <c r="N710" s="1273" t="n">
        <v>0</v>
      </c>
      <c r="O710" s="1274" t="n">
        <v>8883.34454</v>
      </c>
    </row>
    <row r="711" customFormat="false" ht="16.5" hidden="false" customHeight="false" outlineLevel="0" collapsed="false">
      <c r="A711" s="1281"/>
      <c r="B711" s="1270" t="s">
        <v>444</v>
      </c>
      <c r="C711" s="1270" t="s">
        <v>444</v>
      </c>
      <c r="D711" s="1270" t="s">
        <v>444</v>
      </c>
      <c r="E711" s="1271" t="n">
        <v>62</v>
      </c>
      <c r="F711" s="1272" t="n">
        <v>1654.51204</v>
      </c>
      <c r="G711" s="1273" t="n">
        <v>24.3538</v>
      </c>
      <c r="H711" s="1273" t="n">
        <v>1678.86584</v>
      </c>
      <c r="I711" s="1273" t="n">
        <v>1401.35804</v>
      </c>
      <c r="J711" s="1273" t="n">
        <v>3.58161</v>
      </c>
      <c r="K711" s="1273" t="n">
        <v>1404.93965</v>
      </c>
      <c r="L711" s="1273" t="n">
        <v>3083.80549</v>
      </c>
      <c r="M711" s="1273" t="n">
        <v>21615.62427</v>
      </c>
      <c r="N711" s="1273" t="n">
        <v>0</v>
      </c>
      <c r="O711" s="1274" t="n">
        <v>21615.62427</v>
      </c>
    </row>
    <row r="712" customFormat="false" ht="16.5" hidden="false" customHeight="false" outlineLevel="0" collapsed="false">
      <c r="A712" s="1281"/>
      <c r="B712" s="1275"/>
      <c r="C712" s="1270" t="s">
        <v>1053</v>
      </c>
      <c r="D712" s="1270" t="s">
        <v>446</v>
      </c>
      <c r="E712" s="1271" t="n">
        <v>64</v>
      </c>
      <c r="F712" s="1272" t="n">
        <v>2298.4878</v>
      </c>
      <c r="G712" s="1273" t="n">
        <v>4.02425</v>
      </c>
      <c r="H712" s="1273" t="n">
        <v>2302.51205</v>
      </c>
      <c r="I712" s="1273" t="n">
        <v>1201.00383</v>
      </c>
      <c r="J712" s="1273" t="n">
        <v>12.42559</v>
      </c>
      <c r="K712" s="1273" t="n">
        <v>1213.42942</v>
      </c>
      <c r="L712" s="1273" t="n">
        <v>3515.94147</v>
      </c>
      <c r="M712" s="1273" t="n">
        <v>19658.97588</v>
      </c>
      <c r="N712" s="1273" t="n">
        <v>0</v>
      </c>
      <c r="O712" s="1274" t="n">
        <v>19658.97588</v>
      </c>
    </row>
    <row r="713" customFormat="false" ht="16.5" hidden="false" customHeight="false" outlineLevel="0" collapsed="false">
      <c r="A713" s="1281"/>
      <c r="B713" s="1270" t="s">
        <v>451</v>
      </c>
      <c r="C713" s="1270" t="s">
        <v>1054</v>
      </c>
      <c r="D713" s="1270" t="s">
        <v>452</v>
      </c>
      <c r="E713" s="1271" t="n">
        <v>88</v>
      </c>
      <c r="F713" s="1272" t="n">
        <v>202.64087</v>
      </c>
      <c r="G713" s="1273" t="n">
        <v>0</v>
      </c>
      <c r="H713" s="1273" t="n">
        <v>202.64087</v>
      </c>
      <c r="I713" s="1273" t="n">
        <v>970.70991</v>
      </c>
      <c r="J713" s="1273" t="n">
        <v>8.86499</v>
      </c>
      <c r="K713" s="1273" t="n">
        <v>979.5749</v>
      </c>
      <c r="L713" s="1273" t="n">
        <v>1182.21577</v>
      </c>
      <c r="M713" s="1273" t="n">
        <v>2292.19526</v>
      </c>
      <c r="N713" s="1273" t="n">
        <v>0</v>
      </c>
      <c r="O713" s="1274" t="n">
        <v>2292.19526</v>
      </c>
    </row>
    <row r="714" customFormat="false" ht="16.5" hidden="false" customHeight="false" outlineLevel="0" collapsed="false">
      <c r="A714" s="1281"/>
      <c r="B714" s="1275"/>
      <c r="C714" s="1270" t="s">
        <v>451</v>
      </c>
      <c r="D714" s="1270" t="s">
        <v>451</v>
      </c>
      <c r="E714" s="1271" t="n">
        <v>89</v>
      </c>
      <c r="F714" s="1272" t="n">
        <v>231.74008</v>
      </c>
      <c r="G714" s="1273" t="n">
        <v>0.00099</v>
      </c>
      <c r="H714" s="1273" t="n">
        <v>231.74107</v>
      </c>
      <c r="I714" s="1273" t="n">
        <v>2551.81194</v>
      </c>
      <c r="J714" s="1273" t="n">
        <v>0</v>
      </c>
      <c r="K714" s="1273" t="n">
        <v>2551.81194</v>
      </c>
      <c r="L714" s="1273" t="n">
        <v>2783.55301</v>
      </c>
      <c r="M714" s="1273" t="n">
        <v>2508.71966</v>
      </c>
      <c r="N714" s="1273" t="n">
        <v>0</v>
      </c>
      <c r="O714" s="1274" t="n">
        <v>2508.71966</v>
      </c>
    </row>
    <row r="715" customFormat="false" ht="16.5" hidden="false" customHeight="false" outlineLevel="0" collapsed="false">
      <c r="A715" s="1281"/>
      <c r="B715" s="1270" t="s">
        <v>461</v>
      </c>
      <c r="C715" s="1270" t="s">
        <v>462</v>
      </c>
      <c r="D715" s="1270" t="s">
        <v>462</v>
      </c>
      <c r="E715" s="1271" t="n">
        <v>75</v>
      </c>
      <c r="F715" s="1272" t="n">
        <v>270.73038</v>
      </c>
      <c r="G715" s="1273" t="n">
        <v>8.47612</v>
      </c>
      <c r="H715" s="1273" t="n">
        <v>279.2065</v>
      </c>
      <c r="I715" s="1273" t="n">
        <v>341.5316</v>
      </c>
      <c r="J715" s="1273" t="n">
        <v>0</v>
      </c>
      <c r="K715" s="1273" t="n">
        <v>341.5316</v>
      </c>
      <c r="L715" s="1273" t="n">
        <v>620.7381</v>
      </c>
      <c r="M715" s="1273" t="n">
        <v>5867.8534</v>
      </c>
      <c r="N715" s="1273" t="n">
        <v>0</v>
      </c>
      <c r="O715" s="1274" t="n">
        <v>5867.8534</v>
      </c>
    </row>
    <row r="716" customFormat="false" ht="16.5" hidden="false" customHeight="false" outlineLevel="0" collapsed="false">
      <c r="A716" s="1281"/>
      <c r="B716" s="1275"/>
      <c r="C716" s="1270" t="s">
        <v>467</v>
      </c>
      <c r="D716" s="1270" t="s">
        <v>466</v>
      </c>
      <c r="E716" s="1271" t="n">
        <v>90</v>
      </c>
      <c r="F716" s="1272" t="n">
        <v>633.14851</v>
      </c>
      <c r="G716" s="1273" t="n">
        <v>18.559</v>
      </c>
      <c r="H716" s="1273" t="n">
        <v>651.70751</v>
      </c>
      <c r="I716" s="1273" t="n">
        <v>346.86145</v>
      </c>
      <c r="J716" s="1273" t="n">
        <v>0</v>
      </c>
      <c r="K716" s="1273" t="n">
        <v>346.86145</v>
      </c>
      <c r="L716" s="1273" t="n">
        <v>998.56896</v>
      </c>
      <c r="M716" s="1273" t="n">
        <v>4058.99599</v>
      </c>
      <c r="N716" s="1273" t="n">
        <v>0</v>
      </c>
      <c r="O716" s="1274" t="n">
        <v>4058.99599</v>
      </c>
    </row>
    <row r="717" customFormat="false" ht="16.5" hidden="false" customHeight="false" outlineLevel="0" collapsed="false">
      <c r="A717" s="1281"/>
      <c r="B717" s="1280" t="s">
        <v>482</v>
      </c>
      <c r="C717" s="1280" t="s">
        <v>1088</v>
      </c>
      <c r="D717" s="1280" t="s">
        <v>484</v>
      </c>
      <c r="E717" s="1271" t="n">
        <v>19</v>
      </c>
      <c r="F717" s="1272" t="n">
        <v>4211.51883</v>
      </c>
      <c r="G717" s="1273" t="n">
        <v>108.82694</v>
      </c>
      <c r="H717" s="1273" t="n">
        <v>4320.34577</v>
      </c>
      <c r="I717" s="1273" t="n">
        <v>16030.41512</v>
      </c>
      <c r="J717" s="1273" t="n">
        <v>451.70882</v>
      </c>
      <c r="K717" s="1273" t="n">
        <v>16482.12394</v>
      </c>
      <c r="L717" s="1273" t="n">
        <v>20802.46971</v>
      </c>
      <c r="M717" s="1273" t="n">
        <v>17165.07344</v>
      </c>
      <c r="N717" s="1273" t="n">
        <v>118.53508</v>
      </c>
      <c r="O717" s="1274" t="n">
        <v>17283.60852</v>
      </c>
    </row>
    <row r="718" customFormat="false" ht="16.5" hidden="false" customHeight="false" outlineLevel="0" collapsed="false">
      <c r="A718" s="1281"/>
      <c r="B718" s="1281"/>
      <c r="C718" s="1280" t="s">
        <v>483</v>
      </c>
      <c r="D718" s="1280" t="s">
        <v>483</v>
      </c>
      <c r="E718" s="1271" t="n">
        <v>5</v>
      </c>
      <c r="F718" s="1272" t="n">
        <v>5505.65941</v>
      </c>
      <c r="G718" s="1273" t="n">
        <v>325.36244</v>
      </c>
      <c r="H718" s="1273" t="n">
        <v>5831.02185</v>
      </c>
      <c r="I718" s="1273" t="n">
        <v>9424.24121</v>
      </c>
      <c r="J718" s="1273" t="n">
        <v>415.63959</v>
      </c>
      <c r="K718" s="1273" t="n">
        <v>9839.8808</v>
      </c>
      <c r="L718" s="1273" t="n">
        <v>15670.90265</v>
      </c>
      <c r="M718" s="1273" t="n">
        <v>23926.18599</v>
      </c>
      <c r="N718" s="1273" t="n">
        <v>6.34029</v>
      </c>
      <c r="O718" s="1274" t="n">
        <v>23932.52628</v>
      </c>
    </row>
    <row r="719" customFormat="false" ht="16.5" hidden="false" customHeight="false" outlineLevel="0" collapsed="false">
      <c r="A719" s="1281"/>
      <c r="B719" s="1281"/>
      <c r="C719" s="1280" t="s">
        <v>488</v>
      </c>
      <c r="D719" s="1280" t="s">
        <v>488</v>
      </c>
      <c r="E719" s="1271" t="n">
        <v>20</v>
      </c>
      <c r="F719" s="1272" t="n">
        <v>3789.85279</v>
      </c>
      <c r="G719" s="1273" t="n">
        <v>17.68803</v>
      </c>
      <c r="H719" s="1273" t="n">
        <v>3807.54082</v>
      </c>
      <c r="I719" s="1273" t="n">
        <v>6464.86159</v>
      </c>
      <c r="J719" s="1273" t="n">
        <v>85.34153</v>
      </c>
      <c r="K719" s="1273" t="n">
        <v>6550.20312</v>
      </c>
      <c r="L719" s="1273" t="n">
        <v>10357.74394</v>
      </c>
      <c r="M719" s="1273" t="n">
        <v>18540.0923</v>
      </c>
      <c r="N719" s="1273" t="n">
        <v>0</v>
      </c>
      <c r="O719" s="1274" t="n">
        <v>18540.0923</v>
      </c>
    </row>
    <row r="720" customFormat="false" ht="16.5" hidden="false" customHeight="false" outlineLevel="0" collapsed="false">
      <c r="A720" s="1281"/>
      <c r="B720" s="1281"/>
      <c r="C720" s="1280" t="s">
        <v>1089</v>
      </c>
      <c r="D720" s="1280" t="s">
        <v>486</v>
      </c>
      <c r="E720" s="1271" t="n">
        <v>7</v>
      </c>
      <c r="F720" s="1272" t="n">
        <v>7711.5992</v>
      </c>
      <c r="G720" s="1273" t="n">
        <v>339.69566</v>
      </c>
      <c r="H720" s="1273" t="n">
        <v>8051.29486</v>
      </c>
      <c r="I720" s="1273" t="n">
        <v>14400.94768</v>
      </c>
      <c r="J720" s="1273" t="n">
        <v>330.91602</v>
      </c>
      <c r="K720" s="1273" t="n">
        <v>14731.8637</v>
      </c>
      <c r="L720" s="1273" t="n">
        <v>22783.15856</v>
      </c>
      <c r="M720" s="1273" t="n">
        <v>25235.84623</v>
      </c>
      <c r="N720" s="1273" t="n">
        <v>317.25596</v>
      </c>
      <c r="O720" s="1274" t="n">
        <v>25553.10219</v>
      </c>
    </row>
    <row r="721" customFormat="false" ht="16.5" hidden="false" customHeight="false" outlineLevel="0" collapsed="false">
      <c r="A721" s="1281"/>
      <c r="B721" s="1281"/>
      <c r="C721" s="1280" t="s">
        <v>489</v>
      </c>
      <c r="D721" s="1280" t="s">
        <v>485</v>
      </c>
      <c r="E721" s="1271" t="n">
        <v>2</v>
      </c>
      <c r="F721" s="1272" t="n">
        <v>8418.43495</v>
      </c>
      <c r="G721" s="1273" t="n">
        <v>1361.08124</v>
      </c>
      <c r="H721" s="1273" t="n">
        <v>9779.51619</v>
      </c>
      <c r="I721" s="1273" t="n">
        <v>22163.46916</v>
      </c>
      <c r="J721" s="1273" t="n">
        <v>779.45868</v>
      </c>
      <c r="K721" s="1273" t="n">
        <v>22942.92784</v>
      </c>
      <c r="L721" s="1273" t="n">
        <v>32722.44403</v>
      </c>
      <c r="M721" s="1273" t="n">
        <v>25213.40738</v>
      </c>
      <c r="N721" s="1273" t="n">
        <v>0</v>
      </c>
      <c r="O721" s="1274" t="n">
        <v>25213.40738</v>
      </c>
    </row>
    <row r="722" customFormat="false" ht="16.5" hidden="false" customHeight="false" outlineLevel="0" collapsed="false">
      <c r="A722" s="1281"/>
      <c r="B722" s="1281"/>
      <c r="C722" s="1281"/>
      <c r="D722" s="1281"/>
      <c r="E722" s="1276" t="n">
        <v>81</v>
      </c>
      <c r="F722" s="1277" t="n">
        <v>634.07448</v>
      </c>
      <c r="G722" s="1278" t="n">
        <v>175.22419</v>
      </c>
      <c r="H722" s="1278" t="n">
        <v>809.29867</v>
      </c>
      <c r="I722" s="1278" t="n">
        <v>1029.35318</v>
      </c>
      <c r="J722" s="1278" t="n">
        <v>0</v>
      </c>
      <c r="K722" s="1278" t="n">
        <v>1029.35318</v>
      </c>
      <c r="L722" s="1278" t="n">
        <v>1838.65185</v>
      </c>
      <c r="M722" s="1278" t="n">
        <v>5330.29869</v>
      </c>
      <c r="N722" s="1278" t="n">
        <v>0</v>
      </c>
      <c r="O722" s="1279" t="n">
        <v>5330.29869</v>
      </c>
    </row>
    <row r="723" customFormat="false" ht="16.5" hidden="false" customHeight="false" outlineLevel="0" collapsed="false">
      <c r="A723" s="1281"/>
      <c r="B723" s="1281"/>
      <c r="C723" s="1281"/>
      <c r="D723" s="1280" t="s">
        <v>487</v>
      </c>
      <c r="E723" s="1271" t="n">
        <v>4</v>
      </c>
      <c r="F723" s="1272" t="n">
        <v>11071.37571</v>
      </c>
      <c r="G723" s="1273" t="n">
        <v>747.04859</v>
      </c>
      <c r="H723" s="1273" t="n">
        <v>11818.4243</v>
      </c>
      <c r="I723" s="1273" t="n">
        <v>27198.27962</v>
      </c>
      <c r="J723" s="1273" t="n">
        <v>862.1486</v>
      </c>
      <c r="K723" s="1273" t="n">
        <v>28060.42822</v>
      </c>
      <c r="L723" s="1273" t="n">
        <v>39878.85252</v>
      </c>
      <c r="M723" s="1273" t="n">
        <v>33123.45841</v>
      </c>
      <c r="N723" s="1273" t="n">
        <v>176.97623</v>
      </c>
      <c r="O723" s="1274" t="n">
        <v>33300.43464</v>
      </c>
    </row>
    <row r="724" customFormat="false" ht="16.5" hidden="false" customHeight="false" outlineLevel="0" collapsed="false">
      <c r="A724" s="1281"/>
      <c r="B724" s="1281"/>
      <c r="C724" s="1281"/>
      <c r="D724" s="1281"/>
      <c r="E724" s="1276" t="n">
        <v>80</v>
      </c>
      <c r="F724" s="1277" t="n">
        <v>693.8158</v>
      </c>
      <c r="G724" s="1278" t="n">
        <v>105.98435</v>
      </c>
      <c r="H724" s="1278" t="n">
        <v>799.80015</v>
      </c>
      <c r="I724" s="1278" t="n">
        <v>767.92042</v>
      </c>
      <c r="J724" s="1278" t="n">
        <v>0</v>
      </c>
      <c r="K724" s="1278" t="n">
        <v>767.92042</v>
      </c>
      <c r="L724" s="1278" t="n">
        <v>1567.72057</v>
      </c>
      <c r="M724" s="1278" t="n">
        <v>6306.33821</v>
      </c>
      <c r="N724" s="1278" t="n">
        <v>0</v>
      </c>
      <c r="O724" s="1279" t="n">
        <v>6306.33821</v>
      </c>
    </row>
    <row r="725" customFormat="false" ht="16.5" hidden="false" customHeight="false" outlineLevel="0" collapsed="false">
      <c r="A725" s="1281"/>
      <c r="B725" s="1281"/>
      <c r="C725" s="1281"/>
      <c r="D725" s="1280" t="s">
        <v>489</v>
      </c>
      <c r="E725" s="1271" t="n">
        <v>3</v>
      </c>
      <c r="F725" s="1272" t="n">
        <v>8409.60029</v>
      </c>
      <c r="G725" s="1273" t="n">
        <v>1884.56885</v>
      </c>
      <c r="H725" s="1273" t="n">
        <v>10294.16914</v>
      </c>
      <c r="I725" s="1273" t="n">
        <v>24419.59998</v>
      </c>
      <c r="J725" s="1273" t="n">
        <v>2047.848</v>
      </c>
      <c r="K725" s="1273" t="n">
        <v>26467.44798</v>
      </c>
      <c r="L725" s="1273" t="n">
        <v>36761.61712</v>
      </c>
      <c r="M725" s="1273" t="n">
        <v>39241.74827</v>
      </c>
      <c r="N725" s="1273" t="n">
        <v>293.27595</v>
      </c>
      <c r="O725" s="1274" t="n">
        <v>39535.02422</v>
      </c>
    </row>
    <row r="726" customFormat="false" ht="16.5" hidden="false" customHeight="false" outlineLevel="0" collapsed="false">
      <c r="A726" s="1281"/>
      <c r="B726" s="1281"/>
      <c r="C726" s="1281"/>
      <c r="D726" s="1281"/>
      <c r="E726" s="1276" t="n">
        <v>6</v>
      </c>
      <c r="F726" s="1277" t="n">
        <v>55849.7136</v>
      </c>
      <c r="G726" s="1278" t="n">
        <v>10918.38307</v>
      </c>
      <c r="H726" s="1278" t="n">
        <v>66768.09667</v>
      </c>
      <c r="I726" s="1278" t="n">
        <v>213122.20122</v>
      </c>
      <c r="J726" s="1278" t="n">
        <v>17818.05752</v>
      </c>
      <c r="K726" s="1278" t="n">
        <v>230940.25874</v>
      </c>
      <c r="L726" s="1278" t="n">
        <v>297708.35541</v>
      </c>
      <c r="M726" s="1278" t="n">
        <v>87370.84213</v>
      </c>
      <c r="N726" s="1278" t="n">
        <v>3884.40281</v>
      </c>
      <c r="O726" s="1279" t="n">
        <v>91255.24494</v>
      </c>
    </row>
    <row r="727" customFormat="false" ht="16.5" hidden="false" customHeight="false" outlineLevel="0" collapsed="false">
      <c r="A727" s="1281"/>
      <c r="B727" s="1281"/>
      <c r="C727" s="1281"/>
      <c r="D727" s="1281"/>
      <c r="E727" s="1276" t="n">
        <v>8</v>
      </c>
      <c r="F727" s="1277" t="n">
        <v>10021.3253</v>
      </c>
      <c r="G727" s="1278" t="n">
        <v>935.2593</v>
      </c>
      <c r="H727" s="1278" t="n">
        <v>10956.5846</v>
      </c>
      <c r="I727" s="1278" t="n">
        <v>29409.73347</v>
      </c>
      <c r="J727" s="1278" t="n">
        <v>1478.4826</v>
      </c>
      <c r="K727" s="1278" t="n">
        <v>30888.21607</v>
      </c>
      <c r="L727" s="1278" t="n">
        <v>41844.80067</v>
      </c>
      <c r="M727" s="1278" t="n">
        <v>27659.95656</v>
      </c>
      <c r="N727" s="1278" t="n">
        <v>12.19914</v>
      </c>
      <c r="O727" s="1279" t="n">
        <v>27672.1557</v>
      </c>
    </row>
    <row r="728" customFormat="false" ht="16.5" hidden="false" customHeight="false" outlineLevel="0" collapsed="false">
      <c r="A728" s="1281"/>
      <c r="B728" s="1281"/>
      <c r="C728" s="1281"/>
      <c r="D728" s="1281"/>
      <c r="E728" s="1276" t="n">
        <v>24</v>
      </c>
      <c r="F728" s="1277" t="n">
        <v>1832.64301</v>
      </c>
      <c r="G728" s="1278" t="n">
        <v>281.20623</v>
      </c>
      <c r="H728" s="1278" t="n">
        <v>2113.84924</v>
      </c>
      <c r="I728" s="1278" t="n">
        <v>7472.68283</v>
      </c>
      <c r="J728" s="1278" t="n">
        <v>151.27391</v>
      </c>
      <c r="K728" s="1278" t="n">
        <v>7623.95674</v>
      </c>
      <c r="L728" s="1278" t="n">
        <v>9737.80598</v>
      </c>
      <c r="M728" s="1278" t="n">
        <v>9190.86825</v>
      </c>
      <c r="N728" s="1278" t="n">
        <v>82.01582</v>
      </c>
      <c r="O728" s="1279" t="n">
        <v>9272.88407</v>
      </c>
    </row>
    <row r="729" customFormat="false" ht="16.5" hidden="false" customHeight="false" outlineLevel="0" collapsed="false">
      <c r="A729" s="1281"/>
      <c r="B729" s="1281"/>
      <c r="C729" s="1281"/>
      <c r="D729" s="1281"/>
      <c r="E729" s="1276" t="n">
        <v>27</v>
      </c>
      <c r="F729" s="1277" t="n">
        <v>1512.15751</v>
      </c>
      <c r="G729" s="1278" t="n">
        <v>190.14669</v>
      </c>
      <c r="H729" s="1278" t="n">
        <v>1702.3042</v>
      </c>
      <c r="I729" s="1278" t="n">
        <v>5123.75543</v>
      </c>
      <c r="J729" s="1278" t="n">
        <v>127.70277</v>
      </c>
      <c r="K729" s="1278" t="n">
        <v>5251.4582</v>
      </c>
      <c r="L729" s="1278" t="n">
        <v>6953.7624</v>
      </c>
      <c r="M729" s="1278" t="n">
        <v>4663.07933</v>
      </c>
      <c r="N729" s="1278" t="n">
        <v>0</v>
      </c>
      <c r="O729" s="1279" t="n">
        <v>4663.07933</v>
      </c>
    </row>
    <row r="730" customFormat="false" ht="16.5" hidden="false" customHeight="false" outlineLevel="0" collapsed="false">
      <c r="A730" s="1281"/>
      <c r="B730" s="1281"/>
      <c r="C730" s="1281"/>
      <c r="D730" s="1281"/>
      <c r="E730" s="1276" t="n">
        <v>39</v>
      </c>
      <c r="F730" s="1277" t="n">
        <v>2852.11421</v>
      </c>
      <c r="G730" s="1278" t="n">
        <v>80.85406</v>
      </c>
      <c r="H730" s="1278" t="n">
        <v>2932.96827</v>
      </c>
      <c r="I730" s="1278" t="n">
        <v>5394.67478</v>
      </c>
      <c r="J730" s="1278" t="n">
        <v>88.2916</v>
      </c>
      <c r="K730" s="1278" t="n">
        <v>5482.96638</v>
      </c>
      <c r="L730" s="1278" t="n">
        <v>8415.93465</v>
      </c>
      <c r="M730" s="1278" t="n">
        <v>8424.99312</v>
      </c>
      <c r="N730" s="1278" t="n">
        <v>0</v>
      </c>
      <c r="O730" s="1279" t="n">
        <v>8424.99312</v>
      </c>
    </row>
    <row r="731" customFormat="false" ht="16.5" hidden="false" customHeight="false" outlineLevel="0" collapsed="false">
      <c r="A731" s="1281"/>
      <c r="B731" s="1281"/>
      <c r="C731" s="1281"/>
      <c r="D731" s="1281"/>
      <c r="E731" s="1276" t="n">
        <v>40</v>
      </c>
      <c r="F731" s="1277" t="n">
        <v>1832.83194</v>
      </c>
      <c r="G731" s="1278" t="n">
        <v>132.95406</v>
      </c>
      <c r="H731" s="1278" t="n">
        <v>1965.786</v>
      </c>
      <c r="I731" s="1278" t="n">
        <v>3807.88059</v>
      </c>
      <c r="J731" s="1278" t="n">
        <v>18.74232</v>
      </c>
      <c r="K731" s="1278" t="n">
        <v>3826.62291</v>
      </c>
      <c r="L731" s="1278" t="n">
        <v>5792.40891</v>
      </c>
      <c r="M731" s="1278" t="n">
        <v>9772.99607</v>
      </c>
      <c r="N731" s="1278" t="n">
        <v>0</v>
      </c>
      <c r="O731" s="1279" t="n">
        <v>9772.99607</v>
      </c>
    </row>
    <row r="732" customFormat="false" ht="16.5" hidden="false" customHeight="false" outlineLevel="0" collapsed="false">
      <c r="A732" s="1281"/>
      <c r="B732" s="1281"/>
      <c r="C732" s="1281"/>
      <c r="D732" s="1281"/>
      <c r="E732" s="1276" t="n">
        <v>51</v>
      </c>
      <c r="F732" s="1277" t="n">
        <v>28769.1907</v>
      </c>
      <c r="G732" s="1278" t="n">
        <v>4388.90308</v>
      </c>
      <c r="H732" s="1278" t="n">
        <v>33158.09378</v>
      </c>
      <c r="I732" s="1278" t="n">
        <v>296382.0377</v>
      </c>
      <c r="J732" s="1278" t="n">
        <v>8935.17587</v>
      </c>
      <c r="K732" s="1278" t="n">
        <v>305317.21357</v>
      </c>
      <c r="L732" s="1278" t="n">
        <v>338475.30735</v>
      </c>
      <c r="M732" s="1278" t="n">
        <v>86122.45314</v>
      </c>
      <c r="N732" s="1278" t="n">
        <v>2333.05195</v>
      </c>
      <c r="O732" s="1279" t="n">
        <v>88455.50509</v>
      </c>
    </row>
    <row r="733" customFormat="false" ht="16.5" hidden="false" customHeight="false" outlineLevel="0" collapsed="false">
      <c r="A733" s="1281"/>
      <c r="B733" s="1281"/>
      <c r="C733" s="1281"/>
      <c r="D733" s="1281"/>
      <c r="E733" s="1276" t="n">
        <v>56</v>
      </c>
      <c r="F733" s="1277" t="n">
        <v>8706.70069</v>
      </c>
      <c r="G733" s="1278" t="n">
        <v>1981.15568</v>
      </c>
      <c r="H733" s="1278" t="n">
        <v>10687.85637</v>
      </c>
      <c r="I733" s="1278" t="n">
        <v>60979.80254</v>
      </c>
      <c r="J733" s="1278" t="n">
        <v>2242.58846</v>
      </c>
      <c r="K733" s="1278" t="n">
        <v>63222.391</v>
      </c>
      <c r="L733" s="1278" t="n">
        <v>73910.24737</v>
      </c>
      <c r="M733" s="1278" t="n">
        <v>18829.5727</v>
      </c>
      <c r="N733" s="1278" t="n">
        <v>52.21999</v>
      </c>
      <c r="O733" s="1279" t="n">
        <v>18881.79269</v>
      </c>
    </row>
    <row r="734" customFormat="false" ht="16.5" hidden="false" customHeight="false" outlineLevel="0" collapsed="false">
      <c r="A734" s="1281"/>
      <c r="B734" s="1281"/>
      <c r="C734" s="1281"/>
      <c r="D734" s="1270" t="s">
        <v>494</v>
      </c>
      <c r="E734" s="1271" t="n">
        <v>72</v>
      </c>
      <c r="F734" s="1272" t="n">
        <v>1095.5248</v>
      </c>
      <c r="G734" s="1273" t="n">
        <v>62.65294</v>
      </c>
      <c r="H734" s="1273" t="n">
        <v>1158.17774</v>
      </c>
      <c r="I734" s="1273" t="n">
        <v>3446.17398</v>
      </c>
      <c r="J734" s="1273" t="n">
        <v>128.26292</v>
      </c>
      <c r="K734" s="1273" t="n">
        <v>3574.4369</v>
      </c>
      <c r="L734" s="1273" t="n">
        <v>4732.61464</v>
      </c>
      <c r="M734" s="1273" t="n">
        <v>8277.1977</v>
      </c>
      <c r="N734" s="1273" t="n">
        <v>0</v>
      </c>
      <c r="O734" s="1274" t="n">
        <v>8277.1977</v>
      </c>
    </row>
    <row r="735" customFormat="false" ht="16.5" hidden="false" customHeight="false" outlineLevel="0" collapsed="false">
      <c r="A735" s="1281"/>
      <c r="B735" s="1281"/>
      <c r="C735" s="1281"/>
      <c r="D735" s="1270" t="s">
        <v>496</v>
      </c>
      <c r="E735" s="1271" t="n">
        <v>91</v>
      </c>
      <c r="F735" s="1272" t="n">
        <v>231.05089</v>
      </c>
      <c r="G735" s="1273" t="n">
        <v>6.04161</v>
      </c>
      <c r="H735" s="1273" t="n">
        <v>237.0925</v>
      </c>
      <c r="I735" s="1273" t="n">
        <v>98.6402</v>
      </c>
      <c r="J735" s="1273" t="n">
        <v>1.65</v>
      </c>
      <c r="K735" s="1273" t="n">
        <v>100.2902</v>
      </c>
      <c r="L735" s="1273" t="n">
        <v>337.3827</v>
      </c>
      <c r="M735" s="1273" t="n">
        <v>622.88984</v>
      </c>
      <c r="N735" s="1273" t="n">
        <v>0</v>
      </c>
      <c r="O735" s="1274" t="n">
        <v>622.88984</v>
      </c>
    </row>
    <row r="736" customFormat="false" ht="16.5" hidden="false" customHeight="false" outlineLevel="0" collapsed="false">
      <c r="A736" s="1281"/>
      <c r="B736" s="1281"/>
      <c r="C736" s="1280" t="s">
        <v>490</v>
      </c>
      <c r="D736" s="1280" t="s">
        <v>490</v>
      </c>
      <c r="E736" s="1271" t="n">
        <v>9</v>
      </c>
      <c r="F736" s="1272" t="n">
        <v>8762.65016</v>
      </c>
      <c r="G736" s="1273" t="n">
        <v>369.35022</v>
      </c>
      <c r="H736" s="1273" t="n">
        <v>9132.00038</v>
      </c>
      <c r="I736" s="1273" t="n">
        <v>7801.2829</v>
      </c>
      <c r="J736" s="1273" t="n">
        <v>611.98662</v>
      </c>
      <c r="K736" s="1273" t="n">
        <v>8413.26952</v>
      </c>
      <c r="L736" s="1273" t="n">
        <v>17545.2699</v>
      </c>
      <c r="M736" s="1273" t="n">
        <v>24984.5108</v>
      </c>
      <c r="N736" s="1273" t="n">
        <v>25.98965</v>
      </c>
      <c r="O736" s="1274" t="n">
        <v>25010.50045</v>
      </c>
    </row>
    <row r="737" customFormat="false" ht="16.5" hidden="false" customHeight="false" outlineLevel="0" collapsed="false">
      <c r="A737" s="1281"/>
      <c r="B737" s="1281"/>
      <c r="C737" s="1270" t="s">
        <v>491</v>
      </c>
      <c r="D737" s="1270" t="s">
        <v>491</v>
      </c>
      <c r="E737" s="1271" t="n">
        <v>71</v>
      </c>
      <c r="F737" s="1272" t="n">
        <v>967.13188</v>
      </c>
      <c r="G737" s="1273" t="n">
        <v>37.69319</v>
      </c>
      <c r="H737" s="1273" t="n">
        <v>1004.82507</v>
      </c>
      <c r="I737" s="1273" t="n">
        <v>4176.26709</v>
      </c>
      <c r="J737" s="1273" t="n">
        <v>49.14938</v>
      </c>
      <c r="K737" s="1273" t="n">
        <v>4225.41647</v>
      </c>
      <c r="L737" s="1273" t="n">
        <v>5230.24154</v>
      </c>
      <c r="M737" s="1273" t="n">
        <v>14102.71659</v>
      </c>
      <c r="N737" s="1273" t="n">
        <v>392.45824</v>
      </c>
      <c r="O737" s="1274" t="n">
        <v>14495.17483</v>
      </c>
    </row>
    <row r="738" customFormat="false" ht="16.5" hidden="false" customHeight="false" outlineLevel="0" collapsed="false">
      <c r="A738" s="1281"/>
      <c r="B738" s="1281"/>
      <c r="C738" s="1270" t="s">
        <v>492</v>
      </c>
      <c r="D738" s="1270" t="s">
        <v>492</v>
      </c>
      <c r="E738" s="1271" t="n">
        <v>84</v>
      </c>
      <c r="F738" s="1272" t="n">
        <v>661.52827</v>
      </c>
      <c r="G738" s="1273" t="n">
        <v>0.00036</v>
      </c>
      <c r="H738" s="1273" t="n">
        <v>661.52863</v>
      </c>
      <c r="I738" s="1273" t="n">
        <v>711.41137</v>
      </c>
      <c r="J738" s="1273" t="n">
        <v>0</v>
      </c>
      <c r="K738" s="1273" t="n">
        <v>711.41137</v>
      </c>
      <c r="L738" s="1273" t="n">
        <v>1372.94</v>
      </c>
      <c r="M738" s="1273" t="n">
        <v>7098.68541</v>
      </c>
      <c r="N738" s="1273" t="n">
        <v>0</v>
      </c>
      <c r="O738" s="1274" t="n">
        <v>7098.68541</v>
      </c>
    </row>
    <row r="739" customFormat="false" ht="16.5" hidden="false" customHeight="false" outlineLevel="0" collapsed="false">
      <c r="A739" s="1281"/>
      <c r="B739" s="1281"/>
      <c r="C739" s="1270" t="s">
        <v>1096</v>
      </c>
      <c r="D739" s="1270" t="s">
        <v>493</v>
      </c>
      <c r="E739" s="1271" t="n">
        <v>79</v>
      </c>
      <c r="F739" s="1272" t="n">
        <v>1513.0208</v>
      </c>
      <c r="G739" s="1273" t="n">
        <v>1.3304</v>
      </c>
      <c r="H739" s="1273" t="n">
        <v>1514.3512</v>
      </c>
      <c r="I739" s="1273" t="n">
        <v>828.91593</v>
      </c>
      <c r="J739" s="1273" t="n">
        <v>7.13991</v>
      </c>
      <c r="K739" s="1273" t="n">
        <v>836.05584</v>
      </c>
      <c r="L739" s="1273" t="n">
        <v>2350.40704</v>
      </c>
      <c r="M739" s="1273" t="n">
        <v>22666.65085</v>
      </c>
      <c r="N739" s="1273" t="n">
        <v>0</v>
      </c>
      <c r="O739" s="1274" t="n">
        <v>22666.65085</v>
      </c>
    </row>
    <row r="740" customFormat="false" ht="16.5" hidden="false" customHeight="false" outlineLevel="0" collapsed="false">
      <c r="A740" s="1281"/>
      <c r="B740" s="1280" t="s">
        <v>497</v>
      </c>
      <c r="C740" s="1280" t="s">
        <v>499</v>
      </c>
      <c r="D740" s="1280" t="s">
        <v>499</v>
      </c>
      <c r="E740" s="1271" t="n">
        <v>11</v>
      </c>
      <c r="F740" s="1272" t="n">
        <v>8203.95621</v>
      </c>
      <c r="G740" s="1273" t="n">
        <v>1404.74192</v>
      </c>
      <c r="H740" s="1273" t="n">
        <v>9608.69813</v>
      </c>
      <c r="I740" s="1273" t="n">
        <v>42254.33267</v>
      </c>
      <c r="J740" s="1273" t="n">
        <v>3896.45685</v>
      </c>
      <c r="K740" s="1273" t="n">
        <v>46150.78952</v>
      </c>
      <c r="L740" s="1273" t="n">
        <v>55759.48765</v>
      </c>
      <c r="M740" s="1273" t="n">
        <v>48412.01441</v>
      </c>
      <c r="N740" s="1273" t="n">
        <v>389.47904</v>
      </c>
      <c r="O740" s="1274" t="n">
        <v>48801.49345</v>
      </c>
    </row>
    <row r="741" customFormat="false" ht="16.5" hidden="false" customHeight="false" outlineLevel="0" collapsed="false">
      <c r="A741" s="1281"/>
      <c r="B741" s="1281"/>
      <c r="C741" s="1281"/>
      <c r="D741" s="1281"/>
      <c r="E741" s="1276" t="n">
        <v>15</v>
      </c>
      <c r="F741" s="1277" t="n">
        <v>3711.1452</v>
      </c>
      <c r="G741" s="1278" t="n">
        <v>342.8374</v>
      </c>
      <c r="H741" s="1278" t="n">
        <v>4053.9826</v>
      </c>
      <c r="I741" s="1278" t="n">
        <v>6470.01133</v>
      </c>
      <c r="J741" s="1278" t="n">
        <v>167.6166</v>
      </c>
      <c r="K741" s="1278" t="n">
        <v>6637.62793</v>
      </c>
      <c r="L741" s="1278" t="n">
        <v>10691.61053</v>
      </c>
      <c r="M741" s="1278" t="n">
        <v>23845.16483</v>
      </c>
      <c r="N741" s="1278" t="n">
        <v>157.80046</v>
      </c>
      <c r="O741" s="1279" t="n">
        <v>24002.96529</v>
      </c>
    </row>
    <row r="742" customFormat="false" ht="16.5" hidden="false" customHeight="false" outlineLevel="0" collapsed="false">
      <c r="A742" s="1281"/>
      <c r="B742" s="1281"/>
      <c r="C742" s="1281"/>
      <c r="D742" s="1281"/>
      <c r="E742" s="1276" t="n">
        <v>59</v>
      </c>
      <c r="F742" s="1277" t="n">
        <v>971.33299</v>
      </c>
      <c r="G742" s="1278" t="n">
        <v>10.38507</v>
      </c>
      <c r="H742" s="1278" t="n">
        <v>981.71806</v>
      </c>
      <c r="I742" s="1278" t="n">
        <v>1474.59379</v>
      </c>
      <c r="J742" s="1278" t="n">
        <v>99.2883</v>
      </c>
      <c r="K742" s="1278" t="n">
        <v>1573.88209</v>
      </c>
      <c r="L742" s="1278" t="n">
        <v>2555.60015</v>
      </c>
      <c r="M742" s="1278" t="n">
        <v>10548.57508</v>
      </c>
      <c r="N742" s="1278" t="n">
        <v>97.35769</v>
      </c>
      <c r="O742" s="1279" t="n">
        <v>10645.93277</v>
      </c>
    </row>
    <row r="743" customFormat="false" ht="16.5" hidden="false" customHeight="false" outlineLevel="0" collapsed="false">
      <c r="A743" s="1281"/>
      <c r="B743" s="1281"/>
      <c r="C743" s="1281"/>
      <c r="D743" s="1280" t="s">
        <v>500</v>
      </c>
      <c r="E743" s="1271" t="n">
        <v>14</v>
      </c>
      <c r="F743" s="1272" t="n">
        <v>2667.14096</v>
      </c>
      <c r="G743" s="1273" t="n">
        <v>280.2298</v>
      </c>
      <c r="H743" s="1273" t="n">
        <v>2947.37076</v>
      </c>
      <c r="I743" s="1273" t="n">
        <v>2497.82779</v>
      </c>
      <c r="J743" s="1273" t="n">
        <v>76.40054</v>
      </c>
      <c r="K743" s="1273" t="n">
        <v>2574.22833</v>
      </c>
      <c r="L743" s="1273" t="n">
        <v>5521.59909</v>
      </c>
      <c r="M743" s="1273" t="n">
        <v>22451.88525</v>
      </c>
      <c r="N743" s="1273" t="n">
        <v>46.67098</v>
      </c>
      <c r="O743" s="1274" t="n">
        <v>22498.55623</v>
      </c>
    </row>
    <row r="744" customFormat="false" ht="16.5" hidden="false" customHeight="false" outlineLevel="0" collapsed="false">
      <c r="A744" s="1281"/>
      <c r="B744" s="1281"/>
      <c r="C744" s="1280" t="s">
        <v>497</v>
      </c>
      <c r="D744" s="1280" t="s">
        <v>497</v>
      </c>
      <c r="E744" s="1271" t="n">
        <v>32</v>
      </c>
      <c r="F744" s="1272" t="n">
        <v>1654.67219</v>
      </c>
      <c r="G744" s="1273" t="n">
        <v>156.01291</v>
      </c>
      <c r="H744" s="1273" t="n">
        <v>1810.6851</v>
      </c>
      <c r="I744" s="1273" t="n">
        <v>3754.92096</v>
      </c>
      <c r="J744" s="1273" t="n">
        <v>100.82543</v>
      </c>
      <c r="K744" s="1273" t="n">
        <v>3855.74639</v>
      </c>
      <c r="L744" s="1273" t="n">
        <v>5666.43149</v>
      </c>
      <c r="M744" s="1273" t="n">
        <v>23619.60732</v>
      </c>
      <c r="N744" s="1273" t="n">
        <v>0</v>
      </c>
      <c r="O744" s="1274" t="n">
        <v>23619.60732</v>
      </c>
    </row>
    <row r="745" customFormat="false" ht="16.5" hidden="false" customHeight="false" outlineLevel="0" collapsed="false">
      <c r="A745" s="1281"/>
      <c r="B745" s="1281"/>
      <c r="C745" s="1281"/>
      <c r="D745" s="1270" t="s">
        <v>502</v>
      </c>
      <c r="E745" s="1271" t="n">
        <v>82</v>
      </c>
      <c r="F745" s="1272" t="n">
        <v>605.09252</v>
      </c>
      <c r="G745" s="1273" t="n">
        <v>1.48619</v>
      </c>
      <c r="H745" s="1273" t="n">
        <v>606.57871</v>
      </c>
      <c r="I745" s="1273" t="n">
        <v>275.915</v>
      </c>
      <c r="J745" s="1273" t="n">
        <v>7.26305</v>
      </c>
      <c r="K745" s="1273" t="n">
        <v>283.17805</v>
      </c>
      <c r="L745" s="1273" t="n">
        <v>889.75676</v>
      </c>
      <c r="M745" s="1273" t="n">
        <v>8263.75328</v>
      </c>
      <c r="N745" s="1273" t="n">
        <v>0</v>
      </c>
      <c r="O745" s="1274" t="n">
        <v>8263.75328</v>
      </c>
    </row>
    <row r="746" customFormat="false" ht="16.5" hidden="false" customHeight="false" outlineLevel="0" collapsed="false">
      <c r="A746" s="1281"/>
      <c r="B746" s="1281"/>
      <c r="C746" s="1270" t="s">
        <v>506</v>
      </c>
      <c r="D746" s="1270" t="s">
        <v>506</v>
      </c>
      <c r="E746" s="1271" t="n">
        <v>92</v>
      </c>
      <c r="F746" s="1272" t="n">
        <v>220.77883</v>
      </c>
      <c r="G746" s="1273" t="n">
        <v>3E-005</v>
      </c>
      <c r="H746" s="1273" t="n">
        <v>220.77886</v>
      </c>
      <c r="I746" s="1273" t="n">
        <v>311.50104</v>
      </c>
      <c r="J746" s="1273" t="n">
        <v>0</v>
      </c>
      <c r="K746" s="1273" t="n">
        <v>311.50104</v>
      </c>
      <c r="L746" s="1273" t="n">
        <v>532.2799</v>
      </c>
      <c r="M746" s="1273" t="n">
        <v>7108.35289</v>
      </c>
      <c r="N746" s="1273" t="n">
        <v>0</v>
      </c>
      <c r="O746" s="1274" t="n">
        <v>7108.35289</v>
      </c>
    </row>
    <row r="747" customFormat="false" ht="16.5" hidden="false" customHeight="false" outlineLevel="0" collapsed="false">
      <c r="A747" s="1281"/>
      <c r="B747" s="1280" t="s">
        <v>507</v>
      </c>
      <c r="C747" s="1280" t="s">
        <v>509</v>
      </c>
      <c r="D747" s="1280" t="s">
        <v>509</v>
      </c>
      <c r="E747" s="1271" t="n">
        <v>37</v>
      </c>
      <c r="F747" s="1272" t="n">
        <v>1808.86945</v>
      </c>
      <c r="G747" s="1273" t="n">
        <v>184.73888</v>
      </c>
      <c r="H747" s="1273" t="n">
        <v>1993.60833</v>
      </c>
      <c r="I747" s="1273" t="n">
        <v>2474.52384</v>
      </c>
      <c r="J747" s="1273" t="n">
        <v>71.11157</v>
      </c>
      <c r="K747" s="1273" t="n">
        <v>2545.63541</v>
      </c>
      <c r="L747" s="1273" t="n">
        <v>4539.24374</v>
      </c>
      <c r="M747" s="1273" t="n">
        <v>15542.61214</v>
      </c>
      <c r="N747" s="1273" t="n">
        <v>6.21133</v>
      </c>
      <c r="O747" s="1274" t="n">
        <v>15548.82347</v>
      </c>
    </row>
    <row r="748" customFormat="false" ht="16.5" hidden="false" customHeight="false" outlineLevel="0" collapsed="false">
      <c r="A748" s="1281"/>
      <c r="B748" s="1281"/>
      <c r="C748" s="1280" t="s">
        <v>513</v>
      </c>
      <c r="D748" s="1280" t="s">
        <v>513</v>
      </c>
      <c r="E748" s="1271" t="n">
        <v>36</v>
      </c>
      <c r="F748" s="1272" t="n">
        <v>1359.79308</v>
      </c>
      <c r="G748" s="1273" t="n">
        <v>33.15711</v>
      </c>
      <c r="H748" s="1273" t="n">
        <v>1392.95019</v>
      </c>
      <c r="I748" s="1273" t="n">
        <v>3119.42403</v>
      </c>
      <c r="J748" s="1273" t="n">
        <v>615.87471</v>
      </c>
      <c r="K748" s="1273" t="n">
        <v>3735.29874</v>
      </c>
      <c r="L748" s="1273" t="n">
        <v>5128.24893</v>
      </c>
      <c r="M748" s="1273" t="n">
        <v>6795.70811</v>
      </c>
      <c r="N748" s="1273" t="n">
        <v>0</v>
      </c>
      <c r="O748" s="1274" t="n">
        <v>6795.70811</v>
      </c>
    </row>
    <row r="749" customFormat="false" ht="16.5" hidden="false" customHeight="false" outlineLevel="0" collapsed="false">
      <c r="A749" s="1281"/>
      <c r="B749" s="1281"/>
      <c r="C749" s="1280" t="s">
        <v>543</v>
      </c>
      <c r="D749" s="1280" t="s">
        <v>512</v>
      </c>
      <c r="E749" s="1271" t="n">
        <v>35</v>
      </c>
      <c r="F749" s="1272" t="n">
        <v>1850.32393</v>
      </c>
      <c r="G749" s="1273" t="n">
        <v>197.192</v>
      </c>
      <c r="H749" s="1273" t="n">
        <v>2047.51593</v>
      </c>
      <c r="I749" s="1273" t="n">
        <v>3059.15934</v>
      </c>
      <c r="J749" s="1273" t="n">
        <v>61.61942</v>
      </c>
      <c r="K749" s="1273" t="n">
        <v>3120.77876</v>
      </c>
      <c r="L749" s="1273" t="n">
        <v>5168.29469</v>
      </c>
      <c r="M749" s="1273" t="n">
        <v>13082.03224</v>
      </c>
      <c r="N749" s="1273" t="n">
        <v>2.30634</v>
      </c>
      <c r="O749" s="1274" t="n">
        <v>13084.33858</v>
      </c>
    </row>
    <row r="750" customFormat="false" ht="16.5" hidden="false" customHeight="false" outlineLevel="0" collapsed="false">
      <c r="A750" s="1281"/>
      <c r="B750" s="1281"/>
      <c r="C750" s="1280" t="s">
        <v>507</v>
      </c>
      <c r="D750" s="1270" t="s">
        <v>508</v>
      </c>
      <c r="E750" s="1271" t="n">
        <v>76</v>
      </c>
      <c r="F750" s="1272" t="n">
        <v>996.05855</v>
      </c>
      <c r="G750" s="1273" t="n">
        <v>43.39408</v>
      </c>
      <c r="H750" s="1273" t="n">
        <v>1039.45263</v>
      </c>
      <c r="I750" s="1273" t="n">
        <v>4167.11766</v>
      </c>
      <c r="J750" s="1273" t="n">
        <v>52.78941</v>
      </c>
      <c r="K750" s="1273" t="n">
        <v>4219.90707</v>
      </c>
      <c r="L750" s="1273" t="n">
        <v>5259.3597</v>
      </c>
      <c r="M750" s="1273" t="n">
        <v>8092.61563</v>
      </c>
      <c r="N750" s="1273" t="n">
        <v>228.61889</v>
      </c>
      <c r="O750" s="1274" t="n">
        <v>8321.23452</v>
      </c>
    </row>
    <row r="751" customFormat="false" ht="16.5" hidden="false" customHeight="false" outlineLevel="0" collapsed="false">
      <c r="A751" s="1281"/>
      <c r="B751" s="1281"/>
      <c r="C751" s="1281"/>
      <c r="D751" s="1270" t="s">
        <v>511</v>
      </c>
      <c r="E751" s="1271" t="n">
        <v>52</v>
      </c>
      <c r="F751" s="1272" t="n">
        <v>840.91668</v>
      </c>
      <c r="G751" s="1273" t="n">
        <v>233.09303</v>
      </c>
      <c r="H751" s="1273" t="n">
        <v>1074.00971</v>
      </c>
      <c r="I751" s="1273" t="n">
        <v>4135.04818</v>
      </c>
      <c r="J751" s="1273" t="n">
        <v>104.98218</v>
      </c>
      <c r="K751" s="1273" t="n">
        <v>4240.03036</v>
      </c>
      <c r="L751" s="1273" t="n">
        <v>5314.04007</v>
      </c>
      <c r="M751" s="1273" t="n">
        <v>5968.53192</v>
      </c>
      <c r="N751" s="1273" t="n">
        <v>0</v>
      </c>
      <c r="O751" s="1274" t="n">
        <v>5968.53192</v>
      </c>
    </row>
    <row r="752" customFormat="false" ht="16.5" hidden="false" customHeight="false" outlineLevel="0" collapsed="false">
      <c r="A752" s="1281"/>
      <c r="B752" s="1281"/>
      <c r="C752" s="1281"/>
      <c r="D752" s="1280" t="s">
        <v>501</v>
      </c>
      <c r="E752" s="1271" t="n">
        <v>41</v>
      </c>
      <c r="F752" s="1272" t="n">
        <v>1949.59563</v>
      </c>
      <c r="G752" s="1273" t="n">
        <v>227.40188</v>
      </c>
      <c r="H752" s="1273" t="n">
        <v>2176.99751</v>
      </c>
      <c r="I752" s="1273" t="n">
        <v>13120.51055</v>
      </c>
      <c r="J752" s="1273" t="n">
        <v>104.41914</v>
      </c>
      <c r="K752" s="1273" t="n">
        <v>13224.92969</v>
      </c>
      <c r="L752" s="1273" t="n">
        <v>15401.9272</v>
      </c>
      <c r="M752" s="1273" t="n">
        <v>11970.01668</v>
      </c>
      <c r="N752" s="1273" t="n">
        <v>0</v>
      </c>
      <c r="O752" s="1274" t="n">
        <v>11970.01668</v>
      </c>
    </row>
    <row r="753" customFormat="false" ht="16.5" hidden="false" customHeight="false" outlineLevel="0" collapsed="false">
      <c r="A753" s="1281"/>
      <c r="B753" s="1281"/>
      <c r="C753" s="1281"/>
      <c r="D753" s="1270" t="s">
        <v>507</v>
      </c>
      <c r="E753" s="1271" t="n">
        <v>77</v>
      </c>
      <c r="F753" s="1272" t="n">
        <v>1126.25158</v>
      </c>
      <c r="G753" s="1273" t="n">
        <v>146.73165</v>
      </c>
      <c r="H753" s="1273" t="n">
        <v>1272.98323</v>
      </c>
      <c r="I753" s="1273" t="n">
        <v>6440.14176</v>
      </c>
      <c r="J753" s="1273" t="n">
        <v>141.24294</v>
      </c>
      <c r="K753" s="1273" t="n">
        <v>6581.3847</v>
      </c>
      <c r="L753" s="1273" t="n">
        <v>7854.36793</v>
      </c>
      <c r="M753" s="1273" t="n">
        <v>22868.14031</v>
      </c>
      <c r="N753" s="1273" t="n">
        <v>742.26692</v>
      </c>
      <c r="O753" s="1274" t="n">
        <v>23610.40723</v>
      </c>
    </row>
    <row r="754" customFormat="false" ht="16.5" hidden="false" customHeight="false" outlineLevel="0" collapsed="false">
      <c r="A754" s="1281"/>
      <c r="B754" s="1281"/>
      <c r="C754" s="1281"/>
      <c r="D754" s="1280" t="s">
        <v>518</v>
      </c>
      <c r="E754" s="1271" t="n">
        <v>22</v>
      </c>
      <c r="F754" s="1272" t="n">
        <v>3797.05363</v>
      </c>
      <c r="G754" s="1273" t="n">
        <v>1474.641</v>
      </c>
      <c r="H754" s="1273" t="n">
        <v>5271.69463</v>
      </c>
      <c r="I754" s="1273" t="n">
        <v>32889.22277</v>
      </c>
      <c r="J754" s="1273" t="n">
        <v>607.61399</v>
      </c>
      <c r="K754" s="1273" t="n">
        <v>33496.83676</v>
      </c>
      <c r="L754" s="1273" t="n">
        <v>38768.53139</v>
      </c>
      <c r="M754" s="1273" t="n">
        <v>29003.25505</v>
      </c>
      <c r="N754" s="1273" t="n">
        <v>15.19815</v>
      </c>
      <c r="O754" s="1274" t="n">
        <v>29018.4532</v>
      </c>
    </row>
    <row r="755" customFormat="false" ht="16.5" hidden="false" customHeight="false" outlineLevel="0" collapsed="false">
      <c r="A755" s="1281"/>
      <c r="B755" s="1281"/>
      <c r="C755" s="1281"/>
      <c r="D755" s="1280" t="s">
        <v>379</v>
      </c>
      <c r="E755" s="1271" t="n">
        <v>49</v>
      </c>
      <c r="F755" s="1272" t="n">
        <v>2467.24792</v>
      </c>
      <c r="G755" s="1273" t="n">
        <v>688.96941</v>
      </c>
      <c r="H755" s="1273" t="n">
        <v>3156.21733</v>
      </c>
      <c r="I755" s="1273" t="n">
        <v>91888.42095</v>
      </c>
      <c r="J755" s="1273" t="n">
        <v>2842.15823</v>
      </c>
      <c r="K755" s="1273" t="n">
        <v>94730.57918</v>
      </c>
      <c r="L755" s="1273" t="n">
        <v>97886.79651</v>
      </c>
      <c r="M755" s="1273" t="n">
        <v>7356.27476</v>
      </c>
      <c r="N755" s="1273" t="n">
        <v>75.3817</v>
      </c>
      <c r="O755" s="1274" t="n">
        <v>7431.65646</v>
      </c>
    </row>
    <row r="756" customFormat="false" ht="16.5" hidden="false" customHeight="false" outlineLevel="0" collapsed="false">
      <c r="A756" s="1281"/>
      <c r="B756" s="1281"/>
      <c r="C756" s="1281"/>
      <c r="D756" s="1270" t="s">
        <v>524</v>
      </c>
      <c r="E756" s="1271" t="n">
        <v>86</v>
      </c>
      <c r="F756" s="1272" t="n">
        <v>553.10633</v>
      </c>
      <c r="G756" s="1273" t="n">
        <v>23.36502</v>
      </c>
      <c r="H756" s="1273" t="n">
        <v>576.47135</v>
      </c>
      <c r="I756" s="1273" t="n">
        <v>776.76256</v>
      </c>
      <c r="J756" s="1273" t="n">
        <v>0</v>
      </c>
      <c r="K756" s="1273" t="n">
        <v>776.76256</v>
      </c>
      <c r="L756" s="1273" t="n">
        <v>1353.23391</v>
      </c>
      <c r="M756" s="1273" t="n">
        <v>5842.44068</v>
      </c>
      <c r="N756" s="1273" t="n">
        <v>207.55767</v>
      </c>
      <c r="O756" s="1274" t="n">
        <v>6049.99835</v>
      </c>
    </row>
    <row r="757" customFormat="false" ht="16.5" hidden="false" customHeight="false" outlineLevel="0" collapsed="false">
      <c r="A757" s="1281"/>
      <c r="B757" s="1281"/>
      <c r="C757" s="1281"/>
      <c r="D757" s="1280" t="s">
        <v>526</v>
      </c>
      <c r="E757" s="1271" t="n">
        <v>30</v>
      </c>
      <c r="F757" s="1272" t="n">
        <v>3972.96666</v>
      </c>
      <c r="G757" s="1273" t="n">
        <v>1153.77471</v>
      </c>
      <c r="H757" s="1273" t="n">
        <v>5126.74137</v>
      </c>
      <c r="I757" s="1273" t="n">
        <v>214572.66959</v>
      </c>
      <c r="J757" s="1273" t="n">
        <v>9623.242</v>
      </c>
      <c r="K757" s="1273" t="n">
        <v>224195.91159</v>
      </c>
      <c r="L757" s="1273" t="n">
        <v>229322.65296</v>
      </c>
      <c r="M757" s="1273" t="n">
        <v>54481.33903</v>
      </c>
      <c r="N757" s="1273" t="n">
        <v>592.08765</v>
      </c>
      <c r="O757" s="1274" t="n">
        <v>55073.42668</v>
      </c>
    </row>
    <row r="758" customFormat="false" ht="16.5" hidden="false" customHeight="false" outlineLevel="0" collapsed="false">
      <c r="A758" s="1281"/>
      <c r="B758" s="1281"/>
      <c r="C758" s="1281"/>
      <c r="D758" s="1280" t="s">
        <v>527</v>
      </c>
      <c r="E758" s="1271" t="n">
        <v>18</v>
      </c>
      <c r="F758" s="1272" t="n">
        <v>2413.90079</v>
      </c>
      <c r="G758" s="1273" t="n">
        <v>2260.20181</v>
      </c>
      <c r="H758" s="1273" t="n">
        <v>4674.1026</v>
      </c>
      <c r="I758" s="1273" t="n">
        <v>16698.56791</v>
      </c>
      <c r="J758" s="1273" t="n">
        <v>1387.93291</v>
      </c>
      <c r="K758" s="1273" t="n">
        <v>18086.50082</v>
      </c>
      <c r="L758" s="1273" t="n">
        <v>22760.60342</v>
      </c>
      <c r="M758" s="1273" t="n">
        <v>9347.2304</v>
      </c>
      <c r="N758" s="1273" t="n">
        <v>443.19908</v>
      </c>
      <c r="O758" s="1274" t="n">
        <v>9790.42948</v>
      </c>
    </row>
    <row r="759" customFormat="false" ht="16.5" hidden="false" customHeight="false" outlineLevel="0" collapsed="false">
      <c r="A759" s="1281"/>
      <c r="B759" s="1281"/>
      <c r="C759" s="1281"/>
      <c r="D759" s="1270" t="s">
        <v>528</v>
      </c>
      <c r="E759" s="1271" t="n">
        <v>60</v>
      </c>
      <c r="F759" s="1272" t="n">
        <v>2451.59182</v>
      </c>
      <c r="G759" s="1273" t="n">
        <v>102.90327</v>
      </c>
      <c r="H759" s="1273" t="n">
        <v>2554.49509</v>
      </c>
      <c r="I759" s="1273" t="n">
        <v>13556.35529</v>
      </c>
      <c r="J759" s="1273" t="n">
        <v>173.12589</v>
      </c>
      <c r="K759" s="1273" t="n">
        <v>13729.48118</v>
      </c>
      <c r="L759" s="1273" t="n">
        <v>16283.97627</v>
      </c>
      <c r="M759" s="1273" t="n">
        <v>13822.54121</v>
      </c>
      <c r="N759" s="1273" t="n">
        <v>0</v>
      </c>
      <c r="O759" s="1274" t="n">
        <v>13822.54121</v>
      </c>
    </row>
    <row r="760" customFormat="false" ht="16.5" hidden="false" customHeight="false" outlineLevel="0" collapsed="false">
      <c r="A760" s="1281"/>
      <c r="B760" s="1281"/>
      <c r="C760" s="1281"/>
      <c r="D760" s="1270" t="s">
        <v>534</v>
      </c>
      <c r="E760" s="1271" t="n">
        <v>55</v>
      </c>
      <c r="F760" s="1272" t="n">
        <v>961.12167</v>
      </c>
      <c r="G760" s="1273" t="n">
        <v>73.00062</v>
      </c>
      <c r="H760" s="1273" t="n">
        <v>1034.12229</v>
      </c>
      <c r="I760" s="1273" t="n">
        <v>4320.91776</v>
      </c>
      <c r="J760" s="1273" t="n">
        <v>33.74471</v>
      </c>
      <c r="K760" s="1273" t="n">
        <v>4354.66247</v>
      </c>
      <c r="L760" s="1273" t="n">
        <v>5388.78476</v>
      </c>
      <c r="M760" s="1273" t="n">
        <v>10593.26943</v>
      </c>
      <c r="N760" s="1273" t="n">
        <v>45.80585</v>
      </c>
      <c r="O760" s="1274" t="n">
        <v>10639.07528</v>
      </c>
    </row>
    <row r="761" customFormat="false" ht="16.5" hidden="false" customHeight="false" outlineLevel="0" collapsed="false">
      <c r="A761" s="1281"/>
      <c r="B761" s="1270" t="s">
        <v>549</v>
      </c>
      <c r="C761" s="1270" t="s">
        <v>1079</v>
      </c>
      <c r="D761" s="1270" t="s">
        <v>552</v>
      </c>
      <c r="E761" s="1271" t="n">
        <v>67</v>
      </c>
      <c r="F761" s="1272" t="n">
        <v>742.98194</v>
      </c>
      <c r="G761" s="1273" t="n">
        <v>0.09125</v>
      </c>
      <c r="H761" s="1273" t="n">
        <v>743.07319</v>
      </c>
      <c r="I761" s="1273" t="n">
        <v>324.26236</v>
      </c>
      <c r="J761" s="1273" t="n">
        <v>1.70702</v>
      </c>
      <c r="K761" s="1273" t="n">
        <v>325.96938</v>
      </c>
      <c r="L761" s="1273" t="n">
        <v>1069.04257</v>
      </c>
      <c r="M761" s="1273" t="n">
        <v>16570.34087</v>
      </c>
      <c r="N761" s="1273" t="n">
        <v>0</v>
      </c>
      <c r="O761" s="1274" t="n">
        <v>16570.34087</v>
      </c>
    </row>
    <row r="762" customFormat="false" ht="16.5" hidden="false" customHeight="false" outlineLevel="0" collapsed="false">
      <c r="A762" s="1281"/>
      <c r="B762" s="1280" t="s">
        <v>573</v>
      </c>
      <c r="C762" s="1280" t="s">
        <v>591</v>
      </c>
      <c r="D762" s="1280" t="s">
        <v>577</v>
      </c>
      <c r="E762" s="1271" t="n">
        <v>38</v>
      </c>
      <c r="F762" s="1272" t="n">
        <v>1283.35727</v>
      </c>
      <c r="G762" s="1273" t="n">
        <v>64.69703</v>
      </c>
      <c r="H762" s="1273" t="n">
        <v>1348.0543</v>
      </c>
      <c r="I762" s="1273" t="n">
        <v>2318.94479</v>
      </c>
      <c r="J762" s="1273" t="n">
        <v>104.01267</v>
      </c>
      <c r="K762" s="1273" t="n">
        <v>2422.95746</v>
      </c>
      <c r="L762" s="1273" t="n">
        <v>3771.01176</v>
      </c>
      <c r="M762" s="1273" t="n">
        <v>13079.81441</v>
      </c>
      <c r="N762" s="1273" t="n">
        <v>0</v>
      </c>
      <c r="O762" s="1274" t="n">
        <v>13079.81441</v>
      </c>
    </row>
    <row r="763" customFormat="false" ht="16.5" hidden="false" customHeight="false" outlineLevel="0" collapsed="false">
      <c r="A763" s="1281"/>
      <c r="B763" s="1281"/>
      <c r="C763" s="1270" t="s">
        <v>573</v>
      </c>
      <c r="D763" s="1270" t="s">
        <v>573</v>
      </c>
      <c r="E763" s="1271" t="n">
        <v>53</v>
      </c>
      <c r="F763" s="1272" t="n">
        <v>1750.45397</v>
      </c>
      <c r="G763" s="1273" t="n">
        <v>43.73288</v>
      </c>
      <c r="H763" s="1273" t="n">
        <v>1794.18685</v>
      </c>
      <c r="I763" s="1273" t="n">
        <v>6481.97193</v>
      </c>
      <c r="J763" s="1273" t="n">
        <v>167.25344</v>
      </c>
      <c r="K763" s="1273" t="n">
        <v>6649.22537</v>
      </c>
      <c r="L763" s="1273" t="n">
        <v>8443.41222</v>
      </c>
      <c r="M763" s="1273" t="n">
        <v>19490.37255</v>
      </c>
      <c r="N763" s="1273" t="n">
        <v>102.87819</v>
      </c>
      <c r="O763" s="1274" t="n">
        <v>19593.25074</v>
      </c>
    </row>
    <row r="764" customFormat="false" ht="16.5" hidden="false" customHeight="false" outlineLevel="0" collapsed="false">
      <c r="A764" s="1281"/>
      <c r="B764" s="1281"/>
      <c r="C764" s="1270" t="s">
        <v>586</v>
      </c>
      <c r="D764" s="1270" t="s">
        <v>586</v>
      </c>
      <c r="E764" s="1271" t="n">
        <v>61</v>
      </c>
      <c r="F764" s="1272" t="n">
        <v>1378.36874</v>
      </c>
      <c r="G764" s="1273" t="n">
        <v>53.72222</v>
      </c>
      <c r="H764" s="1273" t="n">
        <v>1432.09096</v>
      </c>
      <c r="I764" s="1273" t="n">
        <v>2708.47849</v>
      </c>
      <c r="J764" s="1273" t="n">
        <v>99.11118</v>
      </c>
      <c r="K764" s="1273" t="n">
        <v>2807.58967</v>
      </c>
      <c r="L764" s="1273" t="n">
        <v>4239.68063</v>
      </c>
      <c r="M764" s="1273" t="n">
        <v>17049.15651</v>
      </c>
      <c r="N764" s="1273" t="n">
        <v>4.17348</v>
      </c>
      <c r="O764" s="1274" t="n">
        <v>17053.32999</v>
      </c>
    </row>
    <row r="765" customFormat="false" ht="16.5" hidden="false" customHeight="false" outlineLevel="0" collapsed="false">
      <c r="A765" s="1281"/>
      <c r="B765" s="1281"/>
      <c r="C765" s="1280" t="s">
        <v>838</v>
      </c>
      <c r="D765" s="1280" t="s">
        <v>584</v>
      </c>
      <c r="E765" s="1271" t="n">
        <v>31</v>
      </c>
      <c r="F765" s="1272" t="n">
        <v>856.64791</v>
      </c>
      <c r="G765" s="1273" t="n">
        <v>40.32171</v>
      </c>
      <c r="H765" s="1273" t="n">
        <v>896.96962</v>
      </c>
      <c r="I765" s="1273" t="n">
        <v>1866.64481</v>
      </c>
      <c r="J765" s="1273" t="n">
        <v>151.78878</v>
      </c>
      <c r="K765" s="1273" t="n">
        <v>2018.43359</v>
      </c>
      <c r="L765" s="1273" t="n">
        <v>2915.40321</v>
      </c>
      <c r="M765" s="1273" t="n">
        <v>11029.17371</v>
      </c>
      <c r="N765" s="1273" t="n">
        <v>0</v>
      </c>
      <c r="O765" s="1274" t="n">
        <v>11029.17371</v>
      </c>
    </row>
    <row r="766" customFormat="false" ht="16.5" hidden="false" customHeight="false" outlineLevel="0" collapsed="false">
      <c r="A766" s="1281"/>
      <c r="B766" s="1280" t="s">
        <v>616</v>
      </c>
      <c r="C766" s="1270" t="s">
        <v>1080</v>
      </c>
      <c r="D766" s="1270" t="s">
        <v>617</v>
      </c>
      <c r="E766" s="1271" t="n">
        <v>87</v>
      </c>
      <c r="F766" s="1272" t="n">
        <v>438.55095</v>
      </c>
      <c r="G766" s="1273" t="n">
        <v>0.00036</v>
      </c>
      <c r="H766" s="1273" t="n">
        <v>438.55131</v>
      </c>
      <c r="I766" s="1273" t="n">
        <v>14.78148</v>
      </c>
      <c r="J766" s="1273" t="n">
        <v>0</v>
      </c>
      <c r="K766" s="1273" t="n">
        <v>14.78148</v>
      </c>
      <c r="L766" s="1273" t="n">
        <v>453.33279</v>
      </c>
      <c r="M766" s="1273" t="n">
        <v>10262.17031</v>
      </c>
      <c r="N766" s="1273" t="n">
        <v>0</v>
      </c>
      <c r="O766" s="1274" t="n">
        <v>10262.17031</v>
      </c>
    </row>
    <row r="767" customFormat="false" ht="16.5" hidden="false" customHeight="false" outlineLevel="0" collapsed="false">
      <c r="A767" s="1281"/>
      <c r="B767" s="1281"/>
      <c r="C767" s="1270" t="s">
        <v>618</v>
      </c>
      <c r="D767" s="1270" t="s">
        <v>618</v>
      </c>
      <c r="E767" s="1271" t="n">
        <v>65</v>
      </c>
      <c r="F767" s="1272" t="n">
        <v>1046.30758</v>
      </c>
      <c r="G767" s="1273" t="n">
        <v>0.89011</v>
      </c>
      <c r="H767" s="1273" t="n">
        <v>1047.19769</v>
      </c>
      <c r="I767" s="1273" t="n">
        <v>606.46725</v>
      </c>
      <c r="J767" s="1273" t="n">
        <v>0</v>
      </c>
      <c r="K767" s="1273" t="n">
        <v>606.46725</v>
      </c>
      <c r="L767" s="1273" t="n">
        <v>1653.66494</v>
      </c>
      <c r="M767" s="1273" t="n">
        <v>20818.66178</v>
      </c>
      <c r="N767" s="1273" t="n">
        <v>0</v>
      </c>
      <c r="O767" s="1274" t="n">
        <v>20818.66178</v>
      </c>
    </row>
    <row r="768" customFormat="false" ht="16.5" hidden="false" customHeight="false" outlineLevel="0" collapsed="false">
      <c r="A768" s="1281"/>
      <c r="B768" s="1281"/>
      <c r="C768" s="1280" t="s">
        <v>616</v>
      </c>
      <c r="D768" s="1280" t="s">
        <v>622</v>
      </c>
      <c r="E768" s="1271" t="n">
        <v>46</v>
      </c>
      <c r="F768" s="1272" t="n">
        <v>1319.13459</v>
      </c>
      <c r="G768" s="1273" t="n">
        <v>11.6691</v>
      </c>
      <c r="H768" s="1273" t="n">
        <v>1330.80369</v>
      </c>
      <c r="I768" s="1273" t="n">
        <v>870.08817</v>
      </c>
      <c r="J768" s="1273" t="n">
        <v>43.45268</v>
      </c>
      <c r="K768" s="1273" t="n">
        <v>913.54085</v>
      </c>
      <c r="L768" s="1273" t="n">
        <v>2244.34454</v>
      </c>
      <c r="M768" s="1273" t="n">
        <v>18345.81223</v>
      </c>
      <c r="N768" s="1273" t="n">
        <v>0</v>
      </c>
      <c r="O768" s="1274" t="n">
        <v>18345.81223</v>
      </c>
    </row>
    <row r="769" customFormat="false" ht="16.5" hidden="false" customHeight="false" outlineLevel="0" collapsed="false">
      <c r="A769" s="1281"/>
      <c r="B769" s="1280" t="s">
        <v>631</v>
      </c>
      <c r="C769" s="1280" t="s">
        <v>631</v>
      </c>
      <c r="D769" s="1280" t="s">
        <v>631</v>
      </c>
      <c r="E769" s="1271" t="n">
        <v>21</v>
      </c>
      <c r="F769" s="1272" t="n">
        <v>2155.4608</v>
      </c>
      <c r="G769" s="1273" t="n">
        <v>272.11906</v>
      </c>
      <c r="H769" s="1273" t="n">
        <v>2427.57986</v>
      </c>
      <c r="I769" s="1273" t="n">
        <v>3988.70691</v>
      </c>
      <c r="J769" s="1273" t="n">
        <v>321.35328</v>
      </c>
      <c r="K769" s="1273" t="n">
        <v>4310.06019</v>
      </c>
      <c r="L769" s="1273" t="n">
        <v>6737.64005</v>
      </c>
      <c r="M769" s="1273" t="n">
        <v>14873.90665</v>
      </c>
      <c r="N769" s="1273" t="n">
        <v>163.89915</v>
      </c>
      <c r="O769" s="1274" t="n">
        <v>15037.8058</v>
      </c>
    </row>
    <row r="770" customFormat="false" ht="16.5" hidden="false" customHeight="false" outlineLevel="0" collapsed="false">
      <c r="A770" s="1270" t="s">
        <v>732</v>
      </c>
      <c r="B770" s="1270" t="s">
        <v>352</v>
      </c>
      <c r="C770" s="1270" t="s">
        <v>1045</v>
      </c>
      <c r="D770" s="1270" t="s">
        <v>355</v>
      </c>
      <c r="E770" s="1271" t="n">
        <v>48</v>
      </c>
      <c r="F770" s="1272" t="n">
        <v>222.09276</v>
      </c>
      <c r="G770" s="1273" t="n">
        <v>2.10197</v>
      </c>
      <c r="H770" s="1273" t="n">
        <v>224.19473</v>
      </c>
      <c r="I770" s="1273" t="n">
        <v>753.02702</v>
      </c>
      <c r="J770" s="1273" t="n">
        <v>0.26578</v>
      </c>
      <c r="K770" s="1273" t="n">
        <v>753.2928</v>
      </c>
      <c r="L770" s="1273" t="n">
        <v>977.48753</v>
      </c>
      <c r="M770" s="1273" t="n">
        <v>8392.56434</v>
      </c>
      <c r="N770" s="1273" t="n">
        <v>0</v>
      </c>
      <c r="O770" s="1274" t="n">
        <v>8392.56434</v>
      </c>
    </row>
    <row r="771" customFormat="false" ht="16.5" hidden="false" customHeight="false" outlineLevel="0" collapsed="false">
      <c r="A771" s="1275"/>
      <c r="B771" s="1270" t="s">
        <v>368</v>
      </c>
      <c r="C771" s="1270" t="s">
        <v>368</v>
      </c>
      <c r="D771" s="1270" t="s">
        <v>368</v>
      </c>
      <c r="E771" s="1271" t="n">
        <v>58</v>
      </c>
      <c r="F771" s="1272" t="n">
        <v>54.00991</v>
      </c>
      <c r="G771" s="1273" t="n">
        <v>7.69669</v>
      </c>
      <c r="H771" s="1273" t="n">
        <v>61.7066</v>
      </c>
      <c r="I771" s="1273" t="n">
        <v>767.8689</v>
      </c>
      <c r="J771" s="1273" t="n">
        <v>12.65075</v>
      </c>
      <c r="K771" s="1273" t="n">
        <v>780.51965</v>
      </c>
      <c r="L771" s="1273" t="n">
        <v>842.22625</v>
      </c>
      <c r="M771" s="1273" t="n">
        <v>7490.51622</v>
      </c>
      <c r="N771" s="1273" t="n">
        <v>31.84606</v>
      </c>
      <c r="O771" s="1274" t="n">
        <v>7522.36228</v>
      </c>
    </row>
    <row r="772" customFormat="false" ht="16.5" hidden="false" customHeight="false" outlineLevel="0" collapsed="false">
      <c r="A772" s="1275"/>
      <c r="B772" s="1270" t="s">
        <v>399</v>
      </c>
      <c r="C772" s="1270" t="s">
        <v>399</v>
      </c>
      <c r="D772" s="1270" t="s">
        <v>399</v>
      </c>
      <c r="E772" s="1271" t="n">
        <v>54</v>
      </c>
      <c r="F772" s="1272" t="n">
        <v>229.55081</v>
      </c>
      <c r="G772" s="1273" t="n">
        <v>23.84999</v>
      </c>
      <c r="H772" s="1273" t="n">
        <v>253.4008</v>
      </c>
      <c r="I772" s="1273" t="n">
        <v>473.50469</v>
      </c>
      <c r="J772" s="1273" t="n">
        <v>130.76082</v>
      </c>
      <c r="K772" s="1273" t="n">
        <v>604.26551</v>
      </c>
      <c r="L772" s="1273" t="n">
        <v>857.66631</v>
      </c>
      <c r="M772" s="1273" t="n">
        <v>9363.06309</v>
      </c>
      <c r="N772" s="1273" t="n">
        <v>56.69265</v>
      </c>
      <c r="O772" s="1274" t="n">
        <v>9419.75574</v>
      </c>
    </row>
    <row r="773" customFormat="false" ht="16.5" hidden="false" customHeight="false" outlineLevel="0" collapsed="false">
      <c r="A773" s="1275"/>
      <c r="B773" s="1270" t="s">
        <v>413</v>
      </c>
      <c r="C773" s="1270" t="s">
        <v>1072</v>
      </c>
      <c r="D773" s="1270" t="s">
        <v>413</v>
      </c>
      <c r="E773" s="1271" t="n">
        <v>38</v>
      </c>
      <c r="F773" s="1272" t="n">
        <v>425.37669</v>
      </c>
      <c r="G773" s="1273" t="n">
        <v>72.12487</v>
      </c>
      <c r="H773" s="1273" t="n">
        <v>497.50156</v>
      </c>
      <c r="I773" s="1273" t="n">
        <v>3175.24764</v>
      </c>
      <c r="J773" s="1273" t="n">
        <v>304.9927</v>
      </c>
      <c r="K773" s="1273" t="n">
        <v>3480.24034</v>
      </c>
      <c r="L773" s="1273" t="n">
        <v>3977.7419</v>
      </c>
      <c r="M773" s="1273" t="n">
        <v>423.8489</v>
      </c>
      <c r="N773" s="1273" t="n">
        <v>0</v>
      </c>
      <c r="O773" s="1274" t="n">
        <v>423.8489</v>
      </c>
    </row>
    <row r="774" customFormat="false" ht="16.5" hidden="false" customHeight="false" outlineLevel="0" collapsed="false">
      <c r="A774" s="1275"/>
      <c r="B774" s="1270" t="s">
        <v>415</v>
      </c>
      <c r="C774" s="1270" t="s">
        <v>415</v>
      </c>
      <c r="D774" s="1270" t="s">
        <v>415</v>
      </c>
      <c r="E774" s="1271" t="n">
        <v>56</v>
      </c>
      <c r="F774" s="1272" t="n">
        <v>102.59516</v>
      </c>
      <c r="G774" s="1273" t="n">
        <v>83.66229</v>
      </c>
      <c r="H774" s="1273" t="n">
        <v>186.25745</v>
      </c>
      <c r="I774" s="1273" t="n">
        <v>328.9769</v>
      </c>
      <c r="J774" s="1273" t="n">
        <v>17.11548</v>
      </c>
      <c r="K774" s="1273" t="n">
        <v>346.09238</v>
      </c>
      <c r="L774" s="1273" t="n">
        <v>532.34983</v>
      </c>
      <c r="M774" s="1273" t="n">
        <v>6582.99737</v>
      </c>
      <c r="N774" s="1273" t="n">
        <v>12.47146</v>
      </c>
      <c r="O774" s="1274" t="n">
        <v>6595.46883</v>
      </c>
    </row>
    <row r="775" customFormat="false" ht="16.5" hidden="false" customHeight="false" outlineLevel="0" collapsed="false">
      <c r="A775" s="1275"/>
      <c r="B775" s="1270" t="s">
        <v>451</v>
      </c>
      <c r="C775" s="1270" t="s">
        <v>451</v>
      </c>
      <c r="D775" s="1270" t="s">
        <v>451</v>
      </c>
      <c r="E775" s="1271" t="n">
        <v>66</v>
      </c>
      <c r="F775" s="1272" t="n">
        <v>58.91598</v>
      </c>
      <c r="G775" s="1273" t="n">
        <v>0.00059</v>
      </c>
      <c r="H775" s="1273" t="n">
        <v>58.91657</v>
      </c>
      <c r="I775" s="1273" t="n">
        <v>507.99498</v>
      </c>
      <c r="J775" s="1273" t="n">
        <v>10.55353</v>
      </c>
      <c r="K775" s="1273" t="n">
        <v>518.54851</v>
      </c>
      <c r="L775" s="1273" t="n">
        <v>577.46508</v>
      </c>
      <c r="M775" s="1273" t="n">
        <v>1133.01819</v>
      </c>
      <c r="N775" s="1273" t="n">
        <v>0</v>
      </c>
      <c r="O775" s="1274" t="n">
        <v>1133.01819</v>
      </c>
    </row>
    <row r="776" customFormat="false" ht="16.5" hidden="false" customHeight="false" outlineLevel="0" collapsed="false">
      <c r="A776" s="1275"/>
      <c r="B776" s="1270" t="s">
        <v>461</v>
      </c>
      <c r="C776" s="1270" t="s">
        <v>467</v>
      </c>
      <c r="D776" s="1270" t="s">
        <v>467</v>
      </c>
      <c r="E776" s="1271" t="n">
        <v>57</v>
      </c>
      <c r="F776" s="1272" t="n">
        <v>132.15266</v>
      </c>
      <c r="G776" s="1273" t="n">
        <v>29.27199</v>
      </c>
      <c r="H776" s="1273" t="n">
        <v>161.42465</v>
      </c>
      <c r="I776" s="1273" t="n">
        <v>649.64939</v>
      </c>
      <c r="J776" s="1273" t="n">
        <v>5.62254</v>
      </c>
      <c r="K776" s="1273" t="n">
        <v>655.27193</v>
      </c>
      <c r="L776" s="1273" t="n">
        <v>816.69658</v>
      </c>
      <c r="M776" s="1273" t="n">
        <v>6378.51121</v>
      </c>
      <c r="N776" s="1273" t="n">
        <v>0</v>
      </c>
      <c r="O776" s="1274" t="n">
        <v>6378.51121</v>
      </c>
    </row>
    <row r="777" customFormat="false" ht="16.5" hidden="false" customHeight="false" outlineLevel="0" collapsed="false">
      <c r="A777" s="1275"/>
      <c r="B777" s="1270" t="s">
        <v>482</v>
      </c>
      <c r="C777" s="1270" t="s">
        <v>489</v>
      </c>
      <c r="D777" s="1270" t="s">
        <v>489</v>
      </c>
      <c r="E777" s="1271" t="n">
        <v>53</v>
      </c>
      <c r="F777" s="1272" t="n">
        <v>153.91033</v>
      </c>
      <c r="G777" s="1273" t="n">
        <v>102.68069</v>
      </c>
      <c r="H777" s="1273" t="n">
        <v>256.59102</v>
      </c>
      <c r="I777" s="1273" t="n">
        <v>1231.90842</v>
      </c>
      <c r="J777" s="1273" t="n">
        <v>0.8807</v>
      </c>
      <c r="K777" s="1273" t="n">
        <v>1232.78912</v>
      </c>
      <c r="L777" s="1273" t="n">
        <v>1489.38014</v>
      </c>
      <c r="M777" s="1273" t="n">
        <v>8395.19569</v>
      </c>
      <c r="N777" s="1273" t="n">
        <v>0</v>
      </c>
      <c r="O777" s="1274" t="n">
        <v>8395.19569</v>
      </c>
    </row>
    <row r="778" customFormat="false" ht="16.5" hidden="false" customHeight="false" outlineLevel="0" collapsed="false">
      <c r="A778" s="1275"/>
      <c r="B778" s="1270" t="s">
        <v>497</v>
      </c>
      <c r="C778" s="1270" t="s">
        <v>499</v>
      </c>
      <c r="D778" s="1270" t="s">
        <v>499</v>
      </c>
      <c r="E778" s="1271" t="n">
        <v>40</v>
      </c>
      <c r="F778" s="1272" t="n">
        <v>629.54252</v>
      </c>
      <c r="G778" s="1273" t="n">
        <v>206.1712</v>
      </c>
      <c r="H778" s="1273" t="n">
        <v>835.71372</v>
      </c>
      <c r="I778" s="1273" t="n">
        <v>841.61105</v>
      </c>
      <c r="J778" s="1273" t="n">
        <v>85.24299</v>
      </c>
      <c r="K778" s="1273" t="n">
        <v>926.85404</v>
      </c>
      <c r="L778" s="1273" t="n">
        <v>1762.56776</v>
      </c>
      <c r="M778" s="1273" t="n">
        <v>13864.85412</v>
      </c>
      <c r="N778" s="1273" t="n">
        <v>6.27</v>
      </c>
      <c r="O778" s="1274" t="n">
        <v>13871.12412</v>
      </c>
    </row>
    <row r="779" customFormat="false" ht="16.5" hidden="false" customHeight="false" outlineLevel="0" collapsed="false">
      <c r="A779" s="1275"/>
      <c r="B779" s="1270" t="s">
        <v>507</v>
      </c>
      <c r="C779" s="1270" t="s">
        <v>507</v>
      </c>
      <c r="D779" s="1270" t="s">
        <v>508</v>
      </c>
      <c r="E779" s="1271" t="n">
        <v>61</v>
      </c>
      <c r="F779" s="1272" t="n">
        <v>568.77782</v>
      </c>
      <c r="G779" s="1273" t="n">
        <v>33.97957</v>
      </c>
      <c r="H779" s="1273" t="n">
        <v>602.75739</v>
      </c>
      <c r="I779" s="1273" t="n">
        <v>1108.59556</v>
      </c>
      <c r="J779" s="1273" t="n">
        <v>44.23485</v>
      </c>
      <c r="K779" s="1273" t="n">
        <v>1152.83041</v>
      </c>
      <c r="L779" s="1273" t="n">
        <v>1755.5878</v>
      </c>
      <c r="M779" s="1273" t="n">
        <v>13095.7734</v>
      </c>
      <c r="N779" s="1273" t="n">
        <v>129.37317</v>
      </c>
      <c r="O779" s="1274" t="n">
        <v>13225.14657</v>
      </c>
    </row>
    <row r="780" customFormat="false" ht="16.5" hidden="false" customHeight="false" outlineLevel="0" collapsed="false">
      <c r="A780" s="1275"/>
      <c r="B780" s="1275"/>
      <c r="C780" s="1275"/>
      <c r="D780" s="1270" t="s">
        <v>511</v>
      </c>
      <c r="E780" s="1271" t="n">
        <v>43</v>
      </c>
      <c r="F780" s="1272" t="n">
        <v>671.70747</v>
      </c>
      <c r="G780" s="1273" t="n">
        <v>339.26145</v>
      </c>
      <c r="H780" s="1273" t="n">
        <v>1010.96892</v>
      </c>
      <c r="I780" s="1273" t="n">
        <v>5468.77589</v>
      </c>
      <c r="J780" s="1273" t="n">
        <v>386.72654</v>
      </c>
      <c r="K780" s="1273" t="n">
        <v>5855.50243</v>
      </c>
      <c r="L780" s="1273" t="n">
        <v>6866.47135</v>
      </c>
      <c r="M780" s="1273" t="n">
        <v>5297.5878</v>
      </c>
      <c r="N780" s="1273" t="n">
        <v>113.66662</v>
      </c>
      <c r="O780" s="1274" t="n">
        <v>5411.25442</v>
      </c>
    </row>
    <row r="781" customFormat="false" ht="16.5" hidden="false" customHeight="false" outlineLevel="0" collapsed="false">
      <c r="A781" s="1275"/>
      <c r="B781" s="1275"/>
      <c r="C781" s="1275"/>
      <c r="D781" s="1270" t="s">
        <v>515</v>
      </c>
      <c r="E781" s="1271" t="n">
        <v>29</v>
      </c>
      <c r="F781" s="1272" t="n">
        <v>3970.09123</v>
      </c>
      <c r="G781" s="1273" t="n">
        <v>857.87985</v>
      </c>
      <c r="H781" s="1273" t="n">
        <v>4827.97108</v>
      </c>
      <c r="I781" s="1273" t="n">
        <v>11383.19438</v>
      </c>
      <c r="J781" s="1273" t="n">
        <v>1300.96982</v>
      </c>
      <c r="K781" s="1273" t="n">
        <v>12684.1642</v>
      </c>
      <c r="L781" s="1273" t="n">
        <v>17512.13528</v>
      </c>
      <c r="M781" s="1273" t="n">
        <v>2159.60412</v>
      </c>
      <c r="N781" s="1273" t="n">
        <v>0</v>
      </c>
      <c r="O781" s="1274" t="n">
        <v>2159.60412</v>
      </c>
    </row>
    <row r="782" customFormat="false" ht="16.5" hidden="false" customHeight="false" outlineLevel="0" collapsed="false">
      <c r="A782" s="1275"/>
      <c r="B782" s="1275"/>
      <c r="C782" s="1275"/>
      <c r="D782" s="1270" t="s">
        <v>516</v>
      </c>
      <c r="E782" s="1271" t="n">
        <v>23</v>
      </c>
      <c r="F782" s="1272" t="n">
        <v>1039.87804</v>
      </c>
      <c r="G782" s="1273" t="n">
        <v>532.51595</v>
      </c>
      <c r="H782" s="1273" t="n">
        <v>1572.39399</v>
      </c>
      <c r="I782" s="1273" t="n">
        <v>20181.67954</v>
      </c>
      <c r="J782" s="1273" t="n">
        <v>2481.79896</v>
      </c>
      <c r="K782" s="1273" t="n">
        <v>22663.4785</v>
      </c>
      <c r="L782" s="1273" t="n">
        <v>24235.87249</v>
      </c>
      <c r="M782" s="1273" t="n">
        <v>4274.79976</v>
      </c>
      <c r="N782" s="1273" t="n">
        <v>0</v>
      </c>
      <c r="O782" s="1274" t="n">
        <v>4274.79976</v>
      </c>
    </row>
    <row r="783" customFormat="false" ht="16.5" hidden="false" customHeight="false" outlineLevel="0" collapsed="false">
      <c r="A783" s="1275"/>
      <c r="B783" s="1275"/>
      <c r="C783" s="1275"/>
      <c r="D783" s="1270" t="s">
        <v>507</v>
      </c>
      <c r="E783" s="1271" t="n">
        <v>1</v>
      </c>
      <c r="F783" s="1272" t="n">
        <v>10279.8178</v>
      </c>
      <c r="G783" s="1273" t="n">
        <v>1744.63298</v>
      </c>
      <c r="H783" s="1273" t="n">
        <v>12024.45078</v>
      </c>
      <c r="I783" s="1273" t="n">
        <v>74852.08227</v>
      </c>
      <c r="J783" s="1273" t="n">
        <v>6682.33092</v>
      </c>
      <c r="K783" s="1273" t="n">
        <v>81534.41319</v>
      </c>
      <c r="L783" s="1273" t="n">
        <v>93558.86397</v>
      </c>
      <c r="M783" s="1273" t="n">
        <v>183505.43867</v>
      </c>
      <c r="N783" s="1273" t="n">
        <v>17622.48099</v>
      </c>
      <c r="O783" s="1274" t="n">
        <v>201127.91966</v>
      </c>
    </row>
    <row r="784" customFormat="false" ht="16.5" hidden="false" customHeight="false" outlineLevel="0" collapsed="false">
      <c r="A784" s="1275"/>
      <c r="B784" s="1275"/>
      <c r="C784" s="1275"/>
      <c r="D784" s="1270" t="s">
        <v>517</v>
      </c>
      <c r="E784" s="1271" t="n">
        <v>2</v>
      </c>
      <c r="F784" s="1272" t="n">
        <v>566.386</v>
      </c>
      <c r="G784" s="1273" t="n">
        <v>366.14193</v>
      </c>
      <c r="H784" s="1273" t="n">
        <v>932.52793</v>
      </c>
      <c r="I784" s="1273" t="n">
        <v>9643.30441</v>
      </c>
      <c r="J784" s="1273" t="n">
        <v>1059.8545</v>
      </c>
      <c r="K784" s="1273" t="n">
        <v>10703.15891</v>
      </c>
      <c r="L784" s="1273" t="n">
        <v>11635.68684</v>
      </c>
      <c r="M784" s="1273" t="n">
        <v>2001.09369</v>
      </c>
      <c r="N784" s="1273" t="n">
        <v>28.6742</v>
      </c>
      <c r="O784" s="1274" t="n">
        <v>2029.76789</v>
      </c>
    </row>
    <row r="785" customFormat="false" ht="16.5" hidden="false" customHeight="false" outlineLevel="0" collapsed="false">
      <c r="A785" s="1275"/>
      <c r="B785" s="1275"/>
      <c r="C785" s="1275"/>
      <c r="D785" s="1270" t="s">
        <v>518</v>
      </c>
      <c r="E785" s="1271" t="n">
        <v>35</v>
      </c>
      <c r="F785" s="1272" t="n">
        <v>1220.77736</v>
      </c>
      <c r="G785" s="1273" t="n">
        <v>268.05989</v>
      </c>
      <c r="H785" s="1273" t="n">
        <v>1488.83725</v>
      </c>
      <c r="I785" s="1273" t="n">
        <v>10676.30269</v>
      </c>
      <c r="J785" s="1273" t="n">
        <v>1361.57621</v>
      </c>
      <c r="K785" s="1273" t="n">
        <v>12037.8789</v>
      </c>
      <c r="L785" s="1273" t="n">
        <v>13526.71615</v>
      </c>
      <c r="M785" s="1273" t="n">
        <v>6215.08563</v>
      </c>
      <c r="N785" s="1273" t="n">
        <v>4.65647</v>
      </c>
      <c r="O785" s="1274" t="n">
        <v>6219.7421</v>
      </c>
    </row>
    <row r="786" customFormat="false" ht="16.5" hidden="false" customHeight="false" outlineLevel="0" collapsed="false">
      <c r="A786" s="1275"/>
      <c r="B786" s="1275"/>
      <c r="C786" s="1275"/>
      <c r="D786" s="1270" t="s">
        <v>521</v>
      </c>
      <c r="E786" s="1271" t="n">
        <v>5</v>
      </c>
      <c r="F786" s="1272" t="n">
        <v>698.60854</v>
      </c>
      <c r="G786" s="1273" t="n">
        <v>104.53704</v>
      </c>
      <c r="H786" s="1273" t="n">
        <v>803.14558</v>
      </c>
      <c r="I786" s="1273" t="n">
        <v>6510.23519</v>
      </c>
      <c r="J786" s="1273" t="n">
        <v>283.68252</v>
      </c>
      <c r="K786" s="1273" t="n">
        <v>6793.91771</v>
      </c>
      <c r="L786" s="1273" t="n">
        <v>7597.06329</v>
      </c>
      <c r="M786" s="1273" t="n">
        <v>1919.24576</v>
      </c>
      <c r="N786" s="1273" t="n">
        <v>0</v>
      </c>
      <c r="O786" s="1274" t="n">
        <v>1919.24576</v>
      </c>
    </row>
    <row r="787" customFormat="false" ht="16.5" hidden="false" customHeight="false" outlineLevel="0" collapsed="false">
      <c r="A787" s="1275"/>
      <c r="B787" s="1275"/>
      <c r="C787" s="1275"/>
      <c r="D787" s="1270" t="s">
        <v>379</v>
      </c>
      <c r="E787" s="1271" t="n">
        <v>4</v>
      </c>
      <c r="F787" s="1272" t="n">
        <v>537.47533</v>
      </c>
      <c r="G787" s="1273" t="n">
        <v>728.39309</v>
      </c>
      <c r="H787" s="1273" t="n">
        <v>1265.86842</v>
      </c>
      <c r="I787" s="1273" t="n">
        <v>18804.96499</v>
      </c>
      <c r="J787" s="1273" t="n">
        <v>1440.35252</v>
      </c>
      <c r="K787" s="1273" t="n">
        <v>20245.31751</v>
      </c>
      <c r="L787" s="1273" t="n">
        <v>21511.18593</v>
      </c>
      <c r="M787" s="1273" t="n">
        <v>3864.01134</v>
      </c>
      <c r="N787" s="1273" t="n">
        <v>0</v>
      </c>
      <c r="O787" s="1274" t="n">
        <v>3864.01134</v>
      </c>
    </row>
    <row r="788" customFormat="false" ht="16.5" hidden="false" customHeight="false" outlineLevel="0" collapsed="false">
      <c r="A788" s="1275"/>
      <c r="B788" s="1275"/>
      <c r="C788" s="1275"/>
      <c r="D788" s="1270" t="s">
        <v>524</v>
      </c>
      <c r="E788" s="1271" t="n">
        <v>50</v>
      </c>
      <c r="F788" s="1272" t="n">
        <v>380.06341</v>
      </c>
      <c r="G788" s="1273" t="n">
        <v>25.61364</v>
      </c>
      <c r="H788" s="1273" t="n">
        <v>405.67705</v>
      </c>
      <c r="I788" s="1273" t="n">
        <v>991.03474</v>
      </c>
      <c r="J788" s="1273" t="n">
        <v>4.05969</v>
      </c>
      <c r="K788" s="1273" t="n">
        <v>995.09443</v>
      </c>
      <c r="L788" s="1273" t="n">
        <v>1400.77148</v>
      </c>
      <c r="M788" s="1273" t="n">
        <v>8000.70041</v>
      </c>
      <c r="N788" s="1273" t="n">
        <v>73.34514</v>
      </c>
      <c r="O788" s="1274" t="n">
        <v>8074.04555</v>
      </c>
    </row>
    <row r="789" customFormat="false" ht="16.5" hidden="false" customHeight="false" outlineLevel="0" collapsed="false">
      <c r="A789" s="1275"/>
      <c r="B789" s="1275"/>
      <c r="C789" s="1275"/>
      <c r="D789" s="1270" t="s">
        <v>525</v>
      </c>
      <c r="E789" s="1271" t="n">
        <v>8</v>
      </c>
      <c r="F789" s="1272" t="n">
        <v>885.09364</v>
      </c>
      <c r="G789" s="1273" t="n">
        <v>993.44355</v>
      </c>
      <c r="H789" s="1273" t="n">
        <v>1878.53719</v>
      </c>
      <c r="I789" s="1273" t="n">
        <v>15698.72443</v>
      </c>
      <c r="J789" s="1273" t="n">
        <v>2601.91539</v>
      </c>
      <c r="K789" s="1273" t="n">
        <v>18300.63982</v>
      </c>
      <c r="L789" s="1273" t="n">
        <v>20179.17701</v>
      </c>
      <c r="M789" s="1273" t="n">
        <v>4721.25303</v>
      </c>
      <c r="N789" s="1273" t="n">
        <v>8.56739</v>
      </c>
      <c r="O789" s="1274" t="n">
        <v>4729.82042</v>
      </c>
    </row>
    <row r="790" customFormat="false" ht="16.5" hidden="false" customHeight="false" outlineLevel="0" collapsed="false">
      <c r="A790" s="1275"/>
      <c r="B790" s="1275"/>
      <c r="C790" s="1275"/>
      <c r="D790" s="1275"/>
      <c r="E790" s="1276" t="n">
        <v>51</v>
      </c>
      <c r="F790" s="1277" t="n">
        <v>155.19921</v>
      </c>
      <c r="G790" s="1278" t="n">
        <v>220.25847</v>
      </c>
      <c r="H790" s="1278" t="n">
        <v>375.45768</v>
      </c>
      <c r="I790" s="1278" t="n">
        <v>4786.27994</v>
      </c>
      <c r="J790" s="1278" t="n">
        <v>246.17228</v>
      </c>
      <c r="K790" s="1278" t="n">
        <v>5032.45222</v>
      </c>
      <c r="L790" s="1278" t="n">
        <v>5407.9099</v>
      </c>
      <c r="M790" s="1278" t="n">
        <v>1480.60245</v>
      </c>
      <c r="N790" s="1278" t="n">
        <v>0</v>
      </c>
      <c r="O790" s="1279" t="n">
        <v>1480.60245</v>
      </c>
    </row>
    <row r="791" customFormat="false" ht="16.5" hidden="false" customHeight="false" outlineLevel="0" collapsed="false">
      <c r="A791" s="1275"/>
      <c r="B791" s="1275"/>
      <c r="C791" s="1275"/>
      <c r="D791" s="1270" t="s">
        <v>526</v>
      </c>
      <c r="E791" s="1271" t="n">
        <v>31</v>
      </c>
      <c r="F791" s="1272" t="n">
        <v>406.62706</v>
      </c>
      <c r="G791" s="1273" t="n">
        <v>291.45069</v>
      </c>
      <c r="H791" s="1273" t="n">
        <v>698.07775</v>
      </c>
      <c r="I791" s="1273" t="n">
        <v>17378.12584</v>
      </c>
      <c r="J791" s="1273" t="n">
        <v>1165.11813</v>
      </c>
      <c r="K791" s="1273" t="n">
        <v>18543.24397</v>
      </c>
      <c r="L791" s="1273" t="n">
        <v>19241.32172</v>
      </c>
      <c r="M791" s="1273" t="n">
        <v>1932.86286</v>
      </c>
      <c r="N791" s="1273" t="n">
        <v>0</v>
      </c>
      <c r="O791" s="1274" t="n">
        <v>1932.86286</v>
      </c>
    </row>
    <row r="792" customFormat="false" ht="16.5" hidden="false" customHeight="false" outlineLevel="0" collapsed="false">
      <c r="A792" s="1275"/>
      <c r="B792" s="1275"/>
      <c r="C792" s="1275"/>
      <c r="D792" s="1270" t="s">
        <v>527</v>
      </c>
      <c r="E792" s="1271" t="n">
        <v>34</v>
      </c>
      <c r="F792" s="1272" t="n">
        <v>531.1237</v>
      </c>
      <c r="G792" s="1273" t="n">
        <v>136.40563</v>
      </c>
      <c r="H792" s="1273" t="n">
        <v>667.52933</v>
      </c>
      <c r="I792" s="1273" t="n">
        <v>4008.84245</v>
      </c>
      <c r="J792" s="1273" t="n">
        <v>294.97489</v>
      </c>
      <c r="K792" s="1273" t="n">
        <v>4303.81734</v>
      </c>
      <c r="L792" s="1273" t="n">
        <v>4971.34667</v>
      </c>
      <c r="M792" s="1273" t="n">
        <v>8603.61753</v>
      </c>
      <c r="N792" s="1273" t="n">
        <v>0</v>
      </c>
      <c r="O792" s="1274" t="n">
        <v>8603.61753</v>
      </c>
    </row>
    <row r="793" customFormat="false" ht="16.5" hidden="false" customHeight="false" outlineLevel="0" collapsed="false">
      <c r="A793" s="1275"/>
      <c r="B793" s="1275"/>
      <c r="C793" s="1275"/>
      <c r="D793" s="1270" t="s">
        <v>528</v>
      </c>
      <c r="E793" s="1271" t="n">
        <v>62</v>
      </c>
      <c r="F793" s="1272" t="n">
        <v>306.64498</v>
      </c>
      <c r="G793" s="1273" t="n">
        <v>21.65229</v>
      </c>
      <c r="H793" s="1273" t="n">
        <v>328.29727</v>
      </c>
      <c r="I793" s="1273" t="n">
        <v>2143.07593</v>
      </c>
      <c r="J793" s="1273" t="n">
        <v>28.67208</v>
      </c>
      <c r="K793" s="1273" t="n">
        <v>2171.74801</v>
      </c>
      <c r="L793" s="1273" t="n">
        <v>2500.04528</v>
      </c>
      <c r="M793" s="1273" t="n">
        <v>3802.78394</v>
      </c>
      <c r="N793" s="1273" t="n">
        <v>0</v>
      </c>
      <c r="O793" s="1274" t="n">
        <v>3802.78394</v>
      </c>
    </row>
    <row r="794" customFormat="false" ht="16.5" hidden="false" customHeight="false" outlineLevel="0" collapsed="false">
      <c r="A794" s="1275"/>
      <c r="B794" s="1275"/>
      <c r="C794" s="1275"/>
      <c r="D794" s="1270" t="s">
        <v>407</v>
      </c>
      <c r="E794" s="1271" t="n">
        <v>26</v>
      </c>
      <c r="F794" s="1272" t="n">
        <v>1005.16154</v>
      </c>
      <c r="G794" s="1273" t="n">
        <v>248.97335</v>
      </c>
      <c r="H794" s="1273" t="n">
        <v>1254.13489</v>
      </c>
      <c r="I794" s="1273" t="n">
        <v>12645.45759</v>
      </c>
      <c r="J794" s="1273" t="n">
        <v>1923.97349</v>
      </c>
      <c r="K794" s="1273" t="n">
        <v>14569.43108</v>
      </c>
      <c r="L794" s="1273" t="n">
        <v>15823.56597</v>
      </c>
      <c r="M794" s="1273" t="n">
        <v>3613.54212</v>
      </c>
      <c r="N794" s="1273" t="n">
        <v>0</v>
      </c>
      <c r="O794" s="1274" t="n">
        <v>3613.54212</v>
      </c>
    </row>
    <row r="795" customFormat="false" ht="16.5" hidden="false" customHeight="false" outlineLevel="0" collapsed="false">
      <c r="A795" s="1275"/>
      <c r="B795" s="1275"/>
      <c r="C795" s="1275"/>
      <c r="D795" s="1270" t="s">
        <v>531</v>
      </c>
      <c r="E795" s="1271" t="n">
        <v>59</v>
      </c>
      <c r="F795" s="1272" t="n">
        <v>5405.0719</v>
      </c>
      <c r="G795" s="1273" t="n">
        <v>692.27747</v>
      </c>
      <c r="H795" s="1273" t="n">
        <v>6097.34937</v>
      </c>
      <c r="I795" s="1273" t="n">
        <v>1143.96281</v>
      </c>
      <c r="J795" s="1273" t="n">
        <v>25.36354</v>
      </c>
      <c r="K795" s="1273" t="n">
        <v>1169.32635</v>
      </c>
      <c r="L795" s="1273" t="n">
        <v>7266.67572</v>
      </c>
      <c r="M795" s="1273" t="n">
        <v>5.6873</v>
      </c>
      <c r="N795" s="1273" t="n">
        <v>0</v>
      </c>
      <c r="O795" s="1274" t="n">
        <v>5.6873</v>
      </c>
    </row>
    <row r="796" customFormat="false" ht="16.5" hidden="false" customHeight="false" outlineLevel="0" collapsed="false">
      <c r="A796" s="1275"/>
      <c r="B796" s="1275"/>
      <c r="C796" s="1275"/>
      <c r="D796" s="1270" t="s">
        <v>532</v>
      </c>
      <c r="E796" s="1271" t="n">
        <v>3</v>
      </c>
      <c r="F796" s="1272" t="n">
        <v>758.52297</v>
      </c>
      <c r="G796" s="1273" t="n">
        <v>346.95893</v>
      </c>
      <c r="H796" s="1273" t="n">
        <v>1105.4819</v>
      </c>
      <c r="I796" s="1273" t="n">
        <v>14694.11666</v>
      </c>
      <c r="J796" s="1273" t="n">
        <v>1122.90377</v>
      </c>
      <c r="K796" s="1273" t="n">
        <v>15817.02043</v>
      </c>
      <c r="L796" s="1273" t="n">
        <v>16922.50233</v>
      </c>
      <c r="M796" s="1273" t="n">
        <v>4847.73448</v>
      </c>
      <c r="N796" s="1273" t="n">
        <v>0</v>
      </c>
      <c r="O796" s="1274" t="n">
        <v>4847.73448</v>
      </c>
    </row>
    <row r="797" customFormat="false" ht="16.5" hidden="false" customHeight="false" outlineLevel="0" collapsed="false">
      <c r="A797" s="1275"/>
      <c r="B797" s="1275"/>
      <c r="C797" s="1275"/>
      <c r="D797" s="1275"/>
      <c r="E797" s="1276" t="n">
        <v>39</v>
      </c>
      <c r="F797" s="1277" t="n">
        <v>1043.07287</v>
      </c>
      <c r="G797" s="1278" t="n">
        <v>531.27353</v>
      </c>
      <c r="H797" s="1278" t="n">
        <v>1574.3464</v>
      </c>
      <c r="I797" s="1278" t="n">
        <v>21627.73074</v>
      </c>
      <c r="J797" s="1278" t="n">
        <v>1309.04981</v>
      </c>
      <c r="K797" s="1278" t="n">
        <v>22936.78055</v>
      </c>
      <c r="L797" s="1278" t="n">
        <v>24511.12695</v>
      </c>
      <c r="M797" s="1278" t="n">
        <v>2526.32651</v>
      </c>
      <c r="N797" s="1278" t="n">
        <v>0</v>
      </c>
      <c r="O797" s="1279" t="n">
        <v>2526.32651</v>
      </c>
    </row>
    <row r="798" customFormat="false" ht="16.5" hidden="false" customHeight="false" outlineLevel="0" collapsed="false">
      <c r="A798" s="1275"/>
      <c r="B798" s="1275"/>
      <c r="C798" s="1275"/>
      <c r="D798" s="1270" t="s">
        <v>534</v>
      </c>
      <c r="E798" s="1271" t="n">
        <v>44</v>
      </c>
      <c r="F798" s="1272" t="n">
        <v>928.57305</v>
      </c>
      <c r="G798" s="1273" t="n">
        <v>99.46761</v>
      </c>
      <c r="H798" s="1273" t="n">
        <v>1028.04066</v>
      </c>
      <c r="I798" s="1273" t="n">
        <v>2234.52131</v>
      </c>
      <c r="J798" s="1273" t="n">
        <v>195.03168</v>
      </c>
      <c r="K798" s="1273" t="n">
        <v>2429.55299</v>
      </c>
      <c r="L798" s="1273" t="n">
        <v>3457.59365</v>
      </c>
      <c r="M798" s="1273" t="n">
        <v>6133.21836</v>
      </c>
      <c r="N798" s="1273" t="n">
        <v>176.36807</v>
      </c>
      <c r="O798" s="1274" t="n">
        <v>6309.58643</v>
      </c>
    </row>
    <row r="799" customFormat="false" ht="16.5" hidden="false" customHeight="false" outlineLevel="0" collapsed="false">
      <c r="A799" s="1275"/>
      <c r="B799" s="1275"/>
      <c r="C799" s="1275"/>
      <c r="D799" s="1270" t="s">
        <v>538</v>
      </c>
      <c r="E799" s="1271" t="n">
        <v>18</v>
      </c>
      <c r="F799" s="1272" t="n">
        <v>821.20903</v>
      </c>
      <c r="G799" s="1273" t="n">
        <v>601.62647</v>
      </c>
      <c r="H799" s="1273" t="n">
        <v>1422.8355</v>
      </c>
      <c r="I799" s="1273" t="n">
        <v>8581.18033</v>
      </c>
      <c r="J799" s="1273" t="n">
        <v>1150.7762</v>
      </c>
      <c r="K799" s="1273" t="n">
        <v>9731.95653</v>
      </c>
      <c r="L799" s="1273" t="n">
        <v>11154.79203</v>
      </c>
      <c r="M799" s="1273" t="n">
        <v>2491.99393</v>
      </c>
      <c r="N799" s="1273" t="n">
        <v>6.6</v>
      </c>
      <c r="O799" s="1274" t="n">
        <v>2498.59393</v>
      </c>
    </row>
    <row r="800" customFormat="false" ht="16.5" hidden="false" customHeight="false" outlineLevel="0" collapsed="false">
      <c r="A800" s="1275"/>
      <c r="B800" s="1275"/>
      <c r="C800" s="1275"/>
      <c r="D800" s="1270" t="s">
        <v>539</v>
      </c>
      <c r="E800" s="1271" t="n">
        <v>27</v>
      </c>
      <c r="F800" s="1272" t="n">
        <v>1063.73716</v>
      </c>
      <c r="G800" s="1273" t="n">
        <v>1103.01761</v>
      </c>
      <c r="H800" s="1273" t="n">
        <v>2166.75477</v>
      </c>
      <c r="I800" s="1273" t="n">
        <v>13520.06619</v>
      </c>
      <c r="J800" s="1273" t="n">
        <v>1706.90583</v>
      </c>
      <c r="K800" s="1273" t="n">
        <v>15226.97202</v>
      </c>
      <c r="L800" s="1273" t="n">
        <v>17393.72679</v>
      </c>
      <c r="M800" s="1273" t="n">
        <v>1923.97953</v>
      </c>
      <c r="N800" s="1273" t="n">
        <v>0</v>
      </c>
      <c r="O800" s="1274" t="n">
        <v>1923.97953</v>
      </c>
    </row>
    <row r="801" customFormat="false" ht="16.5" hidden="false" customHeight="false" outlineLevel="0" collapsed="false">
      <c r="A801" s="1275"/>
      <c r="B801" s="1275"/>
      <c r="C801" s="1275"/>
      <c r="D801" s="1270" t="s">
        <v>540</v>
      </c>
      <c r="E801" s="1271" t="n">
        <v>37</v>
      </c>
      <c r="F801" s="1272" t="n">
        <v>313.40037</v>
      </c>
      <c r="G801" s="1273" t="n">
        <v>74.40692</v>
      </c>
      <c r="H801" s="1273" t="n">
        <v>387.80729</v>
      </c>
      <c r="I801" s="1273" t="n">
        <v>3303.19342</v>
      </c>
      <c r="J801" s="1273" t="n">
        <v>184.28903</v>
      </c>
      <c r="K801" s="1273" t="n">
        <v>3487.48245</v>
      </c>
      <c r="L801" s="1273" t="n">
        <v>3875.28974</v>
      </c>
      <c r="M801" s="1273" t="n">
        <v>4996.65254</v>
      </c>
      <c r="N801" s="1273" t="n">
        <v>0</v>
      </c>
      <c r="O801" s="1274" t="n">
        <v>4996.65254</v>
      </c>
    </row>
    <row r="802" customFormat="false" ht="16.5" hidden="false" customHeight="false" outlineLevel="0" collapsed="false">
      <c r="A802" s="1275"/>
      <c r="B802" s="1270" t="s">
        <v>573</v>
      </c>
      <c r="C802" s="1270" t="s">
        <v>573</v>
      </c>
      <c r="D802" s="1270" t="s">
        <v>573</v>
      </c>
      <c r="E802" s="1271" t="n">
        <v>52</v>
      </c>
      <c r="F802" s="1272" t="n">
        <v>33.61362</v>
      </c>
      <c r="G802" s="1273" t="n">
        <v>0.13735</v>
      </c>
      <c r="H802" s="1273" t="n">
        <v>33.75097</v>
      </c>
      <c r="I802" s="1273" t="n">
        <v>158.35846</v>
      </c>
      <c r="J802" s="1273" t="n">
        <v>0.17576</v>
      </c>
      <c r="K802" s="1273" t="n">
        <v>158.53422</v>
      </c>
      <c r="L802" s="1273" t="n">
        <v>192.28519</v>
      </c>
      <c r="M802" s="1273" t="n">
        <v>5543.96781</v>
      </c>
      <c r="N802" s="1273" t="n">
        <v>0</v>
      </c>
      <c r="O802" s="1274" t="n">
        <v>5543.96781</v>
      </c>
    </row>
    <row r="803" customFormat="false" ht="16.5" hidden="false" customHeight="false" outlineLevel="0" collapsed="false">
      <c r="A803" s="1275"/>
      <c r="B803" s="1275"/>
      <c r="C803" s="1275"/>
      <c r="D803" s="1275"/>
      <c r="E803" s="1276" t="n">
        <v>65</v>
      </c>
      <c r="F803" s="1277" t="n">
        <v>135.07093</v>
      </c>
      <c r="G803" s="1278" t="n">
        <v>89.33361</v>
      </c>
      <c r="H803" s="1278" t="n">
        <v>224.40454</v>
      </c>
      <c r="I803" s="1278" t="n">
        <v>164.41899</v>
      </c>
      <c r="J803" s="1278" t="n">
        <v>0</v>
      </c>
      <c r="K803" s="1278" t="n">
        <v>164.41899</v>
      </c>
      <c r="L803" s="1278" t="n">
        <v>388.82353</v>
      </c>
      <c r="M803" s="1278" t="n">
        <v>4686.90831</v>
      </c>
      <c r="N803" s="1278" t="n">
        <v>0</v>
      </c>
      <c r="O803" s="1279" t="n">
        <v>4686.90831</v>
      </c>
    </row>
    <row r="804" customFormat="false" ht="16.5" hidden="false" customHeight="false" outlineLevel="0" collapsed="false">
      <c r="A804" s="1275"/>
      <c r="B804" s="1270" t="s">
        <v>616</v>
      </c>
      <c r="C804" s="1270" t="s">
        <v>616</v>
      </c>
      <c r="D804" s="1270" t="s">
        <v>622</v>
      </c>
      <c r="E804" s="1271" t="n">
        <v>67</v>
      </c>
      <c r="F804" s="1272" t="n">
        <v>55.53494</v>
      </c>
      <c r="G804" s="1273" t="n">
        <v>0.432</v>
      </c>
      <c r="H804" s="1273" t="n">
        <v>55.96694</v>
      </c>
      <c r="I804" s="1273" t="n">
        <v>42.3636</v>
      </c>
      <c r="J804" s="1273" t="n">
        <v>0</v>
      </c>
      <c r="K804" s="1273" t="n">
        <v>42.3636</v>
      </c>
      <c r="L804" s="1273" t="n">
        <v>98.33054</v>
      </c>
      <c r="M804" s="1273" t="n">
        <v>1482.78751</v>
      </c>
      <c r="N804" s="1273" t="n">
        <v>0</v>
      </c>
      <c r="O804" s="1274" t="n">
        <v>1482.78751</v>
      </c>
    </row>
    <row r="805" customFormat="false" ht="16.5" hidden="false" customHeight="false" outlineLevel="0" collapsed="false">
      <c r="A805" s="1275"/>
      <c r="B805" s="1270" t="s">
        <v>627</v>
      </c>
      <c r="C805" s="1270" t="s">
        <v>627</v>
      </c>
      <c r="D805" s="1270" t="s">
        <v>627</v>
      </c>
      <c r="E805" s="1271" t="n">
        <v>55</v>
      </c>
      <c r="F805" s="1272" t="n">
        <v>207.07245</v>
      </c>
      <c r="G805" s="1273" t="n">
        <v>3.58492</v>
      </c>
      <c r="H805" s="1273" t="n">
        <v>210.65737</v>
      </c>
      <c r="I805" s="1273" t="n">
        <v>109.02663</v>
      </c>
      <c r="J805" s="1273" t="n">
        <v>0.14391</v>
      </c>
      <c r="K805" s="1273" t="n">
        <v>109.17054</v>
      </c>
      <c r="L805" s="1273" t="n">
        <v>319.82791</v>
      </c>
      <c r="M805" s="1273" t="n">
        <v>7375.9791</v>
      </c>
      <c r="N805" s="1273" t="n">
        <v>0</v>
      </c>
      <c r="O805" s="1274" t="n">
        <v>7375.9791</v>
      </c>
    </row>
    <row r="806" customFormat="false" ht="16.5" hidden="false" customHeight="false" outlineLevel="0" collapsed="false">
      <c r="A806" s="1270" t="s">
        <v>729</v>
      </c>
      <c r="B806" s="1270" t="s">
        <v>352</v>
      </c>
      <c r="C806" s="1270" t="s">
        <v>356</v>
      </c>
      <c r="D806" s="1270" t="s">
        <v>356</v>
      </c>
      <c r="E806" s="1271" t="n">
        <v>26</v>
      </c>
      <c r="F806" s="1272" t="n">
        <v>2586.7575</v>
      </c>
      <c r="G806" s="1273" t="n">
        <v>136.44215</v>
      </c>
      <c r="H806" s="1273" t="n">
        <v>2723.19965</v>
      </c>
      <c r="I806" s="1273" t="n">
        <v>19501.56127</v>
      </c>
      <c r="J806" s="1273" t="n">
        <v>1285.92785</v>
      </c>
      <c r="K806" s="1273" t="n">
        <v>20787.48912</v>
      </c>
      <c r="L806" s="1273" t="n">
        <v>23510.68877</v>
      </c>
      <c r="M806" s="1273" t="n">
        <v>31914.83274</v>
      </c>
      <c r="N806" s="1273" t="n">
        <v>31.05897</v>
      </c>
      <c r="O806" s="1274" t="n">
        <v>31945.89171</v>
      </c>
    </row>
    <row r="807" customFormat="false" ht="16.5" hidden="false" customHeight="false" outlineLevel="0" collapsed="false">
      <c r="A807" s="1275"/>
      <c r="B807" s="1275"/>
      <c r="C807" s="1270" t="s">
        <v>1070</v>
      </c>
      <c r="D807" s="1270" t="s">
        <v>353</v>
      </c>
      <c r="E807" s="1271" t="n">
        <v>72</v>
      </c>
      <c r="F807" s="1272" t="n">
        <v>699.47732</v>
      </c>
      <c r="G807" s="1273" t="n">
        <v>5.5915</v>
      </c>
      <c r="H807" s="1273" t="n">
        <v>705.06882</v>
      </c>
      <c r="I807" s="1273" t="n">
        <v>2330.3811</v>
      </c>
      <c r="J807" s="1273" t="n">
        <v>60.32093</v>
      </c>
      <c r="K807" s="1273" t="n">
        <v>2390.70203</v>
      </c>
      <c r="L807" s="1273" t="n">
        <v>3095.77085</v>
      </c>
      <c r="M807" s="1273" t="n">
        <v>16290.09164</v>
      </c>
      <c r="N807" s="1273" t="n">
        <v>0</v>
      </c>
      <c r="O807" s="1274" t="n">
        <v>16290.09164</v>
      </c>
    </row>
    <row r="808" customFormat="false" ht="16.5" hidden="false" customHeight="false" outlineLevel="0" collapsed="false">
      <c r="A808" s="1275"/>
      <c r="B808" s="1275"/>
      <c r="C808" s="1270" t="s">
        <v>1045</v>
      </c>
      <c r="D808" s="1270" t="s">
        <v>355</v>
      </c>
      <c r="E808" s="1271" t="n">
        <v>43</v>
      </c>
      <c r="F808" s="1272" t="n">
        <v>3398.64626</v>
      </c>
      <c r="G808" s="1273" t="n">
        <v>371.85639</v>
      </c>
      <c r="H808" s="1273" t="n">
        <v>3770.50265</v>
      </c>
      <c r="I808" s="1273" t="n">
        <v>38546.57906</v>
      </c>
      <c r="J808" s="1273" t="n">
        <v>1014.32045</v>
      </c>
      <c r="K808" s="1273" t="n">
        <v>39560.89951</v>
      </c>
      <c r="L808" s="1273" t="n">
        <v>43331.40216</v>
      </c>
      <c r="M808" s="1273" t="n">
        <v>29880.22145</v>
      </c>
      <c r="N808" s="1273" t="n">
        <v>373.82</v>
      </c>
      <c r="O808" s="1274" t="n">
        <v>30254.04145</v>
      </c>
    </row>
    <row r="809" customFormat="false" ht="16.5" hidden="false" customHeight="false" outlineLevel="0" collapsed="false">
      <c r="A809" s="1275"/>
      <c r="B809" s="1270" t="s">
        <v>368</v>
      </c>
      <c r="C809" s="1270" t="s">
        <v>368</v>
      </c>
      <c r="D809" s="1270" t="s">
        <v>368</v>
      </c>
      <c r="E809" s="1271" t="n">
        <v>48</v>
      </c>
      <c r="F809" s="1272" t="n">
        <v>5531.32106</v>
      </c>
      <c r="G809" s="1273" t="n">
        <v>2041.91737</v>
      </c>
      <c r="H809" s="1273" t="n">
        <v>7573.23843</v>
      </c>
      <c r="I809" s="1273" t="n">
        <v>67447.47695</v>
      </c>
      <c r="J809" s="1273" t="n">
        <v>8386.58794</v>
      </c>
      <c r="K809" s="1273" t="n">
        <v>75834.06489</v>
      </c>
      <c r="L809" s="1273" t="n">
        <v>83407.30332</v>
      </c>
      <c r="M809" s="1273" t="n">
        <v>109510.17174</v>
      </c>
      <c r="N809" s="1273" t="n">
        <v>550.63801</v>
      </c>
      <c r="O809" s="1274" t="n">
        <v>110060.80975</v>
      </c>
    </row>
    <row r="810" customFormat="false" ht="16.5" hidden="false" customHeight="false" outlineLevel="0" collapsed="false">
      <c r="A810" s="1275"/>
      <c r="B810" s="1275"/>
      <c r="C810" s="1275"/>
      <c r="D810" s="1270" t="s">
        <v>372</v>
      </c>
      <c r="E810" s="1271" t="n">
        <v>63</v>
      </c>
      <c r="F810" s="1272" t="n">
        <v>1458.0786</v>
      </c>
      <c r="G810" s="1273" t="n">
        <v>41.66359</v>
      </c>
      <c r="H810" s="1273" t="n">
        <v>1499.74219</v>
      </c>
      <c r="I810" s="1273" t="n">
        <v>2699.04712</v>
      </c>
      <c r="J810" s="1273" t="n">
        <v>495.20672</v>
      </c>
      <c r="K810" s="1273" t="n">
        <v>3194.25384</v>
      </c>
      <c r="L810" s="1273" t="n">
        <v>4693.99603</v>
      </c>
      <c r="M810" s="1273" t="n">
        <v>24972.17277</v>
      </c>
      <c r="N810" s="1273" t="n">
        <v>422.15073</v>
      </c>
      <c r="O810" s="1274" t="n">
        <v>25394.3235</v>
      </c>
    </row>
    <row r="811" customFormat="false" ht="16.5" hidden="false" customHeight="false" outlineLevel="0" collapsed="false">
      <c r="A811" s="1275"/>
      <c r="B811" s="1275"/>
      <c r="C811" s="1275"/>
      <c r="D811" s="1270" t="s">
        <v>376</v>
      </c>
      <c r="E811" s="1271" t="n">
        <v>65</v>
      </c>
      <c r="F811" s="1272" t="n">
        <v>1176.76249</v>
      </c>
      <c r="G811" s="1273" t="n">
        <v>175.39489</v>
      </c>
      <c r="H811" s="1273" t="n">
        <v>1352.15738</v>
      </c>
      <c r="I811" s="1273" t="n">
        <v>7266.89572</v>
      </c>
      <c r="J811" s="1273" t="n">
        <v>730.83428</v>
      </c>
      <c r="K811" s="1273" t="n">
        <v>7997.73</v>
      </c>
      <c r="L811" s="1273" t="n">
        <v>9349.88738</v>
      </c>
      <c r="M811" s="1273" t="n">
        <v>19229.81793</v>
      </c>
      <c r="N811" s="1273" t="n">
        <v>339.04455</v>
      </c>
      <c r="O811" s="1274" t="n">
        <v>19568.86248</v>
      </c>
    </row>
    <row r="812" customFormat="false" ht="16.5" hidden="false" customHeight="false" outlineLevel="0" collapsed="false">
      <c r="A812" s="1275"/>
      <c r="B812" s="1275"/>
      <c r="C812" s="1270" t="s">
        <v>370</v>
      </c>
      <c r="D812" s="1270" t="s">
        <v>370</v>
      </c>
      <c r="E812" s="1271" t="n">
        <v>66</v>
      </c>
      <c r="F812" s="1272" t="n">
        <v>929.54691</v>
      </c>
      <c r="G812" s="1273" t="n">
        <v>23.45653</v>
      </c>
      <c r="H812" s="1273" t="n">
        <v>953.00344</v>
      </c>
      <c r="I812" s="1273" t="n">
        <v>3753.12303</v>
      </c>
      <c r="J812" s="1273" t="n">
        <v>0</v>
      </c>
      <c r="K812" s="1273" t="n">
        <v>3753.12303</v>
      </c>
      <c r="L812" s="1273" t="n">
        <v>4706.12647</v>
      </c>
      <c r="M812" s="1273" t="n">
        <v>14338.13723</v>
      </c>
      <c r="N812" s="1273" t="n">
        <v>0</v>
      </c>
      <c r="O812" s="1274" t="n">
        <v>14338.13723</v>
      </c>
    </row>
    <row r="813" customFormat="false" ht="16.5" hidden="false" customHeight="false" outlineLevel="0" collapsed="false">
      <c r="A813" s="1275"/>
      <c r="B813" s="1275"/>
      <c r="C813" s="1270" t="s">
        <v>1047</v>
      </c>
      <c r="D813" s="1270" t="s">
        <v>378</v>
      </c>
      <c r="E813" s="1271" t="n">
        <v>64</v>
      </c>
      <c r="F813" s="1272" t="n">
        <v>2302.90713</v>
      </c>
      <c r="G813" s="1273" t="n">
        <v>28.42711</v>
      </c>
      <c r="H813" s="1273" t="n">
        <v>2331.33424</v>
      </c>
      <c r="I813" s="1273" t="n">
        <v>5236.49285</v>
      </c>
      <c r="J813" s="1273" t="n">
        <v>132.68069</v>
      </c>
      <c r="K813" s="1273" t="n">
        <v>5369.17354</v>
      </c>
      <c r="L813" s="1273" t="n">
        <v>7700.50778</v>
      </c>
      <c r="M813" s="1273" t="n">
        <v>28974.8031</v>
      </c>
      <c r="N813" s="1273" t="n">
        <v>5.77623</v>
      </c>
      <c r="O813" s="1274" t="n">
        <v>28980.57933</v>
      </c>
    </row>
    <row r="814" customFormat="false" ht="16.5" hidden="false" customHeight="false" outlineLevel="0" collapsed="false">
      <c r="A814" s="1275"/>
      <c r="B814" s="1270" t="s">
        <v>399</v>
      </c>
      <c r="C814" s="1270" t="s">
        <v>399</v>
      </c>
      <c r="D814" s="1270" t="s">
        <v>399</v>
      </c>
      <c r="E814" s="1271" t="n">
        <v>30</v>
      </c>
      <c r="F814" s="1272" t="n">
        <v>3086.56715</v>
      </c>
      <c r="G814" s="1273" t="n">
        <v>43.16646</v>
      </c>
      <c r="H814" s="1273" t="n">
        <v>3129.73361</v>
      </c>
      <c r="I814" s="1273" t="n">
        <v>20741.43531</v>
      </c>
      <c r="J814" s="1273" t="n">
        <v>122.9953</v>
      </c>
      <c r="K814" s="1273" t="n">
        <v>20864.43061</v>
      </c>
      <c r="L814" s="1273" t="n">
        <v>23994.16422</v>
      </c>
      <c r="M814" s="1273" t="n">
        <v>39456.23078</v>
      </c>
      <c r="N814" s="1273" t="n">
        <v>80.62814</v>
      </c>
      <c r="O814" s="1274" t="n">
        <v>39536.85892</v>
      </c>
    </row>
    <row r="815" customFormat="false" ht="16.5" hidden="false" customHeight="false" outlineLevel="0" collapsed="false">
      <c r="A815" s="1275"/>
      <c r="B815" s="1275"/>
      <c r="C815" s="1270" t="s">
        <v>405</v>
      </c>
      <c r="D815" s="1270" t="s">
        <v>405</v>
      </c>
      <c r="E815" s="1271" t="n">
        <v>35</v>
      </c>
      <c r="F815" s="1272" t="n">
        <v>3933.32463</v>
      </c>
      <c r="G815" s="1273" t="n">
        <v>25.91541</v>
      </c>
      <c r="H815" s="1273" t="n">
        <v>3959.24004</v>
      </c>
      <c r="I815" s="1273" t="n">
        <v>4888.19131</v>
      </c>
      <c r="J815" s="1273" t="n">
        <v>138.16246</v>
      </c>
      <c r="K815" s="1273" t="n">
        <v>5026.35377</v>
      </c>
      <c r="L815" s="1273" t="n">
        <v>8985.59381</v>
      </c>
      <c r="M815" s="1273" t="n">
        <v>33916.78819</v>
      </c>
      <c r="N815" s="1273" t="n">
        <v>45.20782</v>
      </c>
      <c r="O815" s="1274" t="n">
        <v>33961.99601</v>
      </c>
    </row>
    <row r="816" customFormat="false" ht="16.5" hidden="false" customHeight="false" outlineLevel="0" collapsed="false">
      <c r="A816" s="1275"/>
      <c r="B816" s="1275"/>
      <c r="C816" s="1270" t="s">
        <v>406</v>
      </c>
      <c r="D816" s="1270" t="s">
        <v>406</v>
      </c>
      <c r="E816" s="1271" t="n">
        <v>74</v>
      </c>
      <c r="F816" s="1272" t="n">
        <v>2522.67719</v>
      </c>
      <c r="G816" s="1273" t="n">
        <v>31.093</v>
      </c>
      <c r="H816" s="1273" t="n">
        <v>2553.77019</v>
      </c>
      <c r="I816" s="1273" t="n">
        <v>2361.63622</v>
      </c>
      <c r="J816" s="1273" t="n">
        <v>0</v>
      </c>
      <c r="K816" s="1273" t="n">
        <v>2361.63622</v>
      </c>
      <c r="L816" s="1273" t="n">
        <v>4915.40641</v>
      </c>
      <c r="M816" s="1273" t="n">
        <v>13374.10609</v>
      </c>
      <c r="N816" s="1273" t="n">
        <v>0</v>
      </c>
      <c r="O816" s="1274" t="n">
        <v>13374.10609</v>
      </c>
    </row>
    <row r="817" customFormat="false" ht="16.5" hidden="false" customHeight="false" outlineLevel="0" collapsed="false">
      <c r="A817" s="1275"/>
      <c r="B817" s="1270" t="s">
        <v>413</v>
      </c>
      <c r="C817" s="1270" t="s">
        <v>1072</v>
      </c>
      <c r="D817" s="1270" t="s">
        <v>414</v>
      </c>
      <c r="E817" s="1271" t="n">
        <v>68</v>
      </c>
      <c r="F817" s="1272" t="n">
        <v>2042.87385</v>
      </c>
      <c r="G817" s="1273" t="n">
        <v>88.19535</v>
      </c>
      <c r="H817" s="1273" t="n">
        <v>2131.0692</v>
      </c>
      <c r="I817" s="1273" t="n">
        <v>11112.56922</v>
      </c>
      <c r="J817" s="1273" t="n">
        <v>286.01164</v>
      </c>
      <c r="K817" s="1273" t="n">
        <v>11398.58086</v>
      </c>
      <c r="L817" s="1273" t="n">
        <v>13529.65006</v>
      </c>
      <c r="M817" s="1273" t="n">
        <v>22507.04194</v>
      </c>
      <c r="N817" s="1273" t="n">
        <v>0</v>
      </c>
      <c r="O817" s="1274" t="n">
        <v>22507.04194</v>
      </c>
    </row>
    <row r="818" customFormat="false" ht="16.5" hidden="false" customHeight="false" outlineLevel="0" collapsed="false">
      <c r="A818" s="1275"/>
      <c r="B818" s="1270" t="s">
        <v>415</v>
      </c>
      <c r="C818" s="1270" t="s">
        <v>415</v>
      </c>
      <c r="D818" s="1270" t="s">
        <v>420</v>
      </c>
      <c r="E818" s="1271" t="n">
        <v>80</v>
      </c>
      <c r="F818" s="1272" t="n">
        <v>338.82754</v>
      </c>
      <c r="G818" s="1273" t="n">
        <v>54.81513</v>
      </c>
      <c r="H818" s="1273" t="n">
        <v>393.64267</v>
      </c>
      <c r="I818" s="1273" t="n">
        <v>843.21219</v>
      </c>
      <c r="J818" s="1273" t="n">
        <v>0</v>
      </c>
      <c r="K818" s="1273" t="n">
        <v>843.21219</v>
      </c>
      <c r="L818" s="1273" t="n">
        <v>1236.85486</v>
      </c>
      <c r="M818" s="1273" t="n">
        <v>18758.16921</v>
      </c>
      <c r="N818" s="1273" t="n">
        <v>0</v>
      </c>
      <c r="O818" s="1274" t="n">
        <v>18758.16921</v>
      </c>
    </row>
    <row r="819" customFormat="false" ht="16.5" hidden="false" customHeight="false" outlineLevel="0" collapsed="false">
      <c r="A819" s="1275"/>
      <c r="B819" s="1275"/>
      <c r="C819" s="1275"/>
      <c r="D819" s="1270" t="s">
        <v>427</v>
      </c>
      <c r="E819" s="1271" t="n">
        <v>79</v>
      </c>
      <c r="F819" s="1272" t="n">
        <v>248.83414</v>
      </c>
      <c r="G819" s="1273" t="n">
        <v>118.32745</v>
      </c>
      <c r="H819" s="1273" t="n">
        <v>367.16159</v>
      </c>
      <c r="I819" s="1273" t="n">
        <v>3637.54874</v>
      </c>
      <c r="J819" s="1273" t="n">
        <v>394.5876</v>
      </c>
      <c r="K819" s="1273" t="n">
        <v>4032.13634</v>
      </c>
      <c r="L819" s="1273" t="n">
        <v>4399.29793</v>
      </c>
      <c r="M819" s="1273" t="n">
        <v>11292.57188</v>
      </c>
      <c r="N819" s="1273" t="n">
        <v>1.2672</v>
      </c>
      <c r="O819" s="1274" t="n">
        <v>11293.83908</v>
      </c>
    </row>
    <row r="820" customFormat="false" ht="16.5" hidden="false" customHeight="false" outlineLevel="0" collapsed="false">
      <c r="A820" s="1275"/>
      <c r="B820" s="1270" t="s">
        <v>451</v>
      </c>
      <c r="C820" s="1270" t="s">
        <v>1054</v>
      </c>
      <c r="D820" s="1270" t="s">
        <v>452</v>
      </c>
      <c r="E820" s="1271" t="n">
        <v>36</v>
      </c>
      <c r="F820" s="1272" t="n">
        <v>1779.61783</v>
      </c>
      <c r="G820" s="1273" t="n">
        <v>88.41791</v>
      </c>
      <c r="H820" s="1273" t="n">
        <v>1868.03574</v>
      </c>
      <c r="I820" s="1273" t="n">
        <v>8599.4365</v>
      </c>
      <c r="J820" s="1273" t="n">
        <v>557.11177</v>
      </c>
      <c r="K820" s="1273" t="n">
        <v>9156.54827</v>
      </c>
      <c r="L820" s="1273" t="n">
        <v>11024.58401</v>
      </c>
      <c r="M820" s="1273" t="n">
        <v>45181.36304</v>
      </c>
      <c r="N820" s="1273" t="n">
        <v>262.94559</v>
      </c>
      <c r="O820" s="1274" t="n">
        <v>45444.30863</v>
      </c>
    </row>
    <row r="821" customFormat="false" ht="16.5" hidden="false" customHeight="false" outlineLevel="0" collapsed="false">
      <c r="A821" s="1275"/>
      <c r="B821" s="1270" t="s">
        <v>482</v>
      </c>
      <c r="C821" s="1270" t="s">
        <v>1088</v>
      </c>
      <c r="D821" s="1270" t="s">
        <v>484</v>
      </c>
      <c r="E821" s="1271" t="n">
        <v>70</v>
      </c>
      <c r="F821" s="1272" t="n">
        <v>439.38484</v>
      </c>
      <c r="G821" s="1273" t="n">
        <v>5.56482</v>
      </c>
      <c r="H821" s="1273" t="n">
        <v>444.94966</v>
      </c>
      <c r="I821" s="1273" t="n">
        <v>3620.1677</v>
      </c>
      <c r="J821" s="1273" t="n">
        <v>5.11451</v>
      </c>
      <c r="K821" s="1273" t="n">
        <v>3625.28221</v>
      </c>
      <c r="L821" s="1273" t="n">
        <v>4070.23187</v>
      </c>
      <c r="M821" s="1273" t="n">
        <v>12901.16293</v>
      </c>
      <c r="N821" s="1273" t="n">
        <v>0</v>
      </c>
      <c r="O821" s="1274" t="n">
        <v>12901.16293</v>
      </c>
    </row>
    <row r="822" customFormat="false" ht="16.5" hidden="false" customHeight="false" outlineLevel="0" collapsed="false">
      <c r="A822" s="1275"/>
      <c r="B822" s="1275"/>
      <c r="C822" s="1270" t="s">
        <v>483</v>
      </c>
      <c r="D822" s="1270" t="s">
        <v>483</v>
      </c>
      <c r="E822" s="1271" t="n">
        <v>29</v>
      </c>
      <c r="F822" s="1272" t="n">
        <v>3616.66635</v>
      </c>
      <c r="G822" s="1273" t="n">
        <v>16.87925</v>
      </c>
      <c r="H822" s="1273" t="n">
        <v>3633.5456</v>
      </c>
      <c r="I822" s="1273" t="n">
        <v>8494.35031</v>
      </c>
      <c r="J822" s="1273" t="n">
        <v>1.47573</v>
      </c>
      <c r="K822" s="1273" t="n">
        <v>8495.82604</v>
      </c>
      <c r="L822" s="1273" t="n">
        <v>12129.37164</v>
      </c>
      <c r="M822" s="1273" t="n">
        <v>21431.2195</v>
      </c>
      <c r="N822" s="1273" t="n">
        <v>26.176</v>
      </c>
      <c r="O822" s="1274" t="n">
        <v>21457.3955</v>
      </c>
    </row>
    <row r="823" customFormat="false" ht="16.5" hidden="false" customHeight="false" outlineLevel="0" collapsed="false">
      <c r="A823" s="1275"/>
      <c r="B823" s="1275"/>
      <c r="C823" s="1270" t="s">
        <v>489</v>
      </c>
      <c r="D823" s="1270" t="s">
        <v>485</v>
      </c>
      <c r="E823" s="1271" t="n">
        <v>56</v>
      </c>
      <c r="F823" s="1272" t="n">
        <v>853.58155</v>
      </c>
      <c r="G823" s="1273" t="n">
        <v>39.47143</v>
      </c>
      <c r="H823" s="1273" t="n">
        <v>893.05298</v>
      </c>
      <c r="I823" s="1273" t="n">
        <v>7211.43176</v>
      </c>
      <c r="J823" s="1273" t="n">
        <v>343.61224</v>
      </c>
      <c r="K823" s="1273" t="n">
        <v>7555.044</v>
      </c>
      <c r="L823" s="1273" t="n">
        <v>8448.09698</v>
      </c>
      <c r="M823" s="1273" t="n">
        <v>14545.93332</v>
      </c>
      <c r="N823" s="1273" t="n">
        <v>0</v>
      </c>
      <c r="O823" s="1274" t="n">
        <v>14545.93332</v>
      </c>
    </row>
    <row r="824" customFormat="false" ht="16.5" hidden="false" customHeight="false" outlineLevel="0" collapsed="false">
      <c r="A824" s="1275"/>
      <c r="B824" s="1275"/>
      <c r="C824" s="1275"/>
      <c r="D824" s="1270" t="s">
        <v>489</v>
      </c>
      <c r="E824" s="1271" t="n">
        <v>39</v>
      </c>
      <c r="F824" s="1272" t="n">
        <v>2094.50819</v>
      </c>
      <c r="G824" s="1273" t="n">
        <v>217.91746</v>
      </c>
      <c r="H824" s="1273" t="n">
        <v>2312.42565</v>
      </c>
      <c r="I824" s="1273" t="n">
        <v>15765.70795</v>
      </c>
      <c r="J824" s="1273" t="n">
        <v>859.38269</v>
      </c>
      <c r="K824" s="1273" t="n">
        <v>16625.09064</v>
      </c>
      <c r="L824" s="1273" t="n">
        <v>18937.51629</v>
      </c>
      <c r="M824" s="1273" t="n">
        <v>24661.53202</v>
      </c>
      <c r="N824" s="1273" t="n">
        <v>36.90948</v>
      </c>
      <c r="O824" s="1274" t="n">
        <v>24698.4415</v>
      </c>
    </row>
    <row r="825" customFormat="false" ht="16.5" hidden="false" customHeight="false" outlineLevel="0" collapsed="false">
      <c r="A825" s="1275"/>
      <c r="B825" s="1275"/>
      <c r="C825" s="1275"/>
      <c r="D825" s="1275"/>
      <c r="E825" s="1276" t="n">
        <v>42</v>
      </c>
      <c r="F825" s="1277" t="n">
        <v>7012.15335</v>
      </c>
      <c r="G825" s="1278" t="n">
        <v>726.57737</v>
      </c>
      <c r="H825" s="1278" t="n">
        <v>7738.73072</v>
      </c>
      <c r="I825" s="1278" t="n">
        <v>69435.94883</v>
      </c>
      <c r="J825" s="1278" t="n">
        <v>3391.12565</v>
      </c>
      <c r="K825" s="1278" t="n">
        <v>72827.07448</v>
      </c>
      <c r="L825" s="1278" t="n">
        <v>80565.8052</v>
      </c>
      <c r="M825" s="1278" t="n">
        <v>98532.60655</v>
      </c>
      <c r="N825" s="1278" t="n">
        <v>38.37732</v>
      </c>
      <c r="O825" s="1279" t="n">
        <v>98570.98387</v>
      </c>
    </row>
    <row r="826" customFormat="false" ht="16.5" hidden="false" customHeight="false" outlineLevel="0" collapsed="false">
      <c r="A826" s="1275"/>
      <c r="B826" s="1275"/>
      <c r="C826" s="1270" t="s">
        <v>490</v>
      </c>
      <c r="D826" s="1270" t="s">
        <v>490</v>
      </c>
      <c r="E826" s="1271" t="n">
        <v>57</v>
      </c>
      <c r="F826" s="1272" t="n">
        <v>2157.14811</v>
      </c>
      <c r="G826" s="1273" t="n">
        <v>25.41093</v>
      </c>
      <c r="H826" s="1273" t="n">
        <v>2182.55904</v>
      </c>
      <c r="I826" s="1273" t="n">
        <v>1386.46828</v>
      </c>
      <c r="J826" s="1273" t="n">
        <v>36.75603</v>
      </c>
      <c r="K826" s="1273" t="n">
        <v>1423.22431</v>
      </c>
      <c r="L826" s="1273" t="n">
        <v>3605.78335</v>
      </c>
      <c r="M826" s="1273" t="n">
        <v>15860.02263</v>
      </c>
      <c r="N826" s="1273" t="n">
        <v>0</v>
      </c>
      <c r="O826" s="1274" t="n">
        <v>15860.02263</v>
      </c>
    </row>
    <row r="827" customFormat="false" ht="16.5" hidden="false" customHeight="false" outlineLevel="0" collapsed="false">
      <c r="A827" s="1275"/>
      <c r="B827" s="1270" t="s">
        <v>497</v>
      </c>
      <c r="C827" s="1270" t="s">
        <v>499</v>
      </c>
      <c r="D827" s="1270" t="s">
        <v>499</v>
      </c>
      <c r="E827" s="1271" t="n">
        <v>14</v>
      </c>
      <c r="F827" s="1272" t="n">
        <v>5461.46393</v>
      </c>
      <c r="G827" s="1273" t="n">
        <v>345.05269</v>
      </c>
      <c r="H827" s="1273" t="n">
        <v>5806.51662</v>
      </c>
      <c r="I827" s="1273" t="n">
        <v>44104.19321</v>
      </c>
      <c r="J827" s="1273" t="n">
        <v>751.75061</v>
      </c>
      <c r="K827" s="1273" t="n">
        <v>44855.94382</v>
      </c>
      <c r="L827" s="1273" t="n">
        <v>50662.46044</v>
      </c>
      <c r="M827" s="1273" t="n">
        <v>63800.80691</v>
      </c>
      <c r="N827" s="1273" t="n">
        <v>10955.42294</v>
      </c>
      <c r="O827" s="1274" t="n">
        <v>74756.22985</v>
      </c>
    </row>
    <row r="828" customFormat="false" ht="16.5" hidden="false" customHeight="false" outlineLevel="0" collapsed="false">
      <c r="A828" s="1275"/>
      <c r="B828" s="1275"/>
      <c r="C828" s="1275"/>
      <c r="D828" s="1275"/>
      <c r="E828" s="1276" t="n">
        <v>50</v>
      </c>
      <c r="F828" s="1277" t="n">
        <v>1777.34737</v>
      </c>
      <c r="G828" s="1278" t="n">
        <v>330.71405</v>
      </c>
      <c r="H828" s="1278" t="n">
        <v>2108.06142</v>
      </c>
      <c r="I828" s="1278" t="n">
        <v>6857.26616</v>
      </c>
      <c r="J828" s="1278" t="n">
        <v>112.76367</v>
      </c>
      <c r="K828" s="1278" t="n">
        <v>6970.02983</v>
      </c>
      <c r="L828" s="1278" t="n">
        <v>9078.09125</v>
      </c>
      <c r="M828" s="1278" t="n">
        <v>16260.03036</v>
      </c>
      <c r="N828" s="1278" t="n">
        <v>20.72853</v>
      </c>
      <c r="O828" s="1279" t="n">
        <v>16280.75889</v>
      </c>
    </row>
    <row r="829" customFormat="false" ht="16.5" hidden="false" customHeight="false" outlineLevel="0" collapsed="false">
      <c r="A829" s="1275"/>
      <c r="B829" s="1275"/>
      <c r="C829" s="1275"/>
      <c r="D829" s="1275"/>
      <c r="E829" s="1276" t="n">
        <v>51</v>
      </c>
      <c r="F829" s="1277" t="n">
        <v>2757.6828</v>
      </c>
      <c r="G829" s="1278" t="n">
        <v>805.01486</v>
      </c>
      <c r="H829" s="1278" t="n">
        <v>3562.69766</v>
      </c>
      <c r="I829" s="1278" t="n">
        <v>26639.96665</v>
      </c>
      <c r="J829" s="1278" t="n">
        <v>1139.4378</v>
      </c>
      <c r="K829" s="1278" t="n">
        <v>27779.40445</v>
      </c>
      <c r="L829" s="1278" t="n">
        <v>31342.10211</v>
      </c>
      <c r="M829" s="1278" t="n">
        <v>33361.88673</v>
      </c>
      <c r="N829" s="1278" t="n">
        <v>26.70898</v>
      </c>
      <c r="O829" s="1279" t="n">
        <v>33388.59571</v>
      </c>
    </row>
    <row r="830" customFormat="false" ht="16.5" hidden="false" customHeight="false" outlineLevel="0" collapsed="false">
      <c r="A830" s="1275"/>
      <c r="B830" s="1275"/>
      <c r="C830" s="1275"/>
      <c r="D830" s="1270" t="s">
        <v>500</v>
      </c>
      <c r="E830" s="1271" t="n">
        <v>15</v>
      </c>
      <c r="F830" s="1272" t="n">
        <v>2985.34636</v>
      </c>
      <c r="G830" s="1273" t="n">
        <v>204.82945</v>
      </c>
      <c r="H830" s="1273" t="n">
        <v>3190.17581</v>
      </c>
      <c r="I830" s="1273" t="n">
        <v>6675.2602</v>
      </c>
      <c r="J830" s="1273" t="n">
        <v>1038.03651</v>
      </c>
      <c r="K830" s="1273" t="n">
        <v>7713.29671</v>
      </c>
      <c r="L830" s="1273" t="n">
        <v>10903.47252</v>
      </c>
      <c r="M830" s="1273" t="n">
        <v>44001.72439</v>
      </c>
      <c r="N830" s="1273" t="n">
        <v>5934.04026</v>
      </c>
      <c r="O830" s="1274" t="n">
        <v>49935.76465</v>
      </c>
    </row>
    <row r="831" customFormat="false" ht="16.5" hidden="false" customHeight="false" outlineLevel="0" collapsed="false">
      <c r="A831" s="1275"/>
      <c r="B831" s="1275"/>
      <c r="C831" s="1270" t="s">
        <v>497</v>
      </c>
      <c r="D831" s="1270" t="s">
        <v>497</v>
      </c>
      <c r="E831" s="1271" t="n">
        <v>58</v>
      </c>
      <c r="F831" s="1272" t="n">
        <v>1272.78306</v>
      </c>
      <c r="G831" s="1273" t="n">
        <v>2.72509</v>
      </c>
      <c r="H831" s="1273" t="n">
        <v>1275.50815</v>
      </c>
      <c r="I831" s="1273" t="n">
        <v>3375.22995</v>
      </c>
      <c r="J831" s="1273" t="n">
        <v>129.36816</v>
      </c>
      <c r="K831" s="1273" t="n">
        <v>3504.59811</v>
      </c>
      <c r="L831" s="1273" t="n">
        <v>4780.10626</v>
      </c>
      <c r="M831" s="1273" t="n">
        <v>23381.48971</v>
      </c>
      <c r="N831" s="1273" t="n">
        <v>53.60137</v>
      </c>
      <c r="O831" s="1274" t="n">
        <v>23435.09108</v>
      </c>
    </row>
    <row r="832" customFormat="false" ht="16.5" hidden="false" customHeight="false" outlineLevel="0" collapsed="false">
      <c r="A832" s="1275"/>
      <c r="B832" s="1275"/>
      <c r="C832" s="1275"/>
      <c r="D832" s="1270" t="s">
        <v>502</v>
      </c>
      <c r="E832" s="1271" t="n">
        <v>71</v>
      </c>
      <c r="F832" s="1272" t="n">
        <v>366.44208</v>
      </c>
      <c r="G832" s="1273" t="n">
        <v>0.12864</v>
      </c>
      <c r="H832" s="1273" t="n">
        <v>366.57072</v>
      </c>
      <c r="I832" s="1273" t="n">
        <v>482.2412</v>
      </c>
      <c r="J832" s="1273" t="n">
        <v>5.1744</v>
      </c>
      <c r="K832" s="1273" t="n">
        <v>487.4156</v>
      </c>
      <c r="L832" s="1273" t="n">
        <v>853.98632</v>
      </c>
      <c r="M832" s="1273" t="n">
        <v>12412.83513</v>
      </c>
      <c r="N832" s="1273" t="n">
        <v>0</v>
      </c>
      <c r="O832" s="1274" t="n">
        <v>12412.83513</v>
      </c>
    </row>
    <row r="833" customFormat="false" ht="16.5" hidden="false" customHeight="false" outlineLevel="0" collapsed="false">
      <c r="A833" s="1275"/>
      <c r="B833" s="1275"/>
      <c r="C833" s="1275"/>
      <c r="D833" s="1270" t="s">
        <v>503</v>
      </c>
      <c r="E833" s="1271" t="n">
        <v>59</v>
      </c>
      <c r="F833" s="1272" t="n">
        <v>651.3224</v>
      </c>
      <c r="G833" s="1273" t="n">
        <v>53.31064</v>
      </c>
      <c r="H833" s="1273" t="n">
        <v>704.63304</v>
      </c>
      <c r="I833" s="1273" t="n">
        <v>2312.60721</v>
      </c>
      <c r="J833" s="1273" t="n">
        <v>124.74732</v>
      </c>
      <c r="K833" s="1273" t="n">
        <v>2437.35453</v>
      </c>
      <c r="L833" s="1273" t="n">
        <v>3141.98757</v>
      </c>
      <c r="M833" s="1273" t="n">
        <v>9953.39022</v>
      </c>
      <c r="N833" s="1273" t="n">
        <v>0</v>
      </c>
      <c r="O833" s="1274" t="n">
        <v>9953.39022</v>
      </c>
    </row>
    <row r="834" customFormat="false" ht="16.5" hidden="false" customHeight="false" outlineLevel="0" collapsed="false">
      <c r="A834" s="1275"/>
      <c r="B834" s="1270" t="s">
        <v>507</v>
      </c>
      <c r="C834" s="1270" t="s">
        <v>509</v>
      </c>
      <c r="D834" s="1270" t="s">
        <v>509</v>
      </c>
      <c r="E834" s="1271" t="n">
        <v>6</v>
      </c>
      <c r="F834" s="1272" t="n">
        <v>12125.36505</v>
      </c>
      <c r="G834" s="1273" t="n">
        <v>1057.45308</v>
      </c>
      <c r="H834" s="1273" t="n">
        <v>13182.81813</v>
      </c>
      <c r="I834" s="1273" t="n">
        <v>27491.07619</v>
      </c>
      <c r="J834" s="1273" t="n">
        <v>2046.95857</v>
      </c>
      <c r="K834" s="1273" t="n">
        <v>29538.03476</v>
      </c>
      <c r="L834" s="1273" t="n">
        <v>42720.85289</v>
      </c>
      <c r="M834" s="1273" t="n">
        <v>67131.01154</v>
      </c>
      <c r="N834" s="1273" t="n">
        <v>68.52045</v>
      </c>
      <c r="O834" s="1274" t="n">
        <v>67199.53199</v>
      </c>
    </row>
    <row r="835" customFormat="false" ht="16.5" hidden="false" customHeight="false" outlineLevel="0" collapsed="false">
      <c r="A835" s="1275"/>
      <c r="B835" s="1275"/>
      <c r="C835" s="1275"/>
      <c r="D835" s="1270" t="s">
        <v>523</v>
      </c>
      <c r="E835" s="1271" t="n">
        <v>28</v>
      </c>
      <c r="F835" s="1272" t="n">
        <v>2288.97506</v>
      </c>
      <c r="G835" s="1273" t="n">
        <v>472.44214</v>
      </c>
      <c r="H835" s="1273" t="n">
        <v>2761.4172</v>
      </c>
      <c r="I835" s="1273" t="n">
        <v>6231.03347</v>
      </c>
      <c r="J835" s="1273" t="n">
        <v>256.74507</v>
      </c>
      <c r="K835" s="1273" t="n">
        <v>6487.77854</v>
      </c>
      <c r="L835" s="1273" t="n">
        <v>9249.19574</v>
      </c>
      <c r="M835" s="1273" t="n">
        <v>10987.16643</v>
      </c>
      <c r="N835" s="1273" t="n">
        <v>16.045</v>
      </c>
      <c r="O835" s="1274" t="n">
        <v>11003.21143</v>
      </c>
    </row>
    <row r="836" customFormat="false" ht="16.5" hidden="false" customHeight="false" outlineLevel="0" collapsed="false">
      <c r="A836" s="1275"/>
      <c r="B836" s="1275"/>
      <c r="C836" s="1275"/>
      <c r="D836" s="1270" t="s">
        <v>533</v>
      </c>
      <c r="E836" s="1271" t="n">
        <v>73</v>
      </c>
      <c r="F836" s="1272" t="n">
        <v>1602.27283</v>
      </c>
      <c r="G836" s="1273" t="n">
        <v>12.61549</v>
      </c>
      <c r="H836" s="1273" t="n">
        <v>1614.88832</v>
      </c>
      <c r="I836" s="1273" t="n">
        <v>1867.98781</v>
      </c>
      <c r="J836" s="1273" t="n">
        <v>139.55918</v>
      </c>
      <c r="K836" s="1273" t="n">
        <v>2007.54699</v>
      </c>
      <c r="L836" s="1273" t="n">
        <v>3622.43531</v>
      </c>
      <c r="M836" s="1273" t="n">
        <v>13433.85065</v>
      </c>
      <c r="N836" s="1273" t="n">
        <v>0</v>
      </c>
      <c r="O836" s="1274" t="n">
        <v>13433.85065</v>
      </c>
    </row>
    <row r="837" customFormat="false" ht="16.5" hidden="false" customHeight="false" outlineLevel="0" collapsed="false">
      <c r="A837" s="1275"/>
      <c r="B837" s="1275"/>
      <c r="C837" s="1270" t="s">
        <v>1056</v>
      </c>
      <c r="D837" s="1270" t="s">
        <v>514</v>
      </c>
      <c r="E837" s="1271" t="n">
        <v>37</v>
      </c>
      <c r="F837" s="1272" t="n">
        <v>816.77026</v>
      </c>
      <c r="G837" s="1273" t="n">
        <v>107.33776</v>
      </c>
      <c r="H837" s="1273" t="n">
        <v>924.10802</v>
      </c>
      <c r="I837" s="1273" t="n">
        <v>1632.96166</v>
      </c>
      <c r="J837" s="1273" t="n">
        <v>35.84767</v>
      </c>
      <c r="K837" s="1273" t="n">
        <v>1668.80933</v>
      </c>
      <c r="L837" s="1273" t="n">
        <v>2592.91735</v>
      </c>
      <c r="M837" s="1273" t="n">
        <v>18767.50297</v>
      </c>
      <c r="N837" s="1273" t="n">
        <v>0</v>
      </c>
      <c r="O837" s="1274" t="n">
        <v>18767.50297</v>
      </c>
    </row>
    <row r="838" customFormat="false" ht="16.5" hidden="false" customHeight="false" outlineLevel="0" collapsed="false">
      <c r="A838" s="1275"/>
      <c r="B838" s="1275"/>
      <c r="C838" s="1270" t="s">
        <v>513</v>
      </c>
      <c r="D838" s="1270" t="s">
        <v>513</v>
      </c>
      <c r="E838" s="1271" t="n">
        <v>12</v>
      </c>
      <c r="F838" s="1272" t="n">
        <v>12245.98199</v>
      </c>
      <c r="G838" s="1273" t="n">
        <v>926.67675</v>
      </c>
      <c r="H838" s="1273" t="n">
        <v>13172.65874</v>
      </c>
      <c r="I838" s="1273" t="n">
        <v>19629.91328</v>
      </c>
      <c r="J838" s="1273" t="n">
        <v>4083.0801</v>
      </c>
      <c r="K838" s="1273" t="n">
        <v>23712.99338</v>
      </c>
      <c r="L838" s="1273" t="n">
        <v>36885.65212</v>
      </c>
      <c r="M838" s="1273" t="n">
        <v>36293.74395</v>
      </c>
      <c r="N838" s="1273" t="n">
        <v>77.98034</v>
      </c>
      <c r="O838" s="1274" t="n">
        <v>36371.72429</v>
      </c>
    </row>
    <row r="839" customFormat="false" ht="16.5" hidden="false" customHeight="false" outlineLevel="0" collapsed="false">
      <c r="A839" s="1275"/>
      <c r="B839" s="1275"/>
      <c r="C839" s="1275"/>
      <c r="D839" s="1270" t="s">
        <v>542</v>
      </c>
      <c r="E839" s="1271" t="n">
        <v>21</v>
      </c>
      <c r="F839" s="1272" t="n">
        <v>5802.56878</v>
      </c>
      <c r="G839" s="1273" t="n">
        <v>362.3916</v>
      </c>
      <c r="H839" s="1273" t="n">
        <v>6164.96038</v>
      </c>
      <c r="I839" s="1273" t="n">
        <v>16121.83594</v>
      </c>
      <c r="J839" s="1273" t="n">
        <v>673.78419</v>
      </c>
      <c r="K839" s="1273" t="n">
        <v>16795.62013</v>
      </c>
      <c r="L839" s="1273" t="n">
        <v>22960.58051</v>
      </c>
      <c r="M839" s="1273" t="n">
        <v>17077.16378</v>
      </c>
      <c r="N839" s="1273" t="n">
        <v>8.62363</v>
      </c>
      <c r="O839" s="1274" t="n">
        <v>17085.78741</v>
      </c>
    </row>
    <row r="840" customFormat="false" ht="16.5" hidden="false" customHeight="false" outlineLevel="0" collapsed="false">
      <c r="A840" s="1275"/>
      <c r="B840" s="1275"/>
      <c r="C840" s="1270" t="s">
        <v>543</v>
      </c>
      <c r="D840" s="1270" t="s">
        <v>512</v>
      </c>
      <c r="E840" s="1271" t="n">
        <v>7</v>
      </c>
      <c r="F840" s="1272" t="n">
        <v>12000.23548</v>
      </c>
      <c r="G840" s="1273" t="n">
        <v>817.72322</v>
      </c>
      <c r="H840" s="1273" t="n">
        <v>12817.9587</v>
      </c>
      <c r="I840" s="1273" t="n">
        <v>42547.0719</v>
      </c>
      <c r="J840" s="1273" t="n">
        <v>1682.52157</v>
      </c>
      <c r="K840" s="1273" t="n">
        <v>44229.59347</v>
      </c>
      <c r="L840" s="1273" t="n">
        <v>57047.55217</v>
      </c>
      <c r="M840" s="1273" t="n">
        <v>64091.17587</v>
      </c>
      <c r="N840" s="1273" t="n">
        <v>52.60959</v>
      </c>
      <c r="O840" s="1274" t="n">
        <v>64143.78546</v>
      </c>
    </row>
    <row r="841" customFormat="false" ht="16.5" hidden="false" customHeight="false" outlineLevel="0" collapsed="false">
      <c r="A841" s="1275"/>
      <c r="B841" s="1275"/>
      <c r="C841" s="1275"/>
      <c r="D841" s="1275"/>
      <c r="E841" s="1276" t="n">
        <v>54</v>
      </c>
      <c r="F841" s="1277" t="n">
        <v>2130.22966</v>
      </c>
      <c r="G841" s="1278" t="n">
        <v>32.92993</v>
      </c>
      <c r="H841" s="1278" t="n">
        <v>2163.15959</v>
      </c>
      <c r="I841" s="1278" t="n">
        <v>6533.48514</v>
      </c>
      <c r="J841" s="1278" t="n">
        <v>129.93149</v>
      </c>
      <c r="K841" s="1278" t="n">
        <v>6663.41663</v>
      </c>
      <c r="L841" s="1278" t="n">
        <v>8826.57622</v>
      </c>
      <c r="M841" s="1278" t="n">
        <v>12728.12366</v>
      </c>
      <c r="N841" s="1278" t="n">
        <v>0</v>
      </c>
      <c r="O841" s="1279" t="n">
        <v>12728.12366</v>
      </c>
    </row>
    <row r="842" customFormat="false" ht="16.5" hidden="false" customHeight="false" outlineLevel="0" collapsed="false">
      <c r="A842" s="1275"/>
      <c r="B842" s="1275"/>
      <c r="C842" s="1275"/>
      <c r="D842" s="1270" t="s">
        <v>543</v>
      </c>
      <c r="E842" s="1271" t="n">
        <v>25</v>
      </c>
      <c r="F842" s="1272" t="n">
        <v>2535.01235</v>
      </c>
      <c r="G842" s="1273" t="n">
        <v>398.75265</v>
      </c>
      <c r="H842" s="1273" t="n">
        <v>2933.765</v>
      </c>
      <c r="I842" s="1273" t="n">
        <v>5248.92842</v>
      </c>
      <c r="J842" s="1273" t="n">
        <v>114.73204</v>
      </c>
      <c r="K842" s="1273" t="n">
        <v>5363.66046</v>
      </c>
      <c r="L842" s="1273" t="n">
        <v>8297.42546</v>
      </c>
      <c r="M842" s="1273" t="n">
        <v>14868.02674</v>
      </c>
      <c r="N842" s="1273" t="n">
        <v>0</v>
      </c>
      <c r="O842" s="1274" t="n">
        <v>14868.02674</v>
      </c>
    </row>
    <row r="843" customFormat="false" ht="16.5" hidden="false" customHeight="false" outlineLevel="0" collapsed="false">
      <c r="A843" s="1275"/>
      <c r="B843" s="1275"/>
      <c r="C843" s="1270" t="s">
        <v>507</v>
      </c>
      <c r="D843" s="1270" t="s">
        <v>511</v>
      </c>
      <c r="E843" s="1271" t="n">
        <v>23</v>
      </c>
      <c r="F843" s="1272" t="n">
        <v>2812.78564</v>
      </c>
      <c r="G843" s="1273" t="n">
        <v>197.54745</v>
      </c>
      <c r="H843" s="1273" t="n">
        <v>3010.33309</v>
      </c>
      <c r="I843" s="1273" t="n">
        <v>24712.07516</v>
      </c>
      <c r="J843" s="1273" t="n">
        <v>725.65525</v>
      </c>
      <c r="K843" s="1273" t="n">
        <v>25437.73041</v>
      </c>
      <c r="L843" s="1273" t="n">
        <v>28448.0635</v>
      </c>
      <c r="M843" s="1273" t="n">
        <v>36657.93508</v>
      </c>
      <c r="N843" s="1273" t="n">
        <v>152.25999</v>
      </c>
      <c r="O843" s="1274" t="n">
        <v>36810.19507</v>
      </c>
    </row>
    <row r="844" customFormat="false" ht="16.5" hidden="false" customHeight="false" outlineLevel="0" collapsed="false">
      <c r="A844" s="1275"/>
      <c r="B844" s="1275"/>
      <c r="C844" s="1275"/>
      <c r="D844" s="1270" t="s">
        <v>515</v>
      </c>
      <c r="E844" s="1271" t="n">
        <v>47</v>
      </c>
      <c r="F844" s="1272" t="n">
        <v>8939.83353</v>
      </c>
      <c r="G844" s="1273" t="n">
        <v>4562.5987</v>
      </c>
      <c r="H844" s="1273" t="n">
        <v>13502.43223</v>
      </c>
      <c r="I844" s="1273" t="n">
        <v>194364.92812</v>
      </c>
      <c r="J844" s="1273" t="n">
        <v>14043.42995</v>
      </c>
      <c r="K844" s="1273" t="n">
        <v>208408.35807</v>
      </c>
      <c r="L844" s="1273" t="n">
        <v>221910.7903</v>
      </c>
      <c r="M844" s="1273" t="n">
        <v>48981.30182</v>
      </c>
      <c r="N844" s="1273" t="n">
        <v>160.27573</v>
      </c>
      <c r="O844" s="1274" t="n">
        <v>49141.57755</v>
      </c>
    </row>
    <row r="845" customFormat="false" ht="16.5" hidden="false" customHeight="false" outlineLevel="0" collapsed="false">
      <c r="A845" s="1275"/>
      <c r="B845" s="1275"/>
      <c r="C845" s="1275"/>
      <c r="D845" s="1270" t="s">
        <v>501</v>
      </c>
      <c r="E845" s="1271" t="n">
        <v>41</v>
      </c>
      <c r="F845" s="1272" t="n">
        <v>3097.80841</v>
      </c>
      <c r="G845" s="1273" t="n">
        <v>705.76126</v>
      </c>
      <c r="H845" s="1273" t="n">
        <v>3803.56967</v>
      </c>
      <c r="I845" s="1273" t="n">
        <v>23538.51382</v>
      </c>
      <c r="J845" s="1273" t="n">
        <v>4187.93437</v>
      </c>
      <c r="K845" s="1273" t="n">
        <v>27726.44819</v>
      </c>
      <c r="L845" s="1273" t="n">
        <v>31530.01786</v>
      </c>
      <c r="M845" s="1273" t="n">
        <v>42560.16438</v>
      </c>
      <c r="N845" s="1273" t="n">
        <v>0</v>
      </c>
      <c r="O845" s="1274" t="n">
        <v>42560.16438</v>
      </c>
    </row>
    <row r="846" customFormat="false" ht="16.5" hidden="false" customHeight="false" outlineLevel="0" collapsed="false">
      <c r="A846" s="1275"/>
      <c r="B846" s="1275"/>
      <c r="C846" s="1275"/>
      <c r="D846" s="1270" t="s">
        <v>507</v>
      </c>
      <c r="E846" s="1271" t="n">
        <v>40</v>
      </c>
      <c r="F846" s="1272" t="n">
        <v>6899.99287</v>
      </c>
      <c r="G846" s="1273" t="n">
        <v>849.32456</v>
      </c>
      <c r="H846" s="1273" t="n">
        <v>7749.31743</v>
      </c>
      <c r="I846" s="1273" t="n">
        <v>106947.86712</v>
      </c>
      <c r="J846" s="1273" t="n">
        <v>7768.56516</v>
      </c>
      <c r="K846" s="1273" t="n">
        <v>114716.43228</v>
      </c>
      <c r="L846" s="1273" t="n">
        <v>122465.74971</v>
      </c>
      <c r="M846" s="1273" t="n">
        <v>58251.69351</v>
      </c>
      <c r="N846" s="1273" t="n">
        <v>56.3346</v>
      </c>
      <c r="O846" s="1274" t="n">
        <v>58308.02811</v>
      </c>
    </row>
    <row r="847" customFormat="false" ht="16.5" hidden="false" customHeight="false" outlineLevel="0" collapsed="false">
      <c r="A847" s="1275"/>
      <c r="B847" s="1275"/>
      <c r="C847" s="1275"/>
      <c r="D847" s="1270" t="s">
        <v>518</v>
      </c>
      <c r="E847" s="1271" t="n">
        <v>38</v>
      </c>
      <c r="F847" s="1272" t="n">
        <v>4076.28073</v>
      </c>
      <c r="G847" s="1273" t="n">
        <v>1555.38442</v>
      </c>
      <c r="H847" s="1273" t="n">
        <v>5631.66515</v>
      </c>
      <c r="I847" s="1273" t="n">
        <v>74146.41545</v>
      </c>
      <c r="J847" s="1273" t="n">
        <v>2557.90118</v>
      </c>
      <c r="K847" s="1273" t="n">
        <v>76704.31663</v>
      </c>
      <c r="L847" s="1273" t="n">
        <v>82335.98178</v>
      </c>
      <c r="M847" s="1273" t="n">
        <v>41258.69918</v>
      </c>
      <c r="N847" s="1273" t="n">
        <v>49.33843</v>
      </c>
      <c r="O847" s="1274" t="n">
        <v>41308.03761</v>
      </c>
    </row>
    <row r="848" customFormat="false" ht="16.5" hidden="false" customHeight="false" outlineLevel="0" collapsed="false">
      <c r="A848" s="1275"/>
      <c r="B848" s="1275"/>
      <c r="C848" s="1275"/>
      <c r="D848" s="1270" t="s">
        <v>524</v>
      </c>
      <c r="E848" s="1271" t="n">
        <v>45</v>
      </c>
      <c r="F848" s="1272" t="n">
        <v>2402.56707</v>
      </c>
      <c r="G848" s="1273" t="n">
        <v>195.37114</v>
      </c>
      <c r="H848" s="1273" t="n">
        <v>2597.93821</v>
      </c>
      <c r="I848" s="1273" t="n">
        <v>12716.73129</v>
      </c>
      <c r="J848" s="1273" t="n">
        <v>545.07918</v>
      </c>
      <c r="K848" s="1273" t="n">
        <v>13261.81047</v>
      </c>
      <c r="L848" s="1273" t="n">
        <v>15859.74868</v>
      </c>
      <c r="M848" s="1273" t="n">
        <v>24360.77725</v>
      </c>
      <c r="N848" s="1273" t="n">
        <v>45.92115</v>
      </c>
      <c r="O848" s="1274" t="n">
        <v>24406.6984</v>
      </c>
    </row>
    <row r="849" customFormat="false" ht="16.5" hidden="false" customHeight="false" outlineLevel="0" collapsed="false">
      <c r="A849" s="1275"/>
      <c r="B849" s="1275"/>
      <c r="C849" s="1275"/>
      <c r="D849" s="1270" t="s">
        <v>525</v>
      </c>
      <c r="E849" s="1271" t="n">
        <v>22</v>
      </c>
      <c r="F849" s="1272" t="n">
        <v>31301.7088</v>
      </c>
      <c r="G849" s="1273" t="n">
        <v>14244.49558</v>
      </c>
      <c r="H849" s="1273" t="n">
        <v>45546.20438</v>
      </c>
      <c r="I849" s="1273" t="n">
        <v>521204.00165</v>
      </c>
      <c r="J849" s="1273" t="n">
        <v>51346.15901</v>
      </c>
      <c r="K849" s="1273" t="n">
        <v>572550.16066</v>
      </c>
      <c r="L849" s="1273" t="n">
        <v>618096.36504</v>
      </c>
      <c r="M849" s="1273" t="n">
        <v>102219.25489</v>
      </c>
      <c r="N849" s="1273" t="n">
        <v>361.67623</v>
      </c>
      <c r="O849" s="1274" t="n">
        <v>102580.93112</v>
      </c>
    </row>
    <row r="850" customFormat="false" ht="16.5" hidden="false" customHeight="false" outlineLevel="0" collapsed="false">
      <c r="A850" s="1275"/>
      <c r="B850" s="1275"/>
      <c r="C850" s="1275"/>
      <c r="D850" s="1270" t="s">
        <v>527</v>
      </c>
      <c r="E850" s="1271" t="n">
        <v>55</v>
      </c>
      <c r="F850" s="1272" t="n">
        <v>3056.25837</v>
      </c>
      <c r="G850" s="1273" t="n">
        <v>434.4437</v>
      </c>
      <c r="H850" s="1273" t="n">
        <v>3490.70207</v>
      </c>
      <c r="I850" s="1273" t="n">
        <v>16952.83498</v>
      </c>
      <c r="J850" s="1273" t="n">
        <v>265.82778</v>
      </c>
      <c r="K850" s="1273" t="n">
        <v>17218.66276</v>
      </c>
      <c r="L850" s="1273" t="n">
        <v>20709.36483</v>
      </c>
      <c r="M850" s="1273" t="n">
        <v>45847.2387</v>
      </c>
      <c r="N850" s="1273" t="n">
        <v>7411.02337</v>
      </c>
      <c r="O850" s="1274" t="n">
        <v>53258.26207</v>
      </c>
    </row>
    <row r="851" customFormat="false" ht="16.5" hidden="false" customHeight="false" outlineLevel="0" collapsed="false">
      <c r="A851" s="1275"/>
      <c r="B851" s="1270" t="s">
        <v>560</v>
      </c>
      <c r="C851" s="1270" t="s">
        <v>561</v>
      </c>
      <c r="D851" s="1270" t="s">
        <v>561</v>
      </c>
      <c r="E851" s="1271" t="n">
        <v>75</v>
      </c>
      <c r="F851" s="1272" t="n">
        <v>707.65615</v>
      </c>
      <c r="G851" s="1273" t="n">
        <v>44.37625</v>
      </c>
      <c r="H851" s="1273" t="n">
        <v>752.0324</v>
      </c>
      <c r="I851" s="1273" t="n">
        <v>4143.89432</v>
      </c>
      <c r="J851" s="1273" t="n">
        <v>286.49972</v>
      </c>
      <c r="K851" s="1273" t="n">
        <v>4430.39404</v>
      </c>
      <c r="L851" s="1273" t="n">
        <v>5182.42644</v>
      </c>
      <c r="M851" s="1273" t="n">
        <v>10059.26555</v>
      </c>
      <c r="N851" s="1273" t="n">
        <v>0</v>
      </c>
      <c r="O851" s="1274" t="n">
        <v>10059.26555</v>
      </c>
    </row>
    <row r="852" customFormat="false" ht="16.5" hidden="false" customHeight="false" outlineLevel="0" collapsed="false">
      <c r="A852" s="1275"/>
      <c r="B852" s="1275"/>
      <c r="C852" s="1270" t="s">
        <v>1059</v>
      </c>
      <c r="D852" s="1270" t="s">
        <v>560</v>
      </c>
      <c r="E852" s="1271" t="n">
        <v>67</v>
      </c>
      <c r="F852" s="1272" t="n">
        <v>1284.41952</v>
      </c>
      <c r="G852" s="1273" t="n">
        <v>281.3332</v>
      </c>
      <c r="H852" s="1273" t="n">
        <v>1565.75272</v>
      </c>
      <c r="I852" s="1273" t="n">
        <v>3559.64557</v>
      </c>
      <c r="J852" s="1273" t="n">
        <v>96.98825</v>
      </c>
      <c r="K852" s="1273" t="n">
        <v>3656.63382</v>
      </c>
      <c r="L852" s="1273" t="n">
        <v>5222.38654</v>
      </c>
      <c r="M852" s="1273" t="n">
        <v>23183.44314</v>
      </c>
      <c r="N852" s="1273" t="n">
        <v>0</v>
      </c>
      <c r="O852" s="1274" t="n">
        <v>23183.44314</v>
      </c>
    </row>
    <row r="853" customFormat="false" ht="16.5" hidden="false" customHeight="false" outlineLevel="0" collapsed="false">
      <c r="A853" s="1275"/>
      <c r="B853" s="1270" t="s">
        <v>573</v>
      </c>
      <c r="C853" s="1270" t="s">
        <v>574</v>
      </c>
      <c r="D853" s="1270" t="s">
        <v>574</v>
      </c>
      <c r="E853" s="1271" t="n">
        <v>10</v>
      </c>
      <c r="F853" s="1272" t="n">
        <v>1753.82274</v>
      </c>
      <c r="G853" s="1273" t="n">
        <v>26.29292</v>
      </c>
      <c r="H853" s="1273" t="n">
        <v>1780.11566</v>
      </c>
      <c r="I853" s="1273" t="n">
        <v>3802.68579</v>
      </c>
      <c r="J853" s="1273" t="n">
        <v>91.27992</v>
      </c>
      <c r="K853" s="1273" t="n">
        <v>3893.96571</v>
      </c>
      <c r="L853" s="1273" t="n">
        <v>5674.08137</v>
      </c>
      <c r="M853" s="1273" t="n">
        <v>20583.10794</v>
      </c>
      <c r="N853" s="1273" t="n">
        <v>42.71685</v>
      </c>
      <c r="O853" s="1274" t="n">
        <v>20625.82479</v>
      </c>
    </row>
    <row r="854" customFormat="false" ht="16.5" hidden="false" customHeight="false" outlineLevel="0" collapsed="false">
      <c r="A854" s="1275"/>
      <c r="B854" s="1275"/>
      <c r="C854" s="1270" t="s">
        <v>591</v>
      </c>
      <c r="D854" s="1270" t="s">
        <v>577</v>
      </c>
      <c r="E854" s="1271" t="n">
        <v>62</v>
      </c>
      <c r="F854" s="1272" t="n">
        <v>1702.3749</v>
      </c>
      <c r="G854" s="1273" t="n">
        <v>5.30951</v>
      </c>
      <c r="H854" s="1273" t="n">
        <v>1707.68441</v>
      </c>
      <c r="I854" s="1273" t="n">
        <v>5494.57668</v>
      </c>
      <c r="J854" s="1273" t="n">
        <v>9.63564</v>
      </c>
      <c r="K854" s="1273" t="n">
        <v>5504.21232</v>
      </c>
      <c r="L854" s="1273" t="n">
        <v>7211.89673</v>
      </c>
      <c r="M854" s="1273" t="n">
        <v>22167.45029</v>
      </c>
      <c r="N854" s="1273" t="n">
        <v>0</v>
      </c>
      <c r="O854" s="1274" t="n">
        <v>22167.45029</v>
      </c>
    </row>
    <row r="855" customFormat="false" ht="16.5" hidden="false" customHeight="false" outlineLevel="0" collapsed="false">
      <c r="A855" s="1275"/>
      <c r="B855" s="1275"/>
      <c r="C855" s="1270" t="s">
        <v>583</v>
      </c>
      <c r="D855" s="1270" t="s">
        <v>583</v>
      </c>
      <c r="E855" s="1271" t="n">
        <v>44</v>
      </c>
      <c r="F855" s="1272" t="n">
        <v>2631.49197</v>
      </c>
      <c r="G855" s="1273" t="n">
        <v>97.62859</v>
      </c>
      <c r="H855" s="1273" t="n">
        <v>2729.12056</v>
      </c>
      <c r="I855" s="1273" t="n">
        <v>10145.68223</v>
      </c>
      <c r="J855" s="1273" t="n">
        <v>230.84352</v>
      </c>
      <c r="K855" s="1273" t="n">
        <v>10376.52575</v>
      </c>
      <c r="L855" s="1273" t="n">
        <v>13105.64631</v>
      </c>
      <c r="M855" s="1273" t="n">
        <v>38701.34638</v>
      </c>
      <c r="N855" s="1273" t="n">
        <v>12.88879</v>
      </c>
      <c r="O855" s="1274" t="n">
        <v>38714.23517</v>
      </c>
    </row>
    <row r="856" customFormat="false" ht="16.5" hidden="false" customHeight="false" outlineLevel="0" collapsed="false">
      <c r="A856" s="1275"/>
      <c r="B856" s="1275"/>
      <c r="C856" s="1270" t="s">
        <v>573</v>
      </c>
      <c r="D856" s="1270" t="s">
        <v>576</v>
      </c>
      <c r="E856" s="1271" t="n">
        <v>69</v>
      </c>
      <c r="F856" s="1272" t="n">
        <v>1095.24869</v>
      </c>
      <c r="G856" s="1273" t="n">
        <v>148.05675</v>
      </c>
      <c r="H856" s="1273" t="n">
        <v>1243.30544</v>
      </c>
      <c r="I856" s="1273" t="n">
        <v>5979.17279</v>
      </c>
      <c r="J856" s="1273" t="n">
        <v>101.08254</v>
      </c>
      <c r="K856" s="1273" t="n">
        <v>6080.25533</v>
      </c>
      <c r="L856" s="1273" t="n">
        <v>7323.56077</v>
      </c>
      <c r="M856" s="1273" t="n">
        <v>12829.46542</v>
      </c>
      <c r="N856" s="1273" t="n">
        <v>0</v>
      </c>
      <c r="O856" s="1274" t="n">
        <v>12829.46542</v>
      </c>
    </row>
    <row r="857" customFormat="false" ht="16.5" hidden="false" customHeight="false" outlineLevel="0" collapsed="false">
      <c r="A857" s="1275"/>
      <c r="B857" s="1275"/>
      <c r="C857" s="1275"/>
      <c r="D857" s="1270" t="s">
        <v>580</v>
      </c>
      <c r="E857" s="1271" t="n">
        <v>52</v>
      </c>
      <c r="F857" s="1272" t="n">
        <v>1258.1379</v>
      </c>
      <c r="G857" s="1273" t="n">
        <v>2.44907</v>
      </c>
      <c r="H857" s="1273" t="n">
        <v>1260.58697</v>
      </c>
      <c r="I857" s="1273" t="n">
        <v>688.22575</v>
      </c>
      <c r="J857" s="1273" t="n">
        <v>39.85671</v>
      </c>
      <c r="K857" s="1273" t="n">
        <v>728.08246</v>
      </c>
      <c r="L857" s="1273" t="n">
        <v>1988.66943</v>
      </c>
      <c r="M857" s="1273" t="n">
        <v>8287.80693</v>
      </c>
      <c r="N857" s="1273" t="n">
        <v>27.32569</v>
      </c>
      <c r="O857" s="1274" t="n">
        <v>8315.13262</v>
      </c>
    </row>
    <row r="858" customFormat="false" ht="16.5" hidden="false" customHeight="false" outlineLevel="0" collapsed="false">
      <c r="A858" s="1275"/>
      <c r="B858" s="1275"/>
      <c r="C858" s="1275"/>
      <c r="D858" s="1270" t="s">
        <v>573</v>
      </c>
      <c r="E858" s="1271" t="n">
        <v>33</v>
      </c>
      <c r="F858" s="1272" t="n">
        <v>11327.68339</v>
      </c>
      <c r="G858" s="1273" t="n">
        <v>476.58614</v>
      </c>
      <c r="H858" s="1273" t="n">
        <v>11804.26953</v>
      </c>
      <c r="I858" s="1273" t="n">
        <v>51957.01324</v>
      </c>
      <c r="J858" s="1273" t="n">
        <v>949.08002</v>
      </c>
      <c r="K858" s="1273" t="n">
        <v>52906.09326</v>
      </c>
      <c r="L858" s="1273" t="n">
        <v>64710.36279</v>
      </c>
      <c r="M858" s="1273" t="n">
        <v>89728.65576</v>
      </c>
      <c r="N858" s="1273" t="n">
        <v>172.01253</v>
      </c>
      <c r="O858" s="1274" t="n">
        <v>89900.66829</v>
      </c>
    </row>
    <row r="859" customFormat="false" ht="16.5" hidden="false" customHeight="false" outlineLevel="0" collapsed="false">
      <c r="A859" s="1275"/>
      <c r="B859" s="1275"/>
      <c r="C859" s="1275"/>
      <c r="D859" s="1275"/>
      <c r="E859" s="1276" t="n">
        <v>49</v>
      </c>
      <c r="F859" s="1277" t="n">
        <v>7411.38488</v>
      </c>
      <c r="G859" s="1278" t="n">
        <v>1296.59105</v>
      </c>
      <c r="H859" s="1278" t="n">
        <v>8707.97593</v>
      </c>
      <c r="I859" s="1278" t="n">
        <v>47270.36209</v>
      </c>
      <c r="J859" s="1278" t="n">
        <v>3310.25926</v>
      </c>
      <c r="K859" s="1278" t="n">
        <v>50580.62135</v>
      </c>
      <c r="L859" s="1278" t="n">
        <v>59288.59728</v>
      </c>
      <c r="M859" s="1278" t="n">
        <v>42032.72268</v>
      </c>
      <c r="N859" s="1278" t="n">
        <v>201.28223</v>
      </c>
      <c r="O859" s="1279" t="n">
        <v>42234.00491</v>
      </c>
    </row>
    <row r="860" customFormat="false" ht="16.5" hidden="false" customHeight="false" outlineLevel="0" collapsed="false">
      <c r="A860" s="1275"/>
      <c r="B860" s="1275"/>
      <c r="C860" s="1275"/>
      <c r="D860" s="1270" t="s">
        <v>587</v>
      </c>
      <c r="E860" s="1271" t="n">
        <v>24</v>
      </c>
      <c r="F860" s="1272" t="n">
        <v>1137.427</v>
      </c>
      <c r="G860" s="1273" t="n">
        <v>48.40453</v>
      </c>
      <c r="H860" s="1273" t="n">
        <v>1185.83153</v>
      </c>
      <c r="I860" s="1273" t="n">
        <v>2667.53062</v>
      </c>
      <c r="J860" s="1273" t="n">
        <v>22.79871</v>
      </c>
      <c r="K860" s="1273" t="n">
        <v>2690.32933</v>
      </c>
      <c r="L860" s="1273" t="n">
        <v>3876.16086</v>
      </c>
      <c r="M860" s="1273" t="n">
        <v>13450.32382</v>
      </c>
      <c r="N860" s="1273" t="n">
        <v>14.54647</v>
      </c>
      <c r="O860" s="1274" t="n">
        <v>13464.87029</v>
      </c>
    </row>
    <row r="861" customFormat="false" ht="16.5" hidden="false" customHeight="false" outlineLevel="0" collapsed="false">
      <c r="A861" s="1275"/>
      <c r="B861" s="1275"/>
      <c r="C861" s="1275"/>
      <c r="D861" s="1275"/>
      <c r="E861" s="1276" t="n">
        <v>53</v>
      </c>
      <c r="F861" s="1277" t="n">
        <v>1622.47554</v>
      </c>
      <c r="G861" s="1278" t="n">
        <v>41.81144</v>
      </c>
      <c r="H861" s="1278" t="n">
        <v>1664.28698</v>
      </c>
      <c r="I861" s="1278" t="n">
        <v>1289.35434</v>
      </c>
      <c r="J861" s="1278" t="n">
        <v>28.35832</v>
      </c>
      <c r="K861" s="1278" t="n">
        <v>1317.71266</v>
      </c>
      <c r="L861" s="1278" t="n">
        <v>2981.99964</v>
      </c>
      <c r="M861" s="1278" t="n">
        <v>5520.85927</v>
      </c>
      <c r="N861" s="1278" t="n">
        <v>0</v>
      </c>
      <c r="O861" s="1279" t="n">
        <v>5520.85927</v>
      </c>
    </row>
    <row r="862" customFormat="false" ht="16.5" hidden="false" customHeight="false" outlineLevel="0" collapsed="false">
      <c r="A862" s="1275"/>
      <c r="B862" s="1275"/>
      <c r="C862" s="1270" t="s">
        <v>585</v>
      </c>
      <c r="D862" s="1270" t="s">
        <v>585</v>
      </c>
      <c r="E862" s="1271" t="n">
        <v>34</v>
      </c>
      <c r="F862" s="1272" t="n">
        <v>1537.76059</v>
      </c>
      <c r="G862" s="1273" t="n">
        <v>109.3991</v>
      </c>
      <c r="H862" s="1273" t="n">
        <v>1647.15969</v>
      </c>
      <c r="I862" s="1273" t="n">
        <v>4564.93356</v>
      </c>
      <c r="J862" s="1273" t="n">
        <v>96.02435</v>
      </c>
      <c r="K862" s="1273" t="n">
        <v>4660.95791</v>
      </c>
      <c r="L862" s="1273" t="n">
        <v>6308.1176</v>
      </c>
      <c r="M862" s="1273" t="n">
        <v>15142.78671</v>
      </c>
      <c r="N862" s="1273" t="n">
        <v>40.35669</v>
      </c>
      <c r="O862" s="1274" t="n">
        <v>15183.1434</v>
      </c>
    </row>
    <row r="863" customFormat="false" ht="16.5" hidden="false" customHeight="false" outlineLevel="0" collapsed="false">
      <c r="A863" s="1275"/>
      <c r="B863" s="1275"/>
      <c r="C863" s="1270" t="s">
        <v>586</v>
      </c>
      <c r="D863" s="1270" t="s">
        <v>575</v>
      </c>
      <c r="E863" s="1271" t="n">
        <v>18</v>
      </c>
      <c r="F863" s="1272" t="n">
        <v>1166.38698</v>
      </c>
      <c r="G863" s="1273" t="n">
        <v>44.23347</v>
      </c>
      <c r="H863" s="1273" t="n">
        <v>1210.62045</v>
      </c>
      <c r="I863" s="1273" t="n">
        <v>2638.29227</v>
      </c>
      <c r="J863" s="1273" t="n">
        <v>62.96093</v>
      </c>
      <c r="K863" s="1273" t="n">
        <v>2701.2532</v>
      </c>
      <c r="L863" s="1273" t="n">
        <v>3911.87365</v>
      </c>
      <c r="M863" s="1273" t="n">
        <v>15813.27179</v>
      </c>
      <c r="N863" s="1273" t="n">
        <v>75.08345</v>
      </c>
      <c r="O863" s="1274" t="n">
        <v>15888.35524</v>
      </c>
    </row>
    <row r="864" customFormat="false" ht="16.5" hidden="false" customHeight="false" outlineLevel="0" collapsed="false">
      <c r="A864" s="1275"/>
      <c r="B864" s="1275"/>
      <c r="C864" s="1275"/>
      <c r="D864" s="1270" t="s">
        <v>586</v>
      </c>
      <c r="E864" s="1271" t="n">
        <v>3</v>
      </c>
      <c r="F864" s="1272" t="n">
        <v>54612.08486</v>
      </c>
      <c r="G864" s="1273" t="n">
        <v>4935.71929</v>
      </c>
      <c r="H864" s="1273" t="n">
        <v>59547.80415</v>
      </c>
      <c r="I864" s="1273" t="n">
        <v>222950.26722</v>
      </c>
      <c r="J864" s="1273" t="n">
        <v>8616.05249</v>
      </c>
      <c r="K864" s="1273" t="n">
        <v>231566.31971</v>
      </c>
      <c r="L864" s="1273" t="n">
        <v>291114.12386</v>
      </c>
      <c r="M864" s="1273" t="n">
        <v>123407.83984</v>
      </c>
      <c r="N864" s="1273" t="n">
        <v>829.19514</v>
      </c>
      <c r="O864" s="1274" t="n">
        <v>124237.03498</v>
      </c>
    </row>
    <row r="865" customFormat="false" ht="16.5" hidden="false" customHeight="false" outlineLevel="0" collapsed="false">
      <c r="A865" s="1275"/>
      <c r="B865" s="1275"/>
      <c r="C865" s="1275"/>
      <c r="D865" s="1275"/>
      <c r="E865" s="1276" t="n">
        <v>17</v>
      </c>
      <c r="F865" s="1277" t="n">
        <v>4637.85713</v>
      </c>
      <c r="G865" s="1278" t="n">
        <v>86.88215</v>
      </c>
      <c r="H865" s="1278" t="n">
        <v>4724.73928</v>
      </c>
      <c r="I865" s="1278" t="n">
        <v>6235.40844</v>
      </c>
      <c r="J865" s="1278" t="n">
        <v>276.00673</v>
      </c>
      <c r="K865" s="1278" t="n">
        <v>6511.41517</v>
      </c>
      <c r="L865" s="1278" t="n">
        <v>11236.15445</v>
      </c>
      <c r="M865" s="1278" t="n">
        <v>16982.72721</v>
      </c>
      <c r="N865" s="1278" t="n">
        <v>49.441</v>
      </c>
      <c r="O865" s="1279" t="n">
        <v>17032.16821</v>
      </c>
    </row>
    <row r="866" customFormat="false" ht="16.5" hidden="false" customHeight="false" outlineLevel="0" collapsed="false">
      <c r="A866" s="1275"/>
      <c r="B866" s="1275"/>
      <c r="C866" s="1275"/>
      <c r="D866" s="1275"/>
      <c r="E866" s="1276" t="n">
        <v>19</v>
      </c>
      <c r="F866" s="1277" t="n">
        <v>1154.44829</v>
      </c>
      <c r="G866" s="1278" t="n">
        <v>88.88127</v>
      </c>
      <c r="H866" s="1278" t="n">
        <v>1243.32956</v>
      </c>
      <c r="I866" s="1278" t="n">
        <v>2584.85964</v>
      </c>
      <c r="J866" s="1278" t="n">
        <v>98.01505</v>
      </c>
      <c r="K866" s="1278" t="n">
        <v>2682.87469</v>
      </c>
      <c r="L866" s="1278" t="n">
        <v>3926.20425</v>
      </c>
      <c r="M866" s="1278" t="n">
        <v>15962.34775</v>
      </c>
      <c r="N866" s="1278" t="n">
        <v>42.71074</v>
      </c>
      <c r="O866" s="1279" t="n">
        <v>16005.05849</v>
      </c>
    </row>
    <row r="867" customFormat="false" ht="16.5" hidden="false" customHeight="false" outlineLevel="0" collapsed="false">
      <c r="A867" s="1275"/>
      <c r="B867" s="1275"/>
      <c r="C867" s="1275"/>
      <c r="D867" s="1275"/>
      <c r="E867" s="1276" t="n">
        <v>60</v>
      </c>
      <c r="F867" s="1277" t="n">
        <v>1118.62031</v>
      </c>
      <c r="G867" s="1278" t="n">
        <v>0.51419</v>
      </c>
      <c r="H867" s="1278" t="n">
        <v>1119.1345</v>
      </c>
      <c r="I867" s="1278" t="n">
        <v>3718.73076</v>
      </c>
      <c r="J867" s="1278" t="n">
        <v>34.03425</v>
      </c>
      <c r="K867" s="1278" t="n">
        <v>3752.76501</v>
      </c>
      <c r="L867" s="1278" t="n">
        <v>4871.89951</v>
      </c>
      <c r="M867" s="1278" t="n">
        <v>13607.83293</v>
      </c>
      <c r="N867" s="1278" t="n">
        <v>0</v>
      </c>
      <c r="O867" s="1279" t="n">
        <v>13607.83293</v>
      </c>
    </row>
    <row r="868" customFormat="false" ht="16.5" hidden="false" customHeight="false" outlineLevel="0" collapsed="false">
      <c r="A868" s="1275"/>
      <c r="B868" s="1275"/>
      <c r="C868" s="1275"/>
      <c r="D868" s="1275"/>
      <c r="E868" s="1276" t="n">
        <v>78</v>
      </c>
      <c r="F868" s="1277" t="n">
        <v>1465.57174</v>
      </c>
      <c r="G868" s="1278" t="n">
        <v>166.82782</v>
      </c>
      <c r="H868" s="1278" t="n">
        <v>1632.39956</v>
      </c>
      <c r="I868" s="1278" t="n">
        <v>8370.42061</v>
      </c>
      <c r="J868" s="1278" t="n">
        <v>735.08191</v>
      </c>
      <c r="K868" s="1278" t="n">
        <v>9105.50252</v>
      </c>
      <c r="L868" s="1278" t="n">
        <v>10737.90208</v>
      </c>
      <c r="M868" s="1278" t="n">
        <v>15010.6796</v>
      </c>
      <c r="N868" s="1278" t="n">
        <v>164.50032</v>
      </c>
      <c r="O868" s="1279" t="n">
        <v>15175.17992</v>
      </c>
    </row>
    <row r="869" customFormat="false" ht="16.5" hidden="false" customHeight="false" outlineLevel="0" collapsed="false">
      <c r="A869" s="1275"/>
      <c r="B869" s="1275"/>
      <c r="C869" s="1275"/>
      <c r="D869" s="1270" t="s">
        <v>588</v>
      </c>
      <c r="E869" s="1271" t="n">
        <v>32</v>
      </c>
      <c r="F869" s="1272" t="n">
        <v>1197.70989</v>
      </c>
      <c r="G869" s="1273" t="n">
        <v>5.64907</v>
      </c>
      <c r="H869" s="1273" t="n">
        <v>1203.35896</v>
      </c>
      <c r="I869" s="1273" t="n">
        <v>3601.09551</v>
      </c>
      <c r="J869" s="1273" t="n">
        <v>286.16958</v>
      </c>
      <c r="K869" s="1273" t="n">
        <v>3887.26509</v>
      </c>
      <c r="L869" s="1273" t="n">
        <v>5090.62405</v>
      </c>
      <c r="M869" s="1273" t="n">
        <v>11613.11286</v>
      </c>
      <c r="N869" s="1273" t="n">
        <v>143.45166</v>
      </c>
      <c r="O869" s="1274" t="n">
        <v>11756.56452</v>
      </c>
    </row>
    <row r="870" customFormat="false" ht="16.5" hidden="false" customHeight="false" outlineLevel="0" collapsed="false">
      <c r="A870" s="1275"/>
      <c r="B870" s="1275"/>
      <c r="C870" s="1275"/>
      <c r="D870" s="1270" t="s">
        <v>592</v>
      </c>
      <c r="E870" s="1271" t="n">
        <v>20</v>
      </c>
      <c r="F870" s="1272" t="n">
        <v>2208.71538</v>
      </c>
      <c r="G870" s="1273" t="n">
        <v>534.90132</v>
      </c>
      <c r="H870" s="1273" t="n">
        <v>2743.6167</v>
      </c>
      <c r="I870" s="1273" t="n">
        <v>2271.62678</v>
      </c>
      <c r="J870" s="1273" t="n">
        <v>277.06992</v>
      </c>
      <c r="K870" s="1273" t="n">
        <v>2548.6967</v>
      </c>
      <c r="L870" s="1273" t="n">
        <v>5292.3134</v>
      </c>
      <c r="M870" s="1273" t="n">
        <v>13538.72449</v>
      </c>
      <c r="N870" s="1273" t="n">
        <v>88.58775</v>
      </c>
      <c r="O870" s="1274" t="n">
        <v>13627.31224</v>
      </c>
    </row>
    <row r="871" customFormat="false" ht="16.5" hidden="false" customHeight="false" outlineLevel="0" collapsed="false">
      <c r="A871" s="1275"/>
      <c r="B871" s="1275"/>
      <c r="C871" s="1270" t="s">
        <v>838</v>
      </c>
      <c r="D871" s="1270" t="s">
        <v>581</v>
      </c>
      <c r="E871" s="1271" t="n">
        <v>16</v>
      </c>
      <c r="F871" s="1272" t="n">
        <v>2180.91419</v>
      </c>
      <c r="G871" s="1273" t="n">
        <v>28.74373</v>
      </c>
      <c r="H871" s="1273" t="n">
        <v>2209.65792</v>
      </c>
      <c r="I871" s="1273" t="n">
        <v>4821.70932</v>
      </c>
      <c r="J871" s="1273" t="n">
        <v>187.89921</v>
      </c>
      <c r="K871" s="1273" t="n">
        <v>5009.60853</v>
      </c>
      <c r="L871" s="1273" t="n">
        <v>7219.26645</v>
      </c>
      <c r="M871" s="1273" t="n">
        <v>12397.03549</v>
      </c>
      <c r="N871" s="1273" t="n">
        <v>20.92016</v>
      </c>
      <c r="O871" s="1274" t="n">
        <v>12417.95565</v>
      </c>
    </row>
    <row r="872" customFormat="false" ht="16.5" hidden="false" customHeight="false" outlineLevel="0" collapsed="false">
      <c r="A872" s="1275"/>
      <c r="B872" s="1275"/>
      <c r="C872" s="1275"/>
      <c r="D872" s="1270" t="s">
        <v>582</v>
      </c>
      <c r="E872" s="1271" t="n">
        <v>77</v>
      </c>
      <c r="F872" s="1272" t="n">
        <v>1993.91416</v>
      </c>
      <c r="G872" s="1273" t="n">
        <v>113.6425</v>
      </c>
      <c r="H872" s="1273" t="n">
        <v>2107.55666</v>
      </c>
      <c r="I872" s="1273" t="n">
        <v>7478.05209</v>
      </c>
      <c r="J872" s="1273" t="n">
        <v>185.16939</v>
      </c>
      <c r="K872" s="1273" t="n">
        <v>7663.22148</v>
      </c>
      <c r="L872" s="1273" t="n">
        <v>9770.77814</v>
      </c>
      <c r="M872" s="1273" t="n">
        <v>11867.44021</v>
      </c>
      <c r="N872" s="1273" t="n">
        <v>42.44599</v>
      </c>
      <c r="O872" s="1274" t="n">
        <v>11909.8862</v>
      </c>
    </row>
    <row r="873" customFormat="false" ht="16.5" hidden="false" customHeight="false" outlineLevel="0" collapsed="false">
      <c r="A873" s="1275"/>
      <c r="B873" s="1275"/>
      <c r="C873" s="1275"/>
      <c r="D873" s="1270" t="s">
        <v>584</v>
      </c>
      <c r="E873" s="1271" t="n">
        <v>4</v>
      </c>
      <c r="F873" s="1272" t="n">
        <v>11585.14215</v>
      </c>
      <c r="G873" s="1273" t="n">
        <v>841.42644</v>
      </c>
      <c r="H873" s="1273" t="n">
        <v>12426.56859</v>
      </c>
      <c r="I873" s="1273" t="n">
        <v>53323.43948</v>
      </c>
      <c r="J873" s="1273" t="n">
        <v>2106.13638</v>
      </c>
      <c r="K873" s="1273" t="n">
        <v>55429.57586</v>
      </c>
      <c r="L873" s="1273" t="n">
        <v>67856.14445</v>
      </c>
      <c r="M873" s="1273" t="n">
        <v>72599.44496</v>
      </c>
      <c r="N873" s="1273" t="n">
        <v>951.46264</v>
      </c>
      <c r="O873" s="1274" t="n">
        <v>73550.9076</v>
      </c>
    </row>
    <row r="874" customFormat="false" ht="16.5" hidden="false" customHeight="false" outlineLevel="0" collapsed="false">
      <c r="A874" s="1275"/>
      <c r="B874" s="1275"/>
      <c r="C874" s="1275"/>
      <c r="D874" s="1275"/>
      <c r="E874" s="1276" t="n">
        <v>31</v>
      </c>
      <c r="F874" s="1277" t="n">
        <v>2725.61218</v>
      </c>
      <c r="G874" s="1278" t="n">
        <v>11.21563</v>
      </c>
      <c r="H874" s="1278" t="n">
        <v>2736.82781</v>
      </c>
      <c r="I874" s="1278" t="n">
        <v>5329.84514</v>
      </c>
      <c r="J874" s="1278" t="n">
        <v>156.84374</v>
      </c>
      <c r="K874" s="1278" t="n">
        <v>5486.68888</v>
      </c>
      <c r="L874" s="1278" t="n">
        <v>8223.51669</v>
      </c>
      <c r="M874" s="1278" t="n">
        <v>20823.46898</v>
      </c>
      <c r="N874" s="1278" t="n">
        <v>54.3047</v>
      </c>
      <c r="O874" s="1279" t="n">
        <v>20877.77368</v>
      </c>
    </row>
    <row r="875" customFormat="false" ht="16.5" hidden="false" customHeight="false" outlineLevel="0" collapsed="false">
      <c r="A875" s="1275"/>
      <c r="B875" s="1270" t="s">
        <v>598</v>
      </c>
      <c r="C875" s="1270" t="s">
        <v>1063</v>
      </c>
      <c r="D875" s="1270" t="s">
        <v>603</v>
      </c>
      <c r="E875" s="1271" t="n">
        <v>76</v>
      </c>
      <c r="F875" s="1272" t="n">
        <v>694.12233</v>
      </c>
      <c r="G875" s="1273" t="n">
        <v>18.32215</v>
      </c>
      <c r="H875" s="1273" t="n">
        <v>712.44448</v>
      </c>
      <c r="I875" s="1273" t="n">
        <v>1054.20127</v>
      </c>
      <c r="J875" s="1273" t="n">
        <v>0</v>
      </c>
      <c r="K875" s="1273" t="n">
        <v>1054.20127</v>
      </c>
      <c r="L875" s="1273" t="n">
        <v>1766.64575</v>
      </c>
      <c r="M875" s="1273" t="n">
        <v>14104.0818</v>
      </c>
      <c r="N875" s="1273" t="n">
        <v>0</v>
      </c>
      <c r="O875" s="1274" t="n">
        <v>14104.0818</v>
      </c>
    </row>
    <row r="876" customFormat="false" ht="16.5" hidden="false" customHeight="false" outlineLevel="0" collapsed="false">
      <c r="A876" s="1275"/>
      <c r="B876" s="1275"/>
      <c r="C876" s="1275"/>
      <c r="D876" s="1275"/>
      <c r="E876" s="1276" t="n">
        <v>81</v>
      </c>
      <c r="F876" s="1277" t="n">
        <v>111.77617</v>
      </c>
      <c r="G876" s="1278" t="n">
        <v>0.04067</v>
      </c>
      <c r="H876" s="1278" t="n">
        <v>111.81684</v>
      </c>
      <c r="I876" s="1278" t="n">
        <v>182.61952</v>
      </c>
      <c r="J876" s="1278" t="n">
        <v>0</v>
      </c>
      <c r="K876" s="1278" t="n">
        <v>182.61952</v>
      </c>
      <c r="L876" s="1278" t="n">
        <v>294.43636</v>
      </c>
      <c r="M876" s="1278" t="n">
        <v>13335.26284</v>
      </c>
      <c r="N876" s="1278" t="n">
        <v>0</v>
      </c>
      <c r="O876" s="1279" t="n">
        <v>13335.26284</v>
      </c>
    </row>
    <row r="877" customFormat="false" ht="16.5" hidden="false" customHeight="false" outlineLevel="0" collapsed="false">
      <c r="A877" s="1275"/>
      <c r="B877" s="1270" t="s">
        <v>631</v>
      </c>
      <c r="C877" s="1270" t="s">
        <v>1092</v>
      </c>
      <c r="D877" s="1270" t="s">
        <v>633</v>
      </c>
      <c r="E877" s="1271" t="n">
        <v>27</v>
      </c>
      <c r="F877" s="1272" t="n">
        <v>2347.81317</v>
      </c>
      <c r="G877" s="1273" t="n">
        <v>78.61064</v>
      </c>
      <c r="H877" s="1273" t="n">
        <v>2426.42381</v>
      </c>
      <c r="I877" s="1273" t="n">
        <v>3121.95745</v>
      </c>
      <c r="J877" s="1273" t="n">
        <v>97.07066</v>
      </c>
      <c r="K877" s="1273" t="n">
        <v>3219.02811</v>
      </c>
      <c r="L877" s="1273" t="n">
        <v>5645.45192</v>
      </c>
      <c r="M877" s="1273" t="n">
        <v>18344.97334</v>
      </c>
      <c r="N877" s="1273" t="n">
        <v>74.08243</v>
      </c>
      <c r="O877" s="1274" t="n">
        <v>18419.05577</v>
      </c>
    </row>
    <row r="878" customFormat="false" ht="16.5" hidden="false" customHeight="false" outlineLevel="0" collapsed="false">
      <c r="A878" s="1275"/>
      <c r="B878" s="1275"/>
      <c r="C878" s="1270" t="s">
        <v>631</v>
      </c>
      <c r="D878" s="1270" t="s">
        <v>631</v>
      </c>
      <c r="E878" s="1271" t="n">
        <v>5</v>
      </c>
      <c r="F878" s="1272" t="n">
        <v>15814.58637</v>
      </c>
      <c r="G878" s="1273" t="n">
        <v>1325.87229</v>
      </c>
      <c r="H878" s="1273" t="n">
        <v>17140.45866</v>
      </c>
      <c r="I878" s="1273" t="n">
        <v>22767.41754</v>
      </c>
      <c r="J878" s="1273" t="n">
        <v>1163.63081</v>
      </c>
      <c r="K878" s="1273" t="n">
        <v>23931.04835</v>
      </c>
      <c r="L878" s="1273" t="n">
        <v>41071.50701</v>
      </c>
      <c r="M878" s="1273" t="n">
        <v>71050.69177</v>
      </c>
      <c r="N878" s="1273" t="n">
        <v>1260.73004</v>
      </c>
      <c r="O878" s="1274" t="n">
        <v>72311.42181</v>
      </c>
    </row>
    <row r="879" customFormat="false" ht="16.5" hidden="false" customHeight="false" outlineLevel="0" collapsed="false">
      <c r="A879" s="1275"/>
      <c r="B879" s="1275"/>
      <c r="C879" s="1275"/>
      <c r="D879" s="1275"/>
      <c r="E879" s="1276" t="n">
        <v>13</v>
      </c>
      <c r="F879" s="1277" t="n">
        <v>1829.1844</v>
      </c>
      <c r="G879" s="1278" t="n">
        <v>166.89709</v>
      </c>
      <c r="H879" s="1278" t="n">
        <v>1996.08149</v>
      </c>
      <c r="I879" s="1278" t="n">
        <v>2927.26086</v>
      </c>
      <c r="J879" s="1278" t="n">
        <v>319.83178</v>
      </c>
      <c r="K879" s="1278" t="n">
        <v>3247.09264</v>
      </c>
      <c r="L879" s="1278" t="n">
        <v>5243.17413</v>
      </c>
      <c r="M879" s="1278" t="n">
        <v>18087.45813</v>
      </c>
      <c r="N879" s="1278" t="n">
        <v>164.07376</v>
      </c>
      <c r="O879" s="1279" t="n">
        <v>18251.53189</v>
      </c>
    </row>
    <row r="880" customFormat="false" ht="16.5" hidden="false" customHeight="false" outlineLevel="0" collapsed="false">
      <c r="A880" s="1275"/>
      <c r="B880" s="1275"/>
      <c r="C880" s="1270" t="s">
        <v>1093</v>
      </c>
      <c r="D880" s="1270" t="s">
        <v>632</v>
      </c>
      <c r="E880" s="1271" t="n">
        <v>11</v>
      </c>
      <c r="F880" s="1272" t="n">
        <v>4070.14834</v>
      </c>
      <c r="G880" s="1273" t="n">
        <v>898.06471</v>
      </c>
      <c r="H880" s="1273" t="n">
        <v>4968.21305</v>
      </c>
      <c r="I880" s="1273" t="n">
        <v>4483.37652</v>
      </c>
      <c r="J880" s="1273" t="n">
        <v>118.93899</v>
      </c>
      <c r="K880" s="1273" t="n">
        <v>4602.31551</v>
      </c>
      <c r="L880" s="1273" t="n">
        <v>9570.52856</v>
      </c>
      <c r="M880" s="1273" t="n">
        <v>39258.76846</v>
      </c>
      <c r="N880" s="1273" t="n">
        <v>1857.88444</v>
      </c>
      <c r="O880" s="1274" t="n">
        <v>41116.6529</v>
      </c>
    </row>
    <row r="881" customFormat="false" ht="16.5" hidden="false" customHeight="false" outlineLevel="0" collapsed="false">
      <c r="A881" s="1282" t="s">
        <v>645</v>
      </c>
      <c r="B881" s="1283"/>
      <c r="C881" s="1283"/>
      <c r="D881" s="1283"/>
      <c r="E881" s="1283"/>
      <c r="F881" s="1284" t="n">
        <v>4011758.27711</v>
      </c>
      <c r="G881" s="1285" t="n">
        <v>613947.7611</v>
      </c>
      <c r="H881" s="1285" t="n">
        <v>4625706.03821</v>
      </c>
      <c r="I881" s="1285" t="n">
        <v>14821814.63182</v>
      </c>
      <c r="J881" s="1285" t="n">
        <v>983544.366079999</v>
      </c>
      <c r="K881" s="1285" t="n">
        <v>15805358.9979</v>
      </c>
      <c r="L881" s="1285" t="n">
        <v>20431065.03611</v>
      </c>
      <c r="M881" s="1285" t="n">
        <v>20183430.1928</v>
      </c>
      <c r="N881" s="1285" t="n">
        <v>461294.62723</v>
      </c>
      <c r="O881" s="1286" t="n">
        <v>20644724.82003</v>
      </c>
    </row>
    <row r="882" customFormat="false" ht="16.5" hidden="false" customHeight="false" outlineLevel="0" collapsed="false">
      <c r="A882" s="1254" t="s">
        <v>646</v>
      </c>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97</v>
      </c>
      <c r="B2" s="1288"/>
      <c r="C2" s="1288"/>
      <c r="D2" s="1288"/>
    </row>
    <row r="3" s="1291" customFormat="true" ht="20.25" hidden="false" customHeight="false" outlineLevel="0" collapsed="false">
      <c r="A3" s="1290" t="n">
        <v>43373</v>
      </c>
      <c r="B3" s="1290"/>
      <c r="C3" s="1290"/>
      <c r="D3" s="1290"/>
    </row>
    <row r="4" s="751" customFormat="true" ht="19.5" hidden="false" customHeight="false" outlineLevel="0" collapsed="false">
      <c r="B4" s="1292"/>
      <c r="C4" s="1292"/>
      <c r="D4" s="1292"/>
    </row>
    <row r="5" s="758" customFormat="true" ht="33.75" hidden="false" customHeight="true" outlineLevel="0" collapsed="false">
      <c r="A5" s="1293" t="s">
        <v>285</v>
      </c>
      <c r="B5" s="1294" t="s">
        <v>1098</v>
      </c>
      <c r="C5" s="1294"/>
      <c r="D5" s="1295" t="s">
        <v>1099</v>
      </c>
    </row>
    <row r="6" s="758" customFormat="true" ht="24" hidden="false" customHeight="true" outlineLevel="0" collapsed="false">
      <c r="A6" s="1293"/>
      <c r="B6" s="1296" t="n">
        <v>43008</v>
      </c>
      <c r="C6" s="1297" t="n">
        <v>43373</v>
      </c>
      <c r="D6" s="1298" t="n">
        <v>43373</v>
      </c>
    </row>
    <row r="7" s="758" customFormat="true" ht="23.1" hidden="false" customHeight="true" outlineLevel="0" collapsed="false">
      <c r="A7" s="766" t="s">
        <v>120</v>
      </c>
      <c r="B7" s="1299" t="n">
        <v>844647</v>
      </c>
      <c r="C7" s="1299" t="n">
        <v>976075</v>
      </c>
      <c r="D7" s="1299" t="n">
        <v>0</v>
      </c>
    </row>
    <row r="8" s="758" customFormat="true" ht="23.1" hidden="false" customHeight="true" outlineLevel="0" collapsed="false">
      <c r="A8" s="766" t="s">
        <v>58</v>
      </c>
      <c r="B8" s="1299" t="n">
        <v>226830</v>
      </c>
      <c r="C8" s="1299" t="n">
        <v>293619</v>
      </c>
      <c r="D8" s="1299" t="n">
        <v>0</v>
      </c>
    </row>
    <row r="9" s="758" customFormat="true" ht="23.1" hidden="false" customHeight="true" outlineLevel="0" collapsed="false">
      <c r="A9" s="766" t="s">
        <v>59</v>
      </c>
      <c r="B9" s="1299" t="n">
        <v>0</v>
      </c>
      <c r="C9" s="1299" t="n">
        <v>0</v>
      </c>
      <c r="D9" s="1299" t="n">
        <v>0</v>
      </c>
    </row>
    <row r="10" s="758" customFormat="true" ht="23.1" hidden="false" customHeight="true" outlineLevel="0" collapsed="false">
      <c r="A10" s="766" t="s">
        <v>60</v>
      </c>
      <c r="B10" s="1299" t="n">
        <v>281263</v>
      </c>
      <c r="C10" s="1299" t="n">
        <v>475836</v>
      </c>
      <c r="D10" s="1299" t="n">
        <v>0</v>
      </c>
    </row>
    <row r="11" s="758" customFormat="true" ht="23.1" hidden="false" customHeight="true" outlineLevel="0" collapsed="false">
      <c r="A11" s="766" t="s">
        <v>61</v>
      </c>
      <c r="B11" s="1299" t="n">
        <v>177091</v>
      </c>
      <c r="C11" s="1299" t="n">
        <v>200554</v>
      </c>
      <c r="D11" s="1299" t="n">
        <v>0</v>
      </c>
    </row>
    <row r="12" s="758" customFormat="true" ht="23.1" hidden="false" customHeight="true" outlineLevel="0" collapsed="false">
      <c r="A12" s="766" t="s">
        <v>62</v>
      </c>
      <c r="B12" s="1299" t="n">
        <v>86139</v>
      </c>
      <c r="C12" s="1299" t="n">
        <v>100052</v>
      </c>
      <c r="D12" s="1299" t="n">
        <v>0</v>
      </c>
    </row>
    <row r="13" s="758" customFormat="true" ht="23.1" hidden="false" customHeight="true" outlineLevel="0" collapsed="false">
      <c r="A13" s="766" t="s">
        <v>63</v>
      </c>
      <c r="B13" s="1299" t="n">
        <v>0</v>
      </c>
      <c r="C13" s="1299" t="n">
        <v>0</v>
      </c>
      <c r="D13" s="1299" t="n">
        <v>0</v>
      </c>
    </row>
    <row r="14" s="758" customFormat="true" ht="22.5" hidden="false" customHeight="true" outlineLevel="0" collapsed="false">
      <c r="A14" s="766" t="s">
        <v>64</v>
      </c>
      <c r="B14" s="1299" t="n">
        <v>928220</v>
      </c>
      <c r="C14" s="1299" t="n">
        <v>1032236</v>
      </c>
      <c r="D14" s="1299" t="n">
        <v>0</v>
      </c>
    </row>
    <row r="15" s="758" customFormat="true" ht="23.25" hidden="false" customHeight="true" outlineLevel="0" collapsed="false">
      <c r="A15" s="766" t="s">
        <v>65</v>
      </c>
      <c r="B15" s="1299" t="n">
        <v>239629</v>
      </c>
      <c r="C15" s="1299" t="n">
        <v>236254</v>
      </c>
      <c r="D15" s="1299" t="n">
        <v>0</v>
      </c>
    </row>
    <row r="16" s="758" customFormat="true" ht="23.1" hidden="false" customHeight="true" outlineLevel="0" collapsed="false">
      <c r="A16" s="766" t="s">
        <v>66</v>
      </c>
      <c r="B16" s="1299" t="n">
        <v>50249</v>
      </c>
      <c r="C16" s="1299" t="n">
        <v>61889</v>
      </c>
      <c r="D16" s="1299" t="n">
        <v>0</v>
      </c>
    </row>
    <row r="17" s="758" customFormat="true" ht="23.1" hidden="false" customHeight="true" outlineLevel="0" collapsed="false">
      <c r="A17" s="766" t="s">
        <v>67</v>
      </c>
      <c r="B17" s="1299" t="n">
        <v>159057</v>
      </c>
      <c r="C17" s="1299" t="n">
        <v>225563</v>
      </c>
      <c r="D17" s="1299" t="n">
        <v>0</v>
      </c>
    </row>
    <row r="18" s="758" customFormat="true" ht="6" hidden="false" customHeight="true" outlineLevel="0" collapsed="false">
      <c r="A18" s="766"/>
      <c r="B18" s="1299"/>
      <c r="C18" s="764"/>
      <c r="D18" s="1300"/>
    </row>
    <row r="19" s="758" customFormat="true" ht="30.75" hidden="false" customHeight="true" outlineLevel="0" collapsed="false">
      <c r="A19" s="1301" t="s">
        <v>279</v>
      </c>
      <c r="B19" s="1302" t="n">
        <v>2993125</v>
      </c>
      <c r="C19" s="1302" t="n">
        <v>3602078</v>
      </c>
      <c r="D19" s="1302" t="n">
        <v>0</v>
      </c>
    </row>
    <row r="20" s="769" customFormat="true" ht="24.95" hidden="false" customHeight="true" outlineLevel="0" collapsed="false">
      <c r="A20" s="1303" t="s">
        <v>280</v>
      </c>
      <c r="B20" s="1299" t="n">
        <v>127414</v>
      </c>
      <c r="C20" s="1299" t="n">
        <v>129778</v>
      </c>
      <c r="D20" s="1299" t="n">
        <v>0</v>
      </c>
    </row>
    <row r="21" s="769" customFormat="true" ht="5.25" hidden="false" customHeight="true" outlineLevel="0" collapsed="false">
      <c r="A21" s="766"/>
      <c r="B21" s="1299"/>
      <c r="C21" s="764"/>
      <c r="D21" s="1300"/>
    </row>
    <row r="22" s="769" customFormat="true" ht="24.95" hidden="false" customHeight="true" outlineLevel="0" collapsed="false">
      <c r="A22" s="232" t="s">
        <v>70</v>
      </c>
      <c r="B22" s="1304" t="n">
        <v>3120539</v>
      </c>
      <c r="C22" s="1304" t="n">
        <v>3731856</v>
      </c>
      <c r="D22" s="1304" t="n">
        <v>0</v>
      </c>
    </row>
    <row r="23" s="769" customFormat="true" ht="9" hidden="false" customHeight="true" outlineLevel="0" collapsed="false">
      <c r="A23" s="1305"/>
      <c r="B23" s="1306"/>
      <c r="C23" s="773"/>
      <c r="D23" s="1307"/>
    </row>
    <row r="24" s="769" customFormat="true" ht="9" hidden="false" customHeight="true" outlineLevel="0" collapsed="false">
      <c r="A24" s="1308"/>
      <c r="B24" s="1308"/>
      <c r="C24" s="1308"/>
      <c r="D24" s="1308"/>
    </row>
    <row r="25" s="769" customFormat="true" ht="12.75" hidden="false" customHeight="false" outlineLevel="0" collapsed="false">
      <c r="A25" s="174" t="s">
        <v>1100</v>
      </c>
      <c r="B25" s="174"/>
      <c r="C25" s="1309"/>
      <c r="D25" s="1309"/>
    </row>
    <row r="26" s="769" customFormat="true" ht="12.75" hidden="false" customHeight="false" outlineLevel="0" collapsed="false">
      <c r="A26" s="174"/>
      <c r="B26" s="174"/>
      <c r="C26" s="1309"/>
      <c r="D26" s="1309"/>
    </row>
    <row r="27" s="769" customFormat="true" ht="12.75" hidden="false" customHeight="false" outlineLevel="0" collapsed="false">
      <c r="A27" s="174"/>
      <c r="B27" s="174"/>
      <c r="C27" s="1309"/>
      <c r="D27" s="1309"/>
    </row>
    <row r="28" s="769" customFormat="true" ht="12.75" hidden="false" customHeight="false" outlineLevel="0" collapsed="false">
      <c r="A28" s="174"/>
      <c r="B28" s="174"/>
      <c r="C28" s="1309"/>
      <c r="D28" s="1309"/>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4" customFormat="true" ht="47.25" hidden="false" customHeight="true" outlineLevel="0" collapsed="false">
      <c r="A2" s="361" t="s">
        <v>1101</v>
      </c>
      <c r="B2" s="361"/>
      <c r="C2" s="361"/>
      <c r="D2" s="361"/>
      <c r="E2" s="361"/>
    </row>
    <row r="3" s="1117" customFormat="true" ht="18" hidden="false" customHeight="true" outlineLevel="0" collapsed="false">
      <c r="A3" s="1115" t="n">
        <v>43373</v>
      </c>
      <c r="B3" s="1115"/>
      <c r="C3" s="1115"/>
      <c r="D3" s="1115"/>
      <c r="E3" s="1115"/>
    </row>
    <row r="4" s="1119"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20" t="s">
        <v>331</v>
      </c>
      <c r="B6" s="1120"/>
      <c r="C6" s="1120"/>
      <c r="D6" s="1120"/>
      <c r="E6" s="1120"/>
    </row>
    <row r="7" s="331" customFormat="true" ht="4.5" hidden="false" customHeight="true" outlineLevel="0" collapsed="false">
      <c r="C7" s="333"/>
    </row>
    <row r="8" s="331" customFormat="true" ht="14.25" hidden="false" customHeight="true" outlineLevel="0" collapsed="false">
      <c r="A8" s="1122"/>
      <c r="B8" s="369" t="s">
        <v>285</v>
      </c>
      <c r="C8" s="1123" t="s">
        <v>329</v>
      </c>
      <c r="D8" s="1124" t="s">
        <v>997</v>
      </c>
      <c r="E8" s="1124" t="s">
        <v>998</v>
      </c>
    </row>
    <row r="9" s="331" customFormat="true" ht="14.25" hidden="false" customHeight="true" outlineLevel="0" collapsed="false">
      <c r="A9" s="1125"/>
      <c r="B9" s="369"/>
      <c r="C9" s="1123"/>
      <c r="D9" s="1126" t="s">
        <v>999</v>
      </c>
      <c r="E9" s="1126" t="s">
        <v>1000</v>
      </c>
    </row>
    <row r="10" s="423" customFormat="true" ht="5.1" hidden="false" customHeight="true" outlineLevel="0" collapsed="false">
      <c r="B10" s="1310"/>
      <c r="C10" s="1310"/>
      <c r="D10" s="1310"/>
      <c r="E10" s="1310"/>
    </row>
    <row r="11" s="408" customFormat="true" ht="14.45" hidden="false" customHeight="true" outlineLevel="0" collapsed="false">
      <c r="A11" s="1127" t="n">
        <v>1</v>
      </c>
      <c r="B11" s="1311" t="s">
        <v>120</v>
      </c>
      <c r="C11" s="1312" t="n">
        <v>1201324.70525</v>
      </c>
      <c r="D11" s="1129" t="n">
        <v>25.970623626461</v>
      </c>
      <c r="E11" s="1129" t="n">
        <f aca="false">+D11</f>
        <v>25.970623626461</v>
      </c>
    </row>
    <row r="12" s="408" customFormat="true" ht="14.45" hidden="false" customHeight="true" outlineLevel="0" collapsed="false">
      <c r="A12" s="1127" t="n">
        <v>2</v>
      </c>
      <c r="B12" s="1311" t="s">
        <v>64</v>
      </c>
      <c r="C12" s="1312" t="n">
        <v>875293.77091</v>
      </c>
      <c r="D12" s="1129" t="n">
        <v>18.9223820899936</v>
      </c>
      <c r="E12" s="1129" t="n">
        <f aca="false">+E11+D12</f>
        <v>44.8930057164546</v>
      </c>
    </row>
    <row r="13" s="408" customFormat="true" ht="14.45" hidden="false" customHeight="true" outlineLevel="0" collapsed="false">
      <c r="A13" s="1127" t="n">
        <v>3</v>
      </c>
      <c r="B13" s="1311" t="s">
        <v>58</v>
      </c>
      <c r="C13" s="1312" t="n">
        <v>712723.2453</v>
      </c>
      <c r="D13" s="1129" t="n">
        <v>15.4078802114239</v>
      </c>
      <c r="E13" s="1129" t="n">
        <f aca="false">+E12+D13</f>
        <v>60.3008859278785</v>
      </c>
    </row>
    <row r="14" s="408" customFormat="true" ht="14.45" hidden="false" customHeight="true" outlineLevel="0" collapsed="false">
      <c r="A14" s="1127" t="n">
        <v>4</v>
      </c>
      <c r="B14" s="1311" t="s">
        <v>60</v>
      </c>
      <c r="C14" s="1312" t="n">
        <v>630855.51435</v>
      </c>
      <c r="D14" s="1129" t="n">
        <v>13.6380372885546</v>
      </c>
      <c r="E14" s="1129" t="n">
        <f aca="false">+E13+D14</f>
        <v>73.9389232164331</v>
      </c>
    </row>
    <row r="15" s="408" customFormat="true" ht="14.45" hidden="false" customHeight="true" outlineLevel="0" collapsed="false">
      <c r="A15" s="1127" t="n">
        <v>5</v>
      </c>
      <c r="B15" s="1311" t="s">
        <v>65</v>
      </c>
      <c r="C15" s="1312" t="n">
        <v>366907.39751</v>
      </c>
      <c r="D15" s="1129" t="n">
        <v>7.9319220564215</v>
      </c>
      <c r="E15" s="1129" t="n">
        <f aca="false">+E14+D15</f>
        <v>81.8708452728546</v>
      </c>
    </row>
    <row r="16" s="408" customFormat="true" ht="14.45" hidden="false" customHeight="true" outlineLevel="0" collapsed="false">
      <c r="A16" s="1127" t="n">
        <v>6</v>
      </c>
      <c r="B16" s="1311" t="s">
        <v>67</v>
      </c>
      <c r="C16" s="1312" t="n">
        <v>338858.65312</v>
      </c>
      <c r="D16" s="1129" t="n">
        <v>7.32555528433725</v>
      </c>
      <c r="E16" s="1129" t="n">
        <f aca="false">+E15+D16</f>
        <v>89.1964005571918</v>
      </c>
    </row>
    <row r="17" s="408" customFormat="true" ht="14.45" hidden="false" customHeight="true" outlineLevel="0" collapsed="false">
      <c r="A17" s="1127" t="n">
        <v>7</v>
      </c>
      <c r="B17" s="1311" t="s">
        <v>61</v>
      </c>
      <c r="C17" s="1312" t="n">
        <v>182424.15768</v>
      </c>
      <c r="D17" s="1129" t="n">
        <v>3.94370407832038</v>
      </c>
      <c r="E17" s="1129" t="n">
        <f aca="false">+E16+D17</f>
        <v>93.1401046355122</v>
      </c>
    </row>
    <row r="18" s="408" customFormat="true" ht="14.45" hidden="false" customHeight="true" outlineLevel="0" collapsed="false">
      <c r="A18" s="1127" t="n">
        <v>8</v>
      </c>
      <c r="B18" s="1311" t="s">
        <v>66</v>
      </c>
      <c r="C18" s="1312" t="n">
        <v>176020.1048</v>
      </c>
      <c r="D18" s="1129" t="n">
        <v>3.80525920467082</v>
      </c>
      <c r="E18" s="1129" t="n">
        <f aca="false">+E17+D18</f>
        <v>96.945363840183</v>
      </c>
    </row>
    <row r="19" s="408" customFormat="true" ht="14.45" hidden="false" customHeight="true" outlineLevel="0" collapsed="false">
      <c r="A19" s="1127" t="n">
        <v>9</v>
      </c>
      <c r="B19" s="1311" t="s">
        <v>62</v>
      </c>
      <c r="C19" s="1312" t="n">
        <v>55517.78643</v>
      </c>
      <c r="D19" s="1129" t="n">
        <v>1.2002013524293</v>
      </c>
      <c r="E19" s="1129" t="n">
        <f aca="false">+E18+D19</f>
        <v>98.1455651926123</v>
      </c>
    </row>
    <row r="20" s="408" customFormat="true" ht="14.45" hidden="false" customHeight="true" outlineLevel="0" collapsed="false">
      <c r="A20" s="1127" t="n">
        <v>10</v>
      </c>
      <c r="B20" s="1311" t="s">
        <v>280</v>
      </c>
      <c r="C20" s="1312" t="n">
        <v>46979.73531</v>
      </c>
      <c r="D20" s="1129" t="n">
        <v>1.01562301888469</v>
      </c>
      <c r="E20" s="1129" t="n">
        <f aca="false">+E19+D20</f>
        <v>99.161188211497</v>
      </c>
    </row>
    <row r="21" s="408" customFormat="true" ht="14.45" hidden="false" customHeight="true" outlineLevel="0" collapsed="false">
      <c r="A21" s="1127" t="n">
        <v>11</v>
      </c>
      <c r="B21" s="1311" t="s">
        <v>59</v>
      </c>
      <c r="C21" s="1312" t="n">
        <v>25702.24379</v>
      </c>
      <c r="D21" s="1129" t="n">
        <v>0.555639367864931</v>
      </c>
      <c r="E21" s="1129" t="n">
        <f aca="false">+E20+D21</f>
        <v>99.7168275793619</v>
      </c>
    </row>
    <row r="22" s="408" customFormat="true" ht="14.45" hidden="false" customHeight="true" outlineLevel="0" collapsed="false">
      <c r="A22" s="1127" t="n">
        <v>12</v>
      </c>
      <c r="B22" s="1311" t="s">
        <v>63</v>
      </c>
      <c r="C22" s="1312" t="n">
        <v>13098.72376</v>
      </c>
      <c r="D22" s="1129" t="n">
        <v>0.283172420638056</v>
      </c>
      <c r="E22" s="1129" t="n">
        <f aca="false">+E21+D22</f>
        <v>100</v>
      </c>
    </row>
    <row r="23" s="408" customFormat="true" ht="3" hidden="false" customHeight="true" outlineLevel="0" collapsed="false">
      <c r="A23" s="1127"/>
      <c r="B23" s="1311"/>
      <c r="C23" s="1312"/>
      <c r="D23" s="1129"/>
      <c r="E23" s="1129"/>
    </row>
    <row r="24" s="1132" customFormat="true" ht="3" hidden="false" customHeight="true" outlineLevel="0" collapsed="false">
      <c r="A24" s="1130"/>
      <c r="B24" s="1130"/>
      <c r="C24" s="1131"/>
      <c r="D24" s="1131"/>
      <c r="E24" s="1131"/>
    </row>
    <row r="25" s="423" customFormat="true" ht="18" hidden="false" customHeight="true" outlineLevel="0" collapsed="false">
      <c r="C25" s="1135"/>
    </row>
    <row r="26" s="423" customFormat="true" ht="15" hidden="false" customHeight="true" outlineLevel="0" collapsed="false">
      <c r="A26" s="1136" t="s">
        <v>1102</v>
      </c>
      <c r="B26" s="1136"/>
      <c r="C26" s="1136"/>
      <c r="D26" s="1136"/>
      <c r="E26" s="1136"/>
    </row>
    <row r="27" s="423" customFormat="true" ht="4.5" hidden="false" customHeight="true" outlineLevel="0" collapsed="false"/>
    <row r="28" s="423" customFormat="true" ht="15.75" hidden="false" customHeight="true" outlineLevel="0" collapsed="false">
      <c r="A28" s="1138"/>
      <c r="B28" s="369" t="s">
        <v>285</v>
      </c>
      <c r="C28" s="189" t="s">
        <v>329</v>
      </c>
      <c r="D28" s="1139" t="s">
        <v>997</v>
      </c>
      <c r="E28" s="1139" t="s">
        <v>998</v>
      </c>
    </row>
    <row r="29" s="423" customFormat="true" ht="15" hidden="false" customHeight="true" outlineLevel="0" collapsed="false">
      <c r="A29" s="1140"/>
      <c r="B29" s="369"/>
      <c r="C29" s="189"/>
      <c r="D29" s="1141" t="s">
        <v>999</v>
      </c>
      <c r="E29" s="1141" t="s">
        <v>1000</v>
      </c>
    </row>
    <row r="30" s="423" customFormat="true" ht="14.25" hidden="false" customHeight="true" outlineLevel="0" collapsed="false">
      <c r="B30" s="1310"/>
      <c r="C30" s="1313"/>
      <c r="D30" s="1314"/>
      <c r="E30" s="1314"/>
    </row>
    <row r="31" s="408" customFormat="true" ht="14.45" hidden="false" customHeight="true" outlineLevel="0" collapsed="false">
      <c r="A31" s="1127" t="n">
        <v>1</v>
      </c>
      <c r="B31" s="1311" t="s">
        <v>64</v>
      </c>
      <c r="C31" s="1312" t="n">
        <v>3012776.41784</v>
      </c>
      <c r="D31" s="1129" t="n">
        <v>19.06173987089</v>
      </c>
      <c r="E31" s="1129" t="n">
        <f aca="false">+D31</f>
        <v>19.06173987089</v>
      </c>
    </row>
    <row r="32" s="408" customFormat="true" ht="14.45" hidden="false" customHeight="true" outlineLevel="0" collapsed="false">
      <c r="A32" s="1127" t="n">
        <v>2</v>
      </c>
      <c r="B32" s="1311" t="s">
        <v>120</v>
      </c>
      <c r="C32" s="1312" t="n">
        <v>2987632.9659</v>
      </c>
      <c r="D32" s="1129" t="n">
        <v>18.9026580560236</v>
      </c>
      <c r="E32" s="1129" t="n">
        <f aca="false">+E31+D32</f>
        <v>37.9643979269136</v>
      </c>
    </row>
    <row r="33" s="408" customFormat="true" ht="14.45" hidden="false" customHeight="true" outlineLevel="0" collapsed="false">
      <c r="A33" s="1127" t="n">
        <v>3</v>
      </c>
      <c r="B33" s="1311" t="s">
        <v>60</v>
      </c>
      <c r="C33" s="1312" t="n">
        <v>2290730.76188</v>
      </c>
      <c r="D33" s="1129" t="n">
        <v>14.493380138878</v>
      </c>
      <c r="E33" s="1129" t="n">
        <f aca="false">+E32+D33</f>
        <v>52.4577780657916</v>
      </c>
    </row>
    <row r="34" s="408" customFormat="true" ht="14.45" hidden="false" customHeight="true" outlineLevel="0" collapsed="false">
      <c r="A34" s="1127" t="n">
        <v>4</v>
      </c>
      <c r="B34" s="1311" t="s">
        <v>65</v>
      </c>
      <c r="C34" s="1312" t="n">
        <v>2128768.56829</v>
      </c>
      <c r="D34" s="1129" t="n">
        <v>13.4686505290569</v>
      </c>
      <c r="E34" s="1129" t="n">
        <f aca="false">+E33+D34</f>
        <v>65.9264285948485</v>
      </c>
    </row>
    <row r="35" s="408" customFormat="true" ht="14.45" hidden="false" customHeight="true" outlineLevel="0" collapsed="false">
      <c r="A35" s="1127" t="n">
        <v>5</v>
      </c>
      <c r="B35" s="1311" t="s">
        <v>58</v>
      </c>
      <c r="C35" s="1312" t="n">
        <v>1731235.10889</v>
      </c>
      <c r="D35" s="1129" t="n">
        <v>10.9534690678018</v>
      </c>
      <c r="E35" s="1129" t="n">
        <f aca="false">+E34+D35</f>
        <v>76.8798976626503</v>
      </c>
    </row>
    <row r="36" s="408" customFormat="true" ht="14.45" hidden="false" customHeight="true" outlineLevel="0" collapsed="false">
      <c r="A36" s="1127" t="n">
        <v>6</v>
      </c>
      <c r="B36" s="1311" t="s">
        <v>67</v>
      </c>
      <c r="C36" s="1312" t="n">
        <v>1401042.86197</v>
      </c>
      <c r="D36" s="1129" t="n">
        <v>8.86435330039736</v>
      </c>
      <c r="E36" s="1129" t="n">
        <f aca="false">+E35+D36</f>
        <v>85.7442509630476</v>
      </c>
    </row>
    <row r="37" s="408" customFormat="true" ht="14.45" hidden="false" customHeight="true" outlineLevel="0" collapsed="false">
      <c r="A37" s="1127" t="n">
        <v>7</v>
      </c>
      <c r="B37" s="1311" t="s">
        <v>61</v>
      </c>
      <c r="C37" s="1312" t="n">
        <v>732633.54558</v>
      </c>
      <c r="D37" s="1129" t="n">
        <v>4.63534897041783</v>
      </c>
      <c r="E37" s="1129" t="n">
        <f aca="false">+E36+D37</f>
        <v>90.3795999334655</v>
      </c>
    </row>
    <row r="38" s="408" customFormat="true" ht="14.45" hidden="false" customHeight="true" outlineLevel="0" collapsed="false">
      <c r="A38" s="1127" t="n">
        <v>8</v>
      </c>
      <c r="B38" s="1311" t="s">
        <v>66</v>
      </c>
      <c r="C38" s="1312" t="n">
        <v>671407.60163</v>
      </c>
      <c r="D38" s="1129" t="n">
        <v>4.2479743846325</v>
      </c>
      <c r="E38" s="1129" t="n">
        <f aca="false">+E37+D38</f>
        <v>94.627574318098</v>
      </c>
    </row>
    <row r="39" s="408" customFormat="true" ht="14.45" hidden="false" customHeight="true" outlineLevel="0" collapsed="false">
      <c r="A39" s="1127" t="n">
        <v>9</v>
      </c>
      <c r="B39" s="1311" t="s">
        <v>280</v>
      </c>
      <c r="C39" s="1312" t="n">
        <v>318158.54158</v>
      </c>
      <c r="D39" s="1129" t="n">
        <v>2.01297889925988</v>
      </c>
      <c r="E39" s="1129" t="n">
        <f aca="false">+E38+D39</f>
        <v>96.6405532173578</v>
      </c>
    </row>
    <row r="40" s="408" customFormat="true" ht="14.45" hidden="false" customHeight="true" outlineLevel="0" collapsed="false">
      <c r="A40" s="1127" t="n">
        <v>10</v>
      </c>
      <c r="B40" s="1311" t="s">
        <v>62</v>
      </c>
      <c r="C40" s="1312" t="n">
        <v>289483.48625</v>
      </c>
      <c r="D40" s="1129" t="n">
        <v>1.83155274289222</v>
      </c>
      <c r="E40" s="1129" t="n">
        <f aca="false">+E39+D40</f>
        <v>98.4721059602501</v>
      </c>
    </row>
    <row r="41" s="408" customFormat="true" ht="14.45" hidden="false" customHeight="true" outlineLevel="0" collapsed="false">
      <c r="A41" s="1127" t="n">
        <v>11</v>
      </c>
      <c r="B41" s="1311" t="s">
        <v>63</v>
      </c>
      <c r="C41" s="1312" t="n">
        <v>121984.6919</v>
      </c>
      <c r="D41" s="1129" t="n">
        <v>0.771793237446917</v>
      </c>
      <c r="E41" s="1129" t="n">
        <f aca="false">+E40+D41</f>
        <v>99.243899197697</v>
      </c>
    </row>
    <row r="42" s="408" customFormat="true" ht="14.45" hidden="false" customHeight="true" outlineLevel="0" collapsed="false">
      <c r="A42" s="1127" t="n">
        <v>12</v>
      </c>
      <c r="B42" s="1311" t="s">
        <v>59</v>
      </c>
      <c r="C42" s="1312" t="n">
        <v>119504.44619</v>
      </c>
      <c r="D42" s="1129" t="n">
        <v>0.756100802303055</v>
      </c>
      <c r="E42" s="1129" t="n">
        <f aca="false">+E41+D42</f>
        <v>100</v>
      </c>
    </row>
    <row r="43" s="408" customFormat="true" ht="1.5" hidden="false" customHeight="true" outlineLevel="0" collapsed="false">
      <c r="A43" s="1127"/>
      <c r="B43" s="1311"/>
      <c r="C43" s="1312"/>
      <c r="D43" s="1129"/>
      <c r="E43" s="1129"/>
    </row>
    <row r="44" s="1132" customFormat="true" ht="1.5" hidden="false" customHeight="true" outlineLevel="0" collapsed="false">
      <c r="A44" s="1315"/>
      <c r="B44" s="1315"/>
      <c r="C44" s="1316"/>
      <c r="D44" s="1317"/>
      <c r="E44" s="1317"/>
    </row>
    <row r="45" s="423" customFormat="true" ht="12" hidden="false" customHeight="true" outlineLevel="0" collapsed="false">
      <c r="C45" s="1135"/>
    </row>
    <row r="46" customFormat="false" ht="12.75" hidden="false" customHeight="false" outlineLevel="0" collapsed="false">
      <c r="A46" s="250" t="s">
        <v>1103</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4</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373</v>
      </c>
      <c r="B3" s="780"/>
      <c r="C3" s="780"/>
      <c r="D3" s="780"/>
      <c r="E3" s="780"/>
      <c r="F3" s="780"/>
      <c r="G3" s="780"/>
      <c r="H3" s="780"/>
      <c r="I3" s="780"/>
      <c r="J3" s="780"/>
      <c r="K3" s="780"/>
      <c r="L3" s="780"/>
      <c r="M3" s="780"/>
      <c r="N3" s="780"/>
      <c r="O3" s="780"/>
      <c r="P3" s="780"/>
      <c r="Q3" s="780"/>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105</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4" t="s">
        <v>1106</v>
      </c>
      <c r="D7" s="784" t="s">
        <v>1107</v>
      </c>
      <c r="E7" s="784" t="s">
        <v>1108</v>
      </c>
      <c r="F7" s="785"/>
      <c r="G7" s="784" t="s">
        <v>1106</v>
      </c>
      <c r="H7" s="784" t="s">
        <v>1107</v>
      </c>
      <c r="I7" s="784" t="s">
        <v>1108</v>
      </c>
      <c r="J7" s="785"/>
      <c r="K7" s="784" t="s">
        <v>1106</v>
      </c>
      <c r="L7" s="784" t="s">
        <v>1107</v>
      </c>
      <c r="M7" s="784" t="s">
        <v>1108</v>
      </c>
      <c r="N7" s="785"/>
      <c r="O7" s="784" t="s">
        <v>1106</v>
      </c>
      <c r="P7" s="784" t="s">
        <v>1107</v>
      </c>
      <c r="Q7" s="784" t="s">
        <v>1108</v>
      </c>
    </row>
    <row r="8" s="1056" customFormat="true" ht="8.25" hidden="false" customHeight="true" outlineLevel="0" collapsed="false">
      <c r="A8" s="1057"/>
      <c r="B8" s="1057"/>
      <c r="C8" s="1057"/>
      <c r="D8" s="1057"/>
      <c r="E8" s="1057"/>
      <c r="F8" s="1057"/>
      <c r="G8" s="1057"/>
      <c r="H8" s="1057"/>
      <c r="I8" s="1057"/>
      <c r="J8" s="1057"/>
      <c r="K8" s="1057"/>
      <c r="L8" s="1057"/>
      <c r="M8" s="1057"/>
      <c r="N8" s="1057"/>
      <c r="O8" s="1326"/>
      <c r="P8" s="1326"/>
      <c r="Q8" s="1326"/>
    </row>
    <row r="9" s="346" customFormat="true" ht="21.95" hidden="false" customHeight="true" outlineLevel="0" collapsed="false">
      <c r="A9" s="160" t="s">
        <v>120</v>
      </c>
      <c r="B9" s="160"/>
      <c r="C9" s="1327" t="n">
        <v>1021781.0368</v>
      </c>
      <c r="D9" s="1327" t="n">
        <v>55416.11654</v>
      </c>
      <c r="E9" s="1327" t="n">
        <v>124127.55191</v>
      </c>
      <c r="F9" s="1327"/>
      <c r="G9" s="1327" t="n">
        <v>2268939.44912</v>
      </c>
      <c r="H9" s="1327" t="n">
        <v>54544.51669</v>
      </c>
      <c r="I9" s="1327" t="n">
        <v>130334.01249</v>
      </c>
      <c r="J9" s="1328"/>
      <c r="K9" s="1327" t="n">
        <v>533814.66204</v>
      </c>
      <c r="L9" s="1327" t="n">
        <v>0.32556</v>
      </c>
      <c r="M9" s="1327" t="n">
        <v>0</v>
      </c>
      <c r="N9" s="1328"/>
      <c r="O9" s="1327" t="n">
        <v>3824535.14796</v>
      </c>
      <c r="P9" s="1327" t="n">
        <v>109960.95879</v>
      </c>
      <c r="Q9" s="1327" t="n">
        <v>254461.5644</v>
      </c>
    </row>
    <row r="10" s="346" customFormat="true" ht="21.95" hidden="false" customHeight="true" outlineLevel="0" collapsed="false">
      <c r="A10" s="160" t="s">
        <v>58</v>
      </c>
      <c r="B10" s="160"/>
      <c r="C10" s="1327" t="n">
        <v>627722.89209</v>
      </c>
      <c r="D10" s="1327" t="n">
        <v>43027.97993</v>
      </c>
      <c r="E10" s="1327" t="n">
        <v>41972.37328</v>
      </c>
      <c r="F10" s="1327"/>
      <c r="G10" s="1327" t="n">
        <v>1140814.52534</v>
      </c>
      <c r="H10" s="1327" t="n">
        <v>119798.332</v>
      </c>
      <c r="I10" s="1327" t="n">
        <v>122012.97699</v>
      </c>
      <c r="J10" s="1328"/>
      <c r="K10" s="1327" t="n">
        <v>348609.27456</v>
      </c>
      <c r="L10" s="1327" t="n">
        <v>0</v>
      </c>
      <c r="M10" s="1327" t="n">
        <v>0</v>
      </c>
      <c r="N10" s="1328"/>
      <c r="O10" s="1327" t="n">
        <v>2117146.69199</v>
      </c>
      <c r="P10" s="1327" t="n">
        <v>162826.31193</v>
      </c>
      <c r="Q10" s="1327" t="n">
        <v>163985.35027</v>
      </c>
    </row>
    <row r="11" s="346" customFormat="true" ht="21.95" hidden="false" customHeight="true" outlineLevel="0" collapsed="false">
      <c r="A11" s="160" t="s">
        <v>59</v>
      </c>
      <c r="B11" s="160"/>
      <c r="C11" s="1327" t="n">
        <v>21477.54949</v>
      </c>
      <c r="D11" s="1327" t="n">
        <v>1852.55261</v>
      </c>
      <c r="E11" s="1327" t="n">
        <v>2372.14169</v>
      </c>
      <c r="F11" s="1327"/>
      <c r="G11" s="1327" t="n">
        <v>91552.54379</v>
      </c>
      <c r="H11" s="1327" t="n">
        <v>62.80854</v>
      </c>
      <c r="I11" s="1327" t="n">
        <v>23.42404</v>
      </c>
      <c r="J11" s="1328"/>
      <c r="K11" s="1327" t="n">
        <v>27865.66982</v>
      </c>
      <c r="L11" s="1327" t="n">
        <v>0</v>
      </c>
      <c r="M11" s="1327" t="n">
        <v>0</v>
      </c>
      <c r="N11" s="1328"/>
      <c r="O11" s="1327" t="n">
        <v>140895.7631</v>
      </c>
      <c r="P11" s="1327" t="n">
        <v>1915.36115</v>
      </c>
      <c r="Q11" s="1327" t="n">
        <v>2395.56573</v>
      </c>
    </row>
    <row r="12" s="346" customFormat="true" ht="21.75" hidden="false" customHeight="true" outlineLevel="0" collapsed="false">
      <c r="A12" s="160" t="s">
        <v>60</v>
      </c>
      <c r="B12" s="160"/>
      <c r="C12" s="1327" t="n">
        <v>548871.86629</v>
      </c>
      <c r="D12" s="1327" t="n">
        <v>24446.38621</v>
      </c>
      <c r="E12" s="1327" t="n">
        <v>57537.26185</v>
      </c>
      <c r="F12" s="1327"/>
      <c r="G12" s="1327" t="n">
        <v>1513733.99774</v>
      </c>
      <c r="H12" s="1327" t="n">
        <v>2817.36418</v>
      </c>
      <c r="I12" s="1327" t="n">
        <v>14441.16037</v>
      </c>
      <c r="J12" s="1328"/>
      <c r="K12" s="1327" t="n">
        <v>759738.23959</v>
      </c>
      <c r="L12" s="1327" t="n">
        <v>0</v>
      </c>
      <c r="M12" s="1327" t="n">
        <v>0</v>
      </c>
      <c r="N12" s="1328"/>
      <c r="O12" s="1327" t="n">
        <v>2822344.10362</v>
      </c>
      <c r="P12" s="1327" t="n">
        <v>27263.75039</v>
      </c>
      <c r="Q12" s="1327" t="n">
        <v>71978.42222</v>
      </c>
    </row>
    <row r="13" s="346" customFormat="true" ht="21.95" hidden="false" customHeight="true" outlineLevel="0" collapsed="false">
      <c r="A13" s="160" t="s">
        <v>61</v>
      </c>
      <c r="B13" s="160"/>
      <c r="C13" s="1327" t="n">
        <v>153154.71554</v>
      </c>
      <c r="D13" s="1327" t="n">
        <v>6339.81976</v>
      </c>
      <c r="E13" s="1327" t="n">
        <v>22929.62238</v>
      </c>
      <c r="F13" s="1327"/>
      <c r="G13" s="1327" t="n">
        <v>547760.99933</v>
      </c>
      <c r="H13" s="1327" t="n">
        <v>1528.47565</v>
      </c>
      <c r="I13" s="1327" t="n">
        <v>7615.29254</v>
      </c>
      <c r="J13" s="1328"/>
      <c r="K13" s="1327" t="n">
        <v>175728.77806</v>
      </c>
      <c r="L13" s="1327" t="n">
        <v>0</v>
      </c>
      <c r="M13" s="1327" t="n">
        <v>0</v>
      </c>
      <c r="N13" s="1328"/>
      <c r="O13" s="1327" t="n">
        <v>876644.49293</v>
      </c>
      <c r="P13" s="1327" t="n">
        <v>7868.29541</v>
      </c>
      <c r="Q13" s="1327" t="n">
        <v>30544.91492</v>
      </c>
    </row>
    <row r="14" s="346" customFormat="true" ht="21.95" hidden="false" customHeight="true" outlineLevel="0" collapsed="false">
      <c r="A14" s="160" t="s">
        <v>62</v>
      </c>
      <c r="B14" s="160"/>
      <c r="C14" s="1327" t="n">
        <v>46525.82684</v>
      </c>
      <c r="D14" s="1327" t="n">
        <v>3310.40406</v>
      </c>
      <c r="E14" s="1327" t="n">
        <v>5681.55553</v>
      </c>
      <c r="F14" s="1327"/>
      <c r="G14" s="1327" t="n">
        <v>192852.6775</v>
      </c>
      <c r="H14" s="1327" t="n">
        <v>7888.84845</v>
      </c>
      <c r="I14" s="1327" t="n">
        <v>21222.72951</v>
      </c>
      <c r="J14" s="1328"/>
      <c r="K14" s="1327" t="n">
        <v>67519.23079</v>
      </c>
      <c r="L14" s="1327" t="n">
        <v>0</v>
      </c>
      <c r="M14" s="1327" t="n">
        <v>0</v>
      </c>
      <c r="N14" s="1328"/>
      <c r="O14" s="1327" t="n">
        <v>306897.73513</v>
      </c>
      <c r="P14" s="1327" t="n">
        <v>11199.25251</v>
      </c>
      <c r="Q14" s="1327" t="n">
        <v>26904.28504</v>
      </c>
    </row>
    <row r="15" s="346" customFormat="true" ht="21.95" hidden="false" customHeight="true" outlineLevel="0" collapsed="false">
      <c r="A15" s="160" t="s">
        <v>63</v>
      </c>
      <c r="B15" s="160"/>
      <c r="C15" s="1327" t="n">
        <v>10712.30974</v>
      </c>
      <c r="D15" s="1327" t="n">
        <v>1265.85872</v>
      </c>
      <c r="E15" s="1327" t="n">
        <v>1120.5553</v>
      </c>
      <c r="F15" s="1327"/>
      <c r="G15" s="1327" t="n">
        <v>93937.86442</v>
      </c>
      <c r="H15" s="1327" t="n">
        <v>4869.16947</v>
      </c>
      <c r="I15" s="1327" t="n">
        <v>217.63548</v>
      </c>
      <c r="J15" s="1328"/>
      <c r="K15" s="1327" t="n">
        <v>22960.02253</v>
      </c>
      <c r="L15" s="1327" t="n">
        <v>0</v>
      </c>
      <c r="M15" s="1327" t="n">
        <v>0</v>
      </c>
      <c r="N15" s="1328"/>
      <c r="O15" s="1327" t="n">
        <v>127610.19669</v>
      </c>
      <c r="P15" s="1327" t="n">
        <v>6135.02819</v>
      </c>
      <c r="Q15" s="1327" t="n">
        <v>1338.19078</v>
      </c>
    </row>
    <row r="16" s="346" customFormat="true" ht="21.95" hidden="false" customHeight="true" outlineLevel="0" collapsed="false">
      <c r="A16" s="160" t="s">
        <v>64</v>
      </c>
      <c r="B16" s="160"/>
      <c r="C16" s="1327" t="n">
        <v>735521.9355</v>
      </c>
      <c r="D16" s="1327" t="n">
        <v>55923.43553</v>
      </c>
      <c r="E16" s="1327" t="n">
        <v>83848.39988</v>
      </c>
      <c r="F16" s="1327"/>
      <c r="G16" s="1327" t="n">
        <v>2002257.19194</v>
      </c>
      <c r="H16" s="1327" t="n">
        <v>44260.75121</v>
      </c>
      <c r="I16" s="1327" t="n">
        <v>71990.05405</v>
      </c>
      <c r="J16" s="1328"/>
      <c r="K16" s="1327" t="n">
        <v>894268.42064</v>
      </c>
      <c r="L16" s="1327" t="n">
        <v>0</v>
      </c>
      <c r="M16" s="1327" t="n">
        <v>0</v>
      </c>
      <c r="N16" s="1328"/>
      <c r="O16" s="1327" t="n">
        <v>3632047.54808</v>
      </c>
      <c r="P16" s="1327" t="n">
        <v>100184.18674</v>
      </c>
      <c r="Q16" s="1327" t="n">
        <v>155838.45393</v>
      </c>
    </row>
    <row r="17" s="346" customFormat="true" ht="21.95" hidden="false" customHeight="true" outlineLevel="0" collapsed="false">
      <c r="A17" s="160" t="s">
        <v>65</v>
      </c>
      <c r="B17" s="160"/>
      <c r="C17" s="1327" t="n">
        <v>290559.3562</v>
      </c>
      <c r="D17" s="1327" t="n">
        <v>34781.86482</v>
      </c>
      <c r="E17" s="1327" t="n">
        <v>41566.17649</v>
      </c>
      <c r="F17" s="1327"/>
      <c r="G17" s="1327" t="n">
        <v>1603665.35471</v>
      </c>
      <c r="H17" s="1327" t="n">
        <v>39571.32045</v>
      </c>
      <c r="I17" s="1327" t="n">
        <v>96067.84029</v>
      </c>
      <c r="J17" s="1328"/>
      <c r="K17" s="1327" t="n">
        <v>389464.05284</v>
      </c>
      <c r="L17" s="1327" t="n">
        <v>0</v>
      </c>
      <c r="M17" s="1327" t="n">
        <v>0</v>
      </c>
      <c r="N17" s="1328"/>
      <c r="O17" s="1327" t="n">
        <v>2283688.76375</v>
      </c>
      <c r="P17" s="1327" t="n">
        <v>74353.18527</v>
      </c>
      <c r="Q17" s="1327" t="n">
        <v>137634.01678</v>
      </c>
    </row>
    <row r="18" s="346" customFormat="true" ht="21.95" hidden="false" customHeight="true" outlineLevel="0" collapsed="false">
      <c r="A18" s="160" t="s">
        <v>66</v>
      </c>
      <c r="B18" s="160"/>
      <c r="C18" s="1327" t="n">
        <v>147861.55178</v>
      </c>
      <c r="D18" s="1327" t="n">
        <v>14476.20842</v>
      </c>
      <c r="E18" s="1327" t="n">
        <v>13682.3446</v>
      </c>
      <c r="F18" s="1327"/>
      <c r="G18" s="1327" t="n">
        <v>514819.32316</v>
      </c>
      <c r="H18" s="1327" t="n">
        <v>7914.08257</v>
      </c>
      <c r="I18" s="1327" t="n">
        <v>5876.955</v>
      </c>
      <c r="J18" s="1328"/>
      <c r="K18" s="1327" t="n">
        <v>142797.2409</v>
      </c>
      <c r="L18" s="1327" t="n">
        <v>0</v>
      </c>
      <c r="M18" s="1327" t="n">
        <v>0</v>
      </c>
      <c r="N18" s="1328"/>
      <c r="O18" s="1327" t="n">
        <v>805478.11584</v>
      </c>
      <c r="P18" s="1327" t="n">
        <v>22390.29099</v>
      </c>
      <c r="Q18" s="1327" t="n">
        <v>19559.2996</v>
      </c>
    </row>
    <row r="19" s="346" customFormat="true" ht="21.95" hidden="false" customHeight="true" outlineLevel="0" collapsed="false">
      <c r="A19" s="160" t="s">
        <v>67</v>
      </c>
      <c r="B19" s="160"/>
      <c r="C19" s="1327" t="n">
        <v>280033.10092</v>
      </c>
      <c r="D19" s="1327" t="n">
        <v>14864.49102</v>
      </c>
      <c r="E19" s="1327" t="n">
        <v>43961.06118</v>
      </c>
      <c r="F19" s="1327"/>
      <c r="G19" s="1327" t="n">
        <v>972183.64337</v>
      </c>
      <c r="H19" s="1327" t="n">
        <v>9022.81392</v>
      </c>
      <c r="I19" s="1327" t="n">
        <v>195374.52536</v>
      </c>
      <c r="J19" s="1328"/>
      <c r="K19" s="1327" t="n">
        <v>224461.87932</v>
      </c>
      <c r="L19" s="1327" t="n">
        <v>0</v>
      </c>
      <c r="M19" s="1327" t="n">
        <v>0</v>
      </c>
      <c r="N19" s="1328"/>
      <c r="O19" s="1327" t="n">
        <v>1476678.62361</v>
      </c>
      <c r="P19" s="1327" t="n">
        <v>23887.30494</v>
      </c>
      <c r="Q19" s="1327" t="n">
        <v>239335.58654</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884222.14119</v>
      </c>
      <c r="D21" s="1331" t="n">
        <v>255705.11762</v>
      </c>
      <c r="E21" s="1331" t="n">
        <v>438799.04409</v>
      </c>
      <c r="F21" s="1332"/>
      <c r="G21" s="1331" t="n">
        <v>10942517.57042</v>
      </c>
      <c r="H21" s="1331" t="n">
        <v>292278.48313</v>
      </c>
      <c r="I21" s="1331" t="n">
        <v>665176.60612</v>
      </c>
      <c r="J21" s="1332"/>
      <c r="K21" s="1331" t="n">
        <v>3587227.47109</v>
      </c>
      <c r="L21" s="1331" t="n">
        <v>0.32556</v>
      </c>
      <c r="M21" s="1331" t="n">
        <v>0</v>
      </c>
      <c r="N21" s="1327"/>
      <c r="O21" s="1331" t="n">
        <v>18413967.1827</v>
      </c>
      <c r="P21" s="1331" t="n">
        <v>547983.92631</v>
      </c>
      <c r="Q21" s="1331" t="n">
        <v>1103975.65021</v>
      </c>
    </row>
    <row r="22" s="346" customFormat="true" ht="21.95" hidden="false" customHeight="true" outlineLevel="0" collapsed="false">
      <c r="A22" s="160" t="s">
        <v>280</v>
      </c>
      <c r="B22" s="160"/>
      <c r="C22" s="1327" t="n">
        <v>31583.85057</v>
      </c>
      <c r="D22" s="1327" t="n">
        <v>319.00292</v>
      </c>
      <c r="E22" s="1327" t="n">
        <v>15076.88182</v>
      </c>
      <c r="F22" s="1327"/>
      <c r="G22" s="1327" t="n">
        <v>228376.0429</v>
      </c>
      <c r="H22" s="1327" t="n">
        <v>316.59097</v>
      </c>
      <c r="I22" s="1327" t="n">
        <v>2773.71707</v>
      </c>
      <c r="J22" s="1328"/>
      <c r="K22" s="1327" t="n">
        <v>86692.19064</v>
      </c>
      <c r="L22" s="1327" t="n">
        <v>0</v>
      </c>
      <c r="M22" s="1327" t="n">
        <v>0</v>
      </c>
      <c r="N22" s="1328"/>
      <c r="O22" s="1327" t="n">
        <v>346652.08411</v>
      </c>
      <c r="P22" s="1327" t="n">
        <v>635.59389</v>
      </c>
      <c r="Q22" s="1327" t="n">
        <v>17850.59889</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5" t="s">
        <v>70</v>
      </c>
      <c r="B24" s="795"/>
      <c r="C24" s="1066" t="n">
        <v>3915805.99176</v>
      </c>
      <c r="D24" s="1066" t="n">
        <v>256024.12054</v>
      </c>
      <c r="E24" s="1066" t="n">
        <v>453875.92591</v>
      </c>
      <c r="F24" s="1333"/>
      <c r="G24" s="1066" t="n">
        <v>11170893.61332</v>
      </c>
      <c r="H24" s="1066" t="n">
        <v>292595.0741</v>
      </c>
      <c r="I24" s="1066" t="n">
        <v>667950.32319</v>
      </c>
      <c r="J24" s="1333"/>
      <c r="K24" s="1066" t="n">
        <v>3673919.66173</v>
      </c>
      <c r="L24" s="1066" t="n">
        <v>0.32556</v>
      </c>
      <c r="M24" s="1066" t="n">
        <v>0</v>
      </c>
      <c r="N24" s="1066"/>
      <c r="O24" s="1066" t="n">
        <v>18760619.26681</v>
      </c>
      <c r="P24" s="1066" t="n">
        <v>548619.5202</v>
      </c>
      <c r="Q24" s="1066" t="n">
        <v>1121826.2491</v>
      </c>
    </row>
    <row r="25" s="346" customFormat="true" ht="21" hidden="false" customHeight="true" outlineLevel="0" collapsed="false">
      <c r="A25" s="1334" t="s">
        <v>1109</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8"/>
      <c r="D27" s="1068"/>
      <c r="E27" s="1068"/>
      <c r="F27" s="1068"/>
      <c r="G27" s="1068"/>
      <c r="H27" s="1068"/>
      <c r="I27" s="1068"/>
      <c r="J27" s="1068"/>
      <c r="K27" s="1068"/>
      <c r="L27" s="1068"/>
      <c r="M27" s="1068"/>
      <c r="N27" s="1068"/>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8"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373</v>
      </c>
      <c r="B4" s="116"/>
      <c r="C4" s="116"/>
      <c r="D4" s="116"/>
      <c r="E4" s="116"/>
      <c r="F4" s="116"/>
      <c r="G4" s="116"/>
      <c r="H4" s="116"/>
      <c r="I4" s="116"/>
      <c r="J4" s="116" t="n">
        <v>43373</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25</v>
      </c>
      <c r="C9" s="128" t="n">
        <v>15.3</v>
      </c>
      <c r="D9" s="128" t="n">
        <v>14.65</v>
      </c>
      <c r="E9" s="128" t="n">
        <v>13.97</v>
      </c>
      <c r="F9" s="128" t="n">
        <v>15.68</v>
      </c>
      <c r="G9" s="128" t="n">
        <v>16.47</v>
      </c>
      <c r="H9" s="128" t="n">
        <v>18.17</v>
      </c>
      <c r="I9" s="128"/>
      <c r="J9" s="127" t="s">
        <v>230</v>
      </c>
      <c r="K9" s="128" t="n">
        <v>14.05</v>
      </c>
      <c r="L9" s="128" t="n">
        <v>13.23</v>
      </c>
      <c r="M9" s="128" t="n">
        <v>14.22</v>
      </c>
      <c r="N9" s="128" t="n">
        <v>20.39</v>
      </c>
      <c r="O9" s="128" t="n">
        <v>14.8633691205172</v>
      </c>
      <c r="P9" s="128" t="n">
        <v>13.35</v>
      </c>
      <c r="Q9" s="128" t="n">
        <v>14.8446078193223</v>
      </c>
    </row>
    <row r="10" s="127" customFormat="true" ht="15" hidden="false" customHeight="true" outlineLevel="0" collapsed="false">
      <c r="A10" s="127" t="s">
        <v>231</v>
      </c>
      <c r="B10" s="128" t="n">
        <v>8.21</v>
      </c>
      <c r="C10" s="128" t="n">
        <v>6.46</v>
      </c>
      <c r="D10" s="128" t="n">
        <v>6.07</v>
      </c>
      <c r="E10" s="128" t="n">
        <v>7.12</v>
      </c>
      <c r="F10" s="128" t="n">
        <v>6.04</v>
      </c>
      <c r="G10" s="128" t="n">
        <v>5.16</v>
      </c>
      <c r="H10" s="128" t="n">
        <v>4.41</v>
      </c>
      <c r="I10" s="128"/>
      <c r="J10" s="127" t="s">
        <v>231</v>
      </c>
      <c r="K10" s="128" t="n">
        <v>10.25</v>
      </c>
      <c r="L10" s="128" t="n">
        <v>10.84</v>
      </c>
      <c r="M10" s="128" t="n">
        <v>6.96</v>
      </c>
      <c r="N10" s="128" t="n">
        <v>4.38</v>
      </c>
      <c r="O10" s="128" t="n">
        <v>7.47</v>
      </c>
      <c r="P10" s="128" t="n">
        <v>4.41</v>
      </c>
      <c r="Q10" s="128" t="n">
        <v>7.38</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13</v>
      </c>
      <c r="C13" s="129" t="n">
        <v>4.71</v>
      </c>
      <c r="D13" s="129" t="n">
        <v>21.01</v>
      </c>
      <c r="E13" s="129" t="n">
        <v>3.91</v>
      </c>
      <c r="F13" s="129" t="n">
        <v>5.49</v>
      </c>
      <c r="G13" s="129" t="n">
        <v>6.77</v>
      </c>
      <c r="H13" s="129" t="n">
        <v>16.32</v>
      </c>
      <c r="I13" s="129"/>
      <c r="J13" s="127" t="s">
        <v>233</v>
      </c>
      <c r="K13" s="129" t="n">
        <v>6.6</v>
      </c>
      <c r="L13" s="129" t="n">
        <v>15.78</v>
      </c>
      <c r="M13" s="129" t="n">
        <v>6.9</v>
      </c>
      <c r="N13" s="129" t="n">
        <v>6.87</v>
      </c>
      <c r="O13" s="129" t="n">
        <v>6.76</v>
      </c>
      <c r="P13" s="129" t="n">
        <v>16.49</v>
      </c>
      <c r="Q13" s="129" t="n">
        <v>6.94</v>
      </c>
    </row>
    <row r="14" s="127" customFormat="true" ht="15" hidden="false" customHeight="true" outlineLevel="0" collapsed="false">
      <c r="A14" s="127" t="s">
        <v>234</v>
      </c>
      <c r="B14" s="129" t="n">
        <v>3.98452544453494</v>
      </c>
      <c r="C14" s="129" t="n">
        <v>3.58455116286857</v>
      </c>
      <c r="D14" s="129" t="n">
        <v>18.1706848452187</v>
      </c>
      <c r="E14" s="129" t="n">
        <v>3.36183737122861</v>
      </c>
      <c r="F14" s="129" t="n">
        <v>4.74245835687174</v>
      </c>
      <c r="G14" s="129" t="n">
        <v>5.9489716389246</v>
      </c>
      <c r="H14" s="129" t="n">
        <v>14.4226090153311</v>
      </c>
      <c r="I14" s="129"/>
      <c r="J14" s="127" t="s">
        <v>234</v>
      </c>
      <c r="K14" s="129" t="n">
        <v>5.22263862630195</v>
      </c>
      <c r="L14" s="129" t="n">
        <v>11.7703962246031</v>
      </c>
      <c r="M14" s="129" t="n">
        <v>5.77783229031058</v>
      </c>
      <c r="N14" s="129" t="n">
        <v>5.95047616627131</v>
      </c>
      <c r="O14" s="129" t="n">
        <v>5.37809998017317</v>
      </c>
      <c r="P14" s="129" t="n">
        <v>14.6785760396196</v>
      </c>
      <c r="Q14" s="129" t="n">
        <v>5.54784835067509</v>
      </c>
    </row>
    <row r="15" s="127" customFormat="true" ht="15" hidden="false" customHeight="true" outlineLevel="0" collapsed="false">
      <c r="A15" s="127" t="s">
        <v>235</v>
      </c>
      <c r="B15" s="129" t="n">
        <v>5.08</v>
      </c>
      <c r="C15" s="129" t="n">
        <v>4.6</v>
      </c>
      <c r="D15" s="129" t="n">
        <v>20.28</v>
      </c>
      <c r="E15" s="129" t="n">
        <v>3.93</v>
      </c>
      <c r="F15" s="129" t="n">
        <v>5.5</v>
      </c>
      <c r="G15" s="129" t="n">
        <v>6.69</v>
      </c>
      <c r="H15" s="129" t="n">
        <v>16.16</v>
      </c>
      <c r="I15" s="129"/>
      <c r="J15" s="127" t="s">
        <v>235</v>
      </c>
      <c r="K15" s="129" t="n">
        <v>6.21</v>
      </c>
      <c r="L15" s="129" t="n">
        <v>15.87</v>
      </c>
      <c r="M15" s="129" t="n">
        <v>6.25</v>
      </c>
      <c r="N15" s="129" t="n">
        <v>6.77</v>
      </c>
      <c r="O15" s="129" t="n">
        <v>6.65</v>
      </c>
      <c r="P15" s="129" t="n">
        <v>16.5</v>
      </c>
      <c r="Q15" s="129" t="n">
        <v>6.83</v>
      </c>
    </row>
    <row r="16" s="127" customFormat="true" ht="15" hidden="false" customHeight="true" outlineLevel="0" collapsed="false">
      <c r="A16" s="127" t="s">
        <v>236</v>
      </c>
      <c r="B16" s="129" t="n">
        <v>6.45</v>
      </c>
      <c r="C16" s="129" t="n">
        <v>10.77</v>
      </c>
      <c r="D16" s="129" t="n">
        <v>59.16</v>
      </c>
      <c r="E16" s="129" t="n">
        <v>1.81</v>
      </c>
      <c r="F16" s="129" t="n">
        <v>5.1</v>
      </c>
      <c r="G16" s="129" t="n">
        <v>9.35</v>
      </c>
      <c r="H16" s="129" t="n">
        <v>72.23</v>
      </c>
      <c r="I16" s="129"/>
      <c r="J16" s="127" t="s">
        <v>236</v>
      </c>
      <c r="K16" s="129" t="n">
        <v>17.41</v>
      </c>
      <c r="L16" s="129" t="n">
        <v>9.35</v>
      </c>
      <c r="M16" s="129" t="n">
        <v>38</v>
      </c>
      <c r="N16" s="129" t="n">
        <v>19.48</v>
      </c>
      <c r="O16" s="129" t="n">
        <v>11.62</v>
      </c>
      <c r="P16" s="129" t="n">
        <v>16.26</v>
      </c>
      <c r="Q16" s="129" t="n">
        <v>11.81</v>
      </c>
    </row>
    <row r="17" s="127" customFormat="true" ht="15" hidden="false" customHeight="true" outlineLevel="0" collapsed="false">
      <c r="A17" s="127" t="s">
        <v>237</v>
      </c>
      <c r="B17" s="129" t="n">
        <v>165.32</v>
      </c>
      <c r="C17" s="129" t="n">
        <v>141.45</v>
      </c>
      <c r="D17" s="129" t="n">
        <v>101.11</v>
      </c>
      <c r="E17" s="129" t="n">
        <v>147.46</v>
      </c>
      <c r="F17" s="129" t="n">
        <v>150.42</v>
      </c>
      <c r="G17" s="129" t="n">
        <v>136.43</v>
      </c>
      <c r="H17" s="129" t="n">
        <v>103.27</v>
      </c>
      <c r="I17" s="129"/>
      <c r="J17" s="127" t="s">
        <v>237</v>
      </c>
      <c r="K17" s="129" t="n">
        <v>124.31</v>
      </c>
      <c r="L17" s="129" t="n">
        <v>92.9</v>
      </c>
      <c r="M17" s="129" t="n">
        <v>114.56</v>
      </c>
      <c r="N17" s="129" t="n">
        <v>133.62</v>
      </c>
      <c r="O17" s="129" t="n">
        <v>127.29</v>
      </c>
      <c r="P17" s="129" t="n">
        <v>71.77</v>
      </c>
      <c r="Q17" s="129" t="n">
        <v>124.88</v>
      </c>
    </row>
    <row r="18" s="127" customFormat="true" ht="15" hidden="false" customHeight="true" outlineLevel="0" collapsed="false">
      <c r="A18" s="127" t="s">
        <v>238</v>
      </c>
      <c r="B18" s="129" t="n">
        <v>7.08</v>
      </c>
      <c r="C18" s="129" t="n">
        <v>6.18</v>
      </c>
      <c r="D18" s="129" t="n">
        <v>25.23</v>
      </c>
      <c r="E18" s="129" t="n">
        <v>4.94</v>
      </c>
      <c r="F18" s="129" t="n">
        <v>6.63</v>
      </c>
      <c r="G18" s="129" t="n">
        <v>9.42</v>
      </c>
      <c r="H18" s="129" t="n">
        <v>19.53</v>
      </c>
      <c r="I18" s="129"/>
      <c r="J18" s="127" t="s">
        <v>238</v>
      </c>
      <c r="K18" s="129" t="n">
        <v>8.79</v>
      </c>
      <c r="L18" s="129" t="n">
        <v>21.08</v>
      </c>
      <c r="M18" s="129" t="n">
        <v>9.7</v>
      </c>
      <c r="N18" s="129" t="n">
        <v>8.01</v>
      </c>
      <c r="O18" s="129" t="n">
        <v>8.89</v>
      </c>
      <c r="P18" s="129" t="n">
        <v>22.83</v>
      </c>
      <c r="Q18" s="129" t="n">
        <v>9.15</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96659695824259</v>
      </c>
      <c r="C21" s="129" t="n">
        <v>8.31743990421808</v>
      </c>
      <c r="D21" s="129" t="n">
        <v>15.6181369591695</v>
      </c>
      <c r="E21" s="129" t="n">
        <v>9.5049383201876</v>
      </c>
      <c r="F21" s="129" t="n">
        <v>10.467725367078</v>
      </c>
      <c r="G21" s="129" t="n">
        <v>12.209757583891</v>
      </c>
      <c r="H21" s="129" t="n">
        <v>17.2766531850866</v>
      </c>
      <c r="I21" s="129"/>
      <c r="J21" s="127" t="s">
        <v>240</v>
      </c>
      <c r="K21" s="129" t="n">
        <v>10.1519057393818</v>
      </c>
      <c r="L21" s="129" t="n">
        <v>8.48613379054578</v>
      </c>
      <c r="M21" s="129" t="n">
        <v>9.22572542337377</v>
      </c>
      <c r="N21" s="129" t="n">
        <v>11.4190793131341</v>
      </c>
      <c r="O21" s="129" t="n">
        <v>9.51862052729138</v>
      </c>
      <c r="P21" s="129" t="n">
        <v>14.0123909466171</v>
      </c>
      <c r="Q21" s="129" t="n">
        <v>9.60070674314011</v>
      </c>
    </row>
    <row r="22" s="127" customFormat="true" ht="15" hidden="false" customHeight="true" outlineLevel="0" collapsed="false">
      <c r="A22" s="127" t="s">
        <v>241</v>
      </c>
      <c r="B22" s="129" t="n">
        <v>56.4917100831125</v>
      </c>
      <c r="C22" s="129" t="n">
        <v>58.8015892792131</v>
      </c>
      <c r="D22" s="129" t="n">
        <v>84.8818002817296</v>
      </c>
      <c r="E22" s="129" t="n">
        <v>60.487860585257</v>
      </c>
      <c r="F22" s="129" t="n">
        <v>63.9986825726855</v>
      </c>
      <c r="G22" s="129" t="n">
        <v>75.0645226264501</v>
      </c>
      <c r="H22" s="129" t="n">
        <v>76.1715789653964</v>
      </c>
      <c r="I22" s="129"/>
      <c r="J22" s="127" t="s">
        <v>241</v>
      </c>
      <c r="K22" s="129" t="n">
        <v>61.7488363686142</v>
      </c>
      <c r="L22" s="129" t="n">
        <v>59.4683842235211</v>
      </c>
      <c r="M22" s="129" t="n">
        <v>65.4324300309756</v>
      </c>
      <c r="N22" s="129" t="n">
        <v>68.5165440453262</v>
      </c>
      <c r="O22" s="129" t="n">
        <v>61.0776024494372</v>
      </c>
      <c r="P22" s="129" t="n">
        <v>76.5789929425833</v>
      </c>
      <c r="Q22" s="129" t="n">
        <v>61.4194228880293</v>
      </c>
    </row>
    <row r="23" s="132" customFormat="true" ht="15" hidden="false" customHeight="true" outlineLevel="0" collapsed="false">
      <c r="A23" s="127" t="s">
        <v>242</v>
      </c>
      <c r="B23" s="131" t="n">
        <v>19.4232724544244</v>
      </c>
      <c r="C23" s="131" t="n">
        <v>17.8137612457312</v>
      </c>
      <c r="D23" s="131" t="n">
        <v>20.7333872102398</v>
      </c>
      <c r="E23" s="131" t="n">
        <v>19.9606893515588</v>
      </c>
      <c r="F23" s="131" t="n">
        <v>19.9621932944667</v>
      </c>
      <c r="G23" s="131" t="n">
        <v>21.110642026578</v>
      </c>
      <c r="H23" s="131" t="n">
        <v>27.2223251848889</v>
      </c>
      <c r="I23" s="131"/>
      <c r="J23" s="127" t="s">
        <v>242</v>
      </c>
      <c r="K23" s="129" t="n">
        <v>18.6076330495757</v>
      </c>
      <c r="L23" s="129" t="n">
        <v>18.7495184905883</v>
      </c>
      <c r="M23" s="129" t="n">
        <v>17.980403863904</v>
      </c>
      <c r="N23" s="129" t="n">
        <v>17.5457038712002</v>
      </c>
      <c r="O23" s="129" t="n">
        <v>18.9734014044064</v>
      </c>
      <c r="P23" s="129" t="n">
        <v>24.8182212425791</v>
      </c>
      <c r="Q23" s="129" t="n">
        <v>19.0699340970727</v>
      </c>
    </row>
    <row r="24" s="127" customFormat="true" ht="15" hidden="false" customHeight="true" outlineLevel="0" collapsed="false">
      <c r="A24" s="127" t="s">
        <v>243</v>
      </c>
      <c r="B24" s="133" t="n">
        <v>1242.90635979253</v>
      </c>
      <c r="C24" s="133" t="n">
        <v>1260.79854219903</v>
      </c>
      <c r="D24" s="133" t="n">
        <v>439.178763375</v>
      </c>
      <c r="E24" s="133" t="n">
        <v>1105.41347819112</v>
      </c>
      <c r="F24" s="133" t="n">
        <v>954.886782702703</v>
      </c>
      <c r="G24" s="133" t="n">
        <v>738.784345349301</v>
      </c>
      <c r="H24" s="133" t="n">
        <v>446.348453649123</v>
      </c>
      <c r="I24" s="133"/>
      <c r="J24" s="127" t="s">
        <v>243</v>
      </c>
      <c r="K24" s="133" t="n">
        <v>1132.43207776139</v>
      </c>
      <c r="L24" s="133" t="n">
        <v>1165.28567949136</v>
      </c>
      <c r="M24" s="133" t="n">
        <v>1071.55407406977</v>
      </c>
      <c r="N24" s="133" t="n">
        <v>956.437722857143</v>
      </c>
      <c r="O24" s="133" t="n">
        <v>1109.5984890392</v>
      </c>
      <c r="P24" s="133" t="n">
        <v>822.704845524018</v>
      </c>
      <c r="Q24" s="133" t="n">
        <v>1102.58090258705</v>
      </c>
    </row>
    <row r="25" s="127" customFormat="true" ht="15" hidden="false" customHeight="true" outlineLevel="0" collapsed="false">
      <c r="A25" s="127" t="s">
        <v>244</v>
      </c>
      <c r="B25" s="133" t="n">
        <v>28437.3828522152</v>
      </c>
      <c r="C25" s="133" t="n">
        <v>27630.2659247872</v>
      </c>
      <c r="D25" s="133" t="n">
        <v>10540.290321</v>
      </c>
      <c r="E25" s="133" t="n">
        <v>24358.01953</v>
      </c>
      <c r="F25" s="133" t="n">
        <v>22404.9045112195</v>
      </c>
      <c r="G25" s="133" t="n">
        <v>19480.5766852632</v>
      </c>
      <c r="H25" s="133" t="n">
        <v>9785.33148384615</v>
      </c>
      <c r="I25" s="133"/>
      <c r="J25" s="127" t="s">
        <v>244</v>
      </c>
      <c r="K25" s="133" t="n">
        <v>19971.3888395954</v>
      </c>
      <c r="L25" s="133" t="n">
        <v>31462.7133462667</v>
      </c>
      <c r="M25" s="133" t="n">
        <v>27646.095111</v>
      </c>
      <c r="N25" s="133" t="n">
        <v>19175.9859496296</v>
      </c>
      <c r="O25" s="133" t="n">
        <v>24243.9306229545</v>
      </c>
      <c r="P25" s="133" t="n">
        <v>10466.6338680556</v>
      </c>
      <c r="Q25" s="133" t="n">
        <v>23675.1431422477</v>
      </c>
    </row>
    <row r="26" s="127" customFormat="true" ht="15" hidden="false" customHeight="true" outlineLevel="0" collapsed="false">
      <c r="A26" s="127" t="s">
        <v>245</v>
      </c>
      <c r="B26" s="129" t="n">
        <v>93.23</v>
      </c>
      <c r="C26" s="129" t="n">
        <v>94.1</v>
      </c>
      <c r="D26" s="129" t="n">
        <v>137.76</v>
      </c>
      <c r="E26" s="129" t="n">
        <v>84.47</v>
      </c>
      <c r="F26" s="129" t="n">
        <v>99.61</v>
      </c>
      <c r="G26" s="129" t="n">
        <v>93.21</v>
      </c>
      <c r="H26" s="129" t="n">
        <v>106.19</v>
      </c>
      <c r="I26" s="129"/>
      <c r="J26" s="127" t="s">
        <v>245</v>
      </c>
      <c r="K26" s="129" t="n">
        <v>112.53</v>
      </c>
      <c r="L26" s="129" t="n">
        <v>105.76</v>
      </c>
      <c r="M26" s="129" t="n">
        <v>102.18</v>
      </c>
      <c r="N26" s="129" t="n">
        <v>112.02</v>
      </c>
      <c r="O26" s="129" t="n">
        <v>99</v>
      </c>
      <c r="P26" s="129" t="n">
        <v>96.91</v>
      </c>
      <c r="Q26" s="129" t="n">
        <v>98.97</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9823059293915</v>
      </c>
      <c r="C29" s="129" t="n">
        <v>16.5706642779313</v>
      </c>
      <c r="D29" s="129" t="n">
        <v>-10.8621899414757</v>
      </c>
      <c r="E29" s="129" t="n">
        <v>18.3681233955083</v>
      </c>
      <c r="F29" s="129" t="n">
        <v>13.0621064718361</v>
      </c>
      <c r="G29" s="129" t="n">
        <v>7.21389414400194</v>
      </c>
      <c r="H29" s="129" t="n">
        <v>1.9549949045976</v>
      </c>
      <c r="I29" s="129"/>
      <c r="J29" s="127" t="s">
        <v>247</v>
      </c>
      <c r="K29" s="129" t="n">
        <v>13.6528481644696</v>
      </c>
      <c r="L29" s="129" t="n">
        <v>-13.2466925324009</v>
      </c>
      <c r="M29" s="129" t="n">
        <v>9.9512776039142</v>
      </c>
      <c r="N29" s="129" t="n">
        <v>6.63189985895023</v>
      </c>
      <c r="O29" s="129" t="n">
        <v>11.6021092952162</v>
      </c>
      <c r="P29" s="129" t="n">
        <v>-6.05957723678635</v>
      </c>
      <c r="Q29" s="129" t="n">
        <v>11.1607462266522</v>
      </c>
    </row>
    <row r="30" s="132" customFormat="true" ht="15" hidden="false" customHeight="true" outlineLevel="0" collapsed="false">
      <c r="A30" s="127" t="s">
        <v>248</v>
      </c>
      <c r="B30" s="131" t="n">
        <v>2.31762924640794</v>
      </c>
      <c r="C30" s="131" t="n">
        <v>2.53789006020454</v>
      </c>
      <c r="D30" s="131" t="n">
        <v>-1.30960996349203</v>
      </c>
      <c r="E30" s="131" t="n">
        <v>2.44858902364586</v>
      </c>
      <c r="F30" s="131" t="n">
        <v>2.07650835932268</v>
      </c>
      <c r="G30" s="131" t="n">
        <v>1.2428891074158</v>
      </c>
      <c r="H30" s="131" t="n">
        <v>0.347277717356761</v>
      </c>
      <c r="I30" s="131"/>
      <c r="J30" s="127" t="s">
        <v>248</v>
      </c>
      <c r="K30" s="129" t="n">
        <v>1.50446514022235</v>
      </c>
      <c r="L30" s="129" t="n">
        <v>-1.24005713785773</v>
      </c>
      <c r="M30" s="129" t="n">
        <v>1.39267727692024</v>
      </c>
      <c r="N30" s="129" t="n">
        <v>1.31688739478464</v>
      </c>
      <c r="O30" s="129" t="n">
        <v>1.52833481136006</v>
      </c>
      <c r="P30" s="129" t="n">
        <v>-1.00670622166321</v>
      </c>
      <c r="Q30" s="129" t="n">
        <v>1.47784271909234</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2.25</v>
      </c>
      <c r="C33" s="131" t="n">
        <v>19.7</v>
      </c>
      <c r="D33" s="131" t="n">
        <v>57.92</v>
      </c>
      <c r="E33" s="131" t="n">
        <v>24.71</v>
      </c>
      <c r="F33" s="131" t="n">
        <v>31.99</v>
      </c>
      <c r="G33" s="131" t="n">
        <v>30.45</v>
      </c>
      <c r="H33" s="131" t="n">
        <v>37.96</v>
      </c>
      <c r="I33" s="131"/>
      <c r="J33" s="127" t="s">
        <v>250</v>
      </c>
      <c r="K33" s="131" t="n">
        <v>42.71</v>
      </c>
      <c r="L33" s="131" t="n">
        <v>45.1</v>
      </c>
      <c r="M33" s="131" t="n">
        <v>31.66</v>
      </c>
      <c r="N33" s="131" t="n">
        <v>42.57</v>
      </c>
      <c r="O33" s="131" t="n">
        <v>32.3</v>
      </c>
      <c r="P33" s="131" t="n">
        <v>36.38</v>
      </c>
      <c r="Q33" s="131" t="n">
        <v>32.36</v>
      </c>
    </row>
    <row r="34" s="132" customFormat="true" ht="15" hidden="false" customHeight="true" outlineLevel="0" collapsed="false">
      <c r="A34" s="127" t="s">
        <v>251</v>
      </c>
      <c r="B34" s="131" t="n">
        <v>94.51</v>
      </c>
      <c r="C34" s="131" t="n">
        <v>94.12</v>
      </c>
      <c r="D34" s="131" t="n">
        <v>73.94</v>
      </c>
      <c r="E34" s="131" t="n">
        <v>50.56</v>
      </c>
      <c r="F34" s="131" t="n">
        <v>79.56</v>
      </c>
      <c r="G34" s="131" t="n">
        <v>63.78</v>
      </c>
      <c r="H34" s="131" t="n">
        <v>93.1</v>
      </c>
      <c r="I34" s="131"/>
      <c r="J34" s="127" t="s">
        <v>251</v>
      </c>
      <c r="K34" s="131" t="n">
        <v>87.51</v>
      </c>
      <c r="L34" s="131" t="n">
        <v>124.8</v>
      </c>
      <c r="M34" s="131" t="n">
        <v>63.89</v>
      </c>
      <c r="N34" s="131" t="n">
        <v>72.1</v>
      </c>
      <c r="O34" s="131" t="n">
        <v>91</v>
      </c>
      <c r="P34" s="131" t="n">
        <v>91.24</v>
      </c>
      <c r="Q34" s="131" t="n">
        <v>91.01</v>
      </c>
    </row>
    <row r="35" s="132" customFormat="true" ht="15" hidden="false" customHeight="true" outlineLevel="0" collapsed="false">
      <c r="A35" s="127" t="s">
        <v>252</v>
      </c>
      <c r="B35" s="131" t="n">
        <v>4.34</v>
      </c>
      <c r="C35" s="131" t="n">
        <v>3.2</v>
      </c>
      <c r="D35" s="131" t="n">
        <v>0</v>
      </c>
      <c r="E35" s="131" t="n">
        <v>6.67</v>
      </c>
      <c r="F35" s="131" t="n">
        <v>3.63</v>
      </c>
      <c r="G35" s="131" t="n">
        <v>1.67</v>
      </c>
      <c r="H35" s="131" t="n">
        <v>0</v>
      </c>
      <c r="I35" s="131"/>
      <c r="J35" s="127" t="s">
        <v>252</v>
      </c>
      <c r="K35" s="131" t="n">
        <v>1.04</v>
      </c>
      <c r="L35" s="131" t="n">
        <v>12.12</v>
      </c>
      <c r="M35" s="131" t="n">
        <v>1.86</v>
      </c>
      <c r="N35" s="131" t="n">
        <v>0.7</v>
      </c>
      <c r="O35" s="131" t="n">
        <v>4.44</v>
      </c>
      <c r="P35" s="131" t="n">
        <v>7.58</v>
      </c>
      <c r="Q35" s="131" t="n">
        <v>4.5</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4477071253215</v>
      </c>
      <c r="C38" s="137" t="n">
        <v>0.209088999679137</v>
      </c>
      <c r="D38" s="137" t="n">
        <v>0.0898567034848251</v>
      </c>
      <c r="E38" s="137" t="n">
        <v>0.0586243859517547</v>
      </c>
      <c r="F38" s="137" t="n">
        <v>-0.0978616021972779</v>
      </c>
      <c r="G38" s="137" t="n">
        <v>0.760872954386419</v>
      </c>
      <c r="H38" s="137" t="n">
        <v>1.72875939610815</v>
      </c>
      <c r="I38" s="137"/>
      <c r="J38" s="136" t="s">
        <v>254</v>
      </c>
      <c r="K38" s="137" t="n">
        <v>-0.67240199267854</v>
      </c>
      <c r="L38" s="137" t="n">
        <v>0.0318624498525222</v>
      </c>
      <c r="M38" s="137" t="n">
        <v>0.221670526193229</v>
      </c>
      <c r="N38" s="137" t="n">
        <v>0.0398506369481605</v>
      </c>
      <c r="O38" s="137" t="n">
        <v>-0.109306556705443</v>
      </c>
      <c r="P38" s="137" t="n">
        <v>-0.0979059383857966</v>
      </c>
      <c r="Q38" s="137" t="n">
        <v>-0.109033369987537</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10</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373</v>
      </c>
      <c r="B3" s="780"/>
      <c r="C3" s="780"/>
      <c r="D3" s="780"/>
      <c r="E3" s="780"/>
      <c r="F3" s="780"/>
      <c r="G3" s="780"/>
      <c r="H3" s="780"/>
      <c r="I3" s="780"/>
      <c r="J3" s="780"/>
      <c r="K3" s="780"/>
      <c r="L3" s="780"/>
      <c r="M3" s="780"/>
      <c r="N3" s="780"/>
      <c r="O3" s="780"/>
      <c r="P3" s="780"/>
      <c r="Q3" s="780"/>
    </row>
    <row r="4" s="366" customFormat="true" ht="19.5" hidden="false" customHeight="false" outlineLevel="0" collapsed="false">
      <c r="A4" s="1159"/>
      <c r="B4" s="1340"/>
      <c r="C4" s="1340"/>
      <c r="D4" s="1340"/>
      <c r="E4" s="1340"/>
      <c r="F4" s="1340"/>
      <c r="G4" s="1340"/>
      <c r="H4" s="1340"/>
      <c r="I4" s="1340"/>
      <c r="J4" s="1340"/>
      <c r="K4" s="1340"/>
      <c r="L4" s="1340"/>
      <c r="M4" s="1340"/>
      <c r="N4" s="1052"/>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4" t="s">
        <v>1106</v>
      </c>
      <c r="D6" s="784" t="s">
        <v>1107</v>
      </c>
      <c r="E6" s="784" t="s">
        <v>1108</v>
      </c>
      <c r="F6" s="785"/>
      <c r="G6" s="784" t="s">
        <v>1106</v>
      </c>
      <c r="H6" s="784" t="s">
        <v>1107</v>
      </c>
      <c r="I6" s="784" t="s">
        <v>1108</v>
      </c>
      <c r="J6" s="785"/>
      <c r="K6" s="784" t="s">
        <v>1106</v>
      </c>
      <c r="L6" s="784" t="s">
        <v>1107</v>
      </c>
      <c r="M6" s="784" t="s">
        <v>1108</v>
      </c>
      <c r="O6" s="784" t="s">
        <v>1106</v>
      </c>
      <c r="P6" s="784" t="s">
        <v>1107</v>
      </c>
      <c r="Q6" s="784" t="s">
        <v>1108</v>
      </c>
    </row>
    <row r="7" s="1056" customFormat="true" ht="8.25" hidden="false" customHeight="true" outlineLevel="0" collapsed="false">
      <c r="A7" s="1057"/>
      <c r="B7" s="1057"/>
      <c r="C7" s="1057"/>
      <c r="D7" s="1057"/>
      <c r="E7" s="1326"/>
      <c r="F7" s="1326"/>
      <c r="G7" s="1057"/>
      <c r="H7" s="1057"/>
      <c r="I7" s="1326"/>
      <c r="J7" s="1326"/>
      <c r="K7" s="1057"/>
      <c r="L7" s="1057"/>
      <c r="M7" s="1326"/>
      <c r="N7" s="1326"/>
      <c r="O7" s="1326"/>
      <c r="P7" s="1326"/>
      <c r="Q7" s="1326"/>
      <c r="R7" s="1326"/>
    </row>
    <row r="8" s="346" customFormat="true" ht="21.95" hidden="false" customHeight="true" outlineLevel="0" collapsed="false">
      <c r="A8" s="160" t="s">
        <v>120</v>
      </c>
      <c r="B8" s="160"/>
      <c r="C8" s="1327" t="n">
        <v>840880</v>
      </c>
      <c r="D8" s="1327" t="n">
        <v>2349</v>
      </c>
      <c r="E8" s="1327" t="n">
        <v>16785</v>
      </c>
      <c r="F8" s="1327"/>
      <c r="G8" s="1327" t="n">
        <v>69871</v>
      </c>
      <c r="H8" s="1327" t="n">
        <v>42</v>
      </c>
      <c r="I8" s="1327" t="n">
        <v>72</v>
      </c>
      <c r="J8" s="1342"/>
      <c r="K8" s="1327" t="n">
        <v>56400</v>
      </c>
      <c r="L8" s="1327" t="n">
        <v>1</v>
      </c>
      <c r="M8" s="1327" t="n">
        <v>0</v>
      </c>
      <c r="O8" s="1327" t="n">
        <v>904345</v>
      </c>
      <c r="P8" s="1327" t="n">
        <v>2359</v>
      </c>
      <c r="Q8" s="1327" t="n">
        <v>16820</v>
      </c>
      <c r="R8" s="1343"/>
    </row>
    <row r="9" s="346" customFormat="true" ht="21.95" hidden="false" customHeight="true" outlineLevel="0" collapsed="false">
      <c r="A9" s="160" t="s">
        <v>58</v>
      </c>
      <c r="B9" s="160"/>
      <c r="C9" s="1327" t="n">
        <v>455908</v>
      </c>
      <c r="D9" s="1327" t="n">
        <v>1397</v>
      </c>
      <c r="E9" s="1327" t="n">
        <v>3481</v>
      </c>
      <c r="F9" s="1327"/>
      <c r="G9" s="1327" t="n">
        <v>39965</v>
      </c>
      <c r="H9" s="1327" t="n">
        <v>25</v>
      </c>
      <c r="I9" s="1327" t="n">
        <v>18</v>
      </c>
      <c r="J9" s="1342"/>
      <c r="K9" s="1327" t="n">
        <v>39168</v>
      </c>
      <c r="L9" s="1327" t="n">
        <v>0</v>
      </c>
      <c r="M9" s="1327" t="n">
        <v>0</v>
      </c>
      <c r="N9" s="1343"/>
      <c r="O9" s="1327" t="n">
        <v>535041</v>
      </c>
      <c r="P9" s="1327" t="n">
        <v>1422</v>
      </c>
      <c r="Q9" s="1327" t="n">
        <v>3499</v>
      </c>
    </row>
    <row r="10" s="346" customFormat="true" ht="21.95" hidden="false" customHeight="true" outlineLevel="0" collapsed="false">
      <c r="A10" s="160" t="s">
        <v>59</v>
      </c>
      <c r="B10" s="160"/>
      <c r="C10" s="1327" t="n">
        <v>31734</v>
      </c>
      <c r="D10" s="1327" t="n">
        <v>287</v>
      </c>
      <c r="E10" s="1327" t="n">
        <v>795</v>
      </c>
      <c r="F10" s="1327"/>
      <c r="G10" s="1327" t="n">
        <v>3983</v>
      </c>
      <c r="H10" s="1327" t="n">
        <v>6</v>
      </c>
      <c r="I10" s="1327" t="n">
        <v>5</v>
      </c>
      <c r="J10" s="1342"/>
      <c r="K10" s="1327" t="n">
        <v>3073</v>
      </c>
      <c r="L10" s="1327" t="n">
        <v>0</v>
      </c>
      <c r="M10" s="1327" t="n">
        <v>0</v>
      </c>
      <c r="N10" s="1343"/>
      <c r="O10" s="1327" t="n">
        <v>36803</v>
      </c>
      <c r="P10" s="1327" t="n">
        <v>291</v>
      </c>
      <c r="Q10" s="1327" t="n">
        <v>797</v>
      </c>
    </row>
    <row r="11" s="346" customFormat="true" ht="21.95" hidden="false" customHeight="true" outlineLevel="0" collapsed="false">
      <c r="A11" s="160" t="s">
        <v>60</v>
      </c>
      <c r="B11" s="160"/>
      <c r="C11" s="1327" t="n">
        <v>588240</v>
      </c>
      <c r="D11" s="1327" t="n">
        <v>1757</v>
      </c>
      <c r="E11" s="1327" t="n">
        <v>3948</v>
      </c>
      <c r="F11" s="1327"/>
      <c r="G11" s="1327" t="n">
        <v>72853</v>
      </c>
      <c r="H11" s="1327" t="n">
        <v>20</v>
      </c>
      <c r="I11" s="1327" t="n">
        <v>14</v>
      </c>
      <c r="J11" s="1342"/>
      <c r="K11" s="1327" t="n">
        <v>77561</v>
      </c>
      <c r="L11" s="1327" t="n">
        <v>0</v>
      </c>
      <c r="M11" s="1327" t="n">
        <v>0</v>
      </c>
      <c r="N11" s="1343"/>
      <c r="O11" s="1327" t="n">
        <v>685192</v>
      </c>
      <c r="P11" s="1327" t="n">
        <v>1768</v>
      </c>
      <c r="Q11" s="1327" t="n">
        <v>3953</v>
      </c>
    </row>
    <row r="12" s="346" customFormat="true" ht="21.95" hidden="false" customHeight="true" outlineLevel="0" collapsed="false">
      <c r="A12" s="160" t="s">
        <v>61</v>
      </c>
      <c r="B12" s="160"/>
      <c r="C12" s="1327" t="n">
        <v>102493</v>
      </c>
      <c r="D12" s="1327" t="n">
        <v>170</v>
      </c>
      <c r="E12" s="1327" t="n">
        <v>862</v>
      </c>
      <c r="F12" s="1327"/>
      <c r="G12" s="1327" t="n">
        <v>91564</v>
      </c>
      <c r="H12" s="1327" t="n">
        <v>109</v>
      </c>
      <c r="I12" s="1327" t="n">
        <v>532</v>
      </c>
      <c r="J12" s="1342"/>
      <c r="K12" s="1327" t="n">
        <v>14075</v>
      </c>
      <c r="L12" s="1327" t="n">
        <v>0</v>
      </c>
      <c r="M12" s="1327" t="n">
        <v>0</v>
      </c>
      <c r="N12" s="1343"/>
      <c r="O12" s="1327" t="n">
        <v>188458</v>
      </c>
      <c r="P12" s="1327" t="n">
        <v>261</v>
      </c>
      <c r="Q12" s="1327" t="n">
        <v>1362</v>
      </c>
    </row>
    <row r="13" s="346" customFormat="true" ht="21.95" hidden="false" customHeight="true" outlineLevel="0" collapsed="false">
      <c r="A13" s="160" t="s">
        <v>62</v>
      </c>
      <c r="B13" s="160"/>
      <c r="C13" s="1327" t="n">
        <v>47121</v>
      </c>
      <c r="D13" s="1327" t="n">
        <v>333</v>
      </c>
      <c r="E13" s="1327" t="n">
        <v>432</v>
      </c>
      <c r="F13" s="1327"/>
      <c r="G13" s="1327" t="n">
        <v>82109</v>
      </c>
      <c r="H13" s="1327" t="n">
        <v>420</v>
      </c>
      <c r="I13" s="1327" t="n">
        <v>753</v>
      </c>
      <c r="J13" s="1342"/>
      <c r="K13" s="1327" t="n">
        <v>9140</v>
      </c>
      <c r="L13" s="1327" t="n">
        <v>0</v>
      </c>
      <c r="M13" s="1327" t="n">
        <v>0</v>
      </c>
      <c r="N13" s="1343"/>
      <c r="O13" s="1327" t="n">
        <v>125542</v>
      </c>
      <c r="P13" s="1327" t="n">
        <v>739</v>
      </c>
      <c r="Q13" s="1327" t="n">
        <v>1167</v>
      </c>
    </row>
    <row r="14" s="346" customFormat="true" ht="21.95" hidden="false" customHeight="true" outlineLevel="0" collapsed="false">
      <c r="A14" s="160" t="s">
        <v>63</v>
      </c>
      <c r="B14" s="160"/>
      <c r="C14" s="1327" t="n">
        <v>33328</v>
      </c>
      <c r="D14" s="1327" t="n">
        <v>109</v>
      </c>
      <c r="E14" s="1327" t="n">
        <v>212</v>
      </c>
      <c r="F14" s="1327"/>
      <c r="G14" s="1327" t="n">
        <v>2333</v>
      </c>
      <c r="H14" s="1327" t="n">
        <v>7</v>
      </c>
      <c r="I14" s="1327" t="n">
        <v>3</v>
      </c>
      <c r="J14" s="1342"/>
      <c r="K14" s="1327" t="n">
        <v>4057</v>
      </c>
      <c r="L14" s="1327" t="n">
        <v>0</v>
      </c>
      <c r="M14" s="1327" t="n">
        <v>0</v>
      </c>
      <c r="N14" s="1343"/>
      <c r="O14" s="1327" t="n">
        <v>38598</v>
      </c>
      <c r="P14" s="1327" t="n">
        <v>115</v>
      </c>
      <c r="Q14" s="1327" t="n">
        <v>215</v>
      </c>
    </row>
    <row r="15" s="346" customFormat="true" ht="21.95" hidden="false" customHeight="true" outlineLevel="0" collapsed="false">
      <c r="A15" s="160" t="s">
        <v>64</v>
      </c>
      <c r="B15" s="160"/>
      <c r="C15" s="1327" t="n">
        <v>741274</v>
      </c>
      <c r="D15" s="1327" t="n">
        <v>2850</v>
      </c>
      <c r="E15" s="1327" t="n">
        <v>18431</v>
      </c>
      <c r="F15" s="1327"/>
      <c r="G15" s="1327" t="n">
        <v>355918</v>
      </c>
      <c r="H15" s="1327" t="n">
        <v>1992</v>
      </c>
      <c r="I15" s="1327" t="n">
        <v>12404</v>
      </c>
      <c r="J15" s="1342"/>
      <c r="K15" s="1327" t="n">
        <v>79982</v>
      </c>
      <c r="L15" s="1327" t="n">
        <v>0</v>
      </c>
      <c r="M15" s="1327" t="n">
        <v>0</v>
      </c>
      <c r="N15" s="1343"/>
      <c r="O15" s="1327" t="n">
        <v>1099484</v>
      </c>
      <c r="P15" s="1327" t="n">
        <v>4481</v>
      </c>
      <c r="Q15" s="1327" t="n">
        <v>29587</v>
      </c>
    </row>
    <row r="16" s="346" customFormat="true" ht="21.95" hidden="false" customHeight="true" outlineLevel="0" collapsed="false">
      <c r="A16" s="160" t="s">
        <v>65</v>
      </c>
      <c r="B16" s="160"/>
      <c r="C16" s="1327" t="n">
        <v>532909</v>
      </c>
      <c r="D16" s="1327" t="n">
        <v>903</v>
      </c>
      <c r="E16" s="1327" t="n">
        <v>5694</v>
      </c>
      <c r="F16" s="1327"/>
      <c r="G16" s="1327" t="n">
        <v>44325</v>
      </c>
      <c r="H16" s="1327" t="n">
        <v>23</v>
      </c>
      <c r="I16" s="1327" t="n">
        <v>71</v>
      </c>
      <c r="J16" s="1342"/>
      <c r="K16" s="1327" t="n">
        <v>39987</v>
      </c>
      <c r="L16" s="1327" t="n">
        <v>0</v>
      </c>
      <c r="M16" s="1327" t="n">
        <v>0</v>
      </c>
      <c r="N16" s="1343"/>
      <c r="O16" s="1327" t="n">
        <v>573321</v>
      </c>
      <c r="P16" s="1327" t="n">
        <v>912</v>
      </c>
      <c r="Q16" s="1327" t="n">
        <v>5735</v>
      </c>
    </row>
    <row r="17" s="346" customFormat="true" ht="21.95" hidden="false" customHeight="true" outlineLevel="0" collapsed="false">
      <c r="A17" s="160" t="s">
        <v>66</v>
      </c>
      <c r="B17" s="160"/>
      <c r="C17" s="1327" t="n">
        <v>106005</v>
      </c>
      <c r="D17" s="1327" t="n">
        <v>885</v>
      </c>
      <c r="E17" s="1327" t="n">
        <v>2989</v>
      </c>
      <c r="F17" s="1327"/>
      <c r="G17" s="1327" t="n">
        <v>15742</v>
      </c>
      <c r="H17" s="1327" t="n">
        <v>7</v>
      </c>
      <c r="I17" s="1327" t="n">
        <v>17</v>
      </c>
      <c r="J17" s="1342"/>
      <c r="K17" s="1327" t="n">
        <v>12457</v>
      </c>
      <c r="L17" s="1327" t="n">
        <v>0</v>
      </c>
      <c r="M17" s="1327" t="n">
        <v>0</v>
      </c>
      <c r="N17" s="1343"/>
      <c r="O17" s="1327" t="n">
        <v>123626</v>
      </c>
      <c r="P17" s="1327" t="n">
        <v>889</v>
      </c>
      <c r="Q17" s="1327" t="n">
        <v>3001</v>
      </c>
    </row>
    <row r="18" s="346" customFormat="true" ht="21.95" hidden="false" customHeight="true" outlineLevel="0" collapsed="false">
      <c r="A18" s="160" t="s">
        <v>67</v>
      </c>
      <c r="B18" s="160"/>
      <c r="C18" s="1327" t="n">
        <v>336476</v>
      </c>
      <c r="D18" s="1327" t="n">
        <v>683</v>
      </c>
      <c r="E18" s="1327" t="n">
        <v>5368</v>
      </c>
      <c r="F18" s="1327"/>
      <c r="G18" s="1327" t="n">
        <v>31569</v>
      </c>
      <c r="H18" s="1327" t="n">
        <v>13</v>
      </c>
      <c r="I18" s="1327" t="n">
        <v>53</v>
      </c>
      <c r="J18" s="1342"/>
      <c r="K18" s="1327" t="n">
        <v>27480</v>
      </c>
      <c r="L18" s="1327" t="n">
        <v>0</v>
      </c>
      <c r="M18" s="1327" t="n">
        <v>0</v>
      </c>
      <c r="N18" s="1343"/>
      <c r="O18" s="1327" t="n">
        <v>395525</v>
      </c>
      <c r="P18" s="1327" t="n">
        <v>696</v>
      </c>
      <c r="Q18" s="1327" t="n">
        <v>5421</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3816368</v>
      </c>
      <c r="D20" s="1331" t="n">
        <v>11723</v>
      </c>
      <c r="E20" s="1331" t="n">
        <v>58997</v>
      </c>
      <c r="F20" s="1331"/>
      <c r="G20" s="1331" t="n">
        <v>810232</v>
      </c>
      <c r="H20" s="1331" t="n">
        <v>2664</v>
      </c>
      <c r="I20" s="1331" t="n">
        <v>13942</v>
      </c>
      <c r="J20" s="1344"/>
      <c r="K20" s="1331" t="n">
        <v>363380</v>
      </c>
      <c r="L20" s="1331" t="n">
        <v>1</v>
      </c>
      <c r="M20" s="1331" t="n">
        <v>0</v>
      </c>
      <c r="N20" s="1343"/>
      <c r="O20" s="1331" t="n">
        <v>4705935</v>
      </c>
      <c r="P20" s="1331" t="n">
        <v>13933</v>
      </c>
      <c r="Q20" s="1331" t="n">
        <v>71557</v>
      </c>
    </row>
    <row r="21" s="346" customFormat="true" ht="21.95" hidden="false" customHeight="true" outlineLevel="0" collapsed="false">
      <c r="A21" s="160" t="s">
        <v>280</v>
      </c>
      <c r="B21" s="160"/>
      <c r="C21" s="1327" t="n">
        <v>37880</v>
      </c>
      <c r="D21" s="1327" t="n">
        <v>202</v>
      </c>
      <c r="E21" s="1327" t="n">
        <v>726</v>
      </c>
      <c r="F21" s="1327"/>
      <c r="G21" s="1327" t="n">
        <v>35164</v>
      </c>
      <c r="H21" s="1327" t="n">
        <v>145</v>
      </c>
      <c r="I21" s="1327" t="n">
        <v>458</v>
      </c>
      <c r="J21" s="1342"/>
      <c r="K21" s="1327" t="n">
        <v>5454</v>
      </c>
      <c r="L21" s="1327" t="n">
        <v>0</v>
      </c>
      <c r="M21" s="1327" t="n">
        <v>0</v>
      </c>
      <c r="N21" s="1343"/>
      <c r="O21" s="1327" t="n">
        <v>69653</v>
      </c>
      <c r="P21" s="1327" t="n">
        <v>323</v>
      </c>
      <c r="Q21" s="1327" t="n">
        <v>1091</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5" t="s">
        <v>70</v>
      </c>
      <c r="B23" s="795"/>
      <c r="C23" s="1066" t="n">
        <v>3854248</v>
      </c>
      <c r="D23" s="1066" t="n">
        <v>11925</v>
      </c>
      <c r="E23" s="1066" t="n">
        <v>59723</v>
      </c>
      <c r="F23" s="1066"/>
      <c r="G23" s="1066" t="n">
        <v>845396</v>
      </c>
      <c r="H23" s="1066" t="n">
        <v>2809</v>
      </c>
      <c r="I23" s="1066" t="n">
        <v>14400</v>
      </c>
      <c r="J23" s="1333"/>
      <c r="K23" s="1066" t="n">
        <v>368834</v>
      </c>
      <c r="L23" s="1066" t="n">
        <v>1</v>
      </c>
      <c r="M23" s="1066" t="n">
        <v>0</v>
      </c>
      <c r="N23" s="1343"/>
      <c r="O23" s="1066" t="n">
        <v>4775588</v>
      </c>
      <c r="P23" s="1066" t="n">
        <v>14256</v>
      </c>
      <c r="Q23" s="1066" t="n">
        <v>72648</v>
      </c>
    </row>
    <row r="24" s="346" customFormat="true" ht="12.75" hidden="false" customHeight="false" outlineLevel="0" collapsed="false">
      <c r="A24" s="1345" t="s">
        <v>1111</v>
      </c>
      <c r="B24" s="1338"/>
      <c r="C24" s="1335"/>
      <c r="D24" s="1335"/>
      <c r="E24" s="1346"/>
      <c r="F24" s="1342"/>
      <c r="G24" s="1335"/>
      <c r="H24" s="1335"/>
      <c r="K24" s="1335"/>
      <c r="L24" s="1336"/>
      <c r="M24" s="1337"/>
    </row>
    <row r="25" s="346" customFormat="true" ht="12.75" hidden="false" customHeight="false" outlineLevel="0" collapsed="false">
      <c r="A25" s="1345" t="s">
        <v>1112</v>
      </c>
      <c r="B25" s="1338"/>
      <c r="C25" s="1068"/>
      <c r="D25" s="1068"/>
      <c r="G25" s="1068"/>
      <c r="H25" s="1068"/>
      <c r="K25" s="1068"/>
      <c r="L25" s="1068"/>
    </row>
    <row r="26" s="346" customFormat="true" ht="12.75" hidden="false" customHeight="false" outlineLevel="0" collapsed="false">
      <c r="A26" s="1345"/>
      <c r="B26" s="1338"/>
      <c r="C26" s="1068"/>
      <c r="D26" s="1068"/>
      <c r="G26" s="1068"/>
      <c r="H26" s="1068"/>
      <c r="K26" s="1068"/>
      <c r="L26" s="1068"/>
    </row>
    <row r="27" s="346" customFormat="true" ht="12.75" hidden="false" customHeight="false" outlineLevel="0" collapsed="false">
      <c r="A27" s="1347"/>
      <c r="B27" s="1347"/>
      <c r="C27" s="142"/>
      <c r="D27" s="142"/>
      <c r="G27" s="142"/>
      <c r="H27" s="142"/>
      <c r="K27" s="142"/>
      <c r="L27" s="142"/>
    </row>
    <row r="28" s="1068"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3</v>
      </c>
      <c r="B2" s="505"/>
      <c r="C2" s="505"/>
      <c r="D2" s="505"/>
      <c r="E2" s="507"/>
    </row>
    <row r="3" customFormat="false" ht="18.75" hidden="false" customHeight="false" outlineLevel="0" collapsed="false">
      <c r="A3" s="1348" t="n">
        <v>43373</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114</v>
      </c>
      <c r="C5" s="1352" t="s">
        <v>1115</v>
      </c>
      <c r="D5" s="1352" t="s">
        <v>1116</v>
      </c>
      <c r="E5" s="1353"/>
    </row>
    <row r="6" customFormat="false" ht="15" hidden="false" customHeight="true" outlineLevel="0" collapsed="false">
      <c r="A6" s="160" t="s">
        <v>120</v>
      </c>
      <c r="B6" s="1354" t="n">
        <v>59</v>
      </c>
      <c r="C6" s="1354" t="n">
        <v>5634.8</v>
      </c>
      <c r="D6" s="1354" t="n">
        <v>0</v>
      </c>
      <c r="E6" s="1355"/>
    </row>
    <row r="7" customFormat="false" ht="15" hidden="false" customHeight="true" outlineLevel="0" collapsed="false">
      <c r="A7" s="160" t="s">
        <v>58</v>
      </c>
      <c r="B7" s="1354" t="n">
        <v>49</v>
      </c>
      <c r="C7" s="1354" t="n">
        <v>6132.92945</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36</v>
      </c>
      <c r="C9" s="1354" t="n">
        <v>11948.1014</v>
      </c>
      <c r="D9" s="1354" t="n">
        <v>0</v>
      </c>
      <c r="E9" s="1355"/>
    </row>
    <row r="10" customFormat="false" ht="15" hidden="false" customHeight="true" outlineLevel="0" collapsed="false">
      <c r="A10" s="160" t="s">
        <v>61</v>
      </c>
      <c r="B10" s="1354" t="n">
        <v>8</v>
      </c>
      <c r="C10" s="1354" t="n">
        <v>495.28774</v>
      </c>
      <c r="D10" s="1354" t="n">
        <v>0</v>
      </c>
      <c r="E10" s="1355"/>
    </row>
    <row r="11" customFormat="false" ht="15" hidden="false" customHeight="true" outlineLevel="0" collapsed="false">
      <c r="A11" s="160" t="s">
        <v>62</v>
      </c>
      <c r="B11" s="1354" t="n">
        <v>3</v>
      </c>
      <c r="C11" s="1354" t="n">
        <v>315.1</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78</v>
      </c>
      <c r="C13" s="1354" t="n">
        <v>6801.69</v>
      </c>
      <c r="D13" s="1354" t="n">
        <v>148</v>
      </c>
      <c r="E13" s="1355"/>
    </row>
    <row r="14" customFormat="false" ht="15" hidden="false" customHeight="true" outlineLevel="0" collapsed="false">
      <c r="A14" s="160" t="s">
        <v>65</v>
      </c>
      <c r="B14" s="1354" t="n">
        <v>12</v>
      </c>
      <c r="C14" s="1354" t="n">
        <v>591.38753</v>
      </c>
      <c r="D14" s="1354" t="n">
        <v>0</v>
      </c>
      <c r="E14" s="1355"/>
    </row>
    <row r="15" customFormat="false" ht="15" hidden="false" customHeight="true" outlineLevel="0" collapsed="false">
      <c r="A15" s="160" t="s">
        <v>66</v>
      </c>
      <c r="B15" s="1354" t="n">
        <v>3</v>
      </c>
      <c r="C15" s="1354" t="n">
        <v>291</v>
      </c>
      <c r="D15" s="1354" t="n">
        <v>0</v>
      </c>
      <c r="E15" s="1355"/>
    </row>
    <row r="16" customFormat="false" ht="15" hidden="false" customHeight="true" outlineLevel="0" collapsed="false">
      <c r="A16" s="160" t="s">
        <v>67</v>
      </c>
      <c r="B16" s="1354" t="n">
        <v>45</v>
      </c>
      <c r="C16" s="1354" t="n">
        <v>5304.31</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93</v>
      </c>
      <c r="C18" s="1358" t="n">
        <v>37514.60612</v>
      </c>
      <c r="D18" s="1358" t="n">
        <v>148</v>
      </c>
      <c r="E18" s="1359"/>
    </row>
    <row r="19" customFormat="false" ht="19.5" hidden="false" customHeight="true" outlineLevel="0" collapsed="false">
      <c r="A19" s="160" t="s">
        <v>280</v>
      </c>
      <c r="B19" s="1354" t="n">
        <v>1</v>
      </c>
      <c r="C19" s="1354" t="n">
        <v>10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94</v>
      </c>
      <c r="C21" s="1361" t="n">
        <v>37614.60612</v>
      </c>
      <c r="D21" s="1361" t="n">
        <v>148</v>
      </c>
      <c r="E21" s="1359"/>
    </row>
    <row r="22" customFormat="false" ht="20.25" hidden="false" customHeight="true" outlineLevel="0" collapsed="false">
      <c r="A22" s="455" t="s">
        <v>1117</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118</v>
      </c>
      <c r="B2" s="389"/>
      <c r="C2" s="389"/>
      <c r="D2" s="389"/>
      <c r="E2" s="389"/>
    </row>
    <row r="3" s="1365" customFormat="true" ht="18.95" hidden="false" customHeight="true" outlineLevel="0" collapsed="false">
      <c r="A3" s="1364" t="n">
        <v>43373</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68</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5" t="s">
        <v>1119</v>
      </c>
      <c r="E8" s="1055" t="s">
        <v>1120</v>
      </c>
    </row>
    <row r="9" s="1370" customFormat="true" ht="16.5" hidden="false" customHeight="true" outlineLevel="0" collapsed="false">
      <c r="A9" s="1368"/>
      <c r="B9" s="1368"/>
      <c r="C9" s="1369"/>
      <c r="D9" s="1055" t="s">
        <v>1011</v>
      </c>
      <c r="E9" s="1055" t="s">
        <v>1012</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120</v>
      </c>
      <c r="C11" s="1375" t="n">
        <v>0</v>
      </c>
      <c r="D11" s="1375" t="n">
        <v>0</v>
      </c>
      <c r="E11" s="1376" t="n">
        <v>0</v>
      </c>
    </row>
    <row r="12" s="346" customFormat="true" ht="12" hidden="false" customHeight="true" outlineLevel="0" collapsed="false">
      <c r="A12" s="448" t="n">
        <v>2</v>
      </c>
      <c r="B12" s="441" t="s">
        <v>58</v>
      </c>
      <c r="C12" s="1375" t="n">
        <v>0</v>
      </c>
      <c r="D12" s="1375" t="n">
        <v>0</v>
      </c>
      <c r="E12" s="1376" t="n">
        <v>0</v>
      </c>
    </row>
    <row r="13" s="346" customFormat="true" ht="12" hidden="false" customHeight="true" outlineLevel="0" collapsed="false">
      <c r="A13" s="448" t="n">
        <v>3</v>
      </c>
      <c r="B13" s="441" t="s">
        <v>59</v>
      </c>
      <c r="C13" s="1375" t="n">
        <v>0</v>
      </c>
      <c r="D13" s="1375" t="n">
        <v>0</v>
      </c>
      <c r="E13" s="1376" t="n">
        <v>0</v>
      </c>
    </row>
    <row r="14" s="346" customFormat="true" ht="12" hidden="false" customHeight="true" outlineLevel="0" collapsed="false">
      <c r="A14" s="448" t="n">
        <v>4</v>
      </c>
      <c r="B14" s="441" t="s">
        <v>60</v>
      </c>
      <c r="C14" s="1375" t="n">
        <v>0</v>
      </c>
      <c r="D14" s="1375" t="n">
        <v>0</v>
      </c>
      <c r="E14" s="1376" t="n">
        <v>0</v>
      </c>
    </row>
    <row r="15" s="346" customFormat="true" ht="12" hidden="false" customHeight="true" outlineLevel="0" collapsed="false">
      <c r="A15" s="448" t="n">
        <v>5</v>
      </c>
      <c r="B15" s="441" t="s">
        <v>61</v>
      </c>
      <c r="C15" s="1375" t="n">
        <v>0</v>
      </c>
      <c r="D15" s="1375" t="n">
        <v>0</v>
      </c>
      <c r="E15" s="1376" t="n">
        <v>0</v>
      </c>
    </row>
    <row r="16" s="346" customFormat="true" ht="12" hidden="false" customHeight="true" outlineLevel="0" collapsed="false">
      <c r="A16" s="448" t="n">
        <v>6</v>
      </c>
      <c r="B16" s="441" t="s">
        <v>62</v>
      </c>
      <c r="C16" s="1375" t="n">
        <v>0</v>
      </c>
      <c r="D16" s="1375" t="n">
        <v>0</v>
      </c>
      <c r="E16" s="1376" t="n">
        <v>0</v>
      </c>
    </row>
    <row r="17" s="346" customFormat="true" ht="12" hidden="false" customHeight="true" outlineLevel="0" collapsed="false">
      <c r="A17" s="448" t="n">
        <v>7</v>
      </c>
      <c r="B17" s="441" t="s">
        <v>63</v>
      </c>
      <c r="C17" s="1375" t="n">
        <v>0</v>
      </c>
      <c r="D17" s="1375" t="n">
        <v>0</v>
      </c>
      <c r="E17" s="1376" t="n">
        <v>0</v>
      </c>
    </row>
    <row r="18" s="346" customFormat="true" ht="12" hidden="false" customHeight="true" outlineLevel="0" collapsed="false">
      <c r="A18" s="448" t="n">
        <v>9</v>
      </c>
      <c r="B18" s="441" t="s">
        <v>64</v>
      </c>
      <c r="C18" s="1375" t="n">
        <v>0</v>
      </c>
      <c r="D18" s="1375" t="n">
        <v>0</v>
      </c>
      <c r="E18" s="1376" t="n">
        <v>0</v>
      </c>
    </row>
    <row r="19" s="346" customFormat="true" ht="12" hidden="false" customHeight="true" outlineLevel="0" collapsed="false">
      <c r="A19" s="448" t="n">
        <v>10</v>
      </c>
      <c r="B19" s="441" t="s">
        <v>65</v>
      </c>
      <c r="C19" s="1375" t="n">
        <v>0</v>
      </c>
      <c r="D19" s="1375" t="n">
        <v>0</v>
      </c>
      <c r="E19" s="1376" t="n">
        <v>0</v>
      </c>
    </row>
    <row r="20" s="346" customFormat="true" ht="12" hidden="false" customHeight="true" outlineLevel="0" collapsed="false">
      <c r="A20" s="448" t="n">
        <v>11</v>
      </c>
      <c r="B20" s="441" t="s">
        <v>66</v>
      </c>
      <c r="C20" s="1375" t="n">
        <v>0</v>
      </c>
      <c r="D20" s="1375" t="n">
        <v>0</v>
      </c>
      <c r="E20" s="1376" t="n">
        <v>0</v>
      </c>
    </row>
    <row r="21" s="346" customFormat="true" ht="12" hidden="false" customHeight="true" outlineLevel="0" collapsed="false">
      <c r="A21" s="448" t="n">
        <v>12</v>
      </c>
      <c r="B21" s="441" t="s">
        <v>67</v>
      </c>
      <c r="C21" s="1375" t="n">
        <v>0</v>
      </c>
      <c r="D21" s="1375" t="n">
        <v>0</v>
      </c>
      <c r="E21" s="1376" t="n">
        <v>0</v>
      </c>
    </row>
    <row r="22" s="346" customFormat="true" ht="12" hidden="false" customHeight="true" outlineLevel="0" collapsed="false">
      <c r="A22" s="448" t="n">
        <v>13</v>
      </c>
      <c r="B22" s="441" t="s">
        <v>280</v>
      </c>
      <c r="C22" s="1375" t="n">
        <v>0</v>
      </c>
      <c r="D22" s="1375" t="n">
        <v>0</v>
      </c>
      <c r="E22" s="1376" t="n">
        <v>0</v>
      </c>
    </row>
    <row r="23" s="346" customFormat="true" ht="7.5" hidden="false" customHeight="true" outlineLevel="0" collapsed="false">
      <c r="A23" s="448"/>
      <c r="B23" s="441"/>
      <c r="C23" s="1375"/>
      <c r="D23" s="1375"/>
      <c r="E23" s="1376"/>
    </row>
    <row r="24" s="1133" customFormat="true" ht="5.25" hidden="false" customHeight="true" outlineLevel="0" collapsed="false">
      <c r="A24" s="1130"/>
      <c r="B24" s="1377"/>
      <c r="C24" s="1378"/>
      <c r="D24" s="1378"/>
      <c r="E24" s="1378"/>
    </row>
    <row r="25" s="1133" customFormat="true" ht="11.65" hidden="false" customHeight="true" outlineLevel="0" collapsed="false">
      <c r="B25" s="1379"/>
      <c r="C25" s="1380"/>
      <c r="D25" s="1381"/>
      <c r="E25" s="1381"/>
    </row>
    <row r="26" s="220" customFormat="true" ht="15" hidden="false" customHeight="true" outlineLevel="0" collapsed="false">
      <c r="A26" s="1367" t="s">
        <v>769</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5" t="s">
        <v>1119</v>
      </c>
      <c r="E28" s="1055" t="s">
        <v>1120</v>
      </c>
    </row>
    <row r="29" s="1382" customFormat="true" ht="15.75" hidden="false" customHeight="true" outlineLevel="0" collapsed="false">
      <c r="A29" s="1368"/>
      <c r="B29" s="1368"/>
      <c r="C29" s="1369"/>
      <c r="D29" s="1055" t="s">
        <v>1011</v>
      </c>
      <c r="E29" s="1055" t="s">
        <v>1012</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4487612.14094</v>
      </c>
      <c r="D31" s="1376" t="n">
        <v>22.1163349958315</v>
      </c>
      <c r="E31" s="1376" t="n">
        <f aca="false">+D31</f>
        <v>22.1163349958315</v>
      </c>
    </row>
    <row r="32" s="346" customFormat="true" ht="12" hidden="false" customHeight="true" outlineLevel="0" collapsed="false">
      <c r="A32" s="448" t="n">
        <v>2</v>
      </c>
      <c r="B32" s="441" t="s">
        <v>60</v>
      </c>
      <c r="C32" s="1375" t="n">
        <v>3428585.36043</v>
      </c>
      <c r="D32" s="1376" t="n">
        <v>16.8971247985773</v>
      </c>
      <c r="E32" s="1376" t="n">
        <f aca="false">+E31+D32</f>
        <v>39.0134597944088</v>
      </c>
    </row>
    <row r="33" s="346" customFormat="true" ht="12" hidden="false" customHeight="true" outlineLevel="0" collapsed="false">
      <c r="A33" s="448" t="n">
        <v>3</v>
      </c>
      <c r="B33" s="441" t="s">
        <v>64</v>
      </c>
      <c r="C33" s="1375" t="n">
        <v>3377638.33606</v>
      </c>
      <c r="D33" s="1376" t="n">
        <v>16.6460421687465</v>
      </c>
      <c r="E33" s="1376" t="n">
        <f aca="false">+E32+D33</f>
        <v>55.6595019631553</v>
      </c>
    </row>
    <row r="34" s="346" customFormat="true" ht="12" hidden="false" customHeight="true" outlineLevel="0" collapsed="false">
      <c r="A34" s="448" t="n">
        <v>4</v>
      </c>
      <c r="B34" s="441" t="s">
        <v>58</v>
      </c>
      <c r="C34" s="1375" t="n">
        <v>2590790.25867</v>
      </c>
      <c r="D34" s="1376" t="n">
        <v>12.7682124624702</v>
      </c>
      <c r="E34" s="1376" t="n">
        <f aca="false">+E33+D34</f>
        <v>68.4277144256255</v>
      </c>
    </row>
    <row r="35" s="346" customFormat="true" ht="12" hidden="false" customHeight="true" outlineLevel="0" collapsed="false">
      <c r="A35" s="448" t="n">
        <v>5</v>
      </c>
      <c r="B35" s="441" t="s">
        <v>65</v>
      </c>
      <c r="C35" s="1375" t="n">
        <v>2326547.58795</v>
      </c>
      <c r="D35" s="1376" t="n">
        <v>11.465943183777</v>
      </c>
      <c r="E35" s="1376" t="n">
        <f aca="false">+E34+D35</f>
        <v>79.8936576094026</v>
      </c>
    </row>
    <row r="36" s="346" customFormat="true" ht="12" hidden="false" customHeight="true" outlineLevel="0" collapsed="false">
      <c r="A36" s="448" t="n">
        <v>6</v>
      </c>
      <c r="B36" s="441" t="s">
        <v>67</v>
      </c>
      <c r="C36" s="1375" t="n">
        <v>1528534.24309</v>
      </c>
      <c r="D36" s="1376" t="n">
        <v>7.53308760005653</v>
      </c>
      <c r="E36" s="1376" t="n">
        <f aca="false">+E35+D36</f>
        <v>87.4267452094591</v>
      </c>
    </row>
    <row r="37" s="346" customFormat="true" ht="12" hidden="false" customHeight="true" outlineLevel="0" collapsed="false">
      <c r="A37" s="448" t="n">
        <v>7</v>
      </c>
      <c r="B37" s="441" t="s">
        <v>61</v>
      </c>
      <c r="C37" s="1375" t="n">
        <v>917339.76235</v>
      </c>
      <c r="D37" s="1376" t="n">
        <v>4.52093292645372</v>
      </c>
      <c r="E37" s="1376" t="n">
        <f aca="false">+E36+D37</f>
        <v>91.9476781359128</v>
      </c>
    </row>
    <row r="38" s="346" customFormat="true" ht="12" hidden="false" customHeight="true" outlineLevel="0" collapsed="false">
      <c r="A38" s="448" t="n">
        <v>9</v>
      </c>
      <c r="B38" s="441" t="s">
        <v>66</v>
      </c>
      <c r="C38" s="1375" t="n">
        <v>815882.18512</v>
      </c>
      <c r="D38" s="1376" t="n">
        <v>4.02091873284426</v>
      </c>
      <c r="E38" s="1376" t="n">
        <f aca="false">+E37+D38</f>
        <v>95.9685968687571</v>
      </c>
    </row>
    <row r="39" s="346" customFormat="true" ht="12" hidden="false" customHeight="true" outlineLevel="0" collapsed="false">
      <c r="A39" s="448" t="n">
        <v>10</v>
      </c>
      <c r="B39" s="441" t="s">
        <v>62</v>
      </c>
      <c r="C39" s="1375" t="n">
        <v>362484.44945</v>
      </c>
      <c r="D39" s="1376" t="n">
        <v>1.78643502669919</v>
      </c>
      <c r="E39" s="1376" t="n">
        <f aca="false">+E38+D39</f>
        <v>97.7550318954563</v>
      </c>
    </row>
    <row r="40" s="346" customFormat="true" ht="12" hidden="false" customHeight="true" outlineLevel="0" collapsed="false">
      <c r="A40" s="448" t="n">
        <v>11</v>
      </c>
      <c r="B40" s="441" t="s">
        <v>280</v>
      </c>
      <c r="C40" s="1375" t="n">
        <v>233715.41029</v>
      </c>
      <c r="D40" s="1376" t="n">
        <v>1.15182153566844</v>
      </c>
      <c r="E40" s="1376" t="n">
        <f aca="false">+E39+D40</f>
        <v>98.9068534311247</v>
      </c>
    </row>
    <row r="41" s="346" customFormat="true" ht="12" hidden="false" customHeight="true" outlineLevel="0" collapsed="false">
      <c r="A41" s="448" t="n">
        <v>12</v>
      </c>
      <c r="B41" s="441" t="s">
        <v>63</v>
      </c>
      <c r="C41" s="1375" t="n">
        <v>117843.92413</v>
      </c>
      <c r="D41" s="1376" t="n">
        <v>0.580771158787469</v>
      </c>
      <c r="E41" s="1376" t="n">
        <f aca="false">+E40+D41</f>
        <v>99.4876245899122</v>
      </c>
    </row>
    <row r="42" s="346" customFormat="true" ht="12" hidden="false" customHeight="true" outlineLevel="0" collapsed="false">
      <c r="A42" s="448" t="n">
        <v>13</v>
      </c>
      <c r="B42" s="441" t="s">
        <v>59</v>
      </c>
      <c r="C42" s="1375" t="n">
        <v>103965.78418</v>
      </c>
      <c r="D42" s="1376" t="n">
        <v>0.512375410087818</v>
      </c>
      <c r="E42" s="1376" t="n">
        <f aca="false">+E41+D42</f>
        <v>100</v>
      </c>
    </row>
    <row r="43" s="346" customFormat="true" ht="2.25" hidden="false" customHeight="true" outlineLevel="0" collapsed="false">
      <c r="A43" s="448"/>
      <c r="B43" s="441"/>
      <c r="C43" s="1375"/>
      <c r="D43" s="1376"/>
      <c r="E43" s="1376"/>
    </row>
    <row r="44" s="1133" customFormat="true" ht="2.25" hidden="false" customHeight="true" outlineLevel="0" collapsed="false">
      <c r="A44" s="1130"/>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82</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5" t="s">
        <v>1119</v>
      </c>
      <c r="E48" s="1055" t="s">
        <v>1120</v>
      </c>
    </row>
    <row r="49" s="456" customFormat="true" ht="12.75" hidden="false" customHeight="true" outlineLevel="0" collapsed="false">
      <c r="A49" s="1368"/>
      <c r="B49" s="1368"/>
      <c r="C49" s="1369"/>
      <c r="D49" s="1055" t="s">
        <v>1011</v>
      </c>
      <c r="E49" s="1055" t="s">
        <v>1012</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64223.8666</v>
      </c>
      <c r="D51" s="1376" t="n">
        <v>41.1888837906601</v>
      </c>
      <c r="E51" s="1376" t="n">
        <f aca="false">+D51</f>
        <v>41.1888837906601</v>
      </c>
    </row>
    <row r="52" s="346" customFormat="true" ht="12" hidden="false" customHeight="true" outlineLevel="0" collapsed="false">
      <c r="A52" s="448" t="n">
        <v>2</v>
      </c>
      <c r="B52" s="441" t="s">
        <v>64</v>
      </c>
      <c r="C52" s="1375" t="n">
        <v>27375.04721</v>
      </c>
      <c r="D52" s="1376" t="n">
        <v>17.5565206205838</v>
      </c>
      <c r="E52" s="1376" t="n">
        <f aca="false">+E51+D52</f>
        <v>58.7454044112439</v>
      </c>
    </row>
    <row r="53" s="346" customFormat="true" ht="12" hidden="false" customHeight="true" outlineLevel="0" collapsed="false">
      <c r="A53" s="448" t="n">
        <v>3</v>
      </c>
      <c r="B53" s="441" t="s">
        <v>65</v>
      </c>
      <c r="C53" s="1375" t="n">
        <v>21781.79013</v>
      </c>
      <c r="D53" s="1376" t="n">
        <v>13.9693803863425</v>
      </c>
      <c r="E53" s="1376" t="n">
        <f aca="false">+E52+D53</f>
        <v>72.7147847975864</v>
      </c>
    </row>
    <row r="54" s="346" customFormat="true" ht="12" hidden="false" customHeight="true" outlineLevel="0" collapsed="false">
      <c r="A54" s="448" t="n">
        <v>4</v>
      </c>
      <c r="B54" s="441" t="s">
        <v>67</v>
      </c>
      <c r="C54" s="1375" t="n">
        <v>14495.51126</v>
      </c>
      <c r="D54" s="1376" t="n">
        <v>9.29644944134125</v>
      </c>
      <c r="E54" s="1376" t="n">
        <f aca="false">+E53+D54</f>
        <v>82.0112342389277</v>
      </c>
    </row>
    <row r="55" s="346" customFormat="true" ht="12" hidden="false" customHeight="true" outlineLevel="0" collapsed="false">
      <c r="A55" s="448" t="n">
        <v>5</v>
      </c>
      <c r="B55" s="441" t="s">
        <v>63</v>
      </c>
      <c r="C55" s="1375" t="n">
        <v>9365.38516</v>
      </c>
      <c r="D55" s="1376" t="n">
        <v>6.00633037890018</v>
      </c>
      <c r="E55" s="1376" t="n">
        <f aca="false">+E54+D55</f>
        <v>88.0175646178279</v>
      </c>
    </row>
    <row r="56" s="346" customFormat="true" ht="12" hidden="false" customHeight="true" outlineLevel="0" collapsed="false">
      <c r="A56" s="448" t="n">
        <v>6</v>
      </c>
      <c r="B56" s="441" t="s">
        <v>62</v>
      </c>
      <c r="C56" s="1375" t="n">
        <v>7557.98212</v>
      </c>
      <c r="D56" s="1376" t="n">
        <v>4.84718320015579</v>
      </c>
      <c r="E56" s="1376" t="n">
        <f aca="false">+E55+D56</f>
        <v>92.8647478179837</v>
      </c>
    </row>
    <row r="57" s="346" customFormat="true" ht="12" hidden="false" customHeight="true" outlineLevel="0" collapsed="false">
      <c r="A57" s="448" t="n">
        <v>7</v>
      </c>
      <c r="B57" s="441" t="s">
        <v>120</v>
      </c>
      <c r="C57" s="1375" t="n">
        <v>5494.34971</v>
      </c>
      <c r="D57" s="1376" t="n">
        <v>3.52370767583833</v>
      </c>
      <c r="E57" s="1376" t="n">
        <f aca="false">+E56+D57</f>
        <v>96.388455493822</v>
      </c>
    </row>
    <row r="58" s="346" customFormat="true" ht="12" hidden="false" customHeight="true" outlineLevel="0" collapsed="false">
      <c r="A58" s="448" t="n">
        <v>9</v>
      </c>
      <c r="B58" s="441" t="s">
        <v>58</v>
      </c>
      <c r="C58" s="1375" t="n">
        <v>2249.16451</v>
      </c>
      <c r="D58" s="1376" t="n">
        <v>1.44246337900289</v>
      </c>
      <c r="E58" s="1376" t="n">
        <f aca="false">+E57+D58</f>
        <v>97.8309188728249</v>
      </c>
    </row>
    <row r="59" s="346" customFormat="true" ht="12" hidden="false" customHeight="true" outlineLevel="0" collapsed="false">
      <c r="A59" s="448" t="n">
        <v>10</v>
      </c>
      <c r="B59" s="441" t="s">
        <v>59</v>
      </c>
      <c r="C59" s="1375" t="n">
        <v>1437.11903</v>
      </c>
      <c r="D59" s="1376" t="n">
        <v>0.921671830951645</v>
      </c>
      <c r="E59" s="1376" t="n">
        <f aca="false">+E58+D59</f>
        <v>98.7525907037765</v>
      </c>
    </row>
    <row r="60" s="346" customFormat="true" ht="12" hidden="false" customHeight="true" outlineLevel="0" collapsed="false">
      <c r="A60" s="448" t="n">
        <v>11</v>
      </c>
      <c r="B60" s="441" t="s">
        <v>61</v>
      </c>
      <c r="C60" s="1375" t="n">
        <v>1225.60517</v>
      </c>
      <c r="D60" s="1376" t="n">
        <v>0.786021016684819</v>
      </c>
      <c r="E60" s="1376" t="n">
        <f aca="false">+E59+D60</f>
        <v>99.5386117204613</v>
      </c>
    </row>
    <row r="61" s="346" customFormat="true" ht="12" hidden="false" customHeight="true" outlineLevel="0" collapsed="false">
      <c r="A61" s="448" t="n">
        <v>12</v>
      </c>
      <c r="B61" s="441" t="s">
        <v>66</v>
      </c>
      <c r="C61" s="1375" t="n">
        <v>410.36969</v>
      </c>
      <c r="D61" s="1376" t="n">
        <v>0.263183616425536</v>
      </c>
      <c r="E61" s="1376" t="n">
        <f aca="false">+E60+D61</f>
        <v>99.8017953368869</v>
      </c>
    </row>
    <row r="62" s="346" customFormat="true" ht="12" hidden="false" customHeight="true" outlineLevel="0" collapsed="false">
      <c r="A62" s="448" t="n">
        <v>13</v>
      </c>
      <c r="B62" s="441" t="s">
        <v>60</v>
      </c>
      <c r="C62" s="1375" t="n">
        <v>309.0511</v>
      </c>
      <c r="D62" s="1376" t="n">
        <v>0.198204663113131</v>
      </c>
      <c r="E62" s="1376" t="n">
        <f aca="false">+E61+D62</f>
        <v>100</v>
      </c>
    </row>
    <row r="63" s="346" customFormat="true" ht="6.75" hidden="false" customHeight="true" outlineLevel="0" collapsed="false">
      <c r="A63" s="448"/>
      <c r="B63" s="441"/>
      <c r="C63" s="1375"/>
      <c r="D63" s="1376"/>
      <c r="E63" s="1376"/>
    </row>
    <row r="64" s="1133" customFormat="true" ht="5.25" hidden="false" customHeight="true" outlineLevel="0" collapsed="false">
      <c r="A64" s="1130"/>
      <c r="B64" s="1377"/>
      <c r="C64" s="1378"/>
      <c r="D64" s="1378"/>
      <c r="E64" s="1378"/>
    </row>
    <row r="65" s="331" customFormat="true" ht="6" hidden="false" customHeight="true" outlineLevel="0" collapsed="false"/>
    <row r="66" s="220" customFormat="true" ht="21" hidden="false" customHeight="true" outlineLevel="0" collapsed="false">
      <c r="A66" s="1367" t="s">
        <v>1121</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5" t="s">
        <v>1119</v>
      </c>
      <c r="E68" s="1055" t="s">
        <v>1120</v>
      </c>
    </row>
    <row r="69" s="456" customFormat="true" ht="12.75" hidden="false" customHeight="true" outlineLevel="0" collapsed="false">
      <c r="A69" s="1368"/>
      <c r="B69" s="1368"/>
      <c r="C69" s="1369"/>
      <c r="D69" s="1055" t="s">
        <v>1011</v>
      </c>
      <c r="E69" s="1055" t="s">
        <v>1012</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4205.57375</v>
      </c>
      <c r="D72" s="1376" t="n">
        <v>4.7333292327848</v>
      </c>
      <c r="E72" s="1376" t="n">
        <f aca="false">+E71+D72</f>
        <v>4.7333292327848</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4489.13033</v>
      </c>
      <c r="D74" s="1376" t="n">
        <v>5.05246919537908</v>
      </c>
      <c r="E74" s="1376" t="n">
        <f aca="false">+E73+D74</f>
        <v>5.05246919537908</v>
      </c>
      <c r="F74" s="448"/>
    </row>
    <row r="75" s="346" customFormat="true" ht="12" hidden="false" customHeight="true" outlineLevel="0" collapsed="false">
      <c r="A75" s="448" t="n">
        <v>5</v>
      </c>
      <c r="B75" s="441" t="s">
        <v>61</v>
      </c>
      <c r="C75" s="1375" t="n">
        <v>35.71744</v>
      </c>
      <c r="D75" s="1376" t="n">
        <v>0.0401996048392296</v>
      </c>
      <c r="E75" s="1376" t="n">
        <f aca="false">+E74+D75</f>
        <v>5.09266880021831</v>
      </c>
    </row>
    <row r="76" s="346" customFormat="true" ht="12" hidden="false" customHeight="true" outlineLevel="0" collapsed="false">
      <c r="A76" s="448" t="n">
        <v>6</v>
      </c>
      <c r="B76" s="441" t="s">
        <v>62</v>
      </c>
      <c r="C76" s="1375" t="n">
        <v>88.52545</v>
      </c>
      <c r="D76" s="1376" t="n">
        <v>0.0996344673138663</v>
      </c>
      <c r="E76" s="1376" t="n">
        <f aca="false">+E75+D76</f>
        <v>5.19230326753217</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91.36685</v>
      </c>
      <c r="D79" s="1376" t="n">
        <v>0.102832433270838</v>
      </c>
      <c r="E79" s="1376" t="n">
        <f aca="false">+E78+D79</f>
        <v>0.102832433270838</v>
      </c>
    </row>
    <row r="80" s="346" customFormat="true" ht="12" hidden="false" customHeight="true" outlineLevel="0" collapsed="false">
      <c r="A80" s="448" t="n">
        <v>11</v>
      </c>
      <c r="B80" s="441" t="s">
        <v>66</v>
      </c>
      <c r="C80" s="1375" t="n">
        <v>9.54493</v>
      </c>
      <c r="D80" s="1376" t="n">
        <v>0.0107427188011825</v>
      </c>
      <c r="E80" s="1376" t="n">
        <f aca="false">+E79+D80</f>
        <v>0.113575152072021</v>
      </c>
    </row>
    <row r="81" s="346" customFormat="true" ht="12" hidden="false" customHeight="true" outlineLevel="0" collapsed="false">
      <c r="A81" s="448" t="n">
        <v>12</v>
      </c>
      <c r="B81" s="441" t="s">
        <v>67</v>
      </c>
      <c r="C81" s="1375" t="n">
        <v>9702.76621</v>
      </c>
      <c r="D81" s="1376" t="n">
        <v>10.9203618033496</v>
      </c>
      <c r="E81" s="1376" t="n">
        <f aca="false">+E80+D81</f>
        <v>11.0339369554216</v>
      </c>
    </row>
    <row r="82" s="346" customFormat="true" ht="12" hidden="false" customHeight="true" outlineLevel="0" collapsed="false">
      <c r="A82" s="448" t="n">
        <v>13</v>
      </c>
      <c r="B82" s="441" t="s">
        <v>280</v>
      </c>
      <c r="C82" s="1375" t="n">
        <v>70227.60166</v>
      </c>
      <c r="D82" s="1376" t="n">
        <v>79.0404305442615</v>
      </c>
      <c r="E82" s="1376" t="n">
        <f aca="false">+E81+D82</f>
        <v>90.074367499683</v>
      </c>
    </row>
    <row r="83" s="346" customFormat="true" ht="3" hidden="false" customHeight="true" outlineLevel="0" collapsed="false">
      <c r="A83" s="448"/>
      <c r="B83" s="441"/>
      <c r="C83" s="1375"/>
      <c r="D83" s="1376"/>
      <c r="E83" s="1376"/>
    </row>
    <row r="84" s="1133" customFormat="true" ht="5.25" hidden="false" customHeight="true" outlineLevel="0" collapsed="false">
      <c r="A84" s="1130"/>
      <c r="B84" s="1377"/>
      <c r="C84" s="1378"/>
      <c r="D84" s="1378"/>
      <c r="E84" s="1378"/>
    </row>
    <row r="85" s="331" customFormat="true" ht="6" hidden="false" customHeight="true" outlineLevel="0" collapsed="false"/>
    <row r="86" s="331" customFormat="true" ht="12.75" hidden="false" customHeight="false" outlineLevel="0" collapsed="false">
      <c r="A86" s="548" t="s">
        <v>1122</v>
      </c>
    </row>
    <row r="87" s="331" customFormat="true" ht="12.75" hidden="false" customHeight="false" outlineLevel="0" collapsed="false">
      <c r="A87" s="548" t="s">
        <v>1123</v>
      </c>
      <c r="B87" s="1388"/>
      <c r="C87" s="1388"/>
    </row>
    <row r="88" s="331" customFormat="true" ht="12.75" hidden="false" customHeight="false" outlineLevel="0" collapsed="false">
      <c r="A88" s="548" t="s">
        <v>1124</v>
      </c>
      <c r="B88" s="1388"/>
      <c r="C88" s="1388"/>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5</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89" t="n">
        <v>43373</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126</v>
      </c>
      <c r="C6" s="1394"/>
      <c r="D6" s="1394"/>
      <c r="E6" s="1395"/>
      <c r="F6" s="1394" t="s">
        <v>1127</v>
      </c>
      <c r="G6" s="1394"/>
      <c r="H6" s="1394"/>
      <c r="I6" s="1395"/>
      <c r="J6" s="1394" t="s">
        <v>673</v>
      </c>
      <c r="K6" s="1394"/>
      <c r="L6" s="1394"/>
      <c r="M6" s="1395"/>
      <c r="N6" s="1394" t="s">
        <v>1128</v>
      </c>
      <c r="O6" s="1394"/>
      <c r="P6" s="1394"/>
      <c r="Q6" s="1395"/>
      <c r="R6" s="1394" t="s">
        <v>676</v>
      </c>
      <c r="S6" s="1394"/>
      <c r="T6" s="1394"/>
    </row>
    <row r="7" customFormat="false" ht="67.5" hidden="false" customHeight="true" outlineLevel="0" collapsed="false">
      <c r="A7" s="1396" t="s">
        <v>285</v>
      </c>
      <c r="B7" s="1397" t="s">
        <v>1129</v>
      </c>
      <c r="C7" s="1397" t="s">
        <v>1130</v>
      </c>
      <c r="D7" s="1397" t="s">
        <v>1131</v>
      </c>
      <c r="E7" s="1397"/>
      <c r="F7" s="1397" t="s">
        <v>1129</v>
      </c>
      <c r="G7" s="1397" t="s">
        <v>1130</v>
      </c>
      <c r="H7" s="1397" t="s">
        <v>1131</v>
      </c>
      <c r="I7" s="1397"/>
      <c r="J7" s="1397" t="s">
        <v>1129</v>
      </c>
      <c r="K7" s="1397" t="s">
        <v>1130</v>
      </c>
      <c r="L7" s="1397" t="s">
        <v>1131</v>
      </c>
      <c r="M7" s="1397"/>
      <c r="N7" s="1397" t="s">
        <v>1129</v>
      </c>
      <c r="O7" s="1397" t="s">
        <v>1130</v>
      </c>
      <c r="P7" s="1397" t="s">
        <v>1131</v>
      </c>
      <c r="Q7" s="1397"/>
      <c r="R7" s="1397" t="s">
        <v>1129</v>
      </c>
      <c r="S7" s="1397" t="s">
        <v>1130</v>
      </c>
      <c r="T7" s="1397" t="s">
        <v>1131</v>
      </c>
    </row>
    <row r="8" customFormat="false" ht="12.75" hidden="false" customHeight="false" outlineLevel="0" collapsed="false">
      <c r="A8" s="160" t="s">
        <v>120</v>
      </c>
      <c r="B8" s="1356" t="n">
        <v>1900</v>
      </c>
      <c r="C8" s="1356" t="n">
        <v>18902.14765</v>
      </c>
      <c r="D8" s="1356" t="n">
        <v>0</v>
      </c>
      <c r="E8" s="1356"/>
      <c r="F8" s="1356" t="n">
        <v>69</v>
      </c>
      <c r="G8" s="1356" t="n">
        <v>587.45245</v>
      </c>
      <c r="H8" s="1356" t="n">
        <v>0</v>
      </c>
      <c r="J8" s="1356" t="n">
        <v>2092</v>
      </c>
      <c r="K8" s="1356" t="n">
        <v>21563.72449</v>
      </c>
      <c r="L8" s="1356" t="n">
        <v>0</v>
      </c>
      <c r="N8" s="1356" t="n">
        <v>1330</v>
      </c>
      <c r="O8" s="1356" t="n">
        <v>9435.75321</v>
      </c>
      <c r="P8" s="1356" t="n">
        <v>1.46</v>
      </c>
      <c r="R8" s="1356" t="n">
        <v>14792</v>
      </c>
      <c r="S8" s="1356" t="n">
        <v>152302.73473</v>
      </c>
      <c r="T8" s="1356" t="n">
        <v>142.34</v>
      </c>
      <c r="U8" s="1398"/>
    </row>
    <row r="9" customFormat="false" ht="15" hidden="false" customHeight="true" outlineLevel="0" collapsed="false">
      <c r="A9" s="160" t="s">
        <v>58</v>
      </c>
      <c r="B9" s="1356" t="n">
        <v>1375</v>
      </c>
      <c r="C9" s="1356" t="n">
        <v>9797.95301</v>
      </c>
      <c r="D9" s="1356" t="n">
        <v>0</v>
      </c>
      <c r="E9" s="1356"/>
      <c r="F9" s="1356" t="n">
        <v>9</v>
      </c>
      <c r="G9" s="1356" t="n">
        <v>251</v>
      </c>
      <c r="H9" s="1356" t="n">
        <v>0</v>
      </c>
      <c r="J9" s="1356" t="n">
        <v>1043</v>
      </c>
      <c r="K9" s="1356" t="n">
        <v>10500.70933</v>
      </c>
      <c r="L9" s="1356" t="n">
        <v>0</v>
      </c>
      <c r="N9" s="1356" t="n">
        <v>512</v>
      </c>
      <c r="O9" s="1356" t="n">
        <v>4056.18931</v>
      </c>
      <c r="P9" s="1356" t="n">
        <v>0</v>
      </c>
      <c r="R9" s="1356" t="n">
        <v>5912</v>
      </c>
      <c r="S9" s="1356" t="n">
        <v>65982.79617</v>
      </c>
      <c r="T9" s="1356" t="n">
        <v>0</v>
      </c>
      <c r="U9" s="1398"/>
    </row>
    <row r="10" customFormat="false" ht="15" hidden="false" customHeight="true" outlineLevel="0" collapsed="false">
      <c r="A10" s="160" t="s">
        <v>59</v>
      </c>
      <c r="B10" s="1356" t="n">
        <v>48</v>
      </c>
      <c r="C10" s="1356" t="n">
        <v>674.304</v>
      </c>
      <c r="D10" s="1356" t="n">
        <v>0</v>
      </c>
      <c r="E10" s="1356"/>
      <c r="F10" s="1356" t="n">
        <v>0</v>
      </c>
      <c r="G10" s="1356" t="n">
        <v>0</v>
      </c>
      <c r="H10" s="1356" t="n">
        <v>0</v>
      </c>
      <c r="J10" s="1356" t="n">
        <v>17</v>
      </c>
      <c r="K10" s="1356" t="n">
        <v>120.001</v>
      </c>
      <c r="L10" s="1356" t="n">
        <v>0</v>
      </c>
      <c r="N10" s="1356" t="n">
        <v>12</v>
      </c>
      <c r="O10" s="1356" t="n">
        <v>220.001</v>
      </c>
      <c r="P10" s="1356" t="n">
        <v>0</v>
      </c>
      <c r="R10" s="1356" t="n">
        <v>512</v>
      </c>
      <c r="S10" s="1356" t="n">
        <v>3664.235</v>
      </c>
      <c r="T10" s="1356" t="n">
        <v>0</v>
      </c>
      <c r="U10" s="1398"/>
    </row>
    <row r="11" customFormat="false" ht="15" hidden="false" customHeight="true" outlineLevel="0" collapsed="false">
      <c r="A11" s="160" t="s">
        <v>60</v>
      </c>
      <c r="B11" s="1356" t="n">
        <v>1073</v>
      </c>
      <c r="C11" s="1356" t="n">
        <v>11987.2</v>
      </c>
      <c r="D11" s="1356" t="n">
        <v>0</v>
      </c>
      <c r="E11" s="1356"/>
      <c r="F11" s="1356" t="n">
        <v>47</v>
      </c>
      <c r="G11" s="1356" t="n">
        <v>935.5</v>
      </c>
      <c r="H11" s="1356" t="n">
        <v>0</v>
      </c>
      <c r="J11" s="1356" t="n">
        <v>2157</v>
      </c>
      <c r="K11" s="1356" t="n">
        <v>26396.0614</v>
      </c>
      <c r="L11" s="1356" t="n">
        <v>0</v>
      </c>
      <c r="N11" s="1356" t="n">
        <v>91</v>
      </c>
      <c r="O11" s="1356" t="n">
        <v>1197.7</v>
      </c>
      <c r="P11" s="1356" t="n">
        <v>0</v>
      </c>
      <c r="R11" s="1356" t="n">
        <v>5658</v>
      </c>
      <c r="S11" s="1356" t="n">
        <v>72792.866</v>
      </c>
      <c r="T11" s="1356" t="n">
        <v>23.5</v>
      </c>
      <c r="U11" s="1398"/>
    </row>
    <row r="12" customFormat="false" ht="15" hidden="false" customHeight="true" outlineLevel="0" collapsed="false">
      <c r="A12" s="160" t="s">
        <v>61</v>
      </c>
      <c r="B12" s="1356" t="n">
        <v>382</v>
      </c>
      <c r="C12" s="1356" t="n">
        <v>5930.83</v>
      </c>
      <c r="D12" s="1356" t="n">
        <v>0</v>
      </c>
      <c r="E12" s="1356"/>
      <c r="F12" s="1356" t="n">
        <v>33</v>
      </c>
      <c r="G12" s="1356" t="n">
        <v>829.2</v>
      </c>
      <c r="H12" s="1356" t="n">
        <v>0</v>
      </c>
      <c r="J12" s="1356" t="n">
        <v>81</v>
      </c>
      <c r="K12" s="1356" t="n">
        <v>1608.9</v>
      </c>
      <c r="L12" s="1356" t="n">
        <v>0</v>
      </c>
      <c r="N12" s="1356" t="n">
        <v>40</v>
      </c>
      <c r="O12" s="1356" t="n">
        <v>762.2</v>
      </c>
      <c r="P12" s="1356" t="n">
        <v>0</v>
      </c>
      <c r="R12" s="1356" t="n">
        <v>800</v>
      </c>
      <c r="S12" s="1356" t="n">
        <v>15433.391</v>
      </c>
      <c r="T12" s="1356" t="n">
        <v>0</v>
      </c>
      <c r="U12" s="1398"/>
    </row>
    <row r="13" customFormat="false" ht="15" hidden="false" customHeight="true" outlineLevel="0" collapsed="false">
      <c r="A13" s="160" t="s">
        <v>62</v>
      </c>
      <c r="B13" s="1356" t="n">
        <v>119</v>
      </c>
      <c r="C13" s="1356" t="n">
        <v>892.2</v>
      </c>
      <c r="D13" s="1356" t="n">
        <v>0</v>
      </c>
      <c r="E13" s="1356"/>
      <c r="F13" s="1356" t="n">
        <v>2</v>
      </c>
      <c r="G13" s="1356" t="n">
        <v>95</v>
      </c>
      <c r="H13" s="1356" t="n">
        <v>0</v>
      </c>
      <c r="J13" s="1356" t="n">
        <v>105</v>
      </c>
      <c r="K13" s="1356" t="n">
        <v>1162.2</v>
      </c>
      <c r="L13" s="1356" t="n">
        <v>70</v>
      </c>
      <c r="N13" s="1356" t="n">
        <v>18</v>
      </c>
      <c r="O13" s="1356" t="n">
        <v>775</v>
      </c>
      <c r="P13" s="1356" t="n">
        <v>0</v>
      </c>
      <c r="R13" s="1356" t="n">
        <v>1377</v>
      </c>
      <c r="S13" s="1356" t="n">
        <v>16211.54038</v>
      </c>
      <c r="T13" s="1356" t="n">
        <v>0</v>
      </c>
      <c r="U13" s="1398"/>
    </row>
    <row r="14" customFormat="false" ht="15" hidden="false" customHeight="true" outlineLevel="0" collapsed="false">
      <c r="A14" s="160" t="s">
        <v>63</v>
      </c>
      <c r="B14" s="1356" t="n">
        <v>152</v>
      </c>
      <c r="C14" s="1356" t="n">
        <v>1474.352</v>
      </c>
      <c r="D14" s="1356" t="n">
        <v>0</v>
      </c>
      <c r="E14" s="1356"/>
      <c r="F14" s="1356" t="n">
        <v>1</v>
      </c>
      <c r="G14" s="1356" t="n">
        <v>19</v>
      </c>
      <c r="H14" s="1356" t="n">
        <v>0</v>
      </c>
      <c r="J14" s="1356" t="n">
        <v>102</v>
      </c>
      <c r="K14" s="1356" t="n">
        <v>603.832</v>
      </c>
      <c r="L14" s="1356" t="n">
        <v>0</v>
      </c>
      <c r="N14" s="1356" t="n">
        <v>13</v>
      </c>
      <c r="O14" s="1356" t="n">
        <v>46.61</v>
      </c>
      <c r="P14" s="1356" t="n">
        <v>0</v>
      </c>
      <c r="R14" s="1356" t="n">
        <v>945</v>
      </c>
      <c r="S14" s="1356" t="n">
        <v>5668.611</v>
      </c>
      <c r="T14" s="1356" t="n">
        <v>0</v>
      </c>
      <c r="U14" s="1398"/>
    </row>
    <row r="15" customFormat="false" ht="15" hidden="false" customHeight="true" outlineLevel="0" collapsed="false">
      <c r="A15" s="160" t="s">
        <v>64</v>
      </c>
      <c r="B15" s="1356" t="n">
        <v>3913</v>
      </c>
      <c r="C15" s="1356" t="n">
        <v>31719.37587</v>
      </c>
      <c r="D15" s="1356" t="n">
        <v>100</v>
      </c>
      <c r="E15" s="1356"/>
      <c r="F15" s="1356" t="n">
        <v>34</v>
      </c>
      <c r="G15" s="1356" t="n">
        <v>644.4</v>
      </c>
      <c r="H15" s="1356" t="n">
        <v>0</v>
      </c>
      <c r="I15" s="1399"/>
      <c r="J15" s="1356" t="n">
        <v>1347</v>
      </c>
      <c r="K15" s="1356" t="n">
        <v>18785.12058</v>
      </c>
      <c r="L15" s="1356" t="n">
        <v>59</v>
      </c>
      <c r="M15" s="1399"/>
      <c r="N15" s="1356" t="n">
        <v>312</v>
      </c>
      <c r="O15" s="1356" t="n">
        <v>5970.321</v>
      </c>
      <c r="P15" s="1356" t="n">
        <v>900</v>
      </c>
      <c r="Q15" s="1399"/>
      <c r="R15" s="1356" t="n">
        <v>11607</v>
      </c>
      <c r="S15" s="1356" t="n">
        <v>124749.81642</v>
      </c>
      <c r="T15" s="1356" t="n">
        <v>350.5</v>
      </c>
      <c r="U15" s="1398"/>
    </row>
    <row r="16" customFormat="false" ht="15" hidden="false" customHeight="true" outlineLevel="0" collapsed="false">
      <c r="A16" s="160" t="s">
        <v>65</v>
      </c>
      <c r="B16" s="1356" t="n">
        <v>1337</v>
      </c>
      <c r="C16" s="1356" t="n">
        <v>18858.52595</v>
      </c>
      <c r="D16" s="1356" t="n">
        <v>0</v>
      </c>
      <c r="E16" s="1356"/>
      <c r="F16" s="1356" t="n">
        <v>14</v>
      </c>
      <c r="G16" s="1356" t="n">
        <v>232.1</v>
      </c>
      <c r="H16" s="1356" t="n">
        <v>0</v>
      </c>
      <c r="I16" s="1399"/>
      <c r="J16" s="1356" t="n">
        <v>473</v>
      </c>
      <c r="K16" s="1356" t="n">
        <v>5319.43021</v>
      </c>
      <c r="L16" s="1356" t="n">
        <v>0</v>
      </c>
      <c r="M16" s="1399"/>
      <c r="N16" s="1356" t="n">
        <v>128</v>
      </c>
      <c r="O16" s="1356" t="n">
        <v>10663.63917</v>
      </c>
      <c r="P16" s="1356" t="n">
        <v>0</v>
      </c>
      <c r="Q16" s="1399"/>
      <c r="R16" s="1356" t="n">
        <v>5640</v>
      </c>
      <c r="S16" s="1356" t="n">
        <v>59743.45477</v>
      </c>
      <c r="T16" s="1356" t="n">
        <v>15</v>
      </c>
      <c r="U16" s="1398"/>
    </row>
    <row r="17" customFormat="false" ht="15" hidden="false" customHeight="true" outlineLevel="0" collapsed="false">
      <c r="A17" s="160" t="s">
        <v>66</v>
      </c>
      <c r="B17" s="1356" t="n">
        <v>208</v>
      </c>
      <c r="C17" s="1356" t="n">
        <v>4219.5</v>
      </c>
      <c r="D17" s="1356" t="n">
        <v>0</v>
      </c>
      <c r="E17" s="1356"/>
      <c r="F17" s="1356" t="n">
        <v>0</v>
      </c>
      <c r="G17" s="1356" t="n">
        <v>0</v>
      </c>
      <c r="H17" s="1356" t="n">
        <v>0</v>
      </c>
      <c r="I17" s="1399"/>
      <c r="J17" s="1356" t="n">
        <v>215</v>
      </c>
      <c r="K17" s="1356" t="n">
        <v>3048.9</v>
      </c>
      <c r="L17" s="1356" t="n">
        <v>0</v>
      </c>
      <c r="M17" s="1399"/>
      <c r="N17" s="1356" t="n">
        <v>94</v>
      </c>
      <c r="O17" s="1356" t="n">
        <v>1023.04</v>
      </c>
      <c r="P17" s="1356" t="n">
        <v>0</v>
      </c>
      <c r="Q17" s="1399"/>
      <c r="R17" s="1356" t="n">
        <v>1645</v>
      </c>
      <c r="S17" s="1356" t="n">
        <v>27343.012</v>
      </c>
      <c r="T17" s="1356" t="n">
        <v>265</v>
      </c>
      <c r="U17" s="1398"/>
    </row>
    <row r="18" customFormat="false" ht="15" hidden="false" customHeight="true" outlineLevel="0" collapsed="false">
      <c r="A18" s="160" t="s">
        <v>67</v>
      </c>
      <c r="B18" s="1356" t="n">
        <v>1044</v>
      </c>
      <c r="C18" s="1356" t="n">
        <v>8438.948</v>
      </c>
      <c r="D18" s="1356" t="n">
        <v>0</v>
      </c>
      <c r="E18" s="1356"/>
      <c r="F18" s="1356" t="n">
        <v>5</v>
      </c>
      <c r="G18" s="1356" t="n">
        <v>77.051</v>
      </c>
      <c r="H18" s="1356" t="n">
        <v>0</v>
      </c>
      <c r="I18" s="1399"/>
      <c r="J18" s="1356" t="n">
        <v>426</v>
      </c>
      <c r="K18" s="1356" t="n">
        <v>5325.65395</v>
      </c>
      <c r="L18" s="1356" t="n">
        <v>0</v>
      </c>
      <c r="M18" s="1399"/>
      <c r="N18" s="1356" t="n">
        <v>174</v>
      </c>
      <c r="O18" s="1356" t="n">
        <v>3362.39</v>
      </c>
      <c r="P18" s="1356" t="n">
        <v>0</v>
      </c>
      <c r="Q18" s="1399"/>
      <c r="R18" s="1356" t="n">
        <v>3720</v>
      </c>
      <c r="S18" s="1356" t="n">
        <v>52549.7823</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11551</v>
      </c>
      <c r="C20" s="1356" t="n">
        <v>112895.33648</v>
      </c>
      <c r="D20" s="1356" t="n">
        <v>100</v>
      </c>
      <c r="E20" s="1356"/>
      <c r="F20" s="1356" t="n">
        <v>214</v>
      </c>
      <c r="G20" s="1356" t="n">
        <v>3670.70345</v>
      </c>
      <c r="H20" s="1356" t="n">
        <v>0</v>
      </c>
      <c r="J20" s="1356" t="n">
        <v>8058</v>
      </c>
      <c r="K20" s="1356" t="n">
        <v>94434.53296</v>
      </c>
      <c r="L20" s="1356" t="n">
        <v>129</v>
      </c>
      <c r="N20" s="1356" t="n">
        <v>2724</v>
      </c>
      <c r="O20" s="1356" t="n">
        <v>37512.84369</v>
      </c>
      <c r="P20" s="1356" t="n">
        <v>901.46</v>
      </c>
      <c r="R20" s="1356" t="n">
        <v>52608</v>
      </c>
      <c r="S20" s="1356" t="n">
        <v>596442.23977</v>
      </c>
      <c r="T20" s="1356" t="n">
        <v>796.34</v>
      </c>
    </row>
    <row r="21" customFormat="false" ht="15" hidden="false" customHeight="true" outlineLevel="0" collapsed="false">
      <c r="A21" s="160" t="s">
        <v>280</v>
      </c>
      <c r="B21" s="1356" t="n">
        <v>8</v>
      </c>
      <c r="C21" s="1356" t="n">
        <v>113.42525</v>
      </c>
      <c r="D21" s="1356" t="n">
        <v>0</v>
      </c>
      <c r="E21" s="1356"/>
      <c r="F21" s="1356" t="n">
        <v>0</v>
      </c>
      <c r="G21" s="1356" t="n">
        <v>0</v>
      </c>
      <c r="H21" s="1356" t="n">
        <v>0</v>
      </c>
      <c r="J21" s="1356" t="n">
        <v>130</v>
      </c>
      <c r="K21" s="1356" t="n">
        <v>1983</v>
      </c>
      <c r="L21" s="1356" t="n">
        <v>0</v>
      </c>
      <c r="N21" s="1356" t="n">
        <v>5</v>
      </c>
      <c r="O21" s="1356" t="n">
        <v>146.3</v>
      </c>
      <c r="P21" s="1356" t="n">
        <v>0</v>
      </c>
      <c r="R21" s="1356" t="n">
        <v>714</v>
      </c>
      <c r="S21" s="1356" t="n">
        <v>8872.69945</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6" customFormat="true" ht="27" hidden="false" customHeight="true" outlineLevel="0" collapsed="false">
      <c r="A23" s="166" t="s">
        <v>70</v>
      </c>
      <c r="B23" s="1359" t="n">
        <v>11559</v>
      </c>
      <c r="C23" s="1359" t="n">
        <v>113008.76173</v>
      </c>
      <c r="D23" s="1359" t="n">
        <v>100</v>
      </c>
      <c r="E23" s="1359"/>
      <c r="F23" s="1359" t="n">
        <v>214</v>
      </c>
      <c r="G23" s="1359" t="n">
        <v>3670.70345</v>
      </c>
      <c r="H23" s="1359" t="n">
        <v>0</v>
      </c>
      <c r="J23" s="1359" t="n">
        <v>8188</v>
      </c>
      <c r="K23" s="1359" t="n">
        <v>96417.53296</v>
      </c>
      <c r="L23" s="1359" t="n">
        <v>129</v>
      </c>
      <c r="N23" s="1359" t="n">
        <v>2729</v>
      </c>
      <c r="O23" s="1359" t="n">
        <v>37659.14369</v>
      </c>
      <c r="P23" s="1359" t="n">
        <v>901.46</v>
      </c>
      <c r="R23" s="1359" t="n">
        <v>53322</v>
      </c>
      <c r="S23" s="1359" t="n">
        <v>605314.93922</v>
      </c>
      <c r="T23" s="1359" t="n">
        <v>796.34</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32</v>
      </c>
      <c r="B25" s="142"/>
      <c r="C25" s="142"/>
      <c r="D25" s="142"/>
      <c r="E25" s="142"/>
    </row>
    <row r="26" customFormat="false" ht="13.5" hidden="false" customHeight="false" outlineLevel="0" collapsed="false">
      <c r="A26" s="422" t="s">
        <v>984</v>
      </c>
      <c r="B26" s="142"/>
      <c r="C26" s="142"/>
      <c r="D26" s="142"/>
      <c r="E26" s="142"/>
    </row>
    <row r="27" customFormat="false" ht="12.75" hidden="false" customHeight="true" outlineLevel="0" collapsed="false">
      <c r="A27" s="1402" t="s">
        <v>688</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373</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56497.35866</v>
      </c>
      <c r="C10" s="161" t="n">
        <v>1312.99272</v>
      </c>
      <c r="D10" s="161" t="n">
        <v>103140.55907</v>
      </c>
      <c r="E10" s="161" t="n">
        <v>560950.91045</v>
      </c>
      <c r="F10" s="161" t="n">
        <v>799226.36644</v>
      </c>
      <c r="G10" s="162" t="n">
        <v>14.25</v>
      </c>
      <c r="H10" s="163"/>
      <c r="AC10" s="164"/>
      <c r="AD10" s="164"/>
      <c r="AE10" s="164"/>
    </row>
    <row r="11" customFormat="false" ht="12.75" hidden="false" customHeight="false" outlineLevel="0" collapsed="false">
      <c r="A11" s="160" t="s">
        <v>58</v>
      </c>
      <c r="B11" s="161" t="n">
        <v>283014.93096</v>
      </c>
      <c r="C11" s="161" t="n">
        <v>441.27717</v>
      </c>
      <c r="D11" s="161" t="n">
        <v>48742.05845</v>
      </c>
      <c r="E11" s="161" t="n">
        <v>332198.26658</v>
      </c>
      <c r="F11" s="161" t="n">
        <v>508276.85896</v>
      </c>
      <c r="G11" s="162" t="n">
        <v>15.3</v>
      </c>
      <c r="H11" s="163"/>
      <c r="AC11" s="164"/>
      <c r="AD11" s="164"/>
      <c r="AE11" s="164"/>
    </row>
    <row r="12" customFormat="false" ht="12.75" hidden="false" customHeight="false" outlineLevel="0" collapsed="false">
      <c r="A12" s="160" t="s">
        <v>59</v>
      </c>
      <c r="B12" s="161" t="n">
        <v>11473.28271</v>
      </c>
      <c r="C12" s="161" t="n">
        <v>1.8882</v>
      </c>
      <c r="D12" s="161" t="n">
        <v>2868.79273</v>
      </c>
      <c r="E12" s="161" t="n">
        <v>14343.96364</v>
      </c>
      <c r="F12" s="161" t="n">
        <v>21013.45728</v>
      </c>
      <c r="G12" s="162" t="n">
        <v>14.65</v>
      </c>
      <c r="H12" s="163"/>
      <c r="AC12" s="164"/>
      <c r="AD12" s="164"/>
      <c r="AE12" s="164"/>
    </row>
    <row r="13" customFormat="false" ht="12.75" hidden="false" customHeight="false" outlineLevel="0" collapsed="false">
      <c r="A13" s="160" t="s">
        <v>60</v>
      </c>
      <c r="B13" s="161" t="n">
        <v>344108.90809</v>
      </c>
      <c r="C13" s="161" t="n">
        <v>235.21651</v>
      </c>
      <c r="D13" s="161" t="n">
        <v>66646.16214</v>
      </c>
      <c r="E13" s="161" t="n">
        <v>410990.28674</v>
      </c>
      <c r="F13" s="161" t="n">
        <v>574293.43529</v>
      </c>
      <c r="G13" s="162" t="n">
        <v>13.97</v>
      </c>
      <c r="H13" s="163"/>
      <c r="AC13" s="164"/>
      <c r="AD13" s="164"/>
      <c r="AE13" s="164"/>
    </row>
    <row r="14" customFormat="false" ht="12.75" hidden="false" customHeight="false" outlineLevel="0" collapsed="false">
      <c r="A14" s="160" t="s">
        <v>61</v>
      </c>
      <c r="B14" s="161" t="n">
        <v>97185.7989</v>
      </c>
      <c r="C14" s="161" t="n">
        <v>71.25572</v>
      </c>
      <c r="D14" s="161" t="n">
        <v>20765.87131</v>
      </c>
      <c r="E14" s="161" t="n">
        <v>118022.92593</v>
      </c>
      <c r="F14" s="161" t="n">
        <v>185049.08558</v>
      </c>
      <c r="G14" s="162" t="n">
        <v>15.68</v>
      </c>
      <c r="H14" s="163"/>
      <c r="AC14" s="164"/>
      <c r="AD14" s="164"/>
      <c r="AE14" s="164"/>
    </row>
    <row r="15" customFormat="false" ht="12.75" hidden="false" customHeight="false" outlineLevel="0" collapsed="false">
      <c r="A15" s="160" t="s">
        <v>62</v>
      </c>
      <c r="B15" s="161" t="n">
        <v>39398.18145</v>
      </c>
      <c r="C15" s="161" t="n">
        <v>61.00359</v>
      </c>
      <c r="D15" s="161" t="n">
        <v>9217.92962</v>
      </c>
      <c r="E15" s="161" t="n">
        <v>48677.11466</v>
      </c>
      <c r="F15" s="161" t="n">
        <v>80175.80287</v>
      </c>
      <c r="G15" s="162" t="n">
        <v>16.47</v>
      </c>
      <c r="H15" s="163"/>
      <c r="AC15" s="164"/>
      <c r="AD15" s="164"/>
      <c r="AE15" s="164"/>
    </row>
    <row r="16" customFormat="false" ht="12.75" hidden="false" customHeight="false" outlineLevel="0" collapsed="false">
      <c r="A16" s="160" t="s">
        <v>63</v>
      </c>
      <c r="B16" s="161" t="n">
        <v>14761.85716</v>
      </c>
      <c r="C16" s="161" t="n">
        <v>58.20116</v>
      </c>
      <c r="D16" s="161" t="n">
        <v>3705.01458</v>
      </c>
      <c r="E16" s="161" t="n">
        <v>18525.0729</v>
      </c>
      <c r="F16" s="161" t="n">
        <v>33666.45476</v>
      </c>
      <c r="G16" s="162" t="n">
        <v>18.17</v>
      </c>
      <c r="H16" s="163"/>
      <c r="AC16" s="164"/>
      <c r="AD16" s="164"/>
      <c r="AE16" s="164"/>
    </row>
    <row r="17" customFormat="false" ht="12.75" hidden="false" customHeight="false" outlineLevel="0" collapsed="false">
      <c r="A17" s="160" t="s">
        <v>64</v>
      </c>
      <c r="B17" s="161" t="n">
        <v>340035.7768</v>
      </c>
      <c r="C17" s="161" t="n">
        <v>1670.08313</v>
      </c>
      <c r="D17" s="161" t="n">
        <v>32182.71034</v>
      </c>
      <c r="E17" s="161" t="n">
        <v>373888.57027</v>
      </c>
      <c r="F17" s="161" t="n">
        <v>525181.96532</v>
      </c>
      <c r="G17" s="162" t="n">
        <v>14.05</v>
      </c>
      <c r="H17" s="163"/>
      <c r="AC17" s="164"/>
      <c r="AD17" s="164"/>
      <c r="AE17" s="164"/>
    </row>
    <row r="18" customFormat="false" ht="12.75" hidden="false" customHeight="false" outlineLevel="0" collapsed="false">
      <c r="A18" s="160" t="s">
        <v>65</v>
      </c>
      <c r="B18" s="161" t="n">
        <v>238038.35246</v>
      </c>
      <c r="C18" s="161" t="n">
        <v>619.0255</v>
      </c>
      <c r="D18" s="161" t="n">
        <v>58789.90049</v>
      </c>
      <c r="E18" s="161" t="n">
        <v>297447.27845</v>
      </c>
      <c r="F18" s="161" t="n">
        <v>393525.9234</v>
      </c>
      <c r="G18" s="162" t="n">
        <v>13.23</v>
      </c>
      <c r="H18" s="163"/>
      <c r="AC18" s="164"/>
      <c r="AD18" s="164"/>
      <c r="AE18" s="164"/>
    </row>
    <row r="19" customFormat="false" ht="12.75" hidden="false" customHeight="false" outlineLevel="0" collapsed="false">
      <c r="A19" s="160" t="s">
        <v>66</v>
      </c>
      <c r="B19" s="161" t="n">
        <v>83863.40544</v>
      </c>
      <c r="C19" s="161" t="n">
        <v>321.27526</v>
      </c>
      <c r="D19" s="161" t="n">
        <v>16094.80426</v>
      </c>
      <c r="E19" s="161" t="n">
        <v>100279.48496</v>
      </c>
      <c r="F19" s="161" t="n">
        <v>142613.00563</v>
      </c>
      <c r="G19" s="162" t="n">
        <v>14.22</v>
      </c>
      <c r="H19" s="163"/>
      <c r="AC19" s="164"/>
      <c r="AD19" s="164"/>
      <c r="AE19" s="164"/>
    </row>
    <row r="20" customFormat="false" ht="12.75" hidden="false" customHeight="false" outlineLevel="0" collapsed="false">
      <c r="A20" s="160" t="s">
        <v>67</v>
      </c>
      <c r="B20" s="161" t="n">
        <v>178953.8973</v>
      </c>
      <c r="C20" s="161" t="n">
        <v>1972.87117</v>
      </c>
      <c r="D20" s="161" t="n">
        <v>40715.52311</v>
      </c>
      <c r="E20" s="161" t="n">
        <v>221642.29158</v>
      </c>
      <c r="F20" s="161" t="n">
        <v>451867.307</v>
      </c>
      <c r="G20" s="162" t="n">
        <v>20.39</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087331.74993</v>
      </c>
      <c r="C22" s="167" t="n">
        <v>6765.09013</v>
      </c>
      <c r="D22" s="167" t="n">
        <v>402869.3261</v>
      </c>
      <c r="E22" s="167" t="n">
        <v>2496966.16616</v>
      </c>
      <c r="F22" s="167" t="n">
        <v>3714889.66253</v>
      </c>
      <c r="G22" s="168" t="n">
        <v>14.877613132592</v>
      </c>
      <c r="H22" s="163"/>
    </row>
    <row r="23" customFormat="false" ht="12.75" hidden="false" customHeight="false" outlineLevel="0" collapsed="false">
      <c r="A23" s="160" t="s">
        <v>280</v>
      </c>
      <c r="B23" s="161" t="n">
        <v>44155.79091</v>
      </c>
      <c r="C23" s="161" t="n">
        <v>13.79922</v>
      </c>
      <c r="D23" s="161" t="n">
        <v>11042.39753</v>
      </c>
      <c r="E23" s="161" t="n">
        <v>55211.98766</v>
      </c>
      <c r="F23" s="161" t="n">
        <v>73718.71532</v>
      </c>
      <c r="G23" s="162" t="n">
        <v>13.35</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131487.54084</v>
      </c>
      <c r="C25" s="167" t="n">
        <v>6778.88935</v>
      </c>
      <c r="D25" s="167" t="n">
        <v>413911.72363</v>
      </c>
      <c r="E25" s="167" t="n">
        <v>2552178.15382</v>
      </c>
      <c r="F25" s="167" t="n">
        <v>3788608.37785</v>
      </c>
      <c r="G25" s="168" t="n">
        <v>14.8446078193223</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373</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3</v>
      </c>
      <c r="C8" s="196" t="n">
        <v>199</v>
      </c>
      <c r="D8" s="196" t="n">
        <v>3615</v>
      </c>
      <c r="E8" s="196" t="n">
        <v>0</v>
      </c>
      <c r="F8" s="197" t="n">
        <v>3837</v>
      </c>
    </row>
    <row r="9" s="198" customFormat="true" ht="12.75" hidden="false" customHeight="false" outlineLevel="0" collapsed="false">
      <c r="A9" s="195" t="s">
        <v>58</v>
      </c>
      <c r="B9" s="196" t="n">
        <v>3</v>
      </c>
      <c r="C9" s="196" t="n">
        <v>153</v>
      </c>
      <c r="D9" s="196" t="n">
        <v>2060</v>
      </c>
      <c r="E9" s="196" t="n">
        <v>140</v>
      </c>
      <c r="F9" s="197" t="n">
        <v>2356</v>
      </c>
    </row>
    <row r="10" s="198" customFormat="true" ht="12.75" hidden="false" customHeight="false" outlineLevel="0" collapsed="false">
      <c r="A10" s="195" t="s">
        <v>59</v>
      </c>
      <c r="B10" s="196" t="n">
        <v>3</v>
      </c>
      <c r="C10" s="196" t="n">
        <v>29</v>
      </c>
      <c r="D10" s="196" t="n">
        <v>240</v>
      </c>
      <c r="E10" s="196" t="n">
        <v>11</v>
      </c>
      <c r="F10" s="197" t="n">
        <v>283</v>
      </c>
    </row>
    <row r="11" s="198" customFormat="true" ht="12.75" hidden="false" customHeight="false" outlineLevel="0" collapsed="false">
      <c r="A11" s="195" t="s">
        <v>60</v>
      </c>
      <c r="B11" s="196" t="n">
        <v>4</v>
      </c>
      <c r="C11" s="196" t="n">
        <v>199</v>
      </c>
      <c r="D11" s="196" t="n">
        <v>3129</v>
      </c>
      <c r="E11" s="196" t="n">
        <v>43</v>
      </c>
      <c r="F11" s="197" t="n">
        <v>3375</v>
      </c>
    </row>
    <row r="12" s="198" customFormat="true" ht="12.75" hidden="false" customHeight="false" outlineLevel="0" collapsed="false">
      <c r="A12" s="195" t="s">
        <v>61</v>
      </c>
      <c r="B12" s="196" t="n">
        <v>6</v>
      </c>
      <c r="C12" s="196" t="n">
        <v>78</v>
      </c>
      <c r="D12" s="196" t="n">
        <v>962</v>
      </c>
      <c r="E12" s="196" t="n">
        <v>4</v>
      </c>
      <c r="F12" s="197" t="n">
        <v>1050</v>
      </c>
    </row>
    <row r="13" s="198" customFormat="true" ht="12.75" hidden="false" customHeight="false" outlineLevel="0" collapsed="false">
      <c r="A13" s="195" t="s">
        <v>62</v>
      </c>
      <c r="B13" s="196" t="n">
        <v>4</v>
      </c>
      <c r="C13" s="196" t="n">
        <v>42</v>
      </c>
      <c r="D13" s="196" t="n">
        <v>501</v>
      </c>
      <c r="E13" s="196" t="n">
        <v>57</v>
      </c>
      <c r="F13" s="197" t="n">
        <v>604</v>
      </c>
    </row>
    <row r="14" s="198" customFormat="true" ht="12.75" hidden="false" customHeight="false" outlineLevel="0" collapsed="false">
      <c r="A14" s="195" t="s">
        <v>63</v>
      </c>
      <c r="B14" s="196" t="n">
        <v>3</v>
      </c>
      <c r="C14" s="196" t="n">
        <v>26</v>
      </c>
      <c r="D14" s="196" t="n">
        <v>285</v>
      </c>
      <c r="E14" s="196" t="n">
        <v>0</v>
      </c>
      <c r="F14" s="197" t="n">
        <v>314</v>
      </c>
    </row>
    <row r="15" s="198" customFormat="true" ht="12.75" hidden="false" customHeight="false" outlineLevel="0" collapsed="false">
      <c r="A15" s="195" t="s">
        <v>64</v>
      </c>
      <c r="B15" s="196" t="n">
        <v>3</v>
      </c>
      <c r="C15" s="196" t="n">
        <v>347</v>
      </c>
      <c r="D15" s="196" t="n">
        <v>3051</v>
      </c>
      <c r="E15" s="196" t="n">
        <v>66</v>
      </c>
      <c r="F15" s="197" t="n">
        <v>3467</v>
      </c>
    </row>
    <row r="16" s="198" customFormat="true" ht="12.75" hidden="false" customHeight="false" outlineLevel="0" collapsed="false">
      <c r="A16" s="195" t="s">
        <v>65</v>
      </c>
      <c r="B16" s="196" t="n">
        <v>3</v>
      </c>
      <c r="C16" s="196" t="n">
        <v>117</v>
      </c>
      <c r="D16" s="196" t="n">
        <v>2025</v>
      </c>
      <c r="E16" s="196" t="n">
        <v>0</v>
      </c>
      <c r="F16" s="197" t="n">
        <v>2145</v>
      </c>
    </row>
    <row r="17" s="198" customFormat="true" ht="12.75" hidden="false" customHeight="false" outlineLevel="0" collapsed="false">
      <c r="A17" s="195" t="s">
        <v>66</v>
      </c>
      <c r="B17" s="196" t="n">
        <v>3</v>
      </c>
      <c r="C17" s="196" t="n">
        <v>55</v>
      </c>
      <c r="D17" s="196" t="n">
        <v>774</v>
      </c>
      <c r="E17" s="196" t="n">
        <v>14</v>
      </c>
      <c r="F17" s="197" t="n">
        <v>846</v>
      </c>
    </row>
    <row r="18" s="198" customFormat="true" ht="12.75" hidden="false" customHeight="false" outlineLevel="0" collapsed="false">
      <c r="A18" s="195" t="s">
        <v>67</v>
      </c>
      <c r="B18" s="196" t="n">
        <v>9</v>
      </c>
      <c r="C18" s="196" t="n">
        <v>132</v>
      </c>
      <c r="D18" s="196" t="n">
        <v>1624</v>
      </c>
      <c r="E18" s="196" t="n">
        <v>0</v>
      </c>
      <c r="F18" s="197" t="n">
        <v>1765</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4</v>
      </c>
      <c r="C20" s="197" t="n">
        <v>1377</v>
      </c>
      <c r="D20" s="197" t="n">
        <v>18266</v>
      </c>
      <c r="E20" s="197" t="n">
        <v>335</v>
      </c>
      <c r="F20" s="197" t="n">
        <v>20042</v>
      </c>
    </row>
    <row r="21" s="198" customFormat="true" ht="12.75" hidden="false" customHeight="false" outlineLevel="0" collapsed="false">
      <c r="A21" s="195" t="s">
        <v>280</v>
      </c>
      <c r="B21" s="196" t="n">
        <v>8</v>
      </c>
      <c r="C21" s="196" t="n">
        <v>50</v>
      </c>
      <c r="D21" s="196" t="n">
        <v>458</v>
      </c>
      <c r="E21" s="196" t="n">
        <v>0</v>
      </c>
      <c r="F21" s="197" t="n">
        <v>516</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2</v>
      </c>
      <c r="C23" s="197" t="n">
        <v>1427</v>
      </c>
      <c r="D23" s="197" t="n">
        <v>18724</v>
      </c>
      <c r="E23" s="197" t="n">
        <v>335</v>
      </c>
      <c r="F23" s="197" t="n">
        <v>20558</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373</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79999</v>
      </c>
      <c r="C8" s="233" t="n">
        <v>14663055.47085</v>
      </c>
      <c r="D8" s="233" t="n">
        <v>385081.79958</v>
      </c>
      <c r="E8" s="233" t="n">
        <v>15048137.27043</v>
      </c>
      <c r="F8" s="234" t="n">
        <v>72.8909559299267</v>
      </c>
      <c r="G8" s="235"/>
    </row>
    <row r="9" s="241" customFormat="true" ht="18" hidden="false" customHeight="true" outlineLevel="0" collapsed="false">
      <c r="A9" s="237" t="s">
        <v>300</v>
      </c>
      <c r="B9" s="238" t="n">
        <v>87733</v>
      </c>
      <c r="C9" s="238" t="n">
        <v>1020983.67949</v>
      </c>
      <c r="D9" s="238" t="n">
        <v>15559.25964</v>
      </c>
      <c r="E9" s="238" t="n">
        <v>1036542.93913</v>
      </c>
      <c r="F9" s="239" t="n">
        <v>5.02086101009116</v>
      </c>
      <c r="G9" s="240"/>
    </row>
    <row r="10" s="241" customFormat="true" ht="18" hidden="false" customHeight="true" outlineLevel="0" collapsed="false">
      <c r="A10" s="237" t="s">
        <v>301</v>
      </c>
      <c r="B10" s="238" t="n">
        <v>4513</v>
      </c>
      <c r="C10" s="238" t="n">
        <v>78711.44485</v>
      </c>
      <c r="D10" s="238" t="n">
        <v>18658.3043</v>
      </c>
      <c r="E10" s="238" t="n">
        <v>97369.74915</v>
      </c>
      <c r="F10" s="239" t="n">
        <v>0.47164469373543</v>
      </c>
      <c r="G10" s="240"/>
    </row>
    <row r="11" s="241" customFormat="true" ht="18" hidden="false" customHeight="true" outlineLevel="0" collapsed="false">
      <c r="A11" s="237" t="s">
        <v>302</v>
      </c>
      <c r="B11" s="238" t="n">
        <v>1816</v>
      </c>
      <c r="C11" s="238" t="n">
        <v>35753.34433</v>
      </c>
      <c r="D11" s="238" t="n">
        <v>2923.79171</v>
      </c>
      <c r="E11" s="238" t="n">
        <v>38677.13604</v>
      </c>
      <c r="F11" s="239" t="n">
        <v>0.187346338481857</v>
      </c>
      <c r="G11" s="240"/>
    </row>
    <row r="12" s="241" customFormat="true" ht="18" hidden="false" customHeight="true" outlineLevel="0" collapsed="false">
      <c r="A12" s="237" t="s">
        <v>303</v>
      </c>
      <c r="B12" s="238" t="n">
        <v>65900</v>
      </c>
      <c r="C12" s="238" t="n">
        <v>903730.50769</v>
      </c>
      <c r="D12" s="238" t="n">
        <v>34272.06039</v>
      </c>
      <c r="E12" s="238" t="n">
        <v>938002.56808</v>
      </c>
      <c r="F12" s="239" t="n">
        <v>4.54354599664837</v>
      </c>
      <c r="G12" s="240"/>
    </row>
    <row r="13" s="241" customFormat="true" ht="18" hidden="false" customHeight="true" outlineLevel="0" collapsed="false">
      <c r="A13" s="237" t="s">
        <v>304</v>
      </c>
      <c r="B13" s="238" t="n">
        <v>848</v>
      </c>
      <c r="C13" s="238" t="n">
        <v>12498.80442</v>
      </c>
      <c r="D13" s="238" t="n">
        <v>0</v>
      </c>
      <c r="E13" s="238" t="n">
        <v>12498.80442</v>
      </c>
      <c r="F13" s="239" t="n">
        <v>0.0605423638675354</v>
      </c>
      <c r="G13" s="240"/>
    </row>
    <row r="14" s="241" customFormat="true" ht="18" hidden="false" customHeight="true" outlineLevel="0" collapsed="false">
      <c r="A14" s="237" t="s">
        <v>305</v>
      </c>
      <c r="B14" s="238" t="n">
        <v>26780</v>
      </c>
      <c r="C14" s="238" t="n">
        <v>375057.7127</v>
      </c>
      <c r="D14" s="238" t="n">
        <v>16965.14184</v>
      </c>
      <c r="E14" s="238" t="n">
        <v>392022.85454</v>
      </c>
      <c r="F14" s="239" t="n">
        <v>1.89890084734605</v>
      </c>
      <c r="G14" s="240"/>
    </row>
    <row r="15" s="241" customFormat="true" ht="18" hidden="false" customHeight="true" outlineLevel="0" collapsed="false">
      <c r="A15" s="237" t="s">
        <v>306</v>
      </c>
      <c r="B15" s="238" t="n">
        <v>450466</v>
      </c>
      <c r="C15" s="238" t="n">
        <v>5883012.35121</v>
      </c>
      <c r="D15" s="238" t="n">
        <v>84757.16899</v>
      </c>
      <c r="E15" s="238" t="n">
        <v>5967769.5202</v>
      </c>
      <c r="F15" s="239" t="n">
        <v>28.9069947515456</v>
      </c>
      <c r="G15" s="240"/>
    </row>
    <row r="16" s="241" customFormat="true" ht="18" hidden="false" customHeight="true" outlineLevel="0" collapsed="false">
      <c r="A16" s="237" t="s">
        <v>307</v>
      </c>
      <c r="B16" s="238" t="n">
        <v>46004</v>
      </c>
      <c r="C16" s="238" t="n">
        <v>770509.59688</v>
      </c>
      <c r="D16" s="238" t="n">
        <v>25121.11359</v>
      </c>
      <c r="E16" s="238" t="n">
        <v>795630.71047</v>
      </c>
      <c r="F16" s="239" t="n">
        <v>3.85391773155375</v>
      </c>
      <c r="G16" s="240"/>
    </row>
    <row r="17" s="241" customFormat="true" ht="18" hidden="false" customHeight="true" outlineLevel="0" collapsed="false">
      <c r="A17" s="237" t="s">
        <v>308</v>
      </c>
      <c r="B17" s="238" t="n">
        <v>115716</v>
      </c>
      <c r="C17" s="238" t="n">
        <v>1955940.61679</v>
      </c>
      <c r="D17" s="238" t="n">
        <v>19564.30828</v>
      </c>
      <c r="E17" s="238" t="n">
        <v>1975504.92507</v>
      </c>
      <c r="F17" s="239" t="n">
        <v>9.56905428524948</v>
      </c>
      <c r="G17" s="240"/>
    </row>
    <row r="18" s="241" customFormat="true" ht="18" hidden="false" customHeight="true" outlineLevel="0" collapsed="false">
      <c r="A18" s="237" t="s">
        <v>309</v>
      </c>
      <c r="B18" s="238" t="n">
        <v>1799</v>
      </c>
      <c r="C18" s="238" t="n">
        <v>257872.84208</v>
      </c>
      <c r="D18" s="238" t="n">
        <v>111360.94976</v>
      </c>
      <c r="E18" s="238" t="n">
        <v>369233.79184</v>
      </c>
      <c r="F18" s="239" t="n">
        <v>1.78851399114597</v>
      </c>
      <c r="G18" s="240"/>
    </row>
    <row r="19" s="241" customFormat="true" ht="18" hidden="false" customHeight="true" outlineLevel="0" collapsed="false">
      <c r="A19" s="237" t="s">
        <v>310</v>
      </c>
      <c r="B19" s="238" t="n">
        <v>58693</v>
      </c>
      <c r="C19" s="238" t="n">
        <v>1184564.73999</v>
      </c>
      <c r="D19" s="238" t="n">
        <v>46696.73296</v>
      </c>
      <c r="E19" s="238" t="n">
        <v>1231261.47295</v>
      </c>
      <c r="F19" s="239" t="n">
        <v>5.96404884871512</v>
      </c>
      <c r="G19" s="240"/>
    </row>
    <row r="20" s="241" customFormat="true" ht="18" hidden="false" customHeight="true" outlineLevel="0" collapsed="false">
      <c r="A20" s="237" t="s">
        <v>311</v>
      </c>
      <c r="B20" s="238" t="n">
        <v>2445</v>
      </c>
      <c r="C20" s="238" t="n">
        <v>34416.51864</v>
      </c>
      <c r="D20" s="238" t="n">
        <v>113.66646</v>
      </c>
      <c r="E20" s="238" t="n">
        <v>34530.1851</v>
      </c>
      <c r="F20" s="239" t="n">
        <v>0.167259120191717</v>
      </c>
      <c r="G20" s="240"/>
    </row>
    <row r="21" s="241" customFormat="true" ht="18" hidden="false" customHeight="true" outlineLevel="0" collapsed="false">
      <c r="A21" s="237" t="s">
        <v>312</v>
      </c>
      <c r="B21" s="238" t="n">
        <v>3565</v>
      </c>
      <c r="C21" s="238" t="n">
        <v>163380.2254</v>
      </c>
      <c r="D21" s="238" t="n">
        <v>904.15004</v>
      </c>
      <c r="E21" s="238" t="n">
        <v>164284.37544</v>
      </c>
      <c r="F21" s="239" t="n">
        <v>0.795769267316791</v>
      </c>
      <c r="G21" s="240"/>
    </row>
    <row r="22" s="241" customFormat="true" ht="18" hidden="false" customHeight="true" outlineLevel="0" collapsed="false">
      <c r="A22" s="237" t="s">
        <v>313</v>
      </c>
      <c r="B22" s="238" t="n">
        <v>6412</v>
      </c>
      <c r="C22" s="238" t="n">
        <v>139962.12708</v>
      </c>
      <c r="D22" s="238" t="n">
        <v>2260.76674</v>
      </c>
      <c r="E22" s="238" t="n">
        <v>142222.89382</v>
      </c>
      <c r="F22" s="239" t="n">
        <v>0.688906706481954</v>
      </c>
      <c r="G22" s="240"/>
    </row>
    <row r="23" s="241" customFormat="true" ht="18" hidden="false" customHeight="true" outlineLevel="0" collapsed="false">
      <c r="A23" s="237" t="s">
        <v>314</v>
      </c>
      <c r="B23" s="238" t="n">
        <v>96559</v>
      </c>
      <c r="C23" s="238" t="n">
        <v>922329.39477</v>
      </c>
      <c r="D23" s="238" t="n">
        <v>5203.44536</v>
      </c>
      <c r="E23" s="238" t="n">
        <v>927532.84013</v>
      </c>
      <c r="F23" s="239" t="n">
        <v>4.49283217972291</v>
      </c>
      <c r="G23" s="240"/>
    </row>
    <row r="24" s="242" customFormat="true" ht="18" hidden="false" customHeight="true" outlineLevel="0" collapsed="false">
      <c r="A24" s="237" t="s">
        <v>315</v>
      </c>
      <c r="B24" s="238" t="n">
        <v>110750</v>
      </c>
      <c r="C24" s="238" t="n">
        <v>924331.56453</v>
      </c>
      <c r="D24" s="238" t="n">
        <v>720.93952</v>
      </c>
      <c r="E24" s="238" t="n">
        <v>925052.50405</v>
      </c>
      <c r="F24" s="239" t="n">
        <v>4.480817797833</v>
      </c>
      <c r="G24" s="240"/>
    </row>
    <row r="25" s="244" customFormat="true" ht="18" hidden="false" customHeight="true" outlineLevel="0" collapsed="false">
      <c r="A25" s="243" t="s">
        <v>316</v>
      </c>
      <c r="B25" s="233" t="n">
        <v>18609</v>
      </c>
      <c r="C25" s="233" t="n">
        <v>1329223.7608</v>
      </c>
      <c r="D25" s="233" t="n">
        <v>70585.55707</v>
      </c>
      <c r="E25" s="233" t="n">
        <v>1399809.31787</v>
      </c>
      <c r="F25" s="234" t="n">
        <v>6.78046973293242</v>
      </c>
      <c r="G25" s="235"/>
    </row>
    <row r="26" s="244" customFormat="true" ht="18" hidden="false" customHeight="true" outlineLevel="0" collapsed="false">
      <c r="A26" s="243" t="s">
        <v>317</v>
      </c>
      <c r="B26" s="233" t="n">
        <v>767968</v>
      </c>
      <c r="C26" s="233" t="n">
        <v>4191150.96118</v>
      </c>
      <c r="D26" s="233" t="n">
        <v>5627.27056</v>
      </c>
      <c r="E26" s="233" t="n">
        <v>4196778.23174</v>
      </c>
      <c r="F26" s="234" t="n">
        <v>20.3285743371409</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866576</v>
      </c>
      <c r="C28" s="233" t="n">
        <v>20183430.19283</v>
      </c>
      <c r="D28" s="233" t="n">
        <v>461294.62721</v>
      </c>
      <c r="E28" s="233" t="n">
        <v>20644724.82004</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373</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854248</v>
      </c>
      <c r="G9" s="285"/>
      <c r="H9" s="284" t="n">
        <v>3915805.99176</v>
      </c>
      <c r="I9" s="285"/>
      <c r="J9" s="284" t="n">
        <v>11925</v>
      </c>
      <c r="K9" s="285"/>
      <c r="L9" s="284" t="n">
        <v>256024.12054</v>
      </c>
      <c r="M9" s="285"/>
      <c r="N9" s="284" t="n">
        <v>59723</v>
      </c>
      <c r="O9" s="285"/>
      <c r="P9" s="284" t="n">
        <v>453875.92591</v>
      </c>
      <c r="Q9" s="285"/>
      <c r="R9" s="284" t="n">
        <v>3925896</v>
      </c>
      <c r="S9" s="285"/>
      <c r="T9" s="284" t="n">
        <v>4625706.03821</v>
      </c>
      <c r="U9" s="282"/>
    </row>
    <row r="10" s="281" customFormat="true" ht="18" hidden="false" customHeight="true" outlineLevel="0" collapsed="false">
      <c r="A10" s="282"/>
      <c r="B10" s="286" t="s">
        <v>332</v>
      </c>
      <c r="C10" s="286"/>
      <c r="D10" s="287" t="n">
        <v>988.94</v>
      </c>
      <c r="F10" s="288" t="n">
        <v>3468951</v>
      </c>
      <c r="G10" s="288"/>
      <c r="H10" s="288" t="n">
        <v>171783.42514</v>
      </c>
      <c r="I10" s="288"/>
      <c r="J10" s="288" t="n">
        <v>7749</v>
      </c>
      <c r="K10" s="288"/>
      <c r="L10" s="288" t="n">
        <v>882.34637</v>
      </c>
      <c r="M10" s="288"/>
      <c r="N10" s="288" t="n">
        <v>49430</v>
      </c>
      <c r="O10" s="288"/>
      <c r="P10" s="288" t="n">
        <v>4207.5704</v>
      </c>
      <c r="Q10" s="288"/>
      <c r="R10" s="288" t="n">
        <v>3526130</v>
      </c>
      <c r="S10" s="288"/>
      <c r="T10" s="288" t="n">
        <v>176873.34191</v>
      </c>
      <c r="U10" s="282"/>
    </row>
    <row r="11" s="281" customFormat="true" ht="18" hidden="false" customHeight="true" outlineLevel="0" collapsed="false">
      <c r="A11" s="282" t="s">
        <v>333</v>
      </c>
      <c r="B11" s="287" t="n">
        <v>988.94</v>
      </c>
      <c r="C11" s="289" t="s">
        <v>334</v>
      </c>
      <c r="D11" s="287" t="n">
        <v>2966.82</v>
      </c>
      <c r="F11" s="288" t="n">
        <v>162323</v>
      </c>
      <c r="G11" s="288"/>
      <c r="H11" s="288" t="n">
        <v>281844.75953</v>
      </c>
      <c r="I11" s="288"/>
      <c r="J11" s="288" t="n">
        <v>986</v>
      </c>
      <c r="K11" s="288"/>
      <c r="L11" s="288" t="n">
        <v>1822.98132</v>
      </c>
      <c r="M11" s="288"/>
      <c r="N11" s="288" t="n">
        <v>3338</v>
      </c>
      <c r="O11" s="288"/>
      <c r="P11" s="288" t="n">
        <v>5671.22536</v>
      </c>
      <c r="Q11" s="288"/>
      <c r="R11" s="288" t="n">
        <v>166647</v>
      </c>
      <c r="S11" s="288"/>
      <c r="T11" s="288" t="n">
        <v>289338.96621</v>
      </c>
      <c r="U11" s="282"/>
    </row>
    <row r="12" s="281" customFormat="true" ht="18" hidden="false" customHeight="true" outlineLevel="0" collapsed="false">
      <c r="A12" s="282" t="s">
        <v>333</v>
      </c>
      <c r="B12" s="287" t="n">
        <v>2966.82</v>
      </c>
      <c r="C12" s="289" t="s">
        <v>334</v>
      </c>
      <c r="D12" s="287" t="n">
        <v>4944.7</v>
      </c>
      <c r="F12" s="288" t="n">
        <v>62742</v>
      </c>
      <c r="G12" s="288"/>
      <c r="H12" s="288" t="n">
        <v>239431.4297</v>
      </c>
      <c r="I12" s="288"/>
      <c r="J12" s="288" t="n">
        <v>453</v>
      </c>
      <c r="K12" s="288"/>
      <c r="L12" s="288" t="n">
        <v>1719.81054</v>
      </c>
      <c r="M12" s="288"/>
      <c r="N12" s="288" t="n">
        <v>1274</v>
      </c>
      <c r="O12" s="288"/>
      <c r="P12" s="288" t="n">
        <v>4883.31185</v>
      </c>
      <c r="Q12" s="288"/>
      <c r="R12" s="288" t="n">
        <v>64469</v>
      </c>
      <c r="S12" s="288"/>
      <c r="T12" s="288" t="n">
        <v>246034.55209</v>
      </c>
      <c r="U12" s="282"/>
    </row>
    <row r="13" s="281" customFormat="true" ht="18" hidden="false" customHeight="true" outlineLevel="0" collapsed="false">
      <c r="A13" s="282" t="s">
        <v>333</v>
      </c>
      <c r="B13" s="287" t="n">
        <v>4944.7</v>
      </c>
      <c r="C13" s="289" t="s">
        <v>334</v>
      </c>
      <c r="D13" s="287" t="n">
        <v>9889.4</v>
      </c>
      <c r="F13" s="288" t="n">
        <v>69088</v>
      </c>
      <c r="G13" s="288"/>
      <c r="H13" s="288" t="n">
        <v>478857.34596</v>
      </c>
      <c r="I13" s="290"/>
      <c r="J13" s="288" t="n">
        <v>737</v>
      </c>
      <c r="K13" s="288"/>
      <c r="L13" s="288" t="n">
        <v>5270.53413</v>
      </c>
      <c r="M13" s="288"/>
      <c r="N13" s="288" t="n">
        <v>1643</v>
      </c>
      <c r="O13" s="288"/>
      <c r="P13" s="288" t="n">
        <v>11561.1024</v>
      </c>
      <c r="Q13" s="288"/>
      <c r="R13" s="288" t="n">
        <v>71468</v>
      </c>
      <c r="S13" s="288"/>
      <c r="T13" s="288" t="n">
        <v>495688.98249</v>
      </c>
      <c r="U13" s="282"/>
    </row>
    <row r="14" s="281" customFormat="true" ht="18" hidden="false" customHeight="true" outlineLevel="0" collapsed="false">
      <c r="A14" s="282" t="s">
        <v>333</v>
      </c>
      <c r="B14" s="287" t="n">
        <v>9889.4</v>
      </c>
      <c r="C14" s="289" t="s">
        <v>334</v>
      </c>
      <c r="D14" s="287" t="n">
        <v>24723.5</v>
      </c>
      <c r="F14" s="288" t="n">
        <v>58653</v>
      </c>
      <c r="G14" s="288"/>
      <c r="H14" s="288" t="n">
        <v>893803.23881</v>
      </c>
      <c r="I14" s="288"/>
      <c r="J14" s="288" t="n">
        <v>864</v>
      </c>
      <c r="K14" s="288"/>
      <c r="L14" s="288" t="n">
        <v>14558.79131</v>
      </c>
      <c r="M14" s="288"/>
      <c r="N14" s="288" t="n">
        <v>1773</v>
      </c>
      <c r="O14" s="288"/>
      <c r="P14" s="288" t="n">
        <v>28187.5469</v>
      </c>
      <c r="Q14" s="288"/>
      <c r="R14" s="288" t="n">
        <v>61290</v>
      </c>
      <c r="S14" s="288"/>
      <c r="T14" s="288" t="n">
        <v>936549.57702</v>
      </c>
      <c r="U14" s="282"/>
    </row>
    <row r="15" s="281" customFormat="true" ht="18" hidden="false" customHeight="true" outlineLevel="0" collapsed="false">
      <c r="A15" s="282" t="s">
        <v>333</v>
      </c>
      <c r="B15" s="287" t="n">
        <v>24723.5</v>
      </c>
      <c r="C15" s="289" t="s">
        <v>334</v>
      </c>
      <c r="D15" s="287" t="n">
        <v>49447</v>
      </c>
      <c r="F15" s="288" t="n">
        <v>20900</v>
      </c>
      <c r="G15" s="288"/>
      <c r="H15" s="288" t="n">
        <v>711801.17446</v>
      </c>
      <c r="I15" s="288"/>
      <c r="J15" s="288" t="n">
        <v>418</v>
      </c>
      <c r="K15" s="288"/>
      <c r="L15" s="288" t="n">
        <v>14950.09848</v>
      </c>
      <c r="M15" s="288"/>
      <c r="N15" s="288" t="n">
        <v>900</v>
      </c>
      <c r="O15" s="288"/>
      <c r="P15" s="288" t="n">
        <v>31508.55003</v>
      </c>
      <c r="Q15" s="288"/>
      <c r="R15" s="288" t="n">
        <v>22218</v>
      </c>
      <c r="S15" s="288"/>
      <c r="T15" s="288" t="n">
        <v>758259.82297</v>
      </c>
      <c r="U15" s="282"/>
    </row>
    <row r="16" s="281" customFormat="true" ht="18" hidden="false" customHeight="true" outlineLevel="0" collapsed="false">
      <c r="A16" s="282" t="s">
        <v>333</v>
      </c>
      <c r="B16" s="287" t="n">
        <v>49447</v>
      </c>
      <c r="C16" s="289" t="s">
        <v>334</v>
      </c>
      <c r="D16" s="287" t="n">
        <v>98894</v>
      </c>
      <c r="F16" s="288" t="n">
        <v>8417</v>
      </c>
      <c r="G16" s="288"/>
      <c r="H16" s="288" t="n">
        <v>559871.72555</v>
      </c>
      <c r="I16" s="288"/>
      <c r="J16" s="288" t="n">
        <v>300</v>
      </c>
      <c r="K16" s="288"/>
      <c r="L16" s="288" t="n">
        <v>21245.38983</v>
      </c>
      <c r="M16" s="288"/>
      <c r="N16" s="288" t="n">
        <v>601</v>
      </c>
      <c r="O16" s="288"/>
      <c r="P16" s="288" t="n">
        <v>41660.30772</v>
      </c>
      <c r="Q16" s="288"/>
      <c r="R16" s="288" t="n">
        <v>9318</v>
      </c>
      <c r="S16" s="288"/>
      <c r="T16" s="288" t="n">
        <v>622777.4231</v>
      </c>
      <c r="U16" s="282"/>
    </row>
    <row r="17" s="281" customFormat="true" ht="18" hidden="false" customHeight="true" outlineLevel="0" collapsed="false">
      <c r="A17" s="282" t="s">
        <v>333</v>
      </c>
      <c r="B17" s="287" t="n">
        <v>98894</v>
      </c>
      <c r="C17" s="289" t="s">
        <v>334</v>
      </c>
      <c r="D17" s="287" t="n">
        <v>197788</v>
      </c>
      <c r="F17" s="288" t="n">
        <v>2418</v>
      </c>
      <c r="G17" s="288"/>
      <c r="H17" s="288" t="n">
        <v>315729.06256</v>
      </c>
      <c r="I17" s="288"/>
      <c r="J17" s="288" t="n">
        <v>218</v>
      </c>
      <c r="K17" s="288"/>
      <c r="L17" s="288" t="n">
        <v>29907.35539</v>
      </c>
      <c r="M17" s="288"/>
      <c r="N17" s="288" t="n">
        <v>387</v>
      </c>
      <c r="O17" s="288"/>
      <c r="P17" s="288" t="n">
        <v>53145.88296</v>
      </c>
      <c r="Q17" s="288"/>
      <c r="R17" s="288" t="n">
        <v>3023</v>
      </c>
      <c r="S17" s="288"/>
      <c r="T17" s="288" t="n">
        <v>398782.30091</v>
      </c>
      <c r="U17" s="282"/>
    </row>
    <row r="18" s="281" customFormat="true" ht="18" hidden="false" customHeight="true" outlineLevel="0" collapsed="false">
      <c r="A18" s="282" t="s">
        <v>333</v>
      </c>
      <c r="B18" s="287" t="n">
        <v>197788</v>
      </c>
      <c r="C18" s="289" t="s">
        <v>334</v>
      </c>
      <c r="D18" s="287" t="n">
        <v>395576</v>
      </c>
      <c r="F18" s="288" t="n">
        <v>578</v>
      </c>
      <c r="G18" s="288"/>
      <c r="H18" s="288" t="n">
        <v>150882.67599</v>
      </c>
      <c r="I18" s="288"/>
      <c r="J18" s="288" t="n">
        <v>95</v>
      </c>
      <c r="K18" s="288"/>
      <c r="L18" s="288" t="n">
        <v>26133.29447</v>
      </c>
      <c r="M18" s="288"/>
      <c r="N18" s="288" t="n">
        <v>199</v>
      </c>
      <c r="O18" s="288"/>
      <c r="P18" s="288" t="n">
        <v>53606.14197</v>
      </c>
      <c r="Q18" s="288"/>
      <c r="R18" s="288" t="n">
        <v>872</v>
      </c>
      <c r="S18" s="288"/>
      <c r="T18" s="288" t="n">
        <v>230622.11243</v>
      </c>
      <c r="U18" s="282"/>
    </row>
    <row r="19" s="281" customFormat="true" ht="18" hidden="false" customHeight="true" outlineLevel="0" collapsed="false">
      <c r="A19" s="282" t="s">
        <v>333</v>
      </c>
      <c r="B19" s="287" t="n">
        <v>395576</v>
      </c>
      <c r="C19" s="289" t="s">
        <v>334</v>
      </c>
      <c r="D19" s="287" t="n">
        <v>593364</v>
      </c>
      <c r="F19" s="288" t="n">
        <v>120</v>
      </c>
      <c r="G19" s="288"/>
      <c r="H19" s="288" t="n">
        <v>56507.75836</v>
      </c>
      <c r="I19" s="288"/>
      <c r="J19" s="288" t="n">
        <v>42</v>
      </c>
      <c r="K19" s="288"/>
      <c r="L19" s="288" t="n">
        <v>19705.25974</v>
      </c>
      <c r="M19" s="288"/>
      <c r="N19" s="288" t="n">
        <v>66</v>
      </c>
      <c r="O19" s="288"/>
      <c r="P19" s="288" t="n">
        <v>31855.42115</v>
      </c>
      <c r="Q19" s="288"/>
      <c r="R19" s="288" t="n">
        <v>228</v>
      </c>
      <c r="S19" s="288"/>
      <c r="T19" s="288" t="n">
        <v>108068.43925</v>
      </c>
      <c r="U19" s="282"/>
    </row>
    <row r="20" s="281" customFormat="true" ht="18" hidden="false" customHeight="true" outlineLevel="0" collapsed="false">
      <c r="A20" s="282" t="s">
        <v>333</v>
      </c>
      <c r="B20" s="287" t="n">
        <v>593364</v>
      </c>
      <c r="C20" s="289" t="s">
        <v>334</v>
      </c>
      <c r="D20" s="289" t="n">
        <v>791152</v>
      </c>
      <c r="F20" s="288" t="n">
        <v>27</v>
      </c>
      <c r="G20" s="288"/>
      <c r="H20" s="288" t="n">
        <v>17918.42841</v>
      </c>
      <c r="I20" s="288"/>
      <c r="J20" s="288" t="n">
        <v>22</v>
      </c>
      <c r="K20" s="288"/>
      <c r="L20" s="288" t="n">
        <v>15080.47759</v>
      </c>
      <c r="M20" s="288"/>
      <c r="N20" s="288" t="n">
        <v>36</v>
      </c>
      <c r="O20" s="288"/>
      <c r="P20" s="288" t="n">
        <v>24817.77259</v>
      </c>
      <c r="Q20" s="288"/>
      <c r="R20" s="288" t="n">
        <v>85</v>
      </c>
      <c r="S20" s="288"/>
      <c r="T20" s="288" t="n">
        <v>57816.67859</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91152</v>
      </c>
      <c r="C21" s="289" t="s">
        <v>334</v>
      </c>
      <c r="D21" s="287" t="n">
        <v>988940</v>
      </c>
      <c r="F21" s="288" t="n">
        <v>13</v>
      </c>
      <c r="G21" s="288"/>
      <c r="H21" s="288" t="n">
        <v>11937.05749</v>
      </c>
      <c r="I21" s="288"/>
      <c r="J21" s="288" t="n">
        <v>13</v>
      </c>
      <c r="K21" s="288"/>
      <c r="L21" s="288" t="n">
        <v>11597.88611</v>
      </c>
      <c r="M21" s="288"/>
      <c r="N21" s="288" t="n">
        <v>17</v>
      </c>
      <c r="O21" s="288"/>
      <c r="P21" s="288" t="n">
        <v>15306.19513</v>
      </c>
      <c r="Q21" s="288"/>
      <c r="R21" s="288" t="n">
        <v>43</v>
      </c>
      <c r="S21" s="288"/>
      <c r="T21" s="288" t="n">
        <v>38841.13873</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88940</v>
      </c>
      <c r="C22" s="289" t="s">
        <v>334</v>
      </c>
      <c r="D22" s="289" t="n">
        <v>1483410</v>
      </c>
      <c r="F22" s="288" t="n">
        <v>13</v>
      </c>
      <c r="G22" s="288"/>
      <c r="H22" s="288" t="n">
        <v>15148.88409</v>
      </c>
      <c r="I22" s="288"/>
      <c r="J22" s="288" t="n">
        <v>7</v>
      </c>
      <c r="K22" s="288"/>
      <c r="L22" s="288" t="n">
        <v>9247.05032</v>
      </c>
      <c r="M22" s="288"/>
      <c r="N22" s="288" t="n">
        <v>20</v>
      </c>
      <c r="O22" s="288"/>
      <c r="P22" s="288" t="n">
        <v>26169.87486</v>
      </c>
      <c r="Q22" s="288"/>
      <c r="R22" s="288" t="n">
        <v>40</v>
      </c>
      <c r="S22" s="288"/>
      <c r="T22" s="288" t="n">
        <v>50565.80927</v>
      </c>
      <c r="U22" s="282"/>
    </row>
    <row r="23" s="281" customFormat="true" ht="18" hidden="false" customHeight="true" outlineLevel="0" collapsed="false">
      <c r="A23" s="282" t="s">
        <v>333</v>
      </c>
      <c r="B23" s="287" t="n">
        <v>1483410</v>
      </c>
      <c r="C23" s="289" t="s">
        <v>334</v>
      </c>
      <c r="D23" s="289" t="n">
        <v>1977880</v>
      </c>
      <c r="F23" s="288" t="n">
        <v>4</v>
      </c>
      <c r="G23" s="288"/>
      <c r="H23" s="288" t="n">
        <v>7077.88504</v>
      </c>
      <c r="I23" s="288"/>
      <c r="J23" s="288" t="n">
        <v>5</v>
      </c>
      <c r="K23" s="288"/>
      <c r="L23" s="288" t="n">
        <v>8366.27719</v>
      </c>
      <c r="M23" s="288"/>
      <c r="N23" s="288" t="n">
        <v>10</v>
      </c>
      <c r="O23" s="288"/>
      <c r="P23" s="288" t="n">
        <v>16801.96345</v>
      </c>
      <c r="Q23" s="288"/>
      <c r="R23" s="288" t="n">
        <v>19</v>
      </c>
      <c r="S23" s="288"/>
      <c r="T23" s="288" t="n">
        <v>32246.12568</v>
      </c>
      <c r="U23" s="282"/>
    </row>
    <row r="24" s="281" customFormat="true" ht="18" hidden="false" customHeight="true" outlineLevel="0" collapsed="false">
      <c r="A24" s="282" t="s">
        <v>333</v>
      </c>
      <c r="B24" s="287" t="n">
        <v>1977880</v>
      </c>
      <c r="C24" s="289" t="s">
        <v>334</v>
      </c>
      <c r="D24" s="289" t="n">
        <v>4944700</v>
      </c>
      <c r="F24" s="288" t="n">
        <v>1</v>
      </c>
      <c r="G24" s="288"/>
      <c r="H24" s="288" t="n">
        <v>3211.14067</v>
      </c>
      <c r="I24" s="288"/>
      <c r="J24" s="288" t="n">
        <v>11</v>
      </c>
      <c r="K24" s="288"/>
      <c r="L24" s="288" t="n">
        <v>42273.14521</v>
      </c>
      <c r="M24" s="288"/>
      <c r="N24" s="288" t="n">
        <v>23</v>
      </c>
      <c r="O24" s="288"/>
      <c r="P24" s="288" t="n">
        <v>69052.01115</v>
      </c>
      <c r="Q24" s="288"/>
      <c r="R24" s="288" t="n">
        <v>35</v>
      </c>
      <c r="S24" s="288"/>
      <c r="T24" s="288" t="n">
        <v>114536.29703</v>
      </c>
      <c r="U24" s="282"/>
    </row>
    <row r="25" s="281" customFormat="true" ht="18" hidden="false" customHeight="true" outlineLevel="0" collapsed="false">
      <c r="A25" s="282" t="s">
        <v>333</v>
      </c>
      <c r="B25" s="287" t="n">
        <v>4944700</v>
      </c>
      <c r="C25" s="289" t="s">
        <v>334</v>
      </c>
      <c r="D25" s="289" t="n">
        <v>9889400</v>
      </c>
      <c r="F25" s="288"/>
      <c r="G25" s="288"/>
      <c r="H25" s="288"/>
      <c r="I25" s="288"/>
      <c r="J25" s="288" t="n">
        <v>5</v>
      </c>
      <c r="K25" s="288"/>
      <c r="L25" s="288" t="n">
        <v>33263.42254</v>
      </c>
      <c r="M25" s="288"/>
      <c r="N25" s="288" t="n">
        <v>6</v>
      </c>
      <c r="O25" s="288"/>
      <c r="P25" s="288" t="n">
        <v>35441.04799</v>
      </c>
      <c r="Q25" s="288"/>
      <c r="R25" s="288" t="n">
        <v>11</v>
      </c>
      <c r="S25" s="288"/>
      <c r="T25" s="288" t="n">
        <v>68704.47053</v>
      </c>
      <c r="U25" s="282"/>
    </row>
    <row r="26" s="281" customFormat="true" ht="18" hidden="false" customHeight="true" outlineLevel="0" collapsed="false">
      <c r="A26" s="282" t="s">
        <v>333</v>
      </c>
      <c r="B26" s="287" t="n">
        <v>9889400</v>
      </c>
      <c r="C26" s="289" t="s">
        <v>334</v>
      </c>
      <c r="D26" s="293" t="s">
        <v>335</v>
      </c>
      <c r="F26" s="288"/>
      <c r="G26" s="288"/>
      <c r="H26" s="288"/>
      <c r="I26" s="288"/>
      <c r="J26" s="288"/>
      <c r="K26" s="288"/>
      <c r="L26" s="288"/>
      <c r="M26" s="288"/>
      <c r="N26" s="288"/>
      <c r="O26" s="288"/>
      <c r="P26" s="288"/>
      <c r="Q26" s="288"/>
      <c r="R26" s="288"/>
      <c r="S26" s="288"/>
      <c r="T26" s="288"/>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845396</v>
      </c>
      <c r="G28" s="285"/>
      <c r="H28" s="284" t="n">
        <v>11170893.61332</v>
      </c>
      <c r="I28" s="285"/>
      <c r="J28" s="284" t="n">
        <v>2809</v>
      </c>
      <c r="K28" s="285"/>
      <c r="L28" s="284" t="n">
        <v>292595.0741</v>
      </c>
      <c r="M28" s="285"/>
      <c r="N28" s="284" t="n">
        <v>14400</v>
      </c>
      <c r="O28" s="285"/>
      <c r="P28" s="284" t="n">
        <v>667950.32319</v>
      </c>
      <c r="Q28" s="285"/>
      <c r="R28" s="284" t="n">
        <v>862605</v>
      </c>
      <c r="S28" s="285"/>
      <c r="T28" s="284" t="n">
        <v>12131439.01061</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88.94</v>
      </c>
      <c r="F29" s="288" t="n">
        <v>518171</v>
      </c>
      <c r="G29" s="288"/>
      <c r="H29" s="288" t="n">
        <v>23439.44765</v>
      </c>
      <c r="I29" s="288"/>
      <c r="J29" s="288" t="n">
        <v>2309</v>
      </c>
      <c r="K29" s="288"/>
      <c r="L29" s="288" t="n">
        <v>141.15513</v>
      </c>
      <c r="M29" s="288"/>
      <c r="N29" s="288" t="n">
        <v>13653</v>
      </c>
      <c r="O29" s="288"/>
      <c r="P29" s="288" t="n">
        <v>527.26994</v>
      </c>
      <c r="Q29" s="288"/>
      <c r="R29" s="288" t="n">
        <v>534133</v>
      </c>
      <c r="S29" s="288"/>
      <c r="T29" s="288" t="n">
        <v>24107.87272</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88.94</v>
      </c>
      <c r="C30" s="282" t="s">
        <v>334</v>
      </c>
      <c r="D30" s="287" t="n">
        <v>2966.82</v>
      </c>
      <c r="F30" s="288" t="n">
        <v>49456</v>
      </c>
      <c r="G30" s="288"/>
      <c r="H30" s="288" t="n">
        <v>86792.1934</v>
      </c>
      <c r="I30" s="288"/>
      <c r="J30" s="288" t="n">
        <v>95</v>
      </c>
      <c r="K30" s="288"/>
      <c r="L30" s="288" t="n">
        <v>168.29329</v>
      </c>
      <c r="M30" s="288"/>
      <c r="N30" s="288" t="n">
        <v>200</v>
      </c>
      <c r="O30" s="288"/>
      <c r="P30" s="288" t="n">
        <v>339.85646</v>
      </c>
      <c r="Q30" s="288"/>
      <c r="R30" s="288" t="n">
        <v>49751</v>
      </c>
      <c r="S30" s="288"/>
      <c r="T30" s="288" t="n">
        <v>87300.34315</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66.82</v>
      </c>
      <c r="C31" s="282" t="s">
        <v>334</v>
      </c>
      <c r="D31" s="287" t="n">
        <v>4944.7</v>
      </c>
      <c r="F31" s="288" t="n">
        <v>31240</v>
      </c>
      <c r="G31" s="288"/>
      <c r="H31" s="288" t="n">
        <v>117301.88726</v>
      </c>
      <c r="I31" s="288"/>
      <c r="J31" s="288" t="n">
        <v>32</v>
      </c>
      <c r="K31" s="288"/>
      <c r="L31" s="288" t="n">
        <v>131.04591</v>
      </c>
      <c r="M31" s="288"/>
      <c r="N31" s="288" t="n">
        <v>66</v>
      </c>
      <c r="O31" s="288"/>
      <c r="P31" s="288" t="n">
        <v>248.90459</v>
      </c>
      <c r="Q31" s="288"/>
      <c r="R31" s="288" t="n">
        <v>31338</v>
      </c>
      <c r="S31" s="288"/>
      <c r="T31" s="288" t="n">
        <v>117681.83776</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944.7</v>
      </c>
      <c r="C32" s="282" t="s">
        <v>334</v>
      </c>
      <c r="D32" s="287" t="n">
        <v>9889.4</v>
      </c>
      <c r="F32" s="288" t="n">
        <v>57845</v>
      </c>
      <c r="G32" s="288"/>
      <c r="H32" s="288" t="n">
        <v>389856.90586</v>
      </c>
      <c r="I32" s="288"/>
      <c r="J32" s="288" t="n">
        <v>30</v>
      </c>
      <c r="K32" s="288"/>
      <c r="L32" s="288" t="n">
        <v>226.55158</v>
      </c>
      <c r="M32" s="288"/>
      <c r="N32" s="288" t="n">
        <v>62</v>
      </c>
      <c r="O32" s="288"/>
      <c r="P32" s="288" t="n">
        <v>442.61241</v>
      </c>
      <c r="Q32" s="288"/>
      <c r="R32" s="288" t="n">
        <v>57937</v>
      </c>
      <c r="S32" s="288"/>
      <c r="T32" s="288" t="n">
        <v>390526.06985</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889.4</v>
      </c>
      <c r="C33" s="282" t="s">
        <v>334</v>
      </c>
      <c r="D33" s="287" t="n">
        <v>24723.5</v>
      </c>
      <c r="F33" s="288" t="n">
        <v>84606</v>
      </c>
      <c r="G33" s="288"/>
      <c r="H33" s="288" t="n">
        <v>1295408.28235</v>
      </c>
      <c r="I33" s="288"/>
      <c r="J33" s="288" t="n">
        <v>75</v>
      </c>
      <c r="K33" s="288"/>
      <c r="L33" s="288" t="n">
        <v>1294.62</v>
      </c>
      <c r="M33" s="288"/>
      <c r="N33" s="288" t="n">
        <v>88</v>
      </c>
      <c r="O33" s="288"/>
      <c r="P33" s="288" t="n">
        <v>1463.89074</v>
      </c>
      <c r="Q33" s="288"/>
      <c r="R33" s="288" t="n">
        <v>84769</v>
      </c>
      <c r="S33" s="288"/>
      <c r="T33" s="288" t="n">
        <v>1298166.79309</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723.5</v>
      </c>
      <c r="C34" s="282" t="s">
        <v>334</v>
      </c>
      <c r="D34" s="287" t="n">
        <v>49447</v>
      </c>
      <c r="F34" s="288" t="n">
        <v>44138</v>
      </c>
      <c r="G34" s="288"/>
      <c r="H34" s="288" t="n">
        <v>1511272.96641</v>
      </c>
      <c r="I34" s="288"/>
      <c r="J34" s="288" t="n">
        <v>54</v>
      </c>
      <c r="K34" s="288"/>
      <c r="L34" s="288" t="n">
        <v>1895.85462</v>
      </c>
      <c r="M34" s="288"/>
      <c r="N34" s="288" t="n">
        <v>58</v>
      </c>
      <c r="O34" s="288"/>
      <c r="P34" s="288" t="n">
        <v>2050.94387</v>
      </c>
      <c r="Q34" s="288"/>
      <c r="R34" s="288" t="n">
        <v>44250</v>
      </c>
      <c r="S34" s="288"/>
      <c r="T34" s="288" t="n">
        <v>1515219.7649</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9447</v>
      </c>
      <c r="C35" s="282" t="s">
        <v>334</v>
      </c>
      <c r="D35" s="287" t="n">
        <v>98894</v>
      </c>
      <c r="F35" s="288" t="n">
        <v>34423</v>
      </c>
      <c r="G35" s="288"/>
      <c r="H35" s="288" t="n">
        <v>2322772.42843</v>
      </c>
      <c r="I35" s="288"/>
      <c r="J35" s="288" t="n">
        <v>43</v>
      </c>
      <c r="K35" s="288"/>
      <c r="L35" s="288" t="n">
        <v>2846.11489</v>
      </c>
      <c r="M35" s="288"/>
      <c r="N35" s="288" t="n">
        <v>67</v>
      </c>
      <c r="O35" s="288"/>
      <c r="P35" s="288" t="n">
        <v>4504.14379</v>
      </c>
      <c r="Q35" s="288"/>
      <c r="R35" s="288" t="n">
        <v>34533</v>
      </c>
      <c r="S35" s="288"/>
      <c r="T35" s="288" t="n">
        <v>2330122.68711</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8894</v>
      </c>
      <c r="C36" s="282" t="s">
        <v>334</v>
      </c>
      <c r="D36" s="287" t="n">
        <v>197788</v>
      </c>
      <c r="F36" s="288" t="n">
        <v>17921</v>
      </c>
      <c r="G36" s="288"/>
      <c r="H36" s="288" t="n">
        <v>2268363.97709</v>
      </c>
      <c r="I36" s="288"/>
      <c r="J36" s="288" t="n">
        <v>66</v>
      </c>
      <c r="K36" s="288"/>
      <c r="L36" s="288" t="n">
        <v>8176.0377</v>
      </c>
      <c r="M36" s="288"/>
      <c r="N36" s="288" t="n">
        <v>53</v>
      </c>
      <c r="O36" s="288"/>
      <c r="P36" s="288" t="n">
        <v>6903.19622</v>
      </c>
      <c r="Q36" s="288"/>
      <c r="R36" s="288" t="n">
        <v>18040</v>
      </c>
      <c r="S36" s="288"/>
      <c r="T36" s="288" t="n">
        <v>2283443.21101</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7788</v>
      </c>
      <c r="C37" s="282" t="s">
        <v>334</v>
      </c>
      <c r="D37" s="287" t="n">
        <v>395576</v>
      </c>
      <c r="F37" s="288" t="n">
        <v>5456</v>
      </c>
      <c r="G37" s="288"/>
      <c r="H37" s="288" t="n">
        <v>1428399.10217</v>
      </c>
      <c r="I37" s="288"/>
      <c r="J37" s="288" t="n">
        <v>39</v>
      </c>
      <c r="K37" s="288"/>
      <c r="L37" s="288" t="n">
        <v>11287.69291</v>
      </c>
      <c r="M37" s="288"/>
      <c r="N37" s="288" t="n">
        <v>35</v>
      </c>
      <c r="O37" s="288"/>
      <c r="P37" s="288" t="n">
        <v>9446.6884</v>
      </c>
      <c r="Q37" s="288"/>
      <c r="R37" s="288" t="n">
        <v>5530</v>
      </c>
      <c r="S37" s="288"/>
      <c r="T37" s="288" t="n">
        <v>1449133.48348</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5576</v>
      </c>
      <c r="C38" s="282" t="s">
        <v>334</v>
      </c>
      <c r="D38" s="287" t="n">
        <v>593364</v>
      </c>
      <c r="F38" s="288" t="n">
        <v>1119</v>
      </c>
      <c r="G38" s="288"/>
      <c r="H38" s="288" t="n">
        <v>532965.91517</v>
      </c>
      <c r="I38" s="288"/>
      <c r="J38" s="288" t="n">
        <v>4</v>
      </c>
      <c r="K38" s="288"/>
      <c r="L38" s="288" t="n">
        <v>2155.65547</v>
      </c>
      <c r="M38" s="288"/>
      <c r="N38" s="288" t="n">
        <v>14</v>
      </c>
      <c r="O38" s="288"/>
      <c r="P38" s="288" t="n">
        <v>6997.91008</v>
      </c>
      <c r="Q38" s="288"/>
      <c r="R38" s="288" t="n">
        <v>1137</v>
      </c>
      <c r="S38" s="288"/>
      <c r="T38" s="288" t="n">
        <v>542119.48072</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93364</v>
      </c>
      <c r="C39" s="282" t="s">
        <v>334</v>
      </c>
      <c r="D39" s="287" t="n">
        <v>791152</v>
      </c>
      <c r="F39" s="288" t="n">
        <v>424</v>
      </c>
      <c r="G39" s="288"/>
      <c r="H39" s="288" t="n">
        <v>288356.86827</v>
      </c>
      <c r="I39" s="288"/>
      <c r="J39" s="288" t="n">
        <v>11</v>
      </c>
      <c r="K39" s="288"/>
      <c r="L39" s="288" t="n">
        <v>7999.20116</v>
      </c>
      <c r="M39" s="288"/>
      <c r="N39" s="288" t="n">
        <v>7</v>
      </c>
      <c r="O39" s="288"/>
      <c r="P39" s="288" t="n">
        <v>4676.81365</v>
      </c>
      <c r="Q39" s="288"/>
      <c r="R39" s="288" t="n">
        <v>442</v>
      </c>
      <c r="S39" s="288"/>
      <c r="T39" s="288" t="n">
        <v>301032.88308</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91152</v>
      </c>
      <c r="C40" s="282" t="s">
        <v>334</v>
      </c>
      <c r="D40" s="287" t="n">
        <v>988940</v>
      </c>
      <c r="F40" s="288" t="n">
        <v>197</v>
      </c>
      <c r="G40" s="288"/>
      <c r="H40" s="288" t="n">
        <v>172735.74146</v>
      </c>
      <c r="I40" s="288"/>
      <c r="J40" s="288" t="n">
        <v>14</v>
      </c>
      <c r="K40" s="288"/>
      <c r="L40" s="288" t="n">
        <v>12332.07953</v>
      </c>
      <c r="M40" s="288"/>
      <c r="N40" s="288" t="n">
        <v>3</v>
      </c>
      <c r="O40" s="288"/>
      <c r="P40" s="288" t="n">
        <v>2664.21786</v>
      </c>
      <c r="Q40" s="288"/>
      <c r="R40" s="288" t="n">
        <v>214</v>
      </c>
      <c r="S40" s="288"/>
      <c r="T40" s="288" t="n">
        <v>187732.03885</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88940</v>
      </c>
      <c r="C41" s="282" t="s">
        <v>334</v>
      </c>
      <c r="D41" s="287" t="n">
        <v>1483410</v>
      </c>
      <c r="F41" s="288" t="n">
        <v>215</v>
      </c>
      <c r="G41" s="288"/>
      <c r="H41" s="288" t="n">
        <v>253653.01532</v>
      </c>
      <c r="I41" s="288"/>
      <c r="J41" s="288" t="n">
        <v>13</v>
      </c>
      <c r="K41" s="288"/>
      <c r="L41" s="288" t="n">
        <v>15272.26604</v>
      </c>
      <c r="M41" s="288"/>
      <c r="N41" s="288" t="n">
        <v>22</v>
      </c>
      <c r="O41" s="288"/>
      <c r="P41" s="288" t="n">
        <v>25689.65466</v>
      </c>
      <c r="Q41" s="288"/>
      <c r="R41" s="288" t="n">
        <v>250</v>
      </c>
      <c r="S41" s="288"/>
      <c r="T41" s="288" t="n">
        <v>294614.93602</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83410</v>
      </c>
      <c r="C42" s="282" t="s">
        <v>334</v>
      </c>
      <c r="D42" s="287" t="n">
        <v>1977880</v>
      </c>
      <c r="F42" s="288" t="n">
        <v>88</v>
      </c>
      <c r="G42" s="288"/>
      <c r="H42" s="288" t="n">
        <v>149023.10134</v>
      </c>
      <c r="I42" s="288"/>
      <c r="J42" s="288" t="n">
        <v>8</v>
      </c>
      <c r="K42" s="288"/>
      <c r="L42" s="288" t="n">
        <v>13285.49186</v>
      </c>
      <c r="M42" s="288"/>
      <c r="N42" s="288" t="n">
        <v>6</v>
      </c>
      <c r="O42" s="288"/>
      <c r="P42" s="288" t="n">
        <v>9648.9489</v>
      </c>
      <c r="Q42" s="288"/>
      <c r="R42" s="288" t="n">
        <v>102</v>
      </c>
      <c r="S42" s="288"/>
      <c r="T42" s="288" t="n">
        <v>171957.5421</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77880</v>
      </c>
      <c r="C43" s="282" t="s">
        <v>334</v>
      </c>
      <c r="D43" s="287" t="n">
        <v>4944700</v>
      </c>
      <c r="F43" s="288" t="n">
        <v>83</v>
      </c>
      <c r="G43" s="288"/>
      <c r="H43" s="288" t="n">
        <v>235003.04432</v>
      </c>
      <c r="I43" s="288"/>
      <c r="J43" s="288" t="n">
        <v>6</v>
      </c>
      <c r="K43" s="288"/>
      <c r="L43" s="288" t="n">
        <v>21464.14654</v>
      </c>
      <c r="M43" s="288"/>
      <c r="N43" s="288" t="n">
        <v>29</v>
      </c>
      <c r="O43" s="288"/>
      <c r="P43" s="288" t="n">
        <v>94323.4653</v>
      </c>
      <c r="Q43" s="288"/>
      <c r="R43" s="288" t="n">
        <v>118</v>
      </c>
      <c r="S43" s="288"/>
      <c r="T43" s="288" t="n">
        <v>350790.65616</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944700</v>
      </c>
      <c r="C44" s="282" t="s">
        <v>334</v>
      </c>
      <c r="D44" s="287" t="n">
        <v>9889400</v>
      </c>
      <c r="F44" s="288" t="n">
        <v>14</v>
      </c>
      <c r="G44" s="288"/>
      <c r="H44" s="288" t="n">
        <v>95548.73682</v>
      </c>
      <c r="I44" s="288"/>
      <c r="J44" s="288" t="n">
        <v>2</v>
      </c>
      <c r="K44" s="288"/>
      <c r="L44" s="288" t="n">
        <v>12288.96745</v>
      </c>
      <c r="M44" s="288"/>
      <c r="N44" s="288" t="n">
        <v>21</v>
      </c>
      <c r="O44" s="288"/>
      <c r="P44" s="288" t="n">
        <v>143808.62598</v>
      </c>
      <c r="Q44" s="288"/>
      <c r="R44" s="288" t="n">
        <v>37</v>
      </c>
      <c r="S44" s="288"/>
      <c r="T44" s="288" t="n">
        <v>251646.33025</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889400</v>
      </c>
      <c r="C45" s="282" t="s">
        <v>334</v>
      </c>
      <c r="D45" s="287" t="s">
        <v>335</v>
      </c>
      <c r="F45" s="288"/>
      <c r="G45" s="288"/>
      <c r="H45" s="288"/>
      <c r="I45" s="288"/>
      <c r="J45" s="288" t="n">
        <v>8</v>
      </c>
      <c r="K45" s="288"/>
      <c r="L45" s="288" t="n">
        <v>181629.90002</v>
      </c>
      <c r="M45" s="288"/>
      <c r="N45" s="288" t="n">
        <v>16</v>
      </c>
      <c r="O45" s="288"/>
      <c r="P45" s="288" t="n">
        <v>354213.18034</v>
      </c>
      <c r="Q45" s="288"/>
      <c r="R45" s="288" t="n">
        <v>24</v>
      </c>
      <c r="S45" s="288"/>
      <c r="T45" s="288" t="n">
        <v>535843.08036</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68834</v>
      </c>
      <c r="G47" s="285"/>
      <c r="H47" s="284" t="n">
        <v>3673919.66173</v>
      </c>
      <c r="I47" s="285"/>
      <c r="J47" s="284" t="n">
        <v>1</v>
      </c>
      <c r="K47" s="285"/>
      <c r="L47" s="284" t="n">
        <v>0.32556</v>
      </c>
      <c r="M47" s="285"/>
      <c r="N47" s="284" t="n">
        <v>0</v>
      </c>
      <c r="O47" s="285"/>
      <c r="P47" s="284" t="n">
        <v>0</v>
      </c>
      <c r="Q47" s="285"/>
      <c r="R47" s="284" t="n">
        <v>368835</v>
      </c>
      <c r="S47" s="285"/>
      <c r="T47" s="284" t="n">
        <v>3673919.98729</v>
      </c>
      <c r="U47" s="282"/>
    </row>
    <row r="48" s="281" customFormat="true" ht="18" hidden="false" customHeight="true" outlineLevel="0" collapsed="false">
      <c r="A48" s="282"/>
      <c r="B48" s="286" t="s">
        <v>332</v>
      </c>
      <c r="C48" s="286"/>
      <c r="D48" s="287" t="n">
        <v>988.94</v>
      </c>
      <c r="F48" s="288" t="n">
        <v>110448</v>
      </c>
      <c r="G48" s="288"/>
      <c r="H48" s="288" t="n">
        <v>29609.38029</v>
      </c>
      <c r="I48" s="288"/>
      <c r="J48" s="288" t="n">
        <v>1</v>
      </c>
      <c r="K48" s="288"/>
      <c r="L48" s="288" t="n">
        <v>0.32556</v>
      </c>
      <c r="M48" s="288"/>
      <c r="N48" s="288"/>
      <c r="O48" s="288"/>
      <c r="P48" s="288"/>
      <c r="Q48" s="288"/>
      <c r="R48" s="288" t="n">
        <v>110449</v>
      </c>
      <c r="S48" s="288"/>
      <c r="T48" s="288" t="n">
        <v>29609.70585</v>
      </c>
      <c r="U48" s="282"/>
    </row>
    <row r="49" s="281" customFormat="true" ht="18" hidden="false" customHeight="true" outlineLevel="0" collapsed="false">
      <c r="A49" s="282" t="s">
        <v>333</v>
      </c>
      <c r="B49" s="287" t="n">
        <v>988.94</v>
      </c>
      <c r="C49" s="282" t="s">
        <v>334</v>
      </c>
      <c r="D49" s="287" t="n">
        <v>2966.82</v>
      </c>
      <c r="F49" s="288" t="n">
        <v>49177</v>
      </c>
      <c r="G49" s="288"/>
      <c r="H49" s="288" t="n">
        <v>92089.0232</v>
      </c>
      <c r="I49" s="288"/>
      <c r="J49" s="288"/>
      <c r="K49" s="288"/>
      <c r="L49" s="288"/>
      <c r="M49" s="288"/>
      <c r="N49" s="288"/>
      <c r="O49" s="288"/>
      <c r="P49" s="288"/>
      <c r="Q49" s="288"/>
      <c r="R49" s="288" t="n">
        <v>49177</v>
      </c>
      <c r="S49" s="288"/>
      <c r="T49" s="288" t="n">
        <v>92089.0232</v>
      </c>
      <c r="U49" s="282"/>
    </row>
    <row r="50" s="281" customFormat="true" ht="18" hidden="false" customHeight="true" outlineLevel="0" collapsed="false">
      <c r="A50" s="282" t="s">
        <v>333</v>
      </c>
      <c r="B50" s="287" t="n">
        <v>2966.82</v>
      </c>
      <c r="C50" s="282" t="s">
        <v>334</v>
      </c>
      <c r="D50" s="287" t="n">
        <v>4944.7</v>
      </c>
      <c r="F50" s="288" t="n">
        <v>38143</v>
      </c>
      <c r="G50" s="288"/>
      <c r="H50" s="288" t="n">
        <v>152242.15709</v>
      </c>
      <c r="I50" s="288"/>
      <c r="J50" s="288"/>
      <c r="K50" s="288"/>
      <c r="L50" s="288"/>
      <c r="M50" s="288"/>
      <c r="N50" s="288"/>
      <c r="O50" s="288"/>
      <c r="P50" s="288"/>
      <c r="Q50" s="288"/>
      <c r="R50" s="288" t="n">
        <v>38143</v>
      </c>
      <c r="S50" s="288"/>
      <c r="T50" s="288" t="n">
        <v>152242.15709</v>
      </c>
      <c r="U50" s="282"/>
    </row>
    <row r="51" s="281" customFormat="true" ht="18" hidden="false" customHeight="true" outlineLevel="0" collapsed="false">
      <c r="A51" s="282" t="s">
        <v>333</v>
      </c>
      <c r="B51" s="287" t="n">
        <v>4944.7</v>
      </c>
      <c r="C51" s="282" t="s">
        <v>334</v>
      </c>
      <c r="D51" s="287" t="n">
        <v>9889.4</v>
      </c>
      <c r="F51" s="288" t="n">
        <v>70257</v>
      </c>
      <c r="G51" s="288"/>
      <c r="H51" s="288" t="n">
        <v>501801.94113</v>
      </c>
      <c r="I51" s="288"/>
      <c r="J51" s="288"/>
      <c r="K51" s="288"/>
      <c r="L51" s="288"/>
      <c r="M51" s="288"/>
      <c r="N51" s="288"/>
      <c r="O51" s="288"/>
      <c r="P51" s="288"/>
      <c r="Q51" s="288"/>
      <c r="R51" s="288" t="n">
        <v>70257</v>
      </c>
      <c r="S51" s="288"/>
      <c r="T51" s="288" t="n">
        <v>501801.94113</v>
      </c>
      <c r="U51" s="282"/>
    </row>
    <row r="52" s="281" customFormat="true" ht="18" hidden="false" customHeight="true" outlineLevel="0" collapsed="false">
      <c r="A52" s="282" t="s">
        <v>333</v>
      </c>
      <c r="B52" s="287" t="n">
        <v>9889.4</v>
      </c>
      <c r="C52" s="282" t="s">
        <v>334</v>
      </c>
      <c r="D52" s="287" t="n">
        <v>24723.5</v>
      </c>
      <c r="F52" s="288" t="n">
        <v>66202</v>
      </c>
      <c r="G52" s="288"/>
      <c r="H52" s="288" t="n">
        <v>1020861.29812</v>
      </c>
      <c r="I52" s="288"/>
      <c r="J52" s="288"/>
      <c r="K52" s="288"/>
      <c r="L52" s="288"/>
      <c r="M52" s="288"/>
      <c r="N52" s="288"/>
      <c r="O52" s="288"/>
      <c r="P52" s="288"/>
      <c r="Q52" s="288"/>
      <c r="R52" s="288" t="n">
        <v>66202</v>
      </c>
      <c r="S52" s="288"/>
      <c r="T52" s="288" t="n">
        <v>1020861.29812</v>
      </c>
      <c r="U52" s="282"/>
    </row>
    <row r="53" s="281" customFormat="true" ht="18" hidden="false" customHeight="true" outlineLevel="0" collapsed="false">
      <c r="A53" s="282" t="s">
        <v>333</v>
      </c>
      <c r="B53" s="287" t="n">
        <v>24723.5</v>
      </c>
      <c r="C53" s="282" t="s">
        <v>334</v>
      </c>
      <c r="D53" s="287" t="n">
        <v>49447</v>
      </c>
      <c r="F53" s="288" t="n">
        <v>22484</v>
      </c>
      <c r="G53" s="288"/>
      <c r="H53" s="288" t="n">
        <v>768310.66042</v>
      </c>
      <c r="I53" s="288"/>
      <c r="J53" s="288"/>
      <c r="K53" s="288"/>
      <c r="L53" s="288"/>
      <c r="M53" s="288"/>
      <c r="N53" s="288"/>
      <c r="O53" s="288"/>
      <c r="P53" s="288"/>
      <c r="Q53" s="288"/>
      <c r="R53" s="288" t="n">
        <v>22484</v>
      </c>
      <c r="S53" s="288"/>
      <c r="T53" s="288" t="n">
        <v>768310.66042</v>
      </c>
      <c r="U53" s="282"/>
    </row>
    <row r="54" s="281" customFormat="true" ht="18" hidden="false" customHeight="true" outlineLevel="0" collapsed="false">
      <c r="A54" s="282" t="s">
        <v>333</v>
      </c>
      <c r="B54" s="287" t="n">
        <v>49447</v>
      </c>
      <c r="C54" s="282" t="s">
        <v>334</v>
      </c>
      <c r="D54" s="287" t="n">
        <v>98894</v>
      </c>
      <c r="F54" s="288" t="n">
        <v>8952</v>
      </c>
      <c r="G54" s="288"/>
      <c r="H54" s="288" t="n">
        <v>604918.48404</v>
      </c>
      <c r="I54" s="288"/>
      <c r="J54" s="288"/>
      <c r="K54" s="288"/>
      <c r="L54" s="288"/>
      <c r="M54" s="288"/>
      <c r="N54" s="288"/>
      <c r="O54" s="288"/>
      <c r="P54" s="288"/>
      <c r="Q54" s="288"/>
      <c r="R54" s="288" t="n">
        <v>8952</v>
      </c>
      <c r="S54" s="288"/>
      <c r="T54" s="288" t="n">
        <v>604918.48404</v>
      </c>
      <c r="U54" s="282"/>
    </row>
    <row r="55" s="281" customFormat="true" ht="18" hidden="false" customHeight="true" outlineLevel="0" collapsed="false">
      <c r="A55" s="282" t="s">
        <v>333</v>
      </c>
      <c r="B55" s="287" t="n">
        <v>98894</v>
      </c>
      <c r="C55" s="282" t="s">
        <v>334</v>
      </c>
      <c r="D55" s="287" t="n">
        <v>197788</v>
      </c>
      <c r="F55" s="288" t="n">
        <v>2628</v>
      </c>
      <c r="G55" s="288"/>
      <c r="H55" s="288" t="n">
        <v>344137.29525</v>
      </c>
      <c r="I55" s="288"/>
      <c r="J55" s="288"/>
      <c r="K55" s="288"/>
      <c r="L55" s="288"/>
      <c r="M55" s="288"/>
      <c r="N55" s="288"/>
      <c r="O55" s="288"/>
      <c r="P55" s="288"/>
      <c r="Q55" s="288"/>
      <c r="R55" s="288" t="n">
        <v>2628</v>
      </c>
      <c r="S55" s="288"/>
      <c r="T55" s="288" t="n">
        <v>344137.29525</v>
      </c>
      <c r="U55" s="282"/>
    </row>
    <row r="56" s="281" customFormat="true" ht="18" hidden="false" customHeight="true" outlineLevel="0" collapsed="false">
      <c r="A56" s="282" t="s">
        <v>333</v>
      </c>
      <c r="B56" s="287" t="n">
        <v>197788</v>
      </c>
      <c r="C56" s="282" t="s">
        <v>334</v>
      </c>
      <c r="D56" s="287" t="n">
        <v>395576</v>
      </c>
      <c r="F56" s="288" t="n">
        <v>475</v>
      </c>
      <c r="G56" s="288"/>
      <c r="H56" s="288" t="n">
        <v>123295.39186</v>
      </c>
      <c r="I56" s="288"/>
      <c r="J56" s="288"/>
      <c r="K56" s="288"/>
      <c r="L56" s="288"/>
      <c r="M56" s="288"/>
      <c r="N56" s="288"/>
      <c r="O56" s="288"/>
      <c r="P56" s="288"/>
      <c r="Q56" s="288"/>
      <c r="R56" s="288" t="n">
        <v>475</v>
      </c>
      <c r="S56" s="288"/>
      <c r="T56" s="288" t="n">
        <v>123295.39186</v>
      </c>
      <c r="U56" s="282"/>
    </row>
    <row r="57" s="281" customFormat="true" ht="18" hidden="false" customHeight="true" outlineLevel="0" collapsed="false">
      <c r="A57" s="282" t="s">
        <v>333</v>
      </c>
      <c r="B57" s="287" t="n">
        <v>395576</v>
      </c>
      <c r="C57" s="282" t="s">
        <v>334</v>
      </c>
      <c r="D57" s="287" t="n">
        <v>593364</v>
      </c>
      <c r="F57" s="288" t="n">
        <v>52</v>
      </c>
      <c r="G57" s="288"/>
      <c r="H57" s="288" t="n">
        <v>24650.2347</v>
      </c>
      <c r="I57" s="288"/>
      <c r="J57" s="288"/>
      <c r="K57" s="288"/>
      <c r="L57" s="288"/>
      <c r="M57" s="288"/>
      <c r="N57" s="288"/>
      <c r="O57" s="288"/>
      <c r="P57" s="288"/>
      <c r="Q57" s="288"/>
      <c r="R57" s="288" t="n">
        <v>52</v>
      </c>
      <c r="S57" s="288"/>
      <c r="T57" s="288" t="n">
        <v>24650.2347</v>
      </c>
      <c r="U57" s="282"/>
    </row>
    <row r="58" s="281" customFormat="true" ht="18" hidden="false" customHeight="true" outlineLevel="0" collapsed="false">
      <c r="A58" s="282" t="s">
        <v>333</v>
      </c>
      <c r="B58" s="287" t="n">
        <v>593364</v>
      </c>
      <c r="C58" s="282" t="s">
        <v>334</v>
      </c>
      <c r="D58" s="287" t="n">
        <v>791152</v>
      </c>
      <c r="F58" s="288" t="n">
        <v>10</v>
      </c>
      <c r="G58" s="288"/>
      <c r="H58" s="288" t="n">
        <v>6605.40828</v>
      </c>
      <c r="I58" s="288"/>
      <c r="J58" s="288"/>
      <c r="K58" s="288"/>
      <c r="L58" s="288"/>
      <c r="M58" s="288"/>
      <c r="N58" s="288"/>
      <c r="O58" s="288"/>
      <c r="P58" s="288"/>
      <c r="Q58" s="288"/>
      <c r="R58" s="288" t="n">
        <v>10</v>
      </c>
      <c r="S58" s="288"/>
      <c r="T58" s="288" t="n">
        <v>6605.40828</v>
      </c>
      <c r="U58" s="282"/>
    </row>
    <row r="59" s="281" customFormat="true" ht="18" hidden="false" customHeight="true" outlineLevel="0" collapsed="false">
      <c r="A59" s="282" t="s">
        <v>333</v>
      </c>
      <c r="B59" s="287" t="n">
        <v>791152</v>
      </c>
      <c r="C59" s="282" t="s">
        <v>334</v>
      </c>
      <c r="D59" s="287" t="n">
        <v>988940</v>
      </c>
      <c r="F59" s="288" t="n">
        <v>5</v>
      </c>
      <c r="G59" s="288"/>
      <c r="H59" s="288" t="n">
        <v>4399.31113</v>
      </c>
      <c r="I59" s="288"/>
      <c r="J59" s="288"/>
      <c r="K59" s="288"/>
      <c r="L59" s="288"/>
      <c r="M59" s="288"/>
      <c r="N59" s="288"/>
      <c r="O59" s="288"/>
      <c r="P59" s="288"/>
      <c r="Q59" s="288"/>
      <c r="R59" s="288" t="n">
        <v>5</v>
      </c>
      <c r="S59" s="288"/>
      <c r="T59" s="288" t="n">
        <v>4399.31113</v>
      </c>
      <c r="U59" s="282"/>
    </row>
    <row r="60" s="281" customFormat="true" ht="18" hidden="false" customHeight="true" outlineLevel="0" collapsed="false">
      <c r="A60" s="282" t="s">
        <v>333</v>
      </c>
      <c r="B60" s="287" t="n">
        <v>988940</v>
      </c>
      <c r="C60" s="282" t="s">
        <v>334</v>
      </c>
      <c r="D60" s="287" t="n">
        <v>1483410</v>
      </c>
      <c r="F60" s="288" t="n">
        <v>1</v>
      </c>
      <c r="G60" s="288"/>
      <c r="H60" s="288" t="n">
        <v>999.07622</v>
      </c>
      <c r="I60" s="288"/>
      <c r="J60" s="288"/>
      <c r="K60" s="288"/>
      <c r="L60" s="288"/>
      <c r="M60" s="288"/>
      <c r="N60" s="288"/>
      <c r="O60" s="288"/>
      <c r="P60" s="288"/>
      <c r="Q60" s="288"/>
      <c r="R60" s="288" t="n">
        <v>1</v>
      </c>
      <c r="S60" s="288"/>
      <c r="T60" s="288" t="n">
        <v>999.07622</v>
      </c>
      <c r="U60" s="282"/>
    </row>
    <row r="61" s="281" customFormat="true" ht="18" hidden="false" customHeight="true" outlineLevel="0" collapsed="false">
      <c r="A61" s="282" t="s">
        <v>333</v>
      </c>
      <c r="B61" s="287" t="n">
        <v>1483410</v>
      </c>
      <c r="C61" s="282" t="s">
        <v>334</v>
      </c>
      <c r="D61" s="287" t="n">
        <v>19778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77880</v>
      </c>
      <c r="C62" s="282" t="s">
        <v>334</v>
      </c>
      <c r="D62" s="287" t="n">
        <v>49447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944700</v>
      </c>
      <c r="C63" s="282" t="s">
        <v>334</v>
      </c>
      <c r="D63" s="287" t="n">
        <v>98894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8894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775588</v>
      </c>
      <c r="G66" s="285"/>
      <c r="H66" s="284" t="n">
        <v>18760619.26681</v>
      </c>
      <c r="I66" s="285"/>
      <c r="J66" s="284" t="n">
        <v>14256</v>
      </c>
      <c r="K66" s="285"/>
      <c r="L66" s="284" t="n">
        <v>548619.5202</v>
      </c>
      <c r="M66" s="285"/>
      <c r="N66" s="284" t="n">
        <v>72648</v>
      </c>
      <c r="O66" s="285"/>
      <c r="P66" s="284" t="n">
        <v>1121826.2491</v>
      </c>
      <c r="Q66" s="285"/>
      <c r="R66" s="284" t="n">
        <v>4862492</v>
      </c>
      <c r="S66" s="285"/>
      <c r="T66" s="284" t="n">
        <v>20431065.03611</v>
      </c>
      <c r="U66" s="282"/>
    </row>
    <row r="67" s="281" customFormat="true" ht="18" hidden="false" customHeight="true" outlineLevel="0" collapsed="false">
      <c r="A67" s="282"/>
      <c r="B67" s="286" t="s">
        <v>332</v>
      </c>
      <c r="C67" s="286"/>
      <c r="D67" s="287" t="n">
        <v>988.94</v>
      </c>
      <c r="E67" s="298"/>
      <c r="F67" s="288" t="n">
        <v>3871383</v>
      </c>
      <c r="G67" s="288"/>
      <c r="H67" s="288" t="n">
        <v>203907.33958</v>
      </c>
      <c r="I67" s="288"/>
      <c r="J67" s="288" t="n">
        <v>9756</v>
      </c>
      <c r="K67" s="288"/>
      <c r="L67" s="288" t="n">
        <v>987.14398</v>
      </c>
      <c r="M67" s="288"/>
      <c r="N67" s="288" t="n">
        <v>61721</v>
      </c>
      <c r="O67" s="288"/>
      <c r="P67" s="288" t="n">
        <v>4699.93655</v>
      </c>
      <c r="Q67" s="288"/>
      <c r="R67" s="288" t="n">
        <v>3942860</v>
      </c>
      <c r="S67" s="288"/>
      <c r="T67" s="288" t="n">
        <v>209594.42011</v>
      </c>
      <c r="U67" s="282"/>
    </row>
    <row r="68" s="281" customFormat="true" ht="18" hidden="false" customHeight="true" outlineLevel="0" collapsed="false">
      <c r="A68" s="282" t="s">
        <v>333</v>
      </c>
      <c r="B68" s="287" t="n">
        <v>988.94</v>
      </c>
      <c r="C68" s="282" t="s">
        <v>334</v>
      </c>
      <c r="D68" s="287" t="n">
        <v>2966.82</v>
      </c>
      <c r="E68" s="298"/>
      <c r="F68" s="288" t="n">
        <v>231629</v>
      </c>
      <c r="G68" s="288"/>
      <c r="H68" s="288" t="n">
        <v>410290.61683</v>
      </c>
      <c r="I68" s="288"/>
      <c r="J68" s="288" t="n">
        <v>1031</v>
      </c>
      <c r="K68" s="288"/>
      <c r="L68" s="288" t="n">
        <v>1880.49233</v>
      </c>
      <c r="M68" s="288"/>
      <c r="N68" s="288" t="n">
        <v>3514</v>
      </c>
      <c r="O68" s="288"/>
      <c r="P68" s="288" t="n">
        <v>5968.09204</v>
      </c>
      <c r="Q68" s="288"/>
      <c r="R68" s="288" t="n">
        <v>236174</v>
      </c>
      <c r="S68" s="288"/>
      <c r="T68" s="288" t="n">
        <v>418139.2012</v>
      </c>
      <c r="U68" s="282"/>
    </row>
    <row r="69" s="281" customFormat="true" ht="18" hidden="false" customHeight="true" outlineLevel="0" collapsed="false">
      <c r="A69" s="282" t="s">
        <v>333</v>
      </c>
      <c r="B69" s="287" t="n">
        <v>2966.82</v>
      </c>
      <c r="C69" s="282" t="s">
        <v>334</v>
      </c>
      <c r="D69" s="287" t="n">
        <v>4944.7</v>
      </c>
      <c r="E69" s="298"/>
      <c r="F69" s="288" t="n">
        <v>120067</v>
      </c>
      <c r="G69" s="288"/>
      <c r="H69" s="288" t="n">
        <v>463918.8447</v>
      </c>
      <c r="I69" s="288"/>
      <c r="J69" s="288" t="n">
        <v>487</v>
      </c>
      <c r="K69" s="288"/>
      <c r="L69" s="288" t="n">
        <v>1855.09562</v>
      </c>
      <c r="M69" s="288"/>
      <c r="N69" s="288" t="n">
        <v>1336</v>
      </c>
      <c r="O69" s="288"/>
      <c r="P69" s="288" t="n">
        <v>5117.2738</v>
      </c>
      <c r="Q69" s="288"/>
      <c r="R69" s="288" t="n">
        <v>121890</v>
      </c>
      <c r="S69" s="288"/>
      <c r="T69" s="288" t="n">
        <v>470891.21412</v>
      </c>
      <c r="U69" s="282"/>
    </row>
    <row r="70" s="281" customFormat="true" ht="18" hidden="false" customHeight="true" outlineLevel="0" collapsed="false">
      <c r="A70" s="282" t="s">
        <v>333</v>
      </c>
      <c r="B70" s="287" t="n">
        <v>4944.7</v>
      </c>
      <c r="C70" s="282" t="s">
        <v>334</v>
      </c>
      <c r="D70" s="287" t="n">
        <v>9889.4</v>
      </c>
      <c r="E70" s="298"/>
      <c r="F70" s="288" t="n">
        <v>182083</v>
      </c>
      <c r="G70" s="288"/>
      <c r="H70" s="288" t="n">
        <v>1271294.81898</v>
      </c>
      <c r="I70" s="288"/>
      <c r="J70" s="288" t="n">
        <v>747</v>
      </c>
      <c r="K70" s="288"/>
      <c r="L70" s="288" t="n">
        <v>5374.28121</v>
      </c>
      <c r="M70" s="288"/>
      <c r="N70" s="288" t="n">
        <v>1687</v>
      </c>
      <c r="O70" s="288"/>
      <c r="P70" s="288" t="n">
        <v>11880.18052</v>
      </c>
      <c r="Q70" s="288"/>
      <c r="R70" s="288" t="n">
        <v>184517</v>
      </c>
      <c r="S70" s="288"/>
      <c r="T70" s="288" t="n">
        <v>1288549.28071</v>
      </c>
      <c r="U70" s="282"/>
    </row>
    <row r="71" s="281" customFormat="true" ht="18" hidden="false" customHeight="true" outlineLevel="0" collapsed="false">
      <c r="A71" s="282" t="s">
        <v>333</v>
      </c>
      <c r="B71" s="287" t="n">
        <v>9889.4</v>
      </c>
      <c r="C71" s="282" t="s">
        <v>334</v>
      </c>
      <c r="D71" s="287" t="n">
        <v>24723.5</v>
      </c>
      <c r="E71" s="298"/>
      <c r="F71" s="288" t="n">
        <v>198932</v>
      </c>
      <c r="G71" s="288"/>
      <c r="H71" s="288" t="n">
        <v>3066906.77518</v>
      </c>
      <c r="I71" s="288"/>
      <c r="J71" s="288" t="n">
        <v>894</v>
      </c>
      <c r="K71" s="288"/>
      <c r="L71" s="288" t="n">
        <v>15167.39422</v>
      </c>
      <c r="M71" s="288"/>
      <c r="N71" s="288" t="n">
        <v>1831</v>
      </c>
      <c r="O71" s="288"/>
      <c r="P71" s="288" t="n">
        <v>29218.55501</v>
      </c>
      <c r="Q71" s="288"/>
      <c r="R71" s="288" t="n">
        <v>201657</v>
      </c>
      <c r="S71" s="288"/>
      <c r="T71" s="288" t="n">
        <v>3111292.72441</v>
      </c>
      <c r="U71" s="282"/>
    </row>
    <row r="72" s="281" customFormat="true" ht="18" hidden="false" customHeight="true" outlineLevel="0" collapsed="false">
      <c r="A72" s="282" t="s">
        <v>333</v>
      </c>
      <c r="B72" s="287" t="n">
        <v>24723.5</v>
      </c>
      <c r="C72" s="282" t="s">
        <v>334</v>
      </c>
      <c r="D72" s="287" t="n">
        <v>49447</v>
      </c>
      <c r="E72" s="298"/>
      <c r="F72" s="288" t="n">
        <v>86526</v>
      </c>
      <c r="G72" s="288"/>
      <c r="H72" s="288" t="n">
        <v>2967335.4179</v>
      </c>
      <c r="I72" s="288"/>
      <c r="J72" s="288" t="n">
        <v>450</v>
      </c>
      <c r="K72" s="288"/>
      <c r="L72" s="288" t="n">
        <v>16069.77372</v>
      </c>
      <c r="M72" s="288"/>
      <c r="N72" s="288" t="n">
        <v>945</v>
      </c>
      <c r="O72" s="288"/>
      <c r="P72" s="288" t="n">
        <v>33074.7169</v>
      </c>
      <c r="Q72" s="288"/>
      <c r="R72" s="288" t="n">
        <v>87921</v>
      </c>
      <c r="S72" s="288"/>
      <c r="T72" s="288" t="n">
        <v>3016479.90852</v>
      </c>
      <c r="U72" s="282"/>
    </row>
    <row r="73" s="281" customFormat="true" ht="18" hidden="false" customHeight="true" outlineLevel="0" collapsed="false">
      <c r="A73" s="282" t="s">
        <v>333</v>
      </c>
      <c r="B73" s="287" t="n">
        <v>49447</v>
      </c>
      <c r="C73" s="282" t="s">
        <v>334</v>
      </c>
      <c r="D73" s="287" t="n">
        <v>98894</v>
      </c>
      <c r="E73" s="298"/>
      <c r="F73" s="288" t="n">
        <v>51847</v>
      </c>
      <c r="G73" s="288"/>
      <c r="H73" s="288" t="n">
        <v>3510331.33273</v>
      </c>
      <c r="I73" s="288"/>
      <c r="J73" s="288" t="n">
        <v>323</v>
      </c>
      <c r="K73" s="288"/>
      <c r="L73" s="288" t="n">
        <v>22956.14524</v>
      </c>
      <c r="M73" s="288"/>
      <c r="N73" s="288" t="n">
        <v>645</v>
      </c>
      <c r="O73" s="288"/>
      <c r="P73" s="288" t="n">
        <v>44564.9715</v>
      </c>
      <c r="Q73" s="288"/>
      <c r="R73" s="288" t="n">
        <v>52815</v>
      </c>
      <c r="S73" s="288"/>
      <c r="T73" s="288" t="n">
        <v>3577852.44947</v>
      </c>
      <c r="U73" s="282"/>
    </row>
    <row r="74" s="281" customFormat="true" ht="18" hidden="false" customHeight="true" outlineLevel="0" collapsed="false">
      <c r="A74" s="282" t="s">
        <v>333</v>
      </c>
      <c r="B74" s="287" t="n">
        <v>98894</v>
      </c>
      <c r="C74" s="282" t="s">
        <v>334</v>
      </c>
      <c r="D74" s="287" t="n">
        <v>197788</v>
      </c>
      <c r="E74" s="298"/>
      <c r="F74" s="288" t="n">
        <v>23657</v>
      </c>
      <c r="G74" s="288"/>
      <c r="H74" s="288" t="n">
        <v>3045142.49566</v>
      </c>
      <c r="I74" s="288"/>
      <c r="J74" s="288" t="n">
        <v>268</v>
      </c>
      <c r="K74" s="288"/>
      <c r="L74" s="288" t="n">
        <v>36028.91683</v>
      </c>
      <c r="M74" s="288"/>
      <c r="N74" s="288" t="n">
        <v>447</v>
      </c>
      <c r="O74" s="288"/>
      <c r="P74" s="288" t="n">
        <v>60756.12157</v>
      </c>
      <c r="Q74" s="288"/>
      <c r="R74" s="288" t="n">
        <v>24372</v>
      </c>
      <c r="S74" s="288"/>
      <c r="T74" s="288" t="n">
        <v>3141927.53406</v>
      </c>
      <c r="U74" s="282"/>
    </row>
    <row r="75" s="281" customFormat="true" ht="18" hidden="false" customHeight="true" outlineLevel="0" collapsed="false">
      <c r="A75" s="282" t="s">
        <v>333</v>
      </c>
      <c r="B75" s="287" t="n">
        <v>197788</v>
      </c>
      <c r="C75" s="282" t="s">
        <v>334</v>
      </c>
      <c r="D75" s="287" t="n">
        <v>395576</v>
      </c>
      <c r="E75" s="298"/>
      <c r="F75" s="288" t="n">
        <v>6907</v>
      </c>
      <c r="G75" s="288"/>
      <c r="H75" s="288" t="n">
        <v>1815667.42746</v>
      </c>
      <c r="I75" s="288"/>
      <c r="J75" s="288" t="n">
        <v>136</v>
      </c>
      <c r="K75" s="288"/>
      <c r="L75" s="288" t="n">
        <v>37615.90009</v>
      </c>
      <c r="M75" s="288"/>
      <c r="N75" s="288" t="n">
        <v>231</v>
      </c>
      <c r="O75" s="288"/>
      <c r="P75" s="288" t="n">
        <v>62609.67387</v>
      </c>
      <c r="Q75" s="288"/>
      <c r="R75" s="288" t="n">
        <v>7274</v>
      </c>
      <c r="S75" s="288"/>
      <c r="T75" s="288" t="n">
        <v>1915893.00142</v>
      </c>
      <c r="U75" s="282"/>
    </row>
    <row r="76" s="281" customFormat="true" ht="18" hidden="false" customHeight="true" outlineLevel="0" collapsed="false">
      <c r="A76" s="282" t="s">
        <v>333</v>
      </c>
      <c r="B76" s="287" t="n">
        <v>395576</v>
      </c>
      <c r="C76" s="282" t="s">
        <v>334</v>
      </c>
      <c r="D76" s="287" t="n">
        <v>593364</v>
      </c>
      <c r="E76" s="298"/>
      <c r="F76" s="288" t="n">
        <v>1379</v>
      </c>
      <c r="G76" s="288"/>
      <c r="H76" s="288" t="n">
        <v>657775.77874</v>
      </c>
      <c r="I76" s="288"/>
      <c r="J76" s="288" t="n">
        <v>39</v>
      </c>
      <c r="K76" s="288"/>
      <c r="L76" s="288" t="n">
        <v>18184.8222</v>
      </c>
      <c r="M76" s="288"/>
      <c r="N76" s="288" t="n">
        <v>78</v>
      </c>
      <c r="O76" s="288"/>
      <c r="P76" s="288" t="n">
        <v>37651.12362</v>
      </c>
      <c r="Q76" s="288"/>
      <c r="R76" s="288" t="n">
        <v>1496</v>
      </c>
      <c r="S76" s="288"/>
      <c r="T76" s="288" t="n">
        <v>713611.72456</v>
      </c>
      <c r="U76" s="282"/>
    </row>
    <row r="77" s="281" customFormat="true" ht="18" hidden="false" customHeight="true" outlineLevel="0" collapsed="false">
      <c r="A77" s="282" t="s">
        <v>333</v>
      </c>
      <c r="B77" s="287" t="n">
        <v>593364</v>
      </c>
      <c r="C77" s="282" t="s">
        <v>334</v>
      </c>
      <c r="D77" s="287" t="n">
        <v>791152</v>
      </c>
      <c r="E77" s="298"/>
      <c r="F77" s="288" t="n">
        <v>505</v>
      </c>
      <c r="G77" s="288"/>
      <c r="H77" s="288" t="n">
        <v>342391.66703</v>
      </c>
      <c r="I77" s="288"/>
      <c r="J77" s="288" t="n">
        <v>27</v>
      </c>
      <c r="K77" s="288"/>
      <c r="L77" s="288" t="n">
        <v>18579.77765</v>
      </c>
      <c r="M77" s="288"/>
      <c r="N77" s="288" t="n">
        <v>43</v>
      </c>
      <c r="O77" s="288"/>
      <c r="P77" s="288" t="n">
        <v>29616.17857</v>
      </c>
      <c r="Q77" s="288"/>
      <c r="R77" s="288" t="n">
        <v>575</v>
      </c>
      <c r="S77" s="288"/>
      <c r="T77" s="288" t="n">
        <v>390587.62325</v>
      </c>
      <c r="U77" s="282"/>
    </row>
    <row r="78" s="281" customFormat="true" ht="18" hidden="false" customHeight="true" outlineLevel="0" collapsed="false">
      <c r="A78" s="282" t="s">
        <v>333</v>
      </c>
      <c r="B78" s="287" t="n">
        <v>791152</v>
      </c>
      <c r="C78" s="282" t="s">
        <v>334</v>
      </c>
      <c r="D78" s="287" t="n">
        <v>988940</v>
      </c>
      <c r="E78" s="298"/>
      <c r="F78" s="288" t="n">
        <v>228</v>
      </c>
      <c r="G78" s="288"/>
      <c r="H78" s="288" t="n">
        <v>201017.13012</v>
      </c>
      <c r="I78" s="288"/>
      <c r="J78" s="288" t="n">
        <v>26</v>
      </c>
      <c r="K78" s="288"/>
      <c r="L78" s="288" t="n">
        <v>23070.478</v>
      </c>
      <c r="M78" s="288"/>
      <c r="N78" s="288" t="n">
        <v>20</v>
      </c>
      <c r="O78" s="288"/>
      <c r="P78" s="288" t="n">
        <v>17825.28649</v>
      </c>
      <c r="Q78" s="288"/>
      <c r="R78" s="288" t="n">
        <v>274</v>
      </c>
      <c r="S78" s="288"/>
      <c r="T78" s="288" t="n">
        <v>241912.89461</v>
      </c>
      <c r="U78" s="282"/>
    </row>
    <row r="79" s="281" customFormat="true" ht="18" hidden="false" customHeight="true" outlineLevel="0" collapsed="false">
      <c r="A79" s="282" t="s">
        <v>333</v>
      </c>
      <c r="B79" s="287" t="n">
        <v>988940</v>
      </c>
      <c r="C79" s="282" t="s">
        <v>334</v>
      </c>
      <c r="D79" s="287" t="n">
        <v>1483410</v>
      </c>
      <c r="E79" s="298"/>
      <c r="F79" s="288" t="n">
        <v>248</v>
      </c>
      <c r="G79" s="288"/>
      <c r="H79" s="288" t="n">
        <v>292233.88452</v>
      </c>
      <c r="I79" s="288"/>
      <c r="J79" s="288" t="n">
        <v>20</v>
      </c>
      <c r="K79" s="288"/>
      <c r="L79" s="288" t="n">
        <v>24721.30087</v>
      </c>
      <c r="M79" s="288"/>
      <c r="N79" s="288" t="n">
        <v>35</v>
      </c>
      <c r="O79" s="288"/>
      <c r="P79" s="288" t="n">
        <v>41492.91046</v>
      </c>
      <c r="Q79" s="288"/>
      <c r="R79" s="288" t="n">
        <v>303</v>
      </c>
      <c r="S79" s="288"/>
      <c r="T79" s="288" t="n">
        <v>358448.09585</v>
      </c>
      <c r="U79" s="282"/>
    </row>
    <row r="80" s="281" customFormat="true" ht="18" hidden="false" customHeight="true" outlineLevel="0" collapsed="false">
      <c r="A80" s="282" t="s">
        <v>333</v>
      </c>
      <c r="B80" s="287" t="n">
        <v>1483410</v>
      </c>
      <c r="C80" s="282" t="s">
        <v>334</v>
      </c>
      <c r="D80" s="287" t="n">
        <v>1977880</v>
      </c>
      <c r="E80" s="298"/>
      <c r="F80" s="288" t="n">
        <v>93</v>
      </c>
      <c r="G80" s="288"/>
      <c r="H80" s="288" t="n">
        <v>157858.35591</v>
      </c>
      <c r="I80" s="288"/>
      <c r="J80" s="288" t="n">
        <v>18</v>
      </c>
      <c r="K80" s="288"/>
      <c r="L80" s="288" t="n">
        <v>29057.35078</v>
      </c>
      <c r="M80" s="288"/>
      <c r="N80" s="288" t="n">
        <v>19</v>
      </c>
      <c r="O80" s="288"/>
      <c r="P80" s="288" t="n">
        <v>30675.87898</v>
      </c>
      <c r="Q80" s="288"/>
      <c r="R80" s="288" t="n">
        <v>130</v>
      </c>
      <c r="S80" s="288"/>
      <c r="T80" s="288" t="n">
        <v>217591.58567</v>
      </c>
      <c r="U80" s="282"/>
    </row>
    <row r="81" s="281" customFormat="true" ht="18" hidden="false" customHeight="true" outlineLevel="0" collapsed="false">
      <c r="A81" s="282" t="s">
        <v>333</v>
      </c>
      <c r="B81" s="287" t="n">
        <v>1977880</v>
      </c>
      <c r="C81" s="282" t="s">
        <v>334</v>
      </c>
      <c r="D81" s="287" t="n">
        <v>4944700</v>
      </c>
      <c r="E81" s="298"/>
      <c r="F81" s="288" t="n">
        <v>90</v>
      </c>
      <c r="G81" s="288"/>
      <c r="H81" s="288" t="n">
        <v>258470.1863</v>
      </c>
      <c r="I81" s="288"/>
      <c r="J81" s="288" t="n">
        <v>19</v>
      </c>
      <c r="K81" s="288"/>
      <c r="L81" s="288" t="n">
        <v>68794.56547</v>
      </c>
      <c r="M81" s="288"/>
      <c r="N81" s="288" t="n">
        <v>51</v>
      </c>
      <c r="O81" s="288"/>
      <c r="P81" s="288" t="n">
        <v>159580.67962</v>
      </c>
      <c r="Q81" s="288"/>
      <c r="R81" s="288" t="n">
        <v>160</v>
      </c>
      <c r="S81" s="288"/>
      <c r="T81" s="288" t="n">
        <v>486845.43139</v>
      </c>
      <c r="U81" s="282"/>
    </row>
    <row r="82" s="281" customFormat="true" ht="18" hidden="false" customHeight="true" outlineLevel="0" collapsed="false">
      <c r="A82" s="282" t="s">
        <v>333</v>
      </c>
      <c r="B82" s="287" t="n">
        <v>4944700</v>
      </c>
      <c r="C82" s="282" t="s">
        <v>334</v>
      </c>
      <c r="D82" s="287" t="n">
        <v>9889400</v>
      </c>
      <c r="E82" s="298"/>
      <c r="F82" s="288" t="n">
        <v>14</v>
      </c>
      <c r="G82" s="288"/>
      <c r="H82" s="288" t="n">
        <v>96077.19517</v>
      </c>
      <c r="I82" s="288"/>
      <c r="J82" s="288" t="n">
        <v>7</v>
      </c>
      <c r="K82" s="288"/>
      <c r="L82" s="288" t="n">
        <v>46646.18197</v>
      </c>
      <c r="M82" s="288"/>
      <c r="N82" s="288" t="n">
        <v>29</v>
      </c>
      <c r="O82" s="288"/>
      <c r="P82" s="288" t="n">
        <v>192880.73247</v>
      </c>
      <c r="Q82" s="288"/>
      <c r="R82" s="288" t="n">
        <v>50</v>
      </c>
      <c r="S82" s="288"/>
      <c r="T82" s="288" t="n">
        <v>335604.10961</v>
      </c>
      <c r="U82" s="282"/>
    </row>
    <row r="83" s="281" customFormat="true" ht="18" hidden="false" customHeight="true" outlineLevel="0" collapsed="false">
      <c r="A83" s="282" t="s">
        <v>333</v>
      </c>
      <c r="B83" s="287" t="n">
        <v>9889400</v>
      </c>
      <c r="C83" s="282" t="s">
        <v>334</v>
      </c>
      <c r="D83" s="287" t="s">
        <v>335</v>
      </c>
      <c r="E83" s="298"/>
      <c r="F83" s="288"/>
      <c r="G83" s="288"/>
      <c r="H83" s="288"/>
      <c r="I83" s="288"/>
      <c r="J83" s="288" t="n">
        <v>8</v>
      </c>
      <c r="K83" s="288"/>
      <c r="L83" s="288" t="n">
        <v>181629.90002</v>
      </c>
      <c r="M83" s="288"/>
      <c r="N83" s="288" t="n">
        <v>16</v>
      </c>
      <c r="O83" s="288"/>
      <c r="P83" s="288" t="n">
        <v>354213.93713</v>
      </c>
      <c r="Q83" s="288"/>
      <c r="R83" s="288" t="n">
        <v>24</v>
      </c>
      <c r="S83" s="288"/>
      <c r="T83" s="288" t="n">
        <v>535843.83715</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20:28:08Z</dcterms:created>
  <dc:creator>Melissa Giovanna Huamantuco Meza</dc:creator>
  <dc:description/>
  <dc:language>en-US</dc:language>
  <cp:lastModifiedBy>Melissa Giovanna Huamantuco Meza</cp:lastModifiedBy>
  <dcterms:modified xsi:type="dcterms:W3CDTF">2019-01-09T20:28:29Z</dcterms:modified>
  <cp:revision>0</cp:revision>
  <dc:subject/>
  <dc:title/>
</cp:coreProperties>
</file>